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NUTII_NORTE" sheetId="1" state="visible" r:id="rId2"/>
    <sheet name="NUTII_CENTRO" sheetId="2" state="visible" r:id="rId3"/>
    <sheet name="NUTII_G_LISBOA" sheetId="3" state="visible" r:id="rId4"/>
    <sheet name="NUTII_ALENTEJO" sheetId="4" state="visible" r:id="rId5"/>
    <sheet name="NUTII_ALGARVE" sheetId="5" state="visible" r:id="rId6"/>
  </sheets>
  <definedNames>
    <definedName function="false" hidden="false" localSheetId="3" name="_xlnm.Print_Area" vbProcedure="false">NUTII_ALENTEJO!$A$1:$O$205</definedName>
    <definedName function="false" hidden="false" localSheetId="4" name="_xlnm.Print_Area" vbProcedure="false">NUTII_ALGARVE!$A$1:$O$64</definedName>
    <definedName function="false" hidden="false" localSheetId="1" name="_xlnm.Print_Area" vbProcedure="false">NUTII_CENTRO!$A$1:$O$355</definedName>
    <definedName function="false" hidden="false" localSheetId="2" name="_xlnm.Print_Area" vbProcedure="false">NUTII_G_LISBOA!$A$1:$O$64</definedName>
    <definedName function="false" hidden="false" localSheetId="0" name="_xlnm.Print_Area" vbProcedure="false">NUTII_NORTE!$A$1:$O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533">
  <si>
    <t xml:space="preserve">DADOS DE CANDIDATURAS</t>
  </si>
  <si>
    <t xml:space="preserve">PU 2010</t>
  </si>
  <si>
    <t xml:space="preserve">Regime Pagamento Único</t>
  </si>
  <si>
    <t xml:space="preserve"> 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Sequeiro</t>
  </si>
  <si>
    <t xml:space="preserve">Sub-total</t>
  </si>
  <si>
    <t xml:space="preserve">Caminha</t>
  </si>
  <si>
    <t xml:space="preserve">Caminha Total</t>
  </si>
  <si>
    <t xml:space="preserve">Melgaco</t>
  </si>
  <si>
    <t xml:space="preserve">Melgaco Total</t>
  </si>
  <si>
    <t xml:space="preserve">Moncao</t>
  </si>
  <si>
    <t xml:space="preserve">Moncao Total</t>
  </si>
  <si>
    <t xml:space="preserve">Paredes De Coura</t>
  </si>
  <si>
    <t xml:space="preserve">Paredes De Coura Total</t>
  </si>
  <si>
    <t xml:space="preserve">Ponte Da Barca</t>
  </si>
  <si>
    <t xml:space="preserve">Ponte Da Barca Total</t>
  </si>
  <si>
    <t xml:space="preserve">Ponte De Lima</t>
  </si>
  <si>
    <t xml:space="preserve">Ponte De Lima Total</t>
  </si>
  <si>
    <t xml:space="preserve">Valenca</t>
  </si>
  <si>
    <t xml:space="preserve">Valenca Total</t>
  </si>
  <si>
    <t xml:space="preserve">Viana Do Castelo</t>
  </si>
  <si>
    <t xml:space="preserve">Viana Do Castelo Total</t>
  </si>
  <si>
    <t xml:space="preserve">Vila Nova De Cerveira</t>
  </si>
  <si>
    <t xml:space="preserve">Vila Nova De Cerveira Total</t>
  </si>
  <si>
    <t xml:space="preserve">SUB-TOTAL</t>
  </si>
  <si>
    <t xml:space="preserve">CAVADO</t>
  </si>
  <si>
    <t xml:space="preserve">Amares</t>
  </si>
  <si>
    <t xml:space="preserve">Barcelos</t>
  </si>
  <si>
    <t xml:space="preserve">Barcelos Total</t>
  </si>
  <si>
    <t xml:space="preserve">Braga</t>
  </si>
  <si>
    <t xml:space="preserve">Braga Total</t>
  </si>
  <si>
    <t xml:space="preserve">Esposende</t>
  </si>
  <si>
    <t xml:space="preserve">Esposende Total</t>
  </si>
  <si>
    <t xml:space="preserve">Terras De Bouro</t>
  </si>
  <si>
    <t xml:space="preserve">Terras De Bouro Total</t>
  </si>
  <si>
    <t xml:space="preserve">Vila Verde</t>
  </si>
  <si>
    <t xml:space="preserve">Vila Verde Total</t>
  </si>
  <si>
    <t xml:space="preserve">AVE</t>
  </si>
  <si>
    <t xml:space="preserve">Fafe</t>
  </si>
  <si>
    <t xml:space="preserve">Guimaraes</t>
  </si>
  <si>
    <t xml:space="preserve">Guimaraes Total</t>
  </si>
  <si>
    <t xml:space="preserve">Povoa De Lanhoso</t>
  </si>
  <si>
    <t xml:space="preserve">Povoa De Lanhoso Total</t>
  </si>
  <si>
    <t xml:space="preserve">Santo Tirso</t>
  </si>
  <si>
    <t xml:space="preserve">Santo Tirso Total</t>
  </si>
  <si>
    <t xml:space="preserve">Trofa</t>
  </si>
  <si>
    <t xml:space="preserve">Trofa Total</t>
  </si>
  <si>
    <t xml:space="preserve">Vieira Do Minho</t>
  </si>
  <si>
    <t xml:space="preserve">Vieira Do Minho Total</t>
  </si>
  <si>
    <t xml:space="preserve">Vila Nova De Famalicao</t>
  </si>
  <si>
    <t xml:space="preserve">Vila Nova De Famalicao Total</t>
  </si>
  <si>
    <t xml:space="preserve">Vizela</t>
  </si>
  <si>
    <t xml:space="preserve">Vizela Total</t>
  </si>
  <si>
    <t xml:space="preserve">GRANDE PORTO</t>
  </si>
  <si>
    <t xml:space="preserve">Espinho</t>
  </si>
  <si>
    <t xml:space="preserve">Gondomar</t>
  </si>
  <si>
    <t xml:space="preserve">Gondomar Total</t>
  </si>
  <si>
    <t xml:space="preserve">Maia</t>
  </si>
  <si>
    <t xml:space="preserve">Maia Total</t>
  </si>
  <si>
    <t xml:space="preserve">Matosinhos</t>
  </si>
  <si>
    <t xml:space="preserve">Matosinhos Total</t>
  </si>
  <si>
    <t xml:space="preserve">Porto</t>
  </si>
  <si>
    <t xml:space="preserve">Porto Total</t>
  </si>
  <si>
    <t xml:space="preserve">Povoa De Varzim Total</t>
  </si>
  <si>
    <t xml:space="preserve">Póvoa de Varzim</t>
  </si>
  <si>
    <t xml:space="preserve">Valongo</t>
  </si>
  <si>
    <t xml:space="preserve">Valongo Total</t>
  </si>
  <si>
    <t xml:space="preserve">Vila Do Conde</t>
  </si>
  <si>
    <t xml:space="preserve">Vila Do Conde Total</t>
  </si>
  <si>
    <t xml:space="preserve">Vila Nova De Gaia</t>
  </si>
  <si>
    <t xml:space="preserve">Vila Nova De Gaia Total</t>
  </si>
  <si>
    <t xml:space="preserve">TAMEGA</t>
  </si>
  <si>
    <t xml:space="preserve">Amarante</t>
  </si>
  <si>
    <t xml:space="preserve">Baiao</t>
  </si>
  <si>
    <t xml:space="preserve">Baiao Total</t>
  </si>
  <si>
    <t xml:space="preserve">Cabeceiras De Basto</t>
  </si>
  <si>
    <t xml:space="preserve">Cabeceiras De Basto Total</t>
  </si>
  <si>
    <t xml:space="preserve">Castelo De Paiva</t>
  </si>
  <si>
    <t xml:space="preserve">Castelo De Paiva Total</t>
  </si>
  <si>
    <t xml:space="preserve">Celorico De Basto</t>
  </si>
  <si>
    <t xml:space="preserve">Celorico De Basto Total</t>
  </si>
  <si>
    <t xml:space="preserve">Cinfaes</t>
  </si>
  <si>
    <t xml:space="preserve">Cinfaes Total</t>
  </si>
  <si>
    <t xml:space="preserve">Felgueiras</t>
  </si>
  <si>
    <t xml:space="preserve">Felgueiras Total</t>
  </si>
  <si>
    <t xml:space="preserve">Lousada</t>
  </si>
  <si>
    <t xml:space="preserve">Lousada Total</t>
  </si>
  <si>
    <t xml:space="preserve">Marco De Canaveses</t>
  </si>
  <si>
    <t xml:space="preserve">Marco De Canaveses Total</t>
  </si>
  <si>
    <t xml:space="preserve">Mondim De Basto</t>
  </si>
  <si>
    <t xml:space="preserve">Mondim De Basto Total</t>
  </si>
  <si>
    <t xml:space="preserve">Pacos De Ferreira</t>
  </si>
  <si>
    <t xml:space="preserve">Pacos De Ferreira Total</t>
  </si>
  <si>
    <t xml:space="preserve">Paredes</t>
  </si>
  <si>
    <t xml:space="preserve">Paredes Total</t>
  </si>
  <si>
    <t xml:space="preserve">Penafiel</t>
  </si>
  <si>
    <t xml:space="preserve">Penafiel Total</t>
  </si>
  <si>
    <t xml:space="preserve">Resende</t>
  </si>
  <si>
    <t xml:space="preserve">Resende Total</t>
  </si>
  <si>
    <t xml:space="preserve">Ribeira De Pena</t>
  </si>
  <si>
    <t xml:space="preserve">Ribeira De Pena Total</t>
  </si>
  <si>
    <t xml:space="preserve">ENTRE DOURO E VOUGA</t>
  </si>
  <si>
    <t xml:space="preserve">Arouca</t>
  </si>
  <si>
    <t xml:space="preserve">Oliveira De Azemeis</t>
  </si>
  <si>
    <t xml:space="preserve">Oliveira De Azemeis Total</t>
  </si>
  <si>
    <t xml:space="preserve">Santa Maria Da Feira</t>
  </si>
  <si>
    <t xml:space="preserve">Santa Maria Da Feira Total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esão Fri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oticas Total</t>
  </si>
  <si>
    <t xml:space="preserve">Braganca</t>
  </si>
  <si>
    <t xml:space="preserve">Braganca Total</t>
  </si>
  <si>
    <t xml:space="preserve">Chaves</t>
  </si>
  <si>
    <t xml:space="preserve">Chaves Total</t>
  </si>
  <si>
    <t xml:space="preserve">Macedo De Cavaleiros</t>
  </si>
  <si>
    <t xml:space="preserve">Macedo De Cavaleiros Total</t>
  </si>
  <si>
    <t xml:space="preserve">Miranda Do Douro</t>
  </si>
  <si>
    <t xml:space="preserve">Miranda Do Douro Total</t>
  </si>
  <si>
    <t xml:space="preserve">Mirandela</t>
  </si>
  <si>
    <t xml:space="preserve">Mirandela Total</t>
  </si>
  <si>
    <t xml:space="preserve">Mogadouro</t>
  </si>
  <si>
    <t xml:space="preserve">Mogadouro Total</t>
  </si>
  <si>
    <t xml:space="preserve">Montalegre</t>
  </si>
  <si>
    <t xml:space="preserve">Montalegre Total</t>
  </si>
  <si>
    <t xml:space="preserve">Murca</t>
  </si>
  <si>
    <t xml:space="preserve">Murca Total</t>
  </si>
  <si>
    <t xml:space="preserve">Valpacos</t>
  </si>
  <si>
    <t xml:space="preserve">Valpacos Total</t>
  </si>
  <si>
    <t xml:space="preserve">Vila Pouca De Aguiar</t>
  </si>
  <si>
    <t xml:space="preserve">Vila Pouca De Aguiar Total</t>
  </si>
  <si>
    <t xml:space="preserve">Vimioso</t>
  </si>
  <si>
    <t xml:space="preserve">Vimioso Total</t>
  </si>
  <si>
    <t xml:space="preserve">Vinhais</t>
  </si>
  <si>
    <t xml:space="preserve">Vinhais Total</t>
  </si>
  <si>
    <t xml:space="preserve">TOTAL</t>
  </si>
  <si>
    <t xml:space="preserve">Fonte: GPRC - AEST</t>
  </si>
  <si>
    <t xml:space="preserve">Nota: Dados actualizados em Outubro de 2010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lbergaria-A-Velha Total</t>
  </si>
  <si>
    <t xml:space="preserve">Anadia</t>
  </si>
  <si>
    <t xml:space="preserve">Anadia Total</t>
  </si>
  <si>
    <t xml:space="preserve">Aveiro</t>
  </si>
  <si>
    <t xml:space="preserve">Aveiro Total</t>
  </si>
  <si>
    <t xml:space="preserve">Estarreja</t>
  </si>
  <si>
    <t xml:space="preserve">Estarreja Total</t>
  </si>
  <si>
    <t xml:space="preserve">Ilhavo</t>
  </si>
  <si>
    <t xml:space="preserve">Ilhavo Total</t>
  </si>
  <si>
    <t xml:space="preserve">Mealhada</t>
  </si>
  <si>
    <t xml:space="preserve">Mealhada Total</t>
  </si>
  <si>
    <t xml:space="preserve">Murtosa</t>
  </si>
  <si>
    <t xml:space="preserve">Murtosa Total</t>
  </si>
  <si>
    <t xml:space="preserve">Oliveira Do Bairro</t>
  </si>
  <si>
    <t xml:space="preserve">Oliveira Do Bairro Total</t>
  </si>
  <si>
    <t xml:space="preserve">Ovar</t>
  </si>
  <si>
    <t xml:space="preserve">Ovar Total</t>
  </si>
  <si>
    <t xml:space="preserve">Sever Do Vouga</t>
  </si>
  <si>
    <t xml:space="preserve">Sever Do Vouga Total</t>
  </si>
  <si>
    <t xml:space="preserve">Vagos</t>
  </si>
  <si>
    <t xml:space="preserve">Vagos Total</t>
  </si>
  <si>
    <t xml:space="preserve">BAIXO MONDEGO</t>
  </si>
  <si>
    <t xml:space="preserve">Cantanhede</t>
  </si>
  <si>
    <t xml:space="preserve">Coimbra</t>
  </si>
  <si>
    <t xml:space="preserve">Coimbra Total</t>
  </si>
  <si>
    <t xml:space="preserve">Condeixa-A-Nova</t>
  </si>
  <si>
    <t xml:space="preserve">Condeixa-A-Nova Total</t>
  </si>
  <si>
    <t xml:space="preserve">Figueira Da Foz</t>
  </si>
  <si>
    <t xml:space="preserve">Figueira Da Foz Total</t>
  </si>
  <si>
    <t xml:space="preserve">Mira</t>
  </si>
  <si>
    <t xml:space="preserve">Mira Total</t>
  </si>
  <si>
    <t xml:space="preserve">Montemor-O-Velho</t>
  </si>
  <si>
    <t xml:space="preserve">Montemor-O-Velho Total</t>
  </si>
  <si>
    <t xml:space="preserve">Penacova</t>
  </si>
  <si>
    <t xml:space="preserve">Penacova Total</t>
  </si>
  <si>
    <t xml:space="preserve">Soure</t>
  </si>
  <si>
    <t xml:space="preserve">Soure Total</t>
  </si>
  <si>
    <t xml:space="preserve">PINHAL LITORAL</t>
  </si>
  <si>
    <t xml:space="preserve">Batalha</t>
  </si>
  <si>
    <t xml:space="preserve">Leiria</t>
  </si>
  <si>
    <t xml:space="preserve">Leiria Total</t>
  </si>
  <si>
    <t xml:space="preserve">Marinha Grande</t>
  </si>
  <si>
    <t xml:space="preserve">Marinha Grande Total</t>
  </si>
  <si>
    <t xml:space="preserve">Pombal</t>
  </si>
  <si>
    <t xml:space="preserve">Pombal Total</t>
  </si>
  <si>
    <t xml:space="preserve">Porto De Mos</t>
  </si>
  <si>
    <t xml:space="preserve">Porto De Mos Total</t>
  </si>
  <si>
    <t xml:space="preserve">PINHAL INTERIOR NORTE</t>
  </si>
  <si>
    <t xml:space="preserve">Alvaiazere</t>
  </si>
  <si>
    <t xml:space="preserve">Ansiao</t>
  </si>
  <si>
    <t xml:space="preserve">Ansiao Total</t>
  </si>
  <si>
    <t xml:space="preserve">Arganil</t>
  </si>
  <si>
    <t xml:space="preserve">Arganil Total</t>
  </si>
  <si>
    <t xml:space="preserve">Castanheira De Pera</t>
  </si>
  <si>
    <t xml:space="preserve">Figueiro Dos Vinhos</t>
  </si>
  <si>
    <t xml:space="preserve">Figueiro Dos Vinhos Total</t>
  </si>
  <si>
    <t xml:space="preserve">Gois</t>
  </si>
  <si>
    <t xml:space="preserve">Gois Total</t>
  </si>
  <si>
    <t xml:space="preserve">Lousa</t>
  </si>
  <si>
    <t xml:space="preserve">Lousa Total</t>
  </si>
  <si>
    <t xml:space="preserve">Miranda Do Corvo</t>
  </si>
  <si>
    <t xml:space="preserve">Miranda Do Corvo Total</t>
  </si>
  <si>
    <t xml:space="preserve">Oliveira Do Hospital</t>
  </si>
  <si>
    <t xml:space="preserve">Oliveira Do Hospital Total</t>
  </si>
  <si>
    <t xml:space="preserve">Pampilhosa Da Serra</t>
  </si>
  <si>
    <t xml:space="preserve">Pampilhosa Da Serra Total</t>
  </si>
  <si>
    <t xml:space="preserve">Pedrogao Grande</t>
  </si>
  <si>
    <t xml:space="preserve">Pedrogao Grande Total</t>
  </si>
  <si>
    <t xml:space="preserve">Penela</t>
  </si>
  <si>
    <t xml:space="preserve">Penela Total</t>
  </si>
  <si>
    <t xml:space="preserve">Tabua</t>
  </si>
  <si>
    <t xml:space="preserve">Tabua Total</t>
  </si>
  <si>
    <t xml:space="preserve">Vila Nova De Poiares</t>
  </si>
  <si>
    <t xml:space="preserve">Vila Nova De Poiares Total</t>
  </si>
  <si>
    <t xml:space="preserve">DAO-LAFOES</t>
  </si>
  <si>
    <t xml:space="preserve">Aguiar Da Beira</t>
  </si>
  <si>
    <t xml:space="preserve">Carregal Do Sal</t>
  </si>
  <si>
    <t xml:space="preserve">Carregal Do Sal Total</t>
  </si>
  <si>
    <t xml:space="preserve">Castro Daire</t>
  </si>
  <si>
    <t xml:space="preserve">Castro Daire Total</t>
  </si>
  <si>
    <t xml:space="preserve">Mangualde</t>
  </si>
  <si>
    <t xml:space="preserve">Mangualde Total</t>
  </si>
  <si>
    <t xml:space="preserve">Mortagua</t>
  </si>
  <si>
    <t xml:space="preserve">Mortagua Total</t>
  </si>
  <si>
    <t xml:space="preserve">Nelas</t>
  </si>
  <si>
    <t xml:space="preserve">Nelas Total</t>
  </si>
  <si>
    <t xml:space="preserve">Oliveira De Frades</t>
  </si>
  <si>
    <t xml:space="preserve">Oliveira De Frades Total</t>
  </si>
  <si>
    <t xml:space="preserve">Penalva Do Castelo</t>
  </si>
  <si>
    <t xml:space="preserve">Penalva Do Castelo Total</t>
  </si>
  <si>
    <t xml:space="preserve">Santa Comba Dao</t>
  </si>
  <si>
    <t xml:space="preserve">Santa Comba Dao Total</t>
  </si>
  <si>
    <t xml:space="preserve">Sao Pedro Do Sul</t>
  </si>
  <si>
    <t xml:space="preserve">Sao Pedro Do Sul Total</t>
  </si>
  <si>
    <t xml:space="preserve">Satao</t>
  </si>
  <si>
    <t xml:space="preserve">Satao Total</t>
  </si>
  <si>
    <t xml:space="preserve">Tondela</t>
  </si>
  <si>
    <t xml:space="preserve">Tondela Total</t>
  </si>
  <si>
    <t xml:space="preserve">Vila Nova De Paiva</t>
  </si>
  <si>
    <t xml:space="preserve">Vila Nova De Paiva Total</t>
  </si>
  <si>
    <t xml:space="preserve">Viseu</t>
  </si>
  <si>
    <t xml:space="preserve">Viseu Total</t>
  </si>
  <si>
    <t xml:space="preserve">Vouzela</t>
  </si>
  <si>
    <t xml:space="preserve">Vouzela Total</t>
  </si>
  <si>
    <t xml:space="preserve">PINHAL INTERIOR SUL</t>
  </si>
  <si>
    <t xml:space="preserve">Macao</t>
  </si>
  <si>
    <t xml:space="preserve">Oleiros</t>
  </si>
  <si>
    <t xml:space="preserve">Oleiros Total</t>
  </si>
  <si>
    <t xml:space="preserve">Proenca-A-Nova</t>
  </si>
  <si>
    <t xml:space="preserve">Proenca-A-Nova Total</t>
  </si>
  <si>
    <t xml:space="preserve">Serta</t>
  </si>
  <si>
    <t xml:space="preserve">Serta Total</t>
  </si>
  <si>
    <t xml:space="preserve">Vila De Rei</t>
  </si>
  <si>
    <t xml:space="preserve">Vila De Rei Total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Celorico Da Beira Total</t>
  </si>
  <si>
    <t xml:space="preserve">Figueira De Castelo Rodrigo</t>
  </si>
  <si>
    <t xml:space="preserve">Figueira De Castelo Rodrigo Total</t>
  </si>
  <si>
    <t xml:space="preserve">Guarda</t>
  </si>
  <si>
    <t xml:space="preserve">Guarda Total</t>
  </si>
  <si>
    <t xml:space="preserve">Manteigas</t>
  </si>
  <si>
    <t xml:space="preserve">Manteigas Total</t>
  </si>
  <si>
    <t xml:space="preserve">Meda</t>
  </si>
  <si>
    <t xml:space="preserve">Meda Total</t>
  </si>
  <si>
    <t xml:space="preserve">Pinhel</t>
  </si>
  <si>
    <t xml:space="preserve">Pinhel Total</t>
  </si>
  <si>
    <t xml:space="preserve">Sabugal</t>
  </si>
  <si>
    <t xml:space="preserve">Sabugal Total</t>
  </si>
  <si>
    <t xml:space="preserve">Trancoso</t>
  </si>
  <si>
    <t xml:space="preserve">Trancoso Total</t>
  </si>
  <si>
    <t xml:space="preserve">BEIRA INTERIOR SUL</t>
  </si>
  <si>
    <t xml:space="preserve">Castelo Branco</t>
  </si>
  <si>
    <t xml:space="preserve">Idanha-A-Nova</t>
  </si>
  <si>
    <t xml:space="preserve">Idanha-A-Nova Total</t>
  </si>
  <si>
    <t xml:space="preserve">Penamacor</t>
  </si>
  <si>
    <t xml:space="preserve">Penamacor Total</t>
  </si>
  <si>
    <t xml:space="preserve">Vila Velha De Rodao</t>
  </si>
  <si>
    <t xml:space="preserve">Vila Velha De Rodao Total</t>
  </si>
  <si>
    <t xml:space="preserve">COVA DA BEIRA</t>
  </si>
  <si>
    <t xml:space="preserve">Belmonte</t>
  </si>
  <si>
    <t xml:space="preserve">Covilha</t>
  </si>
  <si>
    <t xml:space="preserve">Covilha Total</t>
  </si>
  <si>
    <t xml:space="preserve">Fundao</t>
  </si>
  <si>
    <t xml:space="preserve">Fundao Total</t>
  </si>
  <si>
    <t xml:space="preserve">OESTE</t>
  </si>
  <si>
    <t xml:space="preserve">Alcobaca</t>
  </si>
  <si>
    <t xml:space="preserve">Alenquer</t>
  </si>
  <si>
    <t xml:space="preserve">Alenquer Total</t>
  </si>
  <si>
    <t xml:space="preserve">Arruda Dos Vinhos</t>
  </si>
  <si>
    <t xml:space="preserve">Bombarral</t>
  </si>
  <si>
    <t xml:space="preserve">Bombarral Total</t>
  </si>
  <si>
    <t xml:space="preserve">Cadaval</t>
  </si>
  <si>
    <t xml:space="preserve">Caldas Da Rainha</t>
  </si>
  <si>
    <t xml:space="preserve">Caldas Da Rainha Total</t>
  </si>
  <si>
    <t xml:space="preserve">Lourinha</t>
  </si>
  <si>
    <t xml:space="preserve">Lourinha Total</t>
  </si>
  <si>
    <t xml:space="preserve">Nazare</t>
  </si>
  <si>
    <t xml:space="preserve">Nazare Total</t>
  </si>
  <si>
    <t xml:space="preserve">Obidos</t>
  </si>
  <si>
    <t xml:space="preserve">Obidos Total</t>
  </si>
  <si>
    <t xml:space="preserve">Peniche</t>
  </si>
  <si>
    <t xml:space="preserve">Peniche Total</t>
  </si>
  <si>
    <t xml:space="preserve">Sobral De Monte Agraco</t>
  </si>
  <si>
    <t xml:space="preserve">Sobral De Monte Agraco Total</t>
  </si>
  <si>
    <t xml:space="preserve">Torres Vedras</t>
  </si>
  <si>
    <t xml:space="preserve">Torres Vedras Total</t>
  </si>
  <si>
    <t xml:space="preserve">MEDIO TEJO</t>
  </si>
  <si>
    <t xml:space="preserve">Abrantes</t>
  </si>
  <si>
    <t xml:space="preserve">Alcanena</t>
  </si>
  <si>
    <t xml:space="preserve">Alcanena Total</t>
  </si>
  <si>
    <t xml:space="preserve">Constancia</t>
  </si>
  <si>
    <t xml:space="preserve">Constancia Total</t>
  </si>
  <si>
    <t xml:space="preserve">Entroncamento</t>
  </si>
  <si>
    <t xml:space="preserve">Entroncamento Total</t>
  </si>
  <si>
    <t xml:space="preserve">Ferreira Do Zezere</t>
  </si>
  <si>
    <t xml:space="preserve">Ferreira Do Zezere Total</t>
  </si>
  <si>
    <t xml:space="preserve">Ourem</t>
  </si>
  <si>
    <t xml:space="preserve">Ourem Total</t>
  </si>
  <si>
    <t xml:space="preserve">Sardoal</t>
  </si>
  <si>
    <t xml:space="preserve">Sardoal Total</t>
  </si>
  <si>
    <t xml:space="preserve">Tomar</t>
  </si>
  <si>
    <t xml:space="preserve">Tomar Total</t>
  </si>
  <si>
    <t xml:space="preserve">Torres Novas</t>
  </si>
  <si>
    <t xml:space="preserve">Torres Novas Total</t>
  </si>
  <si>
    <t xml:space="preserve">Vila Nova Da Barquinha</t>
  </si>
  <si>
    <t xml:space="preserve">Vila Nova Da Barquinha Total</t>
  </si>
  <si>
    <t xml:space="preserve">NUTS II - GRANDE LISBOA</t>
  </si>
  <si>
    <t xml:space="preserve">GRANDE LISBOA</t>
  </si>
  <si>
    <t xml:space="preserve">Lisboa</t>
  </si>
  <si>
    <t xml:space="preserve">Loures</t>
  </si>
  <si>
    <t xml:space="preserve">Mafra</t>
  </si>
  <si>
    <t xml:space="preserve">Mafra Total</t>
  </si>
  <si>
    <t xml:space="preserve">Sintra</t>
  </si>
  <si>
    <t xml:space="preserve">Sintra Total</t>
  </si>
  <si>
    <t xml:space="preserve">Vila Franca De Xira</t>
  </si>
  <si>
    <t xml:space="preserve">Vila Franca De Xira Total</t>
  </si>
  <si>
    <t xml:space="preserve">PENINSULA DE SETUBAL</t>
  </si>
  <si>
    <t xml:space="preserve">Alcochete</t>
  </si>
  <si>
    <t xml:space="preserve">Alcochete Total</t>
  </si>
  <si>
    <t xml:space="preserve">Almada</t>
  </si>
  <si>
    <t xml:space="preserve">Barreiro</t>
  </si>
  <si>
    <t xml:space="preserve">Moita</t>
  </si>
  <si>
    <t xml:space="preserve">Moita Total</t>
  </si>
  <si>
    <t xml:space="preserve">Montijo</t>
  </si>
  <si>
    <t xml:space="preserve">Montijo Total</t>
  </si>
  <si>
    <t xml:space="preserve">Palmela</t>
  </si>
  <si>
    <t xml:space="preserve">Palmela Total</t>
  </si>
  <si>
    <t xml:space="preserve">Sesimbra</t>
  </si>
  <si>
    <t xml:space="preserve">Sesimbra Total</t>
  </si>
  <si>
    <t xml:space="preserve">Setubal</t>
  </si>
  <si>
    <t xml:space="preserve">Setubal Tot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Grandola Total</t>
  </si>
  <si>
    <t xml:space="preserve">Odemira</t>
  </si>
  <si>
    <t xml:space="preserve">Odemira Total</t>
  </si>
  <si>
    <t xml:space="preserve">Santiago Do Cacem</t>
  </si>
  <si>
    <t xml:space="preserve">Santiago Do Cacem Total</t>
  </si>
  <si>
    <t xml:space="preserve">Sines</t>
  </si>
  <si>
    <t xml:space="preserve">Sines Total</t>
  </si>
  <si>
    <t xml:space="preserve">ALTO ALENTEJO</t>
  </si>
  <si>
    <t xml:space="preserve">Alter Do Chao</t>
  </si>
  <si>
    <t xml:space="preserve">Arronches</t>
  </si>
  <si>
    <t xml:space="preserve">Arronches Total</t>
  </si>
  <si>
    <t xml:space="preserve">Avis</t>
  </si>
  <si>
    <t xml:space="preserve">Avis Total</t>
  </si>
  <si>
    <t xml:space="preserve">Campo Maior</t>
  </si>
  <si>
    <t xml:space="preserve">Campo Maior Total</t>
  </si>
  <si>
    <t xml:space="preserve">Castelo De Vide</t>
  </si>
  <si>
    <t xml:space="preserve">Castelo De Vide Total</t>
  </si>
  <si>
    <t xml:space="preserve">Crato</t>
  </si>
  <si>
    <t xml:space="preserve">Crato Total</t>
  </si>
  <si>
    <t xml:space="preserve">Elvas</t>
  </si>
  <si>
    <t xml:space="preserve">Elvas Total</t>
  </si>
  <si>
    <t xml:space="preserve">Fronteira</t>
  </si>
  <si>
    <t xml:space="preserve">Fronteira Total</t>
  </si>
  <si>
    <t xml:space="preserve">Gaviao</t>
  </si>
  <si>
    <t xml:space="preserve">Gaviao Total</t>
  </si>
  <si>
    <t xml:space="preserve">Marvao</t>
  </si>
  <si>
    <t xml:space="preserve">Marvao Total</t>
  </si>
  <si>
    <t xml:space="preserve">Monforte</t>
  </si>
  <si>
    <t xml:space="preserve">Monforte Total</t>
  </si>
  <si>
    <t xml:space="preserve">Mora</t>
  </si>
  <si>
    <t xml:space="preserve">Mora Total</t>
  </si>
  <si>
    <t xml:space="preserve">Nisa</t>
  </si>
  <si>
    <t xml:space="preserve">Nisa Total</t>
  </si>
  <si>
    <t xml:space="preserve">Ponte De Sor</t>
  </si>
  <si>
    <t xml:space="preserve">Ponte De Sor Total</t>
  </si>
  <si>
    <t xml:space="preserve">Portalegre</t>
  </si>
  <si>
    <t xml:space="preserve">Portalegre Total</t>
  </si>
  <si>
    <t xml:space="preserve">ALENTEJO CENTRAL</t>
  </si>
  <si>
    <t xml:space="preserve">Alandroal</t>
  </si>
  <si>
    <t xml:space="preserve">Arraiolos</t>
  </si>
  <si>
    <t xml:space="preserve">Arraiolos Total</t>
  </si>
  <si>
    <t xml:space="preserve">Borba</t>
  </si>
  <si>
    <t xml:space="preserve">Borba Total</t>
  </si>
  <si>
    <t xml:space="preserve">Estremoz</t>
  </si>
  <si>
    <t xml:space="preserve">Estremoz Total</t>
  </si>
  <si>
    <t xml:space="preserve">Evora</t>
  </si>
  <si>
    <t xml:space="preserve">Evora Total</t>
  </si>
  <si>
    <t xml:space="preserve">Montemor-O-Novo</t>
  </si>
  <si>
    <t xml:space="preserve">Montemor-O-Novo Total</t>
  </si>
  <si>
    <t xml:space="preserve">Mourao</t>
  </si>
  <si>
    <t xml:space="preserve">Mourao Total</t>
  </si>
  <si>
    <t xml:space="preserve">Portel</t>
  </si>
  <si>
    <t xml:space="preserve">Portel Total</t>
  </si>
  <si>
    <t xml:space="preserve">Redondo</t>
  </si>
  <si>
    <t xml:space="preserve">Redondo Total</t>
  </si>
  <si>
    <t xml:space="preserve">Reguengos De Monsaraz</t>
  </si>
  <si>
    <t xml:space="preserve">Reguengos De Monsaraz Total</t>
  </si>
  <si>
    <t xml:space="preserve">Sousel</t>
  </si>
  <si>
    <t xml:space="preserve">Sousel Total</t>
  </si>
  <si>
    <t xml:space="preserve">Vendas Novas</t>
  </si>
  <si>
    <t xml:space="preserve">Vendas Novas Total</t>
  </si>
  <si>
    <t xml:space="preserve">Viana Do Alentejo</t>
  </si>
  <si>
    <t xml:space="preserve">Viana Do Alentejo Total</t>
  </si>
  <si>
    <t xml:space="preserve">Vila Vicosa</t>
  </si>
  <si>
    <t xml:space="preserve">Vila Vicosa Total</t>
  </si>
  <si>
    <t xml:space="preserve">BAIXO ALENTEJO</t>
  </si>
  <si>
    <t xml:space="preserve">Aljustrel</t>
  </si>
  <si>
    <t xml:space="preserve">Almodovar</t>
  </si>
  <si>
    <t xml:space="preserve">Almodovar Total</t>
  </si>
  <si>
    <t xml:space="preserve">Alvito</t>
  </si>
  <si>
    <t xml:space="preserve">Alvito Total</t>
  </si>
  <si>
    <t xml:space="preserve">Beja</t>
  </si>
  <si>
    <t xml:space="preserve">Beja Total</t>
  </si>
  <si>
    <t xml:space="preserve">Castro Verde</t>
  </si>
  <si>
    <t xml:space="preserve">Castro Verde Total</t>
  </si>
  <si>
    <t xml:space="preserve">Cuba</t>
  </si>
  <si>
    <t xml:space="preserve">Cuba Total</t>
  </si>
  <si>
    <t xml:space="preserve">Ferreira Do Alentejo</t>
  </si>
  <si>
    <t xml:space="preserve">Ferreira Do Alentejo Total</t>
  </si>
  <si>
    <t xml:space="preserve">Mertola</t>
  </si>
  <si>
    <t xml:space="preserve">Mertola Total</t>
  </si>
  <si>
    <t xml:space="preserve">Moura</t>
  </si>
  <si>
    <t xml:space="preserve">Moura Total</t>
  </si>
  <si>
    <t xml:space="preserve">Ourique</t>
  </si>
  <si>
    <t xml:space="preserve">Ourique Total</t>
  </si>
  <si>
    <t xml:space="preserve">Serpa</t>
  </si>
  <si>
    <t xml:space="preserve">Serpa Total</t>
  </si>
  <si>
    <t xml:space="preserve">Vidigueira</t>
  </si>
  <si>
    <t xml:space="preserve">Vidigueira Total</t>
  </si>
  <si>
    <t xml:space="preserve">LEZIRIA DO TEJO</t>
  </si>
  <si>
    <t xml:space="preserve">Almeirim</t>
  </si>
  <si>
    <t xml:space="preserve">Alpiarca</t>
  </si>
  <si>
    <t xml:space="preserve">Alpiarca Total</t>
  </si>
  <si>
    <t xml:space="preserve">Azambuja</t>
  </si>
  <si>
    <t xml:space="preserve">Azambuja Total</t>
  </si>
  <si>
    <t xml:space="preserve">Benavente</t>
  </si>
  <si>
    <t xml:space="preserve">Benavente Total</t>
  </si>
  <si>
    <t xml:space="preserve">Cartaxo</t>
  </si>
  <si>
    <t xml:space="preserve">Cartaxo Total</t>
  </si>
  <si>
    <t xml:space="preserve">Chamusca</t>
  </si>
  <si>
    <t xml:space="preserve">Chamusca Total</t>
  </si>
  <si>
    <t xml:space="preserve">Coruche</t>
  </si>
  <si>
    <t xml:space="preserve">Coruche Total</t>
  </si>
  <si>
    <t xml:space="preserve">Golega</t>
  </si>
  <si>
    <t xml:space="preserve">Golega Total</t>
  </si>
  <si>
    <t xml:space="preserve">Rio Maior</t>
  </si>
  <si>
    <t xml:space="preserve">Rio Maior Total</t>
  </si>
  <si>
    <t xml:space="preserve">Salvaterra De Magos</t>
  </si>
  <si>
    <t xml:space="preserve">Salvaterra De Magos Total</t>
  </si>
  <si>
    <t xml:space="preserve">Santarem</t>
  </si>
  <si>
    <t xml:space="preserve">Santarem Total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80AB2B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99CC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2" borderId="1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7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dxfs count="5"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  <dxf>
      <font>
        <name val="Arial"/>
        <family val="0"/>
        <color rgb="00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2</xdr:col>
      <xdr:colOff>26244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28440"/>
          <a:ext cx="2999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2</xdr:col>
      <xdr:colOff>16200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28440"/>
          <a:ext cx="29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11124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3000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14148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29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2</xdr:col>
      <xdr:colOff>3132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600" y="28440"/>
          <a:ext cx="2990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AC56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7"/>
    <col collapsed="false" customWidth="true" hidden="false" outlineLevel="0" max="2" min="2" style="1" width="21.56"/>
    <col collapsed="false" customWidth="true" hidden="false" outlineLevel="0" max="3" min="3" style="1" width="15.56"/>
    <col collapsed="false" customWidth="true" hidden="false" outlineLevel="0" max="4" min="4" style="1" width="13.85"/>
    <col collapsed="false" customWidth="true" hidden="false" outlineLevel="0" max="5" min="5" style="2" width="13.41"/>
    <col collapsed="false" customWidth="true" hidden="false" outlineLevel="0" max="6" min="6" style="2" width="14.41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2" width="13.28"/>
    <col collapsed="false" customWidth="true" hidden="false" outlineLevel="0" max="10" min="10" style="2" width="14.7"/>
    <col collapsed="false" customWidth="true" hidden="false" outlineLevel="0" max="11" min="11" style="2" width="14.99"/>
    <col collapsed="false" customWidth="true" hidden="false" outlineLevel="0" max="12" min="12" style="2" width="11.13"/>
    <col collapsed="false" customWidth="true" hidden="false" outlineLevel="0" max="13" min="13" style="2" width="15.28"/>
    <col collapsed="false" customWidth="true" hidden="false" outlineLevel="0" max="14" min="14" style="2" width="13.14"/>
    <col collapsed="false" customWidth="true" hidden="false" outlineLevel="0" max="15" min="15" style="2" width="14.41"/>
    <col collapsed="false" customWidth="false" hidden="false" outlineLevel="0" max="257" min="16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5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9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7" customFormat="true" ht="15" hidden="false" customHeight="true" outlineLevel="4" collapsed="false">
      <c r="A13" s="31" t="s">
        <v>22</v>
      </c>
      <c r="B13" s="32" t="s">
        <v>23</v>
      </c>
      <c r="C13" s="33" t="s">
        <v>24</v>
      </c>
      <c r="D13" s="34" t="n">
        <v>1089</v>
      </c>
      <c r="E13" s="35" t="n">
        <v>0</v>
      </c>
      <c r="F13" s="35" t="n">
        <v>0</v>
      </c>
      <c r="G13" s="35" t="n">
        <v>6.7100000269711</v>
      </c>
      <c r="H13" s="35" t="n">
        <v>0</v>
      </c>
      <c r="I13" s="35" t="n">
        <v>0.779999995604157</v>
      </c>
      <c r="J13" s="35" t="n">
        <v>447.239999921992</v>
      </c>
      <c r="K13" s="35" t="n">
        <v>0</v>
      </c>
      <c r="L13" s="35" t="n">
        <v>0</v>
      </c>
      <c r="M13" s="35" t="n">
        <v>20.1799998227507</v>
      </c>
      <c r="N13" s="35" t="n">
        <v>0</v>
      </c>
      <c r="O13" s="35" t="n">
        <v>474.909999767318</v>
      </c>
      <c r="P13" s="1"/>
      <c r="Q13" s="1"/>
      <c r="R13" s="1"/>
      <c r="V13" s="1"/>
      <c r="W13" s="1"/>
      <c r="X13" s="1"/>
      <c r="Y13" s="1"/>
      <c r="Z13" s="1"/>
      <c r="AA13" s="1"/>
      <c r="AB13" s="1"/>
      <c r="AC13" s="1"/>
    </row>
    <row r="14" s="7" customFormat="true" ht="15" hidden="false" customHeight="true" outlineLevel="4" collapsed="false">
      <c r="A14" s="31"/>
      <c r="B14" s="32"/>
      <c r="C14" s="36" t="s">
        <v>25</v>
      </c>
      <c r="D14" s="34"/>
      <c r="E14" s="35" t="n">
        <v>0.620000004768372</v>
      </c>
      <c r="F14" s="35" t="n">
        <v>0</v>
      </c>
      <c r="G14" s="35" t="n">
        <v>0.900000004097819</v>
      </c>
      <c r="H14" s="35" t="n">
        <v>0</v>
      </c>
      <c r="I14" s="35" t="n">
        <v>0</v>
      </c>
      <c r="J14" s="35" t="n">
        <v>1.14000000618398</v>
      </c>
      <c r="K14" s="35" t="n">
        <v>0</v>
      </c>
      <c r="L14" s="35" t="n">
        <v>0</v>
      </c>
      <c r="M14" s="35" t="n">
        <v>0</v>
      </c>
      <c r="N14" s="35" t="n">
        <v>0</v>
      </c>
      <c r="O14" s="37" t="n">
        <v>2.66000001505017</v>
      </c>
      <c r="P14" s="1"/>
      <c r="Q14" s="1"/>
      <c r="R14" s="1"/>
      <c r="V14" s="1"/>
      <c r="W14" s="1"/>
      <c r="X14" s="1"/>
      <c r="Y14" s="1"/>
      <c r="Z14" s="1"/>
      <c r="AA14" s="1"/>
      <c r="AB14" s="1"/>
      <c r="AC14" s="1"/>
    </row>
    <row r="15" s="7" customFormat="true" ht="15" hidden="false" customHeight="true" outlineLevel="3" collapsed="false">
      <c r="A15" s="31"/>
      <c r="B15" s="32"/>
      <c r="C15" s="38" t="s">
        <v>26</v>
      </c>
      <c r="D15" s="34"/>
      <c r="E15" s="39" t="n">
        <v>0.620000004768372</v>
      </c>
      <c r="F15" s="39" t="n">
        <v>0</v>
      </c>
      <c r="G15" s="39" t="n">
        <v>7.61000003106892</v>
      </c>
      <c r="H15" s="39" t="n">
        <v>0</v>
      </c>
      <c r="I15" s="39" t="n">
        <v>0.779999995604157</v>
      </c>
      <c r="J15" s="39" t="n">
        <v>448.379999928176</v>
      </c>
      <c r="K15" s="39" t="n">
        <v>0</v>
      </c>
      <c r="L15" s="39" t="n">
        <v>0</v>
      </c>
      <c r="M15" s="39" t="n">
        <v>20.1799998227507</v>
      </c>
      <c r="N15" s="39" t="n">
        <v>0</v>
      </c>
      <c r="O15" s="39" t="n">
        <v>477.569999782369</v>
      </c>
      <c r="P15" s="1"/>
      <c r="Q15" s="1"/>
      <c r="R15" s="1"/>
      <c r="V15" s="1"/>
      <c r="W15" s="1"/>
      <c r="X15" s="1"/>
      <c r="Y15" s="1"/>
      <c r="Z15" s="1"/>
      <c r="AA15" s="1"/>
      <c r="AB15" s="1"/>
      <c r="AC15" s="1"/>
    </row>
    <row r="16" s="7" customFormat="true" ht="15" hidden="false" customHeight="true" outlineLevel="4" collapsed="false">
      <c r="A16" s="31"/>
      <c r="B16" s="32" t="s">
        <v>27</v>
      </c>
      <c r="C16" s="33" t="s">
        <v>24</v>
      </c>
      <c r="D16" s="34" t="n">
        <v>341</v>
      </c>
      <c r="E16" s="35" t="n">
        <v>0</v>
      </c>
      <c r="F16" s="35" t="n">
        <v>0</v>
      </c>
      <c r="G16" s="35" t="n">
        <v>0.100000001490116</v>
      </c>
      <c r="H16" s="35" t="n">
        <v>0</v>
      </c>
      <c r="I16" s="35" t="n">
        <v>0.159999996423721</v>
      </c>
      <c r="J16" s="35" t="n">
        <v>143.219999857247</v>
      </c>
      <c r="K16" s="35" t="n">
        <v>0</v>
      </c>
      <c r="L16" s="35" t="n">
        <v>0</v>
      </c>
      <c r="M16" s="35" t="n">
        <v>22.9999998360872</v>
      </c>
      <c r="N16" s="35" t="n">
        <v>0</v>
      </c>
      <c r="O16" s="35" t="n">
        <v>166.479999691248</v>
      </c>
      <c r="P16" s="1"/>
      <c r="Q16" s="1"/>
      <c r="R16" s="1"/>
      <c r="V16" s="1"/>
      <c r="W16" s="1"/>
      <c r="X16" s="1"/>
      <c r="Y16" s="1"/>
      <c r="Z16" s="1"/>
      <c r="AA16" s="1"/>
      <c r="AB16" s="1"/>
      <c r="AC16" s="1"/>
    </row>
    <row r="17" s="7" customFormat="true" ht="15" hidden="false" customHeight="true" outlineLevel="4" collapsed="false">
      <c r="A17" s="31"/>
      <c r="B17" s="32" t="s">
        <v>27</v>
      </c>
      <c r="C17" s="36" t="s">
        <v>25</v>
      </c>
      <c r="D17" s="34"/>
      <c r="E17" s="35" t="n">
        <v>0.119999997317791</v>
      </c>
      <c r="F17" s="35" t="n">
        <v>0</v>
      </c>
      <c r="G17" s="35" t="n">
        <v>1.12999998778105</v>
      </c>
      <c r="H17" s="35" t="n">
        <v>0</v>
      </c>
      <c r="I17" s="35" t="n">
        <v>2.27000000700355</v>
      </c>
      <c r="J17" s="35" t="n">
        <v>21.7499999552965</v>
      </c>
      <c r="K17" s="35" t="n">
        <v>0</v>
      </c>
      <c r="L17" s="35" t="n">
        <v>0</v>
      </c>
      <c r="M17" s="35" t="n">
        <v>4.59999989904463</v>
      </c>
      <c r="N17" s="35" t="n">
        <v>0</v>
      </c>
      <c r="O17" s="37" t="n">
        <v>29.8699998464435</v>
      </c>
      <c r="P17" s="1"/>
      <c r="Q17" s="1"/>
      <c r="R17" s="1"/>
      <c r="V17" s="1"/>
      <c r="W17" s="1"/>
      <c r="X17" s="1"/>
      <c r="Y17" s="1"/>
      <c r="Z17" s="1"/>
      <c r="AA17" s="1"/>
      <c r="AB17" s="1"/>
      <c r="AC17" s="1"/>
    </row>
    <row r="18" s="7" customFormat="true" ht="15" hidden="false" customHeight="true" outlineLevel="3" collapsed="false">
      <c r="A18" s="31"/>
      <c r="B18" s="32" t="s">
        <v>28</v>
      </c>
      <c r="C18" s="38" t="s">
        <v>26</v>
      </c>
      <c r="D18" s="34"/>
      <c r="E18" s="39" t="n">
        <v>0.119999997317791</v>
      </c>
      <c r="F18" s="39" t="n">
        <v>0</v>
      </c>
      <c r="G18" s="39" t="n">
        <v>1.22999998927116</v>
      </c>
      <c r="H18" s="39" t="n">
        <v>0</v>
      </c>
      <c r="I18" s="39" t="n">
        <v>2.43000000342727</v>
      </c>
      <c r="J18" s="39" t="n">
        <v>164.969999812543</v>
      </c>
      <c r="K18" s="39" t="n">
        <v>0</v>
      </c>
      <c r="L18" s="39" t="n">
        <v>0</v>
      </c>
      <c r="M18" s="39" t="n">
        <v>27.5999997351319</v>
      </c>
      <c r="N18" s="39" t="n">
        <v>0</v>
      </c>
      <c r="O18" s="39" t="n">
        <v>196.349999537691</v>
      </c>
      <c r="P18" s="1"/>
      <c r="Q18" s="1"/>
      <c r="R18" s="1"/>
      <c r="V18" s="1"/>
      <c r="W18" s="1"/>
      <c r="X18" s="1"/>
      <c r="Y18" s="1"/>
      <c r="Z18" s="1"/>
      <c r="AA18" s="1"/>
      <c r="AB18" s="1"/>
      <c r="AC18" s="1"/>
    </row>
    <row r="19" s="7" customFormat="true" ht="15" hidden="false" customHeight="true" outlineLevel="4" collapsed="false">
      <c r="A19" s="31"/>
      <c r="B19" s="32" t="s">
        <v>29</v>
      </c>
      <c r="C19" s="33" t="s">
        <v>24</v>
      </c>
      <c r="D19" s="34" t="n">
        <v>343</v>
      </c>
      <c r="E19" s="35" t="n">
        <v>0</v>
      </c>
      <c r="F19" s="35" t="n">
        <v>0</v>
      </c>
      <c r="G19" s="35" t="n">
        <v>0.619999997317791</v>
      </c>
      <c r="H19" s="35" t="n">
        <v>0</v>
      </c>
      <c r="I19" s="35" t="n">
        <v>0</v>
      </c>
      <c r="J19" s="35" t="n">
        <v>76.9300000462681</v>
      </c>
      <c r="K19" s="35" t="n">
        <v>0</v>
      </c>
      <c r="L19" s="35" t="n">
        <v>0</v>
      </c>
      <c r="M19" s="35" t="n">
        <v>0.119999997317791</v>
      </c>
      <c r="N19" s="35" t="n">
        <v>0</v>
      </c>
      <c r="O19" s="35" t="n">
        <v>77.6700000409037</v>
      </c>
      <c r="P19" s="1"/>
      <c r="Q19" s="1"/>
      <c r="R19" s="1"/>
      <c r="V19" s="1"/>
      <c r="W19" s="1"/>
      <c r="X19" s="1"/>
      <c r="Y19" s="1"/>
      <c r="Z19" s="1"/>
      <c r="AA19" s="1"/>
      <c r="AB19" s="1"/>
      <c r="AC19" s="1"/>
    </row>
    <row r="20" s="7" customFormat="true" ht="15" hidden="false" customHeight="true" outlineLevel="4" collapsed="false">
      <c r="A20" s="31"/>
      <c r="B20" s="32" t="s">
        <v>29</v>
      </c>
      <c r="C20" s="36" t="s">
        <v>25</v>
      </c>
      <c r="D20" s="34"/>
      <c r="E20" s="35" t="n">
        <v>0</v>
      </c>
      <c r="F20" s="35" t="n">
        <v>0</v>
      </c>
      <c r="G20" s="35" t="n">
        <v>3.78999998047948</v>
      </c>
      <c r="H20" s="35" t="n">
        <v>0</v>
      </c>
      <c r="I20" s="35" t="n">
        <v>0</v>
      </c>
      <c r="J20" s="35" t="n">
        <v>0.269999995827675</v>
      </c>
      <c r="K20" s="35" t="n">
        <v>0</v>
      </c>
      <c r="L20" s="35" t="n">
        <v>0</v>
      </c>
      <c r="M20" s="35" t="n">
        <v>0</v>
      </c>
      <c r="N20" s="35" t="n">
        <v>0</v>
      </c>
      <c r="O20" s="37" t="n">
        <v>4.05999997630715</v>
      </c>
      <c r="P20" s="1"/>
      <c r="Q20" s="1"/>
      <c r="R20" s="1"/>
      <c r="V20" s="1"/>
      <c r="W20" s="1"/>
      <c r="X20" s="1"/>
      <c r="Y20" s="1"/>
      <c r="Z20" s="1"/>
      <c r="AA20" s="1"/>
      <c r="AB20" s="1"/>
      <c r="AC20" s="1"/>
    </row>
    <row r="21" s="7" customFormat="true" ht="15" hidden="false" customHeight="true" outlineLevel="3" collapsed="false">
      <c r="A21" s="31"/>
      <c r="B21" s="32" t="s">
        <v>30</v>
      </c>
      <c r="C21" s="38" t="s">
        <v>26</v>
      </c>
      <c r="D21" s="34"/>
      <c r="E21" s="39" t="n">
        <v>0</v>
      </c>
      <c r="F21" s="39" t="n">
        <v>0</v>
      </c>
      <c r="G21" s="39" t="n">
        <v>4.40999997779727</v>
      </c>
      <c r="H21" s="39" t="n">
        <v>0</v>
      </c>
      <c r="I21" s="39" t="n">
        <v>0</v>
      </c>
      <c r="J21" s="39" t="n">
        <v>77.2000000420958</v>
      </c>
      <c r="K21" s="39" t="n">
        <v>0</v>
      </c>
      <c r="L21" s="39" t="n">
        <v>0</v>
      </c>
      <c r="M21" s="39" t="n">
        <v>0.119999997317791</v>
      </c>
      <c r="N21" s="39" t="n">
        <v>0</v>
      </c>
      <c r="O21" s="39" t="n">
        <v>81.7300000172108</v>
      </c>
      <c r="P21" s="1"/>
      <c r="Q21" s="1"/>
      <c r="R21" s="1"/>
      <c r="V21" s="1"/>
      <c r="W21" s="1"/>
      <c r="X21" s="1"/>
      <c r="Y21" s="1"/>
      <c r="Z21" s="1"/>
      <c r="AA21" s="1"/>
      <c r="AB21" s="1"/>
      <c r="AC21" s="1"/>
    </row>
    <row r="22" s="7" customFormat="true" ht="15" hidden="false" customHeight="true" outlineLevel="4" collapsed="false">
      <c r="A22" s="31"/>
      <c r="B22" s="32" t="s">
        <v>31</v>
      </c>
      <c r="C22" s="33" t="s">
        <v>24</v>
      </c>
      <c r="D22" s="34" t="n">
        <v>901</v>
      </c>
      <c r="E22" s="35" t="n">
        <v>0</v>
      </c>
      <c r="F22" s="35" t="n">
        <v>0</v>
      </c>
      <c r="G22" s="35" t="n">
        <v>0.720000000670552</v>
      </c>
      <c r="H22" s="35" t="n">
        <v>0</v>
      </c>
      <c r="I22" s="35" t="n">
        <v>0.480000015348196</v>
      </c>
      <c r="J22" s="35" t="n">
        <v>353.500000249594</v>
      </c>
      <c r="K22" s="35" t="n">
        <v>0</v>
      </c>
      <c r="L22" s="35" t="n">
        <v>0</v>
      </c>
      <c r="M22" s="35" t="n">
        <v>6.35999986156821</v>
      </c>
      <c r="N22" s="35" t="n">
        <v>0.0399999991059303</v>
      </c>
      <c r="O22" s="35" t="n">
        <v>361.100000126287</v>
      </c>
      <c r="P22" s="1"/>
      <c r="Q22" s="1"/>
      <c r="R22" s="1"/>
      <c r="V22" s="1"/>
      <c r="W22" s="1"/>
      <c r="X22" s="1"/>
      <c r="Y22" s="1"/>
      <c r="Z22" s="1"/>
      <c r="AA22" s="1"/>
      <c r="AB22" s="1"/>
      <c r="AC22" s="1"/>
    </row>
    <row r="23" s="7" customFormat="true" ht="15" hidden="false" customHeight="true" outlineLevel="4" collapsed="false">
      <c r="A23" s="31"/>
      <c r="B23" s="32" t="s">
        <v>31</v>
      </c>
      <c r="C23" s="36" t="s">
        <v>25</v>
      </c>
      <c r="D23" s="34"/>
      <c r="E23" s="35" t="n">
        <v>0</v>
      </c>
      <c r="F23" s="35" t="n">
        <v>0.100000001490116</v>
      </c>
      <c r="G23" s="35" t="n">
        <v>9.05000003241003</v>
      </c>
      <c r="H23" s="35" t="n">
        <v>0</v>
      </c>
      <c r="I23" s="35" t="n">
        <v>1.27000002563</v>
      </c>
      <c r="J23" s="35" t="n">
        <v>2.28999997116625</v>
      </c>
      <c r="K23" s="35" t="n">
        <v>0</v>
      </c>
      <c r="L23" s="35" t="n">
        <v>0</v>
      </c>
      <c r="M23" s="35" t="n">
        <v>0</v>
      </c>
      <c r="N23" s="35" t="n">
        <v>0</v>
      </c>
      <c r="O23" s="37" t="n">
        <v>12.7100000306964</v>
      </c>
      <c r="P23" s="1"/>
      <c r="Q23" s="1"/>
      <c r="R23" s="1"/>
      <c r="V23" s="1"/>
      <c r="W23" s="1"/>
      <c r="X23" s="1"/>
      <c r="Y23" s="1"/>
      <c r="Z23" s="1"/>
      <c r="AA23" s="1"/>
      <c r="AB23" s="1"/>
      <c r="AC23" s="1"/>
    </row>
    <row r="24" s="7" customFormat="true" ht="15" hidden="false" customHeight="true" outlineLevel="3" collapsed="false">
      <c r="A24" s="31"/>
      <c r="B24" s="32" t="s">
        <v>32</v>
      </c>
      <c r="C24" s="38" t="s">
        <v>26</v>
      </c>
      <c r="D24" s="34"/>
      <c r="E24" s="39" t="n">
        <v>0</v>
      </c>
      <c r="F24" s="39" t="n">
        <v>0.100000001490116</v>
      </c>
      <c r="G24" s="39" t="n">
        <v>9.77000003308058</v>
      </c>
      <c r="H24" s="39" t="n">
        <v>0</v>
      </c>
      <c r="I24" s="39" t="n">
        <v>1.75000004097819</v>
      </c>
      <c r="J24" s="39" t="n">
        <v>355.790000220761</v>
      </c>
      <c r="K24" s="39" t="n">
        <v>0</v>
      </c>
      <c r="L24" s="39" t="n">
        <v>0</v>
      </c>
      <c r="M24" s="39" t="n">
        <v>6.35999986156821</v>
      </c>
      <c r="N24" s="39" t="n">
        <v>0.0399999991059303</v>
      </c>
      <c r="O24" s="39" t="n">
        <v>373.810000156984</v>
      </c>
      <c r="P24" s="1"/>
      <c r="Q24" s="1"/>
      <c r="R24" s="1"/>
      <c r="V24" s="1"/>
      <c r="W24" s="1"/>
      <c r="X24" s="1"/>
      <c r="Y24" s="1"/>
      <c r="Z24" s="1"/>
      <c r="AA24" s="1"/>
      <c r="AB24" s="1"/>
      <c r="AC24" s="1"/>
    </row>
    <row r="25" s="7" customFormat="true" ht="15" hidden="false" customHeight="true" outlineLevel="4" collapsed="false">
      <c r="A25" s="31"/>
      <c r="B25" s="32" t="s">
        <v>33</v>
      </c>
      <c r="C25" s="33" t="s">
        <v>24</v>
      </c>
      <c r="D25" s="34" t="n">
        <v>412</v>
      </c>
      <c r="E25" s="35" t="n">
        <v>0</v>
      </c>
      <c r="F25" s="35" t="n">
        <v>0</v>
      </c>
      <c r="G25" s="35" t="n">
        <v>1.3199999909848</v>
      </c>
      <c r="H25" s="35" t="n">
        <v>0</v>
      </c>
      <c r="I25" s="35" t="n">
        <v>3.17000000178814</v>
      </c>
      <c r="J25" s="35" t="n">
        <v>151.689999854192</v>
      </c>
      <c r="K25" s="35" t="n">
        <v>0</v>
      </c>
      <c r="L25" s="35" t="n">
        <v>0</v>
      </c>
      <c r="M25" s="35" t="n">
        <v>104.659998934716</v>
      </c>
      <c r="N25" s="35" t="n">
        <v>0</v>
      </c>
      <c r="O25" s="35" t="n">
        <v>260.839998781681</v>
      </c>
      <c r="P25" s="1"/>
      <c r="Q25" s="1"/>
      <c r="R25" s="1"/>
      <c r="V25" s="1"/>
      <c r="W25" s="1"/>
      <c r="X25" s="1"/>
      <c r="Y25" s="1"/>
      <c r="Z25" s="1"/>
      <c r="AA25" s="1"/>
      <c r="AB25" s="1"/>
      <c r="AC25" s="1"/>
    </row>
    <row r="26" s="7" customFormat="true" ht="15" hidden="false" customHeight="true" outlineLevel="4" collapsed="false">
      <c r="A26" s="31"/>
      <c r="B26" s="32" t="s">
        <v>33</v>
      </c>
      <c r="C26" s="36" t="s">
        <v>25</v>
      </c>
      <c r="D26" s="34"/>
      <c r="E26" s="35" t="n">
        <v>0</v>
      </c>
      <c r="F26" s="35" t="n">
        <v>0</v>
      </c>
      <c r="G26" s="35" t="n">
        <v>0.0599999986588955</v>
      </c>
      <c r="H26" s="35" t="n">
        <v>0</v>
      </c>
      <c r="I26" s="35" t="n">
        <v>1.37000000476837</v>
      </c>
      <c r="J26" s="35" t="n">
        <v>3.12999995052815</v>
      </c>
      <c r="K26" s="35" t="n">
        <v>0</v>
      </c>
      <c r="L26" s="35" t="n">
        <v>0</v>
      </c>
      <c r="M26" s="35" t="n">
        <v>1.5</v>
      </c>
      <c r="N26" s="35" t="n">
        <v>0</v>
      </c>
      <c r="O26" s="37" t="n">
        <v>6.05999995395541</v>
      </c>
      <c r="P26" s="1"/>
      <c r="Q26" s="1"/>
      <c r="R26" s="1"/>
      <c r="V26" s="1"/>
      <c r="W26" s="1"/>
      <c r="X26" s="1"/>
      <c r="Y26" s="1"/>
      <c r="Z26" s="1"/>
      <c r="AA26" s="1"/>
      <c r="AB26" s="1"/>
      <c r="AC26" s="1"/>
    </row>
    <row r="27" s="7" customFormat="true" ht="15" hidden="false" customHeight="true" outlineLevel="3" collapsed="false">
      <c r="A27" s="31"/>
      <c r="B27" s="32" t="s">
        <v>34</v>
      </c>
      <c r="C27" s="38" t="s">
        <v>26</v>
      </c>
      <c r="D27" s="34"/>
      <c r="E27" s="39" t="n">
        <v>0</v>
      </c>
      <c r="F27" s="39" t="n">
        <v>0</v>
      </c>
      <c r="G27" s="39" t="n">
        <v>1.37999998964369</v>
      </c>
      <c r="H27" s="39" t="n">
        <v>0</v>
      </c>
      <c r="I27" s="39" t="n">
        <v>4.54000000655651</v>
      </c>
      <c r="J27" s="39" t="n">
        <v>154.81999980472</v>
      </c>
      <c r="K27" s="39" t="n">
        <v>0</v>
      </c>
      <c r="L27" s="39" t="n">
        <v>0</v>
      </c>
      <c r="M27" s="39" t="n">
        <v>106.159998934716</v>
      </c>
      <c r="N27" s="39" t="n">
        <v>0</v>
      </c>
      <c r="O27" s="39" t="n">
        <v>266.899998735637</v>
      </c>
      <c r="P27" s="1"/>
      <c r="Q27" s="1"/>
      <c r="R27" s="1"/>
      <c r="V27" s="1"/>
      <c r="W27" s="1"/>
      <c r="X27" s="1"/>
      <c r="Y27" s="1"/>
      <c r="Z27" s="1"/>
      <c r="AA27" s="1"/>
      <c r="AB27" s="1"/>
      <c r="AC27" s="1"/>
    </row>
    <row r="28" s="7" customFormat="true" ht="15" hidden="false" customHeight="true" outlineLevel="4" collapsed="false">
      <c r="A28" s="31"/>
      <c r="B28" s="32" t="s">
        <v>35</v>
      </c>
      <c r="C28" s="33" t="s">
        <v>24</v>
      </c>
      <c r="D28" s="34" t="n">
        <v>430</v>
      </c>
      <c r="E28" s="35" t="n">
        <v>0</v>
      </c>
      <c r="F28" s="35" t="n">
        <v>0</v>
      </c>
      <c r="G28" s="35" t="n">
        <v>1.00000000745058</v>
      </c>
      <c r="H28" s="35" t="n">
        <v>0</v>
      </c>
      <c r="I28" s="35" t="n">
        <v>0</v>
      </c>
      <c r="J28" s="35" t="n">
        <v>191.630000114441</v>
      </c>
      <c r="K28" s="35" t="n">
        <v>0</v>
      </c>
      <c r="L28" s="35" t="n">
        <v>0</v>
      </c>
      <c r="M28" s="35" t="n">
        <v>20.9600001573563</v>
      </c>
      <c r="N28" s="35" t="n">
        <v>0</v>
      </c>
      <c r="O28" s="35" t="n">
        <v>213.590000279248</v>
      </c>
      <c r="P28" s="1"/>
      <c r="Q28" s="1"/>
      <c r="R28" s="1"/>
      <c r="V28" s="1"/>
      <c r="W28" s="1"/>
      <c r="X28" s="1"/>
      <c r="Y28" s="1"/>
      <c r="Z28" s="1"/>
      <c r="AA28" s="1"/>
      <c r="AB28" s="1"/>
      <c r="AC28" s="1"/>
    </row>
    <row r="29" s="7" customFormat="true" ht="15" hidden="false" customHeight="true" outlineLevel="4" collapsed="false">
      <c r="A29" s="31"/>
      <c r="B29" s="32" t="s">
        <v>35</v>
      </c>
      <c r="C29" s="36" t="s">
        <v>25</v>
      </c>
      <c r="D29" s="34"/>
      <c r="E29" s="35" t="n">
        <v>0</v>
      </c>
      <c r="F29" s="35" t="n">
        <v>0</v>
      </c>
      <c r="G29" s="35" t="n">
        <v>3.86999998986721</v>
      </c>
      <c r="H29" s="35" t="n">
        <v>0</v>
      </c>
      <c r="I29" s="35" t="n">
        <v>0.560000002384186</v>
      </c>
      <c r="J29" s="35" t="n">
        <v>0.0900000035762787</v>
      </c>
      <c r="K29" s="35" t="n">
        <v>0</v>
      </c>
      <c r="L29" s="35" t="n">
        <v>0</v>
      </c>
      <c r="M29" s="35" t="n">
        <v>0</v>
      </c>
      <c r="N29" s="35" t="n">
        <v>0</v>
      </c>
      <c r="O29" s="37" t="n">
        <v>4.51999999582768</v>
      </c>
      <c r="P29" s="1"/>
      <c r="Q29" s="1"/>
      <c r="R29" s="1"/>
      <c r="V29" s="1"/>
      <c r="W29" s="1"/>
      <c r="X29" s="1"/>
      <c r="Y29" s="1"/>
      <c r="Z29" s="1"/>
      <c r="AA29" s="1"/>
      <c r="AB29" s="1"/>
      <c r="AC29" s="1"/>
    </row>
    <row r="30" s="7" customFormat="true" ht="15" hidden="false" customHeight="true" outlineLevel="3" collapsed="false">
      <c r="A30" s="31"/>
      <c r="B30" s="32" t="s">
        <v>36</v>
      </c>
      <c r="C30" s="38" t="s">
        <v>26</v>
      </c>
      <c r="D30" s="34"/>
      <c r="E30" s="39" t="n">
        <v>0</v>
      </c>
      <c r="F30" s="39" t="n">
        <v>0</v>
      </c>
      <c r="G30" s="39" t="n">
        <v>4.86999999731779</v>
      </c>
      <c r="H30" s="39" t="n">
        <v>0</v>
      </c>
      <c r="I30" s="39" t="n">
        <v>0.560000002384186</v>
      </c>
      <c r="J30" s="39" t="n">
        <v>191.720000118017</v>
      </c>
      <c r="K30" s="39" t="n">
        <v>0</v>
      </c>
      <c r="L30" s="39" t="n">
        <v>0</v>
      </c>
      <c r="M30" s="39" t="n">
        <v>20.9600001573563</v>
      </c>
      <c r="N30" s="39" t="n">
        <v>0</v>
      </c>
      <c r="O30" s="39" t="n">
        <v>218.110000275075</v>
      </c>
      <c r="V30" s="1"/>
      <c r="W30" s="1"/>
      <c r="X30" s="1"/>
      <c r="Y30" s="1"/>
      <c r="Z30" s="1"/>
      <c r="AA30" s="1"/>
      <c r="AB30" s="1"/>
      <c r="AC30" s="1"/>
    </row>
    <row r="31" s="7" customFormat="true" ht="15" hidden="false" customHeight="true" outlineLevel="4" collapsed="false">
      <c r="A31" s="31"/>
      <c r="B31" s="32" t="s">
        <v>37</v>
      </c>
      <c r="C31" s="33" t="s">
        <v>24</v>
      </c>
      <c r="D31" s="34" t="n">
        <v>2124</v>
      </c>
      <c r="E31" s="35" t="n">
        <v>0</v>
      </c>
      <c r="F31" s="35" t="n">
        <v>0</v>
      </c>
      <c r="G31" s="35" t="n">
        <v>3.67000000737608</v>
      </c>
      <c r="H31" s="35" t="n">
        <v>0</v>
      </c>
      <c r="I31" s="35" t="n">
        <v>8.45000015199184</v>
      </c>
      <c r="J31" s="35" t="n">
        <v>1293.94999952242</v>
      </c>
      <c r="K31" s="35" t="n">
        <v>1.83000002801418</v>
      </c>
      <c r="L31" s="35" t="n">
        <v>0</v>
      </c>
      <c r="M31" s="35" t="n">
        <v>702.210000948981</v>
      </c>
      <c r="N31" s="35" t="n">
        <v>0.209999993443489</v>
      </c>
      <c r="O31" s="35" t="n">
        <v>2010.32000065222</v>
      </c>
      <c r="V31" s="1"/>
      <c r="W31" s="1"/>
      <c r="X31" s="1"/>
      <c r="Y31" s="1"/>
      <c r="Z31" s="1"/>
      <c r="AA31" s="1"/>
      <c r="AB31" s="1"/>
      <c r="AC31" s="1"/>
    </row>
    <row r="32" s="7" customFormat="true" ht="15" hidden="false" customHeight="true" outlineLevel="4" collapsed="false">
      <c r="A32" s="31"/>
      <c r="B32" s="32" t="s">
        <v>37</v>
      </c>
      <c r="C32" s="36" t="s">
        <v>25</v>
      </c>
      <c r="D32" s="34"/>
      <c r="E32" s="35" t="n">
        <v>0.24999999627471</v>
      </c>
      <c r="F32" s="35" t="n">
        <v>0.0700000002980232</v>
      </c>
      <c r="G32" s="35" t="n">
        <v>18.9500000756234</v>
      </c>
      <c r="H32" s="35" t="n">
        <v>0</v>
      </c>
      <c r="I32" s="35" t="n">
        <v>17.4399999510497</v>
      </c>
      <c r="J32" s="35" t="n">
        <v>22.6000001523644</v>
      </c>
      <c r="K32" s="35" t="n">
        <v>0.129999995231628</v>
      </c>
      <c r="L32" s="35" t="n">
        <v>0</v>
      </c>
      <c r="M32" s="35" t="n">
        <v>9.81000001728535</v>
      </c>
      <c r="N32" s="35" t="n">
        <v>0.170000001788139</v>
      </c>
      <c r="O32" s="37" t="n">
        <v>69.4200001899153</v>
      </c>
      <c r="V32" s="1"/>
      <c r="W32" s="1"/>
      <c r="X32" s="1"/>
      <c r="Y32" s="1"/>
      <c r="Z32" s="1"/>
      <c r="AA32" s="1"/>
      <c r="AB32" s="1"/>
      <c r="AC32" s="1"/>
    </row>
    <row r="33" s="7" customFormat="true" ht="15" hidden="false" customHeight="true" outlineLevel="3" collapsed="false">
      <c r="A33" s="31"/>
      <c r="B33" s="32" t="s">
        <v>38</v>
      </c>
      <c r="C33" s="38" t="s">
        <v>26</v>
      </c>
      <c r="D33" s="34"/>
      <c r="E33" s="39" t="n">
        <v>0.24999999627471</v>
      </c>
      <c r="F33" s="39" t="n">
        <v>0.0700000002980232</v>
      </c>
      <c r="G33" s="39" t="n">
        <v>22.6200000829995</v>
      </c>
      <c r="H33" s="39" t="n">
        <v>0</v>
      </c>
      <c r="I33" s="39" t="n">
        <v>25.8900001030415</v>
      </c>
      <c r="J33" s="39" t="n">
        <v>1316.54999967478</v>
      </c>
      <c r="K33" s="39" t="n">
        <v>1.96000002324581</v>
      </c>
      <c r="L33" s="39" t="n">
        <v>0</v>
      </c>
      <c r="M33" s="39" t="n">
        <v>712.020000966266</v>
      </c>
      <c r="N33" s="39" t="n">
        <v>0.379999995231628</v>
      </c>
      <c r="O33" s="39" t="n">
        <v>2079.74000084214</v>
      </c>
      <c r="V33" s="1"/>
      <c r="W33" s="1"/>
      <c r="X33" s="1"/>
      <c r="Y33" s="1"/>
      <c r="Z33" s="1"/>
      <c r="AA33" s="1"/>
      <c r="AB33" s="1"/>
      <c r="AC33" s="1"/>
    </row>
    <row r="34" s="7" customFormat="true" ht="15" hidden="false" customHeight="true" outlineLevel="4" collapsed="false">
      <c r="A34" s="31"/>
      <c r="B34" s="32" t="s">
        <v>39</v>
      </c>
      <c r="C34" s="33" t="s">
        <v>24</v>
      </c>
      <c r="D34" s="34" t="n">
        <v>368</v>
      </c>
      <c r="E34" s="35" t="n">
        <v>0</v>
      </c>
      <c r="F34" s="35" t="n">
        <v>0</v>
      </c>
      <c r="G34" s="35" t="n">
        <v>0.639999993145466</v>
      </c>
      <c r="H34" s="35" t="n">
        <v>0</v>
      </c>
      <c r="I34" s="35" t="n">
        <v>3.52000002935529</v>
      </c>
      <c r="J34" s="35" t="n">
        <v>254.570000395179</v>
      </c>
      <c r="K34" s="35" t="n">
        <v>0</v>
      </c>
      <c r="L34" s="35" t="n">
        <v>0.109999999403954</v>
      </c>
      <c r="M34" s="35" t="n">
        <v>88.0599998682737</v>
      </c>
      <c r="N34" s="35" t="n">
        <v>0</v>
      </c>
      <c r="O34" s="35" t="n">
        <v>346.900000285357</v>
      </c>
      <c r="V34" s="1"/>
      <c r="W34" s="1"/>
      <c r="X34" s="1"/>
      <c r="Y34" s="1"/>
      <c r="Z34" s="1"/>
      <c r="AA34" s="1"/>
      <c r="AB34" s="1"/>
      <c r="AC34" s="1"/>
    </row>
    <row r="35" s="7" customFormat="true" ht="15" hidden="false" customHeight="true" outlineLevel="4" collapsed="false">
      <c r="A35" s="31"/>
      <c r="B35" s="32" t="s">
        <v>39</v>
      </c>
      <c r="C35" s="36" t="s">
        <v>25</v>
      </c>
      <c r="D35" s="34"/>
      <c r="E35" s="35" t="n">
        <v>0</v>
      </c>
      <c r="F35" s="35" t="n">
        <v>0</v>
      </c>
      <c r="G35" s="35" t="n">
        <v>0.0599999986588955</v>
      </c>
      <c r="H35" s="35" t="n">
        <v>0</v>
      </c>
      <c r="I35" s="35" t="n">
        <v>14.0500002652407</v>
      </c>
      <c r="J35" s="35" t="n">
        <v>0</v>
      </c>
      <c r="K35" s="35" t="n">
        <v>0</v>
      </c>
      <c r="L35" s="35" t="n">
        <v>0</v>
      </c>
      <c r="M35" s="35" t="n">
        <v>3.89000007510185</v>
      </c>
      <c r="N35" s="35" t="n">
        <v>0</v>
      </c>
      <c r="O35" s="37" t="n">
        <v>18.0000003390014</v>
      </c>
      <c r="V35" s="1"/>
      <c r="W35" s="1"/>
      <c r="X35" s="1"/>
      <c r="Y35" s="1"/>
      <c r="Z35" s="1"/>
      <c r="AA35" s="1"/>
      <c r="AB35" s="1"/>
      <c r="AC35" s="1"/>
    </row>
    <row r="36" s="7" customFormat="true" ht="15" hidden="false" customHeight="true" outlineLevel="3" collapsed="false">
      <c r="A36" s="31"/>
      <c r="B36" s="32" t="s">
        <v>40</v>
      </c>
      <c r="C36" s="38" t="s">
        <v>26</v>
      </c>
      <c r="D36" s="34"/>
      <c r="E36" s="39" t="n">
        <v>0</v>
      </c>
      <c r="F36" s="39" t="n">
        <v>0</v>
      </c>
      <c r="G36" s="39" t="n">
        <v>0.699999991804361</v>
      </c>
      <c r="H36" s="39" t="n">
        <v>0</v>
      </c>
      <c r="I36" s="39" t="n">
        <v>17.570000294596</v>
      </c>
      <c r="J36" s="39" t="n">
        <v>254.570000395179</v>
      </c>
      <c r="K36" s="39" t="n">
        <v>0</v>
      </c>
      <c r="L36" s="39" t="n">
        <v>0.109999999403954</v>
      </c>
      <c r="M36" s="39" t="n">
        <v>91.9499999433756</v>
      </c>
      <c r="N36" s="39" t="n">
        <v>0</v>
      </c>
      <c r="O36" s="39" t="n">
        <v>364.900000624359</v>
      </c>
      <c r="V36" s="1"/>
      <c r="W36" s="1"/>
      <c r="X36" s="1"/>
      <c r="Y36" s="1"/>
      <c r="Z36" s="1"/>
      <c r="AA36" s="1"/>
      <c r="AB36" s="1"/>
      <c r="AC36" s="1"/>
    </row>
    <row r="37" s="7" customFormat="true" ht="15" hidden="false" customHeight="true" outlineLevel="4" collapsed="false">
      <c r="A37" s="31"/>
      <c r="B37" s="32" t="s">
        <v>41</v>
      </c>
      <c r="C37" s="33" t="s">
        <v>24</v>
      </c>
      <c r="D37" s="34" t="n">
        <v>1263</v>
      </c>
      <c r="E37" s="35" t="n">
        <v>0.980000019073486</v>
      </c>
      <c r="F37" s="35" t="n">
        <v>0</v>
      </c>
      <c r="G37" s="35" t="n">
        <v>1.2900000102818</v>
      </c>
      <c r="H37" s="35" t="n">
        <v>0</v>
      </c>
      <c r="I37" s="35" t="n">
        <v>0.719999969005585</v>
      </c>
      <c r="J37" s="35" t="n">
        <v>502.409999370575</v>
      </c>
      <c r="K37" s="35" t="n">
        <v>0.0399999991059303</v>
      </c>
      <c r="L37" s="35" t="n">
        <v>0</v>
      </c>
      <c r="M37" s="35" t="n">
        <v>396.149999443442</v>
      </c>
      <c r="N37" s="35" t="n">
        <v>0.310000002384186</v>
      </c>
      <c r="O37" s="35" t="n">
        <v>901.899998813868</v>
      </c>
      <c r="V37" s="1"/>
      <c r="W37" s="1"/>
      <c r="X37" s="1"/>
      <c r="Y37" s="1"/>
      <c r="Z37" s="1"/>
      <c r="AA37" s="1"/>
      <c r="AB37" s="1"/>
      <c r="AC37" s="1"/>
    </row>
    <row r="38" s="7" customFormat="true" ht="15" hidden="false" customHeight="true" outlineLevel="4" collapsed="false">
      <c r="A38" s="31"/>
      <c r="B38" s="32" t="s">
        <v>41</v>
      </c>
      <c r="C38" s="36" t="s">
        <v>25</v>
      </c>
      <c r="D38" s="34"/>
      <c r="E38" s="35" t="n">
        <v>0.179999995976686</v>
      </c>
      <c r="F38" s="35" t="n">
        <v>0.589999988675118</v>
      </c>
      <c r="G38" s="35" t="n">
        <v>7.98000002652407</v>
      </c>
      <c r="H38" s="35" t="n">
        <v>0</v>
      </c>
      <c r="I38" s="35" t="n">
        <v>10.7099999897182</v>
      </c>
      <c r="J38" s="35" t="n">
        <v>254.469999639317</v>
      </c>
      <c r="K38" s="35" t="n">
        <v>0.570000004023314</v>
      </c>
      <c r="L38" s="35" t="n">
        <v>0</v>
      </c>
      <c r="M38" s="35" t="n">
        <v>190.450000550598</v>
      </c>
      <c r="N38" s="35" t="n">
        <v>0.0900000035762787</v>
      </c>
      <c r="O38" s="37" t="n">
        <v>465.040000198409</v>
      </c>
      <c r="V38" s="1"/>
      <c r="W38" s="1"/>
      <c r="X38" s="1"/>
      <c r="Y38" s="1"/>
      <c r="Z38" s="1"/>
      <c r="AA38" s="1"/>
      <c r="AB38" s="1"/>
      <c r="AC38" s="1"/>
    </row>
    <row r="39" s="7" customFormat="true" ht="15" hidden="false" customHeight="true" outlineLevel="3" collapsed="false">
      <c r="A39" s="31"/>
      <c r="B39" s="32" t="s">
        <v>42</v>
      </c>
      <c r="C39" s="38" t="s">
        <v>26</v>
      </c>
      <c r="D39" s="34"/>
      <c r="E39" s="39" t="n">
        <v>1.16000001505017</v>
      </c>
      <c r="F39" s="39" t="n">
        <v>0.589999988675118</v>
      </c>
      <c r="G39" s="39" t="n">
        <v>9.27000003680587</v>
      </c>
      <c r="H39" s="39" t="n">
        <v>0</v>
      </c>
      <c r="I39" s="39" t="n">
        <v>11.4299999587238</v>
      </c>
      <c r="J39" s="39" t="n">
        <v>756.879999009892</v>
      </c>
      <c r="K39" s="39" t="n">
        <v>0.610000003129244</v>
      </c>
      <c r="L39" s="39" t="n">
        <v>0</v>
      </c>
      <c r="M39" s="39" t="n">
        <v>586.59999999404</v>
      </c>
      <c r="N39" s="39" t="n">
        <v>0.400000005960465</v>
      </c>
      <c r="O39" s="39" t="n">
        <v>1366.93999901228</v>
      </c>
      <c r="V39" s="1"/>
      <c r="W39" s="1"/>
      <c r="X39" s="1"/>
      <c r="Y39" s="1"/>
      <c r="Z39" s="1"/>
      <c r="AA39" s="1"/>
      <c r="AB39" s="1"/>
      <c r="AC39" s="1"/>
    </row>
    <row r="40" s="7" customFormat="true" ht="15" hidden="false" customHeight="true" outlineLevel="4" collapsed="false">
      <c r="A40" s="31"/>
      <c r="B40" s="32" t="s">
        <v>43</v>
      </c>
      <c r="C40" s="33" t="s">
        <v>24</v>
      </c>
      <c r="D40" s="34" t="n">
        <v>22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129.42000053823</v>
      </c>
      <c r="K40" s="35" t="n">
        <v>1.55999994277954</v>
      </c>
      <c r="L40" s="35" t="n">
        <v>0</v>
      </c>
      <c r="M40" s="35" t="n">
        <v>94.4099998064339</v>
      </c>
      <c r="N40" s="35" t="n">
        <v>0</v>
      </c>
      <c r="O40" s="35" t="n">
        <v>225.390000287443</v>
      </c>
      <c r="S40" s="40"/>
      <c r="T40" s="40"/>
      <c r="U40" s="40"/>
      <c r="V40" s="1"/>
      <c r="W40" s="1"/>
      <c r="X40" s="1"/>
      <c r="Y40" s="1"/>
      <c r="Z40" s="1"/>
      <c r="AA40" s="1"/>
      <c r="AB40" s="1"/>
      <c r="AC40" s="1"/>
    </row>
    <row r="41" s="7" customFormat="true" ht="15" hidden="false" customHeight="true" outlineLevel="4" collapsed="false">
      <c r="A41" s="31"/>
      <c r="B41" s="32" t="s">
        <v>43</v>
      </c>
      <c r="C41" s="36" t="s">
        <v>25</v>
      </c>
      <c r="D41" s="34"/>
      <c r="E41" s="35" t="n">
        <v>0</v>
      </c>
      <c r="F41" s="35" t="n">
        <v>0</v>
      </c>
      <c r="G41" s="35" t="n">
        <v>0.0799999982118607</v>
      </c>
      <c r="H41" s="35" t="n">
        <v>0</v>
      </c>
      <c r="I41" s="35" t="n">
        <v>0</v>
      </c>
      <c r="J41" s="35" t="n">
        <v>1.17000002413988</v>
      </c>
      <c r="K41" s="35" t="n">
        <v>0</v>
      </c>
      <c r="L41" s="35" t="n">
        <v>0</v>
      </c>
      <c r="M41" s="35" t="n">
        <v>8.69999997131527</v>
      </c>
      <c r="N41" s="35" t="n">
        <v>0</v>
      </c>
      <c r="O41" s="37" t="n">
        <v>9.94999999366701</v>
      </c>
      <c r="V41" s="1"/>
      <c r="W41" s="1"/>
      <c r="X41" s="1"/>
      <c r="Y41" s="1"/>
      <c r="Z41" s="1"/>
      <c r="AA41" s="1"/>
      <c r="AB41" s="1"/>
      <c r="AC41" s="1"/>
    </row>
    <row r="42" s="7" customFormat="true" ht="15" hidden="false" customHeight="true" outlineLevel="3" collapsed="false">
      <c r="A42" s="31"/>
      <c r="B42" s="32" t="s">
        <v>44</v>
      </c>
      <c r="C42" s="38" t="s">
        <v>26</v>
      </c>
      <c r="D42" s="34"/>
      <c r="E42" s="39" t="n">
        <v>0</v>
      </c>
      <c r="F42" s="39" t="n">
        <v>0</v>
      </c>
      <c r="G42" s="39" t="n">
        <v>0.0799999982118607</v>
      </c>
      <c r="H42" s="39" t="n">
        <v>0</v>
      </c>
      <c r="I42" s="39" t="n">
        <v>0</v>
      </c>
      <c r="J42" s="39" t="n">
        <v>130.59000056237</v>
      </c>
      <c r="K42" s="39" t="n">
        <v>1.55999994277954</v>
      </c>
      <c r="L42" s="39" t="n">
        <v>0</v>
      </c>
      <c r="M42" s="39" t="n">
        <v>103.109999777749</v>
      </c>
      <c r="N42" s="39" t="n">
        <v>0</v>
      </c>
      <c r="O42" s="39" t="n">
        <v>235.34000028111</v>
      </c>
      <c r="V42" s="1"/>
      <c r="W42" s="1"/>
      <c r="X42" s="1"/>
      <c r="Y42" s="1"/>
      <c r="Z42" s="1"/>
      <c r="AA42" s="1"/>
      <c r="AB42" s="1"/>
      <c r="AC42" s="1"/>
    </row>
    <row r="43" s="40" customFormat="true" ht="15" hidden="false" customHeight="true" outlineLevel="0" collapsed="false">
      <c r="A43" s="31"/>
      <c r="B43" s="41" t="s">
        <v>45</v>
      </c>
      <c r="C43" s="42" t="s">
        <v>24</v>
      </c>
      <c r="D43" s="43" t="n">
        <v>7396</v>
      </c>
      <c r="E43" s="44" t="n">
        <v>0.980000019073486</v>
      </c>
      <c r="F43" s="44" t="n">
        <v>0</v>
      </c>
      <c r="G43" s="44" t="n">
        <v>16.0700000356883</v>
      </c>
      <c r="H43" s="44" t="n">
        <v>0</v>
      </c>
      <c r="I43" s="44" t="n">
        <v>17.2800001595169</v>
      </c>
      <c r="J43" s="44" t="n">
        <v>3544.55999987014</v>
      </c>
      <c r="K43" s="44" t="n">
        <v>3.42999996989965</v>
      </c>
      <c r="L43" s="44" t="n">
        <v>0.109999999403954</v>
      </c>
      <c r="M43" s="44" t="n">
        <v>1456.10999867693</v>
      </c>
      <c r="N43" s="44" t="n">
        <v>0.559999994933605</v>
      </c>
      <c r="O43" s="44" t="n">
        <v>5039.09999872558</v>
      </c>
      <c r="P43" s="7"/>
      <c r="Q43" s="7"/>
      <c r="R43" s="7"/>
      <c r="S43" s="7"/>
      <c r="T43" s="7"/>
      <c r="U43" s="7"/>
      <c r="V43" s="1"/>
      <c r="W43" s="1"/>
      <c r="X43" s="1"/>
      <c r="Y43" s="1"/>
      <c r="Z43" s="1"/>
      <c r="AA43" s="1"/>
      <c r="AB43" s="1"/>
      <c r="AC43" s="1"/>
    </row>
    <row r="44" s="7" customFormat="true" ht="15" hidden="false" customHeight="true" outlineLevel="0" collapsed="false">
      <c r="A44" s="31"/>
      <c r="B44" s="41"/>
      <c r="C44" s="45" t="s">
        <v>25</v>
      </c>
      <c r="D44" s="43"/>
      <c r="E44" s="44" t="n">
        <v>1.16999999433756</v>
      </c>
      <c r="F44" s="44" t="n">
        <v>0.759999990463257</v>
      </c>
      <c r="G44" s="44" t="n">
        <v>45.8700000923127</v>
      </c>
      <c r="H44" s="44" t="n">
        <v>0</v>
      </c>
      <c r="I44" s="44" t="n">
        <v>47.6700002457947</v>
      </c>
      <c r="J44" s="44" t="n">
        <v>306.909999698401</v>
      </c>
      <c r="K44" s="44" t="n">
        <v>0.699999999254942</v>
      </c>
      <c r="L44" s="44" t="n">
        <v>0</v>
      </c>
      <c r="M44" s="44" t="n">
        <v>218.950000513345</v>
      </c>
      <c r="N44" s="44" t="n">
        <v>0.260000005364418</v>
      </c>
      <c r="O44" s="44" t="n">
        <v>622.290000539273</v>
      </c>
      <c r="V44" s="1"/>
      <c r="W44" s="1"/>
      <c r="X44" s="1"/>
      <c r="Y44" s="1"/>
      <c r="Z44" s="1"/>
      <c r="AA44" s="1"/>
      <c r="AB44" s="1"/>
      <c r="AC44" s="1"/>
    </row>
    <row r="45" s="7" customFormat="true" ht="15" hidden="false" customHeight="true" outlineLevel="0" collapsed="false">
      <c r="A45" s="31"/>
      <c r="B45" s="41"/>
      <c r="C45" s="46" t="s">
        <v>26</v>
      </c>
      <c r="D45" s="43"/>
      <c r="E45" s="44" t="n">
        <v>2.15000001341105</v>
      </c>
      <c r="F45" s="44" t="n">
        <v>0.759999990463257</v>
      </c>
      <c r="G45" s="44" t="n">
        <v>61.940000128001</v>
      </c>
      <c r="H45" s="44" t="n">
        <v>0</v>
      </c>
      <c r="I45" s="44" t="n">
        <v>64.9500004053116</v>
      </c>
      <c r="J45" s="44" t="n">
        <v>3851.46999956854</v>
      </c>
      <c r="K45" s="44" t="n">
        <v>4.1299999691546</v>
      </c>
      <c r="L45" s="44" t="n">
        <v>0.109999999403954</v>
      </c>
      <c r="M45" s="44" t="n">
        <v>1675.05999919027</v>
      </c>
      <c r="N45" s="44" t="n">
        <v>0.820000000298023</v>
      </c>
      <c r="O45" s="44" t="n">
        <v>5661.38999926485</v>
      </c>
      <c r="P45" s="1"/>
      <c r="V45" s="1"/>
      <c r="W45" s="1"/>
      <c r="X45" s="1"/>
      <c r="Y45" s="1"/>
      <c r="Z45" s="1"/>
      <c r="AA45" s="1"/>
      <c r="AB45" s="1"/>
      <c r="AC45" s="1"/>
    </row>
    <row r="46" s="7" customFormat="true" ht="15" hidden="false" customHeight="true" outlineLevel="4" collapsed="false">
      <c r="A46" s="47" t="s">
        <v>46</v>
      </c>
      <c r="B46" s="38" t="s">
        <v>47</v>
      </c>
      <c r="C46" s="36" t="s">
        <v>24</v>
      </c>
      <c r="D46" s="48" t="n">
        <v>461</v>
      </c>
      <c r="E46" s="35" t="n">
        <v>0</v>
      </c>
      <c r="F46" s="35" t="n">
        <v>0</v>
      </c>
      <c r="G46" s="35" t="n">
        <v>2.23000001907349</v>
      </c>
      <c r="H46" s="35" t="n">
        <v>0</v>
      </c>
      <c r="I46" s="35" t="n">
        <v>1.5900000333786</v>
      </c>
      <c r="J46" s="35" t="n">
        <v>295.910000463948</v>
      </c>
      <c r="K46" s="35" t="n">
        <v>2.94999998807907</v>
      </c>
      <c r="L46" s="35" t="n">
        <v>0</v>
      </c>
      <c r="M46" s="35" t="n">
        <v>124.910000115633</v>
      </c>
      <c r="N46" s="35" t="n">
        <v>0</v>
      </c>
      <c r="O46" s="37" t="n">
        <v>427.590000620112</v>
      </c>
      <c r="P46" s="1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</row>
    <row r="47" s="7" customFormat="true" ht="15" hidden="false" customHeight="true" outlineLevel="4" collapsed="false">
      <c r="A47" s="47"/>
      <c r="B47" s="38"/>
      <c r="C47" s="36" t="s">
        <v>25</v>
      </c>
      <c r="D47" s="48"/>
      <c r="E47" s="35" t="n">
        <v>0</v>
      </c>
      <c r="F47" s="35" t="n">
        <v>0</v>
      </c>
      <c r="G47" s="35" t="n">
        <v>0.600000012665987</v>
      </c>
      <c r="H47" s="35" t="n">
        <v>0</v>
      </c>
      <c r="I47" s="35" t="n">
        <v>0</v>
      </c>
      <c r="J47" s="35" t="n">
        <v>0.25</v>
      </c>
      <c r="K47" s="35" t="n">
        <v>0</v>
      </c>
      <c r="L47" s="35" t="n">
        <v>0</v>
      </c>
      <c r="M47" s="35" t="n">
        <v>0</v>
      </c>
      <c r="N47" s="35" t="n">
        <v>0</v>
      </c>
      <c r="O47" s="37" t="n">
        <v>0.850000012665987</v>
      </c>
      <c r="P47" s="1"/>
    </row>
    <row r="48" s="7" customFormat="true" ht="15" hidden="false" customHeight="true" outlineLevel="3" collapsed="false">
      <c r="A48" s="47"/>
      <c r="B48" s="38"/>
      <c r="C48" s="38" t="s">
        <v>26</v>
      </c>
      <c r="D48" s="48"/>
      <c r="E48" s="39" t="n">
        <v>0</v>
      </c>
      <c r="F48" s="39" t="n">
        <v>0</v>
      </c>
      <c r="G48" s="39" t="n">
        <v>2.83000003173947</v>
      </c>
      <c r="H48" s="39" t="n">
        <v>0</v>
      </c>
      <c r="I48" s="39" t="n">
        <v>1.5900000333786</v>
      </c>
      <c r="J48" s="39" t="n">
        <v>296.160000463948</v>
      </c>
      <c r="K48" s="39" t="n">
        <v>2.94999998807907</v>
      </c>
      <c r="L48" s="39" t="n">
        <v>0</v>
      </c>
      <c r="M48" s="39" t="n">
        <v>124.910000115633</v>
      </c>
      <c r="N48" s="39" t="n">
        <v>0</v>
      </c>
      <c r="O48" s="39" t="n">
        <v>428.440000632778</v>
      </c>
      <c r="P48" s="1"/>
    </row>
    <row r="49" s="7" customFormat="true" ht="15" hidden="false" customHeight="true" outlineLevel="4" collapsed="false">
      <c r="A49" s="47"/>
      <c r="B49" s="38" t="s">
        <v>48</v>
      </c>
      <c r="C49" s="36" t="s">
        <v>24</v>
      </c>
      <c r="D49" s="48" t="n">
        <v>3637</v>
      </c>
      <c r="E49" s="35" t="n">
        <v>0</v>
      </c>
      <c r="F49" s="35" t="n">
        <v>0</v>
      </c>
      <c r="G49" s="35" t="n">
        <v>1.01999999955297</v>
      </c>
      <c r="H49" s="35" t="n">
        <v>0</v>
      </c>
      <c r="I49" s="35" t="n">
        <v>0.329999998211861</v>
      </c>
      <c r="J49" s="35" t="n">
        <v>747.760000377893</v>
      </c>
      <c r="K49" s="35" t="n">
        <v>6.57999999821186</v>
      </c>
      <c r="L49" s="35" t="n">
        <v>0</v>
      </c>
      <c r="M49" s="35" t="n">
        <v>6665.23000168614</v>
      </c>
      <c r="N49" s="35" t="n">
        <v>8.41000000573695</v>
      </c>
      <c r="O49" s="37" t="n">
        <v>7429.33000206575</v>
      </c>
      <c r="P49" s="1"/>
    </row>
    <row r="50" s="7" customFormat="true" ht="15" hidden="false" customHeight="true" outlineLevel="4" collapsed="false">
      <c r="A50" s="47"/>
      <c r="B50" s="38" t="s">
        <v>48</v>
      </c>
      <c r="C50" s="36" t="s">
        <v>25</v>
      </c>
      <c r="D50" s="48"/>
      <c r="E50" s="35" t="n">
        <v>0</v>
      </c>
      <c r="F50" s="35" t="n">
        <v>0</v>
      </c>
      <c r="G50" s="35" t="n">
        <v>2.69000000879169</v>
      </c>
      <c r="H50" s="35" t="n">
        <v>0</v>
      </c>
      <c r="I50" s="35" t="n">
        <v>1.90999999828637</v>
      </c>
      <c r="J50" s="35" t="n">
        <v>14.9499999880791</v>
      </c>
      <c r="K50" s="35" t="n">
        <v>0.309999994933605</v>
      </c>
      <c r="L50" s="35" t="n">
        <v>0</v>
      </c>
      <c r="M50" s="35" t="n">
        <v>90.5199998449534</v>
      </c>
      <c r="N50" s="35" t="n">
        <v>4.44999995455146</v>
      </c>
      <c r="O50" s="37" t="n">
        <v>114.829999789596</v>
      </c>
      <c r="P50" s="1"/>
    </row>
    <row r="51" s="7" customFormat="true" ht="15" hidden="false" customHeight="true" outlineLevel="3" collapsed="false">
      <c r="A51" s="47"/>
      <c r="B51" s="38" t="s">
        <v>49</v>
      </c>
      <c r="C51" s="38" t="s">
        <v>26</v>
      </c>
      <c r="D51" s="48"/>
      <c r="E51" s="39" t="n">
        <v>0</v>
      </c>
      <c r="F51" s="39" t="n">
        <v>0</v>
      </c>
      <c r="G51" s="39" t="n">
        <v>3.71000000834465</v>
      </c>
      <c r="H51" s="39" t="n">
        <v>0</v>
      </c>
      <c r="I51" s="39" t="n">
        <v>2.23999999649823</v>
      </c>
      <c r="J51" s="39" t="n">
        <v>762.710000365973</v>
      </c>
      <c r="K51" s="39" t="n">
        <v>6.88999999314547</v>
      </c>
      <c r="L51" s="39" t="n">
        <v>0</v>
      </c>
      <c r="M51" s="39" t="n">
        <v>6755.75000153109</v>
      </c>
      <c r="N51" s="39" t="n">
        <v>12.8599999602884</v>
      </c>
      <c r="O51" s="39" t="n">
        <v>7544.16000185534</v>
      </c>
      <c r="P51" s="1"/>
    </row>
    <row r="52" s="7" customFormat="true" ht="15" hidden="false" customHeight="true" outlineLevel="4" collapsed="false">
      <c r="A52" s="47"/>
      <c r="B52" s="38" t="s">
        <v>50</v>
      </c>
      <c r="C52" s="36" t="s">
        <v>24</v>
      </c>
      <c r="D52" s="48" t="n">
        <v>1029</v>
      </c>
      <c r="E52" s="35" t="n">
        <v>0</v>
      </c>
      <c r="F52" s="35" t="n">
        <v>0</v>
      </c>
      <c r="G52" s="35" t="n">
        <v>1.65999999642372</v>
      </c>
      <c r="H52" s="35" t="n">
        <v>0</v>
      </c>
      <c r="I52" s="35" t="n">
        <v>0</v>
      </c>
      <c r="J52" s="35" t="n">
        <v>1109.16999888234</v>
      </c>
      <c r="K52" s="35" t="n">
        <v>0</v>
      </c>
      <c r="L52" s="35" t="n">
        <v>0</v>
      </c>
      <c r="M52" s="35" t="n">
        <v>830.270000331104</v>
      </c>
      <c r="N52" s="35" t="n">
        <v>0.17000000551343</v>
      </c>
      <c r="O52" s="37" t="n">
        <v>1941.26999921538</v>
      </c>
      <c r="P52" s="1"/>
    </row>
    <row r="53" s="7" customFormat="true" ht="15" hidden="false" customHeight="true" outlineLevel="4" collapsed="false">
      <c r="A53" s="47"/>
      <c r="B53" s="38" t="s">
        <v>50</v>
      </c>
      <c r="C53" s="36" t="s">
        <v>25</v>
      </c>
      <c r="D53" s="48"/>
      <c r="E53" s="35" t="n">
        <v>0</v>
      </c>
      <c r="F53" s="35" t="n">
        <v>0</v>
      </c>
      <c r="G53" s="35" t="n">
        <v>1.75000001117587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1.36000001430511</v>
      </c>
      <c r="N53" s="35" t="n">
        <v>0</v>
      </c>
      <c r="O53" s="37" t="n">
        <v>3.11000002548099</v>
      </c>
      <c r="P53" s="1"/>
    </row>
    <row r="54" s="7" customFormat="true" ht="15" hidden="false" customHeight="true" outlineLevel="3" collapsed="false">
      <c r="A54" s="47"/>
      <c r="B54" s="38" t="s">
        <v>51</v>
      </c>
      <c r="C54" s="38" t="s">
        <v>26</v>
      </c>
      <c r="D54" s="48"/>
      <c r="E54" s="39" t="n">
        <v>0</v>
      </c>
      <c r="F54" s="39" t="n">
        <v>0</v>
      </c>
      <c r="G54" s="39" t="n">
        <v>3.41000000759959</v>
      </c>
      <c r="H54" s="39" t="n">
        <v>0</v>
      </c>
      <c r="I54" s="39" t="n">
        <v>0</v>
      </c>
      <c r="J54" s="39" t="n">
        <v>1109.16999888234</v>
      </c>
      <c r="K54" s="39" t="n">
        <v>0</v>
      </c>
      <c r="L54" s="39" t="n">
        <v>0</v>
      </c>
      <c r="M54" s="39" t="n">
        <v>831.630000345409</v>
      </c>
      <c r="N54" s="39" t="n">
        <v>0.17000000551343</v>
      </c>
      <c r="O54" s="39" t="n">
        <v>1944.37999924086</v>
      </c>
      <c r="P54" s="1"/>
    </row>
    <row r="55" s="7" customFormat="true" ht="15" hidden="false" customHeight="true" outlineLevel="4" collapsed="false">
      <c r="A55" s="47"/>
      <c r="B55" s="38" t="s">
        <v>52</v>
      </c>
      <c r="C55" s="36" t="s">
        <v>24</v>
      </c>
      <c r="D55" s="48" t="n">
        <v>1011</v>
      </c>
      <c r="E55" s="35" t="n">
        <v>0</v>
      </c>
      <c r="F55" s="35" t="n">
        <v>0</v>
      </c>
      <c r="G55" s="35" t="n">
        <v>0.32999999448657</v>
      </c>
      <c r="H55" s="35" t="n">
        <v>0</v>
      </c>
      <c r="I55" s="35" t="n">
        <v>0</v>
      </c>
      <c r="J55" s="35" t="n">
        <v>57.6500000227243</v>
      </c>
      <c r="K55" s="35" t="n">
        <v>0</v>
      </c>
      <c r="L55" s="35" t="n">
        <v>0</v>
      </c>
      <c r="M55" s="35" t="n">
        <v>1168.1200003121</v>
      </c>
      <c r="N55" s="35" t="n">
        <v>0.5</v>
      </c>
      <c r="O55" s="37" t="n">
        <v>1226.60000032932</v>
      </c>
      <c r="P55" s="1"/>
    </row>
    <row r="56" s="7" customFormat="true" ht="15" hidden="false" customHeight="true" outlineLevel="4" collapsed="false">
      <c r="A56" s="47"/>
      <c r="B56" s="38" t="s">
        <v>52</v>
      </c>
      <c r="C56" s="36" t="s">
        <v>25</v>
      </c>
      <c r="D56" s="48"/>
      <c r="E56" s="35" t="n">
        <v>0.300000011920929</v>
      </c>
      <c r="F56" s="35" t="n">
        <v>0</v>
      </c>
      <c r="G56" s="35" t="n">
        <v>0.350000001490116</v>
      </c>
      <c r="H56" s="35" t="n">
        <v>0</v>
      </c>
      <c r="I56" s="35" t="n">
        <v>0</v>
      </c>
      <c r="J56" s="35" t="n">
        <v>24.4400001019239</v>
      </c>
      <c r="K56" s="35" t="n">
        <v>0</v>
      </c>
      <c r="L56" s="35" t="n">
        <v>0</v>
      </c>
      <c r="M56" s="35" t="n">
        <v>131.109999690205</v>
      </c>
      <c r="N56" s="35" t="n">
        <v>0.509999997913837</v>
      </c>
      <c r="O56" s="37" t="n">
        <v>156.709999803454</v>
      </c>
      <c r="P56" s="1"/>
    </row>
    <row r="57" s="7" customFormat="true" ht="15" hidden="false" customHeight="true" outlineLevel="3" collapsed="false">
      <c r="A57" s="47"/>
      <c r="B57" s="38" t="s">
        <v>53</v>
      </c>
      <c r="C57" s="38" t="s">
        <v>26</v>
      </c>
      <c r="D57" s="48"/>
      <c r="E57" s="39" t="n">
        <v>0.300000011920929</v>
      </c>
      <c r="F57" s="39" t="n">
        <v>0</v>
      </c>
      <c r="G57" s="39" t="n">
        <v>0.679999995976687</v>
      </c>
      <c r="H57" s="39" t="n">
        <v>0</v>
      </c>
      <c r="I57" s="39" t="n">
        <v>0</v>
      </c>
      <c r="J57" s="39" t="n">
        <v>82.0900001246482</v>
      </c>
      <c r="K57" s="39" t="n">
        <v>0</v>
      </c>
      <c r="L57" s="39" t="n">
        <v>0</v>
      </c>
      <c r="M57" s="39" t="n">
        <v>1299.23000000231</v>
      </c>
      <c r="N57" s="39" t="n">
        <v>1.00999999791384</v>
      </c>
      <c r="O57" s="39" t="n">
        <v>1383.31000013277</v>
      </c>
      <c r="P57" s="1"/>
      <c r="Q57" s="40"/>
      <c r="R57" s="40"/>
    </row>
    <row r="58" s="7" customFormat="true" ht="15" hidden="false" customHeight="true" outlineLevel="4" collapsed="false">
      <c r="A58" s="47"/>
      <c r="B58" s="38" t="s">
        <v>54</v>
      </c>
      <c r="C58" s="36" t="s">
        <v>24</v>
      </c>
      <c r="D58" s="48" t="n">
        <v>295</v>
      </c>
      <c r="E58" s="35" t="n">
        <v>0</v>
      </c>
      <c r="F58" s="35" t="n">
        <v>0</v>
      </c>
      <c r="G58" s="35" t="n">
        <v>0.410000011324883</v>
      </c>
      <c r="H58" s="35" t="n">
        <v>0</v>
      </c>
      <c r="I58" s="35" t="n">
        <v>2.14999996870756</v>
      </c>
      <c r="J58" s="35" t="n">
        <v>180.839999672025</v>
      </c>
      <c r="K58" s="35" t="n">
        <v>0</v>
      </c>
      <c r="L58" s="35" t="n">
        <v>0</v>
      </c>
      <c r="M58" s="35" t="n">
        <v>0.869999974966049</v>
      </c>
      <c r="N58" s="35" t="n">
        <v>2.11000003665686</v>
      </c>
      <c r="O58" s="37" t="n">
        <v>186.379999663681</v>
      </c>
      <c r="P58" s="1"/>
    </row>
    <row r="59" s="7" customFormat="true" ht="15" hidden="false" customHeight="true" outlineLevel="4" collapsed="false">
      <c r="A59" s="47"/>
      <c r="B59" s="38" t="s">
        <v>54</v>
      </c>
      <c r="C59" s="36" t="s">
        <v>25</v>
      </c>
      <c r="D59" s="48"/>
      <c r="E59" s="35" t="n">
        <v>0</v>
      </c>
      <c r="F59" s="35" t="n">
        <v>0</v>
      </c>
      <c r="G59" s="35" t="n">
        <v>3.55000003427267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7" t="n">
        <v>3.55000003427267</v>
      </c>
      <c r="P59" s="1"/>
    </row>
    <row r="60" s="7" customFormat="true" ht="15" hidden="false" customHeight="true" outlineLevel="3" collapsed="false">
      <c r="A60" s="47"/>
      <c r="B60" s="38" t="s">
        <v>55</v>
      </c>
      <c r="C60" s="38" t="s">
        <v>26</v>
      </c>
      <c r="D60" s="48"/>
      <c r="E60" s="39" t="n">
        <v>0</v>
      </c>
      <c r="F60" s="39" t="n">
        <v>0</v>
      </c>
      <c r="G60" s="39" t="n">
        <v>3.96000004559755</v>
      </c>
      <c r="H60" s="39" t="n">
        <v>0</v>
      </c>
      <c r="I60" s="39" t="n">
        <v>2.14999996870756</v>
      </c>
      <c r="J60" s="39" t="n">
        <v>180.839999672025</v>
      </c>
      <c r="K60" s="39" t="n">
        <v>0</v>
      </c>
      <c r="L60" s="39" t="n">
        <v>0</v>
      </c>
      <c r="M60" s="39" t="n">
        <v>0.869999974966049</v>
      </c>
      <c r="N60" s="39" t="n">
        <v>2.11000003665686</v>
      </c>
      <c r="O60" s="39" t="n">
        <v>189.929999697953</v>
      </c>
      <c r="P60" s="1"/>
    </row>
    <row r="61" s="7" customFormat="true" ht="15" hidden="false" customHeight="true" outlineLevel="4" collapsed="false">
      <c r="A61" s="47"/>
      <c r="B61" s="38" t="s">
        <v>56</v>
      </c>
      <c r="C61" s="36" t="s">
        <v>24</v>
      </c>
      <c r="D61" s="48" t="n">
        <v>1366</v>
      </c>
      <c r="E61" s="35" t="n">
        <v>0</v>
      </c>
      <c r="F61" s="35" t="n">
        <v>0</v>
      </c>
      <c r="G61" s="35" t="n">
        <v>13.3500000238419</v>
      </c>
      <c r="H61" s="35" t="n">
        <v>0</v>
      </c>
      <c r="I61" s="35" t="n">
        <v>3.54999992251396</v>
      </c>
      <c r="J61" s="35" t="n">
        <v>771.240001549944</v>
      </c>
      <c r="K61" s="35" t="n">
        <v>0</v>
      </c>
      <c r="L61" s="35" t="n">
        <v>0</v>
      </c>
      <c r="M61" s="35" t="n">
        <v>591.580000653863</v>
      </c>
      <c r="N61" s="35" t="n">
        <v>0.800000011920929</v>
      </c>
      <c r="O61" s="37" t="n">
        <v>1380.52000216208</v>
      </c>
      <c r="P61" s="1"/>
    </row>
    <row r="62" s="7" customFormat="true" ht="15" hidden="false" customHeight="true" outlineLevel="4" collapsed="false">
      <c r="A62" s="47"/>
      <c r="B62" s="38" t="s">
        <v>56</v>
      </c>
      <c r="C62" s="36" t="s">
        <v>25</v>
      </c>
      <c r="D62" s="48"/>
      <c r="E62" s="35" t="n">
        <v>0</v>
      </c>
      <c r="F62" s="35" t="n">
        <v>0</v>
      </c>
      <c r="G62" s="35" t="n">
        <v>1.39000000618398</v>
      </c>
      <c r="H62" s="35" t="n">
        <v>0</v>
      </c>
      <c r="I62" s="35" t="n">
        <v>1.27000001817942</v>
      </c>
      <c r="J62" s="35" t="n">
        <v>0.439999990165234</v>
      </c>
      <c r="K62" s="35" t="n">
        <v>0</v>
      </c>
      <c r="L62" s="35" t="n">
        <v>0</v>
      </c>
      <c r="M62" s="35" t="n">
        <v>1.98000001907349</v>
      </c>
      <c r="N62" s="35" t="n">
        <v>0.990000002086163</v>
      </c>
      <c r="O62" s="37" t="n">
        <v>6.07000003568828</v>
      </c>
      <c r="P62" s="1"/>
    </row>
    <row r="63" s="7" customFormat="true" ht="15" hidden="false" customHeight="true" outlineLevel="3" collapsed="false">
      <c r="A63" s="47"/>
      <c r="B63" s="38" t="s">
        <v>57</v>
      </c>
      <c r="C63" s="38" t="s">
        <v>26</v>
      </c>
      <c r="D63" s="48"/>
      <c r="E63" s="39" t="n">
        <v>0</v>
      </c>
      <c r="F63" s="39" t="n">
        <v>0</v>
      </c>
      <c r="G63" s="39" t="n">
        <v>14.7400000300258</v>
      </c>
      <c r="H63" s="39" t="n">
        <v>0</v>
      </c>
      <c r="I63" s="39" t="n">
        <v>4.81999994069338</v>
      </c>
      <c r="J63" s="39" t="n">
        <v>771.68000154011</v>
      </c>
      <c r="K63" s="39" t="n">
        <v>0</v>
      </c>
      <c r="L63" s="39" t="n">
        <v>0</v>
      </c>
      <c r="M63" s="39" t="n">
        <v>593.560000672936</v>
      </c>
      <c r="N63" s="39" t="n">
        <v>1.79000001400709</v>
      </c>
      <c r="O63" s="39" t="n">
        <v>1386.59000219777</v>
      </c>
      <c r="Q63" s="30"/>
      <c r="R63" s="30"/>
    </row>
    <row r="64" s="40" customFormat="true" ht="15" hidden="false" customHeight="true" outlineLevel="0" collapsed="false">
      <c r="A64" s="47"/>
      <c r="B64" s="41" t="s">
        <v>45</v>
      </c>
      <c r="C64" s="49" t="s">
        <v>24</v>
      </c>
      <c r="D64" s="50" t="n">
        <v>7552</v>
      </c>
      <c r="E64" s="44" t="n">
        <v>0</v>
      </c>
      <c r="F64" s="44" t="n">
        <v>0</v>
      </c>
      <c r="G64" s="44" t="n">
        <v>19.0000000447035</v>
      </c>
      <c r="H64" s="44" t="n">
        <v>0</v>
      </c>
      <c r="I64" s="44" t="n">
        <v>7.61999992281199</v>
      </c>
      <c r="J64" s="44" t="n">
        <v>3162.57000096887</v>
      </c>
      <c r="K64" s="44" t="n">
        <v>9.52999998629093</v>
      </c>
      <c r="L64" s="44" t="n">
        <v>0</v>
      </c>
      <c r="M64" s="44" t="n">
        <v>9380.98000307381</v>
      </c>
      <c r="N64" s="44" t="n">
        <v>11.9900000598282</v>
      </c>
      <c r="O64" s="44" t="n">
        <v>12591.6900040563</v>
      </c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</row>
    <row r="65" s="7" customFormat="true" ht="15" hidden="false" customHeight="true" outlineLevel="0" collapsed="false">
      <c r="A65" s="47"/>
      <c r="B65" s="41"/>
      <c r="C65" s="51" t="s">
        <v>25</v>
      </c>
      <c r="D65" s="50"/>
      <c r="E65" s="44" t="n">
        <v>0.300000011920929</v>
      </c>
      <c r="F65" s="44" t="n">
        <v>0</v>
      </c>
      <c r="G65" s="44" t="n">
        <v>10.3300000745803</v>
      </c>
      <c r="H65" s="44" t="n">
        <v>0</v>
      </c>
      <c r="I65" s="44" t="n">
        <v>3.18000001646578</v>
      </c>
      <c r="J65" s="44" t="n">
        <v>40.0800000801683</v>
      </c>
      <c r="K65" s="44" t="n">
        <v>0.309999994933605</v>
      </c>
      <c r="L65" s="44" t="n">
        <v>0</v>
      </c>
      <c r="M65" s="44" t="n">
        <v>224.969999568537</v>
      </c>
      <c r="N65" s="44" t="n">
        <v>5.94999995455146</v>
      </c>
      <c r="O65" s="44" t="n">
        <v>285.119999701157</v>
      </c>
    </row>
    <row r="66" s="7" customFormat="true" ht="15" hidden="false" customHeight="true" outlineLevel="0" collapsed="false">
      <c r="A66" s="47"/>
      <c r="B66" s="41"/>
      <c r="C66" s="52" t="s">
        <v>26</v>
      </c>
      <c r="D66" s="50"/>
      <c r="E66" s="44" t="n">
        <v>0.300000011920929</v>
      </c>
      <c r="F66" s="44" t="n">
        <v>0</v>
      </c>
      <c r="G66" s="44" t="n">
        <v>29.3300001192838</v>
      </c>
      <c r="H66" s="44" t="n">
        <v>0</v>
      </c>
      <c r="I66" s="44" t="n">
        <v>10.7999999392778</v>
      </c>
      <c r="J66" s="44" t="n">
        <v>3202.65000104904</v>
      </c>
      <c r="K66" s="44" t="n">
        <v>9.83999998122454</v>
      </c>
      <c r="L66" s="44" t="n">
        <v>0</v>
      </c>
      <c r="M66" s="44" t="n">
        <v>9605.95000264235</v>
      </c>
      <c r="N66" s="44" t="n">
        <v>17.9400000143796</v>
      </c>
      <c r="O66" s="44" t="n">
        <v>12876.8100037575</v>
      </c>
    </row>
    <row r="67" s="7" customFormat="true" ht="15" hidden="false" customHeight="true" outlineLevel="4" collapsed="false">
      <c r="A67" s="47" t="s">
        <v>58</v>
      </c>
      <c r="B67" s="38" t="s">
        <v>59</v>
      </c>
      <c r="C67" s="36" t="s">
        <v>24</v>
      </c>
      <c r="D67" s="48" t="n">
        <v>730</v>
      </c>
      <c r="E67" s="37" t="n">
        <v>0</v>
      </c>
      <c r="F67" s="37" t="n">
        <v>0</v>
      </c>
      <c r="G67" s="37" t="n">
        <v>9.06000008806586</v>
      </c>
      <c r="H67" s="37" t="n">
        <v>0</v>
      </c>
      <c r="I67" s="37" t="n">
        <v>3.30999993160367</v>
      </c>
      <c r="J67" s="37" t="n">
        <v>436.840001694858</v>
      </c>
      <c r="K67" s="37" t="n">
        <v>0.649999976158142</v>
      </c>
      <c r="L67" s="37" t="n">
        <v>0</v>
      </c>
      <c r="M67" s="37" t="n">
        <v>102.780000209808</v>
      </c>
      <c r="N67" s="37" t="n">
        <v>0</v>
      </c>
      <c r="O67" s="37" t="n">
        <v>552.640001900494</v>
      </c>
    </row>
    <row r="68" s="7" customFormat="true" ht="15" hidden="false" customHeight="true" outlineLevel="4" collapsed="false">
      <c r="A68" s="47"/>
      <c r="B68" s="38"/>
      <c r="C68" s="36" t="s">
        <v>25</v>
      </c>
      <c r="D68" s="48"/>
      <c r="E68" s="37" t="n">
        <v>0</v>
      </c>
      <c r="F68" s="37" t="n">
        <v>0</v>
      </c>
      <c r="G68" s="37" t="n">
        <v>1.21999999508262</v>
      </c>
      <c r="H68" s="37" t="n">
        <v>0</v>
      </c>
      <c r="I68" s="37" t="n">
        <v>0</v>
      </c>
      <c r="J68" s="37" t="n">
        <v>0.850000008940697</v>
      </c>
      <c r="K68" s="37" t="n">
        <v>0</v>
      </c>
      <c r="L68" s="37" t="n">
        <v>0</v>
      </c>
      <c r="M68" s="37" t="n">
        <v>0.5799999833107</v>
      </c>
      <c r="N68" s="37" t="n">
        <v>0</v>
      </c>
      <c r="O68" s="37" t="n">
        <v>2.64999998733401</v>
      </c>
    </row>
    <row r="69" s="7" customFormat="true" ht="15" hidden="false" customHeight="true" outlineLevel="3" collapsed="false">
      <c r="A69" s="47"/>
      <c r="B69" s="38"/>
      <c r="C69" s="38" t="s">
        <v>26</v>
      </c>
      <c r="D69" s="48"/>
      <c r="E69" s="39" t="n">
        <v>0</v>
      </c>
      <c r="F69" s="39" t="n">
        <v>0</v>
      </c>
      <c r="G69" s="39" t="n">
        <v>10.2800000831485</v>
      </c>
      <c r="H69" s="39" t="n">
        <v>0</v>
      </c>
      <c r="I69" s="39" t="n">
        <v>3.30999993160367</v>
      </c>
      <c r="J69" s="39" t="n">
        <v>437.690001703799</v>
      </c>
      <c r="K69" s="39" t="n">
        <v>0.649999976158142</v>
      </c>
      <c r="L69" s="39" t="n">
        <v>0</v>
      </c>
      <c r="M69" s="39" t="n">
        <v>103.360000193119</v>
      </c>
      <c r="N69" s="39" t="n">
        <v>0</v>
      </c>
      <c r="O69" s="39" t="n">
        <v>555.290001887828</v>
      </c>
    </row>
    <row r="70" s="7" customFormat="true" ht="15" hidden="false" customHeight="true" outlineLevel="4" collapsed="false">
      <c r="A70" s="47"/>
      <c r="B70" s="38" t="s">
        <v>60</v>
      </c>
      <c r="C70" s="36" t="s">
        <v>24</v>
      </c>
      <c r="D70" s="48" t="n">
        <v>681</v>
      </c>
      <c r="E70" s="37" t="n">
        <v>0</v>
      </c>
      <c r="F70" s="37" t="n">
        <v>0</v>
      </c>
      <c r="G70" s="37" t="n">
        <v>2.00000006519258</v>
      </c>
      <c r="H70" s="37" t="n">
        <v>0</v>
      </c>
      <c r="I70" s="37" t="n">
        <v>1.26999998092651</v>
      </c>
      <c r="J70" s="37" t="n">
        <v>612.470001537353</v>
      </c>
      <c r="K70" s="37" t="n">
        <v>0.230000004172325</v>
      </c>
      <c r="L70" s="37" t="n">
        <v>0</v>
      </c>
      <c r="M70" s="37" t="n">
        <v>857.139999646694</v>
      </c>
      <c r="N70" s="37" t="n">
        <v>0</v>
      </c>
      <c r="O70" s="37" t="n">
        <v>1473.11000123434</v>
      </c>
    </row>
    <row r="71" s="7" customFormat="true" ht="15" hidden="false" customHeight="true" outlineLevel="4" collapsed="false">
      <c r="A71" s="47"/>
      <c r="B71" s="38" t="s">
        <v>60</v>
      </c>
      <c r="C71" s="36" t="s">
        <v>25</v>
      </c>
      <c r="D71" s="48"/>
      <c r="E71" s="37" t="n">
        <v>0</v>
      </c>
      <c r="F71" s="37" t="n">
        <v>0</v>
      </c>
      <c r="G71" s="37" t="n">
        <v>8.47999995574355</v>
      </c>
      <c r="H71" s="37" t="n">
        <v>0</v>
      </c>
      <c r="I71" s="37" t="n">
        <v>2.51999996602535</v>
      </c>
      <c r="J71" s="37" t="n">
        <v>2.18999993801117</v>
      </c>
      <c r="K71" s="37" t="n">
        <v>0</v>
      </c>
      <c r="L71" s="37" t="n">
        <v>0</v>
      </c>
      <c r="M71" s="37" t="n">
        <v>0.650000005960465</v>
      </c>
      <c r="N71" s="37" t="n">
        <v>0</v>
      </c>
      <c r="O71" s="37" t="n">
        <v>13.8399998657405</v>
      </c>
    </row>
    <row r="72" s="7" customFormat="true" ht="15" hidden="false" customHeight="true" outlineLevel="3" collapsed="false">
      <c r="A72" s="47"/>
      <c r="B72" s="38" t="s">
        <v>61</v>
      </c>
      <c r="C72" s="38" t="s">
        <v>26</v>
      </c>
      <c r="D72" s="48"/>
      <c r="E72" s="39" t="n">
        <v>0</v>
      </c>
      <c r="F72" s="39" t="n">
        <v>0</v>
      </c>
      <c r="G72" s="39" t="n">
        <v>10.4800000209361</v>
      </c>
      <c r="H72" s="39" t="n">
        <v>0</v>
      </c>
      <c r="I72" s="39" t="n">
        <v>3.78999994695187</v>
      </c>
      <c r="J72" s="39" t="n">
        <v>614.660001475364</v>
      </c>
      <c r="K72" s="39" t="n">
        <v>0.230000004172325</v>
      </c>
      <c r="L72" s="39" t="n">
        <v>0</v>
      </c>
      <c r="M72" s="39" t="n">
        <v>857.789999652654</v>
      </c>
      <c r="N72" s="39" t="n">
        <v>0</v>
      </c>
      <c r="O72" s="39" t="n">
        <v>1486.95000110008</v>
      </c>
    </row>
    <row r="73" s="7" customFormat="true" ht="15" hidden="false" customHeight="true" outlineLevel="4" collapsed="false">
      <c r="A73" s="47"/>
      <c r="B73" s="38" t="s">
        <v>62</v>
      </c>
      <c r="C73" s="36" t="s">
        <v>24</v>
      </c>
      <c r="D73" s="48" t="n">
        <v>427</v>
      </c>
      <c r="E73" s="37" t="n">
        <v>0</v>
      </c>
      <c r="F73" s="37" t="n">
        <v>0</v>
      </c>
      <c r="G73" s="37" t="n">
        <v>0.910000022500753</v>
      </c>
      <c r="H73" s="37" t="n">
        <v>0</v>
      </c>
      <c r="I73" s="37" t="n">
        <v>5.51999992132187</v>
      </c>
      <c r="J73" s="37" t="n">
        <v>319.250000797212</v>
      </c>
      <c r="K73" s="37" t="n">
        <v>1.80999994277954</v>
      </c>
      <c r="L73" s="37" t="n">
        <v>0</v>
      </c>
      <c r="M73" s="37" t="n">
        <v>221.380001738668</v>
      </c>
      <c r="N73" s="37" t="n">
        <v>0</v>
      </c>
      <c r="O73" s="37" t="n">
        <v>548.870002422482</v>
      </c>
    </row>
    <row r="74" s="7" customFormat="true" ht="15" hidden="false" customHeight="true" outlineLevel="4" collapsed="false">
      <c r="A74" s="47"/>
      <c r="B74" s="38" t="s">
        <v>62</v>
      </c>
      <c r="C74" s="36" t="s">
        <v>25</v>
      </c>
      <c r="D74" s="48"/>
      <c r="E74" s="37" t="n">
        <v>0</v>
      </c>
      <c r="F74" s="37" t="n">
        <v>0</v>
      </c>
      <c r="G74" s="37" t="n">
        <v>5.44000001624227</v>
      </c>
      <c r="H74" s="37" t="n">
        <v>0</v>
      </c>
      <c r="I74" s="37" t="n">
        <v>0</v>
      </c>
      <c r="J74" s="37" t="n">
        <v>0.779999986290932</v>
      </c>
      <c r="K74" s="37" t="n">
        <v>0.889999985694885</v>
      </c>
      <c r="L74" s="37" t="n">
        <v>0</v>
      </c>
      <c r="M74" s="37" t="n">
        <v>0.770000010728836</v>
      </c>
      <c r="N74" s="37" t="n">
        <v>0</v>
      </c>
      <c r="O74" s="37" t="n">
        <v>7.87999999895692</v>
      </c>
    </row>
    <row r="75" s="7" customFormat="true" ht="15" hidden="false" customHeight="true" outlineLevel="3" collapsed="false">
      <c r="A75" s="47"/>
      <c r="B75" s="38" t="s">
        <v>63</v>
      </c>
      <c r="C75" s="38" t="s">
        <v>26</v>
      </c>
      <c r="D75" s="48"/>
      <c r="E75" s="39" t="n">
        <v>0</v>
      </c>
      <c r="F75" s="39" t="n">
        <v>0</v>
      </c>
      <c r="G75" s="39" t="n">
        <v>6.35000003874302</v>
      </c>
      <c r="H75" s="39" t="n">
        <v>0</v>
      </c>
      <c r="I75" s="39" t="n">
        <v>5.51999992132187</v>
      </c>
      <c r="J75" s="39" t="n">
        <v>320.030000783503</v>
      </c>
      <c r="K75" s="39" t="n">
        <v>2.69999992847443</v>
      </c>
      <c r="L75" s="39" t="n">
        <v>0</v>
      </c>
      <c r="M75" s="39" t="n">
        <v>222.150001749396</v>
      </c>
      <c r="N75" s="39" t="n">
        <v>0</v>
      </c>
      <c r="O75" s="39" t="n">
        <v>556.750002421439</v>
      </c>
    </row>
    <row r="76" s="7" customFormat="true" ht="15" hidden="false" customHeight="true" outlineLevel="4" collapsed="false">
      <c r="A76" s="47"/>
      <c r="B76" s="38" t="s">
        <v>64</v>
      </c>
      <c r="C76" s="36" t="s">
        <v>24</v>
      </c>
      <c r="D76" s="48" t="n">
        <v>349</v>
      </c>
      <c r="E76" s="37" t="n">
        <v>0</v>
      </c>
      <c r="F76" s="37" t="n">
        <v>0</v>
      </c>
      <c r="G76" s="37" t="n">
        <v>0.720000017434359</v>
      </c>
      <c r="H76" s="37" t="n">
        <v>0</v>
      </c>
      <c r="I76" s="37" t="n">
        <v>7.67999985069037</v>
      </c>
      <c r="J76" s="37" t="n">
        <v>381.660000748932</v>
      </c>
      <c r="K76" s="37" t="n">
        <v>2.67000007629395</v>
      </c>
      <c r="L76" s="37" t="n">
        <v>0</v>
      </c>
      <c r="M76" s="37" t="n">
        <v>457.660000950098</v>
      </c>
      <c r="N76" s="37" t="n">
        <v>0</v>
      </c>
      <c r="O76" s="37" t="n">
        <v>850.390001643449</v>
      </c>
    </row>
    <row r="77" s="7" customFormat="true" ht="15" hidden="false" customHeight="true" outlineLevel="4" collapsed="false">
      <c r="A77" s="47"/>
      <c r="B77" s="38" t="s">
        <v>64</v>
      </c>
      <c r="C77" s="36" t="s">
        <v>25</v>
      </c>
      <c r="D77" s="48"/>
      <c r="E77" s="37" t="n">
        <v>0.100000001490116</v>
      </c>
      <c r="F77" s="37" t="n">
        <v>0</v>
      </c>
      <c r="G77" s="37" t="n">
        <v>1.93999999761581</v>
      </c>
      <c r="H77" s="37" t="n">
        <v>0</v>
      </c>
      <c r="I77" s="37" t="n">
        <v>1.83000001311302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3.87000001221895</v>
      </c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</row>
    <row r="78" s="7" customFormat="true" ht="15" hidden="false" customHeight="true" outlineLevel="3" collapsed="false">
      <c r="A78" s="47"/>
      <c r="B78" s="38" t="s">
        <v>65</v>
      </c>
      <c r="C78" s="38" t="s">
        <v>26</v>
      </c>
      <c r="D78" s="48"/>
      <c r="E78" s="39" t="n">
        <v>0.100000001490116</v>
      </c>
      <c r="F78" s="39" t="n">
        <v>0</v>
      </c>
      <c r="G78" s="39" t="n">
        <v>2.66000001505017</v>
      </c>
      <c r="H78" s="39" t="n">
        <v>0</v>
      </c>
      <c r="I78" s="39" t="n">
        <v>9.50999986380339</v>
      </c>
      <c r="J78" s="39" t="n">
        <v>381.660000748932</v>
      </c>
      <c r="K78" s="39" t="n">
        <v>2.67000007629395</v>
      </c>
      <c r="L78" s="39" t="n">
        <v>0</v>
      </c>
      <c r="M78" s="39" t="n">
        <v>457.660000950098</v>
      </c>
      <c r="N78" s="39" t="n">
        <v>0</v>
      </c>
      <c r="O78" s="39" t="n">
        <v>854.260001655668</v>
      </c>
    </row>
    <row r="79" s="7" customFormat="true" ht="15" hidden="false" customHeight="true" outlineLevel="4" collapsed="false">
      <c r="A79" s="47"/>
      <c r="B79" s="38" t="s">
        <v>66</v>
      </c>
      <c r="C79" s="36" t="s">
        <v>24</v>
      </c>
      <c r="D79" s="48" t="n">
        <v>315</v>
      </c>
      <c r="E79" s="37" t="n">
        <v>0</v>
      </c>
      <c r="F79" s="37" t="n">
        <v>0</v>
      </c>
      <c r="G79" s="37" t="n">
        <v>0.230000004172325</v>
      </c>
      <c r="H79" s="37" t="n">
        <v>0</v>
      </c>
      <c r="I79" s="37" t="n">
        <v>0</v>
      </c>
      <c r="J79" s="37" t="n">
        <v>151.970000017434</v>
      </c>
      <c r="K79" s="37" t="n">
        <v>0.650000005960465</v>
      </c>
      <c r="L79" s="37" t="n">
        <v>0</v>
      </c>
      <c r="M79" s="37" t="n">
        <v>860.399998277426</v>
      </c>
      <c r="N79" s="37" t="n">
        <v>0</v>
      </c>
      <c r="O79" s="37" t="n">
        <v>1013.24999830499</v>
      </c>
    </row>
    <row r="80" s="7" customFormat="true" ht="15" hidden="false" customHeight="true" outlineLevel="4" collapsed="false">
      <c r="A80" s="47"/>
      <c r="B80" s="38" t="s">
        <v>66</v>
      </c>
      <c r="C80" s="36" t="s">
        <v>25</v>
      </c>
      <c r="D80" s="48"/>
      <c r="E80" s="37" t="n">
        <v>0</v>
      </c>
      <c r="F80" s="37" t="n">
        <v>0</v>
      </c>
      <c r="G80" s="37" t="n">
        <v>0.180000007152557</v>
      </c>
      <c r="H80" s="37" t="n">
        <v>0</v>
      </c>
      <c r="I80" s="37" t="n">
        <v>1.50999999046326</v>
      </c>
      <c r="J80" s="37" t="n">
        <v>1.55999994277954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3.24999994039536</v>
      </c>
    </row>
    <row r="81" s="7" customFormat="true" ht="15" hidden="false" customHeight="true" outlineLevel="3" collapsed="false">
      <c r="A81" s="47"/>
      <c r="B81" s="38" t="s">
        <v>67</v>
      </c>
      <c r="C81" s="38" t="s">
        <v>26</v>
      </c>
      <c r="D81" s="48"/>
      <c r="E81" s="39" t="n">
        <v>0</v>
      </c>
      <c r="F81" s="39" t="n">
        <v>0</v>
      </c>
      <c r="G81" s="39" t="n">
        <v>0.410000011324883</v>
      </c>
      <c r="H81" s="39" t="n">
        <v>0</v>
      </c>
      <c r="I81" s="39" t="n">
        <v>1.50999999046326</v>
      </c>
      <c r="J81" s="39" t="n">
        <v>153.529999960214</v>
      </c>
      <c r="K81" s="39" t="n">
        <v>0.650000005960465</v>
      </c>
      <c r="L81" s="39" t="n">
        <v>0</v>
      </c>
      <c r="M81" s="39" t="n">
        <v>860.399998277426</v>
      </c>
      <c r="N81" s="39" t="n">
        <v>0</v>
      </c>
      <c r="O81" s="39" t="n">
        <v>1016.49999824539</v>
      </c>
    </row>
    <row r="82" s="7" customFormat="true" ht="15" hidden="false" customHeight="true" outlineLevel="4" collapsed="false">
      <c r="A82" s="47"/>
      <c r="B82" s="38" t="s">
        <v>68</v>
      </c>
      <c r="C82" s="36" t="s">
        <v>24</v>
      </c>
      <c r="D82" s="48" t="n">
        <v>364</v>
      </c>
      <c r="E82" s="37" t="n">
        <v>0</v>
      </c>
      <c r="F82" s="37" t="n">
        <v>0</v>
      </c>
      <c r="G82" s="37" t="n">
        <v>5.14000003784895</v>
      </c>
      <c r="H82" s="37" t="n">
        <v>0</v>
      </c>
      <c r="I82" s="37" t="n">
        <v>0</v>
      </c>
      <c r="J82" s="37" t="n">
        <v>169.6900001131</v>
      </c>
      <c r="K82" s="37" t="n">
        <v>0</v>
      </c>
      <c r="L82" s="37" t="n">
        <v>0</v>
      </c>
      <c r="M82" s="37" t="n">
        <v>36.5599997639656</v>
      </c>
      <c r="N82" s="37" t="n">
        <v>0</v>
      </c>
      <c r="O82" s="37" t="n">
        <v>211.389999914914</v>
      </c>
    </row>
    <row r="83" s="7" customFormat="true" ht="15" hidden="false" customHeight="true" outlineLevel="4" collapsed="false">
      <c r="A83" s="47"/>
      <c r="B83" s="38" t="s">
        <v>68</v>
      </c>
      <c r="C83" s="36" t="s">
        <v>25</v>
      </c>
      <c r="D83" s="48"/>
      <c r="E83" s="37" t="n">
        <v>0</v>
      </c>
      <c r="F83" s="37" t="n">
        <v>0</v>
      </c>
      <c r="G83" s="37" t="n">
        <v>0.270000010728836</v>
      </c>
      <c r="H83" s="37" t="n">
        <v>0</v>
      </c>
      <c r="I83" s="37" t="n">
        <v>0</v>
      </c>
      <c r="J83" s="37" t="n">
        <v>5.24000004678965</v>
      </c>
      <c r="K83" s="37" t="n">
        <v>0</v>
      </c>
      <c r="L83" s="37" t="n">
        <v>0</v>
      </c>
      <c r="M83" s="37" t="n">
        <v>0.259999990463257</v>
      </c>
      <c r="N83" s="37" t="n">
        <v>0</v>
      </c>
      <c r="O83" s="37" t="n">
        <v>5.77000004798174</v>
      </c>
    </row>
    <row r="84" s="7" customFormat="true" ht="15" hidden="false" customHeight="true" outlineLevel="3" collapsed="false">
      <c r="A84" s="47"/>
      <c r="B84" s="38" t="s">
        <v>69</v>
      </c>
      <c r="C84" s="38" t="s">
        <v>26</v>
      </c>
      <c r="D84" s="48"/>
      <c r="E84" s="39" t="n">
        <v>0</v>
      </c>
      <c r="F84" s="39" t="n">
        <v>0</v>
      </c>
      <c r="G84" s="39" t="n">
        <v>5.41000004857779</v>
      </c>
      <c r="H84" s="39" t="n">
        <v>0</v>
      </c>
      <c r="I84" s="39" t="n">
        <v>0</v>
      </c>
      <c r="J84" s="39" t="n">
        <v>174.930000159889</v>
      </c>
      <c r="K84" s="39" t="n">
        <v>0</v>
      </c>
      <c r="L84" s="39" t="n">
        <v>0</v>
      </c>
      <c r="M84" s="39" t="n">
        <v>36.8199997544289</v>
      </c>
      <c r="N84" s="39" t="n">
        <v>0</v>
      </c>
      <c r="O84" s="39" t="n">
        <v>217.159999962896</v>
      </c>
      <c r="P84" s="1"/>
    </row>
    <row r="85" s="7" customFormat="true" ht="15" hidden="false" customHeight="true" outlineLevel="4" collapsed="false">
      <c r="A85" s="47"/>
      <c r="B85" s="38" t="s">
        <v>70</v>
      </c>
      <c r="C85" s="36" t="s">
        <v>24</v>
      </c>
      <c r="D85" s="48" t="n">
        <v>122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.270000010728836</v>
      </c>
      <c r="J85" s="37" t="n">
        <v>568.449998922646</v>
      </c>
      <c r="K85" s="37" t="n">
        <v>0</v>
      </c>
      <c r="L85" s="37" t="n">
        <v>0</v>
      </c>
      <c r="M85" s="37" t="n">
        <v>2635.63000100106</v>
      </c>
      <c r="N85" s="37" t="n">
        <v>0</v>
      </c>
      <c r="O85" s="37" t="n">
        <v>3204.34999993444</v>
      </c>
      <c r="P85" s="1"/>
    </row>
    <row r="86" s="7" customFormat="true" ht="15" hidden="false" customHeight="true" outlineLevel="4" collapsed="false">
      <c r="A86" s="47"/>
      <c r="B86" s="38" t="s">
        <v>70</v>
      </c>
      <c r="C86" s="36" t="s">
        <v>25</v>
      </c>
      <c r="D86" s="48"/>
      <c r="E86" s="37" t="n">
        <v>0</v>
      </c>
      <c r="F86" s="37" t="n">
        <v>0</v>
      </c>
      <c r="G86" s="37" t="n">
        <v>1.11000001244247</v>
      </c>
      <c r="H86" s="37" t="n">
        <v>0</v>
      </c>
      <c r="I86" s="37" t="n">
        <v>4</v>
      </c>
      <c r="J86" s="37" t="n">
        <v>0</v>
      </c>
      <c r="K86" s="37" t="n">
        <v>0</v>
      </c>
      <c r="L86" s="37" t="n">
        <v>0</v>
      </c>
      <c r="M86" s="37" t="n">
        <v>0.679999977350235</v>
      </c>
      <c r="N86" s="37" t="n">
        <v>0</v>
      </c>
      <c r="O86" s="37" t="n">
        <v>5.78999998979271</v>
      </c>
      <c r="P86" s="1"/>
    </row>
    <row r="87" s="7" customFormat="true" ht="15" hidden="false" customHeight="true" outlineLevel="3" collapsed="false">
      <c r="A87" s="47"/>
      <c r="B87" s="38" t="s">
        <v>71</v>
      </c>
      <c r="C87" s="38" t="s">
        <v>26</v>
      </c>
      <c r="D87" s="48"/>
      <c r="E87" s="39" t="n">
        <v>0</v>
      </c>
      <c r="F87" s="39" t="n">
        <v>0</v>
      </c>
      <c r="G87" s="39" t="n">
        <v>1.11000001244247</v>
      </c>
      <c r="H87" s="39" t="n">
        <v>0</v>
      </c>
      <c r="I87" s="39" t="n">
        <v>4.27000001072884</v>
      </c>
      <c r="J87" s="39" t="n">
        <v>568.449998922646</v>
      </c>
      <c r="K87" s="39" t="n">
        <v>0</v>
      </c>
      <c r="L87" s="39" t="n">
        <v>0</v>
      </c>
      <c r="M87" s="39" t="n">
        <v>2636.31000097841</v>
      </c>
      <c r="N87" s="39" t="n">
        <v>0</v>
      </c>
      <c r="O87" s="39" t="n">
        <v>3210.13999992423</v>
      </c>
      <c r="P87" s="1"/>
    </row>
    <row r="88" s="7" customFormat="true" ht="15" hidden="false" customHeight="true" outlineLevel="4" collapsed="false">
      <c r="A88" s="47"/>
      <c r="B88" s="38" t="s">
        <v>72</v>
      </c>
      <c r="C88" s="36" t="s">
        <v>24</v>
      </c>
      <c r="D88" s="48" t="n">
        <v>61</v>
      </c>
      <c r="E88" s="37" t="n">
        <v>0</v>
      </c>
      <c r="F88" s="37" t="n">
        <v>0</v>
      </c>
      <c r="G88" s="37" t="n">
        <v>0.150000005960464</v>
      </c>
      <c r="H88" s="37" t="n">
        <v>0</v>
      </c>
      <c r="I88" s="37" t="n">
        <v>0</v>
      </c>
      <c r="J88" s="37" t="n">
        <v>71.9900001659989</v>
      </c>
      <c r="K88" s="37" t="n">
        <v>0</v>
      </c>
      <c r="L88" s="37" t="n">
        <v>0.819999992847443</v>
      </c>
      <c r="M88" s="37" t="n">
        <v>47.9999999403954</v>
      </c>
      <c r="N88" s="37" t="n">
        <v>0</v>
      </c>
      <c r="O88" s="37" t="n">
        <v>120.960000105202</v>
      </c>
      <c r="P88" s="1"/>
    </row>
    <row r="89" s="7" customFormat="true" ht="15" hidden="false" customHeight="true" outlineLevel="4" collapsed="false">
      <c r="A89" s="47"/>
      <c r="B89" s="38" t="s">
        <v>72</v>
      </c>
      <c r="C89" s="36" t="s">
        <v>25</v>
      </c>
      <c r="D89" s="48"/>
      <c r="E89" s="37" t="n">
        <v>0</v>
      </c>
      <c r="F89" s="37" t="n">
        <v>0</v>
      </c>
      <c r="G89" s="37" t="n">
        <v>0.629999995231628</v>
      </c>
      <c r="H89" s="37" t="n">
        <v>0</v>
      </c>
      <c r="I89" s="37" t="n">
        <v>0</v>
      </c>
      <c r="J89" s="37" t="n">
        <v>0.8299999833107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1.45999997854233</v>
      </c>
      <c r="P89" s="1"/>
    </row>
    <row r="90" s="7" customFormat="true" ht="15" hidden="false" customHeight="true" outlineLevel="3" collapsed="false">
      <c r="A90" s="47"/>
      <c r="B90" s="38" t="s">
        <v>73</v>
      </c>
      <c r="C90" s="38" t="s">
        <v>26</v>
      </c>
      <c r="D90" s="48"/>
      <c r="E90" s="39" t="n">
        <v>0</v>
      </c>
      <c r="F90" s="39" t="n">
        <v>0</v>
      </c>
      <c r="G90" s="39" t="n">
        <v>0.780000001192093</v>
      </c>
      <c r="H90" s="39" t="n">
        <v>0</v>
      </c>
      <c r="I90" s="39" t="n">
        <v>0</v>
      </c>
      <c r="J90" s="39" t="n">
        <v>72.8200001493096</v>
      </c>
      <c r="K90" s="39" t="n">
        <v>0</v>
      </c>
      <c r="L90" s="39" t="n">
        <v>0.819999992847443</v>
      </c>
      <c r="M90" s="39" t="n">
        <v>47.9999999403954</v>
      </c>
      <c r="N90" s="39" t="n">
        <v>0</v>
      </c>
      <c r="O90" s="39" t="n">
        <v>122.420000083745</v>
      </c>
      <c r="P90" s="1"/>
    </row>
    <row r="91" s="40" customFormat="true" ht="15" hidden="false" customHeight="true" outlineLevel="0" collapsed="false">
      <c r="A91" s="47"/>
      <c r="B91" s="41" t="s">
        <v>45</v>
      </c>
      <c r="C91" s="49" t="s">
        <v>24</v>
      </c>
      <c r="D91" s="50" t="n">
        <v>4084</v>
      </c>
      <c r="E91" s="44" t="n">
        <v>0</v>
      </c>
      <c r="F91" s="44" t="n">
        <v>0</v>
      </c>
      <c r="G91" s="44" t="n">
        <v>18.2100002411753</v>
      </c>
      <c r="H91" s="44" t="n">
        <v>0</v>
      </c>
      <c r="I91" s="44" t="n">
        <v>18.0499996952713</v>
      </c>
      <c r="J91" s="44" t="n">
        <v>2712.32000399753</v>
      </c>
      <c r="K91" s="44" t="n">
        <v>6.01000000536442</v>
      </c>
      <c r="L91" s="44" t="n">
        <v>0.819999992847443</v>
      </c>
      <c r="M91" s="44" t="n">
        <v>5219.55000152811</v>
      </c>
      <c r="N91" s="44" t="n">
        <v>0</v>
      </c>
      <c r="O91" s="44" t="n">
        <v>7974.96000546031</v>
      </c>
      <c r="P91" s="1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</row>
    <row r="92" s="7" customFormat="true" ht="15" hidden="false" customHeight="true" outlineLevel="0" collapsed="false">
      <c r="A92" s="47"/>
      <c r="B92" s="41"/>
      <c r="C92" s="51" t="s">
        <v>25</v>
      </c>
      <c r="D92" s="50"/>
      <c r="E92" s="44" t="n">
        <v>0.100000001490116</v>
      </c>
      <c r="F92" s="44" t="n">
        <v>0</v>
      </c>
      <c r="G92" s="44" t="n">
        <v>19.2699999902397</v>
      </c>
      <c r="H92" s="44" t="n">
        <v>0</v>
      </c>
      <c r="I92" s="44" t="n">
        <v>9.85999996960163</v>
      </c>
      <c r="J92" s="44" t="n">
        <v>11.4499999061227</v>
      </c>
      <c r="K92" s="44" t="n">
        <v>0.889999985694885</v>
      </c>
      <c r="L92" s="44" t="n">
        <v>0</v>
      </c>
      <c r="M92" s="44" t="n">
        <v>2.93999996781349</v>
      </c>
      <c r="N92" s="44" t="n">
        <v>0</v>
      </c>
      <c r="O92" s="44" t="n">
        <v>44.5099998209626</v>
      </c>
      <c r="P92" s="1"/>
    </row>
    <row r="93" s="7" customFormat="true" ht="15" hidden="false" customHeight="true" outlineLevel="0" collapsed="false">
      <c r="A93" s="47"/>
      <c r="B93" s="41"/>
      <c r="C93" s="52" t="s">
        <v>26</v>
      </c>
      <c r="D93" s="50"/>
      <c r="E93" s="44" t="n">
        <v>0.100000001490116</v>
      </c>
      <c r="F93" s="44" t="n">
        <v>0</v>
      </c>
      <c r="G93" s="44" t="n">
        <v>37.480000231415</v>
      </c>
      <c r="H93" s="44" t="n">
        <v>0</v>
      </c>
      <c r="I93" s="44" t="n">
        <v>27.9099996648729</v>
      </c>
      <c r="J93" s="44" t="n">
        <v>2723.77000390366</v>
      </c>
      <c r="K93" s="44" t="n">
        <v>6.8999999910593</v>
      </c>
      <c r="L93" s="44" t="n">
        <v>0.819999992847443</v>
      </c>
      <c r="M93" s="44" t="n">
        <v>5222.49000149593</v>
      </c>
      <c r="N93" s="44" t="n">
        <v>0</v>
      </c>
      <c r="O93" s="44" t="n">
        <v>8019.47000528127</v>
      </c>
      <c r="P93" s="1"/>
    </row>
    <row r="94" s="7" customFormat="true" ht="15" hidden="false" customHeight="true" outlineLevel="4" collapsed="false">
      <c r="A94" s="47" t="s">
        <v>74</v>
      </c>
      <c r="B94" s="38" t="s">
        <v>75</v>
      </c>
      <c r="C94" s="36" t="s">
        <v>24</v>
      </c>
      <c r="D94" s="48" t="n">
        <v>15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9.24000027775765</v>
      </c>
      <c r="J94" s="37" t="n">
        <v>15.7700001560152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25.0100004337728</v>
      </c>
      <c r="P94" s="1"/>
      <c r="Q94" s="40"/>
      <c r="R94" s="40"/>
    </row>
    <row r="95" s="7" customFormat="true" ht="15" hidden="false" customHeight="true" outlineLevel="4" collapsed="false">
      <c r="A95" s="47"/>
      <c r="B95" s="38"/>
      <c r="C95" s="36" t="s">
        <v>25</v>
      </c>
      <c r="D95" s="48"/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.159999996423721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.159999996423721</v>
      </c>
      <c r="P95" s="1"/>
    </row>
    <row r="96" s="7" customFormat="true" ht="15" hidden="false" customHeight="true" outlineLevel="3" collapsed="false">
      <c r="A96" s="47"/>
      <c r="B96" s="38"/>
      <c r="C96" s="38" t="s">
        <v>26</v>
      </c>
      <c r="D96" s="48"/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9.24000027775765</v>
      </c>
      <c r="J96" s="39" t="n">
        <v>15.9300001524389</v>
      </c>
      <c r="K96" s="39" t="n">
        <v>0</v>
      </c>
      <c r="L96" s="39" t="n">
        <v>0</v>
      </c>
      <c r="M96" s="39" t="n">
        <v>0</v>
      </c>
      <c r="N96" s="39" t="n">
        <v>0</v>
      </c>
      <c r="O96" s="39" t="n">
        <v>25.1700004301965</v>
      </c>
      <c r="P96" s="1"/>
    </row>
    <row r="97" s="7" customFormat="true" ht="15" hidden="false" customHeight="true" outlineLevel="4" collapsed="false">
      <c r="A97" s="47"/>
      <c r="B97" s="38" t="s">
        <v>76</v>
      </c>
      <c r="C97" s="36" t="s">
        <v>24</v>
      </c>
      <c r="D97" s="48" t="n">
        <v>197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2.22000002861023</v>
      </c>
      <c r="J97" s="37" t="n">
        <v>179.130000520498</v>
      </c>
      <c r="K97" s="37" t="n">
        <v>0</v>
      </c>
      <c r="L97" s="37" t="n">
        <v>0</v>
      </c>
      <c r="M97" s="37" t="n">
        <v>82.350000038743</v>
      </c>
      <c r="N97" s="37" t="n">
        <v>0</v>
      </c>
      <c r="O97" s="37" t="n">
        <v>263.700000587851</v>
      </c>
      <c r="P97" s="1"/>
    </row>
    <row r="98" s="7" customFormat="true" ht="15" hidden="false" customHeight="true" outlineLevel="4" collapsed="false">
      <c r="A98" s="47"/>
      <c r="B98" s="38" t="s">
        <v>76</v>
      </c>
      <c r="C98" s="36" t="s">
        <v>25</v>
      </c>
      <c r="D98" s="48"/>
      <c r="E98" s="37" t="n">
        <v>0</v>
      </c>
      <c r="F98" s="37" t="n">
        <v>0</v>
      </c>
      <c r="G98" s="37" t="n">
        <v>0.259999990463257</v>
      </c>
      <c r="H98" s="37" t="n">
        <v>0</v>
      </c>
      <c r="I98" s="37" t="n">
        <v>5.48999994248152</v>
      </c>
      <c r="J98" s="37" t="n">
        <v>7.45000001043081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13.1999999433756</v>
      </c>
      <c r="P98" s="1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</row>
    <row r="99" s="7" customFormat="true" ht="15" hidden="false" customHeight="true" outlineLevel="3" collapsed="false">
      <c r="A99" s="47"/>
      <c r="B99" s="38" t="s">
        <v>77</v>
      </c>
      <c r="C99" s="38" t="s">
        <v>26</v>
      </c>
      <c r="D99" s="48"/>
      <c r="E99" s="39" t="n">
        <v>0</v>
      </c>
      <c r="F99" s="39" t="n">
        <v>0</v>
      </c>
      <c r="G99" s="39" t="n">
        <v>0.259999990463257</v>
      </c>
      <c r="H99" s="39" t="n">
        <v>0</v>
      </c>
      <c r="I99" s="39" t="n">
        <v>7.70999997109175</v>
      </c>
      <c r="J99" s="39" t="n">
        <v>186.580000530928</v>
      </c>
      <c r="K99" s="39" t="n">
        <v>0</v>
      </c>
      <c r="L99" s="39" t="n">
        <v>0</v>
      </c>
      <c r="M99" s="39" t="n">
        <v>82.350000038743</v>
      </c>
      <c r="N99" s="39" t="n">
        <v>0</v>
      </c>
      <c r="O99" s="39" t="n">
        <v>276.900000531226</v>
      </c>
      <c r="P99" s="1"/>
    </row>
    <row r="100" s="7" customFormat="true" ht="15" hidden="false" customHeight="true" outlineLevel="4" collapsed="false">
      <c r="A100" s="47"/>
      <c r="B100" s="38" t="s">
        <v>78</v>
      </c>
      <c r="C100" s="36" t="s">
        <v>24</v>
      </c>
      <c r="D100" s="48" t="n">
        <v>272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56.8199998959899</v>
      </c>
      <c r="K100" s="37" t="n">
        <v>0</v>
      </c>
      <c r="L100" s="37" t="n">
        <v>0</v>
      </c>
      <c r="M100" s="37" t="n">
        <v>882.260000221431</v>
      </c>
      <c r="N100" s="37" t="n">
        <v>0.230000004172325</v>
      </c>
      <c r="O100" s="37" t="n">
        <v>939.310000121594</v>
      </c>
      <c r="P100" s="1"/>
    </row>
    <row r="101" s="7" customFormat="true" ht="15" hidden="false" customHeight="true" outlineLevel="4" collapsed="false">
      <c r="A101" s="47"/>
      <c r="B101" s="38" t="s">
        <v>78</v>
      </c>
      <c r="C101" s="36" t="s">
        <v>25</v>
      </c>
      <c r="D101" s="48"/>
      <c r="E101" s="37" t="n">
        <v>0</v>
      </c>
      <c r="F101" s="37" t="n">
        <v>0</v>
      </c>
      <c r="G101" s="37" t="n">
        <v>0.0199999995529652</v>
      </c>
      <c r="H101" s="37" t="n">
        <v>0</v>
      </c>
      <c r="I101" s="37" t="n">
        <v>0</v>
      </c>
      <c r="J101" s="37" t="n">
        <v>0.239999994635582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.259999994188547</v>
      </c>
      <c r="P101" s="1"/>
    </row>
    <row r="102" s="7" customFormat="true" ht="15" hidden="false" customHeight="true" outlineLevel="3" collapsed="false">
      <c r="A102" s="47"/>
      <c r="B102" s="38" t="s">
        <v>79</v>
      </c>
      <c r="C102" s="38" t="s">
        <v>26</v>
      </c>
      <c r="D102" s="48"/>
      <c r="E102" s="39" t="n">
        <v>0</v>
      </c>
      <c r="F102" s="39" t="n">
        <v>0</v>
      </c>
      <c r="G102" s="39" t="n">
        <v>0.0199999995529652</v>
      </c>
      <c r="H102" s="39" t="n">
        <v>0</v>
      </c>
      <c r="I102" s="39" t="n">
        <v>0</v>
      </c>
      <c r="J102" s="39" t="n">
        <v>57.0599998906255</v>
      </c>
      <c r="K102" s="39" t="n">
        <v>0</v>
      </c>
      <c r="L102" s="39" t="n">
        <v>0</v>
      </c>
      <c r="M102" s="39" t="n">
        <v>882.260000221431</v>
      </c>
      <c r="N102" s="39" t="n">
        <v>0.230000004172325</v>
      </c>
      <c r="O102" s="39" t="n">
        <v>939.570000115782</v>
      </c>
      <c r="P102" s="1"/>
    </row>
    <row r="103" s="7" customFormat="true" ht="15" hidden="false" customHeight="true" outlineLevel="4" collapsed="false">
      <c r="A103" s="47"/>
      <c r="B103" s="38" t="s">
        <v>80</v>
      </c>
      <c r="C103" s="36" t="s">
        <v>24</v>
      </c>
      <c r="D103" s="48" t="n">
        <v>158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2.0900000333786</v>
      </c>
      <c r="K103" s="37" t="n">
        <v>0</v>
      </c>
      <c r="L103" s="37" t="n">
        <v>0</v>
      </c>
      <c r="M103" s="37" t="n">
        <v>685.309999123216</v>
      </c>
      <c r="N103" s="37" t="n">
        <v>0</v>
      </c>
      <c r="O103" s="37" t="n">
        <v>687.399999156594</v>
      </c>
      <c r="P103" s="1"/>
    </row>
    <row r="104" s="7" customFormat="true" ht="15" hidden="false" customHeight="true" outlineLevel="3" collapsed="false">
      <c r="A104" s="47"/>
      <c r="B104" s="38" t="s">
        <v>81</v>
      </c>
      <c r="C104" s="36" t="s">
        <v>25</v>
      </c>
      <c r="D104" s="48"/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.300000011920929</v>
      </c>
      <c r="N104" s="37" t="n">
        <v>0</v>
      </c>
      <c r="O104" s="37" t="n">
        <v>0.300000011920929</v>
      </c>
      <c r="P104" s="1"/>
    </row>
    <row r="105" s="7" customFormat="true" ht="15" hidden="false" customHeight="true" outlineLevel="4" collapsed="false">
      <c r="A105" s="47"/>
      <c r="B105" s="38" t="s">
        <v>82</v>
      </c>
      <c r="C105" s="38" t="s">
        <v>26</v>
      </c>
      <c r="D105" s="48"/>
      <c r="E105" s="39" t="n">
        <v>0</v>
      </c>
      <c r="F105" s="39" t="n">
        <v>0</v>
      </c>
      <c r="G105" s="39" t="n">
        <v>0</v>
      </c>
      <c r="H105" s="39" t="n">
        <v>0</v>
      </c>
      <c r="I105" s="39" t="n">
        <v>0</v>
      </c>
      <c r="J105" s="39" t="n">
        <v>2.0900000333786</v>
      </c>
      <c r="K105" s="39" t="n">
        <v>0</v>
      </c>
      <c r="L105" s="39" t="n">
        <v>0</v>
      </c>
      <c r="M105" s="39" t="n">
        <v>685.609999135137</v>
      </c>
      <c r="N105" s="39" t="n">
        <v>0</v>
      </c>
      <c r="O105" s="39" t="n">
        <v>687.699999168515</v>
      </c>
      <c r="P105" s="1"/>
    </row>
    <row r="106" s="7" customFormat="true" ht="15" hidden="false" customHeight="true" outlineLevel="3" collapsed="false">
      <c r="A106" s="47"/>
      <c r="B106" s="38" t="s">
        <v>83</v>
      </c>
      <c r="C106" s="36" t="s">
        <v>24</v>
      </c>
      <c r="D106" s="48" t="n">
        <v>4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1.38999998569489</v>
      </c>
      <c r="K106" s="37" t="n">
        <v>0</v>
      </c>
      <c r="L106" s="37" t="n">
        <v>0</v>
      </c>
      <c r="M106" s="37" t="n">
        <v>4.23000010848045</v>
      </c>
      <c r="N106" s="37" t="n">
        <v>0</v>
      </c>
      <c r="O106" s="37" t="n">
        <v>5.62000009417534</v>
      </c>
      <c r="P106" s="1"/>
    </row>
    <row r="107" s="7" customFormat="true" ht="15" hidden="false" customHeight="true" outlineLevel="3" collapsed="false">
      <c r="A107" s="47"/>
      <c r="B107" s="38" t="s">
        <v>84</v>
      </c>
      <c r="C107" s="38" t="s">
        <v>26</v>
      </c>
      <c r="D107" s="48"/>
      <c r="E107" s="39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1.38999998569489</v>
      </c>
      <c r="K107" s="39" t="n">
        <v>0</v>
      </c>
      <c r="L107" s="39" t="n">
        <v>0</v>
      </c>
      <c r="M107" s="39" t="n">
        <v>4.23000010848045</v>
      </c>
      <c r="N107" s="39" t="n">
        <v>0</v>
      </c>
      <c r="O107" s="39" t="n">
        <v>5.62000009417534</v>
      </c>
      <c r="P107" s="1"/>
    </row>
    <row r="108" s="7" customFormat="true" ht="15" hidden="false" customHeight="true" outlineLevel="3" collapsed="false">
      <c r="A108" s="47"/>
      <c r="B108" s="38" t="s">
        <v>85</v>
      </c>
      <c r="C108" s="36" t="s">
        <v>24</v>
      </c>
      <c r="D108" s="48" t="n">
        <v>495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2.17000003531575</v>
      </c>
      <c r="K108" s="37" t="n">
        <v>0.409999996423721</v>
      </c>
      <c r="L108" s="37" t="n">
        <v>0</v>
      </c>
      <c r="M108" s="37" t="n">
        <v>2028.6800048463</v>
      </c>
      <c r="N108" s="37" t="n">
        <v>1.37000002339482</v>
      </c>
      <c r="O108" s="37" t="n">
        <v>2032.63000490144</v>
      </c>
      <c r="P108" s="1"/>
    </row>
    <row r="109" s="7" customFormat="true" ht="15" hidden="false" customHeight="true" outlineLevel="3" collapsed="false">
      <c r="A109" s="47"/>
      <c r="B109" s="38" t="s">
        <v>84</v>
      </c>
      <c r="C109" s="38" t="s">
        <v>26</v>
      </c>
      <c r="D109" s="48"/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2.17000003531575</v>
      </c>
      <c r="K109" s="39" t="n">
        <v>0.409999996423721</v>
      </c>
      <c r="L109" s="39" t="n">
        <v>0</v>
      </c>
      <c r="M109" s="39" t="n">
        <v>2028.6800048463</v>
      </c>
      <c r="N109" s="39" t="n">
        <v>1.37000002339482</v>
      </c>
      <c r="O109" s="39" t="n">
        <v>2032.63000490144</v>
      </c>
      <c r="P109" s="1"/>
    </row>
    <row r="110" s="7" customFormat="true" ht="15" hidden="false" customHeight="true" outlineLevel="4" collapsed="false">
      <c r="A110" s="47"/>
      <c r="B110" s="38" t="s">
        <v>86</v>
      </c>
      <c r="C110" s="36" t="s">
        <v>24</v>
      </c>
      <c r="D110" s="48" t="n">
        <v>125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147.050000119954</v>
      </c>
      <c r="K110" s="37" t="n">
        <v>0</v>
      </c>
      <c r="L110" s="37" t="n">
        <v>0.109999999403954</v>
      </c>
      <c r="M110" s="37" t="n">
        <v>94.4100009351969</v>
      </c>
      <c r="N110" s="37" t="n">
        <v>0</v>
      </c>
      <c r="O110" s="37" t="n">
        <v>241.570001054555</v>
      </c>
      <c r="P110" s="1"/>
    </row>
    <row r="111" s="7" customFormat="true" ht="15" hidden="false" customHeight="true" outlineLevel="4" collapsed="false">
      <c r="A111" s="47"/>
      <c r="B111" s="38" t="s">
        <v>86</v>
      </c>
      <c r="C111" s="36" t="s">
        <v>25</v>
      </c>
      <c r="D111" s="48"/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1.07000002264977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1.07000002264977</v>
      </c>
      <c r="P111" s="1"/>
    </row>
    <row r="112" s="7" customFormat="true" ht="15" hidden="false" customHeight="true" outlineLevel="3" collapsed="false">
      <c r="A112" s="47"/>
      <c r="B112" s="38" t="s">
        <v>87</v>
      </c>
      <c r="C112" s="38" t="s">
        <v>26</v>
      </c>
      <c r="D112" s="48"/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148.120000142604</v>
      </c>
      <c r="K112" s="39" t="n">
        <v>0</v>
      </c>
      <c r="L112" s="39" t="n">
        <v>0.109999999403954</v>
      </c>
      <c r="M112" s="39" t="n">
        <v>94.4100009351969</v>
      </c>
      <c r="N112" s="39" t="n">
        <v>0</v>
      </c>
      <c r="O112" s="39" t="n">
        <v>242.640001077205</v>
      </c>
      <c r="P112" s="1"/>
    </row>
    <row r="113" s="7" customFormat="true" ht="15" hidden="false" customHeight="true" outlineLevel="4" collapsed="false">
      <c r="A113" s="47"/>
      <c r="B113" s="38" t="s">
        <v>88</v>
      </c>
      <c r="C113" s="36" t="s">
        <v>24</v>
      </c>
      <c r="D113" s="48" t="n">
        <v>850</v>
      </c>
      <c r="E113" s="37" t="n">
        <v>0</v>
      </c>
      <c r="F113" s="37" t="n">
        <v>0</v>
      </c>
      <c r="G113" s="37" t="n">
        <v>0.409999996423721</v>
      </c>
      <c r="H113" s="37" t="n">
        <v>0</v>
      </c>
      <c r="I113" s="37" t="n">
        <v>0</v>
      </c>
      <c r="J113" s="37" t="n">
        <v>152.990000315011</v>
      </c>
      <c r="K113" s="37" t="n">
        <v>2.88999997079372</v>
      </c>
      <c r="L113" s="37" t="n">
        <v>0.109999999403954</v>
      </c>
      <c r="M113" s="37" t="n">
        <v>4846.93000172824</v>
      </c>
      <c r="N113" s="37" t="n">
        <v>19.8700000047684</v>
      </c>
      <c r="O113" s="37" t="n">
        <v>5023.20000201464</v>
      </c>
      <c r="P113" s="1"/>
    </row>
    <row r="114" s="7" customFormat="true" ht="15" hidden="false" customHeight="true" outlineLevel="4" collapsed="false">
      <c r="A114" s="47"/>
      <c r="B114" s="38" t="s">
        <v>88</v>
      </c>
      <c r="C114" s="36" t="s">
        <v>25</v>
      </c>
      <c r="D114" s="48"/>
      <c r="E114" s="37" t="n">
        <v>0</v>
      </c>
      <c r="F114" s="37" t="n">
        <v>0</v>
      </c>
      <c r="G114" s="37" t="n">
        <v>1.90999999642372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1.78000003099442</v>
      </c>
      <c r="N114" s="37" t="n">
        <v>0</v>
      </c>
      <c r="O114" s="37" t="n">
        <v>3.69000002741814</v>
      </c>
      <c r="P114" s="1"/>
    </row>
    <row r="115" s="7" customFormat="true" ht="15" hidden="false" customHeight="true" outlineLevel="3" collapsed="false">
      <c r="A115" s="47"/>
      <c r="B115" s="38" t="s">
        <v>89</v>
      </c>
      <c r="C115" s="38" t="s">
        <v>26</v>
      </c>
      <c r="D115" s="48"/>
      <c r="E115" s="39" t="n">
        <v>0</v>
      </c>
      <c r="F115" s="39" t="n">
        <v>0</v>
      </c>
      <c r="G115" s="39" t="n">
        <v>2.31999999284744</v>
      </c>
      <c r="H115" s="39" t="n">
        <v>0</v>
      </c>
      <c r="I115" s="39" t="n">
        <v>0</v>
      </c>
      <c r="J115" s="39" t="n">
        <v>152.990000315011</v>
      </c>
      <c r="K115" s="39" t="n">
        <v>2.88999997079372</v>
      </c>
      <c r="L115" s="39" t="n">
        <v>0.109999999403954</v>
      </c>
      <c r="M115" s="39" t="n">
        <v>4848.71000175923</v>
      </c>
      <c r="N115" s="39" t="n">
        <v>19.8700000047684</v>
      </c>
      <c r="O115" s="39" t="n">
        <v>5026.89000204206</v>
      </c>
      <c r="P115" s="1"/>
    </row>
    <row r="116" s="7" customFormat="true" ht="15" hidden="false" customHeight="true" outlineLevel="4" collapsed="false">
      <c r="A116" s="47"/>
      <c r="B116" s="38" t="s">
        <v>90</v>
      </c>
      <c r="C116" s="36" t="s">
        <v>24</v>
      </c>
      <c r="D116" s="48" t="n">
        <v>212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.75</v>
      </c>
      <c r="J116" s="37" t="n">
        <v>260.610000312328</v>
      </c>
      <c r="K116" s="37" t="n">
        <v>0</v>
      </c>
      <c r="L116" s="37" t="n">
        <v>0</v>
      </c>
      <c r="M116" s="37" t="n">
        <v>43.7299992889166</v>
      </c>
      <c r="N116" s="37" t="n">
        <v>0</v>
      </c>
      <c r="O116" s="37" t="n">
        <v>305.089999601245</v>
      </c>
      <c r="P116" s="1"/>
      <c r="Q116" s="40"/>
      <c r="R116" s="40"/>
    </row>
    <row r="117" s="7" customFormat="true" ht="15" hidden="false" customHeight="true" outlineLevel="4" collapsed="false">
      <c r="A117" s="47"/>
      <c r="B117" s="38" t="s">
        <v>90</v>
      </c>
      <c r="C117" s="36" t="s">
        <v>25</v>
      </c>
      <c r="D117" s="48"/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10.2099998295307</v>
      </c>
      <c r="J117" s="37" t="n">
        <v>1.28999996557832</v>
      </c>
      <c r="K117" s="37" t="n">
        <v>0</v>
      </c>
      <c r="L117" s="37" t="n">
        <v>0</v>
      </c>
      <c r="M117" s="37" t="n">
        <v>0</v>
      </c>
      <c r="N117" s="37" t="n">
        <v>0</v>
      </c>
      <c r="O117" s="37" t="n">
        <v>11.499999795109</v>
      </c>
      <c r="P117" s="1"/>
    </row>
    <row r="118" s="7" customFormat="true" ht="15" hidden="false" customHeight="true" outlineLevel="3" collapsed="false">
      <c r="A118" s="47"/>
      <c r="B118" s="38" t="s">
        <v>91</v>
      </c>
      <c r="C118" s="38" t="s">
        <v>26</v>
      </c>
      <c r="D118" s="48"/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v>10.9599998295307</v>
      </c>
      <c r="J118" s="39" t="n">
        <v>261.900000277907</v>
      </c>
      <c r="K118" s="39" t="n">
        <v>0</v>
      </c>
      <c r="L118" s="39" t="n">
        <v>0</v>
      </c>
      <c r="M118" s="39" t="n">
        <v>43.7299992889166</v>
      </c>
      <c r="N118" s="39" t="n">
        <v>0</v>
      </c>
      <c r="O118" s="39" t="n">
        <v>316.589999396354</v>
      </c>
      <c r="P118" s="1"/>
    </row>
    <row r="119" s="40" customFormat="true" ht="15" hidden="false" customHeight="true" outlineLevel="0" collapsed="false">
      <c r="A119" s="47"/>
      <c r="B119" s="41" t="s">
        <v>45</v>
      </c>
      <c r="C119" s="53" t="s">
        <v>24</v>
      </c>
      <c r="D119" s="50" t="n">
        <v>2162</v>
      </c>
      <c r="E119" s="44" t="n">
        <v>0</v>
      </c>
      <c r="F119" s="44" t="n">
        <v>0</v>
      </c>
      <c r="G119" s="44" t="n">
        <v>0.409999996423721</v>
      </c>
      <c r="H119" s="44" t="n">
        <v>0</v>
      </c>
      <c r="I119" s="44" t="n">
        <v>12.2100003063679</v>
      </c>
      <c r="J119" s="44" t="n">
        <v>818.020001374185</v>
      </c>
      <c r="K119" s="44" t="n">
        <v>3.29999996721745</v>
      </c>
      <c r="L119" s="44" t="n">
        <v>0.219999998807907</v>
      </c>
      <c r="M119" s="44" t="n">
        <v>8667.90000629053</v>
      </c>
      <c r="N119" s="44" t="n">
        <v>21.4700000323355</v>
      </c>
      <c r="O119" s="44" t="n">
        <v>9523.53000796586</v>
      </c>
      <c r="P119" s="54"/>
      <c r="Q119" s="7"/>
      <c r="R119" s="7"/>
      <c r="V119" s="7"/>
      <c r="W119" s="7"/>
      <c r="X119" s="7"/>
      <c r="Y119" s="7"/>
      <c r="Z119" s="7"/>
      <c r="AA119" s="7"/>
      <c r="AB119" s="7"/>
      <c r="AC119" s="7"/>
    </row>
    <row r="120" s="7" customFormat="true" ht="15" hidden="false" customHeight="true" outlineLevel="0" collapsed="false">
      <c r="A120" s="47"/>
      <c r="B120" s="41"/>
      <c r="C120" s="55" t="s">
        <v>25</v>
      </c>
      <c r="D120" s="50"/>
      <c r="E120" s="44" t="n">
        <v>0</v>
      </c>
      <c r="F120" s="44" t="n">
        <v>0</v>
      </c>
      <c r="G120" s="44" t="n">
        <v>2.18999998643994</v>
      </c>
      <c r="H120" s="44" t="n">
        <v>0</v>
      </c>
      <c r="I120" s="44" t="n">
        <v>15.6999997720122</v>
      </c>
      <c r="J120" s="44" t="n">
        <v>10.2099999897182</v>
      </c>
      <c r="K120" s="44" t="n">
        <v>0</v>
      </c>
      <c r="L120" s="44" t="n">
        <v>0</v>
      </c>
      <c r="M120" s="44" t="n">
        <v>2.08000004291534</v>
      </c>
      <c r="N120" s="44" t="n">
        <v>0</v>
      </c>
      <c r="O120" s="44" t="n">
        <v>30.1799997910857</v>
      </c>
      <c r="P120" s="54"/>
    </row>
    <row r="121" s="7" customFormat="true" ht="15" hidden="false" customHeight="true" outlineLevel="0" collapsed="false">
      <c r="A121" s="47"/>
      <c r="B121" s="41"/>
      <c r="C121" s="52" t="s">
        <v>26</v>
      </c>
      <c r="D121" s="50"/>
      <c r="E121" s="44" t="n">
        <v>0</v>
      </c>
      <c r="F121" s="44" t="n">
        <v>0</v>
      </c>
      <c r="G121" s="44" t="n">
        <v>2.59999998286366</v>
      </c>
      <c r="H121" s="44" t="n">
        <v>0</v>
      </c>
      <c r="I121" s="44" t="n">
        <v>27.9100000783801</v>
      </c>
      <c r="J121" s="44" t="n">
        <v>828.230001363903</v>
      </c>
      <c r="K121" s="44" t="n">
        <v>3.29999996721745</v>
      </c>
      <c r="L121" s="44" t="n">
        <v>0.219999998807907</v>
      </c>
      <c r="M121" s="44" t="n">
        <v>8669.98000633344</v>
      </c>
      <c r="N121" s="44" t="n">
        <v>21.4700000323355</v>
      </c>
      <c r="O121" s="44" t="n">
        <v>9553.71000775695</v>
      </c>
      <c r="P121" s="54"/>
    </row>
    <row r="122" s="7" customFormat="true" ht="15" hidden="false" customHeight="true" outlineLevel="4" collapsed="false">
      <c r="A122" s="47" t="s">
        <v>92</v>
      </c>
      <c r="B122" s="38" t="s">
        <v>93</v>
      </c>
      <c r="C122" s="36" t="s">
        <v>24</v>
      </c>
      <c r="D122" s="48" t="n">
        <v>836</v>
      </c>
      <c r="E122" s="37" t="n">
        <v>0.200000002980232</v>
      </c>
      <c r="F122" s="37" t="n">
        <v>0</v>
      </c>
      <c r="G122" s="37" t="n">
        <v>2.88999998942018</v>
      </c>
      <c r="H122" s="37" t="n">
        <v>0</v>
      </c>
      <c r="I122" s="37" t="n">
        <v>2.73000001907349</v>
      </c>
      <c r="J122" s="37" t="n">
        <v>769.19000120461</v>
      </c>
      <c r="K122" s="37" t="n">
        <v>1.07999996840954</v>
      </c>
      <c r="L122" s="37" t="n">
        <v>0.0700000002980232</v>
      </c>
      <c r="M122" s="37" t="n">
        <v>96.4599997326732</v>
      </c>
      <c r="N122" s="37" t="n">
        <v>0</v>
      </c>
      <c r="O122" s="37" t="n">
        <v>872.620000917465</v>
      </c>
      <c r="P122" s="1"/>
    </row>
    <row r="123" s="7" customFormat="true" ht="15" hidden="false" customHeight="true" outlineLevel="4" collapsed="false">
      <c r="A123" s="47"/>
      <c r="B123" s="38"/>
      <c r="C123" s="36" t="s">
        <v>25</v>
      </c>
      <c r="D123" s="48"/>
      <c r="E123" s="37" t="n">
        <v>0</v>
      </c>
      <c r="F123" s="37" t="n">
        <v>0</v>
      </c>
      <c r="G123" s="37" t="n">
        <v>0.980000004172325</v>
      </c>
      <c r="H123" s="37" t="n">
        <v>0</v>
      </c>
      <c r="I123" s="37" t="n">
        <v>1.88999998569489</v>
      </c>
      <c r="J123" s="37" t="n">
        <v>5.58999997377396</v>
      </c>
      <c r="K123" s="37" t="n">
        <v>0</v>
      </c>
      <c r="L123" s="37" t="n">
        <v>0</v>
      </c>
      <c r="M123" s="37" t="n">
        <v>1.26999998092651</v>
      </c>
      <c r="N123" s="37" t="n">
        <v>0</v>
      </c>
      <c r="O123" s="37" t="n">
        <v>9.72999994456768</v>
      </c>
      <c r="P123" s="1"/>
    </row>
    <row r="124" s="7" customFormat="true" ht="15" hidden="false" customHeight="true" outlineLevel="3" collapsed="false">
      <c r="A124" s="47"/>
      <c r="B124" s="38"/>
      <c r="C124" s="38" t="s">
        <v>26</v>
      </c>
      <c r="D124" s="48"/>
      <c r="E124" s="39" t="n">
        <v>0.200000002980232</v>
      </c>
      <c r="F124" s="39" t="n">
        <v>0</v>
      </c>
      <c r="G124" s="39" t="n">
        <v>3.8699999935925</v>
      </c>
      <c r="H124" s="39" t="n">
        <v>0</v>
      </c>
      <c r="I124" s="39" t="n">
        <v>4.62000000476837</v>
      </c>
      <c r="J124" s="39" t="n">
        <v>774.780001178384</v>
      </c>
      <c r="K124" s="39" t="n">
        <v>1.07999996840954</v>
      </c>
      <c r="L124" s="39" t="n">
        <v>0.0700000002980232</v>
      </c>
      <c r="M124" s="39" t="n">
        <v>97.7299997135997</v>
      </c>
      <c r="N124" s="39" t="n">
        <v>0</v>
      </c>
      <c r="O124" s="39" t="n">
        <v>882.350000862032</v>
      </c>
      <c r="P124" s="1"/>
    </row>
    <row r="125" s="7" customFormat="true" ht="15" hidden="false" customHeight="true" outlineLevel="4" collapsed="false">
      <c r="A125" s="47"/>
      <c r="B125" s="38" t="s">
        <v>94</v>
      </c>
      <c r="C125" s="36" t="s">
        <v>24</v>
      </c>
      <c r="D125" s="48" t="n">
        <v>721</v>
      </c>
      <c r="E125" s="37" t="n">
        <v>0</v>
      </c>
      <c r="F125" s="37" t="n">
        <v>0</v>
      </c>
      <c r="G125" s="37" t="n">
        <v>3.41000004857779</v>
      </c>
      <c r="H125" s="37" t="n">
        <v>0</v>
      </c>
      <c r="I125" s="37" t="n">
        <v>12.2200001999736</v>
      </c>
      <c r="J125" s="37" t="n">
        <v>398.360000498593</v>
      </c>
      <c r="K125" s="37" t="n">
        <v>0</v>
      </c>
      <c r="L125" s="37" t="n">
        <v>0</v>
      </c>
      <c r="M125" s="37" t="n">
        <v>19.3400001525879</v>
      </c>
      <c r="N125" s="37" t="n">
        <v>36.4400000870228</v>
      </c>
      <c r="O125" s="37" t="n">
        <v>469.770000986755</v>
      </c>
      <c r="P125" s="1"/>
    </row>
    <row r="126" s="7" customFormat="true" ht="15" hidden="false" customHeight="true" outlineLevel="4" collapsed="false">
      <c r="A126" s="47"/>
      <c r="B126" s="38" t="s">
        <v>94</v>
      </c>
      <c r="C126" s="36" t="s">
        <v>25</v>
      </c>
      <c r="D126" s="48"/>
      <c r="E126" s="37" t="n">
        <v>0</v>
      </c>
      <c r="F126" s="37" t="n">
        <v>0.200000002980232</v>
      </c>
      <c r="G126" s="37" t="n">
        <v>37.510000217706</v>
      </c>
      <c r="H126" s="37" t="n">
        <v>0</v>
      </c>
      <c r="I126" s="37" t="n">
        <v>14.1600000113249</v>
      </c>
      <c r="J126" s="37" t="n">
        <v>0.0900000035762787</v>
      </c>
      <c r="K126" s="37" t="n">
        <v>0</v>
      </c>
      <c r="L126" s="37" t="n">
        <v>0</v>
      </c>
      <c r="M126" s="37" t="n">
        <v>5.46000005304813</v>
      </c>
      <c r="N126" s="37" t="n">
        <v>0</v>
      </c>
      <c r="O126" s="37" t="n">
        <v>57.4200002886355</v>
      </c>
      <c r="P126" s="1"/>
      <c r="V126" s="40"/>
      <c r="W126" s="40"/>
      <c r="X126" s="40"/>
      <c r="Y126" s="40"/>
      <c r="Z126" s="40"/>
      <c r="AA126" s="40"/>
      <c r="AB126" s="40"/>
      <c r="AC126" s="40"/>
    </row>
    <row r="127" s="7" customFormat="true" ht="15" hidden="false" customHeight="true" outlineLevel="3" collapsed="false">
      <c r="A127" s="47"/>
      <c r="B127" s="38" t="s">
        <v>95</v>
      </c>
      <c r="C127" s="38" t="s">
        <v>26</v>
      </c>
      <c r="D127" s="48"/>
      <c r="E127" s="39" t="n">
        <v>0</v>
      </c>
      <c r="F127" s="39" t="n">
        <v>0.200000002980232</v>
      </c>
      <c r="G127" s="39" t="n">
        <v>40.9200002662838</v>
      </c>
      <c r="H127" s="39" t="n">
        <v>0</v>
      </c>
      <c r="I127" s="39" t="n">
        <v>26.3800002112985</v>
      </c>
      <c r="J127" s="39" t="n">
        <v>398.450000502169</v>
      </c>
      <c r="K127" s="39" t="n">
        <v>0</v>
      </c>
      <c r="L127" s="39" t="n">
        <v>0</v>
      </c>
      <c r="M127" s="39" t="n">
        <v>24.800000205636</v>
      </c>
      <c r="N127" s="39" t="n">
        <v>36.4400000870228</v>
      </c>
      <c r="O127" s="39" t="n">
        <v>527.19000127539</v>
      </c>
      <c r="P127" s="1"/>
    </row>
    <row r="128" s="7" customFormat="true" ht="15" hidden="false" customHeight="true" outlineLevel="4" collapsed="false">
      <c r="A128" s="47"/>
      <c r="B128" s="38" t="s">
        <v>96</v>
      </c>
      <c r="C128" s="36" t="s">
        <v>24</v>
      </c>
      <c r="D128" s="48" t="n">
        <v>465</v>
      </c>
      <c r="E128" s="37" t="n">
        <v>0.200000002980232</v>
      </c>
      <c r="F128" s="37" t="n">
        <v>0</v>
      </c>
      <c r="G128" s="37" t="n">
        <v>10.0299999192357</v>
      </c>
      <c r="H128" s="37" t="n">
        <v>0</v>
      </c>
      <c r="I128" s="37" t="n">
        <v>19.3800000697374</v>
      </c>
      <c r="J128" s="37" t="n">
        <v>295.690000830218</v>
      </c>
      <c r="K128" s="37" t="n">
        <v>0</v>
      </c>
      <c r="L128" s="37" t="n">
        <v>0</v>
      </c>
      <c r="M128" s="37" t="n">
        <v>31.7200002297759</v>
      </c>
      <c r="N128" s="37" t="n">
        <v>0</v>
      </c>
      <c r="O128" s="37" t="n">
        <v>357.020001051948</v>
      </c>
      <c r="P128" s="1"/>
    </row>
    <row r="129" s="7" customFormat="true" ht="15" hidden="false" customHeight="true" outlineLevel="4" collapsed="false">
      <c r="A129" s="47"/>
      <c r="B129" s="38" t="s">
        <v>96</v>
      </c>
      <c r="C129" s="36" t="s">
        <v>25</v>
      </c>
      <c r="D129" s="48"/>
      <c r="E129" s="37" t="n">
        <v>0</v>
      </c>
      <c r="F129" s="37" t="n">
        <v>0</v>
      </c>
      <c r="G129" s="37" t="n">
        <v>8.5900001116097</v>
      </c>
      <c r="H129" s="37" t="n">
        <v>0</v>
      </c>
      <c r="I129" s="37" t="n">
        <v>0</v>
      </c>
      <c r="J129" s="37" t="n">
        <v>2.49000005424023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11.0800001658499</v>
      </c>
      <c r="P129" s="1"/>
    </row>
    <row r="130" s="7" customFormat="true" ht="15" hidden="false" customHeight="true" outlineLevel="3" collapsed="false">
      <c r="A130" s="47"/>
      <c r="B130" s="38" t="s">
        <v>97</v>
      </c>
      <c r="C130" s="38" t="s">
        <v>26</v>
      </c>
      <c r="D130" s="48"/>
      <c r="E130" s="39" t="n">
        <v>0.200000002980232</v>
      </c>
      <c r="F130" s="39" t="n">
        <v>0</v>
      </c>
      <c r="G130" s="39" t="n">
        <v>18.6200000308454</v>
      </c>
      <c r="H130" s="39" t="n">
        <v>0</v>
      </c>
      <c r="I130" s="39" t="n">
        <v>19.3800000697374</v>
      </c>
      <c r="J130" s="39" t="n">
        <v>298.180000884458</v>
      </c>
      <c r="K130" s="39" t="n">
        <v>0</v>
      </c>
      <c r="L130" s="39" t="n">
        <v>0</v>
      </c>
      <c r="M130" s="39" t="n">
        <v>31.7200002297759</v>
      </c>
      <c r="N130" s="39" t="n">
        <v>0</v>
      </c>
      <c r="O130" s="39" t="n">
        <v>368.100001217797</v>
      </c>
      <c r="P130" s="1"/>
    </row>
    <row r="131" s="7" customFormat="true" ht="15" hidden="false" customHeight="true" outlineLevel="4" collapsed="false">
      <c r="A131" s="47"/>
      <c r="B131" s="38" t="s">
        <v>98</v>
      </c>
      <c r="C131" s="36" t="s">
        <v>24</v>
      </c>
      <c r="D131" s="48" t="n">
        <v>329</v>
      </c>
      <c r="E131" s="37" t="n">
        <v>0</v>
      </c>
      <c r="F131" s="37" t="n">
        <v>0</v>
      </c>
      <c r="G131" s="37" t="n">
        <v>0.830000005662441</v>
      </c>
      <c r="H131" s="37" t="n">
        <v>0</v>
      </c>
      <c r="I131" s="37" t="n">
        <v>62.1400000713766</v>
      </c>
      <c r="J131" s="37" t="n">
        <v>222.370000300929</v>
      </c>
      <c r="K131" s="37" t="n">
        <v>0</v>
      </c>
      <c r="L131" s="37" t="n">
        <v>0</v>
      </c>
      <c r="M131" s="37" t="n">
        <v>147.789999306202</v>
      </c>
      <c r="N131" s="37" t="n">
        <v>0.379999995231628</v>
      </c>
      <c r="O131" s="37" t="n">
        <v>433.509999679402</v>
      </c>
      <c r="P131" s="1"/>
    </row>
    <row r="132" s="7" customFormat="true" ht="15" hidden="false" customHeight="true" outlineLevel="4" collapsed="false">
      <c r="A132" s="47"/>
      <c r="B132" s="38" t="s">
        <v>98</v>
      </c>
      <c r="C132" s="36" t="s">
        <v>25</v>
      </c>
      <c r="D132" s="48"/>
      <c r="E132" s="37" t="n">
        <v>0</v>
      </c>
      <c r="F132" s="37" t="n">
        <v>0</v>
      </c>
      <c r="G132" s="37" t="n">
        <v>0.0299999993294477</v>
      </c>
      <c r="H132" s="37" t="n">
        <v>0</v>
      </c>
      <c r="I132" s="37" t="n">
        <v>2.11000004410744</v>
      </c>
      <c r="J132" s="37" t="n">
        <v>0</v>
      </c>
      <c r="K132" s="37" t="n">
        <v>0</v>
      </c>
      <c r="L132" s="37" t="n">
        <v>0</v>
      </c>
      <c r="M132" s="37" t="n">
        <v>0.689999997615814</v>
      </c>
      <c r="N132" s="37" t="n">
        <v>0</v>
      </c>
      <c r="O132" s="37" t="n">
        <v>2.8300000410527</v>
      </c>
      <c r="P132" s="1"/>
    </row>
    <row r="133" s="7" customFormat="true" ht="15" hidden="false" customHeight="true" outlineLevel="3" collapsed="false">
      <c r="A133" s="47"/>
      <c r="B133" s="38" t="s">
        <v>99</v>
      </c>
      <c r="C133" s="38" t="s">
        <v>26</v>
      </c>
      <c r="D133" s="48"/>
      <c r="E133" s="39" t="n">
        <v>0</v>
      </c>
      <c r="F133" s="39" t="n">
        <v>0</v>
      </c>
      <c r="G133" s="39" t="n">
        <v>0.860000004991889</v>
      </c>
      <c r="H133" s="39" t="n">
        <v>0</v>
      </c>
      <c r="I133" s="39" t="n">
        <v>64.250000115484</v>
      </c>
      <c r="J133" s="39" t="n">
        <v>222.370000300929</v>
      </c>
      <c r="K133" s="39" t="n">
        <v>0</v>
      </c>
      <c r="L133" s="39" t="n">
        <v>0</v>
      </c>
      <c r="M133" s="39" t="n">
        <v>148.479999303818</v>
      </c>
      <c r="N133" s="39" t="n">
        <v>0.379999995231628</v>
      </c>
      <c r="O133" s="39" t="n">
        <v>436.339999720454</v>
      </c>
      <c r="P133" s="1"/>
    </row>
    <row r="134" s="7" customFormat="true" ht="15" hidden="false" customHeight="true" outlineLevel="4" collapsed="false">
      <c r="A134" s="47"/>
      <c r="B134" s="38" t="s">
        <v>100</v>
      </c>
      <c r="C134" s="36" t="s">
        <v>24</v>
      </c>
      <c r="D134" s="48" t="n">
        <v>812</v>
      </c>
      <c r="E134" s="37" t="n">
        <v>0</v>
      </c>
      <c r="F134" s="37" t="n">
        <v>0</v>
      </c>
      <c r="G134" s="37" t="n">
        <v>9.75000009872019</v>
      </c>
      <c r="H134" s="37" t="n">
        <v>0</v>
      </c>
      <c r="I134" s="37" t="n">
        <v>3.1800000667572</v>
      </c>
      <c r="J134" s="37" t="n">
        <v>558.130000004545</v>
      </c>
      <c r="K134" s="37" t="n">
        <v>3.61999988555908</v>
      </c>
      <c r="L134" s="37" t="n">
        <v>0</v>
      </c>
      <c r="M134" s="37" t="n">
        <v>133.599999964237</v>
      </c>
      <c r="N134" s="37" t="n">
        <v>0</v>
      </c>
      <c r="O134" s="37" t="n">
        <v>708.280000019819</v>
      </c>
      <c r="P134" s="1"/>
    </row>
    <row r="135" s="7" customFormat="true" ht="15" hidden="false" customHeight="true" outlineLevel="4" collapsed="false">
      <c r="A135" s="47"/>
      <c r="B135" s="38" t="s">
        <v>100</v>
      </c>
      <c r="C135" s="36" t="s">
        <v>25</v>
      </c>
      <c r="D135" s="48"/>
      <c r="E135" s="37" t="n">
        <v>0</v>
      </c>
      <c r="F135" s="37" t="n">
        <v>0</v>
      </c>
      <c r="G135" s="37" t="n">
        <v>1.3099999986589</v>
      </c>
      <c r="H135" s="37" t="n">
        <v>0</v>
      </c>
      <c r="I135" s="37" t="n">
        <v>0</v>
      </c>
      <c r="J135" s="37" t="n">
        <v>1.5099999755621</v>
      </c>
      <c r="K135" s="37" t="n">
        <v>0</v>
      </c>
      <c r="L135" s="37" t="n">
        <v>0</v>
      </c>
      <c r="M135" s="37" t="n">
        <v>1.37999999523163</v>
      </c>
      <c r="N135" s="37" t="n">
        <v>0</v>
      </c>
      <c r="O135" s="37" t="n">
        <v>4.19999996945262</v>
      </c>
      <c r="P135" s="1"/>
    </row>
    <row r="136" s="7" customFormat="true" ht="15" hidden="false" customHeight="true" outlineLevel="3" collapsed="false">
      <c r="A136" s="47"/>
      <c r="B136" s="38" t="s">
        <v>101</v>
      </c>
      <c r="C136" s="38" t="s">
        <v>26</v>
      </c>
      <c r="D136" s="48"/>
      <c r="E136" s="39" t="n">
        <v>0</v>
      </c>
      <c r="F136" s="39" t="n">
        <v>0</v>
      </c>
      <c r="G136" s="39" t="n">
        <v>11.0600000973791</v>
      </c>
      <c r="H136" s="39" t="n">
        <v>0</v>
      </c>
      <c r="I136" s="39" t="n">
        <v>3.1800000667572</v>
      </c>
      <c r="J136" s="39" t="n">
        <v>559.639999980107</v>
      </c>
      <c r="K136" s="39" t="n">
        <v>3.61999988555908</v>
      </c>
      <c r="L136" s="39" t="n">
        <v>0</v>
      </c>
      <c r="M136" s="39" t="n">
        <v>134.979999959469</v>
      </c>
      <c r="N136" s="39" t="n">
        <v>0</v>
      </c>
      <c r="O136" s="39" t="n">
        <v>712.479999989271</v>
      </c>
      <c r="P136" s="1"/>
      <c r="Q136" s="40"/>
      <c r="R136" s="40"/>
    </row>
    <row r="137" s="7" customFormat="true" ht="15" hidden="false" customHeight="true" outlineLevel="4" collapsed="false">
      <c r="A137" s="47"/>
      <c r="B137" s="38" t="s">
        <v>102</v>
      </c>
      <c r="C137" s="36" t="s">
        <v>24</v>
      </c>
      <c r="D137" s="48" t="n">
        <v>836</v>
      </c>
      <c r="E137" s="37" t="n">
        <v>0.600000001490116</v>
      </c>
      <c r="F137" s="37" t="n">
        <v>0</v>
      </c>
      <c r="G137" s="37" t="n">
        <v>7.81000002287328</v>
      </c>
      <c r="H137" s="37" t="n">
        <v>0</v>
      </c>
      <c r="I137" s="37" t="n">
        <v>8.25000003352761</v>
      </c>
      <c r="J137" s="37" t="n">
        <v>477.779999921098</v>
      </c>
      <c r="K137" s="37" t="n">
        <v>0</v>
      </c>
      <c r="L137" s="37" t="n">
        <v>0</v>
      </c>
      <c r="M137" s="37" t="n">
        <v>2.73000001907349</v>
      </c>
      <c r="N137" s="37" t="n">
        <v>73.7800001166761</v>
      </c>
      <c r="O137" s="37" t="n">
        <v>570.950000114739</v>
      </c>
      <c r="P137" s="1"/>
    </row>
    <row r="138" s="7" customFormat="true" ht="15" hidden="false" customHeight="true" outlineLevel="4" collapsed="false">
      <c r="A138" s="47"/>
      <c r="B138" s="38" t="s">
        <v>102</v>
      </c>
      <c r="C138" s="36" t="s">
        <v>25</v>
      </c>
      <c r="D138" s="48"/>
      <c r="E138" s="37" t="n">
        <v>0</v>
      </c>
      <c r="F138" s="37" t="n">
        <v>0</v>
      </c>
      <c r="G138" s="37" t="n">
        <v>11.8000000827014</v>
      </c>
      <c r="H138" s="37" t="n">
        <v>0</v>
      </c>
      <c r="I138" s="37" t="n">
        <v>0.390000004321337</v>
      </c>
      <c r="J138" s="37" t="n">
        <v>0.119999997317791</v>
      </c>
      <c r="K138" s="37" t="n">
        <v>0</v>
      </c>
      <c r="L138" s="37" t="n">
        <v>0</v>
      </c>
      <c r="M138" s="37" t="n">
        <v>0</v>
      </c>
      <c r="N138" s="37" t="n">
        <v>0.600000016391277</v>
      </c>
      <c r="O138" s="37" t="n">
        <v>12.9100001007319</v>
      </c>
      <c r="P138" s="1"/>
    </row>
    <row r="139" s="7" customFormat="true" ht="15" hidden="false" customHeight="true" outlineLevel="3" collapsed="false">
      <c r="A139" s="47"/>
      <c r="B139" s="38" t="s">
        <v>103</v>
      </c>
      <c r="C139" s="38" t="s">
        <v>26</v>
      </c>
      <c r="D139" s="48"/>
      <c r="E139" s="39" t="n">
        <v>0.600000001490116</v>
      </c>
      <c r="F139" s="39" t="n">
        <v>0</v>
      </c>
      <c r="G139" s="39" t="n">
        <v>19.6100001055747</v>
      </c>
      <c r="H139" s="39" t="n">
        <v>0</v>
      </c>
      <c r="I139" s="39" t="n">
        <v>8.64000003784895</v>
      </c>
      <c r="J139" s="39" t="n">
        <v>477.899999918416</v>
      </c>
      <c r="K139" s="39" t="n">
        <v>0</v>
      </c>
      <c r="L139" s="39" t="n">
        <v>0</v>
      </c>
      <c r="M139" s="39" t="n">
        <v>2.73000001907349</v>
      </c>
      <c r="N139" s="39" t="n">
        <v>74.3800001330674</v>
      </c>
      <c r="O139" s="39" t="n">
        <v>583.860000215471</v>
      </c>
      <c r="P139" s="1"/>
    </row>
    <row r="140" s="7" customFormat="true" ht="15" hidden="false" customHeight="true" outlineLevel="4" collapsed="false">
      <c r="A140" s="47"/>
      <c r="B140" s="38" t="s">
        <v>104</v>
      </c>
      <c r="C140" s="36" t="s">
        <v>24</v>
      </c>
      <c r="D140" s="48" t="n">
        <v>698</v>
      </c>
      <c r="E140" s="37" t="n">
        <v>0</v>
      </c>
      <c r="F140" s="37" t="n">
        <v>0</v>
      </c>
      <c r="G140" s="37" t="n">
        <v>0.800000011920929</v>
      </c>
      <c r="H140" s="37" t="n">
        <v>0</v>
      </c>
      <c r="I140" s="37" t="n">
        <v>17.0599997267127</v>
      </c>
      <c r="J140" s="37" t="n">
        <v>803.530000509694</v>
      </c>
      <c r="K140" s="37" t="n">
        <v>0</v>
      </c>
      <c r="L140" s="37" t="n">
        <v>0</v>
      </c>
      <c r="M140" s="37" t="n">
        <v>255.269998416305</v>
      </c>
      <c r="N140" s="37" t="n">
        <v>0</v>
      </c>
      <c r="O140" s="37" t="n">
        <v>1076.65999866463</v>
      </c>
      <c r="P140" s="1"/>
    </row>
    <row r="141" s="7" customFormat="true" ht="15" hidden="false" customHeight="true" outlineLevel="4" collapsed="false">
      <c r="A141" s="47"/>
      <c r="B141" s="38" t="s">
        <v>104</v>
      </c>
      <c r="C141" s="36" t="s">
        <v>25</v>
      </c>
      <c r="D141" s="48"/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.870000019669533</v>
      </c>
      <c r="K141" s="37" t="n">
        <v>0</v>
      </c>
      <c r="L141" s="37" t="n">
        <v>0</v>
      </c>
      <c r="M141" s="37" t="n">
        <v>0.150000005960464</v>
      </c>
      <c r="N141" s="37" t="n">
        <v>0</v>
      </c>
      <c r="O141" s="37" t="n">
        <v>1.02000002563</v>
      </c>
      <c r="P141" s="1"/>
    </row>
    <row r="142" s="7" customFormat="true" ht="15" hidden="false" customHeight="true" outlineLevel="3" collapsed="false">
      <c r="A142" s="47"/>
      <c r="B142" s="38" t="s">
        <v>105</v>
      </c>
      <c r="C142" s="38" t="s">
        <v>26</v>
      </c>
      <c r="D142" s="48"/>
      <c r="E142" s="39" t="n">
        <v>0</v>
      </c>
      <c r="F142" s="39" t="n">
        <v>0</v>
      </c>
      <c r="G142" s="39" t="n">
        <v>0.800000011920929</v>
      </c>
      <c r="H142" s="39" t="n">
        <v>0</v>
      </c>
      <c r="I142" s="39" t="n">
        <v>17.0599997267127</v>
      </c>
      <c r="J142" s="39" t="n">
        <v>804.400000529364</v>
      </c>
      <c r="K142" s="39" t="n">
        <v>0</v>
      </c>
      <c r="L142" s="39" t="n">
        <v>0</v>
      </c>
      <c r="M142" s="39" t="n">
        <v>255.419998422265</v>
      </c>
      <c r="N142" s="39" t="n">
        <v>0</v>
      </c>
      <c r="O142" s="39" t="n">
        <v>1077.67999869026</v>
      </c>
      <c r="P142" s="1"/>
    </row>
    <row r="143" s="7" customFormat="true" ht="15" hidden="false" customHeight="true" outlineLevel="4" collapsed="false">
      <c r="A143" s="47"/>
      <c r="B143" s="38" t="s">
        <v>106</v>
      </c>
      <c r="C143" s="36" t="s">
        <v>24</v>
      </c>
      <c r="D143" s="48" t="n">
        <v>524</v>
      </c>
      <c r="E143" s="37" t="n">
        <v>0</v>
      </c>
      <c r="F143" s="37" t="n">
        <v>0</v>
      </c>
      <c r="G143" s="37" t="n">
        <v>4.58999995142221</v>
      </c>
      <c r="H143" s="37" t="n">
        <v>0</v>
      </c>
      <c r="I143" s="37" t="n">
        <v>9.79999987781048</v>
      </c>
      <c r="J143" s="37" t="n">
        <v>778.169997030869</v>
      </c>
      <c r="K143" s="37" t="n">
        <v>0.320000000298023</v>
      </c>
      <c r="L143" s="37" t="n">
        <v>0.519999980926514</v>
      </c>
      <c r="M143" s="37" t="n">
        <v>155.529998935759</v>
      </c>
      <c r="N143" s="37" t="n">
        <v>0</v>
      </c>
      <c r="O143" s="37" t="n">
        <v>948.929995777085</v>
      </c>
      <c r="P143" s="1"/>
    </row>
    <row r="144" s="7" customFormat="true" ht="15" hidden="false" customHeight="true" outlineLevel="4" collapsed="false">
      <c r="A144" s="47"/>
      <c r="B144" s="38" t="s">
        <v>106</v>
      </c>
      <c r="C144" s="36" t="s">
        <v>25</v>
      </c>
      <c r="D144" s="48"/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2.14000004529953</v>
      </c>
      <c r="J144" s="37" t="n">
        <v>0</v>
      </c>
      <c r="K144" s="37" t="n">
        <v>0.600000023841858</v>
      </c>
      <c r="L144" s="37" t="n">
        <v>0</v>
      </c>
      <c r="M144" s="37" t="n">
        <v>0.810000002384186</v>
      </c>
      <c r="N144" s="37" t="n">
        <v>0</v>
      </c>
      <c r="O144" s="37" t="n">
        <v>3.55000007152557</v>
      </c>
      <c r="P144" s="1"/>
    </row>
    <row r="145" s="7" customFormat="true" ht="15" hidden="false" customHeight="true" outlineLevel="3" collapsed="false">
      <c r="A145" s="47"/>
      <c r="B145" s="38" t="s">
        <v>107</v>
      </c>
      <c r="C145" s="38" t="s">
        <v>26</v>
      </c>
      <c r="D145" s="48"/>
      <c r="E145" s="39" t="n">
        <v>0</v>
      </c>
      <c r="F145" s="39" t="n">
        <v>0</v>
      </c>
      <c r="G145" s="39" t="n">
        <v>4.58999995142221</v>
      </c>
      <c r="H145" s="39" t="n">
        <v>0</v>
      </c>
      <c r="I145" s="39" t="n">
        <v>11.93999992311</v>
      </c>
      <c r="J145" s="39" t="n">
        <v>778.169997030869</v>
      </c>
      <c r="K145" s="39" t="n">
        <v>0.920000024139881</v>
      </c>
      <c r="L145" s="39" t="n">
        <v>0.519999980926514</v>
      </c>
      <c r="M145" s="39" t="n">
        <v>156.339998938143</v>
      </c>
      <c r="N145" s="39" t="n">
        <v>0</v>
      </c>
      <c r="O145" s="39" t="n">
        <v>952.479995848611</v>
      </c>
      <c r="P145" s="1"/>
    </row>
    <row r="146" s="7" customFormat="true" ht="15" hidden="false" customHeight="true" outlineLevel="4" collapsed="false">
      <c r="A146" s="47"/>
      <c r="B146" s="38" t="s">
        <v>108</v>
      </c>
      <c r="C146" s="36" t="s">
        <v>24</v>
      </c>
      <c r="D146" s="48" t="n">
        <v>430</v>
      </c>
      <c r="E146" s="37" t="n">
        <v>0</v>
      </c>
      <c r="F146" s="37" t="n">
        <v>0</v>
      </c>
      <c r="G146" s="37" t="n">
        <v>0.80000001937151</v>
      </c>
      <c r="H146" s="37" t="n">
        <v>0</v>
      </c>
      <c r="I146" s="37" t="n">
        <v>6.96000015176833</v>
      </c>
      <c r="J146" s="37" t="n">
        <v>460.140000263229</v>
      </c>
      <c r="K146" s="37" t="n">
        <v>1.65999997407198</v>
      </c>
      <c r="L146" s="37" t="n">
        <v>1.08000001311302</v>
      </c>
      <c r="M146" s="37" t="n">
        <v>14.4800001382828</v>
      </c>
      <c r="N146" s="37" t="n">
        <v>0</v>
      </c>
      <c r="O146" s="37" t="n">
        <v>485.120000559837</v>
      </c>
      <c r="P146" s="1"/>
    </row>
    <row r="147" s="7" customFormat="true" ht="15" hidden="false" customHeight="true" outlineLevel="4" collapsed="false">
      <c r="A147" s="47"/>
      <c r="B147" s="38" t="s">
        <v>108</v>
      </c>
      <c r="C147" s="36" t="s">
        <v>25</v>
      </c>
      <c r="D147" s="48"/>
      <c r="E147" s="37" t="n">
        <v>0</v>
      </c>
      <c r="F147" s="37" t="n">
        <v>0</v>
      </c>
      <c r="G147" s="37" t="n">
        <v>24.1600001063198</v>
      </c>
      <c r="H147" s="37" t="n">
        <v>0</v>
      </c>
      <c r="I147" s="37" t="n">
        <v>9.93000011704862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34.0900002233684</v>
      </c>
      <c r="P147" s="1"/>
    </row>
    <row r="148" s="7" customFormat="true" ht="15" hidden="false" customHeight="true" outlineLevel="3" collapsed="false">
      <c r="A148" s="47"/>
      <c r="B148" s="38" t="s">
        <v>109</v>
      </c>
      <c r="C148" s="38" t="s">
        <v>26</v>
      </c>
      <c r="D148" s="48"/>
      <c r="E148" s="39" t="n">
        <v>0</v>
      </c>
      <c r="F148" s="39" t="n">
        <v>0</v>
      </c>
      <c r="G148" s="39" t="n">
        <v>24.9600001256913</v>
      </c>
      <c r="H148" s="39" t="n">
        <v>0</v>
      </c>
      <c r="I148" s="39" t="n">
        <v>16.8900002688169</v>
      </c>
      <c r="J148" s="39" t="n">
        <v>460.140000263229</v>
      </c>
      <c r="K148" s="39" t="n">
        <v>1.65999997407198</v>
      </c>
      <c r="L148" s="39" t="n">
        <v>1.08000001311302</v>
      </c>
      <c r="M148" s="39" t="n">
        <v>14.4800001382828</v>
      </c>
      <c r="N148" s="39" t="n">
        <v>0</v>
      </c>
      <c r="O148" s="39" t="n">
        <v>519.210000783205</v>
      </c>
      <c r="P148" s="1"/>
    </row>
    <row r="149" s="7" customFormat="true" ht="15" hidden="false" customHeight="true" outlineLevel="4" collapsed="false">
      <c r="A149" s="47"/>
      <c r="B149" s="38" t="s">
        <v>110</v>
      </c>
      <c r="C149" s="36" t="s">
        <v>24</v>
      </c>
      <c r="D149" s="48" t="n">
        <v>316</v>
      </c>
      <c r="E149" s="37" t="n">
        <v>0</v>
      </c>
      <c r="F149" s="37" t="n">
        <v>0</v>
      </c>
      <c r="G149" s="37" t="n">
        <v>0.0199999995529652</v>
      </c>
      <c r="H149" s="37" t="n">
        <v>0</v>
      </c>
      <c r="I149" s="37" t="n">
        <v>0.96000000834465</v>
      </c>
      <c r="J149" s="37" t="n">
        <v>206.480000292882</v>
      </c>
      <c r="K149" s="37" t="n">
        <v>0</v>
      </c>
      <c r="L149" s="37" t="n">
        <v>0</v>
      </c>
      <c r="M149" s="37" t="n">
        <v>52.5000001247972</v>
      </c>
      <c r="N149" s="37" t="n">
        <v>0</v>
      </c>
      <c r="O149" s="37" t="n">
        <v>259.960000425577</v>
      </c>
      <c r="P149" s="1"/>
    </row>
    <row r="150" s="7" customFormat="true" ht="15" hidden="false" customHeight="true" outlineLevel="4" collapsed="false">
      <c r="A150" s="47"/>
      <c r="B150" s="38" t="s">
        <v>110</v>
      </c>
      <c r="C150" s="36" t="s">
        <v>25</v>
      </c>
      <c r="D150" s="48"/>
      <c r="E150" s="37" t="n">
        <v>0</v>
      </c>
      <c r="F150" s="37" t="n">
        <v>0</v>
      </c>
      <c r="G150" s="37" t="n">
        <v>3.62000000290573</v>
      </c>
      <c r="H150" s="37" t="n">
        <v>0</v>
      </c>
      <c r="I150" s="37" t="n">
        <v>2.41000008583069</v>
      </c>
      <c r="J150" s="37" t="n">
        <v>0.500000007450581</v>
      </c>
      <c r="K150" s="37" t="n">
        <v>0</v>
      </c>
      <c r="L150" s="37" t="n">
        <v>0</v>
      </c>
      <c r="M150" s="37" t="n">
        <v>0.28999999165535</v>
      </c>
      <c r="N150" s="37" t="n">
        <v>0</v>
      </c>
      <c r="O150" s="37" t="n">
        <v>6.82000008784235</v>
      </c>
      <c r="P150" s="1"/>
    </row>
    <row r="151" s="7" customFormat="true" ht="15" hidden="false" customHeight="true" outlineLevel="3" collapsed="false">
      <c r="A151" s="47"/>
      <c r="B151" s="38" t="s">
        <v>111</v>
      </c>
      <c r="C151" s="38" t="s">
        <v>26</v>
      </c>
      <c r="D151" s="48"/>
      <c r="E151" s="39" t="n">
        <v>0</v>
      </c>
      <c r="F151" s="39" t="n">
        <v>0</v>
      </c>
      <c r="G151" s="39" t="n">
        <v>3.64000000245869</v>
      </c>
      <c r="H151" s="39" t="n">
        <v>0</v>
      </c>
      <c r="I151" s="39" t="n">
        <v>3.37000009417534</v>
      </c>
      <c r="J151" s="39" t="n">
        <v>206.980000300333</v>
      </c>
      <c r="K151" s="39" t="n">
        <v>0</v>
      </c>
      <c r="L151" s="39" t="n">
        <v>0</v>
      </c>
      <c r="M151" s="39" t="n">
        <v>52.7900001164526</v>
      </c>
      <c r="N151" s="39" t="n">
        <v>0</v>
      </c>
      <c r="O151" s="39" t="n">
        <v>266.78000051342</v>
      </c>
      <c r="P151" s="1"/>
    </row>
    <row r="152" s="7" customFormat="true" ht="15" hidden="false" customHeight="true" outlineLevel="4" collapsed="false">
      <c r="A152" s="47"/>
      <c r="B152" s="38" t="s">
        <v>112</v>
      </c>
      <c r="C152" s="36" t="s">
        <v>24</v>
      </c>
      <c r="D152" s="48" t="n">
        <v>386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.170000001788139</v>
      </c>
      <c r="J152" s="37" t="n">
        <v>253.099999990314</v>
      </c>
      <c r="K152" s="37" t="n">
        <v>2.82000001892447</v>
      </c>
      <c r="L152" s="37" t="n">
        <v>0</v>
      </c>
      <c r="M152" s="37" t="n">
        <v>305.109999723732</v>
      </c>
      <c r="N152" s="37" t="n">
        <v>0</v>
      </c>
      <c r="O152" s="37" t="n">
        <v>561.199999734759</v>
      </c>
      <c r="P152" s="1"/>
    </row>
    <row r="153" s="7" customFormat="true" ht="15" hidden="false" customHeight="true" outlineLevel="4" collapsed="false">
      <c r="A153" s="47"/>
      <c r="B153" s="38" t="s">
        <v>112</v>
      </c>
      <c r="C153" s="36" t="s">
        <v>25</v>
      </c>
      <c r="D153" s="48"/>
      <c r="E153" s="37" t="n">
        <v>0</v>
      </c>
      <c r="F153" s="37" t="n">
        <v>0</v>
      </c>
      <c r="G153" s="37" t="n">
        <v>5.69000005722046</v>
      </c>
      <c r="H153" s="37" t="n">
        <v>0</v>
      </c>
      <c r="I153" s="37" t="n">
        <v>23.1999999731779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28.8900000303984</v>
      </c>
      <c r="P153" s="1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</row>
    <row r="154" s="7" customFormat="true" ht="15" hidden="false" customHeight="true" outlineLevel="3" collapsed="false">
      <c r="A154" s="47"/>
      <c r="B154" s="38" t="s">
        <v>113</v>
      </c>
      <c r="C154" s="38" t="s">
        <v>26</v>
      </c>
      <c r="D154" s="48"/>
      <c r="E154" s="39" t="n">
        <v>0</v>
      </c>
      <c r="F154" s="39" t="n">
        <v>0</v>
      </c>
      <c r="G154" s="39" t="n">
        <v>5.69000005722046</v>
      </c>
      <c r="H154" s="39" t="n">
        <v>0</v>
      </c>
      <c r="I154" s="39" t="n">
        <v>23.3699999749661</v>
      </c>
      <c r="J154" s="39" t="n">
        <v>253.099999990314</v>
      </c>
      <c r="K154" s="39" t="n">
        <v>2.82000001892447</v>
      </c>
      <c r="L154" s="39" t="n">
        <v>0</v>
      </c>
      <c r="M154" s="39" t="n">
        <v>305.109999723732</v>
      </c>
      <c r="N154" s="39" t="n">
        <v>0</v>
      </c>
      <c r="O154" s="39" t="n">
        <v>590.089999765158</v>
      </c>
      <c r="P154" s="1"/>
    </row>
    <row r="155" s="7" customFormat="true" ht="15" hidden="false" customHeight="true" outlineLevel="4" collapsed="false">
      <c r="A155" s="47"/>
      <c r="B155" s="38" t="s">
        <v>114</v>
      </c>
      <c r="C155" s="36" t="s">
        <v>24</v>
      </c>
      <c r="D155" s="48" t="n">
        <v>495</v>
      </c>
      <c r="E155" s="37" t="n">
        <v>0</v>
      </c>
      <c r="F155" s="37" t="n">
        <v>0</v>
      </c>
      <c r="G155" s="37" t="n">
        <v>1.41000002622604</v>
      </c>
      <c r="H155" s="37" t="n">
        <v>0.0399999991059303</v>
      </c>
      <c r="I155" s="37" t="n">
        <v>0.879999995231628</v>
      </c>
      <c r="J155" s="37" t="n">
        <v>409.699999377131</v>
      </c>
      <c r="K155" s="37" t="n">
        <v>0.629999995231628</v>
      </c>
      <c r="L155" s="37" t="n">
        <v>0</v>
      </c>
      <c r="M155" s="37" t="n">
        <v>231.110000930727</v>
      </c>
      <c r="N155" s="37" t="n">
        <v>0</v>
      </c>
      <c r="O155" s="37" t="n">
        <v>643.770000323653</v>
      </c>
      <c r="P155" s="1"/>
    </row>
    <row r="156" s="7" customFormat="true" ht="15" hidden="false" customHeight="true" outlineLevel="4" collapsed="false">
      <c r="A156" s="47"/>
      <c r="B156" s="38" t="s">
        <v>114</v>
      </c>
      <c r="C156" s="36" t="s">
        <v>25</v>
      </c>
      <c r="D156" s="48"/>
      <c r="E156" s="37" t="n">
        <v>0.660000002011657</v>
      </c>
      <c r="F156" s="37" t="n">
        <v>0</v>
      </c>
      <c r="G156" s="37" t="n">
        <v>9.0200001001358</v>
      </c>
      <c r="H156" s="37" t="n">
        <v>0</v>
      </c>
      <c r="I156" s="37" t="n">
        <v>5.84000004455447</v>
      </c>
      <c r="J156" s="37" t="n">
        <v>0.430000014603138</v>
      </c>
      <c r="K156" s="37" t="n">
        <v>0.0900000035762787</v>
      </c>
      <c r="L156" s="37" t="n">
        <v>0</v>
      </c>
      <c r="M156" s="37" t="n">
        <v>0</v>
      </c>
      <c r="N156" s="37" t="n">
        <v>0</v>
      </c>
      <c r="O156" s="37" t="n">
        <v>16.0400001648814</v>
      </c>
      <c r="P156" s="1"/>
    </row>
    <row r="157" s="7" customFormat="true" ht="15" hidden="false" customHeight="true" outlineLevel="3" collapsed="false">
      <c r="A157" s="47"/>
      <c r="B157" s="38" t="s">
        <v>115</v>
      </c>
      <c r="C157" s="38" t="s">
        <v>26</v>
      </c>
      <c r="D157" s="48"/>
      <c r="E157" s="39" t="n">
        <v>0.660000002011657</v>
      </c>
      <c r="F157" s="39" t="n">
        <v>0</v>
      </c>
      <c r="G157" s="39" t="n">
        <v>10.4300001263618</v>
      </c>
      <c r="H157" s="39" t="n">
        <v>0.0399999991059303</v>
      </c>
      <c r="I157" s="39" t="n">
        <v>6.7200000397861</v>
      </c>
      <c r="J157" s="39" t="n">
        <v>410.129999391735</v>
      </c>
      <c r="K157" s="39" t="n">
        <v>0.719999998807907</v>
      </c>
      <c r="L157" s="39" t="n">
        <v>0</v>
      </c>
      <c r="M157" s="39" t="n">
        <v>231.110000930727</v>
      </c>
      <c r="N157" s="39" t="n">
        <v>0</v>
      </c>
      <c r="O157" s="39" t="n">
        <v>659.810000488535</v>
      </c>
      <c r="P157" s="1"/>
    </row>
    <row r="158" s="7" customFormat="true" ht="15" hidden="false" customHeight="true" outlineLevel="4" collapsed="false">
      <c r="A158" s="47"/>
      <c r="B158" s="38" t="s">
        <v>116</v>
      </c>
      <c r="C158" s="36" t="s">
        <v>24</v>
      </c>
      <c r="D158" s="48" t="n">
        <v>795</v>
      </c>
      <c r="E158" s="37" t="n">
        <v>1.12000003457069</v>
      </c>
      <c r="F158" s="37" t="n">
        <v>0</v>
      </c>
      <c r="G158" s="37" t="n">
        <v>3.93999999761581</v>
      </c>
      <c r="H158" s="37" t="n">
        <v>0</v>
      </c>
      <c r="I158" s="37" t="n">
        <v>4.11000004410744</v>
      </c>
      <c r="J158" s="37" t="n">
        <v>927.00999991037</v>
      </c>
      <c r="K158" s="37" t="n">
        <v>0</v>
      </c>
      <c r="L158" s="37" t="n">
        <v>0</v>
      </c>
      <c r="M158" s="37" t="n">
        <v>47.9900005757809</v>
      </c>
      <c r="N158" s="37" t="n">
        <v>0</v>
      </c>
      <c r="O158" s="37" t="n">
        <v>984.170000562444</v>
      </c>
      <c r="P158" s="1"/>
    </row>
    <row r="159" s="7" customFormat="true" ht="15" hidden="false" customHeight="true" outlineLevel="4" collapsed="false">
      <c r="A159" s="47"/>
      <c r="B159" s="38" t="s">
        <v>116</v>
      </c>
      <c r="C159" s="36" t="s">
        <v>25</v>
      </c>
      <c r="D159" s="48"/>
      <c r="E159" s="37" t="n">
        <v>0.0399999991059303</v>
      </c>
      <c r="F159" s="37" t="n">
        <v>0.410000015050173</v>
      </c>
      <c r="G159" s="37" t="n">
        <v>12.9999999720603</v>
      </c>
      <c r="H159" s="37" t="n">
        <v>0</v>
      </c>
      <c r="I159" s="37" t="n">
        <v>18.8000001758337</v>
      </c>
      <c r="J159" s="37" t="n">
        <v>1.82999999821186</v>
      </c>
      <c r="K159" s="37" t="n">
        <v>1.01999998092651</v>
      </c>
      <c r="L159" s="37" t="n">
        <v>0</v>
      </c>
      <c r="M159" s="37" t="n">
        <v>0</v>
      </c>
      <c r="N159" s="37" t="n">
        <v>0</v>
      </c>
      <c r="O159" s="37" t="n">
        <v>35.1000001411885</v>
      </c>
      <c r="P159" s="1"/>
    </row>
    <row r="160" s="7" customFormat="true" ht="15" hidden="false" customHeight="true" outlineLevel="3" collapsed="false">
      <c r="A160" s="47"/>
      <c r="B160" s="38" t="s">
        <v>117</v>
      </c>
      <c r="C160" s="38" t="s">
        <v>26</v>
      </c>
      <c r="D160" s="48"/>
      <c r="E160" s="39" t="n">
        <v>1.16000003367662</v>
      </c>
      <c r="F160" s="39" t="n">
        <v>0.410000015050173</v>
      </c>
      <c r="G160" s="39" t="n">
        <v>16.9399999696761</v>
      </c>
      <c r="H160" s="39" t="n">
        <v>0</v>
      </c>
      <c r="I160" s="39" t="n">
        <v>22.9100002199411</v>
      </c>
      <c r="J160" s="39" t="n">
        <v>928.839999908581</v>
      </c>
      <c r="K160" s="39" t="n">
        <v>1.01999998092651</v>
      </c>
      <c r="L160" s="39" t="n">
        <v>0</v>
      </c>
      <c r="M160" s="39" t="n">
        <v>47.9900005757809</v>
      </c>
      <c r="N160" s="39" t="n">
        <v>0</v>
      </c>
      <c r="O160" s="39" t="n">
        <v>1019.27000070363</v>
      </c>
      <c r="P160" s="1"/>
    </row>
    <row r="161" s="7" customFormat="true" ht="15" hidden="false" customHeight="true" outlineLevel="4" collapsed="false">
      <c r="A161" s="47"/>
      <c r="B161" s="38" t="s">
        <v>118</v>
      </c>
      <c r="C161" s="36" t="s">
        <v>24</v>
      </c>
      <c r="D161" s="48" t="n">
        <v>211</v>
      </c>
      <c r="E161" s="37" t="n">
        <v>12.3700001649559</v>
      </c>
      <c r="F161" s="37" t="n">
        <v>0</v>
      </c>
      <c r="G161" s="37" t="n">
        <v>13.780000127852</v>
      </c>
      <c r="H161" s="37" t="n">
        <v>0</v>
      </c>
      <c r="I161" s="37" t="n">
        <v>5.18000000715256</v>
      </c>
      <c r="J161" s="37" t="n">
        <v>79.1100008487701</v>
      </c>
      <c r="K161" s="37" t="n">
        <v>0</v>
      </c>
      <c r="L161" s="37" t="n">
        <v>0</v>
      </c>
      <c r="M161" s="37" t="n">
        <v>8.84999990463257</v>
      </c>
      <c r="N161" s="37" t="n">
        <v>0</v>
      </c>
      <c r="O161" s="37" t="n">
        <v>119.290001053363</v>
      </c>
      <c r="P161" s="1"/>
    </row>
    <row r="162" s="7" customFormat="true" ht="15" hidden="false" customHeight="true" outlineLevel="4" collapsed="false">
      <c r="A162" s="47"/>
      <c r="B162" s="38" t="s">
        <v>118</v>
      </c>
      <c r="C162" s="36" t="s">
        <v>25</v>
      </c>
      <c r="D162" s="48"/>
      <c r="E162" s="37" t="n">
        <v>1.8999999910593</v>
      </c>
      <c r="F162" s="37" t="n">
        <v>0</v>
      </c>
      <c r="G162" s="37" t="n">
        <v>9.17000009119511</v>
      </c>
      <c r="H162" s="37" t="n">
        <v>0</v>
      </c>
      <c r="I162" s="37" t="n">
        <v>2.27000004798174</v>
      </c>
      <c r="J162" s="37" t="n">
        <v>1.28999998420477</v>
      </c>
      <c r="K162" s="37" t="n">
        <v>0</v>
      </c>
      <c r="L162" s="37" t="n">
        <v>0</v>
      </c>
      <c r="M162" s="37" t="n">
        <v>0</v>
      </c>
      <c r="N162" s="37" t="n">
        <v>0</v>
      </c>
      <c r="O162" s="37" t="n">
        <v>14.6300001144409</v>
      </c>
      <c r="P162" s="1"/>
    </row>
    <row r="163" s="7" customFormat="true" ht="15" hidden="false" customHeight="true" outlineLevel="3" collapsed="false">
      <c r="A163" s="47"/>
      <c r="B163" s="38" t="s">
        <v>119</v>
      </c>
      <c r="C163" s="38" t="s">
        <v>26</v>
      </c>
      <c r="D163" s="48"/>
      <c r="E163" s="39" t="n">
        <v>14.2700001560152</v>
      </c>
      <c r="F163" s="39" t="n">
        <v>0</v>
      </c>
      <c r="G163" s="39" t="n">
        <v>22.9500002190471</v>
      </c>
      <c r="H163" s="39" t="n">
        <v>0</v>
      </c>
      <c r="I163" s="39" t="n">
        <v>7.4500000551343</v>
      </c>
      <c r="J163" s="39" t="n">
        <v>80.4000008329749</v>
      </c>
      <c r="K163" s="39" t="n">
        <v>0</v>
      </c>
      <c r="L163" s="39" t="n">
        <v>0</v>
      </c>
      <c r="M163" s="39" t="n">
        <v>8.84999990463257</v>
      </c>
      <c r="N163" s="39" t="n">
        <v>0</v>
      </c>
      <c r="O163" s="39" t="n">
        <v>133.920001167804</v>
      </c>
      <c r="P163" s="1"/>
    </row>
    <row r="164" s="7" customFormat="true" ht="15" hidden="false" customHeight="true" outlineLevel="4" collapsed="false">
      <c r="A164" s="47"/>
      <c r="B164" s="38" t="s">
        <v>120</v>
      </c>
      <c r="C164" s="36" t="s">
        <v>24</v>
      </c>
      <c r="D164" s="48" t="n">
        <v>447</v>
      </c>
      <c r="E164" s="37" t="n">
        <v>0</v>
      </c>
      <c r="F164" s="37" t="n">
        <v>0</v>
      </c>
      <c r="G164" s="37" t="n">
        <v>15.6799999773502</v>
      </c>
      <c r="H164" s="37" t="n">
        <v>0</v>
      </c>
      <c r="I164" s="37" t="n">
        <v>0.0900000035762787</v>
      </c>
      <c r="J164" s="37" t="n">
        <v>299.750000057742</v>
      </c>
      <c r="K164" s="37" t="n">
        <v>3.29999995231628</v>
      </c>
      <c r="L164" s="37" t="n">
        <v>0</v>
      </c>
      <c r="M164" s="37" t="n">
        <v>120.31999990344</v>
      </c>
      <c r="N164" s="37" t="n">
        <v>0</v>
      </c>
      <c r="O164" s="37" t="n">
        <v>439.139999894425</v>
      </c>
      <c r="P164" s="1"/>
    </row>
    <row r="165" s="7" customFormat="true" ht="15" hidden="false" customHeight="true" outlineLevel="4" collapsed="false">
      <c r="A165" s="47"/>
      <c r="B165" s="38" t="s">
        <v>120</v>
      </c>
      <c r="C165" s="36" t="s">
        <v>25</v>
      </c>
      <c r="D165" s="48"/>
      <c r="E165" s="37" t="n">
        <v>0</v>
      </c>
      <c r="F165" s="37" t="n">
        <v>0</v>
      </c>
      <c r="G165" s="37" t="n">
        <v>1.99999997019768</v>
      </c>
      <c r="H165" s="37" t="n">
        <v>0</v>
      </c>
      <c r="I165" s="37" t="n">
        <v>2.09999990463257</v>
      </c>
      <c r="J165" s="37" t="n">
        <v>1.00999999046326</v>
      </c>
      <c r="K165" s="37" t="n">
        <v>0</v>
      </c>
      <c r="L165" s="37" t="n">
        <v>0</v>
      </c>
      <c r="M165" s="37" t="n">
        <v>1.54999995231628</v>
      </c>
      <c r="N165" s="37" t="n">
        <v>0</v>
      </c>
      <c r="O165" s="37" t="n">
        <v>6.65999981760979</v>
      </c>
      <c r="P165" s="1"/>
    </row>
    <row r="166" s="7" customFormat="true" ht="15" hidden="false" customHeight="true" outlineLevel="3" collapsed="false">
      <c r="A166" s="47"/>
      <c r="B166" s="38" t="s">
        <v>121</v>
      </c>
      <c r="C166" s="38" t="s">
        <v>26</v>
      </c>
      <c r="D166" s="48"/>
      <c r="E166" s="39" t="n">
        <v>0</v>
      </c>
      <c r="F166" s="39" t="n">
        <v>0</v>
      </c>
      <c r="G166" s="39" t="n">
        <v>17.6799999475479</v>
      </c>
      <c r="H166" s="39" t="n">
        <v>0</v>
      </c>
      <c r="I166" s="39" t="n">
        <v>2.18999990820885</v>
      </c>
      <c r="J166" s="39" t="n">
        <v>300.760000048205</v>
      </c>
      <c r="K166" s="39" t="n">
        <v>3.29999995231628</v>
      </c>
      <c r="L166" s="39" t="n">
        <v>0</v>
      </c>
      <c r="M166" s="39" t="n">
        <v>121.869999855757</v>
      </c>
      <c r="N166" s="39" t="n">
        <v>0</v>
      </c>
      <c r="O166" s="39" t="n">
        <v>445.799999712035</v>
      </c>
      <c r="P166" s="1"/>
    </row>
    <row r="167" s="40" customFormat="true" ht="15" hidden="false" customHeight="true" outlineLevel="0" collapsed="false">
      <c r="A167" s="47"/>
      <c r="B167" s="41" t="s">
        <v>45</v>
      </c>
      <c r="C167" s="53" t="s">
        <v>24</v>
      </c>
      <c r="D167" s="50" t="n">
        <v>8173</v>
      </c>
      <c r="E167" s="44" t="n">
        <v>14.4900002069771</v>
      </c>
      <c r="F167" s="44" t="n">
        <v>0</v>
      </c>
      <c r="G167" s="44" t="n">
        <v>75.7400001958013</v>
      </c>
      <c r="H167" s="44" t="n">
        <v>0.0399999991059303</v>
      </c>
      <c r="I167" s="44" t="n">
        <v>153.110000276938</v>
      </c>
      <c r="J167" s="44" t="n">
        <v>6938.510001041</v>
      </c>
      <c r="K167" s="44" t="n">
        <v>13.429999794811</v>
      </c>
      <c r="L167" s="44" t="n">
        <v>1.66999999433756</v>
      </c>
      <c r="M167" s="44" t="n">
        <v>1622.79999805801</v>
      </c>
      <c r="N167" s="44" t="n">
        <v>110.600000198931</v>
      </c>
      <c r="O167" s="44" t="n">
        <v>8930.3899997659</v>
      </c>
      <c r="P167" s="1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</row>
    <row r="168" s="7" customFormat="true" ht="15" hidden="false" customHeight="true" outlineLevel="0" collapsed="false">
      <c r="A168" s="47"/>
      <c r="B168" s="41"/>
      <c r="C168" s="55" t="s">
        <v>25</v>
      </c>
      <c r="D168" s="50"/>
      <c r="E168" s="44" t="n">
        <v>2.59999999217689</v>
      </c>
      <c r="F168" s="44" t="n">
        <v>0.610000018030405</v>
      </c>
      <c r="G168" s="44" t="n">
        <v>126.880000714213</v>
      </c>
      <c r="H168" s="44" t="n">
        <v>0</v>
      </c>
      <c r="I168" s="44" t="n">
        <v>85.2400004398078</v>
      </c>
      <c r="J168" s="44" t="n">
        <v>15.7300000190735</v>
      </c>
      <c r="K168" s="44" t="n">
        <v>1.71000000834465</v>
      </c>
      <c r="L168" s="44" t="n">
        <v>0</v>
      </c>
      <c r="M168" s="44" t="n">
        <v>11.5999999791384</v>
      </c>
      <c r="N168" s="44" t="n">
        <v>0.600000016391277</v>
      </c>
      <c r="O168" s="44" t="n">
        <v>244.970001187176</v>
      </c>
      <c r="P168" s="1"/>
    </row>
    <row r="169" s="7" customFormat="true" ht="15" hidden="false" customHeight="true" outlineLevel="0" collapsed="false">
      <c r="A169" s="47"/>
      <c r="B169" s="41"/>
      <c r="C169" s="52" t="s">
        <v>26</v>
      </c>
      <c r="D169" s="50"/>
      <c r="E169" s="44" t="n">
        <v>17.090000199154</v>
      </c>
      <c r="F169" s="44" t="n">
        <v>0.610000018030405</v>
      </c>
      <c r="G169" s="44" t="n">
        <v>202.620000910014</v>
      </c>
      <c r="H169" s="44" t="n">
        <v>0.0399999991059303</v>
      </c>
      <c r="I169" s="44" t="n">
        <v>238.350000716746</v>
      </c>
      <c r="J169" s="44" t="n">
        <v>6954.24000106007</v>
      </c>
      <c r="K169" s="44" t="n">
        <v>15.1399998031557</v>
      </c>
      <c r="L169" s="44" t="n">
        <v>1.66999999433756</v>
      </c>
      <c r="M169" s="44" t="n">
        <v>1634.39999803714</v>
      </c>
      <c r="N169" s="44" t="n">
        <v>111.200000215322</v>
      </c>
      <c r="O169" s="44" t="n">
        <v>9175.36000095308</v>
      </c>
      <c r="P169" s="1"/>
    </row>
    <row r="170" s="7" customFormat="true" ht="15" hidden="false" customHeight="true" outlineLevel="4" collapsed="false">
      <c r="A170" s="47" t="s">
        <v>122</v>
      </c>
      <c r="B170" s="38" t="s">
        <v>123</v>
      </c>
      <c r="C170" s="36" t="s">
        <v>24</v>
      </c>
      <c r="D170" s="48" t="n">
        <v>1027</v>
      </c>
      <c r="E170" s="37" t="n">
        <v>0</v>
      </c>
      <c r="F170" s="37" t="n">
        <v>0.419999986886978</v>
      </c>
      <c r="G170" s="37" t="n">
        <v>13.7099999990314</v>
      </c>
      <c r="H170" s="37" t="n">
        <v>0.0499999988824129</v>
      </c>
      <c r="I170" s="37" t="n">
        <v>14.9199998378754</v>
      </c>
      <c r="J170" s="37" t="n">
        <v>529.010000243783</v>
      </c>
      <c r="K170" s="37" t="n">
        <v>0.979999989271164</v>
      </c>
      <c r="L170" s="37" t="n">
        <v>0</v>
      </c>
      <c r="M170" s="37" t="n">
        <v>457.549998445436</v>
      </c>
      <c r="N170" s="37" t="n">
        <v>0.180000007152557</v>
      </c>
      <c r="O170" s="37" t="n">
        <v>1016.81999850832</v>
      </c>
      <c r="P170" s="1"/>
      <c r="Q170" s="40"/>
      <c r="R170" s="40"/>
    </row>
    <row r="171" s="7" customFormat="true" ht="15" hidden="false" customHeight="true" outlineLevel="4" collapsed="false">
      <c r="A171" s="47"/>
      <c r="B171" s="38"/>
      <c r="C171" s="36" t="s">
        <v>25</v>
      </c>
      <c r="D171" s="48"/>
      <c r="E171" s="37" t="n">
        <v>0</v>
      </c>
      <c r="F171" s="37" t="n">
        <v>0</v>
      </c>
      <c r="G171" s="37" t="n">
        <v>4.81000000424683</v>
      </c>
      <c r="H171" s="37" t="n">
        <v>0</v>
      </c>
      <c r="I171" s="37" t="n">
        <v>2.27000000327826</v>
      </c>
      <c r="J171" s="37" t="n">
        <v>0.0599999986588955</v>
      </c>
      <c r="K171" s="37" t="n">
        <v>0</v>
      </c>
      <c r="L171" s="37" t="n">
        <v>0</v>
      </c>
      <c r="M171" s="37" t="n">
        <v>0.550000011920929</v>
      </c>
      <c r="N171" s="37" t="n">
        <v>0</v>
      </c>
      <c r="O171" s="37" t="n">
        <v>7.69000001810491</v>
      </c>
      <c r="P171" s="1"/>
    </row>
    <row r="172" s="7" customFormat="true" ht="15" hidden="false" customHeight="true" outlineLevel="3" collapsed="false">
      <c r="A172" s="47"/>
      <c r="B172" s="38"/>
      <c r="C172" s="38" t="s">
        <v>26</v>
      </c>
      <c r="D172" s="48"/>
      <c r="E172" s="39" t="n">
        <v>0</v>
      </c>
      <c r="F172" s="39" t="n">
        <v>0.419999986886978</v>
      </c>
      <c r="G172" s="39" t="n">
        <v>18.5200000032783</v>
      </c>
      <c r="H172" s="39" t="n">
        <v>0.0499999988824129</v>
      </c>
      <c r="I172" s="39" t="n">
        <v>17.1899998411536</v>
      </c>
      <c r="J172" s="39" t="n">
        <v>529.070000242442</v>
      </c>
      <c r="K172" s="39" t="n">
        <v>0.979999989271164</v>
      </c>
      <c r="L172" s="39" t="n">
        <v>0</v>
      </c>
      <c r="M172" s="39" t="n">
        <v>458.099998457357</v>
      </c>
      <c r="N172" s="39" t="n">
        <v>0.180000007152557</v>
      </c>
      <c r="O172" s="39" t="n">
        <v>1024.50999852642</v>
      </c>
      <c r="P172" s="1"/>
    </row>
    <row r="173" s="7" customFormat="true" ht="15" hidden="false" customHeight="true" outlineLevel="4" collapsed="false">
      <c r="A173" s="47"/>
      <c r="B173" s="38" t="s">
        <v>124</v>
      </c>
      <c r="C173" s="36" t="s">
        <v>24</v>
      </c>
      <c r="D173" s="48" t="n">
        <v>782</v>
      </c>
      <c r="E173" s="37" t="n">
        <v>0.390000000596046</v>
      </c>
      <c r="F173" s="37" t="n">
        <v>0</v>
      </c>
      <c r="G173" s="37" t="n">
        <v>0.319999996572733</v>
      </c>
      <c r="H173" s="37" t="n">
        <v>0</v>
      </c>
      <c r="I173" s="37" t="n">
        <v>4.26999995857477</v>
      </c>
      <c r="J173" s="37" t="n">
        <v>300.330000488088</v>
      </c>
      <c r="K173" s="37" t="n">
        <v>2.16999995708466</v>
      </c>
      <c r="L173" s="37" t="n">
        <v>0</v>
      </c>
      <c r="M173" s="37" t="n">
        <v>853.839999131858</v>
      </c>
      <c r="N173" s="37" t="n">
        <v>0.689999997615814</v>
      </c>
      <c r="O173" s="37" t="n">
        <v>1162.00999953039</v>
      </c>
      <c r="P173" s="1"/>
    </row>
    <row r="174" s="7" customFormat="true" ht="15" hidden="false" customHeight="true" outlineLevel="4" collapsed="false">
      <c r="A174" s="47"/>
      <c r="B174" s="38" t="s">
        <v>124</v>
      </c>
      <c r="C174" s="36" t="s">
        <v>25</v>
      </c>
      <c r="D174" s="48"/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1.28000003099442</v>
      </c>
      <c r="J174" s="37" t="n">
        <v>2.51999992132187</v>
      </c>
      <c r="K174" s="37" t="n">
        <v>0</v>
      </c>
      <c r="L174" s="37" t="n">
        <v>0</v>
      </c>
      <c r="M174" s="37" t="n">
        <v>2.78000001609325</v>
      </c>
      <c r="N174" s="37" t="n">
        <v>0</v>
      </c>
      <c r="O174" s="37" t="n">
        <v>6.57999996840954</v>
      </c>
      <c r="P174" s="1"/>
    </row>
    <row r="175" s="7" customFormat="true" ht="15" hidden="false" customHeight="true" outlineLevel="3" collapsed="false">
      <c r="A175" s="47"/>
      <c r="B175" s="38" t="s">
        <v>125</v>
      </c>
      <c r="C175" s="38" t="s">
        <v>26</v>
      </c>
      <c r="D175" s="48"/>
      <c r="E175" s="39" t="n">
        <v>0.390000000596046</v>
      </c>
      <c r="F175" s="39" t="n">
        <v>0</v>
      </c>
      <c r="G175" s="39" t="n">
        <v>0.319999996572733</v>
      </c>
      <c r="H175" s="39" t="n">
        <v>0</v>
      </c>
      <c r="I175" s="39" t="n">
        <v>5.54999998956919</v>
      </c>
      <c r="J175" s="39" t="n">
        <v>302.850000409409</v>
      </c>
      <c r="K175" s="39" t="n">
        <v>2.16999995708466</v>
      </c>
      <c r="L175" s="39" t="n">
        <v>0</v>
      </c>
      <c r="M175" s="39" t="n">
        <v>856.619999147952</v>
      </c>
      <c r="N175" s="39" t="n">
        <v>0.689999997615814</v>
      </c>
      <c r="O175" s="39" t="n">
        <v>1168.5899994988</v>
      </c>
      <c r="P175" s="1"/>
    </row>
    <row r="176" s="7" customFormat="true" ht="15" hidden="false" customHeight="true" outlineLevel="4" collapsed="false">
      <c r="A176" s="47"/>
      <c r="B176" s="38" t="s">
        <v>126</v>
      </c>
      <c r="C176" s="36" t="s">
        <v>24</v>
      </c>
      <c r="D176" s="48" t="n">
        <v>819</v>
      </c>
      <c r="E176" s="37" t="n">
        <v>0</v>
      </c>
      <c r="F176" s="37" t="n">
        <v>0</v>
      </c>
      <c r="G176" s="37" t="n">
        <v>0.529999986290932</v>
      </c>
      <c r="H176" s="37" t="n">
        <v>0</v>
      </c>
      <c r="I176" s="37" t="n">
        <v>16.7500002533197</v>
      </c>
      <c r="J176" s="37" t="n">
        <v>746.529999837279</v>
      </c>
      <c r="K176" s="37" t="n">
        <v>0</v>
      </c>
      <c r="L176" s="37" t="n">
        <v>0</v>
      </c>
      <c r="M176" s="37" t="n">
        <v>259.760000094771</v>
      </c>
      <c r="N176" s="37" t="n">
        <v>0</v>
      </c>
      <c r="O176" s="37" t="n">
        <v>1023.57000017166</v>
      </c>
      <c r="P176" s="1"/>
    </row>
    <row r="177" s="7" customFormat="true" ht="15" hidden="false" customHeight="true" outlineLevel="4" collapsed="false">
      <c r="A177" s="47"/>
      <c r="B177" s="38" t="s">
        <v>126</v>
      </c>
      <c r="C177" s="36" t="s">
        <v>25</v>
      </c>
      <c r="D177" s="48"/>
      <c r="E177" s="37" t="n">
        <v>0</v>
      </c>
      <c r="F177" s="37" t="n">
        <v>0</v>
      </c>
      <c r="G177" s="37" t="n">
        <v>0.330000013113022</v>
      </c>
      <c r="H177" s="37" t="n">
        <v>0</v>
      </c>
      <c r="I177" s="37" t="n">
        <v>32.2799999415875</v>
      </c>
      <c r="J177" s="37" t="n">
        <v>8.83000022172928</v>
      </c>
      <c r="K177" s="37" t="n">
        <v>0</v>
      </c>
      <c r="L177" s="37" t="n">
        <v>0</v>
      </c>
      <c r="M177" s="37" t="n">
        <v>0.259999990463257</v>
      </c>
      <c r="N177" s="37" t="n">
        <v>0</v>
      </c>
      <c r="O177" s="37" t="n">
        <v>41.700000166893</v>
      </c>
      <c r="P177" s="1"/>
    </row>
    <row r="178" s="7" customFormat="true" ht="15" hidden="false" customHeight="true" outlineLevel="3" collapsed="false">
      <c r="A178" s="47"/>
      <c r="B178" s="38" t="s">
        <v>127</v>
      </c>
      <c r="C178" s="38" t="s">
        <v>26</v>
      </c>
      <c r="D178" s="48"/>
      <c r="E178" s="39" t="n">
        <v>0</v>
      </c>
      <c r="F178" s="39" t="n">
        <v>0</v>
      </c>
      <c r="G178" s="39" t="n">
        <v>0.859999999403954</v>
      </c>
      <c r="H178" s="39" t="n">
        <v>0</v>
      </c>
      <c r="I178" s="39" t="n">
        <v>49.0300001949072</v>
      </c>
      <c r="J178" s="39" t="n">
        <v>755.360000059009</v>
      </c>
      <c r="K178" s="39" t="n">
        <v>0</v>
      </c>
      <c r="L178" s="39" t="n">
        <v>0</v>
      </c>
      <c r="M178" s="39" t="n">
        <v>260.020000085235</v>
      </c>
      <c r="N178" s="39" t="n">
        <v>0</v>
      </c>
      <c r="O178" s="39" t="n">
        <v>1065.27000033855</v>
      </c>
      <c r="P178" s="1"/>
    </row>
    <row r="179" s="7" customFormat="true" ht="15" hidden="false" customHeight="true" outlineLevel="4" collapsed="false">
      <c r="A179" s="47"/>
      <c r="B179" s="56" t="s">
        <v>128</v>
      </c>
      <c r="C179" s="36" t="s">
        <v>24</v>
      </c>
      <c r="D179" s="57" t="n">
        <v>12</v>
      </c>
      <c r="E179" s="37" t="n">
        <v>0</v>
      </c>
      <c r="F179" s="37" t="n">
        <v>0</v>
      </c>
      <c r="G179" s="37" t="n">
        <v>0</v>
      </c>
      <c r="H179" s="37" t="n">
        <v>0</v>
      </c>
      <c r="I179" s="37" t="n">
        <v>0</v>
      </c>
      <c r="J179" s="37" t="n">
        <v>14.6300000548363</v>
      </c>
      <c r="K179" s="37" t="n">
        <v>0</v>
      </c>
      <c r="L179" s="37" t="n">
        <v>0</v>
      </c>
      <c r="M179" s="37" t="n">
        <v>4.8400000333786</v>
      </c>
      <c r="N179" s="37" t="n">
        <v>0</v>
      </c>
      <c r="O179" s="37" t="n">
        <v>19.4700000882149</v>
      </c>
      <c r="P179" s="1"/>
    </row>
    <row r="180" s="7" customFormat="true" ht="15" hidden="false" customHeight="true" outlineLevel="3" collapsed="false">
      <c r="A180" s="47"/>
      <c r="B180" s="56"/>
      <c r="C180" s="58" t="s">
        <v>26</v>
      </c>
      <c r="D180" s="57"/>
      <c r="E180" s="59" t="n">
        <v>0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14.6300000548363</v>
      </c>
      <c r="K180" s="59" t="n">
        <v>0</v>
      </c>
      <c r="L180" s="59" t="n">
        <v>0</v>
      </c>
      <c r="M180" s="59" t="n">
        <v>4.8400000333786</v>
      </c>
      <c r="N180" s="59" t="n">
        <v>0</v>
      </c>
      <c r="O180" s="59" t="n">
        <v>19.4700000882149</v>
      </c>
      <c r="P180" s="1"/>
    </row>
    <row r="181" s="7" customFormat="true" ht="15" hidden="false" customHeight="true" outlineLevel="4" collapsed="false">
      <c r="A181" s="47"/>
      <c r="B181" s="60" t="s">
        <v>129</v>
      </c>
      <c r="C181" s="61" t="s">
        <v>24</v>
      </c>
      <c r="D181" s="48" t="n">
        <v>495</v>
      </c>
      <c r="E181" s="62" t="n">
        <v>0</v>
      </c>
      <c r="F181" s="62" t="n">
        <v>0</v>
      </c>
      <c r="G181" s="62" t="n">
        <v>0.979999996721745</v>
      </c>
      <c r="H181" s="62" t="n">
        <v>0</v>
      </c>
      <c r="I181" s="62" t="n">
        <v>0.280000004917383</v>
      </c>
      <c r="J181" s="62" t="n">
        <v>254.500000061467</v>
      </c>
      <c r="K181" s="62" t="n">
        <v>0</v>
      </c>
      <c r="L181" s="62" t="n">
        <v>0</v>
      </c>
      <c r="M181" s="62" t="n">
        <v>54.5400000959635</v>
      </c>
      <c r="N181" s="62" t="n">
        <v>0</v>
      </c>
      <c r="O181" s="62" t="n">
        <v>310.30000015907</v>
      </c>
      <c r="P181" s="1"/>
    </row>
    <row r="182" s="7" customFormat="true" ht="15" hidden="false" customHeight="true" outlineLevel="4" collapsed="false">
      <c r="A182" s="47"/>
      <c r="B182" s="60"/>
      <c r="C182" s="36" t="s">
        <v>25</v>
      </c>
      <c r="D182" s="48"/>
      <c r="E182" s="37" t="n">
        <v>0</v>
      </c>
      <c r="F182" s="37" t="n">
        <v>0</v>
      </c>
      <c r="G182" s="37" t="n">
        <v>1.09999999403954</v>
      </c>
      <c r="H182" s="37" t="n">
        <v>0</v>
      </c>
      <c r="I182" s="37" t="n">
        <v>0</v>
      </c>
      <c r="J182" s="37" t="n">
        <v>0.690000008791685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1.79000000283122</v>
      </c>
      <c r="P182" s="1"/>
    </row>
    <row r="183" s="7" customFormat="true" ht="15" hidden="false" customHeight="true" outlineLevel="3" collapsed="false">
      <c r="A183" s="47"/>
      <c r="B183" s="60"/>
      <c r="C183" s="58" t="s">
        <v>26</v>
      </c>
      <c r="D183" s="48"/>
      <c r="E183" s="59" t="n">
        <v>0</v>
      </c>
      <c r="F183" s="59" t="n">
        <v>0</v>
      </c>
      <c r="G183" s="59" t="n">
        <v>2.07999999076128</v>
      </c>
      <c r="H183" s="59" t="n">
        <v>0</v>
      </c>
      <c r="I183" s="59" t="n">
        <v>0.280000004917383</v>
      </c>
      <c r="J183" s="59" t="n">
        <v>255.190000070259</v>
      </c>
      <c r="K183" s="59" t="n">
        <v>0</v>
      </c>
      <c r="L183" s="59" t="n">
        <v>0</v>
      </c>
      <c r="M183" s="59" t="n">
        <v>54.5400000959635</v>
      </c>
      <c r="N183" s="59" t="n">
        <v>0</v>
      </c>
      <c r="O183" s="59" t="n">
        <v>312.090000161901</v>
      </c>
      <c r="P183" s="1"/>
    </row>
    <row r="184" s="40" customFormat="true" ht="15" hidden="false" customHeight="true" outlineLevel="0" collapsed="false">
      <c r="A184" s="47"/>
      <c r="B184" s="41" t="s">
        <v>45</v>
      </c>
      <c r="C184" s="53" t="s">
        <v>24</v>
      </c>
      <c r="D184" s="50" t="n">
        <v>3054</v>
      </c>
      <c r="E184" s="44" t="n">
        <v>0.390000000596046</v>
      </c>
      <c r="F184" s="44" t="n">
        <v>0.419999986886978</v>
      </c>
      <c r="G184" s="44" t="n">
        <v>15.5399999786168</v>
      </c>
      <c r="H184" s="44" t="n">
        <v>0.0499999988824129</v>
      </c>
      <c r="I184" s="44" t="n">
        <v>36.2200000546873</v>
      </c>
      <c r="J184" s="44" t="n">
        <v>1845.00000068545</v>
      </c>
      <c r="K184" s="44" t="n">
        <v>3.14999994635582</v>
      </c>
      <c r="L184" s="44" t="n">
        <v>0</v>
      </c>
      <c r="M184" s="44" t="n">
        <v>1630.52999780141</v>
      </c>
      <c r="N184" s="44" t="n">
        <v>0.870000004768372</v>
      </c>
      <c r="O184" s="44" t="n">
        <v>3532.16999845766</v>
      </c>
      <c r="P184" s="1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</row>
    <row r="185" s="7" customFormat="true" ht="15" hidden="false" customHeight="true" outlineLevel="0" collapsed="false">
      <c r="A185" s="47"/>
      <c r="B185" s="41"/>
      <c r="C185" s="55" t="s">
        <v>25</v>
      </c>
      <c r="D185" s="50"/>
      <c r="E185" s="44" t="n">
        <v>0</v>
      </c>
      <c r="F185" s="44" t="n">
        <v>0</v>
      </c>
      <c r="G185" s="44" t="n">
        <v>6.24000001139939</v>
      </c>
      <c r="H185" s="44" t="n">
        <v>0</v>
      </c>
      <c r="I185" s="44" t="n">
        <v>35.8299999758601</v>
      </c>
      <c r="J185" s="44" t="n">
        <v>12.1000001505017</v>
      </c>
      <c r="K185" s="44" t="n">
        <v>0</v>
      </c>
      <c r="L185" s="44" t="n">
        <v>0</v>
      </c>
      <c r="M185" s="44" t="n">
        <v>3.59000001847744</v>
      </c>
      <c r="N185" s="44" t="n">
        <v>0</v>
      </c>
      <c r="O185" s="44" t="n">
        <v>57.7600001562387</v>
      </c>
      <c r="P185" s="1"/>
    </row>
    <row r="186" s="7" customFormat="true" ht="15" hidden="false" customHeight="true" outlineLevel="0" collapsed="false">
      <c r="A186" s="47"/>
      <c r="B186" s="41"/>
      <c r="C186" s="52" t="s">
        <v>26</v>
      </c>
      <c r="D186" s="50"/>
      <c r="E186" s="44" t="n">
        <v>0.390000000596046</v>
      </c>
      <c r="F186" s="44" t="n">
        <v>0.419999986886978</v>
      </c>
      <c r="G186" s="44" t="n">
        <v>21.7799999900162</v>
      </c>
      <c r="H186" s="44" t="n">
        <v>0.0499999988824129</v>
      </c>
      <c r="I186" s="44" t="n">
        <v>72.0500000305474</v>
      </c>
      <c r="J186" s="44" t="n">
        <v>1857.10000083596</v>
      </c>
      <c r="K186" s="44" t="n">
        <v>3.14999994635582</v>
      </c>
      <c r="L186" s="44" t="n">
        <v>0</v>
      </c>
      <c r="M186" s="44" t="n">
        <v>1634.11999781989</v>
      </c>
      <c r="N186" s="44" t="n">
        <v>0.870000004768372</v>
      </c>
      <c r="O186" s="44" t="n">
        <v>3589.92999861389</v>
      </c>
      <c r="P186" s="1"/>
    </row>
    <row r="187" s="7" customFormat="true" ht="15" hidden="false" customHeight="true" outlineLevel="4" collapsed="false">
      <c r="A187" s="47" t="s">
        <v>130</v>
      </c>
      <c r="B187" s="60" t="s">
        <v>131</v>
      </c>
      <c r="C187" s="61" t="s">
        <v>24</v>
      </c>
      <c r="D187" s="63" t="n">
        <v>94</v>
      </c>
      <c r="E187" s="62" t="n">
        <v>0</v>
      </c>
      <c r="F187" s="62" t="n">
        <v>0</v>
      </c>
      <c r="G187" s="62" t="n">
        <v>1.17000001296401</v>
      </c>
      <c r="H187" s="62" t="n">
        <v>0</v>
      </c>
      <c r="I187" s="62" t="n">
        <v>2.88000002503395</v>
      </c>
      <c r="J187" s="62" t="n">
        <v>19.4400001056492</v>
      </c>
      <c r="K187" s="62" t="n">
        <v>0.330000013113022</v>
      </c>
      <c r="L187" s="62" t="n">
        <v>0</v>
      </c>
      <c r="M187" s="62" t="n">
        <v>0</v>
      </c>
      <c r="N187" s="62" t="n">
        <v>0</v>
      </c>
      <c r="O187" s="62" t="n">
        <v>23.8200001567602</v>
      </c>
      <c r="P187" s="1"/>
    </row>
    <row r="188" s="7" customFormat="true" ht="15" hidden="false" customHeight="true" outlineLevel="4" collapsed="false">
      <c r="A188" s="47"/>
      <c r="B188" s="60"/>
      <c r="C188" s="36" t="s">
        <v>25</v>
      </c>
      <c r="D188" s="63"/>
      <c r="E188" s="37" t="n">
        <v>0.88000001013279</v>
      </c>
      <c r="F188" s="37" t="n">
        <v>0.230000004172325</v>
      </c>
      <c r="G188" s="37" t="n">
        <v>22.290000019595</v>
      </c>
      <c r="H188" s="37" t="n">
        <v>1.16000001132488</v>
      </c>
      <c r="I188" s="37" t="n">
        <v>1.91000001318753</v>
      </c>
      <c r="J188" s="37" t="n">
        <v>2.8000000026077</v>
      </c>
      <c r="K188" s="37" t="n">
        <v>0</v>
      </c>
      <c r="L188" s="37" t="n">
        <v>0.0599999986588955</v>
      </c>
      <c r="M188" s="37" t="n">
        <v>0</v>
      </c>
      <c r="N188" s="37" t="n">
        <v>0</v>
      </c>
      <c r="O188" s="37" t="n">
        <v>29.3300000596792</v>
      </c>
      <c r="P188" s="1"/>
    </row>
    <row r="189" s="64" customFormat="true" ht="15" hidden="false" customHeight="true" outlineLevel="3" collapsed="false">
      <c r="A189" s="47"/>
      <c r="B189" s="60"/>
      <c r="C189" s="38" t="s">
        <v>26</v>
      </c>
      <c r="D189" s="63"/>
      <c r="E189" s="39" t="n">
        <v>0.88000001013279</v>
      </c>
      <c r="F189" s="39" t="n">
        <v>0.230000004172325</v>
      </c>
      <c r="G189" s="39" t="n">
        <v>23.460000032559</v>
      </c>
      <c r="H189" s="39" t="n">
        <v>1.16000001132488</v>
      </c>
      <c r="I189" s="39" t="n">
        <v>4.79000003822148</v>
      </c>
      <c r="J189" s="39" t="n">
        <v>22.2400001082569</v>
      </c>
      <c r="K189" s="39" t="n">
        <v>0.330000013113022</v>
      </c>
      <c r="L189" s="39" t="n">
        <v>0.0599999986588955</v>
      </c>
      <c r="M189" s="39" t="n">
        <v>0</v>
      </c>
      <c r="N189" s="39" t="n">
        <v>0</v>
      </c>
      <c r="O189" s="39" t="n">
        <v>53.1500002164394</v>
      </c>
      <c r="P189" s="1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</row>
    <row r="190" s="7" customFormat="true" ht="15" hidden="false" customHeight="true" outlineLevel="4" collapsed="false">
      <c r="A190" s="47"/>
      <c r="B190" s="60" t="s">
        <v>132</v>
      </c>
      <c r="C190" s="61" t="s">
        <v>24</v>
      </c>
      <c r="D190" s="63" t="n">
        <v>11</v>
      </c>
      <c r="E190" s="62" t="n">
        <v>0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1.12999998033047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1.12999998033047</v>
      </c>
      <c r="P190" s="1"/>
    </row>
    <row r="191" s="7" customFormat="true" ht="15" hidden="false" customHeight="true" outlineLevel="4" collapsed="false">
      <c r="A191" s="47"/>
      <c r="B191" s="60"/>
      <c r="C191" s="36" t="s">
        <v>25</v>
      </c>
      <c r="D191" s="63"/>
      <c r="E191" s="37" t="n">
        <v>0</v>
      </c>
      <c r="F191" s="37" t="n">
        <v>0</v>
      </c>
      <c r="G191" s="37" t="n">
        <v>0.590000011026859</v>
      </c>
      <c r="H191" s="37" t="n">
        <v>0</v>
      </c>
      <c r="I191" s="37" t="n">
        <v>0.8299999833107</v>
      </c>
      <c r="J191" s="37" t="n">
        <v>0.0900000035762787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1.50999999791384</v>
      </c>
      <c r="P191" s="1"/>
    </row>
    <row r="192" s="64" customFormat="true" ht="15" hidden="false" customHeight="true" outlineLevel="3" collapsed="false">
      <c r="A192" s="47"/>
      <c r="B192" s="60"/>
      <c r="C192" s="38" t="s">
        <v>26</v>
      </c>
      <c r="D192" s="63"/>
      <c r="E192" s="39" t="n">
        <v>0</v>
      </c>
      <c r="F192" s="39" t="n">
        <v>0</v>
      </c>
      <c r="G192" s="39" t="n">
        <v>0.590000011026859</v>
      </c>
      <c r="H192" s="39" t="n">
        <v>0</v>
      </c>
      <c r="I192" s="39" t="n">
        <v>0.8299999833107</v>
      </c>
      <c r="J192" s="39" t="n">
        <v>1.21999998390675</v>
      </c>
      <c r="K192" s="39" t="n">
        <v>0</v>
      </c>
      <c r="L192" s="39" t="n">
        <v>0</v>
      </c>
      <c r="M192" s="39" t="n">
        <v>0</v>
      </c>
      <c r="N192" s="39" t="n">
        <v>0</v>
      </c>
      <c r="O192" s="39" t="n">
        <v>2.6399999782443</v>
      </c>
      <c r="P192" s="1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</row>
    <row r="193" s="7" customFormat="true" ht="15" hidden="false" customHeight="true" outlineLevel="4" collapsed="false">
      <c r="A193" s="47"/>
      <c r="B193" s="60" t="s">
        <v>133</v>
      </c>
      <c r="C193" s="61" t="s">
        <v>24</v>
      </c>
      <c r="D193" s="63" t="n">
        <v>109</v>
      </c>
      <c r="E193" s="62" t="n">
        <v>0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23.3800000697374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23.3800000697374</v>
      </c>
      <c r="P193" s="1"/>
    </row>
    <row r="194" s="7" customFormat="true" ht="15" hidden="false" customHeight="true" outlineLevel="4" collapsed="false">
      <c r="A194" s="47"/>
      <c r="B194" s="60"/>
      <c r="C194" s="36" t="s">
        <v>25</v>
      </c>
      <c r="D194" s="63"/>
      <c r="E194" s="37" t="n">
        <v>25.8499998748302</v>
      </c>
      <c r="F194" s="37" t="n">
        <v>0</v>
      </c>
      <c r="G194" s="37" t="n">
        <v>67.0399996675551</v>
      </c>
      <c r="H194" s="37" t="n">
        <v>2.07000000588596</v>
      </c>
      <c r="I194" s="37" t="n">
        <v>2.37999995052815</v>
      </c>
      <c r="J194" s="37" t="n">
        <v>8.41000001505017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105.74999951385</v>
      </c>
      <c r="P194" s="1"/>
    </row>
    <row r="195" s="64" customFormat="true" ht="15" hidden="false" customHeight="true" outlineLevel="3" collapsed="false">
      <c r="A195" s="47"/>
      <c r="B195" s="60"/>
      <c r="C195" s="38" t="s">
        <v>26</v>
      </c>
      <c r="D195" s="63"/>
      <c r="E195" s="39" t="n">
        <v>25.8499998748302</v>
      </c>
      <c r="F195" s="39" t="n">
        <v>0</v>
      </c>
      <c r="G195" s="39" t="n">
        <v>67.0399996675551</v>
      </c>
      <c r="H195" s="39" t="n">
        <v>2.07000000588596</v>
      </c>
      <c r="I195" s="39" t="n">
        <v>2.37999995052815</v>
      </c>
      <c r="J195" s="39" t="n">
        <v>31.7900000847876</v>
      </c>
      <c r="K195" s="39" t="n">
        <v>0</v>
      </c>
      <c r="L195" s="39" t="n">
        <v>0</v>
      </c>
      <c r="M195" s="39" t="n">
        <v>0</v>
      </c>
      <c r="N195" s="39" t="n">
        <v>0</v>
      </c>
      <c r="O195" s="39" t="n">
        <v>129.129999583587</v>
      </c>
      <c r="P195" s="1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</row>
    <row r="196" s="7" customFormat="true" ht="15" hidden="false" customHeight="true" outlineLevel="4" collapsed="false">
      <c r="A196" s="47"/>
      <c r="B196" s="60" t="s">
        <v>134</v>
      </c>
      <c r="C196" s="61" t="s">
        <v>24</v>
      </c>
      <c r="D196" s="63" t="n">
        <v>108</v>
      </c>
      <c r="E196" s="62" t="n">
        <v>0</v>
      </c>
      <c r="F196" s="62" t="n">
        <v>0</v>
      </c>
      <c r="G196" s="62" t="n">
        <v>0</v>
      </c>
      <c r="H196" s="62" t="n">
        <v>0</v>
      </c>
      <c r="I196" s="62" t="n">
        <v>0.219999998807907</v>
      </c>
      <c r="J196" s="62" t="n">
        <v>0</v>
      </c>
      <c r="K196" s="62" t="n">
        <v>0</v>
      </c>
      <c r="L196" s="62" t="n">
        <v>0</v>
      </c>
      <c r="M196" s="62" t="n">
        <v>0</v>
      </c>
      <c r="N196" s="62" t="n">
        <v>0</v>
      </c>
      <c r="O196" s="62" t="n">
        <v>0.219999998807907</v>
      </c>
      <c r="P196" s="1"/>
    </row>
    <row r="197" s="7" customFormat="true" ht="15" hidden="false" customHeight="true" outlineLevel="4" collapsed="false">
      <c r="A197" s="47"/>
      <c r="B197" s="60"/>
      <c r="C197" s="36" t="s">
        <v>25</v>
      </c>
      <c r="D197" s="63"/>
      <c r="E197" s="37" t="n">
        <v>48.7600002884865</v>
      </c>
      <c r="F197" s="37" t="n">
        <v>0</v>
      </c>
      <c r="G197" s="37" t="n">
        <v>9.7999999448657</v>
      </c>
      <c r="H197" s="37" t="n">
        <v>4.94999998807907</v>
      </c>
      <c r="I197" s="37" t="n">
        <v>109.840000286698</v>
      </c>
      <c r="J197" s="37" t="n">
        <v>0</v>
      </c>
      <c r="K197" s="37" t="n">
        <v>0</v>
      </c>
      <c r="L197" s="37" t="n">
        <v>0</v>
      </c>
      <c r="M197" s="37" t="n">
        <v>0</v>
      </c>
      <c r="N197" s="37" t="n">
        <v>0</v>
      </c>
      <c r="O197" s="37" t="n">
        <v>173.35000050813</v>
      </c>
      <c r="P197" s="1"/>
    </row>
    <row r="198" s="64" customFormat="true" ht="15" hidden="false" customHeight="true" outlineLevel="3" collapsed="false">
      <c r="A198" s="47"/>
      <c r="B198" s="60"/>
      <c r="C198" s="38" t="s">
        <v>26</v>
      </c>
      <c r="D198" s="63"/>
      <c r="E198" s="39" t="n">
        <v>48.7600002884865</v>
      </c>
      <c r="F198" s="39" t="n">
        <v>0</v>
      </c>
      <c r="G198" s="39" t="n">
        <v>9.7999999448657</v>
      </c>
      <c r="H198" s="39" t="n">
        <v>4.94999998807907</v>
      </c>
      <c r="I198" s="39" t="n">
        <v>110.060000285506</v>
      </c>
      <c r="J198" s="39" t="n">
        <v>0</v>
      </c>
      <c r="K198" s="39" t="n">
        <v>0</v>
      </c>
      <c r="L198" s="39" t="n">
        <v>0</v>
      </c>
      <c r="M198" s="39" t="n">
        <v>0</v>
      </c>
      <c r="N198" s="39" t="n">
        <v>0</v>
      </c>
      <c r="O198" s="39" t="n">
        <v>173.570000506938</v>
      </c>
      <c r="P198" s="1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</row>
    <row r="199" s="7" customFormat="true" ht="15" hidden="false" customHeight="true" outlineLevel="4" collapsed="false">
      <c r="A199" s="47"/>
      <c r="B199" s="60" t="s">
        <v>135</v>
      </c>
      <c r="C199" s="61" t="s">
        <v>24</v>
      </c>
      <c r="D199" s="63" t="n">
        <v>108</v>
      </c>
      <c r="E199" s="62" t="n">
        <v>0</v>
      </c>
      <c r="F199" s="62" t="n">
        <v>0</v>
      </c>
      <c r="G199" s="62" t="n">
        <v>0.669999994337559</v>
      </c>
      <c r="H199" s="62" t="n">
        <v>0</v>
      </c>
      <c r="I199" s="62" t="n">
        <v>0.850000007078052</v>
      </c>
      <c r="J199" s="62" t="n">
        <v>39.6799996756017</v>
      </c>
      <c r="K199" s="62" t="n">
        <v>0</v>
      </c>
      <c r="L199" s="62" t="n">
        <v>0</v>
      </c>
      <c r="M199" s="62" t="n">
        <v>0</v>
      </c>
      <c r="N199" s="62" t="n">
        <v>0</v>
      </c>
      <c r="O199" s="62" t="n">
        <v>41.1999996770173</v>
      </c>
      <c r="P199" s="1"/>
    </row>
    <row r="200" s="7" customFormat="true" ht="15" hidden="false" customHeight="true" outlineLevel="4" collapsed="false">
      <c r="A200" s="47"/>
      <c r="B200" s="60"/>
      <c r="C200" s="36" t="s">
        <v>25</v>
      </c>
      <c r="D200" s="63"/>
      <c r="E200" s="37" t="n">
        <v>2.5699999704957</v>
      </c>
      <c r="F200" s="37" t="n">
        <v>0</v>
      </c>
      <c r="G200" s="37" t="n">
        <v>17.530000096187</v>
      </c>
      <c r="H200" s="37" t="n">
        <v>0</v>
      </c>
      <c r="I200" s="37" t="n">
        <v>4.11000010371208</v>
      </c>
      <c r="J200" s="37" t="n">
        <v>6.46999996714294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30.6800001375377</v>
      </c>
      <c r="P200" s="1"/>
    </row>
    <row r="201" s="64" customFormat="true" ht="15" hidden="false" customHeight="true" outlineLevel="3" collapsed="false">
      <c r="A201" s="47"/>
      <c r="B201" s="60"/>
      <c r="C201" s="38" t="s">
        <v>26</v>
      </c>
      <c r="D201" s="63"/>
      <c r="E201" s="39" t="n">
        <v>2.5699999704957</v>
      </c>
      <c r="F201" s="39" t="n">
        <v>0</v>
      </c>
      <c r="G201" s="39" t="n">
        <v>18.2000000905246</v>
      </c>
      <c r="H201" s="39" t="n">
        <v>0</v>
      </c>
      <c r="I201" s="39" t="n">
        <v>4.96000011079013</v>
      </c>
      <c r="J201" s="39" t="n">
        <v>46.1499996427447</v>
      </c>
      <c r="K201" s="39" t="n">
        <v>0</v>
      </c>
      <c r="L201" s="39" t="n">
        <v>0</v>
      </c>
      <c r="M201" s="39" t="n">
        <v>0</v>
      </c>
      <c r="N201" s="39" t="n">
        <v>0</v>
      </c>
      <c r="O201" s="39" t="n">
        <v>71.8799998145551</v>
      </c>
      <c r="P201" s="1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</row>
    <row r="202" s="7" customFormat="true" ht="15" hidden="false" customHeight="true" outlineLevel="4" collapsed="false">
      <c r="A202" s="47"/>
      <c r="B202" s="60" t="s">
        <v>136</v>
      </c>
      <c r="C202" s="61" t="s">
        <v>24</v>
      </c>
      <c r="D202" s="65" t="n">
        <v>1</v>
      </c>
      <c r="E202" s="62" t="n">
        <v>0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.340000003576279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.340000003576279</v>
      </c>
      <c r="P202" s="1"/>
    </row>
    <row r="203" s="64" customFormat="true" ht="15" hidden="false" customHeight="true" outlineLevel="3" collapsed="false">
      <c r="A203" s="47"/>
      <c r="B203" s="60"/>
      <c r="C203" s="38" t="s">
        <v>26</v>
      </c>
      <c r="D203" s="65"/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.340000003576279</v>
      </c>
      <c r="K203" s="39" t="n">
        <v>0</v>
      </c>
      <c r="L203" s="39" t="n">
        <v>0</v>
      </c>
      <c r="M203" s="39" t="n">
        <v>0</v>
      </c>
      <c r="N203" s="39" t="n">
        <v>0</v>
      </c>
      <c r="O203" s="39" t="n">
        <v>0.340000003576279</v>
      </c>
      <c r="P203" s="1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</row>
    <row r="204" s="7" customFormat="true" ht="15" hidden="false" customHeight="true" outlineLevel="4" collapsed="false">
      <c r="A204" s="47"/>
      <c r="B204" s="60" t="s">
        <v>137</v>
      </c>
      <c r="C204" s="61" t="s">
        <v>24</v>
      </c>
      <c r="D204" s="63" t="n">
        <v>314</v>
      </c>
      <c r="E204" s="62" t="n">
        <v>0.159999996423721</v>
      </c>
      <c r="F204" s="62" t="n">
        <v>0</v>
      </c>
      <c r="G204" s="62" t="n">
        <v>0.239999994635582</v>
      </c>
      <c r="H204" s="62" t="n">
        <v>0</v>
      </c>
      <c r="I204" s="62" t="n">
        <v>0.909999966621399</v>
      </c>
      <c r="J204" s="62" t="n">
        <v>84.2800002731383</v>
      </c>
      <c r="K204" s="62" t="n">
        <v>0</v>
      </c>
      <c r="L204" s="62" t="n">
        <v>0</v>
      </c>
      <c r="M204" s="62" t="n">
        <v>127.359998777509</v>
      </c>
      <c r="N204" s="62" t="n">
        <v>0</v>
      </c>
      <c r="O204" s="62" t="n">
        <v>212.949999008328</v>
      </c>
      <c r="P204" s="1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</row>
    <row r="205" s="7" customFormat="true" ht="15" hidden="false" customHeight="true" outlineLevel="4" collapsed="false">
      <c r="A205" s="47"/>
      <c r="B205" s="60"/>
      <c r="C205" s="36" t="s">
        <v>25</v>
      </c>
      <c r="D205" s="63"/>
      <c r="E205" s="37" t="n">
        <v>6.62000000476837</v>
      </c>
      <c r="F205" s="37" t="n">
        <v>0.560000017285347</v>
      </c>
      <c r="G205" s="37" t="n">
        <v>53.7400002256036</v>
      </c>
      <c r="H205" s="37" t="n">
        <v>0</v>
      </c>
      <c r="I205" s="37" t="n">
        <v>78.6699997149408</v>
      </c>
      <c r="J205" s="37" t="n">
        <v>24.1000001356006</v>
      </c>
      <c r="K205" s="37" t="n">
        <v>0</v>
      </c>
      <c r="L205" s="37" t="n">
        <v>0</v>
      </c>
      <c r="M205" s="37" t="n">
        <v>4.98999996483326</v>
      </c>
      <c r="N205" s="37" t="n">
        <v>0.0900000035762787</v>
      </c>
      <c r="O205" s="37" t="n">
        <v>168.770000066608</v>
      </c>
      <c r="P205" s="1"/>
    </row>
    <row r="206" s="64" customFormat="true" ht="15" hidden="false" customHeight="true" outlineLevel="3" collapsed="false">
      <c r="A206" s="47"/>
      <c r="B206" s="60"/>
      <c r="C206" s="38" t="s">
        <v>26</v>
      </c>
      <c r="D206" s="63"/>
      <c r="E206" s="39" t="n">
        <v>6.78000000119209</v>
      </c>
      <c r="F206" s="39" t="n">
        <v>0.560000017285347</v>
      </c>
      <c r="G206" s="39" t="n">
        <v>53.9800002202392</v>
      </c>
      <c r="H206" s="39" t="n">
        <v>0</v>
      </c>
      <c r="I206" s="39" t="n">
        <v>79.5799996815622</v>
      </c>
      <c r="J206" s="39" t="n">
        <v>108.380000408739</v>
      </c>
      <c r="K206" s="39" t="n">
        <v>0</v>
      </c>
      <c r="L206" s="39" t="n">
        <v>0</v>
      </c>
      <c r="M206" s="39" t="n">
        <v>132.349998742342</v>
      </c>
      <c r="N206" s="39" t="n">
        <v>0.0900000035762787</v>
      </c>
      <c r="O206" s="39" t="n">
        <v>381.719999074936</v>
      </c>
      <c r="P206" s="1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</row>
    <row r="207" s="7" customFormat="true" ht="15" hidden="false" customHeight="true" outlineLevel="4" collapsed="false">
      <c r="A207" s="47"/>
      <c r="B207" s="60" t="s">
        <v>138</v>
      </c>
      <c r="C207" s="61" t="s">
        <v>24</v>
      </c>
      <c r="D207" s="63" t="n">
        <v>109</v>
      </c>
      <c r="E207" s="62" t="n">
        <v>0</v>
      </c>
      <c r="F207" s="62" t="n">
        <v>0</v>
      </c>
      <c r="G207" s="62" t="n">
        <v>0</v>
      </c>
      <c r="H207" s="62" t="n">
        <v>0</v>
      </c>
      <c r="I207" s="62" t="n">
        <v>0</v>
      </c>
      <c r="J207" s="62" t="n">
        <v>18.9800001289696</v>
      </c>
      <c r="K207" s="62" t="n">
        <v>0</v>
      </c>
      <c r="L207" s="62" t="n">
        <v>0</v>
      </c>
      <c r="M207" s="62" t="n">
        <v>1.8299999833107</v>
      </c>
      <c r="N207" s="62" t="n">
        <v>0</v>
      </c>
      <c r="O207" s="62" t="n">
        <v>20.8100001122803</v>
      </c>
      <c r="P207" s="1"/>
    </row>
    <row r="208" s="7" customFormat="true" ht="15" hidden="false" customHeight="true" outlineLevel="4" collapsed="false">
      <c r="A208" s="47"/>
      <c r="B208" s="60"/>
      <c r="C208" s="36" t="s">
        <v>25</v>
      </c>
      <c r="D208" s="63"/>
      <c r="E208" s="37" t="n">
        <v>8.23000009357929</v>
      </c>
      <c r="F208" s="37" t="n">
        <v>1.49999997019768</v>
      </c>
      <c r="G208" s="37" t="n">
        <v>47.3200001604855</v>
      </c>
      <c r="H208" s="37" t="n">
        <v>0.170000001788139</v>
      </c>
      <c r="I208" s="37" t="n">
        <v>31.2300000376999</v>
      </c>
      <c r="J208" s="37" t="n">
        <v>4.68000008165836</v>
      </c>
      <c r="K208" s="37" t="n">
        <v>0.749999985098839</v>
      </c>
      <c r="L208" s="37" t="n">
        <v>0</v>
      </c>
      <c r="M208" s="37" t="n">
        <v>0</v>
      </c>
      <c r="N208" s="37" t="n">
        <v>0</v>
      </c>
      <c r="O208" s="37" t="n">
        <v>93.8800003305078</v>
      </c>
      <c r="P208" s="1"/>
    </row>
    <row r="209" s="64" customFormat="true" ht="15" hidden="false" customHeight="true" outlineLevel="3" collapsed="false">
      <c r="A209" s="47"/>
      <c r="B209" s="60"/>
      <c r="C209" s="38" t="s">
        <v>26</v>
      </c>
      <c r="D209" s="63"/>
      <c r="E209" s="39" t="n">
        <v>8.23000009357929</v>
      </c>
      <c r="F209" s="39" t="n">
        <v>1.49999997019768</v>
      </c>
      <c r="G209" s="39" t="n">
        <v>47.3200001604855</v>
      </c>
      <c r="H209" s="39" t="n">
        <v>0.170000001788139</v>
      </c>
      <c r="I209" s="39" t="n">
        <v>31.2300000376999</v>
      </c>
      <c r="J209" s="39" t="n">
        <v>23.6600002106279</v>
      </c>
      <c r="K209" s="39" t="n">
        <v>0.749999985098839</v>
      </c>
      <c r="L209" s="39" t="n">
        <v>0</v>
      </c>
      <c r="M209" s="39" t="n">
        <v>1.8299999833107</v>
      </c>
      <c r="N209" s="39" t="n">
        <v>0</v>
      </c>
      <c r="O209" s="39" t="n">
        <v>114.690000442788</v>
      </c>
      <c r="P209" s="1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</row>
    <row r="210" s="7" customFormat="true" ht="15" hidden="false" customHeight="true" outlineLevel="4" collapsed="false">
      <c r="A210" s="47"/>
      <c r="B210" s="66" t="s">
        <v>139</v>
      </c>
      <c r="C210" s="61" t="s">
        <v>24</v>
      </c>
      <c r="D210" s="63" t="n">
        <v>3</v>
      </c>
      <c r="E210" s="62" t="n">
        <v>0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1.13999998569489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1.13999998569489</v>
      </c>
      <c r="P210" s="1"/>
    </row>
    <row r="211" s="7" customFormat="true" ht="15" hidden="false" customHeight="true" outlineLevel="4" collapsed="false">
      <c r="A211" s="47"/>
      <c r="B211" s="66"/>
      <c r="C211" s="36" t="s">
        <v>25</v>
      </c>
      <c r="D211" s="63"/>
      <c r="E211" s="37" t="n">
        <v>0</v>
      </c>
      <c r="F211" s="37" t="n">
        <v>0</v>
      </c>
      <c r="G211" s="37" t="n">
        <v>0</v>
      </c>
      <c r="H211" s="37" t="n">
        <v>0</v>
      </c>
      <c r="I211" s="37" t="n">
        <v>0</v>
      </c>
      <c r="J211" s="37" t="n">
        <v>1.13000002503395</v>
      </c>
      <c r="K211" s="37" t="n">
        <v>0</v>
      </c>
      <c r="L211" s="37" t="n">
        <v>0</v>
      </c>
      <c r="M211" s="37" t="n">
        <v>0</v>
      </c>
      <c r="N211" s="37" t="n">
        <v>0</v>
      </c>
      <c r="O211" s="37" t="n">
        <v>1.13000002503395</v>
      </c>
      <c r="P211" s="1"/>
    </row>
    <row r="212" s="64" customFormat="true" ht="15" hidden="false" customHeight="true" outlineLevel="3" collapsed="false">
      <c r="A212" s="47"/>
      <c r="B212" s="66"/>
      <c r="C212" s="38" t="s">
        <v>26</v>
      </c>
      <c r="D212" s="63"/>
      <c r="E212" s="39" t="n">
        <v>0</v>
      </c>
      <c r="F212" s="39" t="n">
        <v>0</v>
      </c>
      <c r="G212" s="39" t="n">
        <v>0</v>
      </c>
      <c r="H212" s="39" t="n">
        <v>0</v>
      </c>
      <c r="I212" s="39" t="n">
        <v>0</v>
      </c>
      <c r="J212" s="39" t="n">
        <v>1.13000002503395</v>
      </c>
      <c r="K212" s="39" t="n">
        <v>0</v>
      </c>
      <c r="L212" s="39" t="n">
        <v>0</v>
      </c>
      <c r="M212" s="39" t="n">
        <v>0</v>
      </c>
      <c r="N212" s="39" t="n">
        <v>0</v>
      </c>
      <c r="O212" s="39" t="n">
        <v>1.13000002503395</v>
      </c>
      <c r="P212" s="1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</row>
    <row r="213" s="7" customFormat="true" ht="15" hidden="false" customHeight="true" outlineLevel="4" collapsed="false">
      <c r="A213" s="47"/>
      <c r="B213" s="60" t="s">
        <v>140</v>
      </c>
      <c r="C213" s="61" t="s">
        <v>24</v>
      </c>
      <c r="D213" s="63" t="n">
        <v>60</v>
      </c>
      <c r="E213" s="62" t="n">
        <v>0</v>
      </c>
      <c r="F213" s="62" t="n">
        <v>0</v>
      </c>
      <c r="G213" s="62" t="n">
        <v>0.180000005289912</v>
      </c>
      <c r="H213" s="62" t="n">
        <v>0</v>
      </c>
      <c r="I213" s="62" t="n">
        <v>0.530000001192093</v>
      </c>
      <c r="J213" s="62" t="n">
        <v>15.0400001052767</v>
      </c>
      <c r="K213" s="62" t="n">
        <v>0</v>
      </c>
      <c r="L213" s="62" t="n">
        <v>0</v>
      </c>
      <c r="M213" s="62" t="n">
        <v>0.550000011920929</v>
      </c>
      <c r="N213" s="62" t="n">
        <v>0</v>
      </c>
      <c r="O213" s="62" t="n">
        <v>16.3000001236796</v>
      </c>
      <c r="P213" s="1"/>
    </row>
    <row r="214" s="7" customFormat="true" ht="15" hidden="false" customHeight="true" outlineLevel="4" collapsed="false">
      <c r="A214" s="47"/>
      <c r="B214" s="60"/>
      <c r="C214" s="36" t="s">
        <v>25</v>
      </c>
      <c r="D214" s="63"/>
      <c r="E214" s="37" t="n">
        <v>0</v>
      </c>
      <c r="F214" s="37" t="n">
        <v>0.289999989792705</v>
      </c>
      <c r="G214" s="37" t="n">
        <v>2.3099999986589</v>
      </c>
      <c r="H214" s="37" t="n">
        <v>0</v>
      </c>
      <c r="I214" s="37" t="n">
        <v>0.119999997317791</v>
      </c>
      <c r="J214" s="37" t="n">
        <v>2.54999999888241</v>
      </c>
      <c r="K214" s="37" t="n">
        <v>0</v>
      </c>
      <c r="L214" s="37" t="n">
        <v>0</v>
      </c>
      <c r="M214" s="37" t="n">
        <v>0</v>
      </c>
      <c r="N214" s="37" t="n">
        <v>0.310000002384186</v>
      </c>
      <c r="O214" s="37" t="n">
        <v>5.57999998703599</v>
      </c>
      <c r="P214" s="1"/>
    </row>
    <row r="215" s="64" customFormat="true" ht="15" hidden="false" customHeight="true" outlineLevel="3" collapsed="false">
      <c r="A215" s="47"/>
      <c r="B215" s="60"/>
      <c r="C215" s="38" t="s">
        <v>26</v>
      </c>
      <c r="D215" s="63"/>
      <c r="E215" s="39" t="n">
        <v>0</v>
      </c>
      <c r="F215" s="39" t="n">
        <v>0.289999989792705</v>
      </c>
      <c r="G215" s="39" t="n">
        <v>2.49000000394881</v>
      </c>
      <c r="H215" s="39" t="n">
        <v>0</v>
      </c>
      <c r="I215" s="39" t="n">
        <v>0.649999998509884</v>
      </c>
      <c r="J215" s="39" t="n">
        <v>17.5900001041591</v>
      </c>
      <c r="K215" s="39" t="n">
        <v>0</v>
      </c>
      <c r="L215" s="39" t="n">
        <v>0</v>
      </c>
      <c r="M215" s="39" t="n">
        <v>0.550000011920929</v>
      </c>
      <c r="N215" s="39" t="n">
        <v>0.310000002384186</v>
      </c>
      <c r="O215" s="39" t="n">
        <v>21.8800001107156</v>
      </c>
      <c r="P215" s="1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</row>
    <row r="216" s="7" customFormat="true" ht="15" hidden="false" customHeight="true" outlineLevel="4" collapsed="false">
      <c r="A216" s="47"/>
      <c r="B216" s="60" t="s">
        <v>141</v>
      </c>
      <c r="C216" s="61" t="s">
        <v>24</v>
      </c>
      <c r="D216" s="65" t="n">
        <v>5</v>
      </c>
      <c r="E216" s="62" t="n">
        <v>0</v>
      </c>
      <c r="F216" s="62" t="n">
        <v>0</v>
      </c>
      <c r="G216" s="62" t="n">
        <v>0.209999993443489</v>
      </c>
      <c r="H216" s="62" t="n">
        <v>0</v>
      </c>
      <c r="I216" s="62" t="n">
        <v>0</v>
      </c>
      <c r="J216" s="62" t="n">
        <v>0.880000025033951</v>
      </c>
      <c r="K216" s="62" t="n">
        <v>0</v>
      </c>
      <c r="L216" s="62" t="n">
        <v>0</v>
      </c>
      <c r="M216" s="62" t="n">
        <v>0</v>
      </c>
      <c r="N216" s="62" t="n">
        <v>0</v>
      </c>
      <c r="O216" s="62" t="n">
        <v>1.09000001847744</v>
      </c>
      <c r="P216" s="1"/>
    </row>
    <row r="217" s="64" customFormat="true" ht="15" hidden="false" customHeight="true" outlineLevel="3" collapsed="false">
      <c r="A217" s="47"/>
      <c r="B217" s="60"/>
      <c r="C217" s="38" t="s">
        <v>26</v>
      </c>
      <c r="D217" s="65"/>
      <c r="E217" s="39" t="n">
        <v>0</v>
      </c>
      <c r="F217" s="39" t="n">
        <v>0</v>
      </c>
      <c r="G217" s="39" t="n">
        <v>0.209999993443489</v>
      </c>
      <c r="H217" s="39" t="n">
        <v>0</v>
      </c>
      <c r="I217" s="39" t="n">
        <v>0</v>
      </c>
      <c r="J217" s="39" t="n">
        <v>0.880000025033951</v>
      </c>
      <c r="K217" s="39" t="n">
        <v>0</v>
      </c>
      <c r="L217" s="39" t="n">
        <v>0</v>
      </c>
      <c r="M217" s="39" t="n">
        <v>0</v>
      </c>
      <c r="N217" s="39" t="n">
        <v>0</v>
      </c>
      <c r="O217" s="39" t="n">
        <v>1.09000001847744</v>
      </c>
      <c r="P217" s="1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</row>
    <row r="218" s="7" customFormat="true" ht="15" hidden="false" customHeight="true" outlineLevel="4" collapsed="false">
      <c r="A218" s="47"/>
      <c r="B218" s="60" t="s">
        <v>142</v>
      </c>
      <c r="C218" s="61" t="s">
        <v>24</v>
      </c>
      <c r="D218" s="63" t="n">
        <v>26</v>
      </c>
      <c r="E218" s="62" t="n">
        <v>0</v>
      </c>
      <c r="F218" s="62" t="n">
        <v>0</v>
      </c>
      <c r="G218" s="62" t="n">
        <v>0</v>
      </c>
      <c r="H218" s="62" t="n">
        <v>0</v>
      </c>
      <c r="I218" s="62" t="n">
        <v>0</v>
      </c>
      <c r="J218" s="62" t="n">
        <v>6.10999999195337</v>
      </c>
      <c r="K218" s="62" t="n">
        <v>0</v>
      </c>
      <c r="L218" s="62" t="n">
        <v>0</v>
      </c>
      <c r="M218" s="62" t="n">
        <v>0</v>
      </c>
      <c r="N218" s="62" t="n">
        <v>0</v>
      </c>
      <c r="O218" s="62" t="n">
        <v>6.10999999195337</v>
      </c>
      <c r="P218" s="1"/>
    </row>
    <row r="219" s="7" customFormat="true" ht="15" hidden="false" customHeight="true" outlineLevel="4" collapsed="false">
      <c r="A219" s="47"/>
      <c r="B219" s="60"/>
      <c r="C219" s="36" t="s">
        <v>25</v>
      </c>
      <c r="D219" s="63"/>
      <c r="E219" s="37" t="n">
        <v>5.17999997735024</v>
      </c>
      <c r="F219" s="37" t="n">
        <v>0</v>
      </c>
      <c r="G219" s="37" t="n">
        <v>2.67000003159046</v>
      </c>
      <c r="H219" s="37" t="n">
        <v>0</v>
      </c>
      <c r="I219" s="37" t="n">
        <v>4.14999995753169</v>
      </c>
      <c r="J219" s="37" t="n">
        <v>0.610000021755695</v>
      </c>
      <c r="K219" s="37" t="n">
        <v>0</v>
      </c>
      <c r="L219" s="37" t="n">
        <v>0.170000001788139</v>
      </c>
      <c r="M219" s="37" t="n">
        <v>0</v>
      </c>
      <c r="N219" s="37" t="n">
        <v>0</v>
      </c>
      <c r="O219" s="37" t="n">
        <v>12.7799999900162</v>
      </c>
      <c r="P219" s="1"/>
    </row>
    <row r="220" s="64" customFormat="true" ht="15" hidden="false" customHeight="true" outlineLevel="3" collapsed="false">
      <c r="A220" s="47"/>
      <c r="B220" s="60"/>
      <c r="C220" s="38" t="s">
        <v>26</v>
      </c>
      <c r="D220" s="63"/>
      <c r="E220" s="39" t="n">
        <v>5.17999997735024</v>
      </c>
      <c r="F220" s="39" t="n">
        <v>0</v>
      </c>
      <c r="G220" s="39" t="n">
        <v>2.67000003159046</v>
      </c>
      <c r="H220" s="39" t="n">
        <v>0</v>
      </c>
      <c r="I220" s="39" t="n">
        <v>4.14999995753169</v>
      </c>
      <c r="J220" s="39" t="n">
        <v>6.72000001370907</v>
      </c>
      <c r="K220" s="39" t="n">
        <v>0</v>
      </c>
      <c r="L220" s="39" t="n">
        <v>0.170000001788139</v>
      </c>
      <c r="M220" s="39" t="n">
        <v>0</v>
      </c>
      <c r="N220" s="39" t="n">
        <v>0</v>
      </c>
      <c r="O220" s="39" t="n">
        <v>18.8899999819696</v>
      </c>
      <c r="P220" s="1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</row>
    <row r="221" s="7" customFormat="true" ht="15" hidden="false" customHeight="true" outlineLevel="4" collapsed="false">
      <c r="A221" s="47"/>
      <c r="B221" s="60" t="s">
        <v>143</v>
      </c>
      <c r="C221" s="61" t="s">
        <v>24</v>
      </c>
      <c r="D221" s="63" t="n">
        <v>287</v>
      </c>
      <c r="E221" s="62" t="n">
        <v>0.730000019073486</v>
      </c>
      <c r="F221" s="62" t="n">
        <v>0</v>
      </c>
      <c r="G221" s="62" t="n">
        <v>0.569999992847443</v>
      </c>
      <c r="H221" s="62" t="n">
        <v>0</v>
      </c>
      <c r="I221" s="62" t="n">
        <v>5.71999994292855</v>
      </c>
      <c r="J221" s="62" t="n">
        <v>83.8400003742427</v>
      </c>
      <c r="K221" s="62" t="n">
        <v>3.5</v>
      </c>
      <c r="L221" s="62" t="n">
        <v>0</v>
      </c>
      <c r="M221" s="62" t="n">
        <v>37.5900003090501</v>
      </c>
      <c r="N221" s="62" t="n">
        <v>0</v>
      </c>
      <c r="O221" s="62" t="n">
        <v>131.950000638142</v>
      </c>
      <c r="P221" s="1"/>
    </row>
    <row r="222" s="7" customFormat="true" ht="15" hidden="false" customHeight="true" outlineLevel="4" collapsed="false">
      <c r="A222" s="47"/>
      <c r="B222" s="60"/>
      <c r="C222" s="36" t="s">
        <v>25</v>
      </c>
      <c r="D222" s="63"/>
      <c r="E222" s="37" t="n">
        <v>7.65999995544553</v>
      </c>
      <c r="F222" s="37" t="n">
        <v>0</v>
      </c>
      <c r="G222" s="37" t="n">
        <v>89.1900004800409</v>
      </c>
      <c r="H222" s="37" t="n">
        <v>0</v>
      </c>
      <c r="I222" s="37" t="n">
        <v>26.0700000040233</v>
      </c>
      <c r="J222" s="37" t="n">
        <v>11.2199999801815</v>
      </c>
      <c r="K222" s="37" t="n">
        <v>0</v>
      </c>
      <c r="L222" s="37" t="n">
        <v>0</v>
      </c>
      <c r="M222" s="37" t="n">
        <v>0</v>
      </c>
      <c r="N222" s="37" t="n">
        <v>0</v>
      </c>
      <c r="O222" s="37" t="n">
        <v>134.140000419691</v>
      </c>
      <c r="P222" s="1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</row>
    <row r="223" s="64" customFormat="true" ht="15" hidden="false" customHeight="true" outlineLevel="3" collapsed="false">
      <c r="A223" s="47"/>
      <c r="B223" s="60"/>
      <c r="C223" s="38" t="s">
        <v>26</v>
      </c>
      <c r="D223" s="63"/>
      <c r="E223" s="39" t="n">
        <v>8.38999997451901</v>
      </c>
      <c r="F223" s="39" t="n">
        <v>0</v>
      </c>
      <c r="G223" s="39" t="n">
        <v>89.7600004728884</v>
      </c>
      <c r="H223" s="39" t="n">
        <v>0</v>
      </c>
      <c r="I223" s="39" t="n">
        <v>31.7899999469519</v>
      </c>
      <c r="J223" s="39" t="n">
        <v>95.0600003544241</v>
      </c>
      <c r="K223" s="39" t="n">
        <v>3.5</v>
      </c>
      <c r="L223" s="39" t="n">
        <v>0</v>
      </c>
      <c r="M223" s="39" t="n">
        <v>37.5900003090501</v>
      </c>
      <c r="N223" s="39" t="n">
        <v>0</v>
      </c>
      <c r="O223" s="39" t="n">
        <v>266.090001057833</v>
      </c>
      <c r="P223" s="1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</row>
    <row r="224" s="7" customFormat="true" ht="15" hidden="false" customHeight="true" outlineLevel="4" collapsed="false">
      <c r="A224" s="47"/>
      <c r="B224" s="60" t="s">
        <v>144</v>
      </c>
      <c r="C224" s="61" t="s">
        <v>24</v>
      </c>
      <c r="D224" s="63" t="n">
        <v>59</v>
      </c>
      <c r="E224" s="62" t="n">
        <v>0</v>
      </c>
      <c r="F224" s="62" t="n">
        <v>0</v>
      </c>
      <c r="G224" s="62" t="n">
        <v>0</v>
      </c>
      <c r="H224" s="62" t="n">
        <v>0.150000005960464</v>
      </c>
      <c r="I224" s="62" t="n">
        <v>0.200000002980232</v>
      </c>
      <c r="J224" s="62" t="n">
        <v>12.3400000855327</v>
      </c>
      <c r="K224" s="62" t="n">
        <v>0</v>
      </c>
      <c r="L224" s="62" t="n">
        <v>0</v>
      </c>
      <c r="M224" s="62" t="n">
        <v>0</v>
      </c>
      <c r="N224" s="62" t="n">
        <v>0</v>
      </c>
      <c r="O224" s="62" t="n">
        <v>12.6900000944734</v>
      </c>
      <c r="P224" s="1"/>
    </row>
    <row r="225" s="7" customFormat="true" ht="15" hidden="false" customHeight="true" outlineLevel="4" collapsed="false">
      <c r="A225" s="47"/>
      <c r="B225" s="60"/>
      <c r="C225" s="36" t="s">
        <v>25</v>
      </c>
      <c r="D225" s="63"/>
      <c r="E225" s="37" t="n">
        <v>10.0799999833107</v>
      </c>
      <c r="F225" s="37" t="n">
        <v>0</v>
      </c>
      <c r="G225" s="37" t="n">
        <v>12.9799999557436</v>
      </c>
      <c r="H225" s="37" t="n">
        <v>0.239999994635582</v>
      </c>
      <c r="I225" s="37" t="n">
        <v>1.49000001698732</v>
      </c>
      <c r="J225" s="37" t="n">
        <v>1.95000004768372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26.7399999983609</v>
      </c>
      <c r="P225" s="1"/>
    </row>
    <row r="226" s="64" customFormat="true" ht="15" hidden="false" customHeight="true" outlineLevel="3" collapsed="false">
      <c r="A226" s="47"/>
      <c r="B226" s="60"/>
      <c r="C226" s="38" t="s">
        <v>26</v>
      </c>
      <c r="D226" s="63"/>
      <c r="E226" s="39" t="n">
        <v>10.0799999833107</v>
      </c>
      <c r="F226" s="39" t="n">
        <v>0</v>
      </c>
      <c r="G226" s="39" t="n">
        <v>12.9799999557436</v>
      </c>
      <c r="H226" s="39" t="n">
        <v>0.390000000596046</v>
      </c>
      <c r="I226" s="39" t="n">
        <v>1.69000001996756</v>
      </c>
      <c r="J226" s="39" t="n">
        <v>14.2900001332164</v>
      </c>
      <c r="K226" s="39" t="n">
        <v>0</v>
      </c>
      <c r="L226" s="39" t="n">
        <v>0</v>
      </c>
      <c r="M226" s="39" t="n">
        <v>0</v>
      </c>
      <c r="N226" s="39" t="n">
        <v>0</v>
      </c>
      <c r="O226" s="39" t="n">
        <v>39.4300000928342</v>
      </c>
      <c r="P226" s="1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</row>
    <row r="227" s="7" customFormat="true" ht="15" hidden="false" customHeight="true" outlineLevel="4" collapsed="false">
      <c r="A227" s="47"/>
      <c r="B227" s="60" t="s">
        <v>145</v>
      </c>
      <c r="C227" s="61" t="s">
        <v>24</v>
      </c>
      <c r="D227" s="63" t="n">
        <v>107</v>
      </c>
      <c r="E227" s="62" t="n">
        <v>0</v>
      </c>
      <c r="F227" s="62" t="n">
        <v>0</v>
      </c>
      <c r="G227" s="62" t="n">
        <v>0</v>
      </c>
      <c r="H227" s="62" t="n">
        <v>0</v>
      </c>
      <c r="I227" s="62" t="n">
        <v>0.200000002980232</v>
      </c>
      <c r="J227" s="62" t="n">
        <v>19.5200001262128</v>
      </c>
      <c r="K227" s="62" t="n">
        <v>0</v>
      </c>
      <c r="L227" s="62" t="n">
        <v>0</v>
      </c>
      <c r="M227" s="62" t="n">
        <v>7.63000001385808</v>
      </c>
      <c r="N227" s="62" t="n">
        <v>0</v>
      </c>
      <c r="O227" s="62" t="n">
        <v>27.3500001430511</v>
      </c>
      <c r="P227" s="1"/>
      <c r="S227" s="64"/>
      <c r="T227" s="64"/>
      <c r="U227" s="64"/>
      <c r="V227" s="64"/>
      <c r="W227" s="64"/>
      <c r="X227" s="64"/>
      <c r="Y227" s="64"/>
      <c r="Z227" s="64"/>
      <c r="AA227" s="64"/>
      <c r="AB227" s="64"/>
      <c r="AC227" s="64"/>
    </row>
    <row r="228" s="7" customFormat="true" ht="15" hidden="false" customHeight="true" outlineLevel="4" collapsed="false">
      <c r="A228" s="47"/>
      <c r="B228" s="60"/>
      <c r="C228" s="36" t="s">
        <v>25</v>
      </c>
      <c r="D228" s="63"/>
      <c r="E228" s="37" t="n">
        <v>0</v>
      </c>
      <c r="F228" s="37" t="n">
        <v>0</v>
      </c>
      <c r="G228" s="37" t="n">
        <v>13.7400000803173</v>
      </c>
      <c r="H228" s="37" t="n">
        <v>0.129999995231628</v>
      </c>
      <c r="I228" s="37" t="n">
        <v>4.95999994874001</v>
      </c>
      <c r="J228" s="37" t="n">
        <v>2.45000000484288</v>
      </c>
      <c r="K228" s="37" t="n">
        <v>0</v>
      </c>
      <c r="L228" s="37" t="n">
        <v>0</v>
      </c>
      <c r="M228" s="37" t="n">
        <v>0.860000014305115</v>
      </c>
      <c r="N228" s="37" t="n">
        <v>0</v>
      </c>
      <c r="O228" s="37" t="n">
        <v>22.1400000434369</v>
      </c>
      <c r="P228" s="1"/>
    </row>
    <row r="229" s="64" customFormat="true" ht="15" hidden="false" customHeight="true" outlineLevel="3" collapsed="false">
      <c r="A229" s="47"/>
      <c r="B229" s="60"/>
      <c r="C229" s="38" t="s">
        <v>26</v>
      </c>
      <c r="D229" s="63"/>
      <c r="E229" s="39" t="n">
        <v>0</v>
      </c>
      <c r="F229" s="39" t="n">
        <v>0</v>
      </c>
      <c r="G229" s="39" t="n">
        <v>13.7400000803173</v>
      </c>
      <c r="H229" s="39" t="n">
        <v>0.129999995231628</v>
      </c>
      <c r="I229" s="39" t="n">
        <v>5.15999995172024</v>
      </c>
      <c r="J229" s="39" t="n">
        <v>21.9700001310557</v>
      </c>
      <c r="K229" s="39" t="n">
        <v>0</v>
      </c>
      <c r="L229" s="39" t="n">
        <v>0</v>
      </c>
      <c r="M229" s="39" t="n">
        <v>8.4900000281632</v>
      </c>
      <c r="N229" s="39" t="n">
        <v>0</v>
      </c>
      <c r="O229" s="39" t="n">
        <v>49.490000186488</v>
      </c>
      <c r="P229" s="1"/>
      <c r="Q229" s="7"/>
      <c r="R229" s="7"/>
      <c r="U229" s="7"/>
      <c r="V229" s="7"/>
      <c r="W229" s="7"/>
      <c r="X229" s="7"/>
      <c r="Y229" s="7"/>
      <c r="Z229" s="7"/>
      <c r="AA229" s="7"/>
      <c r="AB229" s="7"/>
      <c r="AC229" s="7"/>
    </row>
    <row r="230" s="7" customFormat="true" ht="15" hidden="false" customHeight="true" outlineLevel="4" collapsed="false">
      <c r="A230" s="47"/>
      <c r="B230" s="60" t="s">
        <v>146</v>
      </c>
      <c r="C230" s="61" t="s">
        <v>24</v>
      </c>
      <c r="D230" s="63" t="n">
        <v>65</v>
      </c>
      <c r="E230" s="62" t="n">
        <v>0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3.91999991238117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3.91999991238117</v>
      </c>
      <c r="P230" s="1"/>
      <c r="Q230" s="64"/>
      <c r="R230" s="64"/>
      <c r="U230" s="64"/>
      <c r="V230" s="64"/>
      <c r="W230" s="64"/>
      <c r="X230" s="64"/>
      <c r="Y230" s="64"/>
      <c r="Z230" s="64"/>
      <c r="AA230" s="64"/>
      <c r="AB230" s="64"/>
      <c r="AC230" s="64"/>
    </row>
    <row r="231" s="7" customFormat="true" ht="15" hidden="false" customHeight="true" outlineLevel="4" collapsed="false">
      <c r="A231" s="47"/>
      <c r="B231" s="60"/>
      <c r="C231" s="36" t="s">
        <v>25</v>
      </c>
      <c r="D231" s="63"/>
      <c r="E231" s="37" t="n">
        <v>32.410000346601</v>
      </c>
      <c r="F231" s="37" t="n">
        <v>0.349999994039536</v>
      </c>
      <c r="G231" s="37" t="n">
        <v>11.4700001180172</v>
      </c>
      <c r="H231" s="37" t="n">
        <v>0.0500000007450581</v>
      </c>
      <c r="I231" s="37" t="n">
        <v>18.8299997653812</v>
      </c>
      <c r="J231" s="37" t="n">
        <v>9.69999990053475</v>
      </c>
      <c r="K231" s="37" t="n">
        <v>0</v>
      </c>
      <c r="L231" s="37" t="n">
        <v>0</v>
      </c>
      <c r="M231" s="37" t="n">
        <v>0</v>
      </c>
      <c r="N231" s="37" t="n">
        <v>0</v>
      </c>
      <c r="O231" s="37" t="n">
        <v>72.8100001253188</v>
      </c>
      <c r="P231" s="1"/>
    </row>
    <row r="232" s="64" customFormat="true" ht="15" hidden="false" customHeight="true" outlineLevel="3" collapsed="false">
      <c r="A232" s="47"/>
      <c r="B232" s="60"/>
      <c r="C232" s="38" t="s">
        <v>26</v>
      </c>
      <c r="D232" s="63"/>
      <c r="E232" s="39" t="n">
        <v>32.410000346601</v>
      </c>
      <c r="F232" s="39" t="n">
        <v>0.349999994039536</v>
      </c>
      <c r="G232" s="39" t="n">
        <v>11.4700001180172</v>
      </c>
      <c r="H232" s="39" t="n">
        <v>0.0500000007450581</v>
      </c>
      <c r="I232" s="39" t="n">
        <v>18.8299997653812</v>
      </c>
      <c r="J232" s="39" t="n">
        <v>13.6199998129159</v>
      </c>
      <c r="K232" s="39" t="n">
        <v>0</v>
      </c>
      <c r="L232" s="39" t="n">
        <v>0</v>
      </c>
      <c r="M232" s="39" t="n">
        <v>0</v>
      </c>
      <c r="N232" s="39" t="n">
        <v>0</v>
      </c>
      <c r="O232" s="39" t="n">
        <v>76.7300000376999</v>
      </c>
      <c r="P232" s="1"/>
      <c r="U232" s="7"/>
      <c r="V232" s="7"/>
      <c r="W232" s="7"/>
      <c r="X232" s="7"/>
      <c r="Y232" s="7"/>
      <c r="Z232" s="7"/>
      <c r="AA232" s="7"/>
      <c r="AB232" s="7"/>
      <c r="AC232" s="7"/>
    </row>
    <row r="233" s="7" customFormat="true" ht="15" hidden="false" customHeight="true" outlineLevel="4" collapsed="false">
      <c r="A233" s="47"/>
      <c r="B233" s="60" t="s">
        <v>147</v>
      </c>
      <c r="C233" s="61" t="s">
        <v>24</v>
      </c>
      <c r="D233" s="63" t="n">
        <v>70</v>
      </c>
      <c r="E233" s="62" t="n">
        <v>0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3.62000001966953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3.62000001966953</v>
      </c>
      <c r="P233" s="1"/>
      <c r="U233" s="64"/>
      <c r="V233" s="64"/>
      <c r="W233" s="64"/>
      <c r="X233" s="64"/>
      <c r="Y233" s="64"/>
      <c r="Z233" s="64"/>
      <c r="AA233" s="64"/>
      <c r="AB233" s="64"/>
      <c r="AC233" s="64"/>
    </row>
    <row r="234" s="7" customFormat="true" ht="15" hidden="false" customHeight="true" outlineLevel="4" collapsed="false">
      <c r="A234" s="47"/>
      <c r="B234" s="60"/>
      <c r="C234" s="36" t="s">
        <v>25</v>
      </c>
      <c r="D234" s="63"/>
      <c r="E234" s="37" t="n">
        <v>12.3600000850856</v>
      </c>
      <c r="F234" s="37" t="n">
        <v>0</v>
      </c>
      <c r="G234" s="37" t="n">
        <v>11.2099999189377</v>
      </c>
      <c r="H234" s="37" t="n">
        <v>0</v>
      </c>
      <c r="I234" s="37" t="n">
        <v>33.5099995881319</v>
      </c>
      <c r="J234" s="37" t="n">
        <v>5.53000002913177</v>
      </c>
      <c r="K234" s="37" t="n">
        <v>2.8800000846386</v>
      </c>
      <c r="L234" s="37" t="n">
        <v>0</v>
      </c>
      <c r="M234" s="37" t="n">
        <v>0</v>
      </c>
      <c r="N234" s="37" t="n">
        <v>0</v>
      </c>
      <c r="O234" s="37" t="n">
        <v>65.4899997059256</v>
      </c>
      <c r="P234" s="1"/>
    </row>
    <row r="235" s="64" customFormat="true" ht="15" hidden="false" customHeight="true" outlineLevel="3" collapsed="false">
      <c r="A235" s="47"/>
      <c r="B235" s="60"/>
      <c r="C235" s="38" t="s">
        <v>26</v>
      </c>
      <c r="D235" s="63"/>
      <c r="E235" s="39" t="n">
        <v>12.3600000850856</v>
      </c>
      <c r="F235" s="39" t="n">
        <v>0</v>
      </c>
      <c r="G235" s="39" t="n">
        <v>11.2099999189377</v>
      </c>
      <c r="H235" s="39" t="n">
        <v>0</v>
      </c>
      <c r="I235" s="39" t="n">
        <v>33.5099995881319</v>
      </c>
      <c r="J235" s="39" t="n">
        <v>9.1500000488013</v>
      </c>
      <c r="K235" s="39" t="n">
        <v>2.8800000846386</v>
      </c>
      <c r="L235" s="39" t="n">
        <v>0</v>
      </c>
      <c r="M235" s="39" t="n">
        <v>0</v>
      </c>
      <c r="N235" s="39" t="n">
        <v>0</v>
      </c>
      <c r="O235" s="39" t="n">
        <v>69.1099997255951</v>
      </c>
      <c r="P235" s="1"/>
    </row>
    <row r="236" s="7" customFormat="true" ht="15" hidden="false" customHeight="true" outlineLevel="4" collapsed="false">
      <c r="A236" s="47"/>
      <c r="B236" s="60" t="s">
        <v>148</v>
      </c>
      <c r="C236" s="61" t="s">
        <v>24</v>
      </c>
      <c r="D236" s="63" t="n">
        <v>31</v>
      </c>
      <c r="E236" s="62" t="n">
        <v>0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4.10999999940395</v>
      </c>
      <c r="K236" s="62" t="n">
        <v>4</v>
      </c>
      <c r="L236" s="62" t="n">
        <v>0</v>
      </c>
      <c r="M236" s="62" t="n">
        <v>0</v>
      </c>
      <c r="N236" s="62" t="n">
        <v>0</v>
      </c>
      <c r="O236" s="62" t="n">
        <v>8.10999999940395</v>
      </c>
      <c r="P236" s="1"/>
    </row>
    <row r="237" s="7" customFormat="true" ht="15" hidden="false" customHeight="true" outlineLevel="4" collapsed="false">
      <c r="A237" s="47"/>
      <c r="B237" s="60"/>
      <c r="C237" s="36" t="s">
        <v>25</v>
      </c>
      <c r="D237" s="63"/>
      <c r="E237" s="37" t="n">
        <v>20.7800004258752</v>
      </c>
      <c r="F237" s="37" t="n">
        <v>0</v>
      </c>
      <c r="G237" s="37" t="n">
        <v>3.2299998998642</v>
      </c>
      <c r="H237" s="37" t="n">
        <v>1.70999998599291</v>
      </c>
      <c r="I237" s="37" t="n">
        <v>11.2400001212955</v>
      </c>
      <c r="J237" s="37" t="n">
        <v>3.90000005066395</v>
      </c>
      <c r="K237" s="37" t="n">
        <v>1</v>
      </c>
      <c r="L237" s="37" t="n">
        <v>0</v>
      </c>
      <c r="M237" s="37" t="n">
        <v>0</v>
      </c>
      <c r="N237" s="37" t="n">
        <v>0.390000008046627</v>
      </c>
      <c r="O237" s="37" t="n">
        <v>42.2500004917383</v>
      </c>
      <c r="P237" s="1"/>
      <c r="Q237" s="64"/>
      <c r="R237" s="64"/>
    </row>
    <row r="238" s="64" customFormat="true" ht="15" hidden="false" customHeight="true" outlineLevel="3" collapsed="false">
      <c r="A238" s="47"/>
      <c r="B238" s="60"/>
      <c r="C238" s="38" t="s">
        <v>26</v>
      </c>
      <c r="D238" s="63"/>
      <c r="E238" s="39" t="n">
        <v>20.7800004258752</v>
      </c>
      <c r="F238" s="39" t="n">
        <v>0</v>
      </c>
      <c r="G238" s="39" t="n">
        <v>3.2299998998642</v>
      </c>
      <c r="H238" s="39" t="n">
        <v>1.70999998599291</v>
      </c>
      <c r="I238" s="39" t="n">
        <v>11.2400001212955</v>
      </c>
      <c r="J238" s="39" t="n">
        <v>8.0100000500679</v>
      </c>
      <c r="K238" s="39" t="n">
        <v>5</v>
      </c>
      <c r="L238" s="39" t="n">
        <v>0</v>
      </c>
      <c r="M238" s="39" t="n">
        <v>0</v>
      </c>
      <c r="N238" s="39" t="n">
        <v>0.390000008046627</v>
      </c>
      <c r="O238" s="39" t="n">
        <v>50.3600004911423</v>
      </c>
      <c r="P238" s="1"/>
      <c r="Q238" s="7"/>
      <c r="R238" s="7"/>
    </row>
    <row r="239" s="7" customFormat="true" ht="15" hidden="false" customHeight="true" outlineLevel="4" collapsed="false">
      <c r="A239" s="47"/>
      <c r="B239" s="60" t="s">
        <v>149</v>
      </c>
      <c r="C239" s="61" t="s">
        <v>24</v>
      </c>
      <c r="D239" s="63" t="n">
        <v>790</v>
      </c>
      <c r="E239" s="62" t="n">
        <v>0</v>
      </c>
      <c r="F239" s="62" t="n">
        <v>0</v>
      </c>
      <c r="G239" s="62" t="n">
        <v>5.30999998375773</v>
      </c>
      <c r="H239" s="62" t="n">
        <v>0</v>
      </c>
      <c r="I239" s="62" t="n">
        <v>11.6500000152737</v>
      </c>
      <c r="J239" s="62" t="n">
        <v>309.529999786988</v>
      </c>
      <c r="K239" s="62" t="n">
        <v>0.130000000819564</v>
      </c>
      <c r="L239" s="62" t="n">
        <v>0</v>
      </c>
      <c r="M239" s="62" t="n">
        <v>22.7699997574091</v>
      </c>
      <c r="N239" s="62" t="n">
        <v>0</v>
      </c>
      <c r="O239" s="62" t="n">
        <v>349.389999544248</v>
      </c>
      <c r="P239" s="1"/>
    </row>
    <row r="240" s="7" customFormat="true" ht="15" hidden="false" customHeight="true" outlineLevel="4" collapsed="false">
      <c r="A240" s="47"/>
      <c r="B240" s="60"/>
      <c r="C240" s="36" t="s">
        <v>25</v>
      </c>
      <c r="D240" s="63"/>
      <c r="E240" s="37" t="n">
        <v>0.259999990463257</v>
      </c>
      <c r="F240" s="37" t="n">
        <v>0</v>
      </c>
      <c r="G240" s="37" t="n">
        <v>16.9200000632554</v>
      </c>
      <c r="H240" s="37" t="n">
        <v>0</v>
      </c>
      <c r="I240" s="37" t="n">
        <v>7.48999999463558</v>
      </c>
      <c r="J240" s="37" t="n">
        <v>8.95000006817281</v>
      </c>
      <c r="K240" s="37" t="n">
        <v>0</v>
      </c>
      <c r="L240" s="37" t="n">
        <v>0</v>
      </c>
      <c r="M240" s="37" t="n">
        <v>0.309999998658896</v>
      </c>
      <c r="N240" s="37" t="n">
        <v>0</v>
      </c>
      <c r="O240" s="37" t="n">
        <v>33.930000115186</v>
      </c>
      <c r="P240" s="1"/>
      <c r="Q240" s="64"/>
      <c r="R240" s="64"/>
    </row>
    <row r="241" s="64" customFormat="true" ht="15" hidden="false" customHeight="true" outlineLevel="3" collapsed="false">
      <c r="A241" s="47"/>
      <c r="B241" s="60"/>
      <c r="C241" s="38" t="s">
        <v>26</v>
      </c>
      <c r="D241" s="63"/>
      <c r="E241" s="39" t="n">
        <v>0.259999990463257</v>
      </c>
      <c r="F241" s="39" t="n">
        <v>0</v>
      </c>
      <c r="G241" s="39" t="n">
        <v>22.2300000470132</v>
      </c>
      <c r="H241" s="39" t="n">
        <v>0</v>
      </c>
      <c r="I241" s="39" t="n">
        <v>19.1400000099093</v>
      </c>
      <c r="J241" s="39" t="n">
        <v>318.479999855161</v>
      </c>
      <c r="K241" s="39" t="n">
        <v>0.130000000819564</v>
      </c>
      <c r="L241" s="39" t="n">
        <v>0</v>
      </c>
      <c r="M241" s="39" t="n">
        <v>23.079999756068</v>
      </c>
      <c r="N241" s="39" t="n">
        <v>0</v>
      </c>
      <c r="O241" s="39" t="n">
        <v>383.319999659434</v>
      </c>
      <c r="P241" s="1"/>
      <c r="Q241" s="7"/>
      <c r="R241" s="7"/>
    </row>
    <row r="242" s="40" customFormat="true" ht="15" hidden="false" customHeight="true" outlineLevel="0" collapsed="false">
      <c r="A242" s="47"/>
      <c r="B242" s="41" t="s">
        <v>45</v>
      </c>
      <c r="C242" s="53" t="s">
        <v>24</v>
      </c>
      <c r="D242" s="50" t="n">
        <v>2324</v>
      </c>
      <c r="E242" s="44" t="n">
        <v>0.890000015497208</v>
      </c>
      <c r="F242" s="44" t="n">
        <v>0</v>
      </c>
      <c r="G242" s="44" t="n">
        <v>8.34999997727573</v>
      </c>
      <c r="H242" s="44" t="n">
        <v>0.150000005960464</v>
      </c>
      <c r="I242" s="44" t="n">
        <v>23.1599999628961</v>
      </c>
      <c r="J242" s="44" t="n">
        <v>647.280000649393</v>
      </c>
      <c r="K242" s="44" t="n">
        <v>7.96000001393259</v>
      </c>
      <c r="L242" s="44" t="n">
        <v>0</v>
      </c>
      <c r="M242" s="44" t="n">
        <v>197.729998853058</v>
      </c>
      <c r="N242" s="44" t="n">
        <v>0</v>
      </c>
      <c r="O242" s="44" t="n">
        <v>885.519999478012</v>
      </c>
      <c r="P242" s="54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</row>
    <row r="243" s="7" customFormat="true" ht="15" hidden="false" customHeight="true" outlineLevel="0" collapsed="false">
      <c r="A243" s="47"/>
      <c r="B243" s="41"/>
      <c r="C243" s="55" t="s">
        <v>25</v>
      </c>
      <c r="D243" s="50"/>
      <c r="E243" s="44" t="n">
        <v>181.640001006424</v>
      </c>
      <c r="F243" s="44" t="n">
        <v>2.92999997548759</v>
      </c>
      <c r="G243" s="44" t="n">
        <v>382.030000671744</v>
      </c>
      <c r="H243" s="44" t="n">
        <v>10.4799999836832</v>
      </c>
      <c r="I243" s="44" t="n">
        <v>336.829999484122</v>
      </c>
      <c r="J243" s="44" t="n">
        <v>94.5400003325194</v>
      </c>
      <c r="K243" s="44" t="n">
        <v>4.63000006973743</v>
      </c>
      <c r="L243" s="44" t="n">
        <v>0.230000000447035</v>
      </c>
      <c r="M243" s="44" t="n">
        <v>6.15999997779727</v>
      </c>
      <c r="N243" s="44" t="n">
        <v>0.790000014007092</v>
      </c>
      <c r="O243" s="44" t="n">
        <v>1020.26000151597</v>
      </c>
      <c r="P243" s="54"/>
      <c r="Q243" s="64"/>
      <c r="R243" s="64"/>
    </row>
    <row r="244" s="7" customFormat="true" ht="15" hidden="false" customHeight="true" outlineLevel="0" collapsed="false">
      <c r="A244" s="47"/>
      <c r="B244" s="41"/>
      <c r="C244" s="52" t="s">
        <v>26</v>
      </c>
      <c r="D244" s="50"/>
      <c r="E244" s="44" t="n">
        <v>182.530001021922</v>
      </c>
      <c r="F244" s="44" t="n">
        <v>2.92999997548759</v>
      </c>
      <c r="G244" s="44" t="n">
        <v>390.38000064902</v>
      </c>
      <c r="H244" s="44" t="n">
        <v>10.6299999896437</v>
      </c>
      <c r="I244" s="44" t="n">
        <v>359.989999447018</v>
      </c>
      <c r="J244" s="44" t="n">
        <v>741.820000981912</v>
      </c>
      <c r="K244" s="44" t="n">
        <v>12.59000008367</v>
      </c>
      <c r="L244" s="44" t="n">
        <v>0.230000000447035</v>
      </c>
      <c r="M244" s="44" t="n">
        <v>203.889998830855</v>
      </c>
      <c r="N244" s="44" t="n">
        <v>0.790000014007092</v>
      </c>
      <c r="O244" s="44" t="n">
        <v>1905.78000099398</v>
      </c>
      <c r="P244" s="54"/>
      <c r="S244" s="64"/>
      <c r="T244" s="64"/>
      <c r="U244" s="64"/>
      <c r="V244" s="64"/>
      <c r="W244" s="64"/>
      <c r="X244" s="64"/>
      <c r="Y244" s="64"/>
      <c r="Z244" s="64"/>
      <c r="AA244" s="64"/>
      <c r="AB244" s="64"/>
      <c r="AC244" s="64"/>
    </row>
    <row r="245" s="7" customFormat="true" ht="15" hidden="false" customHeight="true" outlineLevel="4" collapsed="false">
      <c r="A245" s="47" t="s">
        <v>150</v>
      </c>
      <c r="B245" s="38" t="s">
        <v>151</v>
      </c>
      <c r="C245" s="36" t="s">
        <v>24</v>
      </c>
      <c r="D245" s="48" t="n">
        <v>72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.0900000035762787</v>
      </c>
      <c r="K245" s="37" t="n">
        <v>0.280000001192093</v>
      </c>
      <c r="L245" s="37" t="n">
        <v>0</v>
      </c>
      <c r="M245" s="37" t="n">
        <v>0.0500000007450581</v>
      </c>
      <c r="N245" s="37" t="n">
        <v>0</v>
      </c>
      <c r="O245" s="37" t="n">
        <v>0.42000000551343</v>
      </c>
      <c r="P245" s="1"/>
      <c r="S245" s="40"/>
      <c r="T245" s="40"/>
    </row>
    <row r="246" s="7" customFormat="true" ht="15" hidden="false" customHeight="true" outlineLevel="4" collapsed="false">
      <c r="A246" s="47"/>
      <c r="B246" s="38"/>
      <c r="C246" s="36" t="s">
        <v>25</v>
      </c>
      <c r="D246" s="48"/>
      <c r="E246" s="37" t="n">
        <v>5.50000004470348</v>
      </c>
      <c r="F246" s="37" t="n">
        <v>1.62999999523163</v>
      </c>
      <c r="G246" s="37" t="n">
        <v>8.99000005424023</v>
      </c>
      <c r="H246" s="37" t="n">
        <v>0</v>
      </c>
      <c r="I246" s="37" t="n">
        <v>68.5300001408905</v>
      </c>
      <c r="J246" s="37" t="n">
        <v>9.18000005185604</v>
      </c>
      <c r="K246" s="37" t="n">
        <v>0.180000007152557</v>
      </c>
      <c r="L246" s="37" t="n">
        <v>0</v>
      </c>
      <c r="M246" s="37" t="n">
        <v>0</v>
      </c>
      <c r="N246" s="37" t="n">
        <v>0</v>
      </c>
      <c r="O246" s="37" t="n">
        <v>94.0100002940744</v>
      </c>
      <c r="P246" s="1"/>
      <c r="Q246" s="64"/>
      <c r="R246" s="64"/>
      <c r="U246" s="64"/>
      <c r="V246" s="64"/>
      <c r="W246" s="64"/>
      <c r="X246" s="64"/>
      <c r="Y246" s="64"/>
      <c r="Z246" s="64"/>
      <c r="AA246" s="64"/>
      <c r="AB246" s="64"/>
      <c r="AC246" s="64"/>
    </row>
    <row r="247" s="7" customFormat="true" ht="15" hidden="false" customHeight="true" outlineLevel="3" collapsed="false">
      <c r="A247" s="47"/>
      <c r="B247" s="38"/>
      <c r="C247" s="38" t="s">
        <v>26</v>
      </c>
      <c r="D247" s="48"/>
      <c r="E247" s="39" t="n">
        <v>5.50000004470348</v>
      </c>
      <c r="F247" s="39" t="n">
        <v>1.62999999523163</v>
      </c>
      <c r="G247" s="39" t="n">
        <v>8.99000005424023</v>
      </c>
      <c r="H247" s="39" t="n">
        <v>0</v>
      </c>
      <c r="I247" s="39" t="n">
        <v>68.5300001408905</v>
      </c>
      <c r="J247" s="39" t="n">
        <v>9.27000005543232</v>
      </c>
      <c r="K247" s="39" t="n">
        <v>0.46000000834465</v>
      </c>
      <c r="L247" s="39" t="n">
        <v>0</v>
      </c>
      <c r="M247" s="39" t="n">
        <v>0.0500000007450581</v>
      </c>
      <c r="N247" s="39" t="n">
        <v>0</v>
      </c>
      <c r="O247" s="39" t="n">
        <v>94.4300002995879</v>
      </c>
      <c r="P247" s="1"/>
    </row>
    <row r="248" s="7" customFormat="true" ht="15" hidden="false" customHeight="true" outlineLevel="4" collapsed="false">
      <c r="A248" s="47"/>
      <c r="B248" s="38" t="s">
        <v>152</v>
      </c>
      <c r="C248" s="36" t="s">
        <v>24</v>
      </c>
      <c r="D248" s="48" t="n">
        <v>781</v>
      </c>
      <c r="E248" s="37" t="n">
        <v>0.759999990463257</v>
      </c>
      <c r="F248" s="37" t="n">
        <v>0</v>
      </c>
      <c r="G248" s="37" t="n">
        <v>1.95999996177852</v>
      </c>
      <c r="H248" s="37" t="n">
        <v>0</v>
      </c>
      <c r="I248" s="37" t="n">
        <v>0.140000000596046</v>
      </c>
      <c r="J248" s="37" t="n">
        <v>138.779998993501</v>
      </c>
      <c r="K248" s="37" t="n">
        <v>0</v>
      </c>
      <c r="L248" s="37" t="n">
        <v>0</v>
      </c>
      <c r="M248" s="37" t="n">
        <v>0.5</v>
      </c>
      <c r="N248" s="37" t="n">
        <v>0</v>
      </c>
      <c r="O248" s="37" t="n">
        <v>142.139998946339</v>
      </c>
      <c r="P248" s="1"/>
    </row>
    <row r="249" s="7" customFormat="true" ht="15" hidden="false" customHeight="true" outlineLevel="4" collapsed="false">
      <c r="A249" s="47"/>
      <c r="B249" s="38" t="s">
        <v>152</v>
      </c>
      <c r="C249" s="36" t="s">
        <v>25</v>
      </c>
      <c r="D249" s="48"/>
      <c r="E249" s="37" t="n">
        <v>7.30000007525086</v>
      </c>
      <c r="F249" s="37" t="n">
        <v>0</v>
      </c>
      <c r="G249" s="37" t="n">
        <v>323.279999820516</v>
      </c>
      <c r="H249" s="37" t="n">
        <v>0</v>
      </c>
      <c r="I249" s="37" t="n">
        <v>0.820000007748604</v>
      </c>
      <c r="J249" s="37" t="n">
        <v>298.639999732375</v>
      </c>
      <c r="K249" s="37" t="n">
        <v>0</v>
      </c>
      <c r="L249" s="37" t="n">
        <v>0</v>
      </c>
      <c r="M249" s="37" t="n">
        <v>0.300000011920929</v>
      </c>
      <c r="N249" s="37" t="n">
        <v>0</v>
      </c>
      <c r="O249" s="37" t="n">
        <v>630.339999647811</v>
      </c>
      <c r="P249" s="1"/>
      <c r="Q249" s="64"/>
      <c r="R249" s="64"/>
      <c r="U249" s="64"/>
      <c r="V249" s="64"/>
      <c r="W249" s="64"/>
      <c r="X249" s="64"/>
      <c r="Y249" s="64"/>
      <c r="Z249" s="64"/>
      <c r="AA249" s="64"/>
      <c r="AB249" s="64"/>
      <c r="AC249" s="64"/>
    </row>
    <row r="250" s="7" customFormat="true" ht="15" hidden="false" customHeight="true" outlineLevel="3" collapsed="false">
      <c r="A250" s="47"/>
      <c r="B250" s="38" t="s">
        <v>153</v>
      </c>
      <c r="C250" s="38" t="s">
        <v>26</v>
      </c>
      <c r="D250" s="48"/>
      <c r="E250" s="39" t="n">
        <v>8.06000006571412</v>
      </c>
      <c r="F250" s="39" t="n">
        <v>0</v>
      </c>
      <c r="G250" s="39" t="n">
        <v>325.239999782294</v>
      </c>
      <c r="H250" s="39" t="n">
        <v>0</v>
      </c>
      <c r="I250" s="39" t="n">
        <v>0.96000000834465</v>
      </c>
      <c r="J250" s="39" t="n">
        <v>437.419998725876</v>
      </c>
      <c r="K250" s="39" t="n">
        <v>0</v>
      </c>
      <c r="L250" s="39" t="n">
        <v>0</v>
      </c>
      <c r="M250" s="39" t="n">
        <v>0.800000011920929</v>
      </c>
      <c r="N250" s="39" t="n">
        <v>0</v>
      </c>
      <c r="O250" s="39" t="n">
        <v>772.47999859415</v>
      </c>
      <c r="P250" s="1"/>
    </row>
    <row r="251" s="7" customFormat="true" ht="15" hidden="false" customHeight="true" outlineLevel="4" collapsed="false">
      <c r="A251" s="47"/>
      <c r="B251" s="38" t="s">
        <v>154</v>
      </c>
      <c r="C251" s="36" t="s">
        <v>24</v>
      </c>
      <c r="D251" s="48" t="n">
        <v>1076</v>
      </c>
      <c r="E251" s="37" t="n">
        <v>0</v>
      </c>
      <c r="F251" s="37" t="n">
        <v>0</v>
      </c>
      <c r="G251" s="37" t="n">
        <v>0</v>
      </c>
      <c r="H251" s="37" t="n">
        <v>0</v>
      </c>
      <c r="I251" s="37" t="n">
        <v>1.42999999970198</v>
      </c>
      <c r="J251" s="37" t="n">
        <v>5.44999995827675</v>
      </c>
      <c r="K251" s="37" t="n">
        <v>0</v>
      </c>
      <c r="L251" s="37" t="n">
        <v>0</v>
      </c>
      <c r="M251" s="37" t="n">
        <v>4.12999987602234</v>
      </c>
      <c r="N251" s="37" t="n">
        <v>0</v>
      </c>
      <c r="O251" s="37" t="n">
        <v>11.0099998340011</v>
      </c>
      <c r="P251" s="1"/>
      <c r="U251" s="64"/>
      <c r="V251" s="64"/>
      <c r="W251" s="64"/>
      <c r="X251" s="64"/>
      <c r="Y251" s="64"/>
      <c r="Z251" s="64"/>
      <c r="AA251" s="64"/>
      <c r="AB251" s="64"/>
      <c r="AC251" s="64"/>
    </row>
    <row r="252" s="7" customFormat="true" ht="15" hidden="false" customHeight="true" outlineLevel="4" collapsed="false">
      <c r="A252" s="47"/>
      <c r="B252" s="38" t="s">
        <v>154</v>
      </c>
      <c r="C252" s="36" t="s">
        <v>25</v>
      </c>
      <c r="D252" s="48"/>
      <c r="E252" s="37" t="n">
        <v>559.470001088455</v>
      </c>
      <c r="F252" s="37" t="n">
        <v>0</v>
      </c>
      <c r="G252" s="37" t="n">
        <v>1144.11000284553</v>
      </c>
      <c r="H252" s="37" t="n">
        <v>38.7400000430644</v>
      </c>
      <c r="I252" s="37" t="n">
        <v>495.34000145644</v>
      </c>
      <c r="J252" s="37" t="n">
        <v>139.780000131577</v>
      </c>
      <c r="K252" s="37" t="n">
        <v>11.8699997700751</v>
      </c>
      <c r="L252" s="37" t="n">
        <v>1.15000003576279</v>
      </c>
      <c r="M252" s="37" t="n">
        <v>1.20000004768372</v>
      </c>
      <c r="N252" s="37" t="n">
        <v>0</v>
      </c>
      <c r="O252" s="37" t="n">
        <v>2391.66000541858</v>
      </c>
      <c r="P252" s="1"/>
      <c r="Q252" s="64"/>
      <c r="R252" s="64"/>
    </row>
    <row r="253" s="7" customFormat="true" ht="15" hidden="false" customHeight="true" outlineLevel="3" collapsed="false">
      <c r="A253" s="47"/>
      <c r="B253" s="38" t="s">
        <v>155</v>
      </c>
      <c r="C253" s="38" t="s">
        <v>26</v>
      </c>
      <c r="D253" s="48"/>
      <c r="E253" s="39" t="n">
        <v>559.470001088455</v>
      </c>
      <c r="F253" s="39" t="n">
        <v>0</v>
      </c>
      <c r="G253" s="39" t="n">
        <v>1144.11000284553</v>
      </c>
      <c r="H253" s="39" t="n">
        <v>38.7400000430644</v>
      </c>
      <c r="I253" s="39" t="n">
        <v>496.770001456142</v>
      </c>
      <c r="J253" s="39" t="n">
        <v>145.230000089854</v>
      </c>
      <c r="K253" s="39" t="n">
        <v>11.8699997700751</v>
      </c>
      <c r="L253" s="39" t="n">
        <v>1.15000003576279</v>
      </c>
      <c r="M253" s="39" t="n">
        <v>5.32999992370606</v>
      </c>
      <c r="N253" s="39" t="n">
        <v>0</v>
      </c>
      <c r="O253" s="39" t="n">
        <v>2402.67000525259</v>
      </c>
      <c r="P253" s="1"/>
    </row>
    <row r="254" s="7" customFormat="true" ht="15" hidden="false" customHeight="true" outlineLevel="4" collapsed="false">
      <c r="A254" s="47"/>
      <c r="B254" s="38" t="s">
        <v>156</v>
      </c>
      <c r="C254" s="36" t="s">
        <v>24</v>
      </c>
      <c r="D254" s="48" t="n">
        <v>2061</v>
      </c>
      <c r="E254" s="37" t="n">
        <v>7.97999990172684</v>
      </c>
      <c r="F254" s="37" t="n">
        <v>0</v>
      </c>
      <c r="G254" s="37" t="n">
        <v>18.420000039041</v>
      </c>
      <c r="H254" s="37" t="n">
        <v>0</v>
      </c>
      <c r="I254" s="37" t="n">
        <v>4.24999993108213</v>
      </c>
      <c r="J254" s="37" t="n">
        <v>706.140001129359</v>
      </c>
      <c r="K254" s="37" t="n">
        <v>0</v>
      </c>
      <c r="L254" s="37" t="n">
        <v>0</v>
      </c>
      <c r="M254" s="37" t="n">
        <v>241.709999961779</v>
      </c>
      <c r="N254" s="37" t="n">
        <v>0</v>
      </c>
      <c r="O254" s="37" t="n">
        <v>978.500000962988</v>
      </c>
      <c r="P254" s="1"/>
      <c r="U254" s="64"/>
      <c r="V254" s="64"/>
      <c r="W254" s="64"/>
      <c r="X254" s="64"/>
      <c r="Y254" s="64"/>
      <c r="Z254" s="64"/>
      <c r="AA254" s="64"/>
      <c r="AB254" s="64"/>
      <c r="AC254" s="64"/>
    </row>
    <row r="255" s="7" customFormat="true" ht="15" hidden="false" customHeight="true" outlineLevel="4" collapsed="false">
      <c r="A255" s="47"/>
      <c r="B255" s="38" t="s">
        <v>156</v>
      </c>
      <c r="C255" s="36" t="s">
        <v>25</v>
      </c>
      <c r="D255" s="48"/>
      <c r="E255" s="37" t="n">
        <v>144.149999629706</v>
      </c>
      <c r="F255" s="37" t="n">
        <v>1.44000001251698</v>
      </c>
      <c r="G255" s="37" t="n">
        <v>1618.60000156425</v>
      </c>
      <c r="H255" s="37" t="n">
        <v>0.969999983906746</v>
      </c>
      <c r="I255" s="37" t="n">
        <v>127.169999973848</v>
      </c>
      <c r="J255" s="37" t="n">
        <v>271.25999915041</v>
      </c>
      <c r="K255" s="37" t="n">
        <v>0.200000002980232</v>
      </c>
      <c r="L255" s="37" t="n">
        <v>0.360000014305115</v>
      </c>
      <c r="M255" s="37" t="n">
        <v>32.2100000083447</v>
      </c>
      <c r="N255" s="37" t="n">
        <v>0</v>
      </c>
      <c r="O255" s="37" t="n">
        <v>2196.36000034027</v>
      </c>
      <c r="P255" s="1"/>
      <c r="Q255" s="64"/>
      <c r="R255" s="64"/>
    </row>
    <row r="256" s="7" customFormat="true" ht="15" hidden="false" customHeight="true" outlineLevel="3" collapsed="false">
      <c r="A256" s="47"/>
      <c r="B256" s="38" t="s">
        <v>157</v>
      </c>
      <c r="C256" s="38" t="s">
        <v>26</v>
      </c>
      <c r="D256" s="48"/>
      <c r="E256" s="39" t="n">
        <v>152.129999531433</v>
      </c>
      <c r="F256" s="39" t="n">
        <v>1.44000001251698</v>
      </c>
      <c r="G256" s="39" t="n">
        <v>1637.02000160329</v>
      </c>
      <c r="H256" s="39" t="n">
        <v>0.969999983906746</v>
      </c>
      <c r="I256" s="39" t="n">
        <v>131.419999904931</v>
      </c>
      <c r="J256" s="39" t="n">
        <v>977.400000279769</v>
      </c>
      <c r="K256" s="39" t="n">
        <v>0.200000002980232</v>
      </c>
      <c r="L256" s="39" t="n">
        <v>0.360000014305115</v>
      </c>
      <c r="M256" s="39" t="n">
        <v>273.919999970123</v>
      </c>
      <c r="N256" s="39" t="n">
        <v>0</v>
      </c>
      <c r="O256" s="39" t="n">
        <v>3174.86000130326</v>
      </c>
      <c r="P256" s="1"/>
    </row>
    <row r="257" s="7" customFormat="true" ht="15" hidden="false" customHeight="true" outlineLevel="4" collapsed="false">
      <c r="A257" s="47"/>
      <c r="B257" s="38" t="s">
        <v>158</v>
      </c>
      <c r="C257" s="36" t="s">
        <v>24</v>
      </c>
      <c r="D257" s="48" t="n">
        <v>533</v>
      </c>
      <c r="E257" s="37" t="n">
        <v>0.239999994635582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1.24000001698732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1.48000001162291</v>
      </c>
      <c r="P257" s="1"/>
      <c r="U257" s="64"/>
      <c r="V257" s="64"/>
      <c r="W257" s="64"/>
      <c r="X257" s="64"/>
      <c r="Y257" s="64"/>
      <c r="Z257" s="64"/>
      <c r="AA257" s="64"/>
      <c r="AB257" s="64"/>
      <c r="AC257" s="64"/>
    </row>
    <row r="258" s="7" customFormat="true" ht="15" hidden="false" customHeight="true" outlineLevel="4" collapsed="false">
      <c r="A258" s="47"/>
      <c r="B258" s="38" t="s">
        <v>158</v>
      </c>
      <c r="C258" s="36" t="s">
        <v>25</v>
      </c>
      <c r="D258" s="48"/>
      <c r="E258" s="37" t="n">
        <v>154.260000618175</v>
      </c>
      <c r="F258" s="37" t="n">
        <v>2.12999998033047</v>
      </c>
      <c r="G258" s="37" t="n">
        <v>363.200000524521</v>
      </c>
      <c r="H258" s="37" t="n">
        <v>20.1200000047684</v>
      </c>
      <c r="I258" s="37" t="n">
        <v>535.50000173226</v>
      </c>
      <c r="J258" s="37" t="n">
        <v>41.7100002821535</v>
      </c>
      <c r="K258" s="37" t="n">
        <v>23.7999998480082</v>
      </c>
      <c r="L258" s="37" t="n">
        <v>3.04999989271164</v>
      </c>
      <c r="M258" s="37" t="n">
        <v>2.32999995350838</v>
      </c>
      <c r="N258" s="37" t="n">
        <v>0</v>
      </c>
      <c r="O258" s="37" t="n">
        <v>1146.10000283644</v>
      </c>
      <c r="P258" s="1"/>
      <c r="Q258" s="64"/>
      <c r="R258" s="64"/>
    </row>
    <row r="259" s="7" customFormat="true" ht="15" hidden="false" customHeight="true" outlineLevel="3" collapsed="false">
      <c r="A259" s="47"/>
      <c r="B259" s="38" t="s">
        <v>159</v>
      </c>
      <c r="C259" s="38" t="s">
        <v>26</v>
      </c>
      <c r="D259" s="48"/>
      <c r="E259" s="39" t="n">
        <v>154.50000061281</v>
      </c>
      <c r="F259" s="39" t="n">
        <v>2.12999998033047</v>
      </c>
      <c r="G259" s="39" t="n">
        <v>363.200000524521</v>
      </c>
      <c r="H259" s="39" t="n">
        <v>20.1200000047684</v>
      </c>
      <c r="I259" s="39" t="n">
        <v>535.50000173226</v>
      </c>
      <c r="J259" s="39" t="n">
        <v>42.9500002991408</v>
      </c>
      <c r="K259" s="39" t="n">
        <v>23.7999998480082</v>
      </c>
      <c r="L259" s="39" t="n">
        <v>3.04999989271164</v>
      </c>
      <c r="M259" s="39" t="n">
        <v>2.32999995350838</v>
      </c>
      <c r="N259" s="39" t="n">
        <v>0</v>
      </c>
      <c r="O259" s="39" t="n">
        <v>1147.58000284806</v>
      </c>
      <c r="P259" s="1"/>
    </row>
    <row r="260" s="7" customFormat="true" ht="15" hidden="false" customHeight="true" outlineLevel="4" collapsed="false">
      <c r="A260" s="47"/>
      <c r="B260" s="38" t="s">
        <v>160</v>
      </c>
      <c r="C260" s="36" t="s">
        <v>24</v>
      </c>
      <c r="D260" s="48" t="n">
        <v>903</v>
      </c>
      <c r="E260" s="37" t="n">
        <v>0.900000005960465</v>
      </c>
      <c r="F260" s="37" t="n">
        <v>0</v>
      </c>
      <c r="G260" s="37" t="n">
        <v>0.740000009536743</v>
      </c>
      <c r="H260" s="37" t="n">
        <v>0</v>
      </c>
      <c r="I260" s="37" t="n">
        <v>3.26000000536442</v>
      </c>
      <c r="J260" s="37" t="n">
        <v>1.87000001221895</v>
      </c>
      <c r="K260" s="37" t="n">
        <v>0.109999999403954</v>
      </c>
      <c r="L260" s="37" t="n">
        <v>0</v>
      </c>
      <c r="M260" s="37" t="n">
        <v>7.40000009536743</v>
      </c>
      <c r="N260" s="37" t="n">
        <v>0</v>
      </c>
      <c r="O260" s="37" t="n">
        <v>14.280000127852</v>
      </c>
      <c r="P260" s="1"/>
      <c r="U260" s="64"/>
      <c r="V260" s="64"/>
      <c r="W260" s="64"/>
      <c r="X260" s="64"/>
      <c r="Y260" s="64"/>
      <c r="Z260" s="64"/>
      <c r="AA260" s="64"/>
      <c r="AB260" s="64"/>
      <c r="AC260" s="64"/>
    </row>
    <row r="261" s="7" customFormat="true" ht="15" hidden="false" customHeight="true" outlineLevel="4" collapsed="false">
      <c r="A261" s="47"/>
      <c r="B261" s="38" t="s">
        <v>160</v>
      </c>
      <c r="C261" s="36" t="s">
        <v>25</v>
      </c>
      <c r="D261" s="48"/>
      <c r="E261" s="37" t="n">
        <v>1014.70999877714</v>
      </c>
      <c r="F261" s="37" t="n">
        <v>0</v>
      </c>
      <c r="G261" s="37" t="n">
        <v>237.209999494255</v>
      </c>
      <c r="H261" s="37" t="n">
        <v>69.4699998125434</v>
      </c>
      <c r="I261" s="37" t="n">
        <v>1642.16999699548</v>
      </c>
      <c r="J261" s="37" t="n">
        <v>112.960000140592</v>
      </c>
      <c r="K261" s="37" t="n">
        <v>32.0800000280142</v>
      </c>
      <c r="L261" s="37" t="n">
        <v>5.68999993801117</v>
      </c>
      <c r="M261" s="37" t="n">
        <v>0.189999997615814</v>
      </c>
      <c r="N261" s="37" t="n">
        <v>0</v>
      </c>
      <c r="O261" s="37" t="n">
        <v>3114.47999518365</v>
      </c>
      <c r="P261" s="1"/>
      <c r="Q261" s="64"/>
      <c r="R261" s="64"/>
    </row>
    <row r="262" s="7" customFormat="true" ht="15" hidden="false" customHeight="true" outlineLevel="3" collapsed="false">
      <c r="A262" s="47"/>
      <c r="B262" s="38" t="s">
        <v>161</v>
      </c>
      <c r="C262" s="38" t="s">
        <v>26</v>
      </c>
      <c r="D262" s="48"/>
      <c r="E262" s="39" t="n">
        <v>1015.6099987831</v>
      </c>
      <c r="F262" s="39" t="n">
        <v>0</v>
      </c>
      <c r="G262" s="39" t="n">
        <v>237.949999503791</v>
      </c>
      <c r="H262" s="39" t="n">
        <v>69.4699998125434</v>
      </c>
      <c r="I262" s="39" t="n">
        <v>1645.42999700084</v>
      </c>
      <c r="J262" s="39" t="n">
        <v>114.830000152811</v>
      </c>
      <c r="K262" s="39" t="n">
        <v>32.1900000274181</v>
      </c>
      <c r="L262" s="39" t="n">
        <v>5.68999993801117</v>
      </c>
      <c r="M262" s="39" t="n">
        <v>7.59000009298325</v>
      </c>
      <c r="N262" s="39" t="n">
        <v>0</v>
      </c>
      <c r="O262" s="39" t="n">
        <v>3128.7599953115</v>
      </c>
      <c r="P262" s="1"/>
      <c r="Q262" s="40"/>
      <c r="R262" s="40"/>
    </row>
    <row r="263" s="7" customFormat="true" ht="15" hidden="false" customHeight="true" outlineLevel="4" collapsed="false">
      <c r="A263" s="47"/>
      <c r="B263" s="38" t="s">
        <v>162</v>
      </c>
      <c r="C263" s="36" t="s">
        <v>24</v>
      </c>
      <c r="D263" s="48" t="n">
        <v>401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2.71000005304813</v>
      </c>
      <c r="K263" s="37" t="n">
        <v>0.319999992847443</v>
      </c>
      <c r="L263" s="37" t="n">
        <v>0</v>
      </c>
      <c r="M263" s="37" t="n">
        <v>0</v>
      </c>
      <c r="N263" s="37" t="n">
        <v>0</v>
      </c>
      <c r="O263" s="37" t="n">
        <v>3.03000004589558</v>
      </c>
      <c r="P263" s="1"/>
      <c r="U263" s="64"/>
      <c r="V263" s="64"/>
      <c r="W263" s="64"/>
      <c r="X263" s="64"/>
      <c r="Y263" s="64"/>
      <c r="Z263" s="64"/>
      <c r="AA263" s="64"/>
      <c r="AB263" s="64"/>
      <c r="AC263" s="64"/>
    </row>
    <row r="264" s="7" customFormat="true" ht="15" hidden="false" customHeight="true" outlineLevel="4" collapsed="false">
      <c r="A264" s="47"/>
      <c r="B264" s="38" t="s">
        <v>162</v>
      </c>
      <c r="C264" s="36" t="s">
        <v>25</v>
      </c>
      <c r="D264" s="48"/>
      <c r="E264" s="37" t="n">
        <v>139.400000438094</v>
      </c>
      <c r="F264" s="37" t="n">
        <v>0</v>
      </c>
      <c r="G264" s="37" t="n">
        <v>286.019999317825</v>
      </c>
      <c r="H264" s="37" t="n">
        <v>1.71999996900558</v>
      </c>
      <c r="I264" s="37" t="n">
        <v>193.450000332668</v>
      </c>
      <c r="J264" s="37" t="n">
        <v>2.92999995313585</v>
      </c>
      <c r="K264" s="37" t="n">
        <v>10.5299999043345</v>
      </c>
      <c r="L264" s="37" t="n">
        <v>3.73000001907349</v>
      </c>
      <c r="M264" s="37" t="n">
        <v>0</v>
      </c>
      <c r="N264" s="37" t="n">
        <v>0</v>
      </c>
      <c r="O264" s="37" t="n">
        <v>637.779999934137</v>
      </c>
      <c r="P264" s="1"/>
    </row>
    <row r="265" s="7" customFormat="true" ht="15" hidden="false" customHeight="true" outlineLevel="3" collapsed="false">
      <c r="A265" s="47"/>
      <c r="B265" s="38" t="s">
        <v>163</v>
      </c>
      <c r="C265" s="38" t="s">
        <v>26</v>
      </c>
      <c r="D265" s="48"/>
      <c r="E265" s="39" t="n">
        <v>139.400000438094</v>
      </c>
      <c r="F265" s="39" t="n">
        <v>0</v>
      </c>
      <c r="G265" s="39" t="n">
        <v>286.019999317825</v>
      </c>
      <c r="H265" s="39" t="n">
        <v>1.71999996900558</v>
      </c>
      <c r="I265" s="39" t="n">
        <v>193.450000332668</v>
      </c>
      <c r="J265" s="39" t="n">
        <v>5.64000000618398</v>
      </c>
      <c r="K265" s="39" t="n">
        <v>10.849999897182</v>
      </c>
      <c r="L265" s="39" t="n">
        <v>3.73000001907349</v>
      </c>
      <c r="M265" s="39" t="n">
        <v>0</v>
      </c>
      <c r="N265" s="39" t="n">
        <v>0</v>
      </c>
      <c r="O265" s="39" t="n">
        <v>640.809999980032</v>
      </c>
      <c r="P265" s="1"/>
    </row>
    <row r="266" s="7" customFormat="true" ht="15" hidden="false" customHeight="true" outlineLevel="4" collapsed="false">
      <c r="A266" s="47"/>
      <c r="B266" s="38" t="s">
        <v>164</v>
      </c>
      <c r="C266" s="36" t="s">
        <v>24</v>
      </c>
      <c r="D266" s="48" t="n">
        <v>1098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1.31000000238419</v>
      </c>
      <c r="J266" s="37" t="n">
        <v>1.0399999730289</v>
      </c>
      <c r="K266" s="37" t="n">
        <v>0</v>
      </c>
      <c r="L266" s="37" t="n">
        <v>0</v>
      </c>
      <c r="M266" s="37" t="n">
        <v>4.16999997198582</v>
      </c>
      <c r="N266" s="37" t="n">
        <v>0</v>
      </c>
      <c r="O266" s="37" t="n">
        <v>6.5199999473989</v>
      </c>
      <c r="P266" s="1"/>
      <c r="U266" s="64"/>
      <c r="V266" s="64"/>
      <c r="W266" s="64"/>
      <c r="X266" s="64"/>
      <c r="Y266" s="64"/>
      <c r="Z266" s="64"/>
      <c r="AA266" s="64"/>
      <c r="AB266" s="64"/>
      <c r="AC266" s="64"/>
    </row>
    <row r="267" s="7" customFormat="true" ht="15" hidden="false" customHeight="true" outlineLevel="4" collapsed="false">
      <c r="A267" s="47"/>
      <c r="B267" s="38" t="s">
        <v>164</v>
      </c>
      <c r="C267" s="36" t="s">
        <v>25</v>
      </c>
      <c r="D267" s="48"/>
      <c r="E267" s="37" t="n">
        <v>688.709999725223</v>
      </c>
      <c r="F267" s="37" t="n">
        <v>0</v>
      </c>
      <c r="G267" s="37" t="n">
        <v>181.549999985844</v>
      </c>
      <c r="H267" s="37" t="n">
        <v>28.6199999637902</v>
      </c>
      <c r="I267" s="37" t="n">
        <v>2440.0099959597</v>
      </c>
      <c r="J267" s="37" t="n">
        <v>253.880000082776</v>
      </c>
      <c r="K267" s="37" t="n">
        <v>22.8899996727705</v>
      </c>
      <c r="L267" s="37" t="n">
        <v>1.58000004291534</v>
      </c>
      <c r="M267" s="37" t="n">
        <v>21.6300001889467</v>
      </c>
      <c r="N267" s="37" t="n">
        <v>0.5799999833107</v>
      </c>
      <c r="O267" s="37" t="n">
        <v>3639.44999560528</v>
      </c>
      <c r="P267" s="1"/>
    </row>
    <row r="268" s="7" customFormat="true" ht="15" hidden="false" customHeight="true" outlineLevel="3" collapsed="false">
      <c r="A268" s="47"/>
      <c r="B268" s="38" t="s">
        <v>165</v>
      </c>
      <c r="C268" s="38" t="s">
        <v>26</v>
      </c>
      <c r="D268" s="48"/>
      <c r="E268" s="39" t="n">
        <v>688.709999725223</v>
      </c>
      <c r="F268" s="39" t="n">
        <v>0</v>
      </c>
      <c r="G268" s="39" t="n">
        <v>181.549999985844</v>
      </c>
      <c r="H268" s="39" t="n">
        <v>28.6199999637902</v>
      </c>
      <c r="I268" s="39" t="n">
        <v>2441.31999596208</v>
      </c>
      <c r="J268" s="39" t="n">
        <v>254.920000055805</v>
      </c>
      <c r="K268" s="39" t="n">
        <v>22.8899996727705</v>
      </c>
      <c r="L268" s="39" t="n">
        <v>1.58000004291534</v>
      </c>
      <c r="M268" s="39" t="n">
        <v>25.8000001609325</v>
      </c>
      <c r="N268" s="39" t="n">
        <v>0.5799999833107</v>
      </c>
      <c r="O268" s="39" t="n">
        <v>3645.96999555267</v>
      </c>
      <c r="P268" s="1"/>
    </row>
    <row r="269" s="7" customFormat="true" ht="15" hidden="false" customHeight="true" outlineLevel="4" collapsed="false">
      <c r="A269" s="47"/>
      <c r="B269" s="38" t="s">
        <v>166</v>
      </c>
      <c r="C269" s="36" t="s">
        <v>24</v>
      </c>
      <c r="D269" s="48" t="n">
        <v>1687</v>
      </c>
      <c r="E269" s="37" t="n">
        <v>5.26999989151955</v>
      </c>
      <c r="F269" s="37" t="n">
        <v>0</v>
      </c>
      <c r="G269" s="37" t="n">
        <v>89.4700002055615</v>
      </c>
      <c r="H269" s="37" t="n">
        <v>0</v>
      </c>
      <c r="I269" s="37" t="n">
        <v>3.28999996185303</v>
      </c>
      <c r="J269" s="37" t="n">
        <v>236.750000178814</v>
      </c>
      <c r="K269" s="37" t="n">
        <v>0</v>
      </c>
      <c r="L269" s="37" t="n">
        <v>0</v>
      </c>
      <c r="M269" s="37" t="n">
        <v>3.53000003099442</v>
      </c>
      <c r="N269" s="37" t="n">
        <v>0</v>
      </c>
      <c r="O269" s="37" t="n">
        <v>338.310000268742</v>
      </c>
      <c r="P269" s="1"/>
      <c r="U269" s="64"/>
      <c r="V269" s="64"/>
      <c r="W269" s="64"/>
      <c r="X269" s="64"/>
      <c r="Y269" s="64"/>
      <c r="Z269" s="64"/>
      <c r="AA269" s="64"/>
      <c r="AB269" s="64"/>
      <c r="AC269" s="64"/>
    </row>
    <row r="270" s="7" customFormat="true" ht="15" hidden="false" customHeight="true" outlineLevel="4" collapsed="false">
      <c r="A270" s="47"/>
      <c r="B270" s="38" t="s">
        <v>166</v>
      </c>
      <c r="C270" s="36" t="s">
        <v>25</v>
      </c>
      <c r="D270" s="48"/>
      <c r="E270" s="37" t="n">
        <v>23.5600001756102</v>
      </c>
      <c r="F270" s="37" t="n">
        <v>0.940000027418137</v>
      </c>
      <c r="G270" s="37" t="n">
        <v>654.500000476837</v>
      </c>
      <c r="H270" s="37" t="n">
        <v>0</v>
      </c>
      <c r="I270" s="37" t="n">
        <v>28.0800000019372</v>
      </c>
      <c r="J270" s="37" t="n">
        <v>855.840000517666</v>
      </c>
      <c r="K270" s="37" t="n">
        <v>0</v>
      </c>
      <c r="L270" s="37" t="n">
        <v>0</v>
      </c>
      <c r="M270" s="37" t="n">
        <v>0.600000023841858</v>
      </c>
      <c r="N270" s="37" t="n">
        <v>0</v>
      </c>
      <c r="O270" s="37" t="n">
        <v>1563.52000122331</v>
      </c>
      <c r="P270" s="1"/>
    </row>
    <row r="271" s="7" customFormat="true" ht="15" hidden="false" customHeight="true" outlineLevel="3" collapsed="false">
      <c r="A271" s="47"/>
      <c r="B271" s="38" t="s">
        <v>167</v>
      </c>
      <c r="C271" s="38" t="s">
        <v>26</v>
      </c>
      <c r="D271" s="48"/>
      <c r="E271" s="39" t="n">
        <v>28.8300000671297</v>
      </c>
      <c r="F271" s="39" t="n">
        <v>0.940000027418137</v>
      </c>
      <c r="G271" s="39" t="n">
        <v>743.970000682399</v>
      </c>
      <c r="H271" s="39" t="n">
        <v>0</v>
      </c>
      <c r="I271" s="39" t="n">
        <v>31.3699999637902</v>
      </c>
      <c r="J271" s="39" t="n">
        <v>1092.59000069648</v>
      </c>
      <c r="K271" s="39" t="n">
        <v>0</v>
      </c>
      <c r="L271" s="39" t="n">
        <v>0</v>
      </c>
      <c r="M271" s="39" t="n">
        <v>4.13000005483627</v>
      </c>
      <c r="N271" s="39" t="n">
        <v>0</v>
      </c>
      <c r="O271" s="39" t="n">
        <v>1901.83000149205</v>
      </c>
      <c r="P271" s="1"/>
    </row>
    <row r="272" s="7" customFormat="true" ht="15" hidden="false" customHeight="true" outlineLevel="4" collapsed="false">
      <c r="A272" s="47"/>
      <c r="B272" s="38" t="s">
        <v>168</v>
      </c>
      <c r="C272" s="36" t="s">
        <v>24</v>
      </c>
      <c r="D272" s="48" t="n">
        <v>70</v>
      </c>
      <c r="E272" s="37" t="n">
        <v>0</v>
      </c>
      <c r="F272" s="37" t="n">
        <v>0</v>
      </c>
      <c r="G272" s="37" t="n">
        <v>0</v>
      </c>
      <c r="H272" s="37" t="n">
        <v>0</v>
      </c>
      <c r="I272" s="37" t="n">
        <v>1.96999997645617</v>
      </c>
      <c r="J272" s="37" t="n">
        <v>6.19000001065433</v>
      </c>
      <c r="K272" s="37" t="n">
        <v>0</v>
      </c>
      <c r="L272" s="37" t="n">
        <v>0</v>
      </c>
      <c r="M272" s="37" t="n">
        <v>1.02999997138977</v>
      </c>
      <c r="N272" s="37" t="n">
        <v>0</v>
      </c>
      <c r="O272" s="37" t="n">
        <v>9.18999995850027</v>
      </c>
      <c r="U272" s="64"/>
      <c r="V272" s="64"/>
      <c r="W272" s="64"/>
      <c r="X272" s="64"/>
      <c r="Y272" s="64"/>
      <c r="Z272" s="64"/>
      <c r="AA272" s="64"/>
      <c r="AB272" s="64"/>
      <c r="AC272" s="64"/>
    </row>
    <row r="273" s="7" customFormat="true" ht="15" hidden="false" customHeight="true" outlineLevel="4" collapsed="false">
      <c r="A273" s="47"/>
      <c r="B273" s="38" t="s">
        <v>168</v>
      </c>
      <c r="C273" s="36" t="s">
        <v>25</v>
      </c>
      <c r="D273" s="48"/>
      <c r="E273" s="37" t="n">
        <v>0.46000000834465</v>
      </c>
      <c r="F273" s="37" t="n">
        <v>1.12000000476837</v>
      </c>
      <c r="G273" s="37" t="n">
        <v>13.2000001221895</v>
      </c>
      <c r="H273" s="37" t="n">
        <v>1.17000001296401</v>
      </c>
      <c r="I273" s="37" t="n">
        <v>9.10999990254641</v>
      </c>
      <c r="J273" s="37" t="n">
        <v>3.43999999202788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28.5000000428408</v>
      </c>
    </row>
    <row r="274" s="7" customFormat="true" ht="15" hidden="false" customHeight="true" outlineLevel="3" collapsed="false">
      <c r="A274" s="47"/>
      <c r="B274" s="38" t="s">
        <v>169</v>
      </c>
      <c r="C274" s="38" t="s">
        <v>26</v>
      </c>
      <c r="D274" s="48"/>
      <c r="E274" s="39" t="n">
        <v>0.46000000834465</v>
      </c>
      <c r="F274" s="39" t="n">
        <v>1.12000000476837</v>
      </c>
      <c r="G274" s="39" t="n">
        <v>13.2000001221895</v>
      </c>
      <c r="H274" s="39" t="n">
        <v>1.17000001296401</v>
      </c>
      <c r="I274" s="39" t="n">
        <v>11.0799998790026</v>
      </c>
      <c r="J274" s="39" t="n">
        <v>9.63000000268221</v>
      </c>
      <c r="K274" s="39" t="n">
        <v>0</v>
      </c>
      <c r="L274" s="39" t="n">
        <v>0</v>
      </c>
      <c r="M274" s="39" t="n">
        <v>1.02999997138977</v>
      </c>
      <c r="N274" s="39" t="n">
        <v>0</v>
      </c>
      <c r="O274" s="39" t="n">
        <v>37.6900000013411</v>
      </c>
    </row>
    <row r="275" s="7" customFormat="true" ht="15" hidden="false" customHeight="true" outlineLevel="4" collapsed="false">
      <c r="A275" s="47"/>
      <c r="B275" s="38" t="s">
        <v>170</v>
      </c>
      <c r="C275" s="36" t="s">
        <v>24</v>
      </c>
      <c r="D275" s="48" t="n">
        <v>696</v>
      </c>
      <c r="E275" s="37" t="n">
        <v>1.41999997198582</v>
      </c>
      <c r="F275" s="37" t="n">
        <v>0.400000005960465</v>
      </c>
      <c r="G275" s="37" t="n">
        <v>15.9899999462068</v>
      </c>
      <c r="H275" s="37" t="n">
        <v>0</v>
      </c>
      <c r="I275" s="37" t="n">
        <v>2.22000004351139</v>
      </c>
      <c r="J275" s="37" t="n">
        <v>43.7399998567998</v>
      </c>
      <c r="K275" s="37" t="n">
        <v>0.479999989271164</v>
      </c>
      <c r="L275" s="37" t="n">
        <v>0</v>
      </c>
      <c r="M275" s="37" t="n">
        <v>1.85999996960163</v>
      </c>
      <c r="N275" s="37" t="n">
        <v>0</v>
      </c>
      <c r="O275" s="37" t="n">
        <v>66.1099997833371</v>
      </c>
      <c r="U275" s="64"/>
      <c r="V275" s="64"/>
      <c r="W275" s="64"/>
      <c r="X275" s="64"/>
      <c r="Y275" s="64"/>
      <c r="Z275" s="64"/>
      <c r="AA275" s="64"/>
      <c r="AB275" s="64"/>
      <c r="AC275" s="64"/>
    </row>
    <row r="276" s="7" customFormat="true" ht="15" hidden="false" customHeight="true" outlineLevel="4" collapsed="false">
      <c r="A276" s="47"/>
      <c r="B276" s="38" t="s">
        <v>170</v>
      </c>
      <c r="C276" s="36" t="s">
        <v>25</v>
      </c>
      <c r="D276" s="48"/>
      <c r="E276" s="37" t="n">
        <v>22.1100000329316</v>
      </c>
      <c r="F276" s="37" t="n">
        <v>1.44999998807907</v>
      </c>
      <c r="G276" s="37" t="n">
        <v>444.109999189153</v>
      </c>
      <c r="H276" s="37" t="n">
        <v>0.989999994635582</v>
      </c>
      <c r="I276" s="37" t="n">
        <v>45.9800001382828</v>
      </c>
      <c r="J276" s="37" t="n">
        <v>33.5599998738617</v>
      </c>
      <c r="K276" s="37" t="n">
        <v>4.34999997913837</v>
      </c>
      <c r="L276" s="37" t="n">
        <v>0</v>
      </c>
      <c r="M276" s="37" t="n">
        <v>8.52999981120229</v>
      </c>
      <c r="N276" s="37" t="n">
        <v>0</v>
      </c>
      <c r="O276" s="37" t="n">
        <v>561.079999007285</v>
      </c>
      <c r="U276" s="40"/>
      <c r="V276" s="40"/>
      <c r="W276" s="40"/>
      <c r="X276" s="40"/>
      <c r="Y276" s="40"/>
      <c r="Z276" s="40"/>
      <c r="AA276" s="40"/>
      <c r="AB276" s="40"/>
      <c r="AC276" s="40"/>
    </row>
    <row r="277" s="7" customFormat="true" ht="15" hidden="false" customHeight="true" outlineLevel="3" collapsed="false">
      <c r="A277" s="47"/>
      <c r="B277" s="38" t="s">
        <v>171</v>
      </c>
      <c r="C277" s="38" t="s">
        <v>26</v>
      </c>
      <c r="D277" s="48"/>
      <c r="E277" s="39" t="n">
        <v>23.5300000049174</v>
      </c>
      <c r="F277" s="39" t="n">
        <v>1.84999999403954</v>
      </c>
      <c r="G277" s="39" t="n">
        <v>460.09999913536</v>
      </c>
      <c r="H277" s="39" t="n">
        <v>0.989999994635582</v>
      </c>
      <c r="I277" s="39" t="n">
        <v>48.2000001817942</v>
      </c>
      <c r="J277" s="39" t="n">
        <v>77.2999997306615</v>
      </c>
      <c r="K277" s="39" t="n">
        <v>4.82999996840954</v>
      </c>
      <c r="L277" s="39" t="n">
        <v>0</v>
      </c>
      <c r="M277" s="39" t="n">
        <v>10.3899997808039</v>
      </c>
      <c r="N277" s="39" t="n">
        <v>0</v>
      </c>
      <c r="O277" s="39" t="n">
        <v>627.189998790622</v>
      </c>
    </row>
    <row r="278" s="7" customFormat="true" ht="15" hidden="false" customHeight="true" outlineLevel="4" collapsed="false">
      <c r="A278" s="47"/>
      <c r="B278" s="38" t="s">
        <v>172</v>
      </c>
      <c r="C278" s="36" t="s">
        <v>24</v>
      </c>
      <c r="D278" s="48" t="n">
        <v>939</v>
      </c>
      <c r="E278" s="37" t="n">
        <v>0</v>
      </c>
      <c r="F278" s="37" t="n">
        <v>0</v>
      </c>
      <c r="G278" s="37" t="n">
        <v>4.4799999948591</v>
      </c>
      <c r="H278" s="37" t="n">
        <v>0</v>
      </c>
      <c r="I278" s="37" t="n">
        <v>6.48000013455749</v>
      </c>
      <c r="J278" s="37" t="n">
        <v>252.500000309199</v>
      </c>
      <c r="K278" s="37" t="n">
        <v>0.119999997317791</v>
      </c>
      <c r="L278" s="37" t="n">
        <v>0</v>
      </c>
      <c r="M278" s="37" t="n">
        <v>175.529999628663</v>
      </c>
      <c r="N278" s="37" t="n">
        <v>0.950000014156103</v>
      </c>
      <c r="O278" s="37" t="n">
        <v>440.060000078753</v>
      </c>
    </row>
    <row r="279" s="7" customFormat="true" ht="15" hidden="false" customHeight="true" outlineLevel="4" collapsed="false">
      <c r="A279" s="47"/>
      <c r="B279" s="38" t="s">
        <v>172</v>
      </c>
      <c r="C279" s="36" t="s">
        <v>25</v>
      </c>
      <c r="D279" s="48"/>
      <c r="E279" s="37" t="n">
        <v>3.12000001966953</v>
      </c>
      <c r="F279" s="37" t="n">
        <v>1.98999997973442</v>
      </c>
      <c r="G279" s="37" t="n">
        <v>157.910000082105</v>
      </c>
      <c r="H279" s="37" t="n">
        <v>0.340000003576279</v>
      </c>
      <c r="I279" s="37" t="n">
        <v>43.2400000933558</v>
      </c>
      <c r="J279" s="37" t="n">
        <v>92.6599998380989</v>
      </c>
      <c r="K279" s="37" t="n">
        <v>2.97000007331371</v>
      </c>
      <c r="L279" s="37" t="n">
        <v>0.28999999165535</v>
      </c>
      <c r="M279" s="37" t="n">
        <v>56.2599994838238</v>
      </c>
      <c r="N279" s="37" t="n">
        <v>1.58000000566244</v>
      </c>
      <c r="O279" s="37" t="n">
        <v>360.359999570996</v>
      </c>
    </row>
    <row r="280" s="7" customFormat="true" ht="15" hidden="false" customHeight="true" outlineLevel="3" collapsed="false">
      <c r="A280" s="47"/>
      <c r="B280" s="38" t="s">
        <v>173</v>
      </c>
      <c r="C280" s="38" t="s">
        <v>26</v>
      </c>
      <c r="D280" s="48"/>
      <c r="E280" s="39" t="n">
        <v>3.12000001966953</v>
      </c>
      <c r="F280" s="39" t="n">
        <v>1.98999997973442</v>
      </c>
      <c r="G280" s="39" t="n">
        <v>162.390000076965</v>
      </c>
      <c r="H280" s="39" t="n">
        <v>0.340000003576279</v>
      </c>
      <c r="I280" s="39" t="n">
        <v>49.7200002279133</v>
      </c>
      <c r="J280" s="39" t="n">
        <v>345.160000147298</v>
      </c>
      <c r="K280" s="39" t="n">
        <v>3.0900000706315</v>
      </c>
      <c r="L280" s="39" t="n">
        <v>0.28999999165535</v>
      </c>
      <c r="M280" s="39" t="n">
        <v>231.789999112487</v>
      </c>
      <c r="N280" s="39" t="n">
        <v>2.53000001981854</v>
      </c>
      <c r="O280" s="39" t="n">
        <v>800.419999649748</v>
      </c>
    </row>
    <row r="281" s="7" customFormat="true" ht="15" hidden="false" customHeight="true" outlineLevel="4" collapsed="false">
      <c r="A281" s="47"/>
      <c r="B281" s="38" t="s">
        <v>174</v>
      </c>
      <c r="C281" s="36" t="s">
        <v>24</v>
      </c>
      <c r="D281" s="48" t="n">
        <v>480</v>
      </c>
      <c r="E281" s="37" t="n">
        <v>0</v>
      </c>
      <c r="F281" s="37" t="n">
        <v>0</v>
      </c>
      <c r="G281" s="37" t="n">
        <v>0</v>
      </c>
      <c r="H281" s="37" t="n">
        <v>0</v>
      </c>
      <c r="I281" s="37" t="n">
        <v>1.16999995708466</v>
      </c>
      <c r="J281" s="37" t="n">
        <v>0</v>
      </c>
      <c r="K281" s="37" t="n">
        <v>0</v>
      </c>
      <c r="L281" s="37" t="n">
        <v>0</v>
      </c>
      <c r="M281" s="37" t="n">
        <v>0</v>
      </c>
      <c r="N281" s="37" t="n">
        <v>0</v>
      </c>
      <c r="O281" s="37" t="n">
        <v>1.16999995708466</v>
      </c>
    </row>
    <row r="282" s="7" customFormat="true" ht="15" hidden="false" customHeight="true" outlineLevel="4" collapsed="false">
      <c r="A282" s="47"/>
      <c r="B282" s="38" t="s">
        <v>174</v>
      </c>
      <c r="C282" s="36" t="s">
        <v>25</v>
      </c>
      <c r="D282" s="48"/>
      <c r="E282" s="37" t="n">
        <v>333.330000415444</v>
      </c>
      <c r="F282" s="37" t="n">
        <v>0.0700000002980232</v>
      </c>
      <c r="G282" s="37" t="n">
        <v>218.41999938339</v>
      </c>
      <c r="H282" s="37" t="n">
        <v>20.1400001645088</v>
      </c>
      <c r="I282" s="37" t="n">
        <v>675.090001134202</v>
      </c>
      <c r="J282" s="37" t="n">
        <v>11.6599998623133</v>
      </c>
      <c r="K282" s="37" t="n">
        <v>0</v>
      </c>
      <c r="L282" s="37" t="n">
        <v>0</v>
      </c>
      <c r="M282" s="37" t="n">
        <v>0</v>
      </c>
      <c r="N282" s="37" t="n">
        <v>0</v>
      </c>
      <c r="O282" s="37" t="n">
        <v>1258.71000096016</v>
      </c>
    </row>
    <row r="283" s="7" customFormat="true" ht="15" hidden="false" customHeight="true" outlineLevel="3" collapsed="false">
      <c r="A283" s="47"/>
      <c r="B283" s="38" t="s">
        <v>175</v>
      </c>
      <c r="C283" s="38" t="s">
        <v>26</v>
      </c>
      <c r="D283" s="48"/>
      <c r="E283" s="39" t="n">
        <v>333.330000415444</v>
      </c>
      <c r="F283" s="39" t="n">
        <v>0.0700000002980232</v>
      </c>
      <c r="G283" s="39" t="n">
        <v>218.41999938339</v>
      </c>
      <c r="H283" s="39" t="n">
        <v>20.1400001645088</v>
      </c>
      <c r="I283" s="39" t="n">
        <v>676.260001091287</v>
      </c>
      <c r="J283" s="39" t="n">
        <v>11.6599998623133</v>
      </c>
      <c r="K283" s="39" t="n">
        <v>0</v>
      </c>
      <c r="L283" s="39" t="n">
        <v>0</v>
      </c>
      <c r="M283" s="39" t="n">
        <v>0</v>
      </c>
      <c r="N283" s="39" t="n">
        <v>0</v>
      </c>
      <c r="O283" s="39" t="n">
        <v>1259.88000091724</v>
      </c>
    </row>
    <row r="284" s="7" customFormat="true" ht="15" hidden="false" customHeight="true" outlineLevel="4" collapsed="false">
      <c r="A284" s="47"/>
      <c r="B284" s="38" t="s">
        <v>176</v>
      </c>
      <c r="C284" s="36" t="s">
        <v>24</v>
      </c>
      <c r="D284" s="48" t="n">
        <v>638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v>0</v>
      </c>
      <c r="J284" s="37" t="n">
        <v>0.740000005811453</v>
      </c>
      <c r="K284" s="37" t="n">
        <v>0</v>
      </c>
      <c r="L284" s="37" t="n">
        <v>0.170000001788139</v>
      </c>
      <c r="M284" s="37" t="n">
        <v>0.239999994635582</v>
      </c>
      <c r="N284" s="37" t="n">
        <v>0</v>
      </c>
      <c r="O284" s="37" t="n">
        <v>1.15000000223517</v>
      </c>
    </row>
    <row r="285" s="7" customFormat="true" ht="15" hidden="false" customHeight="true" outlineLevel="4" collapsed="false">
      <c r="A285" s="47"/>
      <c r="B285" s="38" t="s">
        <v>176</v>
      </c>
      <c r="C285" s="36" t="s">
        <v>25</v>
      </c>
      <c r="D285" s="48"/>
      <c r="E285" s="37" t="n">
        <v>87.5099999438971</v>
      </c>
      <c r="F285" s="37" t="n">
        <v>0</v>
      </c>
      <c r="G285" s="37" t="n">
        <v>566.030001111329</v>
      </c>
      <c r="H285" s="37" t="n">
        <v>1.95999999344349</v>
      </c>
      <c r="I285" s="37" t="n">
        <v>152.539999701083</v>
      </c>
      <c r="J285" s="37" t="n">
        <v>107.470000112429</v>
      </c>
      <c r="K285" s="37" t="n">
        <v>1.11999998986721</v>
      </c>
      <c r="L285" s="37" t="n">
        <v>0.329999998211861</v>
      </c>
      <c r="M285" s="37" t="n">
        <v>0</v>
      </c>
      <c r="N285" s="37" t="n">
        <v>0.119999997317791</v>
      </c>
      <c r="O285" s="37" t="n">
        <v>917.080000847578</v>
      </c>
    </row>
    <row r="286" s="7" customFormat="true" ht="15" hidden="false" customHeight="true" outlineLevel="3" collapsed="false">
      <c r="A286" s="47"/>
      <c r="B286" s="38" t="s">
        <v>177</v>
      </c>
      <c r="C286" s="38" t="s">
        <v>26</v>
      </c>
      <c r="D286" s="48"/>
      <c r="E286" s="39" t="n">
        <v>87.5099999438971</v>
      </c>
      <c r="F286" s="39" t="n">
        <v>0</v>
      </c>
      <c r="G286" s="39" t="n">
        <v>566.030001111329</v>
      </c>
      <c r="H286" s="39" t="n">
        <v>1.95999999344349</v>
      </c>
      <c r="I286" s="39" t="n">
        <v>152.539999701083</v>
      </c>
      <c r="J286" s="39" t="n">
        <v>108.210000118241</v>
      </c>
      <c r="K286" s="39" t="n">
        <v>1.11999998986721</v>
      </c>
      <c r="L286" s="39" t="n">
        <v>0.5</v>
      </c>
      <c r="M286" s="39" t="n">
        <v>0.239999994635582</v>
      </c>
      <c r="N286" s="39" t="n">
        <v>0.119999997317791</v>
      </c>
      <c r="O286" s="39" t="n">
        <v>918.230000849813</v>
      </c>
    </row>
    <row r="287" s="40" customFormat="true" ht="15" hidden="false" customHeight="true" outlineLevel="0" collapsed="false">
      <c r="A287" s="47"/>
      <c r="B287" s="41" t="s">
        <v>45</v>
      </c>
      <c r="C287" s="53" t="s">
        <v>24</v>
      </c>
      <c r="D287" s="50" t="n">
        <v>11213</v>
      </c>
      <c r="E287" s="44" t="n">
        <v>16.5699997562915</v>
      </c>
      <c r="F287" s="44" t="n">
        <v>0.400000005960465</v>
      </c>
      <c r="G287" s="44" t="n">
        <v>131.060000156984</v>
      </c>
      <c r="H287" s="44" t="n">
        <v>0</v>
      </c>
      <c r="I287" s="44" t="n">
        <v>25.5200000125915</v>
      </c>
      <c r="J287" s="44" t="n">
        <v>1397.24000050128</v>
      </c>
      <c r="K287" s="44" t="n">
        <v>1.30999998003244</v>
      </c>
      <c r="L287" s="44" t="n">
        <v>0.170000001788139</v>
      </c>
      <c r="M287" s="44" t="n">
        <v>440.149999501184</v>
      </c>
      <c r="N287" s="44" t="n">
        <v>0.950000014156103</v>
      </c>
      <c r="O287" s="44" t="n">
        <v>2013.36999993026</v>
      </c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</row>
    <row r="288" s="7" customFormat="true" ht="15" hidden="false" customHeight="true" outlineLevel="0" collapsed="false">
      <c r="A288" s="47"/>
      <c r="B288" s="41"/>
      <c r="C288" s="55" t="s">
        <v>25</v>
      </c>
      <c r="D288" s="50"/>
      <c r="E288" s="44" t="n">
        <v>3183.59000099264</v>
      </c>
      <c r="F288" s="44" t="n">
        <v>10.7699999883771</v>
      </c>
      <c r="G288" s="44" t="n">
        <v>6217.13000397198</v>
      </c>
      <c r="H288" s="44" t="n">
        <v>184.239999946207</v>
      </c>
      <c r="I288" s="44" t="n">
        <v>6457.02999757044</v>
      </c>
      <c r="J288" s="44" t="n">
        <v>2234.96999972127</v>
      </c>
      <c r="K288" s="44" t="n">
        <v>109.989999275655</v>
      </c>
      <c r="L288" s="44" t="n">
        <v>16.1799999326468</v>
      </c>
      <c r="M288" s="44" t="n">
        <v>123.249999526888</v>
      </c>
      <c r="N288" s="44" t="n">
        <v>2.27999998629093</v>
      </c>
      <c r="O288" s="44" t="n">
        <v>18539.4300009124</v>
      </c>
    </row>
    <row r="289" s="7" customFormat="true" ht="15" hidden="false" customHeight="true" outlineLevel="0" collapsed="false">
      <c r="A289" s="47"/>
      <c r="B289" s="41"/>
      <c r="C289" s="52" t="s">
        <v>26</v>
      </c>
      <c r="D289" s="50"/>
      <c r="E289" s="44" t="n">
        <v>3200.16000074893</v>
      </c>
      <c r="F289" s="44" t="n">
        <v>11.1699999943376</v>
      </c>
      <c r="G289" s="44" t="n">
        <v>6348.19000412896</v>
      </c>
      <c r="H289" s="44" t="n">
        <v>184.239999946207</v>
      </c>
      <c r="I289" s="44" t="n">
        <v>6482.54999758303</v>
      </c>
      <c r="J289" s="44" t="n">
        <v>3632.21000022255</v>
      </c>
      <c r="K289" s="44" t="n">
        <v>111.299999255687</v>
      </c>
      <c r="L289" s="44" t="n">
        <v>16.3499999344349</v>
      </c>
      <c r="M289" s="44" t="n">
        <v>563.399999028072</v>
      </c>
      <c r="N289" s="44" t="n">
        <v>3.23000000044704</v>
      </c>
      <c r="O289" s="44" t="n">
        <v>20552.8000008427</v>
      </c>
      <c r="P289" s="40"/>
    </row>
    <row r="290" s="7" customFormat="true" ht="15" hidden="false" customHeight="true" outlineLevel="0" collapsed="false">
      <c r="A290" s="67" t="s">
        <v>178</v>
      </c>
      <c r="B290" s="67"/>
      <c r="C290" s="53" t="s">
        <v>24</v>
      </c>
      <c r="D290" s="50" t="n">
        <v>45397</v>
      </c>
      <c r="E290" s="44" t="n">
        <v>33.3199999984354</v>
      </c>
      <c r="F290" s="44" t="n">
        <v>0.819999992847443</v>
      </c>
      <c r="G290" s="44" t="n">
        <v>284.380000626668</v>
      </c>
      <c r="H290" s="44" t="n">
        <v>0.240000003948808</v>
      </c>
      <c r="I290" s="44" t="n">
        <v>293.170000391081</v>
      </c>
      <c r="J290" s="44" t="n">
        <v>21065.5000090878</v>
      </c>
      <c r="K290" s="44" t="n">
        <v>48.1199996639043</v>
      </c>
      <c r="L290" s="44" t="n">
        <v>2.989999987185</v>
      </c>
      <c r="M290" s="44" t="n">
        <v>28615.750003783</v>
      </c>
      <c r="N290" s="44" t="n">
        <v>146.440000304952</v>
      </c>
      <c r="O290" s="44" t="n">
        <v>50490.7300138399</v>
      </c>
      <c r="S290" s="40"/>
      <c r="T290" s="40"/>
    </row>
    <row r="291" s="7" customFormat="true" ht="15" hidden="false" customHeight="true" outlineLevel="0" collapsed="false">
      <c r="A291" s="67"/>
      <c r="B291" s="67"/>
      <c r="C291" s="55" t="s">
        <v>25</v>
      </c>
      <c r="D291" s="50"/>
      <c r="E291" s="44" t="n">
        <v>3369.40000199899</v>
      </c>
      <c r="F291" s="44" t="n">
        <v>15.0699999723583</v>
      </c>
      <c r="G291" s="44" t="n">
        <v>6809.94000551291</v>
      </c>
      <c r="H291" s="44" t="n">
        <v>194.71999992989</v>
      </c>
      <c r="I291" s="44" t="n">
        <v>6991.3399974741</v>
      </c>
      <c r="J291" s="44" t="n">
        <v>2725.98999989778</v>
      </c>
      <c r="K291" s="44" t="n">
        <v>118.22999933362</v>
      </c>
      <c r="L291" s="44" t="n">
        <v>16.4099999330938</v>
      </c>
      <c r="M291" s="44" t="n">
        <v>593.539999594912</v>
      </c>
      <c r="N291" s="44" t="n">
        <v>9.87999997660518</v>
      </c>
      <c r="O291" s="44" t="n">
        <v>20844.5200036243</v>
      </c>
    </row>
    <row r="292" s="7" customFormat="true" ht="15" hidden="false" customHeight="true" outlineLevel="0" collapsed="false">
      <c r="A292" s="67"/>
      <c r="B292" s="67"/>
      <c r="C292" s="52" t="s">
        <v>26</v>
      </c>
      <c r="D292" s="50"/>
      <c r="E292" s="44" t="n">
        <v>3402.72000199743</v>
      </c>
      <c r="F292" s="44" t="n">
        <v>15.8899999652058</v>
      </c>
      <c r="G292" s="44" t="n">
        <v>7094.32000613958</v>
      </c>
      <c r="H292" s="44" t="n">
        <v>194.959999933839</v>
      </c>
      <c r="I292" s="44" t="n">
        <v>7284.50999786519</v>
      </c>
      <c r="J292" s="44" t="n">
        <v>23791.4900089856</v>
      </c>
      <c r="K292" s="44" t="n">
        <v>166.349998997524</v>
      </c>
      <c r="L292" s="44" t="n">
        <v>19.3999999202788</v>
      </c>
      <c r="M292" s="44" t="n">
        <v>29209.2900033779</v>
      </c>
      <c r="N292" s="44" t="n">
        <v>156.320000281557</v>
      </c>
      <c r="O292" s="44" t="n">
        <v>71335.2500174642</v>
      </c>
    </row>
    <row r="293" s="68" customFormat="true" ht="9" hidden="false" customHeight="true" outlineLevel="0" collapsed="false">
      <c r="D293" s="69"/>
      <c r="E293" s="70"/>
      <c r="F293" s="70"/>
      <c r="G293" s="71"/>
      <c r="H293" s="71"/>
      <c r="I293" s="71"/>
      <c r="J293" s="71"/>
      <c r="K293" s="71"/>
      <c r="L293" s="71"/>
      <c r="M293" s="71"/>
      <c r="N293" s="71"/>
      <c r="O293" s="71"/>
    </row>
    <row r="294" s="68" customFormat="true" ht="9" hidden="false" customHeight="true" outlineLevel="0" collapsed="false">
      <c r="A294" s="72" t="s">
        <v>179</v>
      </c>
      <c r="B294" s="72"/>
      <c r="D294" s="69"/>
      <c r="E294" s="70"/>
      <c r="F294" s="70"/>
      <c r="G294" s="71"/>
      <c r="H294" s="71"/>
      <c r="I294" s="71"/>
      <c r="J294" s="71"/>
      <c r="K294" s="71"/>
      <c r="L294" s="71"/>
      <c r="M294" s="71"/>
      <c r="N294" s="71"/>
      <c r="O294" s="71"/>
    </row>
    <row r="295" s="73" customFormat="true" ht="9" hidden="false" customHeight="true" outlineLevel="0" collapsed="false"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</row>
    <row r="296" s="76" customFormat="true" ht="9" hidden="false" customHeight="true" outlineLevel="0" collapsed="false">
      <c r="A296" s="75" t="s">
        <v>180</v>
      </c>
      <c r="B296" s="75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</row>
    <row r="297" s="7" customFormat="true" ht="1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4"/>
    </row>
    <row r="298" s="7" customFormat="true" ht="1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4"/>
    </row>
    <row r="299" s="7" customFormat="true" ht="1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s="7" customFormat="true" ht="1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Q300" s="40"/>
      <c r="R300" s="40"/>
    </row>
    <row r="301" s="7" customFormat="true" ht="1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4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4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4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4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40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40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U314" s="40"/>
      <c r="V314" s="40"/>
      <c r="W314" s="40"/>
      <c r="X314" s="40"/>
      <c r="Y314" s="40"/>
      <c r="Z314" s="40"/>
      <c r="AA314" s="40"/>
      <c r="AB314" s="40"/>
      <c r="AC314" s="40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R315" s="40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  <row r="317" s="7" customFormat="true" ht="15" hidden="false" customHeight="true" outlineLevel="0" collapsed="false"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</row>
    <row r="318" s="7" customFormat="true" ht="15" hidden="false" customHeight="true" outlineLevel="0" collapsed="false"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</row>
    <row r="319" s="7" customFormat="true" ht="15" hidden="false" customHeight="true" outlineLevel="0" collapsed="false"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</row>
    <row r="320" s="7" customFormat="true" ht="15" hidden="false" customHeight="true" outlineLevel="0" collapsed="false"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</row>
    <row r="321" s="7" customFormat="true" ht="15" hidden="false" customHeight="true" outlineLevel="0" collapsed="false"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</row>
    <row r="322" s="7" customFormat="true" ht="15" hidden="false" customHeight="true" outlineLevel="0" collapsed="false"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</row>
    <row r="323" s="7" customFormat="true" ht="15" hidden="false" customHeight="true" outlineLevel="0" collapsed="false"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</row>
    <row r="324" s="7" customFormat="true" ht="15" hidden="false" customHeight="true" outlineLevel="0" collapsed="false"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</row>
    <row r="325" s="7" customFormat="true" ht="15" hidden="false" customHeight="true" outlineLevel="0" collapsed="false"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</row>
    <row r="326" s="7" customFormat="true" ht="15" hidden="false" customHeight="true" outlineLevel="0" collapsed="false"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</row>
    <row r="327" s="7" customFormat="true" ht="15" hidden="false" customHeight="true" outlineLevel="0" collapsed="false"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</row>
    <row r="328" s="7" customFormat="true" ht="15" hidden="false" customHeight="true" outlineLevel="0" collapsed="false"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</row>
    <row r="329" s="7" customFormat="true" ht="15" hidden="false" customHeight="true" outlineLevel="0" collapsed="false"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</row>
    <row r="330" s="7" customFormat="true" ht="15" hidden="false" customHeight="true" outlineLevel="0" collapsed="false"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</row>
    <row r="331" s="7" customFormat="true" ht="15" hidden="false" customHeight="true" outlineLevel="0" collapsed="false"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</row>
    <row r="332" s="7" customFormat="true" ht="15" hidden="false" customHeight="true" outlineLevel="0" collapsed="false"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</row>
    <row r="333" s="7" customFormat="true" ht="15" hidden="false" customHeight="true" outlineLevel="0" collapsed="false"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</row>
    <row r="334" s="7" customFormat="true" ht="15" hidden="false" customHeight="true" outlineLevel="0" collapsed="false"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</row>
    <row r="335" s="7" customFormat="true" ht="15" hidden="false" customHeight="true" outlineLevel="0" collapsed="false"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</row>
    <row r="336" s="7" customFormat="true" ht="15" hidden="false" customHeight="true" outlineLevel="0" collapsed="false"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</row>
    <row r="337" s="7" customFormat="true" ht="15" hidden="false" customHeight="true" outlineLevel="0" collapsed="false"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</row>
    <row r="338" s="7" customFormat="true" ht="15" hidden="false" customHeight="true" outlineLevel="0" collapsed="false"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</row>
    <row r="339" s="7" customFormat="true" ht="15" hidden="false" customHeight="true" outlineLevel="0" collapsed="false"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</row>
    <row r="340" s="7" customFormat="true" ht="15" hidden="false" customHeight="true" outlineLevel="0" collapsed="false"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</row>
    <row r="341" s="7" customFormat="true" ht="15" hidden="false" customHeight="true" outlineLevel="0" collapsed="false"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</row>
    <row r="342" s="7" customFormat="true" ht="15" hidden="false" customHeight="true" outlineLevel="0" collapsed="false"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</row>
    <row r="343" s="7" customFormat="true" ht="15" hidden="false" customHeight="true" outlineLevel="0" collapsed="false"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</row>
    <row r="344" s="7" customFormat="true" ht="15" hidden="false" customHeight="true" outlineLevel="0" collapsed="false"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</row>
    <row r="345" s="7" customFormat="true" ht="15" hidden="false" customHeight="true" outlineLevel="0" collapsed="false"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</row>
    <row r="346" s="7" customFormat="true" ht="15" hidden="false" customHeight="true" outlineLevel="0" collapsed="false"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</row>
    <row r="347" s="7" customFormat="true" ht="15" hidden="false" customHeight="true" outlineLevel="0" collapsed="false"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</row>
    <row r="348" s="7" customFormat="true" ht="15" hidden="false" customHeight="true" outlineLevel="0" collapsed="false"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</row>
    <row r="349" s="7" customFormat="true" ht="15" hidden="false" customHeight="true" outlineLevel="0" collapsed="false"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</row>
    <row r="350" s="7" customFormat="true" ht="15" hidden="false" customHeight="true" outlineLevel="0" collapsed="false"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</row>
    <row r="351" s="7" customFormat="true" ht="15" hidden="false" customHeight="true" outlineLevel="0" collapsed="false"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s="7" customFormat="true" ht="15" hidden="false" customHeight="true" outlineLevel="0" collapsed="false"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s="7" customFormat="true" ht="15" hidden="false" customHeight="true" outlineLevel="0" collapsed="false"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s="7" customFormat="true" ht="15" hidden="false" customHeight="true" outlineLevel="0" collapsed="false"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Q357" s="40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Q358" s="40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40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customFormat="false" ht="15" hidden="false" customHeight="true" outlineLevel="0" collapsed="false"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</row>
    <row r="405" customFormat="false" ht="15" hidden="false" customHeight="true" outlineLevel="0" collapsed="false"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</row>
    <row r="406" customFormat="false" ht="15" hidden="false" customHeight="true" outlineLevel="0" collapsed="false"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</row>
    <row r="407" customFormat="false" ht="15" hidden="false" customHeight="true" outlineLevel="0" collapsed="false">
      <c r="P407" s="7"/>
      <c r="Q407" s="7"/>
      <c r="R407" s="7"/>
      <c r="S407" s="7"/>
      <c r="U407" s="7"/>
      <c r="V407" s="7"/>
      <c r="W407" s="7"/>
      <c r="X407" s="7"/>
      <c r="Y407" s="7"/>
      <c r="Z407" s="7"/>
      <c r="AA407" s="7"/>
      <c r="AB407" s="7"/>
      <c r="AC407" s="7"/>
    </row>
    <row r="408" customFormat="false" ht="15" hidden="false" customHeight="true" outlineLevel="0" collapsed="false">
      <c r="P408" s="7"/>
      <c r="Q408" s="7"/>
      <c r="R408" s="7"/>
      <c r="S408" s="7"/>
      <c r="U408" s="7"/>
      <c r="V408" s="7"/>
      <c r="W408" s="7"/>
      <c r="X408" s="7"/>
      <c r="Y408" s="7"/>
      <c r="Z408" s="7"/>
      <c r="AA408" s="7"/>
      <c r="AB408" s="7"/>
      <c r="AC408" s="7"/>
    </row>
    <row r="409" customFormat="false" ht="15" hidden="false" customHeight="true" outlineLevel="0" collapsed="false">
      <c r="P409" s="7"/>
      <c r="Q409" s="7"/>
      <c r="R409" s="7"/>
      <c r="S409" s="7"/>
      <c r="U409" s="7"/>
      <c r="V409" s="7"/>
      <c r="W409" s="7"/>
      <c r="X409" s="7"/>
      <c r="Y409" s="7"/>
      <c r="Z409" s="7"/>
      <c r="AA409" s="7"/>
      <c r="AB409" s="7"/>
      <c r="AC409" s="7"/>
    </row>
    <row r="410" customFormat="false" ht="15" hidden="false" customHeight="true" outlineLevel="0" collapsed="false">
      <c r="P410" s="7"/>
      <c r="Q410" s="7"/>
      <c r="R410" s="7"/>
      <c r="S410" s="7"/>
      <c r="U410" s="7"/>
      <c r="V410" s="7"/>
      <c r="W410" s="7"/>
      <c r="X410" s="7"/>
      <c r="Y410" s="7"/>
      <c r="Z410" s="7"/>
      <c r="AA410" s="7"/>
      <c r="AB410" s="7"/>
      <c r="AC410" s="7"/>
    </row>
    <row r="411" customFormat="false" ht="15" hidden="false" customHeight="true" outlineLevel="0" collapsed="false">
      <c r="P411" s="7"/>
      <c r="Q411" s="7"/>
      <c r="R411" s="7"/>
      <c r="S411" s="7"/>
      <c r="U411" s="7"/>
      <c r="V411" s="7"/>
      <c r="W411" s="7"/>
      <c r="X411" s="7"/>
      <c r="Y411" s="7"/>
      <c r="Z411" s="7"/>
      <c r="AA411" s="7"/>
      <c r="AB411" s="7"/>
      <c r="AC411" s="7"/>
    </row>
    <row r="412" customFormat="false" ht="15" hidden="false" customHeight="true" outlineLevel="0" collapsed="false">
      <c r="P412" s="7"/>
      <c r="Q412" s="7"/>
      <c r="R412" s="7"/>
      <c r="S412" s="7"/>
      <c r="U412" s="7"/>
      <c r="V412" s="7"/>
      <c r="W412" s="7"/>
      <c r="X412" s="7"/>
      <c r="Y412" s="7"/>
      <c r="Z412" s="7"/>
      <c r="AA412" s="7"/>
      <c r="AB412" s="7"/>
      <c r="AC412" s="7"/>
    </row>
    <row r="413" customFormat="false" ht="15" hidden="false" customHeight="true" outlineLevel="0" collapsed="false">
      <c r="P413" s="7"/>
      <c r="Q413" s="7"/>
      <c r="R413" s="7"/>
      <c r="S413" s="7"/>
      <c r="U413" s="7"/>
      <c r="V413" s="7"/>
      <c r="W413" s="7"/>
      <c r="X413" s="7"/>
      <c r="Y413" s="7"/>
      <c r="Z413" s="7"/>
      <c r="AA413" s="7"/>
      <c r="AB413" s="7"/>
      <c r="AC413" s="7"/>
    </row>
    <row r="414" customFormat="false" ht="15" hidden="false" customHeight="true" outlineLevel="0" collapsed="false">
      <c r="P414" s="7"/>
      <c r="Q414" s="7"/>
      <c r="R414" s="7"/>
      <c r="S414" s="7"/>
      <c r="U414" s="7"/>
      <c r="V414" s="7"/>
      <c r="W414" s="7"/>
      <c r="X414" s="7"/>
      <c r="Y414" s="7"/>
      <c r="Z414" s="7"/>
      <c r="AA414" s="7"/>
      <c r="AB414" s="7"/>
      <c r="AC414" s="7"/>
    </row>
    <row r="415" customFormat="false" ht="15" hidden="false" customHeight="true" outlineLevel="0" collapsed="false">
      <c r="P415" s="7"/>
      <c r="Q415" s="7"/>
      <c r="R415" s="7"/>
      <c r="U415" s="7"/>
      <c r="V415" s="7"/>
      <c r="W415" s="7"/>
      <c r="X415" s="7"/>
      <c r="Y415" s="7"/>
      <c r="Z415" s="7"/>
      <c r="AA415" s="7"/>
      <c r="AB415" s="7"/>
      <c r="AC415" s="7"/>
    </row>
    <row r="416" customFormat="false" ht="15" hidden="false" customHeight="true" outlineLevel="0" collapsed="false">
      <c r="P416" s="7"/>
      <c r="Q416" s="7"/>
      <c r="R416" s="7"/>
      <c r="U416" s="7"/>
      <c r="V416" s="7"/>
      <c r="W416" s="7"/>
      <c r="X416" s="7"/>
      <c r="Y416" s="7"/>
      <c r="Z416" s="7"/>
      <c r="AA416" s="7"/>
      <c r="AB416" s="7"/>
      <c r="AC416" s="7"/>
    </row>
    <row r="417" customFormat="false" ht="15" hidden="false" customHeight="true" outlineLevel="0" collapsed="false">
      <c r="P417" s="7"/>
      <c r="Q417" s="7"/>
      <c r="R417" s="7"/>
      <c r="U417" s="7"/>
      <c r="V417" s="7"/>
      <c r="W417" s="7"/>
      <c r="X417" s="7"/>
      <c r="Y417" s="7"/>
      <c r="Z417" s="7"/>
      <c r="AA417" s="7"/>
      <c r="AB417" s="7"/>
      <c r="AC417" s="7"/>
    </row>
    <row r="418" customFormat="false" ht="15" hidden="false" customHeight="true" outlineLevel="0" collapsed="false">
      <c r="P418" s="7"/>
      <c r="Q418" s="7"/>
      <c r="R418" s="7"/>
      <c r="U418" s="7"/>
      <c r="V418" s="7"/>
      <c r="W418" s="7"/>
      <c r="X418" s="7"/>
      <c r="Y418" s="7"/>
      <c r="Z418" s="7"/>
      <c r="AA418" s="7"/>
      <c r="AB418" s="7"/>
      <c r="AC418" s="7"/>
    </row>
    <row r="419" customFormat="false" ht="15" hidden="false" customHeight="true" outlineLevel="0" collapsed="false">
      <c r="P419" s="7"/>
      <c r="Q419" s="7"/>
      <c r="R419" s="7"/>
      <c r="U419" s="7"/>
      <c r="V419" s="7"/>
      <c r="W419" s="7"/>
      <c r="X419" s="7"/>
      <c r="Y419" s="7"/>
      <c r="Z419" s="7"/>
      <c r="AA419" s="7"/>
      <c r="AB419" s="7"/>
      <c r="AC419" s="7"/>
    </row>
    <row r="420" customFormat="false" ht="15" hidden="false" customHeight="true" outlineLevel="0" collapsed="false">
      <c r="P420" s="7"/>
      <c r="Q420" s="7"/>
      <c r="R420" s="7"/>
      <c r="U420" s="7"/>
      <c r="V420" s="7"/>
      <c r="W420" s="7"/>
      <c r="X420" s="7"/>
      <c r="Y420" s="7"/>
      <c r="Z420" s="7"/>
      <c r="AA420" s="7"/>
      <c r="AB420" s="7"/>
      <c r="AC420" s="7"/>
    </row>
    <row r="421" customFormat="false" ht="15" hidden="false" customHeight="true" outlineLevel="0" collapsed="false">
      <c r="P421" s="7"/>
      <c r="Q421" s="7"/>
      <c r="R421" s="7"/>
      <c r="U421" s="7"/>
      <c r="V421" s="7"/>
      <c r="W421" s="7"/>
      <c r="X421" s="7"/>
      <c r="Y421" s="7"/>
      <c r="Z421" s="7"/>
      <c r="AA421" s="7"/>
      <c r="AB421" s="7"/>
      <c r="AC421" s="7"/>
    </row>
    <row r="422" customFormat="false" ht="15" hidden="false" customHeight="true" outlineLevel="0" collapsed="false">
      <c r="P422" s="7"/>
      <c r="Q422" s="7"/>
      <c r="R422" s="7"/>
      <c r="U422" s="7"/>
      <c r="V422" s="7"/>
      <c r="W422" s="7"/>
      <c r="X422" s="7"/>
      <c r="Y422" s="7"/>
      <c r="Z422" s="7"/>
      <c r="AA422" s="7"/>
      <c r="AB422" s="7"/>
      <c r="AC422" s="7"/>
    </row>
    <row r="423" customFormat="false" ht="15" hidden="false" customHeight="true" outlineLevel="0" collapsed="false">
      <c r="P423" s="7"/>
      <c r="Q423" s="7"/>
      <c r="R423" s="7"/>
      <c r="U423" s="7"/>
      <c r="V423" s="7"/>
      <c r="W423" s="7"/>
      <c r="X423" s="7"/>
      <c r="Y423" s="7"/>
      <c r="Z423" s="7"/>
      <c r="AA423" s="7"/>
      <c r="AB423" s="7"/>
      <c r="AC423" s="7"/>
    </row>
    <row r="424" customFormat="false" ht="15" hidden="false" customHeight="true" outlineLevel="0" collapsed="false">
      <c r="P424" s="7"/>
      <c r="Q424" s="7"/>
      <c r="R424" s="7"/>
      <c r="U424" s="7"/>
      <c r="V424" s="7"/>
      <c r="W424" s="7"/>
      <c r="X424" s="7"/>
      <c r="Y424" s="7"/>
      <c r="Z424" s="7"/>
      <c r="AA424" s="7"/>
      <c r="AB424" s="7"/>
      <c r="AC424" s="7"/>
    </row>
    <row r="425" customFormat="false" ht="15" hidden="false" customHeight="true" outlineLevel="0" collapsed="false">
      <c r="P425" s="7"/>
      <c r="Q425" s="7"/>
      <c r="R425" s="7"/>
      <c r="U425" s="7"/>
      <c r="V425" s="7"/>
      <c r="W425" s="7"/>
      <c r="X425" s="7"/>
      <c r="Y425" s="7"/>
      <c r="Z425" s="7"/>
      <c r="AA425" s="7"/>
      <c r="AB425" s="7"/>
      <c r="AC425" s="7"/>
    </row>
    <row r="426" customFormat="false" ht="15" hidden="false" customHeight="true" outlineLevel="0" collapsed="false">
      <c r="P426" s="7"/>
      <c r="Q426" s="7"/>
      <c r="R426" s="7"/>
      <c r="U426" s="7"/>
      <c r="V426" s="7"/>
      <c r="W426" s="7"/>
      <c r="X426" s="7"/>
      <c r="Y426" s="7"/>
      <c r="Z426" s="7"/>
      <c r="AA426" s="7"/>
      <c r="AB426" s="7"/>
      <c r="AC426" s="7"/>
    </row>
    <row r="427" customFormat="false" ht="15" hidden="false" customHeight="true" outlineLevel="0" collapsed="false">
      <c r="P427" s="7"/>
      <c r="Q427" s="7"/>
      <c r="R427" s="7"/>
      <c r="U427" s="7"/>
      <c r="V427" s="7"/>
      <c r="W427" s="7"/>
      <c r="X427" s="7"/>
      <c r="Y427" s="7"/>
      <c r="Z427" s="7"/>
      <c r="AA427" s="7"/>
      <c r="AB427" s="7"/>
      <c r="AC427" s="7"/>
    </row>
    <row r="428" customFormat="false" ht="15" hidden="false" customHeight="true" outlineLevel="0" collapsed="false">
      <c r="P428" s="7"/>
      <c r="Q428" s="7"/>
      <c r="R428" s="7"/>
      <c r="U428" s="7"/>
      <c r="V428" s="7"/>
      <c r="W428" s="7"/>
      <c r="X428" s="7"/>
      <c r="Y428" s="7"/>
      <c r="Z428" s="7"/>
      <c r="AA428" s="7"/>
      <c r="AB428" s="7"/>
      <c r="AC428" s="7"/>
    </row>
    <row r="429" customFormat="false" ht="15" hidden="false" customHeight="true" outlineLevel="0" collapsed="false">
      <c r="P429" s="7"/>
      <c r="Q429" s="7"/>
      <c r="R429" s="7"/>
      <c r="U429" s="7"/>
      <c r="V429" s="7"/>
      <c r="W429" s="7"/>
      <c r="X429" s="7"/>
      <c r="Y429" s="7"/>
      <c r="Z429" s="7"/>
      <c r="AA429" s="7"/>
      <c r="AB429" s="7"/>
      <c r="AC429" s="7"/>
    </row>
    <row r="430" customFormat="false" ht="15" hidden="false" customHeight="true" outlineLevel="0" collapsed="false">
      <c r="P430" s="7"/>
      <c r="Q430" s="7"/>
      <c r="R430" s="7"/>
      <c r="U430" s="7"/>
      <c r="V430" s="7"/>
      <c r="W430" s="7"/>
      <c r="X430" s="7"/>
      <c r="Y430" s="7"/>
      <c r="Z430" s="7"/>
      <c r="AA430" s="7"/>
      <c r="AB430" s="7"/>
      <c r="AC430" s="7"/>
    </row>
    <row r="431" customFormat="false" ht="15" hidden="false" customHeight="true" outlineLevel="0" collapsed="false">
      <c r="P431" s="7"/>
      <c r="Q431" s="7"/>
      <c r="R431" s="7"/>
      <c r="U431" s="7"/>
      <c r="V431" s="7"/>
      <c r="W431" s="7"/>
      <c r="X431" s="7"/>
      <c r="Y431" s="7"/>
      <c r="Z431" s="7"/>
      <c r="AA431" s="7"/>
      <c r="AB431" s="7"/>
      <c r="AC431" s="7"/>
    </row>
    <row r="432" customFormat="false" ht="15" hidden="false" customHeight="true" outlineLevel="0" collapsed="false">
      <c r="P432" s="7"/>
      <c r="Q432" s="7"/>
      <c r="R432" s="7"/>
      <c r="U432" s="7"/>
      <c r="V432" s="7"/>
      <c r="W432" s="7"/>
      <c r="X432" s="7"/>
      <c r="Y432" s="7"/>
      <c r="Z432" s="7"/>
      <c r="AA432" s="7"/>
      <c r="AB432" s="7"/>
      <c r="AC432" s="7"/>
    </row>
    <row r="433" customFormat="false" ht="15" hidden="false" customHeight="true" outlineLevel="0" collapsed="false">
      <c r="P433" s="7"/>
      <c r="Q433" s="7"/>
      <c r="R433" s="7"/>
      <c r="U433" s="7"/>
      <c r="V433" s="7"/>
      <c r="W433" s="7"/>
      <c r="X433" s="7"/>
      <c r="Y433" s="7"/>
      <c r="Z433" s="7"/>
      <c r="AA433" s="7"/>
      <c r="AB433" s="7"/>
      <c r="AC433" s="7"/>
    </row>
    <row r="434" customFormat="false" ht="15" hidden="false" customHeight="true" outlineLevel="0" collapsed="false">
      <c r="P434" s="7"/>
      <c r="Q434" s="7"/>
      <c r="R434" s="7"/>
      <c r="U434" s="7"/>
      <c r="V434" s="7"/>
      <c r="W434" s="7"/>
      <c r="X434" s="7"/>
      <c r="Y434" s="7"/>
      <c r="Z434" s="7"/>
      <c r="AA434" s="7"/>
      <c r="AB434" s="7"/>
      <c r="AC434" s="7"/>
    </row>
    <row r="435" customFormat="false" ht="15" hidden="false" customHeight="true" outlineLevel="0" collapsed="false">
      <c r="P435" s="7"/>
      <c r="Q435" s="7"/>
      <c r="R435" s="7"/>
      <c r="U435" s="7"/>
      <c r="V435" s="7"/>
      <c r="W435" s="7"/>
      <c r="X435" s="7"/>
      <c r="Y435" s="7"/>
      <c r="Z435" s="7"/>
      <c r="AA435" s="7"/>
      <c r="AB435" s="7"/>
      <c r="AC435" s="7"/>
    </row>
    <row r="436" customFormat="false" ht="15" hidden="false" customHeight="true" outlineLevel="0" collapsed="false">
      <c r="P436" s="7"/>
      <c r="Q436" s="7"/>
      <c r="R436" s="7"/>
      <c r="U436" s="7"/>
      <c r="V436" s="7"/>
      <c r="W436" s="7"/>
      <c r="X436" s="7"/>
      <c r="Y436" s="7"/>
      <c r="Z436" s="7"/>
      <c r="AA436" s="7"/>
      <c r="AB436" s="7"/>
      <c r="AC436" s="7"/>
    </row>
    <row r="437" customFormat="false" ht="15" hidden="false" customHeight="true" outlineLevel="0" collapsed="false">
      <c r="P437" s="7"/>
      <c r="Q437" s="7"/>
      <c r="R437" s="7"/>
      <c r="U437" s="7"/>
      <c r="V437" s="7"/>
      <c r="W437" s="7"/>
      <c r="X437" s="7"/>
      <c r="Y437" s="7"/>
      <c r="Z437" s="7"/>
      <c r="AA437" s="7"/>
      <c r="AB437" s="7"/>
      <c r="AC437" s="7"/>
    </row>
    <row r="438" customFormat="false" ht="15" hidden="false" customHeight="true" outlineLevel="0" collapsed="false">
      <c r="P438" s="7"/>
      <c r="Q438" s="7"/>
      <c r="R438" s="7"/>
    </row>
    <row r="439" customFormat="false" ht="15" hidden="false" customHeight="true" outlineLevel="0" collapsed="false">
      <c r="P439" s="7"/>
      <c r="Q439" s="7"/>
      <c r="R439" s="7"/>
    </row>
    <row r="440" customFormat="false" ht="15" hidden="false" customHeight="true" outlineLevel="0" collapsed="false">
      <c r="P440" s="7"/>
      <c r="Q440" s="7"/>
      <c r="R440" s="7"/>
    </row>
    <row r="441" customFormat="false" ht="15" hidden="false" customHeight="true" outlineLevel="0" collapsed="false">
      <c r="P441" s="7"/>
      <c r="Q441" s="7"/>
      <c r="R441" s="7"/>
    </row>
    <row r="442" customFormat="false" ht="15" hidden="false" customHeight="true" outlineLevel="0" collapsed="false">
      <c r="P442" s="7"/>
      <c r="Q442" s="7"/>
      <c r="R442" s="7"/>
    </row>
    <row r="443" customFormat="false" ht="15" hidden="false" customHeight="true" outlineLevel="0" collapsed="false">
      <c r="P443" s="7"/>
      <c r="Q443" s="7"/>
      <c r="R443" s="7"/>
    </row>
    <row r="444" customFormat="false" ht="15" hidden="false" customHeight="true" outlineLevel="0" collapsed="false">
      <c r="P444" s="7"/>
      <c r="Q444" s="7"/>
      <c r="R444" s="7"/>
    </row>
    <row r="445" customFormat="false" ht="15" hidden="false" customHeight="true" outlineLevel="0" collapsed="false">
      <c r="P445" s="7"/>
      <c r="Q445" s="7"/>
      <c r="R445" s="7"/>
    </row>
    <row r="446" customFormat="false" ht="15" hidden="false" customHeight="true" outlineLevel="0" collapsed="false">
      <c r="P446" s="7"/>
      <c r="Q446" s="7"/>
      <c r="R446" s="7"/>
    </row>
    <row r="447" customFormat="false" ht="15" hidden="false" customHeight="true" outlineLevel="0" collapsed="false">
      <c r="P447" s="7"/>
      <c r="Q447" s="7"/>
      <c r="R447" s="7"/>
    </row>
    <row r="448" customFormat="false" ht="15" hidden="false" customHeight="true" outlineLevel="0" collapsed="false">
      <c r="P448" s="7"/>
      <c r="Q448" s="7"/>
      <c r="R448" s="7"/>
    </row>
    <row r="449" customFormat="false" ht="15" hidden="false" customHeight="true" outlineLevel="0" collapsed="false">
      <c r="P449" s="7"/>
      <c r="Q449" s="7"/>
      <c r="R449" s="7"/>
    </row>
    <row r="450" customFormat="false" ht="15" hidden="false" customHeight="true" outlineLevel="0" collapsed="false">
      <c r="P450" s="7"/>
      <c r="Q450" s="7"/>
      <c r="R450" s="7"/>
    </row>
    <row r="451" customFormat="false" ht="15" hidden="false" customHeight="true" outlineLevel="0" collapsed="false">
      <c r="P451" s="7"/>
      <c r="Q451" s="7"/>
    </row>
    <row r="452" customFormat="false" ht="15" hidden="false" customHeight="true" outlineLevel="0" collapsed="false">
      <c r="P452" s="7"/>
      <c r="Q452" s="7"/>
    </row>
    <row r="453" customFormat="false" ht="15" hidden="false" customHeight="true" outlineLevel="0" collapsed="false">
      <c r="P453" s="7"/>
      <c r="Q453" s="7"/>
    </row>
    <row r="454" customFormat="false" ht="15" hidden="false" customHeight="true" outlineLevel="0" collapsed="false">
      <c r="P454" s="7"/>
      <c r="Q454" s="7"/>
    </row>
    <row r="455" customFormat="false" ht="15" hidden="false" customHeight="true" outlineLevel="0" collapsed="false">
      <c r="P455" s="7"/>
      <c r="Q455" s="7"/>
    </row>
    <row r="456" customFormat="false" ht="15" hidden="false" customHeight="true" outlineLevel="0" collapsed="false">
      <c r="P456" s="7"/>
      <c r="Q456" s="7"/>
    </row>
    <row r="457" customFormat="false" ht="15" hidden="false" customHeight="true" outlineLevel="0" collapsed="false">
      <c r="P457" s="7"/>
      <c r="Q457" s="7"/>
    </row>
    <row r="458" customFormat="false" ht="15" hidden="false" customHeight="true" outlineLevel="0" collapsed="false">
      <c r="P458" s="7"/>
      <c r="Q458" s="7"/>
    </row>
    <row r="459" customFormat="false" ht="15" hidden="false" customHeight="true" outlineLevel="0" collapsed="false">
      <c r="P459" s="7"/>
      <c r="Q459" s="7"/>
    </row>
    <row r="460" customFormat="false" ht="15" hidden="false" customHeight="true" outlineLevel="0" collapsed="false">
      <c r="P460" s="7"/>
      <c r="Q460" s="7"/>
    </row>
    <row r="461" customFormat="false" ht="15" hidden="false" customHeight="true" outlineLevel="0" collapsed="false">
      <c r="P461" s="7"/>
      <c r="Q461" s="7"/>
    </row>
    <row r="462" customFormat="false" ht="15" hidden="false" customHeight="true" outlineLevel="0" collapsed="false">
      <c r="P462" s="7"/>
      <c r="Q462" s="7"/>
    </row>
    <row r="463" customFormat="false" ht="15" hidden="false" customHeight="true" outlineLevel="0" collapsed="false">
      <c r="P463" s="7"/>
      <c r="Q463" s="7"/>
    </row>
    <row r="464" customFormat="false" ht="15" hidden="false" customHeight="true" outlineLevel="0" collapsed="false">
      <c r="P464" s="7"/>
      <c r="Q464" s="7"/>
    </row>
    <row r="465" customFormat="false" ht="15" hidden="false" customHeight="true" outlineLevel="0" collapsed="false">
      <c r="P465" s="7"/>
      <c r="Q465" s="7"/>
    </row>
    <row r="466" customFormat="false" ht="15" hidden="false" customHeight="true" outlineLevel="0" collapsed="false">
      <c r="P466" s="7"/>
      <c r="Q466" s="7"/>
    </row>
    <row r="467" customFormat="false" ht="15" hidden="false" customHeight="true" outlineLevel="0" collapsed="false">
      <c r="P467" s="7"/>
      <c r="Q467" s="7"/>
    </row>
    <row r="468" customFormat="false" ht="15" hidden="false" customHeight="true" outlineLevel="0" collapsed="false">
      <c r="P468" s="7"/>
      <c r="Q468" s="7"/>
    </row>
    <row r="469" customFormat="false" ht="15" hidden="false" customHeight="true" outlineLevel="0" collapsed="false">
      <c r="P469" s="7"/>
      <c r="Q469" s="7"/>
    </row>
    <row r="470" customFormat="false" ht="15" hidden="false" customHeight="true" outlineLevel="0" collapsed="false">
      <c r="P470" s="7"/>
      <c r="Q470" s="7"/>
    </row>
    <row r="471" customFormat="false" ht="15" hidden="false" customHeight="true" outlineLevel="0" collapsed="false">
      <c r="P471" s="7"/>
      <c r="Q471" s="7"/>
    </row>
    <row r="472" customFormat="false" ht="15" hidden="false" customHeight="true" outlineLevel="0" collapsed="false">
      <c r="P472" s="7"/>
      <c r="Q472" s="7"/>
    </row>
    <row r="473" customFormat="false" ht="15" hidden="false" customHeight="true" outlineLevel="0" collapsed="false">
      <c r="P473" s="7"/>
      <c r="Q473" s="7"/>
    </row>
    <row r="474" customFormat="false" ht="15" hidden="false" customHeight="true" outlineLevel="0" collapsed="false">
      <c r="P474" s="7"/>
      <c r="Q474" s="7"/>
    </row>
    <row r="475" customFormat="false" ht="15" hidden="false" customHeight="true" outlineLevel="0" collapsed="false">
      <c r="P475" s="7"/>
      <c r="Q475" s="7"/>
    </row>
    <row r="476" customFormat="false" ht="15" hidden="false" customHeight="true" outlineLevel="0" collapsed="false">
      <c r="P476" s="7"/>
      <c r="Q476" s="7"/>
    </row>
    <row r="477" customFormat="false" ht="15" hidden="false" customHeight="true" outlineLevel="0" collapsed="false">
      <c r="P477" s="7"/>
      <c r="Q477" s="7"/>
    </row>
    <row r="478" customFormat="false" ht="15" hidden="false" customHeight="true" outlineLevel="0" collapsed="false">
      <c r="P478" s="7"/>
      <c r="Q478" s="7"/>
    </row>
    <row r="479" customFormat="false" ht="15" hidden="false" customHeight="true" outlineLevel="0" collapsed="false">
      <c r="P479" s="7"/>
      <c r="Q479" s="7"/>
    </row>
    <row r="480" customFormat="false" ht="15" hidden="false" customHeight="true" outlineLevel="0" collapsed="false">
      <c r="P480" s="7"/>
      <c r="Q480" s="7"/>
    </row>
    <row r="481" customFormat="false" ht="15" hidden="false" customHeight="true" outlineLevel="0" collapsed="false">
      <c r="P481" s="7"/>
      <c r="Q481" s="7"/>
    </row>
    <row r="482" customFormat="false" ht="15" hidden="false" customHeight="true" outlineLevel="0" collapsed="false">
      <c r="P482" s="7"/>
      <c r="Q482" s="7"/>
    </row>
    <row r="483" customFormat="false" ht="15" hidden="false" customHeight="true" outlineLevel="0" collapsed="false">
      <c r="P483" s="7"/>
      <c r="Q483" s="7"/>
    </row>
    <row r="484" customFormat="false" ht="15" hidden="false" customHeight="true" outlineLevel="0" collapsed="false">
      <c r="P484" s="7"/>
      <c r="Q484" s="7"/>
    </row>
    <row r="485" customFormat="false" ht="15" hidden="false" customHeight="true" outlineLevel="0" collapsed="false">
      <c r="P485" s="7"/>
      <c r="Q485" s="7"/>
    </row>
    <row r="486" customFormat="false" ht="15" hidden="false" customHeight="true" outlineLevel="0" collapsed="false">
      <c r="P486" s="7"/>
      <c r="Q486" s="7"/>
    </row>
    <row r="487" customFormat="false" ht="15" hidden="false" customHeight="true" outlineLevel="0" collapsed="false">
      <c r="P487" s="7"/>
      <c r="Q487" s="7"/>
    </row>
    <row r="488" customFormat="false" ht="15" hidden="false" customHeight="true" outlineLevel="0" collapsed="false">
      <c r="P488" s="7"/>
      <c r="Q488" s="7"/>
    </row>
    <row r="489" customFormat="false" ht="15" hidden="false" customHeight="true" outlineLevel="0" collapsed="false">
      <c r="P489" s="7"/>
      <c r="Q489" s="7"/>
    </row>
    <row r="490" customFormat="false" ht="15" hidden="false" customHeight="true" outlineLevel="0" collapsed="false">
      <c r="P490" s="7"/>
      <c r="Q490" s="7"/>
    </row>
    <row r="491" customFormat="false" ht="15" hidden="false" customHeight="true" outlineLevel="0" collapsed="false">
      <c r="P491" s="7"/>
      <c r="Q491" s="7"/>
    </row>
    <row r="492" customFormat="false" ht="15" hidden="false" customHeight="true" outlineLevel="0" collapsed="false">
      <c r="P492" s="7"/>
      <c r="Q492" s="7"/>
    </row>
    <row r="493" customFormat="false" ht="15" hidden="false" customHeight="true" outlineLevel="0" collapsed="false">
      <c r="P493" s="7"/>
      <c r="Q493" s="7"/>
    </row>
    <row r="494" customFormat="false" ht="15" hidden="false" customHeight="true" outlineLevel="0" collapsed="false">
      <c r="P494" s="7"/>
      <c r="Q494" s="7"/>
    </row>
    <row r="495" customFormat="false" ht="15" hidden="false" customHeight="true" outlineLevel="0" collapsed="false">
      <c r="P495" s="7"/>
      <c r="Q495" s="7"/>
    </row>
    <row r="496" customFormat="false" ht="15" hidden="false" customHeight="true" outlineLevel="0" collapsed="false">
      <c r="P496" s="7"/>
      <c r="Q496" s="7"/>
    </row>
    <row r="497" customFormat="false" ht="15" hidden="false" customHeight="true" outlineLevel="0" collapsed="false">
      <c r="P497" s="7"/>
      <c r="Q497" s="7"/>
    </row>
    <row r="498" customFormat="false" ht="15" hidden="false" customHeight="true" outlineLevel="0" collapsed="false">
      <c r="P498" s="7"/>
      <c r="Q498" s="7"/>
    </row>
    <row r="499" customFormat="false" ht="15" hidden="false" customHeight="true" outlineLevel="0" collapsed="false">
      <c r="P499" s="7"/>
      <c r="Q499" s="7"/>
    </row>
    <row r="500" customFormat="false" ht="15" hidden="false" customHeight="true" outlineLevel="0" collapsed="false">
      <c r="P500" s="7"/>
      <c r="Q500" s="7"/>
    </row>
    <row r="501" customFormat="false" ht="15" hidden="false" customHeight="true" outlineLevel="0" collapsed="false">
      <c r="P501" s="7"/>
      <c r="Q501" s="7"/>
    </row>
    <row r="502" customFormat="false" ht="15" hidden="false" customHeight="true" outlineLevel="0" collapsed="false">
      <c r="P502" s="7"/>
      <c r="Q502" s="7"/>
    </row>
    <row r="503" customFormat="false" ht="15" hidden="false" customHeight="true" outlineLevel="0" collapsed="false">
      <c r="P503" s="7"/>
      <c r="Q503" s="7"/>
    </row>
    <row r="504" customFormat="false" ht="15" hidden="false" customHeight="true" outlineLevel="0" collapsed="false">
      <c r="P504" s="7"/>
      <c r="Q504" s="7"/>
    </row>
    <row r="505" customFormat="false" ht="15" hidden="false" customHeight="true" outlineLevel="0" collapsed="false">
      <c r="P505" s="7"/>
    </row>
    <row r="506" customFormat="false" ht="15" hidden="false" customHeight="true" outlineLevel="0" collapsed="false">
      <c r="P506" s="7"/>
    </row>
    <row r="507" customFormat="false" ht="15" hidden="false" customHeight="true" outlineLevel="0" collapsed="false">
      <c r="P507" s="7"/>
    </row>
    <row r="508" customFormat="false" ht="15" hidden="false" customHeight="true" outlineLevel="0" collapsed="false">
      <c r="P508" s="7"/>
    </row>
    <row r="509" customFormat="false" ht="15" hidden="false" customHeight="true" outlineLevel="0" collapsed="false">
      <c r="P509" s="7"/>
    </row>
    <row r="510" customFormat="false" ht="15" hidden="false" customHeight="true" outlineLevel="0" collapsed="false">
      <c r="P510" s="7"/>
    </row>
    <row r="511" customFormat="false" ht="15" hidden="false" customHeight="true" outlineLevel="0" collapsed="false">
      <c r="P511" s="7"/>
    </row>
    <row r="512" customFormat="false" ht="15" hidden="false" customHeight="true" outlineLevel="0" collapsed="false">
      <c r="P512" s="7"/>
    </row>
    <row r="513" customFormat="false" ht="15" hidden="false" customHeight="true" outlineLevel="0" collapsed="false">
      <c r="P513" s="7"/>
    </row>
    <row r="514" customFormat="false" ht="15" hidden="false" customHeight="true" outlineLevel="0" collapsed="false">
      <c r="P514" s="7"/>
    </row>
    <row r="515" customFormat="false" ht="15" hidden="false" customHeight="true" outlineLevel="0" collapsed="false">
      <c r="P515" s="7"/>
    </row>
    <row r="516" customFormat="false" ht="15" hidden="false" customHeight="true" outlineLevel="0" collapsed="false">
      <c r="P516" s="7"/>
    </row>
    <row r="517" customFormat="false" ht="15" hidden="false" customHeight="true" outlineLevel="0" collapsed="false">
      <c r="P517" s="7"/>
    </row>
    <row r="518" customFormat="false" ht="15" hidden="false" customHeight="true" outlineLevel="0" collapsed="false">
      <c r="P518" s="7"/>
    </row>
    <row r="519" customFormat="false" ht="15" hidden="false" customHeight="true" outlineLevel="0" collapsed="false">
      <c r="P519" s="7"/>
    </row>
    <row r="520" customFormat="false" ht="15" hidden="false" customHeight="true" outlineLevel="0" collapsed="false">
      <c r="P520" s="7"/>
    </row>
    <row r="521" customFormat="false" ht="15" hidden="false" customHeight="true" outlineLevel="0" collapsed="false">
      <c r="P521" s="7"/>
    </row>
    <row r="522" customFormat="false" ht="15" hidden="false" customHeight="true" outlineLevel="0" collapsed="false">
      <c r="P522" s="7"/>
    </row>
    <row r="523" customFormat="false" ht="15" hidden="false" customHeight="true" outlineLevel="0" collapsed="false">
      <c r="P523" s="7"/>
    </row>
    <row r="524" customFormat="false" ht="15" hidden="false" customHeight="true" outlineLevel="0" collapsed="false">
      <c r="P524" s="7"/>
    </row>
    <row r="525" customFormat="false" ht="15" hidden="false" customHeight="true" outlineLevel="0" collapsed="false">
      <c r="P525" s="7"/>
    </row>
    <row r="526" customFormat="false" ht="15" hidden="false" customHeight="true" outlineLevel="0" collapsed="false">
      <c r="P526" s="7"/>
    </row>
    <row r="527" customFormat="false" ht="15" hidden="false" customHeight="true" outlineLevel="0" collapsed="false">
      <c r="P527" s="7"/>
    </row>
    <row r="528" customFormat="false" ht="15" hidden="false" customHeight="true" outlineLevel="0" collapsed="false">
      <c r="P528" s="7"/>
    </row>
    <row r="529" customFormat="false" ht="15" hidden="false" customHeight="true" outlineLevel="0" collapsed="false">
      <c r="P529" s="7"/>
    </row>
    <row r="530" customFormat="false" ht="15" hidden="false" customHeight="true" outlineLevel="0" collapsed="false">
      <c r="P530" s="7"/>
    </row>
    <row r="531" customFormat="false" ht="15" hidden="false" customHeight="true" outlineLevel="0" collapsed="false">
      <c r="P531" s="7"/>
    </row>
    <row r="532" customFormat="false" ht="15" hidden="false" customHeight="true" outlineLevel="0" collapsed="false">
      <c r="P532" s="7"/>
    </row>
    <row r="533" customFormat="false" ht="15" hidden="false" customHeight="true" outlineLevel="0" collapsed="false">
      <c r="P533" s="7"/>
    </row>
    <row r="534" customFormat="false" ht="15" hidden="false" customHeight="true" outlineLevel="0" collapsed="false">
      <c r="P534" s="7"/>
    </row>
    <row r="535" customFormat="false" ht="15" hidden="false" customHeight="true" outlineLevel="0" collapsed="false">
      <c r="P535" s="7"/>
    </row>
    <row r="536" customFormat="false" ht="15" hidden="false" customHeight="true" outlineLevel="0" collapsed="false">
      <c r="P536" s="7"/>
    </row>
    <row r="537" customFormat="false" ht="15" hidden="false" customHeight="true" outlineLevel="0" collapsed="false">
      <c r="P537" s="7"/>
    </row>
    <row r="538" customFormat="false" ht="15" hidden="false" customHeight="true" outlineLevel="0" collapsed="false">
      <c r="P538" s="7"/>
    </row>
    <row r="539" customFormat="false" ht="15" hidden="false" customHeight="true" outlineLevel="0" collapsed="false">
      <c r="P539" s="7"/>
    </row>
    <row r="540" customFormat="false" ht="15" hidden="false" customHeight="true" outlineLevel="0" collapsed="false">
      <c r="P540" s="7"/>
    </row>
    <row r="541" customFormat="false" ht="15" hidden="false" customHeight="true" outlineLevel="0" collapsed="false">
      <c r="P541" s="7"/>
    </row>
    <row r="542" customFormat="false" ht="15" hidden="false" customHeight="true" outlineLevel="0" collapsed="false">
      <c r="P542" s="7"/>
    </row>
    <row r="543" customFormat="false" ht="15" hidden="false" customHeight="true" outlineLevel="0" collapsed="false">
      <c r="P543" s="7"/>
    </row>
    <row r="544" customFormat="false" ht="15" hidden="false" customHeight="true" outlineLevel="0" collapsed="false">
      <c r="P544" s="7"/>
    </row>
    <row r="545" customFormat="false" ht="15" hidden="false" customHeight="true" outlineLevel="0" collapsed="false">
      <c r="P545" s="7"/>
    </row>
    <row r="546" customFormat="false" ht="15" hidden="false" customHeight="true" outlineLevel="0" collapsed="false">
      <c r="P546" s="7"/>
    </row>
    <row r="547" customFormat="false" ht="15" hidden="false" customHeight="true" outlineLevel="0" collapsed="false">
      <c r="P547" s="7"/>
    </row>
    <row r="548" customFormat="false" ht="15" hidden="false" customHeight="true" outlineLevel="0" collapsed="false">
      <c r="P548" s="7"/>
    </row>
    <row r="549" customFormat="false" ht="15" hidden="false" customHeight="true" outlineLevel="0" collapsed="false">
      <c r="P549" s="7"/>
    </row>
    <row r="550" customFormat="false" ht="15" hidden="false" customHeight="true" outlineLevel="0" collapsed="false">
      <c r="P550" s="7"/>
    </row>
    <row r="551" customFormat="false" ht="15" hidden="false" customHeight="true" outlineLevel="0" collapsed="false">
      <c r="P551" s="7"/>
    </row>
    <row r="552" customFormat="false" ht="15" hidden="false" customHeight="true" outlineLevel="0" collapsed="false">
      <c r="P552" s="7"/>
    </row>
    <row r="553" customFormat="false" ht="15" hidden="false" customHeight="true" outlineLevel="0" collapsed="false">
      <c r="P553" s="7"/>
    </row>
    <row r="554" customFormat="false" ht="15" hidden="false" customHeight="true" outlineLevel="0" collapsed="false">
      <c r="P554" s="7"/>
    </row>
    <row r="555" customFormat="false" ht="15" hidden="false" customHeight="true" outlineLevel="0" collapsed="false">
      <c r="P555" s="7"/>
    </row>
    <row r="556" customFormat="false" ht="15" hidden="false" customHeight="true" outlineLevel="0" collapsed="false">
      <c r="P556" s="7"/>
    </row>
    <row r="557" customFormat="false" ht="15" hidden="false" customHeight="true" outlineLevel="0" collapsed="false">
      <c r="P557" s="7"/>
    </row>
    <row r="558" customFormat="false" ht="15" hidden="false" customHeight="true" outlineLevel="0" collapsed="false">
      <c r="P558" s="7"/>
    </row>
    <row r="559" customFormat="false" ht="15" hidden="false" customHeight="true" outlineLevel="0" collapsed="false">
      <c r="P559" s="7"/>
    </row>
    <row r="560" customFormat="false" ht="15" hidden="false" customHeight="true" outlineLevel="0" collapsed="false">
      <c r="P560" s="7"/>
    </row>
    <row r="561" customFormat="false" ht="15" hidden="false" customHeight="true" outlineLevel="0" collapsed="false">
      <c r="P561" s="7"/>
    </row>
    <row r="562" customFormat="false" ht="15" hidden="false" customHeight="true" outlineLevel="0" collapsed="false">
      <c r="P562" s="7"/>
    </row>
    <row r="563" customFormat="false" ht="15" hidden="false" customHeight="true" outlineLevel="0" collapsed="false">
      <c r="P563" s="7"/>
    </row>
    <row r="564" customFormat="false" ht="15" hidden="false" customHeight="true" outlineLevel="0" collapsed="false">
      <c r="P564" s="7"/>
    </row>
    <row r="565" customFormat="false" ht="15" hidden="false" customHeight="true" outlineLevel="0" collapsed="false">
      <c r="P565" s="7"/>
    </row>
    <row r="566" customFormat="false" ht="15" hidden="false" customHeight="true" outlineLevel="0" collapsed="false">
      <c r="P566" s="7"/>
    </row>
    <row r="567" customFormat="false" ht="15" hidden="false" customHeight="true" outlineLevel="0" collapsed="false">
      <c r="P567" s="7"/>
    </row>
    <row r="568" customFormat="false" ht="15" hidden="false" customHeight="true" outlineLevel="0" collapsed="false">
      <c r="P568" s="7"/>
    </row>
    <row r="569" customFormat="false" ht="15" hidden="false" customHeight="true" outlineLevel="0" collapsed="false">
      <c r="P569" s="7"/>
    </row>
  </sheetData>
  <mergeCells count="205">
    <mergeCell ref="A5:C5"/>
    <mergeCell ref="B7:C7"/>
    <mergeCell ref="A11:A12"/>
    <mergeCell ref="B11:B12"/>
    <mergeCell ref="C11:C12"/>
    <mergeCell ref="D11:D12"/>
    <mergeCell ref="E11:O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21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7"/>
    <mergeCell ref="D106:D107"/>
    <mergeCell ref="B108:B109"/>
    <mergeCell ref="D108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A122:A169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A170:A186"/>
    <mergeCell ref="B170:B172"/>
    <mergeCell ref="D170:D172"/>
    <mergeCell ref="B173:B175"/>
    <mergeCell ref="D173:D175"/>
    <mergeCell ref="B176:B178"/>
    <mergeCell ref="D176:D178"/>
    <mergeCell ref="B179:B180"/>
    <mergeCell ref="D179:D180"/>
    <mergeCell ref="B181:B183"/>
    <mergeCell ref="D181:D183"/>
    <mergeCell ref="B184:B186"/>
    <mergeCell ref="D184:D186"/>
    <mergeCell ref="A187:A244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3"/>
    <mergeCell ref="D202:D203"/>
    <mergeCell ref="B204:B206"/>
    <mergeCell ref="D204:D206"/>
    <mergeCell ref="B207:B209"/>
    <mergeCell ref="D207:D209"/>
    <mergeCell ref="B210:B212"/>
    <mergeCell ref="D210:D212"/>
    <mergeCell ref="B213:B215"/>
    <mergeCell ref="D213:D215"/>
    <mergeCell ref="B216:B217"/>
    <mergeCell ref="D216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B244"/>
    <mergeCell ref="D242:D244"/>
    <mergeCell ref="A245:A289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A290:B292"/>
    <mergeCell ref="D290:D292"/>
  </mergeCells>
  <conditionalFormatting sqref="D288 D243 D168 D185 D120 D44 D65 D92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47916666666667" right="0.747916666666667" top="0.1" bottom="0.190277777777778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Q4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5.28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15" min="5" style="2" width="16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181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7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4" collapsed="false">
      <c r="A13" s="78" t="s">
        <v>182</v>
      </c>
      <c r="B13" s="38" t="s">
        <v>183</v>
      </c>
      <c r="C13" s="36" t="s">
        <v>24</v>
      </c>
      <c r="D13" s="48" t="n">
        <v>782</v>
      </c>
      <c r="E13" s="37" t="n">
        <v>1.5599999986589</v>
      </c>
      <c r="F13" s="37" t="n">
        <v>0</v>
      </c>
      <c r="G13" s="37" t="n">
        <v>0</v>
      </c>
      <c r="H13" s="37" t="n">
        <v>0</v>
      </c>
      <c r="I13" s="37" t="n">
        <v>9.9499998986721</v>
      </c>
      <c r="J13" s="37" t="n">
        <v>439.959999483079</v>
      </c>
      <c r="K13" s="37" t="n">
        <v>0.0900000035762787</v>
      </c>
      <c r="L13" s="37" t="n">
        <v>0</v>
      </c>
      <c r="M13" s="37" t="n">
        <v>213.849998969585</v>
      </c>
      <c r="N13" s="37" t="n">
        <v>0</v>
      </c>
      <c r="O13" s="37" t="n">
        <v>665.409998353571</v>
      </c>
    </row>
    <row r="14" s="7" customFormat="true" ht="15" hidden="false" customHeight="true" outlineLevel="4" collapsed="false">
      <c r="A14" s="78"/>
      <c r="B14" s="38"/>
      <c r="C14" s="36" t="s">
        <v>25</v>
      </c>
      <c r="D14" s="48"/>
      <c r="E14" s="37" t="n">
        <v>23.8800000026822</v>
      </c>
      <c r="F14" s="37" t="n">
        <v>0</v>
      </c>
      <c r="G14" s="37" t="n">
        <v>2.19000002369285</v>
      </c>
      <c r="H14" s="37" t="n">
        <v>0</v>
      </c>
      <c r="I14" s="37" t="n">
        <v>68.4200000204146</v>
      </c>
      <c r="J14" s="37" t="n">
        <v>77.1899998746812</v>
      </c>
      <c r="K14" s="37" t="n">
        <v>0</v>
      </c>
      <c r="L14" s="37" t="n">
        <v>0.529999971389771</v>
      </c>
      <c r="M14" s="37" t="n">
        <v>33.4700001552701</v>
      </c>
      <c r="N14" s="37" t="n">
        <v>0</v>
      </c>
      <c r="O14" s="37" t="n">
        <v>205.680000048131</v>
      </c>
    </row>
    <row r="15" s="7" customFormat="true" ht="15" hidden="false" customHeight="true" outlineLevel="3" collapsed="false">
      <c r="A15" s="78"/>
      <c r="B15" s="38"/>
      <c r="C15" s="38" t="s">
        <v>26</v>
      </c>
      <c r="D15" s="48"/>
      <c r="E15" s="39" t="n">
        <v>25.4400000013411</v>
      </c>
      <c r="F15" s="39" t="n">
        <v>0</v>
      </c>
      <c r="G15" s="39" t="n">
        <v>2.19000002369285</v>
      </c>
      <c r="H15" s="39" t="n">
        <v>0</v>
      </c>
      <c r="I15" s="39" t="n">
        <v>78.3699999190867</v>
      </c>
      <c r="J15" s="39" t="n">
        <v>517.14999935776</v>
      </c>
      <c r="K15" s="39" t="n">
        <v>0.0900000035762787</v>
      </c>
      <c r="L15" s="39" t="n">
        <v>0.529999971389771</v>
      </c>
      <c r="M15" s="39" t="n">
        <v>247.319999124855</v>
      </c>
      <c r="N15" s="39" t="n">
        <v>0</v>
      </c>
      <c r="O15" s="39" t="n">
        <v>871.089998401702</v>
      </c>
    </row>
    <row r="16" s="7" customFormat="true" ht="15" hidden="false" customHeight="true" outlineLevel="4" collapsed="false">
      <c r="A16" s="78"/>
      <c r="B16" s="38" t="s">
        <v>184</v>
      </c>
      <c r="C16" s="36" t="s">
        <v>24</v>
      </c>
      <c r="D16" s="48" t="n">
        <v>774</v>
      </c>
      <c r="E16" s="37" t="n">
        <v>1.36000001430511</v>
      </c>
      <c r="F16" s="37" t="n">
        <v>0</v>
      </c>
      <c r="G16" s="37" t="n">
        <v>0</v>
      </c>
      <c r="H16" s="37" t="n">
        <v>0</v>
      </c>
      <c r="I16" s="37" t="n">
        <v>3.59999994933605</v>
      </c>
      <c r="J16" s="37" t="n">
        <v>489.940000705421</v>
      </c>
      <c r="K16" s="37" t="n">
        <v>0.810000009834766</v>
      </c>
      <c r="L16" s="37" t="n">
        <v>0</v>
      </c>
      <c r="M16" s="37" t="n">
        <v>500.41000213474</v>
      </c>
      <c r="N16" s="37" t="n">
        <v>0</v>
      </c>
      <c r="O16" s="37" t="n">
        <v>996.120002813637</v>
      </c>
    </row>
    <row r="17" s="7" customFormat="true" ht="15" hidden="false" customHeight="true" outlineLevel="4" collapsed="false">
      <c r="A17" s="78"/>
      <c r="B17" s="38" t="s">
        <v>184</v>
      </c>
      <c r="C17" s="36" t="s">
        <v>25</v>
      </c>
      <c r="D17" s="48"/>
      <c r="E17" s="37" t="n">
        <v>18.9199999757111</v>
      </c>
      <c r="F17" s="37" t="n">
        <v>0</v>
      </c>
      <c r="G17" s="37" t="n">
        <v>2.64999998733401</v>
      </c>
      <c r="H17" s="37" t="n">
        <v>0.97000002861023</v>
      </c>
      <c r="I17" s="37" t="n">
        <v>73.2600005473942</v>
      </c>
      <c r="J17" s="37" t="n">
        <v>98.3199996147305</v>
      </c>
      <c r="K17" s="37" t="n">
        <v>0.889999985694885</v>
      </c>
      <c r="L17" s="37" t="n">
        <v>0</v>
      </c>
      <c r="M17" s="37" t="n">
        <v>25.5699999593198</v>
      </c>
      <c r="N17" s="37" t="n">
        <v>0</v>
      </c>
      <c r="O17" s="37" t="n">
        <v>220.580000098795</v>
      </c>
    </row>
    <row r="18" s="7" customFormat="true" ht="15" hidden="false" customHeight="true" outlineLevel="3" collapsed="false">
      <c r="A18" s="78"/>
      <c r="B18" s="38" t="s">
        <v>185</v>
      </c>
      <c r="C18" s="38" t="s">
        <v>26</v>
      </c>
      <c r="D18" s="48"/>
      <c r="E18" s="39" t="n">
        <v>20.2799999900162</v>
      </c>
      <c r="F18" s="39" t="n">
        <v>0</v>
      </c>
      <c r="G18" s="39" t="n">
        <v>2.64999998733401</v>
      </c>
      <c r="H18" s="39" t="n">
        <v>0.97000002861023</v>
      </c>
      <c r="I18" s="39" t="n">
        <v>76.8600004967302</v>
      </c>
      <c r="J18" s="39" t="n">
        <v>588.260000320151</v>
      </c>
      <c r="K18" s="39" t="n">
        <v>1.69999999552965</v>
      </c>
      <c r="L18" s="39" t="n">
        <v>0</v>
      </c>
      <c r="M18" s="39" t="n">
        <v>525.98000209406</v>
      </c>
      <c r="N18" s="39" t="n">
        <v>0</v>
      </c>
      <c r="O18" s="39" t="n">
        <v>1216.70000291243</v>
      </c>
    </row>
    <row r="19" s="7" customFormat="true" ht="15" hidden="false" customHeight="true" outlineLevel="4" collapsed="false">
      <c r="A19" s="78"/>
      <c r="B19" s="38" t="s">
        <v>186</v>
      </c>
      <c r="C19" s="36" t="s">
        <v>24</v>
      </c>
      <c r="D19" s="48" t="n">
        <v>403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9.37999987602234</v>
      </c>
      <c r="J19" s="37" t="n">
        <v>219.890000320971</v>
      </c>
      <c r="K19" s="37" t="n">
        <v>5.34999991953373</v>
      </c>
      <c r="L19" s="37" t="n">
        <v>0</v>
      </c>
      <c r="M19" s="37" t="n">
        <v>51.8599988892674</v>
      </c>
      <c r="N19" s="37" t="n">
        <v>0</v>
      </c>
      <c r="O19" s="37" t="n">
        <v>286.479999005795</v>
      </c>
    </row>
    <row r="20" s="7" customFormat="true" ht="15" hidden="false" customHeight="true" outlineLevel="4" collapsed="false">
      <c r="A20" s="78"/>
      <c r="B20" s="38" t="s">
        <v>186</v>
      </c>
      <c r="C20" s="36" t="s">
        <v>25</v>
      </c>
      <c r="D20" s="48"/>
      <c r="E20" s="37" t="n">
        <v>9.69999988004565</v>
      </c>
      <c r="F20" s="37" t="n">
        <v>0.980000019073486</v>
      </c>
      <c r="G20" s="37" t="n">
        <v>0.209999993443489</v>
      </c>
      <c r="H20" s="37" t="n">
        <v>0</v>
      </c>
      <c r="I20" s="37" t="n">
        <v>51.5899999532849</v>
      </c>
      <c r="J20" s="37" t="n">
        <v>7.79999997653067</v>
      </c>
      <c r="K20" s="37" t="n">
        <v>0</v>
      </c>
      <c r="L20" s="37" t="n">
        <v>0.479999989271164</v>
      </c>
      <c r="M20" s="37" t="n">
        <v>0.280000001192093</v>
      </c>
      <c r="N20" s="37" t="n">
        <v>0</v>
      </c>
      <c r="O20" s="37" t="n">
        <v>71.0399998128414</v>
      </c>
    </row>
    <row r="21" s="7" customFormat="true" ht="15" hidden="false" customHeight="true" outlineLevel="3" collapsed="false">
      <c r="A21" s="78"/>
      <c r="B21" s="38" t="s">
        <v>187</v>
      </c>
      <c r="C21" s="38" t="s">
        <v>26</v>
      </c>
      <c r="D21" s="48"/>
      <c r="E21" s="39" t="n">
        <v>9.69999988004565</v>
      </c>
      <c r="F21" s="39" t="n">
        <v>0.980000019073486</v>
      </c>
      <c r="G21" s="39" t="n">
        <v>0.209999993443489</v>
      </c>
      <c r="H21" s="39" t="n">
        <v>0</v>
      </c>
      <c r="I21" s="39" t="n">
        <v>60.9699998293072</v>
      </c>
      <c r="J21" s="39" t="n">
        <v>227.690000297502</v>
      </c>
      <c r="K21" s="39" t="n">
        <v>5.34999991953373</v>
      </c>
      <c r="L21" s="39" t="n">
        <v>0.479999989271164</v>
      </c>
      <c r="M21" s="39" t="n">
        <v>52.1399988904595</v>
      </c>
      <c r="N21" s="39" t="n">
        <v>0</v>
      </c>
      <c r="O21" s="39" t="n">
        <v>357.519998818636</v>
      </c>
    </row>
    <row r="22" s="7" customFormat="true" ht="15" hidden="false" customHeight="true" outlineLevel="4" collapsed="false">
      <c r="A22" s="78"/>
      <c r="B22" s="38" t="s">
        <v>188</v>
      </c>
      <c r="C22" s="36" t="s">
        <v>24</v>
      </c>
      <c r="D22" s="48" t="n">
        <v>578</v>
      </c>
      <c r="E22" s="37" t="n">
        <v>0</v>
      </c>
      <c r="F22" s="37" t="n">
        <v>0.889999985694885</v>
      </c>
      <c r="G22" s="37" t="n">
        <v>0</v>
      </c>
      <c r="H22" s="37" t="n">
        <v>0.239999994635582</v>
      </c>
      <c r="I22" s="37" t="n">
        <v>0.869999974966049</v>
      </c>
      <c r="J22" s="37" t="n">
        <v>603.150000542402</v>
      </c>
      <c r="K22" s="37" t="n">
        <v>4.27999999374151</v>
      </c>
      <c r="L22" s="37" t="n">
        <v>0</v>
      </c>
      <c r="M22" s="37" t="n">
        <v>264.980000138283</v>
      </c>
      <c r="N22" s="37" t="n">
        <v>0</v>
      </c>
      <c r="O22" s="37" t="n">
        <v>874.410000629723</v>
      </c>
    </row>
    <row r="23" s="7" customFormat="true" ht="15" hidden="false" customHeight="true" outlineLevel="4" collapsed="false">
      <c r="A23" s="78"/>
      <c r="B23" s="38" t="s">
        <v>188</v>
      </c>
      <c r="C23" s="36" t="s">
        <v>25</v>
      </c>
      <c r="D23" s="48"/>
      <c r="E23" s="37" t="n">
        <v>6.69999999180436</v>
      </c>
      <c r="F23" s="37" t="n">
        <v>0</v>
      </c>
      <c r="G23" s="37" t="n">
        <v>3.57999999821186</v>
      </c>
      <c r="H23" s="37" t="n">
        <v>0</v>
      </c>
      <c r="I23" s="37" t="n">
        <v>58.2000001221895</v>
      </c>
      <c r="J23" s="37" t="n">
        <v>55.640000147745</v>
      </c>
      <c r="K23" s="37" t="n">
        <v>0.209999993443489</v>
      </c>
      <c r="L23" s="37" t="n">
        <v>0</v>
      </c>
      <c r="M23" s="37" t="n">
        <v>34.1500003114343</v>
      </c>
      <c r="N23" s="37" t="n">
        <v>0</v>
      </c>
      <c r="O23" s="37" t="n">
        <v>158.480000564829</v>
      </c>
    </row>
    <row r="24" s="7" customFormat="true" ht="15" hidden="false" customHeight="true" outlineLevel="3" collapsed="false">
      <c r="A24" s="78"/>
      <c r="B24" s="38" t="s">
        <v>189</v>
      </c>
      <c r="C24" s="38" t="s">
        <v>26</v>
      </c>
      <c r="D24" s="48"/>
      <c r="E24" s="39" t="n">
        <v>6.69999999180436</v>
      </c>
      <c r="F24" s="39" t="n">
        <v>0.889999985694885</v>
      </c>
      <c r="G24" s="39" t="n">
        <v>3.57999999821186</v>
      </c>
      <c r="H24" s="39" t="n">
        <v>0.239999994635582</v>
      </c>
      <c r="I24" s="39" t="n">
        <v>59.0700000971556</v>
      </c>
      <c r="J24" s="39" t="n">
        <v>658.790000690147</v>
      </c>
      <c r="K24" s="39" t="n">
        <v>4.489999987185</v>
      </c>
      <c r="L24" s="39" t="n">
        <v>0</v>
      </c>
      <c r="M24" s="39" t="n">
        <v>299.130000449717</v>
      </c>
      <c r="N24" s="39" t="n">
        <v>0</v>
      </c>
      <c r="O24" s="39" t="n">
        <v>1032.89000119455</v>
      </c>
    </row>
    <row r="25" s="7" customFormat="true" ht="15" hidden="false" customHeight="true" outlineLevel="4" collapsed="false">
      <c r="A25" s="78"/>
      <c r="B25" s="38" t="s">
        <v>190</v>
      </c>
      <c r="C25" s="36" t="s">
        <v>24</v>
      </c>
      <c r="D25" s="48" t="n">
        <v>906</v>
      </c>
      <c r="E25" s="37" t="n">
        <v>0.870000004768372</v>
      </c>
      <c r="F25" s="37" t="n">
        <v>0.28999999910593</v>
      </c>
      <c r="G25" s="37" t="n">
        <v>0</v>
      </c>
      <c r="H25" s="37" t="n">
        <v>0</v>
      </c>
      <c r="I25" s="37" t="n">
        <v>2.02000001072884</v>
      </c>
      <c r="J25" s="37" t="n">
        <v>356.559999564663</v>
      </c>
      <c r="K25" s="37" t="n">
        <v>3.10000003874302</v>
      </c>
      <c r="L25" s="37" t="n">
        <v>0</v>
      </c>
      <c r="M25" s="37" t="n">
        <v>1336.61000267416</v>
      </c>
      <c r="N25" s="37" t="n">
        <v>0</v>
      </c>
      <c r="O25" s="37" t="n">
        <v>1699.45000229217</v>
      </c>
    </row>
    <row r="26" s="7" customFormat="true" ht="15" hidden="false" customHeight="true" outlineLevel="4" collapsed="false">
      <c r="A26" s="78"/>
      <c r="B26" s="38" t="s">
        <v>190</v>
      </c>
      <c r="C26" s="36" t="s">
        <v>25</v>
      </c>
      <c r="D26" s="48"/>
      <c r="E26" s="37" t="n">
        <v>5.75999994948506</v>
      </c>
      <c r="F26" s="37" t="n">
        <v>1.4099999666214</v>
      </c>
      <c r="G26" s="37" t="n">
        <v>0.119999997317791</v>
      </c>
      <c r="H26" s="37" t="n">
        <v>0.0500000007450581</v>
      </c>
      <c r="I26" s="37" t="n">
        <v>19.8000000715256</v>
      </c>
      <c r="J26" s="37" t="n">
        <v>96.2600000612438</v>
      </c>
      <c r="K26" s="37" t="n">
        <v>0.799999997019768</v>
      </c>
      <c r="L26" s="37" t="n">
        <v>0</v>
      </c>
      <c r="M26" s="37" t="n">
        <v>86.0900002904236</v>
      </c>
      <c r="N26" s="37" t="n">
        <v>0</v>
      </c>
      <c r="O26" s="37" t="n">
        <v>210.290000334382</v>
      </c>
    </row>
    <row r="27" s="7" customFormat="true" ht="15" hidden="false" customHeight="true" outlineLevel="3" collapsed="false">
      <c r="A27" s="78"/>
      <c r="B27" s="38" t="s">
        <v>191</v>
      </c>
      <c r="C27" s="38" t="s">
        <v>26</v>
      </c>
      <c r="D27" s="48"/>
      <c r="E27" s="39" t="n">
        <v>6.62999995425344</v>
      </c>
      <c r="F27" s="39" t="n">
        <v>1.69999996572733</v>
      </c>
      <c r="G27" s="39" t="n">
        <v>0.119999997317791</v>
      </c>
      <c r="H27" s="39" t="n">
        <v>0.0500000007450581</v>
      </c>
      <c r="I27" s="39" t="n">
        <v>21.8200000822544</v>
      </c>
      <c r="J27" s="39" t="n">
        <v>452.819999625906</v>
      </c>
      <c r="K27" s="39" t="n">
        <v>3.90000003576279</v>
      </c>
      <c r="L27" s="39" t="n">
        <v>0</v>
      </c>
      <c r="M27" s="39" t="n">
        <v>1422.70000296459</v>
      </c>
      <c r="N27" s="39" t="n">
        <v>0</v>
      </c>
      <c r="O27" s="39" t="n">
        <v>1909.74000262655</v>
      </c>
    </row>
    <row r="28" s="7" customFormat="true" ht="15" hidden="false" customHeight="true" outlineLevel="4" collapsed="false">
      <c r="A28" s="78"/>
      <c r="B28" s="38" t="s">
        <v>192</v>
      </c>
      <c r="C28" s="36" t="s">
        <v>24</v>
      </c>
      <c r="D28" s="48" t="n">
        <v>148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2.00999998301268</v>
      </c>
      <c r="J28" s="37" t="n">
        <v>183.820001795888</v>
      </c>
      <c r="K28" s="37" t="n">
        <v>0</v>
      </c>
      <c r="L28" s="37" t="n">
        <v>0</v>
      </c>
      <c r="M28" s="37" t="n">
        <v>114.049999445677</v>
      </c>
      <c r="N28" s="37" t="n">
        <v>0</v>
      </c>
      <c r="O28" s="37" t="n">
        <v>299.880001224577</v>
      </c>
    </row>
    <row r="29" s="7" customFormat="true" ht="15" hidden="false" customHeight="true" outlineLevel="4" collapsed="false">
      <c r="A29" s="78"/>
      <c r="B29" s="38" t="s">
        <v>192</v>
      </c>
      <c r="C29" s="36" t="s">
        <v>25</v>
      </c>
      <c r="D29" s="48"/>
      <c r="E29" s="37" t="n">
        <v>10.0000001192093</v>
      </c>
      <c r="F29" s="37" t="n">
        <v>0</v>
      </c>
      <c r="G29" s="37" t="n">
        <v>0</v>
      </c>
      <c r="H29" s="37" t="n">
        <v>0</v>
      </c>
      <c r="I29" s="37" t="n">
        <v>82.0200004205108</v>
      </c>
      <c r="J29" s="37" t="n">
        <v>35.5299993380904</v>
      </c>
      <c r="K29" s="37" t="n">
        <v>0</v>
      </c>
      <c r="L29" s="37" t="n">
        <v>0</v>
      </c>
      <c r="M29" s="37" t="n">
        <v>0.529999971389771</v>
      </c>
      <c r="N29" s="37" t="n">
        <v>0</v>
      </c>
      <c r="O29" s="37" t="n">
        <v>128.0799998492</v>
      </c>
    </row>
    <row r="30" s="7" customFormat="true" ht="15" hidden="false" customHeight="true" outlineLevel="3" collapsed="false">
      <c r="A30" s="78"/>
      <c r="B30" s="38" t="s">
        <v>193</v>
      </c>
      <c r="C30" s="38" t="s">
        <v>26</v>
      </c>
      <c r="D30" s="48"/>
      <c r="E30" s="39" t="n">
        <v>10.0000001192093</v>
      </c>
      <c r="F30" s="39" t="n">
        <v>0</v>
      </c>
      <c r="G30" s="39" t="n">
        <v>0</v>
      </c>
      <c r="H30" s="39" t="n">
        <v>0</v>
      </c>
      <c r="I30" s="39" t="n">
        <v>84.0300004035235</v>
      </c>
      <c r="J30" s="39" t="n">
        <v>219.350001133978</v>
      </c>
      <c r="K30" s="39" t="n">
        <v>0</v>
      </c>
      <c r="L30" s="39" t="n">
        <v>0</v>
      </c>
      <c r="M30" s="39" t="n">
        <v>114.579999417067</v>
      </c>
      <c r="N30" s="39" t="n">
        <v>0</v>
      </c>
      <c r="O30" s="39" t="n">
        <v>427.960001073778</v>
      </c>
    </row>
    <row r="31" s="7" customFormat="true" ht="15" hidden="false" customHeight="true" outlineLevel="4" collapsed="false">
      <c r="A31" s="78"/>
      <c r="B31" s="38" t="s">
        <v>194</v>
      </c>
      <c r="C31" s="36" t="s">
        <v>24</v>
      </c>
      <c r="D31" s="48" t="n">
        <v>236</v>
      </c>
      <c r="E31" s="37" t="n">
        <v>0.740000016987324</v>
      </c>
      <c r="F31" s="37" t="n">
        <v>0</v>
      </c>
      <c r="G31" s="37" t="n">
        <v>0</v>
      </c>
      <c r="H31" s="37" t="n">
        <v>0</v>
      </c>
      <c r="I31" s="37" t="n">
        <v>3.98000001907349</v>
      </c>
      <c r="J31" s="37" t="n">
        <v>89.4700000472367</v>
      </c>
      <c r="K31" s="37" t="n">
        <v>3.57000001519918</v>
      </c>
      <c r="L31" s="37" t="n">
        <v>0</v>
      </c>
      <c r="M31" s="37" t="n">
        <v>46.5500003173947</v>
      </c>
      <c r="N31" s="37" t="n">
        <v>0</v>
      </c>
      <c r="O31" s="37" t="n">
        <v>144.310000415891</v>
      </c>
    </row>
    <row r="32" s="7" customFormat="true" ht="15" hidden="false" customHeight="true" outlineLevel="4" collapsed="false">
      <c r="A32" s="78"/>
      <c r="B32" s="38" t="s">
        <v>194</v>
      </c>
      <c r="C32" s="36" t="s">
        <v>25</v>
      </c>
      <c r="D32" s="48"/>
      <c r="E32" s="37" t="n">
        <v>3.86999994143844</v>
      </c>
      <c r="F32" s="37" t="n">
        <v>0</v>
      </c>
      <c r="G32" s="37" t="n">
        <v>0</v>
      </c>
      <c r="H32" s="37" t="n">
        <v>0</v>
      </c>
      <c r="I32" s="37" t="n">
        <v>37.549999922514</v>
      </c>
      <c r="J32" s="37" t="n">
        <v>3.80999995209277</v>
      </c>
      <c r="K32" s="37" t="n">
        <v>1.05999997258186</v>
      </c>
      <c r="L32" s="37" t="n">
        <v>0</v>
      </c>
      <c r="M32" s="37" t="n">
        <v>1.67000007629395</v>
      </c>
      <c r="N32" s="37" t="n">
        <v>0</v>
      </c>
      <c r="O32" s="37" t="n">
        <v>47.959999864921</v>
      </c>
    </row>
    <row r="33" s="7" customFormat="true" ht="15" hidden="false" customHeight="true" outlineLevel="3" collapsed="false">
      <c r="A33" s="78"/>
      <c r="B33" s="38" t="s">
        <v>195</v>
      </c>
      <c r="C33" s="38" t="s">
        <v>26</v>
      </c>
      <c r="D33" s="48"/>
      <c r="E33" s="39" t="n">
        <v>4.60999995842576</v>
      </c>
      <c r="F33" s="39" t="n">
        <v>0</v>
      </c>
      <c r="G33" s="39" t="n">
        <v>0</v>
      </c>
      <c r="H33" s="39" t="n">
        <v>0</v>
      </c>
      <c r="I33" s="39" t="n">
        <v>41.5299999415875</v>
      </c>
      <c r="J33" s="39" t="n">
        <v>93.2799999993295</v>
      </c>
      <c r="K33" s="39" t="n">
        <v>4.62999998778105</v>
      </c>
      <c r="L33" s="39" t="n">
        <v>0</v>
      </c>
      <c r="M33" s="39" t="n">
        <v>48.2200003936887</v>
      </c>
      <c r="N33" s="39" t="n">
        <v>0</v>
      </c>
      <c r="O33" s="39" t="n">
        <v>192.270000280812</v>
      </c>
    </row>
    <row r="34" s="7" customFormat="true" ht="15" hidden="false" customHeight="true" outlineLevel="4" collapsed="false">
      <c r="A34" s="78"/>
      <c r="B34" s="38" t="s">
        <v>196</v>
      </c>
      <c r="C34" s="36" t="s">
        <v>24</v>
      </c>
      <c r="D34" s="48" t="n">
        <v>275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117.510000126436</v>
      </c>
      <c r="K34" s="37" t="n">
        <v>8.44999998807907</v>
      </c>
      <c r="L34" s="37" t="n">
        <v>0</v>
      </c>
      <c r="M34" s="37" t="n">
        <v>860.479997279123</v>
      </c>
      <c r="N34" s="37" t="n">
        <v>0</v>
      </c>
      <c r="O34" s="37" t="n">
        <v>986.439997393638</v>
      </c>
    </row>
    <row r="35" s="7" customFormat="true" ht="15" hidden="false" customHeight="true" outlineLevel="4" collapsed="false">
      <c r="A35" s="78"/>
      <c r="B35" s="38" t="s">
        <v>196</v>
      </c>
      <c r="C35" s="36" t="s">
        <v>25</v>
      </c>
      <c r="D35" s="48"/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2.04999998956919</v>
      </c>
      <c r="K35" s="37" t="n">
        <v>0</v>
      </c>
      <c r="L35" s="37" t="n">
        <v>0</v>
      </c>
      <c r="M35" s="37" t="n">
        <v>2.20000003278255</v>
      </c>
      <c r="N35" s="37" t="n">
        <v>0</v>
      </c>
      <c r="O35" s="37" t="n">
        <v>4.25000002235174</v>
      </c>
    </row>
    <row r="36" s="7" customFormat="true" ht="15" hidden="false" customHeight="true" outlineLevel="3" collapsed="false">
      <c r="A36" s="78"/>
      <c r="B36" s="38" t="s">
        <v>197</v>
      </c>
      <c r="C36" s="38" t="s">
        <v>26</v>
      </c>
      <c r="D36" s="48"/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119.560000116006</v>
      </c>
      <c r="K36" s="39" t="n">
        <v>8.44999998807907</v>
      </c>
      <c r="L36" s="39" t="n">
        <v>0</v>
      </c>
      <c r="M36" s="39" t="n">
        <v>862.679997311905</v>
      </c>
      <c r="N36" s="39" t="n">
        <v>0</v>
      </c>
      <c r="O36" s="39" t="n">
        <v>990.68999741599</v>
      </c>
    </row>
    <row r="37" s="7" customFormat="true" ht="15" hidden="false" customHeight="true" outlineLevel="4" collapsed="false">
      <c r="A37" s="78"/>
      <c r="B37" s="38" t="s">
        <v>198</v>
      </c>
      <c r="C37" s="36" t="s">
        <v>24</v>
      </c>
      <c r="D37" s="48" t="n">
        <v>328</v>
      </c>
      <c r="E37" s="37" t="n">
        <v>3.52000003308058</v>
      </c>
      <c r="F37" s="37" t="n">
        <v>0</v>
      </c>
      <c r="G37" s="37" t="n">
        <v>0.400000005960465</v>
      </c>
      <c r="H37" s="37" t="n">
        <v>0.189999997615814</v>
      </c>
      <c r="I37" s="37" t="n">
        <v>0.379999998956919</v>
      </c>
      <c r="J37" s="37" t="n">
        <v>152.059999767691</v>
      </c>
      <c r="K37" s="37" t="n">
        <v>1.82000003010035</v>
      </c>
      <c r="L37" s="37" t="n">
        <v>0.150000005960464</v>
      </c>
      <c r="M37" s="37" t="n">
        <v>120.069999240339</v>
      </c>
      <c r="N37" s="37" t="n">
        <v>0</v>
      </c>
      <c r="O37" s="37" t="n">
        <v>278.589999079704</v>
      </c>
    </row>
    <row r="38" s="7" customFormat="true" ht="15" hidden="false" customHeight="true" outlineLevel="4" collapsed="false">
      <c r="A38" s="78"/>
      <c r="B38" s="38" t="s">
        <v>198</v>
      </c>
      <c r="C38" s="36" t="s">
        <v>25</v>
      </c>
      <c r="D38" s="48"/>
      <c r="E38" s="37" t="n">
        <v>8.88000007718802</v>
      </c>
      <c r="F38" s="37" t="n">
        <v>0</v>
      </c>
      <c r="G38" s="37" t="n">
        <v>1.04000001400709</v>
      </c>
      <c r="H38" s="37" t="n">
        <v>0</v>
      </c>
      <c r="I38" s="37" t="n">
        <v>5.78000007197261</v>
      </c>
      <c r="J38" s="37" t="n">
        <v>3.2200000397861</v>
      </c>
      <c r="K38" s="37" t="n">
        <v>0</v>
      </c>
      <c r="L38" s="37" t="n">
        <v>0.5</v>
      </c>
      <c r="M38" s="37" t="n">
        <v>0.719999983906746</v>
      </c>
      <c r="N38" s="37" t="n">
        <v>0</v>
      </c>
      <c r="O38" s="37" t="n">
        <v>20.1400001868606</v>
      </c>
    </row>
    <row r="39" s="7" customFormat="true" ht="15" hidden="false" customHeight="true" outlineLevel="3" collapsed="false">
      <c r="A39" s="78"/>
      <c r="B39" s="38" t="s">
        <v>199</v>
      </c>
      <c r="C39" s="38" t="s">
        <v>26</v>
      </c>
      <c r="D39" s="48"/>
      <c r="E39" s="39" t="n">
        <v>12.4000001102686</v>
      </c>
      <c r="F39" s="39" t="n">
        <v>0</v>
      </c>
      <c r="G39" s="39" t="n">
        <v>1.44000001996756</v>
      </c>
      <c r="H39" s="39" t="n">
        <v>0.189999997615814</v>
      </c>
      <c r="I39" s="39" t="n">
        <v>6.16000007092953</v>
      </c>
      <c r="J39" s="39" t="n">
        <v>155.279999807477</v>
      </c>
      <c r="K39" s="39" t="n">
        <v>1.82000003010035</v>
      </c>
      <c r="L39" s="39" t="n">
        <v>0.650000005960465</v>
      </c>
      <c r="M39" s="39" t="n">
        <v>120.789999224246</v>
      </c>
      <c r="N39" s="39" t="n">
        <v>0</v>
      </c>
      <c r="O39" s="39" t="n">
        <v>298.729999266565</v>
      </c>
    </row>
    <row r="40" s="7" customFormat="true" ht="15" hidden="false" customHeight="true" outlineLevel="4" collapsed="false">
      <c r="A40" s="78"/>
      <c r="B40" s="38" t="s">
        <v>200</v>
      </c>
      <c r="C40" s="36" t="s">
        <v>24</v>
      </c>
      <c r="D40" s="48" t="n">
        <v>58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4.17999993264675</v>
      </c>
      <c r="J40" s="37" t="n">
        <v>244.279999963939</v>
      </c>
      <c r="K40" s="37" t="n">
        <v>7.23999996483326</v>
      </c>
      <c r="L40" s="37" t="n">
        <v>0</v>
      </c>
      <c r="M40" s="37" t="n">
        <v>883.000001128763</v>
      </c>
      <c r="N40" s="37" t="n">
        <v>0</v>
      </c>
      <c r="O40" s="37" t="n">
        <v>1138.70000099018</v>
      </c>
    </row>
    <row r="41" s="7" customFormat="true" ht="15" hidden="false" customHeight="true" outlineLevel="4" collapsed="false">
      <c r="A41" s="78"/>
      <c r="B41" s="38" t="s">
        <v>200</v>
      </c>
      <c r="C41" s="36" t="s">
        <v>25</v>
      </c>
      <c r="D41" s="48"/>
      <c r="E41" s="37" t="n">
        <v>0</v>
      </c>
      <c r="F41" s="37" t="n">
        <v>0</v>
      </c>
      <c r="G41" s="37" t="n">
        <v>0.389999985694885</v>
      </c>
      <c r="H41" s="37" t="n">
        <v>0</v>
      </c>
      <c r="I41" s="37" t="n">
        <v>0</v>
      </c>
      <c r="J41" s="37" t="n">
        <v>35.6600000150502</v>
      </c>
      <c r="K41" s="37" t="n">
        <v>1.52000001072884</v>
      </c>
      <c r="L41" s="37" t="n">
        <v>0</v>
      </c>
      <c r="M41" s="37" t="n">
        <v>151.269999459386</v>
      </c>
      <c r="N41" s="37" t="n">
        <v>0</v>
      </c>
      <c r="O41" s="37" t="n">
        <v>188.83999947086</v>
      </c>
    </row>
    <row r="42" s="7" customFormat="true" ht="15" hidden="false" customHeight="true" outlineLevel="3" collapsed="false">
      <c r="A42" s="78"/>
      <c r="B42" s="38" t="s">
        <v>201</v>
      </c>
      <c r="C42" s="38" t="s">
        <v>26</v>
      </c>
      <c r="D42" s="48"/>
      <c r="E42" s="39" t="n">
        <v>0</v>
      </c>
      <c r="F42" s="39" t="n">
        <v>0</v>
      </c>
      <c r="G42" s="39" t="n">
        <v>0.389999985694885</v>
      </c>
      <c r="H42" s="39" t="n">
        <v>0</v>
      </c>
      <c r="I42" s="39" t="n">
        <v>4.17999993264675</v>
      </c>
      <c r="J42" s="39" t="n">
        <v>279.939999978989</v>
      </c>
      <c r="K42" s="39" t="n">
        <v>8.7599999755621</v>
      </c>
      <c r="L42" s="39" t="n">
        <v>0</v>
      </c>
      <c r="M42" s="39" t="n">
        <v>1034.27000058815</v>
      </c>
      <c r="N42" s="39" t="n">
        <v>0</v>
      </c>
      <c r="O42" s="39" t="n">
        <v>1327.54000046104</v>
      </c>
    </row>
    <row r="43" s="7" customFormat="true" ht="15" hidden="false" customHeight="true" outlineLevel="4" collapsed="false">
      <c r="A43" s="78"/>
      <c r="B43" s="38" t="s">
        <v>202</v>
      </c>
      <c r="C43" s="36" t="s">
        <v>24</v>
      </c>
      <c r="D43" s="48" t="n">
        <v>393</v>
      </c>
      <c r="E43" s="37" t="n">
        <v>0.239999994635582</v>
      </c>
      <c r="F43" s="37" t="n">
        <v>0</v>
      </c>
      <c r="G43" s="37" t="n">
        <v>0.100000001490116</v>
      </c>
      <c r="H43" s="37" t="n">
        <v>0</v>
      </c>
      <c r="I43" s="37" t="n">
        <v>0.369999997317791</v>
      </c>
      <c r="J43" s="37" t="n">
        <v>209.070000132546</v>
      </c>
      <c r="K43" s="37" t="n">
        <v>0.260000005364418</v>
      </c>
      <c r="L43" s="37" t="n">
        <v>0</v>
      </c>
      <c r="M43" s="37" t="n">
        <v>27.0900001525879</v>
      </c>
      <c r="N43" s="37" t="n">
        <v>0</v>
      </c>
      <c r="O43" s="37" t="n">
        <v>237.130000283942</v>
      </c>
    </row>
    <row r="44" s="7" customFormat="true" ht="15" hidden="false" customHeight="true" outlineLevel="4" collapsed="false">
      <c r="A44" s="78"/>
      <c r="B44" s="38" t="s">
        <v>202</v>
      </c>
      <c r="C44" s="36" t="s">
        <v>25</v>
      </c>
      <c r="D44" s="48"/>
      <c r="E44" s="37" t="n">
        <v>0.0299999993294477</v>
      </c>
      <c r="F44" s="37" t="n">
        <v>0</v>
      </c>
      <c r="G44" s="37" t="n">
        <v>0.969999972730875</v>
      </c>
      <c r="H44" s="37" t="n">
        <v>0</v>
      </c>
      <c r="I44" s="37" t="n">
        <v>3.31000000052154</v>
      </c>
      <c r="J44" s="37" t="n">
        <v>7.09000001102686</v>
      </c>
      <c r="K44" s="37" t="n">
        <v>0</v>
      </c>
      <c r="L44" s="37" t="n">
        <v>0</v>
      </c>
      <c r="M44" s="37" t="n">
        <v>2.40000009536743</v>
      </c>
      <c r="N44" s="37" t="n">
        <v>0</v>
      </c>
      <c r="O44" s="37" t="n">
        <v>13.8000000789762</v>
      </c>
    </row>
    <row r="45" s="7" customFormat="true" ht="15" hidden="false" customHeight="true" outlineLevel="3" collapsed="false">
      <c r="A45" s="78"/>
      <c r="B45" s="38" t="s">
        <v>203</v>
      </c>
      <c r="C45" s="38" t="s">
        <v>26</v>
      </c>
      <c r="D45" s="48"/>
      <c r="E45" s="39" t="n">
        <v>0.26999999396503</v>
      </c>
      <c r="F45" s="39" t="n">
        <v>0</v>
      </c>
      <c r="G45" s="39" t="n">
        <v>1.06999997422099</v>
      </c>
      <c r="H45" s="39" t="n">
        <v>0</v>
      </c>
      <c r="I45" s="39" t="n">
        <v>3.67999999783933</v>
      </c>
      <c r="J45" s="39" t="n">
        <v>216.160000143573</v>
      </c>
      <c r="K45" s="39" t="n">
        <v>0.260000005364418</v>
      </c>
      <c r="L45" s="39" t="n">
        <v>0</v>
      </c>
      <c r="M45" s="39" t="n">
        <v>29.4900002479553</v>
      </c>
      <c r="N45" s="39" t="n">
        <v>0</v>
      </c>
      <c r="O45" s="39" t="n">
        <v>250.930000362918</v>
      </c>
    </row>
    <row r="46" s="7" customFormat="true" ht="15" hidden="false" customHeight="true" outlineLevel="4" collapsed="false">
      <c r="A46" s="78"/>
      <c r="B46" s="38" t="s">
        <v>204</v>
      </c>
      <c r="C46" s="36" t="s">
        <v>24</v>
      </c>
      <c r="D46" s="48" t="n">
        <v>763</v>
      </c>
      <c r="E46" s="37" t="n">
        <v>7.22999990731478</v>
      </c>
      <c r="F46" s="37" t="n">
        <v>0</v>
      </c>
      <c r="G46" s="37" t="n">
        <v>0.280000001192093</v>
      </c>
      <c r="H46" s="37" t="n">
        <v>0</v>
      </c>
      <c r="I46" s="37" t="n">
        <v>10.740000013262</v>
      </c>
      <c r="J46" s="37" t="n">
        <v>403.700000252575</v>
      </c>
      <c r="K46" s="37" t="n">
        <v>2.30999997258186</v>
      </c>
      <c r="L46" s="37" t="n">
        <v>0</v>
      </c>
      <c r="M46" s="37" t="n">
        <v>418.229999095202</v>
      </c>
      <c r="N46" s="37" t="n">
        <v>0</v>
      </c>
      <c r="O46" s="37" t="n">
        <v>842.489999242127</v>
      </c>
    </row>
    <row r="47" s="7" customFormat="true" ht="15" hidden="false" customHeight="true" outlineLevel="4" collapsed="false">
      <c r="A47" s="78"/>
      <c r="B47" s="38" t="s">
        <v>204</v>
      </c>
      <c r="C47" s="36" t="s">
        <v>25</v>
      </c>
      <c r="D47" s="48"/>
      <c r="E47" s="37" t="n">
        <v>26.8499997947365</v>
      </c>
      <c r="F47" s="37" t="n">
        <v>0</v>
      </c>
      <c r="G47" s="37" t="n">
        <v>0.239999994635582</v>
      </c>
      <c r="H47" s="37" t="n">
        <v>0.449999995529652</v>
      </c>
      <c r="I47" s="37" t="n">
        <v>69.2900002636015</v>
      </c>
      <c r="J47" s="37" t="n">
        <v>22.7899998128414</v>
      </c>
      <c r="K47" s="37" t="n">
        <v>0.159999996423721</v>
      </c>
      <c r="L47" s="37" t="n">
        <v>0</v>
      </c>
      <c r="M47" s="37" t="n">
        <v>9.17999992892146</v>
      </c>
      <c r="N47" s="37" t="n">
        <v>0</v>
      </c>
      <c r="O47" s="37" t="n">
        <v>128.95999978669</v>
      </c>
    </row>
    <row r="48" s="7" customFormat="true" ht="15" hidden="false" customHeight="true" outlineLevel="3" collapsed="false">
      <c r="A48" s="78"/>
      <c r="B48" s="38" t="s">
        <v>205</v>
      </c>
      <c r="C48" s="38" t="s">
        <v>26</v>
      </c>
      <c r="D48" s="48"/>
      <c r="E48" s="39" t="n">
        <v>34.0799997020513</v>
      </c>
      <c r="F48" s="39" t="n">
        <v>0</v>
      </c>
      <c r="G48" s="39" t="n">
        <v>0.519999995827675</v>
      </c>
      <c r="H48" s="39" t="n">
        <v>0.449999995529652</v>
      </c>
      <c r="I48" s="39" t="n">
        <v>80.0300002768636</v>
      </c>
      <c r="J48" s="39" t="n">
        <v>426.490000065416</v>
      </c>
      <c r="K48" s="39" t="n">
        <v>2.46999996900558</v>
      </c>
      <c r="L48" s="39" t="n">
        <v>0</v>
      </c>
      <c r="M48" s="39" t="n">
        <v>427.409999024123</v>
      </c>
      <c r="N48" s="39" t="n">
        <v>0</v>
      </c>
      <c r="O48" s="39" t="n">
        <v>971.449999028817</v>
      </c>
    </row>
    <row r="49" s="40" customFormat="true" ht="15" hidden="false" customHeight="true" outlineLevel="0" collapsed="false">
      <c r="A49" s="78"/>
      <c r="B49" s="41" t="s">
        <v>45</v>
      </c>
      <c r="C49" s="53" t="s">
        <v>24</v>
      </c>
      <c r="D49" s="50" t="n">
        <v>5695</v>
      </c>
      <c r="E49" s="44" t="n">
        <v>15.5199999697506</v>
      </c>
      <c r="F49" s="44" t="n">
        <v>1.17999998480082</v>
      </c>
      <c r="G49" s="44" t="n">
        <v>0.780000008642674</v>
      </c>
      <c r="H49" s="44" t="n">
        <v>0.429999992251396</v>
      </c>
      <c r="I49" s="44" t="n">
        <v>47.479999653995</v>
      </c>
      <c r="J49" s="44" t="n">
        <v>3509.41000270285</v>
      </c>
      <c r="K49" s="44" t="n">
        <v>37.2799999415875</v>
      </c>
      <c r="L49" s="44" t="n">
        <v>0.150000005960464</v>
      </c>
      <c r="M49" s="44" t="n">
        <v>4837.17999946512</v>
      </c>
      <c r="N49" s="44" t="n">
        <v>0</v>
      </c>
      <c r="O49" s="44" t="n">
        <v>8449.41000172496</v>
      </c>
    </row>
    <row r="50" s="7" customFormat="true" ht="15" hidden="false" customHeight="true" outlineLevel="0" collapsed="false">
      <c r="A50" s="78"/>
      <c r="B50" s="41"/>
      <c r="C50" s="55" t="s">
        <v>25</v>
      </c>
      <c r="D50" s="50"/>
      <c r="E50" s="44" t="n">
        <v>114.58999973163</v>
      </c>
      <c r="F50" s="44" t="n">
        <v>2.38999998569489</v>
      </c>
      <c r="G50" s="44" t="n">
        <v>11.3899999670684</v>
      </c>
      <c r="H50" s="44" t="n">
        <v>1.47000002488494</v>
      </c>
      <c r="I50" s="44" t="n">
        <v>469.220001393929</v>
      </c>
      <c r="J50" s="44" t="n">
        <v>445.359998833388</v>
      </c>
      <c r="K50" s="44" t="n">
        <v>4.63999995589256</v>
      </c>
      <c r="L50" s="44" t="n">
        <v>1.50999996066093</v>
      </c>
      <c r="M50" s="44" t="n">
        <v>347.530000265688</v>
      </c>
      <c r="N50" s="44" t="n">
        <v>0</v>
      </c>
      <c r="O50" s="44" t="n">
        <v>1398.10000011884</v>
      </c>
    </row>
    <row r="51" s="7" customFormat="true" ht="15" hidden="false" customHeight="true" outlineLevel="0" collapsed="false">
      <c r="A51" s="78"/>
      <c r="B51" s="41"/>
      <c r="C51" s="52" t="s">
        <v>26</v>
      </c>
      <c r="D51" s="50"/>
      <c r="E51" s="44" t="n">
        <v>130.109999701381</v>
      </c>
      <c r="F51" s="44" t="n">
        <v>3.5699999704957</v>
      </c>
      <c r="G51" s="44" t="n">
        <v>12.1699999757111</v>
      </c>
      <c r="H51" s="44" t="n">
        <v>1.90000001713634</v>
      </c>
      <c r="I51" s="44" t="n">
        <v>516.700001047924</v>
      </c>
      <c r="J51" s="44" t="n">
        <v>3954.77000153624</v>
      </c>
      <c r="K51" s="44" t="n">
        <v>41.91999989748</v>
      </c>
      <c r="L51" s="44" t="n">
        <v>1.6599999666214</v>
      </c>
      <c r="M51" s="44" t="n">
        <v>5184.70999973081</v>
      </c>
      <c r="N51" s="44" t="n">
        <v>0</v>
      </c>
      <c r="O51" s="44" t="n">
        <v>9847.5100018438</v>
      </c>
    </row>
    <row r="52" s="7" customFormat="true" ht="15" hidden="false" customHeight="true" outlineLevel="4" collapsed="false">
      <c r="A52" s="78" t="s">
        <v>206</v>
      </c>
      <c r="B52" s="38" t="s">
        <v>207</v>
      </c>
      <c r="C52" s="36" t="s">
        <v>24</v>
      </c>
      <c r="D52" s="48" t="n">
        <v>1129</v>
      </c>
      <c r="E52" s="37" t="n">
        <v>1.42000000178814</v>
      </c>
      <c r="F52" s="37" t="n">
        <v>0</v>
      </c>
      <c r="G52" s="37" t="n">
        <v>0</v>
      </c>
      <c r="H52" s="37" t="n">
        <v>0</v>
      </c>
      <c r="I52" s="37" t="n">
        <v>2.5699999704957</v>
      </c>
      <c r="J52" s="37" t="n">
        <v>367.959999382496</v>
      </c>
      <c r="K52" s="37" t="n">
        <v>2.98000000417233</v>
      </c>
      <c r="L52" s="37" t="n">
        <v>0.109999999403954</v>
      </c>
      <c r="M52" s="37" t="n">
        <v>600.409998659045</v>
      </c>
      <c r="N52" s="37" t="n">
        <v>0</v>
      </c>
      <c r="O52" s="37" t="n">
        <v>975.449998017401</v>
      </c>
    </row>
    <row r="53" s="7" customFormat="true" ht="15" hidden="false" customHeight="true" outlineLevel="4" collapsed="false">
      <c r="A53" s="78"/>
      <c r="B53" s="38"/>
      <c r="C53" s="36" t="s">
        <v>25</v>
      </c>
      <c r="D53" s="48"/>
      <c r="E53" s="37" t="n">
        <v>18.2300001382828</v>
      </c>
      <c r="F53" s="37" t="n">
        <v>0</v>
      </c>
      <c r="G53" s="37" t="n">
        <v>0.359999999403954</v>
      </c>
      <c r="H53" s="37" t="n">
        <v>0</v>
      </c>
      <c r="I53" s="37" t="n">
        <v>36.940000243485</v>
      </c>
      <c r="J53" s="37" t="n">
        <v>24.9599999114871</v>
      </c>
      <c r="K53" s="37" t="n">
        <v>0</v>
      </c>
      <c r="L53" s="37" t="n">
        <v>0.909999996423721</v>
      </c>
      <c r="M53" s="37" t="n">
        <v>14.7499998398125</v>
      </c>
      <c r="N53" s="37" t="n">
        <v>0</v>
      </c>
      <c r="O53" s="37" t="n">
        <v>96.150000128895</v>
      </c>
    </row>
    <row r="54" s="64" customFormat="true" ht="15" hidden="false" customHeight="true" outlineLevel="3" collapsed="false">
      <c r="A54" s="78"/>
      <c r="B54" s="38"/>
      <c r="C54" s="38" t="s">
        <v>26</v>
      </c>
      <c r="D54" s="48"/>
      <c r="E54" s="39" t="n">
        <v>19.6500001400709</v>
      </c>
      <c r="F54" s="39" t="n">
        <v>0</v>
      </c>
      <c r="G54" s="39" t="n">
        <v>0.359999999403954</v>
      </c>
      <c r="H54" s="39" t="n">
        <v>0</v>
      </c>
      <c r="I54" s="39" t="n">
        <v>39.5100002139807</v>
      </c>
      <c r="J54" s="39" t="n">
        <v>392.919999293983</v>
      </c>
      <c r="K54" s="39" t="n">
        <v>2.98000000417233</v>
      </c>
      <c r="L54" s="39" t="n">
        <v>1.01999999582767</v>
      </c>
      <c r="M54" s="39" t="n">
        <v>615.159998498857</v>
      </c>
      <c r="N54" s="39" t="n">
        <v>0</v>
      </c>
      <c r="O54" s="39" t="n">
        <v>1071.5999981463</v>
      </c>
    </row>
    <row r="55" s="7" customFormat="true" ht="15" hidden="false" customHeight="true" outlineLevel="4" collapsed="false">
      <c r="A55" s="78"/>
      <c r="B55" s="38" t="s">
        <v>208</v>
      </c>
      <c r="C55" s="36" t="s">
        <v>24</v>
      </c>
      <c r="D55" s="48" t="n">
        <v>948</v>
      </c>
      <c r="E55" s="37" t="n">
        <v>1.12999999523163</v>
      </c>
      <c r="F55" s="37" t="n">
        <v>0</v>
      </c>
      <c r="G55" s="37" t="n">
        <v>0.330000013113022</v>
      </c>
      <c r="H55" s="37" t="n">
        <v>0</v>
      </c>
      <c r="I55" s="37" t="n">
        <v>2.80000000447035</v>
      </c>
      <c r="J55" s="37" t="n">
        <v>1679.03999915719</v>
      </c>
      <c r="K55" s="37" t="n">
        <v>1.5700000077486</v>
      </c>
      <c r="L55" s="37" t="n">
        <v>0</v>
      </c>
      <c r="M55" s="37" t="n">
        <v>49.1800003647804</v>
      </c>
      <c r="N55" s="37" t="n">
        <v>0</v>
      </c>
      <c r="O55" s="37" t="n">
        <v>1734.04999954253</v>
      </c>
    </row>
    <row r="56" s="7" customFormat="true" ht="15" hidden="false" customHeight="true" outlineLevel="4" collapsed="false">
      <c r="A56" s="78"/>
      <c r="B56" s="38" t="s">
        <v>208</v>
      </c>
      <c r="C56" s="36" t="s">
        <v>25</v>
      </c>
      <c r="D56" s="48"/>
      <c r="E56" s="37" t="n">
        <v>13.7599999587983</v>
      </c>
      <c r="F56" s="37" t="n">
        <v>0</v>
      </c>
      <c r="G56" s="37" t="n">
        <v>0</v>
      </c>
      <c r="H56" s="37" t="n">
        <v>0.469999998807907</v>
      </c>
      <c r="I56" s="37" t="n">
        <v>27.819999890402</v>
      </c>
      <c r="J56" s="37" t="n">
        <v>41.3300001565367</v>
      </c>
      <c r="K56" s="37" t="n">
        <v>0.209999993443489</v>
      </c>
      <c r="L56" s="37" t="n">
        <v>0</v>
      </c>
      <c r="M56" s="37" t="n">
        <v>0</v>
      </c>
      <c r="N56" s="37" t="n">
        <v>0</v>
      </c>
      <c r="O56" s="37" t="n">
        <v>83.5899999979883</v>
      </c>
    </row>
    <row r="57" s="7" customFormat="true" ht="15" hidden="false" customHeight="true" outlineLevel="3" collapsed="false">
      <c r="A57" s="78"/>
      <c r="B57" s="38" t="s">
        <v>209</v>
      </c>
      <c r="C57" s="38" t="s">
        <v>26</v>
      </c>
      <c r="D57" s="48"/>
      <c r="E57" s="39" t="n">
        <v>14.8899999540299</v>
      </c>
      <c r="F57" s="39" t="n">
        <v>0</v>
      </c>
      <c r="G57" s="39" t="n">
        <v>0.330000013113022</v>
      </c>
      <c r="H57" s="39" t="n">
        <v>0.469999998807907</v>
      </c>
      <c r="I57" s="39" t="n">
        <v>30.6199998948723</v>
      </c>
      <c r="J57" s="39" t="n">
        <v>1720.36999931373</v>
      </c>
      <c r="K57" s="39" t="n">
        <v>1.78000000119209</v>
      </c>
      <c r="L57" s="39" t="n">
        <v>0</v>
      </c>
      <c r="M57" s="39" t="n">
        <v>49.1800003647804</v>
      </c>
      <c r="N57" s="39" t="n">
        <v>0</v>
      </c>
      <c r="O57" s="39" t="n">
        <v>1817.63999954052</v>
      </c>
    </row>
    <row r="58" s="7" customFormat="true" ht="15" hidden="false" customHeight="true" outlineLevel="4" collapsed="false">
      <c r="A58" s="78"/>
      <c r="B58" s="38" t="s">
        <v>210</v>
      </c>
      <c r="C58" s="36" t="s">
        <v>24</v>
      </c>
      <c r="D58" s="48" t="n">
        <v>268</v>
      </c>
      <c r="E58" s="37" t="n">
        <v>0.870000019669533</v>
      </c>
      <c r="F58" s="37" t="n">
        <v>0</v>
      </c>
      <c r="G58" s="37" t="n">
        <v>0</v>
      </c>
      <c r="H58" s="37" t="n">
        <v>0</v>
      </c>
      <c r="I58" s="37" t="n">
        <v>0.480000004172325</v>
      </c>
      <c r="J58" s="37" t="n">
        <v>164.590000050142</v>
      </c>
      <c r="K58" s="37" t="n">
        <v>1.80999995023012</v>
      </c>
      <c r="L58" s="37" t="n">
        <v>0</v>
      </c>
      <c r="M58" s="37" t="n">
        <v>3.71000003814697</v>
      </c>
      <c r="N58" s="37" t="n">
        <v>0</v>
      </c>
      <c r="O58" s="37" t="n">
        <v>171.460000062361</v>
      </c>
    </row>
    <row r="59" s="7" customFormat="true" ht="15" hidden="false" customHeight="true" outlineLevel="4" collapsed="false">
      <c r="A59" s="78"/>
      <c r="B59" s="38" t="s">
        <v>210</v>
      </c>
      <c r="C59" s="36" t="s">
        <v>25</v>
      </c>
      <c r="D59" s="48"/>
      <c r="E59" s="37" t="n">
        <v>21.4299999214709</v>
      </c>
      <c r="F59" s="37" t="n">
        <v>0</v>
      </c>
      <c r="G59" s="37" t="n">
        <v>0</v>
      </c>
      <c r="H59" s="37" t="n">
        <v>1.84999999403954</v>
      </c>
      <c r="I59" s="37" t="n">
        <v>34.2599998824298</v>
      </c>
      <c r="J59" s="37" t="n">
        <v>12.5200000498444</v>
      </c>
      <c r="K59" s="37" t="n">
        <v>2.780000038445</v>
      </c>
      <c r="L59" s="37" t="n">
        <v>0</v>
      </c>
      <c r="M59" s="37" t="n">
        <v>0</v>
      </c>
      <c r="N59" s="37" t="n">
        <v>0</v>
      </c>
      <c r="O59" s="37" t="n">
        <v>72.8399998862296</v>
      </c>
    </row>
    <row r="60" s="7" customFormat="true" ht="15" hidden="false" customHeight="true" outlineLevel="3" collapsed="false">
      <c r="A60" s="78"/>
      <c r="B60" s="38" t="s">
        <v>211</v>
      </c>
      <c r="C60" s="38" t="s">
        <v>26</v>
      </c>
      <c r="D60" s="48"/>
      <c r="E60" s="39" t="n">
        <v>22.2999999411404</v>
      </c>
      <c r="F60" s="39" t="n">
        <v>0</v>
      </c>
      <c r="G60" s="39" t="n">
        <v>0</v>
      </c>
      <c r="H60" s="39" t="n">
        <v>1.84999999403954</v>
      </c>
      <c r="I60" s="39" t="n">
        <v>34.7399998866022</v>
      </c>
      <c r="J60" s="39" t="n">
        <v>177.110000099987</v>
      </c>
      <c r="K60" s="39" t="n">
        <v>4.58999998867512</v>
      </c>
      <c r="L60" s="39" t="n">
        <v>0</v>
      </c>
      <c r="M60" s="39" t="n">
        <v>3.71000003814697</v>
      </c>
      <c r="N60" s="39" t="n">
        <v>0</v>
      </c>
      <c r="O60" s="39" t="n">
        <v>244.299999948591</v>
      </c>
    </row>
    <row r="61" s="7" customFormat="true" ht="15" hidden="false" customHeight="true" outlineLevel="4" collapsed="false">
      <c r="A61" s="78"/>
      <c r="B61" s="38" t="s">
        <v>212</v>
      </c>
      <c r="C61" s="36" t="s">
        <v>24</v>
      </c>
      <c r="D61" s="48" t="n">
        <v>984</v>
      </c>
      <c r="E61" s="37" t="n">
        <v>1.06000002101064</v>
      </c>
      <c r="F61" s="37" t="n">
        <v>0</v>
      </c>
      <c r="G61" s="37" t="n">
        <v>0</v>
      </c>
      <c r="H61" s="37" t="n">
        <v>0.0399999991059303</v>
      </c>
      <c r="I61" s="37" t="n">
        <v>4.02000004798174</v>
      </c>
      <c r="J61" s="37" t="n">
        <v>548.709997335449</v>
      </c>
      <c r="K61" s="37" t="n">
        <v>9.63000000268221</v>
      </c>
      <c r="L61" s="37" t="n">
        <v>0</v>
      </c>
      <c r="M61" s="37" t="n">
        <v>420.499999504536</v>
      </c>
      <c r="N61" s="37" t="n">
        <v>0.109999999403954</v>
      </c>
      <c r="O61" s="37" t="n">
        <v>984.06999691017</v>
      </c>
    </row>
    <row r="62" s="7" customFormat="true" ht="15" hidden="false" customHeight="true" outlineLevel="4" collapsed="false">
      <c r="A62" s="78"/>
      <c r="B62" s="38" t="s">
        <v>212</v>
      </c>
      <c r="C62" s="36" t="s">
        <v>25</v>
      </c>
      <c r="D62" s="48"/>
      <c r="E62" s="37" t="n">
        <v>24.479999942705</v>
      </c>
      <c r="F62" s="37" t="n">
        <v>0</v>
      </c>
      <c r="G62" s="37" t="n">
        <v>1.16000001132488</v>
      </c>
      <c r="H62" s="37" t="n">
        <v>0</v>
      </c>
      <c r="I62" s="37" t="n">
        <v>66.670000128448</v>
      </c>
      <c r="J62" s="37" t="n">
        <v>71.2700000461191</v>
      </c>
      <c r="K62" s="37" t="n">
        <v>5.23999999463558</v>
      </c>
      <c r="L62" s="37" t="n">
        <v>0.709999993443489</v>
      </c>
      <c r="M62" s="37" t="n">
        <v>16.6300001144409</v>
      </c>
      <c r="N62" s="37" t="n">
        <v>0.820000022649765</v>
      </c>
      <c r="O62" s="37" t="n">
        <v>186.980000253767</v>
      </c>
    </row>
    <row r="63" s="7" customFormat="true" ht="15" hidden="false" customHeight="true" outlineLevel="3" collapsed="false">
      <c r="A63" s="78"/>
      <c r="B63" s="38" t="s">
        <v>213</v>
      </c>
      <c r="C63" s="38" t="s">
        <v>26</v>
      </c>
      <c r="D63" s="48"/>
      <c r="E63" s="39" t="n">
        <v>25.5399999637157</v>
      </c>
      <c r="F63" s="39" t="n">
        <v>0</v>
      </c>
      <c r="G63" s="39" t="n">
        <v>1.16000001132488</v>
      </c>
      <c r="H63" s="39" t="n">
        <v>0.0399999991059303</v>
      </c>
      <c r="I63" s="39" t="n">
        <v>70.6900001764298</v>
      </c>
      <c r="J63" s="39" t="n">
        <v>619.979997381568</v>
      </c>
      <c r="K63" s="39" t="n">
        <v>14.8699999973178</v>
      </c>
      <c r="L63" s="39" t="n">
        <v>0.709999993443489</v>
      </c>
      <c r="M63" s="39" t="n">
        <v>437.129999618977</v>
      </c>
      <c r="N63" s="39" t="n">
        <v>0.930000022053719</v>
      </c>
      <c r="O63" s="39" t="n">
        <v>1171.04999716394</v>
      </c>
    </row>
    <row r="64" s="7" customFormat="true" ht="15" hidden="false" customHeight="true" outlineLevel="4" collapsed="false">
      <c r="A64" s="78"/>
      <c r="B64" s="38" t="s">
        <v>214</v>
      </c>
      <c r="C64" s="36" t="s">
        <v>24</v>
      </c>
      <c r="D64" s="48" t="n">
        <v>284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99.3799999020994</v>
      </c>
      <c r="K64" s="37" t="n">
        <v>0</v>
      </c>
      <c r="L64" s="37" t="n">
        <v>0</v>
      </c>
      <c r="M64" s="37" t="n">
        <v>263.210002198815</v>
      </c>
      <c r="N64" s="37" t="n">
        <v>0</v>
      </c>
      <c r="O64" s="37" t="n">
        <v>362.590002100915</v>
      </c>
    </row>
    <row r="65" s="7" customFormat="true" ht="15" hidden="false" customHeight="true" outlineLevel="4" collapsed="false">
      <c r="A65" s="78"/>
      <c r="B65" s="38" t="s">
        <v>214</v>
      </c>
      <c r="C65" s="36" t="s">
        <v>25</v>
      </c>
      <c r="D65" s="48"/>
      <c r="E65" s="37" t="n">
        <v>0.28999999165535</v>
      </c>
      <c r="F65" s="37" t="n">
        <v>0</v>
      </c>
      <c r="G65" s="37" t="n">
        <v>0</v>
      </c>
      <c r="H65" s="37" t="n">
        <v>0</v>
      </c>
      <c r="I65" s="37" t="n">
        <v>0.450000002980232</v>
      </c>
      <c r="J65" s="37" t="n">
        <v>1.84000002965331</v>
      </c>
      <c r="K65" s="37" t="n">
        <v>0</v>
      </c>
      <c r="L65" s="37" t="n">
        <v>0</v>
      </c>
      <c r="M65" s="37" t="n">
        <v>1.74000000953674</v>
      </c>
      <c r="N65" s="37" t="n">
        <v>0</v>
      </c>
      <c r="O65" s="37" t="n">
        <v>4.32000003382564</v>
      </c>
    </row>
    <row r="66" s="7" customFormat="true" ht="15" hidden="false" customHeight="true" outlineLevel="3" collapsed="false">
      <c r="A66" s="78"/>
      <c r="B66" s="38" t="s">
        <v>215</v>
      </c>
      <c r="C66" s="38" t="s">
        <v>26</v>
      </c>
      <c r="D66" s="48"/>
      <c r="E66" s="39" t="n">
        <v>0.28999999165535</v>
      </c>
      <c r="F66" s="39" t="n">
        <v>0</v>
      </c>
      <c r="G66" s="39" t="n">
        <v>0</v>
      </c>
      <c r="H66" s="39" t="n">
        <v>0</v>
      </c>
      <c r="I66" s="39" t="n">
        <v>0.450000002980232</v>
      </c>
      <c r="J66" s="39" t="n">
        <v>101.219999931753</v>
      </c>
      <c r="K66" s="39" t="n">
        <v>0</v>
      </c>
      <c r="L66" s="39" t="n">
        <v>0</v>
      </c>
      <c r="M66" s="39" t="n">
        <v>264.950002208352</v>
      </c>
      <c r="N66" s="39" t="n">
        <v>0</v>
      </c>
      <c r="O66" s="39" t="n">
        <v>366.91000213474</v>
      </c>
    </row>
    <row r="67" s="7" customFormat="true" ht="15" hidden="false" customHeight="true" outlineLevel="4" collapsed="false">
      <c r="A67" s="78"/>
      <c r="B67" s="38" t="s">
        <v>216</v>
      </c>
      <c r="C67" s="36" t="s">
        <v>24</v>
      </c>
      <c r="D67" s="48" t="n">
        <v>1750</v>
      </c>
      <c r="E67" s="37" t="n">
        <v>12.9500001221895</v>
      </c>
      <c r="F67" s="37" t="n">
        <v>0</v>
      </c>
      <c r="G67" s="37" t="n">
        <v>0.25</v>
      </c>
      <c r="H67" s="37" t="n">
        <v>0</v>
      </c>
      <c r="I67" s="37" t="n">
        <v>20.0800001174212</v>
      </c>
      <c r="J67" s="37" t="n">
        <v>2556.50999627635</v>
      </c>
      <c r="K67" s="37" t="n">
        <v>35.3099996224046</v>
      </c>
      <c r="L67" s="37" t="n">
        <v>0.469999998807907</v>
      </c>
      <c r="M67" s="37" t="n">
        <v>812.610000085086</v>
      </c>
      <c r="N67" s="37" t="n">
        <v>0</v>
      </c>
      <c r="O67" s="37" t="n">
        <v>3438.17999622226</v>
      </c>
    </row>
    <row r="68" s="7" customFormat="true" ht="15" hidden="false" customHeight="true" outlineLevel="4" collapsed="false">
      <c r="A68" s="78"/>
      <c r="B68" s="38" t="s">
        <v>216</v>
      </c>
      <c r="C68" s="36" t="s">
        <v>25</v>
      </c>
      <c r="D68" s="48"/>
      <c r="E68" s="37" t="n">
        <v>25.5700002610683</v>
      </c>
      <c r="F68" s="37" t="n">
        <v>0</v>
      </c>
      <c r="G68" s="37" t="n">
        <v>0.419999994337559</v>
      </c>
      <c r="H68" s="37" t="n">
        <v>0</v>
      </c>
      <c r="I68" s="37" t="n">
        <v>100.640000382438</v>
      </c>
      <c r="J68" s="37" t="n">
        <v>61.7900000326335</v>
      </c>
      <c r="K68" s="37" t="n">
        <v>4.36999995261431</v>
      </c>
      <c r="L68" s="37" t="n">
        <v>0.449999988079071</v>
      </c>
      <c r="M68" s="37" t="n">
        <v>7.96000008657575</v>
      </c>
      <c r="N68" s="37" t="n">
        <v>0</v>
      </c>
      <c r="O68" s="37" t="n">
        <v>201.200000697747</v>
      </c>
    </row>
    <row r="69" s="7" customFormat="true" ht="15" hidden="false" customHeight="true" outlineLevel="3" collapsed="false">
      <c r="A69" s="78"/>
      <c r="B69" s="38" t="s">
        <v>217</v>
      </c>
      <c r="C69" s="38" t="s">
        <v>26</v>
      </c>
      <c r="D69" s="48"/>
      <c r="E69" s="39" t="n">
        <v>38.5200003832579</v>
      </c>
      <c r="F69" s="39" t="n">
        <v>0</v>
      </c>
      <c r="G69" s="39" t="n">
        <v>0.669999994337559</v>
      </c>
      <c r="H69" s="39" t="n">
        <v>0</v>
      </c>
      <c r="I69" s="39" t="n">
        <v>120.720000499859</v>
      </c>
      <c r="J69" s="39" t="n">
        <v>2618.29999630898</v>
      </c>
      <c r="K69" s="39" t="n">
        <v>39.6799995750189</v>
      </c>
      <c r="L69" s="39" t="n">
        <v>0.919999986886978</v>
      </c>
      <c r="M69" s="39" t="n">
        <v>820.570000171661</v>
      </c>
      <c r="N69" s="39" t="n">
        <v>0</v>
      </c>
      <c r="O69" s="39" t="n">
        <v>3639.37999692</v>
      </c>
    </row>
    <row r="70" s="7" customFormat="true" ht="15" hidden="false" customHeight="true" outlineLevel="4" collapsed="false">
      <c r="A70" s="78"/>
      <c r="B70" s="38" t="s">
        <v>218</v>
      </c>
      <c r="C70" s="36" t="s">
        <v>24</v>
      </c>
      <c r="D70" s="48" t="n">
        <v>112</v>
      </c>
      <c r="E70" s="37" t="n">
        <v>0</v>
      </c>
      <c r="F70" s="37" t="n">
        <v>0</v>
      </c>
      <c r="G70" s="37" t="n">
        <v>0.519999980926514</v>
      </c>
      <c r="H70" s="37" t="n">
        <v>0</v>
      </c>
      <c r="I70" s="37" t="n">
        <v>0.150000005960464</v>
      </c>
      <c r="J70" s="37" t="n">
        <v>15.1399999409914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15.8099999278784</v>
      </c>
    </row>
    <row r="71" s="7" customFormat="true" ht="15" hidden="false" customHeight="true" outlineLevel="4" collapsed="false">
      <c r="A71" s="78"/>
      <c r="B71" s="38" t="s">
        <v>218</v>
      </c>
      <c r="C71" s="36" t="s">
        <v>25</v>
      </c>
      <c r="D71" s="48"/>
      <c r="E71" s="37" t="n">
        <v>4.56000000052154</v>
      </c>
      <c r="F71" s="37" t="n">
        <v>0</v>
      </c>
      <c r="G71" s="37" t="n">
        <v>2.41999999806285</v>
      </c>
      <c r="H71" s="37" t="n">
        <v>0</v>
      </c>
      <c r="I71" s="37" t="n">
        <v>20.8099999837577</v>
      </c>
      <c r="J71" s="37" t="n">
        <v>24.0800000168383</v>
      </c>
      <c r="K71" s="37" t="n">
        <v>0.0199999995529652</v>
      </c>
      <c r="L71" s="37" t="n">
        <v>0</v>
      </c>
      <c r="M71" s="37" t="n">
        <v>0.189999995753169</v>
      </c>
      <c r="N71" s="37" t="n">
        <v>0</v>
      </c>
      <c r="O71" s="37" t="n">
        <v>52.0799999944866</v>
      </c>
    </row>
    <row r="72" s="7" customFormat="true" ht="15" hidden="false" customHeight="true" outlineLevel="3" collapsed="false">
      <c r="A72" s="78"/>
      <c r="B72" s="38" t="s">
        <v>219</v>
      </c>
      <c r="C72" s="38" t="s">
        <v>26</v>
      </c>
      <c r="D72" s="48"/>
      <c r="E72" s="39" t="n">
        <v>4.56000000052154</v>
      </c>
      <c r="F72" s="39" t="n">
        <v>0</v>
      </c>
      <c r="G72" s="39" t="n">
        <v>2.93999997898936</v>
      </c>
      <c r="H72" s="39" t="n">
        <v>0</v>
      </c>
      <c r="I72" s="39" t="n">
        <v>20.9599999897182</v>
      </c>
      <c r="J72" s="39" t="n">
        <v>39.2199999578297</v>
      </c>
      <c r="K72" s="39" t="n">
        <v>0.0199999995529652</v>
      </c>
      <c r="L72" s="39" t="n">
        <v>0</v>
      </c>
      <c r="M72" s="39" t="n">
        <v>0.189999995753169</v>
      </c>
      <c r="N72" s="39" t="n">
        <v>0</v>
      </c>
      <c r="O72" s="39" t="n">
        <v>67.889999922365</v>
      </c>
    </row>
    <row r="73" s="7" customFormat="true" ht="15" hidden="false" customHeight="true" outlineLevel="4" collapsed="false">
      <c r="A73" s="78"/>
      <c r="B73" s="38" t="s">
        <v>220</v>
      </c>
      <c r="C73" s="36" t="s">
        <v>24</v>
      </c>
      <c r="D73" s="48" t="n">
        <v>803</v>
      </c>
      <c r="E73" s="37" t="n">
        <v>6.36000001430512</v>
      </c>
      <c r="F73" s="37" t="n">
        <v>0</v>
      </c>
      <c r="G73" s="37" t="n">
        <v>0</v>
      </c>
      <c r="H73" s="37" t="n">
        <v>0.819999992847443</v>
      </c>
      <c r="I73" s="37" t="n">
        <v>7.16000000014901</v>
      </c>
      <c r="J73" s="37" t="n">
        <v>661.639998663217</v>
      </c>
      <c r="K73" s="37" t="n">
        <v>1.7499999627471</v>
      </c>
      <c r="L73" s="37" t="n">
        <v>0</v>
      </c>
      <c r="M73" s="37" t="n">
        <v>19.1299998164177</v>
      </c>
      <c r="N73" s="37" t="n">
        <v>0</v>
      </c>
      <c r="O73" s="37" t="n">
        <v>696.859998449683</v>
      </c>
    </row>
    <row r="74" s="7" customFormat="true" ht="15" hidden="false" customHeight="true" outlineLevel="4" collapsed="false">
      <c r="A74" s="78"/>
      <c r="B74" s="38" t="s">
        <v>220</v>
      </c>
      <c r="C74" s="36" t="s">
        <v>25</v>
      </c>
      <c r="D74" s="48"/>
      <c r="E74" s="37" t="n">
        <v>25.2399997767061</v>
      </c>
      <c r="F74" s="37" t="n">
        <v>0</v>
      </c>
      <c r="G74" s="37" t="n">
        <v>0</v>
      </c>
      <c r="H74" s="37" t="n">
        <v>0.190000005066395</v>
      </c>
      <c r="I74" s="37" t="n">
        <v>24.160000115633</v>
      </c>
      <c r="J74" s="37" t="n">
        <v>88.4799999613315</v>
      </c>
      <c r="K74" s="37" t="n">
        <v>0.949999995529652</v>
      </c>
      <c r="L74" s="37" t="n">
        <v>0</v>
      </c>
      <c r="M74" s="37" t="n">
        <v>0.8299999833107</v>
      </c>
      <c r="N74" s="37" t="n">
        <v>0</v>
      </c>
      <c r="O74" s="37" t="n">
        <v>139.849999837577</v>
      </c>
    </row>
    <row r="75" s="7" customFormat="true" ht="15" hidden="false" customHeight="true" outlineLevel="3" collapsed="false">
      <c r="A75" s="78"/>
      <c r="B75" s="38" t="s">
        <v>221</v>
      </c>
      <c r="C75" s="38" t="s">
        <v>26</v>
      </c>
      <c r="D75" s="48"/>
      <c r="E75" s="39" t="n">
        <v>31.5999997910112</v>
      </c>
      <c r="F75" s="39" t="n">
        <v>0</v>
      </c>
      <c r="G75" s="39" t="n">
        <v>0</v>
      </c>
      <c r="H75" s="39" t="n">
        <v>1.00999999791384</v>
      </c>
      <c r="I75" s="39" t="n">
        <v>31.320000115782</v>
      </c>
      <c r="J75" s="39" t="n">
        <v>750.119998624548</v>
      </c>
      <c r="K75" s="39" t="n">
        <v>2.69999995827675</v>
      </c>
      <c r="L75" s="39" t="n">
        <v>0</v>
      </c>
      <c r="M75" s="39" t="n">
        <v>19.9599997997284</v>
      </c>
      <c r="N75" s="39" t="n">
        <v>0</v>
      </c>
      <c r="O75" s="39" t="n">
        <v>836.709998287261</v>
      </c>
    </row>
    <row r="76" s="40" customFormat="true" ht="15" hidden="false" customHeight="true" outlineLevel="0" collapsed="false">
      <c r="A76" s="78"/>
      <c r="B76" s="41" t="s">
        <v>45</v>
      </c>
      <c r="C76" s="53" t="s">
        <v>24</v>
      </c>
      <c r="D76" s="50" t="n">
        <v>5890</v>
      </c>
      <c r="E76" s="44" t="n">
        <v>23.7900001741946</v>
      </c>
      <c r="F76" s="44" t="n">
        <v>0</v>
      </c>
      <c r="G76" s="44" t="n">
        <v>1.09999999403954</v>
      </c>
      <c r="H76" s="44" t="n">
        <v>0.859999991953373</v>
      </c>
      <c r="I76" s="44" t="n">
        <v>37.2600001506507</v>
      </c>
      <c r="J76" s="44" t="n">
        <v>6092.96999070793</v>
      </c>
      <c r="K76" s="44" t="n">
        <v>53.0499995499849</v>
      </c>
      <c r="L76" s="44" t="n">
        <v>0.579999998211861</v>
      </c>
      <c r="M76" s="44" t="n">
        <v>2168.75000066683</v>
      </c>
      <c r="N76" s="44" t="n">
        <v>0.109999999403954</v>
      </c>
      <c r="O76" s="44" t="n">
        <v>8378.4699912332</v>
      </c>
    </row>
    <row r="77" s="7" customFormat="true" ht="15" hidden="false" customHeight="true" outlineLevel="0" collapsed="false">
      <c r="A77" s="78"/>
      <c r="B77" s="41"/>
      <c r="C77" s="55" t="s">
        <v>25</v>
      </c>
      <c r="D77" s="50"/>
      <c r="E77" s="44" t="n">
        <v>133.559999991208</v>
      </c>
      <c r="F77" s="44" t="n">
        <v>0</v>
      </c>
      <c r="G77" s="44" t="n">
        <v>4.36000000312924</v>
      </c>
      <c r="H77" s="44" t="n">
        <v>2.50999999791384</v>
      </c>
      <c r="I77" s="44" t="n">
        <v>311.750000629574</v>
      </c>
      <c r="J77" s="44" t="n">
        <v>326.270000204444</v>
      </c>
      <c r="K77" s="44" t="n">
        <v>13.569999974221</v>
      </c>
      <c r="L77" s="44" t="n">
        <v>2.06999997794628</v>
      </c>
      <c r="M77" s="44" t="n">
        <v>42.1000000294298</v>
      </c>
      <c r="N77" s="44" t="n">
        <v>0.820000022649765</v>
      </c>
      <c r="O77" s="44" t="n">
        <v>837.010000830516</v>
      </c>
    </row>
    <row r="78" s="7" customFormat="true" ht="15" hidden="false" customHeight="true" outlineLevel="0" collapsed="false">
      <c r="A78" s="78"/>
      <c r="B78" s="41"/>
      <c r="C78" s="52" t="s">
        <v>26</v>
      </c>
      <c r="D78" s="50"/>
      <c r="E78" s="44" t="n">
        <v>157.350000165403</v>
      </c>
      <c r="F78" s="44" t="n">
        <v>0</v>
      </c>
      <c r="G78" s="44" t="n">
        <v>5.45999999716878</v>
      </c>
      <c r="H78" s="44" t="n">
        <v>3.36999998986721</v>
      </c>
      <c r="I78" s="44" t="n">
        <v>349.010000780225</v>
      </c>
      <c r="J78" s="44" t="n">
        <v>6419.23999091238</v>
      </c>
      <c r="K78" s="44" t="n">
        <v>66.6199995242059</v>
      </c>
      <c r="L78" s="44" t="n">
        <v>2.64999997615814</v>
      </c>
      <c r="M78" s="44" t="n">
        <v>2210.85000069626</v>
      </c>
      <c r="N78" s="44" t="n">
        <v>0.930000022053719</v>
      </c>
      <c r="O78" s="44" t="n">
        <v>9215.47999206372</v>
      </c>
    </row>
    <row r="79" s="7" customFormat="true" ht="15" hidden="false" customHeight="true" outlineLevel="4" collapsed="false">
      <c r="A79" s="78" t="s">
        <v>222</v>
      </c>
      <c r="B79" s="38" t="s">
        <v>223</v>
      </c>
      <c r="C79" s="36" t="s">
        <v>24</v>
      </c>
      <c r="D79" s="48" t="n">
        <v>29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8.08999997936189</v>
      </c>
      <c r="K79" s="37" t="n">
        <v>0</v>
      </c>
      <c r="L79" s="37" t="n">
        <v>0</v>
      </c>
      <c r="M79" s="37" t="n">
        <v>5.1599997561425</v>
      </c>
      <c r="N79" s="37" t="n">
        <v>0</v>
      </c>
      <c r="O79" s="37" t="n">
        <v>13.2499997355044</v>
      </c>
    </row>
    <row r="80" s="7" customFormat="true" ht="15" hidden="false" customHeight="true" outlineLevel="4" collapsed="false">
      <c r="A80" s="78"/>
      <c r="B80" s="38"/>
      <c r="C80" s="36" t="s">
        <v>25</v>
      </c>
      <c r="D80" s="48"/>
      <c r="E80" s="37" t="n">
        <v>11.4200000762939</v>
      </c>
      <c r="F80" s="37" t="n">
        <v>0</v>
      </c>
      <c r="G80" s="37" t="n">
        <v>0</v>
      </c>
      <c r="H80" s="37" t="n">
        <v>1.02999997138977</v>
      </c>
      <c r="I80" s="37" t="n">
        <v>3.84000000357628</v>
      </c>
      <c r="J80" s="37" t="n">
        <v>4.10999995470047</v>
      </c>
      <c r="K80" s="37" t="n">
        <v>0</v>
      </c>
      <c r="L80" s="37" t="n">
        <v>0</v>
      </c>
      <c r="M80" s="37" t="n">
        <v>2.5899999756366</v>
      </c>
      <c r="N80" s="37" t="n">
        <v>0</v>
      </c>
      <c r="O80" s="37" t="n">
        <v>22.9899999815971</v>
      </c>
    </row>
    <row r="81" s="64" customFormat="true" ht="15" hidden="false" customHeight="true" outlineLevel="3" collapsed="false">
      <c r="A81" s="78"/>
      <c r="B81" s="38"/>
      <c r="C81" s="38" t="s">
        <v>26</v>
      </c>
      <c r="D81" s="48"/>
      <c r="E81" s="39" t="n">
        <v>11.4200000762939</v>
      </c>
      <c r="F81" s="39" t="n">
        <v>0</v>
      </c>
      <c r="G81" s="39" t="n">
        <v>0</v>
      </c>
      <c r="H81" s="39" t="n">
        <v>1.02999997138977</v>
      </c>
      <c r="I81" s="39" t="n">
        <v>3.84000000357628</v>
      </c>
      <c r="J81" s="39" t="n">
        <v>12.1999999340624</v>
      </c>
      <c r="K81" s="39" t="n">
        <v>0</v>
      </c>
      <c r="L81" s="39" t="n">
        <v>0</v>
      </c>
      <c r="M81" s="39" t="n">
        <v>7.7499997317791</v>
      </c>
      <c r="N81" s="39" t="n">
        <v>0</v>
      </c>
      <c r="O81" s="39" t="n">
        <v>36.2399997171015</v>
      </c>
    </row>
    <row r="82" s="7" customFormat="true" ht="15" hidden="false" customHeight="true" outlineLevel="4" collapsed="false">
      <c r="A82" s="78"/>
      <c r="B82" s="38" t="s">
        <v>224</v>
      </c>
      <c r="C82" s="36" t="s">
        <v>24</v>
      </c>
      <c r="D82" s="48" t="n">
        <v>901</v>
      </c>
      <c r="E82" s="37" t="n">
        <v>9.53999992460012</v>
      </c>
      <c r="F82" s="37" t="n">
        <v>0</v>
      </c>
      <c r="G82" s="37" t="n">
        <v>0</v>
      </c>
      <c r="H82" s="37" t="n">
        <v>0</v>
      </c>
      <c r="I82" s="37" t="n">
        <v>2.40000002086163</v>
      </c>
      <c r="J82" s="37" t="n">
        <v>761.530000558123</v>
      </c>
      <c r="K82" s="37" t="n">
        <v>0</v>
      </c>
      <c r="L82" s="37" t="n">
        <v>0</v>
      </c>
      <c r="M82" s="37" t="n">
        <v>315.129998605698</v>
      </c>
      <c r="N82" s="37" t="n">
        <v>0</v>
      </c>
      <c r="O82" s="37" t="n">
        <v>1088.59999910928</v>
      </c>
    </row>
    <row r="83" s="7" customFormat="true" ht="15" hidden="false" customHeight="true" outlineLevel="4" collapsed="false">
      <c r="A83" s="78"/>
      <c r="B83" s="38" t="s">
        <v>224</v>
      </c>
      <c r="C83" s="36" t="s">
        <v>25</v>
      </c>
      <c r="D83" s="48"/>
      <c r="E83" s="37" t="n">
        <v>53.2900000363588</v>
      </c>
      <c r="F83" s="37" t="n">
        <v>0</v>
      </c>
      <c r="G83" s="37" t="n">
        <v>0.100000001490116</v>
      </c>
      <c r="H83" s="37" t="n">
        <v>0</v>
      </c>
      <c r="I83" s="37" t="n">
        <v>26.1199998930097</v>
      </c>
      <c r="J83" s="37" t="n">
        <v>59.7000003531575</v>
      </c>
      <c r="K83" s="37" t="n">
        <v>0</v>
      </c>
      <c r="L83" s="37" t="n">
        <v>0</v>
      </c>
      <c r="M83" s="37" t="n">
        <v>24.5300000682473</v>
      </c>
      <c r="N83" s="37" t="n">
        <v>0</v>
      </c>
      <c r="O83" s="37" t="n">
        <v>163.740000352263</v>
      </c>
    </row>
    <row r="84" s="7" customFormat="true" ht="15" hidden="false" customHeight="true" outlineLevel="3" collapsed="false">
      <c r="A84" s="78"/>
      <c r="B84" s="38" t="s">
        <v>225</v>
      </c>
      <c r="C84" s="38" t="s">
        <v>26</v>
      </c>
      <c r="D84" s="48"/>
      <c r="E84" s="39" t="n">
        <v>62.829999960959</v>
      </c>
      <c r="F84" s="39" t="n">
        <v>0</v>
      </c>
      <c r="G84" s="39" t="n">
        <v>0.100000001490116</v>
      </c>
      <c r="H84" s="39" t="n">
        <v>0</v>
      </c>
      <c r="I84" s="39" t="n">
        <v>28.5199999138713</v>
      </c>
      <c r="J84" s="39" t="n">
        <v>821.230000911281</v>
      </c>
      <c r="K84" s="39" t="n">
        <v>0</v>
      </c>
      <c r="L84" s="39" t="n">
        <v>0</v>
      </c>
      <c r="M84" s="39" t="n">
        <v>339.659998673946</v>
      </c>
      <c r="N84" s="39" t="n">
        <v>0</v>
      </c>
      <c r="O84" s="39" t="n">
        <v>1252.33999946155</v>
      </c>
    </row>
    <row r="85" s="7" customFormat="true" ht="15" hidden="false" customHeight="true" outlineLevel="4" collapsed="false">
      <c r="A85" s="78"/>
      <c r="B85" s="38" t="s">
        <v>226</v>
      </c>
      <c r="C85" s="36" t="s">
        <v>24</v>
      </c>
      <c r="D85" s="48" t="n">
        <v>34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25.0600001066923</v>
      </c>
      <c r="K85" s="37" t="n">
        <v>0</v>
      </c>
      <c r="L85" s="37" t="n">
        <v>0</v>
      </c>
      <c r="M85" s="37" t="n">
        <v>33.0000011473894</v>
      </c>
      <c r="N85" s="37" t="n">
        <v>0</v>
      </c>
      <c r="O85" s="37" t="n">
        <v>58.0600012540817</v>
      </c>
    </row>
    <row r="86" s="7" customFormat="true" ht="15" hidden="false" customHeight="true" outlineLevel="4" collapsed="false">
      <c r="A86" s="78"/>
      <c r="B86" s="38" t="s">
        <v>226</v>
      </c>
      <c r="C86" s="36" t="s">
        <v>25</v>
      </c>
      <c r="D86" s="48"/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.669999988749623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.669999988749623</v>
      </c>
    </row>
    <row r="87" s="7" customFormat="true" ht="15" hidden="false" customHeight="true" outlineLevel="3" collapsed="false">
      <c r="A87" s="78"/>
      <c r="B87" s="38" t="s">
        <v>227</v>
      </c>
      <c r="C87" s="38" t="s">
        <v>26</v>
      </c>
      <c r="D87" s="48"/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25.7300000954419</v>
      </c>
      <c r="K87" s="39" t="n">
        <v>0</v>
      </c>
      <c r="L87" s="39" t="n">
        <v>0</v>
      </c>
      <c r="M87" s="39" t="n">
        <v>33.0000011473894</v>
      </c>
      <c r="N87" s="39" t="n">
        <v>0</v>
      </c>
      <c r="O87" s="39" t="n">
        <v>58.7300012428314</v>
      </c>
    </row>
    <row r="88" s="7" customFormat="true" ht="15" hidden="false" customHeight="true" outlineLevel="4" collapsed="false">
      <c r="A88" s="78"/>
      <c r="B88" s="38" t="s">
        <v>228</v>
      </c>
      <c r="C88" s="36" t="s">
        <v>24</v>
      </c>
      <c r="D88" s="48" t="n">
        <v>1081</v>
      </c>
      <c r="E88" s="37" t="n">
        <v>13.9599998667836</v>
      </c>
      <c r="F88" s="37" t="n">
        <v>0</v>
      </c>
      <c r="G88" s="37" t="n">
        <v>0</v>
      </c>
      <c r="H88" s="37" t="n">
        <v>0</v>
      </c>
      <c r="I88" s="37" t="n">
        <v>2.06000000238419</v>
      </c>
      <c r="J88" s="37" t="n">
        <v>472.989999534562</v>
      </c>
      <c r="K88" s="37" t="n">
        <v>0.870000017806888</v>
      </c>
      <c r="L88" s="37" t="n">
        <v>0</v>
      </c>
      <c r="M88" s="37" t="n">
        <v>130.179999114946</v>
      </c>
      <c r="N88" s="37" t="n">
        <v>0</v>
      </c>
      <c r="O88" s="37" t="n">
        <v>620.059998536483</v>
      </c>
    </row>
    <row r="89" s="7" customFormat="true" ht="15" hidden="false" customHeight="true" outlineLevel="4" collapsed="false">
      <c r="A89" s="78"/>
      <c r="B89" s="38" t="s">
        <v>228</v>
      </c>
      <c r="C89" s="36" t="s">
        <v>25</v>
      </c>
      <c r="D89" s="48"/>
      <c r="E89" s="37" t="n">
        <v>101.779999952763</v>
      </c>
      <c r="F89" s="37" t="n">
        <v>0</v>
      </c>
      <c r="G89" s="37" t="n">
        <v>0</v>
      </c>
      <c r="H89" s="37" t="n">
        <v>1.57000001892447</v>
      </c>
      <c r="I89" s="37" t="n">
        <v>95.03000007011</v>
      </c>
      <c r="J89" s="37" t="n">
        <v>86.0499998405576</v>
      </c>
      <c r="K89" s="37" t="n">
        <v>0</v>
      </c>
      <c r="L89" s="37" t="n">
        <v>0</v>
      </c>
      <c r="M89" s="37" t="n">
        <v>6.37000011838973</v>
      </c>
      <c r="N89" s="37" t="n">
        <v>0</v>
      </c>
      <c r="O89" s="37" t="n">
        <v>290.800000000745</v>
      </c>
    </row>
    <row r="90" s="7" customFormat="true" ht="15" hidden="false" customHeight="true" outlineLevel="3" collapsed="false">
      <c r="A90" s="78"/>
      <c r="B90" s="38" t="s">
        <v>229</v>
      </c>
      <c r="C90" s="38" t="s">
        <v>26</v>
      </c>
      <c r="D90" s="48"/>
      <c r="E90" s="39" t="n">
        <v>115.739999819547</v>
      </c>
      <c r="F90" s="39" t="n">
        <v>0</v>
      </c>
      <c r="G90" s="39" t="n">
        <v>0</v>
      </c>
      <c r="H90" s="39" t="n">
        <v>1.57000001892447</v>
      </c>
      <c r="I90" s="39" t="n">
        <v>97.0900000724942</v>
      </c>
      <c r="J90" s="39" t="n">
        <v>559.03999937512</v>
      </c>
      <c r="K90" s="39" t="n">
        <v>0.870000017806888</v>
      </c>
      <c r="L90" s="39" t="n">
        <v>0</v>
      </c>
      <c r="M90" s="39" t="n">
        <v>136.549999233335</v>
      </c>
      <c r="N90" s="39" t="n">
        <v>0</v>
      </c>
      <c r="O90" s="39" t="n">
        <v>910.859998537228</v>
      </c>
    </row>
    <row r="91" s="7" customFormat="true" ht="15" hidden="false" customHeight="true" outlineLevel="4" collapsed="false">
      <c r="A91" s="78"/>
      <c r="B91" s="38" t="s">
        <v>230</v>
      </c>
      <c r="C91" s="36" t="s">
        <v>24</v>
      </c>
      <c r="D91" s="48" t="n">
        <v>47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1.63000001013279</v>
      </c>
      <c r="K91" s="37" t="n">
        <v>0</v>
      </c>
      <c r="L91" s="37" t="n">
        <v>0</v>
      </c>
      <c r="M91" s="37" t="n">
        <v>0</v>
      </c>
      <c r="N91" s="37" t="n">
        <v>0</v>
      </c>
      <c r="O91" s="37" t="n">
        <v>1.63000001013279</v>
      </c>
    </row>
    <row r="92" s="7" customFormat="true" ht="15" hidden="false" customHeight="true" outlineLevel="4" collapsed="false">
      <c r="A92" s="78"/>
      <c r="B92" s="38" t="s">
        <v>230</v>
      </c>
      <c r="C92" s="36" t="s">
        <v>25</v>
      </c>
      <c r="D92" s="48"/>
      <c r="E92" s="37" t="n">
        <v>3.55999997258186</v>
      </c>
      <c r="F92" s="37" t="n">
        <v>0</v>
      </c>
      <c r="G92" s="37" t="n">
        <v>0</v>
      </c>
      <c r="H92" s="37" t="n">
        <v>0.0599999986588955</v>
      </c>
      <c r="I92" s="37" t="n">
        <v>11.5499999783933</v>
      </c>
      <c r="J92" s="37" t="n">
        <v>8.95999991521239</v>
      </c>
      <c r="K92" s="37" t="n">
        <v>0</v>
      </c>
      <c r="L92" s="37" t="n">
        <v>0</v>
      </c>
      <c r="M92" s="37" t="n">
        <v>0.430000007152557</v>
      </c>
      <c r="N92" s="37" t="n">
        <v>0</v>
      </c>
      <c r="O92" s="37" t="n">
        <v>24.559999871999</v>
      </c>
    </row>
    <row r="93" s="7" customFormat="true" ht="15" hidden="false" customHeight="true" outlineLevel="3" collapsed="false">
      <c r="A93" s="78"/>
      <c r="B93" s="38" t="s">
        <v>231</v>
      </c>
      <c r="C93" s="38" t="s">
        <v>26</v>
      </c>
      <c r="D93" s="48"/>
      <c r="E93" s="39" t="n">
        <v>3.55999997258186</v>
      </c>
      <c r="F93" s="39" t="n">
        <v>0</v>
      </c>
      <c r="G93" s="39" t="n">
        <v>0</v>
      </c>
      <c r="H93" s="39" t="n">
        <v>0.0599999986588955</v>
      </c>
      <c r="I93" s="39" t="n">
        <v>11.5499999783933</v>
      </c>
      <c r="J93" s="39" t="n">
        <v>10.5899999253452</v>
      </c>
      <c r="K93" s="39" t="n">
        <v>0</v>
      </c>
      <c r="L93" s="39" t="n">
        <v>0</v>
      </c>
      <c r="M93" s="39" t="n">
        <v>0.430000007152557</v>
      </c>
      <c r="N93" s="39" t="n">
        <v>0</v>
      </c>
      <c r="O93" s="39" t="n">
        <v>26.1899998821318</v>
      </c>
    </row>
    <row r="94" s="40" customFormat="true" ht="15" hidden="false" customHeight="true" outlineLevel="0" collapsed="false">
      <c r="A94" s="78"/>
      <c r="B94" s="41" t="s">
        <v>45</v>
      </c>
      <c r="C94" s="53" t="s">
        <v>24</v>
      </c>
      <c r="D94" s="50" t="n">
        <v>2065</v>
      </c>
      <c r="E94" s="44" t="n">
        <v>23.4999997913837</v>
      </c>
      <c r="F94" s="44" t="n">
        <v>0</v>
      </c>
      <c r="G94" s="44" t="n">
        <v>0</v>
      </c>
      <c r="H94" s="44" t="n">
        <v>0</v>
      </c>
      <c r="I94" s="44" t="n">
        <v>4.46000002324581</v>
      </c>
      <c r="J94" s="44" t="n">
        <v>1269.30000018887</v>
      </c>
      <c r="K94" s="44" t="n">
        <v>0.870000017806888</v>
      </c>
      <c r="L94" s="44" t="n">
        <v>0</v>
      </c>
      <c r="M94" s="44" t="n">
        <v>483.469998624176</v>
      </c>
      <c r="N94" s="44" t="n">
        <v>0</v>
      </c>
      <c r="O94" s="44" t="n">
        <v>1781.59999864548</v>
      </c>
    </row>
    <row r="95" s="7" customFormat="true" ht="15" hidden="false" customHeight="true" outlineLevel="0" collapsed="false">
      <c r="A95" s="78"/>
      <c r="B95" s="41"/>
      <c r="C95" s="55" t="s">
        <v>25</v>
      </c>
      <c r="D95" s="50"/>
      <c r="E95" s="44" t="n">
        <v>170.050000037998</v>
      </c>
      <c r="F95" s="44" t="n">
        <v>0</v>
      </c>
      <c r="G95" s="44" t="n">
        <v>0.100000001490116</v>
      </c>
      <c r="H95" s="44" t="n">
        <v>2.65999998897314</v>
      </c>
      <c r="I95" s="44" t="n">
        <v>136.539999945089</v>
      </c>
      <c r="J95" s="44" t="n">
        <v>159.490000052378</v>
      </c>
      <c r="K95" s="44" t="n">
        <v>0</v>
      </c>
      <c r="L95" s="44" t="n">
        <v>0</v>
      </c>
      <c r="M95" s="44" t="n">
        <v>33.9200001694262</v>
      </c>
      <c r="N95" s="44" t="n">
        <v>0</v>
      </c>
      <c r="O95" s="44" t="n">
        <v>502.760000195354</v>
      </c>
    </row>
    <row r="96" s="7" customFormat="true" ht="15" hidden="false" customHeight="true" outlineLevel="0" collapsed="false">
      <c r="A96" s="78"/>
      <c r="B96" s="41"/>
      <c r="C96" s="52" t="s">
        <v>26</v>
      </c>
      <c r="D96" s="50"/>
      <c r="E96" s="44" t="n">
        <v>193.549999829382</v>
      </c>
      <c r="F96" s="44" t="n">
        <v>0</v>
      </c>
      <c r="G96" s="44" t="n">
        <v>0.100000001490116</v>
      </c>
      <c r="H96" s="44" t="n">
        <v>2.65999998897314</v>
      </c>
      <c r="I96" s="44" t="n">
        <v>140.999999968335</v>
      </c>
      <c r="J96" s="44" t="n">
        <v>1428.79000024125</v>
      </c>
      <c r="K96" s="44" t="n">
        <v>0.870000017806888</v>
      </c>
      <c r="L96" s="44" t="n">
        <v>0</v>
      </c>
      <c r="M96" s="44" t="n">
        <v>517.389998793602</v>
      </c>
      <c r="N96" s="44" t="n">
        <v>0</v>
      </c>
      <c r="O96" s="44" t="n">
        <v>2284.35999884084</v>
      </c>
    </row>
    <row r="97" s="7" customFormat="true" ht="15" hidden="false" customHeight="true" outlineLevel="4" collapsed="false">
      <c r="A97" s="78" t="s">
        <v>232</v>
      </c>
      <c r="B97" s="38" t="s">
        <v>233</v>
      </c>
      <c r="C97" s="36" t="s">
        <v>24</v>
      </c>
      <c r="D97" s="48" t="n">
        <v>25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3.77999999001622</v>
      </c>
      <c r="K97" s="37" t="n">
        <v>0</v>
      </c>
      <c r="L97" s="37" t="n">
        <v>0</v>
      </c>
      <c r="M97" s="37" t="n">
        <v>0</v>
      </c>
      <c r="N97" s="37" t="n">
        <v>0.140000000596046</v>
      </c>
      <c r="O97" s="37" t="n">
        <v>3.91999999061227</v>
      </c>
    </row>
    <row r="98" s="7" customFormat="true" ht="15" hidden="false" customHeight="true" outlineLevel="4" collapsed="false">
      <c r="A98" s="78"/>
      <c r="B98" s="38"/>
      <c r="C98" s="36" t="s">
        <v>25</v>
      </c>
      <c r="D98" s="48"/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.399999991059303</v>
      </c>
      <c r="J98" s="37" t="n">
        <v>1.22999997809529</v>
      </c>
      <c r="K98" s="37" t="n">
        <v>0</v>
      </c>
      <c r="L98" s="37" t="n">
        <v>0</v>
      </c>
      <c r="M98" s="37" t="n">
        <v>0.190000005066395</v>
      </c>
      <c r="N98" s="37" t="n">
        <v>0</v>
      </c>
      <c r="O98" s="37" t="n">
        <v>1.81999997422099</v>
      </c>
    </row>
    <row r="99" s="64" customFormat="true" ht="15" hidden="false" customHeight="true" outlineLevel="3" collapsed="false">
      <c r="A99" s="78"/>
      <c r="B99" s="38"/>
      <c r="C99" s="38" t="s">
        <v>26</v>
      </c>
      <c r="D99" s="48"/>
      <c r="E99" s="39" t="n">
        <v>0</v>
      </c>
      <c r="F99" s="39" t="n">
        <v>0</v>
      </c>
      <c r="G99" s="39" t="n">
        <v>0</v>
      </c>
      <c r="H99" s="39" t="n">
        <v>0</v>
      </c>
      <c r="I99" s="39" t="n">
        <v>0.399999991059303</v>
      </c>
      <c r="J99" s="39" t="n">
        <v>5.00999996811152</v>
      </c>
      <c r="K99" s="39" t="n">
        <v>0</v>
      </c>
      <c r="L99" s="39" t="n">
        <v>0</v>
      </c>
      <c r="M99" s="39" t="n">
        <v>0.190000005066395</v>
      </c>
      <c r="N99" s="39" t="n">
        <v>0.140000000596046</v>
      </c>
      <c r="O99" s="39" t="n">
        <v>5.73999996483326</v>
      </c>
    </row>
    <row r="100" s="7" customFormat="true" ht="15" hidden="false" customHeight="true" outlineLevel="4" collapsed="false">
      <c r="A100" s="78"/>
      <c r="B100" s="38" t="s">
        <v>234</v>
      </c>
      <c r="C100" s="36" t="s">
        <v>24</v>
      </c>
      <c r="D100" s="48" t="n">
        <v>214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2.04000000283122</v>
      </c>
      <c r="K100" s="37" t="n">
        <v>0.140000000596046</v>
      </c>
      <c r="L100" s="37" t="n">
        <v>0</v>
      </c>
      <c r="M100" s="37" t="n">
        <v>0</v>
      </c>
      <c r="N100" s="37" t="n">
        <v>0</v>
      </c>
      <c r="O100" s="37" t="n">
        <v>2.18000000342727</v>
      </c>
    </row>
    <row r="101" s="7" customFormat="true" ht="15" hidden="false" customHeight="true" outlineLevel="4" collapsed="false">
      <c r="A101" s="78"/>
      <c r="B101" s="38" t="s">
        <v>234</v>
      </c>
      <c r="C101" s="36" t="s">
        <v>25</v>
      </c>
      <c r="D101" s="48"/>
      <c r="E101" s="37" t="n">
        <v>11.6299998760223</v>
      </c>
      <c r="F101" s="37" t="n">
        <v>0</v>
      </c>
      <c r="G101" s="37" t="n">
        <v>0</v>
      </c>
      <c r="H101" s="37" t="n">
        <v>2.86000004038215</v>
      </c>
      <c r="I101" s="37" t="n">
        <v>51.1099998280406</v>
      </c>
      <c r="J101" s="37" t="n">
        <v>28.9699998609722</v>
      </c>
      <c r="K101" s="37" t="n">
        <v>0</v>
      </c>
      <c r="L101" s="37" t="n">
        <v>0</v>
      </c>
      <c r="M101" s="37" t="n">
        <v>0.739999979734421</v>
      </c>
      <c r="N101" s="37" t="n">
        <v>0.679999992251396</v>
      </c>
      <c r="O101" s="37" t="n">
        <v>95.9899995774031</v>
      </c>
    </row>
    <row r="102" s="7" customFormat="true" ht="15" hidden="false" customHeight="true" outlineLevel="3" collapsed="false">
      <c r="A102" s="78"/>
      <c r="B102" s="38" t="s">
        <v>235</v>
      </c>
      <c r="C102" s="38" t="s">
        <v>26</v>
      </c>
      <c r="D102" s="48"/>
      <c r="E102" s="39" t="n">
        <v>11.6299998760223</v>
      </c>
      <c r="F102" s="39" t="n">
        <v>0</v>
      </c>
      <c r="G102" s="39" t="n">
        <v>0</v>
      </c>
      <c r="H102" s="39" t="n">
        <v>2.86000004038215</v>
      </c>
      <c r="I102" s="39" t="n">
        <v>51.1099998280406</v>
      </c>
      <c r="J102" s="39" t="n">
        <v>31.0099998638034</v>
      </c>
      <c r="K102" s="39" t="n">
        <v>0.140000000596046</v>
      </c>
      <c r="L102" s="39" t="n">
        <v>0</v>
      </c>
      <c r="M102" s="39" t="n">
        <v>0.739999979734421</v>
      </c>
      <c r="N102" s="39" t="n">
        <v>0.679999992251396</v>
      </c>
      <c r="O102" s="39" t="n">
        <v>98.1699995808303</v>
      </c>
    </row>
    <row r="103" s="7" customFormat="true" ht="15" hidden="false" customHeight="true" outlineLevel="4" collapsed="false">
      <c r="A103" s="78"/>
      <c r="B103" s="38" t="s">
        <v>236</v>
      </c>
      <c r="C103" s="36" t="s">
        <v>24</v>
      </c>
      <c r="D103" s="48" t="n">
        <v>9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25.369999948889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25.369999948889</v>
      </c>
    </row>
    <row r="104" s="7" customFormat="true" ht="15" hidden="false" customHeight="true" outlineLevel="4" collapsed="false">
      <c r="A104" s="78"/>
      <c r="B104" s="38" t="s">
        <v>236</v>
      </c>
      <c r="C104" s="36" t="s">
        <v>25</v>
      </c>
      <c r="D104" s="48"/>
      <c r="E104" s="37" t="n">
        <v>2.59000002220273</v>
      </c>
      <c r="F104" s="37" t="n">
        <v>0</v>
      </c>
      <c r="G104" s="37" t="n">
        <v>0.929999992251396</v>
      </c>
      <c r="H104" s="37" t="n">
        <v>0</v>
      </c>
      <c r="I104" s="37" t="n">
        <v>19.4300000127405</v>
      </c>
      <c r="J104" s="37" t="n">
        <v>4.98999998159707</v>
      </c>
      <c r="K104" s="37" t="n">
        <v>0.159999996423721</v>
      </c>
      <c r="L104" s="37" t="n">
        <v>0</v>
      </c>
      <c r="M104" s="37" t="n">
        <v>0</v>
      </c>
      <c r="N104" s="37" t="n">
        <v>0</v>
      </c>
      <c r="O104" s="37" t="n">
        <v>28.1000000052154</v>
      </c>
    </row>
    <row r="105" s="7" customFormat="true" ht="15" hidden="false" customHeight="true" outlineLevel="3" collapsed="false">
      <c r="A105" s="78"/>
      <c r="B105" s="38" t="s">
        <v>237</v>
      </c>
      <c r="C105" s="38" t="s">
        <v>26</v>
      </c>
      <c r="D105" s="48"/>
      <c r="E105" s="39" t="n">
        <v>2.59000002220273</v>
      </c>
      <c r="F105" s="39" t="n">
        <v>0</v>
      </c>
      <c r="G105" s="39" t="n">
        <v>0.929999992251396</v>
      </c>
      <c r="H105" s="39" t="n">
        <v>0</v>
      </c>
      <c r="I105" s="39" t="n">
        <v>19.4300000127405</v>
      </c>
      <c r="J105" s="39" t="n">
        <v>30.3599999304861</v>
      </c>
      <c r="K105" s="39" t="n">
        <v>0.159999996423721</v>
      </c>
      <c r="L105" s="39" t="n">
        <v>0</v>
      </c>
      <c r="M105" s="39" t="n">
        <v>0</v>
      </c>
      <c r="N105" s="39" t="n">
        <v>0</v>
      </c>
      <c r="O105" s="39" t="n">
        <v>53.4699999541044</v>
      </c>
    </row>
    <row r="106" s="7" customFormat="true" ht="15" hidden="false" customHeight="true" outlineLevel="4" collapsed="false">
      <c r="A106" s="78"/>
      <c r="B106" s="60" t="s">
        <v>238</v>
      </c>
      <c r="C106" s="61" t="s">
        <v>24</v>
      </c>
      <c r="D106" s="57" t="n">
        <v>2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4.11999997496605</v>
      </c>
      <c r="K106" s="37" t="n">
        <v>0</v>
      </c>
      <c r="L106" s="37" t="n">
        <v>0</v>
      </c>
      <c r="M106" s="37" t="n">
        <v>0</v>
      </c>
      <c r="N106" s="37" t="n">
        <v>0</v>
      </c>
      <c r="O106" s="62" t="n">
        <v>4.11999997496605</v>
      </c>
    </row>
    <row r="107" s="7" customFormat="true" ht="15" hidden="false" customHeight="true" outlineLevel="4" collapsed="false">
      <c r="A107" s="78"/>
      <c r="B107" s="60"/>
      <c r="C107" s="36" t="s">
        <v>25</v>
      </c>
      <c r="D107" s="57"/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</row>
    <row r="108" s="64" customFormat="true" ht="15" hidden="false" customHeight="true" outlineLevel="3" collapsed="false">
      <c r="A108" s="78"/>
      <c r="B108" s="60"/>
      <c r="C108" s="38" t="s">
        <v>26</v>
      </c>
      <c r="D108" s="57"/>
      <c r="E108" s="39" t="n">
        <v>0</v>
      </c>
      <c r="F108" s="39" t="n">
        <v>0</v>
      </c>
      <c r="G108" s="39" t="n">
        <v>0</v>
      </c>
      <c r="H108" s="39" t="n">
        <v>0</v>
      </c>
      <c r="I108" s="39" t="n">
        <v>0</v>
      </c>
      <c r="J108" s="39" t="n">
        <v>4.11999997496605</v>
      </c>
      <c r="K108" s="39" t="n">
        <v>0</v>
      </c>
      <c r="L108" s="39" t="n">
        <v>0</v>
      </c>
      <c r="M108" s="39" t="n">
        <v>0</v>
      </c>
      <c r="N108" s="39" t="n">
        <v>0</v>
      </c>
      <c r="O108" s="39" t="n">
        <v>4.11999997496605</v>
      </c>
    </row>
    <row r="109" s="7" customFormat="true" ht="15" hidden="false" customHeight="true" outlineLevel="4" collapsed="false">
      <c r="A109" s="78"/>
      <c r="B109" s="38" t="s">
        <v>239</v>
      </c>
      <c r="C109" s="36" t="s">
        <v>24</v>
      </c>
      <c r="D109" s="48" t="n">
        <v>31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2.02000001072884</v>
      </c>
      <c r="J109" s="37" t="n">
        <v>4.2100000269711</v>
      </c>
      <c r="K109" s="37" t="n">
        <v>0</v>
      </c>
      <c r="L109" s="37" t="n">
        <v>0</v>
      </c>
      <c r="M109" s="37" t="n">
        <v>0</v>
      </c>
      <c r="N109" s="37" t="n">
        <v>0.890000000596046</v>
      </c>
      <c r="O109" s="37" t="n">
        <v>7.12000003829598</v>
      </c>
    </row>
    <row r="110" s="7" customFormat="true" ht="15" hidden="false" customHeight="true" outlineLevel="4" collapsed="false">
      <c r="A110" s="78"/>
      <c r="B110" s="38" t="s">
        <v>239</v>
      </c>
      <c r="C110" s="36" t="s">
        <v>25</v>
      </c>
      <c r="D110" s="48"/>
      <c r="E110" s="37" t="n">
        <v>0</v>
      </c>
      <c r="F110" s="37" t="n">
        <v>0</v>
      </c>
      <c r="G110" s="37" t="n">
        <v>0</v>
      </c>
      <c r="H110" s="37" t="n">
        <v>0.150000005960464</v>
      </c>
      <c r="I110" s="37" t="n">
        <v>1.51000002026558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1.66000002622604</v>
      </c>
    </row>
    <row r="111" s="7" customFormat="true" ht="15" hidden="false" customHeight="true" outlineLevel="3" collapsed="false">
      <c r="A111" s="78"/>
      <c r="B111" s="38" t="s">
        <v>240</v>
      </c>
      <c r="C111" s="38" t="s">
        <v>26</v>
      </c>
      <c r="D111" s="48"/>
      <c r="E111" s="39" t="n">
        <v>0</v>
      </c>
      <c r="F111" s="39" t="n">
        <v>0</v>
      </c>
      <c r="G111" s="39" t="n">
        <v>0</v>
      </c>
      <c r="H111" s="39" t="n">
        <v>0.150000005960464</v>
      </c>
      <c r="I111" s="39" t="n">
        <v>3.53000003099442</v>
      </c>
      <c r="J111" s="39" t="n">
        <v>4.2100000269711</v>
      </c>
      <c r="K111" s="39" t="n">
        <v>0</v>
      </c>
      <c r="L111" s="39" t="n">
        <v>0</v>
      </c>
      <c r="M111" s="39" t="n">
        <v>0</v>
      </c>
      <c r="N111" s="39" t="n">
        <v>0.890000000596046</v>
      </c>
      <c r="O111" s="39" t="n">
        <v>8.78000006452203</v>
      </c>
    </row>
    <row r="112" s="7" customFormat="true" ht="15" hidden="false" customHeight="true" outlineLevel="4" collapsed="false">
      <c r="A112" s="78"/>
      <c r="B112" s="38" t="s">
        <v>241</v>
      </c>
      <c r="C112" s="36" t="s">
        <v>24</v>
      </c>
      <c r="D112" s="48" t="n">
        <v>2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1.51000003516674</v>
      </c>
      <c r="J112" s="37" t="n">
        <v>2.27999996766448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3.79000000283122</v>
      </c>
    </row>
    <row r="113" s="7" customFormat="true" ht="15" hidden="false" customHeight="true" outlineLevel="4" collapsed="false">
      <c r="A113" s="78"/>
      <c r="B113" s="38" t="s">
        <v>241</v>
      </c>
      <c r="C113" s="36" t="s">
        <v>25</v>
      </c>
      <c r="D113" s="48"/>
      <c r="E113" s="37" t="n">
        <v>0</v>
      </c>
      <c r="F113" s="37" t="n">
        <v>0</v>
      </c>
      <c r="G113" s="37" t="n">
        <v>0.0800000000745058</v>
      </c>
      <c r="H113" s="37" t="n">
        <v>0</v>
      </c>
      <c r="I113" s="37" t="n">
        <v>5.86999999731779</v>
      </c>
      <c r="J113" s="37" t="n">
        <v>0.309999994933605</v>
      </c>
      <c r="K113" s="37" t="n">
        <v>0</v>
      </c>
      <c r="L113" s="37" t="n">
        <v>0</v>
      </c>
      <c r="M113" s="37" t="n">
        <v>0</v>
      </c>
      <c r="N113" s="37" t="n">
        <v>0</v>
      </c>
      <c r="O113" s="37" t="n">
        <v>6.2599999923259</v>
      </c>
    </row>
    <row r="114" s="7" customFormat="true" ht="15" hidden="false" customHeight="true" outlineLevel="3" collapsed="false">
      <c r="A114" s="78"/>
      <c r="B114" s="38" t="s">
        <v>242</v>
      </c>
      <c r="C114" s="38" t="s">
        <v>26</v>
      </c>
      <c r="D114" s="48"/>
      <c r="E114" s="39" t="n">
        <v>0</v>
      </c>
      <c r="F114" s="39" t="n">
        <v>0</v>
      </c>
      <c r="G114" s="39" t="n">
        <v>0.0800000000745058</v>
      </c>
      <c r="H114" s="39" t="n">
        <v>0</v>
      </c>
      <c r="I114" s="39" t="n">
        <v>7.38000003248453</v>
      </c>
      <c r="J114" s="39" t="n">
        <v>2.58999996259809</v>
      </c>
      <c r="K114" s="39" t="n">
        <v>0</v>
      </c>
      <c r="L114" s="39" t="n">
        <v>0</v>
      </c>
      <c r="M114" s="39" t="n">
        <v>0</v>
      </c>
      <c r="N114" s="39" t="n">
        <v>0</v>
      </c>
      <c r="O114" s="39" t="n">
        <v>10.0499999951571</v>
      </c>
    </row>
    <row r="115" s="7" customFormat="true" ht="15" hidden="false" customHeight="true" outlineLevel="4" collapsed="false">
      <c r="A115" s="78"/>
      <c r="B115" s="38" t="s">
        <v>243</v>
      </c>
      <c r="C115" s="36" t="s">
        <v>24</v>
      </c>
      <c r="D115" s="48" t="n">
        <v>98</v>
      </c>
      <c r="E115" s="37" t="n">
        <v>0.330000013113022</v>
      </c>
      <c r="F115" s="37" t="n">
        <v>0</v>
      </c>
      <c r="G115" s="37" t="n">
        <v>0</v>
      </c>
      <c r="H115" s="37" t="n">
        <v>0</v>
      </c>
      <c r="I115" s="37" t="n">
        <v>1.18999999761581</v>
      </c>
      <c r="J115" s="37" t="n">
        <v>21.9800000730902</v>
      </c>
      <c r="K115" s="37" t="n">
        <v>0</v>
      </c>
      <c r="L115" s="37" t="n">
        <v>0</v>
      </c>
      <c r="M115" s="37" t="n">
        <v>0.570000007748604</v>
      </c>
      <c r="N115" s="37" t="n">
        <v>0</v>
      </c>
      <c r="O115" s="37" t="n">
        <v>24.0700000915676</v>
      </c>
    </row>
    <row r="116" s="7" customFormat="true" ht="15" hidden="false" customHeight="true" outlineLevel="4" collapsed="false">
      <c r="A116" s="78"/>
      <c r="B116" s="38" t="s">
        <v>243</v>
      </c>
      <c r="C116" s="36" t="s">
        <v>25</v>
      </c>
      <c r="D116" s="48"/>
      <c r="E116" s="37" t="n">
        <v>3.30000000819564</v>
      </c>
      <c r="F116" s="37" t="n">
        <v>0.0500000007450581</v>
      </c>
      <c r="G116" s="37" t="n">
        <v>0.0799999982118607</v>
      </c>
      <c r="H116" s="37" t="n">
        <v>0</v>
      </c>
      <c r="I116" s="37" t="n">
        <v>33.3200000263751</v>
      </c>
      <c r="J116" s="37" t="n">
        <v>0.989999996498227</v>
      </c>
      <c r="K116" s="37" t="n">
        <v>0</v>
      </c>
      <c r="L116" s="37" t="n">
        <v>0</v>
      </c>
      <c r="M116" s="37" t="n">
        <v>4.80000005848706</v>
      </c>
      <c r="N116" s="37" t="n">
        <v>0</v>
      </c>
      <c r="O116" s="37" t="n">
        <v>42.5400000885129</v>
      </c>
    </row>
    <row r="117" s="7" customFormat="true" ht="15" hidden="false" customHeight="true" outlineLevel="3" collapsed="false">
      <c r="A117" s="78"/>
      <c r="B117" s="38" t="s">
        <v>244</v>
      </c>
      <c r="C117" s="38" t="s">
        <v>26</v>
      </c>
      <c r="D117" s="48"/>
      <c r="E117" s="39" t="n">
        <v>3.63000002130866</v>
      </c>
      <c r="F117" s="39" t="n">
        <v>0.0500000007450581</v>
      </c>
      <c r="G117" s="39" t="n">
        <v>0.0799999982118607</v>
      </c>
      <c r="H117" s="39" t="n">
        <v>0</v>
      </c>
      <c r="I117" s="39" t="n">
        <v>34.5100000239909</v>
      </c>
      <c r="J117" s="39" t="n">
        <v>22.9700000695884</v>
      </c>
      <c r="K117" s="39" t="n">
        <v>0</v>
      </c>
      <c r="L117" s="39" t="n">
        <v>0</v>
      </c>
      <c r="M117" s="39" t="n">
        <v>5.37000006623566</v>
      </c>
      <c r="N117" s="39" t="n">
        <v>0</v>
      </c>
      <c r="O117" s="39" t="n">
        <v>66.6100001800805</v>
      </c>
    </row>
    <row r="118" s="7" customFormat="true" ht="15" hidden="false" customHeight="true" outlineLevel="4" collapsed="false">
      <c r="A118" s="78"/>
      <c r="B118" s="38" t="s">
        <v>245</v>
      </c>
      <c r="C118" s="36" t="s">
        <v>24</v>
      </c>
      <c r="D118" s="48" t="n">
        <v>111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16.8900000266731</v>
      </c>
      <c r="K118" s="37" t="n">
        <v>0</v>
      </c>
      <c r="L118" s="37" t="n">
        <v>0</v>
      </c>
      <c r="M118" s="37" t="n">
        <v>1.12999999523163</v>
      </c>
      <c r="N118" s="37" t="n">
        <v>0</v>
      </c>
      <c r="O118" s="37" t="n">
        <v>18.0200000219047</v>
      </c>
    </row>
    <row r="119" s="7" customFormat="true" ht="15" hidden="false" customHeight="true" outlineLevel="4" collapsed="false">
      <c r="A119" s="78"/>
      <c r="B119" s="38" t="s">
        <v>245</v>
      </c>
      <c r="C119" s="36" t="s">
        <v>25</v>
      </c>
      <c r="D119" s="48"/>
      <c r="E119" s="37" t="n">
        <v>0</v>
      </c>
      <c r="F119" s="37" t="n">
        <v>0</v>
      </c>
      <c r="G119" s="37" t="n">
        <v>0.0199999995529652</v>
      </c>
      <c r="H119" s="37" t="n">
        <v>0.0599999986588955</v>
      </c>
      <c r="I119" s="37" t="n">
        <v>15.2699999064207</v>
      </c>
      <c r="J119" s="37" t="n">
        <v>1.05000000447035</v>
      </c>
      <c r="K119" s="37" t="n">
        <v>0</v>
      </c>
      <c r="L119" s="37" t="n">
        <v>0</v>
      </c>
      <c r="M119" s="37" t="n">
        <v>3.30999999307096</v>
      </c>
      <c r="N119" s="37" t="n">
        <v>0</v>
      </c>
      <c r="O119" s="37" t="n">
        <v>19.7099999021739</v>
      </c>
    </row>
    <row r="120" s="7" customFormat="true" ht="15" hidden="false" customHeight="true" outlineLevel="3" collapsed="false">
      <c r="A120" s="78"/>
      <c r="B120" s="38" t="s">
        <v>246</v>
      </c>
      <c r="C120" s="38" t="s">
        <v>26</v>
      </c>
      <c r="D120" s="48"/>
      <c r="E120" s="39" t="n">
        <v>0</v>
      </c>
      <c r="F120" s="39" t="n">
        <v>0</v>
      </c>
      <c r="G120" s="39" t="n">
        <v>0.0199999995529652</v>
      </c>
      <c r="H120" s="39" t="n">
        <v>0.0599999986588955</v>
      </c>
      <c r="I120" s="39" t="n">
        <v>15.2699999064207</v>
      </c>
      <c r="J120" s="39" t="n">
        <v>17.9400000311434</v>
      </c>
      <c r="K120" s="39" t="n">
        <v>0</v>
      </c>
      <c r="L120" s="39" t="n">
        <v>0</v>
      </c>
      <c r="M120" s="39" t="n">
        <v>4.43999998830259</v>
      </c>
      <c r="N120" s="39" t="n">
        <v>0</v>
      </c>
      <c r="O120" s="39" t="n">
        <v>37.7299999240786</v>
      </c>
    </row>
    <row r="121" s="7" customFormat="true" ht="15" hidden="false" customHeight="true" outlineLevel="4" collapsed="false">
      <c r="A121" s="78"/>
      <c r="B121" s="38" t="s">
        <v>247</v>
      </c>
      <c r="C121" s="36" t="s">
        <v>24</v>
      </c>
      <c r="D121" s="48" t="n">
        <v>117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.620000004768372</v>
      </c>
      <c r="J121" s="37" t="n">
        <v>53.5900003090501</v>
      </c>
      <c r="K121" s="37" t="n">
        <v>1.60000002384186</v>
      </c>
      <c r="L121" s="37" t="n">
        <v>0</v>
      </c>
      <c r="M121" s="37" t="n">
        <v>0</v>
      </c>
      <c r="N121" s="37" t="n">
        <v>0</v>
      </c>
      <c r="O121" s="37" t="n">
        <v>55.8100003376603</v>
      </c>
    </row>
    <row r="122" s="7" customFormat="true" ht="15" hidden="false" customHeight="true" outlineLevel="4" collapsed="false">
      <c r="A122" s="78"/>
      <c r="B122" s="38" t="s">
        <v>247</v>
      </c>
      <c r="C122" s="36" t="s">
        <v>25</v>
      </c>
      <c r="D122" s="48"/>
      <c r="E122" s="37" t="n">
        <v>0</v>
      </c>
      <c r="F122" s="37" t="n">
        <v>0</v>
      </c>
      <c r="G122" s="37" t="n">
        <v>0.600000008940697</v>
      </c>
      <c r="H122" s="37" t="n">
        <v>0</v>
      </c>
      <c r="I122" s="37" t="n">
        <v>4.66000003553927</v>
      </c>
      <c r="J122" s="37" t="n">
        <v>3.35999995470047</v>
      </c>
      <c r="K122" s="37" t="n">
        <v>0</v>
      </c>
      <c r="L122" s="37" t="n">
        <v>0</v>
      </c>
      <c r="M122" s="37" t="n">
        <v>0</v>
      </c>
      <c r="N122" s="37" t="n">
        <v>0</v>
      </c>
      <c r="O122" s="37" t="n">
        <v>8.61999999918044</v>
      </c>
    </row>
    <row r="123" s="7" customFormat="true" ht="15" hidden="false" customHeight="true" outlineLevel="3" collapsed="false">
      <c r="A123" s="78"/>
      <c r="B123" s="38" t="s">
        <v>248</v>
      </c>
      <c r="C123" s="38" t="s">
        <v>26</v>
      </c>
      <c r="D123" s="48"/>
      <c r="E123" s="39" t="n">
        <v>0</v>
      </c>
      <c r="F123" s="39" t="n">
        <v>0</v>
      </c>
      <c r="G123" s="39" t="n">
        <v>0.600000008940697</v>
      </c>
      <c r="H123" s="39" t="n">
        <v>0</v>
      </c>
      <c r="I123" s="39" t="n">
        <v>5.28000004030764</v>
      </c>
      <c r="J123" s="39" t="n">
        <v>56.9500002637506</v>
      </c>
      <c r="K123" s="39" t="n">
        <v>1.60000002384186</v>
      </c>
      <c r="L123" s="39" t="n">
        <v>0</v>
      </c>
      <c r="M123" s="39" t="n">
        <v>0</v>
      </c>
      <c r="N123" s="39" t="n">
        <v>0</v>
      </c>
      <c r="O123" s="39" t="n">
        <v>64.4300003368408</v>
      </c>
    </row>
    <row r="124" s="7" customFormat="true" ht="15" hidden="false" customHeight="true" outlineLevel="4" collapsed="false">
      <c r="A124" s="78"/>
      <c r="B124" s="38" t="s">
        <v>249</v>
      </c>
      <c r="C124" s="36" t="s">
        <v>24</v>
      </c>
      <c r="D124" s="48" t="n">
        <v>5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.339999996125698</v>
      </c>
      <c r="K124" s="37" t="n">
        <v>0</v>
      </c>
      <c r="L124" s="37" t="n">
        <v>0</v>
      </c>
      <c r="M124" s="37" t="n">
        <v>0</v>
      </c>
      <c r="N124" s="37" t="n">
        <v>0</v>
      </c>
      <c r="O124" s="37" t="n">
        <v>0.339999996125698</v>
      </c>
    </row>
    <row r="125" s="7" customFormat="true" ht="15" hidden="false" customHeight="true" outlineLevel="4" collapsed="false">
      <c r="A125" s="78"/>
      <c r="B125" s="38" t="s">
        <v>249</v>
      </c>
      <c r="C125" s="36" t="s">
        <v>25</v>
      </c>
      <c r="D125" s="48"/>
      <c r="E125" s="37" t="n">
        <v>0</v>
      </c>
      <c r="F125" s="37" t="n">
        <v>0</v>
      </c>
      <c r="G125" s="37" t="n">
        <v>0.0700000002980232</v>
      </c>
      <c r="H125" s="37" t="n">
        <v>0</v>
      </c>
      <c r="I125" s="37" t="n">
        <v>0.209999993443489</v>
      </c>
      <c r="J125" s="37" t="n">
        <v>0.200000002980232</v>
      </c>
      <c r="K125" s="37" t="n">
        <v>0</v>
      </c>
      <c r="L125" s="37" t="n">
        <v>0</v>
      </c>
      <c r="M125" s="37" t="n">
        <v>0</v>
      </c>
      <c r="N125" s="37" t="n">
        <v>0.100000001490116</v>
      </c>
      <c r="O125" s="37" t="n">
        <v>0.579999998211861</v>
      </c>
    </row>
    <row r="126" s="7" customFormat="true" ht="15" hidden="false" customHeight="true" outlineLevel="3" collapsed="false">
      <c r="A126" s="78"/>
      <c r="B126" s="38" t="s">
        <v>250</v>
      </c>
      <c r="C126" s="38" t="s">
        <v>26</v>
      </c>
      <c r="D126" s="48"/>
      <c r="E126" s="39" t="n">
        <v>0</v>
      </c>
      <c r="F126" s="39" t="n">
        <v>0</v>
      </c>
      <c r="G126" s="39" t="n">
        <v>0.0700000002980232</v>
      </c>
      <c r="H126" s="39" t="n">
        <v>0</v>
      </c>
      <c r="I126" s="39" t="n">
        <v>0.209999993443489</v>
      </c>
      <c r="J126" s="39" t="n">
        <v>0.53999999910593</v>
      </c>
      <c r="K126" s="39" t="n">
        <v>0</v>
      </c>
      <c r="L126" s="39" t="n">
        <v>0</v>
      </c>
      <c r="M126" s="39" t="n">
        <v>0</v>
      </c>
      <c r="N126" s="39" t="n">
        <v>0.100000001490116</v>
      </c>
      <c r="O126" s="39" t="n">
        <v>0.919999994337559</v>
      </c>
    </row>
    <row r="127" s="7" customFormat="true" ht="15" hidden="false" customHeight="true" outlineLevel="4" collapsed="false">
      <c r="A127" s="78"/>
      <c r="B127" s="38" t="s">
        <v>251</v>
      </c>
      <c r="C127" s="36" t="s">
        <v>24</v>
      </c>
      <c r="D127" s="48" t="n">
        <v>53</v>
      </c>
      <c r="E127" s="37" t="n">
        <v>1.63999998569489</v>
      </c>
      <c r="F127" s="37" t="n">
        <v>0</v>
      </c>
      <c r="G127" s="37" t="n">
        <v>0</v>
      </c>
      <c r="H127" s="37" t="n">
        <v>0</v>
      </c>
      <c r="I127" s="37" t="n">
        <v>0.700000014156103</v>
      </c>
      <c r="J127" s="37" t="n">
        <v>8.53999992832542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10.8799999281764</v>
      </c>
    </row>
    <row r="128" s="7" customFormat="true" ht="15" hidden="false" customHeight="true" outlineLevel="4" collapsed="false">
      <c r="A128" s="78"/>
      <c r="B128" s="38" t="s">
        <v>251</v>
      </c>
      <c r="C128" s="36" t="s">
        <v>25</v>
      </c>
      <c r="D128" s="48"/>
      <c r="E128" s="37" t="n">
        <v>0</v>
      </c>
      <c r="F128" s="37" t="n">
        <v>0</v>
      </c>
      <c r="G128" s="37" t="n">
        <v>0</v>
      </c>
      <c r="H128" s="37" t="n">
        <v>0</v>
      </c>
      <c r="I128" s="37" t="n">
        <v>0.519999995827675</v>
      </c>
      <c r="J128" s="37" t="n">
        <v>1.38000001758337</v>
      </c>
      <c r="K128" s="37" t="n">
        <v>0</v>
      </c>
      <c r="L128" s="37" t="n">
        <v>0</v>
      </c>
      <c r="M128" s="37" t="n">
        <v>0</v>
      </c>
      <c r="N128" s="37" t="n">
        <v>0</v>
      </c>
      <c r="O128" s="37" t="n">
        <v>1.90000001341105</v>
      </c>
    </row>
    <row r="129" s="7" customFormat="true" ht="15" hidden="false" customHeight="true" outlineLevel="3" collapsed="false">
      <c r="A129" s="78"/>
      <c r="B129" s="38" t="s">
        <v>252</v>
      </c>
      <c r="C129" s="38" t="s">
        <v>26</v>
      </c>
      <c r="D129" s="48"/>
      <c r="E129" s="39" t="n">
        <v>1.63999998569489</v>
      </c>
      <c r="F129" s="39" t="n">
        <v>0</v>
      </c>
      <c r="G129" s="39" t="n">
        <v>0</v>
      </c>
      <c r="H129" s="39" t="n">
        <v>0</v>
      </c>
      <c r="I129" s="39" t="n">
        <v>1.22000000998378</v>
      </c>
      <c r="J129" s="39" t="n">
        <v>9.91999994590879</v>
      </c>
      <c r="K129" s="39" t="n">
        <v>0</v>
      </c>
      <c r="L129" s="39" t="n">
        <v>0</v>
      </c>
      <c r="M129" s="39" t="n">
        <v>0</v>
      </c>
      <c r="N129" s="39" t="n">
        <v>0</v>
      </c>
      <c r="O129" s="39" t="n">
        <v>12.7799999415874</v>
      </c>
    </row>
    <row r="130" s="7" customFormat="true" ht="15" hidden="false" customHeight="true" outlineLevel="4" collapsed="false">
      <c r="A130" s="78"/>
      <c r="B130" s="38" t="s">
        <v>253</v>
      </c>
      <c r="C130" s="36" t="s">
        <v>24</v>
      </c>
      <c r="D130" s="48" t="n">
        <v>15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.200000002980232</v>
      </c>
      <c r="J130" s="37" t="n">
        <v>20.1400001943111</v>
      </c>
      <c r="K130" s="37" t="n">
        <v>1.05000001192093</v>
      </c>
      <c r="L130" s="37" t="n">
        <v>0</v>
      </c>
      <c r="M130" s="37" t="n">
        <v>15.9099996984005</v>
      </c>
      <c r="N130" s="37" t="n">
        <v>0</v>
      </c>
      <c r="O130" s="37" t="n">
        <v>37.2999999076128</v>
      </c>
    </row>
    <row r="131" s="7" customFormat="true" ht="15" hidden="false" customHeight="true" outlineLevel="4" collapsed="false">
      <c r="A131" s="78"/>
      <c r="B131" s="38" t="s">
        <v>253</v>
      </c>
      <c r="C131" s="36" t="s">
        <v>25</v>
      </c>
      <c r="D131" s="48"/>
      <c r="E131" s="37" t="n">
        <v>4.86000001057982</v>
      </c>
      <c r="F131" s="37" t="n">
        <v>0</v>
      </c>
      <c r="G131" s="37" t="n">
        <v>0.109999999403954</v>
      </c>
      <c r="H131" s="37" t="n">
        <v>0</v>
      </c>
      <c r="I131" s="37" t="n">
        <v>34.1199999563396</v>
      </c>
      <c r="J131" s="37" t="n">
        <v>11.7299999184906</v>
      </c>
      <c r="K131" s="37" t="n">
        <v>0.700000025331974</v>
      </c>
      <c r="L131" s="37" t="n">
        <v>0</v>
      </c>
      <c r="M131" s="37" t="n">
        <v>0.589999973773956</v>
      </c>
      <c r="N131" s="37" t="n">
        <v>0</v>
      </c>
      <c r="O131" s="37" t="n">
        <v>52.10999988392</v>
      </c>
    </row>
    <row r="132" s="7" customFormat="true" ht="15" hidden="false" customHeight="true" outlineLevel="3" collapsed="false">
      <c r="A132" s="78"/>
      <c r="B132" s="38" t="s">
        <v>254</v>
      </c>
      <c r="C132" s="38" t="s">
        <v>26</v>
      </c>
      <c r="D132" s="48"/>
      <c r="E132" s="39" t="n">
        <v>4.86000001057982</v>
      </c>
      <c r="F132" s="39" t="n">
        <v>0</v>
      </c>
      <c r="G132" s="39" t="n">
        <v>0.109999999403954</v>
      </c>
      <c r="H132" s="39" t="n">
        <v>0</v>
      </c>
      <c r="I132" s="39" t="n">
        <v>34.3199999593198</v>
      </c>
      <c r="J132" s="39" t="n">
        <v>31.8700001128018</v>
      </c>
      <c r="K132" s="39" t="n">
        <v>1.7500000372529</v>
      </c>
      <c r="L132" s="39" t="n">
        <v>0</v>
      </c>
      <c r="M132" s="39" t="n">
        <v>16.4999996721745</v>
      </c>
      <c r="N132" s="39" t="n">
        <v>0</v>
      </c>
      <c r="O132" s="39" t="n">
        <v>89.4099997915328</v>
      </c>
    </row>
    <row r="133" s="7" customFormat="true" ht="15" hidden="false" customHeight="true" outlineLevel="4" collapsed="false">
      <c r="A133" s="78"/>
      <c r="B133" s="38" t="s">
        <v>255</v>
      </c>
      <c r="C133" s="36" t="s">
        <v>24</v>
      </c>
      <c r="D133" s="48" t="n">
        <v>209</v>
      </c>
      <c r="E133" s="37" t="n">
        <v>0.649999976158142</v>
      </c>
      <c r="F133" s="37" t="n">
        <v>0</v>
      </c>
      <c r="G133" s="37" t="n">
        <v>0</v>
      </c>
      <c r="H133" s="37" t="n">
        <v>0</v>
      </c>
      <c r="I133" s="37" t="n">
        <v>0.099999999627471</v>
      </c>
      <c r="J133" s="37" t="n">
        <v>78.1300002951175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78.8800002709031</v>
      </c>
    </row>
    <row r="134" s="7" customFormat="true" ht="15" hidden="false" customHeight="true" outlineLevel="4" collapsed="false">
      <c r="A134" s="78"/>
      <c r="B134" s="38" t="s">
        <v>255</v>
      </c>
      <c r="C134" s="36" t="s">
        <v>25</v>
      </c>
      <c r="D134" s="48"/>
      <c r="E134" s="37" t="n">
        <v>6.58000003546476</v>
      </c>
      <c r="F134" s="37" t="n">
        <v>0</v>
      </c>
      <c r="G134" s="37" t="n">
        <v>0.659999994561076</v>
      </c>
      <c r="H134" s="37" t="n">
        <v>0</v>
      </c>
      <c r="I134" s="37" t="n">
        <v>13.9400000683963</v>
      </c>
      <c r="J134" s="37" t="n">
        <v>5.65000001899898</v>
      </c>
      <c r="K134" s="37" t="n">
        <v>0</v>
      </c>
      <c r="L134" s="37" t="n">
        <v>0</v>
      </c>
      <c r="M134" s="37" t="n">
        <v>0</v>
      </c>
      <c r="N134" s="37" t="n">
        <v>0</v>
      </c>
      <c r="O134" s="37" t="n">
        <v>26.8300001174212</v>
      </c>
    </row>
    <row r="135" s="7" customFormat="true" ht="15" hidden="false" customHeight="true" outlineLevel="3" collapsed="false">
      <c r="A135" s="78"/>
      <c r="B135" s="38" t="s">
        <v>256</v>
      </c>
      <c r="C135" s="38" t="s">
        <v>26</v>
      </c>
      <c r="D135" s="48"/>
      <c r="E135" s="39" t="n">
        <v>7.23000001162291</v>
      </c>
      <c r="F135" s="39" t="n">
        <v>0</v>
      </c>
      <c r="G135" s="39" t="n">
        <v>0.659999994561076</v>
      </c>
      <c r="H135" s="39" t="n">
        <v>0</v>
      </c>
      <c r="I135" s="39" t="n">
        <v>14.0400000680238</v>
      </c>
      <c r="J135" s="39" t="n">
        <v>83.7800003141165</v>
      </c>
      <c r="K135" s="39" t="n">
        <v>0</v>
      </c>
      <c r="L135" s="39" t="n">
        <v>0</v>
      </c>
      <c r="M135" s="39" t="n">
        <v>0</v>
      </c>
      <c r="N135" s="39" t="n">
        <v>0</v>
      </c>
      <c r="O135" s="39" t="n">
        <v>105.710000388324</v>
      </c>
    </row>
    <row r="136" s="7" customFormat="true" ht="15" hidden="false" customHeight="true" outlineLevel="4" collapsed="false">
      <c r="A136" s="78"/>
      <c r="B136" s="38" t="s">
        <v>257</v>
      </c>
      <c r="C136" s="36" t="s">
        <v>24</v>
      </c>
      <c r="D136" s="48" t="n">
        <v>54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.46000000834465</v>
      </c>
      <c r="J136" s="37" t="n">
        <v>7.62999995797873</v>
      </c>
      <c r="K136" s="37" t="n">
        <v>0.129999995231628</v>
      </c>
      <c r="L136" s="37" t="n">
        <v>0</v>
      </c>
      <c r="M136" s="37" t="n">
        <v>0</v>
      </c>
      <c r="N136" s="37" t="n">
        <v>0</v>
      </c>
      <c r="O136" s="37" t="n">
        <v>8.219999961555</v>
      </c>
    </row>
    <row r="137" s="7" customFormat="true" ht="15" hidden="false" customHeight="true" outlineLevel="4" collapsed="false">
      <c r="A137" s="78"/>
      <c r="B137" s="38" t="s">
        <v>257</v>
      </c>
      <c r="C137" s="36" t="s">
        <v>25</v>
      </c>
      <c r="D137" s="48"/>
      <c r="E137" s="37" t="n">
        <v>5.030000038445</v>
      </c>
      <c r="F137" s="37" t="n">
        <v>0</v>
      </c>
      <c r="G137" s="37" t="n">
        <v>0.400000013411045</v>
      </c>
      <c r="H137" s="37" t="n">
        <v>0</v>
      </c>
      <c r="I137" s="37" t="n">
        <v>10.4400000460446</v>
      </c>
      <c r="J137" s="37" t="n">
        <v>4.22999993525446</v>
      </c>
      <c r="K137" s="37" t="n">
        <v>0</v>
      </c>
      <c r="L137" s="37" t="n">
        <v>0</v>
      </c>
      <c r="M137" s="37" t="n">
        <v>0</v>
      </c>
      <c r="N137" s="37" t="n">
        <v>0</v>
      </c>
      <c r="O137" s="37" t="n">
        <v>20.1000000331551</v>
      </c>
    </row>
    <row r="138" s="7" customFormat="true" ht="15" hidden="false" customHeight="true" outlineLevel="3" collapsed="false">
      <c r="A138" s="78"/>
      <c r="B138" s="38" t="s">
        <v>258</v>
      </c>
      <c r="C138" s="38" t="s">
        <v>26</v>
      </c>
      <c r="D138" s="48"/>
      <c r="E138" s="39" t="n">
        <v>5.030000038445</v>
      </c>
      <c r="F138" s="39" t="n">
        <v>0</v>
      </c>
      <c r="G138" s="39" t="n">
        <v>0.400000013411045</v>
      </c>
      <c r="H138" s="39" t="n">
        <v>0</v>
      </c>
      <c r="I138" s="39" t="n">
        <v>10.9000000543892</v>
      </c>
      <c r="J138" s="39" t="n">
        <v>11.8599998932332</v>
      </c>
      <c r="K138" s="39" t="n">
        <v>0.129999995231628</v>
      </c>
      <c r="L138" s="39" t="n">
        <v>0</v>
      </c>
      <c r="M138" s="39" t="n">
        <v>0</v>
      </c>
      <c r="N138" s="39" t="n">
        <v>0</v>
      </c>
      <c r="O138" s="39" t="n">
        <v>28.3199999947101</v>
      </c>
    </row>
    <row r="139" s="40" customFormat="true" ht="15" hidden="false" customHeight="true" outlineLevel="0" collapsed="false">
      <c r="A139" s="78"/>
      <c r="B139" s="41" t="s">
        <v>45</v>
      </c>
      <c r="C139" s="53" t="s">
        <v>24</v>
      </c>
      <c r="D139" s="50" t="n">
        <v>1229</v>
      </c>
      <c r="E139" s="44" t="n">
        <v>2.61999997496605</v>
      </c>
      <c r="F139" s="44" t="n">
        <v>0</v>
      </c>
      <c r="G139" s="44" t="n">
        <v>0</v>
      </c>
      <c r="H139" s="44" t="n">
        <v>0</v>
      </c>
      <c r="I139" s="44" t="n">
        <v>6.80000007338822</v>
      </c>
      <c r="J139" s="44" t="n">
        <v>249.04000069201</v>
      </c>
      <c r="K139" s="44" t="n">
        <v>2.92000003159046</v>
      </c>
      <c r="L139" s="44" t="n">
        <v>0</v>
      </c>
      <c r="M139" s="44" t="n">
        <v>17.6099997013807</v>
      </c>
      <c r="N139" s="44" t="n">
        <v>1.03000000119209</v>
      </c>
      <c r="O139" s="44" t="n">
        <v>280.020000474528</v>
      </c>
    </row>
    <row r="140" s="7" customFormat="true" ht="15" hidden="false" customHeight="true" outlineLevel="0" collapsed="false">
      <c r="A140" s="78"/>
      <c r="B140" s="41"/>
      <c r="C140" s="55" t="s">
        <v>25</v>
      </c>
      <c r="D140" s="50"/>
      <c r="E140" s="44" t="n">
        <v>33.9899999909103</v>
      </c>
      <c r="F140" s="44" t="n">
        <v>0.0500000007450581</v>
      </c>
      <c r="G140" s="44" t="n">
        <v>2.95000000670552</v>
      </c>
      <c r="H140" s="44" t="n">
        <v>3.07000004500151</v>
      </c>
      <c r="I140" s="44" t="n">
        <v>190.79999987781</v>
      </c>
      <c r="J140" s="44" t="n">
        <v>64.0899996645749</v>
      </c>
      <c r="K140" s="44" t="n">
        <v>0.860000021755695</v>
      </c>
      <c r="L140" s="44" t="n">
        <v>0</v>
      </c>
      <c r="M140" s="44" t="n">
        <v>9.63000001013279</v>
      </c>
      <c r="N140" s="44" t="n">
        <v>0.779999993741512</v>
      </c>
      <c r="O140" s="44" t="n">
        <v>306.219999611378</v>
      </c>
    </row>
    <row r="141" s="7" customFormat="true" ht="15" hidden="false" customHeight="true" outlineLevel="0" collapsed="false">
      <c r="A141" s="78"/>
      <c r="B141" s="41"/>
      <c r="C141" s="52" t="s">
        <v>26</v>
      </c>
      <c r="D141" s="50"/>
      <c r="E141" s="44" t="n">
        <v>36.6099999658763</v>
      </c>
      <c r="F141" s="44" t="n">
        <v>0.0500000007450581</v>
      </c>
      <c r="G141" s="44" t="n">
        <v>2.95000000670552</v>
      </c>
      <c r="H141" s="44" t="n">
        <v>3.07000004500151</v>
      </c>
      <c r="I141" s="44" t="n">
        <v>197.599999951199</v>
      </c>
      <c r="J141" s="44" t="n">
        <v>313.130000356585</v>
      </c>
      <c r="K141" s="44" t="n">
        <v>3.78000005334616</v>
      </c>
      <c r="L141" s="44" t="n">
        <v>0</v>
      </c>
      <c r="M141" s="44" t="n">
        <v>27.2399997115135</v>
      </c>
      <c r="N141" s="44" t="n">
        <v>1.80999999493361</v>
      </c>
      <c r="O141" s="44" t="n">
        <v>586.240000085905</v>
      </c>
    </row>
    <row r="142" s="7" customFormat="true" ht="15" hidden="false" customHeight="true" outlineLevel="4" collapsed="false">
      <c r="A142" s="78" t="s">
        <v>259</v>
      </c>
      <c r="B142" s="38" t="s">
        <v>260</v>
      </c>
      <c r="C142" s="36" t="s">
        <v>24</v>
      </c>
      <c r="D142" s="48" t="n">
        <v>555</v>
      </c>
      <c r="E142" s="37" t="n">
        <v>0.0900000035762787</v>
      </c>
      <c r="F142" s="37" t="n">
        <v>0</v>
      </c>
      <c r="G142" s="37" t="n">
        <v>2.44999998807907</v>
      </c>
      <c r="H142" s="37" t="n">
        <v>0</v>
      </c>
      <c r="I142" s="37" t="n">
        <v>6.46000003069639</v>
      </c>
      <c r="J142" s="37" t="n">
        <v>323.760001339018</v>
      </c>
      <c r="K142" s="37" t="n">
        <v>2.00999999046326</v>
      </c>
      <c r="L142" s="37" t="n">
        <v>0</v>
      </c>
      <c r="M142" s="37" t="n">
        <v>41.8999997973442</v>
      </c>
      <c r="N142" s="37" t="n">
        <v>0</v>
      </c>
      <c r="O142" s="37" t="n">
        <v>376.670001149178</v>
      </c>
    </row>
    <row r="143" s="7" customFormat="true" ht="15" hidden="false" customHeight="true" outlineLevel="4" collapsed="false">
      <c r="A143" s="78"/>
      <c r="B143" s="38"/>
      <c r="C143" s="36" t="s">
        <v>25</v>
      </c>
      <c r="D143" s="48"/>
      <c r="E143" s="37" t="n">
        <v>0.379999998956919</v>
      </c>
      <c r="F143" s="37" t="n">
        <v>0</v>
      </c>
      <c r="G143" s="37" t="n">
        <v>96.6400002446026</v>
      </c>
      <c r="H143" s="37" t="n">
        <v>0</v>
      </c>
      <c r="I143" s="37" t="n">
        <v>91.5799997355789</v>
      </c>
      <c r="J143" s="37" t="n">
        <v>79.7599999997765</v>
      </c>
      <c r="K143" s="37" t="n">
        <v>0</v>
      </c>
      <c r="L143" s="37" t="n">
        <v>0</v>
      </c>
      <c r="M143" s="37" t="n">
        <v>2.17999997735024</v>
      </c>
      <c r="N143" s="37" t="n">
        <v>0.400000005960465</v>
      </c>
      <c r="O143" s="37" t="n">
        <v>270.939999962226</v>
      </c>
    </row>
    <row r="144" s="64" customFormat="true" ht="15" hidden="false" customHeight="true" outlineLevel="3" collapsed="false">
      <c r="A144" s="78"/>
      <c r="B144" s="38"/>
      <c r="C144" s="38" t="s">
        <v>26</v>
      </c>
      <c r="D144" s="48"/>
      <c r="E144" s="39" t="n">
        <v>0.470000002533197</v>
      </c>
      <c r="F144" s="39" t="n">
        <v>0</v>
      </c>
      <c r="G144" s="39" t="n">
        <v>99.0900002326816</v>
      </c>
      <c r="H144" s="39" t="n">
        <v>0</v>
      </c>
      <c r="I144" s="39" t="n">
        <v>98.0399997662753</v>
      </c>
      <c r="J144" s="39" t="n">
        <v>403.520001338795</v>
      </c>
      <c r="K144" s="39" t="n">
        <v>2.00999999046326</v>
      </c>
      <c r="L144" s="39" t="n">
        <v>0</v>
      </c>
      <c r="M144" s="39" t="n">
        <v>44.0799997746944</v>
      </c>
      <c r="N144" s="39" t="n">
        <v>0.400000005960465</v>
      </c>
      <c r="O144" s="39" t="n">
        <v>647.610001111403</v>
      </c>
    </row>
    <row r="145" s="7" customFormat="true" ht="15" hidden="false" customHeight="true" outlineLevel="4" collapsed="false">
      <c r="A145" s="78"/>
      <c r="B145" s="38" t="s">
        <v>261</v>
      </c>
      <c r="C145" s="36" t="s">
        <v>24</v>
      </c>
      <c r="D145" s="48" t="n">
        <v>12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.280000001192093</v>
      </c>
      <c r="J145" s="37" t="n">
        <v>24.5700001325458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24.8500001337379</v>
      </c>
    </row>
    <row r="146" s="7" customFormat="true" ht="15" hidden="false" customHeight="true" outlineLevel="4" collapsed="false">
      <c r="A146" s="78"/>
      <c r="B146" s="38" t="s">
        <v>261</v>
      </c>
      <c r="C146" s="36" t="s">
        <v>25</v>
      </c>
      <c r="D146" s="48"/>
      <c r="E146" s="37" t="n">
        <v>0</v>
      </c>
      <c r="F146" s="37" t="n">
        <v>0</v>
      </c>
      <c r="G146" s="37" t="n">
        <v>0.450000004842877</v>
      </c>
      <c r="H146" s="37" t="n">
        <v>0</v>
      </c>
      <c r="I146" s="37" t="n">
        <v>2.32000000029802</v>
      </c>
      <c r="J146" s="37" t="n">
        <v>0.310000009834766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3.08000001497567</v>
      </c>
    </row>
    <row r="147" s="7" customFormat="true" ht="15" hidden="false" customHeight="true" outlineLevel="3" collapsed="false">
      <c r="A147" s="78"/>
      <c r="B147" s="38" t="s">
        <v>262</v>
      </c>
      <c r="C147" s="38" t="s">
        <v>26</v>
      </c>
      <c r="D147" s="48"/>
      <c r="E147" s="39" t="n">
        <v>0</v>
      </c>
      <c r="F147" s="39" t="n">
        <v>0</v>
      </c>
      <c r="G147" s="39" t="n">
        <v>0.450000004842877</v>
      </c>
      <c r="H147" s="39" t="n">
        <v>0</v>
      </c>
      <c r="I147" s="39" t="n">
        <v>2.60000000149012</v>
      </c>
      <c r="J147" s="39" t="n">
        <v>24.8800001423806</v>
      </c>
      <c r="K147" s="39" t="n">
        <v>0</v>
      </c>
      <c r="L147" s="39" t="n">
        <v>0</v>
      </c>
      <c r="M147" s="39" t="n">
        <v>0</v>
      </c>
      <c r="N147" s="39" t="n">
        <v>0</v>
      </c>
      <c r="O147" s="39" t="n">
        <v>27.9300001487136</v>
      </c>
    </row>
    <row r="148" s="7" customFormat="true" ht="15" hidden="false" customHeight="true" outlineLevel="4" collapsed="false">
      <c r="A148" s="78"/>
      <c r="B148" s="38" t="s">
        <v>263</v>
      </c>
      <c r="C148" s="36" t="s">
        <v>24</v>
      </c>
      <c r="D148" s="57" t="n">
        <v>683</v>
      </c>
      <c r="E148" s="37" t="n">
        <v>0</v>
      </c>
      <c r="F148" s="37" t="n">
        <v>0</v>
      </c>
      <c r="G148" s="37" t="n">
        <v>8.19000007398427</v>
      </c>
      <c r="H148" s="37" t="n">
        <v>0.150000005960464</v>
      </c>
      <c r="I148" s="37" t="n">
        <v>0.540000014007092</v>
      </c>
      <c r="J148" s="37" t="n">
        <v>290.859999857843</v>
      </c>
      <c r="K148" s="37" t="n">
        <v>0</v>
      </c>
      <c r="L148" s="37" t="n">
        <v>0.839999973773956</v>
      </c>
      <c r="M148" s="37" t="n">
        <v>2.00999999046326</v>
      </c>
      <c r="N148" s="37" t="n">
        <v>1.15999998152256</v>
      </c>
      <c r="O148" s="37" t="n">
        <v>303.749999897555</v>
      </c>
    </row>
    <row r="149" s="7" customFormat="true" ht="15" hidden="false" customHeight="true" outlineLevel="4" collapsed="false">
      <c r="A149" s="78"/>
      <c r="B149" s="38" t="s">
        <v>263</v>
      </c>
      <c r="C149" s="36" t="s">
        <v>25</v>
      </c>
      <c r="D149" s="57"/>
      <c r="E149" s="37" t="n">
        <v>0.740000009536743</v>
      </c>
      <c r="F149" s="37" t="n">
        <v>0</v>
      </c>
      <c r="G149" s="37" t="n">
        <v>22.1700000613928</v>
      </c>
      <c r="H149" s="37" t="n">
        <v>0</v>
      </c>
      <c r="I149" s="37" t="n">
        <v>2.24000003933907</v>
      </c>
      <c r="J149" s="37" t="n">
        <v>36.2900000400841</v>
      </c>
      <c r="K149" s="37" t="n">
        <v>0.0700000002980232</v>
      </c>
      <c r="L149" s="37" t="n">
        <v>0</v>
      </c>
      <c r="M149" s="37" t="n">
        <v>0.170000001788139</v>
      </c>
      <c r="N149" s="37" t="n">
        <v>0</v>
      </c>
      <c r="O149" s="37" t="n">
        <v>61.6800001524389</v>
      </c>
    </row>
    <row r="150" s="7" customFormat="true" ht="15" hidden="false" customHeight="true" outlineLevel="3" collapsed="false">
      <c r="A150" s="78"/>
      <c r="B150" s="38" t="s">
        <v>264</v>
      </c>
      <c r="C150" s="38" t="s">
        <v>26</v>
      </c>
      <c r="D150" s="57"/>
      <c r="E150" s="39" t="n">
        <v>0.740000009536743</v>
      </c>
      <c r="F150" s="39" t="n">
        <v>0</v>
      </c>
      <c r="G150" s="39" t="n">
        <v>30.3600001353771</v>
      </c>
      <c r="H150" s="39" t="n">
        <v>0.150000005960464</v>
      </c>
      <c r="I150" s="39" t="n">
        <v>2.78000005334616</v>
      </c>
      <c r="J150" s="39" t="n">
        <v>327.149999897927</v>
      </c>
      <c r="K150" s="39" t="n">
        <v>0.0700000002980232</v>
      </c>
      <c r="L150" s="39" t="n">
        <v>0.839999973773956</v>
      </c>
      <c r="M150" s="39" t="n">
        <v>2.1799999922514</v>
      </c>
      <c r="N150" s="39" t="n">
        <v>1.15999998152256</v>
      </c>
      <c r="O150" s="39" t="n">
        <v>365.430000049993</v>
      </c>
    </row>
    <row r="151" s="7" customFormat="true" ht="15" hidden="false" customHeight="true" outlineLevel="4" collapsed="false">
      <c r="A151" s="78"/>
      <c r="B151" s="38" t="s">
        <v>265</v>
      </c>
      <c r="C151" s="36" t="s">
        <v>24</v>
      </c>
      <c r="D151" s="48" t="n">
        <v>535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1.63999998569489</v>
      </c>
      <c r="J151" s="37" t="n">
        <v>174.010000485927</v>
      </c>
      <c r="K151" s="37" t="n">
        <v>25.6600001379848</v>
      </c>
      <c r="L151" s="37" t="n">
        <v>0</v>
      </c>
      <c r="M151" s="37" t="n">
        <v>0</v>
      </c>
      <c r="N151" s="37" t="n">
        <v>0</v>
      </c>
      <c r="O151" s="37" t="n">
        <v>201.310000609607</v>
      </c>
    </row>
    <row r="152" s="7" customFormat="true" ht="15" hidden="false" customHeight="true" outlineLevel="4" collapsed="false">
      <c r="A152" s="78"/>
      <c r="B152" s="38" t="s">
        <v>265</v>
      </c>
      <c r="C152" s="36" t="s">
        <v>25</v>
      </c>
      <c r="D152" s="48"/>
      <c r="E152" s="37" t="n">
        <v>0</v>
      </c>
      <c r="F152" s="37" t="n">
        <v>0</v>
      </c>
      <c r="G152" s="37" t="n">
        <v>5.87999998033047</v>
      </c>
      <c r="H152" s="37" t="n">
        <v>0</v>
      </c>
      <c r="I152" s="37" t="n">
        <v>19.7999998163432</v>
      </c>
      <c r="J152" s="37" t="n">
        <v>263.340000355616</v>
      </c>
      <c r="K152" s="37" t="n">
        <v>12.1600000113249</v>
      </c>
      <c r="L152" s="37" t="n">
        <v>0</v>
      </c>
      <c r="M152" s="37" t="n">
        <v>0</v>
      </c>
      <c r="N152" s="37" t="n">
        <v>0</v>
      </c>
      <c r="O152" s="37" t="n">
        <v>301.180000163615</v>
      </c>
    </row>
    <row r="153" s="7" customFormat="true" ht="15" hidden="false" customHeight="true" outlineLevel="3" collapsed="false">
      <c r="A153" s="78"/>
      <c r="B153" s="38" t="s">
        <v>266</v>
      </c>
      <c r="C153" s="38" t="s">
        <v>26</v>
      </c>
      <c r="D153" s="48"/>
      <c r="E153" s="39" t="n">
        <v>0</v>
      </c>
      <c r="F153" s="39" t="n">
        <v>0</v>
      </c>
      <c r="G153" s="39" t="n">
        <v>5.87999998033047</v>
      </c>
      <c r="H153" s="39" t="n">
        <v>0</v>
      </c>
      <c r="I153" s="39" t="n">
        <v>21.4399998020381</v>
      </c>
      <c r="J153" s="39" t="n">
        <v>437.350000841543</v>
      </c>
      <c r="K153" s="39" t="n">
        <v>37.8200001493096</v>
      </c>
      <c r="L153" s="39" t="n">
        <v>0</v>
      </c>
      <c r="M153" s="39" t="n">
        <v>0</v>
      </c>
      <c r="N153" s="39" t="n">
        <v>0</v>
      </c>
      <c r="O153" s="39" t="n">
        <v>502.490000773221</v>
      </c>
    </row>
    <row r="154" s="7" customFormat="true" ht="15" hidden="false" customHeight="true" outlineLevel="4" collapsed="false">
      <c r="A154" s="78"/>
      <c r="B154" s="38" t="s">
        <v>267</v>
      </c>
      <c r="C154" s="36" t="s">
        <v>24</v>
      </c>
      <c r="D154" s="48" t="n">
        <v>104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30.8499998301268</v>
      </c>
      <c r="K154" s="37" t="n">
        <v>2.32000003755093</v>
      </c>
      <c r="L154" s="37" t="n">
        <v>0</v>
      </c>
      <c r="M154" s="37" t="n">
        <v>4.44999998807907</v>
      </c>
      <c r="N154" s="37" t="n">
        <v>0</v>
      </c>
      <c r="O154" s="37" t="n">
        <v>37.6199998557568</v>
      </c>
    </row>
    <row r="155" s="7" customFormat="true" ht="15" hidden="false" customHeight="true" outlineLevel="4" collapsed="false">
      <c r="A155" s="78"/>
      <c r="B155" s="38" t="s">
        <v>267</v>
      </c>
      <c r="C155" s="36" t="s">
        <v>25</v>
      </c>
      <c r="D155" s="48"/>
      <c r="E155" s="37" t="n">
        <v>5.7199999820441</v>
      </c>
      <c r="F155" s="37" t="n">
        <v>0</v>
      </c>
      <c r="G155" s="37" t="n">
        <v>0</v>
      </c>
      <c r="H155" s="37" t="n">
        <v>0</v>
      </c>
      <c r="I155" s="37" t="n">
        <v>37.9599998518825</v>
      </c>
      <c r="J155" s="37" t="n">
        <v>8.55000004172325</v>
      </c>
      <c r="K155" s="37" t="n">
        <v>0.0900000035762787</v>
      </c>
      <c r="L155" s="37" t="n">
        <v>0</v>
      </c>
      <c r="M155" s="37" t="n">
        <v>1.89999997615814</v>
      </c>
      <c r="N155" s="37" t="n">
        <v>0</v>
      </c>
      <c r="O155" s="37" t="n">
        <v>54.2199998553842</v>
      </c>
    </row>
    <row r="156" s="7" customFormat="true" ht="15" hidden="false" customHeight="true" outlineLevel="3" collapsed="false">
      <c r="A156" s="78"/>
      <c r="B156" s="38" t="s">
        <v>268</v>
      </c>
      <c r="C156" s="38" t="s">
        <v>26</v>
      </c>
      <c r="D156" s="48"/>
      <c r="E156" s="39" t="n">
        <v>5.7199999820441</v>
      </c>
      <c r="F156" s="39" t="n">
        <v>0</v>
      </c>
      <c r="G156" s="39" t="n">
        <v>0</v>
      </c>
      <c r="H156" s="39" t="n">
        <v>0</v>
      </c>
      <c r="I156" s="39" t="n">
        <v>37.9599998518825</v>
      </c>
      <c r="J156" s="39" t="n">
        <v>39.39999987185</v>
      </c>
      <c r="K156" s="39" t="n">
        <v>2.41000004112721</v>
      </c>
      <c r="L156" s="39" t="n">
        <v>0</v>
      </c>
      <c r="M156" s="39" t="n">
        <v>6.34999996423721</v>
      </c>
      <c r="N156" s="39" t="n">
        <v>0</v>
      </c>
      <c r="O156" s="39" t="n">
        <v>91.839999711141</v>
      </c>
    </row>
    <row r="157" s="7" customFormat="true" ht="15" hidden="false" customHeight="true" outlineLevel="4" collapsed="false">
      <c r="A157" s="78"/>
      <c r="B157" s="38" t="s">
        <v>269</v>
      </c>
      <c r="C157" s="36" t="s">
        <v>24</v>
      </c>
      <c r="D157" s="48" t="n">
        <v>68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12.3900000732392</v>
      </c>
      <c r="K157" s="37" t="n">
        <v>1.4200000166893</v>
      </c>
      <c r="L157" s="37" t="n">
        <v>0</v>
      </c>
      <c r="M157" s="37" t="n">
        <v>0</v>
      </c>
      <c r="N157" s="37" t="n">
        <v>0</v>
      </c>
      <c r="O157" s="37" t="n">
        <v>13.8100000899285</v>
      </c>
    </row>
    <row r="158" s="7" customFormat="true" ht="15" hidden="false" customHeight="true" outlineLevel="4" collapsed="false">
      <c r="A158" s="78"/>
      <c r="B158" s="38" t="s">
        <v>269</v>
      </c>
      <c r="C158" s="36" t="s">
        <v>25</v>
      </c>
      <c r="D158" s="48"/>
      <c r="E158" s="37" t="n">
        <v>0</v>
      </c>
      <c r="F158" s="37" t="n">
        <v>0</v>
      </c>
      <c r="G158" s="37" t="n">
        <v>0.0799999982118607</v>
      </c>
      <c r="H158" s="37" t="n">
        <v>0</v>
      </c>
      <c r="I158" s="37" t="n">
        <v>4.93000007048249</v>
      </c>
      <c r="J158" s="37" t="n">
        <v>1.12000001966953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6.13000008836389</v>
      </c>
    </row>
    <row r="159" s="7" customFormat="true" ht="15" hidden="false" customHeight="true" outlineLevel="3" collapsed="false">
      <c r="A159" s="78"/>
      <c r="B159" s="38" t="s">
        <v>270</v>
      </c>
      <c r="C159" s="38" t="s">
        <v>26</v>
      </c>
      <c r="D159" s="48"/>
      <c r="E159" s="39" t="n">
        <v>0</v>
      </c>
      <c r="F159" s="39" t="n">
        <v>0</v>
      </c>
      <c r="G159" s="39" t="n">
        <v>0.0799999982118607</v>
      </c>
      <c r="H159" s="39" t="n">
        <v>0</v>
      </c>
      <c r="I159" s="39" t="n">
        <v>4.93000007048249</v>
      </c>
      <c r="J159" s="39" t="n">
        <v>13.5100000929087</v>
      </c>
      <c r="K159" s="39" t="n">
        <v>1.4200000166893</v>
      </c>
      <c r="L159" s="39" t="n">
        <v>0</v>
      </c>
      <c r="M159" s="39" t="n">
        <v>0</v>
      </c>
      <c r="N159" s="39" t="n">
        <v>0</v>
      </c>
      <c r="O159" s="39" t="n">
        <v>19.9400001782924</v>
      </c>
    </row>
    <row r="160" s="7" customFormat="true" ht="15" hidden="false" customHeight="true" outlineLevel="4" collapsed="false">
      <c r="A160" s="78"/>
      <c r="B160" s="38" t="s">
        <v>271</v>
      </c>
      <c r="C160" s="36" t="s">
        <v>24</v>
      </c>
      <c r="D160" s="48" t="n">
        <v>605</v>
      </c>
      <c r="E160" s="37" t="n">
        <v>0</v>
      </c>
      <c r="F160" s="37" t="n">
        <v>0</v>
      </c>
      <c r="G160" s="37" t="n">
        <v>0.710000012069941</v>
      </c>
      <c r="H160" s="37" t="n">
        <v>0</v>
      </c>
      <c r="I160" s="37" t="n">
        <v>2.66999998688698</v>
      </c>
      <c r="J160" s="37" t="n">
        <v>385.449999688193</v>
      </c>
      <c r="K160" s="37" t="n">
        <v>4.50000002980232</v>
      </c>
      <c r="L160" s="37" t="n">
        <v>0</v>
      </c>
      <c r="M160" s="37" t="n">
        <v>50.8799999505281</v>
      </c>
      <c r="N160" s="37" t="n">
        <v>0</v>
      </c>
      <c r="O160" s="37" t="n">
        <v>444.209999667481</v>
      </c>
    </row>
    <row r="161" s="7" customFormat="true" ht="15" hidden="false" customHeight="true" outlineLevel="4" collapsed="false">
      <c r="A161" s="78"/>
      <c r="B161" s="38" t="s">
        <v>271</v>
      </c>
      <c r="C161" s="36" t="s">
        <v>25</v>
      </c>
      <c r="D161" s="48"/>
      <c r="E161" s="37" t="n">
        <v>0</v>
      </c>
      <c r="F161" s="37" t="n">
        <v>0</v>
      </c>
      <c r="G161" s="37" t="n">
        <v>0</v>
      </c>
      <c r="H161" s="37" t="n">
        <v>0</v>
      </c>
      <c r="I161" s="37" t="n">
        <v>0.200000006705523</v>
      </c>
      <c r="J161" s="37" t="n">
        <v>3.25999996811152</v>
      </c>
      <c r="K161" s="37" t="n">
        <v>0</v>
      </c>
      <c r="L161" s="37" t="n">
        <v>0</v>
      </c>
      <c r="M161" s="37" t="n">
        <v>4.94000002741814</v>
      </c>
      <c r="N161" s="37" t="n">
        <v>0</v>
      </c>
      <c r="O161" s="37" t="n">
        <v>8.40000000223517</v>
      </c>
    </row>
    <row r="162" s="7" customFormat="true" ht="15" hidden="false" customHeight="true" outlineLevel="3" collapsed="false">
      <c r="A162" s="78"/>
      <c r="B162" s="38" t="s">
        <v>272</v>
      </c>
      <c r="C162" s="38" t="s">
        <v>26</v>
      </c>
      <c r="D162" s="48"/>
      <c r="E162" s="39" t="n">
        <v>0</v>
      </c>
      <c r="F162" s="39" t="n">
        <v>0</v>
      </c>
      <c r="G162" s="39" t="n">
        <v>0.710000012069941</v>
      </c>
      <c r="H162" s="39" t="n">
        <v>0</v>
      </c>
      <c r="I162" s="39" t="n">
        <v>2.8699999935925</v>
      </c>
      <c r="J162" s="39" t="n">
        <v>388.709999656305</v>
      </c>
      <c r="K162" s="39" t="n">
        <v>4.50000002980232</v>
      </c>
      <c r="L162" s="39" t="n">
        <v>0</v>
      </c>
      <c r="M162" s="39" t="n">
        <v>55.8199999779463</v>
      </c>
      <c r="N162" s="39" t="n">
        <v>0</v>
      </c>
      <c r="O162" s="39" t="n">
        <v>452.609999669716</v>
      </c>
    </row>
    <row r="163" s="7" customFormat="true" ht="15" hidden="false" customHeight="true" outlineLevel="4" collapsed="false">
      <c r="A163" s="78"/>
      <c r="B163" s="38" t="s">
        <v>273</v>
      </c>
      <c r="C163" s="36" t="s">
        <v>24</v>
      </c>
      <c r="D163" s="48" t="n">
        <v>438</v>
      </c>
      <c r="E163" s="37" t="n">
        <v>0</v>
      </c>
      <c r="F163" s="37" t="n">
        <v>0</v>
      </c>
      <c r="G163" s="37" t="n">
        <v>0.300000011920929</v>
      </c>
      <c r="H163" s="37" t="n">
        <v>0</v>
      </c>
      <c r="I163" s="37" t="n">
        <v>1.1399999782443</v>
      </c>
      <c r="J163" s="37" t="n">
        <v>161.410000553355</v>
      </c>
      <c r="K163" s="37" t="n">
        <v>4.26000010967255</v>
      </c>
      <c r="L163" s="37" t="n">
        <v>0</v>
      </c>
      <c r="M163" s="37" t="n">
        <v>1.26999998092651</v>
      </c>
      <c r="N163" s="37" t="n">
        <v>0.890000015497208</v>
      </c>
      <c r="O163" s="37" t="n">
        <v>169.270000649616</v>
      </c>
    </row>
    <row r="164" s="7" customFormat="true" ht="15" hidden="false" customHeight="true" outlineLevel="4" collapsed="false">
      <c r="A164" s="78"/>
      <c r="B164" s="38" t="s">
        <v>273</v>
      </c>
      <c r="C164" s="36" t="s">
        <v>25</v>
      </c>
      <c r="D164" s="48"/>
      <c r="E164" s="37" t="n">
        <v>0.530000001192093</v>
      </c>
      <c r="F164" s="37" t="n">
        <v>0</v>
      </c>
      <c r="G164" s="37" t="n">
        <v>11.3199999686331</v>
      </c>
      <c r="H164" s="37" t="n">
        <v>0.100000001490116</v>
      </c>
      <c r="I164" s="37" t="n">
        <v>5.7700000628829</v>
      </c>
      <c r="J164" s="37" t="n">
        <v>30.6700002774596</v>
      </c>
      <c r="K164" s="37" t="n">
        <v>1</v>
      </c>
      <c r="L164" s="37" t="n">
        <v>0</v>
      </c>
      <c r="M164" s="37" t="n">
        <v>0</v>
      </c>
      <c r="N164" s="37" t="n">
        <v>0</v>
      </c>
      <c r="O164" s="37" t="n">
        <v>49.3900003116578</v>
      </c>
    </row>
    <row r="165" s="7" customFormat="true" ht="15" hidden="false" customHeight="true" outlineLevel="3" collapsed="false">
      <c r="A165" s="78"/>
      <c r="B165" s="38" t="s">
        <v>274</v>
      </c>
      <c r="C165" s="38" t="s">
        <v>26</v>
      </c>
      <c r="D165" s="48"/>
      <c r="E165" s="39" t="n">
        <v>0.530000001192093</v>
      </c>
      <c r="F165" s="39" t="n">
        <v>0</v>
      </c>
      <c r="G165" s="39" t="n">
        <v>11.619999980554</v>
      </c>
      <c r="H165" s="39" t="n">
        <v>0.100000001490116</v>
      </c>
      <c r="I165" s="39" t="n">
        <v>6.91000004112721</v>
      </c>
      <c r="J165" s="39" t="n">
        <v>192.080000830814</v>
      </c>
      <c r="K165" s="39" t="n">
        <v>5.26000010967255</v>
      </c>
      <c r="L165" s="39" t="n">
        <v>0</v>
      </c>
      <c r="M165" s="39" t="n">
        <v>1.26999998092651</v>
      </c>
      <c r="N165" s="39" t="n">
        <v>0.890000015497208</v>
      </c>
      <c r="O165" s="39" t="n">
        <v>218.660000961274</v>
      </c>
    </row>
    <row r="166" s="7" customFormat="true" ht="15" hidden="false" customHeight="true" outlineLevel="4" collapsed="false">
      <c r="A166" s="78"/>
      <c r="B166" s="38" t="s">
        <v>275</v>
      </c>
      <c r="C166" s="36" t="s">
        <v>24</v>
      </c>
      <c r="D166" s="48" t="n">
        <v>75</v>
      </c>
      <c r="E166" s="37" t="n">
        <v>0</v>
      </c>
      <c r="F166" s="37" t="n">
        <v>0</v>
      </c>
      <c r="G166" s="37" t="n">
        <v>0.179999999701977</v>
      </c>
      <c r="H166" s="37" t="n">
        <v>0</v>
      </c>
      <c r="I166" s="37" t="n">
        <v>0.600000001490116</v>
      </c>
      <c r="J166" s="37" t="n">
        <v>34.5400000419468</v>
      </c>
      <c r="K166" s="37" t="n">
        <v>0.819999992847443</v>
      </c>
      <c r="L166" s="37" t="n">
        <v>0</v>
      </c>
      <c r="M166" s="37" t="n">
        <v>0</v>
      </c>
      <c r="N166" s="37" t="n">
        <v>0</v>
      </c>
      <c r="O166" s="37" t="n">
        <v>36.1400000359863</v>
      </c>
    </row>
    <row r="167" s="7" customFormat="true" ht="15" hidden="false" customHeight="true" outlineLevel="4" collapsed="false">
      <c r="A167" s="78"/>
      <c r="B167" s="38" t="s">
        <v>275</v>
      </c>
      <c r="C167" s="36" t="s">
        <v>25</v>
      </c>
      <c r="D167" s="48"/>
      <c r="E167" s="37" t="n">
        <v>0</v>
      </c>
      <c r="F167" s="37" t="n">
        <v>0</v>
      </c>
      <c r="G167" s="37" t="n">
        <v>0.320000011473894</v>
      </c>
      <c r="H167" s="37" t="n">
        <v>0.0599999986588955</v>
      </c>
      <c r="I167" s="37" t="n">
        <v>6.52000007219613</v>
      </c>
      <c r="J167" s="37" t="n">
        <v>0.690000012516975</v>
      </c>
      <c r="K167" s="37" t="n">
        <v>0</v>
      </c>
      <c r="L167" s="37" t="n">
        <v>0</v>
      </c>
      <c r="M167" s="37" t="n">
        <v>0</v>
      </c>
      <c r="N167" s="37" t="n">
        <v>0</v>
      </c>
      <c r="O167" s="37" t="n">
        <v>7.59000009484589</v>
      </c>
    </row>
    <row r="168" s="7" customFormat="true" ht="15" hidden="false" customHeight="true" outlineLevel="3" collapsed="false">
      <c r="A168" s="78"/>
      <c r="B168" s="38" t="s">
        <v>276</v>
      </c>
      <c r="C168" s="38" t="s">
        <v>26</v>
      </c>
      <c r="D168" s="48"/>
      <c r="E168" s="39" t="n">
        <v>0</v>
      </c>
      <c r="F168" s="39" t="n">
        <v>0</v>
      </c>
      <c r="G168" s="39" t="n">
        <v>0.500000011175871</v>
      </c>
      <c r="H168" s="39" t="n">
        <v>0.0599999986588955</v>
      </c>
      <c r="I168" s="39" t="n">
        <v>7.12000007368624</v>
      </c>
      <c r="J168" s="39" t="n">
        <v>35.2300000544637</v>
      </c>
      <c r="K168" s="39" t="n">
        <v>0.819999992847443</v>
      </c>
      <c r="L168" s="39" t="n">
        <v>0</v>
      </c>
      <c r="M168" s="39" t="n">
        <v>0</v>
      </c>
      <c r="N168" s="39" t="n">
        <v>0</v>
      </c>
      <c r="O168" s="39" t="n">
        <v>43.7300001308322</v>
      </c>
    </row>
    <row r="169" s="7" customFormat="true" ht="15" hidden="false" customHeight="true" outlineLevel="4" collapsed="false">
      <c r="A169" s="78"/>
      <c r="B169" s="38" t="s">
        <v>277</v>
      </c>
      <c r="C169" s="36" t="s">
        <v>24</v>
      </c>
      <c r="D169" s="48" t="n">
        <v>955</v>
      </c>
      <c r="E169" s="37" t="n">
        <v>0</v>
      </c>
      <c r="F169" s="37" t="n">
        <v>0</v>
      </c>
      <c r="G169" s="37" t="n">
        <v>1.260000012815</v>
      </c>
      <c r="H169" s="37" t="n">
        <v>0</v>
      </c>
      <c r="I169" s="37" t="n">
        <v>11.8799999579787</v>
      </c>
      <c r="J169" s="37" t="n">
        <v>633.960000794381</v>
      </c>
      <c r="K169" s="37" t="n">
        <v>5.57000001892448</v>
      </c>
      <c r="L169" s="37" t="n">
        <v>0.100000001490116</v>
      </c>
      <c r="M169" s="37" t="n">
        <v>45.6600003372878</v>
      </c>
      <c r="N169" s="37" t="n">
        <v>0</v>
      </c>
      <c r="O169" s="37" t="n">
        <v>698.430001122877</v>
      </c>
    </row>
    <row r="170" s="7" customFormat="true" ht="15" hidden="false" customHeight="true" outlineLevel="4" collapsed="false">
      <c r="A170" s="78"/>
      <c r="B170" s="38" t="s">
        <v>277</v>
      </c>
      <c r="C170" s="36" t="s">
        <v>25</v>
      </c>
      <c r="D170" s="48"/>
      <c r="E170" s="37" t="n">
        <v>0.379999995231628</v>
      </c>
      <c r="F170" s="37" t="n">
        <v>0</v>
      </c>
      <c r="G170" s="37" t="n">
        <v>6.62000005692244</v>
      </c>
      <c r="H170" s="37" t="n">
        <v>0</v>
      </c>
      <c r="I170" s="37" t="n">
        <v>35.4999998472631</v>
      </c>
      <c r="J170" s="37" t="n">
        <v>1.3800000064075</v>
      </c>
      <c r="K170" s="37" t="n">
        <v>0.0900000035762787</v>
      </c>
      <c r="L170" s="37" t="n">
        <v>0.979999989271164</v>
      </c>
      <c r="M170" s="37" t="n">
        <v>2.20000004768372</v>
      </c>
      <c r="N170" s="37" t="n">
        <v>0</v>
      </c>
      <c r="O170" s="37" t="n">
        <v>47.1499999463558</v>
      </c>
    </row>
    <row r="171" s="7" customFormat="true" ht="15" hidden="false" customHeight="true" outlineLevel="3" collapsed="false">
      <c r="A171" s="78"/>
      <c r="B171" s="38" t="s">
        <v>278</v>
      </c>
      <c r="C171" s="38" t="s">
        <v>26</v>
      </c>
      <c r="D171" s="48"/>
      <c r="E171" s="39" t="n">
        <v>0.379999995231628</v>
      </c>
      <c r="F171" s="39" t="n">
        <v>0</v>
      </c>
      <c r="G171" s="39" t="n">
        <v>7.88000006973743</v>
      </c>
      <c r="H171" s="39" t="n">
        <v>0</v>
      </c>
      <c r="I171" s="39" t="n">
        <v>47.3799998052418</v>
      </c>
      <c r="J171" s="39" t="n">
        <v>635.340000800788</v>
      </c>
      <c r="K171" s="39" t="n">
        <v>5.66000002250075</v>
      </c>
      <c r="L171" s="39" t="n">
        <v>1.07999999076128</v>
      </c>
      <c r="M171" s="39" t="n">
        <v>47.8600003849715</v>
      </c>
      <c r="N171" s="39" t="n">
        <v>0</v>
      </c>
      <c r="O171" s="39" t="n">
        <v>745.580001069233</v>
      </c>
    </row>
    <row r="172" s="7" customFormat="true" ht="15" hidden="false" customHeight="true" outlineLevel="4" collapsed="false">
      <c r="A172" s="78"/>
      <c r="B172" s="38" t="s">
        <v>279</v>
      </c>
      <c r="C172" s="36" t="s">
        <v>24</v>
      </c>
      <c r="D172" s="48" t="n">
        <v>740</v>
      </c>
      <c r="E172" s="37" t="n">
        <v>21.629999993369</v>
      </c>
      <c r="F172" s="37" t="n">
        <v>0</v>
      </c>
      <c r="G172" s="37" t="n">
        <v>71.3499999344349</v>
      </c>
      <c r="H172" s="37" t="n">
        <v>0</v>
      </c>
      <c r="I172" s="37" t="n">
        <v>57.4299999922514</v>
      </c>
      <c r="J172" s="37" t="n">
        <v>553.289999233559</v>
      </c>
      <c r="K172" s="37" t="n">
        <v>8.17000007629395</v>
      </c>
      <c r="L172" s="37" t="n">
        <v>0</v>
      </c>
      <c r="M172" s="37" t="n">
        <v>0</v>
      </c>
      <c r="N172" s="37" t="n">
        <v>0</v>
      </c>
      <c r="O172" s="37" t="n">
        <v>711.869999229908</v>
      </c>
    </row>
    <row r="173" s="7" customFormat="true" ht="15" hidden="false" customHeight="true" outlineLevel="4" collapsed="false">
      <c r="A173" s="78"/>
      <c r="B173" s="38" t="s">
        <v>279</v>
      </c>
      <c r="C173" s="36" t="s">
        <v>25</v>
      </c>
      <c r="D173" s="48"/>
      <c r="E173" s="37" t="n">
        <v>3.81000002473593</v>
      </c>
      <c r="F173" s="37" t="n">
        <v>0.740000009536743</v>
      </c>
      <c r="G173" s="37" t="n">
        <v>15.7899999506772</v>
      </c>
      <c r="H173" s="37" t="n">
        <v>0</v>
      </c>
      <c r="I173" s="37" t="n">
        <v>3.07000000029802</v>
      </c>
      <c r="J173" s="37" t="n">
        <v>4.70999995619059</v>
      </c>
      <c r="K173" s="37" t="n">
        <v>0</v>
      </c>
      <c r="L173" s="37" t="n">
        <v>0</v>
      </c>
      <c r="M173" s="37" t="n">
        <v>0</v>
      </c>
      <c r="N173" s="37" t="n">
        <v>0</v>
      </c>
      <c r="O173" s="37" t="n">
        <v>28.1199999414384</v>
      </c>
    </row>
    <row r="174" s="7" customFormat="true" ht="15" hidden="false" customHeight="true" outlineLevel="3" collapsed="false">
      <c r="A174" s="78"/>
      <c r="B174" s="38" t="s">
        <v>280</v>
      </c>
      <c r="C174" s="38" t="s">
        <v>26</v>
      </c>
      <c r="D174" s="48"/>
      <c r="E174" s="39" t="n">
        <v>25.4400000181049</v>
      </c>
      <c r="F174" s="39" t="n">
        <v>0.740000009536743</v>
      </c>
      <c r="G174" s="39" t="n">
        <v>87.1399998851121</v>
      </c>
      <c r="H174" s="39" t="n">
        <v>0</v>
      </c>
      <c r="I174" s="39" t="n">
        <v>60.4999999925494</v>
      </c>
      <c r="J174" s="39" t="n">
        <v>557.999999189749</v>
      </c>
      <c r="K174" s="39" t="n">
        <v>8.17000007629395</v>
      </c>
      <c r="L174" s="39" t="n">
        <v>0</v>
      </c>
      <c r="M174" s="39" t="n">
        <v>0</v>
      </c>
      <c r="N174" s="39" t="n">
        <v>0</v>
      </c>
      <c r="O174" s="39" t="n">
        <v>739.989999171346</v>
      </c>
    </row>
    <row r="175" s="7" customFormat="true" ht="15" hidden="false" customHeight="true" outlineLevel="4" collapsed="false">
      <c r="A175" s="78"/>
      <c r="B175" s="38" t="s">
        <v>281</v>
      </c>
      <c r="C175" s="36" t="s">
        <v>24</v>
      </c>
      <c r="D175" s="48" t="n">
        <v>672</v>
      </c>
      <c r="E175" s="37" t="n">
        <v>0</v>
      </c>
      <c r="F175" s="37" t="n">
        <v>0</v>
      </c>
      <c r="G175" s="37" t="n">
        <v>0.150000005960464</v>
      </c>
      <c r="H175" s="37" t="n">
        <v>0</v>
      </c>
      <c r="I175" s="37" t="n">
        <v>0.199999995529652</v>
      </c>
      <c r="J175" s="37" t="n">
        <v>273.699999721721</v>
      </c>
      <c r="K175" s="37" t="n">
        <v>1.22999998927116</v>
      </c>
      <c r="L175" s="37" t="n">
        <v>0</v>
      </c>
      <c r="M175" s="37" t="n">
        <v>7.41999991983175</v>
      </c>
      <c r="N175" s="37" t="n">
        <v>0</v>
      </c>
      <c r="O175" s="37" t="n">
        <v>282.699999632314</v>
      </c>
    </row>
    <row r="176" s="7" customFormat="true" ht="15" hidden="false" customHeight="true" outlineLevel="4" collapsed="false">
      <c r="A176" s="78"/>
      <c r="B176" s="38" t="s">
        <v>281</v>
      </c>
      <c r="C176" s="36" t="s">
        <v>25</v>
      </c>
      <c r="D176" s="48"/>
      <c r="E176" s="37" t="n">
        <v>1.05000000447035</v>
      </c>
      <c r="F176" s="37" t="n">
        <v>0.189999997615814</v>
      </c>
      <c r="G176" s="37" t="n">
        <v>1.71000001206994</v>
      </c>
      <c r="H176" s="37" t="n">
        <v>0</v>
      </c>
      <c r="I176" s="37" t="n">
        <v>23.2699997574091</v>
      </c>
      <c r="J176" s="37" t="n">
        <v>20.5100001357496</v>
      </c>
      <c r="K176" s="37" t="n">
        <v>0</v>
      </c>
      <c r="L176" s="37" t="n">
        <v>0</v>
      </c>
      <c r="M176" s="37" t="n">
        <v>0.729999992996454</v>
      </c>
      <c r="N176" s="37" t="n">
        <v>0</v>
      </c>
      <c r="O176" s="37" t="n">
        <v>47.4599999003112</v>
      </c>
    </row>
    <row r="177" s="7" customFormat="true" ht="15" hidden="false" customHeight="true" outlineLevel="3" collapsed="false">
      <c r="A177" s="78"/>
      <c r="B177" s="38" t="s">
        <v>282</v>
      </c>
      <c r="C177" s="38" t="s">
        <v>26</v>
      </c>
      <c r="D177" s="48"/>
      <c r="E177" s="39" t="n">
        <v>1.05000000447035</v>
      </c>
      <c r="F177" s="39" t="n">
        <v>0.189999997615814</v>
      </c>
      <c r="G177" s="39" t="n">
        <v>1.86000001803041</v>
      </c>
      <c r="H177" s="39" t="n">
        <v>0</v>
      </c>
      <c r="I177" s="39" t="n">
        <v>23.4699997529387</v>
      </c>
      <c r="J177" s="39" t="n">
        <v>294.20999985747</v>
      </c>
      <c r="K177" s="39" t="n">
        <v>1.22999998927116</v>
      </c>
      <c r="L177" s="39" t="n">
        <v>0</v>
      </c>
      <c r="M177" s="39" t="n">
        <v>8.14999991282821</v>
      </c>
      <c r="N177" s="39" t="n">
        <v>0</v>
      </c>
      <c r="O177" s="39" t="n">
        <v>330.159999532625</v>
      </c>
    </row>
    <row r="178" s="7" customFormat="true" ht="15" hidden="false" customHeight="true" outlineLevel="4" collapsed="false">
      <c r="A178" s="78"/>
      <c r="B178" s="38" t="s">
        <v>283</v>
      </c>
      <c r="C178" s="36" t="s">
        <v>24</v>
      </c>
      <c r="D178" s="48" t="n">
        <v>213</v>
      </c>
      <c r="E178" s="37" t="n">
        <v>0.0900000035762787</v>
      </c>
      <c r="F178" s="37" t="n">
        <v>0</v>
      </c>
      <c r="G178" s="37" t="n">
        <v>0.53999999910593</v>
      </c>
      <c r="H178" s="37" t="n">
        <v>0</v>
      </c>
      <c r="I178" s="37" t="n">
        <v>0.88000001758337</v>
      </c>
      <c r="J178" s="37" t="n">
        <v>71.4700004607439</v>
      </c>
      <c r="K178" s="37" t="n">
        <v>0</v>
      </c>
      <c r="L178" s="37" t="n">
        <v>0</v>
      </c>
      <c r="M178" s="37" t="n">
        <v>31.3799996674061</v>
      </c>
      <c r="N178" s="37" t="n">
        <v>0</v>
      </c>
      <c r="O178" s="37" t="n">
        <v>104.360000148416</v>
      </c>
    </row>
    <row r="179" s="7" customFormat="true" ht="15" hidden="false" customHeight="true" outlineLevel="4" collapsed="false">
      <c r="A179" s="78"/>
      <c r="B179" s="38" t="s">
        <v>283</v>
      </c>
      <c r="C179" s="36" t="s">
        <v>25</v>
      </c>
      <c r="D179" s="48"/>
      <c r="E179" s="37" t="n">
        <v>0</v>
      </c>
      <c r="F179" s="37" t="n">
        <v>0</v>
      </c>
      <c r="G179" s="37" t="n">
        <v>60.3700000196695</v>
      </c>
      <c r="H179" s="37" t="n">
        <v>0</v>
      </c>
      <c r="I179" s="37" t="n">
        <v>3.75999996066093</v>
      </c>
      <c r="J179" s="37" t="n">
        <v>95.2699998859316</v>
      </c>
      <c r="K179" s="37" t="n">
        <v>0</v>
      </c>
      <c r="L179" s="37" t="n">
        <v>0</v>
      </c>
      <c r="M179" s="37" t="n">
        <v>9.48000005632639</v>
      </c>
      <c r="N179" s="37" t="n">
        <v>0</v>
      </c>
      <c r="O179" s="37" t="n">
        <v>168.879999922588</v>
      </c>
    </row>
    <row r="180" s="7" customFormat="true" ht="15" hidden="false" customHeight="true" outlineLevel="3" collapsed="false">
      <c r="A180" s="78"/>
      <c r="B180" s="38" t="s">
        <v>284</v>
      </c>
      <c r="C180" s="38" t="s">
        <v>26</v>
      </c>
      <c r="D180" s="48"/>
      <c r="E180" s="39" t="n">
        <v>0.0900000035762787</v>
      </c>
      <c r="F180" s="39" t="n">
        <v>0</v>
      </c>
      <c r="G180" s="39" t="n">
        <v>60.9100000187755</v>
      </c>
      <c r="H180" s="39" t="n">
        <v>0</v>
      </c>
      <c r="I180" s="39" t="n">
        <v>4.63999997824431</v>
      </c>
      <c r="J180" s="39" t="n">
        <v>166.740000346676</v>
      </c>
      <c r="K180" s="39" t="n">
        <v>0</v>
      </c>
      <c r="L180" s="39" t="n">
        <v>0</v>
      </c>
      <c r="M180" s="39" t="n">
        <v>40.8599997237325</v>
      </c>
      <c r="N180" s="39" t="n">
        <v>0</v>
      </c>
      <c r="O180" s="39" t="n">
        <v>273.240000071004</v>
      </c>
    </row>
    <row r="181" s="7" customFormat="true" ht="15" hidden="false" customHeight="true" outlineLevel="4" collapsed="false">
      <c r="A181" s="78"/>
      <c r="B181" s="38" t="s">
        <v>285</v>
      </c>
      <c r="C181" s="36" t="s">
        <v>24</v>
      </c>
      <c r="D181" s="48" t="n">
        <v>1185</v>
      </c>
      <c r="E181" s="37" t="n">
        <v>4.12000006437302</v>
      </c>
      <c r="F181" s="37" t="n">
        <v>0</v>
      </c>
      <c r="G181" s="37" t="n">
        <v>1.30000003054738</v>
      </c>
      <c r="H181" s="37" t="n">
        <v>0</v>
      </c>
      <c r="I181" s="37" t="n">
        <v>7.26999993622303</v>
      </c>
      <c r="J181" s="37" t="n">
        <v>469.440000165254</v>
      </c>
      <c r="K181" s="37" t="n">
        <v>0</v>
      </c>
      <c r="L181" s="37" t="n">
        <v>0</v>
      </c>
      <c r="M181" s="37" t="n">
        <v>4.79999993741512</v>
      </c>
      <c r="N181" s="37" t="n">
        <v>0</v>
      </c>
      <c r="O181" s="37" t="n">
        <v>486.930000133812</v>
      </c>
    </row>
    <row r="182" s="7" customFormat="true" ht="15" hidden="false" customHeight="true" outlineLevel="4" collapsed="false">
      <c r="A182" s="78"/>
      <c r="B182" s="38" t="s">
        <v>285</v>
      </c>
      <c r="C182" s="36" t="s">
        <v>25</v>
      </c>
      <c r="D182" s="48"/>
      <c r="E182" s="37" t="n">
        <v>16.0599999185652</v>
      </c>
      <c r="F182" s="37" t="n">
        <v>0</v>
      </c>
      <c r="G182" s="37" t="n">
        <v>16.200000051409</v>
      </c>
      <c r="H182" s="37" t="n">
        <v>1.21000003814697</v>
      </c>
      <c r="I182" s="37" t="n">
        <v>62.8899998664856</v>
      </c>
      <c r="J182" s="37" t="n">
        <v>54.6900001335889</v>
      </c>
      <c r="K182" s="37" t="n">
        <v>5.83999994397163</v>
      </c>
      <c r="L182" s="37" t="n">
        <v>0</v>
      </c>
      <c r="M182" s="37" t="n">
        <v>10.0199997574091</v>
      </c>
      <c r="N182" s="37" t="n">
        <v>0</v>
      </c>
      <c r="O182" s="37" t="n">
        <v>166.909999709576</v>
      </c>
    </row>
    <row r="183" s="7" customFormat="true" ht="15" hidden="false" customHeight="true" outlineLevel="3" collapsed="false">
      <c r="A183" s="78"/>
      <c r="B183" s="38" t="s">
        <v>286</v>
      </c>
      <c r="C183" s="38" t="s">
        <v>26</v>
      </c>
      <c r="D183" s="48"/>
      <c r="E183" s="39" t="n">
        <v>20.1799999829382</v>
      </c>
      <c r="F183" s="39" t="n">
        <v>0</v>
      </c>
      <c r="G183" s="39" t="n">
        <v>17.5000000819564</v>
      </c>
      <c r="H183" s="39" t="n">
        <v>1.21000003814697</v>
      </c>
      <c r="I183" s="39" t="n">
        <v>70.1599998027086</v>
      </c>
      <c r="J183" s="39" t="n">
        <v>524.130000298843</v>
      </c>
      <c r="K183" s="39" t="n">
        <v>5.83999994397163</v>
      </c>
      <c r="L183" s="39" t="n">
        <v>0</v>
      </c>
      <c r="M183" s="39" t="n">
        <v>14.8199996948242</v>
      </c>
      <c r="N183" s="39" t="n">
        <v>0</v>
      </c>
      <c r="O183" s="39" t="n">
        <v>653.839999843389</v>
      </c>
    </row>
    <row r="184" s="7" customFormat="true" ht="15" hidden="false" customHeight="true" outlineLevel="4" collapsed="false">
      <c r="A184" s="78"/>
      <c r="B184" s="38" t="s">
        <v>287</v>
      </c>
      <c r="C184" s="36" t="s">
        <v>24</v>
      </c>
      <c r="D184" s="48" t="n">
        <v>538</v>
      </c>
      <c r="E184" s="37" t="n">
        <v>0</v>
      </c>
      <c r="F184" s="37" t="n">
        <v>0</v>
      </c>
      <c r="G184" s="37" t="n">
        <v>1.31000000797212</v>
      </c>
      <c r="H184" s="37" t="n">
        <v>0</v>
      </c>
      <c r="I184" s="37" t="n">
        <v>1.47000001743436</v>
      </c>
      <c r="J184" s="37" t="n">
        <v>314.929999314249</v>
      </c>
      <c r="K184" s="37" t="n">
        <v>0.67000000923872</v>
      </c>
      <c r="L184" s="37" t="n">
        <v>0.159999996423721</v>
      </c>
      <c r="M184" s="37" t="n">
        <v>37.5399997979403</v>
      </c>
      <c r="N184" s="37" t="n">
        <v>0</v>
      </c>
      <c r="O184" s="37" t="n">
        <v>356.079999143258</v>
      </c>
    </row>
    <row r="185" s="7" customFormat="true" ht="15" hidden="false" customHeight="true" outlineLevel="4" collapsed="false">
      <c r="A185" s="78"/>
      <c r="B185" s="38" t="s">
        <v>287</v>
      </c>
      <c r="C185" s="36" t="s">
        <v>25</v>
      </c>
      <c r="D185" s="48"/>
      <c r="E185" s="37" t="n">
        <v>0</v>
      </c>
      <c r="F185" s="37" t="n">
        <v>0</v>
      </c>
      <c r="G185" s="37" t="n">
        <v>5.46000002510846</v>
      </c>
      <c r="H185" s="37" t="n">
        <v>0</v>
      </c>
      <c r="I185" s="37" t="n">
        <v>1.53999999165535</v>
      </c>
      <c r="J185" s="37" t="n">
        <v>21.3700000047684</v>
      </c>
      <c r="K185" s="37" t="n">
        <v>0.129999995231628</v>
      </c>
      <c r="L185" s="37" t="n">
        <v>0</v>
      </c>
      <c r="M185" s="37" t="n">
        <v>7.40000019967556</v>
      </c>
      <c r="N185" s="37" t="n">
        <v>0.0799999982118607</v>
      </c>
      <c r="O185" s="37" t="n">
        <v>35.9800002146512</v>
      </c>
    </row>
    <row r="186" s="7" customFormat="true" ht="15" hidden="false" customHeight="true" outlineLevel="3" collapsed="false">
      <c r="A186" s="78"/>
      <c r="B186" s="38" t="s">
        <v>288</v>
      </c>
      <c r="C186" s="38" t="s">
        <v>26</v>
      </c>
      <c r="D186" s="48"/>
      <c r="E186" s="39" t="n">
        <v>0</v>
      </c>
      <c r="F186" s="39" t="n">
        <v>0</v>
      </c>
      <c r="G186" s="39" t="n">
        <v>6.77000003308058</v>
      </c>
      <c r="H186" s="39" t="n">
        <v>0</v>
      </c>
      <c r="I186" s="39" t="n">
        <v>3.01000000908971</v>
      </c>
      <c r="J186" s="39" t="n">
        <v>336.299999319017</v>
      </c>
      <c r="K186" s="39" t="n">
        <v>0.800000004470348</v>
      </c>
      <c r="L186" s="39" t="n">
        <v>0.159999996423721</v>
      </c>
      <c r="M186" s="39" t="n">
        <v>44.9399999976158</v>
      </c>
      <c r="N186" s="39" t="n">
        <v>0.0799999982118607</v>
      </c>
      <c r="O186" s="39" t="n">
        <v>392.059999357909</v>
      </c>
    </row>
    <row r="187" s="40" customFormat="true" ht="15" hidden="false" customHeight="true" outlineLevel="0" collapsed="false">
      <c r="A187" s="78"/>
      <c r="B187" s="41" t="s">
        <v>45</v>
      </c>
      <c r="C187" s="53" t="s">
        <v>24</v>
      </c>
      <c r="D187" s="50" t="n">
        <v>7297</v>
      </c>
      <c r="E187" s="44" t="n">
        <v>25.9300000648946</v>
      </c>
      <c r="F187" s="44" t="n">
        <v>0</v>
      </c>
      <c r="G187" s="44" t="n">
        <v>87.740000076592</v>
      </c>
      <c r="H187" s="44" t="n">
        <v>0.150000005960464</v>
      </c>
      <c r="I187" s="44" t="n">
        <v>92.4599999152124</v>
      </c>
      <c r="J187" s="44" t="n">
        <v>3754.6300016921</v>
      </c>
      <c r="K187" s="44" t="n">
        <v>56.6300004087389</v>
      </c>
      <c r="L187" s="44" t="n">
        <v>1.09999997168779</v>
      </c>
      <c r="M187" s="44" t="n">
        <v>227.309999367222</v>
      </c>
      <c r="N187" s="44" t="n">
        <v>2.04999999701977</v>
      </c>
      <c r="O187" s="44" t="n">
        <v>4248.00000149943</v>
      </c>
    </row>
    <row r="188" s="7" customFormat="true" ht="15" hidden="false" customHeight="true" outlineLevel="0" collapsed="false">
      <c r="A188" s="78"/>
      <c r="B188" s="41"/>
      <c r="C188" s="55" t="s">
        <v>25</v>
      </c>
      <c r="D188" s="50"/>
      <c r="E188" s="44" t="n">
        <v>28.6699999347329</v>
      </c>
      <c r="F188" s="44" t="n">
        <v>0.930000007152557</v>
      </c>
      <c r="G188" s="44" t="n">
        <v>243.010000385344</v>
      </c>
      <c r="H188" s="44" t="n">
        <v>1.37000003829598</v>
      </c>
      <c r="I188" s="44" t="n">
        <v>301.349999079481</v>
      </c>
      <c r="J188" s="44" t="n">
        <v>621.920000847429</v>
      </c>
      <c r="K188" s="44" t="n">
        <v>19.3799999579787</v>
      </c>
      <c r="L188" s="44" t="n">
        <v>0.979999989271164</v>
      </c>
      <c r="M188" s="44" t="n">
        <v>39.0200000368059</v>
      </c>
      <c r="N188" s="44" t="n">
        <v>0.480000004172325</v>
      </c>
      <c r="O188" s="44" t="n">
        <v>1257.11000028066</v>
      </c>
    </row>
    <row r="189" s="7" customFormat="true" ht="15" hidden="false" customHeight="true" outlineLevel="0" collapsed="false">
      <c r="A189" s="78"/>
      <c r="B189" s="41"/>
      <c r="C189" s="52" t="s">
        <v>26</v>
      </c>
      <c r="D189" s="50"/>
      <c r="E189" s="44" t="n">
        <v>54.5999999996275</v>
      </c>
      <c r="F189" s="44" t="n">
        <v>0.930000007152557</v>
      </c>
      <c r="G189" s="44" t="n">
        <v>330.750000461936</v>
      </c>
      <c r="H189" s="44" t="n">
        <v>1.52000004425645</v>
      </c>
      <c r="I189" s="44" t="n">
        <v>393.809998994693</v>
      </c>
      <c r="J189" s="44" t="n">
        <v>4376.55000253953</v>
      </c>
      <c r="K189" s="44" t="n">
        <v>76.0100003667176</v>
      </c>
      <c r="L189" s="44" t="n">
        <v>2.07999996095896</v>
      </c>
      <c r="M189" s="44" t="n">
        <v>266.329999404028</v>
      </c>
      <c r="N189" s="44" t="n">
        <v>2.53000000119209</v>
      </c>
      <c r="O189" s="44" t="n">
        <v>5505.11000178009</v>
      </c>
    </row>
    <row r="190" s="7" customFormat="true" ht="15" hidden="false" customHeight="true" outlineLevel="4" collapsed="false">
      <c r="A190" s="78" t="s">
        <v>289</v>
      </c>
      <c r="B190" s="38" t="s">
        <v>290</v>
      </c>
      <c r="C190" s="36" t="s">
        <v>24</v>
      </c>
      <c r="D190" s="48" t="n">
        <v>64</v>
      </c>
      <c r="E190" s="37" t="n">
        <v>0</v>
      </c>
      <c r="F190" s="37" t="n">
        <v>0</v>
      </c>
      <c r="G190" s="37" t="n">
        <v>0.0399999991059303</v>
      </c>
      <c r="H190" s="37" t="n">
        <v>0</v>
      </c>
      <c r="I190" s="37" t="n">
        <v>0</v>
      </c>
      <c r="J190" s="37" t="n">
        <v>10.8800000101328</v>
      </c>
      <c r="K190" s="37" t="n">
        <v>1.88999996334314</v>
      </c>
      <c r="L190" s="37" t="n">
        <v>0</v>
      </c>
      <c r="M190" s="37" t="n">
        <v>0</v>
      </c>
      <c r="N190" s="37" t="n">
        <v>0</v>
      </c>
      <c r="O190" s="37" t="n">
        <v>12.8099999725819</v>
      </c>
    </row>
    <row r="191" s="7" customFormat="true" ht="15" hidden="false" customHeight="true" outlineLevel="4" collapsed="false">
      <c r="A191" s="78"/>
      <c r="B191" s="38"/>
      <c r="C191" s="36" t="s">
        <v>25</v>
      </c>
      <c r="D191" s="48"/>
      <c r="E191" s="37" t="n">
        <v>0.129999995231628</v>
      </c>
      <c r="F191" s="37" t="n">
        <v>0</v>
      </c>
      <c r="G191" s="37" t="n">
        <v>3.88000004738569</v>
      </c>
      <c r="H191" s="37" t="n">
        <v>0</v>
      </c>
      <c r="I191" s="37" t="n">
        <v>10.1199998669326</v>
      </c>
      <c r="J191" s="37" t="n">
        <v>10.1500000804663</v>
      </c>
      <c r="K191" s="37" t="n">
        <v>0</v>
      </c>
      <c r="L191" s="37" t="n">
        <v>0.460000015795231</v>
      </c>
      <c r="M191" s="37" t="n">
        <v>0</v>
      </c>
      <c r="N191" s="37" t="n">
        <v>0</v>
      </c>
      <c r="O191" s="37" t="n">
        <v>24.7400000058115</v>
      </c>
    </row>
    <row r="192" s="64" customFormat="true" ht="15" hidden="false" customHeight="true" outlineLevel="3" collapsed="false">
      <c r="A192" s="78"/>
      <c r="B192" s="38"/>
      <c r="C192" s="38" t="s">
        <v>26</v>
      </c>
      <c r="D192" s="48"/>
      <c r="E192" s="39" t="n">
        <v>0.129999995231628</v>
      </c>
      <c r="F192" s="39" t="n">
        <v>0</v>
      </c>
      <c r="G192" s="39" t="n">
        <v>3.92000004649162</v>
      </c>
      <c r="H192" s="39" t="n">
        <v>0</v>
      </c>
      <c r="I192" s="39" t="n">
        <v>10.1199998669326</v>
      </c>
      <c r="J192" s="39" t="n">
        <v>21.0300000905991</v>
      </c>
      <c r="K192" s="39" t="n">
        <v>1.88999996334314</v>
      </c>
      <c r="L192" s="39" t="n">
        <v>0.460000015795231</v>
      </c>
      <c r="M192" s="39" t="n">
        <v>0</v>
      </c>
      <c r="N192" s="39" t="n">
        <v>0</v>
      </c>
      <c r="O192" s="39" t="n">
        <v>37.5499999783933</v>
      </c>
    </row>
    <row r="193" s="7" customFormat="true" ht="15" hidden="false" customHeight="true" outlineLevel="4" collapsed="false">
      <c r="A193" s="78"/>
      <c r="B193" s="38" t="s">
        <v>291</v>
      </c>
      <c r="C193" s="36" t="s">
        <v>24</v>
      </c>
      <c r="D193" s="48" t="n">
        <v>66</v>
      </c>
      <c r="E193" s="37" t="n">
        <v>0</v>
      </c>
      <c r="F193" s="37" t="n">
        <v>0</v>
      </c>
      <c r="G193" s="37" t="n">
        <v>0</v>
      </c>
      <c r="H193" s="37" t="n">
        <v>0</v>
      </c>
      <c r="I193" s="37" t="n">
        <v>0</v>
      </c>
      <c r="J193" s="37" t="n">
        <v>10.7399999443442</v>
      </c>
      <c r="K193" s="37" t="n">
        <v>0.370000012218952</v>
      </c>
      <c r="L193" s="37" t="n">
        <v>0</v>
      </c>
      <c r="M193" s="37" t="n">
        <v>0</v>
      </c>
      <c r="N193" s="37" t="n">
        <v>0</v>
      </c>
      <c r="O193" s="37" t="n">
        <v>11.1099999565631</v>
      </c>
    </row>
    <row r="194" s="7" customFormat="true" ht="15" hidden="false" customHeight="true" outlineLevel="4" collapsed="false">
      <c r="A194" s="78"/>
      <c r="B194" s="38" t="s">
        <v>291</v>
      </c>
      <c r="C194" s="36" t="s">
        <v>25</v>
      </c>
      <c r="D194" s="48"/>
      <c r="E194" s="37" t="n">
        <v>0</v>
      </c>
      <c r="F194" s="37" t="n">
        <v>0</v>
      </c>
      <c r="G194" s="37" t="n">
        <v>0.260000001639128</v>
      </c>
      <c r="H194" s="37" t="n">
        <v>0</v>
      </c>
      <c r="I194" s="37" t="n">
        <v>3.34999997727573</v>
      </c>
      <c r="J194" s="37" t="n">
        <v>8.79999983869493</v>
      </c>
      <c r="K194" s="37" t="n">
        <v>0</v>
      </c>
      <c r="L194" s="37" t="n">
        <v>0</v>
      </c>
      <c r="M194" s="37" t="n">
        <v>0</v>
      </c>
      <c r="N194" s="37" t="n">
        <v>0</v>
      </c>
      <c r="O194" s="37" t="n">
        <v>12.4099998176098</v>
      </c>
    </row>
    <row r="195" s="7" customFormat="true" ht="15" hidden="false" customHeight="true" outlineLevel="3" collapsed="false">
      <c r="A195" s="78"/>
      <c r="B195" s="38" t="s">
        <v>292</v>
      </c>
      <c r="C195" s="38" t="s">
        <v>26</v>
      </c>
      <c r="D195" s="48"/>
      <c r="E195" s="39" t="n">
        <v>0</v>
      </c>
      <c r="F195" s="39" t="n">
        <v>0</v>
      </c>
      <c r="G195" s="39" t="n">
        <v>0.260000001639128</v>
      </c>
      <c r="H195" s="39" t="n">
        <v>0</v>
      </c>
      <c r="I195" s="39" t="n">
        <v>3.34999997727573</v>
      </c>
      <c r="J195" s="39" t="n">
        <v>19.5399997830391</v>
      </c>
      <c r="K195" s="39" t="n">
        <v>0.370000012218952</v>
      </c>
      <c r="L195" s="39" t="n">
        <v>0</v>
      </c>
      <c r="M195" s="39" t="n">
        <v>0</v>
      </c>
      <c r="N195" s="39" t="n">
        <v>0</v>
      </c>
      <c r="O195" s="39" t="n">
        <v>23.5199997741729</v>
      </c>
    </row>
    <row r="196" s="7" customFormat="true" ht="15" hidden="false" customHeight="true" outlineLevel="4" collapsed="false">
      <c r="A196" s="78"/>
      <c r="B196" s="38" t="s">
        <v>293</v>
      </c>
      <c r="C196" s="36" t="s">
        <v>24</v>
      </c>
      <c r="D196" s="48" t="n">
        <v>178</v>
      </c>
      <c r="E196" s="37" t="n">
        <v>0</v>
      </c>
      <c r="F196" s="37" t="n">
        <v>0</v>
      </c>
      <c r="G196" s="37" t="n">
        <v>0.449999988079071</v>
      </c>
      <c r="H196" s="37" t="n">
        <v>0</v>
      </c>
      <c r="I196" s="37" t="n">
        <v>0.370000004768372</v>
      </c>
      <c r="J196" s="37" t="n">
        <v>7.74000009521842</v>
      </c>
      <c r="K196" s="37" t="n">
        <v>0.310000002384186</v>
      </c>
      <c r="L196" s="37" t="n">
        <v>0</v>
      </c>
      <c r="M196" s="37" t="n">
        <v>0</v>
      </c>
      <c r="N196" s="37" t="n">
        <v>0</v>
      </c>
      <c r="O196" s="37" t="n">
        <v>8.87000009045005</v>
      </c>
    </row>
    <row r="197" s="7" customFormat="true" ht="15" hidden="false" customHeight="true" outlineLevel="4" collapsed="false">
      <c r="A197" s="78"/>
      <c r="B197" s="38" t="s">
        <v>293</v>
      </c>
      <c r="C197" s="36" t="s">
        <v>25</v>
      </c>
      <c r="D197" s="48"/>
      <c r="E197" s="37" t="n">
        <v>1.12000000476837</v>
      </c>
      <c r="F197" s="37" t="n">
        <v>0</v>
      </c>
      <c r="G197" s="37" t="n">
        <v>14.099999954924</v>
      </c>
      <c r="H197" s="37" t="n">
        <v>2.62000001966953</v>
      </c>
      <c r="I197" s="37" t="n">
        <v>108.919999703765</v>
      </c>
      <c r="J197" s="37" t="n">
        <v>23.0600000973791</v>
      </c>
      <c r="K197" s="37" t="n">
        <v>0</v>
      </c>
      <c r="L197" s="37" t="n">
        <v>1.75999999046326</v>
      </c>
      <c r="M197" s="37" t="n">
        <v>0</v>
      </c>
      <c r="N197" s="37" t="n">
        <v>0</v>
      </c>
      <c r="O197" s="37" t="n">
        <v>151.579999770969</v>
      </c>
    </row>
    <row r="198" s="7" customFormat="true" ht="15" hidden="false" customHeight="true" outlineLevel="3" collapsed="false">
      <c r="A198" s="78"/>
      <c r="B198" s="38" t="s">
        <v>294</v>
      </c>
      <c r="C198" s="38" t="s">
        <v>26</v>
      </c>
      <c r="D198" s="48"/>
      <c r="E198" s="39" t="n">
        <v>1.12000000476837</v>
      </c>
      <c r="F198" s="39" t="n">
        <v>0</v>
      </c>
      <c r="G198" s="39" t="n">
        <v>14.5499999430031</v>
      </c>
      <c r="H198" s="39" t="n">
        <v>2.62000001966953</v>
      </c>
      <c r="I198" s="39" t="n">
        <v>109.289999708533</v>
      </c>
      <c r="J198" s="39" t="n">
        <v>30.8000001925975</v>
      </c>
      <c r="K198" s="39" t="n">
        <v>0.310000002384186</v>
      </c>
      <c r="L198" s="39" t="n">
        <v>1.75999999046326</v>
      </c>
      <c r="M198" s="39" t="n">
        <v>0</v>
      </c>
      <c r="N198" s="39" t="n">
        <v>0</v>
      </c>
      <c r="O198" s="39" t="n">
        <v>160.449999861419</v>
      </c>
    </row>
    <row r="199" s="7" customFormat="true" ht="15" hidden="false" customHeight="true" outlineLevel="4" collapsed="false">
      <c r="A199" s="78"/>
      <c r="B199" s="38" t="s">
        <v>295</v>
      </c>
      <c r="C199" s="36" t="s">
        <v>24</v>
      </c>
      <c r="D199" s="48" t="n">
        <v>277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3.65000001713634</v>
      </c>
      <c r="J199" s="37" t="n">
        <v>46.0300001744181</v>
      </c>
      <c r="K199" s="37" t="n">
        <v>2.77000001817942</v>
      </c>
      <c r="L199" s="37" t="n">
        <v>0.509999990463257</v>
      </c>
      <c r="M199" s="37" t="n">
        <v>0</v>
      </c>
      <c r="N199" s="37" t="n">
        <v>0</v>
      </c>
      <c r="O199" s="37" t="n">
        <v>52.9600002001971</v>
      </c>
    </row>
    <row r="200" s="7" customFormat="true" ht="15" hidden="false" customHeight="true" outlineLevel="4" collapsed="false">
      <c r="A200" s="78"/>
      <c r="B200" s="38" t="s">
        <v>295</v>
      </c>
      <c r="C200" s="36" t="s">
        <v>25</v>
      </c>
      <c r="D200" s="48"/>
      <c r="E200" s="37" t="n">
        <v>1.91000004112721</v>
      </c>
      <c r="F200" s="37" t="n">
        <v>0</v>
      </c>
      <c r="G200" s="37" t="n">
        <v>2.21999999880791</v>
      </c>
      <c r="H200" s="37" t="n">
        <v>0.140000000596046</v>
      </c>
      <c r="I200" s="37" t="n">
        <v>42.2199998758733</v>
      </c>
      <c r="J200" s="37" t="n">
        <v>27.9799999240786</v>
      </c>
      <c r="K200" s="37" t="n">
        <v>0.300000011920929</v>
      </c>
      <c r="L200" s="37" t="n">
        <v>0</v>
      </c>
      <c r="M200" s="37" t="n">
        <v>0</v>
      </c>
      <c r="N200" s="37" t="n">
        <v>0</v>
      </c>
      <c r="O200" s="37" t="n">
        <v>74.769999852404</v>
      </c>
    </row>
    <row r="201" s="7" customFormat="true" ht="15" hidden="false" customHeight="true" outlineLevel="3" collapsed="false">
      <c r="A201" s="78"/>
      <c r="B201" s="38" t="s">
        <v>296</v>
      </c>
      <c r="C201" s="38" t="s">
        <v>26</v>
      </c>
      <c r="D201" s="48"/>
      <c r="E201" s="39" t="n">
        <v>1.91000004112721</v>
      </c>
      <c r="F201" s="39" t="n">
        <v>0</v>
      </c>
      <c r="G201" s="39" t="n">
        <v>2.21999999880791</v>
      </c>
      <c r="H201" s="39" t="n">
        <v>0.140000000596046</v>
      </c>
      <c r="I201" s="39" t="n">
        <v>45.8699998930097</v>
      </c>
      <c r="J201" s="39" t="n">
        <v>74.0100000984967</v>
      </c>
      <c r="K201" s="39" t="n">
        <v>3.07000003010035</v>
      </c>
      <c r="L201" s="39" t="n">
        <v>0.509999990463257</v>
      </c>
      <c r="M201" s="39" t="n">
        <v>0</v>
      </c>
      <c r="N201" s="39" t="n">
        <v>0</v>
      </c>
      <c r="O201" s="39" t="n">
        <v>127.730000052601</v>
      </c>
    </row>
    <row r="202" s="7" customFormat="true" ht="15" hidden="false" customHeight="true" outlineLevel="4" collapsed="false">
      <c r="A202" s="78"/>
      <c r="B202" s="38" t="s">
        <v>297</v>
      </c>
      <c r="C202" s="36" t="s">
        <v>24</v>
      </c>
      <c r="D202" s="48" t="n">
        <v>28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.0399999991059303</v>
      </c>
      <c r="J202" s="37" t="n">
        <v>5.23999996855855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5.27999996766448</v>
      </c>
    </row>
    <row r="203" s="7" customFormat="true" ht="15" hidden="false" customHeight="true" outlineLevel="4" collapsed="false">
      <c r="A203" s="78"/>
      <c r="B203" s="38" t="s">
        <v>297</v>
      </c>
      <c r="C203" s="36" t="s">
        <v>25</v>
      </c>
      <c r="D203" s="48"/>
      <c r="E203" s="37" t="n">
        <v>1.01999999582767</v>
      </c>
      <c r="F203" s="37" t="n">
        <v>0</v>
      </c>
      <c r="G203" s="37" t="n">
        <v>0.320000004023314</v>
      </c>
      <c r="H203" s="37" t="n">
        <v>0</v>
      </c>
      <c r="I203" s="37" t="n">
        <v>1.81999998912215</v>
      </c>
      <c r="J203" s="37" t="n">
        <v>2.19999999925494</v>
      </c>
      <c r="K203" s="37" t="n">
        <v>0.180000007152557</v>
      </c>
      <c r="L203" s="37" t="n">
        <v>0</v>
      </c>
      <c r="M203" s="37" t="n">
        <v>0</v>
      </c>
      <c r="N203" s="37" t="n">
        <v>0</v>
      </c>
      <c r="O203" s="37" t="n">
        <v>5.53999999538064</v>
      </c>
    </row>
    <row r="204" s="7" customFormat="true" ht="15" hidden="false" customHeight="true" outlineLevel="3" collapsed="false">
      <c r="A204" s="78"/>
      <c r="B204" s="38" t="s">
        <v>298</v>
      </c>
      <c r="C204" s="38" t="s">
        <v>26</v>
      </c>
      <c r="D204" s="48"/>
      <c r="E204" s="39" t="n">
        <v>1.01999999582767</v>
      </c>
      <c r="F204" s="39" t="n">
        <v>0</v>
      </c>
      <c r="G204" s="39" t="n">
        <v>0.320000004023314</v>
      </c>
      <c r="H204" s="39" t="n">
        <v>0</v>
      </c>
      <c r="I204" s="39" t="n">
        <v>1.85999998822808</v>
      </c>
      <c r="J204" s="39" t="n">
        <v>7.43999996781349</v>
      </c>
      <c r="K204" s="39" t="n">
        <v>0.180000007152557</v>
      </c>
      <c r="L204" s="39" t="n">
        <v>0</v>
      </c>
      <c r="M204" s="39" t="n">
        <v>0</v>
      </c>
      <c r="N204" s="39" t="n">
        <v>0</v>
      </c>
      <c r="O204" s="39" t="n">
        <v>10.8199999630451</v>
      </c>
    </row>
    <row r="205" s="40" customFormat="true" ht="15" hidden="false" customHeight="true" outlineLevel="0" collapsed="false">
      <c r="A205" s="78"/>
      <c r="B205" s="41" t="s">
        <v>45</v>
      </c>
      <c r="C205" s="53" t="s">
        <v>24</v>
      </c>
      <c r="D205" s="50" t="n">
        <v>610</v>
      </c>
      <c r="E205" s="44" t="n">
        <v>0</v>
      </c>
      <c r="F205" s="44" t="n">
        <v>0</v>
      </c>
      <c r="G205" s="44" t="n">
        <v>0.489999987185001</v>
      </c>
      <c r="H205" s="44" t="n">
        <v>0</v>
      </c>
      <c r="I205" s="44" t="n">
        <v>4.06000002101064</v>
      </c>
      <c r="J205" s="44" t="n">
        <v>80.630000192672</v>
      </c>
      <c r="K205" s="44" t="n">
        <v>5.3399999961257</v>
      </c>
      <c r="L205" s="44" t="n">
        <v>0.509999990463257</v>
      </c>
      <c r="M205" s="44" t="n">
        <v>0</v>
      </c>
      <c r="N205" s="44" t="n">
        <v>0</v>
      </c>
      <c r="O205" s="44" t="n">
        <v>91.0300001874566</v>
      </c>
    </row>
    <row r="206" s="7" customFormat="true" ht="15" hidden="false" customHeight="true" outlineLevel="0" collapsed="false">
      <c r="A206" s="78"/>
      <c r="B206" s="41"/>
      <c r="C206" s="55" t="s">
        <v>25</v>
      </c>
      <c r="D206" s="50"/>
      <c r="E206" s="44" t="n">
        <v>4.18000003695488</v>
      </c>
      <c r="F206" s="44" t="n">
        <v>0</v>
      </c>
      <c r="G206" s="44" t="n">
        <v>20.78000000678</v>
      </c>
      <c r="H206" s="44" t="n">
        <v>2.76000002026558</v>
      </c>
      <c r="I206" s="44" t="n">
        <v>166.429999412969</v>
      </c>
      <c r="J206" s="44" t="n">
        <v>72.1899999398738</v>
      </c>
      <c r="K206" s="44" t="n">
        <v>0.480000019073486</v>
      </c>
      <c r="L206" s="44" t="n">
        <v>2.22000000625849</v>
      </c>
      <c r="M206" s="44" t="n">
        <v>0</v>
      </c>
      <c r="N206" s="44" t="n">
        <v>0</v>
      </c>
      <c r="O206" s="44" t="n">
        <v>269.039999442175</v>
      </c>
    </row>
    <row r="207" s="7" customFormat="true" ht="15" hidden="false" customHeight="true" outlineLevel="0" collapsed="false">
      <c r="A207" s="78"/>
      <c r="B207" s="41"/>
      <c r="C207" s="52" t="s">
        <v>26</v>
      </c>
      <c r="D207" s="50"/>
      <c r="E207" s="44" t="n">
        <v>4.18000003695488</v>
      </c>
      <c r="F207" s="44" t="n">
        <v>0</v>
      </c>
      <c r="G207" s="44" t="n">
        <v>21.269999993965</v>
      </c>
      <c r="H207" s="44" t="n">
        <v>2.76000002026558</v>
      </c>
      <c r="I207" s="44" t="n">
        <v>170.489999433979</v>
      </c>
      <c r="J207" s="44" t="n">
        <v>152.820000132546</v>
      </c>
      <c r="K207" s="44" t="n">
        <v>5.82000001519918</v>
      </c>
      <c r="L207" s="44" t="n">
        <v>2.72999999672174</v>
      </c>
      <c r="M207" s="44" t="n">
        <v>0</v>
      </c>
      <c r="N207" s="44" t="n">
        <v>0</v>
      </c>
      <c r="O207" s="44" t="n">
        <v>360.069999629632</v>
      </c>
    </row>
    <row r="208" s="7" customFormat="true" ht="15" hidden="false" customHeight="true" outlineLevel="4" collapsed="false">
      <c r="A208" s="78" t="s">
        <v>299</v>
      </c>
      <c r="B208" s="38" t="s">
        <v>300</v>
      </c>
      <c r="C208" s="36" t="s">
        <v>24</v>
      </c>
      <c r="D208" s="48" t="n">
        <v>328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5.08000002801418</v>
      </c>
      <c r="K208" s="37" t="n">
        <v>0</v>
      </c>
      <c r="L208" s="37" t="n">
        <v>0</v>
      </c>
      <c r="M208" s="37" t="n">
        <v>7.30000019073486</v>
      </c>
      <c r="N208" s="37" t="n">
        <v>0</v>
      </c>
      <c r="O208" s="37" t="n">
        <v>12.380000218749</v>
      </c>
    </row>
    <row r="209" s="7" customFormat="true" ht="15" hidden="false" customHeight="true" outlineLevel="4" collapsed="false">
      <c r="A209" s="78"/>
      <c r="B209" s="38"/>
      <c r="C209" s="36" t="s">
        <v>25</v>
      </c>
      <c r="D209" s="48"/>
      <c r="E209" s="37" t="n">
        <v>0</v>
      </c>
      <c r="F209" s="37" t="n">
        <v>0</v>
      </c>
      <c r="G209" s="37" t="n">
        <v>42.6400002017617</v>
      </c>
      <c r="H209" s="37" t="n">
        <v>0</v>
      </c>
      <c r="I209" s="37" t="n">
        <v>35.6200000569224</v>
      </c>
      <c r="J209" s="37" t="n">
        <v>305.480000220239</v>
      </c>
      <c r="K209" s="37" t="n">
        <v>0</v>
      </c>
      <c r="L209" s="37" t="n">
        <v>0</v>
      </c>
      <c r="M209" s="37" t="n">
        <v>2.09999990463257</v>
      </c>
      <c r="N209" s="37" t="n">
        <v>0</v>
      </c>
      <c r="O209" s="37" t="n">
        <v>385.840000383556</v>
      </c>
    </row>
    <row r="210" s="64" customFormat="true" ht="15" hidden="false" customHeight="true" outlineLevel="3" collapsed="false">
      <c r="A210" s="78"/>
      <c r="B210" s="38"/>
      <c r="C210" s="38" t="s">
        <v>26</v>
      </c>
      <c r="D210" s="48"/>
      <c r="E210" s="39" t="n">
        <v>0</v>
      </c>
      <c r="F210" s="39" t="n">
        <v>0</v>
      </c>
      <c r="G210" s="39" t="n">
        <v>42.6400002017617</v>
      </c>
      <c r="H210" s="39" t="n">
        <v>0</v>
      </c>
      <c r="I210" s="39" t="n">
        <v>35.6200000569224</v>
      </c>
      <c r="J210" s="39" t="n">
        <v>310.560000248253</v>
      </c>
      <c r="K210" s="39" t="n">
        <v>0</v>
      </c>
      <c r="L210" s="39" t="n">
        <v>0</v>
      </c>
      <c r="M210" s="39" t="n">
        <v>9.40000009536743</v>
      </c>
      <c r="N210" s="39" t="n">
        <v>0</v>
      </c>
      <c r="O210" s="39" t="n">
        <v>398.220000602305</v>
      </c>
    </row>
    <row r="211" s="7" customFormat="true" ht="15" hidden="false" customHeight="true" outlineLevel="4" collapsed="false">
      <c r="A211" s="78"/>
      <c r="B211" s="60" t="s">
        <v>301</v>
      </c>
      <c r="C211" s="61" t="s">
        <v>24</v>
      </c>
      <c r="D211" s="57" t="n">
        <v>199</v>
      </c>
      <c r="E211" s="37" t="n">
        <v>0</v>
      </c>
      <c r="F211" s="37" t="n">
        <v>0</v>
      </c>
      <c r="G211" s="37" t="n">
        <v>1.0599999986589</v>
      </c>
      <c r="H211" s="37" t="n">
        <v>0</v>
      </c>
      <c r="I211" s="37" t="n">
        <v>0</v>
      </c>
      <c r="J211" s="37" t="n">
        <v>76.3600002173334</v>
      </c>
      <c r="K211" s="37" t="n">
        <v>5.15000003576279</v>
      </c>
      <c r="L211" s="37" t="n">
        <v>0</v>
      </c>
      <c r="M211" s="37" t="n">
        <v>0</v>
      </c>
      <c r="N211" s="37" t="n">
        <v>0</v>
      </c>
      <c r="O211" s="62" t="n">
        <v>82.5700002517551</v>
      </c>
    </row>
    <row r="212" s="7" customFormat="true" ht="15" hidden="false" customHeight="true" outlineLevel="4" collapsed="false">
      <c r="A212" s="78"/>
      <c r="B212" s="60"/>
      <c r="C212" s="36" t="s">
        <v>25</v>
      </c>
      <c r="D212" s="57"/>
      <c r="E212" s="37" t="n">
        <v>0</v>
      </c>
      <c r="F212" s="37" t="n">
        <v>0</v>
      </c>
      <c r="G212" s="37" t="n">
        <v>191.020000899211</v>
      </c>
      <c r="H212" s="37" t="n">
        <v>0</v>
      </c>
      <c r="I212" s="37" t="n">
        <v>50.299999974668</v>
      </c>
      <c r="J212" s="37" t="n">
        <v>116.389999866486</v>
      </c>
      <c r="K212" s="37" t="n">
        <v>3.89999997615814</v>
      </c>
      <c r="L212" s="37" t="n">
        <v>0</v>
      </c>
      <c r="M212" s="37" t="n">
        <v>0</v>
      </c>
      <c r="N212" s="37" t="n">
        <v>5.13999979197979</v>
      </c>
      <c r="O212" s="37" t="n">
        <v>366.750000508502</v>
      </c>
    </row>
    <row r="213" s="64" customFormat="true" ht="15" hidden="false" customHeight="true" outlineLevel="3" collapsed="false">
      <c r="A213" s="78"/>
      <c r="B213" s="60"/>
      <c r="C213" s="38" t="s">
        <v>26</v>
      </c>
      <c r="D213" s="57"/>
      <c r="E213" s="39" t="n">
        <v>0</v>
      </c>
      <c r="F213" s="39" t="n">
        <v>0</v>
      </c>
      <c r="G213" s="39" t="n">
        <v>192.080000897869</v>
      </c>
      <c r="H213" s="39" t="n">
        <v>0</v>
      </c>
      <c r="I213" s="39" t="n">
        <v>50.299999974668</v>
      </c>
      <c r="J213" s="39" t="n">
        <v>192.750000083819</v>
      </c>
      <c r="K213" s="39" t="n">
        <v>9.05000001192093</v>
      </c>
      <c r="L213" s="39" t="n">
        <v>0</v>
      </c>
      <c r="M213" s="39" t="n">
        <v>0</v>
      </c>
      <c r="N213" s="39" t="n">
        <v>5.13999979197979</v>
      </c>
      <c r="O213" s="39" t="n">
        <v>449.320000760257</v>
      </c>
    </row>
    <row r="214" s="7" customFormat="true" ht="15" hidden="false" customHeight="true" outlineLevel="4" collapsed="false">
      <c r="A214" s="78"/>
      <c r="B214" s="60" t="s">
        <v>302</v>
      </c>
      <c r="C214" s="36" t="s">
        <v>24</v>
      </c>
      <c r="D214" s="57" t="n">
        <v>315</v>
      </c>
      <c r="E214" s="37" t="n">
        <v>0.0399999991059303</v>
      </c>
      <c r="F214" s="37" t="n">
        <v>0</v>
      </c>
      <c r="G214" s="37" t="n">
        <v>6.70999997854233</v>
      </c>
      <c r="H214" s="37" t="n">
        <v>0</v>
      </c>
      <c r="I214" s="37" t="n">
        <v>21.1999999899417</v>
      </c>
      <c r="J214" s="37" t="n">
        <v>129.209999889135</v>
      </c>
      <c r="K214" s="37" t="n">
        <v>3.96999995782971</v>
      </c>
      <c r="L214" s="37" t="n">
        <v>0</v>
      </c>
      <c r="M214" s="37" t="n">
        <v>29.9400000832975</v>
      </c>
      <c r="N214" s="37" t="n">
        <v>0</v>
      </c>
      <c r="O214" s="37" t="n">
        <v>191.069999897853</v>
      </c>
    </row>
    <row r="215" s="7" customFormat="true" ht="15" hidden="false" customHeight="true" outlineLevel="4" collapsed="false">
      <c r="A215" s="78"/>
      <c r="B215" s="60"/>
      <c r="C215" s="36" t="s">
        <v>25</v>
      </c>
      <c r="D215" s="57"/>
      <c r="E215" s="37" t="n">
        <v>0</v>
      </c>
      <c r="F215" s="37" t="n">
        <v>0</v>
      </c>
      <c r="G215" s="37" t="n">
        <v>7.79000008478761</v>
      </c>
      <c r="H215" s="37" t="n">
        <v>0.0499999988824129</v>
      </c>
      <c r="I215" s="37" t="n">
        <v>14.6600002497435</v>
      </c>
      <c r="J215" s="37" t="n">
        <v>23.3699999507517</v>
      </c>
      <c r="K215" s="37" t="n">
        <v>3.45999999344349</v>
      </c>
      <c r="L215" s="37" t="n">
        <v>0</v>
      </c>
      <c r="M215" s="37" t="n">
        <v>0</v>
      </c>
      <c r="N215" s="37" t="n">
        <v>0</v>
      </c>
      <c r="O215" s="37" t="n">
        <v>49.3300002776086</v>
      </c>
    </row>
    <row r="216" s="64" customFormat="true" ht="15" hidden="false" customHeight="true" outlineLevel="3" collapsed="false">
      <c r="A216" s="78"/>
      <c r="B216" s="60"/>
      <c r="C216" s="58" t="s">
        <v>26</v>
      </c>
      <c r="D216" s="57"/>
      <c r="E216" s="59" t="n">
        <v>0.0399999991059303</v>
      </c>
      <c r="F216" s="59" t="n">
        <v>0</v>
      </c>
      <c r="G216" s="59" t="n">
        <v>14.5000000633299</v>
      </c>
      <c r="H216" s="59" t="n">
        <v>0.0499999988824129</v>
      </c>
      <c r="I216" s="59" t="n">
        <v>35.8600002396852</v>
      </c>
      <c r="J216" s="59" t="n">
        <v>152.579999839887</v>
      </c>
      <c r="K216" s="59" t="n">
        <v>7.4299999512732</v>
      </c>
      <c r="L216" s="59" t="n">
        <v>0</v>
      </c>
      <c r="M216" s="59" t="n">
        <v>29.9400000832975</v>
      </c>
      <c r="N216" s="59" t="n">
        <v>0</v>
      </c>
      <c r="O216" s="59" t="n">
        <v>240.400000175461</v>
      </c>
    </row>
    <row r="217" s="40" customFormat="true" ht="15" hidden="false" customHeight="true" outlineLevel="0" collapsed="false">
      <c r="A217" s="78"/>
      <c r="B217" s="41" t="s">
        <v>45</v>
      </c>
      <c r="C217" s="53" t="s">
        <v>24</v>
      </c>
      <c r="D217" s="50" t="n">
        <v>832</v>
      </c>
      <c r="E217" s="44" t="n">
        <v>0.0399999991059303</v>
      </c>
      <c r="F217" s="44" t="n">
        <v>0</v>
      </c>
      <c r="G217" s="44" t="n">
        <v>7.76999997720122</v>
      </c>
      <c r="H217" s="44" t="n">
        <v>0</v>
      </c>
      <c r="I217" s="44" t="n">
        <v>21.1999999899417</v>
      </c>
      <c r="J217" s="44" t="n">
        <v>210.650000134483</v>
      </c>
      <c r="K217" s="44" t="n">
        <v>9.1199999935925</v>
      </c>
      <c r="L217" s="44" t="n">
        <v>0</v>
      </c>
      <c r="M217" s="44" t="n">
        <v>37.2400002740324</v>
      </c>
      <c r="N217" s="44" t="n">
        <v>0</v>
      </c>
      <c r="O217" s="44" t="n">
        <v>286.020000368357</v>
      </c>
    </row>
    <row r="218" s="7" customFormat="true" ht="15" hidden="false" customHeight="true" outlineLevel="0" collapsed="false">
      <c r="A218" s="78"/>
      <c r="B218" s="41"/>
      <c r="C218" s="55" t="s">
        <v>25</v>
      </c>
      <c r="D218" s="50"/>
      <c r="E218" s="44" t="n">
        <v>0</v>
      </c>
      <c r="F218" s="44" t="n">
        <v>0</v>
      </c>
      <c r="G218" s="44" t="n">
        <v>241.45000118576</v>
      </c>
      <c r="H218" s="44" t="n">
        <v>0.0499999988824129</v>
      </c>
      <c r="I218" s="44" t="n">
        <v>100.580000281334</v>
      </c>
      <c r="J218" s="44" t="n">
        <v>445.240000037476</v>
      </c>
      <c r="K218" s="44" t="n">
        <v>7.35999996960163</v>
      </c>
      <c r="L218" s="44" t="n">
        <v>0</v>
      </c>
      <c r="M218" s="44" t="n">
        <v>2.09999990463257</v>
      </c>
      <c r="N218" s="44" t="n">
        <v>5.13999979197979</v>
      </c>
      <c r="O218" s="44" t="n">
        <v>801.920001169667</v>
      </c>
    </row>
    <row r="219" s="7" customFormat="true" ht="15" hidden="false" customHeight="true" outlineLevel="0" collapsed="false">
      <c r="A219" s="78"/>
      <c r="B219" s="41"/>
      <c r="C219" s="52" t="s">
        <v>26</v>
      </c>
      <c r="D219" s="50"/>
      <c r="E219" s="44" t="n">
        <v>0.0399999991059303</v>
      </c>
      <c r="F219" s="44" t="n">
        <v>0</v>
      </c>
      <c r="G219" s="44" t="n">
        <v>249.220001162961</v>
      </c>
      <c r="H219" s="44" t="n">
        <v>0.0499999988824129</v>
      </c>
      <c r="I219" s="44" t="n">
        <v>121.780000271276</v>
      </c>
      <c r="J219" s="44" t="n">
        <v>655.890000171959</v>
      </c>
      <c r="K219" s="44" t="n">
        <v>16.4799999631941</v>
      </c>
      <c r="L219" s="44" t="n">
        <v>0</v>
      </c>
      <c r="M219" s="44" t="n">
        <v>39.3400001786649</v>
      </c>
      <c r="N219" s="44" t="n">
        <v>5.13999979197979</v>
      </c>
      <c r="O219" s="44" t="n">
        <v>1087.94000153802</v>
      </c>
    </row>
    <row r="220" s="7" customFormat="true" ht="15" hidden="false" customHeight="true" outlineLevel="4" collapsed="false">
      <c r="A220" s="78" t="s">
        <v>303</v>
      </c>
      <c r="B220" s="38" t="s">
        <v>304</v>
      </c>
      <c r="C220" s="36" t="s">
        <v>24</v>
      </c>
      <c r="D220" s="48" t="n">
        <v>206</v>
      </c>
      <c r="E220" s="37" t="n">
        <v>0</v>
      </c>
      <c r="F220" s="37" t="n">
        <v>0</v>
      </c>
      <c r="G220" s="37" t="n">
        <v>0</v>
      </c>
      <c r="H220" s="37" t="n">
        <v>0</v>
      </c>
      <c r="I220" s="37" t="n">
        <v>3.05999994277954</v>
      </c>
      <c r="J220" s="37" t="n">
        <v>2.75999996811152</v>
      </c>
      <c r="K220" s="37" t="n">
        <v>1.41000001132488</v>
      </c>
      <c r="L220" s="37" t="n">
        <v>0</v>
      </c>
      <c r="M220" s="37" t="n">
        <v>0</v>
      </c>
      <c r="N220" s="37" t="n">
        <v>0</v>
      </c>
      <c r="O220" s="37" t="n">
        <v>7.22999992221594</v>
      </c>
    </row>
    <row r="221" s="7" customFormat="true" ht="15" hidden="false" customHeight="true" outlineLevel="4" collapsed="false">
      <c r="A221" s="78"/>
      <c r="B221" s="38"/>
      <c r="C221" s="36" t="s">
        <v>25</v>
      </c>
      <c r="D221" s="48"/>
      <c r="E221" s="37" t="n">
        <v>25.62000015378</v>
      </c>
      <c r="F221" s="37" t="n">
        <v>0</v>
      </c>
      <c r="G221" s="37" t="n">
        <v>319.770000770688</v>
      </c>
      <c r="H221" s="37" t="n">
        <v>0</v>
      </c>
      <c r="I221" s="37" t="n">
        <v>730.420000832528</v>
      </c>
      <c r="J221" s="37" t="n">
        <v>28.1999998800457</v>
      </c>
      <c r="K221" s="37" t="n">
        <v>10.3400000184774</v>
      </c>
      <c r="L221" s="37" t="n">
        <v>6.13999980688095</v>
      </c>
      <c r="M221" s="37" t="n">
        <v>0</v>
      </c>
      <c r="N221" s="37" t="n">
        <v>0</v>
      </c>
      <c r="O221" s="37" t="n">
        <v>1120.4900014624</v>
      </c>
    </row>
    <row r="222" s="64" customFormat="true" ht="15" hidden="false" customHeight="true" outlineLevel="3" collapsed="false">
      <c r="A222" s="78"/>
      <c r="B222" s="38"/>
      <c r="C222" s="38" t="s">
        <v>26</v>
      </c>
      <c r="D222" s="48"/>
      <c r="E222" s="39" t="n">
        <v>25.62000015378</v>
      </c>
      <c r="F222" s="39" t="n">
        <v>0</v>
      </c>
      <c r="G222" s="39" t="n">
        <v>319.770000770688</v>
      </c>
      <c r="H222" s="39" t="n">
        <v>0</v>
      </c>
      <c r="I222" s="39" t="n">
        <v>733.480000775307</v>
      </c>
      <c r="J222" s="39" t="n">
        <v>30.9599998481572</v>
      </c>
      <c r="K222" s="39" t="n">
        <v>11.7500000298023</v>
      </c>
      <c r="L222" s="39" t="n">
        <v>6.13999980688095</v>
      </c>
      <c r="M222" s="39" t="n">
        <v>0</v>
      </c>
      <c r="N222" s="39" t="n">
        <v>0</v>
      </c>
      <c r="O222" s="39" t="n">
        <v>1127.72000138462</v>
      </c>
    </row>
    <row r="223" s="7" customFormat="true" ht="15" hidden="false" customHeight="true" outlineLevel="4" collapsed="false">
      <c r="A223" s="78"/>
      <c r="B223" s="38" t="s">
        <v>305</v>
      </c>
      <c r="C223" s="36" t="s">
        <v>24</v>
      </c>
      <c r="D223" s="48" t="n">
        <v>266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.200000002980232</v>
      </c>
      <c r="J223" s="37" t="n">
        <v>98.2099999729544</v>
      </c>
      <c r="K223" s="37" t="n">
        <v>20.3899999931455</v>
      </c>
      <c r="L223" s="37" t="n">
        <v>0</v>
      </c>
      <c r="M223" s="37" t="n">
        <v>0</v>
      </c>
      <c r="N223" s="37" t="n">
        <v>0</v>
      </c>
      <c r="O223" s="37" t="n">
        <v>118.79999996908</v>
      </c>
    </row>
    <row r="224" s="7" customFormat="true" ht="15" hidden="false" customHeight="true" outlineLevel="4" collapsed="false">
      <c r="A224" s="78"/>
      <c r="B224" s="38" t="s">
        <v>305</v>
      </c>
      <c r="C224" s="36" t="s">
        <v>25</v>
      </c>
      <c r="D224" s="48"/>
      <c r="E224" s="37" t="n">
        <v>2.98000007867813</v>
      </c>
      <c r="F224" s="37" t="n">
        <v>0</v>
      </c>
      <c r="G224" s="37" t="n">
        <v>242.369998566806</v>
      </c>
      <c r="H224" s="37" t="n">
        <v>0</v>
      </c>
      <c r="I224" s="37" t="n">
        <v>182.160000048578</v>
      </c>
      <c r="J224" s="37" t="n">
        <v>102.849999371916</v>
      </c>
      <c r="K224" s="37" t="n">
        <v>0.620000004768372</v>
      </c>
      <c r="L224" s="37" t="n">
        <v>0</v>
      </c>
      <c r="M224" s="37" t="n">
        <v>0</v>
      </c>
      <c r="N224" s="37" t="n">
        <v>0</v>
      </c>
      <c r="O224" s="37" t="n">
        <v>530.979998070747</v>
      </c>
    </row>
    <row r="225" s="7" customFormat="true" ht="15" hidden="false" customHeight="true" outlineLevel="3" collapsed="false">
      <c r="A225" s="78"/>
      <c r="B225" s="38" t="s">
        <v>306</v>
      </c>
      <c r="C225" s="38" t="s">
        <v>26</v>
      </c>
      <c r="D225" s="48"/>
      <c r="E225" s="39" t="n">
        <v>2.98000007867813</v>
      </c>
      <c r="F225" s="39" t="n">
        <v>0</v>
      </c>
      <c r="G225" s="39" t="n">
        <v>242.369998566806</v>
      </c>
      <c r="H225" s="39" t="n">
        <v>0</v>
      </c>
      <c r="I225" s="39" t="n">
        <v>182.360000051558</v>
      </c>
      <c r="J225" s="39" t="n">
        <v>201.05999934487</v>
      </c>
      <c r="K225" s="39" t="n">
        <v>21.0099999979138</v>
      </c>
      <c r="L225" s="39" t="n">
        <v>0</v>
      </c>
      <c r="M225" s="39" t="n">
        <v>0</v>
      </c>
      <c r="N225" s="39" t="n">
        <v>0</v>
      </c>
      <c r="O225" s="39" t="n">
        <v>649.779998039827</v>
      </c>
    </row>
    <row r="226" s="7" customFormat="true" ht="15" hidden="false" customHeight="true" outlineLevel="4" collapsed="false">
      <c r="A226" s="78"/>
      <c r="B226" s="38" t="s">
        <v>307</v>
      </c>
      <c r="C226" s="36" t="s">
        <v>24</v>
      </c>
      <c r="D226" s="48" t="n">
        <v>366</v>
      </c>
      <c r="E226" s="37" t="n">
        <v>0</v>
      </c>
      <c r="F226" s="37" t="n">
        <v>0</v>
      </c>
      <c r="G226" s="37" t="n">
        <v>0</v>
      </c>
      <c r="H226" s="37" t="n">
        <v>0</v>
      </c>
      <c r="I226" s="37" t="n">
        <v>4.52999994158745</v>
      </c>
      <c r="J226" s="37" t="n">
        <v>6.46999987959862</v>
      </c>
      <c r="K226" s="37" t="n">
        <v>13.1799998953938</v>
      </c>
      <c r="L226" s="37" t="n">
        <v>0</v>
      </c>
      <c r="M226" s="37" t="n">
        <v>2.22000002861023</v>
      </c>
      <c r="N226" s="37" t="n">
        <v>0.419999986886978</v>
      </c>
      <c r="O226" s="37" t="n">
        <v>26.8199997320771</v>
      </c>
    </row>
    <row r="227" s="7" customFormat="true" ht="15" hidden="false" customHeight="true" outlineLevel="4" collapsed="false">
      <c r="A227" s="78"/>
      <c r="B227" s="38" t="s">
        <v>307</v>
      </c>
      <c r="C227" s="36" t="s">
        <v>25</v>
      </c>
      <c r="D227" s="48"/>
      <c r="E227" s="37" t="n">
        <v>27.2899999991059</v>
      </c>
      <c r="F227" s="37" t="n">
        <v>0</v>
      </c>
      <c r="G227" s="37" t="n">
        <v>172.48999947682</v>
      </c>
      <c r="H227" s="37" t="n">
        <v>3.87000004947186</v>
      </c>
      <c r="I227" s="37" t="n">
        <v>963.460000310093</v>
      </c>
      <c r="J227" s="37" t="n">
        <v>139.030000291765</v>
      </c>
      <c r="K227" s="37" t="n">
        <v>143.820000097156</v>
      </c>
      <c r="L227" s="37" t="n">
        <v>0.349999994039536</v>
      </c>
      <c r="M227" s="37" t="n">
        <v>1.64999997615814</v>
      </c>
      <c r="N227" s="37" t="n">
        <v>0</v>
      </c>
      <c r="O227" s="37" t="n">
        <v>1451.96000019461</v>
      </c>
    </row>
    <row r="228" s="7" customFormat="true" ht="15" hidden="false" customHeight="true" outlineLevel="3" collapsed="false">
      <c r="A228" s="78"/>
      <c r="B228" s="38" t="s">
        <v>308</v>
      </c>
      <c r="C228" s="38" t="s">
        <v>26</v>
      </c>
      <c r="D228" s="48"/>
      <c r="E228" s="39" t="n">
        <v>27.2899999991059</v>
      </c>
      <c r="F228" s="39" t="n">
        <v>0</v>
      </c>
      <c r="G228" s="39" t="n">
        <v>172.48999947682</v>
      </c>
      <c r="H228" s="39" t="n">
        <v>3.87000004947186</v>
      </c>
      <c r="I228" s="39" t="n">
        <v>967.990000251681</v>
      </c>
      <c r="J228" s="39" t="n">
        <v>145.500000171363</v>
      </c>
      <c r="K228" s="39" t="n">
        <v>156.999999992549</v>
      </c>
      <c r="L228" s="39" t="n">
        <v>0.349999994039536</v>
      </c>
      <c r="M228" s="39" t="n">
        <v>3.87000000476837</v>
      </c>
      <c r="N228" s="39" t="n">
        <v>0.419999986886978</v>
      </c>
      <c r="O228" s="39" t="n">
        <v>1478.77999992669</v>
      </c>
    </row>
    <row r="229" s="7" customFormat="true" ht="15" hidden="false" customHeight="true" outlineLevel="4" collapsed="false">
      <c r="A229" s="78"/>
      <c r="B229" s="38" t="s">
        <v>309</v>
      </c>
      <c r="C229" s="36" t="s">
        <v>24</v>
      </c>
      <c r="D229" s="48" t="n">
        <v>584</v>
      </c>
      <c r="E229" s="37" t="n">
        <v>0.209999993443489</v>
      </c>
      <c r="F229" s="37" t="n">
        <v>0</v>
      </c>
      <c r="G229" s="37" t="n">
        <v>0</v>
      </c>
      <c r="H229" s="37" t="n">
        <v>0</v>
      </c>
      <c r="I229" s="37" t="n">
        <v>0.430000007152557</v>
      </c>
      <c r="J229" s="37" t="n">
        <v>94.3799999207258</v>
      </c>
      <c r="K229" s="37" t="n">
        <v>13.190000154078</v>
      </c>
      <c r="L229" s="37" t="n">
        <v>0</v>
      </c>
      <c r="M229" s="37" t="n">
        <v>2.72000002861023</v>
      </c>
      <c r="N229" s="37" t="n">
        <v>0</v>
      </c>
      <c r="O229" s="37" t="n">
        <v>110.93000010401</v>
      </c>
    </row>
    <row r="230" s="7" customFormat="true" ht="15" hidden="false" customHeight="true" outlineLevel="4" collapsed="false">
      <c r="A230" s="78"/>
      <c r="B230" s="38" t="s">
        <v>309</v>
      </c>
      <c r="C230" s="36" t="s">
        <v>25</v>
      </c>
      <c r="D230" s="48"/>
      <c r="E230" s="37" t="n">
        <v>27.0900002196431</v>
      </c>
      <c r="F230" s="37" t="n">
        <v>0</v>
      </c>
      <c r="G230" s="37" t="n">
        <v>514.23999963142</v>
      </c>
      <c r="H230" s="37" t="n">
        <v>0.159999996423721</v>
      </c>
      <c r="I230" s="37" t="n">
        <v>280.659999521449</v>
      </c>
      <c r="J230" s="37" t="n">
        <v>72.8499998543412</v>
      </c>
      <c r="K230" s="37" t="n">
        <v>1.29000002145767</v>
      </c>
      <c r="L230" s="37" t="n">
        <v>6.65999984741211</v>
      </c>
      <c r="M230" s="37" t="n">
        <v>0</v>
      </c>
      <c r="N230" s="37" t="n">
        <v>0</v>
      </c>
      <c r="O230" s="37" t="n">
        <v>902.949999092147</v>
      </c>
    </row>
    <row r="231" s="7" customFormat="true" ht="15" hidden="false" customHeight="true" outlineLevel="3" collapsed="false">
      <c r="A231" s="78"/>
      <c r="B231" s="38" t="s">
        <v>310</v>
      </c>
      <c r="C231" s="38" t="s">
        <v>26</v>
      </c>
      <c r="D231" s="48"/>
      <c r="E231" s="39" t="n">
        <v>27.3000002130866</v>
      </c>
      <c r="F231" s="39" t="n">
        <v>0</v>
      </c>
      <c r="G231" s="39" t="n">
        <v>514.23999963142</v>
      </c>
      <c r="H231" s="39" t="n">
        <v>0.159999996423721</v>
      </c>
      <c r="I231" s="39" t="n">
        <v>281.089999528602</v>
      </c>
      <c r="J231" s="39" t="n">
        <v>167.229999775067</v>
      </c>
      <c r="K231" s="39" t="n">
        <v>14.4800001755357</v>
      </c>
      <c r="L231" s="39" t="n">
        <v>6.65999984741211</v>
      </c>
      <c r="M231" s="39" t="n">
        <v>2.72000002861023</v>
      </c>
      <c r="N231" s="39" t="n">
        <v>0</v>
      </c>
      <c r="O231" s="39" t="n">
        <v>1013.87999919616</v>
      </c>
    </row>
    <row r="232" s="7" customFormat="true" ht="15" hidden="false" customHeight="true" outlineLevel="4" collapsed="false">
      <c r="A232" s="78"/>
      <c r="B232" s="38" t="s">
        <v>311</v>
      </c>
      <c r="C232" s="36" t="s">
        <v>24</v>
      </c>
      <c r="D232" s="48" t="n">
        <v>17</v>
      </c>
      <c r="E232" s="37" t="n">
        <v>0</v>
      </c>
      <c r="F232" s="37" t="n">
        <v>0</v>
      </c>
      <c r="G232" s="37" t="n">
        <v>10.9000000506639</v>
      </c>
      <c r="H232" s="37" t="n">
        <v>0</v>
      </c>
      <c r="I232" s="37" t="n">
        <v>5.71999982744455</v>
      </c>
      <c r="J232" s="37" t="n">
        <v>4.510000012815</v>
      </c>
      <c r="K232" s="37" t="n">
        <v>0</v>
      </c>
      <c r="L232" s="37" t="n">
        <v>0</v>
      </c>
      <c r="M232" s="37" t="n">
        <v>0</v>
      </c>
      <c r="N232" s="37" t="n">
        <v>0</v>
      </c>
      <c r="O232" s="37" t="n">
        <v>21.1299998909235</v>
      </c>
    </row>
    <row r="233" s="7" customFormat="true" ht="15" hidden="false" customHeight="true" outlineLevel="4" collapsed="false">
      <c r="A233" s="78"/>
      <c r="B233" s="38" t="s">
        <v>311</v>
      </c>
      <c r="C233" s="36" t="s">
        <v>25</v>
      </c>
      <c r="D233" s="48"/>
      <c r="E233" s="37" t="n">
        <v>0</v>
      </c>
      <c r="F233" s="37" t="n">
        <v>0</v>
      </c>
      <c r="G233" s="37" t="n">
        <v>14.5199998021126</v>
      </c>
      <c r="H233" s="37" t="n">
        <v>0</v>
      </c>
      <c r="I233" s="37" t="n">
        <v>3.79999998211861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18.3199997842312</v>
      </c>
    </row>
    <row r="234" s="7" customFormat="true" ht="15" hidden="false" customHeight="true" outlineLevel="3" collapsed="false">
      <c r="A234" s="78"/>
      <c r="B234" s="38" t="s">
        <v>312</v>
      </c>
      <c r="C234" s="38" t="s">
        <v>26</v>
      </c>
      <c r="D234" s="48"/>
      <c r="E234" s="39" t="n">
        <v>0</v>
      </c>
      <c r="F234" s="39" t="n">
        <v>0</v>
      </c>
      <c r="G234" s="39" t="n">
        <v>25.4199998527765</v>
      </c>
      <c r="H234" s="39" t="n">
        <v>0</v>
      </c>
      <c r="I234" s="39" t="n">
        <v>9.51999980956316</v>
      </c>
      <c r="J234" s="39" t="n">
        <v>4.510000012815</v>
      </c>
      <c r="K234" s="39" t="n">
        <v>0</v>
      </c>
      <c r="L234" s="39" t="n">
        <v>0</v>
      </c>
      <c r="M234" s="39" t="n">
        <v>0</v>
      </c>
      <c r="N234" s="39" t="n">
        <v>0</v>
      </c>
      <c r="O234" s="39" t="n">
        <v>39.4499996751547</v>
      </c>
    </row>
    <row r="235" s="7" customFormat="true" ht="15" hidden="false" customHeight="true" outlineLevel="4" collapsed="false">
      <c r="A235" s="78"/>
      <c r="B235" s="38" t="s">
        <v>313</v>
      </c>
      <c r="C235" s="36" t="s">
        <v>24</v>
      </c>
      <c r="D235" s="48" t="n">
        <v>281</v>
      </c>
      <c r="E235" s="37" t="n">
        <v>0.239999994635582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40.2500000558794</v>
      </c>
      <c r="K235" s="37" t="n">
        <v>4.36999998614192</v>
      </c>
      <c r="L235" s="37" t="n">
        <v>0</v>
      </c>
      <c r="M235" s="37" t="n">
        <v>0</v>
      </c>
      <c r="N235" s="37" t="n">
        <v>0</v>
      </c>
      <c r="O235" s="37" t="n">
        <v>44.8600000366569</v>
      </c>
    </row>
    <row r="236" s="7" customFormat="true" ht="15" hidden="false" customHeight="true" outlineLevel="4" collapsed="false">
      <c r="A236" s="78"/>
      <c r="B236" s="38" t="s">
        <v>313</v>
      </c>
      <c r="C236" s="36" t="s">
        <v>25</v>
      </c>
      <c r="D236" s="48"/>
      <c r="E236" s="37" t="n">
        <v>19.7600000575185</v>
      </c>
      <c r="F236" s="37" t="n">
        <v>0.340000003576279</v>
      </c>
      <c r="G236" s="37" t="n">
        <v>215.800002105534</v>
      </c>
      <c r="H236" s="37" t="n">
        <v>5.9199999794364</v>
      </c>
      <c r="I236" s="37" t="n">
        <v>85.5499999672175</v>
      </c>
      <c r="J236" s="37" t="n">
        <v>119.639999490231</v>
      </c>
      <c r="K236" s="37" t="n">
        <v>22.6399999782443</v>
      </c>
      <c r="L236" s="37" t="n">
        <v>0</v>
      </c>
      <c r="M236" s="37" t="n">
        <v>0.899999976158142</v>
      </c>
      <c r="N236" s="37" t="n">
        <v>0</v>
      </c>
      <c r="O236" s="37" t="n">
        <v>470.550001557916</v>
      </c>
    </row>
    <row r="237" s="7" customFormat="true" ht="15" hidden="false" customHeight="true" outlineLevel="3" collapsed="false">
      <c r="A237" s="78"/>
      <c r="B237" s="38" t="s">
        <v>314</v>
      </c>
      <c r="C237" s="38" t="s">
        <v>26</v>
      </c>
      <c r="D237" s="48"/>
      <c r="E237" s="39" t="n">
        <v>20.0000000521541</v>
      </c>
      <c r="F237" s="39" t="n">
        <v>0.340000003576279</v>
      </c>
      <c r="G237" s="39" t="n">
        <v>215.800002105534</v>
      </c>
      <c r="H237" s="39" t="n">
        <v>5.9199999794364</v>
      </c>
      <c r="I237" s="39" t="n">
        <v>85.5499999672175</v>
      </c>
      <c r="J237" s="39" t="n">
        <v>159.889999546111</v>
      </c>
      <c r="K237" s="39" t="n">
        <v>27.0099999643862</v>
      </c>
      <c r="L237" s="39" t="n">
        <v>0</v>
      </c>
      <c r="M237" s="39" t="n">
        <v>0.899999976158142</v>
      </c>
      <c r="N237" s="39" t="n">
        <v>0</v>
      </c>
      <c r="O237" s="39" t="n">
        <v>515.410001594573</v>
      </c>
    </row>
    <row r="238" s="7" customFormat="true" ht="15" hidden="false" customHeight="true" outlineLevel="4" collapsed="false">
      <c r="A238" s="78"/>
      <c r="B238" s="38" t="s">
        <v>315</v>
      </c>
      <c r="C238" s="36" t="s">
        <v>24</v>
      </c>
      <c r="D238" s="48" t="n">
        <v>724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1.14000000059605</v>
      </c>
      <c r="J238" s="37" t="n">
        <v>80.5499999094755</v>
      </c>
      <c r="K238" s="37" t="n">
        <v>7.72000007331371</v>
      </c>
      <c r="L238" s="37" t="n">
        <v>0</v>
      </c>
      <c r="M238" s="37" t="n">
        <v>3.90999990701675</v>
      </c>
      <c r="N238" s="37" t="n">
        <v>0</v>
      </c>
      <c r="O238" s="37" t="n">
        <v>93.319999890402</v>
      </c>
    </row>
    <row r="239" s="7" customFormat="true" ht="15" hidden="false" customHeight="true" outlineLevel="4" collapsed="false">
      <c r="A239" s="78"/>
      <c r="B239" s="38" t="s">
        <v>315</v>
      </c>
      <c r="C239" s="36" t="s">
        <v>25</v>
      </c>
      <c r="D239" s="48"/>
      <c r="E239" s="37" t="n">
        <v>41.8999998345971</v>
      </c>
      <c r="F239" s="37" t="n">
        <v>1.08000004291534</v>
      </c>
      <c r="G239" s="37" t="n">
        <v>238.999999720603</v>
      </c>
      <c r="H239" s="37" t="n">
        <v>0</v>
      </c>
      <c r="I239" s="37" t="n">
        <v>317.269999435172</v>
      </c>
      <c r="J239" s="37" t="n">
        <v>194.46999995783</v>
      </c>
      <c r="K239" s="37" t="n">
        <v>11.6099998876452</v>
      </c>
      <c r="L239" s="37" t="n">
        <v>5.71000003814697</v>
      </c>
      <c r="M239" s="37" t="n">
        <v>0</v>
      </c>
      <c r="N239" s="37" t="n">
        <v>0</v>
      </c>
      <c r="O239" s="37" t="n">
        <v>811.039998916909</v>
      </c>
    </row>
    <row r="240" s="7" customFormat="true" ht="15" hidden="false" customHeight="true" outlineLevel="3" collapsed="false">
      <c r="A240" s="78"/>
      <c r="B240" s="38" t="s">
        <v>316</v>
      </c>
      <c r="C240" s="38" t="s">
        <v>26</v>
      </c>
      <c r="D240" s="48"/>
      <c r="E240" s="39" t="n">
        <v>41.8999998345971</v>
      </c>
      <c r="F240" s="39" t="n">
        <v>1.08000004291534</v>
      </c>
      <c r="G240" s="39" t="n">
        <v>238.999999720603</v>
      </c>
      <c r="H240" s="39" t="n">
        <v>0</v>
      </c>
      <c r="I240" s="39" t="n">
        <v>318.409999435768</v>
      </c>
      <c r="J240" s="39" t="n">
        <v>275.019999867305</v>
      </c>
      <c r="K240" s="39" t="n">
        <v>19.329999960959</v>
      </c>
      <c r="L240" s="39" t="n">
        <v>5.71000003814697</v>
      </c>
      <c r="M240" s="39" t="n">
        <v>3.90999990701675</v>
      </c>
      <c r="N240" s="39" t="n">
        <v>0</v>
      </c>
      <c r="O240" s="39" t="n">
        <v>904.359998807311</v>
      </c>
    </row>
    <row r="241" s="7" customFormat="true" ht="15" hidden="false" customHeight="true" outlineLevel="4" collapsed="false">
      <c r="A241" s="78"/>
      <c r="B241" s="38" t="s">
        <v>317</v>
      </c>
      <c r="C241" s="36" t="s">
        <v>24</v>
      </c>
      <c r="D241" s="48" t="n">
        <v>556</v>
      </c>
      <c r="E241" s="37" t="n">
        <v>0</v>
      </c>
      <c r="F241" s="37" t="n">
        <v>0</v>
      </c>
      <c r="G241" s="37" t="n">
        <v>0.119999997317791</v>
      </c>
      <c r="H241" s="37" t="n">
        <v>0</v>
      </c>
      <c r="I241" s="37" t="n">
        <v>0</v>
      </c>
      <c r="J241" s="37" t="n">
        <v>131.110000107437</v>
      </c>
      <c r="K241" s="37" t="n">
        <v>37.8099997192621</v>
      </c>
      <c r="L241" s="37" t="n">
        <v>0.119999997317791</v>
      </c>
      <c r="M241" s="37" t="n">
        <v>0</v>
      </c>
      <c r="N241" s="37" t="n">
        <v>0</v>
      </c>
      <c r="O241" s="37" t="n">
        <v>169.159999821335</v>
      </c>
    </row>
    <row r="242" s="7" customFormat="true" ht="15" hidden="false" customHeight="true" outlineLevel="4" collapsed="false">
      <c r="A242" s="78"/>
      <c r="B242" s="38" t="s">
        <v>317</v>
      </c>
      <c r="C242" s="36" t="s">
        <v>25</v>
      </c>
      <c r="D242" s="48"/>
      <c r="E242" s="37" t="n">
        <v>178.049999754876</v>
      </c>
      <c r="F242" s="37" t="n">
        <v>0</v>
      </c>
      <c r="G242" s="37" t="n">
        <v>854.099999787286</v>
      </c>
      <c r="H242" s="37" t="n">
        <v>0</v>
      </c>
      <c r="I242" s="37" t="n">
        <v>103.369999907911</v>
      </c>
      <c r="J242" s="37" t="n">
        <v>129.669999977574</v>
      </c>
      <c r="K242" s="37" t="n">
        <v>10.8400002643466</v>
      </c>
      <c r="L242" s="37" t="n">
        <v>0.270000010728836</v>
      </c>
      <c r="M242" s="37" t="n">
        <v>0</v>
      </c>
      <c r="N242" s="37" t="n">
        <v>0</v>
      </c>
      <c r="O242" s="37" t="n">
        <v>1276.29999970272</v>
      </c>
    </row>
    <row r="243" s="7" customFormat="true" ht="15" hidden="false" customHeight="true" outlineLevel="3" collapsed="false">
      <c r="A243" s="78"/>
      <c r="B243" s="38" t="s">
        <v>318</v>
      </c>
      <c r="C243" s="38" t="s">
        <v>26</v>
      </c>
      <c r="D243" s="48"/>
      <c r="E243" s="39" t="n">
        <v>178.049999754876</v>
      </c>
      <c r="F243" s="39" t="n">
        <v>0</v>
      </c>
      <c r="G243" s="39" t="n">
        <v>854.219999784604</v>
      </c>
      <c r="H243" s="39" t="n">
        <v>0</v>
      </c>
      <c r="I243" s="39" t="n">
        <v>103.369999907911</v>
      </c>
      <c r="J243" s="39" t="n">
        <v>260.780000085011</v>
      </c>
      <c r="K243" s="39" t="n">
        <v>48.6499999836087</v>
      </c>
      <c r="L243" s="39" t="n">
        <v>0.390000008046627</v>
      </c>
      <c r="M243" s="39" t="n">
        <v>0</v>
      </c>
      <c r="N243" s="39" t="n">
        <v>0</v>
      </c>
      <c r="O243" s="39" t="n">
        <v>1445.45999952406</v>
      </c>
    </row>
    <row r="244" s="7" customFormat="true" ht="15" hidden="false" customHeight="true" outlineLevel="4" collapsed="false">
      <c r="A244" s="78"/>
      <c r="B244" s="38" t="s">
        <v>319</v>
      </c>
      <c r="C244" s="36" t="s">
        <v>24</v>
      </c>
      <c r="D244" s="48" t="n">
        <v>679</v>
      </c>
      <c r="E244" s="37" t="n">
        <v>0.349999994039536</v>
      </c>
      <c r="F244" s="37" t="n">
        <v>0</v>
      </c>
      <c r="G244" s="37" t="n">
        <v>0.25</v>
      </c>
      <c r="H244" s="37" t="n">
        <v>0</v>
      </c>
      <c r="I244" s="37" t="n">
        <v>0.320000000298023</v>
      </c>
      <c r="J244" s="37" t="n">
        <v>174.79999955371</v>
      </c>
      <c r="K244" s="37" t="n">
        <v>16.0900000520051</v>
      </c>
      <c r="L244" s="37" t="n">
        <v>0</v>
      </c>
      <c r="M244" s="37" t="n">
        <v>10.589999973774</v>
      </c>
      <c r="N244" s="37" t="n">
        <v>0</v>
      </c>
      <c r="O244" s="37" t="n">
        <v>202.399999573827</v>
      </c>
    </row>
    <row r="245" s="7" customFormat="true" ht="15" hidden="false" customHeight="true" outlineLevel="4" collapsed="false">
      <c r="A245" s="78"/>
      <c r="B245" s="38" t="s">
        <v>319</v>
      </c>
      <c r="C245" s="36" t="s">
        <v>25</v>
      </c>
      <c r="D245" s="48"/>
      <c r="E245" s="37" t="n">
        <v>24.2899999655783</v>
      </c>
      <c r="F245" s="37" t="n">
        <v>0</v>
      </c>
      <c r="G245" s="37" t="n">
        <v>229.119999310002</v>
      </c>
      <c r="H245" s="37" t="n">
        <v>0.219999998807907</v>
      </c>
      <c r="I245" s="37" t="n">
        <v>389.910000208765</v>
      </c>
      <c r="J245" s="37" t="n">
        <v>180.390000516549</v>
      </c>
      <c r="K245" s="37" t="n">
        <v>2.6499999910593</v>
      </c>
      <c r="L245" s="37" t="n">
        <v>0</v>
      </c>
      <c r="M245" s="37" t="n">
        <v>1.24000000953674</v>
      </c>
      <c r="N245" s="37" t="n">
        <v>0</v>
      </c>
      <c r="O245" s="37" t="n">
        <v>827.820000000298</v>
      </c>
    </row>
    <row r="246" s="7" customFormat="true" ht="15" hidden="false" customHeight="true" outlineLevel="3" collapsed="false">
      <c r="A246" s="78"/>
      <c r="B246" s="38" t="s">
        <v>320</v>
      </c>
      <c r="C246" s="38" t="s">
        <v>26</v>
      </c>
      <c r="D246" s="48"/>
      <c r="E246" s="39" t="n">
        <v>24.6399999596179</v>
      </c>
      <c r="F246" s="39" t="n">
        <v>0</v>
      </c>
      <c r="G246" s="39" t="n">
        <v>229.369999310002</v>
      </c>
      <c r="H246" s="39" t="n">
        <v>0.219999998807907</v>
      </c>
      <c r="I246" s="39" t="n">
        <v>390.230000209063</v>
      </c>
      <c r="J246" s="39" t="n">
        <v>355.190000070259</v>
      </c>
      <c r="K246" s="39" t="n">
        <v>18.7400000430644</v>
      </c>
      <c r="L246" s="39" t="n">
        <v>0</v>
      </c>
      <c r="M246" s="39" t="n">
        <v>11.8299999833107</v>
      </c>
      <c r="N246" s="39" t="n">
        <v>0</v>
      </c>
      <c r="O246" s="39" t="n">
        <v>1030.21999957412</v>
      </c>
    </row>
    <row r="247" s="40" customFormat="true" ht="15" hidden="false" customHeight="true" outlineLevel="0" collapsed="false">
      <c r="A247" s="78"/>
      <c r="B247" s="41" t="s">
        <v>45</v>
      </c>
      <c r="C247" s="53" t="s">
        <v>24</v>
      </c>
      <c r="D247" s="50" t="n">
        <v>3570</v>
      </c>
      <c r="E247" s="44" t="n">
        <v>0.799999982118607</v>
      </c>
      <c r="F247" s="44" t="n">
        <v>0</v>
      </c>
      <c r="G247" s="44" t="n">
        <v>11.2700000479817</v>
      </c>
      <c r="H247" s="44" t="n">
        <v>0</v>
      </c>
      <c r="I247" s="44" t="n">
        <v>15.3999997228384</v>
      </c>
      <c r="J247" s="44" t="n">
        <v>633.039999380708</v>
      </c>
      <c r="K247" s="44" t="n">
        <v>114.159999884665</v>
      </c>
      <c r="L247" s="44" t="n">
        <v>0.119999997317791</v>
      </c>
      <c r="M247" s="44" t="n">
        <v>19.4399999380112</v>
      </c>
      <c r="N247" s="44" t="n">
        <v>0.419999986886978</v>
      </c>
      <c r="O247" s="44" t="n">
        <v>794.649998940527</v>
      </c>
    </row>
    <row r="248" s="7" customFormat="true" ht="15" hidden="false" customHeight="true" outlineLevel="0" collapsed="false">
      <c r="A248" s="78"/>
      <c r="B248" s="41"/>
      <c r="C248" s="55" t="s">
        <v>25</v>
      </c>
      <c r="D248" s="50"/>
      <c r="E248" s="44" t="n">
        <v>346.980000063777</v>
      </c>
      <c r="F248" s="44" t="n">
        <v>1.42000004649162</v>
      </c>
      <c r="G248" s="44" t="n">
        <v>2801.40999917127</v>
      </c>
      <c r="H248" s="44" t="n">
        <v>10.1700000241399</v>
      </c>
      <c r="I248" s="44" t="n">
        <v>3056.60000021383</v>
      </c>
      <c r="J248" s="44" t="n">
        <v>967.099999340251</v>
      </c>
      <c r="K248" s="44" t="n">
        <v>203.810000263155</v>
      </c>
      <c r="L248" s="44" t="n">
        <v>19.1299996972084</v>
      </c>
      <c r="M248" s="44" t="n">
        <v>3.78999996185303</v>
      </c>
      <c r="N248" s="44" t="n">
        <v>0</v>
      </c>
      <c r="O248" s="44" t="n">
        <v>7410.40999878198</v>
      </c>
    </row>
    <row r="249" s="7" customFormat="true" ht="15" hidden="false" customHeight="true" outlineLevel="0" collapsed="false">
      <c r="A249" s="78"/>
      <c r="B249" s="41"/>
      <c r="C249" s="52" t="s">
        <v>26</v>
      </c>
      <c r="D249" s="50"/>
      <c r="E249" s="44" t="n">
        <v>347.780000045896</v>
      </c>
      <c r="F249" s="44" t="n">
        <v>1.42000004649162</v>
      </c>
      <c r="G249" s="44" t="n">
        <v>2812.67999921925</v>
      </c>
      <c r="H249" s="44" t="n">
        <v>10.1700000241399</v>
      </c>
      <c r="I249" s="44" t="n">
        <v>3071.99999993667</v>
      </c>
      <c r="J249" s="44" t="n">
        <v>1600.13999872096</v>
      </c>
      <c r="K249" s="44" t="n">
        <v>317.97000014782</v>
      </c>
      <c r="L249" s="44" t="n">
        <v>19.2499996945262</v>
      </c>
      <c r="M249" s="44" t="n">
        <v>23.2299998998642</v>
      </c>
      <c r="N249" s="44" t="n">
        <v>0.419999986886978</v>
      </c>
      <c r="O249" s="44" t="n">
        <v>8205.05999772251</v>
      </c>
    </row>
    <row r="250" s="7" customFormat="true" ht="15" hidden="false" customHeight="true" outlineLevel="4" collapsed="false">
      <c r="A250" s="78" t="s">
        <v>321</v>
      </c>
      <c r="B250" s="38" t="s">
        <v>322</v>
      </c>
      <c r="C250" s="36" t="s">
        <v>24</v>
      </c>
      <c r="D250" s="48" t="n">
        <v>241</v>
      </c>
      <c r="E250" s="37" t="n">
        <v>54.8899993896484</v>
      </c>
      <c r="F250" s="37" t="n">
        <v>0</v>
      </c>
      <c r="G250" s="37" t="n">
        <v>0</v>
      </c>
      <c r="H250" s="37" t="n">
        <v>8.5</v>
      </c>
      <c r="I250" s="37" t="n">
        <v>9.08000001311302</v>
      </c>
      <c r="J250" s="37" t="n">
        <v>78.9400000907481</v>
      </c>
      <c r="K250" s="37" t="n">
        <v>144.169999260455</v>
      </c>
      <c r="L250" s="37" t="n">
        <v>69.6600036621094</v>
      </c>
      <c r="M250" s="37" t="n">
        <v>0</v>
      </c>
      <c r="N250" s="37" t="n">
        <v>0</v>
      </c>
      <c r="O250" s="37" t="n">
        <v>365.240002416074</v>
      </c>
    </row>
    <row r="251" s="7" customFormat="true" ht="15" hidden="false" customHeight="true" outlineLevel="4" collapsed="false">
      <c r="A251" s="78"/>
      <c r="B251" s="38"/>
      <c r="C251" s="36" t="s">
        <v>25</v>
      </c>
      <c r="D251" s="48"/>
      <c r="E251" s="37" t="n">
        <v>99.5799979716539</v>
      </c>
      <c r="F251" s="37" t="n">
        <v>0</v>
      </c>
      <c r="G251" s="37" t="n">
        <v>448.920001998544</v>
      </c>
      <c r="H251" s="37" t="n">
        <v>7.88000001013279</v>
      </c>
      <c r="I251" s="37" t="n">
        <v>394.219995371997</v>
      </c>
      <c r="J251" s="37" t="n">
        <v>626.039999123663</v>
      </c>
      <c r="K251" s="37" t="n">
        <v>62.2099989205599</v>
      </c>
      <c r="L251" s="37" t="n">
        <v>231.479998737574</v>
      </c>
      <c r="M251" s="37" t="n">
        <v>0</v>
      </c>
      <c r="N251" s="37" t="n">
        <v>0</v>
      </c>
      <c r="O251" s="37" t="n">
        <v>1870.32999213412</v>
      </c>
    </row>
    <row r="252" s="64" customFormat="true" ht="15" hidden="false" customHeight="true" outlineLevel="3" collapsed="false">
      <c r="A252" s="78"/>
      <c r="B252" s="38"/>
      <c r="C252" s="38" t="s">
        <v>26</v>
      </c>
      <c r="D252" s="48"/>
      <c r="E252" s="39" t="n">
        <v>154.469997361302</v>
      </c>
      <c r="F252" s="39" t="n">
        <v>0</v>
      </c>
      <c r="G252" s="39" t="n">
        <v>448.920001998544</v>
      </c>
      <c r="H252" s="39" t="n">
        <v>16.3800000101328</v>
      </c>
      <c r="I252" s="39" t="n">
        <v>403.29999538511</v>
      </c>
      <c r="J252" s="39" t="n">
        <v>704.979999214411</v>
      </c>
      <c r="K252" s="39" t="n">
        <v>206.379998181015</v>
      </c>
      <c r="L252" s="39" t="n">
        <v>301.140002399683</v>
      </c>
      <c r="M252" s="39" t="n">
        <v>0</v>
      </c>
      <c r="N252" s="39" t="n">
        <v>0</v>
      </c>
      <c r="O252" s="39" t="n">
        <v>2235.5699945502</v>
      </c>
    </row>
    <row r="253" s="7" customFormat="true" ht="15" hidden="false" customHeight="true" outlineLevel="4" collapsed="false">
      <c r="A253" s="78"/>
      <c r="B253" s="38" t="s">
        <v>323</v>
      </c>
      <c r="C253" s="36" t="s">
        <v>24</v>
      </c>
      <c r="D253" s="48" t="n">
        <v>250</v>
      </c>
      <c r="E253" s="37" t="n">
        <v>5.94999980926514</v>
      </c>
      <c r="F253" s="37" t="n">
        <v>0</v>
      </c>
      <c r="G253" s="37" t="n">
        <v>2.5</v>
      </c>
      <c r="H253" s="37" t="n">
        <v>5.40000009536743</v>
      </c>
      <c r="I253" s="37" t="n">
        <v>125.200000345707</v>
      </c>
      <c r="J253" s="37" t="n">
        <v>331.739998895675</v>
      </c>
      <c r="K253" s="37" t="n">
        <v>377.310001522303</v>
      </c>
      <c r="L253" s="37" t="n">
        <v>21.7200002670288</v>
      </c>
      <c r="M253" s="37" t="n">
        <v>116.400000572205</v>
      </c>
      <c r="N253" s="37" t="n">
        <v>0</v>
      </c>
      <c r="O253" s="37" t="n">
        <v>986.220001507551</v>
      </c>
    </row>
    <row r="254" s="7" customFormat="true" ht="15" hidden="false" customHeight="true" outlineLevel="4" collapsed="false">
      <c r="A254" s="78"/>
      <c r="B254" s="38" t="s">
        <v>323</v>
      </c>
      <c r="C254" s="36" t="s">
        <v>25</v>
      </c>
      <c r="D254" s="48"/>
      <c r="E254" s="37" t="n">
        <v>275.089997947216</v>
      </c>
      <c r="F254" s="37" t="n">
        <v>0</v>
      </c>
      <c r="G254" s="37" t="n">
        <v>278.03000048548</v>
      </c>
      <c r="H254" s="37" t="n">
        <v>0</v>
      </c>
      <c r="I254" s="37" t="n">
        <v>1291.9999935627</v>
      </c>
      <c r="J254" s="37" t="n">
        <v>412.679995983839</v>
      </c>
      <c r="K254" s="37" t="n">
        <v>64.2399997115135</v>
      </c>
      <c r="L254" s="37" t="n">
        <v>397.799999833107</v>
      </c>
      <c r="M254" s="37" t="n">
        <v>0</v>
      </c>
      <c r="N254" s="37" t="n">
        <v>0</v>
      </c>
      <c r="O254" s="37" t="n">
        <v>2719.83998752385</v>
      </c>
    </row>
    <row r="255" s="7" customFormat="true" ht="15" hidden="false" customHeight="true" outlineLevel="3" collapsed="false">
      <c r="A255" s="78"/>
      <c r="B255" s="38" t="s">
        <v>324</v>
      </c>
      <c r="C255" s="38" t="s">
        <v>26</v>
      </c>
      <c r="D255" s="48"/>
      <c r="E255" s="39" t="n">
        <v>281.039997756481</v>
      </c>
      <c r="F255" s="39" t="n">
        <v>0</v>
      </c>
      <c r="G255" s="39" t="n">
        <v>280.53000048548</v>
      </c>
      <c r="H255" s="39" t="n">
        <v>5.40000009536743</v>
      </c>
      <c r="I255" s="39" t="n">
        <v>1417.19999390841</v>
      </c>
      <c r="J255" s="39" t="n">
        <v>744.419994879514</v>
      </c>
      <c r="K255" s="39" t="n">
        <v>441.550001233816</v>
      </c>
      <c r="L255" s="39" t="n">
        <v>419.520000100136</v>
      </c>
      <c r="M255" s="39" t="n">
        <v>116.400000572205</v>
      </c>
      <c r="N255" s="39" t="n">
        <v>0</v>
      </c>
      <c r="O255" s="39" t="n">
        <v>3706.0599890314</v>
      </c>
    </row>
    <row r="256" s="7" customFormat="true" ht="15" hidden="false" customHeight="true" outlineLevel="4" collapsed="false">
      <c r="A256" s="78"/>
      <c r="B256" s="38" t="s">
        <v>325</v>
      </c>
      <c r="C256" s="36" t="s">
        <v>24</v>
      </c>
      <c r="D256" s="48" t="n">
        <v>209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1.0799999833107</v>
      </c>
      <c r="J256" s="37" t="n">
        <v>94.089999653399</v>
      </c>
      <c r="K256" s="37" t="n">
        <v>3.71000000089407</v>
      </c>
      <c r="L256" s="37" t="n">
        <v>0</v>
      </c>
      <c r="M256" s="37" t="n">
        <v>0</v>
      </c>
      <c r="N256" s="37" t="n">
        <v>0</v>
      </c>
      <c r="O256" s="37" t="n">
        <v>98.8799996376038</v>
      </c>
    </row>
    <row r="257" s="7" customFormat="true" ht="15" hidden="false" customHeight="true" outlineLevel="4" collapsed="false">
      <c r="A257" s="78"/>
      <c r="B257" s="38" t="s">
        <v>325</v>
      </c>
      <c r="C257" s="36" t="s">
        <v>25</v>
      </c>
      <c r="D257" s="48"/>
      <c r="E257" s="37" t="n">
        <v>15.1899998560548</v>
      </c>
      <c r="F257" s="37" t="n">
        <v>0</v>
      </c>
      <c r="G257" s="37" t="n">
        <v>55.2199999131262</v>
      </c>
      <c r="H257" s="37" t="n">
        <v>0</v>
      </c>
      <c r="I257" s="37" t="n">
        <v>275.640000600368</v>
      </c>
      <c r="J257" s="37" t="n">
        <v>249.160001030192</v>
      </c>
      <c r="K257" s="37" t="n">
        <v>13.0399998277426</v>
      </c>
      <c r="L257" s="37" t="n">
        <v>56.9599990844727</v>
      </c>
      <c r="M257" s="37" t="n">
        <v>0</v>
      </c>
      <c r="N257" s="37" t="n">
        <v>0</v>
      </c>
      <c r="O257" s="37" t="n">
        <v>665.210000311956</v>
      </c>
    </row>
    <row r="258" s="7" customFormat="true" ht="15" hidden="false" customHeight="true" outlineLevel="3" collapsed="false">
      <c r="A258" s="78"/>
      <c r="B258" s="38" t="s">
        <v>326</v>
      </c>
      <c r="C258" s="38" t="s">
        <v>26</v>
      </c>
      <c r="D258" s="48"/>
      <c r="E258" s="39" t="n">
        <v>15.1899998560548</v>
      </c>
      <c r="F258" s="39" t="n">
        <v>0</v>
      </c>
      <c r="G258" s="39" t="n">
        <v>55.2199999131262</v>
      </c>
      <c r="H258" s="39" t="n">
        <v>0</v>
      </c>
      <c r="I258" s="39" t="n">
        <v>276.720000583679</v>
      </c>
      <c r="J258" s="39" t="n">
        <v>343.250000683591</v>
      </c>
      <c r="K258" s="39" t="n">
        <v>16.7499998286366</v>
      </c>
      <c r="L258" s="39" t="n">
        <v>56.9599990844727</v>
      </c>
      <c r="M258" s="39" t="n">
        <v>0</v>
      </c>
      <c r="N258" s="39" t="n">
        <v>0</v>
      </c>
      <c r="O258" s="39" t="n">
        <v>764.08999994956</v>
      </c>
    </row>
    <row r="259" s="7" customFormat="true" ht="15" hidden="false" customHeight="true" outlineLevel="4" collapsed="false">
      <c r="A259" s="78"/>
      <c r="B259" s="38" t="s">
        <v>327</v>
      </c>
      <c r="C259" s="36" t="s">
        <v>24</v>
      </c>
      <c r="D259" s="48" t="n">
        <v>52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.389999985694885</v>
      </c>
      <c r="J259" s="37" t="n">
        <v>64.7000003792346</v>
      </c>
      <c r="K259" s="37" t="n">
        <v>46.6599993538111</v>
      </c>
      <c r="L259" s="37" t="n">
        <v>0</v>
      </c>
      <c r="M259" s="37" t="n">
        <v>0</v>
      </c>
      <c r="N259" s="37" t="n">
        <v>0</v>
      </c>
      <c r="O259" s="37" t="n">
        <v>111.749999718741</v>
      </c>
    </row>
    <row r="260" s="7" customFormat="true" ht="15" hidden="false" customHeight="true" outlineLevel="4" collapsed="false">
      <c r="A260" s="78"/>
      <c r="B260" s="38" t="s">
        <v>327</v>
      </c>
      <c r="C260" s="36" t="s">
        <v>25</v>
      </c>
      <c r="D260" s="48"/>
      <c r="E260" s="37" t="n">
        <v>1.49999997019768</v>
      </c>
      <c r="F260" s="37" t="n">
        <v>0</v>
      </c>
      <c r="G260" s="37" t="n">
        <v>0</v>
      </c>
      <c r="H260" s="37" t="n">
        <v>0</v>
      </c>
      <c r="I260" s="37" t="n">
        <v>28.0399997569621</v>
      </c>
      <c r="J260" s="37" t="n">
        <v>29.0399996042252</v>
      </c>
      <c r="K260" s="37" t="n">
        <v>1.64000000059605</v>
      </c>
      <c r="L260" s="37" t="n">
        <v>10.6999998837709</v>
      </c>
      <c r="M260" s="37" t="n">
        <v>0</v>
      </c>
      <c r="N260" s="37" t="n">
        <v>0</v>
      </c>
      <c r="O260" s="37" t="n">
        <v>70.9199992157519</v>
      </c>
    </row>
    <row r="261" s="7" customFormat="true" ht="15" hidden="false" customHeight="true" outlineLevel="3" collapsed="false">
      <c r="A261" s="78"/>
      <c r="B261" s="38" t="s">
        <v>328</v>
      </c>
      <c r="C261" s="38" t="s">
        <v>26</v>
      </c>
      <c r="D261" s="48"/>
      <c r="E261" s="39" t="n">
        <v>1.49999997019768</v>
      </c>
      <c r="F261" s="39" t="n">
        <v>0</v>
      </c>
      <c r="G261" s="39" t="n">
        <v>0</v>
      </c>
      <c r="H261" s="39" t="n">
        <v>0</v>
      </c>
      <c r="I261" s="39" t="n">
        <v>28.4299997426569</v>
      </c>
      <c r="J261" s="39" t="n">
        <v>93.7399999834597</v>
      </c>
      <c r="K261" s="39" t="n">
        <v>48.2999993544072</v>
      </c>
      <c r="L261" s="39" t="n">
        <v>10.6999998837709</v>
      </c>
      <c r="M261" s="39" t="n">
        <v>0</v>
      </c>
      <c r="N261" s="39" t="n">
        <v>0</v>
      </c>
      <c r="O261" s="39" t="n">
        <v>182.669998934492</v>
      </c>
    </row>
    <row r="262" s="40" customFormat="true" ht="15" hidden="false" customHeight="true" outlineLevel="0" collapsed="false">
      <c r="A262" s="78"/>
      <c r="B262" s="41" t="s">
        <v>45</v>
      </c>
      <c r="C262" s="53" t="s">
        <v>24</v>
      </c>
      <c r="D262" s="50" t="n">
        <v>737</v>
      </c>
      <c r="E262" s="44" t="n">
        <v>60.8399991989136</v>
      </c>
      <c r="F262" s="44" t="n">
        <v>0</v>
      </c>
      <c r="G262" s="44" t="n">
        <v>2.5</v>
      </c>
      <c r="H262" s="44" t="n">
        <v>13.9000000953674</v>
      </c>
      <c r="I262" s="44" t="n">
        <v>135.750000327826</v>
      </c>
      <c r="J262" s="44" t="n">
        <v>569.469999019057</v>
      </c>
      <c r="K262" s="44" t="n">
        <v>571.850000137463</v>
      </c>
      <c r="L262" s="44" t="n">
        <v>91.3800039291382</v>
      </c>
      <c r="M262" s="44" t="n">
        <v>116.400000572205</v>
      </c>
      <c r="N262" s="44" t="n">
        <v>0</v>
      </c>
      <c r="O262" s="44" t="n">
        <v>1562.09000327997</v>
      </c>
    </row>
    <row r="263" s="7" customFormat="true" ht="15" hidden="false" customHeight="true" outlineLevel="0" collapsed="false">
      <c r="A263" s="78"/>
      <c r="B263" s="41"/>
      <c r="C263" s="55" t="s">
        <v>25</v>
      </c>
      <c r="D263" s="50"/>
      <c r="E263" s="44" t="n">
        <v>391.359995745122</v>
      </c>
      <c r="F263" s="44" t="n">
        <v>0</v>
      </c>
      <c r="G263" s="44" t="n">
        <v>782.17000239715</v>
      </c>
      <c r="H263" s="44" t="n">
        <v>7.88000001013279</v>
      </c>
      <c r="I263" s="44" t="n">
        <v>1989.89998929203</v>
      </c>
      <c r="J263" s="44" t="n">
        <v>1316.91999574192</v>
      </c>
      <c r="K263" s="44" t="n">
        <v>141.129998460412</v>
      </c>
      <c r="L263" s="44" t="n">
        <v>696.939997538924</v>
      </c>
      <c r="M263" s="44" t="n">
        <v>0</v>
      </c>
      <c r="N263" s="44" t="n">
        <v>0</v>
      </c>
      <c r="O263" s="44" t="n">
        <v>5326.29997918569</v>
      </c>
    </row>
    <row r="264" s="7" customFormat="true" ht="15" hidden="false" customHeight="true" outlineLevel="0" collapsed="false">
      <c r="A264" s="78"/>
      <c r="B264" s="41"/>
      <c r="C264" s="52" t="s">
        <v>26</v>
      </c>
      <c r="D264" s="50"/>
      <c r="E264" s="44" t="n">
        <v>452.199994944036</v>
      </c>
      <c r="F264" s="44" t="n">
        <v>0</v>
      </c>
      <c r="G264" s="44" t="n">
        <v>784.67000239715</v>
      </c>
      <c r="H264" s="44" t="n">
        <v>21.7800001055002</v>
      </c>
      <c r="I264" s="44" t="n">
        <v>2125.64998961985</v>
      </c>
      <c r="J264" s="44" t="n">
        <v>1886.38999476098</v>
      </c>
      <c r="K264" s="44" t="n">
        <v>712.979998597875</v>
      </c>
      <c r="L264" s="44" t="n">
        <v>788.320001468062</v>
      </c>
      <c r="M264" s="44" t="n">
        <v>116.400000572205</v>
      </c>
      <c r="N264" s="44" t="n">
        <v>0</v>
      </c>
      <c r="O264" s="44" t="n">
        <v>6888.38998246566</v>
      </c>
    </row>
    <row r="265" s="7" customFormat="true" ht="15" hidden="false" customHeight="true" outlineLevel="4" collapsed="false">
      <c r="A265" s="78" t="s">
        <v>329</v>
      </c>
      <c r="B265" s="38" t="s">
        <v>330</v>
      </c>
      <c r="C265" s="36" t="s">
        <v>24</v>
      </c>
      <c r="D265" s="48" t="n">
        <v>176</v>
      </c>
      <c r="E265" s="37" t="n">
        <v>0</v>
      </c>
      <c r="F265" s="37" t="n">
        <v>0</v>
      </c>
      <c r="G265" s="37" t="n">
        <v>2.15999995172024</v>
      </c>
      <c r="H265" s="37" t="n">
        <v>0</v>
      </c>
      <c r="I265" s="37" t="n">
        <v>2.34000001102686</v>
      </c>
      <c r="J265" s="37" t="n">
        <v>89.470000108704</v>
      </c>
      <c r="K265" s="37" t="n">
        <v>35.8199996203184</v>
      </c>
      <c r="L265" s="37" t="n">
        <v>0</v>
      </c>
      <c r="M265" s="37" t="n">
        <v>25.3500000238419</v>
      </c>
      <c r="N265" s="37" t="n">
        <v>0</v>
      </c>
      <c r="O265" s="37" t="n">
        <v>155.139999715611</v>
      </c>
    </row>
    <row r="266" s="7" customFormat="true" ht="15" hidden="false" customHeight="true" outlineLevel="4" collapsed="false">
      <c r="A266" s="78"/>
      <c r="B266" s="38"/>
      <c r="C266" s="36" t="s">
        <v>25</v>
      </c>
      <c r="D266" s="48"/>
      <c r="E266" s="37" t="n">
        <v>0</v>
      </c>
      <c r="F266" s="37" t="n">
        <v>0</v>
      </c>
      <c r="G266" s="37" t="n">
        <v>170.249999932945</v>
      </c>
      <c r="H266" s="37" t="n">
        <v>0.180000007152557</v>
      </c>
      <c r="I266" s="37" t="n">
        <v>59.0300002060831</v>
      </c>
      <c r="J266" s="37" t="n">
        <v>15.7900000959635</v>
      </c>
      <c r="K266" s="37" t="n">
        <v>0</v>
      </c>
      <c r="L266" s="37" t="n">
        <v>0.209999993443489</v>
      </c>
      <c r="M266" s="37" t="n">
        <v>0</v>
      </c>
      <c r="N266" s="37" t="n">
        <v>0</v>
      </c>
      <c r="O266" s="37" t="n">
        <v>245.460000235587</v>
      </c>
    </row>
    <row r="267" s="64" customFormat="true" ht="15" hidden="false" customHeight="true" outlineLevel="3" collapsed="false">
      <c r="A267" s="78"/>
      <c r="B267" s="38"/>
      <c r="C267" s="38" t="s">
        <v>26</v>
      </c>
      <c r="D267" s="48"/>
      <c r="E267" s="39" t="n">
        <v>0</v>
      </c>
      <c r="F267" s="39" t="n">
        <v>0</v>
      </c>
      <c r="G267" s="39" t="n">
        <v>172.409999884665</v>
      </c>
      <c r="H267" s="39" t="n">
        <v>0.180000007152557</v>
      </c>
      <c r="I267" s="39" t="n">
        <v>61.3700002171099</v>
      </c>
      <c r="J267" s="39" t="n">
        <v>105.260000204667</v>
      </c>
      <c r="K267" s="39" t="n">
        <v>35.8199996203184</v>
      </c>
      <c r="L267" s="39" t="n">
        <v>0.209999993443489</v>
      </c>
      <c r="M267" s="39" t="n">
        <v>25.3500000238419</v>
      </c>
      <c r="N267" s="39" t="n">
        <v>0</v>
      </c>
      <c r="O267" s="39" t="n">
        <v>400.599999951199</v>
      </c>
    </row>
    <row r="268" s="7" customFormat="true" ht="15" hidden="false" customHeight="true" outlineLevel="4" collapsed="false">
      <c r="A268" s="78"/>
      <c r="B268" s="38" t="s">
        <v>331</v>
      </c>
      <c r="C268" s="36" t="s">
        <v>24</v>
      </c>
      <c r="D268" s="48" t="n">
        <v>229</v>
      </c>
      <c r="E268" s="37" t="n">
        <v>0</v>
      </c>
      <c r="F268" s="37" t="n">
        <v>0</v>
      </c>
      <c r="G268" s="37" t="n">
        <v>0.230000004172325</v>
      </c>
      <c r="H268" s="37" t="n">
        <v>0</v>
      </c>
      <c r="I268" s="37" t="n">
        <v>3.93999993801117</v>
      </c>
      <c r="J268" s="37" t="n">
        <v>242.490002987906</v>
      </c>
      <c r="K268" s="37" t="n">
        <v>27.1899997554719</v>
      </c>
      <c r="L268" s="37" t="n">
        <v>0</v>
      </c>
      <c r="M268" s="37" t="n">
        <v>113.490000277758</v>
      </c>
      <c r="N268" s="37" t="n">
        <v>0</v>
      </c>
      <c r="O268" s="37" t="n">
        <v>387.340002963319</v>
      </c>
    </row>
    <row r="269" s="7" customFormat="true" ht="15" hidden="false" customHeight="true" outlineLevel="4" collapsed="false">
      <c r="A269" s="78"/>
      <c r="B269" s="38" t="s">
        <v>331</v>
      </c>
      <c r="C269" s="36" t="s">
        <v>25</v>
      </c>
      <c r="D269" s="48"/>
      <c r="E269" s="37" t="n">
        <v>6.26999998092651</v>
      </c>
      <c r="F269" s="37" t="n">
        <v>0</v>
      </c>
      <c r="G269" s="37" t="n">
        <v>333.900002662092</v>
      </c>
      <c r="H269" s="37" t="n">
        <v>0</v>
      </c>
      <c r="I269" s="37" t="n">
        <v>330.359999936074</v>
      </c>
      <c r="J269" s="37" t="n">
        <v>31.3700000513345</v>
      </c>
      <c r="K269" s="37" t="n">
        <v>1.23000001907349</v>
      </c>
      <c r="L269" s="37" t="n">
        <v>21.1500002145767</v>
      </c>
      <c r="M269" s="37" t="n">
        <v>2.93000000715256</v>
      </c>
      <c r="N269" s="37" t="n">
        <v>0</v>
      </c>
      <c r="O269" s="37" t="n">
        <v>727.21000287123</v>
      </c>
    </row>
    <row r="270" s="7" customFormat="true" ht="15" hidden="false" customHeight="true" outlineLevel="3" collapsed="false">
      <c r="A270" s="78"/>
      <c r="B270" s="38" t="s">
        <v>332</v>
      </c>
      <c r="C270" s="38" t="s">
        <v>26</v>
      </c>
      <c r="D270" s="48"/>
      <c r="E270" s="39" t="n">
        <v>6.26999998092651</v>
      </c>
      <c r="F270" s="39" t="n">
        <v>0</v>
      </c>
      <c r="G270" s="39" t="n">
        <v>334.130002666265</v>
      </c>
      <c r="H270" s="39" t="n">
        <v>0</v>
      </c>
      <c r="I270" s="39" t="n">
        <v>334.299999874085</v>
      </c>
      <c r="J270" s="39" t="n">
        <v>273.860003039241</v>
      </c>
      <c r="K270" s="39" t="n">
        <v>28.4199997745454</v>
      </c>
      <c r="L270" s="39" t="n">
        <v>21.1500002145767</v>
      </c>
      <c r="M270" s="39" t="n">
        <v>116.42000028491</v>
      </c>
      <c r="N270" s="39" t="n">
        <v>0</v>
      </c>
      <c r="O270" s="39" t="n">
        <v>1114.55000583455</v>
      </c>
    </row>
    <row r="271" s="7" customFormat="true" ht="15" hidden="false" customHeight="true" outlineLevel="4" collapsed="false">
      <c r="A271" s="78"/>
      <c r="B271" s="38" t="s">
        <v>333</v>
      </c>
      <c r="C271" s="36" t="s">
        <v>24</v>
      </c>
      <c r="D271" s="48" t="n">
        <v>805</v>
      </c>
      <c r="E271" s="37" t="n">
        <v>0</v>
      </c>
      <c r="F271" s="37" t="n">
        <v>0</v>
      </c>
      <c r="G271" s="37" t="n">
        <v>0.469999998807907</v>
      </c>
      <c r="H271" s="37" t="n">
        <v>0</v>
      </c>
      <c r="I271" s="37" t="n">
        <v>3</v>
      </c>
      <c r="J271" s="37" t="n">
        <v>492.949998294935</v>
      </c>
      <c r="K271" s="37" t="n">
        <v>120.489999393001</v>
      </c>
      <c r="L271" s="37" t="n">
        <v>8</v>
      </c>
      <c r="M271" s="37" t="n">
        <v>52.7300012111664</v>
      </c>
      <c r="N271" s="37" t="n">
        <v>0</v>
      </c>
      <c r="O271" s="37" t="n">
        <v>677.63999889791</v>
      </c>
    </row>
    <row r="272" s="7" customFormat="true" ht="15" hidden="false" customHeight="true" outlineLevel="4" collapsed="false">
      <c r="A272" s="78"/>
      <c r="B272" s="38" t="s">
        <v>333</v>
      </c>
      <c r="C272" s="36" t="s">
        <v>25</v>
      </c>
      <c r="D272" s="48"/>
      <c r="E272" s="37" t="n">
        <v>14.9900000095367</v>
      </c>
      <c r="F272" s="37" t="n">
        <v>0</v>
      </c>
      <c r="G272" s="37" t="n">
        <v>592.189997047186</v>
      </c>
      <c r="H272" s="37" t="n">
        <v>0.409999996423721</v>
      </c>
      <c r="I272" s="37" t="n">
        <v>1065.64000199363</v>
      </c>
      <c r="J272" s="37" t="n">
        <v>1292.05000002682</v>
      </c>
      <c r="K272" s="37" t="n">
        <v>27.4799998104572</v>
      </c>
      <c r="L272" s="37" t="n">
        <v>37.9200004935265</v>
      </c>
      <c r="M272" s="37" t="n">
        <v>0</v>
      </c>
      <c r="N272" s="37" t="n">
        <v>0</v>
      </c>
      <c r="O272" s="37" t="n">
        <v>3030.67999937758</v>
      </c>
    </row>
    <row r="273" s="7" customFormat="true" ht="15" hidden="false" customHeight="true" outlineLevel="3" collapsed="false">
      <c r="A273" s="78"/>
      <c r="B273" s="38" t="s">
        <v>334</v>
      </c>
      <c r="C273" s="38" t="s">
        <v>26</v>
      </c>
      <c r="D273" s="48"/>
      <c r="E273" s="39" t="n">
        <v>14.9900000095367</v>
      </c>
      <c r="F273" s="39" t="n">
        <v>0</v>
      </c>
      <c r="G273" s="39" t="n">
        <v>592.659997045994</v>
      </c>
      <c r="H273" s="39" t="n">
        <v>0.409999996423721</v>
      </c>
      <c r="I273" s="39" t="n">
        <v>1068.64000199363</v>
      </c>
      <c r="J273" s="39" t="n">
        <v>1784.99999832176</v>
      </c>
      <c r="K273" s="39" t="n">
        <v>147.969999203458</v>
      </c>
      <c r="L273" s="39" t="n">
        <v>45.9200004935265</v>
      </c>
      <c r="M273" s="39" t="n">
        <v>52.7300012111664</v>
      </c>
      <c r="N273" s="39" t="n">
        <v>0</v>
      </c>
      <c r="O273" s="39" t="n">
        <v>3708.31999827549</v>
      </c>
    </row>
    <row r="274" s="40" customFormat="true" ht="15" hidden="false" customHeight="true" outlineLevel="0" collapsed="false">
      <c r="A274" s="78"/>
      <c r="B274" s="41" t="s">
        <v>45</v>
      </c>
      <c r="C274" s="53" t="s">
        <v>24</v>
      </c>
      <c r="D274" s="50" t="n">
        <v>1192</v>
      </c>
      <c r="E274" s="44" t="n">
        <v>0</v>
      </c>
      <c r="F274" s="44" t="n">
        <v>0</v>
      </c>
      <c r="G274" s="44" t="n">
        <v>2.85999995470047</v>
      </c>
      <c r="H274" s="44" t="n">
        <v>0</v>
      </c>
      <c r="I274" s="44" t="n">
        <v>9.27999994903803</v>
      </c>
      <c r="J274" s="44" t="n">
        <v>824.910001391545</v>
      </c>
      <c r="K274" s="44" t="n">
        <v>183.499998768792</v>
      </c>
      <c r="L274" s="44" t="n">
        <v>8</v>
      </c>
      <c r="M274" s="44" t="n">
        <v>191.570001512766</v>
      </c>
      <c r="N274" s="44" t="n">
        <v>0</v>
      </c>
      <c r="O274" s="44" t="n">
        <v>1220.12000157684</v>
      </c>
    </row>
    <row r="275" s="7" customFormat="true" ht="15" hidden="false" customHeight="true" outlineLevel="0" collapsed="false">
      <c r="A275" s="78"/>
      <c r="B275" s="41"/>
      <c r="C275" s="55" t="s">
        <v>25</v>
      </c>
      <c r="D275" s="50"/>
      <c r="E275" s="44" t="n">
        <v>21.2599999904633</v>
      </c>
      <c r="F275" s="44" t="n">
        <v>0</v>
      </c>
      <c r="G275" s="44" t="n">
        <v>1096.33999964222</v>
      </c>
      <c r="H275" s="44" t="n">
        <v>0.590000003576279</v>
      </c>
      <c r="I275" s="44" t="n">
        <v>1455.03000213578</v>
      </c>
      <c r="J275" s="44" t="n">
        <v>1339.21000017412</v>
      </c>
      <c r="K275" s="44" t="n">
        <v>28.7099998295307</v>
      </c>
      <c r="L275" s="44" t="n">
        <v>59.2800007015467</v>
      </c>
      <c r="M275" s="44" t="n">
        <v>2.93000000715256</v>
      </c>
      <c r="N275" s="44" t="n">
        <v>0</v>
      </c>
      <c r="O275" s="44" t="n">
        <v>4003.3500024844</v>
      </c>
    </row>
    <row r="276" s="7" customFormat="true" ht="15" hidden="false" customHeight="true" outlineLevel="0" collapsed="false">
      <c r="A276" s="78"/>
      <c r="B276" s="41"/>
      <c r="C276" s="52" t="s">
        <v>26</v>
      </c>
      <c r="D276" s="50"/>
      <c r="E276" s="44" t="n">
        <v>21.2599999904633</v>
      </c>
      <c r="F276" s="44" t="n">
        <v>0</v>
      </c>
      <c r="G276" s="44" t="n">
        <v>1099.19999959692</v>
      </c>
      <c r="H276" s="44" t="n">
        <v>0.590000003576279</v>
      </c>
      <c r="I276" s="44" t="n">
        <v>1464.31000208482</v>
      </c>
      <c r="J276" s="44" t="n">
        <v>2164.12000156567</v>
      </c>
      <c r="K276" s="44" t="n">
        <v>212.209998598322</v>
      </c>
      <c r="L276" s="44" t="n">
        <v>67.2800007015467</v>
      </c>
      <c r="M276" s="44" t="n">
        <v>194.500001519918</v>
      </c>
      <c r="N276" s="44" t="n">
        <v>0</v>
      </c>
      <c r="O276" s="44" t="n">
        <v>5223.47000406124</v>
      </c>
    </row>
    <row r="277" s="7" customFormat="true" ht="15" hidden="false" customHeight="true" outlineLevel="4" collapsed="false">
      <c r="A277" s="78" t="s">
        <v>335</v>
      </c>
      <c r="B277" s="38" t="s">
        <v>336</v>
      </c>
      <c r="C277" s="36" t="s">
        <v>24</v>
      </c>
      <c r="D277" s="48" t="n">
        <v>61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100.010002762079</v>
      </c>
      <c r="K277" s="37" t="n">
        <v>0</v>
      </c>
      <c r="L277" s="37" t="n">
        <v>0</v>
      </c>
      <c r="M277" s="37" t="n">
        <v>18.9900004863739</v>
      </c>
      <c r="N277" s="37" t="n">
        <v>0</v>
      </c>
      <c r="O277" s="37" t="n">
        <v>119.000003248453</v>
      </c>
    </row>
    <row r="278" s="7" customFormat="true" ht="15" hidden="false" customHeight="true" outlineLevel="4" collapsed="false">
      <c r="A278" s="78"/>
      <c r="B278" s="38"/>
      <c r="C278" s="36" t="s">
        <v>25</v>
      </c>
      <c r="D278" s="48"/>
      <c r="E278" s="37" t="n">
        <v>8.45999997854233</v>
      </c>
      <c r="F278" s="37" t="n">
        <v>0</v>
      </c>
      <c r="G278" s="37" t="n">
        <v>0</v>
      </c>
      <c r="H278" s="37" t="n">
        <v>56.9099991321564</v>
      </c>
      <c r="I278" s="37" t="n">
        <v>20.8400000780821</v>
      </c>
      <c r="J278" s="37" t="n">
        <v>14.5200000777841</v>
      </c>
      <c r="K278" s="37" t="n">
        <v>0.810000002384186</v>
      </c>
      <c r="L278" s="37" t="n">
        <v>13.1999998092651</v>
      </c>
      <c r="M278" s="37" t="n">
        <v>1.7400000244379</v>
      </c>
      <c r="N278" s="37" t="n">
        <v>0</v>
      </c>
      <c r="O278" s="37" t="n">
        <v>116.479999102652</v>
      </c>
    </row>
    <row r="279" s="64" customFormat="true" ht="15" hidden="false" customHeight="true" outlineLevel="3" collapsed="false">
      <c r="A279" s="78"/>
      <c r="B279" s="38"/>
      <c r="C279" s="38" t="s">
        <v>26</v>
      </c>
      <c r="D279" s="48"/>
      <c r="E279" s="39" t="n">
        <v>8.45999997854233</v>
      </c>
      <c r="F279" s="39" t="n">
        <v>0</v>
      </c>
      <c r="G279" s="39" t="n">
        <v>0</v>
      </c>
      <c r="H279" s="39" t="n">
        <v>56.9099991321564</v>
      </c>
      <c r="I279" s="39" t="n">
        <v>20.8400000780821</v>
      </c>
      <c r="J279" s="39" t="n">
        <v>114.530002839863</v>
      </c>
      <c r="K279" s="39" t="n">
        <v>0.810000002384186</v>
      </c>
      <c r="L279" s="39" t="n">
        <v>13.1999998092651</v>
      </c>
      <c r="M279" s="39" t="n">
        <v>20.7300005108118</v>
      </c>
      <c r="N279" s="39" t="n">
        <v>0</v>
      </c>
      <c r="O279" s="39" t="n">
        <v>235.480002351105</v>
      </c>
    </row>
    <row r="280" s="7" customFormat="true" ht="15" hidden="false" customHeight="true" outlineLevel="4" collapsed="false">
      <c r="A280" s="78"/>
      <c r="B280" s="38" t="s">
        <v>337</v>
      </c>
      <c r="C280" s="36" t="s">
        <v>24</v>
      </c>
      <c r="D280" s="48" t="n">
        <v>57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10.4200000166893</v>
      </c>
      <c r="K280" s="37" t="n">
        <v>17.4200000762939</v>
      </c>
      <c r="L280" s="37" t="n">
        <v>150.169996023178</v>
      </c>
      <c r="M280" s="37" t="n">
        <v>0</v>
      </c>
      <c r="N280" s="37" t="n">
        <v>0</v>
      </c>
      <c r="O280" s="37" t="n">
        <v>178.009996116161</v>
      </c>
    </row>
    <row r="281" s="7" customFormat="true" ht="15" hidden="false" customHeight="true" outlineLevel="4" collapsed="false">
      <c r="A281" s="78"/>
      <c r="B281" s="38" t="s">
        <v>337</v>
      </c>
      <c r="C281" s="36" t="s">
        <v>25</v>
      </c>
      <c r="D281" s="48"/>
      <c r="E281" s="37" t="n">
        <v>104.580000162125</v>
      </c>
      <c r="F281" s="37" t="n">
        <v>5.31000009179115</v>
      </c>
      <c r="G281" s="37" t="n">
        <v>1</v>
      </c>
      <c r="H281" s="37" t="n">
        <v>27.2400002777576</v>
      </c>
      <c r="I281" s="37" t="n">
        <v>160.640001893044</v>
      </c>
      <c r="J281" s="37" t="n">
        <v>17.5999999120832</v>
      </c>
      <c r="K281" s="37" t="n">
        <v>1.77999997138977</v>
      </c>
      <c r="L281" s="37" t="n">
        <v>82.5100011825562</v>
      </c>
      <c r="M281" s="37" t="n">
        <v>0</v>
      </c>
      <c r="N281" s="37" t="n">
        <v>0</v>
      </c>
      <c r="O281" s="37" t="n">
        <v>400.660003490746</v>
      </c>
    </row>
    <row r="282" s="7" customFormat="true" ht="15" hidden="false" customHeight="true" outlineLevel="3" collapsed="false">
      <c r="A282" s="78"/>
      <c r="B282" s="38" t="s">
        <v>338</v>
      </c>
      <c r="C282" s="38" t="s">
        <v>26</v>
      </c>
      <c r="D282" s="48"/>
      <c r="E282" s="39" t="n">
        <v>104.580000162125</v>
      </c>
      <c r="F282" s="39" t="n">
        <v>5.31000009179115</v>
      </c>
      <c r="G282" s="39" t="n">
        <v>1</v>
      </c>
      <c r="H282" s="39" t="n">
        <v>27.2400002777576</v>
      </c>
      <c r="I282" s="39" t="n">
        <v>160.640001893044</v>
      </c>
      <c r="J282" s="39" t="n">
        <v>28.0199999287725</v>
      </c>
      <c r="K282" s="39" t="n">
        <v>19.2000000476837</v>
      </c>
      <c r="L282" s="39" t="n">
        <v>232.679997205734</v>
      </c>
      <c r="M282" s="39" t="n">
        <v>0</v>
      </c>
      <c r="N282" s="39" t="n">
        <v>0</v>
      </c>
      <c r="O282" s="39" t="n">
        <v>578.669999606907</v>
      </c>
    </row>
    <row r="283" s="7" customFormat="true" ht="15" hidden="false" customHeight="true" outlineLevel="3" collapsed="false">
      <c r="A283" s="78"/>
      <c r="B283" s="66" t="s">
        <v>339</v>
      </c>
      <c r="C283" s="36" t="s">
        <v>24</v>
      </c>
      <c r="D283" s="48" t="n">
        <v>56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</row>
    <row r="284" s="7" customFormat="true" ht="15" hidden="false" customHeight="true" outlineLevel="4" collapsed="false">
      <c r="A284" s="78"/>
      <c r="B284" s="66"/>
      <c r="C284" s="36" t="s">
        <v>25</v>
      </c>
      <c r="D284" s="48" t="n">
        <v>84</v>
      </c>
      <c r="E284" s="37" t="n">
        <v>15.2699998915195</v>
      </c>
      <c r="F284" s="37" t="n">
        <v>13.8600000888109</v>
      </c>
      <c r="G284" s="37" t="n">
        <v>0</v>
      </c>
      <c r="H284" s="37" t="n">
        <v>32.2100002169609</v>
      </c>
      <c r="I284" s="37" t="n">
        <v>148.209999531508</v>
      </c>
      <c r="J284" s="37" t="n">
        <v>6.77999995648861</v>
      </c>
      <c r="K284" s="37" t="n">
        <v>0.46000000834465</v>
      </c>
      <c r="L284" s="37" t="n">
        <v>0</v>
      </c>
      <c r="M284" s="37" t="n">
        <v>0</v>
      </c>
      <c r="N284" s="37" t="n">
        <v>0</v>
      </c>
      <c r="O284" s="37" t="n">
        <v>216.789999693632</v>
      </c>
      <c r="Q284" s="79"/>
    </row>
    <row r="285" s="7" customFormat="true" ht="15" hidden="false" customHeight="true" outlineLevel="3" collapsed="false">
      <c r="A285" s="78"/>
      <c r="B285" s="66"/>
      <c r="C285" s="38" t="s">
        <v>26</v>
      </c>
      <c r="D285" s="48"/>
      <c r="E285" s="39" t="n">
        <v>15.2699998915195</v>
      </c>
      <c r="F285" s="39" t="n">
        <v>13.8600000888109</v>
      </c>
      <c r="G285" s="39" t="n">
        <v>0</v>
      </c>
      <c r="H285" s="39" t="n">
        <v>32.2100002169609</v>
      </c>
      <c r="I285" s="39" t="n">
        <v>148.209999531508</v>
      </c>
      <c r="J285" s="39" t="n">
        <v>6.77999995648861</v>
      </c>
      <c r="K285" s="39" t="n">
        <v>0.46000000834465</v>
      </c>
      <c r="L285" s="39" t="n">
        <v>0</v>
      </c>
      <c r="M285" s="39" t="n">
        <v>0</v>
      </c>
      <c r="N285" s="39" t="n">
        <v>0</v>
      </c>
      <c r="O285" s="39" t="n">
        <v>216.789999693632</v>
      </c>
    </row>
    <row r="286" s="7" customFormat="true" ht="15" hidden="false" customHeight="true" outlineLevel="4" collapsed="false">
      <c r="A286" s="78"/>
      <c r="B286" s="38" t="s">
        <v>340</v>
      </c>
      <c r="C286" s="36" t="s">
        <v>24</v>
      </c>
      <c r="D286" s="48" t="n">
        <v>18</v>
      </c>
      <c r="E286" s="37" t="n">
        <v>0</v>
      </c>
      <c r="F286" s="37" t="n">
        <v>0</v>
      </c>
      <c r="G286" s="37" t="n">
        <v>0</v>
      </c>
      <c r="H286" s="37" t="n">
        <v>0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0</v>
      </c>
      <c r="O286" s="37" t="n">
        <v>0</v>
      </c>
    </row>
    <row r="287" s="7" customFormat="true" ht="15" hidden="false" customHeight="true" outlineLevel="4" collapsed="false">
      <c r="A287" s="78"/>
      <c r="B287" s="38" t="s">
        <v>340</v>
      </c>
      <c r="C287" s="36" t="s">
        <v>25</v>
      </c>
      <c r="D287" s="48"/>
      <c r="E287" s="37" t="n">
        <v>0</v>
      </c>
      <c r="F287" s="37" t="n">
        <v>0</v>
      </c>
      <c r="G287" s="37" t="n">
        <v>0</v>
      </c>
      <c r="H287" s="37" t="n">
        <v>0</v>
      </c>
      <c r="I287" s="37" t="n">
        <v>24.6599998772144</v>
      </c>
      <c r="J287" s="37" t="n">
        <v>0.639999985694885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25.2999998629093</v>
      </c>
    </row>
    <row r="288" s="7" customFormat="true" ht="15" hidden="false" customHeight="true" outlineLevel="3" collapsed="false">
      <c r="A288" s="78"/>
      <c r="B288" s="38" t="s">
        <v>341</v>
      </c>
      <c r="C288" s="38" t="s">
        <v>26</v>
      </c>
      <c r="D288" s="48"/>
      <c r="E288" s="39" t="n">
        <v>0</v>
      </c>
      <c r="F288" s="39" t="n">
        <v>0</v>
      </c>
      <c r="G288" s="39" t="n">
        <v>0</v>
      </c>
      <c r="H288" s="39" t="n">
        <v>0</v>
      </c>
      <c r="I288" s="39" t="n">
        <v>24.6599998772144</v>
      </c>
      <c r="J288" s="39" t="n">
        <v>0.639999985694885</v>
      </c>
      <c r="K288" s="39" t="n">
        <v>0</v>
      </c>
      <c r="L288" s="39" t="n">
        <v>0</v>
      </c>
      <c r="M288" s="39" t="n">
        <v>0</v>
      </c>
      <c r="N288" s="39" t="n">
        <v>0</v>
      </c>
      <c r="O288" s="39" t="n">
        <v>25.2999998629093</v>
      </c>
    </row>
    <row r="289" s="7" customFormat="true" ht="15" hidden="false" customHeight="true" outlineLevel="3" collapsed="false">
      <c r="A289" s="78"/>
      <c r="B289" s="38" t="s">
        <v>342</v>
      </c>
      <c r="C289" s="36" t="s">
        <v>24</v>
      </c>
      <c r="D289" s="48" t="n">
        <v>8</v>
      </c>
      <c r="E289" s="37" t="n">
        <v>0</v>
      </c>
      <c r="F289" s="37" t="n">
        <v>0</v>
      </c>
      <c r="G289" s="37" t="n">
        <v>0</v>
      </c>
      <c r="H289" s="37" t="n">
        <v>0</v>
      </c>
      <c r="I289" s="37" t="n">
        <v>0</v>
      </c>
      <c r="J289" s="37" t="n">
        <v>0</v>
      </c>
      <c r="K289" s="37" t="n">
        <v>0</v>
      </c>
      <c r="L289" s="37" t="n">
        <v>0</v>
      </c>
      <c r="M289" s="37" t="n">
        <v>0</v>
      </c>
      <c r="N289" s="37" t="n">
        <v>0</v>
      </c>
      <c r="O289" s="37"/>
    </row>
    <row r="290" s="7" customFormat="true" ht="15" hidden="false" customHeight="true" outlineLevel="4" collapsed="false">
      <c r="A290" s="78"/>
      <c r="B290" s="38"/>
      <c r="C290" s="36" t="s">
        <v>25</v>
      </c>
      <c r="D290" s="48" t="n">
        <v>11</v>
      </c>
      <c r="E290" s="37" t="n">
        <v>0.509999990463257</v>
      </c>
      <c r="F290" s="37" t="n">
        <v>0</v>
      </c>
      <c r="G290" s="37" t="n">
        <v>0</v>
      </c>
      <c r="H290" s="37" t="n">
        <v>0</v>
      </c>
      <c r="I290" s="37" t="n">
        <v>12.0499998927116</v>
      </c>
      <c r="J290" s="37" t="n">
        <v>0</v>
      </c>
      <c r="K290" s="37" t="n">
        <v>12.6800003051758</v>
      </c>
      <c r="L290" s="37" t="n">
        <v>0</v>
      </c>
      <c r="M290" s="37" t="n">
        <v>0</v>
      </c>
      <c r="N290" s="37" t="n">
        <v>0</v>
      </c>
      <c r="O290" s="37" t="n">
        <v>25.2400001883507</v>
      </c>
    </row>
    <row r="291" s="7" customFormat="true" ht="15" hidden="false" customHeight="true" outlineLevel="3" collapsed="false">
      <c r="A291" s="78"/>
      <c r="B291" s="38"/>
      <c r="C291" s="38" t="s">
        <v>26</v>
      </c>
      <c r="D291" s="48"/>
      <c r="E291" s="39" t="n">
        <v>0.509999990463257</v>
      </c>
      <c r="F291" s="39" t="n">
        <v>0</v>
      </c>
      <c r="G291" s="39" t="n">
        <v>0</v>
      </c>
      <c r="H291" s="39" t="n">
        <v>0</v>
      </c>
      <c r="I291" s="39" t="n">
        <v>12.0499998927116</v>
      </c>
      <c r="J291" s="39" t="n">
        <v>0</v>
      </c>
      <c r="K291" s="39" t="n">
        <v>12.6800003051758</v>
      </c>
      <c r="L291" s="39" t="n">
        <v>0</v>
      </c>
      <c r="M291" s="39" t="n">
        <v>0</v>
      </c>
      <c r="N291" s="39" t="n">
        <v>0</v>
      </c>
      <c r="O291" s="39" t="n">
        <v>25.2400001883507</v>
      </c>
    </row>
    <row r="292" s="64" customFormat="true" ht="15" hidden="false" customHeight="true" outlineLevel="4" collapsed="false">
      <c r="A292" s="78"/>
      <c r="B292" s="38" t="s">
        <v>343</v>
      </c>
      <c r="C292" s="58" t="s">
        <v>24</v>
      </c>
      <c r="D292" s="48" t="n">
        <v>19</v>
      </c>
      <c r="E292" s="37" t="n">
        <v>0</v>
      </c>
      <c r="F292" s="37" t="n">
        <v>0</v>
      </c>
      <c r="G292" s="37" t="n">
        <v>0</v>
      </c>
      <c r="H292" s="37" t="n">
        <v>0</v>
      </c>
      <c r="I292" s="37" t="n">
        <v>0</v>
      </c>
      <c r="J292" s="37" t="n">
        <v>42.3100012242794</v>
      </c>
      <c r="K292" s="37" t="n">
        <v>0</v>
      </c>
      <c r="L292" s="37" t="n">
        <v>0</v>
      </c>
      <c r="M292" s="37" t="n">
        <v>0</v>
      </c>
      <c r="N292" s="37" t="n">
        <v>0</v>
      </c>
      <c r="O292" s="59" t="n">
        <v>42.3100012242794</v>
      </c>
    </row>
    <row r="293" s="7" customFormat="true" ht="15" hidden="false" customHeight="true" outlineLevel="4" collapsed="false">
      <c r="A293" s="78"/>
      <c r="B293" s="38" t="s">
        <v>343</v>
      </c>
      <c r="C293" s="36" t="s">
        <v>25</v>
      </c>
      <c r="D293" s="48"/>
      <c r="E293" s="37" t="n">
        <v>1.3299999833107</v>
      </c>
      <c r="F293" s="37" t="n">
        <v>0</v>
      </c>
      <c r="G293" s="37" t="n">
        <v>0</v>
      </c>
      <c r="H293" s="37" t="n">
        <v>1.90000003576279</v>
      </c>
      <c r="I293" s="37" t="n">
        <v>5.54999980330467</v>
      </c>
      <c r="J293" s="37" t="n">
        <v>5.19000001251698</v>
      </c>
      <c r="K293" s="37" t="n">
        <v>0</v>
      </c>
      <c r="L293" s="37" t="n">
        <v>8</v>
      </c>
      <c r="M293" s="37" t="n">
        <v>1.05999997258186</v>
      </c>
      <c r="N293" s="37" t="n">
        <v>0</v>
      </c>
      <c r="O293" s="37" t="n">
        <v>23.029999807477</v>
      </c>
    </row>
    <row r="294" s="7" customFormat="true" ht="15" hidden="false" customHeight="true" outlineLevel="3" collapsed="false">
      <c r="A294" s="78"/>
      <c r="B294" s="38" t="s">
        <v>344</v>
      </c>
      <c r="C294" s="38" t="s">
        <v>26</v>
      </c>
      <c r="D294" s="48"/>
      <c r="E294" s="39" t="n">
        <v>1.3299999833107</v>
      </c>
      <c r="F294" s="39" t="n">
        <v>0</v>
      </c>
      <c r="G294" s="39" t="n">
        <v>0</v>
      </c>
      <c r="H294" s="39" t="n">
        <v>1.90000003576279</v>
      </c>
      <c r="I294" s="39" t="n">
        <v>5.54999980330467</v>
      </c>
      <c r="J294" s="39" t="n">
        <v>47.5000012367964</v>
      </c>
      <c r="K294" s="39" t="n">
        <v>0</v>
      </c>
      <c r="L294" s="39" t="n">
        <v>8</v>
      </c>
      <c r="M294" s="39" t="n">
        <v>1.05999997258186</v>
      </c>
      <c r="N294" s="39" t="n">
        <v>0</v>
      </c>
      <c r="O294" s="39" t="n">
        <v>65.3400010317564</v>
      </c>
    </row>
    <row r="295" s="7" customFormat="true" ht="15" hidden="false" customHeight="true" outlineLevel="4" collapsed="false">
      <c r="A295" s="78"/>
      <c r="B295" s="38" t="s">
        <v>345</v>
      </c>
      <c r="C295" s="36" t="s">
        <v>24</v>
      </c>
      <c r="D295" s="48" t="n">
        <v>111</v>
      </c>
      <c r="E295" s="37" t="n">
        <v>0</v>
      </c>
      <c r="F295" s="37" t="n">
        <v>0</v>
      </c>
      <c r="G295" s="37" t="n">
        <v>0</v>
      </c>
      <c r="H295" s="37" t="n">
        <v>0</v>
      </c>
      <c r="I295" s="37" t="n">
        <v>0</v>
      </c>
      <c r="J295" s="37" t="n">
        <v>19.3999995216727</v>
      </c>
      <c r="K295" s="37" t="n">
        <v>1.76999998092651</v>
      </c>
      <c r="L295" s="37" t="n">
        <v>0</v>
      </c>
      <c r="M295" s="37" t="n">
        <v>0</v>
      </c>
      <c r="N295" s="37" t="n">
        <v>0</v>
      </c>
      <c r="O295" s="37" t="n">
        <v>21.1699995025992</v>
      </c>
    </row>
    <row r="296" s="7" customFormat="true" ht="15" hidden="false" customHeight="true" outlineLevel="4" collapsed="false">
      <c r="A296" s="78"/>
      <c r="B296" s="38" t="s">
        <v>345</v>
      </c>
      <c r="C296" s="36" t="s">
        <v>25</v>
      </c>
      <c r="D296" s="48"/>
      <c r="E296" s="37" t="n">
        <v>30.9500001519918</v>
      </c>
      <c r="F296" s="37" t="n">
        <v>0</v>
      </c>
      <c r="G296" s="37" t="n">
        <v>0</v>
      </c>
      <c r="H296" s="37" t="n">
        <v>86.9100003987551</v>
      </c>
      <c r="I296" s="37" t="n">
        <v>18.9399999603629</v>
      </c>
      <c r="J296" s="37" t="n">
        <v>36.8799997977912</v>
      </c>
      <c r="K296" s="37" t="n">
        <v>1.61999997496605</v>
      </c>
      <c r="L296" s="37" t="n">
        <v>0.730000004172325</v>
      </c>
      <c r="M296" s="37" t="n">
        <v>0.389999985694885</v>
      </c>
      <c r="N296" s="37" t="n">
        <v>0</v>
      </c>
      <c r="O296" s="37" t="n">
        <v>176.420000273734</v>
      </c>
    </row>
    <row r="297" s="7" customFormat="true" ht="15" hidden="false" customHeight="true" outlineLevel="3" collapsed="false">
      <c r="A297" s="78"/>
      <c r="B297" s="38" t="s">
        <v>346</v>
      </c>
      <c r="C297" s="38" t="s">
        <v>26</v>
      </c>
      <c r="D297" s="48"/>
      <c r="E297" s="39" t="n">
        <v>30.9500001519918</v>
      </c>
      <c r="F297" s="39" t="n">
        <v>0</v>
      </c>
      <c r="G297" s="39" t="n">
        <v>0</v>
      </c>
      <c r="H297" s="39" t="n">
        <v>86.9100003987551</v>
      </c>
      <c r="I297" s="39" t="n">
        <v>18.9399999603629</v>
      </c>
      <c r="J297" s="39" t="n">
        <v>56.279999319464</v>
      </c>
      <c r="K297" s="39" t="n">
        <v>3.38999995589256</v>
      </c>
      <c r="L297" s="39" t="n">
        <v>0.730000004172325</v>
      </c>
      <c r="M297" s="39" t="n">
        <v>0.389999985694885</v>
      </c>
      <c r="N297" s="39" t="n">
        <v>0</v>
      </c>
      <c r="O297" s="39" t="n">
        <v>197.589999776334</v>
      </c>
    </row>
    <row r="298" s="7" customFormat="true" ht="15" hidden="false" customHeight="true" outlineLevel="4" collapsed="false">
      <c r="A298" s="78"/>
      <c r="B298" s="38" t="s">
        <v>347</v>
      </c>
      <c r="C298" s="36" t="s">
        <v>24</v>
      </c>
      <c r="D298" s="48" t="n">
        <v>8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0</v>
      </c>
      <c r="K298" s="37" t="n">
        <v>0</v>
      </c>
      <c r="L298" s="37" t="n">
        <v>0</v>
      </c>
      <c r="M298" s="37" t="n">
        <v>48.0899991989136</v>
      </c>
      <c r="N298" s="37" t="n">
        <v>0</v>
      </c>
      <c r="O298" s="37" t="n">
        <v>48.0899991989136</v>
      </c>
    </row>
    <row r="299" s="7" customFormat="true" ht="15" hidden="false" customHeight="true" outlineLevel="4" collapsed="false">
      <c r="A299" s="78"/>
      <c r="B299" s="38" t="s">
        <v>347</v>
      </c>
      <c r="C299" s="36" t="s">
        <v>25</v>
      </c>
      <c r="D299" s="48"/>
      <c r="E299" s="37" t="n">
        <v>0</v>
      </c>
      <c r="F299" s="37" t="n">
        <v>0</v>
      </c>
      <c r="G299" s="37" t="n">
        <v>0</v>
      </c>
      <c r="H299" s="37" t="n">
        <v>0</v>
      </c>
      <c r="I299" s="37" t="n">
        <v>0.159999996423721</v>
      </c>
      <c r="J299" s="37" t="n">
        <v>4.12000000476837</v>
      </c>
      <c r="K299" s="37" t="n">
        <v>0</v>
      </c>
      <c r="L299" s="37" t="n">
        <v>0</v>
      </c>
      <c r="M299" s="37" t="n">
        <v>0</v>
      </c>
      <c r="N299" s="37" t="n">
        <v>0</v>
      </c>
      <c r="O299" s="37" t="n">
        <v>4.28000000119209</v>
      </c>
    </row>
    <row r="300" s="7" customFormat="true" ht="15" hidden="false" customHeight="true" outlineLevel="3" collapsed="false">
      <c r="A300" s="78"/>
      <c r="B300" s="38" t="s">
        <v>348</v>
      </c>
      <c r="C300" s="38" t="s">
        <v>26</v>
      </c>
      <c r="D300" s="48"/>
      <c r="E300" s="39" t="n">
        <v>0</v>
      </c>
      <c r="F300" s="39" t="n">
        <v>0</v>
      </c>
      <c r="G300" s="39" t="n">
        <v>0</v>
      </c>
      <c r="H300" s="39" t="n">
        <v>0</v>
      </c>
      <c r="I300" s="39" t="n">
        <v>0.159999996423721</v>
      </c>
      <c r="J300" s="39" t="n">
        <v>4.12000000476837</v>
      </c>
      <c r="K300" s="39" t="n">
        <v>0</v>
      </c>
      <c r="L300" s="39" t="n">
        <v>0</v>
      </c>
      <c r="M300" s="39" t="n">
        <v>48.0899991989136</v>
      </c>
      <c r="N300" s="39" t="n">
        <v>0</v>
      </c>
      <c r="O300" s="39" t="n">
        <v>52.3699992001057</v>
      </c>
    </row>
    <row r="301" s="7" customFormat="true" ht="15" hidden="false" customHeight="true" outlineLevel="4" collapsed="false">
      <c r="A301" s="78"/>
      <c r="B301" s="38" t="s">
        <v>349</v>
      </c>
      <c r="C301" s="36" t="s">
        <v>24</v>
      </c>
      <c r="D301" s="48" t="n">
        <v>14</v>
      </c>
      <c r="E301" s="37" t="n">
        <v>0</v>
      </c>
      <c r="F301" s="37" t="n">
        <v>0</v>
      </c>
      <c r="G301" s="37" t="n">
        <v>0</v>
      </c>
      <c r="H301" s="37" t="n">
        <v>0</v>
      </c>
      <c r="I301" s="37" t="n">
        <v>0</v>
      </c>
      <c r="J301" s="37" t="n">
        <v>0.5</v>
      </c>
      <c r="K301" s="37" t="n">
        <v>2.20000004768372</v>
      </c>
      <c r="L301" s="37" t="n">
        <v>0</v>
      </c>
      <c r="M301" s="37" t="n">
        <v>0.899999976158142</v>
      </c>
      <c r="N301" s="37" t="n">
        <v>0</v>
      </c>
      <c r="O301" s="37" t="n">
        <v>3.60000002384186</v>
      </c>
    </row>
    <row r="302" s="7" customFormat="true" ht="15" hidden="false" customHeight="true" outlineLevel="4" collapsed="false">
      <c r="A302" s="78"/>
      <c r="B302" s="38" t="s">
        <v>349</v>
      </c>
      <c r="C302" s="36" t="s">
        <v>25</v>
      </c>
      <c r="D302" s="48"/>
      <c r="E302" s="37" t="n">
        <v>20.3199996948242</v>
      </c>
      <c r="F302" s="37" t="n">
        <v>0</v>
      </c>
      <c r="G302" s="37" t="n">
        <v>0</v>
      </c>
      <c r="H302" s="37" t="n">
        <v>0.97000002861023</v>
      </c>
      <c r="I302" s="37" t="n">
        <v>2.19999998807907</v>
      </c>
      <c r="J302" s="37" t="n">
        <v>17.5799993053079</v>
      </c>
      <c r="K302" s="37" t="n">
        <v>0</v>
      </c>
      <c r="L302" s="37" t="n">
        <v>0</v>
      </c>
      <c r="M302" s="37" t="n">
        <v>0</v>
      </c>
      <c r="N302" s="37" t="n">
        <v>1.80999994277954</v>
      </c>
      <c r="O302" s="37" t="n">
        <v>42.8799989596009</v>
      </c>
    </row>
    <row r="303" s="7" customFormat="true" ht="15" hidden="false" customHeight="true" outlineLevel="3" collapsed="false">
      <c r="A303" s="78"/>
      <c r="B303" s="38" t="s">
        <v>350</v>
      </c>
      <c r="C303" s="38" t="s">
        <v>26</v>
      </c>
      <c r="D303" s="48"/>
      <c r="E303" s="39" t="n">
        <v>20.3199996948242</v>
      </c>
      <c r="F303" s="39" t="n">
        <v>0</v>
      </c>
      <c r="G303" s="39" t="n">
        <v>0</v>
      </c>
      <c r="H303" s="39" t="n">
        <v>0.97000002861023</v>
      </c>
      <c r="I303" s="39" t="n">
        <v>2.19999998807907</v>
      </c>
      <c r="J303" s="39" t="n">
        <v>18.0799993053079</v>
      </c>
      <c r="K303" s="39" t="n">
        <v>2.20000004768372</v>
      </c>
      <c r="L303" s="39" t="n">
        <v>0</v>
      </c>
      <c r="M303" s="39" t="n">
        <v>0.899999976158142</v>
      </c>
      <c r="N303" s="39" t="n">
        <v>1.80999994277954</v>
      </c>
      <c r="O303" s="39" t="n">
        <v>46.4799989834428</v>
      </c>
    </row>
    <row r="304" s="7" customFormat="true" ht="15" hidden="false" customHeight="true" outlineLevel="4" collapsed="false">
      <c r="A304" s="78"/>
      <c r="B304" s="38" t="s">
        <v>351</v>
      </c>
      <c r="C304" s="36" t="s">
        <v>24</v>
      </c>
      <c r="D304" s="48" t="n">
        <v>42</v>
      </c>
      <c r="E304" s="37" t="n">
        <v>0</v>
      </c>
      <c r="F304" s="37" t="n">
        <v>0</v>
      </c>
      <c r="G304" s="37" t="n">
        <v>0</v>
      </c>
      <c r="H304" s="37" t="n">
        <v>0</v>
      </c>
      <c r="I304" s="37" t="n">
        <v>0</v>
      </c>
      <c r="J304" s="37" t="n">
        <v>7.02000001072884</v>
      </c>
      <c r="K304" s="37" t="n">
        <v>0</v>
      </c>
      <c r="L304" s="37" t="n">
        <v>0</v>
      </c>
      <c r="M304" s="37" t="n">
        <v>6.57000017166138</v>
      </c>
      <c r="N304" s="37" t="n">
        <v>0</v>
      </c>
      <c r="O304" s="37" t="n">
        <v>13.5900001823902</v>
      </c>
    </row>
    <row r="305" s="7" customFormat="true" ht="15" hidden="false" customHeight="true" outlineLevel="4" collapsed="false">
      <c r="A305" s="78"/>
      <c r="B305" s="38" t="s">
        <v>351</v>
      </c>
      <c r="C305" s="36" t="s">
        <v>25</v>
      </c>
      <c r="D305" s="48"/>
      <c r="E305" s="37" t="n">
        <v>27.7300000488758</v>
      </c>
      <c r="F305" s="37" t="n">
        <v>0.949999988079071</v>
      </c>
      <c r="G305" s="37" t="n">
        <v>0</v>
      </c>
      <c r="H305" s="37" t="n">
        <v>28.6099998652935</v>
      </c>
      <c r="I305" s="37" t="n">
        <v>20.240000128746</v>
      </c>
      <c r="J305" s="37" t="n">
        <v>34.2399999499321</v>
      </c>
      <c r="K305" s="37" t="n">
        <v>0</v>
      </c>
      <c r="L305" s="37" t="n">
        <v>0</v>
      </c>
      <c r="M305" s="37" t="n">
        <v>0</v>
      </c>
      <c r="N305" s="37" t="n">
        <v>0</v>
      </c>
      <c r="O305" s="37" t="n">
        <v>111.769999980927</v>
      </c>
    </row>
    <row r="306" s="7" customFormat="true" ht="15" hidden="false" customHeight="true" outlineLevel="3" collapsed="false">
      <c r="A306" s="78"/>
      <c r="B306" s="38" t="s">
        <v>352</v>
      </c>
      <c r="C306" s="38" t="s">
        <v>26</v>
      </c>
      <c r="D306" s="48"/>
      <c r="E306" s="39" t="n">
        <v>27.7300000488758</v>
      </c>
      <c r="F306" s="39" t="n">
        <v>0.949999988079071</v>
      </c>
      <c r="G306" s="39" t="n">
        <v>0</v>
      </c>
      <c r="H306" s="39" t="n">
        <v>28.6099998652935</v>
      </c>
      <c r="I306" s="39" t="n">
        <v>20.240000128746</v>
      </c>
      <c r="J306" s="39" t="n">
        <v>41.2599999606609</v>
      </c>
      <c r="K306" s="39" t="n">
        <v>0</v>
      </c>
      <c r="L306" s="39" t="n">
        <v>0</v>
      </c>
      <c r="M306" s="39" t="n">
        <v>6.57000017166138</v>
      </c>
      <c r="N306" s="39" t="n">
        <v>0</v>
      </c>
      <c r="O306" s="39" t="n">
        <v>125.360000163317</v>
      </c>
    </row>
    <row r="307" s="7" customFormat="true" ht="15" hidden="false" customHeight="true" outlineLevel="4" collapsed="false">
      <c r="A307" s="78"/>
      <c r="B307" s="38" t="s">
        <v>353</v>
      </c>
      <c r="C307" s="36" t="s">
        <v>24</v>
      </c>
      <c r="D307" s="48" t="n">
        <v>66</v>
      </c>
      <c r="E307" s="37" t="n">
        <v>0</v>
      </c>
      <c r="F307" s="37" t="n">
        <v>0</v>
      </c>
      <c r="G307" s="37" t="n">
        <v>0</v>
      </c>
      <c r="H307" s="37" t="n">
        <v>0</v>
      </c>
      <c r="I307" s="37" t="n">
        <v>0</v>
      </c>
      <c r="J307" s="37" t="n">
        <v>0.170000001788139</v>
      </c>
      <c r="K307" s="37" t="n">
        <v>0.629999995231628</v>
      </c>
      <c r="L307" s="37" t="n">
        <v>0</v>
      </c>
      <c r="M307" s="37" t="n">
        <v>0</v>
      </c>
      <c r="N307" s="37" t="n">
        <v>0</v>
      </c>
      <c r="O307" s="37" t="n">
        <v>0.799999997019768</v>
      </c>
    </row>
    <row r="308" s="7" customFormat="true" ht="15" hidden="false" customHeight="true" outlineLevel="4" collapsed="false">
      <c r="A308" s="78"/>
      <c r="B308" s="38" t="s">
        <v>353</v>
      </c>
      <c r="C308" s="36" t="s">
        <v>25</v>
      </c>
      <c r="D308" s="48"/>
      <c r="E308" s="37" t="n">
        <v>24.8999999910593</v>
      </c>
      <c r="F308" s="37" t="n">
        <v>0</v>
      </c>
      <c r="G308" s="37" t="n">
        <v>0</v>
      </c>
      <c r="H308" s="37" t="n">
        <v>41.3000001609325</v>
      </c>
      <c r="I308" s="37" t="n">
        <v>43.8300010710955</v>
      </c>
      <c r="J308" s="37" t="n">
        <v>21.7200001180172</v>
      </c>
      <c r="K308" s="37" t="n">
        <v>2.20000004768372</v>
      </c>
      <c r="L308" s="37" t="n">
        <v>1.37000000476837</v>
      </c>
      <c r="M308" s="37" t="n">
        <v>0.170000001788139</v>
      </c>
      <c r="N308" s="37" t="n">
        <v>0</v>
      </c>
      <c r="O308" s="37" t="n">
        <v>135.490001395345</v>
      </c>
    </row>
    <row r="309" s="7" customFormat="true" ht="15" hidden="false" customHeight="true" outlineLevel="3" collapsed="false">
      <c r="A309" s="78"/>
      <c r="B309" s="38" t="s">
        <v>354</v>
      </c>
      <c r="C309" s="38" t="s">
        <v>26</v>
      </c>
      <c r="D309" s="48"/>
      <c r="E309" s="39" t="n">
        <v>24.8999999910593</v>
      </c>
      <c r="F309" s="39" t="n">
        <v>0</v>
      </c>
      <c r="G309" s="39" t="n">
        <v>0</v>
      </c>
      <c r="H309" s="39" t="n">
        <v>41.3000001609325</v>
      </c>
      <c r="I309" s="39" t="n">
        <v>43.8300010710955</v>
      </c>
      <c r="J309" s="39" t="n">
        <v>21.8900001198053</v>
      </c>
      <c r="K309" s="39" t="n">
        <v>2.83000004291534</v>
      </c>
      <c r="L309" s="39" t="n">
        <v>1.37000000476837</v>
      </c>
      <c r="M309" s="39" t="n">
        <v>0.170000001788139</v>
      </c>
      <c r="N309" s="39" t="n">
        <v>0</v>
      </c>
      <c r="O309" s="39" t="n">
        <v>136.290001392365</v>
      </c>
    </row>
    <row r="310" s="7" customFormat="true" ht="15" hidden="false" customHeight="true" outlineLevel="4" collapsed="false">
      <c r="A310" s="78"/>
      <c r="B310" s="38" t="s">
        <v>355</v>
      </c>
      <c r="C310" s="36" t="s">
        <v>24</v>
      </c>
      <c r="D310" s="48" t="n">
        <v>152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26.539999961853</v>
      </c>
      <c r="K310" s="37" t="n">
        <v>0</v>
      </c>
      <c r="L310" s="37" t="n">
        <v>0</v>
      </c>
      <c r="M310" s="37" t="n">
        <v>20.3600003123283</v>
      </c>
      <c r="N310" s="37" t="n">
        <v>0</v>
      </c>
      <c r="O310" s="37" t="n">
        <v>46.9000002741814</v>
      </c>
    </row>
    <row r="311" s="7" customFormat="true" ht="15" hidden="false" customHeight="true" outlineLevel="4" collapsed="false">
      <c r="A311" s="78"/>
      <c r="B311" s="38" t="s">
        <v>355</v>
      </c>
      <c r="C311" s="36" t="s">
        <v>25</v>
      </c>
      <c r="D311" s="48"/>
      <c r="E311" s="37" t="n">
        <v>92.8799989819527</v>
      </c>
      <c r="F311" s="37" t="n">
        <v>0</v>
      </c>
      <c r="G311" s="37" t="n">
        <v>0</v>
      </c>
      <c r="H311" s="37" t="n">
        <v>93.7900001257658</v>
      </c>
      <c r="I311" s="37" t="n">
        <v>204.069998979568</v>
      </c>
      <c r="J311" s="37" t="n">
        <v>90.4399995207787</v>
      </c>
      <c r="K311" s="37" t="n">
        <v>5.67000007629395</v>
      </c>
      <c r="L311" s="37" t="n">
        <v>0</v>
      </c>
      <c r="M311" s="37" t="n">
        <v>5.48000001907349</v>
      </c>
      <c r="N311" s="37" t="n">
        <v>0</v>
      </c>
      <c r="O311" s="37" t="n">
        <v>492.329997703433</v>
      </c>
    </row>
    <row r="312" s="7" customFormat="true" ht="15" hidden="false" customHeight="true" outlineLevel="3" collapsed="false">
      <c r="A312" s="78"/>
      <c r="B312" s="38" t="s">
        <v>356</v>
      </c>
      <c r="C312" s="38" t="s">
        <v>26</v>
      </c>
      <c r="D312" s="48"/>
      <c r="E312" s="39" t="n">
        <v>92.8799989819527</v>
      </c>
      <c r="F312" s="39" t="n">
        <v>0</v>
      </c>
      <c r="G312" s="39" t="n">
        <v>0</v>
      </c>
      <c r="H312" s="39" t="n">
        <v>93.7900001257658</v>
      </c>
      <c r="I312" s="39" t="n">
        <v>204.069998979568</v>
      </c>
      <c r="J312" s="39" t="n">
        <v>116.979999482632</v>
      </c>
      <c r="K312" s="39" t="n">
        <v>5.67000007629395</v>
      </c>
      <c r="L312" s="39" t="n">
        <v>0</v>
      </c>
      <c r="M312" s="39" t="n">
        <v>25.8400003314018</v>
      </c>
      <c r="N312" s="39" t="n">
        <v>0</v>
      </c>
      <c r="O312" s="39" t="n">
        <v>539.229997977614</v>
      </c>
    </row>
    <row r="313" s="40" customFormat="true" ht="15" hidden="false" customHeight="true" outlineLevel="0" collapsed="false">
      <c r="A313" s="78"/>
      <c r="B313" s="41" t="s">
        <v>45</v>
      </c>
      <c r="C313" s="53" t="s">
        <v>24</v>
      </c>
      <c r="D313" s="50" t="n">
        <v>583</v>
      </c>
      <c r="E313" s="44" t="n">
        <v>0</v>
      </c>
      <c r="F313" s="44" t="n">
        <v>0</v>
      </c>
      <c r="G313" s="44" t="n">
        <v>0</v>
      </c>
      <c r="H313" s="44" t="n">
        <v>0</v>
      </c>
      <c r="I313" s="44" t="n">
        <v>0</v>
      </c>
      <c r="J313" s="44" t="n">
        <v>206.370003499091</v>
      </c>
      <c r="K313" s="44" t="n">
        <v>22.0200001001358</v>
      </c>
      <c r="L313" s="44" t="n">
        <v>150.169996023178</v>
      </c>
      <c r="M313" s="44" t="n">
        <v>94.9100001454353</v>
      </c>
      <c r="N313" s="44" t="n">
        <v>0</v>
      </c>
      <c r="O313" s="44" t="n">
        <v>473.46999976784</v>
      </c>
    </row>
    <row r="314" s="7" customFormat="true" ht="15" hidden="false" customHeight="true" outlineLevel="0" collapsed="false">
      <c r="A314" s="78"/>
      <c r="B314" s="41"/>
      <c r="C314" s="55" t="s">
        <v>25</v>
      </c>
      <c r="D314" s="50"/>
      <c r="E314" s="44" t="n">
        <v>326.929998874664</v>
      </c>
      <c r="F314" s="44" t="n">
        <v>20.1200001686811</v>
      </c>
      <c r="G314" s="44" t="n">
        <v>1</v>
      </c>
      <c r="H314" s="44" t="n">
        <v>369.840000241995</v>
      </c>
      <c r="I314" s="44" t="n">
        <v>661.39000120014</v>
      </c>
      <c r="J314" s="44" t="n">
        <v>249.709998641163</v>
      </c>
      <c r="K314" s="44" t="n">
        <v>25.2200003862381</v>
      </c>
      <c r="L314" s="44" t="n">
        <v>105.810001000762</v>
      </c>
      <c r="M314" s="44" t="n">
        <v>8.84000000357628</v>
      </c>
      <c r="N314" s="44" t="n">
        <v>1.80999994277954</v>
      </c>
      <c r="O314" s="44" t="n">
        <v>1770.67000046</v>
      </c>
    </row>
    <row r="315" s="7" customFormat="true" ht="15" hidden="false" customHeight="true" outlineLevel="0" collapsed="false">
      <c r="A315" s="78"/>
      <c r="B315" s="41"/>
      <c r="C315" s="52" t="s">
        <v>26</v>
      </c>
      <c r="D315" s="50"/>
      <c r="E315" s="44" t="n">
        <v>326.929998874664</v>
      </c>
      <c r="F315" s="44" t="n">
        <v>20.1200001686811</v>
      </c>
      <c r="G315" s="44" t="n">
        <v>1</v>
      </c>
      <c r="H315" s="44" t="n">
        <v>369.840000241995</v>
      </c>
      <c r="I315" s="44" t="n">
        <v>661.39000120014</v>
      </c>
      <c r="J315" s="44" t="n">
        <v>456.080002140254</v>
      </c>
      <c r="K315" s="44" t="n">
        <v>47.2400004863739</v>
      </c>
      <c r="L315" s="44" t="n">
        <v>255.97999702394</v>
      </c>
      <c r="M315" s="44" t="n">
        <v>103.750000149012</v>
      </c>
      <c r="N315" s="44" t="n">
        <v>1.80999994277954</v>
      </c>
      <c r="O315" s="44" t="n">
        <v>2244.14000022784</v>
      </c>
    </row>
    <row r="316" s="7" customFormat="true" ht="15" hidden="false" customHeight="true" outlineLevel="4" collapsed="false">
      <c r="A316" s="78" t="s">
        <v>357</v>
      </c>
      <c r="B316" s="38" t="s">
        <v>358</v>
      </c>
      <c r="C316" s="36" t="s">
        <v>24</v>
      </c>
      <c r="D316" s="48" t="n">
        <v>95</v>
      </c>
      <c r="E316" s="37" t="n">
        <v>51.310000538826</v>
      </c>
      <c r="F316" s="37" t="n">
        <v>0</v>
      </c>
      <c r="G316" s="37" t="n">
        <v>39.5699996948242</v>
      </c>
      <c r="H316" s="37" t="n">
        <v>28.0000004768372</v>
      </c>
      <c r="I316" s="37" t="n">
        <v>22.4200001657009</v>
      </c>
      <c r="J316" s="37" t="n">
        <v>639.590008407831</v>
      </c>
      <c r="K316" s="37" t="n">
        <v>50.7900001257658</v>
      </c>
      <c r="L316" s="37" t="n">
        <v>0</v>
      </c>
      <c r="M316" s="37" t="n">
        <v>0.230000004172325</v>
      </c>
      <c r="N316" s="37" t="n">
        <v>0</v>
      </c>
      <c r="O316" s="37" t="n">
        <v>831.910009413958</v>
      </c>
    </row>
    <row r="317" s="7" customFormat="true" ht="15" hidden="false" customHeight="true" outlineLevel="4" collapsed="false">
      <c r="A317" s="78"/>
      <c r="B317" s="38"/>
      <c r="C317" s="36" t="s">
        <v>25</v>
      </c>
      <c r="D317" s="48"/>
      <c r="E317" s="37" t="n">
        <v>33.3300001621246</v>
      </c>
      <c r="F317" s="37" t="n">
        <v>0</v>
      </c>
      <c r="G317" s="37" t="n">
        <v>1.10000002384186</v>
      </c>
      <c r="H317" s="37" t="n">
        <v>19.4100003242493</v>
      </c>
      <c r="I317" s="37" t="n">
        <v>144.550000540912</v>
      </c>
      <c r="J317" s="37" t="n">
        <v>11.8299999199808</v>
      </c>
      <c r="K317" s="37" t="n">
        <v>36.0100000798702</v>
      </c>
      <c r="L317" s="37" t="n">
        <v>15.8000001907349</v>
      </c>
      <c r="M317" s="37" t="n">
        <v>0</v>
      </c>
      <c r="N317" s="37" t="n">
        <v>0</v>
      </c>
      <c r="O317" s="37" t="n">
        <v>262.030001241714</v>
      </c>
    </row>
    <row r="318" s="64" customFormat="true" ht="15" hidden="false" customHeight="true" outlineLevel="3" collapsed="false">
      <c r="A318" s="78"/>
      <c r="B318" s="38"/>
      <c r="C318" s="38" t="s">
        <v>26</v>
      </c>
      <c r="D318" s="48"/>
      <c r="E318" s="39" t="n">
        <v>84.6400007009506</v>
      </c>
      <c r="F318" s="39" t="n">
        <v>0</v>
      </c>
      <c r="G318" s="39" t="n">
        <v>40.6699997186661</v>
      </c>
      <c r="H318" s="39" t="n">
        <v>47.4100008010864</v>
      </c>
      <c r="I318" s="39" t="n">
        <v>166.970000706613</v>
      </c>
      <c r="J318" s="39" t="n">
        <v>651.420008327812</v>
      </c>
      <c r="K318" s="39" t="n">
        <v>86.800000205636</v>
      </c>
      <c r="L318" s="39" t="n">
        <v>15.8000001907349</v>
      </c>
      <c r="M318" s="39" t="n">
        <v>0.230000004172325</v>
      </c>
      <c r="N318" s="39" t="n">
        <v>0</v>
      </c>
      <c r="O318" s="39" t="n">
        <v>1093.94001065567</v>
      </c>
    </row>
    <row r="319" s="7" customFormat="true" ht="15" hidden="false" customHeight="true" outlineLevel="4" collapsed="false">
      <c r="A319" s="78"/>
      <c r="B319" s="38" t="s">
        <v>359</v>
      </c>
      <c r="C319" s="36" t="s">
        <v>24</v>
      </c>
      <c r="D319" s="48" t="n">
        <v>14</v>
      </c>
      <c r="E319" s="37" t="n">
        <v>19.6800003051758</v>
      </c>
      <c r="F319" s="37" t="n">
        <v>0</v>
      </c>
      <c r="G319" s="37" t="n">
        <v>0</v>
      </c>
      <c r="H319" s="37" t="n">
        <v>12</v>
      </c>
      <c r="I319" s="37" t="n">
        <v>0</v>
      </c>
      <c r="J319" s="37" t="n">
        <v>1</v>
      </c>
      <c r="K319" s="37" t="n">
        <v>0.200000002980232</v>
      </c>
      <c r="L319" s="37" t="n">
        <v>0</v>
      </c>
      <c r="M319" s="37" t="n">
        <v>4.03999996185303</v>
      </c>
      <c r="N319" s="37" t="n">
        <v>0</v>
      </c>
      <c r="O319" s="37" t="n">
        <v>36.920000270009</v>
      </c>
    </row>
    <row r="320" s="7" customFormat="true" ht="15" hidden="false" customHeight="true" outlineLevel="4" collapsed="false">
      <c r="A320" s="78"/>
      <c r="B320" s="38" t="s">
        <v>359</v>
      </c>
      <c r="C320" s="36" t="s">
        <v>25</v>
      </c>
      <c r="D320" s="48"/>
      <c r="E320" s="37" t="n">
        <v>13.3700001239777</v>
      </c>
      <c r="F320" s="37" t="n">
        <v>0</v>
      </c>
      <c r="G320" s="37" t="n">
        <v>0</v>
      </c>
      <c r="H320" s="37" t="n">
        <v>0</v>
      </c>
      <c r="I320" s="37" t="n">
        <v>31.139999717474</v>
      </c>
      <c r="J320" s="37" t="n">
        <v>0</v>
      </c>
      <c r="K320" s="37" t="n">
        <v>0.239999994635582</v>
      </c>
      <c r="L320" s="37" t="n">
        <v>0</v>
      </c>
      <c r="M320" s="37" t="n">
        <v>0</v>
      </c>
      <c r="N320" s="37" t="n">
        <v>0</v>
      </c>
      <c r="O320" s="37" t="n">
        <v>44.7499998360872</v>
      </c>
    </row>
    <row r="321" s="7" customFormat="true" ht="15" hidden="false" customHeight="true" outlineLevel="3" collapsed="false">
      <c r="A321" s="78"/>
      <c r="B321" s="38" t="s">
        <v>360</v>
      </c>
      <c r="C321" s="38" t="s">
        <v>26</v>
      </c>
      <c r="D321" s="48"/>
      <c r="E321" s="39" t="n">
        <v>33.0500004291534</v>
      </c>
      <c r="F321" s="39" t="n">
        <v>0</v>
      </c>
      <c r="G321" s="39" t="n">
        <v>0</v>
      </c>
      <c r="H321" s="39" t="n">
        <v>12</v>
      </c>
      <c r="I321" s="39" t="n">
        <v>31.139999717474</v>
      </c>
      <c r="J321" s="39" t="n">
        <v>1</v>
      </c>
      <c r="K321" s="39" t="n">
        <v>0.439999997615814</v>
      </c>
      <c r="L321" s="39" t="n">
        <v>0</v>
      </c>
      <c r="M321" s="39" t="n">
        <v>4.03999996185303</v>
      </c>
      <c r="N321" s="39" t="n">
        <v>0</v>
      </c>
      <c r="O321" s="39" t="n">
        <v>81.6700001060963</v>
      </c>
    </row>
    <row r="322" s="7" customFormat="true" ht="15" hidden="false" customHeight="true" outlineLevel="4" collapsed="false">
      <c r="A322" s="78"/>
      <c r="B322" s="38" t="s">
        <v>361</v>
      </c>
      <c r="C322" s="36" t="s">
        <v>24</v>
      </c>
      <c r="D322" s="48" t="n">
        <v>13</v>
      </c>
      <c r="E322" s="37" t="n">
        <v>0</v>
      </c>
      <c r="F322" s="37" t="n">
        <v>0</v>
      </c>
      <c r="G322" s="37" t="n">
        <v>0</v>
      </c>
      <c r="H322" s="37" t="n">
        <v>0</v>
      </c>
      <c r="I322" s="37" t="n">
        <v>0.189999997615814</v>
      </c>
      <c r="J322" s="37" t="n">
        <v>400.739997267723</v>
      </c>
      <c r="K322" s="37" t="n">
        <v>3.25</v>
      </c>
      <c r="L322" s="37" t="n">
        <v>0</v>
      </c>
      <c r="M322" s="37" t="n">
        <v>0</v>
      </c>
      <c r="N322" s="37" t="n">
        <v>0</v>
      </c>
      <c r="O322" s="37" t="n">
        <v>404.179997265339</v>
      </c>
    </row>
    <row r="323" s="7" customFormat="true" ht="15" hidden="false" customHeight="true" outlineLevel="4" collapsed="false">
      <c r="A323" s="78"/>
      <c r="B323" s="38" t="s">
        <v>361</v>
      </c>
      <c r="C323" s="36" t="s">
        <v>25</v>
      </c>
      <c r="D323" s="48"/>
      <c r="E323" s="37" t="n">
        <v>7.76999986171722</v>
      </c>
      <c r="F323" s="37" t="n">
        <v>0</v>
      </c>
      <c r="G323" s="37" t="n">
        <v>8.65999984741211</v>
      </c>
      <c r="H323" s="37" t="n">
        <v>0</v>
      </c>
      <c r="I323" s="37" t="n">
        <v>38.1399993896484</v>
      </c>
      <c r="J323" s="37" t="n">
        <v>0.939999997615814</v>
      </c>
      <c r="K323" s="37" t="n">
        <v>2.47000002861023</v>
      </c>
      <c r="L323" s="37" t="n">
        <v>0</v>
      </c>
      <c r="M323" s="37" t="n">
        <v>0</v>
      </c>
      <c r="N323" s="37" t="n">
        <v>0</v>
      </c>
      <c r="O323" s="37" t="n">
        <v>57.9799991250038</v>
      </c>
    </row>
    <row r="324" s="7" customFormat="true" ht="15" hidden="false" customHeight="true" outlineLevel="3" collapsed="false">
      <c r="A324" s="78"/>
      <c r="B324" s="38" t="s">
        <v>362</v>
      </c>
      <c r="C324" s="38" t="s">
        <v>26</v>
      </c>
      <c r="D324" s="48"/>
      <c r="E324" s="39" t="n">
        <v>7.76999986171722</v>
      </c>
      <c r="F324" s="39" t="n">
        <v>0</v>
      </c>
      <c r="G324" s="39" t="n">
        <v>8.65999984741211</v>
      </c>
      <c r="H324" s="39" t="n">
        <v>0</v>
      </c>
      <c r="I324" s="39" t="n">
        <v>38.3299993872643</v>
      </c>
      <c r="J324" s="39" t="n">
        <v>401.679997265339</v>
      </c>
      <c r="K324" s="39" t="n">
        <v>5.72000002861023</v>
      </c>
      <c r="L324" s="39" t="n">
        <v>0</v>
      </c>
      <c r="M324" s="39" t="n">
        <v>0</v>
      </c>
      <c r="N324" s="39" t="n">
        <v>0</v>
      </c>
      <c r="O324" s="39" t="n">
        <v>462.159996390343</v>
      </c>
    </row>
    <row r="325" s="7" customFormat="true" ht="15" hidden="false" customHeight="true" outlineLevel="4" collapsed="false">
      <c r="A325" s="78"/>
      <c r="B325" s="38" t="s">
        <v>363</v>
      </c>
      <c r="C325" s="36" t="s">
        <v>24</v>
      </c>
      <c r="D325" s="48" t="n">
        <v>4</v>
      </c>
      <c r="E325" s="37" t="n">
        <v>0</v>
      </c>
      <c r="F325" s="37" t="n">
        <v>0</v>
      </c>
      <c r="G325" s="37" t="n">
        <v>0</v>
      </c>
      <c r="H325" s="37" t="n">
        <v>4.98999977111816</v>
      </c>
      <c r="I325" s="37" t="n">
        <v>0</v>
      </c>
      <c r="J325" s="37" t="n">
        <v>44.7700011730194</v>
      </c>
      <c r="K325" s="37" t="n">
        <v>0</v>
      </c>
      <c r="L325" s="37" t="n">
        <v>0</v>
      </c>
      <c r="M325" s="37" t="n">
        <v>0</v>
      </c>
      <c r="N325" s="37" t="n">
        <v>0</v>
      </c>
      <c r="O325" s="37" t="n">
        <v>49.7600009441376</v>
      </c>
    </row>
    <row r="326" s="7" customFormat="true" ht="15" hidden="false" customHeight="true" outlineLevel="4" collapsed="false">
      <c r="A326" s="78"/>
      <c r="B326" s="38" t="s">
        <v>363</v>
      </c>
      <c r="C326" s="36" t="s">
        <v>25</v>
      </c>
      <c r="D326" s="48"/>
      <c r="E326" s="37" t="n">
        <v>2.53999996185303</v>
      </c>
      <c r="F326" s="37" t="n">
        <v>0</v>
      </c>
      <c r="G326" s="37" t="n">
        <v>0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v>0</v>
      </c>
      <c r="M326" s="37" t="n">
        <v>0</v>
      </c>
      <c r="N326" s="37" t="n">
        <v>0</v>
      </c>
      <c r="O326" s="37" t="n">
        <v>2.53999996185303</v>
      </c>
    </row>
    <row r="327" s="7" customFormat="true" ht="15" hidden="false" customHeight="true" outlineLevel="3" collapsed="false">
      <c r="A327" s="78"/>
      <c r="B327" s="38" t="s">
        <v>364</v>
      </c>
      <c r="C327" s="38" t="s">
        <v>26</v>
      </c>
      <c r="D327" s="48"/>
      <c r="E327" s="39" t="n">
        <v>2.53999996185303</v>
      </c>
      <c r="F327" s="39" t="n">
        <v>0</v>
      </c>
      <c r="G327" s="39" t="n">
        <v>0</v>
      </c>
      <c r="H327" s="39" t="n">
        <v>4.98999977111816</v>
      </c>
      <c r="I327" s="39" t="n">
        <v>0</v>
      </c>
      <c r="J327" s="39" t="n">
        <v>44.7700011730194</v>
      </c>
      <c r="K327" s="39" t="n">
        <v>0</v>
      </c>
      <c r="L327" s="39" t="n">
        <v>0</v>
      </c>
      <c r="M327" s="39" t="n">
        <v>0</v>
      </c>
      <c r="N327" s="39" t="n">
        <v>0</v>
      </c>
      <c r="O327" s="39" t="n">
        <v>52.3000009059906</v>
      </c>
    </row>
    <row r="328" s="7" customFormat="true" ht="15" hidden="false" customHeight="true" outlineLevel="4" collapsed="false">
      <c r="A328" s="78"/>
      <c r="B328" s="38" t="s">
        <v>365</v>
      </c>
      <c r="C328" s="36" t="s">
        <v>24</v>
      </c>
      <c r="D328" s="48" t="n">
        <v>9</v>
      </c>
      <c r="E328" s="37" t="n">
        <v>0</v>
      </c>
      <c r="F328" s="37" t="n">
        <v>0</v>
      </c>
      <c r="G328" s="37" t="n">
        <v>0</v>
      </c>
      <c r="H328" s="37" t="n">
        <v>0</v>
      </c>
      <c r="I328" s="37" t="n">
        <v>0</v>
      </c>
      <c r="J328" s="37" t="n">
        <v>0.189999995753169</v>
      </c>
      <c r="K328" s="37" t="n">
        <v>0.180000007152557</v>
      </c>
      <c r="L328" s="37" t="n">
        <v>0</v>
      </c>
      <c r="M328" s="37" t="n">
        <v>0.230000004172325</v>
      </c>
      <c r="N328" s="37" t="n">
        <v>0</v>
      </c>
      <c r="O328" s="37" t="n">
        <v>0.600000007078052</v>
      </c>
    </row>
    <row r="329" s="7" customFormat="true" ht="15" hidden="false" customHeight="true" outlineLevel="4" collapsed="false">
      <c r="A329" s="78"/>
      <c r="B329" s="38" t="s">
        <v>365</v>
      </c>
      <c r="C329" s="36" t="s">
        <v>25</v>
      </c>
      <c r="D329" s="48"/>
      <c r="E329" s="37" t="n">
        <v>0</v>
      </c>
      <c r="F329" s="37" t="n">
        <v>0</v>
      </c>
      <c r="G329" s="37" t="n">
        <v>0</v>
      </c>
      <c r="H329" s="37" t="n">
        <v>0</v>
      </c>
      <c r="I329" s="37" t="n">
        <v>5.26999989151955</v>
      </c>
      <c r="J329" s="37" t="n">
        <v>0</v>
      </c>
      <c r="K329" s="37" t="n">
        <v>0</v>
      </c>
      <c r="L329" s="37" t="n">
        <v>0</v>
      </c>
      <c r="M329" s="37" t="n">
        <v>0.100000001490116</v>
      </c>
      <c r="N329" s="37" t="n">
        <v>0</v>
      </c>
      <c r="O329" s="37" t="n">
        <v>5.36999989300966</v>
      </c>
    </row>
    <row r="330" s="7" customFormat="true" ht="15" hidden="false" customHeight="true" outlineLevel="3" collapsed="false">
      <c r="A330" s="78"/>
      <c r="B330" s="38" t="s">
        <v>366</v>
      </c>
      <c r="C330" s="38" t="s">
        <v>26</v>
      </c>
      <c r="D330" s="48"/>
      <c r="E330" s="39" t="n">
        <v>0</v>
      </c>
      <c r="F330" s="39" t="n">
        <v>0</v>
      </c>
      <c r="G330" s="39" t="n">
        <v>0</v>
      </c>
      <c r="H330" s="39" t="n">
        <v>0</v>
      </c>
      <c r="I330" s="39" t="n">
        <v>5.26999989151955</v>
      </c>
      <c r="J330" s="39" t="n">
        <v>0.189999995753169</v>
      </c>
      <c r="K330" s="39" t="n">
        <v>0.180000007152557</v>
      </c>
      <c r="L330" s="39" t="n">
        <v>0</v>
      </c>
      <c r="M330" s="39" t="n">
        <v>0.330000005662441</v>
      </c>
      <c r="N330" s="39" t="n">
        <v>0</v>
      </c>
      <c r="O330" s="39" t="n">
        <v>5.96999990008771</v>
      </c>
    </row>
    <row r="331" s="7" customFormat="true" ht="15" hidden="false" customHeight="true" outlineLevel="4" collapsed="false">
      <c r="A331" s="78"/>
      <c r="B331" s="38" t="s">
        <v>367</v>
      </c>
      <c r="C331" s="36" t="s">
        <v>24</v>
      </c>
      <c r="D331" s="48" t="n">
        <v>279</v>
      </c>
      <c r="E331" s="37" t="n">
        <v>0.0900000035762787</v>
      </c>
      <c r="F331" s="37" t="n">
        <v>0</v>
      </c>
      <c r="G331" s="37" t="n">
        <v>0</v>
      </c>
      <c r="H331" s="37" t="n">
        <v>0</v>
      </c>
      <c r="I331" s="37" t="n">
        <v>0.370000004768372</v>
      </c>
      <c r="J331" s="37" t="n">
        <v>98.719999557361</v>
      </c>
      <c r="K331" s="37" t="n">
        <v>0.189999997615814</v>
      </c>
      <c r="L331" s="37" t="n">
        <v>0</v>
      </c>
      <c r="M331" s="37" t="n">
        <v>48.3000005967915</v>
      </c>
      <c r="N331" s="37" t="n">
        <v>0</v>
      </c>
      <c r="O331" s="37" t="n">
        <v>147.670000160113</v>
      </c>
    </row>
    <row r="332" s="7" customFormat="true" ht="15" hidden="false" customHeight="true" outlineLevel="4" collapsed="false">
      <c r="A332" s="78"/>
      <c r="B332" s="38" t="s">
        <v>367</v>
      </c>
      <c r="C332" s="36" t="s">
        <v>25</v>
      </c>
      <c r="D332" s="48"/>
      <c r="E332" s="37" t="n">
        <v>16.0900003258139</v>
      </c>
      <c r="F332" s="37" t="n">
        <v>0</v>
      </c>
      <c r="G332" s="37" t="n">
        <v>0</v>
      </c>
      <c r="H332" s="37" t="n">
        <v>0</v>
      </c>
      <c r="I332" s="37" t="n">
        <v>8.14000012725592</v>
      </c>
      <c r="J332" s="37" t="n">
        <v>15.9400000087917</v>
      </c>
      <c r="K332" s="37" t="n">
        <v>0</v>
      </c>
      <c r="L332" s="37" t="n">
        <v>0</v>
      </c>
      <c r="M332" s="37" t="n">
        <v>6.83999993652105</v>
      </c>
      <c r="N332" s="37" t="n">
        <v>0</v>
      </c>
      <c r="O332" s="37" t="n">
        <v>47.0100003983825</v>
      </c>
    </row>
    <row r="333" s="7" customFormat="true" ht="15" hidden="false" customHeight="true" outlineLevel="3" collapsed="false">
      <c r="A333" s="78"/>
      <c r="B333" s="38" t="s">
        <v>368</v>
      </c>
      <c r="C333" s="38" t="s">
        <v>26</v>
      </c>
      <c r="D333" s="48"/>
      <c r="E333" s="39" t="n">
        <v>16.1800003293902</v>
      </c>
      <c r="F333" s="39" t="n">
        <v>0</v>
      </c>
      <c r="G333" s="39" t="n">
        <v>0</v>
      </c>
      <c r="H333" s="39" t="n">
        <v>0</v>
      </c>
      <c r="I333" s="39" t="n">
        <v>8.51000013202429</v>
      </c>
      <c r="J333" s="39" t="n">
        <v>114.659999566153</v>
      </c>
      <c r="K333" s="39" t="n">
        <v>0.189999997615814</v>
      </c>
      <c r="L333" s="39" t="n">
        <v>0</v>
      </c>
      <c r="M333" s="39" t="n">
        <v>55.1400005333126</v>
      </c>
      <c r="N333" s="39" t="n">
        <v>0</v>
      </c>
      <c r="O333" s="39" t="n">
        <v>194.680000558496</v>
      </c>
    </row>
    <row r="334" s="7" customFormat="true" ht="15" hidden="false" customHeight="true" outlineLevel="4" collapsed="false">
      <c r="A334" s="78"/>
      <c r="B334" s="38" t="s">
        <v>369</v>
      </c>
      <c r="C334" s="36" t="s">
        <v>24</v>
      </c>
      <c r="D334" s="48" t="n">
        <v>3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v>0</v>
      </c>
      <c r="J334" s="37" t="n">
        <v>0</v>
      </c>
      <c r="K334" s="37" t="n">
        <v>0</v>
      </c>
      <c r="L334" s="37" t="n">
        <v>0</v>
      </c>
      <c r="M334" s="37" t="n">
        <v>0</v>
      </c>
      <c r="N334" s="37" t="n">
        <v>0</v>
      </c>
      <c r="O334" s="37" t="n">
        <v>0</v>
      </c>
    </row>
    <row r="335" s="7" customFormat="true" ht="15" hidden="false" customHeight="true" outlineLevel="4" collapsed="false">
      <c r="A335" s="78"/>
      <c r="B335" s="38" t="s">
        <v>369</v>
      </c>
      <c r="C335" s="36" t="s">
        <v>25</v>
      </c>
      <c r="D335" s="48"/>
      <c r="E335" s="37" t="n">
        <v>0</v>
      </c>
      <c r="F335" s="37" t="n">
        <v>0</v>
      </c>
      <c r="G335" s="37" t="n">
        <v>0</v>
      </c>
      <c r="H335" s="37" t="n">
        <v>0</v>
      </c>
      <c r="I335" s="37" t="n">
        <v>0</v>
      </c>
      <c r="J335" s="37" t="n">
        <v>0.0900000035762787</v>
      </c>
      <c r="K335" s="37" t="n">
        <v>6.03999990224838</v>
      </c>
      <c r="L335" s="37" t="n">
        <v>0</v>
      </c>
      <c r="M335" s="37" t="n">
        <v>0</v>
      </c>
      <c r="N335" s="37" t="n">
        <v>0</v>
      </c>
      <c r="O335" s="37" t="n">
        <v>6.12999990582466</v>
      </c>
    </row>
    <row r="336" s="7" customFormat="true" ht="15" hidden="false" customHeight="true" outlineLevel="3" collapsed="false">
      <c r="A336" s="78"/>
      <c r="B336" s="38" t="s">
        <v>370</v>
      </c>
      <c r="C336" s="38" t="s">
        <v>26</v>
      </c>
      <c r="D336" s="48"/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v>0</v>
      </c>
      <c r="J336" s="39" t="n">
        <v>0.0900000035762787</v>
      </c>
      <c r="K336" s="39" t="n">
        <v>6.03999990224838</v>
      </c>
      <c r="L336" s="39" t="n">
        <v>0</v>
      </c>
      <c r="M336" s="39" t="n">
        <v>0</v>
      </c>
      <c r="N336" s="39" t="n">
        <v>0</v>
      </c>
      <c r="O336" s="39" t="n">
        <v>6.12999990582466</v>
      </c>
    </row>
    <row r="337" s="7" customFormat="true" ht="15" hidden="false" customHeight="true" outlineLevel="4" collapsed="false">
      <c r="A337" s="78"/>
      <c r="B337" s="38" t="s">
        <v>371</v>
      </c>
      <c r="C337" s="36" t="s">
        <v>24</v>
      </c>
      <c r="D337" s="48" t="n">
        <v>94</v>
      </c>
      <c r="E337" s="37" t="n">
        <v>27.639999628067</v>
      </c>
      <c r="F337" s="37" t="n">
        <v>0</v>
      </c>
      <c r="G337" s="37" t="n">
        <v>0</v>
      </c>
      <c r="H337" s="37" t="n">
        <v>0</v>
      </c>
      <c r="I337" s="37" t="n">
        <v>0</v>
      </c>
      <c r="J337" s="37" t="n">
        <v>269.450000859797</v>
      </c>
      <c r="K337" s="37" t="n">
        <v>0</v>
      </c>
      <c r="L337" s="37" t="n">
        <v>0</v>
      </c>
      <c r="M337" s="37" t="n">
        <v>0</v>
      </c>
      <c r="N337" s="37" t="n">
        <v>0</v>
      </c>
      <c r="O337" s="37" t="n">
        <v>297.090000487864</v>
      </c>
    </row>
    <row r="338" s="7" customFormat="true" ht="15" hidden="false" customHeight="true" outlineLevel="4" collapsed="false">
      <c r="A338" s="78"/>
      <c r="B338" s="38" t="s">
        <v>371</v>
      </c>
      <c r="C338" s="36" t="s">
        <v>25</v>
      </c>
      <c r="D338" s="48"/>
      <c r="E338" s="37" t="n">
        <v>103.159999370575</v>
      </c>
      <c r="F338" s="37" t="n">
        <v>0</v>
      </c>
      <c r="G338" s="37" t="n">
        <v>0</v>
      </c>
      <c r="H338" s="37" t="n">
        <v>4.34999990463257</v>
      </c>
      <c r="I338" s="37" t="n">
        <v>88.469999153167</v>
      </c>
      <c r="J338" s="37" t="n">
        <v>3.62999996542931</v>
      </c>
      <c r="K338" s="37" t="n">
        <v>4.77000020444393</v>
      </c>
      <c r="L338" s="37" t="n">
        <v>5.27999997138977</v>
      </c>
      <c r="M338" s="37" t="n">
        <v>1.70000000298023</v>
      </c>
      <c r="N338" s="37" t="n">
        <v>0</v>
      </c>
      <c r="O338" s="37" t="n">
        <v>211.359998572618</v>
      </c>
    </row>
    <row r="339" s="7" customFormat="true" ht="15" hidden="false" customHeight="true" outlineLevel="3" collapsed="false">
      <c r="A339" s="78"/>
      <c r="B339" s="38" t="s">
        <v>372</v>
      </c>
      <c r="C339" s="38" t="s">
        <v>26</v>
      </c>
      <c r="D339" s="48"/>
      <c r="E339" s="39" t="n">
        <v>130.799998998642</v>
      </c>
      <c r="F339" s="39" t="n">
        <v>0</v>
      </c>
      <c r="G339" s="39" t="n">
        <v>0</v>
      </c>
      <c r="H339" s="39" t="n">
        <v>4.34999990463257</v>
      </c>
      <c r="I339" s="39" t="n">
        <v>88.469999153167</v>
      </c>
      <c r="J339" s="39" t="n">
        <v>273.080000825226</v>
      </c>
      <c r="K339" s="39" t="n">
        <v>4.77000020444393</v>
      </c>
      <c r="L339" s="39" t="n">
        <v>5.27999997138977</v>
      </c>
      <c r="M339" s="39" t="n">
        <v>1.70000000298023</v>
      </c>
      <c r="N339" s="39" t="n">
        <v>0</v>
      </c>
      <c r="O339" s="39" t="n">
        <v>508.449999060482</v>
      </c>
    </row>
    <row r="340" s="7" customFormat="true" ht="15" hidden="false" customHeight="true" outlineLevel="4" collapsed="false">
      <c r="A340" s="78"/>
      <c r="B340" s="38" t="s">
        <v>373</v>
      </c>
      <c r="C340" s="36" t="s">
        <v>24</v>
      </c>
      <c r="D340" s="48" t="n">
        <v>134</v>
      </c>
      <c r="E340" s="37" t="n">
        <v>37.6600000858307</v>
      </c>
      <c r="F340" s="37" t="n">
        <v>0</v>
      </c>
      <c r="G340" s="37" t="n">
        <v>0</v>
      </c>
      <c r="H340" s="37" t="n">
        <v>0.430000014603138</v>
      </c>
      <c r="I340" s="37" t="n">
        <v>21.3999997377396</v>
      </c>
      <c r="J340" s="37" t="n">
        <v>683.599994685501</v>
      </c>
      <c r="K340" s="37" t="n">
        <v>2.05000000074506</v>
      </c>
      <c r="L340" s="37" t="n">
        <v>0</v>
      </c>
      <c r="M340" s="37" t="n">
        <v>0</v>
      </c>
      <c r="N340" s="37" t="n">
        <v>0</v>
      </c>
      <c r="O340" s="37" t="n">
        <v>745.139994524419</v>
      </c>
    </row>
    <row r="341" s="7" customFormat="true" ht="15" hidden="false" customHeight="true" outlineLevel="4" collapsed="false">
      <c r="A341" s="78"/>
      <c r="B341" s="38" t="s">
        <v>373</v>
      </c>
      <c r="C341" s="36" t="s">
        <v>25</v>
      </c>
      <c r="D341" s="48"/>
      <c r="E341" s="37" t="n">
        <v>79.4999992549419</v>
      </c>
      <c r="F341" s="37" t="n">
        <v>0</v>
      </c>
      <c r="G341" s="37" t="n">
        <v>0</v>
      </c>
      <c r="H341" s="37" t="n">
        <v>5.76999998092651</v>
      </c>
      <c r="I341" s="37" t="n">
        <v>112.510001152754</v>
      </c>
      <c r="J341" s="37" t="n">
        <v>4.59999990463257</v>
      </c>
      <c r="K341" s="37" t="n">
        <v>1.30999994277954</v>
      </c>
      <c r="L341" s="37" t="n">
        <v>0</v>
      </c>
      <c r="M341" s="37" t="n">
        <v>0</v>
      </c>
      <c r="N341" s="37" t="n">
        <v>0</v>
      </c>
      <c r="O341" s="37" t="n">
        <v>203.690000236034</v>
      </c>
    </row>
    <row r="342" s="7" customFormat="true" ht="15" hidden="false" customHeight="true" outlineLevel="3" collapsed="false">
      <c r="A342" s="78"/>
      <c r="B342" s="38" t="s">
        <v>374</v>
      </c>
      <c r="C342" s="38" t="s">
        <v>26</v>
      </c>
      <c r="D342" s="48"/>
      <c r="E342" s="39" t="n">
        <v>117.159999340773</v>
      </c>
      <c r="F342" s="39" t="n">
        <v>0</v>
      </c>
      <c r="G342" s="39" t="n">
        <v>0</v>
      </c>
      <c r="H342" s="39" t="n">
        <v>6.19999999552965</v>
      </c>
      <c r="I342" s="39" t="n">
        <v>133.910000890493</v>
      </c>
      <c r="J342" s="39" t="n">
        <v>688.199994590133</v>
      </c>
      <c r="K342" s="39" t="n">
        <v>3.3599999435246</v>
      </c>
      <c r="L342" s="39" t="n">
        <v>0</v>
      </c>
      <c r="M342" s="39" t="n">
        <v>0</v>
      </c>
      <c r="N342" s="39" t="n">
        <v>0</v>
      </c>
      <c r="O342" s="39" t="n">
        <v>948.829994760454</v>
      </c>
    </row>
    <row r="343" s="7" customFormat="true" ht="15" hidden="false" customHeight="true" outlineLevel="4" collapsed="false">
      <c r="A343" s="78"/>
      <c r="B343" s="38" t="s">
        <v>375</v>
      </c>
      <c r="C343" s="36" t="s">
        <v>24</v>
      </c>
      <c r="D343" s="48" t="n">
        <v>13</v>
      </c>
      <c r="E343" s="37" t="n">
        <v>5.30000019073486</v>
      </c>
      <c r="F343" s="37" t="n">
        <v>0</v>
      </c>
      <c r="G343" s="37" t="n">
        <v>0</v>
      </c>
      <c r="H343" s="37" t="n">
        <v>0</v>
      </c>
      <c r="I343" s="37" t="n">
        <v>0</v>
      </c>
      <c r="J343" s="37" t="n">
        <v>20.6999998688698</v>
      </c>
      <c r="K343" s="37" t="n">
        <v>1.5</v>
      </c>
      <c r="L343" s="37" t="n">
        <v>0</v>
      </c>
      <c r="M343" s="37" t="n">
        <v>0</v>
      </c>
      <c r="N343" s="37" t="n">
        <v>0</v>
      </c>
      <c r="O343" s="37" t="n">
        <v>27.5000000596046</v>
      </c>
    </row>
    <row r="344" s="7" customFormat="true" ht="15" hidden="false" customHeight="true" outlineLevel="4" collapsed="false">
      <c r="A344" s="78"/>
      <c r="B344" s="38" t="s">
        <v>375</v>
      </c>
      <c r="C344" s="36" t="s">
        <v>25</v>
      </c>
      <c r="D344" s="48"/>
      <c r="E344" s="37" t="n">
        <v>11.6799998283386</v>
      </c>
      <c r="F344" s="37" t="n">
        <v>0</v>
      </c>
      <c r="G344" s="37" t="n">
        <v>0</v>
      </c>
      <c r="H344" s="37" t="n">
        <v>0</v>
      </c>
      <c r="I344" s="37" t="n">
        <v>7.24000000953674</v>
      </c>
      <c r="J344" s="37" t="n">
        <v>0</v>
      </c>
      <c r="K344" s="37" t="n">
        <v>0</v>
      </c>
      <c r="L344" s="37" t="n">
        <v>0</v>
      </c>
      <c r="M344" s="37" t="n">
        <v>0</v>
      </c>
      <c r="N344" s="37" t="n">
        <v>0</v>
      </c>
      <c r="O344" s="37" t="n">
        <v>18.9199998378754</v>
      </c>
    </row>
    <row r="345" s="7" customFormat="true" ht="15" hidden="false" customHeight="true" outlineLevel="3" collapsed="false">
      <c r="A345" s="78"/>
      <c r="B345" s="38" t="s">
        <v>376</v>
      </c>
      <c r="C345" s="38" t="s">
        <v>26</v>
      </c>
      <c r="D345" s="48"/>
      <c r="E345" s="39" t="n">
        <v>16.9800000190735</v>
      </c>
      <c r="F345" s="39" t="n">
        <v>0</v>
      </c>
      <c r="G345" s="39" t="n">
        <v>0</v>
      </c>
      <c r="H345" s="39" t="n">
        <v>0</v>
      </c>
      <c r="I345" s="39" t="n">
        <v>7.24000000953674</v>
      </c>
      <c r="J345" s="39" t="n">
        <v>20.6999998688698</v>
      </c>
      <c r="K345" s="39" t="n">
        <v>1.5</v>
      </c>
      <c r="L345" s="39" t="n">
        <v>0</v>
      </c>
      <c r="M345" s="39" t="n">
        <v>0</v>
      </c>
      <c r="N345" s="39" t="n">
        <v>0</v>
      </c>
      <c r="O345" s="39" t="n">
        <v>46.41999989748</v>
      </c>
    </row>
    <row r="346" s="40" customFormat="true" ht="15" hidden="false" customHeight="true" outlineLevel="0" collapsed="false">
      <c r="A346" s="78"/>
      <c r="B346" s="41" t="s">
        <v>45</v>
      </c>
      <c r="C346" s="53" t="s">
        <v>24</v>
      </c>
      <c r="D346" s="50" t="n">
        <v>641</v>
      </c>
      <c r="E346" s="44" t="n">
        <v>141.680000752211</v>
      </c>
      <c r="F346" s="44" t="n">
        <v>0</v>
      </c>
      <c r="G346" s="44" t="n">
        <v>39.5699996948242</v>
      </c>
      <c r="H346" s="44" t="n">
        <v>45.4200002625585</v>
      </c>
      <c r="I346" s="44" t="n">
        <v>44.3799999058247</v>
      </c>
      <c r="J346" s="44" t="n">
        <v>2158.76000181586</v>
      </c>
      <c r="K346" s="44" t="n">
        <v>58.1600001342595</v>
      </c>
      <c r="L346" s="44" t="n">
        <v>0</v>
      </c>
      <c r="M346" s="44" t="n">
        <v>52.8000005669892</v>
      </c>
      <c r="N346" s="44" t="n">
        <v>0</v>
      </c>
      <c r="O346" s="44" t="n">
        <v>2540.77000313252</v>
      </c>
    </row>
    <row r="347" s="7" customFormat="true" ht="15" hidden="false" customHeight="true" outlineLevel="0" collapsed="false">
      <c r="A347" s="78"/>
      <c r="B347" s="41"/>
      <c r="C347" s="55" t="s">
        <v>25</v>
      </c>
      <c r="D347" s="50"/>
      <c r="E347" s="44" t="n">
        <v>267.439998889342</v>
      </c>
      <c r="F347" s="44" t="n">
        <v>0</v>
      </c>
      <c r="G347" s="44" t="n">
        <v>9.75999987125397</v>
      </c>
      <c r="H347" s="44" t="n">
        <v>29.5300002098084</v>
      </c>
      <c r="I347" s="44" t="n">
        <v>435.459999982268</v>
      </c>
      <c r="J347" s="44" t="n">
        <v>37.0299998000264</v>
      </c>
      <c r="K347" s="44" t="n">
        <v>50.8400001525879</v>
      </c>
      <c r="L347" s="44" t="n">
        <v>21.0800001621246</v>
      </c>
      <c r="M347" s="44" t="n">
        <v>8.6399999409914</v>
      </c>
      <c r="N347" s="44" t="n">
        <v>0</v>
      </c>
      <c r="O347" s="44" t="n">
        <v>859.779999008402</v>
      </c>
    </row>
    <row r="348" s="7" customFormat="true" ht="15" hidden="false" customHeight="true" outlineLevel="0" collapsed="false">
      <c r="A348" s="78"/>
      <c r="B348" s="41"/>
      <c r="C348" s="52" t="s">
        <v>26</v>
      </c>
      <c r="D348" s="50"/>
      <c r="E348" s="44" t="n">
        <v>409.119999641553</v>
      </c>
      <c r="F348" s="44" t="n">
        <v>0</v>
      </c>
      <c r="G348" s="44" t="n">
        <v>49.3299995660782</v>
      </c>
      <c r="H348" s="44" t="n">
        <v>74.9500004723668</v>
      </c>
      <c r="I348" s="44" t="n">
        <v>479.839999888092</v>
      </c>
      <c r="J348" s="44" t="n">
        <v>2195.79000161588</v>
      </c>
      <c r="K348" s="44" t="n">
        <v>109.000000286847</v>
      </c>
      <c r="L348" s="44" t="n">
        <v>21.0800001621246</v>
      </c>
      <c r="M348" s="44" t="n">
        <v>61.4400005079806</v>
      </c>
      <c r="N348" s="44" t="n">
        <v>0</v>
      </c>
      <c r="O348" s="44" t="n">
        <v>3400.55000214092</v>
      </c>
    </row>
    <row r="349" s="7" customFormat="true" ht="15" hidden="false" customHeight="true" outlineLevel="0" collapsed="false">
      <c r="A349" s="67" t="s">
        <v>178</v>
      </c>
      <c r="B349" s="67"/>
      <c r="C349" s="53" t="s">
        <v>24</v>
      </c>
      <c r="D349" s="80" t="n">
        <v>30256</v>
      </c>
      <c r="E349" s="44" t="n">
        <v>294.719999907538</v>
      </c>
      <c r="F349" s="44" t="n">
        <v>1.17999998480082</v>
      </c>
      <c r="G349" s="44" t="n">
        <v>154.079999741167</v>
      </c>
      <c r="H349" s="44" t="n">
        <v>60.7600003480911</v>
      </c>
      <c r="I349" s="44" t="n">
        <v>418.529999732971</v>
      </c>
      <c r="J349" s="44" t="n">
        <v>19559.1800014172</v>
      </c>
      <c r="K349" s="44" t="n">
        <v>1114.89999896474</v>
      </c>
      <c r="L349" s="44" t="n">
        <v>252.009999915957</v>
      </c>
      <c r="M349" s="44" t="n">
        <v>8246.68000083417</v>
      </c>
      <c r="N349" s="44" t="n">
        <v>3.60999998450279</v>
      </c>
      <c r="O349" s="44" t="n">
        <v>30105.6500008311</v>
      </c>
    </row>
    <row r="350" s="7" customFormat="true" ht="15" hidden="false" customHeight="true" outlineLevel="0" collapsed="false">
      <c r="A350" s="67"/>
      <c r="B350" s="67"/>
      <c r="C350" s="55" t="s">
        <v>25</v>
      </c>
      <c r="D350" s="80"/>
      <c r="E350" s="44" t="n">
        <v>1839.0099932868</v>
      </c>
      <c r="F350" s="44" t="n">
        <v>24.9100002087653</v>
      </c>
      <c r="G350" s="44" t="n">
        <v>5214.72000263818</v>
      </c>
      <c r="H350" s="44" t="n">
        <v>431.90000060387</v>
      </c>
      <c r="I350" s="44" t="n">
        <v>9275.04999344423</v>
      </c>
      <c r="J350" s="44" t="n">
        <v>6044.52999327704</v>
      </c>
      <c r="K350" s="44" t="n">
        <v>495.999998990446</v>
      </c>
      <c r="L350" s="44" t="n">
        <v>909.019999034703</v>
      </c>
      <c r="M350" s="44" t="n">
        <v>498.500000329688</v>
      </c>
      <c r="N350" s="44" t="n">
        <v>9.02999975532293</v>
      </c>
      <c r="O350" s="44" t="n">
        <v>24742.6699815691</v>
      </c>
    </row>
    <row r="351" s="7" customFormat="true" ht="15" hidden="false" customHeight="true" outlineLevel="0" collapsed="false">
      <c r="A351" s="67"/>
      <c r="B351" s="67"/>
      <c r="C351" s="52" t="s">
        <v>26</v>
      </c>
      <c r="D351" s="80"/>
      <c r="E351" s="44" t="n">
        <v>2133.72999319434</v>
      </c>
      <c r="F351" s="44" t="n">
        <v>26.0900001935661</v>
      </c>
      <c r="G351" s="44" t="n">
        <v>5368.80000237934</v>
      </c>
      <c r="H351" s="44" t="n">
        <v>492.660000951961</v>
      </c>
      <c r="I351" s="44" t="n">
        <v>9693.57999317721</v>
      </c>
      <c r="J351" s="44" t="n">
        <v>25603.7099946942</v>
      </c>
      <c r="K351" s="44" t="n">
        <v>1610.89999795519</v>
      </c>
      <c r="L351" s="44" t="n">
        <v>1161.02999895066</v>
      </c>
      <c r="M351" s="44" t="n">
        <v>8745.18000116386</v>
      </c>
      <c r="N351" s="44" t="n">
        <v>12.6399997398257</v>
      </c>
      <c r="O351" s="44" t="n">
        <v>54848.3199824002</v>
      </c>
    </row>
    <row r="352" s="7" customFormat="true" ht="15" hidden="false" customHeight="true" outlineLevel="0" collapsed="false"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</row>
    <row r="353" s="7" customFormat="true" ht="15" hidden="false" customHeight="true" outlineLevel="0" collapsed="false">
      <c r="A353" s="72" t="s">
        <v>179</v>
      </c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</row>
    <row r="354" s="7" customFormat="true" ht="15" hidden="false" customHeight="true" outlineLevel="0" collapsed="false">
      <c r="A354" s="73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</row>
    <row r="355" s="7" customFormat="true" ht="15" hidden="false" customHeight="true" outlineLevel="0" collapsed="false">
      <c r="A355" s="75" t="s">
        <v>180</v>
      </c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</row>
    <row r="356" s="7" customFormat="true" ht="15" hidden="false" customHeight="true" outlineLevel="0" collapsed="false"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</row>
    <row r="357" s="7" customFormat="true" ht="15" hidden="false" customHeight="true" outlineLevel="0" collapsed="false"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</row>
    <row r="358" s="7" customFormat="true" ht="15" hidden="false" customHeight="true" outlineLevel="0" collapsed="false"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</row>
    <row r="359" s="7" customFormat="true" ht="15" hidden="false" customHeight="true" outlineLevel="0" collapsed="false"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</row>
    <row r="360" s="7" customFormat="true" ht="15" hidden="false" customHeight="true" outlineLevel="0" collapsed="false"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</row>
    <row r="361" s="7" customFormat="true" ht="15" hidden="false" customHeight="true" outlineLevel="0" collapsed="false"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</row>
    <row r="362" s="7" customFormat="true" ht="15" hidden="false" customHeight="true" outlineLevel="0" collapsed="false"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</row>
    <row r="363" s="7" customFormat="true" ht="15" hidden="false" customHeight="true" outlineLevel="0" collapsed="false"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</row>
    <row r="364" s="7" customFormat="true" ht="15" hidden="false" customHeight="true" outlineLevel="0" collapsed="false"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</row>
    <row r="365" s="7" customFormat="true" ht="15" hidden="false" customHeight="true" outlineLevel="0" collapsed="false"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</row>
    <row r="366" s="7" customFormat="true" ht="15" hidden="false" customHeight="true" outlineLevel="0" collapsed="false"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</row>
    <row r="367" s="7" customFormat="true" ht="15" hidden="false" customHeight="true" outlineLevel="0" collapsed="false"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</row>
    <row r="368" s="7" customFormat="true" ht="15" hidden="false" customHeight="true" outlineLevel="0" collapsed="false"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</row>
    <row r="369" s="7" customFormat="true" ht="15" hidden="false" customHeight="true" outlineLevel="0" collapsed="false"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</row>
    <row r="370" s="7" customFormat="true" ht="15" hidden="false" customHeight="true" outlineLevel="0" collapsed="false"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</row>
    <row r="371" s="7" customFormat="true" ht="15" hidden="false" customHeight="true" outlineLevel="0" collapsed="false"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</row>
    <row r="372" s="7" customFormat="true" ht="15" hidden="false" customHeight="true" outlineLevel="0" collapsed="false"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</row>
    <row r="373" s="7" customFormat="true" ht="15" hidden="false" customHeight="true" outlineLevel="0" collapsed="false"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</row>
    <row r="374" s="7" customFormat="true" ht="15" hidden="false" customHeight="true" outlineLevel="0" collapsed="false"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</row>
    <row r="375" s="7" customFormat="true" ht="15" hidden="false" customHeight="true" outlineLevel="0" collapsed="false"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</row>
    <row r="376" s="7" customFormat="true" ht="15" hidden="false" customHeight="true" outlineLevel="0" collapsed="false"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</row>
    <row r="377" s="7" customFormat="true" ht="15" hidden="false" customHeight="true" outlineLevel="0" collapsed="false"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</row>
    <row r="378" s="7" customFormat="true" ht="15" hidden="false" customHeight="true" outlineLevel="0" collapsed="false"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</row>
    <row r="379" s="7" customFormat="true" ht="15" hidden="false" customHeight="true" outlineLevel="0" collapsed="false"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</row>
    <row r="380" s="7" customFormat="true" ht="15" hidden="false" customHeight="true" outlineLevel="0" collapsed="false"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</row>
    <row r="381" s="7" customFormat="true" ht="15" hidden="false" customHeight="true" outlineLevel="0" collapsed="false"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</row>
    <row r="382" s="7" customFormat="true" ht="15" hidden="false" customHeight="true" outlineLevel="0" collapsed="false"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</row>
    <row r="383" s="7" customFormat="true" ht="15" hidden="false" customHeight="true" outlineLevel="0" collapsed="false"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</row>
    <row r="384" s="7" customFormat="true" ht="15" hidden="false" customHeight="true" outlineLevel="0" collapsed="false"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</row>
    <row r="385" s="7" customFormat="true" ht="15" hidden="false" customHeight="true" outlineLevel="0" collapsed="false"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</row>
    <row r="386" s="7" customFormat="true" ht="15" hidden="false" customHeight="true" outlineLevel="0" collapsed="false"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</row>
    <row r="387" s="7" customFormat="true" ht="15" hidden="false" customHeight="true" outlineLevel="0" collapsed="false"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</row>
    <row r="388" s="7" customFormat="true" ht="15" hidden="false" customHeight="true" outlineLevel="0" collapsed="false"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</row>
    <row r="389" s="7" customFormat="true" ht="15" hidden="false" customHeight="true" outlineLevel="0" collapsed="false"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</row>
    <row r="390" s="7" customFormat="true" ht="15" hidden="false" customHeight="true" outlineLevel="0" collapsed="false"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</row>
    <row r="391" s="7" customFormat="true" ht="15" hidden="false" customHeight="true" outlineLevel="0" collapsed="false"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</row>
    <row r="392" s="7" customFormat="true" ht="15" hidden="false" customHeight="true" outlineLevel="0" collapsed="false"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</row>
    <row r="393" s="7" customFormat="true" ht="15" hidden="false" customHeight="true" outlineLevel="0" collapsed="false"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</row>
    <row r="394" s="7" customFormat="true" ht="15" hidden="false" customHeight="true" outlineLevel="0" collapsed="false"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</row>
    <row r="395" s="7" customFormat="true" ht="15" hidden="false" customHeight="true" outlineLevel="0" collapsed="false"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</row>
    <row r="396" s="7" customFormat="true" ht="15" hidden="false" customHeight="true" outlineLevel="0" collapsed="false"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</row>
    <row r="397" s="7" customFormat="true" ht="15" hidden="false" customHeight="true" outlineLevel="0" collapsed="false"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</row>
    <row r="398" s="7" customFormat="true" ht="15" hidden="false" customHeight="true" outlineLevel="0" collapsed="false"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</row>
    <row r="399" s="7" customFormat="true" ht="15" hidden="false" customHeight="true" outlineLevel="0" collapsed="false"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</row>
    <row r="400" s="7" customFormat="true" ht="15" hidden="false" customHeight="true" outlineLevel="0" collapsed="false"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</row>
    <row r="401" s="7" customFormat="true" ht="15" hidden="false" customHeight="true" outlineLevel="0" collapsed="false"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</row>
    <row r="402" s="7" customFormat="true" ht="15" hidden="false" customHeight="true" outlineLevel="0" collapsed="false"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</row>
    <row r="403" s="7" customFormat="true" ht="15" hidden="false" customHeight="true" outlineLevel="0" collapsed="false"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</row>
    <row r="404" s="7" customFormat="true" ht="15" hidden="false" customHeight="true" outlineLevel="0" collapsed="false"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</row>
    <row r="405" s="7" customFormat="true" ht="15" hidden="false" customHeight="true" outlineLevel="0" collapsed="false"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</row>
    <row r="406" s="7" customFormat="true" ht="15" hidden="false" customHeight="true" outlineLevel="0" collapsed="false"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</row>
    <row r="407" s="7" customFormat="true" ht="15" hidden="false" customHeight="true" outlineLevel="0" collapsed="false"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</row>
    <row r="408" s="7" customFormat="true" ht="15" hidden="false" customHeight="true" outlineLevel="0" collapsed="false"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</row>
    <row r="409" s="7" customFormat="true" ht="15" hidden="false" customHeight="true" outlineLevel="0" collapsed="false"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</row>
    <row r="410" s="7" customFormat="true" ht="15" hidden="false" customHeight="true" outlineLevel="0" collapsed="false"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</row>
    <row r="411" s="7" customFormat="true" ht="15" hidden="false" customHeight="true" outlineLevel="0" collapsed="false"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</row>
    <row r="412" s="7" customFormat="true" ht="15" hidden="false" customHeight="true" outlineLevel="0" collapsed="false"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</row>
    <row r="413" s="7" customFormat="true" ht="15" hidden="false" customHeight="true" outlineLevel="0" collapsed="false"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</row>
    <row r="414" s="7" customFormat="true" ht="15" hidden="false" customHeight="true" outlineLevel="0" collapsed="false"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</row>
    <row r="415" s="7" customFormat="true" ht="15" hidden="false" customHeight="true" outlineLevel="0" collapsed="false"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</row>
    <row r="416" s="7" customFormat="true" ht="15" hidden="false" customHeight="true" outlineLevel="0" collapsed="false"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</row>
    <row r="417" s="7" customFormat="true" ht="15" hidden="false" customHeight="true" outlineLevel="0" collapsed="false"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</row>
    <row r="418" s="7" customFormat="true" ht="15" hidden="false" customHeight="true" outlineLevel="0" collapsed="false"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</row>
    <row r="419" s="7" customFormat="true" ht="15" hidden="false" customHeight="true" outlineLevel="0" collapsed="false"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</row>
    <row r="420" s="7" customFormat="true" ht="15" hidden="false" customHeight="true" outlineLevel="0" collapsed="false"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</row>
    <row r="421" s="7" customFormat="true" ht="15" hidden="false" customHeight="true" outlineLevel="0" collapsed="false"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</row>
    <row r="422" s="7" customFormat="true" ht="15" hidden="false" customHeight="true" outlineLevel="0" collapsed="false"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</row>
    <row r="423" s="7" customFormat="true" ht="15" hidden="false" customHeight="true" outlineLevel="0" collapsed="false"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</row>
    <row r="424" s="7" customFormat="true" ht="15" hidden="false" customHeight="true" outlineLevel="0" collapsed="false"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</row>
    <row r="425" s="7" customFormat="true" ht="15" hidden="false" customHeight="true" outlineLevel="0" collapsed="false"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</row>
    <row r="426" s="7" customFormat="true" ht="15" hidden="false" customHeight="true" outlineLevel="0" collapsed="false"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</row>
    <row r="427" s="7" customFormat="true" ht="15" hidden="false" customHeight="true" outlineLevel="0" collapsed="false"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</row>
    <row r="428" s="7" customFormat="true" ht="15" hidden="false" customHeight="true" outlineLevel="0" collapsed="false"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</row>
    <row r="429" s="7" customFormat="true" ht="15" hidden="false" customHeight="true" outlineLevel="0" collapsed="false"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</row>
    <row r="430" s="7" customFormat="true" ht="15" hidden="false" customHeight="true" outlineLevel="0" collapsed="false"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</row>
    <row r="431" s="7" customFormat="true" ht="15" hidden="false" customHeight="true" outlineLevel="0" collapsed="false"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</row>
    <row r="432" s="7" customFormat="true" ht="15" hidden="false" customHeight="true" outlineLevel="0" collapsed="false"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</row>
    <row r="433" s="7" customFormat="true" ht="15" hidden="false" customHeight="true" outlineLevel="0" collapsed="false"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</row>
    <row r="434" s="7" customFormat="true" ht="15" hidden="false" customHeight="true" outlineLevel="0" collapsed="false"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</row>
    <row r="435" s="7" customFormat="true" ht="15" hidden="false" customHeight="true" outlineLevel="0" collapsed="false"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</row>
    <row r="436" s="7" customFormat="true" ht="15" hidden="false" customHeight="true" outlineLevel="0" collapsed="false"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</row>
    <row r="437" s="7" customFormat="true" ht="15" hidden="false" customHeight="true" outlineLevel="0" collapsed="false"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</row>
    <row r="438" s="7" customFormat="true" ht="15" hidden="false" customHeight="true" outlineLevel="0" collapsed="false"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</row>
    <row r="439" s="7" customFormat="true" ht="15" hidden="false" customHeight="true" outlineLevel="0" collapsed="false"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</row>
    <row r="440" s="7" customFormat="true" ht="15" hidden="false" customHeight="true" outlineLevel="0" collapsed="false"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</row>
    <row r="441" s="7" customFormat="true" ht="15" hidden="false" customHeight="true" outlineLevel="0" collapsed="false"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</row>
    <row r="442" s="7" customFormat="true" ht="15" hidden="false" customHeight="true" outlineLevel="0" collapsed="false"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</row>
    <row r="443" s="7" customFormat="true" ht="15" hidden="false" customHeight="true" outlineLevel="0" collapsed="false"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</row>
    <row r="444" s="7" customFormat="true" ht="15" hidden="false" customHeight="true" outlineLevel="0" collapsed="false"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</row>
    <row r="445" s="7" customFormat="true" ht="15" hidden="false" customHeight="true" outlineLevel="0" collapsed="false"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</row>
    <row r="446" s="7" customFormat="true" ht="15" hidden="false" customHeight="true" outlineLevel="0" collapsed="false"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</row>
    <row r="447" s="7" customFormat="true" ht="15" hidden="false" customHeight="true" outlineLevel="0" collapsed="false"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</row>
    <row r="448" s="7" customFormat="true" ht="15" hidden="false" customHeight="true" outlineLevel="0" collapsed="false"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</row>
    <row r="449" s="7" customFormat="true" ht="15" hidden="false" customHeight="true" outlineLevel="0" collapsed="false"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</row>
    <row r="450" s="7" customFormat="true" ht="15" hidden="false" customHeight="true" outlineLevel="0" collapsed="false"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</row>
    <row r="451" s="7" customFormat="true" ht="15" hidden="false" customHeight="true" outlineLevel="0" collapsed="false"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</row>
    <row r="452" s="7" customFormat="true" ht="15" hidden="false" customHeight="true" outlineLevel="0" collapsed="false"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</row>
    <row r="453" s="7" customFormat="true" ht="15" hidden="false" customHeight="true" outlineLevel="0" collapsed="false"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</row>
    <row r="454" s="7" customFormat="true" ht="15" hidden="false" customHeight="true" outlineLevel="0" collapsed="false"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</row>
    <row r="455" s="7" customFormat="true" ht="15" hidden="false" customHeight="true" outlineLevel="0" collapsed="false"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</row>
    <row r="456" s="7" customFormat="true" ht="15" hidden="false" customHeight="true" outlineLevel="0" collapsed="false"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</row>
    <row r="457" s="7" customFormat="true" ht="15" hidden="false" customHeight="true" outlineLevel="0" collapsed="false"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</row>
    <row r="458" s="7" customFormat="true" ht="15" hidden="false" customHeight="true" outlineLevel="0" collapsed="false"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</row>
    <row r="459" s="7" customFormat="true" ht="15" hidden="false" customHeight="true" outlineLevel="0" collapsed="false"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</row>
    <row r="460" s="7" customFormat="true" ht="15" hidden="false" customHeight="true" outlineLevel="0" collapsed="false"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</row>
    <row r="461" s="7" customFormat="true" ht="15" hidden="false" customHeight="true" outlineLevel="0" collapsed="false"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</row>
    <row r="462" s="7" customFormat="true" ht="15" hidden="false" customHeight="true" outlineLevel="0" collapsed="false"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</row>
    <row r="463" s="7" customFormat="true" ht="15" hidden="false" customHeight="true" outlineLevel="0" collapsed="false"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</row>
    <row r="464" s="7" customFormat="true" ht="15" hidden="false" customHeight="true" outlineLevel="0" collapsed="false"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</row>
    <row r="465" s="7" customFormat="true" ht="15" hidden="false" customHeight="true" outlineLevel="0" collapsed="false"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</row>
    <row r="466" s="7" customFormat="true" ht="15" hidden="false" customHeight="true" outlineLevel="0" collapsed="false"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</row>
  </sheetData>
  <mergeCells count="245">
    <mergeCell ref="A5:C5"/>
    <mergeCell ref="B7:C7"/>
    <mergeCell ref="A11:A12"/>
    <mergeCell ref="B11:B12"/>
    <mergeCell ref="C11:C12"/>
    <mergeCell ref="D11:D12"/>
    <mergeCell ref="E11:O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1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A142:A189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07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A208:A219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A220:A24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6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A265:A276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A277:A315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B300"/>
    <mergeCell ref="D298:D300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B313:B315"/>
    <mergeCell ref="D313:D315"/>
    <mergeCell ref="A316:A348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B345"/>
    <mergeCell ref="D343:D345"/>
    <mergeCell ref="B346:B348"/>
    <mergeCell ref="D346:D348"/>
    <mergeCell ref="A349:B351"/>
    <mergeCell ref="D349:D351"/>
  </mergeCells>
  <conditionalFormatting sqref="D50 D77 D95 D140 D188 D206 D218 D248 D263 D275 D314 D347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747916666666667" right="0.747916666666667" top="0.25" bottom="0.240277777777778" header="0.511811023622047" footer="0.511811023622047"/>
  <pageSetup paperSize="8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7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6.13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6.42"/>
    <col collapsed="false" customWidth="true" hidden="false" outlineLevel="0" max="15" min="5" style="1" width="14.85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81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82"/>
    </row>
    <row r="3" s="7" customFormat="true" ht="15" hidden="false" customHeight="true" outlineLevel="0" collapsed="false">
      <c r="C3" s="8"/>
      <c r="D3" s="8"/>
      <c r="E3" s="82"/>
    </row>
    <row r="4" s="7" customFormat="true" ht="36.75" hidden="false" customHeight="true" outlineLevel="0" collapsed="false">
      <c r="C4" s="8"/>
      <c r="D4" s="8"/>
      <c r="E4" s="82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1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1"/>
      <c r="F6" s="83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84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37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85"/>
      <c r="F10" s="85"/>
      <c r="G10" s="5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86" t="s">
        <v>1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30" customFormat="true" ht="26.25" hidden="false" customHeight="true" outlineLevel="0" collapsed="false">
      <c r="A12" s="25"/>
      <c r="B12" s="25"/>
      <c r="C12" s="25"/>
      <c r="D12" s="26"/>
      <c r="E12" s="87" t="s">
        <v>11</v>
      </c>
      <c r="F12" s="88" t="s">
        <v>12</v>
      </c>
      <c r="G12" s="88" t="s">
        <v>13</v>
      </c>
      <c r="H12" s="88" t="s">
        <v>14</v>
      </c>
      <c r="I12" s="88" t="s">
        <v>15</v>
      </c>
      <c r="J12" s="88" t="s">
        <v>16</v>
      </c>
      <c r="K12" s="88" t="s">
        <v>17</v>
      </c>
      <c r="L12" s="88" t="s">
        <v>18</v>
      </c>
      <c r="M12" s="88" t="s">
        <v>19</v>
      </c>
      <c r="N12" s="88" t="s">
        <v>20</v>
      </c>
      <c r="O12" s="88" t="s">
        <v>21</v>
      </c>
    </row>
    <row r="13" s="7" customFormat="true" ht="15" hidden="false" customHeight="true" outlineLevel="4" collapsed="false">
      <c r="A13" s="89" t="s">
        <v>378</v>
      </c>
      <c r="B13" s="38" t="s">
        <v>379</v>
      </c>
      <c r="C13" s="36" t="s">
        <v>24</v>
      </c>
      <c r="D13" s="48" t="n">
        <v>1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</row>
    <row r="14" s="7" customFormat="true" ht="15" hidden="false" customHeight="true" outlineLevel="4" collapsed="false">
      <c r="A14" s="89"/>
      <c r="B14" s="38"/>
      <c r="C14" s="36" t="s">
        <v>25</v>
      </c>
      <c r="D14" s="48"/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4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4</v>
      </c>
    </row>
    <row r="15" s="64" customFormat="true" ht="15" hidden="false" customHeight="true" outlineLevel="3" collapsed="false">
      <c r="A15" s="89"/>
      <c r="B15" s="38"/>
      <c r="C15" s="38" t="s">
        <v>26</v>
      </c>
      <c r="D15" s="48"/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4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4</v>
      </c>
    </row>
    <row r="16" s="7" customFormat="true" ht="15" hidden="false" customHeight="true" outlineLevel="4" collapsed="false">
      <c r="A16" s="89"/>
      <c r="B16" s="38" t="s">
        <v>380</v>
      </c>
      <c r="C16" s="36" t="s">
        <v>24</v>
      </c>
      <c r="D16" s="48" t="n">
        <v>1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129.57000207901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129.57000207901</v>
      </c>
    </row>
    <row r="17" s="7" customFormat="true" ht="15" hidden="false" customHeight="true" outlineLevel="4" collapsed="false">
      <c r="A17" s="89"/>
      <c r="B17" s="38" t="s">
        <v>381</v>
      </c>
      <c r="C17" s="36" t="s">
        <v>25</v>
      </c>
      <c r="D17" s="48"/>
      <c r="E17" s="37" t="n">
        <v>6.37000012397766</v>
      </c>
      <c r="F17" s="37" t="n">
        <v>0</v>
      </c>
      <c r="G17" s="37" t="n">
        <v>0</v>
      </c>
      <c r="H17" s="37" t="n">
        <v>19.8800004124641</v>
      </c>
      <c r="I17" s="37" t="n">
        <v>8.28000009059906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34.5300006270409</v>
      </c>
    </row>
    <row r="18" s="7" customFormat="true" ht="15" hidden="false" customHeight="true" outlineLevel="3" collapsed="false">
      <c r="A18" s="89"/>
      <c r="B18" s="38" t="s">
        <v>382</v>
      </c>
      <c r="C18" s="38" t="s">
        <v>26</v>
      </c>
      <c r="D18" s="48"/>
      <c r="E18" s="39" t="n">
        <v>6.37000012397766</v>
      </c>
      <c r="F18" s="39" t="n">
        <v>0</v>
      </c>
      <c r="G18" s="39" t="n">
        <v>0</v>
      </c>
      <c r="H18" s="39" t="n">
        <v>19.8800004124641</v>
      </c>
      <c r="I18" s="39" t="n">
        <v>8.28000009059906</v>
      </c>
      <c r="J18" s="39" t="n">
        <v>129.57000207901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64.100002706051</v>
      </c>
    </row>
    <row r="19" s="7" customFormat="true" ht="15" hidden="false" customHeight="true" outlineLevel="3" collapsed="false">
      <c r="A19" s="89"/>
      <c r="B19" s="38" t="s">
        <v>381</v>
      </c>
      <c r="C19" s="36" t="s">
        <v>24</v>
      </c>
      <c r="D19" s="48" t="n">
        <v>197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4.34999993443489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4.34999993443489</v>
      </c>
    </row>
    <row r="20" s="7" customFormat="true" ht="15" hidden="false" customHeight="true" outlineLevel="4" collapsed="false">
      <c r="A20" s="89"/>
      <c r="B20" s="38"/>
      <c r="C20" s="36" t="s">
        <v>25</v>
      </c>
      <c r="D20" s="48" t="n">
        <v>16</v>
      </c>
      <c r="E20" s="37" t="n">
        <v>60.5599999725819</v>
      </c>
      <c r="F20" s="37" t="n">
        <v>0</v>
      </c>
      <c r="G20" s="37" t="n">
        <v>0</v>
      </c>
      <c r="H20" s="37" t="n">
        <v>147.969998836517</v>
      </c>
      <c r="I20" s="37" t="n">
        <v>313.950000822544</v>
      </c>
      <c r="J20" s="37" t="n">
        <v>105.70000000298</v>
      </c>
      <c r="K20" s="37" t="n">
        <v>25.5799999833107</v>
      </c>
      <c r="L20" s="37" t="n">
        <v>0.479999989271164</v>
      </c>
      <c r="M20" s="37" t="n">
        <v>0</v>
      </c>
      <c r="N20" s="37" t="n">
        <v>0</v>
      </c>
      <c r="O20" s="37" t="n">
        <v>654.239999607205</v>
      </c>
    </row>
    <row r="21" s="7" customFormat="true" ht="15" hidden="false" customHeight="true" outlineLevel="3" collapsed="false">
      <c r="A21" s="89"/>
      <c r="B21" s="38"/>
      <c r="C21" s="38" t="s">
        <v>26</v>
      </c>
      <c r="D21" s="48"/>
      <c r="E21" s="39" t="n">
        <v>60.5599999725819</v>
      </c>
      <c r="F21" s="39" t="n">
        <v>0</v>
      </c>
      <c r="G21" s="39" t="n">
        <v>0</v>
      </c>
      <c r="H21" s="39" t="n">
        <v>147.969998836517</v>
      </c>
      <c r="I21" s="39" t="n">
        <v>313.950000822544</v>
      </c>
      <c r="J21" s="39" t="n">
        <v>110.049999937415</v>
      </c>
      <c r="K21" s="39" t="n">
        <v>25.5799999833107</v>
      </c>
      <c r="L21" s="39" t="n">
        <v>0.479999989271164</v>
      </c>
      <c r="M21" s="39" t="n">
        <v>0</v>
      </c>
      <c r="N21" s="39" t="n">
        <v>0</v>
      </c>
      <c r="O21" s="39" t="n">
        <v>658.58999954164</v>
      </c>
    </row>
    <row r="22" s="7" customFormat="true" ht="15" hidden="false" customHeight="true" outlineLevel="4" collapsed="false">
      <c r="A22" s="89"/>
      <c r="B22" s="38" t="s">
        <v>383</v>
      </c>
      <c r="C22" s="36" t="s">
        <v>24</v>
      </c>
      <c r="D22" s="48" t="n">
        <v>52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76.9700002074242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76.9700002074242</v>
      </c>
    </row>
    <row r="23" s="7" customFormat="true" ht="15" hidden="false" customHeight="true" outlineLevel="4" collapsed="false">
      <c r="A23" s="89"/>
      <c r="B23" s="38" t="s">
        <v>383</v>
      </c>
      <c r="C23" s="36" t="s">
        <v>25</v>
      </c>
      <c r="D23" s="48"/>
      <c r="E23" s="37" t="n">
        <v>20.64000017941</v>
      </c>
      <c r="F23" s="37" t="n">
        <v>0</v>
      </c>
      <c r="G23" s="37" t="n">
        <v>0.270000010728836</v>
      </c>
      <c r="H23" s="37" t="n">
        <v>25.2500000745058</v>
      </c>
      <c r="I23" s="37" t="n">
        <v>33.4000000655651</v>
      </c>
      <c r="J23" s="37" t="n">
        <v>56.5300004649907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36.0900007952</v>
      </c>
    </row>
    <row r="24" s="7" customFormat="true" ht="15" hidden="false" customHeight="true" outlineLevel="3" collapsed="false">
      <c r="A24" s="89"/>
      <c r="B24" s="38" t="s">
        <v>384</v>
      </c>
      <c r="C24" s="38" t="s">
        <v>26</v>
      </c>
      <c r="D24" s="48"/>
      <c r="E24" s="39" t="n">
        <v>20.64000017941</v>
      </c>
      <c r="F24" s="39" t="n">
        <v>0</v>
      </c>
      <c r="G24" s="39" t="n">
        <v>0.270000010728836</v>
      </c>
      <c r="H24" s="39" t="n">
        <v>25.2500000745058</v>
      </c>
      <c r="I24" s="39" t="n">
        <v>33.4000000655651</v>
      </c>
      <c r="J24" s="39" t="n">
        <v>133.500000672415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213.060001002625</v>
      </c>
    </row>
    <row r="25" s="7" customFormat="true" ht="15" hidden="false" customHeight="true" outlineLevel="4" collapsed="false">
      <c r="A25" s="89"/>
      <c r="B25" s="38" t="s">
        <v>385</v>
      </c>
      <c r="C25" s="36" t="s">
        <v>24</v>
      </c>
      <c r="D25" s="48" t="n">
        <v>76</v>
      </c>
      <c r="E25" s="37" t="n">
        <v>160.160001754761</v>
      </c>
      <c r="F25" s="37" t="n">
        <v>0</v>
      </c>
      <c r="G25" s="37" t="n">
        <v>0</v>
      </c>
      <c r="H25" s="37" t="n">
        <v>58.7399978637695</v>
      </c>
      <c r="I25" s="37" t="n">
        <v>10.5</v>
      </c>
      <c r="J25" s="37" t="n">
        <v>1278.30000007153</v>
      </c>
      <c r="K25" s="37" t="n">
        <v>65.3300018310547</v>
      </c>
      <c r="L25" s="37" t="n">
        <v>0</v>
      </c>
      <c r="M25" s="37" t="n">
        <v>252.110001802444</v>
      </c>
      <c r="N25" s="37" t="n">
        <v>0</v>
      </c>
      <c r="O25" s="37" t="n">
        <v>1825.14000332356</v>
      </c>
    </row>
    <row r="26" s="7" customFormat="true" ht="15" hidden="false" customHeight="true" outlineLevel="4" collapsed="false">
      <c r="A26" s="89"/>
      <c r="B26" s="38" t="s">
        <v>385</v>
      </c>
      <c r="C26" s="36" t="s">
        <v>25</v>
      </c>
      <c r="D26" s="48"/>
      <c r="E26" s="37" t="n">
        <v>61.5299994945526</v>
      </c>
      <c r="F26" s="37" t="n">
        <v>1.66999995708466</v>
      </c>
      <c r="G26" s="37" t="n">
        <v>0</v>
      </c>
      <c r="H26" s="37" t="n">
        <v>14.799999833107</v>
      </c>
      <c r="I26" s="37" t="n">
        <v>532.719993174076</v>
      </c>
      <c r="J26" s="37" t="n">
        <v>16.8400004506111</v>
      </c>
      <c r="K26" s="37" t="n">
        <v>4</v>
      </c>
      <c r="L26" s="37" t="n">
        <v>0</v>
      </c>
      <c r="M26" s="37" t="n">
        <v>0</v>
      </c>
      <c r="N26" s="37" t="n">
        <v>0</v>
      </c>
      <c r="O26" s="37" t="n">
        <v>631.559992909432</v>
      </c>
    </row>
    <row r="27" s="7" customFormat="true" ht="15" hidden="false" customHeight="true" outlineLevel="3" collapsed="false">
      <c r="A27" s="89"/>
      <c r="B27" s="38" t="s">
        <v>386</v>
      </c>
      <c r="C27" s="38" t="s">
        <v>26</v>
      </c>
      <c r="D27" s="48"/>
      <c r="E27" s="39" t="n">
        <v>221.690001249313</v>
      </c>
      <c r="F27" s="39" t="n">
        <v>1.66999995708466</v>
      </c>
      <c r="G27" s="39" t="n">
        <v>0</v>
      </c>
      <c r="H27" s="39" t="n">
        <v>73.5399976968765</v>
      </c>
      <c r="I27" s="39" t="n">
        <v>543.219993174076</v>
      </c>
      <c r="J27" s="39" t="n">
        <v>1295.14000052214</v>
      </c>
      <c r="K27" s="39" t="n">
        <v>69.3300018310547</v>
      </c>
      <c r="L27" s="39" t="n">
        <v>0</v>
      </c>
      <c r="M27" s="39" t="n">
        <v>252.110001802444</v>
      </c>
      <c r="N27" s="39" t="n">
        <v>0</v>
      </c>
      <c r="O27" s="39" t="n">
        <v>2456.69999623299</v>
      </c>
    </row>
    <row r="28" s="7" customFormat="true" ht="15" hidden="false" customHeight="true" outlineLevel="3" collapsed="false">
      <c r="A28" s="89"/>
      <c r="B28" s="41" t="s">
        <v>45</v>
      </c>
      <c r="C28" s="53" t="s">
        <v>24</v>
      </c>
      <c r="D28" s="50" t="n">
        <v>325</v>
      </c>
      <c r="E28" s="44" t="n">
        <v>160.160001754761</v>
      </c>
      <c r="F28" s="44" t="n">
        <v>0</v>
      </c>
      <c r="G28" s="44" t="n">
        <v>0</v>
      </c>
      <c r="H28" s="44" t="n">
        <v>58.7399978637695</v>
      </c>
      <c r="I28" s="44" t="n">
        <v>10.5</v>
      </c>
      <c r="J28" s="44" t="n">
        <v>1489.19000229239</v>
      </c>
      <c r="K28" s="44" t="n">
        <v>65.3300018310547</v>
      </c>
      <c r="L28" s="44" t="n">
        <v>0</v>
      </c>
      <c r="M28" s="44" t="n">
        <v>252.110001802444</v>
      </c>
      <c r="N28" s="44" t="n">
        <v>0</v>
      </c>
      <c r="O28" s="44" t="n">
        <v>2036.03000554442</v>
      </c>
    </row>
    <row r="29" s="7" customFormat="true" ht="15" hidden="false" customHeight="true" outlineLevel="3" collapsed="false">
      <c r="A29" s="89"/>
      <c r="B29" s="41"/>
      <c r="C29" s="55" t="s">
        <v>25</v>
      </c>
      <c r="D29" s="50"/>
      <c r="E29" s="44" t="n">
        <v>149.099999770522</v>
      </c>
      <c r="F29" s="44" t="n">
        <v>1.66999995708466</v>
      </c>
      <c r="G29" s="44" t="n">
        <v>0.270000010728836</v>
      </c>
      <c r="H29" s="44" t="n">
        <v>207.899999156594</v>
      </c>
      <c r="I29" s="44" t="n">
        <v>892.349994152784</v>
      </c>
      <c r="J29" s="44" t="n">
        <v>179.070000918582</v>
      </c>
      <c r="K29" s="44" t="n">
        <v>29.5799999833107</v>
      </c>
      <c r="L29" s="44" t="n">
        <v>0.479999989271164</v>
      </c>
      <c r="M29" s="44" t="n">
        <v>0</v>
      </c>
      <c r="N29" s="44" t="n">
        <v>0</v>
      </c>
      <c r="O29" s="44" t="n">
        <v>1460.41999393888</v>
      </c>
    </row>
    <row r="30" s="7" customFormat="true" ht="15" hidden="false" customHeight="true" outlineLevel="3" collapsed="false">
      <c r="A30" s="89"/>
      <c r="B30" s="41"/>
      <c r="C30" s="52" t="s">
        <v>26</v>
      </c>
      <c r="D30" s="50"/>
      <c r="E30" s="44" t="n">
        <v>309.260001525283</v>
      </c>
      <c r="F30" s="44" t="n">
        <v>1.66999995708466</v>
      </c>
      <c r="G30" s="44" t="n">
        <v>0.270000010728836</v>
      </c>
      <c r="H30" s="44" t="n">
        <v>266.639997020364</v>
      </c>
      <c r="I30" s="44" t="n">
        <v>902.849994152784</v>
      </c>
      <c r="J30" s="44" t="n">
        <v>1668.26000321098</v>
      </c>
      <c r="K30" s="44" t="n">
        <v>94.9100018143654</v>
      </c>
      <c r="L30" s="44" t="n">
        <v>0.479999989271164</v>
      </c>
      <c r="M30" s="44" t="n">
        <v>252.110001802444</v>
      </c>
      <c r="N30" s="44" t="n">
        <v>0</v>
      </c>
      <c r="O30" s="44" t="n">
        <v>3496.4499994833</v>
      </c>
    </row>
    <row r="31" s="7" customFormat="true" ht="15" hidden="false" customHeight="true" outlineLevel="4" collapsed="false">
      <c r="A31" s="78" t="s">
        <v>387</v>
      </c>
      <c r="B31" s="38" t="s">
        <v>388</v>
      </c>
      <c r="C31" s="36" t="s">
        <v>24</v>
      </c>
      <c r="D31" s="48" t="n">
        <v>5</v>
      </c>
      <c r="E31" s="37" t="n">
        <v>0</v>
      </c>
      <c r="F31" s="37" t="n">
        <v>0</v>
      </c>
      <c r="G31" s="37" t="n">
        <v>0</v>
      </c>
      <c r="H31" s="37" t="n">
        <v>3.9099999666214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41.8500003814697</v>
      </c>
      <c r="N31" s="37" t="n">
        <v>0</v>
      </c>
      <c r="O31" s="37" t="n">
        <v>45.7600003480911</v>
      </c>
    </row>
    <row r="32" s="7" customFormat="true" ht="15" hidden="false" customHeight="true" outlineLevel="4" collapsed="false">
      <c r="A32" s="78"/>
      <c r="B32" s="38" t="s">
        <v>388</v>
      </c>
      <c r="C32" s="36" t="s">
        <v>25</v>
      </c>
      <c r="D32" s="48"/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</row>
    <row r="33" s="64" customFormat="true" ht="15" hidden="false" customHeight="true" outlineLevel="3" collapsed="false">
      <c r="A33" s="78"/>
      <c r="B33" s="38" t="s">
        <v>389</v>
      </c>
      <c r="C33" s="38" t="s">
        <v>26</v>
      </c>
      <c r="D33" s="48"/>
      <c r="E33" s="39" t="n">
        <v>0</v>
      </c>
      <c r="F33" s="39" t="n">
        <v>0</v>
      </c>
      <c r="G33" s="39" t="n">
        <v>0</v>
      </c>
      <c r="H33" s="39" t="n">
        <v>3.9099999666214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41.8500003814697</v>
      </c>
      <c r="N33" s="39" t="n">
        <v>0</v>
      </c>
      <c r="O33" s="39" t="n">
        <v>45.7600003480911</v>
      </c>
    </row>
    <row r="34" s="7" customFormat="true" ht="15" hidden="false" customHeight="true" outlineLevel="4" collapsed="false">
      <c r="A34" s="78"/>
      <c r="B34" s="38" t="s">
        <v>390</v>
      </c>
      <c r="C34" s="36" t="s">
        <v>24</v>
      </c>
      <c r="D34" s="48" t="n">
        <v>7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30.2300000190735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30.2300000190735</v>
      </c>
    </row>
    <row r="35" s="7" customFormat="true" ht="15" hidden="false" customHeight="true" outlineLevel="3" collapsed="false">
      <c r="A35" s="78"/>
      <c r="B35" s="38" t="s">
        <v>390</v>
      </c>
      <c r="C35" s="36" t="s">
        <v>25</v>
      </c>
      <c r="D35" s="48"/>
      <c r="E35" s="37" t="n">
        <v>3.40999999642372</v>
      </c>
      <c r="F35" s="37" t="n">
        <v>1.01999998092651</v>
      </c>
      <c r="G35" s="37" t="n">
        <v>0</v>
      </c>
      <c r="H35" s="37" t="n">
        <v>0</v>
      </c>
      <c r="I35" s="37" t="n">
        <v>6.50999975204468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10.9399997293949</v>
      </c>
    </row>
    <row r="36" s="64" customFormat="true" ht="15" hidden="false" customHeight="true" outlineLevel="4" collapsed="false">
      <c r="A36" s="78"/>
      <c r="B36" s="38"/>
      <c r="C36" s="38" t="s">
        <v>26</v>
      </c>
      <c r="D36" s="48"/>
      <c r="E36" s="39" t="n">
        <v>3.40999999642372</v>
      </c>
      <c r="F36" s="39" t="n">
        <v>1.01999998092651</v>
      </c>
      <c r="G36" s="39" t="n">
        <v>0</v>
      </c>
      <c r="H36" s="39" t="n">
        <v>0</v>
      </c>
      <c r="I36" s="39" t="n">
        <v>6.50999975204468</v>
      </c>
      <c r="J36" s="39" t="n">
        <v>30.2300000190735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41.1699997484684</v>
      </c>
    </row>
    <row r="37" s="7" customFormat="true" ht="15" hidden="false" customHeight="true" outlineLevel="4" collapsed="false">
      <c r="A37" s="78"/>
      <c r="B37" s="38" t="s">
        <v>391</v>
      </c>
      <c r="C37" s="36" t="s">
        <v>24</v>
      </c>
      <c r="D37" s="48" t="n">
        <v>1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5.98000001907349</v>
      </c>
      <c r="N37" s="37" t="n">
        <v>0</v>
      </c>
      <c r="O37" s="37" t="n">
        <v>5.98000001907349</v>
      </c>
    </row>
    <row r="38" s="7" customFormat="true" ht="15" hidden="false" customHeight="true" outlineLevel="4" collapsed="false">
      <c r="A38" s="78"/>
      <c r="B38" s="38"/>
      <c r="C38" s="36" t="s">
        <v>25</v>
      </c>
      <c r="D38" s="48"/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</row>
    <row r="39" s="64" customFormat="true" ht="15" hidden="false" customHeight="true" outlineLevel="3" collapsed="false">
      <c r="A39" s="78"/>
      <c r="B39" s="38"/>
      <c r="C39" s="38" t="s">
        <v>26</v>
      </c>
      <c r="D39" s="48"/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5.98000001907349</v>
      </c>
      <c r="N39" s="39" t="n">
        <v>0</v>
      </c>
      <c r="O39" s="39" t="n">
        <v>5.98000001907349</v>
      </c>
    </row>
    <row r="40" s="7" customFormat="true" ht="15" hidden="false" customHeight="true" outlineLevel="4" collapsed="false">
      <c r="A40" s="78"/>
      <c r="B40" s="38" t="s">
        <v>392</v>
      </c>
      <c r="C40" s="36" t="s">
        <v>24</v>
      </c>
      <c r="D40" s="48" t="n">
        <v>17</v>
      </c>
      <c r="E40" s="37" t="n">
        <v>0</v>
      </c>
      <c r="F40" s="37" t="n">
        <v>0</v>
      </c>
      <c r="G40" s="37" t="n">
        <v>0</v>
      </c>
      <c r="H40" s="37" t="n">
        <v>3.32999992370605</v>
      </c>
      <c r="I40" s="37" t="n">
        <v>11.0600004196167</v>
      </c>
      <c r="J40" s="37" t="n">
        <v>22.3500001132488</v>
      </c>
      <c r="K40" s="37" t="n">
        <v>0</v>
      </c>
      <c r="L40" s="37" t="n">
        <v>0</v>
      </c>
      <c r="M40" s="37" t="n">
        <v>169.33999735117</v>
      </c>
      <c r="N40" s="37" t="n">
        <v>0</v>
      </c>
      <c r="O40" s="37" t="n">
        <v>206.079997807741</v>
      </c>
    </row>
    <row r="41" s="7" customFormat="true" ht="15" hidden="false" customHeight="true" outlineLevel="4" collapsed="false">
      <c r="A41" s="78"/>
      <c r="B41" s="38" t="s">
        <v>392</v>
      </c>
      <c r="C41" s="36" t="s">
        <v>25</v>
      </c>
      <c r="D41" s="48"/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5.15000009536743</v>
      </c>
      <c r="J41" s="37" t="n">
        <v>0</v>
      </c>
      <c r="K41" s="37" t="n">
        <v>0</v>
      </c>
      <c r="L41" s="37" t="n">
        <v>0.409999996423721</v>
      </c>
      <c r="M41" s="37" t="n">
        <v>0</v>
      </c>
      <c r="N41" s="37" t="n">
        <v>0</v>
      </c>
      <c r="O41" s="37" t="n">
        <v>5.56000009179115</v>
      </c>
    </row>
    <row r="42" s="7" customFormat="true" ht="15" hidden="false" customHeight="true" outlineLevel="3" collapsed="false">
      <c r="A42" s="78"/>
      <c r="B42" s="38" t="s">
        <v>393</v>
      </c>
      <c r="C42" s="38" t="s">
        <v>26</v>
      </c>
      <c r="D42" s="48"/>
      <c r="E42" s="39" t="n">
        <v>0</v>
      </c>
      <c r="F42" s="39" t="n">
        <v>0</v>
      </c>
      <c r="G42" s="39" t="n">
        <v>0</v>
      </c>
      <c r="H42" s="39" t="n">
        <v>3.32999992370605</v>
      </c>
      <c r="I42" s="39" t="n">
        <v>16.2100005149841</v>
      </c>
      <c r="J42" s="39" t="n">
        <v>22.3500001132488</v>
      </c>
      <c r="K42" s="39" t="n">
        <v>0</v>
      </c>
      <c r="L42" s="39" t="n">
        <v>0.409999996423721</v>
      </c>
      <c r="M42" s="39" t="n">
        <v>169.33999735117</v>
      </c>
      <c r="N42" s="39" t="n">
        <v>0</v>
      </c>
      <c r="O42" s="39" t="n">
        <v>211.639997899532</v>
      </c>
    </row>
    <row r="43" s="7" customFormat="true" ht="15" hidden="false" customHeight="true" outlineLevel="4" collapsed="false">
      <c r="A43" s="78"/>
      <c r="B43" s="38" t="s">
        <v>394</v>
      </c>
      <c r="C43" s="36" t="s">
        <v>24</v>
      </c>
      <c r="D43" s="48" t="n">
        <v>83</v>
      </c>
      <c r="E43" s="37" t="n">
        <v>55.5699990987778</v>
      </c>
      <c r="F43" s="37" t="n">
        <v>0</v>
      </c>
      <c r="G43" s="37" t="n">
        <v>0</v>
      </c>
      <c r="H43" s="37" t="n">
        <v>26.210000038147</v>
      </c>
      <c r="I43" s="37" t="n">
        <v>38.5000009536743</v>
      </c>
      <c r="J43" s="37" t="n">
        <v>673.369995772839</v>
      </c>
      <c r="K43" s="37" t="n">
        <v>11.9099999666214</v>
      </c>
      <c r="L43" s="37" t="n">
        <v>49.8799998760223</v>
      </c>
      <c r="M43" s="37" t="n">
        <v>9.14999961853027</v>
      </c>
      <c r="N43" s="37" t="n">
        <v>0</v>
      </c>
      <c r="O43" s="37" t="n">
        <v>864.589995324612</v>
      </c>
    </row>
    <row r="44" s="7" customFormat="true" ht="15" hidden="false" customHeight="true" outlineLevel="4" collapsed="false">
      <c r="A44" s="78"/>
      <c r="B44" s="38" t="s">
        <v>394</v>
      </c>
      <c r="C44" s="36" t="s">
        <v>25</v>
      </c>
      <c r="D44" s="48"/>
      <c r="E44" s="37" t="n">
        <v>46.0400007963181</v>
      </c>
      <c r="F44" s="37" t="n">
        <v>0</v>
      </c>
      <c r="G44" s="37" t="n">
        <v>3.60000002384186</v>
      </c>
      <c r="H44" s="37" t="n">
        <v>12.8399999141693</v>
      </c>
      <c r="I44" s="37" t="n">
        <v>2.72000002861023</v>
      </c>
      <c r="J44" s="37" t="n">
        <v>17.9799995422363</v>
      </c>
      <c r="K44" s="37" t="n">
        <v>5.23000001907349</v>
      </c>
      <c r="L44" s="37" t="n">
        <v>0.879999995231628</v>
      </c>
      <c r="M44" s="37" t="n">
        <v>0</v>
      </c>
      <c r="N44" s="37" t="n">
        <v>0</v>
      </c>
      <c r="O44" s="37" t="n">
        <v>89.2900003194809</v>
      </c>
    </row>
    <row r="45" s="7" customFormat="true" ht="15" hidden="false" customHeight="true" outlineLevel="3" collapsed="false">
      <c r="A45" s="78"/>
      <c r="B45" s="38" t="s">
        <v>395</v>
      </c>
      <c r="C45" s="38" t="s">
        <v>26</v>
      </c>
      <c r="D45" s="48"/>
      <c r="E45" s="39" t="n">
        <v>101.609999895096</v>
      </c>
      <c r="F45" s="39" t="n">
        <v>0</v>
      </c>
      <c r="G45" s="39" t="n">
        <v>3.60000002384186</v>
      </c>
      <c r="H45" s="39" t="n">
        <v>39.0499999523163</v>
      </c>
      <c r="I45" s="39" t="n">
        <v>41.2200009822845</v>
      </c>
      <c r="J45" s="39" t="n">
        <v>691.349995315075</v>
      </c>
      <c r="K45" s="39" t="n">
        <v>17.1399999856949</v>
      </c>
      <c r="L45" s="39" t="n">
        <v>50.759999871254</v>
      </c>
      <c r="M45" s="39" t="n">
        <v>9.14999961853027</v>
      </c>
      <c r="N45" s="39" t="n">
        <v>0</v>
      </c>
      <c r="O45" s="39" t="n">
        <v>953.879995644093</v>
      </c>
    </row>
    <row r="46" s="7" customFormat="true" ht="15" hidden="false" customHeight="true" outlineLevel="4" collapsed="false">
      <c r="A46" s="78"/>
      <c r="B46" s="38" t="s">
        <v>396</v>
      </c>
      <c r="C46" s="36" t="s">
        <v>24</v>
      </c>
      <c r="D46" s="48" t="n">
        <v>72</v>
      </c>
      <c r="E46" s="37" t="n">
        <v>18.1100001335144</v>
      </c>
      <c r="F46" s="37" t="n">
        <v>4.40000009536743</v>
      </c>
      <c r="G46" s="37" t="n">
        <v>0</v>
      </c>
      <c r="H46" s="37" t="n">
        <v>17.1499999761581</v>
      </c>
      <c r="I46" s="37" t="n">
        <v>12.3299999237061</v>
      </c>
      <c r="J46" s="37" t="n">
        <v>414.590004563332</v>
      </c>
      <c r="K46" s="37" t="n">
        <v>4.95000016689301</v>
      </c>
      <c r="L46" s="37" t="n">
        <v>6</v>
      </c>
      <c r="M46" s="37" t="n">
        <v>175.750000953674</v>
      </c>
      <c r="N46" s="37" t="n">
        <v>0</v>
      </c>
      <c r="O46" s="37" t="n">
        <v>653.280005812645</v>
      </c>
    </row>
    <row r="47" s="7" customFormat="true" ht="15" hidden="false" customHeight="true" outlineLevel="4" collapsed="false">
      <c r="A47" s="78"/>
      <c r="B47" s="38" t="s">
        <v>396</v>
      </c>
      <c r="C47" s="36" t="s">
        <v>25</v>
      </c>
      <c r="D47" s="48"/>
      <c r="E47" s="37" t="n">
        <v>2.83999991416931</v>
      </c>
      <c r="F47" s="37" t="n">
        <v>0</v>
      </c>
      <c r="G47" s="37" t="n">
        <v>0</v>
      </c>
      <c r="H47" s="37" t="n">
        <v>4.1399998664856</v>
      </c>
      <c r="I47" s="37" t="n">
        <v>2.96999990940094</v>
      </c>
      <c r="J47" s="37" t="n">
        <v>4.69999980926514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14.649999499321</v>
      </c>
    </row>
    <row r="48" s="7" customFormat="true" ht="15" hidden="false" customHeight="true" outlineLevel="3" collapsed="false">
      <c r="A48" s="78"/>
      <c r="B48" s="38" t="s">
        <v>397</v>
      </c>
      <c r="C48" s="38" t="s">
        <v>26</v>
      </c>
      <c r="D48" s="48"/>
      <c r="E48" s="39" t="n">
        <v>20.9500000476837</v>
      </c>
      <c r="F48" s="39" t="n">
        <v>4.40000009536743</v>
      </c>
      <c r="G48" s="39" t="n">
        <v>0</v>
      </c>
      <c r="H48" s="39" t="n">
        <v>21.2899998426437</v>
      </c>
      <c r="I48" s="39" t="n">
        <v>15.299999833107</v>
      </c>
      <c r="J48" s="39" t="n">
        <v>419.290004372597</v>
      </c>
      <c r="K48" s="39" t="n">
        <v>4.95000016689301</v>
      </c>
      <c r="L48" s="39" t="n">
        <v>6</v>
      </c>
      <c r="M48" s="39" t="n">
        <v>175.750000953674</v>
      </c>
      <c r="N48" s="39" t="n">
        <v>0</v>
      </c>
      <c r="O48" s="39" t="n">
        <v>667.930005311966</v>
      </c>
    </row>
    <row r="49" s="7" customFormat="true" ht="15" hidden="false" customHeight="true" outlineLevel="4" collapsed="false">
      <c r="A49" s="78"/>
      <c r="B49" s="38" t="s">
        <v>398</v>
      </c>
      <c r="C49" s="36" t="s">
        <v>24</v>
      </c>
      <c r="D49" s="48" t="n">
        <v>2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1</v>
      </c>
    </row>
    <row r="50" s="7" customFormat="true" ht="15" hidden="false" customHeight="true" outlineLevel="4" collapsed="false">
      <c r="A50" s="78"/>
      <c r="B50" s="38" t="s">
        <v>398</v>
      </c>
      <c r="C50" s="36" t="s">
        <v>25</v>
      </c>
      <c r="D50" s="48"/>
      <c r="E50" s="37" t="n">
        <v>0</v>
      </c>
      <c r="F50" s="37" t="n">
        <v>0</v>
      </c>
      <c r="G50" s="37" t="n">
        <v>0</v>
      </c>
      <c r="H50" s="37" t="n">
        <v>2.46999999880791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2.46999999880791</v>
      </c>
    </row>
    <row r="51" s="7" customFormat="true" ht="15" hidden="false" customHeight="true" outlineLevel="3" collapsed="false">
      <c r="A51" s="78"/>
      <c r="B51" s="38" t="s">
        <v>399</v>
      </c>
      <c r="C51" s="38" t="s">
        <v>26</v>
      </c>
      <c r="D51" s="48"/>
      <c r="E51" s="39" t="n">
        <v>0</v>
      </c>
      <c r="F51" s="39" t="n">
        <v>0</v>
      </c>
      <c r="G51" s="39" t="n">
        <v>0</v>
      </c>
      <c r="H51" s="39" t="n">
        <v>2.46999999880791</v>
      </c>
      <c r="I51" s="39" t="n">
        <v>0</v>
      </c>
      <c r="J51" s="39" t="n">
        <v>1</v>
      </c>
      <c r="K51" s="39" t="n">
        <v>0</v>
      </c>
      <c r="L51" s="39" t="n">
        <v>0</v>
      </c>
      <c r="M51" s="39" t="n">
        <v>0</v>
      </c>
      <c r="N51" s="39" t="n">
        <v>0</v>
      </c>
      <c r="O51" s="39" t="n">
        <v>3.46999999880791</v>
      </c>
    </row>
    <row r="52" s="40" customFormat="true" ht="15" hidden="false" customHeight="true" outlineLevel="0" collapsed="false">
      <c r="A52" s="78"/>
      <c r="B52" s="38" t="s">
        <v>400</v>
      </c>
      <c r="C52" s="36" t="s">
        <v>24</v>
      </c>
      <c r="D52" s="48" t="n">
        <v>5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1</v>
      </c>
      <c r="K52" s="37" t="n">
        <v>0</v>
      </c>
      <c r="L52" s="37" t="n">
        <v>0</v>
      </c>
      <c r="M52" s="37" t="n">
        <v>10.8299999237061</v>
      </c>
      <c r="N52" s="37" t="n">
        <v>0</v>
      </c>
      <c r="O52" s="37" t="n">
        <v>11.8299999237061</v>
      </c>
    </row>
    <row r="53" s="7" customFormat="true" ht="15" hidden="false" customHeight="true" outlineLevel="0" collapsed="false">
      <c r="A53" s="78"/>
      <c r="B53" s="38" t="s">
        <v>400</v>
      </c>
      <c r="C53" s="36" t="s">
        <v>25</v>
      </c>
      <c r="D53" s="48"/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24.0000003576279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24.0000003576279</v>
      </c>
    </row>
    <row r="54" s="7" customFormat="true" ht="15" hidden="false" customHeight="true" outlineLevel="0" collapsed="false">
      <c r="A54" s="78"/>
      <c r="B54" s="38" t="s">
        <v>401</v>
      </c>
      <c r="C54" s="38" t="s">
        <v>26</v>
      </c>
      <c r="D54" s="48"/>
      <c r="E54" s="39" t="n">
        <v>0</v>
      </c>
      <c r="F54" s="39" t="n">
        <v>0</v>
      </c>
      <c r="G54" s="39" t="n">
        <v>0</v>
      </c>
      <c r="H54" s="39" t="n">
        <v>0</v>
      </c>
      <c r="I54" s="39" t="n">
        <v>24.0000003576279</v>
      </c>
      <c r="J54" s="39" t="n">
        <v>1</v>
      </c>
      <c r="K54" s="39" t="n">
        <v>0</v>
      </c>
      <c r="L54" s="39" t="n">
        <v>0</v>
      </c>
      <c r="M54" s="39" t="n">
        <v>10.8299999237061</v>
      </c>
      <c r="N54" s="39" t="n">
        <v>0</v>
      </c>
      <c r="O54" s="39" t="n">
        <v>35.8300002813339</v>
      </c>
    </row>
    <row r="55" s="7" customFormat="true" ht="15" hidden="false" customHeight="true" outlineLevel="0" collapsed="false">
      <c r="A55" s="78"/>
      <c r="B55" s="41" t="s">
        <v>45</v>
      </c>
      <c r="C55" s="53" t="s">
        <v>24</v>
      </c>
      <c r="D55" s="50" t="n">
        <v>180</v>
      </c>
      <c r="E55" s="44" t="n">
        <v>73.6799992322922</v>
      </c>
      <c r="F55" s="44" t="n">
        <v>4.40000009536743</v>
      </c>
      <c r="G55" s="44" t="n">
        <v>0</v>
      </c>
      <c r="H55" s="44" t="n">
        <v>50.5999999046326</v>
      </c>
      <c r="I55" s="44" t="n">
        <v>61.8900012969971</v>
      </c>
      <c r="J55" s="44" t="n">
        <v>1142.54000046849</v>
      </c>
      <c r="K55" s="44" t="n">
        <v>16.8600001335144</v>
      </c>
      <c r="L55" s="44" t="n">
        <v>55.8799998760223</v>
      </c>
      <c r="M55" s="44" t="n">
        <v>412.899998247623</v>
      </c>
      <c r="N55" s="44" t="n">
        <v>0</v>
      </c>
      <c r="O55" s="44" t="n">
        <v>1818.74999925494</v>
      </c>
    </row>
    <row r="56" s="7" customFormat="true" ht="15" hidden="false" customHeight="true" outlineLevel="0" collapsed="false">
      <c r="A56" s="78"/>
      <c r="B56" s="41"/>
      <c r="C56" s="55" t="s">
        <v>25</v>
      </c>
      <c r="D56" s="50"/>
      <c r="E56" s="44" t="n">
        <v>52.2900007069111</v>
      </c>
      <c r="F56" s="44" t="n">
        <v>1.01999998092651</v>
      </c>
      <c r="G56" s="44" t="n">
        <v>3.60000002384186</v>
      </c>
      <c r="H56" s="44" t="n">
        <v>19.4499997794628</v>
      </c>
      <c r="I56" s="44" t="n">
        <v>41.3500001430512</v>
      </c>
      <c r="J56" s="44" t="n">
        <v>22.6799993515015</v>
      </c>
      <c r="K56" s="44" t="n">
        <v>5.23000001907349</v>
      </c>
      <c r="L56" s="44" t="n">
        <v>1.28999999165535</v>
      </c>
      <c r="M56" s="44" t="n">
        <v>0</v>
      </c>
      <c r="N56" s="44" t="n">
        <v>0</v>
      </c>
      <c r="O56" s="44" t="n">
        <v>146.909999996424</v>
      </c>
    </row>
    <row r="57" s="7" customFormat="true" ht="15" hidden="false" customHeight="true" outlineLevel="0" collapsed="false">
      <c r="A57" s="78"/>
      <c r="B57" s="41"/>
      <c r="C57" s="52" t="s">
        <v>26</v>
      </c>
      <c r="D57" s="50"/>
      <c r="E57" s="44" t="n">
        <v>125.969999939203</v>
      </c>
      <c r="F57" s="44" t="n">
        <v>5.42000007629395</v>
      </c>
      <c r="G57" s="44" t="n">
        <v>3.60000002384186</v>
      </c>
      <c r="H57" s="44" t="n">
        <v>70.0499996840954</v>
      </c>
      <c r="I57" s="44" t="n">
        <v>103.240001440048</v>
      </c>
      <c r="J57" s="44" t="n">
        <v>1165.21999981999</v>
      </c>
      <c r="K57" s="44" t="n">
        <v>22.0900001525879</v>
      </c>
      <c r="L57" s="44" t="n">
        <v>57.1699998676777</v>
      </c>
      <c r="M57" s="44" t="n">
        <v>412.899998247623</v>
      </c>
      <c r="N57" s="44" t="n">
        <v>0</v>
      </c>
      <c r="O57" s="44" t="n">
        <v>1965.65999925137</v>
      </c>
    </row>
    <row r="58" s="7" customFormat="true" ht="15" hidden="false" customHeight="true" outlineLevel="0" collapsed="false">
      <c r="A58" s="67" t="s">
        <v>178</v>
      </c>
      <c r="B58" s="67"/>
      <c r="C58" s="53" t="s">
        <v>24</v>
      </c>
      <c r="D58" s="50" t="n">
        <v>505</v>
      </c>
      <c r="E58" s="44" t="n">
        <v>233.840000987053</v>
      </c>
      <c r="F58" s="44" t="n">
        <v>4.40000009536743</v>
      </c>
      <c r="G58" s="44" t="n">
        <v>0</v>
      </c>
      <c r="H58" s="44" t="n">
        <v>109.339997768402</v>
      </c>
      <c r="I58" s="44" t="n">
        <v>72.3900012969971</v>
      </c>
      <c r="J58" s="44" t="n">
        <v>2631.73000276089</v>
      </c>
      <c r="K58" s="44" t="n">
        <v>82.1900019645691</v>
      </c>
      <c r="L58" s="44" t="n">
        <v>55.8799998760223</v>
      </c>
      <c r="M58" s="44" t="n">
        <v>665.010000050068</v>
      </c>
      <c r="N58" s="44" t="n">
        <v>0</v>
      </c>
      <c r="O58" s="44" t="n">
        <v>3854.78000479937</v>
      </c>
    </row>
    <row r="59" s="7" customFormat="true" ht="15" hidden="false" customHeight="true" outlineLevel="0" collapsed="false">
      <c r="A59" s="67"/>
      <c r="B59" s="67"/>
      <c r="C59" s="55" t="s">
        <v>25</v>
      </c>
      <c r="D59" s="50"/>
      <c r="E59" s="44" t="n">
        <v>201.390000477433</v>
      </c>
      <c r="F59" s="44" t="n">
        <v>2.68999993801117</v>
      </c>
      <c r="G59" s="44" t="n">
        <v>3.87000003457069</v>
      </c>
      <c r="H59" s="44" t="n">
        <v>227.349998936057</v>
      </c>
      <c r="I59" s="44" t="n">
        <v>933.699994295836</v>
      </c>
      <c r="J59" s="44" t="n">
        <v>201.750000270084</v>
      </c>
      <c r="K59" s="44" t="n">
        <v>34.8100000023842</v>
      </c>
      <c r="L59" s="44" t="n">
        <v>1.76999998092651</v>
      </c>
      <c r="M59" s="44" t="n">
        <v>0</v>
      </c>
      <c r="N59" s="44" t="n">
        <v>0</v>
      </c>
      <c r="O59" s="44" t="n">
        <v>1607.3299939353</v>
      </c>
    </row>
    <row r="60" s="7" customFormat="true" ht="15" hidden="false" customHeight="true" outlineLevel="0" collapsed="false">
      <c r="A60" s="67"/>
      <c r="B60" s="67"/>
      <c r="C60" s="52" t="s">
        <v>26</v>
      </c>
      <c r="D60" s="50"/>
      <c r="E60" s="44" t="n">
        <v>435.230001464486</v>
      </c>
      <c r="F60" s="44" t="n">
        <v>7.0900000333786</v>
      </c>
      <c r="G60" s="44" t="n">
        <v>3.87000003457069</v>
      </c>
      <c r="H60" s="44" t="n">
        <v>336.689996704459</v>
      </c>
      <c r="I60" s="44" t="n">
        <v>1006.08999559283</v>
      </c>
      <c r="J60" s="44" t="n">
        <v>2833.48000303097</v>
      </c>
      <c r="K60" s="44" t="n">
        <v>117.000001966953</v>
      </c>
      <c r="L60" s="44" t="n">
        <v>57.6499998569489</v>
      </c>
      <c r="M60" s="44" t="n">
        <v>665.010000050068</v>
      </c>
      <c r="N60" s="44" t="n">
        <v>0</v>
      </c>
      <c r="O60" s="44" t="n">
        <v>5462.10999873467</v>
      </c>
    </row>
    <row r="61" s="7" customFormat="true" ht="15" hidden="false" customHeight="true" outlineLevel="0" collapsed="false"/>
    <row r="62" s="7" customFormat="true" ht="15" hidden="false" customHeight="true" outlineLevel="0" collapsed="false">
      <c r="A62" s="72" t="s">
        <v>179</v>
      </c>
    </row>
    <row r="63" s="7" customFormat="true" ht="15" hidden="false" customHeight="true" outlineLevel="0" collapsed="false">
      <c r="A63" s="73"/>
    </row>
    <row r="64" s="7" customFormat="true" ht="15" hidden="false" customHeight="true" outlineLevel="0" collapsed="false">
      <c r="A64" s="75" t="s">
        <v>180</v>
      </c>
      <c r="D64" s="82"/>
    </row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  <row r="176" customFormat="false" ht="15" hidden="false" customHeight="true" outlineLevel="0" collapsed="false"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</row>
    <row r="177" customFormat="false" ht="15" hidden="false" customHeight="true" outlineLevel="0" collapsed="false"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</row>
    <row r="178" customFormat="false" ht="15" hidden="false" customHeight="true" outlineLevel="0" collapsed="false"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</row>
  </sheetData>
  <mergeCells count="41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57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A58:B60"/>
    <mergeCell ref="D58:D60"/>
  </mergeCells>
  <conditionalFormatting sqref="D56 D29">
    <cfRule type="cellIs" priority="2" operator="equal" aboveAverage="0" equalAverage="0" bottom="0" percent="0" rank="0" text="" dxfId="2">
      <formula>TRUE()</formula>
    </cfRule>
  </conditionalFormatting>
  <printOptions headings="false" gridLines="false" gridLinesSet="true" horizontalCentered="false" verticalCentered="false"/>
  <pageMargins left="0.747916666666667" right="0.747916666666667" top="0.4" bottom="0.3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3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5.56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3.99"/>
    <col collapsed="false" customWidth="true" hidden="false" outlineLevel="0" max="5" min="5" style="2" width="16.13"/>
    <col collapsed="false" customWidth="true" hidden="false" outlineLevel="0" max="6" min="6" style="2" width="17.56"/>
    <col collapsed="false" customWidth="true" hidden="false" outlineLevel="0" max="7" min="7" style="2" width="14.7"/>
    <col collapsed="false" customWidth="true" hidden="false" outlineLevel="0" max="8" min="8" style="2" width="16.13"/>
    <col collapsed="false" customWidth="true" hidden="false" outlineLevel="0" max="9" min="9" style="2" width="17.56"/>
    <col collapsed="false" customWidth="true" hidden="false" outlineLevel="0" max="10" min="10" style="2" width="15.56"/>
    <col collapsed="false" customWidth="true" hidden="false" outlineLevel="0" max="13" min="11" style="2" width="17.56"/>
    <col collapsed="false" customWidth="true" hidden="false" outlineLevel="0" max="14" min="14" style="2" width="14.99"/>
    <col collapsed="false" customWidth="true" hidden="false" outlineLevel="0" max="15" min="15" style="2" width="1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5"/>
      <c r="F1" s="5"/>
      <c r="G1" s="5"/>
      <c r="H1" s="5"/>
      <c r="I1" s="5"/>
      <c r="J1" s="5"/>
      <c r="K1" s="6"/>
      <c r="L1" s="6"/>
      <c r="M1" s="6"/>
      <c r="N1" s="6"/>
      <c r="O1" s="5"/>
    </row>
    <row r="2" s="7" customFormat="true" ht="15" hidden="false" customHeight="true" outlineLevel="0" collapsed="false"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15" hidden="false" customHeight="true" outlineLevel="0" collapsed="false">
      <c r="C3" s="8"/>
      <c r="D3" s="8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7" customFormat="true" ht="36.75" hidden="false" customHeight="true" outlineLevel="0" collapsed="false">
      <c r="C4" s="8"/>
      <c r="D4" s="8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5"/>
      <c r="F5" s="5"/>
      <c r="G5" s="5"/>
      <c r="H5" s="5"/>
      <c r="I5" s="5"/>
      <c r="J5" s="5"/>
      <c r="K5" s="6"/>
      <c r="L5" s="6"/>
      <c r="M5" s="6"/>
      <c r="N5" s="6"/>
      <c r="O5" s="5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5"/>
      <c r="F6" s="13"/>
      <c r="G6" s="5"/>
      <c r="H6" s="5"/>
      <c r="I6" s="5"/>
      <c r="J6" s="5"/>
      <c r="K6" s="6"/>
      <c r="L6" s="6"/>
      <c r="M6" s="6"/>
      <c r="N6" s="6"/>
      <c r="O6" s="5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5" t="s">
        <v>3</v>
      </c>
      <c r="F7" s="17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5"/>
    </row>
    <row r="9" customFormat="false" ht="15" hidden="false" customHeight="true" outlineLevel="0" collapsed="false">
      <c r="A9" s="18"/>
      <c r="B9" s="19" t="s">
        <v>402</v>
      </c>
      <c r="C9" s="21"/>
      <c r="D9" s="16"/>
      <c r="E9" s="5"/>
    </row>
    <row r="10" customFormat="false" ht="15" hidden="false" customHeight="true" outlineLevel="0" collapsed="false">
      <c r="A10" s="22"/>
      <c r="B10" s="22"/>
      <c r="C10" s="23"/>
      <c r="D10" s="23"/>
      <c r="E10" s="24"/>
      <c r="F10" s="2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27" t="s">
        <v>1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s="30" customFormat="true" ht="26.25" hidden="false" customHeight="true" outlineLevel="0" collapsed="false">
      <c r="A12" s="25"/>
      <c r="B12" s="25"/>
      <c r="C12" s="25"/>
      <c r="D12" s="26"/>
      <c r="E12" s="28" t="s">
        <v>11</v>
      </c>
      <c r="F12" s="29" t="s">
        <v>12</v>
      </c>
      <c r="G12" s="29" t="s">
        <v>13</v>
      </c>
      <c r="H12" s="29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29" t="s">
        <v>21</v>
      </c>
    </row>
    <row r="13" s="7" customFormat="true" ht="15" hidden="false" customHeight="true" outlineLevel="4" collapsed="false">
      <c r="A13" s="89" t="s">
        <v>403</v>
      </c>
      <c r="B13" s="38" t="s">
        <v>404</v>
      </c>
      <c r="C13" s="36" t="s">
        <v>24</v>
      </c>
      <c r="D13" s="48" t="n">
        <v>61</v>
      </c>
      <c r="E13" s="37" t="n">
        <v>0</v>
      </c>
      <c r="F13" s="37" t="n">
        <v>35</v>
      </c>
      <c r="G13" s="37" t="n">
        <v>0</v>
      </c>
      <c r="H13" s="37" t="n">
        <v>25</v>
      </c>
      <c r="I13" s="37" t="n">
        <v>0</v>
      </c>
      <c r="J13" s="37" t="n">
        <v>271.309997081757</v>
      </c>
      <c r="K13" s="37" t="n">
        <v>108.929998874664</v>
      </c>
      <c r="L13" s="37" t="n">
        <v>0</v>
      </c>
      <c r="M13" s="37" t="n">
        <v>127.799997329712</v>
      </c>
      <c r="N13" s="37" t="n">
        <v>0</v>
      </c>
      <c r="O13" s="37" t="n">
        <v>568.039993286133</v>
      </c>
    </row>
    <row r="14" s="7" customFormat="true" ht="15" hidden="false" customHeight="true" outlineLevel="4" collapsed="false">
      <c r="A14" s="89"/>
      <c r="B14" s="38"/>
      <c r="C14" s="36" t="s">
        <v>25</v>
      </c>
      <c r="D14" s="48"/>
      <c r="E14" s="37" t="n">
        <v>294.629997551441</v>
      </c>
      <c r="F14" s="37" t="n">
        <v>30.2000007629395</v>
      </c>
      <c r="G14" s="37" t="n">
        <v>0</v>
      </c>
      <c r="H14" s="37" t="n">
        <v>30.9000008106232</v>
      </c>
      <c r="I14" s="37" t="n">
        <v>574.680002510548</v>
      </c>
      <c r="J14" s="37" t="n">
        <v>30.5</v>
      </c>
      <c r="K14" s="37" t="n">
        <v>129.039998292923</v>
      </c>
      <c r="L14" s="37" t="n">
        <v>258.180000066757</v>
      </c>
      <c r="M14" s="37" t="n">
        <v>0</v>
      </c>
      <c r="N14" s="37" t="n">
        <v>0</v>
      </c>
      <c r="O14" s="37" t="n">
        <v>1348.12999999523</v>
      </c>
    </row>
    <row r="15" s="64" customFormat="true" ht="15" hidden="false" customHeight="true" outlineLevel="3" collapsed="false">
      <c r="A15" s="89"/>
      <c r="B15" s="38"/>
      <c r="C15" s="38" t="s">
        <v>26</v>
      </c>
      <c r="D15" s="48"/>
      <c r="E15" s="39" t="n">
        <v>294.629997551441</v>
      </c>
      <c r="F15" s="39" t="n">
        <v>65.2000007629395</v>
      </c>
      <c r="G15" s="39" t="n">
        <v>0</v>
      </c>
      <c r="H15" s="39" t="n">
        <v>55.9000008106232</v>
      </c>
      <c r="I15" s="39" t="n">
        <v>574.680002510548</v>
      </c>
      <c r="J15" s="39" t="n">
        <v>301.809997081757</v>
      </c>
      <c r="K15" s="39" t="n">
        <v>237.969997167587</v>
      </c>
      <c r="L15" s="39" t="n">
        <v>258.180000066757</v>
      </c>
      <c r="M15" s="39" t="n">
        <v>127.799997329712</v>
      </c>
      <c r="N15" s="39" t="n">
        <v>0</v>
      </c>
      <c r="O15" s="39" t="n">
        <v>1916.16999328136</v>
      </c>
    </row>
    <row r="16" s="7" customFormat="true" ht="15" hidden="false" customHeight="true" outlineLevel="4" collapsed="false">
      <c r="A16" s="89"/>
      <c r="B16" s="38" t="s">
        <v>405</v>
      </c>
      <c r="C16" s="36" t="s">
        <v>24</v>
      </c>
      <c r="D16" s="48" t="n">
        <v>51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89.270000576973</v>
      </c>
      <c r="K16" s="37" t="n">
        <v>82.1000019013882</v>
      </c>
      <c r="L16" s="37" t="n">
        <v>0</v>
      </c>
      <c r="M16" s="37" t="n">
        <v>5</v>
      </c>
      <c r="N16" s="37" t="n">
        <v>0</v>
      </c>
      <c r="O16" s="37" t="n">
        <v>176.370002478361</v>
      </c>
    </row>
    <row r="17" s="7" customFormat="true" ht="15" hidden="false" customHeight="true" outlineLevel="4" collapsed="false">
      <c r="A17" s="89"/>
      <c r="B17" s="38" t="s">
        <v>405</v>
      </c>
      <c r="C17" s="36" t="s">
        <v>25</v>
      </c>
      <c r="D17" s="48"/>
      <c r="E17" s="37" t="n">
        <v>86.0600004196167</v>
      </c>
      <c r="F17" s="37" t="n">
        <v>0</v>
      </c>
      <c r="G17" s="37" t="n">
        <v>0</v>
      </c>
      <c r="H17" s="37" t="n">
        <v>72.239998832345</v>
      </c>
      <c r="I17" s="37" t="n">
        <v>87.2700006961823</v>
      </c>
      <c r="J17" s="37" t="n">
        <v>32.8100000023842</v>
      </c>
      <c r="K17" s="37" t="n">
        <v>1.79999995231628</v>
      </c>
      <c r="L17" s="37" t="n">
        <v>161.369997896254</v>
      </c>
      <c r="M17" s="37" t="n">
        <v>5.30000019073486</v>
      </c>
      <c r="N17" s="37" t="n">
        <v>0</v>
      </c>
      <c r="O17" s="37" t="n">
        <v>446.849997989833</v>
      </c>
    </row>
    <row r="18" s="7" customFormat="true" ht="15" hidden="false" customHeight="true" outlineLevel="3" collapsed="false">
      <c r="A18" s="89"/>
      <c r="B18" s="38" t="s">
        <v>406</v>
      </c>
      <c r="C18" s="38" t="s">
        <v>26</v>
      </c>
      <c r="D18" s="48"/>
      <c r="E18" s="39" t="n">
        <v>86.0600004196167</v>
      </c>
      <c r="F18" s="39" t="n">
        <v>0</v>
      </c>
      <c r="G18" s="39" t="n">
        <v>0</v>
      </c>
      <c r="H18" s="39" t="n">
        <v>72.239998832345</v>
      </c>
      <c r="I18" s="39" t="n">
        <v>87.2700006961823</v>
      </c>
      <c r="J18" s="39" t="n">
        <v>122.080000579357</v>
      </c>
      <c r="K18" s="39" t="n">
        <v>83.9000018537045</v>
      </c>
      <c r="L18" s="39" t="n">
        <v>161.369997896254</v>
      </c>
      <c r="M18" s="39" t="n">
        <v>10.3000001907349</v>
      </c>
      <c r="N18" s="39" t="n">
        <v>0</v>
      </c>
      <c r="O18" s="39" t="n">
        <v>623.220000468195</v>
      </c>
    </row>
    <row r="19" s="7" customFormat="true" ht="15" hidden="false" customHeight="true" outlineLevel="4" collapsed="false">
      <c r="A19" s="89"/>
      <c r="B19" s="38" t="s">
        <v>407</v>
      </c>
      <c r="C19" s="36" t="s">
        <v>24</v>
      </c>
      <c r="D19" s="48" t="n">
        <v>342</v>
      </c>
      <c r="E19" s="37" t="n">
        <v>3.15000009536743</v>
      </c>
      <c r="F19" s="37" t="n">
        <v>15</v>
      </c>
      <c r="G19" s="37" t="n">
        <v>0</v>
      </c>
      <c r="H19" s="37" t="n">
        <v>0</v>
      </c>
      <c r="I19" s="37" t="n">
        <v>0</v>
      </c>
      <c r="J19" s="37" t="n">
        <v>393.779999792576</v>
      </c>
      <c r="K19" s="37" t="n">
        <v>107.069998592138</v>
      </c>
      <c r="L19" s="37" t="n">
        <v>0</v>
      </c>
      <c r="M19" s="37" t="n">
        <v>981.929995954037</v>
      </c>
      <c r="N19" s="37" t="n">
        <v>0</v>
      </c>
      <c r="O19" s="37" t="n">
        <v>1500.92999443412</v>
      </c>
    </row>
    <row r="20" s="7" customFormat="true" ht="15" hidden="false" customHeight="true" outlineLevel="4" collapsed="false">
      <c r="A20" s="89"/>
      <c r="B20" s="38" t="s">
        <v>407</v>
      </c>
      <c r="C20" s="36" t="s">
        <v>25</v>
      </c>
      <c r="D20" s="48"/>
      <c r="E20" s="37" t="n">
        <v>352.469999916852</v>
      </c>
      <c r="F20" s="37" t="n">
        <v>10</v>
      </c>
      <c r="G20" s="37" t="n">
        <v>0.5</v>
      </c>
      <c r="H20" s="37" t="n">
        <v>11.2800000309944</v>
      </c>
      <c r="I20" s="37" t="n">
        <v>535.29000505805</v>
      </c>
      <c r="J20" s="37" t="n">
        <v>82.4999997988343</v>
      </c>
      <c r="K20" s="37" t="n">
        <v>64.1599985361099</v>
      </c>
      <c r="L20" s="37" t="n">
        <v>432.049998760223</v>
      </c>
      <c r="M20" s="37" t="n">
        <v>0.699999988079071</v>
      </c>
      <c r="N20" s="37" t="n">
        <v>0</v>
      </c>
      <c r="O20" s="37" t="n">
        <v>1488.95000208914</v>
      </c>
    </row>
    <row r="21" s="7" customFormat="true" ht="15" hidden="false" customHeight="true" outlineLevel="3" collapsed="false">
      <c r="A21" s="89"/>
      <c r="B21" s="38" t="s">
        <v>408</v>
      </c>
      <c r="C21" s="38" t="s">
        <v>26</v>
      </c>
      <c r="D21" s="48"/>
      <c r="E21" s="39" t="n">
        <v>355.620000012219</v>
      </c>
      <c r="F21" s="39" t="n">
        <v>25</v>
      </c>
      <c r="G21" s="39" t="n">
        <v>0.5</v>
      </c>
      <c r="H21" s="39" t="n">
        <v>11.2800000309944</v>
      </c>
      <c r="I21" s="39" t="n">
        <v>535.29000505805</v>
      </c>
      <c r="J21" s="39" t="n">
        <v>476.27999959141</v>
      </c>
      <c r="K21" s="39" t="n">
        <v>171.229997128248</v>
      </c>
      <c r="L21" s="39" t="n">
        <v>432.049998760223</v>
      </c>
      <c r="M21" s="39" t="n">
        <v>982.629995942116</v>
      </c>
      <c r="N21" s="39" t="n">
        <v>0</v>
      </c>
      <c r="O21" s="39" t="n">
        <v>2989.87999652326</v>
      </c>
    </row>
    <row r="22" s="7" customFormat="true" ht="15" hidden="false" customHeight="true" outlineLevel="4" collapsed="false">
      <c r="A22" s="89"/>
      <c r="B22" s="38" t="s">
        <v>409</v>
      </c>
      <c r="C22" s="36" t="s">
        <v>24</v>
      </c>
      <c r="D22" s="48" t="n">
        <v>211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160.789999961853</v>
      </c>
      <c r="J22" s="37" t="n">
        <v>1146.0000067912</v>
      </c>
      <c r="K22" s="37" t="n">
        <v>121.219999790192</v>
      </c>
      <c r="L22" s="37" t="n">
        <v>76.5299987792969</v>
      </c>
      <c r="M22" s="37" t="n">
        <v>1.5</v>
      </c>
      <c r="N22" s="37" t="n">
        <v>0</v>
      </c>
      <c r="O22" s="37" t="n">
        <v>1506.04000532255</v>
      </c>
    </row>
    <row r="23" s="7" customFormat="true" ht="15" hidden="false" customHeight="true" outlineLevel="4" collapsed="false">
      <c r="A23" s="89"/>
      <c r="B23" s="38" t="s">
        <v>409</v>
      </c>
      <c r="C23" s="36" t="s">
        <v>25</v>
      </c>
      <c r="D23" s="48"/>
      <c r="E23" s="37" t="n">
        <v>425.089998871088</v>
      </c>
      <c r="F23" s="37" t="n">
        <v>28.4500007629395</v>
      </c>
      <c r="G23" s="37" t="n">
        <v>0</v>
      </c>
      <c r="H23" s="37" t="n">
        <v>51.5899993181229</v>
      </c>
      <c r="I23" s="37" t="n">
        <v>1080.24000287056</v>
      </c>
      <c r="J23" s="37" t="n">
        <v>137.750003121793</v>
      </c>
      <c r="K23" s="37" t="n">
        <v>16.2899997383356</v>
      </c>
      <c r="L23" s="37" t="n">
        <v>1163.04000525177</v>
      </c>
      <c r="M23" s="37" t="n">
        <v>5.37999993562698</v>
      </c>
      <c r="N23" s="37" t="n">
        <v>0</v>
      </c>
      <c r="O23" s="37" t="n">
        <v>2907.83000987023</v>
      </c>
    </row>
    <row r="24" s="7" customFormat="true" ht="15" hidden="false" customHeight="true" outlineLevel="3" collapsed="false">
      <c r="A24" s="89"/>
      <c r="B24" s="38" t="s">
        <v>410</v>
      </c>
      <c r="C24" s="38" t="s">
        <v>26</v>
      </c>
      <c r="D24" s="48"/>
      <c r="E24" s="39" t="n">
        <v>425.089998871088</v>
      </c>
      <c r="F24" s="39" t="n">
        <v>28.4500007629395</v>
      </c>
      <c r="G24" s="39" t="n">
        <v>0</v>
      </c>
      <c r="H24" s="39" t="n">
        <v>51.5899993181229</v>
      </c>
      <c r="I24" s="39" t="n">
        <v>1241.03000283241</v>
      </c>
      <c r="J24" s="39" t="n">
        <v>1283.750009913</v>
      </c>
      <c r="K24" s="39" t="n">
        <v>137.509999528527</v>
      </c>
      <c r="L24" s="39" t="n">
        <v>1239.57000403106</v>
      </c>
      <c r="M24" s="39" t="n">
        <v>6.87999993562698</v>
      </c>
      <c r="N24" s="39" t="n">
        <v>0</v>
      </c>
      <c r="O24" s="39" t="n">
        <v>4413.87001519278</v>
      </c>
    </row>
    <row r="25" s="7" customFormat="true" ht="15" hidden="false" customHeight="true" outlineLevel="4" collapsed="false">
      <c r="A25" s="89"/>
      <c r="B25" s="38" t="s">
        <v>411</v>
      </c>
      <c r="C25" s="36" t="s">
        <v>24</v>
      </c>
      <c r="D25" s="48" t="n">
        <v>32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9.06999969482422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9.06999969482422</v>
      </c>
    </row>
    <row r="26" s="7" customFormat="true" ht="15" hidden="false" customHeight="true" outlineLevel="4" collapsed="false">
      <c r="A26" s="89"/>
      <c r="B26" s="38" t="s">
        <v>411</v>
      </c>
      <c r="C26" s="36" t="s">
        <v>25</v>
      </c>
      <c r="D26" s="48"/>
      <c r="E26" s="37" t="n">
        <v>169.289997577667</v>
      </c>
      <c r="F26" s="37" t="n">
        <v>0</v>
      </c>
      <c r="G26" s="37" t="n">
        <v>0</v>
      </c>
      <c r="H26" s="37" t="n">
        <v>0</v>
      </c>
      <c r="I26" s="37" t="n">
        <v>79.3299998044968</v>
      </c>
      <c r="J26" s="37" t="n">
        <v>5.5</v>
      </c>
      <c r="K26" s="37" t="n">
        <v>0</v>
      </c>
      <c r="L26" s="37" t="n">
        <v>335.879999160767</v>
      </c>
      <c r="M26" s="37" t="n">
        <v>0</v>
      </c>
      <c r="N26" s="37" t="n">
        <v>0</v>
      </c>
      <c r="O26" s="37" t="n">
        <v>589.999996542931</v>
      </c>
    </row>
    <row r="27" s="7" customFormat="true" ht="15" hidden="false" customHeight="true" outlineLevel="3" collapsed="false">
      <c r="A27" s="89"/>
      <c r="B27" s="38" t="s">
        <v>412</v>
      </c>
      <c r="C27" s="38" t="s">
        <v>26</v>
      </c>
      <c r="D27" s="48"/>
      <c r="E27" s="39" t="n">
        <v>169.289997577667</v>
      </c>
      <c r="F27" s="39" t="n">
        <v>0</v>
      </c>
      <c r="G27" s="39" t="n">
        <v>0</v>
      </c>
      <c r="H27" s="39" t="n">
        <v>0</v>
      </c>
      <c r="I27" s="39" t="n">
        <v>79.3299998044968</v>
      </c>
      <c r="J27" s="39" t="n">
        <v>14.5699996948242</v>
      </c>
      <c r="K27" s="39" t="n">
        <v>0</v>
      </c>
      <c r="L27" s="39" t="n">
        <v>335.879999160767</v>
      </c>
      <c r="M27" s="39" t="n">
        <v>0</v>
      </c>
      <c r="N27" s="39" t="n">
        <v>0</v>
      </c>
      <c r="O27" s="39" t="n">
        <v>599.069996237755</v>
      </c>
    </row>
    <row r="28" s="40" customFormat="true" ht="15" hidden="false" customHeight="true" outlineLevel="0" collapsed="false">
      <c r="A28" s="89"/>
      <c r="B28" s="41" t="s">
        <v>45</v>
      </c>
      <c r="C28" s="53" t="s">
        <v>24</v>
      </c>
      <c r="D28" s="50" t="n">
        <v>679</v>
      </c>
      <c r="E28" s="44" t="n">
        <v>3.15000009536743</v>
      </c>
      <c r="F28" s="44" t="n">
        <v>50</v>
      </c>
      <c r="G28" s="44" t="n">
        <v>0</v>
      </c>
      <c r="H28" s="44" t="n">
        <v>25</v>
      </c>
      <c r="I28" s="44" t="n">
        <v>160.789999961853</v>
      </c>
      <c r="J28" s="44" t="n">
        <v>1909.43000393733</v>
      </c>
      <c r="K28" s="44" t="n">
        <v>419.319999158382</v>
      </c>
      <c r="L28" s="44" t="n">
        <v>76.5299987792969</v>
      </c>
      <c r="M28" s="44" t="n">
        <v>1116.22999328375</v>
      </c>
      <c r="N28" s="44" t="n">
        <v>0</v>
      </c>
      <c r="O28" s="44" t="n">
        <v>3760.44999521598</v>
      </c>
    </row>
    <row r="29" s="7" customFormat="true" ht="15" hidden="false" customHeight="true" outlineLevel="0" collapsed="false">
      <c r="A29" s="89"/>
      <c r="B29" s="41"/>
      <c r="C29" s="55" t="s">
        <v>25</v>
      </c>
      <c r="D29" s="50"/>
      <c r="E29" s="44" t="n">
        <v>1327.53999433666</v>
      </c>
      <c r="F29" s="44" t="n">
        <v>68.6500015258789</v>
      </c>
      <c r="G29" s="44" t="n">
        <v>0.5</v>
      </c>
      <c r="H29" s="44" t="n">
        <v>166.009998992085</v>
      </c>
      <c r="I29" s="44" t="n">
        <v>2356.81001093984</v>
      </c>
      <c r="J29" s="44" t="n">
        <v>289.060002923012</v>
      </c>
      <c r="K29" s="44" t="n">
        <v>211.289996519685</v>
      </c>
      <c r="L29" s="44" t="n">
        <v>2350.52000113577</v>
      </c>
      <c r="M29" s="44" t="n">
        <v>11.3800001144409</v>
      </c>
      <c r="N29" s="44" t="n">
        <v>0</v>
      </c>
      <c r="O29" s="44" t="n">
        <v>6781.76000648737</v>
      </c>
    </row>
    <row r="30" s="7" customFormat="true" ht="15" hidden="false" customHeight="true" outlineLevel="0" collapsed="false">
      <c r="A30" s="89"/>
      <c r="B30" s="41"/>
      <c r="C30" s="52" t="s">
        <v>26</v>
      </c>
      <c r="D30" s="50"/>
      <c r="E30" s="44" t="n">
        <v>1330.68999443203</v>
      </c>
      <c r="F30" s="44" t="n">
        <v>118.650001525879</v>
      </c>
      <c r="G30" s="44" t="n">
        <v>0.5</v>
      </c>
      <c r="H30" s="44" t="n">
        <v>191.009998992085</v>
      </c>
      <c r="I30" s="44" t="n">
        <v>2517.60001090169</v>
      </c>
      <c r="J30" s="44" t="n">
        <v>2198.49000686035</v>
      </c>
      <c r="K30" s="44" t="n">
        <v>630.609995678067</v>
      </c>
      <c r="L30" s="44" t="n">
        <v>2427.04999991506</v>
      </c>
      <c r="M30" s="44" t="n">
        <v>1127.60999339819</v>
      </c>
      <c r="N30" s="44" t="n">
        <v>0</v>
      </c>
      <c r="O30" s="44" t="n">
        <v>10542.2100017034</v>
      </c>
    </row>
    <row r="31" s="7" customFormat="true" ht="15" hidden="false" customHeight="true" outlineLevel="4" collapsed="false">
      <c r="A31" s="89" t="s">
        <v>413</v>
      </c>
      <c r="B31" s="38" t="s">
        <v>414</v>
      </c>
      <c r="C31" s="36" t="s">
        <v>24</v>
      </c>
      <c r="D31" s="48" t="n">
        <v>36</v>
      </c>
      <c r="E31" s="37" t="n">
        <v>46.8800010681152</v>
      </c>
      <c r="F31" s="37" t="n">
        <v>57.6399993896484</v>
      </c>
      <c r="G31" s="37" t="n">
        <v>0</v>
      </c>
      <c r="H31" s="37" t="n">
        <v>0</v>
      </c>
      <c r="I31" s="37" t="n">
        <v>88.25</v>
      </c>
      <c r="J31" s="37" t="n">
        <v>1.5</v>
      </c>
      <c r="K31" s="37" t="n">
        <v>24.9000005722046</v>
      </c>
      <c r="L31" s="37" t="n">
        <v>0</v>
      </c>
      <c r="M31" s="37" t="n">
        <v>40.9099998474121</v>
      </c>
      <c r="N31" s="37" t="n">
        <v>0</v>
      </c>
      <c r="O31" s="37" t="n">
        <v>260.08000087738</v>
      </c>
    </row>
    <row r="32" s="7" customFormat="true" ht="15" hidden="false" customHeight="true" outlineLevel="4" collapsed="false">
      <c r="A32" s="89"/>
      <c r="B32" s="38"/>
      <c r="C32" s="36" t="s">
        <v>25</v>
      </c>
      <c r="D32" s="48"/>
      <c r="E32" s="37" t="n">
        <v>142.350003242493</v>
      </c>
      <c r="F32" s="37" t="n">
        <v>34</v>
      </c>
      <c r="G32" s="37" t="n">
        <v>0</v>
      </c>
      <c r="H32" s="37" t="n">
        <v>115.229999303818</v>
      </c>
      <c r="I32" s="37" t="n">
        <v>342.930000778288</v>
      </c>
      <c r="J32" s="37" t="n">
        <v>0</v>
      </c>
      <c r="K32" s="37" t="n">
        <v>14.5900000333786</v>
      </c>
      <c r="L32" s="37" t="n">
        <v>170.01000213623</v>
      </c>
      <c r="M32" s="37" t="n">
        <v>0</v>
      </c>
      <c r="N32" s="37" t="n">
        <v>0</v>
      </c>
      <c r="O32" s="37" t="n">
        <v>819.110005494207</v>
      </c>
    </row>
    <row r="33" s="64" customFormat="true" ht="15" hidden="false" customHeight="true" outlineLevel="3" collapsed="false">
      <c r="A33" s="89"/>
      <c r="B33" s="38"/>
      <c r="C33" s="38" t="s">
        <v>26</v>
      </c>
      <c r="D33" s="48"/>
      <c r="E33" s="39" t="n">
        <v>189.230004310608</v>
      </c>
      <c r="F33" s="39" t="n">
        <v>91.6399993896484</v>
      </c>
      <c r="G33" s="39" t="n">
        <v>0</v>
      </c>
      <c r="H33" s="39" t="n">
        <v>115.229999303818</v>
      </c>
      <c r="I33" s="39" t="n">
        <v>431.180000778288</v>
      </c>
      <c r="J33" s="39" t="n">
        <v>1.5</v>
      </c>
      <c r="K33" s="39" t="n">
        <v>39.4900006055832</v>
      </c>
      <c r="L33" s="39" t="n">
        <v>170.01000213623</v>
      </c>
      <c r="M33" s="39" t="n">
        <v>40.9099998474121</v>
      </c>
      <c r="N33" s="39" t="n">
        <v>0</v>
      </c>
      <c r="O33" s="39" t="n">
        <v>1079.19000637159</v>
      </c>
    </row>
    <row r="34" s="7" customFormat="true" ht="15" hidden="false" customHeight="true" outlineLevel="4" collapsed="false">
      <c r="A34" s="89"/>
      <c r="B34" s="38" t="s">
        <v>415</v>
      </c>
      <c r="C34" s="36" t="s">
        <v>24</v>
      </c>
      <c r="D34" s="57" t="n">
        <v>28</v>
      </c>
      <c r="E34" s="37" t="n">
        <v>96.4800033569336</v>
      </c>
      <c r="F34" s="37" t="n">
        <v>0</v>
      </c>
      <c r="G34" s="37" t="n">
        <v>0</v>
      </c>
      <c r="H34" s="37" t="n">
        <v>35.3899993896484</v>
      </c>
      <c r="I34" s="37" t="n">
        <v>4.30999994277954</v>
      </c>
      <c r="J34" s="37" t="n">
        <v>19.1499996185303</v>
      </c>
      <c r="K34" s="37" t="n">
        <v>0</v>
      </c>
      <c r="L34" s="37" t="n">
        <v>59.6199989318848</v>
      </c>
      <c r="M34" s="37" t="n">
        <v>0</v>
      </c>
      <c r="N34" s="37" t="n">
        <v>0</v>
      </c>
      <c r="O34" s="37" t="n">
        <v>214.950001239777</v>
      </c>
    </row>
    <row r="35" s="7" customFormat="true" ht="15" hidden="false" customHeight="true" outlineLevel="4" collapsed="false">
      <c r="A35" s="89"/>
      <c r="B35" s="38" t="s">
        <v>415</v>
      </c>
      <c r="C35" s="36" t="s">
        <v>25</v>
      </c>
      <c r="D35" s="57"/>
      <c r="E35" s="37" t="n">
        <v>108.630001068115</v>
      </c>
      <c r="F35" s="37" t="n">
        <v>11</v>
      </c>
      <c r="G35" s="37" t="n">
        <v>0</v>
      </c>
      <c r="H35" s="37" t="n">
        <v>40.9599990844727</v>
      </c>
      <c r="I35" s="37" t="n">
        <v>567.369995236397</v>
      </c>
      <c r="J35" s="37" t="n">
        <v>0</v>
      </c>
      <c r="K35" s="37" t="n">
        <v>0</v>
      </c>
      <c r="L35" s="37" t="n">
        <v>567.169991731644</v>
      </c>
      <c r="M35" s="37" t="n">
        <v>0</v>
      </c>
      <c r="N35" s="37" t="n">
        <v>0</v>
      </c>
      <c r="O35" s="37" t="n">
        <v>1295.12998712063</v>
      </c>
    </row>
    <row r="36" s="7" customFormat="true" ht="15" hidden="false" customHeight="true" outlineLevel="3" collapsed="false">
      <c r="A36" s="89"/>
      <c r="B36" s="38" t="s">
        <v>416</v>
      </c>
      <c r="C36" s="38" t="s">
        <v>26</v>
      </c>
      <c r="D36" s="57"/>
      <c r="E36" s="39" t="n">
        <v>205.110004425049</v>
      </c>
      <c r="F36" s="39" t="n">
        <v>11</v>
      </c>
      <c r="G36" s="39" t="n">
        <v>0</v>
      </c>
      <c r="H36" s="39" t="n">
        <v>76.3499984741211</v>
      </c>
      <c r="I36" s="39" t="n">
        <v>571.679995179176</v>
      </c>
      <c r="J36" s="39" t="n">
        <v>19.1499996185303</v>
      </c>
      <c r="K36" s="39" t="n">
        <v>0</v>
      </c>
      <c r="L36" s="39" t="n">
        <v>626.789990663528</v>
      </c>
      <c r="M36" s="39" t="n">
        <v>0</v>
      </c>
      <c r="N36" s="39" t="n">
        <v>0</v>
      </c>
      <c r="O36" s="39" t="n">
        <v>1510.07998836041</v>
      </c>
    </row>
    <row r="37" s="7" customFormat="true" ht="15" hidden="false" customHeight="true" outlineLevel="4" collapsed="false">
      <c r="A37" s="89"/>
      <c r="B37" s="38" t="s">
        <v>417</v>
      </c>
      <c r="C37" s="36" t="s">
        <v>24</v>
      </c>
      <c r="D37" s="57" t="n">
        <v>53</v>
      </c>
      <c r="E37" s="37" t="n">
        <v>32.8199996948242</v>
      </c>
      <c r="F37" s="37" t="n">
        <v>56</v>
      </c>
      <c r="G37" s="37" t="n">
        <v>0</v>
      </c>
      <c r="H37" s="37" t="n">
        <v>73.7099990844727</v>
      </c>
      <c r="I37" s="37" t="n">
        <v>7.73000001907349</v>
      </c>
      <c r="J37" s="37" t="n">
        <v>309.370001792908</v>
      </c>
      <c r="K37" s="37" t="n">
        <v>61</v>
      </c>
      <c r="L37" s="37" t="n">
        <v>0</v>
      </c>
      <c r="M37" s="37" t="n">
        <v>0</v>
      </c>
      <c r="N37" s="37" t="n">
        <v>0</v>
      </c>
      <c r="O37" s="37" t="n">
        <v>540.630000591278</v>
      </c>
    </row>
    <row r="38" s="7" customFormat="true" ht="15" hidden="false" customHeight="true" outlineLevel="4" collapsed="false">
      <c r="A38" s="89"/>
      <c r="B38" s="38" t="s">
        <v>417</v>
      </c>
      <c r="C38" s="36" t="s">
        <v>25</v>
      </c>
      <c r="D38" s="57"/>
      <c r="E38" s="37" t="n">
        <v>91.3799995183945</v>
      </c>
      <c r="F38" s="37" t="n">
        <v>189.369997024536</v>
      </c>
      <c r="G38" s="37" t="n">
        <v>10</v>
      </c>
      <c r="H38" s="37" t="n">
        <v>109.189998626709</v>
      </c>
      <c r="I38" s="37" t="n">
        <v>461.539998292923</v>
      </c>
      <c r="J38" s="37" t="n">
        <v>35.7000007629395</v>
      </c>
      <c r="K38" s="37" t="n">
        <v>137.669999867678</v>
      </c>
      <c r="L38" s="37" t="n">
        <v>132.719999194145</v>
      </c>
      <c r="M38" s="37" t="n">
        <v>0</v>
      </c>
      <c r="N38" s="37" t="n">
        <v>0</v>
      </c>
      <c r="O38" s="37" t="n">
        <v>1167.56999328733</v>
      </c>
    </row>
    <row r="39" s="7" customFormat="true" ht="15" hidden="false" customHeight="true" outlineLevel="3" collapsed="false">
      <c r="A39" s="89"/>
      <c r="B39" s="38" t="s">
        <v>418</v>
      </c>
      <c r="C39" s="38" t="s">
        <v>26</v>
      </c>
      <c r="D39" s="57"/>
      <c r="E39" s="39" t="n">
        <v>124.199999213219</v>
      </c>
      <c r="F39" s="39" t="n">
        <v>245.369997024536</v>
      </c>
      <c r="G39" s="39" t="n">
        <v>10</v>
      </c>
      <c r="H39" s="39" t="n">
        <v>182.899997711182</v>
      </c>
      <c r="I39" s="39" t="n">
        <v>469.269998311996</v>
      </c>
      <c r="J39" s="39" t="n">
        <v>345.070002555847</v>
      </c>
      <c r="K39" s="39" t="n">
        <v>198.669999867678</v>
      </c>
      <c r="L39" s="39" t="n">
        <v>132.719999194145</v>
      </c>
      <c r="M39" s="39" t="n">
        <v>0</v>
      </c>
      <c r="N39" s="39" t="n">
        <v>0</v>
      </c>
      <c r="O39" s="39" t="n">
        <v>1708.1999938786</v>
      </c>
    </row>
    <row r="40" s="7" customFormat="true" ht="15" hidden="false" customHeight="true" outlineLevel="4" collapsed="false">
      <c r="A40" s="89"/>
      <c r="B40" s="38" t="s">
        <v>419</v>
      </c>
      <c r="C40" s="36" t="s">
        <v>24</v>
      </c>
      <c r="D40" s="57" t="n">
        <v>131</v>
      </c>
      <c r="E40" s="37" t="n">
        <v>133.090001106262</v>
      </c>
      <c r="F40" s="37" t="n">
        <v>305.759998321533</v>
      </c>
      <c r="G40" s="37" t="n">
        <v>38.3300018310547</v>
      </c>
      <c r="H40" s="37" t="n">
        <v>115.660000324249</v>
      </c>
      <c r="I40" s="37" t="n">
        <v>73.0799986124039</v>
      </c>
      <c r="J40" s="37" t="n">
        <v>726.41001033783</v>
      </c>
      <c r="K40" s="37" t="n">
        <v>75.1400012969971</v>
      </c>
      <c r="L40" s="37" t="n">
        <v>148.970001220703</v>
      </c>
      <c r="M40" s="37" t="n">
        <v>20.4200000762939</v>
      </c>
      <c r="N40" s="37" t="n">
        <v>0</v>
      </c>
      <c r="O40" s="37" t="n">
        <v>1636.86001312733</v>
      </c>
    </row>
    <row r="41" s="7" customFormat="true" ht="15" hidden="false" customHeight="true" outlineLevel="4" collapsed="false">
      <c r="A41" s="89"/>
      <c r="B41" s="38" t="s">
        <v>419</v>
      </c>
      <c r="C41" s="36" t="s">
        <v>25</v>
      </c>
      <c r="D41" s="57"/>
      <c r="E41" s="37" t="n">
        <v>453.709997534752</v>
      </c>
      <c r="F41" s="37" t="n">
        <v>294.149997711182</v>
      </c>
      <c r="G41" s="37" t="n">
        <v>7</v>
      </c>
      <c r="H41" s="37" t="n">
        <v>260.570002198219</v>
      </c>
      <c r="I41" s="37" t="n">
        <v>1002.48000493646</v>
      </c>
      <c r="J41" s="37" t="n">
        <v>0</v>
      </c>
      <c r="K41" s="37" t="n">
        <v>4.5</v>
      </c>
      <c r="L41" s="37" t="n">
        <v>528.859999120235</v>
      </c>
      <c r="M41" s="37" t="n">
        <v>0</v>
      </c>
      <c r="N41" s="37" t="n">
        <v>0</v>
      </c>
      <c r="O41" s="37" t="n">
        <v>2551.27000150085</v>
      </c>
    </row>
    <row r="42" s="7" customFormat="true" ht="15" hidden="false" customHeight="true" outlineLevel="3" collapsed="false">
      <c r="A42" s="89"/>
      <c r="B42" s="38" t="s">
        <v>420</v>
      </c>
      <c r="C42" s="38" t="s">
        <v>26</v>
      </c>
      <c r="D42" s="57"/>
      <c r="E42" s="39" t="n">
        <v>586.799998641014</v>
      </c>
      <c r="F42" s="39" t="n">
        <v>599.909996032715</v>
      </c>
      <c r="G42" s="39" t="n">
        <v>45.3300018310547</v>
      </c>
      <c r="H42" s="39" t="n">
        <v>376.230002522469</v>
      </c>
      <c r="I42" s="39" t="n">
        <v>1075.56000354886</v>
      </c>
      <c r="J42" s="39" t="n">
        <v>726.41001033783</v>
      </c>
      <c r="K42" s="39" t="n">
        <v>79.6400012969971</v>
      </c>
      <c r="L42" s="39" t="n">
        <v>677.830000340939</v>
      </c>
      <c r="M42" s="39" t="n">
        <v>20.4200000762939</v>
      </c>
      <c r="N42" s="39" t="n">
        <v>0</v>
      </c>
      <c r="O42" s="39" t="n">
        <v>4188.13001462817</v>
      </c>
    </row>
    <row r="43" s="7" customFormat="true" ht="15" hidden="false" customHeight="true" outlineLevel="4" collapsed="false">
      <c r="A43" s="89"/>
      <c r="B43" s="38" t="s">
        <v>421</v>
      </c>
      <c r="C43" s="36" t="s">
        <v>24</v>
      </c>
      <c r="D43" s="57" t="n">
        <v>23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0</v>
      </c>
      <c r="K43" s="37" t="n">
        <v>1.5</v>
      </c>
      <c r="L43" s="37" t="n">
        <v>0</v>
      </c>
      <c r="M43" s="37" t="n">
        <v>0</v>
      </c>
      <c r="N43" s="37" t="n">
        <v>0</v>
      </c>
      <c r="O43" s="37" t="n">
        <v>1.5</v>
      </c>
    </row>
    <row r="44" s="7" customFormat="true" ht="15" hidden="false" customHeight="true" outlineLevel="4" collapsed="false">
      <c r="A44" s="89"/>
      <c r="B44" s="38" t="s">
        <v>421</v>
      </c>
      <c r="C44" s="36" t="s">
        <v>25</v>
      </c>
      <c r="D44" s="57"/>
      <c r="E44" s="37" t="n">
        <v>0</v>
      </c>
      <c r="F44" s="37" t="n">
        <v>0</v>
      </c>
      <c r="G44" s="37" t="n">
        <v>129.710000932217</v>
      </c>
      <c r="H44" s="37" t="n">
        <v>0</v>
      </c>
      <c r="I44" s="37" t="n">
        <v>0</v>
      </c>
      <c r="J44" s="37" t="n">
        <v>72.8899996951222</v>
      </c>
      <c r="K44" s="37" t="n">
        <v>1.13999998569489</v>
      </c>
      <c r="L44" s="37" t="n">
        <v>4.53000020980835</v>
      </c>
      <c r="M44" s="37" t="n">
        <v>0</v>
      </c>
      <c r="N44" s="37" t="n">
        <v>0</v>
      </c>
      <c r="O44" s="37" t="n">
        <v>208.270000822842</v>
      </c>
    </row>
    <row r="45" s="7" customFormat="true" ht="15" hidden="false" customHeight="true" outlineLevel="3" collapsed="false">
      <c r="A45" s="89"/>
      <c r="B45" s="38" t="s">
        <v>422</v>
      </c>
      <c r="C45" s="38" t="s">
        <v>26</v>
      </c>
      <c r="D45" s="57"/>
      <c r="E45" s="39" t="n">
        <v>0</v>
      </c>
      <c r="F45" s="39" t="n">
        <v>0</v>
      </c>
      <c r="G45" s="39" t="n">
        <v>129.710000932217</v>
      </c>
      <c r="H45" s="39" t="n">
        <v>0</v>
      </c>
      <c r="I45" s="39" t="n">
        <v>0</v>
      </c>
      <c r="J45" s="39" t="n">
        <v>72.8899996951222</v>
      </c>
      <c r="K45" s="39" t="n">
        <v>2.63999998569489</v>
      </c>
      <c r="L45" s="39" t="n">
        <v>4.53000020980835</v>
      </c>
      <c r="M45" s="39" t="n">
        <v>0</v>
      </c>
      <c r="N45" s="39" t="n">
        <v>0</v>
      </c>
      <c r="O45" s="39" t="n">
        <v>209.770000822842</v>
      </c>
    </row>
    <row r="46" s="7" customFormat="true" ht="15" hidden="false" customHeight="true" outlineLevel="4" collapsed="false">
      <c r="A46" s="89"/>
      <c r="B46" s="38" t="s">
        <v>423</v>
      </c>
      <c r="C46" s="36" t="s">
        <v>24</v>
      </c>
      <c r="D46" s="57" t="n">
        <v>1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14.2200002670288</v>
      </c>
      <c r="J46" s="37" t="n">
        <v>11.4899997711182</v>
      </c>
      <c r="K46" s="37" t="n">
        <v>0</v>
      </c>
      <c r="L46" s="37" t="n">
        <v>4.01000022888184</v>
      </c>
      <c r="M46" s="37" t="n">
        <v>0</v>
      </c>
      <c r="N46" s="37" t="n">
        <v>0</v>
      </c>
      <c r="O46" s="37" t="n">
        <v>29.7200002670288</v>
      </c>
    </row>
    <row r="47" s="7" customFormat="true" ht="15" hidden="false" customHeight="true" outlineLevel="4" collapsed="false">
      <c r="A47" s="89"/>
      <c r="B47" s="38" t="s">
        <v>423</v>
      </c>
      <c r="C47" s="36" t="s">
        <v>25</v>
      </c>
      <c r="D47" s="57"/>
      <c r="E47" s="37" t="n">
        <v>0</v>
      </c>
      <c r="F47" s="37" t="n">
        <v>0</v>
      </c>
      <c r="G47" s="37" t="n">
        <v>0.870000004768372</v>
      </c>
      <c r="H47" s="37" t="n">
        <v>0</v>
      </c>
      <c r="I47" s="37" t="n">
        <v>32.3999993801117</v>
      </c>
      <c r="J47" s="37" t="n">
        <v>3.88000011444092</v>
      </c>
      <c r="K47" s="37" t="n">
        <v>5.15000009536743</v>
      </c>
      <c r="L47" s="37" t="n">
        <v>22.3499999046326</v>
      </c>
      <c r="M47" s="37" t="n">
        <v>0</v>
      </c>
      <c r="N47" s="37" t="n">
        <v>0</v>
      </c>
      <c r="O47" s="37" t="n">
        <v>64.649999499321</v>
      </c>
    </row>
    <row r="48" s="7" customFormat="true" ht="15" hidden="false" customHeight="true" outlineLevel="3" collapsed="false">
      <c r="A48" s="89"/>
      <c r="B48" s="38" t="s">
        <v>424</v>
      </c>
      <c r="C48" s="38" t="s">
        <v>26</v>
      </c>
      <c r="D48" s="57"/>
      <c r="E48" s="39" t="n">
        <v>0</v>
      </c>
      <c r="F48" s="39" t="n">
        <v>0</v>
      </c>
      <c r="G48" s="39" t="n">
        <v>0.870000004768372</v>
      </c>
      <c r="H48" s="39" t="n">
        <v>0</v>
      </c>
      <c r="I48" s="39" t="n">
        <v>46.6199996471405</v>
      </c>
      <c r="J48" s="39" t="n">
        <v>15.3699998855591</v>
      </c>
      <c r="K48" s="39" t="n">
        <v>5.15000009536743</v>
      </c>
      <c r="L48" s="39" t="n">
        <v>26.3600001335144</v>
      </c>
      <c r="M48" s="39" t="n">
        <v>0</v>
      </c>
      <c r="N48" s="39" t="n">
        <v>0</v>
      </c>
      <c r="O48" s="39" t="n">
        <v>94.3699997663498</v>
      </c>
    </row>
    <row r="49" s="7" customFormat="true" ht="15" hidden="false" customHeight="true" outlineLevel="4" collapsed="false">
      <c r="A49" s="89"/>
      <c r="B49" s="38" t="s">
        <v>425</v>
      </c>
      <c r="C49" s="36" t="s">
        <v>24</v>
      </c>
      <c r="D49" s="57" t="n">
        <v>167</v>
      </c>
      <c r="E49" s="37" t="n">
        <v>186.730004668236</v>
      </c>
      <c r="F49" s="37" t="n">
        <v>294.729995250702</v>
      </c>
      <c r="G49" s="37" t="n">
        <v>0</v>
      </c>
      <c r="H49" s="37" t="n">
        <v>189.509999275208</v>
      </c>
      <c r="I49" s="37" t="n">
        <v>89.5400004386902</v>
      </c>
      <c r="J49" s="37" t="n">
        <v>710.599994301796</v>
      </c>
      <c r="K49" s="37" t="n">
        <v>91.0900006294251</v>
      </c>
      <c r="L49" s="37" t="n">
        <v>154.590000033379</v>
      </c>
      <c r="M49" s="37" t="n">
        <v>42.1399993896484</v>
      </c>
      <c r="N49" s="37" t="n">
        <v>0</v>
      </c>
      <c r="O49" s="37" t="n">
        <v>1758.92999398708</v>
      </c>
    </row>
    <row r="50" s="7" customFormat="true" ht="15" hidden="false" customHeight="true" outlineLevel="4" collapsed="false">
      <c r="A50" s="89"/>
      <c r="B50" s="38" t="s">
        <v>425</v>
      </c>
      <c r="C50" s="36" t="s">
        <v>25</v>
      </c>
      <c r="D50" s="57"/>
      <c r="E50" s="37" t="n">
        <v>835.930006552488</v>
      </c>
      <c r="F50" s="37" t="n">
        <v>270.539999961853</v>
      </c>
      <c r="G50" s="37" t="n">
        <v>0</v>
      </c>
      <c r="H50" s="37" t="n">
        <v>379.259997367859</v>
      </c>
      <c r="I50" s="37" t="n">
        <v>1528.45999789238</v>
      </c>
      <c r="J50" s="37" t="n">
        <v>11.5499999523163</v>
      </c>
      <c r="K50" s="37" t="n">
        <v>4.8899998664856</v>
      </c>
      <c r="L50" s="37" t="n">
        <v>1423.16000103951</v>
      </c>
      <c r="M50" s="37" t="n">
        <v>0</v>
      </c>
      <c r="N50" s="37" t="n">
        <v>0</v>
      </c>
      <c r="O50" s="37" t="n">
        <v>4453.79000263289</v>
      </c>
    </row>
    <row r="51" s="7" customFormat="true" ht="15" hidden="false" customHeight="true" outlineLevel="3" collapsed="false">
      <c r="A51" s="89"/>
      <c r="B51" s="38" t="s">
        <v>426</v>
      </c>
      <c r="C51" s="38" t="s">
        <v>26</v>
      </c>
      <c r="D51" s="57"/>
      <c r="E51" s="39" t="n">
        <v>1022.66001122072</v>
      </c>
      <c r="F51" s="39" t="n">
        <v>565.269995212555</v>
      </c>
      <c r="G51" s="39" t="n">
        <v>0</v>
      </c>
      <c r="H51" s="39" t="n">
        <v>568.769996643066</v>
      </c>
      <c r="I51" s="39" t="n">
        <v>1617.99999833107</v>
      </c>
      <c r="J51" s="39" t="n">
        <v>722.149994254112</v>
      </c>
      <c r="K51" s="39" t="n">
        <v>95.9800004959106</v>
      </c>
      <c r="L51" s="39" t="n">
        <v>1577.75000107288</v>
      </c>
      <c r="M51" s="39" t="n">
        <v>42.1399993896484</v>
      </c>
      <c r="N51" s="39" t="n">
        <v>0</v>
      </c>
      <c r="O51" s="39" t="n">
        <v>6212.71999661997</v>
      </c>
    </row>
    <row r="52" s="7" customFormat="true" ht="15" hidden="false" customHeight="true" outlineLevel="4" collapsed="false">
      <c r="A52" s="89"/>
      <c r="B52" s="38" t="s">
        <v>427</v>
      </c>
      <c r="C52" s="36" t="s">
        <v>24</v>
      </c>
      <c r="D52" s="57" t="n">
        <v>88</v>
      </c>
      <c r="E52" s="37" t="n">
        <v>270.370002746582</v>
      </c>
      <c r="F52" s="37" t="n">
        <v>84.9199981689453</v>
      </c>
      <c r="G52" s="37" t="n">
        <v>0</v>
      </c>
      <c r="H52" s="37" t="n">
        <v>61.9000015258789</v>
      </c>
      <c r="I52" s="37" t="n">
        <v>65.1499996185303</v>
      </c>
      <c r="J52" s="37" t="n">
        <v>401.039993286133</v>
      </c>
      <c r="K52" s="37" t="n">
        <v>22.8999991416931</v>
      </c>
      <c r="L52" s="37" t="n">
        <v>19.3700008392334</v>
      </c>
      <c r="M52" s="37" t="n">
        <v>0</v>
      </c>
      <c r="N52" s="37" t="n">
        <v>0</v>
      </c>
      <c r="O52" s="37" t="n">
        <v>925.649995326996</v>
      </c>
    </row>
    <row r="53" s="7" customFormat="true" ht="15" hidden="false" customHeight="true" outlineLevel="4" collapsed="false">
      <c r="A53" s="89"/>
      <c r="B53" s="38" t="s">
        <v>427</v>
      </c>
      <c r="C53" s="36" t="s">
        <v>25</v>
      </c>
      <c r="D53" s="57"/>
      <c r="E53" s="37" t="n">
        <v>238.450002074242</v>
      </c>
      <c r="F53" s="37" t="n">
        <v>269.750002861023</v>
      </c>
      <c r="G53" s="37" t="n">
        <v>4.82000017166138</v>
      </c>
      <c r="H53" s="37" t="n">
        <v>52.0000007748604</v>
      </c>
      <c r="I53" s="37" t="n">
        <v>934.510003983975</v>
      </c>
      <c r="J53" s="37" t="n">
        <v>0</v>
      </c>
      <c r="K53" s="37" t="n">
        <v>281.179999530315</v>
      </c>
      <c r="L53" s="37" t="n">
        <v>123.91999912262</v>
      </c>
      <c r="M53" s="37" t="n">
        <v>0</v>
      </c>
      <c r="N53" s="37" t="n">
        <v>0</v>
      </c>
      <c r="O53" s="37" t="n">
        <v>1904.6300085187</v>
      </c>
    </row>
    <row r="54" s="7" customFormat="true" ht="15" hidden="false" customHeight="true" outlineLevel="3" collapsed="false">
      <c r="A54" s="89"/>
      <c r="B54" s="38" t="s">
        <v>428</v>
      </c>
      <c r="C54" s="38" t="s">
        <v>26</v>
      </c>
      <c r="D54" s="57"/>
      <c r="E54" s="39" t="n">
        <v>508.820004820824</v>
      </c>
      <c r="F54" s="39" t="n">
        <v>354.670001029968</v>
      </c>
      <c r="G54" s="39" t="n">
        <v>4.82000017166138</v>
      </c>
      <c r="H54" s="39" t="n">
        <v>113.900002300739</v>
      </c>
      <c r="I54" s="39" t="n">
        <v>999.660003602505</v>
      </c>
      <c r="J54" s="39" t="n">
        <v>401.039993286133</v>
      </c>
      <c r="K54" s="39" t="n">
        <v>304.079998672009</v>
      </c>
      <c r="L54" s="39" t="n">
        <v>143.289999961853</v>
      </c>
      <c r="M54" s="39" t="n">
        <v>0</v>
      </c>
      <c r="N54" s="39" t="n">
        <v>0</v>
      </c>
      <c r="O54" s="39" t="n">
        <v>2830.28000384569</v>
      </c>
    </row>
    <row r="55" s="7" customFormat="true" ht="15" hidden="false" customHeight="true" outlineLevel="4" collapsed="false">
      <c r="A55" s="89"/>
      <c r="B55" s="38" t="s">
        <v>429</v>
      </c>
      <c r="C55" s="36" t="s">
        <v>24</v>
      </c>
      <c r="D55" s="57" t="n">
        <v>21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4.10999993607402</v>
      </c>
      <c r="K55" s="37" t="n">
        <v>6.21000010147691</v>
      </c>
      <c r="L55" s="37" t="n">
        <v>0</v>
      </c>
      <c r="M55" s="37" t="n">
        <v>0</v>
      </c>
      <c r="N55" s="37" t="n">
        <v>0</v>
      </c>
      <c r="O55" s="37" t="n">
        <v>10.3200000375509</v>
      </c>
    </row>
    <row r="56" s="7" customFormat="true" ht="15" hidden="false" customHeight="true" outlineLevel="4" collapsed="false">
      <c r="A56" s="89"/>
      <c r="B56" s="38" t="s">
        <v>429</v>
      </c>
      <c r="C56" s="36" t="s">
        <v>25</v>
      </c>
      <c r="D56" s="57"/>
      <c r="E56" s="37" t="n">
        <v>0.259999990463257</v>
      </c>
      <c r="F56" s="37" t="n">
        <v>0</v>
      </c>
      <c r="G56" s="37" t="n">
        <v>0.839999973773956</v>
      </c>
      <c r="H56" s="37" t="n">
        <v>0</v>
      </c>
      <c r="I56" s="37" t="n">
        <v>2.88000003993511</v>
      </c>
      <c r="J56" s="37" t="n">
        <v>0.899999976158142</v>
      </c>
      <c r="K56" s="37" t="n">
        <v>22.9999997317791</v>
      </c>
      <c r="L56" s="37" t="n">
        <v>0</v>
      </c>
      <c r="M56" s="37" t="n">
        <v>0</v>
      </c>
      <c r="N56" s="37" t="n">
        <v>0</v>
      </c>
      <c r="O56" s="37" t="n">
        <v>27.8799997121096</v>
      </c>
    </row>
    <row r="57" s="7" customFormat="true" ht="15" hidden="false" customHeight="true" outlineLevel="3" collapsed="false">
      <c r="A57" s="89"/>
      <c r="B57" s="38" t="s">
        <v>430</v>
      </c>
      <c r="C57" s="38" t="s">
        <v>26</v>
      </c>
      <c r="D57" s="57"/>
      <c r="E57" s="39" t="n">
        <v>0.259999990463257</v>
      </c>
      <c r="F57" s="39" t="n">
        <v>0</v>
      </c>
      <c r="G57" s="39" t="n">
        <v>0.839999973773956</v>
      </c>
      <c r="H57" s="39" t="n">
        <v>0</v>
      </c>
      <c r="I57" s="39" t="n">
        <v>2.88000003993511</v>
      </c>
      <c r="J57" s="39" t="n">
        <v>5.00999991223216</v>
      </c>
      <c r="K57" s="39" t="n">
        <v>29.209999833256</v>
      </c>
      <c r="L57" s="39" t="n">
        <v>0</v>
      </c>
      <c r="M57" s="39" t="n">
        <v>0</v>
      </c>
      <c r="N57" s="39" t="n">
        <v>0</v>
      </c>
      <c r="O57" s="39" t="n">
        <v>38.1999997496605</v>
      </c>
    </row>
    <row r="58" s="7" customFormat="true" ht="15" hidden="false" customHeight="true" outlineLevel="4" collapsed="false">
      <c r="A58" s="89"/>
      <c r="B58" s="38" t="s">
        <v>431</v>
      </c>
      <c r="C58" s="36" t="s">
        <v>24</v>
      </c>
      <c r="D58" s="57" t="n">
        <v>5</v>
      </c>
      <c r="E58" s="37" t="n">
        <v>0.620000004768372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1.5</v>
      </c>
      <c r="K58" s="37" t="n">
        <v>4.69999980926514</v>
      </c>
      <c r="L58" s="37" t="n">
        <v>0</v>
      </c>
      <c r="M58" s="37" t="n">
        <v>0</v>
      </c>
      <c r="N58" s="37" t="n">
        <v>0</v>
      </c>
      <c r="O58" s="37" t="n">
        <v>6.81999981403351</v>
      </c>
    </row>
    <row r="59" s="7" customFormat="true" ht="15" hidden="false" customHeight="true" outlineLevel="4" collapsed="false">
      <c r="A59" s="89"/>
      <c r="B59" s="38" t="s">
        <v>431</v>
      </c>
      <c r="C59" s="36" t="s">
        <v>25</v>
      </c>
      <c r="D59" s="57"/>
      <c r="E59" s="37" t="n">
        <v>0</v>
      </c>
      <c r="F59" s="37" t="n">
        <v>0</v>
      </c>
      <c r="G59" s="37" t="n">
        <v>5.53000020980835</v>
      </c>
      <c r="H59" s="37" t="n">
        <v>0</v>
      </c>
      <c r="I59" s="37" t="n">
        <v>0</v>
      </c>
      <c r="J59" s="37" t="n">
        <v>5.52999985218048</v>
      </c>
      <c r="K59" s="37" t="n">
        <v>0</v>
      </c>
      <c r="L59" s="37" t="n">
        <v>1.66999995708466</v>
      </c>
      <c r="M59" s="37" t="n">
        <v>0</v>
      </c>
      <c r="N59" s="37" t="n">
        <v>0</v>
      </c>
      <c r="O59" s="37" t="n">
        <v>12.7300000190735</v>
      </c>
    </row>
    <row r="60" s="7" customFormat="true" ht="15" hidden="false" customHeight="true" outlineLevel="3" collapsed="false">
      <c r="A60" s="89"/>
      <c r="B60" s="38" t="s">
        <v>432</v>
      </c>
      <c r="C60" s="38" t="s">
        <v>26</v>
      </c>
      <c r="D60" s="57"/>
      <c r="E60" s="39" t="n">
        <v>0.620000004768372</v>
      </c>
      <c r="F60" s="39" t="n">
        <v>0</v>
      </c>
      <c r="G60" s="39" t="n">
        <v>5.53000020980835</v>
      </c>
      <c r="H60" s="39" t="n">
        <v>0</v>
      </c>
      <c r="I60" s="39" t="n">
        <v>0</v>
      </c>
      <c r="J60" s="39" t="n">
        <v>7.02999985218048</v>
      </c>
      <c r="K60" s="39" t="n">
        <v>4.69999980926514</v>
      </c>
      <c r="L60" s="39" t="n">
        <v>1.66999995708466</v>
      </c>
      <c r="M60" s="39" t="n">
        <v>0</v>
      </c>
      <c r="N60" s="39" t="n">
        <v>0</v>
      </c>
      <c r="O60" s="39" t="n">
        <v>19.549999833107</v>
      </c>
    </row>
    <row r="61" s="7" customFormat="true" ht="15" hidden="false" customHeight="true" outlineLevel="4" collapsed="false">
      <c r="A61" s="89"/>
      <c r="B61" s="38" t="s">
        <v>433</v>
      </c>
      <c r="C61" s="36" t="s">
        <v>24</v>
      </c>
      <c r="D61" s="57" t="n">
        <v>57</v>
      </c>
      <c r="E61" s="37" t="n">
        <v>267.85000038147</v>
      </c>
      <c r="F61" s="37" t="n">
        <v>137.610000610352</v>
      </c>
      <c r="G61" s="37" t="n">
        <v>0</v>
      </c>
      <c r="H61" s="37" t="n">
        <v>82.0200004577637</v>
      </c>
      <c r="I61" s="37" t="n">
        <v>46.6999988555908</v>
      </c>
      <c r="J61" s="37" t="n">
        <v>124.020000457764</v>
      </c>
      <c r="K61" s="37" t="n">
        <v>95.7899990081787</v>
      </c>
      <c r="L61" s="37" t="n">
        <v>99.9499988555908</v>
      </c>
      <c r="M61" s="37" t="n">
        <v>0</v>
      </c>
      <c r="N61" s="37" t="n">
        <v>0</v>
      </c>
      <c r="O61" s="37" t="n">
        <v>853.939998626709</v>
      </c>
    </row>
    <row r="62" s="7" customFormat="true" ht="15" hidden="false" customHeight="true" outlineLevel="4" collapsed="false">
      <c r="A62" s="89"/>
      <c r="B62" s="38" t="s">
        <v>433</v>
      </c>
      <c r="C62" s="36" t="s">
        <v>25</v>
      </c>
      <c r="D62" s="57"/>
      <c r="E62" s="37" t="n">
        <v>233.839998245239</v>
      </c>
      <c r="F62" s="37" t="n">
        <v>106.519996643066</v>
      </c>
      <c r="G62" s="37" t="n">
        <v>0</v>
      </c>
      <c r="H62" s="37" t="n">
        <v>21.9200003147125</v>
      </c>
      <c r="I62" s="37" t="n">
        <v>1114.7999985218</v>
      </c>
      <c r="J62" s="37" t="n">
        <v>0</v>
      </c>
      <c r="K62" s="37" t="n">
        <v>20</v>
      </c>
      <c r="L62" s="37" t="n">
        <v>664.110007047653</v>
      </c>
      <c r="M62" s="37" t="n">
        <v>0</v>
      </c>
      <c r="N62" s="37" t="n">
        <v>0</v>
      </c>
      <c r="O62" s="37" t="n">
        <v>2161.19000077248</v>
      </c>
    </row>
    <row r="63" s="7" customFormat="true" ht="15" hidden="false" customHeight="true" outlineLevel="3" collapsed="false">
      <c r="A63" s="89"/>
      <c r="B63" s="38" t="s">
        <v>434</v>
      </c>
      <c r="C63" s="38" t="s">
        <v>26</v>
      </c>
      <c r="D63" s="57"/>
      <c r="E63" s="39" t="n">
        <v>501.689998626709</v>
      </c>
      <c r="F63" s="39" t="n">
        <v>244.129997253418</v>
      </c>
      <c r="G63" s="39" t="n">
        <v>0</v>
      </c>
      <c r="H63" s="39" t="n">
        <v>103.940000772476</v>
      </c>
      <c r="I63" s="39" t="n">
        <v>1161.4999973774</v>
      </c>
      <c r="J63" s="39" t="n">
        <v>124.020000457764</v>
      </c>
      <c r="K63" s="39" t="n">
        <v>115.789999008179</v>
      </c>
      <c r="L63" s="39" t="n">
        <v>764.060005903244</v>
      </c>
      <c r="M63" s="39" t="n">
        <v>0</v>
      </c>
      <c r="N63" s="39" t="n">
        <v>0</v>
      </c>
      <c r="O63" s="39" t="n">
        <v>3015.12999939919</v>
      </c>
    </row>
    <row r="64" s="7" customFormat="true" ht="15" hidden="false" customHeight="true" outlineLevel="4" collapsed="false">
      <c r="A64" s="89"/>
      <c r="B64" s="38" t="s">
        <v>435</v>
      </c>
      <c r="C64" s="36" t="s">
        <v>24</v>
      </c>
      <c r="D64" s="57" t="n">
        <v>33</v>
      </c>
      <c r="E64" s="37" t="n">
        <v>0</v>
      </c>
      <c r="F64" s="37" t="n">
        <v>0</v>
      </c>
      <c r="G64" s="37" t="n">
        <v>0</v>
      </c>
      <c r="H64" s="37" t="n">
        <v>20.5</v>
      </c>
      <c r="I64" s="37" t="n">
        <v>10.539999961853</v>
      </c>
      <c r="J64" s="37" t="n">
        <v>458.399994850159</v>
      </c>
      <c r="K64" s="37" t="n">
        <v>19.5999997854233</v>
      </c>
      <c r="L64" s="37" t="n">
        <v>0</v>
      </c>
      <c r="M64" s="37" t="n">
        <v>0</v>
      </c>
      <c r="N64" s="37" t="n">
        <v>0</v>
      </c>
      <c r="O64" s="37" t="n">
        <v>509.039994597435</v>
      </c>
    </row>
    <row r="65" s="7" customFormat="true" ht="15" hidden="false" customHeight="true" outlineLevel="4" collapsed="false">
      <c r="A65" s="89"/>
      <c r="B65" s="38" t="s">
        <v>435</v>
      </c>
      <c r="C65" s="36" t="s">
        <v>25</v>
      </c>
      <c r="D65" s="57"/>
      <c r="E65" s="37" t="n">
        <v>93.9600005149841</v>
      </c>
      <c r="F65" s="37" t="n">
        <v>15.789999961853</v>
      </c>
      <c r="G65" s="37" t="n">
        <v>0</v>
      </c>
      <c r="H65" s="37" t="n">
        <v>31.7099995613098</v>
      </c>
      <c r="I65" s="37" t="n">
        <v>664.249994754791</v>
      </c>
      <c r="J65" s="37" t="n">
        <v>44.8899993896484</v>
      </c>
      <c r="K65" s="37" t="n">
        <v>131.119999885559</v>
      </c>
      <c r="L65" s="37" t="n">
        <v>60.7799987792969</v>
      </c>
      <c r="M65" s="37" t="n">
        <v>0</v>
      </c>
      <c r="N65" s="37" t="n">
        <v>0</v>
      </c>
      <c r="O65" s="37" t="n">
        <v>1042.49999284744</v>
      </c>
    </row>
    <row r="66" s="7" customFormat="true" ht="15" hidden="false" customHeight="true" outlineLevel="3" collapsed="false">
      <c r="A66" s="89"/>
      <c r="B66" s="38" t="s">
        <v>436</v>
      </c>
      <c r="C66" s="38" t="s">
        <v>26</v>
      </c>
      <c r="D66" s="57"/>
      <c r="E66" s="39" t="n">
        <v>93.9600005149841</v>
      </c>
      <c r="F66" s="39" t="n">
        <v>15.789999961853</v>
      </c>
      <c r="G66" s="39" t="n">
        <v>0</v>
      </c>
      <c r="H66" s="39" t="n">
        <v>52.2099995613098</v>
      </c>
      <c r="I66" s="39" t="n">
        <v>674.789994716644</v>
      </c>
      <c r="J66" s="39" t="n">
        <v>503.289994239807</v>
      </c>
      <c r="K66" s="39" t="n">
        <v>150.719999670982</v>
      </c>
      <c r="L66" s="39" t="n">
        <v>60.7799987792969</v>
      </c>
      <c r="M66" s="39" t="n">
        <v>0</v>
      </c>
      <c r="N66" s="39" t="n">
        <v>0</v>
      </c>
      <c r="O66" s="39" t="n">
        <v>1551.53998744488</v>
      </c>
    </row>
    <row r="67" s="7" customFormat="true" ht="15" hidden="false" customHeight="true" outlineLevel="4" collapsed="false">
      <c r="A67" s="89"/>
      <c r="B67" s="38" t="s">
        <v>437</v>
      </c>
      <c r="C67" s="36" t="s">
        <v>24</v>
      </c>
      <c r="D67" s="57" t="n">
        <v>1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4.07000017166138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4.07000017166138</v>
      </c>
    </row>
    <row r="68" s="7" customFormat="true" ht="15" hidden="false" customHeight="true" outlineLevel="4" collapsed="false">
      <c r="A68" s="89"/>
      <c r="B68" s="38" t="s">
        <v>437</v>
      </c>
      <c r="C68" s="36" t="s">
        <v>25</v>
      </c>
      <c r="D68" s="57"/>
      <c r="E68" s="37" t="n">
        <v>0</v>
      </c>
      <c r="F68" s="37" t="n">
        <v>0</v>
      </c>
      <c r="G68" s="37" t="n">
        <v>50.2699992656708</v>
      </c>
      <c r="H68" s="37" t="n">
        <v>0</v>
      </c>
      <c r="I68" s="37" t="n">
        <v>2.29999998211861</v>
      </c>
      <c r="J68" s="37" t="n">
        <v>6.46999990940094</v>
      </c>
      <c r="K68" s="37" t="n">
        <v>0</v>
      </c>
      <c r="L68" s="37" t="n">
        <v>23.1100000143051</v>
      </c>
      <c r="M68" s="37" t="n">
        <v>0</v>
      </c>
      <c r="N68" s="37" t="n">
        <v>0</v>
      </c>
      <c r="O68" s="37" t="n">
        <v>82.1499991714954</v>
      </c>
    </row>
    <row r="69" s="7" customFormat="true" ht="15" hidden="false" customHeight="true" outlineLevel="3" collapsed="false">
      <c r="A69" s="89"/>
      <c r="B69" s="38" t="s">
        <v>438</v>
      </c>
      <c r="C69" s="38" t="s">
        <v>26</v>
      </c>
      <c r="D69" s="57"/>
      <c r="E69" s="39" t="n">
        <v>0</v>
      </c>
      <c r="F69" s="39" t="n">
        <v>0</v>
      </c>
      <c r="G69" s="39" t="n">
        <v>50.2699992656708</v>
      </c>
      <c r="H69" s="39" t="n">
        <v>0</v>
      </c>
      <c r="I69" s="39" t="n">
        <v>2.29999998211861</v>
      </c>
      <c r="J69" s="39" t="n">
        <v>10.5400000810623</v>
      </c>
      <c r="K69" s="39" t="n">
        <v>0</v>
      </c>
      <c r="L69" s="39" t="n">
        <v>23.1100000143051</v>
      </c>
      <c r="M69" s="39" t="n">
        <v>0</v>
      </c>
      <c r="N69" s="39" t="n">
        <v>0</v>
      </c>
      <c r="O69" s="39" t="n">
        <v>86.2199993431568</v>
      </c>
    </row>
    <row r="70" s="7" customFormat="true" ht="15" hidden="false" customHeight="true" outlineLevel="4" collapsed="false">
      <c r="A70" s="89"/>
      <c r="B70" s="38" t="s">
        <v>439</v>
      </c>
      <c r="C70" s="36" t="s">
        <v>24</v>
      </c>
      <c r="D70" s="57" t="n">
        <v>48</v>
      </c>
      <c r="E70" s="37" t="n">
        <v>25</v>
      </c>
      <c r="F70" s="37" t="n">
        <v>0</v>
      </c>
      <c r="G70" s="37" t="n">
        <v>17.5</v>
      </c>
      <c r="H70" s="37" t="n">
        <v>0</v>
      </c>
      <c r="I70" s="37" t="n">
        <v>41.200001001358</v>
      </c>
      <c r="J70" s="37" t="n">
        <v>336.710005253553</v>
      </c>
      <c r="K70" s="37" t="n">
        <v>46.5499992966652</v>
      </c>
      <c r="L70" s="37" t="n">
        <v>0</v>
      </c>
      <c r="M70" s="37" t="n">
        <v>0</v>
      </c>
      <c r="N70" s="37" t="n">
        <v>0</v>
      </c>
      <c r="O70" s="37" t="n">
        <v>466.960005551577</v>
      </c>
    </row>
    <row r="71" s="7" customFormat="true" ht="15" hidden="false" customHeight="true" outlineLevel="4" collapsed="false">
      <c r="A71" s="89"/>
      <c r="B71" s="38" t="s">
        <v>439</v>
      </c>
      <c r="C71" s="36" t="s">
        <v>25</v>
      </c>
      <c r="D71" s="57"/>
      <c r="E71" s="37" t="n">
        <v>0</v>
      </c>
      <c r="F71" s="37" t="n">
        <v>0</v>
      </c>
      <c r="G71" s="37" t="n">
        <v>0</v>
      </c>
      <c r="H71" s="37" t="n">
        <v>14.7299995422363</v>
      </c>
      <c r="I71" s="37" t="n">
        <v>100.960000157356</v>
      </c>
      <c r="J71" s="37" t="n">
        <v>0</v>
      </c>
      <c r="K71" s="37" t="n">
        <v>27.0400007814169</v>
      </c>
      <c r="L71" s="37" t="n">
        <v>2.3199999332428</v>
      </c>
      <c r="M71" s="37" t="n">
        <v>0</v>
      </c>
      <c r="N71" s="37" t="n">
        <v>0</v>
      </c>
      <c r="O71" s="37" t="n">
        <v>145.050000414252</v>
      </c>
    </row>
    <row r="72" s="7" customFormat="true" ht="15" hidden="false" customHeight="true" outlineLevel="3" collapsed="false">
      <c r="A72" s="89"/>
      <c r="B72" s="38" t="s">
        <v>440</v>
      </c>
      <c r="C72" s="38" t="s">
        <v>26</v>
      </c>
      <c r="D72" s="57"/>
      <c r="E72" s="39" t="n">
        <v>25</v>
      </c>
      <c r="F72" s="39" t="n">
        <v>0</v>
      </c>
      <c r="G72" s="39" t="n">
        <v>17.5</v>
      </c>
      <c r="H72" s="39" t="n">
        <v>14.7299995422363</v>
      </c>
      <c r="I72" s="39" t="n">
        <v>142.160001158714</v>
      </c>
      <c r="J72" s="39" t="n">
        <v>336.710005253553</v>
      </c>
      <c r="K72" s="39" t="n">
        <v>73.5900000780821</v>
      </c>
      <c r="L72" s="39" t="n">
        <v>2.3199999332428</v>
      </c>
      <c r="M72" s="39" t="n">
        <v>0</v>
      </c>
      <c r="N72" s="39" t="n">
        <v>0</v>
      </c>
      <c r="O72" s="39" t="n">
        <v>612.010005965829</v>
      </c>
    </row>
    <row r="73" s="7" customFormat="true" ht="15" hidden="false" customHeight="true" outlineLevel="4" collapsed="false">
      <c r="A73" s="89"/>
      <c r="B73" s="38" t="s">
        <v>441</v>
      </c>
      <c r="C73" s="36" t="s">
        <v>24</v>
      </c>
      <c r="D73" s="57" t="n">
        <v>11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</row>
    <row r="74" s="7" customFormat="true" ht="15" hidden="false" customHeight="true" outlineLevel="4" collapsed="false">
      <c r="A74" s="89"/>
      <c r="B74" s="38" t="s">
        <v>441</v>
      </c>
      <c r="C74" s="36" t="s">
        <v>25</v>
      </c>
      <c r="D74" s="57"/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252.889997005463</v>
      </c>
      <c r="J74" s="37" t="n">
        <v>0</v>
      </c>
      <c r="K74" s="37" t="n">
        <v>0</v>
      </c>
      <c r="L74" s="37" t="n">
        <v>39.8500003814697</v>
      </c>
      <c r="M74" s="37" t="n">
        <v>0</v>
      </c>
      <c r="N74" s="37" t="n">
        <v>0</v>
      </c>
      <c r="O74" s="37" t="n">
        <v>292.739997386932</v>
      </c>
    </row>
    <row r="75" s="7" customFormat="true" ht="15" hidden="false" customHeight="true" outlineLevel="3" collapsed="false">
      <c r="A75" s="89"/>
      <c r="B75" s="38" t="s">
        <v>442</v>
      </c>
      <c r="C75" s="38" t="s">
        <v>26</v>
      </c>
      <c r="D75" s="57"/>
      <c r="E75" s="39" t="n">
        <v>0</v>
      </c>
      <c r="F75" s="39" t="n">
        <v>0</v>
      </c>
      <c r="G75" s="39" t="n">
        <v>0</v>
      </c>
      <c r="H75" s="39" t="n">
        <v>0</v>
      </c>
      <c r="I75" s="39" t="n">
        <v>252.889997005463</v>
      </c>
      <c r="J75" s="39" t="n">
        <v>0</v>
      </c>
      <c r="K75" s="39" t="n">
        <v>0</v>
      </c>
      <c r="L75" s="39" t="n">
        <v>39.8500003814697</v>
      </c>
      <c r="M75" s="39" t="n">
        <v>0</v>
      </c>
      <c r="N75" s="39" t="n">
        <v>0</v>
      </c>
      <c r="O75" s="39" t="n">
        <v>292.739997386932</v>
      </c>
    </row>
    <row r="76" s="40" customFormat="true" ht="15" hidden="false" customHeight="true" outlineLevel="0" collapsed="false">
      <c r="A76" s="89"/>
      <c r="B76" s="41" t="s">
        <v>45</v>
      </c>
      <c r="C76" s="53" t="s">
        <v>24</v>
      </c>
      <c r="D76" s="50" t="n">
        <v>696</v>
      </c>
      <c r="E76" s="44" t="n">
        <v>1059.84001302719</v>
      </c>
      <c r="F76" s="44" t="n">
        <v>936.65999174118</v>
      </c>
      <c r="G76" s="44" t="n">
        <v>55.8300018310547</v>
      </c>
      <c r="H76" s="44" t="n">
        <v>578.690000057221</v>
      </c>
      <c r="I76" s="44" t="n">
        <v>440.719998717308</v>
      </c>
      <c r="J76" s="44" t="n">
        <v>3108.36999977753</v>
      </c>
      <c r="K76" s="44" t="n">
        <v>449.379999641329</v>
      </c>
      <c r="L76" s="44" t="n">
        <v>486.510000109673</v>
      </c>
      <c r="M76" s="44" t="n">
        <v>103.469999313354</v>
      </c>
      <c r="N76" s="44" t="n">
        <v>0</v>
      </c>
      <c r="O76" s="44" t="n">
        <v>7219.47000421584</v>
      </c>
    </row>
    <row r="77" s="7" customFormat="true" ht="15" hidden="false" customHeight="true" outlineLevel="0" collapsed="false">
      <c r="A77" s="89"/>
      <c r="B77" s="41"/>
      <c r="C77" s="55" t="s">
        <v>25</v>
      </c>
      <c r="D77" s="50"/>
      <c r="E77" s="44" t="n">
        <v>2198.51000874117</v>
      </c>
      <c r="F77" s="44" t="n">
        <v>1191.11999416351</v>
      </c>
      <c r="G77" s="44" t="n">
        <v>209.040000557899</v>
      </c>
      <c r="H77" s="44" t="n">
        <v>1025.5699967742</v>
      </c>
      <c r="I77" s="44" t="n">
        <v>7007.769990962</v>
      </c>
      <c r="J77" s="44" t="n">
        <v>181.809999652207</v>
      </c>
      <c r="K77" s="44" t="n">
        <v>650.279999777675</v>
      </c>
      <c r="L77" s="44" t="n">
        <v>3764.55999857187</v>
      </c>
      <c r="M77" s="44" t="n">
        <v>0</v>
      </c>
      <c r="N77" s="44" t="n">
        <v>0</v>
      </c>
      <c r="O77" s="44" t="n">
        <v>16228.6599892005</v>
      </c>
    </row>
    <row r="78" s="7" customFormat="true" ht="15" hidden="false" customHeight="true" outlineLevel="0" collapsed="false">
      <c r="A78" s="89"/>
      <c r="B78" s="41"/>
      <c r="C78" s="52" t="s">
        <v>26</v>
      </c>
      <c r="D78" s="50"/>
      <c r="E78" s="44" t="n">
        <v>3258.35002176836</v>
      </c>
      <c r="F78" s="44" t="n">
        <v>2127.77998590469</v>
      </c>
      <c r="G78" s="44" t="n">
        <v>264.870002388954</v>
      </c>
      <c r="H78" s="44" t="n">
        <v>1604.25999683142</v>
      </c>
      <c r="I78" s="44" t="n">
        <v>7448.48998967931</v>
      </c>
      <c r="J78" s="44" t="n">
        <v>3290.17999942973</v>
      </c>
      <c r="K78" s="44" t="n">
        <v>1099.659999419</v>
      </c>
      <c r="L78" s="44" t="n">
        <v>4251.06999868155</v>
      </c>
      <c r="M78" s="44" t="n">
        <v>103.469999313354</v>
      </c>
      <c r="N78" s="44" t="n">
        <v>0</v>
      </c>
      <c r="O78" s="44" t="n">
        <v>23448.1299934164</v>
      </c>
    </row>
    <row r="79" s="7" customFormat="true" ht="15" hidden="false" customHeight="true" outlineLevel="4" collapsed="false">
      <c r="A79" s="89" t="s">
        <v>443</v>
      </c>
      <c r="B79" s="38" t="s">
        <v>444</v>
      </c>
      <c r="C79" s="36" t="s">
        <v>24</v>
      </c>
      <c r="D79" s="48" t="n">
        <v>148</v>
      </c>
      <c r="E79" s="37" t="n">
        <v>120.200000762939</v>
      </c>
      <c r="F79" s="37" t="n">
        <v>60.9099998474121</v>
      </c>
      <c r="G79" s="37" t="n">
        <v>0</v>
      </c>
      <c r="H79" s="37" t="n">
        <v>112.729998588562</v>
      </c>
      <c r="I79" s="37" t="n">
        <v>43.5599985122681</v>
      </c>
      <c r="J79" s="37" t="n">
        <v>298.970003128052</v>
      </c>
      <c r="K79" s="37" t="n">
        <v>0</v>
      </c>
      <c r="L79" s="37" t="n">
        <v>81.5900011062622</v>
      </c>
      <c r="M79" s="37" t="n">
        <v>41.810001373291</v>
      </c>
      <c r="N79" s="37" t="n">
        <v>0</v>
      </c>
      <c r="O79" s="37" t="n">
        <v>759.770003318787</v>
      </c>
    </row>
    <row r="80" s="7" customFormat="true" ht="15" hidden="false" customHeight="true" outlineLevel="4" collapsed="false">
      <c r="A80" s="89"/>
      <c r="B80" s="38"/>
      <c r="C80" s="36" t="s">
        <v>25</v>
      </c>
      <c r="D80" s="48"/>
      <c r="E80" s="37" t="n">
        <v>669.549990683794</v>
      </c>
      <c r="F80" s="37" t="n">
        <v>18.0099995136261</v>
      </c>
      <c r="G80" s="37" t="n">
        <v>0</v>
      </c>
      <c r="H80" s="37" t="n">
        <v>104.030000507832</v>
      </c>
      <c r="I80" s="37" t="n">
        <v>1014.92000553012</v>
      </c>
      <c r="J80" s="37" t="n">
        <v>34.4000015258789</v>
      </c>
      <c r="K80" s="37" t="n">
        <v>72.3800013661385</v>
      </c>
      <c r="L80" s="37" t="n">
        <v>967.929996460676</v>
      </c>
      <c r="M80" s="37" t="n">
        <v>9.21000003814697</v>
      </c>
      <c r="N80" s="37" t="n">
        <v>0</v>
      </c>
      <c r="O80" s="37" t="n">
        <v>2890.42999562621</v>
      </c>
    </row>
    <row r="81" s="64" customFormat="true" ht="15" hidden="false" customHeight="true" outlineLevel="3" collapsed="false">
      <c r="A81" s="89"/>
      <c r="B81" s="38"/>
      <c r="C81" s="38" t="s">
        <v>26</v>
      </c>
      <c r="D81" s="48"/>
      <c r="E81" s="39" t="n">
        <v>789.749991446734</v>
      </c>
      <c r="F81" s="39" t="n">
        <v>78.9199993610382</v>
      </c>
      <c r="G81" s="39" t="n">
        <v>0</v>
      </c>
      <c r="H81" s="39" t="n">
        <v>216.759999096394</v>
      </c>
      <c r="I81" s="39" t="n">
        <v>1058.48000404239</v>
      </c>
      <c r="J81" s="39" t="n">
        <v>333.370004653931</v>
      </c>
      <c r="K81" s="39" t="n">
        <v>72.3800013661385</v>
      </c>
      <c r="L81" s="39" t="n">
        <v>1049.51999756694</v>
      </c>
      <c r="M81" s="39" t="n">
        <v>51.020001411438</v>
      </c>
      <c r="N81" s="39" t="n">
        <v>0</v>
      </c>
      <c r="O81" s="39" t="n">
        <v>3650.199998945</v>
      </c>
    </row>
    <row r="82" s="7" customFormat="true" ht="15" hidden="false" customHeight="true" outlineLevel="4" collapsed="false">
      <c r="A82" s="89"/>
      <c r="B82" s="38" t="s">
        <v>445</v>
      </c>
      <c r="C82" s="36" t="s">
        <v>24</v>
      </c>
      <c r="D82" s="48" t="n">
        <v>116</v>
      </c>
      <c r="E82" s="37" t="n">
        <v>127.900001525879</v>
      </c>
      <c r="F82" s="37" t="n">
        <v>0</v>
      </c>
      <c r="G82" s="37" t="n">
        <v>0</v>
      </c>
      <c r="H82" s="37" t="n">
        <v>20.4599990844727</v>
      </c>
      <c r="I82" s="37" t="n">
        <v>167.800003051758</v>
      </c>
      <c r="J82" s="37" t="n">
        <v>365.209998369217</v>
      </c>
      <c r="K82" s="37" t="n">
        <v>143.550000905991</v>
      </c>
      <c r="L82" s="37" t="n">
        <v>28.7600002288818</v>
      </c>
      <c r="M82" s="37" t="n">
        <v>50.0800018310547</v>
      </c>
      <c r="N82" s="37" t="n">
        <v>0</v>
      </c>
      <c r="O82" s="37" t="n">
        <v>903.760004997253</v>
      </c>
    </row>
    <row r="83" s="7" customFormat="true" ht="15" hidden="false" customHeight="true" outlineLevel="4" collapsed="false">
      <c r="A83" s="89"/>
      <c r="B83" s="38" t="s">
        <v>445</v>
      </c>
      <c r="C83" s="36" t="s">
        <v>25</v>
      </c>
      <c r="D83" s="48"/>
      <c r="E83" s="37" t="n">
        <v>645.809992432594</v>
      </c>
      <c r="F83" s="37" t="n">
        <v>67.4199981689453</v>
      </c>
      <c r="G83" s="37" t="n">
        <v>10.1999998092651</v>
      </c>
      <c r="H83" s="37" t="n">
        <v>127.48000010848</v>
      </c>
      <c r="I83" s="37" t="n">
        <v>1717.95999443531</v>
      </c>
      <c r="J83" s="37" t="n">
        <v>7.09999996423721</v>
      </c>
      <c r="K83" s="37" t="n">
        <v>246.169996917248</v>
      </c>
      <c r="L83" s="37" t="n">
        <v>232.829995155334</v>
      </c>
      <c r="M83" s="37" t="n">
        <v>0</v>
      </c>
      <c r="N83" s="37" t="n">
        <v>0</v>
      </c>
      <c r="O83" s="37" t="n">
        <v>3054.96997699142</v>
      </c>
    </row>
    <row r="84" s="7" customFormat="true" ht="15" hidden="false" customHeight="true" outlineLevel="3" collapsed="false">
      <c r="A84" s="89"/>
      <c r="B84" s="38" t="s">
        <v>446</v>
      </c>
      <c r="C84" s="38" t="s">
        <v>26</v>
      </c>
      <c r="D84" s="48"/>
      <c r="E84" s="39" t="n">
        <v>773.709993958473</v>
      </c>
      <c r="F84" s="39" t="n">
        <v>67.4199981689453</v>
      </c>
      <c r="G84" s="39" t="n">
        <v>10.1999998092651</v>
      </c>
      <c r="H84" s="39" t="n">
        <v>147.939999192953</v>
      </c>
      <c r="I84" s="39" t="n">
        <v>1885.75999748707</v>
      </c>
      <c r="J84" s="39" t="n">
        <v>372.309998333454</v>
      </c>
      <c r="K84" s="39" t="n">
        <v>389.719997823238</v>
      </c>
      <c r="L84" s="39" t="n">
        <v>261.589995384216</v>
      </c>
      <c r="M84" s="39" t="n">
        <v>50.0800018310547</v>
      </c>
      <c r="N84" s="39" t="n">
        <v>0</v>
      </c>
      <c r="O84" s="39" t="n">
        <v>3958.72998198867</v>
      </c>
    </row>
    <row r="85" s="7" customFormat="true" ht="15" hidden="false" customHeight="true" outlineLevel="4" collapsed="false">
      <c r="A85" s="89"/>
      <c r="B85" s="38" t="s">
        <v>447</v>
      </c>
      <c r="C85" s="36" t="s">
        <v>24</v>
      </c>
      <c r="D85" s="48" t="n">
        <v>29</v>
      </c>
      <c r="E85" s="37" t="n">
        <v>15.4700002670288</v>
      </c>
      <c r="F85" s="37" t="n">
        <v>0</v>
      </c>
      <c r="G85" s="37" t="n">
        <v>0</v>
      </c>
      <c r="H85" s="37" t="n">
        <v>0</v>
      </c>
      <c r="I85" s="37" t="n">
        <v>31.3400001525879</v>
      </c>
      <c r="J85" s="37" t="n">
        <v>53.5200004577637</v>
      </c>
      <c r="K85" s="37" t="n">
        <v>0.439999997615814</v>
      </c>
      <c r="L85" s="37" t="n">
        <v>0</v>
      </c>
      <c r="M85" s="37" t="n">
        <v>0</v>
      </c>
      <c r="N85" s="37" t="n">
        <v>0</v>
      </c>
      <c r="O85" s="37" t="n">
        <v>100.770000874996</v>
      </c>
    </row>
    <row r="86" s="7" customFormat="true" ht="15" hidden="false" customHeight="true" outlineLevel="4" collapsed="false">
      <c r="A86" s="89"/>
      <c r="B86" s="38" t="s">
        <v>447</v>
      </c>
      <c r="C86" s="36" t="s">
        <v>25</v>
      </c>
      <c r="D86" s="48"/>
      <c r="E86" s="37" t="n">
        <v>51.1600003242493</v>
      </c>
      <c r="F86" s="37" t="n">
        <v>0</v>
      </c>
      <c r="G86" s="37" t="n">
        <v>0</v>
      </c>
      <c r="H86" s="37" t="n">
        <v>81.1000003814697</v>
      </c>
      <c r="I86" s="37" t="n">
        <v>386.310002624989</v>
      </c>
      <c r="J86" s="37" t="n">
        <v>10.9700002670288</v>
      </c>
      <c r="K86" s="37" t="n">
        <v>6.28999996185303</v>
      </c>
      <c r="L86" s="37" t="n">
        <v>266.769998073578</v>
      </c>
      <c r="M86" s="37" t="n">
        <v>0</v>
      </c>
      <c r="N86" s="37" t="n">
        <v>0</v>
      </c>
      <c r="O86" s="37" t="n">
        <v>802.600001633167</v>
      </c>
    </row>
    <row r="87" s="7" customFormat="true" ht="15" hidden="false" customHeight="true" outlineLevel="3" collapsed="false">
      <c r="A87" s="89"/>
      <c r="B87" s="38" t="s">
        <v>448</v>
      </c>
      <c r="C87" s="38" t="s">
        <v>26</v>
      </c>
      <c r="D87" s="48"/>
      <c r="E87" s="39" t="n">
        <v>66.6300005912781</v>
      </c>
      <c r="F87" s="39" t="n">
        <v>0</v>
      </c>
      <c r="G87" s="39" t="n">
        <v>0</v>
      </c>
      <c r="H87" s="39" t="n">
        <v>81.1000003814697</v>
      </c>
      <c r="I87" s="39" t="n">
        <v>417.650002777576</v>
      </c>
      <c r="J87" s="39" t="n">
        <v>64.4900007247925</v>
      </c>
      <c r="K87" s="39" t="n">
        <v>6.72999995946884</v>
      </c>
      <c r="L87" s="39" t="n">
        <v>266.769998073578</v>
      </c>
      <c r="M87" s="39" t="n">
        <v>0</v>
      </c>
      <c r="N87" s="39" t="n">
        <v>0</v>
      </c>
      <c r="O87" s="39" t="n">
        <v>903.370002508164</v>
      </c>
    </row>
    <row r="88" s="7" customFormat="true" ht="15" hidden="false" customHeight="true" outlineLevel="4" collapsed="false">
      <c r="A88" s="89"/>
      <c r="B88" s="38" t="s">
        <v>449</v>
      </c>
      <c r="C88" s="36" t="s">
        <v>24</v>
      </c>
      <c r="D88" s="48" t="n">
        <v>208</v>
      </c>
      <c r="E88" s="37" t="n">
        <v>54.5900001525879</v>
      </c>
      <c r="F88" s="37" t="n">
        <v>68.5400009155273</v>
      </c>
      <c r="G88" s="37" t="n">
        <v>0</v>
      </c>
      <c r="H88" s="37" t="n">
        <v>61.6299990415573</v>
      </c>
      <c r="I88" s="37" t="n">
        <v>12.3199996948242</v>
      </c>
      <c r="J88" s="37" t="n">
        <v>101.779997467995</v>
      </c>
      <c r="K88" s="37" t="n">
        <v>77.7700004577637</v>
      </c>
      <c r="L88" s="37" t="n">
        <v>0</v>
      </c>
      <c r="M88" s="37" t="n">
        <v>0</v>
      </c>
      <c r="N88" s="37" t="n">
        <v>0</v>
      </c>
      <c r="O88" s="37" t="n">
        <v>376.629997730255</v>
      </c>
    </row>
    <row r="89" s="7" customFormat="true" ht="15" hidden="false" customHeight="true" outlineLevel="4" collapsed="false">
      <c r="A89" s="89"/>
      <c r="B89" s="38" t="s">
        <v>449</v>
      </c>
      <c r="C89" s="36" t="s">
        <v>25</v>
      </c>
      <c r="D89" s="48"/>
      <c r="E89" s="37" t="n">
        <v>479.299995303154</v>
      </c>
      <c r="F89" s="37" t="n">
        <v>52.560001373291</v>
      </c>
      <c r="G89" s="37" t="n">
        <v>14.2200002670288</v>
      </c>
      <c r="H89" s="37" t="n">
        <v>249.550002276897</v>
      </c>
      <c r="I89" s="37" t="n">
        <v>1713.66999620199</v>
      </c>
      <c r="J89" s="37" t="n">
        <v>0</v>
      </c>
      <c r="K89" s="37" t="n">
        <v>108.640000224113</v>
      </c>
      <c r="L89" s="37" t="n">
        <v>575.819994926453</v>
      </c>
      <c r="M89" s="37" t="n">
        <v>0</v>
      </c>
      <c r="N89" s="37" t="n">
        <v>0</v>
      </c>
      <c r="O89" s="37" t="n">
        <v>3193.75999057293</v>
      </c>
    </row>
    <row r="90" s="7" customFormat="true" ht="15" hidden="false" customHeight="true" outlineLevel="3" collapsed="false">
      <c r="A90" s="89"/>
      <c r="B90" s="38" t="s">
        <v>450</v>
      </c>
      <c r="C90" s="38" t="s">
        <v>26</v>
      </c>
      <c r="D90" s="48"/>
      <c r="E90" s="39" t="n">
        <v>533.889995455742</v>
      </c>
      <c r="F90" s="39" t="n">
        <v>121.100002288818</v>
      </c>
      <c r="G90" s="39" t="n">
        <v>14.2200002670288</v>
      </c>
      <c r="H90" s="39" t="n">
        <v>311.180001318455</v>
      </c>
      <c r="I90" s="39" t="n">
        <v>1725.98999589682</v>
      </c>
      <c r="J90" s="39" t="n">
        <v>101.779997467995</v>
      </c>
      <c r="K90" s="39" t="n">
        <v>186.410000681877</v>
      </c>
      <c r="L90" s="39" t="n">
        <v>575.819994926453</v>
      </c>
      <c r="M90" s="39" t="n">
        <v>0</v>
      </c>
      <c r="N90" s="39" t="n">
        <v>0</v>
      </c>
      <c r="O90" s="39" t="n">
        <v>3570.38998830318</v>
      </c>
    </row>
    <row r="91" s="7" customFormat="true" ht="15" hidden="false" customHeight="true" outlineLevel="4" collapsed="false">
      <c r="A91" s="89"/>
      <c r="B91" s="38" t="s">
        <v>451</v>
      </c>
      <c r="C91" s="36" t="s">
        <v>24</v>
      </c>
      <c r="D91" s="48" t="n">
        <v>263</v>
      </c>
      <c r="E91" s="37" t="n">
        <v>456.220001935959</v>
      </c>
      <c r="F91" s="37" t="n">
        <v>37.5299987792969</v>
      </c>
      <c r="G91" s="37" t="n">
        <v>0</v>
      </c>
      <c r="H91" s="37" t="n">
        <v>41.8100004196167</v>
      </c>
      <c r="I91" s="37" t="n">
        <v>141.509997367859</v>
      </c>
      <c r="J91" s="37" t="n">
        <v>819.799994587898</v>
      </c>
      <c r="K91" s="37" t="n">
        <v>204.019999504089</v>
      </c>
      <c r="L91" s="37" t="n">
        <v>50.2100009918213</v>
      </c>
      <c r="M91" s="37" t="n">
        <v>202.469999313355</v>
      </c>
      <c r="N91" s="37" t="n">
        <v>0</v>
      </c>
      <c r="O91" s="37" t="n">
        <v>1953.56999289989</v>
      </c>
    </row>
    <row r="92" s="7" customFormat="true" ht="15" hidden="false" customHeight="true" outlineLevel="4" collapsed="false">
      <c r="A92" s="89"/>
      <c r="B92" s="38" t="s">
        <v>451</v>
      </c>
      <c r="C92" s="36" t="s">
        <v>25</v>
      </c>
      <c r="D92" s="48"/>
      <c r="E92" s="37" t="n">
        <v>1355.92001613975</v>
      </c>
      <c r="F92" s="37" t="n">
        <v>166.439998269081</v>
      </c>
      <c r="G92" s="37" t="n">
        <v>0</v>
      </c>
      <c r="H92" s="37" t="n">
        <v>408.990005344152</v>
      </c>
      <c r="I92" s="37" t="n">
        <v>3663.56000125408</v>
      </c>
      <c r="J92" s="37" t="n">
        <v>100.999999701977</v>
      </c>
      <c r="K92" s="37" t="n">
        <v>238.220000505447</v>
      </c>
      <c r="L92" s="37" t="n">
        <v>529.26999938488</v>
      </c>
      <c r="M92" s="37" t="n">
        <v>0</v>
      </c>
      <c r="N92" s="37" t="n">
        <v>0</v>
      </c>
      <c r="O92" s="37" t="n">
        <v>6463.40002059937</v>
      </c>
    </row>
    <row r="93" s="7" customFormat="true" ht="15" hidden="false" customHeight="true" outlineLevel="3" collapsed="false">
      <c r="A93" s="89"/>
      <c r="B93" s="38" t="s">
        <v>452</v>
      </c>
      <c r="C93" s="38" t="s">
        <v>26</v>
      </c>
      <c r="D93" s="48"/>
      <c r="E93" s="39" t="n">
        <v>1812.1400180757</v>
      </c>
      <c r="F93" s="39" t="n">
        <v>203.969997048378</v>
      </c>
      <c r="G93" s="39" t="n">
        <v>0</v>
      </c>
      <c r="H93" s="39" t="n">
        <v>450.800005763769</v>
      </c>
      <c r="I93" s="39" t="n">
        <v>3805.06999862194</v>
      </c>
      <c r="J93" s="39" t="n">
        <v>920.799994289875</v>
      </c>
      <c r="K93" s="39" t="n">
        <v>442.240000009537</v>
      </c>
      <c r="L93" s="39" t="n">
        <v>579.480000376701</v>
      </c>
      <c r="M93" s="39" t="n">
        <v>202.469999313355</v>
      </c>
      <c r="N93" s="39" t="n">
        <v>0</v>
      </c>
      <c r="O93" s="39" t="n">
        <v>8416.97001349926</v>
      </c>
    </row>
    <row r="94" s="7" customFormat="true" ht="15" hidden="false" customHeight="true" outlineLevel="4" collapsed="false">
      <c r="A94" s="89"/>
      <c r="B94" s="38" t="s">
        <v>453</v>
      </c>
      <c r="C94" s="36" t="s">
        <v>24</v>
      </c>
      <c r="D94" s="48" t="n">
        <v>75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387.520002365112</v>
      </c>
      <c r="K94" s="37" t="n">
        <v>232.380000114441</v>
      </c>
      <c r="L94" s="37" t="n">
        <v>5.51000022888184</v>
      </c>
      <c r="M94" s="37" t="n">
        <v>334.339995861053</v>
      </c>
      <c r="N94" s="37" t="n">
        <v>0</v>
      </c>
      <c r="O94" s="37" t="n">
        <v>959.749998569489</v>
      </c>
    </row>
    <row r="95" s="7" customFormat="true" ht="15" hidden="false" customHeight="true" outlineLevel="4" collapsed="false">
      <c r="A95" s="89"/>
      <c r="B95" s="38" t="s">
        <v>453</v>
      </c>
      <c r="C95" s="36" t="s">
        <v>25</v>
      </c>
      <c r="D95" s="48"/>
      <c r="E95" s="37" t="n">
        <v>271.270001888275</v>
      </c>
      <c r="F95" s="37" t="n">
        <v>3</v>
      </c>
      <c r="G95" s="37" t="n">
        <v>29</v>
      </c>
      <c r="H95" s="37" t="n">
        <v>91.1000002548099</v>
      </c>
      <c r="I95" s="37" t="n">
        <v>599.35000371933</v>
      </c>
      <c r="J95" s="37" t="n">
        <v>0</v>
      </c>
      <c r="K95" s="37" t="n">
        <v>36.3900001049042</v>
      </c>
      <c r="L95" s="37" t="n">
        <v>72.4000005722046</v>
      </c>
      <c r="M95" s="37" t="n">
        <v>1.05999994277954</v>
      </c>
      <c r="N95" s="37" t="n">
        <v>0</v>
      </c>
      <c r="O95" s="37" t="n">
        <v>1103.5700064823</v>
      </c>
    </row>
    <row r="96" s="7" customFormat="true" ht="15" hidden="false" customHeight="true" outlineLevel="3" collapsed="false">
      <c r="A96" s="89"/>
      <c r="B96" s="38" t="s">
        <v>454</v>
      </c>
      <c r="C96" s="38" t="s">
        <v>26</v>
      </c>
      <c r="D96" s="48"/>
      <c r="E96" s="39" t="n">
        <v>271.270001888275</v>
      </c>
      <c r="F96" s="39" t="n">
        <v>3</v>
      </c>
      <c r="G96" s="39" t="n">
        <v>29</v>
      </c>
      <c r="H96" s="39" t="n">
        <v>91.1000002548099</v>
      </c>
      <c r="I96" s="39" t="n">
        <v>599.35000371933</v>
      </c>
      <c r="J96" s="39" t="n">
        <v>387.520002365112</v>
      </c>
      <c r="K96" s="39" t="n">
        <v>268.770000219345</v>
      </c>
      <c r="L96" s="39" t="n">
        <v>77.9100008010864</v>
      </c>
      <c r="M96" s="39" t="n">
        <v>335.399995803833</v>
      </c>
      <c r="N96" s="39" t="n">
        <v>0</v>
      </c>
      <c r="O96" s="39" t="n">
        <v>2063.32000505179</v>
      </c>
    </row>
    <row r="97" s="7" customFormat="true" ht="15" hidden="false" customHeight="true" outlineLevel="4" collapsed="false">
      <c r="A97" s="89"/>
      <c r="B97" s="38" t="s">
        <v>455</v>
      </c>
      <c r="C97" s="36" t="s">
        <v>24</v>
      </c>
      <c r="D97" s="48" t="n">
        <v>97</v>
      </c>
      <c r="E97" s="37" t="n">
        <v>95.3899993896484</v>
      </c>
      <c r="F97" s="37" t="n">
        <v>16.0599994659424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81.6399981379509</v>
      </c>
      <c r="L97" s="37" t="n">
        <v>0</v>
      </c>
      <c r="M97" s="37" t="n">
        <v>0</v>
      </c>
      <c r="N97" s="37" t="n">
        <v>0</v>
      </c>
      <c r="O97" s="37" t="n">
        <v>193.089996993542</v>
      </c>
    </row>
    <row r="98" s="7" customFormat="true" ht="15" hidden="false" customHeight="true" outlineLevel="4" collapsed="false">
      <c r="A98" s="89"/>
      <c r="B98" s="38" t="s">
        <v>455</v>
      </c>
      <c r="C98" s="36" t="s">
        <v>25</v>
      </c>
      <c r="D98" s="48"/>
      <c r="E98" s="37" t="n">
        <v>339.100001692772</v>
      </c>
      <c r="F98" s="37" t="n">
        <v>0</v>
      </c>
      <c r="G98" s="37" t="n">
        <v>0</v>
      </c>
      <c r="H98" s="37" t="n">
        <v>333.859997212887</v>
      </c>
      <c r="I98" s="37" t="n">
        <v>674.330008894205</v>
      </c>
      <c r="J98" s="37" t="n">
        <v>0</v>
      </c>
      <c r="K98" s="37" t="n">
        <v>66.6599981784821</v>
      </c>
      <c r="L98" s="37" t="n">
        <v>79.510001540184</v>
      </c>
      <c r="M98" s="37" t="n">
        <v>0</v>
      </c>
      <c r="N98" s="37" t="n">
        <v>0</v>
      </c>
      <c r="O98" s="37" t="n">
        <v>1493.46000751853</v>
      </c>
    </row>
    <row r="99" s="7" customFormat="true" ht="15" hidden="false" customHeight="true" outlineLevel="3" collapsed="false">
      <c r="A99" s="89"/>
      <c r="B99" s="38" t="s">
        <v>456</v>
      </c>
      <c r="C99" s="38" t="s">
        <v>26</v>
      </c>
      <c r="D99" s="48"/>
      <c r="E99" s="39" t="n">
        <v>434.49000108242</v>
      </c>
      <c r="F99" s="39" t="n">
        <v>16.0599994659424</v>
      </c>
      <c r="G99" s="39" t="n">
        <v>0</v>
      </c>
      <c r="H99" s="39" t="n">
        <v>333.859997212887</v>
      </c>
      <c r="I99" s="39" t="n">
        <v>674.330008894205</v>
      </c>
      <c r="J99" s="39" t="n">
        <v>0</v>
      </c>
      <c r="K99" s="39" t="n">
        <v>148.299996316433</v>
      </c>
      <c r="L99" s="39" t="n">
        <v>79.510001540184</v>
      </c>
      <c r="M99" s="39" t="n">
        <v>0</v>
      </c>
      <c r="N99" s="39" t="n">
        <v>0</v>
      </c>
      <c r="O99" s="39" t="n">
        <v>1686.55000451207</v>
      </c>
    </row>
    <row r="100" s="7" customFormat="true" ht="15" hidden="false" customHeight="true" outlineLevel="4" collapsed="false">
      <c r="A100" s="89"/>
      <c r="B100" s="38" t="s">
        <v>457</v>
      </c>
      <c r="C100" s="36" t="s">
        <v>24</v>
      </c>
      <c r="D100" s="48" t="n">
        <v>65</v>
      </c>
      <c r="E100" s="37" t="n">
        <v>0</v>
      </c>
      <c r="F100" s="37" t="n">
        <v>0</v>
      </c>
      <c r="G100" s="37" t="n">
        <v>0</v>
      </c>
      <c r="H100" s="37" t="n">
        <v>28</v>
      </c>
      <c r="I100" s="37" t="n">
        <v>111.900001525879</v>
      </c>
      <c r="J100" s="37" t="n">
        <v>48.9099988937378</v>
      </c>
      <c r="K100" s="37" t="n">
        <v>0</v>
      </c>
      <c r="L100" s="37" t="n">
        <v>0</v>
      </c>
      <c r="M100" s="37" t="n">
        <v>122.980001449585</v>
      </c>
      <c r="N100" s="37" t="n">
        <v>0</v>
      </c>
      <c r="O100" s="37" t="n">
        <v>311.790001869202</v>
      </c>
    </row>
    <row r="101" s="7" customFormat="true" ht="15" hidden="false" customHeight="true" outlineLevel="4" collapsed="false">
      <c r="A101" s="89"/>
      <c r="B101" s="38" t="s">
        <v>457</v>
      </c>
      <c r="C101" s="36" t="s">
        <v>25</v>
      </c>
      <c r="D101" s="48"/>
      <c r="E101" s="37" t="n">
        <v>196.040002465248</v>
      </c>
      <c r="F101" s="37" t="n">
        <v>434.209991455078</v>
      </c>
      <c r="G101" s="37" t="n">
        <v>0</v>
      </c>
      <c r="H101" s="37" t="n">
        <v>39.3700001239777</v>
      </c>
      <c r="I101" s="37" t="n">
        <v>869.869991451502</v>
      </c>
      <c r="J101" s="37" t="n">
        <v>0</v>
      </c>
      <c r="K101" s="37" t="n">
        <v>23.6399998664856</v>
      </c>
      <c r="L101" s="37" t="n">
        <v>157.809998989105</v>
      </c>
      <c r="M101" s="37" t="n">
        <v>0</v>
      </c>
      <c r="N101" s="37" t="n">
        <v>0</v>
      </c>
      <c r="O101" s="37" t="n">
        <v>1720.9399843514</v>
      </c>
    </row>
    <row r="102" s="7" customFormat="true" ht="15" hidden="false" customHeight="true" outlineLevel="3" collapsed="false">
      <c r="A102" s="89"/>
      <c r="B102" s="38" t="s">
        <v>458</v>
      </c>
      <c r="C102" s="38" t="s">
        <v>26</v>
      </c>
      <c r="D102" s="48"/>
      <c r="E102" s="39" t="n">
        <v>196.040002465248</v>
      </c>
      <c r="F102" s="39" t="n">
        <v>434.209991455078</v>
      </c>
      <c r="G102" s="39" t="n">
        <v>0</v>
      </c>
      <c r="H102" s="39" t="n">
        <v>67.3700001239777</v>
      </c>
      <c r="I102" s="39" t="n">
        <v>981.769992977381</v>
      </c>
      <c r="J102" s="39" t="n">
        <v>48.9099988937378</v>
      </c>
      <c r="K102" s="39" t="n">
        <v>23.6399998664856</v>
      </c>
      <c r="L102" s="39" t="n">
        <v>157.809998989105</v>
      </c>
      <c r="M102" s="39" t="n">
        <v>122.980001449585</v>
      </c>
      <c r="N102" s="39" t="n">
        <v>0</v>
      </c>
      <c r="O102" s="39" t="n">
        <v>2032.7299862206</v>
      </c>
    </row>
    <row r="103" s="7" customFormat="true" ht="15" hidden="false" customHeight="true" outlineLevel="4" collapsed="false">
      <c r="A103" s="89"/>
      <c r="B103" s="38" t="s">
        <v>459</v>
      </c>
      <c r="C103" s="36" t="s">
        <v>24</v>
      </c>
      <c r="D103" s="48" t="n">
        <v>53</v>
      </c>
      <c r="E103" s="37" t="n">
        <v>102.800003051758</v>
      </c>
      <c r="F103" s="37" t="n">
        <v>30</v>
      </c>
      <c r="G103" s="37" t="n">
        <v>0</v>
      </c>
      <c r="H103" s="37" t="n">
        <v>55.2199993133545</v>
      </c>
      <c r="I103" s="37" t="n">
        <v>3.04999995231628</v>
      </c>
      <c r="J103" s="37" t="n">
        <v>195.740006685257</v>
      </c>
      <c r="K103" s="37" t="n">
        <v>0</v>
      </c>
      <c r="L103" s="37" t="n">
        <v>9.80999994277954</v>
      </c>
      <c r="M103" s="37" t="n">
        <v>46.2700004577637</v>
      </c>
      <c r="N103" s="37" t="n">
        <v>0</v>
      </c>
      <c r="O103" s="37" t="n">
        <v>442.890009403229</v>
      </c>
    </row>
    <row r="104" s="7" customFormat="true" ht="15" hidden="false" customHeight="true" outlineLevel="4" collapsed="false">
      <c r="A104" s="89"/>
      <c r="B104" s="38" t="s">
        <v>459</v>
      </c>
      <c r="C104" s="36" t="s">
        <v>25</v>
      </c>
      <c r="D104" s="48"/>
      <c r="E104" s="37" t="n">
        <v>239.419996917248</v>
      </c>
      <c r="F104" s="37" t="n">
        <v>36</v>
      </c>
      <c r="G104" s="37" t="n">
        <v>0</v>
      </c>
      <c r="H104" s="37" t="n">
        <v>13.5699999928474</v>
      </c>
      <c r="I104" s="37" t="n">
        <v>756.95000693202</v>
      </c>
      <c r="J104" s="37" t="n">
        <v>0.649999976158142</v>
      </c>
      <c r="K104" s="37" t="n">
        <v>5</v>
      </c>
      <c r="L104" s="37" t="n">
        <v>92.2499994039536</v>
      </c>
      <c r="M104" s="37" t="n">
        <v>0</v>
      </c>
      <c r="N104" s="37" t="n">
        <v>0</v>
      </c>
      <c r="O104" s="37" t="n">
        <v>1143.84000322223</v>
      </c>
    </row>
    <row r="105" s="7" customFormat="true" ht="15" hidden="false" customHeight="true" outlineLevel="3" collapsed="false">
      <c r="A105" s="89"/>
      <c r="B105" s="38" t="s">
        <v>460</v>
      </c>
      <c r="C105" s="38" t="s">
        <v>26</v>
      </c>
      <c r="D105" s="48"/>
      <c r="E105" s="39" t="n">
        <v>342.219999969006</v>
      </c>
      <c r="F105" s="39" t="n">
        <v>66</v>
      </c>
      <c r="G105" s="39" t="n">
        <v>0</v>
      </c>
      <c r="H105" s="39" t="n">
        <v>68.7899993062019</v>
      </c>
      <c r="I105" s="39" t="n">
        <v>760.000006884337</v>
      </c>
      <c r="J105" s="39" t="n">
        <v>196.390006661415</v>
      </c>
      <c r="K105" s="39" t="n">
        <v>5</v>
      </c>
      <c r="L105" s="39" t="n">
        <v>102.059999346733</v>
      </c>
      <c r="M105" s="39" t="n">
        <v>46.2700004577637</v>
      </c>
      <c r="N105" s="39" t="n">
        <v>0</v>
      </c>
      <c r="O105" s="39" t="n">
        <v>1586.73001262546</v>
      </c>
    </row>
    <row r="106" s="7" customFormat="true" ht="15" hidden="false" customHeight="true" outlineLevel="4" collapsed="false">
      <c r="A106" s="89"/>
      <c r="B106" s="38" t="s">
        <v>461</v>
      </c>
      <c r="C106" s="36" t="s">
        <v>24</v>
      </c>
      <c r="D106" s="48" t="n">
        <v>144</v>
      </c>
      <c r="E106" s="37" t="n">
        <v>0</v>
      </c>
      <c r="F106" s="37" t="n">
        <v>0</v>
      </c>
      <c r="G106" s="37" t="n">
        <v>0</v>
      </c>
      <c r="H106" s="37" t="n">
        <v>4.80000019073486</v>
      </c>
      <c r="I106" s="37" t="n">
        <v>11</v>
      </c>
      <c r="J106" s="37" t="n">
        <v>5.28999996185303</v>
      </c>
      <c r="K106" s="37" t="n">
        <v>34.1500003039837</v>
      </c>
      <c r="L106" s="37" t="n">
        <v>0</v>
      </c>
      <c r="M106" s="37" t="n">
        <v>0</v>
      </c>
      <c r="N106" s="37" t="n">
        <v>0</v>
      </c>
      <c r="O106" s="37" t="n">
        <v>55.2400004565716</v>
      </c>
    </row>
    <row r="107" s="7" customFormat="true" ht="15" hidden="false" customHeight="true" outlineLevel="4" collapsed="false">
      <c r="A107" s="89"/>
      <c r="B107" s="38" t="s">
        <v>461</v>
      </c>
      <c r="C107" s="36" t="s">
        <v>25</v>
      </c>
      <c r="D107" s="48"/>
      <c r="E107" s="37" t="n">
        <v>430.750002205372</v>
      </c>
      <c r="F107" s="37" t="n">
        <v>0</v>
      </c>
      <c r="G107" s="37" t="n">
        <v>0</v>
      </c>
      <c r="H107" s="37" t="n">
        <v>217.030000329018</v>
      </c>
      <c r="I107" s="37" t="n">
        <v>1198.50000411272</v>
      </c>
      <c r="J107" s="37" t="n">
        <v>0</v>
      </c>
      <c r="K107" s="37" t="n">
        <v>10.0700000524521</v>
      </c>
      <c r="L107" s="37" t="n">
        <v>756.320011258125</v>
      </c>
      <c r="M107" s="37" t="n">
        <v>0</v>
      </c>
      <c r="N107" s="37" t="n">
        <v>0</v>
      </c>
      <c r="O107" s="37" t="n">
        <v>2612.67001795769</v>
      </c>
    </row>
    <row r="108" s="7" customFormat="true" ht="15" hidden="false" customHeight="true" outlineLevel="3" collapsed="false">
      <c r="A108" s="89"/>
      <c r="B108" s="38" t="s">
        <v>462</v>
      </c>
      <c r="C108" s="38" t="s">
        <v>26</v>
      </c>
      <c r="D108" s="48"/>
      <c r="E108" s="39" t="n">
        <v>430.750002205372</v>
      </c>
      <c r="F108" s="39" t="n">
        <v>0</v>
      </c>
      <c r="G108" s="39" t="n">
        <v>0</v>
      </c>
      <c r="H108" s="39" t="n">
        <v>221.830000519753</v>
      </c>
      <c r="I108" s="39" t="n">
        <v>1209.50000411272</v>
      </c>
      <c r="J108" s="39" t="n">
        <v>5.28999996185303</v>
      </c>
      <c r="K108" s="39" t="n">
        <v>44.2200003564358</v>
      </c>
      <c r="L108" s="39" t="n">
        <v>756.320011258125</v>
      </c>
      <c r="M108" s="39" t="n">
        <v>0</v>
      </c>
      <c r="N108" s="39" t="n">
        <v>0</v>
      </c>
      <c r="O108" s="39" t="n">
        <v>2667.91001841426</v>
      </c>
    </row>
    <row r="109" s="7" customFormat="true" ht="15" hidden="false" customHeight="true" outlineLevel="4" collapsed="false">
      <c r="A109" s="89"/>
      <c r="B109" s="38" t="s">
        <v>463</v>
      </c>
      <c r="C109" s="36" t="s">
        <v>24</v>
      </c>
      <c r="D109" s="48" t="n">
        <v>118</v>
      </c>
      <c r="E109" s="37" t="n">
        <v>193.050001144409</v>
      </c>
      <c r="F109" s="37" t="n">
        <v>216.119998216629</v>
      </c>
      <c r="G109" s="37" t="n">
        <v>0</v>
      </c>
      <c r="H109" s="37" t="n">
        <v>183.699998855591</v>
      </c>
      <c r="I109" s="37" t="n">
        <v>77.2000012397766</v>
      </c>
      <c r="J109" s="37" t="n">
        <v>336.710005760193</v>
      </c>
      <c r="K109" s="37" t="n">
        <v>21.5699996948242</v>
      </c>
      <c r="L109" s="37" t="n">
        <v>0</v>
      </c>
      <c r="M109" s="37" t="n">
        <v>0</v>
      </c>
      <c r="N109" s="37" t="n">
        <v>0</v>
      </c>
      <c r="O109" s="37" t="n">
        <v>1028.35000491142</v>
      </c>
    </row>
    <row r="110" s="7" customFormat="true" ht="15" hidden="false" customHeight="true" outlineLevel="4" collapsed="false">
      <c r="A110" s="89"/>
      <c r="B110" s="38" t="s">
        <v>463</v>
      </c>
      <c r="C110" s="36" t="s">
        <v>25</v>
      </c>
      <c r="D110" s="48"/>
      <c r="E110" s="37" t="n">
        <v>373.360001504421</v>
      </c>
      <c r="F110" s="37" t="n">
        <v>53.2299993038178</v>
      </c>
      <c r="G110" s="37" t="n">
        <v>14.6400003433228</v>
      </c>
      <c r="H110" s="37" t="n">
        <v>187.720000475645</v>
      </c>
      <c r="I110" s="37" t="n">
        <v>753.830002337694</v>
      </c>
      <c r="J110" s="37" t="n">
        <v>11.460000038147</v>
      </c>
      <c r="K110" s="37" t="n">
        <v>53.4700000882149</v>
      </c>
      <c r="L110" s="37" t="n">
        <v>175.539997518063</v>
      </c>
      <c r="M110" s="37" t="n">
        <v>0</v>
      </c>
      <c r="N110" s="37" t="n">
        <v>0</v>
      </c>
      <c r="O110" s="37" t="n">
        <v>1623.25000160933</v>
      </c>
    </row>
    <row r="111" s="7" customFormat="true" ht="15" hidden="false" customHeight="true" outlineLevel="3" collapsed="false">
      <c r="A111" s="89"/>
      <c r="B111" s="38" t="s">
        <v>464</v>
      </c>
      <c r="C111" s="38" t="s">
        <v>26</v>
      </c>
      <c r="D111" s="48"/>
      <c r="E111" s="39" t="n">
        <v>566.41000264883</v>
      </c>
      <c r="F111" s="39" t="n">
        <v>269.349997520447</v>
      </c>
      <c r="G111" s="39" t="n">
        <v>14.6400003433228</v>
      </c>
      <c r="H111" s="39" t="n">
        <v>371.419999331236</v>
      </c>
      <c r="I111" s="39" t="n">
        <v>831.030003577471</v>
      </c>
      <c r="J111" s="39" t="n">
        <v>348.17000579834</v>
      </c>
      <c r="K111" s="39" t="n">
        <v>75.0399997830391</v>
      </c>
      <c r="L111" s="39" t="n">
        <v>175.539997518063</v>
      </c>
      <c r="M111" s="39" t="n">
        <v>0</v>
      </c>
      <c r="N111" s="39" t="n">
        <v>0</v>
      </c>
      <c r="O111" s="39" t="n">
        <v>2651.60000652075</v>
      </c>
    </row>
    <row r="112" s="7" customFormat="true" ht="15" hidden="false" customHeight="true" outlineLevel="4" collapsed="false">
      <c r="A112" s="89"/>
      <c r="B112" s="38" t="s">
        <v>465</v>
      </c>
      <c r="C112" s="36" t="s">
        <v>24</v>
      </c>
      <c r="D112" s="48" t="n">
        <v>11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1.29999995231628</v>
      </c>
      <c r="L112" s="37" t="n">
        <v>0</v>
      </c>
      <c r="M112" s="37" t="n">
        <v>46.9200000762939</v>
      </c>
      <c r="N112" s="37" t="n">
        <v>0</v>
      </c>
      <c r="O112" s="37" t="n">
        <v>48.2200000286102</v>
      </c>
    </row>
    <row r="113" s="7" customFormat="true" ht="15" hidden="false" customHeight="true" outlineLevel="4" collapsed="false">
      <c r="A113" s="89"/>
      <c r="B113" s="38" t="s">
        <v>465</v>
      </c>
      <c r="C113" s="36" t="s">
        <v>25</v>
      </c>
      <c r="D113" s="48"/>
      <c r="E113" s="37" t="n">
        <v>74.0800032615662</v>
      </c>
      <c r="F113" s="37" t="n">
        <v>0</v>
      </c>
      <c r="G113" s="37" t="n">
        <v>0</v>
      </c>
      <c r="H113" s="37" t="n">
        <v>0</v>
      </c>
      <c r="I113" s="37" t="n">
        <v>214.459998130798</v>
      </c>
      <c r="J113" s="37" t="n">
        <v>0</v>
      </c>
      <c r="K113" s="37" t="n">
        <v>0</v>
      </c>
      <c r="L113" s="37" t="n">
        <v>2.90000009536743</v>
      </c>
      <c r="M113" s="37" t="n">
        <v>0</v>
      </c>
      <c r="N113" s="37" t="n">
        <v>0</v>
      </c>
      <c r="O113" s="37" t="n">
        <v>291.440001487732</v>
      </c>
    </row>
    <row r="114" s="7" customFormat="true" ht="15" hidden="false" customHeight="true" outlineLevel="3" collapsed="false">
      <c r="A114" s="89"/>
      <c r="B114" s="38" t="s">
        <v>466</v>
      </c>
      <c r="C114" s="38" t="s">
        <v>26</v>
      </c>
      <c r="D114" s="48"/>
      <c r="E114" s="39" t="n">
        <v>74.0800032615662</v>
      </c>
      <c r="F114" s="39" t="n">
        <v>0</v>
      </c>
      <c r="G114" s="39" t="n">
        <v>0</v>
      </c>
      <c r="H114" s="39" t="n">
        <v>0</v>
      </c>
      <c r="I114" s="39" t="n">
        <v>214.459998130798</v>
      </c>
      <c r="J114" s="39" t="n">
        <v>0</v>
      </c>
      <c r="K114" s="39" t="n">
        <v>1.29999995231628</v>
      </c>
      <c r="L114" s="39" t="n">
        <v>2.90000009536743</v>
      </c>
      <c r="M114" s="39" t="n">
        <v>46.9200000762939</v>
      </c>
      <c r="N114" s="39" t="n">
        <v>0</v>
      </c>
      <c r="O114" s="39" t="n">
        <v>339.660001516342</v>
      </c>
    </row>
    <row r="115" s="7" customFormat="true" ht="15" hidden="false" customHeight="true" outlineLevel="4" collapsed="false">
      <c r="A115" s="89"/>
      <c r="B115" s="38" t="s">
        <v>467</v>
      </c>
      <c r="C115" s="36" t="s">
        <v>24</v>
      </c>
      <c r="D115" s="48" t="n">
        <v>45</v>
      </c>
      <c r="E115" s="37" t="n">
        <v>20</v>
      </c>
      <c r="F115" s="37" t="n">
        <v>0</v>
      </c>
      <c r="G115" s="37" t="n">
        <v>0</v>
      </c>
      <c r="H115" s="37" t="n">
        <v>8.77999973297119</v>
      </c>
      <c r="I115" s="37" t="n">
        <v>22.7900009155273</v>
      </c>
      <c r="J115" s="37" t="n">
        <v>40.3899993896484</v>
      </c>
      <c r="K115" s="37" t="n">
        <v>28.7900004386902</v>
      </c>
      <c r="L115" s="37" t="n">
        <v>0</v>
      </c>
      <c r="M115" s="37" t="n">
        <v>103.030000686646</v>
      </c>
      <c r="N115" s="37" t="n">
        <v>0</v>
      </c>
      <c r="O115" s="37" t="n">
        <v>223.780001163483</v>
      </c>
    </row>
    <row r="116" s="7" customFormat="true" ht="15" hidden="false" customHeight="true" outlineLevel="4" collapsed="false">
      <c r="A116" s="89"/>
      <c r="B116" s="38" t="s">
        <v>467</v>
      </c>
      <c r="C116" s="36" t="s">
        <v>25</v>
      </c>
      <c r="D116" s="48"/>
      <c r="E116" s="37" t="n">
        <v>93.1899969577789</v>
      </c>
      <c r="F116" s="37" t="n">
        <v>0</v>
      </c>
      <c r="G116" s="37" t="n">
        <v>0</v>
      </c>
      <c r="H116" s="37" t="n">
        <v>19.6599999070168</v>
      </c>
      <c r="I116" s="37" t="n">
        <v>644.740004718304</v>
      </c>
      <c r="J116" s="37" t="n">
        <v>0</v>
      </c>
      <c r="K116" s="37" t="n">
        <v>0</v>
      </c>
      <c r="L116" s="37" t="n">
        <v>147.20000398159</v>
      </c>
      <c r="M116" s="37" t="n">
        <v>0</v>
      </c>
      <c r="N116" s="37" t="n">
        <v>0</v>
      </c>
      <c r="O116" s="37" t="n">
        <v>904.79000556469</v>
      </c>
    </row>
    <row r="117" s="7" customFormat="true" ht="15" hidden="false" customHeight="true" outlineLevel="3" collapsed="false">
      <c r="A117" s="89"/>
      <c r="B117" s="38" t="s">
        <v>468</v>
      </c>
      <c r="C117" s="38" t="s">
        <v>26</v>
      </c>
      <c r="D117" s="48"/>
      <c r="E117" s="39" t="n">
        <v>113.189996957779</v>
      </c>
      <c r="F117" s="39" t="n">
        <v>0</v>
      </c>
      <c r="G117" s="39" t="n">
        <v>0</v>
      </c>
      <c r="H117" s="39" t="n">
        <v>28.4399996399879</v>
      </c>
      <c r="I117" s="39" t="n">
        <v>667.530005633831</v>
      </c>
      <c r="J117" s="39" t="n">
        <v>40.3899993896484</v>
      </c>
      <c r="K117" s="39" t="n">
        <v>28.7900004386902</v>
      </c>
      <c r="L117" s="39" t="n">
        <v>147.20000398159</v>
      </c>
      <c r="M117" s="39" t="n">
        <v>103.030000686646</v>
      </c>
      <c r="N117" s="39" t="n">
        <v>0</v>
      </c>
      <c r="O117" s="39" t="n">
        <v>1128.57000672817</v>
      </c>
    </row>
    <row r="118" s="7" customFormat="true" ht="15" hidden="false" customHeight="true" outlineLevel="4" collapsed="false">
      <c r="A118" s="89"/>
      <c r="B118" s="38" t="s">
        <v>469</v>
      </c>
      <c r="C118" s="36" t="s">
        <v>24</v>
      </c>
      <c r="D118" s="48" t="n">
        <v>22</v>
      </c>
      <c r="E118" s="37" t="n">
        <v>0</v>
      </c>
      <c r="F118" s="37" t="n">
        <v>90.870002746582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7" t="n">
        <v>0</v>
      </c>
      <c r="M118" s="37" t="n">
        <v>29.6000003814697</v>
      </c>
      <c r="N118" s="37" t="n">
        <v>0</v>
      </c>
      <c r="O118" s="37" t="n">
        <v>120.470003128052</v>
      </c>
    </row>
    <row r="119" s="7" customFormat="true" ht="15" hidden="false" customHeight="true" outlineLevel="4" collapsed="false">
      <c r="A119" s="89"/>
      <c r="B119" s="38" t="s">
        <v>469</v>
      </c>
      <c r="C119" s="36" t="s">
        <v>25</v>
      </c>
      <c r="D119" s="48"/>
      <c r="E119" s="37" t="n">
        <v>151.979995727539</v>
      </c>
      <c r="F119" s="37" t="n">
        <v>66.1300010681152</v>
      </c>
      <c r="G119" s="37" t="n">
        <v>0</v>
      </c>
      <c r="H119" s="37" t="n">
        <v>28.8199996948242</v>
      </c>
      <c r="I119" s="37" t="n">
        <v>244.079999685287</v>
      </c>
      <c r="J119" s="37" t="n">
        <v>0</v>
      </c>
      <c r="K119" s="37" t="n">
        <v>0</v>
      </c>
      <c r="L119" s="37" t="n">
        <v>122.039999008179</v>
      </c>
      <c r="M119" s="37" t="n">
        <v>0</v>
      </c>
      <c r="N119" s="37" t="n">
        <v>0</v>
      </c>
      <c r="O119" s="37" t="n">
        <v>613.049995183945</v>
      </c>
    </row>
    <row r="120" s="7" customFormat="true" ht="15" hidden="false" customHeight="true" outlineLevel="3" collapsed="false">
      <c r="A120" s="89"/>
      <c r="B120" s="38" t="s">
        <v>470</v>
      </c>
      <c r="C120" s="38" t="s">
        <v>26</v>
      </c>
      <c r="D120" s="48"/>
      <c r="E120" s="39" t="n">
        <v>151.979995727539</v>
      </c>
      <c r="F120" s="39" t="n">
        <v>157.000003814697</v>
      </c>
      <c r="G120" s="39" t="n">
        <v>0</v>
      </c>
      <c r="H120" s="39" t="n">
        <v>28.8199996948242</v>
      </c>
      <c r="I120" s="39" t="n">
        <v>244.079999685287</v>
      </c>
      <c r="J120" s="39" t="n">
        <v>0</v>
      </c>
      <c r="K120" s="39" t="n">
        <v>0</v>
      </c>
      <c r="L120" s="39" t="n">
        <v>122.039999008179</v>
      </c>
      <c r="M120" s="39" t="n">
        <v>29.6000003814697</v>
      </c>
      <c r="N120" s="39" t="n">
        <v>0</v>
      </c>
      <c r="O120" s="39" t="n">
        <v>733.519998311997</v>
      </c>
    </row>
    <row r="121" s="40" customFormat="true" ht="15" hidden="false" customHeight="true" outlineLevel="0" collapsed="false">
      <c r="A121" s="89"/>
      <c r="B121" s="41" t="s">
        <v>45</v>
      </c>
      <c r="C121" s="53" t="s">
        <v>24</v>
      </c>
      <c r="D121" s="50" t="n">
        <v>1323</v>
      </c>
      <c r="E121" s="44" t="n">
        <v>1185.62000823021</v>
      </c>
      <c r="F121" s="44" t="n">
        <v>520.02999997139</v>
      </c>
      <c r="G121" s="44" t="n">
        <v>0</v>
      </c>
      <c r="H121" s="44" t="n">
        <v>517.12999522686</v>
      </c>
      <c r="I121" s="44" t="n">
        <v>622.470002412796</v>
      </c>
      <c r="J121" s="44" t="n">
        <v>2653.84000706673</v>
      </c>
      <c r="K121" s="44" t="n">
        <v>825.609999507666</v>
      </c>
      <c r="L121" s="44" t="n">
        <v>175.880002498627</v>
      </c>
      <c r="M121" s="44" t="n">
        <v>977.500001430512</v>
      </c>
      <c r="N121" s="44" t="n">
        <v>0</v>
      </c>
      <c r="O121" s="44" t="n">
        <v>7478.08001634479</v>
      </c>
    </row>
    <row r="122" s="7" customFormat="true" ht="15" hidden="false" customHeight="true" outlineLevel="0" collapsed="false">
      <c r="A122" s="89"/>
      <c r="B122" s="41"/>
      <c r="C122" s="55" t="s">
        <v>25</v>
      </c>
      <c r="D122" s="50"/>
      <c r="E122" s="44" t="n">
        <v>5370.92999750376</v>
      </c>
      <c r="F122" s="44" t="n">
        <v>896.999989151955</v>
      </c>
      <c r="G122" s="44" t="n">
        <v>68.0600004196167</v>
      </c>
      <c r="H122" s="44" t="n">
        <v>1902.28000660986</v>
      </c>
      <c r="I122" s="44" t="n">
        <v>14452.5300200284</v>
      </c>
      <c r="J122" s="44" t="n">
        <v>165.580001473427</v>
      </c>
      <c r="K122" s="44" t="n">
        <v>866.929997265339</v>
      </c>
      <c r="L122" s="44" t="n">
        <v>4178.58999636769</v>
      </c>
      <c r="M122" s="44" t="n">
        <v>10.2699999809265</v>
      </c>
      <c r="N122" s="44" t="n">
        <v>0</v>
      </c>
      <c r="O122" s="44" t="n">
        <v>27912.1700088009</v>
      </c>
    </row>
    <row r="123" s="7" customFormat="true" ht="15" hidden="false" customHeight="true" outlineLevel="0" collapsed="false">
      <c r="A123" s="89"/>
      <c r="B123" s="41"/>
      <c r="C123" s="52" t="s">
        <v>26</v>
      </c>
      <c r="D123" s="50"/>
      <c r="E123" s="44" t="n">
        <v>6556.55000573397</v>
      </c>
      <c r="F123" s="44" t="n">
        <v>1417.02998912334</v>
      </c>
      <c r="G123" s="44" t="n">
        <v>68.0600004196167</v>
      </c>
      <c r="H123" s="44" t="n">
        <v>2419.41000183672</v>
      </c>
      <c r="I123" s="44" t="n">
        <v>15075.0000224411</v>
      </c>
      <c r="J123" s="44" t="n">
        <v>2819.42000854015</v>
      </c>
      <c r="K123" s="44" t="n">
        <v>1692.539996773</v>
      </c>
      <c r="L123" s="44" t="n">
        <v>4354.46999886632</v>
      </c>
      <c r="M123" s="44" t="n">
        <v>987.770001411438</v>
      </c>
      <c r="N123" s="44" t="n">
        <v>0</v>
      </c>
      <c r="O123" s="44" t="n">
        <v>35390.2500251457</v>
      </c>
    </row>
    <row r="124" s="7" customFormat="true" ht="15" hidden="false" customHeight="true" outlineLevel="4" collapsed="false">
      <c r="A124" s="78" t="s">
        <v>471</v>
      </c>
      <c r="B124" s="38" t="s">
        <v>472</v>
      </c>
      <c r="C124" s="36" t="s">
        <v>24</v>
      </c>
      <c r="D124" s="48" t="n">
        <v>290</v>
      </c>
      <c r="E124" s="37" t="n">
        <v>103.319999694824</v>
      </c>
      <c r="F124" s="37" t="n">
        <v>1.35000002384186</v>
      </c>
      <c r="G124" s="37" t="n">
        <v>0</v>
      </c>
      <c r="H124" s="37" t="n">
        <v>148.079998016357</v>
      </c>
      <c r="I124" s="37" t="n">
        <v>14.7099995613098</v>
      </c>
      <c r="J124" s="37" t="n">
        <v>78.9899992346764</v>
      </c>
      <c r="K124" s="37" t="n">
        <v>39.7599983215332</v>
      </c>
      <c r="L124" s="37" t="n">
        <v>162.610002040863</v>
      </c>
      <c r="M124" s="37" t="n">
        <v>4.01000022888184</v>
      </c>
      <c r="N124" s="37" t="n">
        <v>0</v>
      </c>
      <c r="O124" s="37" t="n">
        <v>552.829997122288</v>
      </c>
    </row>
    <row r="125" s="7" customFormat="true" ht="15" hidden="false" customHeight="true" outlineLevel="4" collapsed="false">
      <c r="A125" s="78"/>
      <c r="B125" s="38"/>
      <c r="C125" s="36" t="s">
        <v>25</v>
      </c>
      <c r="D125" s="48"/>
      <c r="E125" s="37" t="n">
        <v>2773.08997432329</v>
      </c>
      <c r="F125" s="37" t="n">
        <v>634.970003128052</v>
      </c>
      <c r="G125" s="37" t="n">
        <v>0</v>
      </c>
      <c r="H125" s="37" t="n">
        <v>1605.22000879049</v>
      </c>
      <c r="I125" s="37" t="n">
        <v>3322.6399993971</v>
      </c>
      <c r="J125" s="37" t="n">
        <v>0.5</v>
      </c>
      <c r="K125" s="37" t="n">
        <v>15.4199998378754</v>
      </c>
      <c r="L125" s="37" t="n">
        <v>1790.9999922514</v>
      </c>
      <c r="M125" s="37" t="n">
        <v>0</v>
      </c>
      <c r="N125" s="37" t="n">
        <v>0</v>
      </c>
      <c r="O125" s="37" t="n">
        <v>10142.8399777282</v>
      </c>
    </row>
    <row r="126" s="64" customFormat="true" ht="15" hidden="false" customHeight="true" outlineLevel="3" collapsed="false">
      <c r="A126" s="78"/>
      <c r="B126" s="38"/>
      <c r="C126" s="38" t="s">
        <v>26</v>
      </c>
      <c r="D126" s="48"/>
      <c r="E126" s="39" t="n">
        <v>2876.40997401811</v>
      </c>
      <c r="F126" s="39" t="n">
        <v>636.320003151894</v>
      </c>
      <c r="G126" s="39" t="n">
        <v>0</v>
      </c>
      <c r="H126" s="39" t="n">
        <v>1753.30000680685</v>
      </c>
      <c r="I126" s="39" t="n">
        <v>3337.34999895841</v>
      </c>
      <c r="J126" s="39" t="n">
        <v>79.4899992346764</v>
      </c>
      <c r="K126" s="39" t="n">
        <v>55.1799981594086</v>
      </c>
      <c r="L126" s="39" t="n">
        <v>1953.60999429226</v>
      </c>
      <c r="M126" s="39" t="n">
        <v>4.01000022888184</v>
      </c>
      <c r="N126" s="39" t="n">
        <v>0</v>
      </c>
      <c r="O126" s="39" t="n">
        <v>10695.6699748505</v>
      </c>
    </row>
    <row r="127" s="7" customFormat="true" ht="15" hidden="false" customHeight="true" outlineLevel="4" collapsed="false">
      <c r="A127" s="78"/>
      <c r="B127" s="38" t="s">
        <v>473</v>
      </c>
      <c r="C127" s="36" t="s">
        <v>24</v>
      </c>
      <c r="D127" s="48" t="n">
        <v>111</v>
      </c>
      <c r="E127" s="37" t="n">
        <v>0</v>
      </c>
      <c r="F127" s="37" t="n">
        <v>0</v>
      </c>
      <c r="G127" s="37" t="n">
        <v>0</v>
      </c>
      <c r="H127" s="37" t="n">
        <v>0</v>
      </c>
      <c r="I127" s="37" t="n">
        <v>0</v>
      </c>
      <c r="J127" s="37" t="n">
        <v>0</v>
      </c>
      <c r="K127" s="37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</row>
    <row r="128" s="7" customFormat="true" ht="15" hidden="false" customHeight="true" outlineLevel="4" collapsed="false">
      <c r="A128" s="78"/>
      <c r="B128" s="38" t="s">
        <v>473</v>
      </c>
      <c r="C128" s="36" t="s">
        <v>25</v>
      </c>
      <c r="D128" s="48"/>
      <c r="E128" s="37" t="n">
        <v>703.84000235796</v>
      </c>
      <c r="F128" s="37" t="n">
        <v>0</v>
      </c>
      <c r="G128" s="37" t="n">
        <v>0</v>
      </c>
      <c r="H128" s="37" t="n">
        <v>277.839999496937</v>
      </c>
      <c r="I128" s="37" t="n">
        <v>1956.1799993813</v>
      </c>
      <c r="J128" s="37" t="n">
        <v>0</v>
      </c>
      <c r="K128" s="37" t="n">
        <v>29.6800003051758</v>
      </c>
      <c r="L128" s="37" t="n">
        <v>273.899998426437</v>
      </c>
      <c r="M128" s="37" t="n">
        <v>0</v>
      </c>
      <c r="N128" s="37" t="n">
        <v>0</v>
      </c>
      <c r="O128" s="37" t="n">
        <v>3241.43999996781</v>
      </c>
    </row>
    <row r="129" s="7" customFormat="true" ht="15" hidden="false" customHeight="true" outlineLevel="3" collapsed="false">
      <c r="A129" s="78"/>
      <c r="B129" s="38" t="s">
        <v>474</v>
      </c>
      <c r="C129" s="38" t="s">
        <v>26</v>
      </c>
      <c r="D129" s="48"/>
      <c r="E129" s="39" t="n">
        <v>703.84000235796</v>
      </c>
      <c r="F129" s="39" t="n">
        <v>0</v>
      </c>
      <c r="G129" s="39" t="n">
        <v>0</v>
      </c>
      <c r="H129" s="39" t="n">
        <v>277.839999496937</v>
      </c>
      <c r="I129" s="39" t="n">
        <v>1956.1799993813</v>
      </c>
      <c r="J129" s="39" t="n">
        <v>0</v>
      </c>
      <c r="K129" s="39" t="n">
        <v>29.6800003051758</v>
      </c>
      <c r="L129" s="39" t="n">
        <v>273.899998426437</v>
      </c>
      <c r="M129" s="39" t="n">
        <v>0</v>
      </c>
      <c r="N129" s="39" t="n">
        <v>0</v>
      </c>
      <c r="O129" s="39" t="n">
        <v>3241.43999996781</v>
      </c>
    </row>
    <row r="130" s="7" customFormat="true" ht="15" hidden="false" customHeight="true" outlineLevel="4" collapsed="false">
      <c r="A130" s="78"/>
      <c r="B130" s="38" t="s">
        <v>475</v>
      </c>
      <c r="C130" s="36" t="s">
        <v>24</v>
      </c>
      <c r="D130" s="48" t="n">
        <v>32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v>0</v>
      </c>
      <c r="J130" s="37" t="n">
        <v>49.8699989318848</v>
      </c>
      <c r="K130" s="37" t="n">
        <v>2.75</v>
      </c>
      <c r="L130" s="37" t="n">
        <v>0</v>
      </c>
      <c r="M130" s="37" t="n">
        <v>0</v>
      </c>
      <c r="N130" s="37" t="n">
        <v>0</v>
      </c>
      <c r="O130" s="37" t="n">
        <v>52.6199989318848</v>
      </c>
    </row>
    <row r="131" s="7" customFormat="true" ht="15" hidden="false" customHeight="true" outlineLevel="4" collapsed="false">
      <c r="A131" s="78"/>
      <c r="B131" s="38" t="s">
        <v>475</v>
      </c>
      <c r="C131" s="36" t="s">
        <v>25</v>
      </c>
      <c r="D131" s="48"/>
      <c r="E131" s="37" t="n">
        <v>253.019998192787</v>
      </c>
      <c r="F131" s="37" t="n">
        <v>66.7399978637695</v>
      </c>
      <c r="G131" s="37" t="n">
        <v>0</v>
      </c>
      <c r="H131" s="37" t="n">
        <v>137.300003051758</v>
      </c>
      <c r="I131" s="37" t="n">
        <v>787.740007638931</v>
      </c>
      <c r="J131" s="37" t="n">
        <v>0</v>
      </c>
      <c r="K131" s="37" t="n">
        <v>17.3099999427795</v>
      </c>
      <c r="L131" s="37" t="n">
        <v>142.999998450279</v>
      </c>
      <c r="M131" s="37" t="n">
        <v>0</v>
      </c>
      <c r="N131" s="37" t="n">
        <v>0</v>
      </c>
      <c r="O131" s="37" t="n">
        <v>1405.1100051403</v>
      </c>
    </row>
    <row r="132" s="7" customFormat="true" ht="15" hidden="false" customHeight="true" outlineLevel="3" collapsed="false">
      <c r="A132" s="78"/>
      <c r="B132" s="38" t="s">
        <v>476</v>
      </c>
      <c r="C132" s="38" t="s">
        <v>26</v>
      </c>
      <c r="D132" s="48"/>
      <c r="E132" s="39" t="n">
        <v>253.019998192787</v>
      </c>
      <c r="F132" s="39" t="n">
        <v>66.7399978637695</v>
      </c>
      <c r="G132" s="39" t="n">
        <v>0</v>
      </c>
      <c r="H132" s="39" t="n">
        <v>137.300003051758</v>
      </c>
      <c r="I132" s="39" t="n">
        <v>787.740007638931</v>
      </c>
      <c r="J132" s="39" t="n">
        <v>49.8699989318848</v>
      </c>
      <c r="K132" s="39" t="n">
        <v>20.0599999427795</v>
      </c>
      <c r="L132" s="39" t="n">
        <v>142.999998450279</v>
      </c>
      <c r="M132" s="39" t="n">
        <v>0</v>
      </c>
      <c r="N132" s="39" t="n">
        <v>0</v>
      </c>
      <c r="O132" s="39" t="n">
        <v>1457.73000407219</v>
      </c>
    </row>
    <row r="133" s="7" customFormat="true" ht="15" hidden="false" customHeight="true" outlineLevel="4" collapsed="false">
      <c r="A133" s="78"/>
      <c r="B133" s="38" t="s">
        <v>477</v>
      </c>
      <c r="C133" s="36" t="s">
        <v>24</v>
      </c>
      <c r="D133" s="48" t="n">
        <v>586</v>
      </c>
      <c r="E133" s="37" t="n">
        <v>320.110000610352</v>
      </c>
      <c r="F133" s="37" t="n">
        <v>368.920001983643</v>
      </c>
      <c r="G133" s="37" t="n">
        <v>0</v>
      </c>
      <c r="H133" s="37" t="n">
        <v>640.43999505043</v>
      </c>
      <c r="I133" s="37" t="n">
        <v>181.150004386902</v>
      </c>
      <c r="J133" s="37" t="n">
        <v>110.450000762939</v>
      </c>
      <c r="K133" s="37" t="n">
        <v>98.7499995231628</v>
      </c>
      <c r="L133" s="37" t="n">
        <v>15.6999998092651</v>
      </c>
      <c r="M133" s="37" t="n">
        <v>0</v>
      </c>
      <c r="N133" s="37" t="n">
        <v>0</v>
      </c>
      <c r="O133" s="37" t="n">
        <v>1735.52000212669</v>
      </c>
    </row>
    <row r="134" s="7" customFormat="true" ht="15" hidden="false" customHeight="true" outlineLevel="4" collapsed="false">
      <c r="A134" s="78"/>
      <c r="B134" s="38" t="s">
        <v>477</v>
      </c>
      <c r="C134" s="36" t="s">
        <v>25</v>
      </c>
      <c r="D134" s="48"/>
      <c r="E134" s="37" t="n">
        <v>6043.50999718905</v>
      </c>
      <c r="F134" s="37" t="n">
        <v>1990.66000051796</v>
      </c>
      <c r="G134" s="37" t="n">
        <v>0</v>
      </c>
      <c r="H134" s="37" t="n">
        <v>5047.93000411987</v>
      </c>
      <c r="I134" s="37" t="n">
        <v>5936.18998457491</v>
      </c>
      <c r="J134" s="37" t="n">
        <v>0.170000001788139</v>
      </c>
      <c r="K134" s="37" t="n">
        <v>0</v>
      </c>
      <c r="L134" s="37" t="n">
        <v>2771.69001568854</v>
      </c>
      <c r="M134" s="37" t="n">
        <v>0</v>
      </c>
      <c r="N134" s="37" t="n">
        <v>0</v>
      </c>
      <c r="O134" s="37" t="n">
        <v>21790.1500020921</v>
      </c>
    </row>
    <row r="135" s="7" customFormat="true" ht="15" hidden="false" customHeight="true" outlineLevel="3" collapsed="false">
      <c r="A135" s="78"/>
      <c r="B135" s="38" t="s">
        <v>478</v>
      </c>
      <c r="C135" s="38" t="s">
        <v>26</v>
      </c>
      <c r="D135" s="48"/>
      <c r="E135" s="39" t="n">
        <v>6363.6199977994</v>
      </c>
      <c r="F135" s="39" t="n">
        <v>2359.58000250161</v>
      </c>
      <c r="G135" s="39" t="n">
        <v>0</v>
      </c>
      <c r="H135" s="39" t="n">
        <v>5688.3699991703</v>
      </c>
      <c r="I135" s="39" t="n">
        <v>6117.33998896182</v>
      </c>
      <c r="J135" s="39" t="n">
        <v>110.620000764728</v>
      </c>
      <c r="K135" s="39" t="n">
        <v>98.7499995231628</v>
      </c>
      <c r="L135" s="39" t="n">
        <v>2787.3900154978</v>
      </c>
      <c r="M135" s="39" t="n">
        <v>0</v>
      </c>
      <c r="N135" s="39" t="n">
        <v>0</v>
      </c>
      <c r="O135" s="39" t="n">
        <v>23525.6700042188</v>
      </c>
    </row>
    <row r="136" s="7" customFormat="true" ht="15" hidden="false" customHeight="true" outlineLevel="4" collapsed="false">
      <c r="A136" s="78"/>
      <c r="B136" s="38" t="s">
        <v>479</v>
      </c>
      <c r="C136" s="36" t="s">
        <v>24</v>
      </c>
      <c r="D136" s="48" t="n">
        <v>176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</row>
    <row r="137" s="7" customFormat="true" ht="15" hidden="false" customHeight="true" outlineLevel="4" collapsed="false">
      <c r="A137" s="78"/>
      <c r="B137" s="38" t="s">
        <v>479</v>
      </c>
      <c r="C137" s="36" t="s">
        <v>25</v>
      </c>
      <c r="D137" s="48"/>
      <c r="E137" s="37" t="n">
        <v>1433.16999930143</v>
      </c>
      <c r="F137" s="37" t="n">
        <v>0</v>
      </c>
      <c r="G137" s="37" t="n">
        <v>0</v>
      </c>
      <c r="H137" s="37" t="n">
        <v>824.720000505447</v>
      </c>
      <c r="I137" s="37" t="n">
        <v>5140.99000597</v>
      </c>
      <c r="J137" s="37" t="n">
        <v>0</v>
      </c>
      <c r="K137" s="37" t="n">
        <v>4.71000003814697</v>
      </c>
      <c r="L137" s="37" t="n">
        <v>1423.70999115706</v>
      </c>
      <c r="M137" s="37" t="n">
        <v>0</v>
      </c>
      <c r="N137" s="37" t="n">
        <v>0</v>
      </c>
      <c r="O137" s="37" t="n">
        <v>8827.29999697208</v>
      </c>
    </row>
    <row r="138" s="7" customFormat="true" ht="15" hidden="false" customHeight="true" outlineLevel="3" collapsed="false">
      <c r="A138" s="78"/>
      <c r="B138" s="38" t="s">
        <v>480</v>
      </c>
      <c r="C138" s="38" t="s">
        <v>26</v>
      </c>
      <c r="D138" s="48"/>
      <c r="E138" s="39" t="n">
        <v>1433.16999930143</v>
      </c>
      <c r="F138" s="39" t="n">
        <v>0</v>
      </c>
      <c r="G138" s="39" t="n">
        <v>0</v>
      </c>
      <c r="H138" s="39" t="n">
        <v>824.720000505447</v>
      </c>
      <c r="I138" s="39" t="n">
        <v>5140.99000597</v>
      </c>
      <c r="J138" s="39" t="n">
        <v>0</v>
      </c>
      <c r="K138" s="39" t="n">
        <v>4.71000003814697</v>
      </c>
      <c r="L138" s="39" t="n">
        <v>1423.70999115706</v>
      </c>
      <c r="M138" s="39" t="n">
        <v>0</v>
      </c>
      <c r="N138" s="39" t="n">
        <v>0</v>
      </c>
      <c r="O138" s="39" t="n">
        <v>8827.29999697208</v>
      </c>
    </row>
    <row r="139" s="7" customFormat="true" ht="15" hidden="false" customHeight="true" outlineLevel="4" collapsed="false">
      <c r="A139" s="78"/>
      <c r="B139" s="38" t="s">
        <v>481</v>
      </c>
      <c r="C139" s="36" t="s">
        <v>24</v>
      </c>
      <c r="D139" s="48" t="n">
        <v>116</v>
      </c>
      <c r="E139" s="37" t="n">
        <v>236.269997596741</v>
      </c>
      <c r="F139" s="37" t="n">
        <v>0</v>
      </c>
      <c r="G139" s="37" t="n">
        <v>0</v>
      </c>
      <c r="H139" s="37" t="n">
        <v>123.320000648499</v>
      </c>
      <c r="I139" s="37" t="n">
        <v>190.440002441406</v>
      </c>
      <c r="J139" s="37" t="n">
        <v>157.920001983643</v>
      </c>
      <c r="K139" s="37" t="n">
        <v>15.3400001525879</v>
      </c>
      <c r="L139" s="37" t="n">
        <v>36.7900009155273</v>
      </c>
      <c r="M139" s="37" t="n">
        <v>0</v>
      </c>
      <c r="N139" s="37" t="n">
        <v>0</v>
      </c>
      <c r="O139" s="37" t="n">
        <v>760.080003738403</v>
      </c>
    </row>
    <row r="140" s="7" customFormat="true" ht="15" hidden="false" customHeight="true" outlineLevel="4" collapsed="false">
      <c r="A140" s="78"/>
      <c r="B140" s="38" t="s">
        <v>481</v>
      </c>
      <c r="C140" s="36" t="s">
        <v>25</v>
      </c>
      <c r="D140" s="48"/>
      <c r="E140" s="37" t="n">
        <v>406.130001872778</v>
      </c>
      <c r="F140" s="37" t="n">
        <v>0</v>
      </c>
      <c r="G140" s="37" t="n">
        <v>0</v>
      </c>
      <c r="H140" s="37" t="n">
        <v>258.099998615682</v>
      </c>
      <c r="I140" s="37" t="n">
        <v>429.140001252294</v>
      </c>
      <c r="J140" s="37" t="n">
        <v>6.72999978065491</v>
      </c>
      <c r="K140" s="37" t="n">
        <v>14.3500003814697</v>
      </c>
      <c r="L140" s="37" t="n">
        <v>66.6600000858307</v>
      </c>
      <c r="M140" s="37" t="n">
        <v>0</v>
      </c>
      <c r="N140" s="37" t="n">
        <v>0</v>
      </c>
      <c r="O140" s="37" t="n">
        <v>1181.11000198871</v>
      </c>
    </row>
    <row r="141" s="7" customFormat="true" ht="15" hidden="false" customHeight="true" outlineLevel="3" collapsed="false">
      <c r="A141" s="78"/>
      <c r="B141" s="38" t="s">
        <v>482</v>
      </c>
      <c r="C141" s="38" t="s">
        <v>26</v>
      </c>
      <c r="D141" s="48"/>
      <c r="E141" s="39" t="n">
        <v>642.399999469519</v>
      </c>
      <c r="F141" s="39" t="n">
        <v>0</v>
      </c>
      <c r="G141" s="39" t="n">
        <v>0</v>
      </c>
      <c r="H141" s="39" t="n">
        <v>381.419999264181</v>
      </c>
      <c r="I141" s="39" t="n">
        <v>619.5800036937</v>
      </c>
      <c r="J141" s="39" t="n">
        <v>164.650001764297</v>
      </c>
      <c r="K141" s="39" t="n">
        <v>29.6900005340576</v>
      </c>
      <c r="L141" s="39" t="n">
        <v>103.450001001358</v>
      </c>
      <c r="M141" s="39" t="n">
        <v>0</v>
      </c>
      <c r="N141" s="39" t="n">
        <v>0</v>
      </c>
      <c r="O141" s="39" t="n">
        <v>1941.19000572711</v>
      </c>
    </row>
    <row r="142" s="7" customFormat="true" ht="15" hidden="false" customHeight="true" outlineLevel="4" collapsed="false">
      <c r="A142" s="78"/>
      <c r="B142" s="38" t="s">
        <v>483</v>
      </c>
      <c r="C142" s="36" t="s">
        <v>24</v>
      </c>
      <c r="D142" s="48" t="n">
        <v>361</v>
      </c>
      <c r="E142" s="37" t="n">
        <v>31.6000006198883</v>
      </c>
      <c r="F142" s="37" t="n">
        <v>59.0299987792969</v>
      </c>
      <c r="G142" s="37" t="n">
        <v>0</v>
      </c>
      <c r="H142" s="37" t="n">
        <v>20.6300002336502</v>
      </c>
      <c r="I142" s="37" t="n">
        <v>36.4599990844727</v>
      </c>
      <c r="J142" s="37" t="n">
        <v>673.890002250671</v>
      </c>
      <c r="K142" s="37" t="n">
        <v>176.859997540712</v>
      </c>
      <c r="L142" s="37" t="n">
        <v>97.4699997901917</v>
      </c>
      <c r="M142" s="37" t="n">
        <v>100.939999580383</v>
      </c>
      <c r="N142" s="37" t="n">
        <v>0.5</v>
      </c>
      <c r="O142" s="37" t="n">
        <v>1197.37999787927</v>
      </c>
    </row>
    <row r="143" s="7" customFormat="true" ht="15" hidden="false" customHeight="true" outlineLevel="4" collapsed="false">
      <c r="A143" s="78"/>
      <c r="B143" s="38" t="s">
        <v>483</v>
      </c>
      <c r="C143" s="36" t="s">
        <v>25</v>
      </c>
      <c r="D143" s="48"/>
      <c r="E143" s="37" t="n">
        <v>1721.74999940395</v>
      </c>
      <c r="F143" s="37" t="n">
        <v>756.520005464554</v>
      </c>
      <c r="G143" s="37" t="n">
        <v>0</v>
      </c>
      <c r="H143" s="37" t="n">
        <v>1393.42000943422</v>
      </c>
      <c r="I143" s="37" t="n">
        <v>1576.0900054574</v>
      </c>
      <c r="J143" s="37" t="n">
        <v>20.4999994635582</v>
      </c>
      <c r="K143" s="37" t="n">
        <v>40.6499997973442</v>
      </c>
      <c r="L143" s="37" t="n">
        <v>1009.99000152946</v>
      </c>
      <c r="M143" s="37" t="n">
        <v>0</v>
      </c>
      <c r="N143" s="37" t="n">
        <v>0</v>
      </c>
      <c r="O143" s="37" t="n">
        <v>6518.92002055049</v>
      </c>
    </row>
    <row r="144" s="7" customFormat="true" ht="15" hidden="false" customHeight="true" outlineLevel="3" collapsed="false">
      <c r="A144" s="78"/>
      <c r="B144" s="38" t="s">
        <v>484</v>
      </c>
      <c r="C144" s="38" t="s">
        <v>26</v>
      </c>
      <c r="D144" s="48"/>
      <c r="E144" s="39" t="n">
        <v>1753.35000002384</v>
      </c>
      <c r="F144" s="39" t="n">
        <v>815.550004243851</v>
      </c>
      <c r="G144" s="39" t="n">
        <v>0</v>
      </c>
      <c r="H144" s="39" t="n">
        <v>1414.05000966787</v>
      </c>
      <c r="I144" s="39" t="n">
        <v>1612.55000454187</v>
      </c>
      <c r="J144" s="39" t="n">
        <v>694.39000171423</v>
      </c>
      <c r="K144" s="39" t="n">
        <v>217.509997338057</v>
      </c>
      <c r="L144" s="39" t="n">
        <v>1107.46000131965</v>
      </c>
      <c r="M144" s="39" t="n">
        <v>100.939999580383</v>
      </c>
      <c r="N144" s="39" t="n">
        <v>0.5</v>
      </c>
      <c r="O144" s="39" t="n">
        <v>7716.30001842976</v>
      </c>
    </row>
    <row r="145" s="7" customFormat="true" ht="15" hidden="false" customHeight="true" outlineLevel="4" collapsed="false">
      <c r="A145" s="78"/>
      <c r="B145" s="38" t="s">
        <v>485</v>
      </c>
      <c r="C145" s="36" t="s">
        <v>24</v>
      </c>
      <c r="D145" s="48" t="n">
        <v>166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</row>
    <row r="146" s="7" customFormat="true" ht="15" hidden="false" customHeight="true" outlineLevel="4" collapsed="false">
      <c r="A146" s="78"/>
      <c r="B146" s="38" t="s">
        <v>485</v>
      </c>
      <c r="C146" s="36" t="s">
        <v>25</v>
      </c>
      <c r="D146" s="48"/>
      <c r="E146" s="37" t="n">
        <v>1335.15000039339</v>
      </c>
      <c r="F146" s="37" t="n">
        <v>0</v>
      </c>
      <c r="G146" s="37" t="n">
        <v>0</v>
      </c>
      <c r="H146" s="37" t="n">
        <v>283.100001692772</v>
      </c>
      <c r="I146" s="37" t="n">
        <v>2550.03000187874</v>
      </c>
      <c r="J146" s="37" t="n">
        <v>0</v>
      </c>
      <c r="K146" s="37" t="n">
        <v>0</v>
      </c>
      <c r="L146" s="37" t="n">
        <v>1241.64000630379</v>
      </c>
      <c r="M146" s="37" t="n">
        <v>0</v>
      </c>
      <c r="N146" s="37" t="n">
        <v>0</v>
      </c>
      <c r="O146" s="37" t="n">
        <v>5409.92001026869</v>
      </c>
    </row>
    <row r="147" s="7" customFormat="true" ht="15" hidden="false" customHeight="true" outlineLevel="3" collapsed="false">
      <c r="A147" s="78"/>
      <c r="B147" s="38" t="s">
        <v>486</v>
      </c>
      <c r="C147" s="38" t="s">
        <v>26</v>
      </c>
      <c r="D147" s="48"/>
      <c r="E147" s="39" t="n">
        <v>1335.15000039339</v>
      </c>
      <c r="F147" s="39" t="n">
        <v>0</v>
      </c>
      <c r="G147" s="39" t="n">
        <v>0</v>
      </c>
      <c r="H147" s="39" t="n">
        <v>283.100001692772</v>
      </c>
      <c r="I147" s="39" t="n">
        <v>2550.03000187874</v>
      </c>
      <c r="J147" s="39" t="n">
        <v>0</v>
      </c>
      <c r="K147" s="39" t="n">
        <v>0</v>
      </c>
      <c r="L147" s="39" t="n">
        <v>1241.64000630379</v>
      </c>
      <c r="M147" s="39" t="n">
        <v>0</v>
      </c>
      <c r="N147" s="39" t="n">
        <v>0</v>
      </c>
      <c r="O147" s="39" t="n">
        <v>5409.92001026869</v>
      </c>
    </row>
    <row r="148" s="7" customFormat="true" ht="15" hidden="false" customHeight="true" outlineLevel="4" collapsed="false">
      <c r="A148" s="78"/>
      <c r="B148" s="38" t="s">
        <v>487</v>
      </c>
      <c r="C148" s="36" t="s">
        <v>24</v>
      </c>
      <c r="D148" s="48" t="n">
        <v>330</v>
      </c>
      <c r="E148" s="37" t="n">
        <v>17.8999996185303</v>
      </c>
      <c r="F148" s="37" t="n">
        <v>19.5</v>
      </c>
      <c r="G148" s="37" t="n">
        <v>0</v>
      </c>
      <c r="H148" s="37" t="n">
        <v>60.4400005340576</v>
      </c>
      <c r="I148" s="37" t="n">
        <v>16.2499995231628</v>
      </c>
      <c r="J148" s="37" t="n">
        <v>0</v>
      </c>
      <c r="K148" s="37" t="n">
        <v>9</v>
      </c>
      <c r="L148" s="37" t="n">
        <v>0</v>
      </c>
      <c r="M148" s="37" t="n">
        <v>0</v>
      </c>
      <c r="N148" s="37" t="n">
        <v>0</v>
      </c>
      <c r="O148" s="37" t="n">
        <v>123.089999675751</v>
      </c>
    </row>
    <row r="149" s="7" customFormat="true" ht="15" hidden="false" customHeight="true" outlineLevel="4" collapsed="false">
      <c r="A149" s="78"/>
      <c r="B149" s="38" t="s">
        <v>487</v>
      </c>
      <c r="C149" s="36" t="s">
        <v>25</v>
      </c>
      <c r="D149" s="48"/>
      <c r="E149" s="37" t="n">
        <v>1634.88000406325</v>
      </c>
      <c r="F149" s="37" t="n">
        <v>620.519993841648</v>
      </c>
      <c r="G149" s="37" t="n">
        <v>0</v>
      </c>
      <c r="H149" s="37" t="n">
        <v>958.530008673668</v>
      </c>
      <c r="I149" s="37" t="n">
        <v>1841.84999862313</v>
      </c>
      <c r="J149" s="37" t="n">
        <v>0</v>
      </c>
      <c r="K149" s="37" t="n">
        <v>19.3900003433228</v>
      </c>
      <c r="L149" s="37" t="n">
        <v>472.590002149344</v>
      </c>
      <c r="M149" s="37" t="n">
        <v>0</v>
      </c>
      <c r="N149" s="37" t="n">
        <v>0</v>
      </c>
      <c r="O149" s="37" t="n">
        <v>5547.76000769436</v>
      </c>
    </row>
    <row r="150" s="7" customFormat="true" ht="15" hidden="false" customHeight="true" outlineLevel="3" collapsed="false">
      <c r="A150" s="78"/>
      <c r="B150" s="38" t="s">
        <v>488</v>
      </c>
      <c r="C150" s="38" t="s">
        <v>26</v>
      </c>
      <c r="D150" s="48"/>
      <c r="E150" s="39" t="n">
        <v>1652.78000368178</v>
      </c>
      <c r="F150" s="39" t="n">
        <v>640.019993841648</v>
      </c>
      <c r="G150" s="39" t="n">
        <v>0</v>
      </c>
      <c r="H150" s="39" t="n">
        <v>1018.97000920773</v>
      </c>
      <c r="I150" s="39" t="n">
        <v>1858.0999981463</v>
      </c>
      <c r="J150" s="39" t="n">
        <v>0</v>
      </c>
      <c r="K150" s="39" t="n">
        <v>28.3900003433228</v>
      </c>
      <c r="L150" s="39" t="n">
        <v>472.590002149344</v>
      </c>
      <c r="M150" s="39" t="n">
        <v>0</v>
      </c>
      <c r="N150" s="39" t="n">
        <v>0</v>
      </c>
      <c r="O150" s="39" t="n">
        <v>5670.85000737011</v>
      </c>
    </row>
    <row r="151" s="7" customFormat="true" ht="15" hidden="false" customHeight="true" outlineLevel="4" collapsed="false">
      <c r="A151" s="78"/>
      <c r="B151" s="38" t="s">
        <v>489</v>
      </c>
      <c r="C151" s="36" t="s">
        <v>24</v>
      </c>
      <c r="D151" s="48" t="n">
        <v>102</v>
      </c>
      <c r="E151" s="37" t="n">
        <v>34.4500007629395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283.189999915659</v>
      </c>
      <c r="K151" s="37" t="n">
        <v>0</v>
      </c>
      <c r="L151" s="37" t="n">
        <v>0</v>
      </c>
      <c r="M151" s="37" t="n">
        <v>20</v>
      </c>
      <c r="N151" s="37" t="n">
        <v>0</v>
      </c>
      <c r="O151" s="37" t="n">
        <v>337.640000678599</v>
      </c>
    </row>
    <row r="152" s="7" customFormat="true" ht="15" hidden="false" customHeight="true" outlineLevel="4" collapsed="false">
      <c r="A152" s="78"/>
      <c r="B152" s="38" t="s">
        <v>489</v>
      </c>
      <c r="C152" s="36" t="s">
        <v>25</v>
      </c>
      <c r="D152" s="48"/>
      <c r="E152" s="37" t="n">
        <v>671.699999749661</v>
      </c>
      <c r="F152" s="37" t="n">
        <v>0</v>
      </c>
      <c r="G152" s="37" t="n">
        <v>0</v>
      </c>
      <c r="H152" s="37" t="n">
        <v>157.249999046326</v>
      </c>
      <c r="I152" s="37" t="n">
        <v>1895.30001570284</v>
      </c>
      <c r="J152" s="37" t="n">
        <v>3.83999991416931</v>
      </c>
      <c r="K152" s="37" t="n">
        <v>1.85000002384186</v>
      </c>
      <c r="L152" s="37" t="n">
        <v>717.499999701977</v>
      </c>
      <c r="M152" s="37" t="n">
        <v>0</v>
      </c>
      <c r="N152" s="37" t="n">
        <v>0</v>
      </c>
      <c r="O152" s="37" t="n">
        <v>3447.44001413882</v>
      </c>
    </row>
    <row r="153" s="7" customFormat="true" ht="15" hidden="false" customHeight="true" outlineLevel="3" collapsed="false">
      <c r="A153" s="78"/>
      <c r="B153" s="38" t="s">
        <v>490</v>
      </c>
      <c r="C153" s="38" t="s">
        <v>26</v>
      </c>
      <c r="D153" s="48"/>
      <c r="E153" s="39" t="n">
        <v>706.1500005126</v>
      </c>
      <c r="F153" s="39" t="n">
        <v>0</v>
      </c>
      <c r="G153" s="39" t="n">
        <v>0</v>
      </c>
      <c r="H153" s="39" t="n">
        <v>157.249999046326</v>
      </c>
      <c r="I153" s="39" t="n">
        <v>1895.30001570284</v>
      </c>
      <c r="J153" s="39" t="n">
        <v>287.029999829829</v>
      </c>
      <c r="K153" s="39" t="n">
        <v>1.85000002384186</v>
      </c>
      <c r="L153" s="39" t="n">
        <v>717.499999701977</v>
      </c>
      <c r="M153" s="39" t="n">
        <v>20</v>
      </c>
      <c r="N153" s="39" t="n">
        <v>0</v>
      </c>
      <c r="O153" s="39" t="n">
        <v>3785.08001481742</v>
      </c>
    </row>
    <row r="154" s="7" customFormat="true" ht="15" hidden="false" customHeight="true" outlineLevel="4" collapsed="false">
      <c r="A154" s="78"/>
      <c r="B154" s="38" t="s">
        <v>491</v>
      </c>
      <c r="C154" s="36" t="s">
        <v>24</v>
      </c>
      <c r="D154" s="48" t="n">
        <v>350</v>
      </c>
      <c r="E154" s="37" t="n">
        <v>89.0899996757507</v>
      </c>
      <c r="F154" s="37" t="n">
        <v>46.1600017547607</v>
      </c>
      <c r="G154" s="37" t="n">
        <v>0</v>
      </c>
      <c r="H154" s="37" t="n">
        <v>225.009996175766</v>
      </c>
      <c r="I154" s="37" t="n">
        <v>1.5</v>
      </c>
      <c r="J154" s="37" t="n">
        <v>65.9700012207031</v>
      </c>
      <c r="K154" s="37" t="n">
        <v>61.8099993467331</v>
      </c>
      <c r="L154" s="37" t="n">
        <v>79.5199966430664</v>
      </c>
      <c r="M154" s="37" t="n">
        <v>0</v>
      </c>
      <c r="N154" s="37" t="n">
        <v>0</v>
      </c>
      <c r="O154" s="37" t="n">
        <v>569.05999481678</v>
      </c>
    </row>
    <row r="155" s="7" customFormat="true" ht="15" hidden="false" customHeight="true" outlineLevel="4" collapsed="false">
      <c r="A155" s="78"/>
      <c r="B155" s="38" t="s">
        <v>491</v>
      </c>
      <c r="C155" s="36" t="s">
        <v>25</v>
      </c>
      <c r="D155" s="48"/>
      <c r="E155" s="37" t="n">
        <v>2132.82000166178</v>
      </c>
      <c r="F155" s="37" t="n">
        <v>392.730002582073</v>
      </c>
      <c r="G155" s="37" t="n">
        <v>2.10999989509583</v>
      </c>
      <c r="H155" s="37" t="n">
        <v>1503.08999476582</v>
      </c>
      <c r="I155" s="37" t="n">
        <v>2658.84000630677</v>
      </c>
      <c r="J155" s="37" t="n">
        <v>0</v>
      </c>
      <c r="K155" s="37" t="n">
        <v>18.6499996185303</v>
      </c>
      <c r="L155" s="37" t="n">
        <v>732.909998059273</v>
      </c>
      <c r="M155" s="37" t="n">
        <v>0</v>
      </c>
      <c r="N155" s="37" t="n">
        <v>0</v>
      </c>
      <c r="O155" s="37" t="n">
        <v>7441.15000288934</v>
      </c>
    </row>
    <row r="156" s="7" customFormat="true" ht="15" hidden="false" customHeight="true" outlineLevel="3" collapsed="false">
      <c r="A156" s="78"/>
      <c r="B156" s="38" t="s">
        <v>492</v>
      </c>
      <c r="C156" s="38" t="s">
        <v>26</v>
      </c>
      <c r="D156" s="48"/>
      <c r="E156" s="39" t="n">
        <v>2221.91000133753</v>
      </c>
      <c r="F156" s="39" t="n">
        <v>438.890004336834</v>
      </c>
      <c r="G156" s="39" t="n">
        <v>2.10999989509583</v>
      </c>
      <c r="H156" s="39" t="n">
        <v>1728.09999094158</v>
      </c>
      <c r="I156" s="39" t="n">
        <v>2660.34000630677</v>
      </c>
      <c r="J156" s="39" t="n">
        <v>65.9700012207031</v>
      </c>
      <c r="K156" s="39" t="n">
        <v>80.4599989652634</v>
      </c>
      <c r="L156" s="39" t="n">
        <v>812.429994702339</v>
      </c>
      <c r="M156" s="39" t="n">
        <v>0</v>
      </c>
      <c r="N156" s="39" t="n">
        <v>0</v>
      </c>
      <c r="O156" s="39" t="n">
        <v>8010.20999770612</v>
      </c>
    </row>
    <row r="157" s="7" customFormat="true" ht="15" hidden="false" customHeight="true" outlineLevel="4" collapsed="false">
      <c r="A157" s="78"/>
      <c r="B157" s="38" t="s">
        <v>493</v>
      </c>
      <c r="C157" s="36" t="s">
        <v>24</v>
      </c>
      <c r="D157" s="48" t="n">
        <v>66</v>
      </c>
      <c r="E157" s="37" t="n">
        <v>34.1800003051758</v>
      </c>
      <c r="F157" s="37" t="n">
        <v>18.7999992370605</v>
      </c>
      <c r="G157" s="37" t="n">
        <v>0</v>
      </c>
      <c r="H157" s="37" t="n">
        <v>0</v>
      </c>
      <c r="I157" s="37" t="n">
        <v>0</v>
      </c>
      <c r="J157" s="37" t="n">
        <v>162.6100025177</v>
      </c>
      <c r="K157" s="37" t="n">
        <v>0</v>
      </c>
      <c r="L157" s="37" t="n">
        <v>17.8799991607666</v>
      </c>
      <c r="M157" s="37" t="n">
        <v>0</v>
      </c>
      <c r="N157" s="37" t="n">
        <v>0</v>
      </c>
      <c r="O157" s="37" t="n">
        <v>233.470001220703</v>
      </c>
    </row>
    <row r="158" s="7" customFormat="true" ht="15" hidden="false" customHeight="true" outlineLevel="4" collapsed="false">
      <c r="A158" s="78"/>
      <c r="B158" s="38" t="s">
        <v>493</v>
      </c>
      <c r="C158" s="36" t="s">
        <v>25</v>
      </c>
      <c r="D158" s="48"/>
      <c r="E158" s="37" t="n">
        <v>726.039998173714</v>
      </c>
      <c r="F158" s="37" t="n">
        <v>348.220002293587</v>
      </c>
      <c r="G158" s="37" t="n">
        <v>3.25</v>
      </c>
      <c r="H158" s="37" t="n">
        <v>249.599998235703</v>
      </c>
      <c r="I158" s="37" t="n">
        <v>740.790008723736</v>
      </c>
      <c r="J158" s="37" t="n">
        <v>3.94000005722046</v>
      </c>
      <c r="K158" s="37" t="n">
        <v>3.13000011444092</v>
      </c>
      <c r="L158" s="37" t="n">
        <v>68.4599990844727</v>
      </c>
      <c r="M158" s="37" t="n">
        <v>0</v>
      </c>
      <c r="N158" s="37" t="n">
        <v>0</v>
      </c>
      <c r="O158" s="37" t="n">
        <v>2143.43000668287</v>
      </c>
    </row>
    <row r="159" s="7" customFormat="true" ht="15" hidden="false" customHeight="true" outlineLevel="3" collapsed="false">
      <c r="A159" s="78"/>
      <c r="B159" s="38" t="s">
        <v>494</v>
      </c>
      <c r="C159" s="38" t="s">
        <v>26</v>
      </c>
      <c r="D159" s="48"/>
      <c r="E159" s="39" t="n">
        <v>760.21999847889</v>
      </c>
      <c r="F159" s="39" t="n">
        <v>367.020001530647</v>
      </c>
      <c r="G159" s="39" t="n">
        <v>3.25</v>
      </c>
      <c r="H159" s="39" t="n">
        <v>249.599998235703</v>
      </c>
      <c r="I159" s="39" t="n">
        <v>740.790008723736</v>
      </c>
      <c r="J159" s="39" t="n">
        <v>166.550002574921</v>
      </c>
      <c r="K159" s="39" t="n">
        <v>3.13000011444092</v>
      </c>
      <c r="L159" s="39" t="n">
        <v>86.3399982452393</v>
      </c>
      <c r="M159" s="39" t="n">
        <v>0</v>
      </c>
      <c r="N159" s="39" t="n">
        <v>0</v>
      </c>
      <c r="O159" s="39" t="n">
        <v>2376.90000790358</v>
      </c>
    </row>
    <row r="160" s="40" customFormat="true" ht="15" hidden="false" customHeight="true" outlineLevel="0" collapsed="false">
      <c r="A160" s="78"/>
      <c r="B160" s="41" t="s">
        <v>45</v>
      </c>
      <c r="C160" s="53" t="s">
        <v>24</v>
      </c>
      <c r="D160" s="50" t="n">
        <v>2504</v>
      </c>
      <c r="E160" s="44" t="n">
        <v>866.919998884201</v>
      </c>
      <c r="F160" s="44" t="n">
        <v>513.760001778603</v>
      </c>
      <c r="G160" s="44" t="n">
        <v>0</v>
      </c>
      <c r="H160" s="44" t="n">
        <v>1217.91999065876</v>
      </c>
      <c r="I160" s="44" t="n">
        <v>440.510004997253</v>
      </c>
      <c r="J160" s="44" t="n">
        <v>1582.89000681788</v>
      </c>
      <c r="K160" s="44" t="n">
        <v>404.269994884729</v>
      </c>
      <c r="L160" s="44" t="n">
        <v>409.96999835968</v>
      </c>
      <c r="M160" s="44" t="n">
        <v>124.949999809265</v>
      </c>
      <c r="N160" s="44" t="n">
        <v>0.5</v>
      </c>
      <c r="O160" s="44" t="n">
        <v>5561.68999619037</v>
      </c>
    </row>
    <row r="161" s="7" customFormat="true" ht="15" hidden="false" customHeight="true" outlineLevel="0" collapsed="false">
      <c r="A161" s="78"/>
      <c r="B161" s="41"/>
      <c r="C161" s="55" t="s">
        <v>25</v>
      </c>
      <c r="D161" s="50"/>
      <c r="E161" s="44" t="n">
        <v>19835.099976683</v>
      </c>
      <c r="F161" s="44" t="n">
        <v>4810.36000569165</v>
      </c>
      <c r="G161" s="44" t="n">
        <v>5.35999989509583</v>
      </c>
      <c r="H161" s="44" t="n">
        <v>12696.1000264287</v>
      </c>
      <c r="I161" s="44" t="n">
        <v>28835.7800349072</v>
      </c>
      <c r="J161" s="44" t="n">
        <v>35.679999217391</v>
      </c>
      <c r="K161" s="44" t="n">
        <v>165.140000402927</v>
      </c>
      <c r="L161" s="44" t="n">
        <v>10713.0500028878</v>
      </c>
      <c r="M161" s="44" t="n">
        <v>0</v>
      </c>
      <c r="N161" s="44" t="n">
        <v>0</v>
      </c>
      <c r="O161" s="44" t="n">
        <v>77096.5700461138</v>
      </c>
    </row>
    <row r="162" s="7" customFormat="true" ht="15" hidden="false" customHeight="true" outlineLevel="0" collapsed="false">
      <c r="A162" s="78"/>
      <c r="B162" s="41"/>
      <c r="C162" s="52" t="s">
        <v>26</v>
      </c>
      <c r="D162" s="50"/>
      <c r="E162" s="44" t="n">
        <v>20702.0199755672</v>
      </c>
      <c r="F162" s="44" t="n">
        <v>5324.12000747025</v>
      </c>
      <c r="G162" s="44" t="n">
        <v>5.35999989509583</v>
      </c>
      <c r="H162" s="44" t="n">
        <v>13914.0200170875</v>
      </c>
      <c r="I162" s="44" t="n">
        <v>29276.2900399044</v>
      </c>
      <c r="J162" s="44" t="n">
        <v>1618.57000603527</v>
      </c>
      <c r="K162" s="44" t="n">
        <v>569.409995287657</v>
      </c>
      <c r="L162" s="44" t="n">
        <v>11123.0200012475</v>
      </c>
      <c r="M162" s="44" t="n">
        <v>124.949999809265</v>
      </c>
      <c r="N162" s="44" t="n">
        <v>0.5</v>
      </c>
      <c r="O162" s="44" t="n">
        <v>82658.2600423042</v>
      </c>
    </row>
    <row r="163" s="7" customFormat="true" ht="15" hidden="false" customHeight="true" outlineLevel="4" collapsed="false">
      <c r="A163" s="90" t="s">
        <v>495</v>
      </c>
      <c r="B163" s="38" t="s">
        <v>496</v>
      </c>
      <c r="C163" s="36" t="s">
        <v>24</v>
      </c>
      <c r="D163" s="48" t="n">
        <v>55</v>
      </c>
      <c r="E163" s="37" t="n">
        <v>3</v>
      </c>
      <c r="F163" s="37" t="n">
        <v>0</v>
      </c>
      <c r="G163" s="37" t="n">
        <v>0</v>
      </c>
      <c r="H163" s="37" t="n">
        <v>0</v>
      </c>
      <c r="I163" s="37" t="n">
        <v>0.349999994039536</v>
      </c>
      <c r="J163" s="37" t="n">
        <v>828.709996163845</v>
      </c>
      <c r="K163" s="37" t="n">
        <v>0</v>
      </c>
      <c r="L163" s="37" t="n">
        <v>0</v>
      </c>
      <c r="M163" s="37" t="n">
        <v>7</v>
      </c>
      <c r="N163" s="37" t="n">
        <v>0</v>
      </c>
      <c r="O163" s="37" t="n">
        <v>839.059996157885</v>
      </c>
    </row>
    <row r="164" s="7" customFormat="true" ht="15" hidden="false" customHeight="true" outlineLevel="4" collapsed="false">
      <c r="A164" s="90"/>
      <c r="B164" s="38"/>
      <c r="C164" s="36" t="s">
        <v>25</v>
      </c>
      <c r="D164" s="48"/>
      <c r="E164" s="37" t="n">
        <v>22.83999979496</v>
      </c>
      <c r="F164" s="37" t="n">
        <v>0</v>
      </c>
      <c r="G164" s="37" t="n">
        <v>0</v>
      </c>
      <c r="H164" s="37" t="n">
        <v>7.4400000423193</v>
      </c>
      <c r="I164" s="37" t="n">
        <v>11.0900000035763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41.3699998408556</v>
      </c>
    </row>
    <row r="165" s="64" customFormat="true" ht="15" hidden="false" customHeight="true" outlineLevel="3" collapsed="false">
      <c r="A165" s="90"/>
      <c r="B165" s="38"/>
      <c r="C165" s="38" t="s">
        <v>26</v>
      </c>
      <c r="D165" s="48"/>
      <c r="E165" s="39" t="n">
        <v>25.83999979496</v>
      </c>
      <c r="F165" s="39" t="n">
        <v>0</v>
      </c>
      <c r="G165" s="39" t="n">
        <v>0</v>
      </c>
      <c r="H165" s="39" t="n">
        <v>7.4400000423193</v>
      </c>
      <c r="I165" s="39" t="n">
        <v>11.4399999976158</v>
      </c>
      <c r="J165" s="39" t="n">
        <v>828.709996163845</v>
      </c>
      <c r="K165" s="39" t="n">
        <v>0</v>
      </c>
      <c r="L165" s="39" t="n">
        <v>0</v>
      </c>
      <c r="M165" s="39" t="n">
        <v>7</v>
      </c>
      <c r="N165" s="39" t="n">
        <v>0</v>
      </c>
      <c r="O165" s="39" t="n">
        <v>880.42999599874</v>
      </c>
    </row>
    <row r="166" s="7" customFormat="true" ht="15" hidden="false" customHeight="true" outlineLevel="4" collapsed="false">
      <c r="A166" s="90"/>
      <c r="B166" s="38" t="s">
        <v>497</v>
      </c>
      <c r="C166" s="36" t="s">
        <v>24</v>
      </c>
      <c r="D166" s="48" t="n">
        <v>61</v>
      </c>
      <c r="E166" s="37" t="n">
        <v>54.7099992632866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817.21999385953</v>
      </c>
      <c r="K166" s="37" t="n">
        <v>0</v>
      </c>
      <c r="L166" s="37" t="n">
        <v>3.58999991416931</v>
      </c>
      <c r="M166" s="37" t="n">
        <v>0</v>
      </c>
      <c r="N166" s="37" t="n">
        <v>0</v>
      </c>
      <c r="O166" s="37" t="n">
        <v>875.519993036985</v>
      </c>
    </row>
    <row r="167" s="7" customFormat="true" ht="15" hidden="false" customHeight="true" outlineLevel="4" collapsed="false">
      <c r="A167" s="90"/>
      <c r="B167" s="38" t="s">
        <v>497</v>
      </c>
      <c r="C167" s="36" t="s">
        <v>25</v>
      </c>
      <c r="D167" s="48"/>
      <c r="E167" s="37" t="n">
        <v>22.1000003218651</v>
      </c>
      <c r="F167" s="37" t="n">
        <v>0</v>
      </c>
      <c r="G167" s="37" t="n">
        <v>0</v>
      </c>
      <c r="H167" s="37" t="n">
        <v>10.6900000572205</v>
      </c>
      <c r="I167" s="37" t="n">
        <v>4.0200001001358</v>
      </c>
      <c r="J167" s="37" t="n">
        <v>11.6199998855591</v>
      </c>
      <c r="K167" s="37" t="n">
        <v>0</v>
      </c>
      <c r="L167" s="37" t="n">
        <v>33.7000007629395</v>
      </c>
      <c r="M167" s="37" t="n">
        <v>0</v>
      </c>
      <c r="N167" s="37" t="n">
        <v>0</v>
      </c>
      <c r="O167" s="37" t="n">
        <v>82.1300011277199</v>
      </c>
    </row>
    <row r="168" s="7" customFormat="true" ht="15" hidden="false" customHeight="true" outlineLevel="3" collapsed="false">
      <c r="A168" s="90"/>
      <c r="B168" s="38" t="s">
        <v>498</v>
      </c>
      <c r="C168" s="38" t="s">
        <v>26</v>
      </c>
      <c r="D168" s="48"/>
      <c r="E168" s="39" t="n">
        <v>76.8099995851517</v>
      </c>
      <c r="F168" s="39" t="n">
        <v>0</v>
      </c>
      <c r="G168" s="39" t="n">
        <v>0</v>
      </c>
      <c r="H168" s="39" t="n">
        <v>10.6900000572205</v>
      </c>
      <c r="I168" s="39" t="n">
        <v>4.0200001001358</v>
      </c>
      <c r="J168" s="39" t="n">
        <v>828.839993745089</v>
      </c>
      <c r="K168" s="39" t="n">
        <v>0</v>
      </c>
      <c r="L168" s="39" t="n">
        <v>37.2900006771088</v>
      </c>
      <c r="M168" s="39" t="n">
        <v>0</v>
      </c>
      <c r="N168" s="39" t="n">
        <v>0</v>
      </c>
      <c r="O168" s="39" t="n">
        <v>957.649994164705</v>
      </c>
    </row>
    <row r="169" s="7" customFormat="true" ht="15" hidden="false" customHeight="true" outlineLevel="4" collapsed="false">
      <c r="A169" s="90"/>
      <c r="B169" s="38" t="s">
        <v>499</v>
      </c>
      <c r="C169" s="36" t="s">
        <v>24</v>
      </c>
      <c r="D169" s="48" t="n">
        <v>36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376.080004304647</v>
      </c>
      <c r="K169" s="37" t="n">
        <v>17.0100002288818</v>
      </c>
      <c r="L169" s="37" t="n">
        <v>0</v>
      </c>
      <c r="M169" s="37" t="n">
        <v>9.09999990463257</v>
      </c>
      <c r="N169" s="37" t="n">
        <v>0</v>
      </c>
      <c r="O169" s="37" t="n">
        <v>402.190004438162</v>
      </c>
    </row>
    <row r="170" s="7" customFormat="true" ht="15" hidden="false" customHeight="true" outlineLevel="4" collapsed="false">
      <c r="A170" s="90"/>
      <c r="B170" s="38" t="s">
        <v>499</v>
      </c>
      <c r="C170" s="36" t="s">
        <v>25</v>
      </c>
      <c r="D170" s="48"/>
      <c r="E170" s="37" t="n">
        <v>32.5100002288818</v>
      </c>
      <c r="F170" s="37" t="n">
        <v>0</v>
      </c>
      <c r="G170" s="37" t="n">
        <v>0</v>
      </c>
      <c r="H170" s="37" t="n">
        <v>9.78999996185303</v>
      </c>
      <c r="I170" s="37" t="n">
        <v>35.6699994802475</v>
      </c>
      <c r="J170" s="37" t="n">
        <v>0</v>
      </c>
      <c r="K170" s="37" t="n">
        <v>2.99000000953674</v>
      </c>
      <c r="L170" s="37" t="n">
        <v>0</v>
      </c>
      <c r="M170" s="37" t="n">
        <v>0</v>
      </c>
      <c r="N170" s="37" t="n">
        <v>0</v>
      </c>
      <c r="O170" s="37" t="n">
        <v>80.9599996805191</v>
      </c>
    </row>
    <row r="171" s="7" customFormat="true" ht="15" hidden="false" customHeight="true" outlineLevel="3" collapsed="false">
      <c r="A171" s="90"/>
      <c r="B171" s="38" t="s">
        <v>500</v>
      </c>
      <c r="C171" s="38" t="s">
        <v>26</v>
      </c>
      <c r="D171" s="48"/>
      <c r="E171" s="39" t="n">
        <v>32.5100002288818</v>
      </c>
      <c r="F171" s="39" t="n">
        <v>0</v>
      </c>
      <c r="G171" s="39" t="n">
        <v>0</v>
      </c>
      <c r="H171" s="39" t="n">
        <v>9.78999996185303</v>
      </c>
      <c r="I171" s="39" t="n">
        <v>35.6699994802475</v>
      </c>
      <c r="J171" s="39" t="n">
        <v>376.080004304647</v>
      </c>
      <c r="K171" s="39" t="n">
        <v>20.0000002384186</v>
      </c>
      <c r="L171" s="39" t="n">
        <v>0</v>
      </c>
      <c r="M171" s="39" t="n">
        <v>9.09999990463257</v>
      </c>
      <c r="N171" s="39" t="n">
        <v>0</v>
      </c>
      <c r="O171" s="39" t="n">
        <v>483.150004118681</v>
      </c>
    </row>
    <row r="172" s="7" customFormat="true" ht="15" hidden="false" customHeight="true" outlineLevel="4" collapsed="false">
      <c r="A172" s="90"/>
      <c r="B172" s="38" t="s">
        <v>501</v>
      </c>
      <c r="C172" s="36" t="s">
        <v>24</v>
      </c>
      <c r="D172" s="48" t="n">
        <v>47</v>
      </c>
      <c r="E172" s="37" t="n">
        <v>16.3199996948242</v>
      </c>
      <c r="F172" s="37" t="n">
        <v>0</v>
      </c>
      <c r="G172" s="37" t="n">
        <v>0</v>
      </c>
      <c r="H172" s="37" t="n">
        <v>71.0299987792969</v>
      </c>
      <c r="I172" s="37" t="n">
        <v>0</v>
      </c>
      <c r="J172" s="37" t="n">
        <v>858.770007193089</v>
      </c>
      <c r="K172" s="37" t="n">
        <v>219.579998970032</v>
      </c>
      <c r="L172" s="37" t="n">
        <v>0</v>
      </c>
      <c r="M172" s="37" t="n">
        <v>195.789997935295</v>
      </c>
      <c r="N172" s="37" t="n">
        <v>0</v>
      </c>
      <c r="O172" s="37" t="n">
        <v>1361.49000257254</v>
      </c>
    </row>
    <row r="173" s="7" customFormat="true" ht="15" hidden="false" customHeight="true" outlineLevel="4" collapsed="false">
      <c r="A173" s="90"/>
      <c r="B173" s="38" t="s">
        <v>501</v>
      </c>
      <c r="C173" s="36" t="s">
        <v>25</v>
      </c>
      <c r="D173" s="48"/>
      <c r="E173" s="37" t="n">
        <v>17.5500001907349</v>
      </c>
      <c r="F173" s="37" t="n">
        <v>0</v>
      </c>
      <c r="G173" s="37" t="n">
        <v>0</v>
      </c>
      <c r="H173" s="37" t="n">
        <v>0</v>
      </c>
      <c r="I173" s="37" t="n">
        <v>10.6499996185303</v>
      </c>
      <c r="J173" s="37" t="n">
        <v>0</v>
      </c>
      <c r="K173" s="37" t="n">
        <v>23.2599992752075</v>
      </c>
      <c r="L173" s="37" t="n">
        <v>15.4700002670288</v>
      </c>
      <c r="M173" s="37" t="n">
        <v>0</v>
      </c>
      <c r="N173" s="37" t="n">
        <v>0</v>
      </c>
      <c r="O173" s="37" t="n">
        <v>66.9299993515015</v>
      </c>
    </row>
    <row r="174" s="7" customFormat="true" ht="15" hidden="false" customHeight="true" outlineLevel="3" collapsed="false">
      <c r="A174" s="90"/>
      <c r="B174" s="38" t="s">
        <v>502</v>
      </c>
      <c r="C174" s="38" t="s">
        <v>26</v>
      </c>
      <c r="D174" s="48"/>
      <c r="E174" s="39" t="n">
        <v>33.8699998855591</v>
      </c>
      <c r="F174" s="39" t="n">
        <v>0</v>
      </c>
      <c r="G174" s="39" t="n">
        <v>0</v>
      </c>
      <c r="H174" s="39" t="n">
        <v>71.0299987792969</v>
      </c>
      <c r="I174" s="39" t="n">
        <v>10.6499996185303</v>
      </c>
      <c r="J174" s="39" t="n">
        <v>858.770007193089</v>
      </c>
      <c r="K174" s="39" t="n">
        <v>242.839998245239</v>
      </c>
      <c r="L174" s="39" t="n">
        <v>15.4700002670288</v>
      </c>
      <c r="M174" s="39" t="n">
        <v>195.789997935295</v>
      </c>
      <c r="N174" s="39" t="n">
        <v>0</v>
      </c>
      <c r="O174" s="39" t="n">
        <v>1428.42000192404</v>
      </c>
    </row>
    <row r="175" s="7" customFormat="true" ht="15" hidden="false" customHeight="true" outlineLevel="4" collapsed="false">
      <c r="A175" s="90"/>
      <c r="B175" s="38" t="s">
        <v>503</v>
      </c>
      <c r="C175" s="36" t="s">
        <v>24</v>
      </c>
      <c r="D175" s="48" t="n">
        <v>49</v>
      </c>
      <c r="E175" s="37" t="n">
        <v>3.70000004768372</v>
      </c>
      <c r="F175" s="37" t="n">
        <v>0</v>
      </c>
      <c r="G175" s="37" t="n">
        <v>0</v>
      </c>
      <c r="H175" s="37" t="n">
        <v>37.2699981927872</v>
      </c>
      <c r="I175" s="37" t="n">
        <v>0</v>
      </c>
      <c r="J175" s="37" t="n">
        <v>664.120001196861</v>
      </c>
      <c r="K175" s="37" t="n">
        <v>0</v>
      </c>
      <c r="L175" s="37" t="n">
        <v>0</v>
      </c>
      <c r="M175" s="37" t="n">
        <v>0</v>
      </c>
      <c r="N175" s="37" t="n">
        <v>0</v>
      </c>
      <c r="O175" s="37" t="n">
        <v>705.089999437332</v>
      </c>
    </row>
    <row r="176" s="7" customFormat="true" ht="15" hidden="false" customHeight="true" outlineLevel="4" collapsed="false">
      <c r="A176" s="90"/>
      <c r="B176" s="38" t="s">
        <v>503</v>
      </c>
      <c r="C176" s="36" t="s">
        <v>25</v>
      </c>
      <c r="D176" s="48"/>
      <c r="E176" s="37" t="n">
        <v>19.3200000524521</v>
      </c>
      <c r="F176" s="37" t="n">
        <v>0</v>
      </c>
      <c r="G176" s="37" t="n">
        <v>0</v>
      </c>
      <c r="H176" s="37" t="n">
        <v>24.66000020504</v>
      </c>
      <c r="I176" s="37" t="n">
        <v>4.65000009536743</v>
      </c>
      <c r="J176" s="37" t="n">
        <v>0</v>
      </c>
      <c r="K176" s="37" t="n">
        <v>0</v>
      </c>
      <c r="L176" s="37" t="n">
        <v>0</v>
      </c>
      <c r="M176" s="37" t="n">
        <v>0</v>
      </c>
      <c r="N176" s="37" t="n">
        <v>0</v>
      </c>
      <c r="O176" s="37" t="n">
        <v>48.6300003528595</v>
      </c>
    </row>
    <row r="177" s="7" customFormat="true" ht="15" hidden="false" customHeight="true" outlineLevel="3" collapsed="false">
      <c r="A177" s="90"/>
      <c r="B177" s="38" t="s">
        <v>504</v>
      </c>
      <c r="C177" s="38" t="s">
        <v>26</v>
      </c>
      <c r="D177" s="48"/>
      <c r="E177" s="39" t="n">
        <v>23.0200001001358</v>
      </c>
      <c r="F177" s="39" t="n">
        <v>0</v>
      </c>
      <c r="G177" s="39" t="n">
        <v>0</v>
      </c>
      <c r="H177" s="39" t="n">
        <v>61.9299983978272</v>
      </c>
      <c r="I177" s="39" t="n">
        <v>4.65000009536743</v>
      </c>
      <c r="J177" s="39" t="n">
        <v>664.120001196861</v>
      </c>
      <c r="K177" s="39" t="n">
        <v>0</v>
      </c>
      <c r="L177" s="39" t="n">
        <v>0</v>
      </c>
      <c r="M177" s="39" t="n">
        <v>0</v>
      </c>
      <c r="N177" s="39" t="n">
        <v>0</v>
      </c>
      <c r="O177" s="39" t="n">
        <v>753.719999790192</v>
      </c>
    </row>
    <row r="178" s="7" customFormat="true" ht="15" hidden="false" customHeight="true" outlineLevel="4" collapsed="false">
      <c r="A178" s="90"/>
      <c r="B178" s="38" t="s">
        <v>505</v>
      </c>
      <c r="C178" s="36" t="s">
        <v>24</v>
      </c>
      <c r="D178" s="48" t="n">
        <v>177</v>
      </c>
      <c r="E178" s="37" t="n">
        <v>53.7900004088879</v>
      </c>
      <c r="F178" s="37" t="n">
        <v>0</v>
      </c>
      <c r="G178" s="37" t="n">
        <v>0</v>
      </c>
      <c r="H178" s="37" t="n">
        <v>0</v>
      </c>
      <c r="I178" s="37" t="n">
        <v>3.8500000089407</v>
      </c>
      <c r="J178" s="37" t="n">
        <v>1663.69999333471</v>
      </c>
      <c r="K178" s="37" t="n">
        <v>11.460000038147</v>
      </c>
      <c r="L178" s="37" t="n">
        <v>0</v>
      </c>
      <c r="M178" s="37" t="n">
        <v>200.580003261566</v>
      </c>
      <c r="N178" s="37" t="n">
        <v>0</v>
      </c>
      <c r="O178" s="37" t="n">
        <v>1933.37999705225</v>
      </c>
    </row>
    <row r="179" s="7" customFormat="true" ht="15" hidden="false" customHeight="true" outlineLevel="4" collapsed="false">
      <c r="A179" s="90"/>
      <c r="B179" s="38" t="s">
        <v>505</v>
      </c>
      <c r="C179" s="36" t="s">
        <v>25</v>
      </c>
      <c r="D179" s="48"/>
      <c r="E179" s="37" t="n">
        <v>323.190002143383</v>
      </c>
      <c r="F179" s="37" t="n">
        <v>0</v>
      </c>
      <c r="G179" s="37" t="n">
        <v>0</v>
      </c>
      <c r="H179" s="37" t="n">
        <v>69.1800011396408</v>
      </c>
      <c r="I179" s="37" t="n">
        <v>217.919999808073</v>
      </c>
      <c r="J179" s="37" t="n">
        <v>11.1499999761581</v>
      </c>
      <c r="K179" s="37" t="n">
        <v>9.68000030517578</v>
      </c>
      <c r="L179" s="37" t="n">
        <v>11.5600001811981</v>
      </c>
      <c r="M179" s="37" t="n">
        <v>0</v>
      </c>
      <c r="N179" s="37" t="n">
        <v>0</v>
      </c>
      <c r="O179" s="37" t="n">
        <v>642.680003553629</v>
      </c>
    </row>
    <row r="180" s="7" customFormat="true" ht="15" hidden="false" customHeight="true" outlineLevel="3" collapsed="false">
      <c r="A180" s="90"/>
      <c r="B180" s="38" t="s">
        <v>506</v>
      </c>
      <c r="C180" s="38" t="s">
        <v>26</v>
      </c>
      <c r="D180" s="48"/>
      <c r="E180" s="39" t="n">
        <v>376.980002552271</v>
      </c>
      <c r="F180" s="39" t="n">
        <v>0</v>
      </c>
      <c r="G180" s="39" t="n">
        <v>0</v>
      </c>
      <c r="H180" s="39" t="n">
        <v>69.1800011396408</v>
      </c>
      <c r="I180" s="39" t="n">
        <v>221.769999817014</v>
      </c>
      <c r="J180" s="39" t="n">
        <v>1674.84999331087</v>
      </c>
      <c r="K180" s="39" t="n">
        <v>21.1400003433228</v>
      </c>
      <c r="L180" s="39" t="n">
        <v>11.5600001811981</v>
      </c>
      <c r="M180" s="39" t="n">
        <v>200.580003261566</v>
      </c>
      <c r="N180" s="39" t="n">
        <v>0</v>
      </c>
      <c r="O180" s="39" t="n">
        <v>2576.06000060588</v>
      </c>
    </row>
    <row r="181" s="7" customFormat="true" ht="15" hidden="false" customHeight="true" outlineLevel="4" collapsed="false">
      <c r="A181" s="90"/>
      <c r="B181" s="38" t="s">
        <v>507</v>
      </c>
      <c r="C181" s="36" t="s">
        <v>24</v>
      </c>
      <c r="D181" s="48" t="n">
        <v>139</v>
      </c>
      <c r="E181" s="37" t="n">
        <v>4.5699999332428</v>
      </c>
      <c r="F181" s="37" t="n">
        <v>0</v>
      </c>
      <c r="G181" s="37" t="n">
        <v>0</v>
      </c>
      <c r="H181" s="37" t="n">
        <v>0</v>
      </c>
      <c r="I181" s="37" t="n">
        <v>90.7500001192093</v>
      </c>
      <c r="J181" s="37" t="n">
        <v>2545.24001632631</v>
      </c>
      <c r="K181" s="37" t="n">
        <v>161.280000686646</v>
      </c>
      <c r="L181" s="37" t="n">
        <v>24.4099999368191</v>
      </c>
      <c r="M181" s="37" t="n">
        <v>170.199998617172</v>
      </c>
      <c r="N181" s="37" t="n">
        <v>0</v>
      </c>
      <c r="O181" s="37" t="n">
        <v>2996.4500156194</v>
      </c>
    </row>
    <row r="182" s="7" customFormat="true" ht="15" hidden="false" customHeight="true" outlineLevel="4" collapsed="false">
      <c r="A182" s="90"/>
      <c r="B182" s="38" t="s">
        <v>507</v>
      </c>
      <c r="C182" s="36" t="s">
        <v>25</v>
      </c>
      <c r="D182" s="48"/>
      <c r="E182" s="37" t="n">
        <v>9.05999994277954</v>
      </c>
      <c r="F182" s="37" t="n">
        <v>0</v>
      </c>
      <c r="G182" s="37" t="n">
        <v>0</v>
      </c>
      <c r="H182" s="37" t="n">
        <v>0.200000002980232</v>
      </c>
      <c r="I182" s="37" t="n">
        <v>117.609999239445</v>
      </c>
      <c r="J182" s="37" t="n">
        <v>23.2900003194809</v>
      </c>
      <c r="K182" s="37" t="n">
        <v>1.50999999046326</v>
      </c>
      <c r="L182" s="37" t="n">
        <v>0</v>
      </c>
      <c r="M182" s="37" t="n">
        <v>0</v>
      </c>
      <c r="N182" s="37" t="n">
        <v>0</v>
      </c>
      <c r="O182" s="37" t="n">
        <v>151.669999495149</v>
      </c>
    </row>
    <row r="183" s="7" customFormat="true" ht="15" hidden="false" customHeight="true" outlineLevel="3" collapsed="false">
      <c r="A183" s="90"/>
      <c r="B183" s="38" t="s">
        <v>508</v>
      </c>
      <c r="C183" s="38" t="s">
        <v>26</v>
      </c>
      <c r="D183" s="48"/>
      <c r="E183" s="39" t="n">
        <v>13.6299998760223</v>
      </c>
      <c r="F183" s="39" t="n">
        <v>0</v>
      </c>
      <c r="G183" s="39" t="n">
        <v>0</v>
      </c>
      <c r="H183" s="39" t="n">
        <v>0.200000002980232</v>
      </c>
      <c r="I183" s="39" t="n">
        <v>208.359999358654</v>
      </c>
      <c r="J183" s="39" t="n">
        <v>2568.53001664579</v>
      </c>
      <c r="K183" s="39" t="n">
        <v>162.790000677109</v>
      </c>
      <c r="L183" s="39" t="n">
        <v>24.4099999368191</v>
      </c>
      <c r="M183" s="39" t="n">
        <v>170.199998617172</v>
      </c>
      <c r="N183" s="39" t="n">
        <v>0</v>
      </c>
      <c r="O183" s="39" t="n">
        <v>3148.12001511455</v>
      </c>
    </row>
    <row r="184" s="7" customFormat="true" ht="15" hidden="false" customHeight="true" outlineLevel="4" collapsed="false">
      <c r="A184" s="90"/>
      <c r="B184" s="38" t="s">
        <v>509</v>
      </c>
      <c r="C184" s="36" t="s">
        <v>24</v>
      </c>
      <c r="D184" s="48" t="n">
        <v>220</v>
      </c>
      <c r="E184" s="37" t="n">
        <v>82.1900003254414</v>
      </c>
      <c r="F184" s="37" t="n">
        <v>0</v>
      </c>
      <c r="G184" s="37" t="n">
        <v>0</v>
      </c>
      <c r="H184" s="37" t="n">
        <v>72.1100002229214</v>
      </c>
      <c r="I184" s="37" t="n">
        <v>0</v>
      </c>
      <c r="J184" s="37" t="n">
        <v>3612.21999454498</v>
      </c>
      <c r="K184" s="37" t="n">
        <v>0</v>
      </c>
      <c r="L184" s="37" t="n">
        <v>0</v>
      </c>
      <c r="M184" s="37" t="n">
        <v>0</v>
      </c>
      <c r="N184" s="37" t="n">
        <v>0</v>
      </c>
      <c r="O184" s="37" t="n">
        <v>3766.51999509335</v>
      </c>
    </row>
    <row r="185" s="7" customFormat="true" ht="15" hidden="false" customHeight="true" outlineLevel="4" collapsed="false">
      <c r="A185" s="90"/>
      <c r="B185" s="38" t="s">
        <v>509</v>
      </c>
      <c r="C185" s="36" t="s">
        <v>25</v>
      </c>
      <c r="D185" s="48"/>
      <c r="E185" s="37" t="n">
        <v>33.6699997782707</v>
      </c>
      <c r="F185" s="37" t="n">
        <v>0</v>
      </c>
      <c r="G185" s="37" t="n">
        <v>0</v>
      </c>
      <c r="H185" s="37" t="n">
        <v>24.9099997878075</v>
      </c>
      <c r="I185" s="37" t="n">
        <v>12.4099999666214</v>
      </c>
      <c r="J185" s="37" t="n">
        <v>13.1299996376038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84.1199991703033</v>
      </c>
    </row>
    <row r="186" s="7" customFormat="true" ht="15" hidden="false" customHeight="true" outlineLevel="3" collapsed="false">
      <c r="A186" s="90"/>
      <c r="B186" s="38" t="s">
        <v>510</v>
      </c>
      <c r="C186" s="38" t="s">
        <v>26</v>
      </c>
      <c r="D186" s="48"/>
      <c r="E186" s="39" t="n">
        <v>115.860000103712</v>
      </c>
      <c r="F186" s="39" t="n">
        <v>0</v>
      </c>
      <c r="G186" s="39" t="n">
        <v>0</v>
      </c>
      <c r="H186" s="39" t="n">
        <v>97.0200000107288</v>
      </c>
      <c r="I186" s="39" t="n">
        <v>12.4099999666214</v>
      </c>
      <c r="J186" s="39" t="n">
        <v>3625.34999418259</v>
      </c>
      <c r="K186" s="39" t="n">
        <v>0</v>
      </c>
      <c r="L186" s="39" t="n">
        <v>0</v>
      </c>
      <c r="M186" s="39" t="n">
        <v>0</v>
      </c>
      <c r="N186" s="39" t="n">
        <v>0</v>
      </c>
      <c r="O186" s="39" t="n">
        <v>3850.63999426365</v>
      </c>
    </row>
    <row r="187" s="7" customFormat="true" ht="15" hidden="false" customHeight="true" outlineLevel="4" collapsed="false">
      <c r="A187" s="90"/>
      <c r="B187" s="38" t="s">
        <v>511</v>
      </c>
      <c r="C187" s="36" t="s">
        <v>24</v>
      </c>
      <c r="D187" s="48" t="n">
        <v>37</v>
      </c>
      <c r="E187" s="37" t="n">
        <v>3.6800000667572</v>
      </c>
      <c r="F187" s="37" t="n">
        <v>0</v>
      </c>
      <c r="G187" s="37" t="n">
        <v>0</v>
      </c>
      <c r="H187" s="37" t="n">
        <v>0.839999973773956</v>
      </c>
      <c r="I187" s="37" t="n">
        <v>0</v>
      </c>
      <c r="J187" s="37" t="n">
        <v>101.690002240241</v>
      </c>
      <c r="K187" s="37" t="n">
        <v>0.109999999403954</v>
      </c>
      <c r="L187" s="37" t="n">
        <v>0</v>
      </c>
      <c r="M187" s="37" t="n">
        <v>39.0299997329712</v>
      </c>
      <c r="N187" s="37" t="n">
        <v>0</v>
      </c>
      <c r="O187" s="37" t="n">
        <v>145.350002013147</v>
      </c>
    </row>
    <row r="188" s="7" customFormat="true" ht="15" hidden="false" customHeight="true" outlineLevel="4" collapsed="false">
      <c r="A188" s="90"/>
      <c r="B188" s="38" t="s">
        <v>511</v>
      </c>
      <c r="C188" s="36" t="s">
        <v>25</v>
      </c>
      <c r="D188" s="48"/>
      <c r="E188" s="37" t="n">
        <v>17.7799998521805</v>
      </c>
      <c r="F188" s="37" t="n">
        <v>0</v>
      </c>
      <c r="G188" s="37" t="n">
        <v>0</v>
      </c>
      <c r="H188" s="37" t="n">
        <v>14.9200000762939</v>
      </c>
      <c r="I188" s="37" t="n">
        <v>28.6800003647804</v>
      </c>
      <c r="J188" s="37" t="n">
        <v>1.45999997854233</v>
      </c>
      <c r="K188" s="37" t="n">
        <v>2.23000001907349</v>
      </c>
      <c r="L188" s="37" t="n">
        <v>0</v>
      </c>
      <c r="M188" s="37" t="n">
        <v>0</v>
      </c>
      <c r="N188" s="37" t="n">
        <v>0</v>
      </c>
      <c r="O188" s="37" t="n">
        <v>65.0700002908707</v>
      </c>
    </row>
    <row r="189" s="7" customFormat="true" ht="15" hidden="false" customHeight="true" outlineLevel="3" collapsed="false">
      <c r="A189" s="90"/>
      <c r="B189" s="38" t="s">
        <v>512</v>
      </c>
      <c r="C189" s="38" t="s">
        <v>26</v>
      </c>
      <c r="D189" s="48"/>
      <c r="E189" s="39" t="n">
        <v>21.4599999189377</v>
      </c>
      <c r="F189" s="39" t="n">
        <v>0</v>
      </c>
      <c r="G189" s="39" t="n">
        <v>0</v>
      </c>
      <c r="H189" s="39" t="n">
        <v>15.7600000500679</v>
      </c>
      <c r="I189" s="39" t="n">
        <v>28.6800003647804</v>
      </c>
      <c r="J189" s="39" t="n">
        <v>103.150002218783</v>
      </c>
      <c r="K189" s="39" t="n">
        <v>2.34000001847744</v>
      </c>
      <c r="L189" s="39" t="n">
        <v>0</v>
      </c>
      <c r="M189" s="39" t="n">
        <v>39.0299997329712</v>
      </c>
      <c r="N189" s="39" t="n">
        <v>0</v>
      </c>
      <c r="O189" s="39" t="n">
        <v>210.420002304018</v>
      </c>
    </row>
    <row r="190" s="7" customFormat="true" ht="15" hidden="false" customHeight="true" outlineLevel="4" collapsed="false">
      <c r="A190" s="90"/>
      <c r="B190" s="38" t="s">
        <v>513</v>
      </c>
      <c r="C190" s="36" t="s">
        <v>24</v>
      </c>
      <c r="D190" s="48" t="n">
        <v>53</v>
      </c>
      <c r="E190" s="37" t="n">
        <v>10.6999998092651</v>
      </c>
      <c r="F190" s="37" t="n">
        <v>0</v>
      </c>
      <c r="G190" s="37" t="n">
        <v>0</v>
      </c>
      <c r="H190" s="37" t="n">
        <v>0</v>
      </c>
      <c r="I190" s="37" t="n">
        <v>0</v>
      </c>
      <c r="J190" s="37" t="n">
        <v>736.940009452403</v>
      </c>
      <c r="K190" s="37" t="n">
        <v>26.7700004577637</v>
      </c>
      <c r="L190" s="37" t="n">
        <v>0</v>
      </c>
      <c r="M190" s="37" t="n">
        <v>9.75</v>
      </c>
      <c r="N190" s="37" t="n">
        <v>0</v>
      </c>
      <c r="O190" s="37" t="n">
        <v>784.160009719431</v>
      </c>
    </row>
    <row r="191" s="7" customFormat="true" ht="15" hidden="false" customHeight="true" outlineLevel="4" collapsed="false">
      <c r="A191" s="90"/>
      <c r="B191" s="38" t="s">
        <v>513</v>
      </c>
      <c r="C191" s="36" t="s">
        <v>25</v>
      </c>
      <c r="D191" s="48"/>
      <c r="E191" s="37" t="n">
        <v>41.3700000047684</v>
      </c>
      <c r="F191" s="37" t="n">
        <v>0</v>
      </c>
      <c r="G191" s="37" t="n">
        <v>0</v>
      </c>
      <c r="H191" s="37" t="n">
        <v>0.300000011920929</v>
      </c>
      <c r="I191" s="37" t="n">
        <v>88.4500012993813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130.120001316071</v>
      </c>
    </row>
    <row r="192" s="7" customFormat="true" ht="15" hidden="false" customHeight="true" outlineLevel="3" collapsed="false">
      <c r="A192" s="90"/>
      <c r="B192" s="38" t="s">
        <v>514</v>
      </c>
      <c r="C192" s="38" t="s">
        <v>26</v>
      </c>
      <c r="D192" s="48"/>
      <c r="E192" s="39" t="n">
        <v>52.0699998140335</v>
      </c>
      <c r="F192" s="39" t="n">
        <v>0</v>
      </c>
      <c r="G192" s="39" t="n">
        <v>0</v>
      </c>
      <c r="H192" s="39" t="n">
        <v>0.300000011920929</v>
      </c>
      <c r="I192" s="39" t="n">
        <v>88.4500012993813</v>
      </c>
      <c r="J192" s="39" t="n">
        <v>736.940009452403</v>
      </c>
      <c r="K192" s="39" t="n">
        <v>26.7700004577637</v>
      </c>
      <c r="L192" s="39" t="n">
        <v>0</v>
      </c>
      <c r="M192" s="39" t="n">
        <v>9.75</v>
      </c>
      <c r="N192" s="39" t="n">
        <v>0</v>
      </c>
      <c r="O192" s="39" t="n">
        <v>914.280011035502</v>
      </c>
    </row>
    <row r="193" s="7" customFormat="true" ht="15" hidden="false" customHeight="true" outlineLevel="4" collapsed="false">
      <c r="A193" s="90"/>
      <c r="B193" s="38" t="s">
        <v>515</v>
      </c>
      <c r="C193" s="36" t="s">
        <v>24</v>
      </c>
      <c r="D193" s="48" t="n">
        <v>303</v>
      </c>
      <c r="E193" s="37" t="n">
        <v>278.88999940455</v>
      </c>
      <c r="F193" s="37" t="n">
        <v>0</v>
      </c>
      <c r="G193" s="37" t="n">
        <v>0</v>
      </c>
      <c r="H193" s="37" t="n">
        <v>45.639999628067</v>
      </c>
      <c r="I193" s="37" t="n">
        <v>4.43000000715256</v>
      </c>
      <c r="J193" s="37" t="n">
        <v>2177.24999637902</v>
      </c>
      <c r="K193" s="37" t="n">
        <v>29.0200000628829</v>
      </c>
      <c r="L193" s="37" t="n">
        <v>0</v>
      </c>
      <c r="M193" s="37" t="n">
        <v>11</v>
      </c>
      <c r="N193" s="37" t="n">
        <v>0</v>
      </c>
      <c r="O193" s="37" t="n">
        <v>2546.22999548167</v>
      </c>
    </row>
    <row r="194" s="7" customFormat="true" ht="15" hidden="false" customHeight="true" outlineLevel="4" collapsed="false">
      <c r="A194" s="90"/>
      <c r="B194" s="38" t="s">
        <v>515</v>
      </c>
      <c r="C194" s="36" t="s">
        <v>25</v>
      </c>
      <c r="D194" s="48"/>
      <c r="E194" s="37" t="n">
        <v>462.869999021292</v>
      </c>
      <c r="F194" s="37" t="n">
        <v>5.18999993801117</v>
      </c>
      <c r="G194" s="37" t="n">
        <v>0</v>
      </c>
      <c r="H194" s="37" t="n">
        <v>112.639999367297</v>
      </c>
      <c r="I194" s="37" t="n">
        <v>441.369997691363</v>
      </c>
      <c r="J194" s="37" t="n">
        <v>19.7199999094009</v>
      </c>
      <c r="K194" s="37" t="n">
        <v>16.1400001645088</v>
      </c>
      <c r="L194" s="37" t="n">
        <v>5.16000008583069</v>
      </c>
      <c r="M194" s="37" t="n">
        <v>0</v>
      </c>
      <c r="N194" s="37" t="n">
        <v>0</v>
      </c>
      <c r="O194" s="37" t="n">
        <v>1063.0899961777</v>
      </c>
    </row>
    <row r="195" s="7" customFormat="true" ht="15" hidden="false" customHeight="true" outlineLevel="3" collapsed="false">
      <c r="A195" s="90"/>
      <c r="B195" s="38" t="s">
        <v>516</v>
      </c>
      <c r="C195" s="38" t="s">
        <v>26</v>
      </c>
      <c r="D195" s="48"/>
      <c r="E195" s="39" t="n">
        <v>741.759998425841</v>
      </c>
      <c r="F195" s="39" t="n">
        <v>5.18999993801117</v>
      </c>
      <c r="G195" s="39" t="n">
        <v>0</v>
      </c>
      <c r="H195" s="39" t="n">
        <v>158.279998995364</v>
      </c>
      <c r="I195" s="39" t="n">
        <v>445.799997698516</v>
      </c>
      <c r="J195" s="39" t="n">
        <v>2196.96999628842</v>
      </c>
      <c r="K195" s="39" t="n">
        <v>45.1600002273917</v>
      </c>
      <c r="L195" s="39" t="n">
        <v>5.16000008583069</v>
      </c>
      <c r="M195" s="39" t="n">
        <v>11</v>
      </c>
      <c r="N195" s="39" t="n">
        <v>0</v>
      </c>
      <c r="O195" s="39" t="n">
        <v>3609.31999165937</v>
      </c>
    </row>
    <row r="196" s="40" customFormat="true" ht="15" hidden="false" customHeight="true" outlineLevel="0" collapsed="false">
      <c r="A196" s="90"/>
      <c r="B196" s="41" t="s">
        <v>45</v>
      </c>
      <c r="C196" s="53" t="s">
        <v>24</v>
      </c>
      <c r="D196" s="50" t="n">
        <v>1081</v>
      </c>
      <c r="E196" s="44" t="n">
        <v>511.549998953939</v>
      </c>
      <c r="F196" s="44" t="n">
        <v>0</v>
      </c>
      <c r="G196" s="44" t="n">
        <v>0</v>
      </c>
      <c r="H196" s="44" t="n">
        <v>226.889996796846</v>
      </c>
      <c r="I196" s="44" t="n">
        <v>99.3800001293421</v>
      </c>
      <c r="J196" s="44" t="n">
        <v>14381.9400149956</v>
      </c>
      <c r="K196" s="44" t="n">
        <v>465.230000443757</v>
      </c>
      <c r="L196" s="44" t="n">
        <v>27.9999998509884</v>
      </c>
      <c r="M196" s="44" t="n">
        <v>642.449999451637</v>
      </c>
      <c r="N196" s="44" t="n">
        <v>0</v>
      </c>
      <c r="O196" s="44" t="n">
        <v>16355.4400106221</v>
      </c>
    </row>
    <row r="197" s="7" customFormat="true" ht="15" hidden="false" customHeight="true" outlineLevel="0" collapsed="false">
      <c r="A197" s="90"/>
      <c r="B197" s="41"/>
      <c r="C197" s="55" t="s">
        <v>25</v>
      </c>
      <c r="D197" s="50"/>
      <c r="E197" s="44" t="n">
        <v>1002.26000133157</v>
      </c>
      <c r="F197" s="44" t="n">
        <v>5.18999993801117</v>
      </c>
      <c r="G197" s="44" t="n">
        <v>0</v>
      </c>
      <c r="H197" s="44" t="n">
        <v>274.730000652373</v>
      </c>
      <c r="I197" s="44" t="n">
        <v>972.519997667521</v>
      </c>
      <c r="J197" s="44" t="n">
        <v>80.3699997067452</v>
      </c>
      <c r="K197" s="44" t="n">
        <v>55.8099997639656</v>
      </c>
      <c r="L197" s="44" t="n">
        <v>65.8900012969971</v>
      </c>
      <c r="M197" s="44" t="n">
        <v>0</v>
      </c>
      <c r="N197" s="44" t="n">
        <v>0</v>
      </c>
      <c r="O197" s="44" t="n">
        <v>2456.77000035718</v>
      </c>
    </row>
    <row r="198" s="7" customFormat="true" ht="15" hidden="false" customHeight="true" outlineLevel="0" collapsed="false">
      <c r="A198" s="90"/>
      <c r="B198" s="41"/>
      <c r="C198" s="52" t="s">
        <v>26</v>
      </c>
      <c r="D198" s="50"/>
      <c r="E198" s="44" t="n">
        <v>1513.81000028551</v>
      </c>
      <c r="F198" s="44" t="n">
        <v>5.18999993801117</v>
      </c>
      <c r="G198" s="44" t="n">
        <v>0</v>
      </c>
      <c r="H198" s="44" t="n">
        <v>501.619997449219</v>
      </c>
      <c r="I198" s="44" t="n">
        <v>1071.89999779686</v>
      </c>
      <c r="J198" s="44" t="n">
        <v>14462.3100147024</v>
      </c>
      <c r="K198" s="44" t="n">
        <v>521.040000207722</v>
      </c>
      <c r="L198" s="44" t="n">
        <v>93.8900011479855</v>
      </c>
      <c r="M198" s="44" t="n">
        <v>642.449999451637</v>
      </c>
      <c r="N198" s="44" t="n">
        <v>0</v>
      </c>
      <c r="O198" s="44" t="n">
        <v>18812.2100109793</v>
      </c>
    </row>
    <row r="199" s="7" customFormat="true" ht="15" hidden="false" customHeight="true" outlineLevel="0" collapsed="false">
      <c r="A199" s="67" t="s">
        <v>178</v>
      </c>
      <c r="B199" s="67"/>
      <c r="C199" s="53" t="s">
        <v>24</v>
      </c>
      <c r="D199" s="80" t="n">
        <v>6283</v>
      </c>
      <c r="E199" s="44" t="n">
        <v>3627.08001919091</v>
      </c>
      <c r="F199" s="44" t="n">
        <v>2020.44999349117</v>
      </c>
      <c r="G199" s="44" t="n">
        <v>55.8300018310547</v>
      </c>
      <c r="H199" s="44" t="n">
        <v>2565.62998273969</v>
      </c>
      <c r="I199" s="44" t="n">
        <v>1763.87000621855</v>
      </c>
      <c r="J199" s="44" t="n">
        <v>23636.4700325951</v>
      </c>
      <c r="K199" s="44" t="n">
        <v>2563.80999363586</v>
      </c>
      <c r="L199" s="44" t="n">
        <v>1176.88999959826</v>
      </c>
      <c r="M199" s="44" t="n">
        <v>2964.59999328852</v>
      </c>
      <c r="N199" s="44" t="n">
        <v>0.5</v>
      </c>
      <c r="O199" s="44" t="n">
        <v>40375.1300225891</v>
      </c>
    </row>
    <row r="200" s="7" customFormat="true" ht="15" hidden="false" customHeight="true" outlineLevel="0" collapsed="false">
      <c r="A200" s="67"/>
      <c r="B200" s="67"/>
      <c r="C200" s="55" t="s">
        <v>25</v>
      </c>
      <c r="D200" s="80"/>
      <c r="E200" s="44" t="n">
        <v>29734.3399785962</v>
      </c>
      <c r="F200" s="44" t="n">
        <v>6972.31999047101</v>
      </c>
      <c r="G200" s="44" t="n">
        <v>282.960000872612</v>
      </c>
      <c r="H200" s="44" t="n">
        <v>16064.6900294572</v>
      </c>
      <c r="I200" s="44" t="n">
        <v>53625.4100545049</v>
      </c>
      <c r="J200" s="44" t="n">
        <v>752.500002972782</v>
      </c>
      <c r="K200" s="44" t="n">
        <v>1949.44999372959</v>
      </c>
      <c r="L200" s="44" t="n">
        <v>21072.6100002602</v>
      </c>
      <c r="M200" s="44" t="n">
        <v>21.6500000953674</v>
      </c>
      <c r="N200" s="44" t="n">
        <v>0</v>
      </c>
      <c r="O200" s="44" t="n">
        <v>130475.93005096</v>
      </c>
    </row>
    <row r="201" s="7" customFormat="true" ht="15" hidden="false" customHeight="true" outlineLevel="0" collapsed="false">
      <c r="A201" s="67"/>
      <c r="B201" s="67"/>
      <c r="C201" s="52" t="s">
        <v>26</v>
      </c>
      <c r="D201" s="80"/>
      <c r="E201" s="44" t="n">
        <v>33361.4199977871</v>
      </c>
      <c r="F201" s="44" t="n">
        <v>8992.76998396218</v>
      </c>
      <c r="G201" s="44" t="n">
        <v>338.790002703667</v>
      </c>
      <c r="H201" s="44" t="n">
        <v>18630.3200121969</v>
      </c>
      <c r="I201" s="44" t="n">
        <v>55389.2800607234</v>
      </c>
      <c r="J201" s="44" t="n">
        <v>24388.9700355679</v>
      </c>
      <c r="K201" s="44" t="n">
        <v>4513.25998736545</v>
      </c>
      <c r="L201" s="44" t="n">
        <v>22249.4999998584</v>
      </c>
      <c r="M201" s="44" t="n">
        <v>2986.24999338388</v>
      </c>
      <c r="N201" s="44" t="n">
        <v>0.5</v>
      </c>
      <c r="O201" s="44" t="n">
        <v>170851.060073549</v>
      </c>
    </row>
    <row r="202" s="7" customFormat="true" ht="15" hidden="false" customHeight="true" outlineLevel="0" collapsed="false"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</row>
    <row r="203" s="7" customFormat="true" ht="15" hidden="false" customHeight="true" outlineLevel="0" collapsed="false">
      <c r="A203" s="72" t="s">
        <v>179</v>
      </c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</row>
    <row r="204" s="7" customFormat="true" ht="15" hidden="false" customHeight="true" outlineLevel="0" collapsed="false">
      <c r="A204" s="73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</row>
    <row r="205" s="7" customFormat="true" ht="15" hidden="false" customHeight="true" outlineLevel="0" collapsed="false">
      <c r="A205" s="75" t="s">
        <v>180</v>
      </c>
      <c r="D205" s="82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</row>
    <row r="206" s="7" customFormat="true" ht="15" hidden="false" customHeight="true" outlineLevel="0" collapsed="false"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</row>
    <row r="207" s="7" customFormat="true" ht="15" hidden="false" customHeight="true" outlineLevel="0" collapsed="false"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</row>
    <row r="208" s="7" customFormat="true" ht="15" hidden="false" customHeight="true" outlineLevel="0" collapsed="false"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</row>
    <row r="209" s="7" customFormat="true" ht="15" hidden="false" customHeight="true" outlineLevel="0" collapsed="false"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</row>
    <row r="210" s="7" customFormat="true" ht="15" hidden="false" customHeight="true" outlineLevel="0" collapsed="false"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</row>
    <row r="211" s="7" customFormat="true" ht="15" hidden="false" customHeight="true" outlineLevel="0" collapsed="false"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</row>
    <row r="212" s="7" customFormat="true" ht="15" hidden="false" customHeight="true" outlineLevel="0" collapsed="false"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</row>
    <row r="213" s="7" customFormat="true" ht="15" hidden="false" customHeight="true" outlineLevel="0" collapsed="false"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</row>
    <row r="214" s="7" customFormat="true" ht="15" hidden="false" customHeight="true" outlineLevel="0" collapsed="false"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s="7" customFormat="true" ht="15" hidden="false" customHeight="true" outlineLevel="0" collapsed="false"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  <row r="216" s="7" customFormat="true" ht="15" hidden="false" customHeight="true" outlineLevel="0" collapsed="false"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</row>
    <row r="217" s="7" customFormat="true" ht="15" hidden="false" customHeight="true" outlineLevel="0" collapsed="false"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</row>
    <row r="218" s="7" customFormat="true" ht="15" hidden="false" customHeight="true" outlineLevel="0" collapsed="false"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</row>
    <row r="219" s="7" customFormat="true" ht="15" hidden="false" customHeight="true" outlineLevel="0" collapsed="false"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</row>
    <row r="220" s="7" customFormat="true" ht="15" hidden="false" customHeight="true" outlineLevel="0" collapsed="false"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</row>
    <row r="221" s="7" customFormat="true" ht="15" hidden="false" customHeight="true" outlineLevel="0" collapsed="false"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</row>
    <row r="222" s="7" customFormat="true" ht="15" hidden="false" customHeight="true" outlineLevel="0" collapsed="false"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</row>
    <row r="223" s="7" customFormat="true" ht="15" hidden="false" customHeight="true" outlineLevel="0" collapsed="false"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</row>
    <row r="224" s="7" customFormat="true" ht="15" hidden="false" customHeight="true" outlineLevel="0" collapsed="false"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</row>
    <row r="225" s="7" customFormat="true" ht="15" hidden="false" customHeight="true" outlineLevel="0" collapsed="false"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</row>
    <row r="226" s="7" customFormat="true" ht="15" hidden="false" customHeight="true" outlineLevel="0" collapsed="false"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</row>
    <row r="227" s="7" customFormat="true" ht="15" hidden="false" customHeight="true" outlineLevel="0" collapsed="false"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s="7" customFormat="true" ht="15" hidden="false" customHeight="true" outlineLevel="0" collapsed="false"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s="7" customFormat="true" ht="15" hidden="false" customHeight="true" outlineLevel="0" collapsed="false"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s="7" customFormat="true" ht="15" hidden="false" customHeight="true" outlineLevel="0" collapsed="false"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s="7" customFormat="true" ht="15" hidden="false" customHeight="true" outlineLevel="0" collapsed="false"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s="7" customFormat="true" ht="15" hidden="false" customHeight="true" outlineLevel="0" collapsed="false"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s="7" customFormat="true" ht="15" hidden="false" customHeight="true" outlineLevel="0" collapsed="false"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s="7" customFormat="true" ht="15" hidden="false" customHeight="true" outlineLevel="0" collapsed="false"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s="7" customFormat="true" ht="15" hidden="false" customHeight="true" outlineLevel="0" collapsed="false"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s="7" customFormat="true" ht="15" hidden="false" customHeight="true" outlineLevel="0" collapsed="false"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s="7" customFormat="true" ht="15" hidden="false" customHeight="true" outlineLevel="0" collapsed="false"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s="7" customFormat="true" ht="15" hidden="false" customHeight="true" outlineLevel="0" collapsed="false"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s="7" customFormat="true" ht="15" hidden="false" customHeight="true" outlineLevel="0" collapsed="false"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s="7" customFormat="true" ht="15" hidden="false" customHeight="true" outlineLevel="0" collapsed="false"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s="7" customFormat="true" ht="15" hidden="false" customHeight="true" outlineLevel="0" collapsed="false"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s="7" customFormat="true" ht="15" hidden="false" customHeight="true" outlineLevel="0" collapsed="false"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s="7" customFormat="true" ht="15" hidden="false" customHeight="true" outlineLevel="0" collapsed="false"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s="7" customFormat="true" ht="15" hidden="false" customHeight="true" outlineLevel="0" collapsed="false"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s="7" customFormat="true" ht="15" hidden="false" customHeight="true" outlineLevel="0" collapsed="false"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s="7" customFormat="true" ht="15" hidden="false" customHeight="true" outlineLevel="0" collapsed="false"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s="7" customFormat="true" ht="15" hidden="false" customHeight="true" outlineLevel="0" collapsed="false"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s="7" customFormat="true" ht="15" hidden="false" customHeight="true" outlineLevel="0" collapsed="false"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s="7" customFormat="true" ht="15" hidden="false" customHeight="true" outlineLevel="0" collapsed="false"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s="7" customFormat="true" ht="15" hidden="false" customHeight="true" outlineLevel="0" collapsed="false"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s="7" customFormat="true" ht="15" hidden="false" customHeight="true" outlineLevel="0" collapsed="false"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s="7" customFormat="true" ht="15" hidden="false" customHeight="true" outlineLevel="0" collapsed="false"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s="7" customFormat="true" ht="15" hidden="false" customHeight="true" outlineLevel="0" collapsed="false"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s="7" customFormat="true" ht="15" hidden="false" customHeight="true" outlineLevel="0" collapsed="false"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s="7" customFormat="true" ht="15" hidden="false" customHeight="true" outlineLevel="0" collapsed="false"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s="7" customFormat="true" ht="15" hidden="false" customHeight="true" outlineLevel="0" collapsed="false"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s="7" customFormat="true" ht="15" hidden="false" customHeight="true" outlineLevel="0" collapsed="false"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s="7" customFormat="true" ht="15" hidden="false" customHeight="true" outlineLevel="0" collapsed="false"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</row>
    <row r="259" s="7" customFormat="true" ht="15" hidden="false" customHeight="true" outlineLevel="0" collapsed="false"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</row>
    <row r="260" s="7" customFormat="true" ht="15" hidden="false" customHeight="true" outlineLevel="0" collapsed="false"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</row>
    <row r="261" s="7" customFormat="true" ht="15" hidden="false" customHeight="true" outlineLevel="0" collapsed="false"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</row>
    <row r="262" s="7" customFormat="true" ht="15" hidden="false" customHeight="true" outlineLevel="0" collapsed="false"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</row>
    <row r="263" s="7" customFormat="true" ht="15" hidden="false" customHeight="true" outlineLevel="0" collapsed="false"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</row>
    <row r="264" s="7" customFormat="true" ht="15" hidden="false" customHeight="true" outlineLevel="0" collapsed="false"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s="7" customFormat="true" ht="15" hidden="false" customHeight="true" outlineLevel="0" collapsed="false"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s="7" customFormat="true" ht="15" hidden="false" customHeight="true" outlineLevel="0" collapsed="false"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s="7" customFormat="true" ht="15" hidden="false" customHeight="true" outlineLevel="0" collapsed="false"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s="7" customFormat="true" ht="15" hidden="false" customHeight="true" outlineLevel="0" collapsed="false"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s="7" customFormat="true" ht="15" hidden="false" customHeight="true" outlineLevel="0" collapsed="false"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s="7" customFormat="true" ht="15" hidden="false" customHeight="true" outlineLevel="0" collapsed="false"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s="7" customFormat="true" ht="15" hidden="false" customHeight="true" outlineLevel="0" collapsed="false"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s="7" customFormat="true" ht="15" hidden="false" customHeight="true" outlineLevel="0" collapsed="false"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s="7" customFormat="true" ht="15" hidden="false" customHeight="true" outlineLevel="0" collapsed="false"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  <row r="274" s="7" customFormat="true" ht="15" hidden="false" customHeight="true" outlineLevel="0" collapsed="false"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</row>
    <row r="275" s="7" customFormat="true" ht="15" hidden="false" customHeight="true" outlineLevel="0" collapsed="false"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</row>
    <row r="276" s="7" customFormat="true" ht="15" hidden="false" customHeight="true" outlineLevel="0" collapsed="false"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</row>
    <row r="277" s="7" customFormat="true" ht="15" hidden="false" customHeight="true" outlineLevel="0" collapsed="false"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</row>
    <row r="278" s="7" customFormat="true" ht="15" hidden="false" customHeight="true" outlineLevel="0" collapsed="false"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</row>
    <row r="279" s="7" customFormat="true" ht="15" hidden="false" customHeight="true" outlineLevel="0" collapsed="false"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</row>
    <row r="280" s="7" customFormat="true" ht="15" hidden="false" customHeight="true" outlineLevel="0" collapsed="false"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</row>
    <row r="281" s="7" customFormat="true" ht="15" hidden="false" customHeight="true" outlineLevel="0" collapsed="false"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</row>
    <row r="282" s="7" customFormat="true" ht="15" hidden="false" customHeight="true" outlineLevel="0" collapsed="false"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</row>
    <row r="283" s="7" customFormat="true" ht="15" hidden="false" customHeight="true" outlineLevel="0" collapsed="false"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</row>
    <row r="284" s="7" customFormat="true" ht="15" hidden="false" customHeight="true" outlineLevel="0" collapsed="false"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</row>
    <row r="285" s="7" customFormat="true" ht="15" hidden="false" customHeight="true" outlineLevel="0" collapsed="false"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</row>
    <row r="286" s="7" customFormat="true" ht="15" hidden="false" customHeight="true" outlineLevel="0" collapsed="false"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</row>
    <row r="287" s="7" customFormat="true" ht="15" hidden="false" customHeight="true" outlineLevel="0" collapsed="false"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</row>
    <row r="288" s="7" customFormat="true" ht="15" hidden="false" customHeight="true" outlineLevel="0" collapsed="false"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</row>
    <row r="289" s="7" customFormat="true" ht="15" hidden="false" customHeight="true" outlineLevel="0" collapsed="false"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</row>
    <row r="290" s="7" customFormat="true" ht="15" hidden="false" customHeight="true" outlineLevel="0" collapsed="false"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</row>
    <row r="291" s="7" customFormat="true" ht="15" hidden="false" customHeight="true" outlineLevel="0" collapsed="false"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</row>
    <row r="292" s="7" customFormat="true" ht="15" hidden="false" customHeight="true" outlineLevel="0" collapsed="false"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</row>
    <row r="293" s="7" customFormat="true" ht="15" hidden="false" customHeight="true" outlineLevel="0" collapsed="false"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</row>
    <row r="294" s="7" customFormat="true" ht="15" hidden="false" customHeight="true" outlineLevel="0" collapsed="false"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</row>
    <row r="295" s="7" customFormat="true" ht="15" hidden="false" customHeight="true" outlineLevel="0" collapsed="false"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</row>
    <row r="296" s="7" customFormat="true" ht="15" hidden="false" customHeight="true" outlineLevel="0" collapsed="false"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</row>
    <row r="297" s="7" customFormat="true" ht="15" hidden="false" customHeight="true" outlineLevel="0" collapsed="false"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</row>
    <row r="298" s="7" customFormat="true" ht="15" hidden="false" customHeight="true" outlineLevel="0" collapsed="false"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</row>
    <row r="299" s="7" customFormat="true" ht="15" hidden="false" customHeight="true" outlineLevel="0" collapsed="false"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</row>
    <row r="300" s="7" customFormat="true" ht="15" hidden="false" customHeight="true" outlineLevel="0" collapsed="false"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</row>
    <row r="301" s="7" customFormat="true" ht="15" hidden="false" customHeight="true" outlineLevel="0" collapsed="false"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</row>
    <row r="302" s="7" customFormat="true" ht="15" hidden="false" customHeight="true" outlineLevel="0" collapsed="false"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</row>
    <row r="303" s="7" customFormat="true" ht="15" hidden="false" customHeight="true" outlineLevel="0" collapsed="false"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</row>
    <row r="304" s="7" customFormat="true" ht="15" hidden="false" customHeight="true" outlineLevel="0" collapsed="false"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</row>
    <row r="305" s="7" customFormat="true" ht="15" hidden="false" customHeight="true" outlineLevel="0" collapsed="false"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</row>
    <row r="306" s="7" customFormat="true" ht="15" hidden="false" customHeight="true" outlineLevel="0" collapsed="false"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</row>
    <row r="307" s="7" customFormat="true" ht="15" hidden="false" customHeight="true" outlineLevel="0" collapsed="false"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</row>
    <row r="308" s="7" customFormat="true" ht="15" hidden="false" customHeight="true" outlineLevel="0" collapsed="false"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</row>
    <row r="309" s="7" customFormat="true" ht="15" hidden="false" customHeight="true" outlineLevel="0" collapsed="false"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</row>
    <row r="310" s="7" customFormat="true" ht="15" hidden="false" customHeight="true" outlineLevel="0" collapsed="false"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</row>
    <row r="311" s="7" customFormat="true" ht="15" hidden="false" customHeight="true" outlineLevel="0" collapsed="false"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</row>
    <row r="312" s="7" customFormat="true" ht="15" hidden="false" customHeight="true" outlineLevel="0" collapsed="false"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</row>
    <row r="313" s="7" customFormat="true" ht="15" hidden="false" customHeight="true" outlineLevel="0" collapsed="false"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</row>
    <row r="314" s="7" customFormat="true" ht="15" hidden="false" customHeight="true" outlineLevel="0" collapsed="false"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</row>
    <row r="315" s="7" customFormat="true" ht="15" hidden="false" customHeight="true" outlineLevel="0" collapsed="false"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</row>
    <row r="316" s="7" customFormat="true" ht="15" hidden="false" customHeight="true" outlineLevel="0" collapsed="false"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</row>
  </sheetData>
  <mergeCells count="138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2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A163:A198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B198"/>
    <mergeCell ref="D196:D198"/>
    <mergeCell ref="A199:B201"/>
    <mergeCell ref="D199:D201"/>
  </mergeCells>
  <conditionalFormatting sqref="D197 D122 D29 D77 D161">
    <cfRule type="cellIs" priority="2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25" bottom="0.209722222222222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O17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7.14"/>
    <col collapsed="false" customWidth="true" hidden="false" outlineLevel="0" max="2" min="2" style="1" width="25.28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14" min="5" style="1" width="11.7"/>
    <col collapsed="false" customWidth="true" hidden="false" outlineLevel="0" max="15" min="15" style="1" width="13.7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3" customFormat="true" ht="15" hidden="false" customHeight="true" outlineLevel="0" collapsed="false">
      <c r="C1" s="4"/>
      <c r="D1" s="4"/>
      <c r="E1" s="81"/>
      <c r="K1" s="7"/>
      <c r="L1" s="7"/>
      <c r="M1" s="7"/>
      <c r="N1" s="7"/>
    </row>
    <row r="2" s="7" customFormat="true" ht="15" hidden="false" customHeight="true" outlineLevel="0" collapsed="false">
      <c r="C2" s="8"/>
      <c r="D2" s="8"/>
      <c r="E2" s="82"/>
    </row>
    <row r="3" s="7" customFormat="true" ht="15" hidden="false" customHeight="true" outlineLevel="0" collapsed="false">
      <c r="C3" s="8"/>
      <c r="D3" s="8"/>
      <c r="E3" s="82"/>
    </row>
    <row r="4" s="7" customFormat="true" ht="36.75" hidden="false" customHeight="true" outlineLevel="0" collapsed="false">
      <c r="C4" s="8"/>
      <c r="D4" s="8"/>
      <c r="E4" s="82"/>
    </row>
    <row r="5" s="3" customFormat="true" ht="15" hidden="false" customHeight="true" outlineLevel="0" collapsed="false">
      <c r="A5" s="9" t="s">
        <v>0</v>
      </c>
      <c r="B5" s="9"/>
      <c r="C5" s="9"/>
      <c r="D5" s="4"/>
      <c r="E5" s="81"/>
      <c r="K5" s="7"/>
      <c r="L5" s="7"/>
      <c r="M5" s="7"/>
      <c r="N5" s="7"/>
    </row>
    <row r="6" s="3" customFormat="true" ht="15" hidden="false" customHeight="true" outlineLevel="0" collapsed="false">
      <c r="A6" s="10" t="s">
        <v>1</v>
      </c>
      <c r="B6" s="11"/>
      <c r="C6" s="12"/>
      <c r="D6" s="4"/>
      <c r="E6" s="81"/>
      <c r="F6" s="83"/>
      <c r="K6" s="7"/>
      <c r="L6" s="7"/>
      <c r="M6" s="7"/>
      <c r="N6" s="7"/>
    </row>
    <row r="7" s="3" customFormat="true" ht="15" hidden="false" customHeight="true" outlineLevel="0" collapsed="false">
      <c r="A7" s="14"/>
      <c r="B7" s="15" t="s">
        <v>2</v>
      </c>
      <c r="C7" s="15"/>
      <c r="D7" s="16"/>
      <c r="E7" s="3" t="s">
        <v>3</v>
      </c>
      <c r="F7" s="84"/>
    </row>
    <row r="8" customFormat="false" ht="15" hidden="false" customHeight="true" outlineLevel="0" collapsed="false">
      <c r="A8" s="18"/>
      <c r="B8" s="19" t="s">
        <v>4</v>
      </c>
      <c r="C8" s="20"/>
      <c r="D8" s="16"/>
      <c r="E8" s="3"/>
    </row>
    <row r="9" customFormat="false" ht="15" hidden="false" customHeight="true" outlineLevel="0" collapsed="false">
      <c r="A9" s="18"/>
      <c r="B9" s="19" t="s">
        <v>517</v>
      </c>
      <c r="C9" s="21"/>
      <c r="D9" s="16"/>
      <c r="E9" s="3"/>
    </row>
    <row r="10" customFormat="false" ht="15" hidden="false" customHeight="true" outlineLevel="0" collapsed="false">
      <c r="A10" s="22"/>
      <c r="B10" s="22"/>
      <c r="C10" s="23"/>
      <c r="D10" s="23"/>
      <c r="E10" s="85"/>
      <c r="F10" s="85"/>
      <c r="G10" s="54"/>
    </row>
    <row r="11" customFormat="false" ht="20.25" hidden="false" customHeight="true" outlineLevel="0" collapsed="false">
      <c r="A11" s="25" t="s">
        <v>6</v>
      </c>
      <c r="B11" s="25" t="s">
        <v>7</v>
      </c>
      <c r="C11" s="25" t="s">
        <v>8</v>
      </c>
      <c r="D11" s="26" t="s">
        <v>9</v>
      </c>
      <c r="E11" s="86" t="s">
        <v>10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30" customFormat="true" ht="26.25" hidden="false" customHeight="true" outlineLevel="0" collapsed="false">
      <c r="A12" s="25"/>
      <c r="B12" s="25"/>
      <c r="C12" s="25"/>
      <c r="D12" s="26"/>
      <c r="E12" s="87" t="s">
        <v>11</v>
      </c>
      <c r="F12" s="88" t="s">
        <v>12</v>
      </c>
      <c r="G12" s="88" t="s">
        <v>13</v>
      </c>
      <c r="H12" s="88" t="s">
        <v>14</v>
      </c>
      <c r="I12" s="88" t="s">
        <v>15</v>
      </c>
      <c r="J12" s="88" t="s">
        <v>16</v>
      </c>
      <c r="K12" s="88" t="s">
        <v>17</v>
      </c>
      <c r="L12" s="88" t="s">
        <v>18</v>
      </c>
      <c r="M12" s="88" t="s">
        <v>19</v>
      </c>
      <c r="N12" s="88" t="s">
        <v>20</v>
      </c>
      <c r="O12" s="88" t="s">
        <v>21</v>
      </c>
    </row>
    <row r="13" s="7" customFormat="true" ht="15" hidden="false" customHeight="true" outlineLevel="3" collapsed="false">
      <c r="A13" s="89" t="s">
        <v>518</v>
      </c>
      <c r="B13" s="38" t="s">
        <v>519</v>
      </c>
      <c r="C13" s="36" t="s">
        <v>24</v>
      </c>
      <c r="D13" s="48" t="n">
        <v>4</v>
      </c>
      <c r="E13" s="37" t="n">
        <v>2</v>
      </c>
      <c r="F13" s="37" t="n">
        <v>0</v>
      </c>
      <c r="G13" s="37" t="n">
        <v>0</v>
      </c>
      <c r="H13" s="37" t="n">
        <v>1.98000001907349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3.98000001907349</v>
      </c>
    </row>
    <row r="14" s="7" customFormat="true" ht="15" hidden="false" customHeight="true" outlineLevel="3" collapsed="false">
      <c r="A14" s="89"/>
      <c r="B14" s="38"/>
      <c r="C14" s="36" t="s">
        <v>25</v>
      </c>
      <c r="D14" s="48"/>
      <c r="E14" s="37" t="n">
        <v>23.3700008392334</v>
      </c>
      <c r="F14" s="37" t="n">
        <v>0</v>
      </c>
      <c r="G14" s="37" t="n">
        <v>0</v>
      </c>
      <c r="H14" s="37" t="n">
        <v>20.25</v>
      </c>
      <c r="I14" s="37" t="n">
        <v>0</v>
      </c>
      <c r="J14" s="37" t="n">
        <v>0.100000001490116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43.7200008407235</v>
      </c>
    </row>
    <row r="15" s="7" customFormat="true" ht="15" hidden="false" customHeight="true" outlineLevel="2" collapsed="false">
      <c r="A15" s="89"/>
      <c r="B15" s="38"/>
      <c r="C15" s="38" t="s">
        <v>26</v>
      </c>
      <c r="D15" s="48"/>
      <c r="E15" s="39" t="n">
        <v>25.3700008392334</v>
      </c>
      <c r="F15" s="39" t="n">
        <v>0</v>
      </c>
      <c r="G15" s="39" t="n">
        <v>0</v>
      </c>
      <c r="H15" s="39" t="n">
        <v>22.2300000190735</v>
      </c>
      <c r="I15" s="39" t="n">
        <v>0</v>
      </c>
      <c r="J15" s="39" t="n">
        <v>0.100000001490116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47.700000859797</v>
      </c>
    </row>
    <row r="16" s="7" customFormat="true" ht="15" hidden="false" customHeight="true" outlineLevel="3" collapsed="false">
      <c r="A16" s="89"/>
      <c r="B16" s="60" t="s">
        <v>520</v>
      </c>
      <c r="C16" s="36" t="s">
        <v>24</v>
      </c>
      <c r="D16" s="57" t="n">
        <v>53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</row>
    <row r="17" s="7" customFormat="true" ht="15" hidden="false" customHeight="true" outlineLevel="3" collapsed="false">
      <c r="A17" s="89"/>
      <c r="B17" s="60"/>
      <c r="C17" s="36" t="s">
        <v>25</v>
      </c>
      <c r="D17" s="57"/>
      <c r="E17" s="37" t="n">
        <v>26.7899999488145</v>
      </c>
      <c r="F17" s="37" t="n">
        <v>0</v>
      </c>
      <c r="G17" s="37" t="n">
        <v>0</v>
      </c>
      <c r="H17" s="37" t="n">
        <v>3.14999997615814</v>
      </c>
      <c r="I17" s="37" t="n">
        <v>179.310003172606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.5</v>
      </c>
      <c r="O17" s="37" t="n">
        <v>209.750003097579</v>
      </c>
    </row>
    <row r="18" s="7" customFormat="true" ht="15" hidden="false" customHeight="true" outlineLevel="2" collapsed="false">
      <c r="A18" s="89"/>
      <c r="B18" s="60"/>
      <c r="C18" s="38" t="s">
        <v>26</v>
      </c>
      <c r="D18" s="57"/>
      <c r="E18" s="39" t="n">
        <v>26.7899999488145</v>
      </c>
      <c r="F18" s="39" t="n">
        <v>0</v>
      </c>
      <c r="G18" s="39" t="n">
        <v>0</v>
      </c>
      <c r="H18" s="39" t="n">
        <v>3.14999997615814</v>
      </c>
      <c r="I18" s="39" t="n">
        <v>179.310003172606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.5</v>
      </c>
      <c r="O18" s="39" t="n">
        <v>209.750003097579</v>
      </c>
    </row>
    <row r="19" s="7" customFormat="true" ht="15" hidden="false" customHeight="true" outlineLevel="3" collapsed="false">
      <c r="A19" s="89"/>
      <c r="B19" s="60" t="s">
        <v>521</v>
      </c>
      <c r="C19" s="36" t="s">
        <v>24</v>
      </c>
      <c r="D19" s="48" t="n">
        <v>134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.25</v>
      </c>
      <c r="J19" s="37" t="n">
        <v>68.4400001019239</v>
      </c>
      <c r="K19" s="37" t="n">
        <v>5.77999997138977</v>
      </c>
      <c r="L19" s="37" t="n">
        <v>0</v>
      </c>
      <c r="M19" s="37" t="n">
        <v>18.219999730587</v>
      </c>
      <c r="N19" s="37" t="n">
        <v>0</v>
      </c>
      <c r="O19" s="37" t="n">
        <v>92.6899998039007</v>
      </c>
    </row>
    <row r="20" s="7" customFormat="true" ht="15" hidden="false" customHeight="true" outlineLevel="3" collapsed="false">
      <c r="A20" s="89"/>
      <c r="B20" s="60"/>
      <c r="C20" s="36" t="s">
        <v>25</v>
      </c>
      <c r="D20" s="48"/>
      <c r="E20" s="37" t="n">
        <v>90.0300003737211</v>
      </c>
      <c r="F20" s="37" t="n">
        <v>0</v>
      </c>
      <c r="G20" s="37" t="n">
        <v>0</v>
      </c>
      <c r="H20" s="37" t="n">
        <v>4.31999999284744</v>
      </c>
      <c r="I20" s="37" t="n">
        <v>79.7199992761016</v>
      </c>
      <c r="J20" s="37" t="n">
        <v>29.4900001883507</v>
      </c>
      <c r="K20" s="37" t="n">
        <v>0</v>
      </c>
      <c r="L20" s="37" t="n">
        <v>2.1800000667572</v>
      </c>
      <c r="M20" s="37" t="n">
        <v>0</v>
      </c>
      <c r="N20" s="37" t="n">
        <v>0</v>
      </c>
      <c r="O20" s="37" t="n">
        <v>205.739999897778</v>
      </c>
    </row>
    <row r="21" s="7" customFormat="true" ht="15" hidden="false" customHeight="true" outlineLevel="2" collapsed="false">
      <c r="A21" s="89"/>
      <c r="B21" s="60"/>
      <c r="C21" s="38" t="s">
        <v>26</v>
      </c>
      <c r="D21" s="48"/>
      <c r="E21" s="39" t="n">
        <v>90.0300003737211</v>
      </c>
      <c r="F21" s="39" t="n">
        <v>0</v>
      </c>
      <c r="G21" s="39" t="n">
        <v>0</v>
      </c>
      <c r="H21" s="39" t="n">
        <v>4.31999999284744</v>
      </c>
      <c r="I21" s="39" t="n">
        <v>79.9699992761016</v>
      </c>
      <c r="J21" s="39" t="n">
        <v>97.9300002902746</v>
      </c>
      <c r="K21" s="39" t="n">
        <v>5.77999997138977</v>
      </c>
      <c r="L21" s="39" t="n">
        <v>2.1800000667572</v>
      </c>
      <c r="M21" s="39" t="n">
        <v>18.219999730587</v>
      </c>
      <c r="N21" s="39" t="n">
        <v>0</v>
      </c>
      <c r="O21" s="39" t="n">
        <v>298.429999701679</v>
      </c>
    </row>
    <row r="22" s="7" customFormat="true" ht="15" hidden="false" customHeight="true" outlineLevel="3" collapsed="false">
      <c r="A22" s="89"/>
      <c r="B22" s="60" t="s">
        <v>522</v>
      </c>
      <c r="C22" s="36" t="s">
        <v>24</v>
      </c>
      <c r="D22" s="48" t="n">
        <v>9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.219999998807907</v>
      </c>
      <c r="L22" s="37" t="n">
        <v>0</v>
      </c>
      <c r="M22" s="37" t="n">
        <v>0.679999992251396</v>
      </c>
      <c r="N22" s="37" t="n">
        <v>0</v>
      </c>
      <c r="O22" s="37" t="n">
        <v>0.899999991059303</v>
      </c>
    </row>
    <row r="23" s="7" customFormat="true" ht="15" hidden="false" customHeight="true" outlineLevel="3" collapsed="false">
      <c r="A23" s="89"/>
      <c r="B23" s="60"/>
      <c r="C23" s="36" t="s">
        <v>25</v>
      </c>
      <c r="D23" s="48"/>
      <c r="E23" s="37" t="n">
        <v>7.65000009536743</v>
      </c>
      <c r="F23" s="37" t="n">
        <v>0</v>
      </c>
      <c r="G23" s="37" t="n">
        <v>0.600000023841858</v>
      </c>
      <c r="H23" s="37" t="n">
        <v>0.159999996423721</v>
      </c>
      <c r="I23" s="37" t="n">
        <v>4.74999991059303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13.160000026226</v>
      </c>
    </row>
    <row r="24" s="7" customFormat="true" ht="15" hidden="false" customHeight="true" outlineLevel="2" collapsed="false">
      <c r="A24" s="89"/>
      <c r="B24" s="60"/>
      <c r="C24" s="38" t="s">
        <v>26</v>
      </c>
      <c r="D24" s="48"/>
      <c r="E24" s="39" t="n">
        <v>7.65000009536743</v>
      </c>
      <c r="F24" s="39" t="n">
        <v>0</v>
      </c>
      <c r="G24" s="39" t="n">
        <v>0.600000023841858</v>
      </c>
      <c r="H24" s="39" t="n">
        <v>0.159999996423721</v>
      </c>
      <c r="I24" s="39" t="n">
        <v>4.74999991059303</v>
      </c>
      <c r="J24" s="39" t="n">
        <v>0</v>
      </c>
      <c r="K24" s="39" t="n">
        <v>0.219999998807907</v>
      </c>
      <c r="L24" s="39" t="n">
        <v>0</v>
      </c>
      <c r="M24" s="39" t="n">
        <v>0.679999992251396</v>
      </c>
      <c r="N24" s="39" t="n">
        <v>0</v>
      </c>
      <c r="O24" s="39" t="n">
        <v>14.0600000172853</v>
      </c>
    </row>
    <row r="25" s="7" customFormat="true" ht="15" hidden="false" customHeight="true" outlineLevel="3" collapsed="false">
      <c r="A25" s="89"/>
      <c r="B25" s="60" t="s">
        <v>523</v>
      </c>
      <c r="C25" s="36" t="s">
        <v>24</v>
      </c>
      <c r="D25" s="48" t="n">
        <v>1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</row>
    <row r="26" s="7" customFormat="true" ht="15" hidden="false" customHeight="true" outlineLevel="3" collapsed="false">
      <c r="A26" s="89"/>
      <c r="B26" s="60"/>
      <c r="C26" s="36" t="s">
        <v>25</v>
      </c>
      <c r="D26" s="48"/>
      <c r="E26" s="37" t="n">
        <v>0</v>
      </c>
      <c r="F26" s="37" t="n">
        <v>0</v>
      </c>
      <c r="G26" s="37" t="n">
        <v>0</v>
      </c>
      <c r="H26" s="37" t="n">
        <v>6.67999982833862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6.67999982833862</v>
      </c>
    </row>
    <row r="27" s="7" customFormat="true" ht="15" hidden="false" customHeight="true" outlineLevel="2" collapsed="false">
      <c r="A27" s="89"/>
      <c r="B27" s="60"/>
      <c r="C27" s="38" t="s">
        <v>26</v>
      </c>
      <c r="D27" s="48"/>
      <c r="E27" s="39" t="n">
        <v>0</v>
      </c>
      <c r="F27" s="39" t="n">
        <v>0</v>
      </c>
      <c r="G27" s="39" t="n">
        <v>0</v>
      </c>
      <c r="H27" s="39" t="n">
        <v>6.67999982833862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6.67999982833862</v>
      </c>
    </row>
    <row r="28" s="7" customFormat="true" ht="15" hidden="false" customHeight="true" outlineLevel="3" collapsed="false">
      <c r="A28" s="89"/>
      <c r="B28" s="60" t="s">
        <v>524</v>
      </c>
      <c r="C28" s="36" t="s">
        <v>24</v>
      </c>
      <c r="D28" s="57" t="n">
        <v>1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</row>
    <row r="29" s="7" customFormat="true" ht="15" hidden="false" customHeight="true" outlineLevel="3" collapsed="false">
      <c r="A29" s="89"/>
      <c r="B29" s="60"/>
      <c r="C29" s="36" t="s">
        <v>25</v>
      </c>
      <c r="D29" s="57"/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10.8699998855591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10.8699998855591</v>
      </c>
    </row>
    <row r="30" s="7" customFormat="true" ht="15" hidden="false" customHeight="true" outlineLevel="2" collapsed="false">
      <c r="A30" s="89"/>
      <c r="B30" s="60"/>
      <c r="C30" s="38" t="s">
        <v>26</v>
      </c>
      <c r="D30" s="57"/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10.8699998855591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10.8699998855591</v>
      </c>
    </row>
    <row r="31" s="7" customFormat="true" ht="15" hidden="false" customHeight="true" outlineLevel="3" collapsed="false">
      <c r="A31" s="89"/>
      <c r="B31" s="60" t="s">
        <v>525</v>
      </c>
      <c r="C31" s="36" t="s">
        <v>24</v>
      </c>
      <c r="D31" s="48" t="n">
        <v>6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.52999997138977</v>
      </c>
      <c r="J31" s="37" t="n">
        <v>14.4400001522154</v>
      </c>
      <c r="K31" s="37" t="n">
        <v>1.80999994277954</v>
      </c>
      <c r="L31" s="37" t="n">
        <v>0</v>
      </c>
      <c r="M31" s="37" t="n">
        <v>7.15000009536743</v>
      </c>
      <c r="N31" s="37" t="n">
        <v>0</v>
      </c>
      <c r="O31" s="37" t="n">
        <v>25.9300001617521</v>
      </c>
    </row>
    <row r="32" s="7" customFormat="true" ht="15" hidden="false" customHeight="true" outlineLevel="3" collapsed="false">
      <c r="A32" s="89"/>
      <c r="B32" s="60"/>
      <c r="C32" s="36" t="s">
        <v>25</v>
      </c>
      <c r="D32" s="48"/>
      <c r="E32" s="37" t="n">
        <v>82.1899992525578</v>
      </c>
      <c r="F32" s="37" t="n">
        <v>0</v>
      </c>
      <c r="G32" s="37" t="n">
        <v>0</v>
      </c>
      <c r="H32" s="37" t="n">
        <v>29.2800004780293</v>
      </c>
      <c r="I32" s="37" t="n">
        <v>66.8099991083145</v>
      </c>
      <c r="J32" s="37" t="n">
        <v>1.27999997138977</v>
      </c>
      <c r="K32" s="37" t="n">
        <v>0</v>
      </c>
      <c r="L32" s="37" t="n">
        <v>5.25999999046326</v>
      </c>
      <c r="M32" s="37" t="n">
        <v>0</v>
      </c>
      <c r="N32" s="37" t="n">
        <v>0</v>
      </c>
      <c r="O32" s="37" t="n">
        <v>184.819998800755</v>
      </c>
    </row>
    <row r="33" s="7" customFormat="true" ht="15" hidden="false" customHeight="true" outlineLevel="2" collapsed="false">
      <c r="A33" s="89"/>
      <c r="B33" s="60"/>
      <c r="C33" s="38" t="s">
        <v>26</v>
      </c>
      <c r="D33" s="48"/>
      <c r="E33" s="39" t="n">
        <v>82.1899992525578</v>
      </c>
      <c r="F33" s="39" t="n">
        <v>0</v>
      </c>
      <c r="G33" s="39" t="n">
        <v>0</v>
      </c>
      <c r="H33" s="39" t="n">
        <v>29.2800004780293</v>
      </c>
      <c r="I33" s="39" t="n">
        <v>69.3399990797043</v>
      </c>
      <c r="J33" s="39" t="n">
        <v>15.7200001236051</v>
      </c>
      <c r="K33" s="39" t="n">
        <v>1.80999994277954</v>
      </c>
      <c r="L33" s="39" t="n">
        <v>5.25999999046326</v>
      </c>
      <c r="M33" s="39" t="n">
        <v>7.15000009536743</v>
      </c>
      <c r="N33" s="39" t="n">
        <v>0</v>
      </c>
      <c r="O33" s="39" t="n">
        <v>210.749998962507</v>
      </c>
    </row>
    <row r="34" s="7" customFormat="true" ht="15" hidden="false" customHeight="true" outlineLevel="3" collapsed="false">
      <c r="A34" s="89"/>
      <c r="B34" s="60" t="s">
        <v>526</v>
      </c>
      <c r="C34" s="36" t="s">
        <v>24</v>
      </c>
      <c r="D34" s="48" t="n">
        <v>5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.170000001788139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.170000001788139</v>
      </c>
    </row>
    <row r="35" s="7" customFormat="true" ht="15" hidden="false" customHeight="true" outlineLevel="3" collapsed="false">
      <c r="A35" s="89"/>
      <c r="B35" s="60"/>
      <c r="C35" s="36" t="s">
        <v>25</v>
      </c>
      <c r="D35" s="48"/>
      <c r="E35" s="37" t="n">
        <v>2.44000005722046</v>
      </c>
      <c r="F35" s="37" t="n">
        <v>0</v>
      </c>
      <c r="G35" s="37" t="n">
        <v>0</v>
      </c>
      <c r="H35" s="37" t="n">
        <v>0</v>
      </c>
      <c r="I35" s="37" t="n">
        <v>65.7299984097481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68.1699984669685</v>
      </c>
    </row>
    <row r="36" s="7" customFormat="true" ht="15" hidden="false" customHeight="true" outlineLevel="2" collapsed="false">
      <c r="A36" s="89"/>
      <c r="B36" s="60"/>
      <c r="C36" s="38" t="s">
        <v>26</v>
      </c>
      <c r="D36" s="48"/>
      <c r="E36" s="39" t="n">
        <v>2.44000005722046</v>
      </c>
      <c r="F36" s="39" t="n">
        <v>0</v>
      </c>
      <c r="G36" s="39" t="n">
        <v>0</v>
      </c>
      <c r="H36" s="39" t="n">
        <v>0</v>
      </c>
      <c r="I36" s="39" t="n">
        <v>65.7299984097481</v>
      </c>
      <c r="J36" s="39" t="n">
        <v>0.170000001788139</v>
      </c>
      <c r="K36" s="39" t="n">
        <v>0</v>
      </c>
      <c r="L36" s="39" t="n">
        <v>0</v>
      </c>
      <c r="M36" s="39" t="n">
        <v>0</v>
      </c>
      <c r="N36" s="39" t="n">
        <v>0</v>
      </c>
      <c r="O36" s="39" t="n">
        <v>68.3399984687567</v>
      </c>
    </row>
    <row r="37" s="7" customFormat="true" ht="15" hidden="false" customHeight="true" outlineLevel="3" collapsed="false">
      <c r="A37" s="89"/>
      <c r="B37" s="60" t="s">
        <v>527</v>
      </c>
      <c r="C37" s="36" t="s">
        <v>24</v>
      </c>
      <c r="D37" s="48" t="n">
        <v>9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2.5699999332428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2.5699999332428</v>
      </c>
    </row>
    <row r="38" s="7" customFormat="true" ht="15" hidden="false" customHeight="true" outlineLevel="3" collapsed="false">
      <c r="A38" s="89"/>
      <c r="B38" s="60"/>
      <c r="C38" s="36" t="s">
        <v>25</v>
      </c>
      <c r="D38" s="48"/>
      <c r="E38" s="37" t="n">
        <v>0</v>
      </c>
      <c r="F38" s="37" t="n">
        <v>0</v>
      </c>
      <c r="G38" s="37" t="n">
        <v>0</v>
      </c>
      <c r="H38" s="37" t="n">
        <v>1.74000000953674</v>
      </c>
      <c r="I38" s="37" t="n">
        <v>1</v>
      </c>
      <c r="J38" s="37" t="n">
        <v>0.600000023841858</v>
      </c>
      <c r="K38" s="37" t="n">
        <v>0.300000011920929</v>
      </c>
      <c r="L38" s="37" t="n">
        <v>0</v>
      </c>
      <c r="M38" s="37" t="n">
        <v>0</v>
      </c>
      <c r="N38" s="37" t="n">
        <v>0</v>
      </c>
      <c r="O38" s="37" t="n">
        <v>3.64000004529953</v>
      </c>
    </row>
    <row r="39" s="7" customFormat="true" ht="15" hidden="false" customHeight="true" outlineLevel="2" collapsed="false">
      <c r="A39" s="89"/>
      <c r="B39" s="60"/>
      <c r="C39" s="38" t="s">
        <v>26</v>
      </c>
      <c r="D39" s="48"/>
      <c r="E39" s="39" t="n">
        <v>0</v>
      </c>
      <c r="F39" s="39" t="n">
        <v>0</v>
      </c>
      <c r="G39" s="39" t="n">
        <v>0</v>
      </c>
      <c r="H39" s="39" t="n">
        <v>1.74000000953674</v>
      </c>
      <c r="I39" s="39" t="n">
        <v>1</v>
      </c>
      <c r="J39" s="39" t="n">
        <v>3.16999995708466</v>
      </c>
      <c r="K39" s="39" t="n">
        <v>0.300000011920929</v>
      </c>
      <c r="L39" s="39" t="n">
        <v>0</v>
      </c>
      <c r="M39" s="39" t="n">
        <v>0</v>
      </c>
      <c r="N39" s="39" t="n">
        <v>0</v>
      </c>
      <c r="O39" s="39" t="n">
        <v>6.20999997854233</v>
      </c>
    </row>
    <row r="40" s="7" customFormat="true" ht="15" hidden="false" customHeight="true" outlineLevel="3" collapsed="false">
      <c r="A40" s="89"/>
      <c r="B40" s="38" t="s">
        <v>528</v>
      </c>
      <c r="C40" s="36" t="s">
        <v>24</v>
      </c>
      <c r="D40" s="48" t="n">
        <v>14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6.37000003457069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6.37000003457069</v>
      </c>
    </row>
    <row r="41" s="7" customFormat="true" ht="15" hidden="false" customHeight="true" outlineLevel="3" collapsed="false">
      <c r="A41" s="89"/>
      <c r="B41" s="38"/>
      <c r="C41" s="36" t="s">
        <v>25</v>
      </c>
      <c r="D41" s="48"/>
      <c r="E41" s="37" t="n">
        <v>1.52999997138977</v>
      </c>
      <c r="F41" s="37" t="n">
        <v>0</v>
      </c>
      <c r="G41" s="37" t="n">
        <v>0</v>
      </c>
      <c r="H41" s="37" t="n">
        <v>4.45999989658594</v>
      </c>
      <c r="I41" s="37" t="n">
        <v>12.2199997901917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18.2099996581674</v>
      </c>
    </row>
    <row r="42" s="7" customFormat="true" ht="15" hidden="false" customHeight="true" outlineLevel="2" collapsed="false">
      <c r="A42" s="89"/>
      <c r="B42" s="38"/>
      <c r="C42" s="38" t="s">
        <v>26</v>
      </c>
      <c r="D42" s="48"/>
      <c r="E42" s="39" t="n">
        <v>1.52999997138977</v>
      </c>
      <c r="F42" s="39" t="n">
        <v>0</v>
      </c>
      <c r="G42" s="39" t="n">
        <v>0</v>
      </c>
      <c r="H42" s="39" t="n">
        <v>4.45999989658594</v>
      </c>
      <c r="I42" s="39" t="n">
        <v>12.2199997901917</v>
      </c>
      <c r="J42" s="39" t="n">
        <v>6.37000003457069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24.5799996927381</v>
      </c>
    </row>
    <row r="43" s="7" customFormat="true" ht="15" hidden="false" customHeight="true" outlineLevel="3" collapsed="false">
      <c r="A43" s="89"/>
      <c r="B43" s="60" t="s">
        <v>529</v>
      </c>
      <c r="C43" s="36" t="s">
        <v>24</v>
      </c>
      <c r="D43" s="48" t="n">
        <v>84</v>
      </c>
      <c r="E43" s="37" t="n">
        <v>43.6199987977743</v>
      </c>
      <c r="F43" s="37" t="n">
        <v>0</v>
      </c>
      <c r="G43" s="37" t="n">
        <v>0</v>
      </c>
      <c r="H43" s="37" t="n">
        <v>0</v>
      </c>
      <c r="I43" s="37" t="n">
        <v>0</v>
      </c>
      <c r="J43" s="37" t="n">
        <v>19.2800002079457</v>
      </c>
      <c r="K43" s="37" t="n">
        <v>1.11999998241663</v>
      </c>
      <c r="L43" s="37" t="n">
        <v>0</v>
      </c>
      <c r="M43" s="37" t="n">
        <v>0</v>
      </c>
      <c r="N43" s="37" t="n">
        <v>0</v>
      </c>
      <c r="O43" s="37" t="n">
        <v>64.0199989881367</v>
      </c>
    </row>
    <row r="44" s="7" customFormat="true" ht="15" hidden="false" customHeight="true" outlineLevel="3" collapsed="false">
      <c r="A44" s="89"/>
      <c r="B44" s="60"/>
      <c r="C44" s="36" t="s">
        <v>25</v>
      </c>
      <c r="D44" s="48"/>
      <c r="E44" s="37" t="n">
        <v>54.8400008045137</v>
      </c>
      <c r="F44" s="37" t="n">
        <v>0</v>
      </c>
      <c r="G44" s="37" t="n">
        <v>0</v>
      </c>
      <c r="H44" s="37" t="n">
        <v>13.2700000107288</v>
      </c>
      <c r="I44" s="37" t="n">
        <v>49.6999995112419</v>
      </c>
      <c r="J44" s="37" t="n">
        <v>1.15000000596046</v>
      </c>
      <c r="K44" s="37" t="n">
        <v>0</v>
      </c>
      <c r="L44" s="37" t="n">
        <v>3.56000000238419</v>
      </c>
      <c r="M44" s="37" t="n">
        <v>0</v>
      </c>
      <c r="N44" s="37" t="n">
        <v>0</v>
      </c>
      <c r="O44" s="37" t="n">
        <v>122.520000334829</v>
      </c>
    </row>
    <row r="45" s="7" customFormat="true" ht="15" hidden="false" customHeight="true" outlineLevel="2" collapsed="false">
      <c r="A45" s="89"/>
      <c r="B45" s="60"/>
      <c r="C45" s="38" t="s">
        <v>26</v>
      </c>
      <c r="D45" s="48"/>
      <c r="E45" s="39" t="n">
        <v>98.459999602288</v>
      </c>
      <c r="F45" s="39" t="n">
        <v>0</v>
      </c>
      <c r="G45" s="39" t="n">
        <v>0</v>
      </c>
      <c r="H45" s="39" t="n">
        <v>13.2700000107288</v>
      </c>
      <c r="I45" s="39" t="n">
        <v>49.6999995112419</v>
      </c>
      <c r="J45" s="39" t="n">
        <v>20.4300002139062</v>
      </c>
      <c r="K45" s="39" t="n">
        <v>1.11999998241663</v>
      </c>
      <c r="L45" s="39" t="n">
        <v>3.56000000238419</v>
      </c>
      <c r="M45" s="39" t="n">
        <v>0</v>
      </c>
      <c r="N45" s="39" t="n">
        <v>0</v>
      </c>
      <c r="O45" s="39" t="n">
        <v>186.539999322966</v>
      </c>
    </row>
    <row r="46" s="7" customFormat="true" ht="15" hidden="false" customHeight="true" outlineLevel="3" collapsed="false">
      <c r="A46" s="89"/>
      <c r="B46" s="60" t="s">
        <v>530</v>
      </c>
      <c r="C46" s="36" t="s">
        <v>24</v>
      </c>
      <c r="D46" s="48" t="n">
        <v>26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.200000002980232</v>
      </c>
      <c r="J46" s="37" t="n">
        <v>1.59000001847744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1.79000002145767</v>
      </c>
    </row>
    <row r="47" s="7" customFormat="true" ht="15" hidden="false" customHeight="true" outlineLevel="3" collapsed="false">
      <c r="A47" s="89"/>
      <c r="B47" s="60"/>
      <c r="C47" s="36" t="s">
        <v>25</v>
      </c>
      <c r="D47" s="48"/>
      <c r="E47" s="37" t="n">
        <v>5.78999999165535</v>
      </c>
      <c r="F47" s="37" t="n">
        <v>0</v>
      </c>
      <c r="G47" s="37" t="n">
        <v>0.100000001490116</v>
      </c>
      <c r="H47" s="37" t="n">
        <v>9.82999996468425</v>
      </c>
      <c r="I47" s="37" t="n">
        <v>21.7799998484552</v>
      </c>
      <c r="J47" s="37" t="n">
        <v>2.24000000953674</v>
      </c>
      <c r="K47" s="37" t="n">
        <v>1</v>
      </c>
      <c r="L47" s="37" t="n">
        <v>0</v>
      </c>
      <c r="M47" s="37" t="n">
        <v>0</v>
      </c>
      <c r="N47" s="37" t="n">
        <v>0</v>
      </c>
      <c r="O47" s="37" t="n">
        <v>40.7399998158217</v>
      </c>
    </row>
    <row r="48" s="7" customFormat="true" ht="15" hidden="false" customHeight="true" outlineLevel="2" collapsed="false">
      <c r="A48" s="89"/>
      <c r="B48" s="60"/>
      <c r="C48" s="38" t="s">
        <v>26</v>
      </c>
      <c r="D48" s="48"/>
      <c r="E48" s="39" t="n">
        <v>5.78999999165535</v>
      </c>
      <c r="F48" s="39" t="n">
        <v>0</v>
      </c>
      <c r="G48" s="39" t="n">
        <v>0.100000001490116</v>
      </c>
      <c r="H48" s="39" t="n">
        <v>9.82999996468425</v>
      </c>
      <c r="I48" s="39" t="n">
        <v>21.9799998514354</v>
      </c>
      <c r="J48" s="39" t="n">
        <v>3.83000002801418</v>
      </c>
      <c r="K48" s="39" t="n">
        <v>1</v>
      </c>
      <c r="L48" s="39" t="n">
        <v>0</v>
      </c>
      <c r="M48" s="39" t="n">
        <v>0</v>
      </c>
      <c r="N48" s="39" t="n">
        <v>0</v>
      </c>
      <c r="O48" s="39" t="n">
        <v>42.5299998372793</v>
      </c>
    </row>
    <row r="49" s="7" customFormat="true" ht="15" hidden="false" customHeight="true" outlineLevel="3" collapsed="false">
      <c r="A49" s="89"/>
      <c r="B49" s="60" t="s">
        <v>531</v>
      </c>
      <c r="C49" s="36" t="s">
        <v>24</v>
      </c>
      <c r="D49" s="48" t="n">
        <v>47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4.07999996840954</v>
      </c>
      <c r="K49" s="37" t="n">
        <v>0.159999996423721</v>
      </c>
      <c r="L49" s="37" t="n">
        <v>0</v>
      </c>
      <c r="M49" s="37" t="n">
        <v>0</v>
      </c>
      <c r="N49" s="37" t="n">
        <v>0</v>
      </c>
      <c r="O49" s="37" t="n">
        <v>4.23999996483326</v>
      </c>
    </row>
    <row r="50" s="7" customFormat="true" ht="15" hidden="false" customHeight="true" outlineLevel="3" collapsed="false">
      <c r="A50" s="89"/>
      <c r="B50" s="60"/>
      <c r="C50" s="36" t="s">
        <v>25</v>
      </c>
      <c r="D50" s="48"/>
      <c r="E50" s="37" t="n">
        <v>138.690001182258</v>
      </c>
      <c r="F50" s="37" t="n">
        <v>0</v>
      </c>
      <c r="G50" s="37" t="n">
        <v>0</v>
      </c>
      <c r="H50" s="37" t="n">
        <v>140.729999929667</v>
      </c>
      <c r="I50" s="37" t="n">
        <v>42.9899995848537</v>
      </c>
      <c r="J50" s="37" t="n">
        <v>8.9700001180172</v>
      </c>
      <c r="K50" s="37" t="n">
        <v>0</v>
      </c>
      <c r="L50" s="37" t="n">
        <v>12.9099996984005</v>
      </c>
      <c r="M50" s="37" t="n">
        <v>0</v>
      </c>
      <c r="N50" s="37" t="n">
        <v>0</v>
      </c>
      <c r="O50" s="37" t="n">
        <v>344.290000513196</v>
      </c>
    </row>
    <row r="51" s="7" customFormat="true" ht="15" hidden="false" customHeight="true" outlineLevel="2" collapsed="false">
      <c r="A51" s="89"/>
      <c r="B51" s="60"/>
      <c r="C51" s="38" t="s">
        <v>26</v>
      </c>
      <c r="D51" s="48"/>
      <c r="E51" s="39" t="n">
        <v>138.690001182258</v>
      </c>
      <c r="F51" s="39" t="n">
        <v>0</v>
      </c>
      <c r="G51" s="39" t="n">
        <v>0</v>
      </c>
      <c r="H51" s="39" t="n">
        <v>140.729999929667</v>
      </c>
      <c r="I51" s="39" t="n">
        <v>42.9899995848537</v>
      </c>
      <c r="J51" s="39" t="n">
        <v>13.0500000864267</v>
      </c>
      <c r="K51" s="39" t="n">
        <v>0.159999996423721</v>
      </c>
      <c r="L51" s="39" t="n">
        <v>12.9099996984005</v>
      </c>
      <c r="M51" s="39" t="n">
        <v>0</v>
      </c>
      <c r="N51" s="39" t="n">
        <v>0</v>
      </c>
      <c r="O51" s="39" t="n">
        <v>348.530000478029</v>
      </c>
    </row>
    <row r="52" s="7" customFormat="true" ht="15" hidden="false" customHeight="true" outlineLevel="3" collapsed="false">
      <c r="A52" s="89"/>
      <c r="B52" s="60" t="s">
        <v>532</v>
      </c>
      <c r="C52" s="36" t="s">
        <v>24</v>
      </c>
      <c r="D52" s="57" t="n">
        <v>4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</row>
    <row r="53" s="7" customFormat="true" ht="15" hidden="false" customHeight="true" outlineLevel="3" collapsed="false">
      <c r="A53" s="89"/>
      <c r="B53" s="60"/>
      <c r="C53" s="36" t="s">
        <v>25</v>
      </c>
      <c r="D53" s="57"/>
      <c r="E53" s="37" t="n">
        <v>15.0100002288818</v>
      </c>
      <c r="F53" s="37" t="n">
        <v>0</v>
      </c>
      <c r="G53" s="37" t="n">
        <v>0</v>
      </c>
      <c r="H53" s="37" t="n">
        <v>0</v>
      </c>
      <c r="I53" s="37" t="n">
        <v>1.35000002384186</v>
      </c>
      <c r="J53" s="37" t="n">
        <v>1.20000004768372</v>
      </c>
      <c r="K53" s="37" t="n">
        <v>0.200000002980232</v>
      </c>
      <c r="L53" s="37" t="n">
        <v>0</v>
      </c>
      <c r="M53" s="37" t="n">
        <v>0</v>
      </c>
      <c r="N53" s="37" t="n">
        <v>0</v>
      </c>
      <c r="O53" s="37" t="n">
        <v>17.7600003033876</v>
      </c>
    </row>
    <row r="54" s="7" customFormat="true" ht="15" hidden="false" customHeight="true" outlineLevel="2" collapsed="false">
      <c r="A54" s="89"/>
      <c r="B54" s="60"/>
      <c r="C54" s="58" t="s">
        <v>26</v>
      </c>
      <c r="D54" s="57"/>
      <c r="E54" s="39" t="n">
        <v>15.0100002288818</v>
      </c>
      <c r="F54" s="39" t="n">
        <v>0</v>
      </c>
      <c r="G54" s="39" t="n">
        <v>0</v>
      </c>
      <c r="H54" s="39" t="n">
        <v>0</v>
      </c>
      <c r="I54" s="39" t="n">
        <v>1.35000002384186</v>
      </c>
      <c r="J54" s="39" t="n">
        <v>1.20000004768372</v>
      </c>
      <c r="K54" s="39" t="n">
        <v>0.200000002980232</v>
      </c>
      <c r="L54" s="39" t="n">
        <v>0</v>
      </c>
      <c r="M54" s="39" t="n">
        <v>0</v>
      </c>
      <c r="N54" s="39" t="n">
        <v>0</v>
      </c>
      <c r="O54" s="39" t="n">
        <v>17.7600003033876</v>
      </c>
    </row>
    <row r="55" s="40" customFormat="true" ht="15" hidden="false" customHeight="true" outlineLevel="0" collapsed="false">
      <c r="A55" s="89"/>
      <c r="B55" s="41" t="s">
        <v>45</v>
      </c>
      <c r="C55" s="53" t="s">
        <v>24</v>
      </c>
      <c r="D55" s="50" t="n">
        <v>443</v>
      </c>
      <c r="E55" s="44" t="n">
        <v>45.6199987977743</v>
      </c>
      <c r="F55" s="44" t="n">
        <v>0</v>
      </c>
      <c r="G55" s="44" t="n">
        <v>0</v>
      </c>
      <c r="H55" s="44" t="n">
        <v>1.98000001907349</v>
      </c>
      <c r="I55" s="44" t="n">
        <v>2.97999997437</v>
      </c>
      <c r="J55" s="44" t="n">
        <v>116.940000418574</v>
      </c>
      <c r="K55" s="44" t="n">
        <v>9.08999989181757</v>
      </c>
      <c r="L55" s="44" t="n">
        <v>0</v>
      </c>
      <c r="M55" s="44" t="n">
        <v>26.0499998182058</v>
      </c>
      <c r="N55" s="44" t="n">
        <v>0</v>
      </c>
      <c r="O55" s="44" t="n">
        <v>202.659998919815</v>
      </c>
    </row>
    <row r="56" s="7" customFormat="true" ht="15" hidden="false" customHeight="true" outlineLevel="0" collapsed="false">
      <c r="A56" s="89"/>
      <c r="B56" s="41"/>
      <c r="C56" s="55" t="s">
        <v>25</v>
      </c>
      <c r="D56" s="50"/>
      <c r="E56" s="44" t="n">
        <v>448.330002745613</v>
      </c>
      <c r="F56" s="44" t="n">
        <v>0</v>
      </c>
      <c r="G56" s="44" t="n">
        <v>0.700000025331974</v>
      </c>
      <c r="H56" s="44" t="n">
        <v>233.870000082999</v>
      </c>
      <c r="I56" s="44" t="n">
        <v>536.229998521507</v>
      </c>
      <c r="J56" s="44" t="n">
        <v>45.0300003662705</v>
      </c>
      <c r="K56" s="44" t="n">
        <v>1.50000001490116</v>
      </c>
      <c r="L56" s="44" t="n">
        <v>23.9099997580051</v>
      </c>
      <c r="M56" s="44" t="n">
        <v>0</v>
      </c>
      <c r="N56" s="44" t="n">
        <v>0.5</v>
      </c>
      <c r="O56" s="44" t="n">
        <v>1290.07000151463</v>
      </c>
    </row>
    <row r="57" s="7" customFormat="true" ht="15" hidden="false" customHeight="true" outlineLevel="0" collapsed="false">
      <c r="A57" s="89"/>
      <c r="B57" s="41"/>
      <c r="C57" s="52" t="s">
        <v>26</v>
      </c>
      <c r="D57" s="50"/>
      <c r="E57" s="44" t="n">
        <v>493.950001543388</v>
      </c>
      <c r="F57" s="44" t="n">
        <v>0</v>
      </c>
      <c r="G57" s="44" t="n">
        <v>0.700000025331974</v>
      </c>
      <c r="H57" s="44" t="n">
        <v>235.850000102073</v>
      </c>
      <c r="I57" s="44" t="n">
        <v>539.209998495877</v>
      </c>
      <c r="J57" s="44" t="n">
        <v>161.970000784844</v>
      </c>
      <c r="K57" s="44" t="n">
        <v>10.5899999067187</v>
      </c>
      <c r="L57" s="44" t="n">
        <v>23.9099997580051</v>
      </c>
      <c r="M57" s="44" t="n">
        <v>26.0499998182058</v>
      </c>
      <c r="N57" s="44" t="n">
        <v>0.5</v>
      </c>
      <c r="O57" s="44" t="n">
        <v>1492.73000043444</v>
      </c>
    </row>
    <row r="58" s="7" customFormat="true" ht="15" hidden="false" customHeight="true" outlineLevel="0" collapsed="false">
      <c r="A58" s="67" t="s">
        <v>178</v>
      </c>
      <c r="B58" s="67"/>
      <c r="C58" s="53" t="s">
        <v>24</v>
      </c>
      <c r="D58" s="80" t="n">
        <v>443</v>
      </c>
      <c r="E58" s="44" t="n">
        <v>45.6199987977743</v>
      </c>
      <c r="F58" s="44" t="n">
        <v>0</v>
      </c>
      <c r="G58" s="44" t="n">
        <v>0</v>
      </c>
      <c r="H58" s="44" t="n">
        <v>1.98000001907349</v>
      </c>
      <c r="I58" s="44" t="n">
        <v>2.97999997437</v>
      </c>
      <c r="J58" s="44" t="n">
        <v>116.940000418574</v>
      </c>
      <c r="K58" s="44" t="n">
        <v>9.08999989181757</v>
      </c>
      <c r="L58" s="44" t="n">
        <v>0</v>
      </c>
      <c r="M58" s="44" t="n">
        <v>26.0499998182058</v>
      </c>
      <c r="N58" s="44" t="n">
        <v>0</v>
      </c>
      <c r="O58" s="44" t="n">
        <v>202.659998919815</v>
      </c>
    </row>
    <row r="59" s="7" customFormat="true" ht="15" hidden="false" customHeight="true" outlineLevel="0" collapsed="false">
      <c r="A59" s="67"/>
      <c r="B59" s="67"/>
      <c r="C59" s="55" t="s">
        <v>25</v>
      </c>
      <c r="D59" s="80"/>
      <c r="E59" s="44" t="n">
        <v>448.330002745613</v>
      </c>
      <c r="F59" s="44" t="n">
        <v>0</v>
      </c>
      <c r="G59" s="44" t="n">
        <v>0.700000025331974</v>
      </c>
      <c r="H59" s="44" t="n">
        <v>233.870000082999</v>
      </c>
      <c r="I59" s="44" t="n">
        <v>536.229998521507</v>
      </c>
      <c r="J59" s="44" t="n">
        <v>45.0300003662705</v>
      </c>
      <c r="K59" s="44" t="n">
        <v>1.50000001490116</v>
      </c>
      <c r="L59" s="44" t="n">
        <v>23.9099997580051</v>
      </c>
      <c r="M59" s="44" t="n">
        <v>0</v>
      </c>
      <c r="N59" s="44" t="n">
        <v>0.5</v>
      </c>
      <c r="O59" s="44" t="n">
        <v>1290.07000151463</v>
      </c>
    </row>
    <row r="60" s="7" customFormat="true" ht="15" hidden="false" customHeight="true" outlineLevel="0" collapsed="false">
      <c r="A60" s="67"/>
      <c r="B60" s="67"/>
      <c r="C60" s="52" t="s">
        <v>26</v>
      </c>
      <c r="D60" s="80"/>
      <c r="E60" s="44" t="n">
        <v>493.950001543388</v>
      </c>
      <c r="F60" s="44" t="n">
        <v>0</v>
      </c>
      <c r="G60" s="44" t="n">
        <v>0.700000025331974</v>
      </c>
      <c r="H60" s="44" t="n">
        <v>235.850000102073</v>
      </c>
      <c r="I60" s="44" t="n">
        <v>539.209998495877</v>
      </c>
      <c r="J60" s="44" t="n">
        <v>161.970000784844</v>
      </c>
      <c r="K60" s="44" t="n">
        <v>10.5899999067187</v>
      </c>
      <c r="L60" s="44" t="n">
        <v>23.9099997580051</v>
      </c>
      <c r="M60" s="44" t="n">
        <v>26.0499998182058</v>
      </c>
      <c r="N60" s="44" t="n">
        <v>0.5</v>
      </c>
      <c r="O60" s="44" t="n">
        <v>1492.73000043444</v>
      </c>
    </row>
    <row r="61" s="7" customFormat="true" ht="15" hidden="false" customHeight="true" outlineLevel="0" collapsed="false"/>
    <row r="62" s="7" customFormat="true" ht="15" hidden="false" customHeight="true" outlineLevel="0" collapsed="false">
      <c r="A62" s="72" t="s">
        <v>179</v>
      </c>
    </row>
    <row r="63" s="7" customFormat="true" ht="15" hidden="false" customHeight="true" outlineLevel="0" collapsed="false">
      <c r="A63" s="73"/>
    </row>
    <row r="64" s="7" customFormat="true" ht="15" hidden="false" customHeight="true" outlineLevel="0" collapsed="false">
      <c r="A64" s="75" t="s">
        <v>180</v>
      </c>
    </row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  <row r="104" s="7" customFormat="true" ht="15" hidden="false" customHeight="true" outlineLevel="0" collapsed="false"/>
    <row r="105" s="7" customFormat="true" ht="15" hidden="false" customHeight="true" outlineLevel="0" collapsed="false"/>
    <row r="106" s="7" customFormat="true" ht="15" hidden="false" customHeight="true" outlineLevel="0" collapsed="false"/>
    <row r="107" s="7" customFormat="true" ht="15" hidden="false" customHeight="true" outlineLevel="0" collapsed="false"/>
    <row r="108" s="7" customFormat="true" ht="15" hidden="false" customHeight="true" outlineLevel="0" collapsed="false"/>
    <row r="109" s="7" customFormat="true" ht="15" hidden="false" customHeight="true" outlineLevel="0" collapsed="false"/>
    <row r="110" s="7" customFormat="true" ht="15" hidden="false" customHeight="true" outlineLevel="0" collapsed="false"/>
    <row r="111" s="7" customFormat="true" ht="15" hidden="false" customHeight="true" outlineLevel="0" collapsed="false"/>
    <row r="112" s="7" customFormat="true" ht="15" hidden="false" customHeight="true" outlineLevel="0" collapsed="false"/>
    <row r="113" s="7" customFormat="true" ht="15" hidden="false" customHeight="true" outlineLevel="0" collapsed="false"/>
    <row r="114" s="7" customFormat="true" ht="15" hidden="false" customHeight="true" outlineLevel="0" collapsed="false"/>
    <row r="115" s="7" customFormat="true" ht="15" hidden="false" customHeight="true" outlineLevel="0" collapsed="false"/>
    <row r="116" s="7" customFormat="true" ht="15" hidden="false" customHeight="true" outlineLevel="0" collapsed="false"/>
    <row r="117" s="7" customFormat="true" ht="15" hidden="false" customHeight="true" outlineLevel="0" collapsed="false"/>
    <row r="118" s="7" customFormat="true" ht="15" hidden="false" customHeight="true" outlineLevel="0" collapsed="false"/>
    <row r="119" s="7" customFormat="true" ht="15" hidden="false" customHeight="true" outlineLevel="0" collapsed="false"/>
    <row r="120" s="7" customFormat="true" ht="15" hidden="false" customHeight="true" outlineLevel="0" collapsed="false"/>
    <row r="121" s="7" customFormat="true" ht="15" hidden="false" customHeight="true" outlineLevel="0" collapsed="false"/>
    <row r="122" s="7" customFormat="true" ht="15" hidden="false" customHeight="true" outlineLevel="0" collapsed="false"/>
    <row r="123" s="7" customFormat="true" ht="15" hidden="false" customHeight="true" outlineLevel="0" collapsed="false"/>
    <row r="124" s="7" customFormat="true" ht="15" hidden="false" customHeight="true" outlineLevel="0" collapsed="false"/>
    <row r="125" s="7" customFormat="true" ht="15" hidden="false" customHeight="true" outlineLevel="0" collapsed="false"/>
    <row r="126" s="7" customFormat="true" ht="15" hidden="false" customHeight="true" outlineLevel="0" collapsed="false"/>
    <row r="127" s="7" customFormat="true" ht="15" hidden="false" customHeight="true" outlineLevel="0" collapsed="false"/>
    <row r="128" s="7" customFormat="true" ht="15" hidden="false" customHeight="true" outlineLevel="0" collapsed="false"/>
    <row r="129" s="7" customFormat="true" ht="15" hidden="false" customHeight="true" outlineLevel="0" collapsed="false"/>
    <row r="130" s="7" customFormat="true" ht="15" hidden="false" customHeight="true" outlineLevel="0" collapsed="false"/>
    <row r="131" s="7" customFormat="true" ht="15" hidden="false" customHeight="true" outlineLevel="0" collapsed="false"/>
    <row r="132" s="7" customFormat="true" ht="15" hidden="false" customHeight="true" outlineLevel="0" collapsed="false"/>
    <row r="133" s="7" customFormat="true" ht="15" hidden="false" customHeight="true" outlineLevel="0" collapsed="false"/>
    <row r="134" s="7" customFormat="true" ht="15" hidden="false" customHeight="true" outlineLevel="0" collapsed="false"/>
    <row r="135" s="7" customFormat="true" ht="15" hidden="false" customHeight="true" outlineLevel="0" collapsed="false"/>
    <row r="136" s="7" customFormat="true" ht="15" hidden="false" customHeight="true" outlineLevel="0" collapsed="false"/>
    <row r="137" s="7" customFormat="true" ht="15" hidden="false" customHeight="true" outlineLevel="0" collapsed="false"/>
    <row r="138" s="7" customFormat="true" ht="15" hidden="false" customHeight="true" outlineLevel="0" collapsed="false"/>
    <row r="139" s="7" customFormat="true" ht="15" hidden="false" customHeight="true" outlineLevel="0" collapsed="false"/>
    <row r="140" s="7" customFormat="true" ht="15" hidden="false" customHeight="true" outlineLevel="0" collapsed="false"/>
    <row r="141" s="7" customFormat="true" ht="15" hidden="false" customHeight="true" outlineLevel="0" collapsed="false"/>
    <row r="142" s="7" customFormat="true" ht="15" hidden="false" customHeight="true" outlineLevel="0" collapsed="false"/>
    <row r="143" s="7" customFormat="true" ht="15" hidden="false" customHeight="true" outlineLevel="0" collapsed="false"/>
    <row r="144" s="7" customFormat="true" ht="15" hidden="false" customHeight="true" outlineLevel="0" collapsed="false"/>
    <row r="145" s="7" customFormat="true" ht="15" hidden="false" customHeight="true" outlineLevel="0" collapsed="false"/>
    <row r="146" s="7" customFormat="true" ht="15" hidden="false" customHeight="true" outlineLevel="0" collapsed="false"/>
    <row r="147" s="7" customFormat="true" ht="15" hidden="false" customHeight="true" outlineLevel="0" collapsed="false"/>
    <row r="148" s="7" customFormat="true" ht="15" hidden="false" customHeight="true" outlineLevel="0" collapsed="false"/>
    <row r="149" s="7" customFormat="true" ht="15" hidden="false" customHeight="true" outlineLevel="0" collapsed="false"/>
    <row r="150" s="7" customFormat="true" ht="15" hidden="false" customHeight="true" outlineLevel="0" collapsed="false"/>
    <row r="151" s="7" customFormat="true" ht="15" hidden="false" customHeight="true" outlineLevel="0" collapsed="false"/>
    <row r="152" s="7" customFormat="true" ht="15" hidden="false" customHeight="true" outlineLevel="0" collapsed="false"/>
    <row r="153" s="7" customFormat="true" ht="15" hidden="false" customHeight="true" outlineLevel="0" collapsed="false"/>
    <row r="154" s="7" customFormat="true" ht="15" hidden="false" customHeight="true" outlineLevel="0" collapsed="false"/>
    <row r="155" s="7" customFormat="true" ht="15" hidden="false" customHeight="true" outlineLevel="0" collapsed="false"/>
    <row r="156" s="7" customFormat="true" ht="15" hidden="false" customHeight="true" outlineLevel="0" collapsed="false"/>
    <row r="157" s="7" customFormat="true" ht="15" hidden="false" customHeight="true" outlineLevel="0" collapsed="false"/>
    <row r="158" s="7" customFormat="true" ht="15" hidden="false" customHeight="true" outlineLevel="0" collapsed="false"/>
    <row r="159" s="7" customFormat="true" ht="15" hidden="false" customHeight="true" outlineLevel="0" collapsed="false"/>
    <row r="160" s="7" customFormat="true" ht="15" hidden="false" customHeight="true" outlineLevel="0" collapsed="false"/>
    <row r="161" s="7" customFormat="true" ht="15" hidden="false" customHeight="true" outlineLevel="0" collapsed="false"/>
    <row r="162" s="7" customFormat="true" ht="15" hidden="false" customHeight="true" outlineLevel="0" collapsed="false"/>
    <row r="163" s="7" customFormat="true" ht="15" hidden="false" customHeight="true" outlineLevel="0" collapsed="false"/>
    <row r="164" s="7" customFormat="true" ht="15" hidden="false" customHeight="true" outlineLevel="0" collapsed="false"/>
    <row r="165" s="7" customFormat="true" ht="15" hidden="false" customHeight="true" outlineLevel="0" collapsed="false"/>
    <row r="166" s="7" customFormat="true" ht="15" hidden="false" customHeight="true" outlineLevel="0" collapsed="false"/>
    <row r="167" s="7" customFormat="true" ht="15" hidden="false" customHeight="true" outlineLevel="0" collapsed="false"/>
    <row r="168" s="7" customFormat="true" ht="15" hidden="false" customHeight="true" outlineLevel="0" collapsed="false"/>
    <row r="169" s="7" customFormat="true" ht="15" hidden="false" customHeight="true" outlineLevel="0" collapsed="false"/>
    <row r="170" s="7" customFormat="true" ht="15" hidden="false" customHeight="true" outlineLevel="0" collapsed="false"/>
    <row r="171" s="7" customFormat="true" ht="15" hidden="false" customHeight="true" outlineLevel="0" collapsed="false"/>
    <row r="172" s="7" customFormat="true" ht="15" hidden="false" customHeight="true" outlineLevel="0" collapsed="false"/>
    <row r="173" s="7" customFormat="true" ht="15" hidden="false" customHeight="true" outlineLevel="0" collapsed="false"/>
    <row r="174" s="7" customFormat="true" ht="15" hidden="false" customHeight="true" outlineLevel="0" collapsed="false"/>
    <row r="175" s="7" customFormat="true" ht="15" hidden="false" customHeight="true" outlineLevel="0" collapsed="false"/>
  </sheetData>
  <mergeCells count="40">
    <mergeCell ref="A5:C5"/>
    <mergeCell ref="B7:C7"/>
    <mergeCell ref="A11:A12"/>
    <mergeCell ref="B11:B12"/>
    <mergeCell ref="C11:C12"/>
    <mergeCell ref="D11:D12"/>
    <mergeCell ref="E11:O11"/>
    <mergeCell ref="A13:A57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A58:B60"/>
    <mergeCell ref="D58:D60"/>
  </mergeCells>
  <conditionalFormatting sqref="D56">
    <cfRule type="cellIs" priority="2" operator="equal" aboveAverage="0" equalAverage="0" bottom="0" percent="0" rank="0" text="" dxfId="4">
      <formula>TRUE()</formula>
    </cfRule>
  </conditionalFormatting>
  <printOptions headings="false" gridLines="false" gridLinesSet="true" horizontalCentered="false" verticalCentered="false"/>
  <pageMargins left="0.747916666666667" right="0.747916666666667" top="0.329861111111111" bottom="0.25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7:25:18Z</dcterms:created>
  <dc:creator>gMGama</dc:creator>
  <dc:description/>
  <dc:language>en-US</dc:language>
  <cp:lastModifiedBy>João Moreira de Jesus</cp:lastModifiedBy>
  <cp:lastPrinted>2010-10-28T11:01:49Z</cp:lastPrinted>
  <dcterms:modified xsi:type="dcterms:W3CDTF">2010-10-28T11:06:26Z</dcterms:modified>
  <cp:revision>0</cp:revision>
  <dc:subject/>
  <dc:title/>
</cp:coreProperties>
</file>