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Q2-Áreas Grupos" sheetId="1" state="visible" r:id="rId2"/>
  </sheets>
  <definedNames>
    <definedName function="false" hidden="false" localSheetId="0" name="_xlnm.Print_Area" vbProcedure="false">'Q2-Áreas Grupos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DADOS DE CANDIDATURAS</t>
  </si>
  <si>
    <t xml:space="preserve">PU 2010</t>
  </si>
  <si>
    <t xml:space="preserve">Regime Pagamento Único</t>
  </si>
  <si>
    <t xml:space="preserve">Área por Grupo Cultura - Dados Declarativos </t>
  </si>
  <si>
    <t xml:space="preserve">REGIÃO AGRÁRIA</t>
  </si>
  <si>
    <t xml:space="preserve">Produtores Inscritos (n.º)</t>
  </si>
  <si>
    <t xml:space="preserve">Área Declarada (ha)</t>
  </si>
  <si>
    <t xml:space="preserve">Cereais</t>
  </si>
  <si>
    <t xml:space="preserve">Oleaginosas</t>
  </si>
  <si>
    <t xml:space="preserve">Proteaginosas</t>
  </si>
  <si>
    <t xml:space="preserve">Arroz</t>
  </si>
  <si>
    <t xml:space="preserve">Olival</t>
  </si>
  <si>
    <t xml:space="preserve">Superfícies Forrageiras</t>
  </si>
  <si>
    <t xml:space="preserve">Outras Utilizações</t>
  </si>
  <si>
    <t xml:space="preserve">TOTAL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Fonte: GPRC - APLE</t>
  </si>
  <si>
    <t xml:space="preserve">Nota: Dados actualizados em Janeiro de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1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R2-Áreas Grupo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28080</xdr:rowOff>
    </xdr:from>
    <xdr:to>
      <xdr:col>2</xdr:col>
      <xdr:colOff>914400</xdr:colOff>
      <xdr:row>0</xdr:row>
      <xdr:rowOff>505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7720" y="28080"/>
          <a:ext cx="26773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14.75"/>
    <col collapsed="false" customWidth="true" hidden="false" outlineLevel="0" max="5" min="5" style="1" width="11.99"/>
    <col collapsed="false" customWidth="true" hidden="false" outlineLevel="0" max="6" min="6" style="1" width="13.75"/>
    <col collapsed="false" customWidth="true" hidden="false" outlineLevel="0" max="7" min="7" style="1" width="14.49"/>
    <col collapsed="false" customWidth="true" hidden="false" outlineLevel="0" max="9" min="8" style="1" width="10.61"/>
    <col collapsed="false" customWidth="true" hidden="false" outlineLevel="0" max="10" min="10" style="1" width="12.87"/>
    <col collapsed="false" customWidth="true" hidden="false" outlineLevel="0" max="12" min="11" style="1" width="12.24"/>
    <col collapsed="false" customWidth="false" hidden="false" outlineLevel="0" max="257" min="13" style="1" width="8.99"/>
  </cols>
  <sheetData>
    <row r="1" s="1" customFormat="true" ht="43.5" hidden="false" customHeight="true" outlineLevel="0" collapsed="false">
      <c r="J1" s="2"/>
      <c r="K1" s="2"/>
      <c r="L1" s="2"/>
      <c r="M1" s="2"/>
    </row>
    <row r="2" s="2" customFormat="true" ht="16.5" hidden="false" customHeight="true" outlineLevel="0" collapsed="false"/>
    <row r="3" s="2" customFormat="true" ht="16.5" hidden="false" customHeight="true" outlineLevel="0" collapsed="false"/>
    <row r="4" s="1" customFormat="true" ht="16.5" hidden="false" customHeight="true" outlineLevel="0" collapsed="false">
      <c r="A4" s="3" t="s">
        <v>0</v>
      </c>
      <c r="B4" s="3"/>
      <c r="C4" s="3"/>
      <c r="D4" s="3"/>
      <c r="J4" s="2"/>
      <c r="K4" s="2"/>
      <c r="L4" s="2"/>
      <c r="M4" s="2"/>
    </row>
    <row r="5" s="1" customFormat="true" ht="16.5" hidden="false" customHeight="true" outlineLevel="0" collapsed="false">
      <c r="A5" s="4" t="s">
        <v>1</v>
      </c>
      <c r="B5" s="5"/>
      <c r="C5" s="5"/>
      <c r="D5" s="5"/>
      <c r="E5" s="6"/>
      <c r="J5" s="2"/>
      <c r="K5" s="2"/>
      <c r="L5" s="2"/>
      <c r="M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E6" s="9"/>
    </row>
    <row r="7" s="12" customFormat="true" ht="17.1" hidden="false" customHeight="true" outlineLevel="0" collapsed="false">
      <c r="A7" s="10"/>
      <c r="B7" s="11" t="s">
        <v>3</v>
      </c>
      <c r="C7" s="11"/>
      <c r="D7" s="11"/>
    </row>
    <row r="8" s="12" customFormat="true" ht="17.1" hidden="false" customHeight="true" outlineLevel="0" collapsed="false">
      <c r="A8" s="13"/>
      <c r="B8" s="13"/>
      <c r="C8" s="14"/>
      <c r="D8" s="14"/>
      <c r="E8" s="14"/>
      <c r="F8" s="15"/>
    </row>
    <row r="9" s="12" customFormat="true" ht="17.1" hidden="false" customHeight="true" outlineLevel="0" collapsed="false">
      <c r="A9" s="16" t="s">
        <v>4</v>
      </c>
      <c r="B9" s="16"/>
      <c r="C9" s="16"/>
      <c r="D9" s="17" t="s">
        <v>5</v>
      </c>
      <c r="E9" s="18" t="s">
        <v>6</v>
      </c>
      <c r="F9" s="18"/>
      <c r="G9" s="18"/>
      <c r="H9" s="18"/>
      <c r="I9" s="18"/>
      <c r="J9" s="18"/>
      <c r="K9" s="18"/>
      <c r="L9" s="18"/>
    </row>
    <row r="10" s="23" customFormat="true" ht="27" hidden="false" customHeight="true" outlineLevel="0" collapsed="false">
      <c r="A10" s="16"/>
      <c r="B10" s="16"/>
      <c r="C10" s="16"/>
      <c r="D10" s="17"/>
      <c r="E10" s="19" t="s">
        <v>7</v>
      </c>
      <c r="F10" s="20" t="s">
        <v>8</v>
      </c>
      <c r="G10" s="20" t="s">
        <v>9</v>
      </c>
      <c r="H10" s="20" t="s">
        <v>10</v>
      </c>
      <c r="I10" s="20" t="s">
        <v>11</v>
      </c>
      <c r="J10" s="21" t="s">
        <v>12</v>
      </c>
      <c r="K10" s="21" t="s">
        <v>13</v>
      </c>
      <c r="L10" s="22" t="s">
        <v>14</v>
      </c>
    </row>
    <row r="11" s="23" customFormat="true" ht="17.1" hidden="false" customHeight="true" outlineLevel="0" collapsed="false">
      <c r="A11" s="24" t="s">
        <v>15</v>
      </c>
      <c r="B11" s="24"/>
      <c r="C11" s="25" t="s">
        <v>16</v>
      </c>
      <c r="D11" s="26" t="n">
        <v>75614</v>
      </c>
      <c r="E11" s="27" t="n">
        <v>50490.7300138399</v>
      </c>
      <c r="F11" s="27" t="n">
        <v>2.00999999418855</v>
      </c>
      <c r="G11" s="27" t="n">
        <v>18.1400000937283</v>
      </c>
      <c r="H11" s="27" t="n">
        <v>0</v>
      </c>
      <c r="I11" s="27" t="n">
        <v>2898.17999674194</v>
      </c>
      <c r="J11" s="27" t="n">
        <v>33345.250009397</v>
      </c>
      <c r="K11" s="27" t="n">
        <v>5584.06000655331</v>
      </c>
      <c r="L11" s="27" t="n">
        <f aca="false">SUM(E11:K11)</f>
        <v>92338.3700266201</v>
      </c>
    </row>
    <row r="12" s="23" customFormat="true" ht="17.1" hidden="false" customHeight="true" outlineLevel="0" collapsed="false">
      <c r="A12" s="24"/>
      <c r="B12" s="24"/>
      <c r="C12" s="28" t="s">
        <v>17</v>
      </c>
      <c r="D12" s="26"/>
      <c r="E12" s="29" t="n">
        <v>20844.5200036243</v>
      </c>
      <c r="F12" s="29" t="n">
        <v>3.27999994903803</v>
      </c>
      <c r="G12" s="29" t="n">
        <v>254.109999824315</v>
      </c>
      <c r="H12" s="29" t="n">
        <v>0</v>
      </c>
      <c r="I12" s="29" t="n">
        <v>55022.1199812032</v>
      </c>
      <c r="J12" s="29" t="n">
        <v>106546.380011145</v>
      </c>
      <c r="K12" s="29" t="n">
        <v>80055.8399867676</v>
      </c>
      <c r="L12" s="29" t="n">
        <f aca="false">SUM(E12:K12)</f>
        <v>262726.249982514</v>
      </c>
    </row>
    <row r="13" s="23" customFormat="true" ht="17.1" hidden="false" customHeight="true" outlineLevel="0" collapsed="false">
      <c r="A13" s="24"/>
      <c r="B13" s="24"/>
      <c r="C13" s="30" t="s">
        <v>18</v>
      </c>
      <c r="D13" s="26"/>
      <c r="E13" s="31" t="n">
        <v>71335.2500174642</v>
      </c>
      <c r="F13" s="31" t="n">
        <v>5.28999994322658</v>
      </c>
      <c r="G13" s="31" t="n">
        <v>272.249999918044</v>
      </c>
      <c r="H13" s="31" t="n">
        <v>0</v>
      </c>
      <c r="I13" s="31" t="n">
        <v>57920.2999779452</v>
      </c>
      <c r="J13" s="31" t="n">
        <v>139891.630020542</v>
      </c>
      <c r="K13" s="31" t="n">
        <v>85639.8999933209</v>
      </c>
      <c r="L13" s="31" t="n">
        <f aca="false">SUM(F13:K13)</f>
        <v>283729.369991669</v>
      </c>
    </row>
    <row r="14" s="23" customFormat="true" ht="17.1" hidden="false" customHeight="true" outlineLevel="0" collapsed="false">
      <c r="A14" s="24" t="s">
        <v>19</v>
      </c>
      <c r="B14" s="24"/>
      <c r="C14" s="25" t="s">
        <v>16</v>
      </c>
      <c r="D14" s="26" t="n">
        <v>48538</v>
      </c>
      <c r="E14" s="27" t="n">
        <v>27091.4099979308</v>
      </c>
      <c r="F14" s="27" t="n">
        <v>20.8300004061312</v>
      </c>
      <c r="G14" s="27" t="n">
        <v>60.0300000198185</v>
      </c>
      <c r="H14" s="27" t="n">
        <v>6282.43000268191</v>
      </c>
      <c r="I14" s="27" t="n">
        <v>2100.31999511085</v>
      </c>
      <c r="J14" s="27" t="n">
        <v>14756.0599838924</v>
      </c>
      <c r="K14" s="27" t="n">
        <v>5064.95000192896</v>
      </c>
      <c r="L14" s="27" t="n">
        <f aca="false">SUM(E14:K14)</f>
        <v>55376.0299819708</v>
      </c>
    </row>
    <row r="15" s="23" customFormat="true" ht="17.1" hidden="false" customHeight="true" outlineLevel="0" collapsed="false">
      <c r="A15" s="24"/>
      <c r="B15" s="24"/>
      <c r="C15" s="28" t="s">
        <v>17</v>
      </c>
      <c r="D15" s="26"/>
      <c r="E15" s="29" t="n">
        <v>22112.2199821007</v>
      </c>
      <c r="F15" s="29" t="n">
        <v>18.9100000243634</v>
      </c>
      <c r="G15" s="29" t="n">
        <v>185.059999424964</v>
      </c>
      <c r="H15" s="29" t="n">
        <v>0</v>
      </c>
      <c r="I15" s="29" t="n">
        <v>34888.4799923096</v>
      </c>
      <c r="J15" s="29" t="n">
        <v>172667.599987464</v>
      </c>
      <c r="K15" s="29" t="n">
        <v>28732.9000236671</v>
      </c>
      <c r="L15" s="29" t="n">
        <f aca="false">SUM(E15:K15)</f>
        <v>258605.169984991</v>
      </c>
    </row>
    <row r="16" s="23" customFormat="true" ht="17.1" hidden="false" customHeight="true" outlineLevel="0" collapsed="false">
      <c r="A16" s="24"/>
      <c r="B16" s="24"/>
      <c r="C16" s="30" t="s">
        <v>18</v>
      </c>
      <c r="D16" s="26"/>
      <c r="E16" s="31" t="n">
        <v>49203.6299800314</v>
      </c>
      <c r="F16" s="31" t="n">
        <v>39.7400004304946</v>
      </c>
      <c r="G16" s="31" t="n">
        <v>245.089999444783</v>
      </c>
      <c r="H16" s="31" t="n">
        <v>6282.43000268191</v>
      </c>
      <c r="I16" s="31" t="n">
        <v>36988.7999874204</v>
      </c>
      <c r="J16" s="31" t="n">
        <v>187423.659971356</v>
      </c>
      <c r="K16" s="31" t="n">
        <v>33797.8500255961</v>
      </c>
      <c r="L16" s="31" t="n">
        <f aca="false">SUM(F16:K16)</f>
        <v>264777.56998693</v>
      </c>
    </row>
    <row r="17" s="23" customFormat="true" ht="17.1" hidden="false" customHeight="true" outlineLevel="0" collapsed="false">
      <c r="A17" s="24" t="s">
        <v>20</v>
      </c>
      <c r="B17" s="24"/>
      <c r="C17" s="25" t="s">
        <v>16</v>
      </c>
      <c r="D17" s="26" t="n">
        <v>10262</v>
      </c>
      <c r="E17" s="27" t="n">
        <v>23224.4600183219</v>
      </c>
      <c r="F17" s="27" t="n">
        <v>418.85999968648</v>
      </c>
      <c r="G17" s="27" t="n">
        <v>53.3600000161678</v>
      </c>
      <c r="H17" s="27" t="n">
        <v>13044.7200042307</v>
      </c>
      <c r="I17" s="27" t="n">
        <v>1182.22999959439</v>
      </c>
      <c r="J17" s="27" t="n">
        <v>6764.22998385876</v>
      </c>
      <c r="K17" s="27" t="n">
        <v>5149.16999049671</v>
      </c>
      <c r="L17" s="27" t="n">
        <f aca="false">SUM(E17:K17)</f>
        <v>49837.0299962051</v>
      </c>
    </row>
    <row r="18" s="23" customFormat="true" ht="17.1" hidden="false" customHeight="true" outlineLevel="0" collapsed="false">
      <c r="A18" s="24"/>
      <c r="B18" s="24"/>
      <c r="C18" s="28" t="s">
        <v>17</v>
      </c>
      <c r="D18" s="26"/>
      <c r="E18" s="29" t="n">
        <v>6694.54999376088</v>
      </c>
      <c r="F18" s="29" t="n">
        <v>235.600001603365</v>
      </c>
      <c r="G18" s="29" t="n">
        <v>93.4900003783405</v>
      </c>
      <c r="H18" s="29" t="n">
        <v>0</v>
      </c>
      <c r="I18" s="29" t="n">
        <v>9705.9500013534</v>
      </c>
      <c r="J18" s="29" t="n">
        <v>135136.330104023</v>
      </c>
      <c r="K18" s="29" t="n">
        <v>21021.6799178273</v>
      </c>
      <c r="L18" s="29" t="n">
        <f aca="false">SUM(E18:K18)</f>
        <v>172887.600018946</v>
      </c>
    </row>
    <row r="19" s="23" customFormat="true" ht="17.1" hidden="false" customHeight="true" outlineLevel="0" collapsed="false">
      <c r="A19" s="24"/>
      <c r="B19" s="24"/>
      <c r="C19" s="30" t="s">
        <v>18</v>
      </c>
      <c r="D19" s="26"/>
      <c r="E19" s="31" t="n">
        <v>29919.0100120828</v>
      </c>
      <c r="F19" s="31" t="n">
        <v>654.460001289845</v>
      </c>
      <c r="G19" s="31" t="n">
        <v>146.850000394508</v>
      </c>
      <c r="H19" s="31" t="n">
        <v>13044.7200042307</v>
      </c>
      <c r="I19" s="31" t="n">
        <v>10888.1800009478</v>
      </c>
      <c r="J19" s="31" t="n">
        <v>141900.560087882</v>
      </c>
      <c r="K19" s="31" t="n">
        <v>26170.849908324</v>
      </c>
      <c r="L19" s="31" t="n">
        <f aca="false">SUM(F19:K19)</f>
        <v>192805.620003069</v>
      </c>
    </row>
    <row r="20" s="23" customFormat="true" ht="17.1" hidden="false" customHeight="true" outlineLevel="0" collapsed="false">
      <c r="A20" s="32" t="s">
        <v>21</v>
      </c>
      <c r="B20" s="32"/>
      <c r="C20" s="25" t="s">
        <v>16</v>
      </c>
      <c r="D20" s="26" t="n">
        <v>20108</v>
      </c>
      <c r="E20" s="27" t="n">
        <v>24019.690011967</v>
      </c>
      <c r="F20" s="27" t="n">
        <v>1844.3999941051</v>
      </c>
      <c r="G20" s="27" t="n">
        <v>446.110001623631</v>
      </c>
      <c r="H20" s="27" t="n">
        <v>9109.32999916375</v>
      </c>
      <c r="I20" s="27" t="n">
        <v>44238.720140351</v>
      </c>
      <c r="J20" s="27" t="n">
        <v>11535.0600287337</v>
      </c>
      <c r="K20" s="27" t="n">
        <v>4536.50000678003</v>
      </c>
      <c r="L20" s="27" t="n">
        <f aca="false">SUM(E20:K20)</f>
        <v>95729.8101827242</v>
      </c>
    </row>
    <row r="21" s="23" customFormat="true" ht="17.1" hidden="false" customHeight="true" outlineLevel="0" collapsed="false">
      <c r="A21" s="32"/>
      <c r="B21" s="32"/>
      <c r="C21" s="28" t="s">
        <v>17</v>
      </c>
      <c r="D21" s="26"/>
      <c r="E21" s="29" t="n">
        <v>128019.160050603</v>
      </c>
      <c r="F21" s="29" t="n">
        <v>11080.8599880263</v>
      </c>
      <c r="G21" s="29" t="n">
        <v>7104.51000686549</v>
      </c>
      <c r="H21" s="29" t="n">
        <v>0</v>
      </c>
      <c r="I21" s="29" t="n">
        <v>81219.1600143127</v>
      </c>
      <c r="J21" s="29" t="n">
        <v>1223958.16996578</v>
      </c>
      <c r="K21" s="29" t="n">
        <v>92382.160096731</v>
      </c>
      <c r="L21" s="29" t="n">
        <f aca="false">SUM(E21:K21)</f>
        <v>1543764.02012232</v>
      </c>
    </row>
    <row r="22" s="23" customFormat="true" ht="17.1" hidden="false" customHeight="true" outlineLevel="0" collapsed="false">
      <c r="A22" s="32"/>
      <c r="B22" s="32"/>
      <c r="C22" s="30" t="s">
        <v>18</v>
      </c>
      <c r="D22" s="26"/>
      <c r="E22" s="31" t="n">
        <v>152038.85006257</v>
      </c>
      <c r="F22" s="31" t="n">
        <v>12925.2599821314</v>
      </c>
      <c r="G22" s="31" t="n">
        <v>7550.62000848912</v>
      </c>
      <c r="H22" s="31" t="n">
        <v>9109.32999916375</v>
      </c>
      <c r="I22" s="31" t="n">
        <v>125457.880154664</v>
      </c>
      <c r="J22" s="31" t="n">
        <v>1235493.22999451</v>
      </c>
      <c r="K22" s="31" t="n">
        <v>96918.6601035111</v>
      </c>
      <c r="L22" s="31" t="n">
        <f aca="false">SUM(F22:K22)</f>
        <v>1487454.98024247</v>
      </c>
    </row>
    <row r="23" s="23" customFormat="true" ht="17.1" hidden="false" customHeight="true" outlineLevel="0" collapsed="false">
      <c r="A23" s="32" t="s">
        <v>22</v>
      </c>
      <c r="B23" s="32"/>
      <c r="C23" s="25" t="s">
        <v>16</v>
      </c>
      <c r="D23" s="26" t="n">
        <v>3021</v>
      </c>
      <c r="E23" s="27" t="n">
        <v>202.659998919815</v>
      </c>
      <c r="F23" s="27" t="n">
        <v>0</v>
      </c>
      <c r="G23" s="27" t="n">
        <v>13.400000134483</v>
      </c>
      <c r="H23" s="27" t="n">
        <v>271.774997711182</v>
      </c>
      <c r="I23" s="27" t="n">
        <v>27.4199999924749</v>
      </c>
      <c r="J23" s="27" t="n">
        <v>141.97999968566</v>
      </c>
      <c r="K23" s="27" t="n">
        <v>536.780000438914</v>
      </c>
      <c r="L23" s="27" t="n">
        <f aca="false">SUM(E23:K23)</f>
        <v>1194.01499688253</v>
      </c>
    </row>
    <row r="24" s="23" customFormat="true" ht="17.1" hidden="false" customHeight="true" outlineLevel="0" collapsed="false">
      <c r="A24" s="32"/>
      <c r="B24" s="32"/>
      <c r="C24" s="28" t="s">
        <v>17</v>
      </c>
      <c r="D24" s="26"/>
      <c r="E24" s="29" t="n">
        <v>1290.07000151463</v>
      </c>
      <c r="F24" s="29" t="n">
        <v>0</v>
      </c>
      <c r="G24" s="29" t="n">
        <v>41.9100001677871</v>
      </c>
      <c r="H24" s="29" t="n">
        <v>0</v>
      </c>
      <c r="I24" s="29" t="n">
        <v>2279.70999985561</v>
      </c>
      <c r="J24" s="29" t="n">
        <v>17375.2000005823</v>
      </c>
      <c r="K24" s="29" t="n">
        <v>4634.19000575692</v>
      </c>
      <c r="L24" s="29" t="n">
        <f aca="false">SUM(E24:K24)</f>
        <v>25621.0800078772</v>
      </c>
    </row>
    <row r="25" s="1" customFormat="true" ht="17.1" hidden="false" customHeight="true" outlineLevel="0" collapsed="false">
      <c r="A25" s="32"/>
      <c r="B25" s="32"/>
      <c r="C25" s="30" t="s">
        <v>18</v>
      </c>
      <c r="D25" s="26"/>
      <c r="E25" s="31" t="n">
        <v>1492.73000043444</v>
      </c>
      <c r="F25" s="31" t="n">
        <v>0</v>
      </c>
      <c r="G25" s="31" t="n">
        <v>55.3100003022701</v>
      </c>
      <c r="H25" s="31" t="n">
        <v>271.774997711182</v>
      </c>
      <c r="I25" s="31" t="n">
        <v>2307.12999984808</v>
      </c>
      <c r="J25" s="31" t="n">
        <v>17517.1800002679</v>
      </c>
      <c r="K25" s="31" t="n">
        <v>5170.97000619583</v>
      </c>
      <c r="L25" s="31" t="n">
        <f aca="false">SUM(F25:K25)</f>
        <v>25322.3650043253</v>
      </c>
    </row>
    <row r="26" s="1" customFormat="true" ht="17.1" hidden="false" customHeight="true" outlineLevel="0" collapsed="false">
      <c r="A26" s="3" t="s">
        <v>14</v>
      </c>
      <c r="B26" s="3"/>
      <c r="C26" s="33" t="s">
        <v>16</v>
      </c>
      <c r="D26" s="34"/>
      <c r="E26" s="35" t="n">
        <v>125028.950040979</v>
      </c>
      <c r="F26" s="35" t="n">
        <v>2286.0999941919</v>
      </c>
      <c r="G26" s="35" t="n">
        <v>591.040001887828</v>
      </c>
      <c r="H26" s="35" t="n">
        <v>28708.2550037876</v>
      </c>
      <c r="I26" s="35" t="n">
        <v>50446.8701317906</v>
      </c>
      <c r="J26" s="35" t="n">
        <v>66542.5800055675</v>
      </c>
      <c r="K26" s="35" t="n">
        <v>20871.4600061979</v>
      </c>
      <c r="L26" s="35" t="n">
        <f aca="false">SUM(E26:K26)</f>
        <v>294475.255184403</v>
      </c>
    </row>
    <row r="27" s="1" customFormat="true" ht="17.1" hidden="false" customHeight="true" outlineLevel="0" collapsed="false">
      <c r="A27" s="3"/>
      <c r="B27" s="3"/>
      <c r="C27" s="36" t="s">
        <v>17</v>
      </c>
      <c r="D27" s="37" t="n">
        <v>156053</v>
      </c>
      <c r="E27" s="37" t="n">
        <v>178960.520031603</v>
      </c>
      <c r="F27" s="37" t="n">
        <v>11338.6499896031</v>
      </c>
      <c r="G27" s="37" t="n">
        <v>7679.08000666089</v>
      </c>
      <c r="H27" s="37" t="n">
        <v>0</v>
      </c>
      <c r="I27" s="37" t="n">
        <v>183115.419989035</v>
      </c>
      <c r="J27" s="37" t="n">
        <v>1655683.68006899</v>
      </c>
      <c r="K27" s="37" t="n">
        <v>226826.77003075</v>
      </c>
      <c r="L27" s="35" t="n">
        <f aca="false">SUM(E27:K27)</f>
        <v>2263604.12011664</v>
      </c>
    </row>
    <row r="28" s="1" customFormat="true" ht="17.1" hidden="false" customHeight="true" outlineLevel="0" collapsed="false">
      <c r="A28" s="3"/>
      <c r="B28" s="3"/>
      <c r="C28" s="38" t="s">
        <v>18</v>
      </c>
      <c r="D28" s="39"/>
      <c r="E28" s="40" t="n">
        <v>303989.470072582</v>
      </c>
      <c r="F28" s="40" t="n">
        <v>13624.749983795</v>
      </c>
      <c r="G28" s="40" t="n">
        <v>8270.12000854872</v>
      </c>
      <c r="H28" s="40" t="n">
        <v>28708.2550037876</v>
      </c>
      <c r="I28" s="40" t="n">
        <v>233562.290120825</v>
      </c>
      <c r="J28" s="40" t="n">
        <v>1722226.26007456</v>
      </c>
      <c r="K28" s="40" t="n">
        <v>247698.230036948</v>
      </c>
      <c r="L28" s="35" t="n">
        <f aca="false">SUM(E28:K28)</f>
        <v>2558079.37530105</v>
      </c>
    </row>
    <row r="29" s="41" customFormat="true" ht="9" hidden="false" customHeight="true" outlineLevel="0" collapsed="false">
      <c r="D29" s="42"/>
      <c r="E29" s="43"/>
      <c r="F29" s="43"/>
    </row>
    <row r="30" s="41" customFormat="true" ht="9" hidden="false" customHeight="true" outlineLevel="0" collapsed="false">
      <c r="A30" s="44" t="s">
        <v>23</v>
      </c>
      <c r="B30" s="44"/>
      <c r="D30" s="42"/>
      <c r="E30" s="43"/>
      <c r="F30" s="43"/>
    </row>
    <row r="31" s="45" customFormat="true" ht="9" hidden="false" customHeight="true" outlineLevel="0" collapsed="false"/>
    <row r="32" s="47" customFormat="true" ht="9" hidden="false" customHeight="true" outlineLevel="0" collapsed="false">
      <c r="A32" s="46" t="s">
        <v>24</v>
      </c>
      <c r="B32" s="46"/>
    </row>
  </sheetData>
  <mergeCells count="17">
    <mergeCell ref="A4:D4"/>
    <mergeCell ref="B6:D6"/>
    <mergeCell ref="B7:D7"/>
    <mergeCell ref="A9:C10"/>
    <mergeCell ref="D9:D10"/>
    <mergeCell ref="E9:L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</mergeCells>
  <printOptions headings="false" gridLines="false" gridLinesSet="true" horizontalCentered="false" verticalCentered="false"/>
  <pageMargins left="0.590277777777778" right="0.747916666666667" top="0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oão Moreira de Jesus</cp:lastModifiedBy>
  <cp:lastPrinted>2010-11-08T15:41:06Z</cp:lastPrinted>
  <dcterms:modified xsi:type="dcterms:W3CDTF">2011-01-31T15:49:17Z</dcterms:modified>
  <cp:revision>0</cp:revision>
  <dc:subject/>
  <dc:title/>
</cp:coreProperties>
</file>