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UTII-NORTE" sheetId="1" state="visible" r:id="rId2"/>
    <sheet name="NUTII-CENTRO" sheetId="2" state="visible" r:id="rId3"/>
    <sheet name="NUTII-G_LISBOA" sheetId="3" state="visible" r:id="rId4"/>
    <sheet name="NUTI-ALENTEJO " sheetId="4" state="visible" r:id="rId5"/>
    <sheet name="NUTII-ALGARVE" sheetId="5" state="visible" r:id="rId6"/>
  </sheets>
  <definedNames>
    <definedName function="false" hidden="false" localSheetId="3" name="_xlnm.Print_Area" vbProcedure="false">'NUTI-ALENTEJO '!$A$1:$L$203</definedName>
    <definedName function="false" hidden="false" localSheetId="4" name="_xlnm.Print_Area" vbProcedure="false">'NUTII-ALGARVE'!$A$1:$L$65</definedName>
    <definedName function="false" hidden="false" localSheetId="1" name="_xlnm.Print_Area" vbProcedure="false">'NUTII-CENTRO'!$A$1:$L$350</definedName>
    <definedName function="false" hidden="false" localSheetId="0" name="_xlnm.Print_Area" vbProcedure="false">'NUTII-NORTE'!$A$4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71">
  <si>
    <t xml:space="preserve">DADOS DE CANDIDATURAS</t>
  </si>
  <si>
    <t xml:space="preserve">PU 2010</t>
  </si>
  <si>
    <t xml:space="preserve"> 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Sao Joao Da Madeira Total</t>
  </si>
  <si>
    <t xml:space="preserve">Vale De Cambra</t>
  </si>
  <si>
    <t xml:space="preserve">DOURO</t>
  </si>
  <si>
    <t xml:space="preserve">Alijo</t>
  </si>
  <si>
    <t xml:space="preserve">Armamar</t>
  </si>
  <si>
    <t xml:space="preserve">Armamar Total</t>
  </si>
  <si>
    <t xml:space="preserve">Carrazeda De Ansiaes</t>
  </si>
  <si>
    <t xml:space="preserve">Carrazeda De Ansiaes Total</t>
  </si>
  <si>
    <t xml:space="preserve">Freixo Espada Cinta</t>
  </si>
  <si>
    <t xml:space="preserve">Lamego</t>
  </si>
  <si>
    <t xml:space="preserve">Lamego Total</t>
  </si>
  <si>
    <t xml:space="preserve">Mesao Frio</t>
  </si>
  <si>
    <t xml:space="preserve">Mesao Frio Total</t>
  </si>
  <si>
    <t xml:space="preserve">Moimenta Da Beira</t>
  </si>
  <si>
    <t xml:space="preserve">Moimenta Da Beira Total</t>
  </si>
  <si>
    <t xml:space="preserve">Penedono</t>
  </si>
  <si>
    <t xml:space="preserve">Penedono Total</t>
  </si>
  <si>
    <t xml:space="preserve">Peso Da Regua</t>
  </si>
  <si>
    <t xml:space="preserve">Peso Da Regua Total</t>
  </si>
  <si>
    <t xml:space="preserve">Sabrosa</t>
  </si>
  <si>
    <t xml:space="preserve">Sabrosa Total</t>
  </si>
  <si>
    <t xml:space="preserve">Santa Marta De Penaguiao</t>
  </si>
  <si>
    <t xml:space="preserve">Santa Marta De Penaguiao Total</t>
  </si>
  <si>
    <t xml:space="preserve">Sao Joao Da Pesqueira</t>
  </si>
  <si>
    <t xml:space="preserve">Sao Joao Da Pesqueira Total</t>
  </si>
  <si>
    <t xml:space="preserve">Sernancelhe</t>
  </si>
  <si>
    <t xml:space="preserve">Sernancelhe Total</t>
  </si>
  <si>
    <t xml:space="preserve">Tabuaco</t>
  </si>
  <si>
    <t xml:space="preserve">Tabuaco Total</t>
  </si>
  <si>
    <t xml:space="preserve">Tarouca</t>
  </si>
  <si>
    <t xml:space="preserve">Tarouca Total</t>
  </si>
  <si>
    <t xml:space="preserve">Torre De Moncorvo</t>
  </si>
  <si>
    <t xml:space="preserve">Torre De Moncorvo Total</t>
  </si>
  <si>
    <t xml:space="preserve">Vila Flor</t>
  </si>
  <si>
    <t xml:space="preserve">Vila Flor Total</t>
  </si>
  <si>
    <t xml:space="preserve">Vila Nova De Foz Coa</t>
  </si>
  <si>
    <t xml:space="preserve">Vila Nova De Foz Coa Total</t>
  </si>
  <si>
    <t xml:space="preserve">Vila Real</t>
  </si>
  <si>
    <t xml:space="preserve">Vila Real Tot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Fonte; GPRC - AEST</t>
  </si>
  <si>
    <t xml:space="preserve">Nota: Dados actualizados em Novembro de 2010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Castanheira De Pera Total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Macao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Gouveia Total</t>
  </si>
  <si>
    <t xml:space="preserve">Seia</t>
  </si>
  <si>
    <t xml:space="preserve">Seia Total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daval Tot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isboa Total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divelas Total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 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2</xdr:col>
      <xdr:colOff>13176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28080"/>
          <a:ext cx="2980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080"/>
          <a:ext cx="2980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1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5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29" t="s">
        <v>19</v>
      </c>
      <c r="B12" s="30" t="s">
        <v>20</v>
      </c>
      <c r="C12" s="31" t="s">
        <v>21</v>
      </c>
      <c r="D12" s="32" t="n">
        <v>1486</v>
      </c>
      <c r="E12" s="33" t="n">
        <v>474.909999767318</v>
      </c>
      <c r="F12" s="33" t="n">
        <v>0</v>
      </c>
      <c r="G12" s="33" t="n">
        <v>0.329999992623925</v>
      </c>
      <c r="H12" s="33" t="n">
        <v>0</v>
      </c>
      <c r="I12" s="33" t="n">
        <v>2.68999998830259</v>
      </c>
      <c r="J12" s="33" t="n">
        <v>1888.69999918342</v>
      </c>
      <c r="K12" s="33" t="n">
        <v>83.0899999905378</v>
      </c>
      <c r="L12" s="34" t="n">
        <v>2449.7199989222</v>
      </c>
    </row>
    <row r="13" customFormat="false" ht="17.1" hidden="false" customHeight="true" outlineLevel="4" collapsed="false">
      <c r="A13" s="29"/>
      <c r="B13" s="30"/>
      <c r="C13" s="35" t="s">
        <v>22</v>
      </c>
      <c r="D13" s="32"/>
      <c r="E13" s="36" t="n">
        <v>2.66000001505017</v>
      </c>
      <c r="F13" s="36" t="n">
        <v>0</v>
      </c>
      <c r="G13" s="36" t="n">
        <v>0.159999996423721</v>
      </c>
      <c r="H13" s="36" t="n">
        <v>0</v>
      </c>
      <c r="I13" s="36" t="n">
        <v>1.04999998211861</v>
      </c>
      <c r="J13" s="36" t="n">
        <v>7828.08000565693</v>
      </c>
      <c r="K13" s="36" t="n">
        <v>93.3899998534471</v>
      </c>
      <c r="L13" s="37" t="n">
        <v>7925.34000550397</v>
      </c>
    </row>
    <row r="14" customFormat="false" ht="17.1" hidden="false" customHeight="true" outlineLevel="3" collapsed="false">
      <c r="A14" s="29"/>
      <c r="B14" s="30"/>
      <c r="C14" s="38" t="s">
        <v>23</v>
      </c>
      <c r="D14" s="32"/>
      <c r="E14" s="39" t="n">
        <v>477.569999782369</v>
      </c>
      <c r="F14" s="39" t="n">
        <v>0</v>
      </c>
      <c r="G14" s="39" t="n">
        <v>0.489999989047647</v>
      </c>
      <c r="H14" s="39" t="n">
        <v>0</v>
      </c>
      <c r="I14" s="39" t="n">
        <v>3.7399999704212</v>
      </c>
      <c r="J14" s="39" t="n">
        <v>9716.78000484034</v>
      </c>
      <c r="K14" s="39" t="n">
        <v>176.479999843985</v>
      </c>
      <c r="L14" s="39" t="n">
        <v>10375.0600044262</v>
      </c>
    </row>
    <row r="15" customFormat="false" ht="17.1" hidden="false" customHeight="true" outlineLevel="4" collapsed="false">
      <c r="A15" s="29"/>
      <c r="B15" s="30" t="s">
        <v>24</v>
      </c>
      <c r="C15" s="31" t="s">
        <v>21</v>
      </c>
      <c r="D15" s="32" t="n">
        <v>372</v>
      </c>
      <c r="E15" s="33" t="n">
        <v>166.479999691248</v>
      </c>
      <c r="F15" s="33" t="n">
        <v>0</v>
      </c>
      <c r="G15" s="33" t="n">
        <v>0</v>
      </c>
      <c r="H15" s="33" t="n">
        <v>0</v>
      </c>
      <c r="I15" s="33" t="n">
        <v>1.23000000789762</v>
      </c>
      <c r="J15" s="33" t="n">
        <v>120.009999778122</v>
      </c>
      <c r="K15" s="33" t="n">
        <v>41.6199996136129</v>
      </c>
      <c r="L15" s="34" t="n">
        <v>329.33999909088</v>
      </c>
    </row>
    <row r="16" customFormat="false" ht="17.1" hidden="false" customHeight="true" outlineLevel="4" collapsed="false">
      <c r="A16" s="29"/>
      <c r="B16" s="30" t="s">
        <v>24</v>
      </c>
      <c r="C16" s="35" t="s">
        <v>22</v>
      </c>
      <c r="D16" s="32"/>
      <c r="E16" s="36" t="n">
        <v>29.8699998464435</v>
      </c>
      <c r="F16" s="36" t="n">
        <v>0</v>
      </c>
      <c r="G16" s="36" t="n">
        <v>0.0500000007450581</v>
      </c>
      <c r="H16" s="36" t="n">
        <v>0</v>
      </c>
      <c r="I16" s="36" t="n">
        <v>0.490000000223517</v>
      </c>
      <c r="J16" s="36" t="n">
        <v>75.0300001371652</v>
      </c>
      <c r="K16" s="36" t="n">
        <v>881.899999789894</v>
      </c>
      <c r="L16" s="37" t="n">
        <v>987.339999774471</v>
      </c>
    </row>
    <row r="17" customFormat="false" ht="17.1" hidden="false" customHeight="true" outlineLevel="3" collapsed="false">
      <c r="A17" s="29"/>
      <c r="B17" s="30" t="s">
        <v>25</v>
      </c>
      <c r="C17" s="38" t="s">
        <v>23</v>
      </c>
      <c r="D17" s="32"/>
      <c r="E17" s="39" t="n">
        <v>196.349999537691</v>
      </c>
      <c r="F17" s="39" t="n">
        <v>0</v>
      </c>
      <c r="G17" s="39" t="n">
        <v>0.0500000007450581</v>
      </c>
      <c r="H17" s="39" t="n">
        <v>0</v>
      </c>
      <c r="I17" s="39" t="n">
        <v>1.72000000812113</v>
      </c>
      <c r="J17" s="39" t="n">
        <v>195.039999915287</v>
      </c>
      <c r="K17" s="39" t="n">
        <v>923.519999403507</v>
      </c>
      <c r="L17" s="39" t="n">
        <v>1316.67999886535</v>
      </c>
    </row>
    <row r="18" customFormat="false" ht="17.1" hidden="false" customHeight="true" outlineLevel="4" collapsed="false">
      <c r="A18" s="29"/>
      <c r="B18" s="30" t="s">
        <v>26</v>
      </c>
      <c r="C18" s="31" t="s">
        <v>21</v>
      </c>
      <c r="D18" s="32" t="n">
        <v>499</v>
      </c>
      <c r="E18" s="33" t="n">
        <v>77.6700000409037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420.379999868572</v>
      </c>
      <c r="K18" s="33" t="n">
        <v>13.6599998436868</v>
      </c>
      <c r="L18" s="34" t="n">
        <v>511.709999753162</v>
      </c>
    </row>
    <row r="19" customFormat="false" ht="17.1" hidden="false" customHeight="true" outlineLevel="4" collapsed="false">
      <c r="A19" s="29"/>
      <c r="B19" s="30" t="s">
        <v>26</v>
      </c>
      <c r="C19" s="35" t="s">
        <v>22</v>
      </c>
      <c r="D19" s="32"/>
      <c r="E19" s="36" t="n">
        <v>4.05999997630715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3934.41000428237</v>
      </c>
      <c r="K19" s="36" t="n">
        <v>99.4999999441207</v>
      </c>
      <c r="L19" s="37" t="n">
        <v>4037.9700042028</v>
      </c>
    </row>
    <row r="20" customFormat="false" ht="17.1" hidden="false" customHeight="true" outlineLevel="3" collapsed="false">
      <c r="A20" s="29"/>
      <c r="B20" s="30" t="s">
        <v>27</v>
      </c>
      <c r="C20" s="38" t="s">
        <v>23</v>
      </c>
      <c r="D20" s="32"/>
      <c r="E20" s="39" t="n">
        <v>81.730000017210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4354.79000415094</v>
      </c>
      <c r="K20" s="39" t="n">
        <v>113.159999787807</v>
      </c>
      <c r="L20" s="39" t="n">
        <v>4549.68000395596</v>
      </c>
    </row>
    <row r="21" customFormat="false" ht="17.1" hidden="false" customHeight="true" outlineLevel="4" collapsed="false">
      <c r="A21" s="29"/>
      <c r="B21" s="30" t="s">
        <v>28</v>
      </c>
      <c r="C21" s="31" t="s">
        <v>21</v>
      </c>
      <c r="D21" s="32" t="n">
        <v>1078</v>
      </c>
      <c r="E21" s="33" t="n">
        <v>361.100000126287</v>
      </c>
      <c r="F21" s="33" t="n">
        <v>0</v>
      </c>
      <c r="G21" s="33" t="n">
        <v>0.300000000745058</v>
      </c>
      <c r="H21" s="33" t="n">
        <v>0</v>
      </c>
      <c r="I21" s="33" t="n">
        <v>0</v>
      </c>
      <c r="J21" s="33" t="n">
        <v>629.179999750108</v>
      </c>
      <c r="K21" s="33" t="n">
        <v>36.0399999506772</v>
      </c>
      <c r="L21" s="34" t="n">
        <v>1026.61999982782</v>
      </c>
    </row>
    <row r="22" customFormat="false" ht="17.1" hidden="false" customHeight="true" outlineLevel="4" collapsed="false">
      <c r="A22" s="29"/>
      <c r="B22" s="30" t="s">
        <v>28</v>
      </c>
      <c r="C22" s="35" t="s">
        <v>22</v>
      </c>
      <c r="D22" s="32"/>
      <c r="E22" s="36" t="n">
        <v>12.7100000306964</v>
      </c>
      <c r="F22" s="36" t="n">
        <v>0</v>
      </c>
      <c r="G22" s="36" t="n">
        <v>0</v>
      </c>
      <c r="H22" s="36" t="n">
        <v>0</v>
      </c>
      <c r="I22" s="36" t="n">
        <v>0.46000000834465</v>
      </c>
      <c r="J22" s="36" t="n">
        <v>954.40999478288</v>
      </c>
      <c r="K22" s="36" t="n">
        <v>1884.60000137798</v>
      </c>
      <c r="L22" s="37" t="n">
        <v>2852.17999619991</v>
      </c>
    </row>
    <row r="23" customFormat="false" ht="17.1" hidden="false" customHeight="true" outlineLevel="3" collapsed="false">
      <c r="A23" s="29"/>
      <c r="B23" s="30" t="s">
        <v>29</v>
      </c>
      <c r="C23" s="38" t="s">
        <v>23</v>
      </c>
      <c r="D23" s="32"/>
      <c r="E23" s="39" t="n">
        <v>373.810000156984</v>
      </c>
      <c r="F23" s="39" t="n">
        <v>0</v>
      </c>
      <c r="G23" s="39" t="n">
        <v>0.300000000745058</v>
      </c>
      <c r="H23" s="39" t="n">
        <v>0</v>
      </c>
      <c r="I23" s="39" t="n">
        <v>0.46000000834465</v>
      </c>
      <c r="J23" s="39" t="n">
        <v>1583.58999453299</v>
      </c>
      <c r="K23" s="39" t="n">
        <v>1920.64000132866</v>
      </c>
      <c r="L23" s="39" t="n">
        <v>3878.79999602772</v>
      </c>
    </row>
    <row r="24" customFormat="false" ht="17.1" hidden="false" customHeight="true" outlineLevel="4" collapsed="false">
      <c r="A24" s="29"/>
      <c r="B24" s="30" t="s">
        <v>30</v>
      </c>
      <c r="C24" s="31" t="s">
        <v>21</v>
      </c>
      <c r="D24" s="32" t="n">
        <v>617</v>
      </c>
      <c r="E24" s="33" t="n">
        <v>260.839998781681</v>
      </c>
      <c r="F24" s="33" t="n">
        <v>0</v>
      </c>
      <c r="G24" s="33" t="n">
        <v>0</v>
      </c>
      <c r="H24" s="33" t="n">
        <v>0</v>
      </c>
      <c r="I24" s="33" t="n">
        <v>0.00999999977648258</v>
      </c>
      <c r="J24" s="33" t="n">
        <v>1097.22999950685</v>
      </c>
      <c r="K24" s="33" t="n">
        <v>18.4199999887496</v>
      </c>
      <c r="L24" s="34" t="n">
        <v>1376.49999827705</v>
      </c>
    </row>
    <row r="25" customFormat="false" ht="17.1" hidden="false" customHeight="true" outlineLevel="4" collapsed="false">
      <c r="A25" s="29"/>
      <c r="B25" s="30" t="s">
        <v>30</v>
      </c>
      <c r="C25" s="35" t="s">
        <v>22</v>
      </c>
      <c r="D25" s="32"/>
      <c r="E25" s="36" t="n">
        <v>6.05999995395541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556.730002127588</v>
      </c>
      <c r="K25" s="36" t="n">
        <v>855.959998534992</v>
      </c>
      <c r="L25" s="37" t="n">
        <v>1418.75000061654</v>
      </c>
    </row>
    <row r="26" customFormat="false" ht="17.1" hidden="false" customHeight="true" outlineLevel="3" collapsed="false">
      <c r="A26" s="29"/>
      <c r="B26" s="30" t="s">
        <v>31</v>
      </c>
      <c r="C26" s="38" t="s">
        <v>23</v>
      </c>
      <c r="D26" s="32"/>
      <c r="E26" s="39" t="n">
        <v>266.899998735637</v>
      </c>
      <c r="F26" s="39" t="n">
        <v>0</v>
      </c>
      <c r="G26" s="39" t="n">
        <v>0</v>
      </c>
      <c r="H26" s="39" t="n">
        <v>0</v>
      </c>
      <c r="I26" s="39" t="n">
        <v>0.00999999977648258</v>
      </c>
      <c r="J26" s="39" t="n">
        <v>1653.96000163443</v>
      </c>
      <c r="K26" s="39" t="n">
        <v>874.379998523742</v>
      </c>
      <c r="L26" s="39" t="n">
        <v>2795.24999889359</v>
      </c>
    </row>
    <row r="27" customFormat="false" ht="17.1" hidden="false" customHeight="true" outlineLevel="4" collapsed="false">
      <c r="A27" s="29"/>
      <c r="B27" s="30" t="s">
        <v>32</v>
      </c>
      <c r="C27" s="31" t="s">
        <v>21</v>
      </c>
      <c r="D27" s="32" t="n">
        <v>562</v>
      </c>
      <c r="E27" s="33" t="n">
        <v>213.590000279248</v>
      </c>
      <c r="F27" s="33" t="n">
        <v>0.0500000007450581</v>
      </c>
      <c r="G27" s="33" t="n">
        <v>0.269999992102385</v>
      </c>
      <c r="H27" s="33" t="n">
        <v>0</v>
      </c>
      <c r="I27" s="33" t="n">
        <v>4.75999998487532</v>
      </c>
      <c r="J27" s="33" t="n">
        <v>624.730000123382</v>
      </c>
      <c r="K27" s="33" t="n">
        <v>31.6300000175834</v>
      </c>
      <c r="L27" s="34" t="n">
        <v>875.030000397936</v>
      </c>
    </row>
    <row r="28" customFormat="false" ht="17.1" hidden="false" customHeight="true" outlineLevel="4" collapsed="false">
      <c r="A28" s="29"/>
      <c r="B28" s="30" t="s">
        <v>32</v>
      </c>
      <c r="C28" s="35" t="s">
        <v>22</v>
      </c>
      <c r="D28" s="32"/>
      <c r="E28" s="36" t="n">
        <v>4.51999999582768</v>
      </c>
      <c r="F28" s="36" t="n">
        <v>0</v>
      </c>
      <c r="G28" s="36" t="n">
        <v>1.07999998889864</v>
      </c>
      <c r="H28" s="36" t="n">
        <v>0</v>
      </c>
      <c r="I28" s="36" t="n">
        <v>0.509999994188547</v>
      </c>
      <c r="J28" s="36" t="n">
        <v>1576.83000169322</v>
      </c>
      <c r="K28" s="36" t="n">
        <v>341.61999970302</v>
      </c>
      <c r="L28" s="37" t="n">
        <v>1924.56000137515</v>
      </c>
    </row>
    <row r="29" customFormat="false" ht="17.1" hidden="false" customHeight="true" outlineLevel="3" collapsed="false">
      <c r="A29" s="29"/>
      <c r="B29" s="30" t="s">
        <v>33</v>
      </c>
      <c r="C29" s="38" t="s">
        <v>23</v>
      </c>
      <c r="D29" s="32"/>
      <c r="E29" s="39" t="n">
        <v>218.110000275075</v>
      </c>
      <c r="F29" s="39" t="n">
        <v>0.0500000007450581</v>
      </c>
      <c r="G29" s="39" t="n">
        <v>1.34999998100102</v>
      </c>
      <c r="H29" s="39" t="n">
        <v>0</v>
      </c>
      <c r="I29" s="39" t="n">
        <v>5.26999997906387</v>
      </c>
      <c r="J29" s="39" t="n">
        <v>2201.5600018166</v>
      </c>
      <c r="K29" s="39" t="n">
        <v>373.249999720603</v>
      </c>
      <c r="L29" s="39" t="n">
        <v>2799.59000177309</v>
      </c>
    </row>
    <row r="30" customFormat="false" ht="17.1" hidden="false" customHeight="true" outlineLevel="4" collapsed="false">
      <c r="A30" s="29"/>
      <c r="B30" s="30" t="s">
        <v>34</v>
      </c>
      <c r="C30" s="31" t="s">
        <v>21</v>
      </c>
      <c r="D30" s="32" t="n">
        <v>2354</v>
      </c>
      <c r="E30" s="33" t="n">
        <v>2010.32000065222</v>
      </c>
      <c r="F30" s="33" t="n">
        <v>0</v>
      </c>
      <c r="G30" s="33" t="n">
        <v>1.86999999731779</v>
      </c>
      <c r="H30" s="33" t="n">
        <v>0</v>
      </c>
      <c r="I30" s="33" t="n">
        <v>33.1599999871105</v>
      </c>
      <c r="J30" s="33" t="n">
        <v>581.009999638423</v>
      </c>
      <c r="K30" s="33" t="n">
        <v>205.070000234991</v>
      </c>
      <c r="L30" s="34" t="n">
        <v>2831.43000051007</v>
      </c>
    </row>
    <row r="31" customFormat="false" ht="17.1" hidden="false" customHeight="true" outlineLevel="4" collapsed="false">
      <c r="A31" s="29"/>
      <c r="B31" s="30" t="s">
        <v>34</v>
      </c>
      <c r="C31" s="35" t="s">
        <v>22</v>
      </c>
      <c r="D31" s="32"/>
      <c r="E31" s="36" t="n">
        <v>69.4200001899153</v>
      </c>
      <c r="F31" s="36" t="n">
        <v>0.100000001490116</v>
      </c>
      <c r="G31" s="36" t="n">
        <v>9.95999997295439</v>
      </c>
      <c r="H31" s="36" t="n">
        <v>0</v>
      </c>
      <c r="I31" s="36" t="n">
        <v>61.2600001152605</v>
      </c>
      <c r="J31" s="36" t="n">
        <v>681.96999810636</v>
      </c>
      <c r="K31" s="36" t="n">
        <v>1362.79000240937</v>
      </c>
      <c r="L31" s="37" t="n">
        <v>2185.50000079535</v>
      </c>
    </row>
    <row r="32" customFormat="false" ht="17.1" hidden="false" customHeight="true" outlineLevel="3" collapsed="false">
      <c r="A32" s="29"/>
      <c r="B32" s="30" t="s">
        <v>35</v>
      </c>
      <c r="C32" s="38" t="s">
        <v>23</v>
      </c>
      <c r="D32" s="32"/>
      <c r="E32" s="39" t="n">
        <v>2079.74000084214</v>
      </c>
      <c r="F32" s="39" t="n">
        <v>0.100000001490116</v>
      </c>
      <c r="G32" s="39" t="n">
        <v>11.8299999702722</v>
      </c>
      <c r="H32" s="39" t="n">
        <v>0</v>
      </c>
      <c r="I32" s="39" t="n">
        <v>94.420000102371</v>
      </c>
      <c r="J32" s="39" t="n">
        <v>1262.97999774478</v>
      </c>
      <c r="K32" s="39" t="n">
        <v>1567.86000264436</v>
      </c>
      <c r="L32" s="39" t="n">
        <v>5016.93000130542</v>
      </c>
    </row>
    <row r="33" customFormat="false" ht="17.1" hidden="false" customHeight="true" outlineLevel="4" collapsed="false">
      <c r="A33" s="29"/>
      <c r="B33" s="30" t="s">
        <v>36</v>
      </c>
      <c r="C33" s="31" t="s">
        <v>21</v>
      </c>
      <c r="D33" s="32" t="n">
        <v>411</v>
      </c>
      <c r="E33" s="33" t="n">
        <v>346.900000285357</v>
      </c>
      <c r="F33" s="33" t="n">
        <v>0</v>
      </c>
      <c r="G33" s="33" t="n">
        <v>0</v>
      </c>
      <c r="H33" s="33" t="n">
        <v>0</v>
      </c>
      <c r="I33" s="33" t="n">
        <v>0.569999994710088</v>
      </c>
      <c r="J33" s="33" t="n">
        <v>330.849999645725</v>
      </c>
      <c r="K33" s="33" t="n">
        <v>47.5099993925542</v>
      </c>
      <c r="L33" s="34" t="n">
        <v>725.829999318346</v>
      </c>
    </row>
    <row r="34" customFormat="false" ht="17.1" hidden="false" customHeight="true" outlineLevel="4" collapsed="false">
      <c r="A34" s="29"/>
      <c r="B34" s="30" t="s">
        <v>36</v>
      </c>
      <c r="C34" s="35" t="s">
        <v>22</v>
      </c>
      <c r="D34" s="32"/>
      <c r="E34" s="36" t="n">
        <v>18.0000003390014</v>
      </c>
      <c r="F34" s="36" t="n">
        <v>0</v>
      </c>
      <c r="G34" s="36" t="n">
        <v>0</v>
      </c>
      <c r="H34" s="36" t="n">
        <v>0</v>
      </c>
      <c r="I34" s="36" t="n">
        <v>0.109999999403954</v>
      </c>
      <c r="J34" s="36" t="n">
        <v>137.60000073351</v>
      </c>
      <c r="K34" s="36" t="n">
        <v>564.440000556409</v>
      </c>
      <c r="L34" s="37" t="n">
        <v>720.150001628324</v>
      </c>
    </row>
    <row r="35" customFormat="false" ht="17.1" hidden="false" customHeight="true" outlineLevel="3" collapsed="false">
      <c r="A35" s="29"/>
      <c r="B35" s="30" t="s">
        <v>37</v>
      </c>
      <c r="C35" s="38" t="s">
        <v>23</v>
      </c>
      <c r="D35" s="32"/>
      <c r="E35" s="39" t="n">
        <v>364.900000624359</v>
      </c>
      <c r="F35" s="39" t="n">
        <v>0</v>
      </c>
      <c r="G35" s="39" t="n">
        <v>0</v>
      </c>
      <c r="H35" s="39" t="n">
        <v>0</v>
      </c>
      <c r="I35" s="39" t="n">
        <v>0.679999994114041</v>
      </c>
      <c r="J35" s="39" t="n">
        <v>468.450000379235</v>
      </c>
      <c r="K35" s="39" t="n">
        <v>611.949999948964</v>
      </c>
      <c r="L35" s="39" t="n">
        <v>1445.98000094667</v>
      </c>
    </row>
    <row r="36" customFormat="false" ht="17.1" hidden="false" customHeight="true" outlineLevel="4" collapsed="false">
      <c r="A36" s="29"/>
      <c r="B36" s="30" t="s">
        <v>38</v>
      </c>
      <c r="C36" s="31" t="s">
        <v>21</v>
      </c>
      <c r="D36" s="32" t="n">
        <v>1360</v>
      </c>
      <c r="E36" s="33" t="n">
        <v>901.899998813868</v>
      </c>
      <c r="F36" s="33" t="n">
        <v>0.189999997615814</v>
      </c>
      <c r="G36" s="33" t="n">
        <v>0.410000003874302</v>
      </c>
      <c r="H36" s="33" t="n">
        <v>0</v>
      </c>
      <c r="I36" s="33" t="n">
        <v>6.00999997369945</v>
      </c>
      <c r="J36" s="33" t="n">
        <v>216.289999639615</v>
      </c>
      <c r="K36" s="33" t="n">
        <v>87.1099998913705</v>
      </c>
      <c r="L36" s="34" t="n">
        <v>1211.90999832004</v>
      </c>
    </row>
    <row r="37" customFormat="false" ht="17.1" hidden="false" customHeight="true" outlineLevel="4" collapsed="false">
      <c r="A37" s="29"/>
      <c r="B37" s="30" t="s">
        <v>38</v>
      </c>
      <c r="C37" s="35" t="s">
        <v>22</v>
      </c>
      <c r="D37" s="32"/>
      <c r="E37" s="36" t="n">
        <v>465.040000198409</v>
      </c>
      <c r="F37" s="36" t="n">
        <v>0</v>
      </c>
      <c r="G37" s="36" t="n">
        <v>1.38999998755753</v>
      </c>
      <c r="H37" s="36" t="n">
        <v>0</v>
      </c>
      <c r="I37" s="36" t="n">
        <v>36.5899999961257</v>
      </c>
      <c r="J37" s="36" t="n">
        <v>854.979997884482</v>
      </c>
      <c r="K37" s="36" t="n">
        <v>1415.72999948822</v>
      </c>
      <c r="L37" s="37" t="n">
        <v>2773.72999755479</v>
      </c>
    </row>
    <row r="38" customFormat="false" ht="17.1" hidden="false" customHeight="true" outlineLevel="3" collapsed="false">
      <c r="A38" s="29"/>
      <c r="B38" s="30" t="s">
        <v>39</v>
      </c>
      <c r="C38" s="38" t="s">
        <v>23</v>
      </c>
      <c r="D38" s="32"/>
      <c r="E38" s="39" t="n">
        <v>1366.93999901228</v>
      </c>
      <c r="F38" s="39" t="n">
        <v>0.189999997615814</v>
      </c>
      <c r="G38" s="39" t="n">
        <v>1.79999999143183</v>
      </c>
      <c r="H38" s="39" t="n">
        <v>0</v>
      </c>
      <c r="I38" s="39" t="n">
        <v>42.5999999698252</v>
      </c>
      <c r="J38" s="39" t="n">
        <v>1071.2699975241</v>
      </c>
      <c r="K38" s="39" t="n">
        <v>1502.83999937959</v>
      </c>
      <c r="L38" s="39" t="n">
        <v>3985.63999587484</v>
      </c>
    </row>
    <row r="39" customFormat="false" ht="17.1" hidden="false" customHeight="true" outlineLevel="4" collapsed="false">
      <c r="A39" s="29"/>
      <c r="B39" s="30" t="s">
        <v>40</v>
      </c>
      <c r="C39" s="31" t="s">
        <v>21</v>
      </c>
      <c r="D39" s="32" t="n">
        <v>274</v>
      </c>
      <c r="E39" s="33" t="n">
        <v>225.390000287443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4.949999846518</v>
      </c>
      <c r="K39" s="33" t="n">
        <v>11.5700000040233</v>
      </c>
      <c r="L39" s="34" t="n">
        <v>251.910000137985</v>
      </c>
    </row>
    <row r="40" customFormat="false" ht="17.1" hidden="false" customHeight="true" outlineLevel="4" collapsed="false">
      <c r="A40" s="29"/>
      <c r="B40" s="30" t="s">
        <v>40</v>
      </c>
      <c r="C40" s="35" t="s">
        <v>22</v>
      </c>
      <c r="D40" s="32"/>
      <c r="E40" s="36" t="n">
        <v>9.94999999366701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96.89999980107</v>
      </c>
      <c r="K40" s="36" t="n">
        <v>710.929999902844</v>
      </c>
      <c r="L40" s="37" t="n">
        <v>917.779999697581</v>
      </c>
    </row>
    <row r="41" customFormat="false" ht="17.1" hidden="false" customHeight="true" outlineLevel="3" collapsed="false">
      <c r="A41" s="29"/>
      <c r="B41" s="30" t="s">
        <v>41</v>
      </c>
      <c r="C41" s="38" t="s">
        <v>23</v>
      </c>
      <c r="D41" s="32"/>
      <c r="E41" s="39" t="n">
        <v>235.3400002811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11.849999647588</v>
      </c>
      <c r="K41" s="39" t="n">
        <v>722.499999906868</v>
      </c>
      <c r="L41" s="39" t="n">
        <v>1169.68999983557</v>
      </c>
    </row>
    <row r="42" customFormat="false" ht="17.1" hidden="false" customHeight="true" outlineLevel="0" collapsed="false">
      <c r="A42" s="29"/>
      <c r="B42" s="8" t="s">
        <v>42</v>
      </c>
      <c r="C42" s="40" t="s">
        <v>21</v>
      </c>
      <c r="D42" s="41" t="n">
        <v>8716</v>
      </c>
      <c r="E42" s="42" t="n">
        <v>5039.09999872558</v>
      </c>
      <c r="F42" s="42" t="n">
        <v>0.239999998360872</v>
      </c>
      <c r="G42" s="42" t="n">
        <v>3.17999998666346</v>
      </c>
      <c r="H42" s="42" t="n">
        <v>0</v>
      </c>
      <c r="I42" s="42" t="n">
        <v>48.429999936372</v>
      </c>
      <c r="J42" s="42" t="n">
        <v>5923.32999698073</v>
      </c>
      <c r="K42" s="42" t="n">
        <v>575.719998927787</v>
      </c>
      <c r="L42" s="42" t="n">
        <v>11589.9999945555</v>
      </c>
      <c r="M42" s="43"/>
      <c r="W42" s="0"/>
      <c r="AI42" s="2"/>
    </row>
    <row r="43" customFormat="false" ht="17.1" hidden="false" customHeight="true" outlineLevel="0" collapsed="false">
      <c r="A43" s="29"/>
      <c r="B43" s="8"/>
      <c r="C43" s="44" t="s">
        <v>22</v>
      </c>
      <c r="D43" s="41"/>
      <c r="E43" s="45" t="n">
        <v>622.290000539273</v>
      </c>
      <c r="F43" s="45" t="n">
        <v>0.100000001490116</v>
      </c>
      <c r="G43" s="45" t="n">
        <v>12.6399999465793</v>
      </c>
      <c r="H43" s="45" t="n">
        <v>0</v>
      </c>
      <c r="I43" s="45" t="n">
        <v>100.470000095665</v>
      </c>
      <c r="J43" s="45" t="n">
        <v>16796.9400052056</v>
      </c>
      <c r="K43" s="45" t="n">
        <v>8210.8600015603</v>
      </c>
      <c r="L43" s="45" t="n">
        <v>25743.3000073489</v>
      </c>
      <c r="M43" s="46"/>
      <c r="W43" s="0"/>
      <c r="AI43" s="2"/>
    </row>
    <row r="44" customFormat="false" ht="17.1" hidden="false" customHeight="true" outlineLevel="0" collapsed="false">
      <c r="A44" s="29"/>
      <c r="B44" s="8"/>
      <c r="C44" s="47" t="s">
        <v>23</v>
      </c>
      <c r="D44" s="41"/>
      <c r="E44" s="48" t="n">
        <v>5661.38999926485</v>
      </c>
      <c r="F44" s="48" t="n">
        <v>0.339999999850988</v>
      </c>
      <c r="G44" s="48" t="n">
        <v>15.8199999332428</v>
      </c>
      <c r="H44" s="48" t="n">
        <v>0</v>
      </c>
      <c r="I44" s="48" t="n">
        <v>148.900000032038</v>
      </c>
      <c r="J44" s="48" t="n">
        <v>22720.2700021863</v>
      </c>
      <c r="K44" s="48" t="n">
        <v>8786.58000048809</v>
      </c>
      <c r="L44" s="48" t="n">
        <v>37333.3000019044</v>
      </c>
      <c r="W44" s="0"/>
      <c r="AI44" s="2"/>
    </row>
    <row r="45" customFormat="false" ht="17.1" hidden="false" customHeight="true" outlineLevel="4" collapsed="false">
      <c r="A45" s="49" t="s">
        <v>43</v>
      </c>
      <c r="B45" s="30" t="s">
        <v>44</v>
      </c>
      <c r="C45" s="31" t="s">
        <v>21</v>
      </c>
      <c r="D45" s="50" t="n">
        <v>502</v>
      </c>
      <c r="E45" s="33" t="n">
        <v>427.590000620112</v>
      </c>
      <c r="F45" s="33" t="n">
        <v>0</v>
      </c>
      <c r="G45" s="33" t="n">
        <v>0</v>
      </c>
      <c r="H45" s="33" t="n">
        <v>0</v>
      </c>
      <c r="I45" s="33" t="n">
        <v>27.5000000167638</v>
      </c>
      <c r="J45" s="33" t="n">
        <v>166.529999442399</v>
      </c>
      <c r="K45" s="33" t="n">
        <v>247.450000630692</v>
      </c>
      <c r="L45" s="34" t="n">
        <v>869.070000709966</v>
      </c>
    </row>
    <row r="46" customFormat="false" ht="17.1" hidden="false" customHeight="true" outlineLevel="4" collapsed="false">
      <c r="A46" s="49"/>
      <c r="B46" s="30"/>
      <c r="C46" s="35" t="s">
        <v>22</v>
      </c>
      <c r="D46" s="50"/>
      <c r="E46" s="36" t="n">
        <v>0.850000012665987</v>
      </c>
      <c r="F46" s="36" t="n">
        <v>0</v>
      </c>
      <c r="G46" s="36" t="n">
        <v>0</v>
      </c>
      <c r="H46" s="36" t="n">
        <v>0</v>
      </c>
      <c r="I46" s="36" t="n">
        <v>0.300000011920929</v>
      </c>
      <c r="J46" s="36" t="n">
        <v>22.459999576211</v>
      </c>
      <c r="K46" s="36" t="n">
        <v>21.0400008037686</v>
      </c>
      <c r="L46" s="37" t="n">
        <v>44.6500004045665</v>
      </c>
    </row>
    <row r="47" customFormat="false" ht="17.1" hidden="false" customHeight="true" outlineLevel="3" collapsed="false">
      <c r="A47" s="49"/>
      <c r="B47" s="30"/>
      <c r="C47" s="38" t="s">
        <v>23</v>
      </c>
      <c r="D47" s="50"/>
      <c r="E47" s="39" t="n">
        <v>428.440000632778</v>
      </c>
      <c r="F47" s="39" t="n">
        <v>0</v>
      </c>
      <c r="G47" s="39" t="n">
        <v>0</v>
      </c>
      <c r="H47" s="39" t="n">
        <v>0</v>
      </c>
      <c r="I47" s="39" t="n">
        <v>27.8000000286847</v>
      </c>
      <c r="J47" s="39" t="n">
        <v>188.98999901861</v>
      </c>
      <c r="K47" s="39" t="n">
        <v>268.49000143446</v>
      </c>
      <c r="L47" s="39" t="n">
        <v>913.720001114532</v>
      </c>
    </row>
    <row r="48" customFormat="false" ht="17.1" hidden="false" customHeight="true" outlineLevel="4" collapsed="false">
      <c r="A48" s="49"/>
      <c r="B48" s="30" t="s">
        <v>45</v>
      </c>
      <c r="C48" s="31" t="s">
        <v>21</v>
      </c>
      <c r="D48" s="50" t="n">
        <v>3746</v>
      </c>
      <c r="E48" s="33" t="n">
        <v>7429.33000206575</v>
      </c>
      <c r="F48" s="33" t="n">
        <v>0</v>
      </c>
      <c r="G48" s="33" t="n">
        <v>0.739999990910292</v>
      </c>
      <c r="H48" s="33" t="n">
        <v>0</v>
      </c>
      <c r="I48" s="33" t="n">
        <v>2.4700000602752</v>
      </c>
      <c r="J48" s="33" t="n">
        <v>321.909999897704</v>
      </c>
      <c r="K48" s="33" t="n">
        <v>179.5199999623</v>
      </c>
      <c r="L48" s="34" t="n">
        <v>7933.97000197694</v>
      </c>
    </row>
    <row r="49" customFormat="false" ht="17.1" hidden="false" customHeight="true" outlineLevel="4" collapsed="false">
      <c r="A49" s="49"/>
      <c r="B49" s="30"/>
      <c r="C49" s="35" t="s">
        <v>22</v>
      </c>
      <c r="D49" s="50"/>
      <c r="E49" s="36" t="n">
        <v>114.829999789596</v>
      </c>
      <c r="F49" s="36" t="n">
        <v>0</v>
      </c>
      <c r="G49" s="36" t="n">
        <v>0.82999999076128</v>
      </c>
      <c r="H49" s="36" t="n">
        <v>0</v>
      </c>
      <c r="I49" s="36" t="n">
        <v>9.68000002764165</v>
      </c>
      <c r="J49" s="36" t="n">
        <v>312.080000126734</v>
      </c>
      <c r="K49" s="36" t="n">
        <v>135.219999805093</v>
      </c>
      <c r="L49" s="37" t="n">
        <v>572.639999739826</v>
      </c>
    </row>
    <row r="50" customFormat="false" ht="17.1" hidden="false" customHeight="true" outlineLevel="3" collapsed="false">
      <c r="A50" s="49"/>
      <c r="B50" s="30"/>
      <c r="C50" s="38" t="s">
        <v>23</v>
      </c>
      <c r="D50" s="50"/>
      <c r="E50" s="39" t="n">
        <v>7544.16000185534</v>
      </c>
      <c r="F50" s="39" t="n">
        <v>0</v>
      </c>
      <c r="G50" s="39" t="n">
        <v>1.56999998167157</v>
      </c>
      <c r="H50" s="39" t="n">
        <v>0</v>
      </c>
      <c r="I50" s="39" t="n">
        <v>12.1500000879169</v>
      </c>
      <c r="J50" s="39" t="n">
        <v>633.990000024438</v>
      </c>
      <c r="K50" s="39" t="n">
        <v>314.739999767393</v>
      </c>
      <c r="L50" s="39" t="n">
        <v>8506.61000171676</v>
      </c>
    </row>
    <row r="51" customFormat="false" ht="17.1" hidden="false" customHeight="true" outlineLevel="4" collapsed="false">
      <c r="A51" s="49"/>
      <c r="B51" s="30" t="s">
        <v>46</v>
      </c>
      <c r="C51" s="31" t="s">
        <v>21</v>
      </c>
      <c r="D51" s="50" t="n">
        <v>1081</v>
      </c>
      <c r="E51" s="33" t="n">
        <v>1941.26999921538</v>
      </c>
      <c r="F51" s="33" t="n">
        <v>0</v>
      </c>
      <c r="G51" s="33" t="n">
        <v>0</v>
      </c>
      <c r="H51" s="33" t="n">
        <v>0</v>
      </c>
      <c r="I51" s="33" t="n">
        <v>0.570000022649765</v>
      </c>
      <c r="J51" s="33" t="n">
        <v>168.989999499172</v>
      </c>
      <c r="K51" s="33" t="n">
        <v>56.2500002980232</v>
      </c>
      <c r="L51" s="34" t="n">
        <v>2167.07999903522</v>
      </c>
    </row>
    <row r="52" customFormat="false" ht="17.1" hidden="false" customHeight="true" outlineLevel="4" collapsed="false">
      <c r="A52" s="49"/>
      <c r="B52" s="30"/>
      <c r="C52" s="35" t="s">
        <v>22</v>
      </c>
      <c r="D52" s="50"/>
      <c r="E52" s="36" t="n">
        <v>3.11000002548099</v>
      </c>
      <c r="F52" s="36" t="n">
        <v>0</v>
      </c>
      <c r="G52" s="36" t="n">
        <v>0</v>
      </c>
      <c r="H52" s="36" t="n">
        <v>0</v>
      </c>
      <c r="I52" s="36" t="n">
        <v>3.41000009328127</v>
      </c>
      <c r="J52" s="36" t="n">
        <v>57.7900004163384</v>
      </c>
      <c r="K52" s="36" t="n">
        <v>24.3099998030812</v>
      </c>
      <c r="L52" s="37" t="n">
        <v>88.6200003381819</v>
      </c>
    </row>
    <row r="53" customFormat="false" ht="17.1" hidden="false" customHeight="true" outlineLevel="3" collapsed="false">
      <c r="A53" s="49"/>
      <c r="B53" s="30"/>
      <c r="C53" s="38" t="s">
        <v>23</v>
      </c>
      <c r="D53" s="50"/>
      <c r="E53" s="39" t="n">
        <v>1944.37999924086</v>
      </c>
      <c r="F53" s="39" t="n">
        <v>0</v>
      </c>
      <c r="G53" s="39" t="n">
        <v>0</v>
      </c>
      <c r="H53" s="39" t="n">
        <v>0</v>
      </c>
      <c r="I53" s="39" t="n">
        <v>3.98000011593103</v>
      </c>
      <c r="J53" s="39" t="n">
        <v>226.77999991551</v>
      </c>
      <c r="K53" s="39" t="n">
        <v>80.5600001011044</v>
      </c>
      <c r="L53" s="39" t="n">
        <v>2255.69999937341</v>
      </c>
    </row>
    <row r="54" customFormat="false" ht="17.1" hidden="false" customHeight="true" outlineLevel="4" collapsed="false">
      <c r="A54" s="49"/>
      <c r="B54" s="30" t="s">
        <v>47</v>
      </c>
      <c r="C54" s="31" t="s">
        <v>21</v>
      </c>
      <c r="D54" s="50" t="n">
        <v>1062</v>
      </c>
      <c r="E54" s="33" t="n">
        <v>1226.60000032932</v>
      </c>
      <c r="F54" s="33" t="n">
        <v>0.200000002980232</v>
      </c>
      <c r="G54" s="33" t="n">
        <v>0</v>
      </c>
      <c r="H54" s="33" t="n">
        <v>0</v>
      </c>
      <c r="I54" s="33" t="n">
        <v>0</v>
      </c>
      <c r="J54" s="33" t="n">
        <v>103.41999986209</v>
      </c>
      <c r="K54" s="33" t="n">
        <v>174.050000054762</v>
      </c>
      <c r="L54" s="34" t="n">
        <v>1504.27000024915</v>
      </c>
    </row>
    <row r="55" customFormat="false" ht="17.1" hidden="false" customHeight="true" outlineLevel="4" collapsed="false">
      <c r="A55" s="49"/>
      <c r="B55" s="30"/>
      <c r="C55" s="35" t="s">
        <v>22</v>
      </c>
      <c r="D55" s="50"/>
      <c r="E55" s="36" t="n">
        <v>156.709999803454</v>
      </c>
      <c r="F55" s="36" t="n">
        <v>0</v>
      </c>
      <c r="G55" s="36" t="n">
        <v>0</v>
      </c>
      <c r="H55" s="36" t="n">
        <v>0</v>
      </c>
      <c r="I55" s="36" t="n">
        <v>0.0399999991059303</v>
      </c>
      <c r="J55" s="36" t="n">
        <v>95.0000001434237</v>
      </c>
      <c r="K55" s="36" t="n">
        <v>17.80000009574</v>
      </c>
      <c r="L55" s="37" t="n">
        <v>269.550000041723</v>
      </c>
    </row>
    <row r="56" customFormat="false" ht="17.1" hidden="false" customHeight="true" outlineLevel="3" collapsed="false">
      <c r="A56" s="49"/>
      <c r="B56" s="30"/>
      <c r="C56" s="38" t="s">
        <v>23</v>
      </c>
      <c r="D56" s="50"/>
      <c r="E56" s="39" t="n">
        <v>1383.31000013277</v>
      </c>
      <c r="F56" s="39" t="n">
        <v>0.200000002980232</v>
      </c>
      <c r="G56" s="39" t="n">
        <v>0</v>
      </c>
      <c r="H56" s="39" t="n">
        <v>0</v>
      </c>
      <c r="I56" s="39" t="n">
        <v>0.0399999991059303</v>
      </c>
      <c r="J56" s="39" t="n">
        <v>198.420000005513</v>
      </c>
      <c r="K56" s="39" t="n">
        <v>191.850000150502</v>
      </c>
      <c r="L56" s="39" t="n">
        <v>1773.82000029087</v>
      </c>
    </row>
    <row r="57" customFormat="false" ht="17.1" hidden="false" customHeight="true" outlineLevel="4" collapsed="false">
      <c r="A57" s="49"/>
      <c r="B57" s="30" t="s">
        <v>48</v>
      </c>
      <c r="C57" s="31" t="s">
        <v>21</v>
      </c>
      <c r="D57" s="50" t="n">
        <v>383</v>
      </c>
      <c r="E57" s="33" t="n">
        <v>186.379999663681</v>
      </c>
      <c r="F57" s="33" t="n">
        <v>0</v>
      </c>
      <c r="G57" s="33" t="n">
        <v>0.100000001490116</v>
      </c>
      <c r="H57" s="33" t="n">
        <v>0</v>
      </c>
      <c r="I57" s="33" t="n">
        <v>2.14000001735985</v>
      </c>
      <c r="J57" s="33" t="n">
        <v>690.589999197051</v>
      </c>
      <c r="K57" s="33" t="n">
        <v>30.3000000100583</v>
      </c>
      <c r="L57" s="34" t="n">
        <v>909.50999888964</v>
      </c>
    </row>
    <row r="58" customFormat="false" ht="17.1" hidden="false" customHeight="true" outlineLevel="4" collapsed="false">
      <c r="A58" s="49"/>
      <c r="B58" s="30"/>
      <c r="C58" s="35" t="s">
        <v>22</v>
      </c>
      <c r="D58" s="50"/>
      <c r="E58" s="36" t="n">
        <v>3.55000003427267</v>
      </c>
      <c r="F58" s="36" t="n">
        <v>0</v>
      </c>
      <c r="G58" s="36" t="n">
        <v>0</v>
      </c>
      <c r="H58" s="36" t="n">
        <v>0</v>
      </c>
      <c r="I58" s="36" t="n">
        <v>0.139999996870756</v>
      </c>
      <c r="J58" s="36" t="n">
        <v>428.520001135767</v>
      </c>
      <c r="K58" s="36" t="n">
        <v>2921.65000005439</v>
      </c>
      <c r="L58" s="37" t="n">
        <v>3353.8600012213</v>
      </c>
    </row>
    <row r="59" customFormat="false" ht="17.1" hidden="false" customHeight="true" outlineLevel="3" collapsed="false">
      <c r="A59" s="49"/>
      <c r="B59" s="30"/>
      <c r="C59" s="51" t="s">
        <v>23</v>
      </c>
      <c r="D59" s="50"/>
      <c r="E59" s="39" t="n">
        <v>189.929999697953</v>
      </c>
      <c r="F59" s="39" t="n">
        <v>0</v>
      </c>
      <c r="G59" s="39" t="n">
        <v>0.100000001490116</v>
      </c>
      <c r="H59" s="39" t="n">
        <v>0</v>
      </c>
      <c r="I59" s="39" t="n">
        <v>2.28000001423061</v>
      </c>
      <c r="J59" s="39" t="n">
        <v>1119.11000033282</v>
      </c>
      <c r="K59" s="39" t="n">
        <v>2951.95000006445</v>
      </c>
      <c r="L59" s="39" t="n">
        <v>4263.37000011094</v>
      </c>
    </row>
    <row r="60" customFormat="false" ht="17.1" hidden="false" customHeight="true" outlineLevel="4" collapsed="false">
      <c r="A60" s="49"/>
      <c r="B60" s="30" t="s">
        <v>49</v>
      </c>
      <c r="C60" s="31" t="s">
        <v>21</v>
      </c>
      <c r="D60" s="50" t="n">
        <v>1554</v>
      </c>
      <c r="E60" s="33" t="n">
        <v>1380.52000216208</v>
      </c>
      <c r="F60" s="33" t="n">
        <v>0.819999992847443</v>
      </c>
      <c r="G60" s="33" t="n">
        <v>9.16000007651746</v>
      </c>
      <c r="H60" s="33" t="n">
        <v>0</v>
      </c>
      <c r="I60" s="33" t="n">
        <v>16.5900002010167</v>
      </c>
      <c r="J60" s="33" t="n">
        <v>1270.29999944009</v>
      </c>
      <c r="K60" s="33" t="n">
        <v>170.470000505447</v>
      </c>
      <c r="L60" s="34" t="n">
        <v>2847.860002378</v>
      </c>
    </row>
    <row r="61" customFormat="false" ht="17.1" hidden="false" customHeight="true" outlineLevel="4" collapsed="false">
      <c r="A61" s="49"/>
      <c r="B61" s="30"/>
      <c r="C61" s="35" t="s">
        <v>22</v>
      </c>
      <c r="D61" s="50"/>
      <c r="E61" s="36" t="n">
        <v>6.07000003568828</v>
      </c>
      <c r="F61" s="36" t="n">
        <v>0</v>
      </c>
      <c r="G61" s="36" t="n">
        <v>0.76999999396503</v>
      </c>
      <c r="H61" s="36" t="n">
        <v>0</v>
      </c>
      <c r="I61" s="36" t="n">
        <v>1.61999999731779</v>
      </c>
      <c r="J61" s="36" t="n">
        <v>107.130000218749</v>
      </c>
      <c r="K61" s="36" t="n">
        <v>151.69999986887</v>
      </c>
      <c r="L61" s="37" t="n">
        <v>267.29000011459</v>
      </c>
    </row>
    <row r="62" customFormat="false" ht="17.1" hidden="false" customHeight="true" outlineLevel="3" collapsed="false">
      <c r="A62" s="49"/>
      <c r="B62" s="30"/>
      <c r="C62" s="38" t="s">
        <v>23</v>
      </c>
      <c r="D62" s="50"/>
      <c r="E62" s="39" t="n">
        <v>1386.59000219777</v>
      </c>
      <c r="F62" s="39" t="n">
        <v>0.819999992847443</v>
      </c>
      <c r="G62" s="39" t="n">
        <v>9.93000007048249</v>
      </c>
      <c r="H62" s="39" t="n">
        <v>0</v>
      </c>
      <c r="I62" s="39" t="n">
        <v>18.2100001983345</v>
      </c>
      <c r="J62" s="39" t="n">
        <v>1377.42999965884</v>
      </c>
      <c r="K62" s="39" t="n">
        <v>322.170000374317</v>
      </c>
      <c r="L62" s="39" t="n">
        <v>3115.15000249259</v>
      </c>
    </row>
    <row r="63" s="4" customFormat="true" ht="17.1" hidden="false" customHeight="true" outlineLevel="0" collapsed="false">
      <c r="A63" s="49"/>
      <c r="B63" s="8" t="s">
        <v>42</v>
      </c>
      <c r="C63" s="40" t="s">
        <v>21</v>
      </c>
      <c r="D63" s="52" t="n">
        <v>8035</v>
      </c>
      <c r="E63" s="42" t="n">
        <v>12591.6900040563</v>
      </c>
      <c r="F63" s="42" t="n">
        <v>1.01999999582767</v>
      </c>
      <c r="G63" s="42" t="n">
        <v>10.0000000689179</v>
      </c>
      <c r="H63" s="42" t="n">
        <v>0</v>
      </c>
      <c r="I63" s="42" t="n">
        <v>49.2700003180653</v>
      </c>
      <c r="J63" s="42" t="n">
        <v>2721.7399973385</v>
      </c>
      <c r="K63" s="42" t="n">
        <v>858.040001461282</v>
      </c>
      <c r="L63" s="42" t="n">
        <v>16231.7600032389</v>
      </c>
      <c r="M63" s="0"/>
      <c r="N63" s="0"/>
      <c r="O63" s="0"/>
      <c r="P63" s="0"/>
      <c r="Q63" s="6"/>
    </row>
    <row r="64" s="4" customFormat="true" ht="17.1" hidden="false" customHeight="true" outlineLevel="0" collapsed="false">
      <c r="A64" s="49"/>
      <c r="B64" s="8"/>
      <c r="C64" s="44" t="s">
        <v>22</v>
      </c>
      <c r="D64" s="52"/>
      <c r="E64" s="45" t="n">
        <v>285.119999701157</v>
      </c>
      <c r="F64" s="45" t="n">
        <v>0</v>
      </c>
      <c r="G64" s="45" t="n">
        <v>1.59999998472631</v>
      </c>
      <c r="H64" s="45" t="n">
        <v>0</v>
      </c>
      <c r="I64" s="45" t="n">
        <v>15.1900001261383</v>
      </c>
      <c r="J64" s="45" t="n">
        <v>1022.98000161722</v>
      </c>
      <c r="K64" s="45" t="n">
        <v>3271.72000043094</v>
      </c>
      <c r="L64" s="45" t="n">
        <v>4596.61000186019</v>
      </c>
      <c r="M64" s="0"/>
      <c r="N64" s="0"/>
      <c r="O64" s="0"/>
      <c r="P64" s="0"/>
      <c r="Q64" s="6"/>
    </row>
    <row r="65" s="4" customFormat="true" ht="17.1" hidden="false" customHeight="true" outlineLevel="0" collapsed="false">
      <c r="A65" s="49"/>
      <c r="B65" s="8"/>
      <c r="C65" s="47" t="s">
        <v>23</v>
      </c>
      <c r="D65" s="52"/>
      <c r="E65" s="48" t="n">
        <v>12876.8100037575</v>
      </c>
      <c r="F65" s="48" t="n">
        <v>1.01999999582767</v>
      </c>
      <c r="G65" s="48" t="n">
        <v>11.6000000536442</v>
      </c>
      <c r="H65" s="48" t="n">
        <v>0</v>
      </c>
      <c r="I65" s="48" t="n">
        <v>64.4600004442036</v>
      </c>
      <c r="J65" s="48" t="n">
        <v>3744.71999895573</v>
      </c>
      <c r="K65" s="48" t="n">
        <v>4129.76000189222</v>
      </c>
      <c r="L65" s="48" t="n">
        <v>20828.3700050991</v>
      </c>
      <c r="M65" s="0"/>
      <c r="N65" s="0"/>
      <c r="O65" s="0"/>
      <c r="P65" s="0"/>
      <c r="Q65" s="6"/>
    </row>
    <row r="66" customFormat="false" ht="17.1" hidden="false" customHeight="true" outlineLevel="4" collapsed="false">
      <c r="A66" s="49" t="s">
        <v>50</v>
      </c>
      <c r="B66" s="30" t="s">
        <v>51</v>
      </c>
      <c r="C66" s="31" t="s">
        <v>21</v>
      </c>
      <c r="D66" s="50" t="n">
        <v>907</v>
      </c>
      <c r="E66" s="33" t="n">
        <v>552.640001900494</v>
      </c>
      <c r="F66" s="33" t="n">
        <v>0</v>
      </c>
      <c r="G66" s="33" t="n">
        <v>0.0500000007450581</v>
      </c>
      <c r="H66" s="33" t="n">
        <v>0</v>
      </c>
      <c r="I66" s="33" t="n">
        <v>0.409999998286366</v>
      </c>
      <c r="J66" s="33" t="n">
        <v>1182.68000007793</v>
      </c>
      <c r="K66" s="33" t="n">
        <v>20.3299999702722</v>
      </c>
      <c r="L66" s="34" t="n">
        <v>1756.11000194773</v>
      </c>
    </row>
    <row r="67" customFormat="false" ht="17.1" hidden="false" customHeight="true" outlineLevel="4" collapsed="false">
      <c r="A67" s="49"/>
      <c r="B67" s="30"/>
      <c r="C67" s="35" t="s">
        <v>22</v>
      </c>
      <c r="D67" s="50"/>
      <c r="E67" s="36" t="n">
        <v>2.64999998733401</v>
      </c>
      <c r="F67" s="36" t="n">
        <v>0</v>
      </c>
      <c r="G67" s="36" t="n">
        <v>0</v>
      </c>
      <c r="H67" s="36" t="n">
        <v>0</v>
      </c>
      <c r="I67" s="36" t="n">
        <v>0.740000009536743</v>
      </c>
      <c r="J67" s="36" t="n">
        <v>17.6999997757375</v>
      </c>
      <c r="K67" s="36" t="n">
        <v>1.34999997913837</v>
      </c>
      <c r="L67" s="37" t="n">
        <v>22.4399997517467</v>
      </c>
    </row>
    <row r="68" customFormat="false" ht="17.1" hidden="false" customHeight="true" outlineLevel="3" collapsed="false">
      <c r="A68" s="49"/>
      <c r="B68" s="30"/>
      <c r="C68" s="38" t="s">
        <v>23</v>
      </c>
      <c r="D68" s="50"/>
      <c r="E68" s="36" t="n">
        <v>555.290001887828</v>
      </c>
      <c r="F68" s="36" t="n">
        <v>0</v>
      </c>
      <c r="G68" s="36" t="n">
        <v>0.0500000007450581</v>
      </c>
      <c r="H68" s="36" t="n">
        <v>0</v>
      </c>
      <c r="I68" s="36" t="n">
        <v>1.15000000782311</v>
      </c>
      <c r="J68" s="36" t="n">
        <v>1200.37999985367</v>
      </c>
      <c r="K68" s="36" t="n">
        <v>21.6799999494106</v>
      </c>
      <c r="L68" s="39" t="n">
        <v>1778.55000169948</v>
      </c>
    </row>
    <row r="69" customFormat="false" ht="17.1" hidden="false" customHeight="true" outlineLevel="4" collapsed="false">
      <c r="A69" s="49"/>
      <c r="B69" s="30" t="s">
        <v>52</v>
      </c>
      <c r="C69" s="31" t="s">
        <v>21</v>
      </c>
      <c r="D69" s="50" t="n">
        <v>761</v>
      </c>
      <c r="E69" s="33" t="n">
        <v>1473.11000123434</v>
      </c>
      <c r="F69" s="33" t="n">
        <v>0</v>
      </c>
      <c r="G69" s="33" t="n">
        <v>0.0900000035762787</v>
      </c>
      <c r="H69" s="33" t="n">
        <v>0</v>
      </c>
      <c r="I69" s="33" t="n">
        <v>1.30999998748302</v>
      </c>
      <c r="J69" s="33" t="n">
        <v>201.099999900907</v>
      </c>
      <c r="K69" s="33" t="n">
        <v>83.4800000600517</v>
      </c>
      <c r="L69" s="34" t="n">
        <v>1759.09000118636</v>
      </c>
    </row>
    <row r="70" customFormat="false" ht="17.1" hidden="false" customHeight="true" outlineLevel="4" collapsed="false">
      <c r="A70" s="49"/>
      <c r="B70" s="30" t="s">
        <v>52</v>
      </c>
      <c r="C70" s="35" t="s">
        <v>22</v>
      </c>
      <c r="D70" s="50"/>
      <c r="E70" s="36" t="n">
        <v>13.8399998657405</v>
      </c>
      <c r="F70" s="36" t="n">
        <v>0</v>
      </c>
      <c r="G70" s="36" t="n">
        <v>0.100000001490116</v>
      </c>
      <c r="H70" s="36" t="n">
        <v>0</v>
      </c>
      <c r="I70" s="36" t="n">
        <v>0.0799999982118607</v>
      </c>
      <c r="J70" s="36" t="n">
        <v>216.689999449998</v>
      </c>
      <c r="K70" s="36" t="n">
        <v>35.6299997512251</v>
      </c>
      <c r="L70" s="37" t="n">
        <v>266.339999066666</v>
      </c>
    </row>
    <row r="71" customFormat="false" ht="17.1" hidden="false" customHeight="true" outlineLevel="3" collapsed="false">
      <c r="A71" s="49"/>
      <c r="B71" s="30" t="s">
        <v>53</v>
      </c>
      <c r="C71" s="38" t="s">
        <v>23</v>
      </c>
      <c r="D71" s="50"/>
      <c r="E71" s="36" t="n">
        <v>1486.95000110008</v>
      </c>
      <c r="F71" s="36" t="n">
        <v>0</v>
      </c>
      <c r="G71" s="36" t="n">
        <v>0.190000005066395</v>
      </c>
      <c r="H71" s="36" t="n">
        <v>0</v>
      </c>
      <c r="I71" s="36" t="n">
        <v>1.38999998569489</v>
      </c>
      <c r="J71" s="36" t="n">
        <v>417.789999350905</v>
      </c>
      <c r="K71" s="36" t="n">
        <v>119.109999811277</v>
      </c>
      <c r="L71" s="39" t="n">
        <v>2025.43000025302</v>
      </c>
    </row>
    <row r="72" customFormat="false" ht="17.1" hidden="false" customHeight="true" outlineLevel="4" collapsed="false">
      <c r="A72" s="49"/>
      <c r="B72" s="30" t="s">
        <v>54</v>
      </c>
      <c r="C72" s="31" t="s">
        <v>21</v>
      </c>
      <c r="D72" s="50" t="n">
        <v>516</v>
      </c>
      <c r="E72" s="33" t="n">
        <v>548.870002422482</v>
      </c>
      <c r="F72" s="33" t="n">
        <v>0.5</v>
      </c>
      <c r="G72" s="33" t="n">
        <v>0.119999999180436</v>
      </c>
      <c r="H72" s="33" t="n">
        <v>0</v>
      </c>
      <c r="I72" s="33" t="n">
        <v>13.2299999911338</v>
      </c>
      <c r="J72" s="33" t="n">
        <v>489.780000315979</v>
      </c>
      <c r="K72" s="33" t="n">
        <v>28.6100000441074</v>
      </c>
      <c r="L72" s="34" t="n">
        <v>1081.11000277288</v>
      </c>
    </row>
    <row r="73" customFormat="false" ht="17.1" hidden="false" customHeight="true" outlineLevel="4" collapsed="false">
      <c r="A73" s="49"/>
      <c r="B73" s="30" t="s">
        <v>54</v>
      </c>
      <c r="C73" s="35" t="s">
        <v>22</v>
      </c>
      <c r="D73" s="50"/>
      <c r="E73" s="36" t="n">
        <v>7.87999999895692</v>
      </c>
      <c r="F73" s="36" t="n">
        <v>0</v>
      </c>
      <c r="G73" s="36" t="n">
        <v>0.359999991953373</v>
      </c>
      <c r="H73" s="36" t="n">
        <v>0</v>
      </c>
      <c r="I73" s="36" t="n">
        <v>3.12999999709427</v>
      </c>
      <c r="J73" s="36" t="n">
        <v>23.4899999797344</v>
      </c>
      <c r="K73" s="36" t="n">
        <v>84.4600008167327</v>
      </c>
      <c r="L73" s="37" t="n">
        <v>119.320000784472</v>
      </c>
    </row>
    <row r="74" customFormat="false" ht="17.1" hidden="false" customHeight="true" outlineLevel="3" collapsed="false">
      <c r="A74" s="49"/>
      <c r="B74" s="30" t="s">
        <v>55</v>
      </c>
      <c r="C74" s="38" t="s">
        <v>23</v>
      </c>
      <c r="D74" s="50"/>
      <c r="E74" s="36" t="n">
        <v>556.750002421439</v>
      </c>
      <c r="F74" s="36" t="n">
        <v>0.5</v>
      </c>
      <c r="G74" s="36" t="n">
        <v>0.479999991133809</v>
      </c>
      <c r="H74" s="36" t="n">
        <v>0</v>
      </c>
      <c r="I74" s="36" t="n">
        <v>16.3599999882281</v>
      </c>
      <c r="J74" s="36" t="n">
        <v>513.270000295714</v>
      </c>
      <c r="K74" s="36" t="n">
        <v>113.07000086084</v>
      </c>
      <c r="L74" s="39" t="n">
        <v>1200.43000355735</v>
      </c>
    </row>
    <row r="75" customFormat="false" ht="17.1" hidden="false" customHeight="true" outlineLevel="4" collapsed="false">
      <c r="A75" s="49"/>
      <c r="B75" s="30" t="s">
        <v>56</v>
      </c>
      <c r="C75" s="35" t="s">
        <v>21</v>
      </c>
      <c r="D75" s="50" t="n">
        <v>382</v>
      </c>
      <c r="E75" s="33" t="n">
        <v>850.390001643449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175.310000792146</v>
      </c>
      <c r="K75" s="33" t="n">
        <v>63.1499999240041</v>
      </c>
      <c r="L75" s="34" t="n">
        <v>1088.8500023596</v>
      </c>
    </row>
    <row r="76" customFormat="false" ht="17.1" hidden="false" customHeight="true" outlineLevel="4" collapsed="false">
      <c r="A76" s="49"/>
      <c r="B76" s="30" t="s">
        <v>56</v>
      </c>
      <c r="C76" s="35" t="s">
        <v>22</v>
      </c>
      <c r="D76" s="50"/>
      <c r="E76" s="36" t="n">
        <v>3.87000001221895</v>
      </c>
      <c r="F76" s="36" t="n">
        <v>0</v>
      </c>
      <c r="G76" s="36" t="n">
        <v>0.600000023841858</v>
      </c>
      <c r="H76" s="36" t="n">
        <v>0</v>
      </c>
      <c r="I76" s="36" t="n">
        <v>0.140000000596046</v>
      </c>
      <c r="J76" s="36" t="n">
        <v>46.2700001373887</v>
      </c>
      <c r="K76" s="36" t="n">
        <v>22.7100000698119</v>
      </c>
      <c r="L76" s="37" t="n">
        <v>73.5900002438575</v>
      </c>
    </row>
    <row r="77" customFormat="false" ht="17.1" hidden="false" customHeight="true" outlineLevel="3" collapsed="false">
      <c r="A77" s="49"/>
      <c r="B77" s="30" t="s">
        <v>57</v>
      </c>
      <c r="C77" s="38" t="s">
        <v>23</v>
      </c>
      <c r="D77" s="50"/>
      <c r="E77" s="36" t="n">
        <v>854.260001655668</v>
      </c>
      <c r="F77" s="36" t="n">
        <v>0</v>
      </c>
      <c r="G77" s="36" t="n">
        <v>0.600000023841858</v>
      </c>
      <c r="H77" s="36" t="n">
        <v>0</v>
      </c>
      <c r="I77" s="36" t="n">
        <v>0.140000000596046</v>
      </c>
      <c r="J77" s="36" t="n">
        <v>221.580000929534</v>
      </c>
      <c r="K77" s="36" t="n">
        <v>85.859999993816</v>
      </c>
      <c r="L77" s="39" t="n">
        <v>1162.44000260346</v>
      </c>
    </row>
    <row r="78" customFormat="false" ht="17.1" hidden="false" customHeight="true" outlineLevel="4" collapsed="false">
      <c r="A78" s="49"/>
      <c r="B78" s="30" t="s">
        <v>58</v>
      </c>
      <c r="C78" s="31" t="s">
        <v>21</v>
      </c>
      <c r="D78" s="50" t="n">
        <v>326</v>
      </c>
      <c r="E78" s="33" t="n">
        <v>1013.24999830499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46.0300005525351</v>
      </c>
      <c r="K78" s="33" t="n">
        <v>33.9299999382347</v>
      </c>
      <c r="L78" s="34" t="n">
        <v>1093.20999879576</v>
      </c>
    </row>
    <row r="79" customFormat="false" ht="17.1" hidden="false" customHeight="true" outlineLevel="4" collapsed="false">
      <c r="A79" s="49"/>
      <c r="B79" s="30" t="s">
        <v>58</v>
      </c>
      <c r="C79" s="35" t="s">
        <v>22</v>
      </c>
      <c r="D79" s="50"/>
      <c r="E79" s="36" t="n">
        <v>3.24999994039536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19.900000013411</v>
      </c>
      <c r="K79" s="36" t="n">
        <v>13.8199999053031</v>
      </c>
      <c r="L79" s="37" t="n">
        <v>36.9699998591095</v>
      </c>
    </row>
    <row r="80" customFormat="false" ht="17.1" hidden="false" customHeight="true" outlineLevel="3" collapsed="false">
      <c r="A80" s="49"/>
      <c r="B80" s="30" t="s">
        <v>59</v>
      </c>
      <c r="C80" s="38" t="s">
        <v>23</v>
      </c>
      <c r="D80" s="50"/>
      <c r="E80" s="36" t="n">
        <v>1016.49999824539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65.9300005659461</v>
      </c>
      <c r="K80" s="36" t="n">
        <v>47.7499998435378</v>
      </c>
      <c r="L80" s="39" t="n">
        <v>1130.17999865487</v>
      </c>
    </row>
    <row r="81" customFormat="false" ht="17.1" hidden="false" customHeight="true" outlineLevel="4" collapsed="false">
      <c r="A81" s="49"/>
      <c r="B81" s="30" t="s">
        <v>60</v>
      </c>
      <c r="C81" s="35" t="s">
        <v>21</v>
      </c>
      <c r="D81" s="50" t="n">
        <v>561</v>
      </c>
      <c r="E81" s="33" t="n">
        <v>211.389999914914</v>
      </c>
      <c r="F81" s="33" t="n">
        <v>0</v>
      </c>
      <c r="G81" s="33" t="n">
        <v>0</v>
      </c>
      <c r="H81" s="33" t="n">
        <v>0</v>
      </c>
      <c r="I81" s="33" t="n">
        <v>15.0699999108911</v>
      </c>
      <c r="J81" s="33" t="n">
        <v>971.799999866635</v>
      </c>
      <c r="K81" s="33" t="n">
        <v>37.390000147745</v>
      </c>
      <c r="L81" s="34" t="n">
        <v>1235.64999984019</v>
      </c>
    </row>
    <row r="82" customFormat="false" ht="17.1" hidden="false" customHeight="true" outlineLevel="4" collapsed="false">
      <c r="A82" s="49"/>
      <c r="B82" s="30" t="s">
        <v>60</v>
      </c>
      <c r="C82" s="35" t="s">
        <v>22</v>
      </c>
      <c r="D82" s="50"/>
      <c r="E82" s="36" t="n">
        <v>5.77000004798174</v>
      </c>
      <c r="F82" s="36" t="n">
        <v>0</v>
      </c>
      <c r="G82" s="36" t="n">
        <v>0</v>
      </c>
      <c r="H82" s="36" t="n">
        <v>0</v>
      </c>
      <c r="I82" s="36" t="n">
        <v>1.40000001341105</v>
      </c>
      <c r="J82" s="36" t="n">
        <v>387.359998809174</v>
      </c>
      <c r="K82" s="36" t="n">
        <v>1381.94000027142</v>
      </c>
      <c r="L82" s="37" t="n">
        <v>1776.46999914199</v>
      </c>
    </row>
    <row r="83" customFormat="false" ht="17.1" hidden="false" customHeight="true" outlineLevel="3" collapsed="false">
      <c r="A83" s="49"/>
      <c r="B83" s="30" t="s">
        <v>61</v>
      </c>
      <c r="C83" s="53" t="s">
        <v>23</v>
      </c>
      <c r="D83" s="50"/>
      <c r="E83" s="36" t="n">
        <v>217.159999962896</v>
      </c>
      <c r="F83" s="36" t="n">
        <v>0</v>
      </c>
      <c r="G83" s="36" t="n">
        <v>0</v>
      </c>
      <c r="H83" s="36" t="n">
        <v>0</v>
      </c>
      <c r="I83" s="36" t="n">
        <v>16.4699999243021</v>
      </c>
      <c r="J83" s="36" t="n">
        <v>1359.15999867581</v>
      </c>
      <c r="K83" s="36" t="n">
        <v>1419.33000041917</v>
      </c>
      <c r="L83" s="39" t="n">
        <v>3012.11999898218</v>
      </c>
    </row>
    <row r="84" customFormat="false" ht="17.1" hidden="false" customHeight="true" outlineLevel="4" collapsed="false">
      <c r="A84" s="49"/>
      <c r="B84" s="30" t="s">
        <v>62</v>
      </c>
      <c r="C84" s="31" t="s">
        <v>21</v>
      </c>
      <c r="D84" s="50" t="n">
        <v>1277</v>
      </c>
      <c r="E84" s="33" t="n">
        <v>3204.34999993444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158.630001340061</v>
      </c>
      <c r="K84" s="33" t="n">
        <v>55.4199997447431</v>
      </c>
      <c r="L84" s="34" t="n">
        <v>3418.40000101924</v>
      </c>
    </row>
    <row r="85" customFormat="false" ht="17.1" hidden="false" customHeight="true" outlineLevel="4" collapsed="false">
      <c r="A85" s="49"/>
      <c r="B85" s="30" t="s">
        <v>62</v>
      </c>
      <c r="C85" s="35" t="s">
        <v>22</v>
      </c>
      <c r="D85" s="50"/>
      <c r="E85" s="36" t="n">
        <v>5.78999998979271</v>
      </c>
      <c r="F85" s="36" t="n">
        <v>0</v>
      </c>
      <c r="G85" s="36" t="n">
        <v>0</v>
      </c>
      <c r="H85" s="36" t="n">
        <v>0</v>
      </c>
      <c r="I85" s="36" t="n">
        <v>0.100000001490116</v>
      </c>
      <c r="J85" s="36" t="n">
        <v>130.799999980256</v>
      </c>
      <c r="K85" s="36" t="n">
        <v>22.9699999541044</v>
      </c>
      <c r="L85" s="37" t="n">
        <v>159.659999925643</v>
      </c>
    </row>
    <row r="86" customFormat="false" ht="17.1" hidden="false" customHeight="true" outlineLevel="3" collapsed="false">
      <c r="A86" s="49"/>
      <c r="B86" s="30" t="s">
        <v>63</v>
      </c>
      <c r="C86" s="38" t="s">
        <v>23</v>
      </c>
      <c r="D86" s="50"/>
      <c r="E86" s="36" t="n">
        <v>3210.13999992423</v>
      </c>
      <c r="F86" s="36" t="n">
        <v>0</v>
      </c>
      <c r="G86" s="36" t="n">
        <v>0</v>
      </c>
      <c r="H86" s="36" t="n">
        <v>0</v>
      </c>
      <c r="I86" s="36" t="n">
        <v>0.100000001490116</v>
      </c>
      <c r="J86" s="36" t="n">
        <v>289.430001320317</v>
      </c>
      <c r="K86" s="36" t="n">
        <v>78.3899996988475</v>
      </c>
      <c r="L86" s="39" t="n">
        <v>3578.06000094488</v>
      </c>
    </row>
    <row r="87" customFormat="false" ht="17.1" hidden="false" customHeight="true" outlineLevel="4" collapsed="false">
      <c r="A87" s="49"/>
      <c r="B87" s="30" t="s">
        <v>64</v>
      </c>
      <c r="C87" s="35" t="s">
        <v>21</v>
      </c>
      <c r="D87" s="33" t="n">
        <v>64</v>
      </c>
      <c r="E87" s="33" t="n">
        <v>120.960000105202</v>
      </c>
      <c r="F87" s="33" t="n">
        <v>0</v>
      </c>
      <c r="G87" s="33" t="n">
        <v>0.140000000596046</v>
      </c>
      <c r="H87" s="33" t="n">
        <v>0</v>
      </c>
      <c r="I87" s="33" t="n">
        <v>0</v>
      </c>
      <c r="J87" s="33" t="n">
        <v>2.24000000953674</v>
      </c>
      <c r="K87" s="33" t="n">
        <v>5.74000001884997</v>
      </c>
      <c r="L87" s="34" t="n">
        <v>129.080000134185</v>
      </c>
    </row>
    <row r="88" customFormat="false" ht="17.1" hidden="false" customHeight="true" outlineLevel="4" collapsed="false">
      <c r="A88" s="49"/>
      <c r="B88" s="30" t="s">
        <v>64</v>
      </c>
      <c r="C88" s="35" t="s">
        <v>22</v>
      </c>
      <c r="D88" s="33"/>
      <c r="E88" s="36" t="n">
        <v>1.45999997854233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1.77999998629093</v>
      </c>
      <c r="K88" s="36" t="n">
        <v>0.500000014901161</v>
      </c>
      <c r="L88" s="37" t="n">
        <v>3.73999997973442</v>
      </c>
    </row>
    <row r="89" customFormat="false" ht="17.1" hidden="false" customHeight="true" outlineLevel="3" collapsed="false">
      <c r="A89" s="49"/>
      <c r="B89" s="30" t="s">
        <v>65</v>
      </c>
      <c r="C89" s="53" t="s">
        <v>23</v>
      </c>
      <c r="D89" s="33"/>
      <c r="E89" s="36" t="n">
        <v>122.420000083745</v>
      </c>
      <c r="F89" s="36" t="n">
        <v>0</v>
      </c>
      <c r="G89" s="36" t="n">
        <v>0.140000000596046</v>
      </c>
      <c r="H89" s="36" t="n">
        <v>0</v>
      </c>
      <c r="I89" s="36" t="n">
        <v>0</v>
      </c>
      <c r="J89" s="36" t="n">
        <v>4.01999999582768</v>
      </c>
      <c r="K89" s="36" t="n">
        <v>6.24000003375113</v>
      </c>
      <c r="L89" s="39" t="n">
        <v>132.820000113919</v>
      </c>
    </row>
    <row r="90" customFormat="false" ht="17.1" hidden="false" customHeight="true" outlineLevel="0" collapsed="false">
      <c r="A90" s="49"/>
      <c r="B90" s="8" t="s">
        <v>42</v>
      </c>
      <c r="C90" s="40" t="s">
        <v>21</v>
      </c>
      <c r="D90" s="52" t="n">
        <v>4678</v>
      </c>
      <c r="E90" s="42" t="n">
        <v>7974.96000546031</v>
      </c>
      <c r="F90" s="42" t="n">
        <v>0.5</v>
      </c>
      <c r="G90" s="42" t="n">
        <v>0.400000004097819</v>
      </c>
      <c r="H90" s="42" t="n">
        <v>0</v>
      </c>
      <c r="I90" s="42" t="n">
        <v>30.0199998877943</v>
      </c>
      <c r="J90" s="42" t="n">
        <v>3227.57000285573</v>
      </c>
      <c r="K90" s="42" t="n">
        <v>328.049999848008</v>
      </c>
      <c r="L90" s="42" t="n">
        <v>11561.5000080559</v>
      </c>
      <c r="M90" s="9"/>
      <c r="W90" s="0"/>
      <c r="AI90" s="2"/>
    </row>
    <row r="91" customFormat="false" ht="17.1" hidden="false" customHeight="true" outlineLevel="0" collapsed="false">
      <c r="A91" s="49"/>
      <c r="B91" s="8"/>
      <c r="C91" s="44" t="s">
        <v>22</v>
      </c>
      <c r="D91" s="52"/>
      <c r="E91" s="42" t="n">
        <v>44.5099998209626</v>
      </c>
      <c r="F91" s="42" t="n">
        <v>0</v>
      </c>
      <c r="G91" s="42" t="n">
        <v>1.06000001728535</v>
      </c>
      <c r="H91" s="42" t="n">
        <v>0</v>
      </c>
      <c r="I91" s="42" t="n">
        <v>5.59000002034009</v>
      </c>
      <c r="J91" s="42" t="n">
        <v>843.98999813199</v>
      </c>
      <c r="K91" s="42" t="n">
        <v>1563.38000076264</v>
      </c>
      <c r="L91" s="42" t="n">
        <v>2458.52999875322</v>
      </c>
      <c r="W91" s="0"/>
      <c r="AI91" s="2"/>
    </row>
    <row r="92" customFormat="false" ht="17.1" hidden="false" customHeight="true" outlineLevel="0" collapsed="false">
      <c r="A92" s="49"/>
      <c r="B92" s="8"/>
      <c r="C92" s="47" t="s">
        <v>23</v>
      </c>
      <c r="D92" s="52"/>
      <c r="E92" s="42" t="n">
        <v>8019.47000528127</v>
      </c>
      <c r="F92" s="42" t="n">
        <v>0.5</v>
      </c>
      <c r="G92" s="42" t="n">
        <v>1.46000002138317</v>
      </c>
      <c r="H92" s="42" t="n">
        <v>0</v>
      </c>
      <c r="I92" s="42" t="n">
        <v>35.6099999081343</v>
      </c>
      <c r="J92" s="42" t="n">
        <v>4071.56000098772</v>
      </c>
      <c r="K92" s="42" t="n">
        <v>1891.43000061065</v>
      </c>
      <c r="L92" s="42" t="n">
        <v>14020.0300068092</v>
      </c>
      <c r="W92" s="0"/>
      <c r="AI92" s="2"/>
    </row>
    <row r="93" customFormat="false" ht="17.1" hidden="false" customHeight="true" outlineLevel="4" collapsed="false">
      <c r="A93" s="49" t="s">
        <v>66</v>
      </c>
      <c r="B93" s="30" t="s">
        <v>67</v>
      </c>
      <c r="C93" s="31" t="s">
        <v>21</v>
      </c>
      <c r="D93" s="50" t="n">
        <v>15</v>
      </c>
      <c r="E93" s="33" t="n">
        <v>25.0100004337728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7.46999990940094</v>
      </c>
      <c r="K93" s="33" t="n">
        <v>0</v>
      </c>
      <c r="L93" s="34" t="n">
        <v>32.4800003431737</v>
      </c>
      <c r="V93" s="2"/>
      <c r="AH93" s="3"/>
    </row>
    <row r="94" customFormat="false" ht="17.1" hidden="false" customHeight="true" outlineLevel="4" collapsed="false">
      <c r="A94" s="49"/>
      <c r="B94" s="30"/>
      <c r="C94" s="35" t="s">
        <v>22</v>
      </c>
      <c r="D94" s="50"/>
      <c r="E94" s="36" t="n">
        <v>0.159999996423721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.430000007152557</v>
      </c>
      <c r="K94" s="36" t="n">
        <v>0.850000023841858</v>
      </c>
      <c r="L94" s="37" t="n">
        <v>1.44000002741814</v>
      </c>
      <c r="V94" s="2"/>
      <c r="AH94" s="3"/>
    </row>
    <row r="95" customFormat="false" ht="17.1" hidden="false" customHeight="true" outlineLevel="3" collapsed="false">
      <c r="A95" s="49"/>
      <c r="B95" s="30"/>
      <c r="C95" s="38" t="s">
        <v>23</v>
      </c>
      <c r="D95" s="50"/>
      <c r="E95" s="39" t="n">
        <v>25.1700004301965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7.8999999165535</v>
      </c>
      <c r="K95" s="39" t="n">
        <v>0.850000023841858</v>
      </c>
      <c r="L95" s="39" t="n">
        <v>33.9200003705919</v>
      </c>
      <c r="V95" s="2"/>
      <c r="AH95" s="3"/>
    </row>
    <row r="96" customFormat="false" ht="17.1" hidden="false" customHeight="true" outlineLevel="4" collapsed="false">
      <c r="A96" s="49"/>
      <c r="B96" s="30" t="s">
        <v>68</v>
      </c>
      <c r="C96" s="31" t="s">
        <v>21</v>
      </c>
      <c r="D96" s="50" t="n">
        <v>245</v>
      </c>
      <c r="E96" s="33" t="n">
        <v>263.700000587851</v>
      </c>
      <c r="F96" s="33" t="n">
        <v>0</v>
      </c>
      <c r="G96" s="33" t="n">
        <v>1.18000004440546</v>
      </c>
      <c r="H96" s="33" t="n">
        <v>0</v>
      </c>
      <c r="I96" s="33" t="n">
        <v>1.9200000166893</v>
      </c>
      <c r="J96" s="33" t="n">
        <v>39.2900000307709</v>
      </c>
      <c r="K96" s="33" t="n">
        <v>58.839999968186</v>
      </c>
      <c r="L96" s="34" t="n">
        <v>364.930000647903</v>
      </c>
      <c r="N96" s="54"/>
      <c r="V96" s="2"/>
      <c r="AH96" s="3"/>
    </row>
    <row r="97" customFormat="false" ht="17.1" hidden="false" customHeight="true" outlineLevel="4" collapsed="false">
      <c r="A97" s="49"/>
      <c r="B97" s="30" t="s">
        <v>68</v>
      </c>
      <c r="C97" s="35" t="s">
        <v>22</v>
      </c>
      <c r="D97" s="50"/>
      <c r="E97" s="36" t="n">
        <v>13.1999999433756</v>
      </c>
      <c r="F97" s="36" t="n">
        <v>0</v>
      </c>
      <c r="G97" s="36" t="n">
        <v>0.5799999833107</v>
      </c>
      <c r="H97" s="36" t="n">
        <v>0</v>
      </c>
      <c r="I97" s="36" t="n">
        <v>1.13999998569489</v>
      </c>
      <c r="J97" s="36" t="n">
        <v>48.7299998775125</v>
      </c>
      <c r="K97" s="36" t="n">
        <v>3.539999993518</v>
      </c>
      <c r="L97" s="37" t="n">
        <v>67.1899997834116</v>
      </c>
      <c r="M97" s="55"/>
      <c r="N97" s="54"/>
      <c r="O97" s="55"/>
      <c r="P97" s="55"/>
      <c r="Q97" s="55"/>
      <c r="R97" s="55"/>
      <c r="S97" s="55"/>
      <c r="V97" s="2"/>
      <c r="AH97" s="3"/>
    </row>
    <row r="98" customFormat="false" ht="17.1" hidden="false" customHeight="true" outlineLevel="3" collapsed="false">
      <c r="A98" s="49"/>
      <c r="B98" s="30" t="s">
        <v>69</v>
      </c>
      <c r="C98" s="38" t="s">
        <v>23</v>
      </c>
      <c r="D98" s="50"/>
      <c r="E98" s="39" t="n">
        <v>276.900000531226</v>
      </c>
      <c r="F98" s="39" t="n">
        <v>0</v>
      </c>
      <c r="G98" s="39" t="n">
        <v>1.76000002771616</v>
      </c>
      <c r="H98" s="39" t="n">
        <v>0</v>
      </c>
      <c r="I98" s="39" t="n">
        <v>3.06000000238419</v>
      </c>
      <c r="J98" s="39" t="n">
        <v>88.0199999082834</v>
      </c>
      <c r="K98" s="39" t="n">
        <v>62.379999961704</v>
      </c>
      <c r="L98" s="39" t="n">
        <v>432.120000431314</v>
      </c>
      <c r="M98" s="55"/>
      <c r="N98" s="54"/>
      <c r="O98" s="55"/>
      <c r="P98" s="55"/>
      <c r="Q98" s="55"/>
      <c r="R98" s="55"/>
      <c r="S98" s="55"/>
      <c r="V98" s="2"/>
      <c r="AH98" s="3"/>
    </row>
    <row r="99" customFormat="false" ht="17.1" hidden="false" customHeight="true" outlineLevel="4" collapsed="false">
      <c r="A99" s="49"/>
      <c r="B99" s="30" t="s">
        <v>70</v>
      </c>
      <c r="C99" s="31" t="s">
        <v>21</v>
      </c>
      <c r="D99" s="50" t="n">
        <v>287</v>
      </c>
      <c r="E99" s="33" t="n">
        <v>939.310000121594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52.6599999032915</v>
      </c>
      <c r="K99" s="33" t="n">
        <v>54.3199996352196</v>
      </c>
      <c r="L99" s="34" t="n">
        <v>1046.2899996601</v>
      </c>
      <c r="M99" s="55"/>
      <c r="N99" s="55"/>
      <c r="O99" s="55"/>
      <c r="P99" s="55"/>
      <c r="Q99" s="55"/>
      <c r="R99" s="55"/>
      <c r="S99" s="55"/>
      <c r="V99" s="2"/>
      <c r="AH99" s="3"/>
    </row>
    <row r="100" customFormat="false" ht="17.1" hidden="false" customHeight="true" outlineLevel="4" collapsed="false">
      <c r="A100" s="49"/>
      <c r="B100" s="30" t="s">
        <v>70</v>
      </c>
      <c r="C100" s="35" t="s">
        <v>22</v>
      </c>
      <c r="D100" s="50"/>
      <c r="E100" s="36" t="n">
        <v>0.259999994188547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7.38000020757318</v>
      </c>
      <c r="K100" s="36" t="n">
        <v>4.07000005245209</v>
      </c>
      <c r="L100" s="37" t="n">
        <v>11.7100002542138</v>
      </c>
      <c r="M100" s="56"/>
      <c r="N100" s="56"/>
      <c r="O100" s="56"/>
      <c r="P100" s="56"/>
      <c r="Q100" s="56"/>
      <c r="R100" s="56"/>
      <c r="S100" s="57"/>
      <c r="T100" s="58"/>
      <c r="V100" s="2"/>
      <c r="AH100" s="3"/>
    </row>
    <row r="101" customFormat="false" ht="17.1" hidden="false" customHeight="true" outlineLevel="3" collapsed="false">
      <c r="A101" s="49"/>
      <c r="B101" s="30" t="s">
        <v>71</v>
      </c>
      <c r="C101" s="38" t="s">
        <v>23</v>
      </c>
      <c r="D101" s="50"/>
      <c r="E101" s="39" t="n">
        <v>939.570000115782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60.0400001108646</v>
      </c>
      <c r="K101" s="39" t="n">
        <v>58.3899996876717</v>
      </c>
      <c r="L101" s="39" t="n">
        <v>1057.99999991432</v>
      </c>
      <c r="M101" s="59"/>
      <c r="N101" s="59"/>
      <c r="O101" s="59"/>
      <c r="P101" s="59"/>
      <c r="Q101" s="59"/>
      <c r="R101" s="59"/>
      <c r="S101" s="60"/>
      <c r="T101" s="61"/>
      <c r="V101" s="2"/>
      <c r="AH101" s="3"/>
    </row>
    <row r="102" customFormat="false" ht="17.1" hidden="false" customHeight="true" outlineLevel="4" collapsed="false">
      <c r="A102" s="49"/>
      <c r="B102" s="30" t="s">
        <v>72</v>
      </c>
      <c r="C102" s="31" t="s">
        <v>21</v>
      </c>
      <c r="D102" s="50" t="n">
        <v>163</v>
      </c>
      <c r="E102" s="33" t="n">
        <v>687.399999156594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10.4999998509884</v>
      </c>
      <c r="K102" s="33" t="n">
        <v>0.0899999979883432</v>
      </c>
      <c r="L102" s="34" t="n">
        <v>697.989999005571</v>
      </c>
      <c r="M102" s="62"/>
      <c r="N102" s="62"/>
      <c r="O102" s="62"/>
      <c r="P102" s="62"/>
      <c r="Q102" s="62"/>
      <c r="R102" s="62"/>
      <c r="S102" s="62"/>
      <c r="T102" s="63"/>
      <c r="V102" s="2"/>
      <c r="AH102" s="3"/>
    </row>
    <row r="103" customFormat="false" ht="17.1" hidden="false" customHeight="true" outlineLevel="4" collapsed="false">
      <c r="A103" s="49"/>
      <c r="B103" s="30" t="s">
        <v>72</v>
      </c>
      <c r="C103" s="35" t="s">
        <v>22</v>
      </c>
      <c r="D103" s="50"/>
      <c r="E103" s="36" t="n">
        <v>0.300000011920929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.590000003576279</v>
      </c>
      <c r="K103" s="36" t="n">
        <v>0</v>
      </c>
      <c r="L103" s="37" t="n">
        <v>0.890000015497208</v>
      </c>
      <c r="M103" s="55"/>
      <c r="N103" s="55"/>
      <c r="O103" s="55"/>
      <c r="P103" s="55"/>
      <c r="Q103" s="55"/>
      <c r="R103" s="55"/>
      <c r="S103" s="55"/>
      <c r="V103" s="2"/>
      <c r="AH103" s="3"/>
    </row>
    <row r="104" customFormat="false" ht="17.1" hidden="false" customHeight="true" outlineLevel="3" collapsed="false">
      <c r="A104" s="49"/>
      <c r="B104" s="30" t="s">
        <v>73</v>
      </c>
      <c r="C104" s="38" t="s">
        <v>23</v>
      </c>
      <c r="D104" s="50"/>
      <c r="E104" s="39" t="n">
        <v>687.699999168515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11.0899998545647</v>
      </c>
      <c r="K104" s="39" t="n">
        <v>0.0899999979883432</v>
      </c>
      <c r="L104" s="39" t="n">
        <v>698.879999021068</v>
      </c>
      <c r="M104" s="55"/>
      <c r="N104" s="55"/>
      <c r="O104" s="55"/>
      <c r="P104" s="55"/>
      <c r="Q104" s="55"/>
      <c r="R104" s="55"/>
      <c r="S104" s="55"/>
      <c r="V104" s="2"/>
      <c r="AH104" s="3"/>
    </row>
    <row r="105" customFormat="false" ht="17.1" hidden="false" customHeight="true" outlineLevel="4" collapsed="false">
      <c r="A105" s="49"/>
      <c r="B105" s="30" t="s">
        <v>74</v>
      </c>
      <c r="C105" s="31" t="s">
        <v>21</v>
      </c>
      <c r="D105" s="50" t="n">
        <v>5</v>
      </c>
      <c r="E105" s="33" t="n">
        <v>5.62000009417534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.529999971389771</v>
      </c>
      <c r="L105" s="34" t="n">
        <v>6.15000006556511</v>
      </c>
      <c r="M105" s="55"/>
      <c r="N105" s="55"/>
      <c r="O105" s="55"/>
      <c r="P105" s="55"/>
      <c r="Q105" s="55"/>
      <c r="R105" s="55"/>
      <c r="S105" s="55"/>
      <c r="V105" s="2"/>
      <c r="AH105" s="3"/>
    </row>
    <row r="106" customFormat="false" ht="17.1" hidden="false" customHeight="true" outlineLevel="4" collapsed="false">
      <c r="A106" s="49"/>
      <c r="B106" s="30" t="s">
        <v>74</v>
      </c>
      <c r="C106" s="35" t="s">
        <v>22</v>
      </c>
      <c r="D106" s="50"/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55"/>
      <c r="N106" s="55"/>
      <c r="O106" s="55"/>
      <c r="P106" s="55"/>
      <c r="Q106" s="55"/>
      <c r="R106" s="55"/>
      <c r="S106" s="55"/>
      <c r="V106" s="2"/>
      <c r="AH106" s="3"/>
    </row>
    <row r="107" customFormat="false" ht="17.1" hidden="false" customHeight="true" outlineLevel="3" collapsed="false">
      <c r="A107" s="49"/>
      <c r="B107" s="30" t="s">
        <v>75</v>
      </c>
      <c r="C107" s="38" t="s">
        <v>23</v>
      </c>
      <c r="D107" s="50"/>
      <c r="E107" s="39" t="n">
        <v>5.62000009417534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.529999971389771</v>
      </c>
      <c r="L107" s="39" t="n">
        <v>6.15000006556511</v>
      </c>
      <c r="M107" s="55"/>
      <c r="N107" s="55"/>
      <c r="O107" s="55"/>
      <c r="P107" s="55"/>
      <c r="Q107" s="55"/>
      <c r="R107" s="55"/>
      <c r="S107" s="55"/>
      <c r="V107" s="2"/>
      <c r="AH107" s="3"/>
    </row>
    <row r="108" customFormat="false" ht="17.1" hidden="false" customHeight="true" outlineLevel="4" collapsed="false">
      <c r="A108" s="49"/>
      <c r="B108" s="30" t="s">
        <v>76</v>
      </c>
      <c r="C108" s="31" t="s">
        <v>21</v>
      </c>
      <c r="D108" s="50" t="n">
        <v>510</v>
      </c>
      <c r="E108" s="33" t="n">
        <v>2032.63000490144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33.3499996699393</v>
      </c>
      <c r="K108" s="33" t="n">
        <v>26.8799999002367</v>
      </c>
      <c r="L108" s="34" t="n">
        <v>2092.86000447162</v>
      </c>
      <c r="M108" s="64"/>
      <c r="N108" s="55"/>
      <c r="O108" s="55"/>
      <c r="P108" s="55"/>
      <c r="Q108" s="55"/>
      <c r="R108" s="55"/>
      <c r="S108" s="55"/>
      <c r="V108" s="2"/>
      <c r="AH108" s="3"/>
    </row>
    <row r="109" customFormat="false" ht="17.1" hidden="false" customHeight="true" outlineLevel="4" collapsed="false">
      <c r="A109" s="49"/>
      <c r="B109" s="30" t="s">
        <v>76</v>
      </c>
      <c r="C109" s="35" t="s">
        <v>22</v>
      </c>
      <c r="D109" s="50"/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1.86000001430511</v>
      </c>
      <c r="K109" s="36" t="n">
        <v>0.42000000551343</v>
      </c>
      <c r="L109" s="37" t="n">
        <v>2.28000001981854</v>
      </c>
      <c r="M109" s="65"/>
      <c r="N109" s="55"/>
      <c r="O109" s="55"/>
      <c r="P109" s="55"/>
      <c r="Q109" s="55"/>
      <c r="R109" s="55"/>
      <c r="S109" s="55"/>
      <c r="V109" s="2"/>
      <c r="AH109" s="3"/>
    </row>
    <row r="110" customFormat="false" ht="17.1" hidden="false" customHeight="true" outlineLevel="3" collapsed="false">
      <c r="A110" s="49"/>
      <c r="B110" s="30" t="s">
        <v>77</v>
      </c>
      <c r="C110" s="38" t="s">
        <v>23</v>
      </c>
      <c r="D110" s="50"/>
      <c r="E110" s="39" t="n">
        <v>2032.63000490144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35.2099996842444</v>
      </c>
      <c r="K110" s="39" t="n">
        <v>27.2999999057502</v>
      </c>
      <c r="L110" s="39" t="n">
        <v>2095.14000449143</v>
      </c>
      <c r="M110" s="66"/>
      <c r="N110" s="55"/>
      <c r="O110" s="55"/>
      <c r="P110" s="55"/>
      <c r="Q110" s="55"/>
      <c r="R110" s="55"/>
      <c r="S110" s="55"/>
      <c r="V110" s="2"/>
      <c r="AH110" s="3"/>
    </row>
    <row r="111" customFormat="false" ht="17.1" hidden="false" customHeight="true" outlineLevel="4" collapsed="false">
      <c r="A111" s="49"/>
      <c r="B111" s="30" t="s">
        <v>78</v>
      </c>
      <c r="C111" s="31" t="s">
        <v>21</v>
      </c>
      <c r="D111" s="50" t="n">
        <v>166</v>
      </c>
      <c r="E111" s="33" t="n">
        <v>241.570001054555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5.14000000432134</v>
      </c>
      <c r="K111" s="33" t="n">
        <v>16.7599999923259</v>
      </c>
      <c r="L111" s="34" t="n">
        <v>263.470001051202</v>
      </c>
      <c r="M111" s="55"/>
      <c r="N111" s="55"/>
      <c r="O111" s="55"/>
      <c r="P111" s="55"/>
      <c r="Q111" s="55"/>
      <c r="R111" s="55"/>
      <c r="S111" s="55"/>
      <c r="V111" s="2"/>
      <c r="AH111" s="3"/>
    </row>
    <row r="112" customFormat="false" ht="17.1" hidden="false" customHeight="true" outlineLevel="4" collapsed="false">
      <c r="A112" s="49"/>
      <c r="B112" s="30" t="s">
        <v>78</v>
      </c>
      <c r="C112" s="35" t="s">
        <v>22</v>
      </c>
      <c r="D112" s="50"/>
      <c r="E112" s="36" t="n">
        <v>1.07000002264977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70.1799991056323</v>
      </c>
      <c r="K112" s="36" t="n">
        <v>0.279999993741512</v>
      </c>
      <c r="L112" s="37" t="n">
        <v>71.5299991220236</v>
      </c>
      <c r="M112" s="64"/>
      <c r="N112" s="55"/>
      <c r="O112" s="55"/>
      <c r="P112" s="55"/>
      <c r="Q112" s="55"/>
      <c r="R112" s="55"/>
      <c r="S112" s="55"/>
      <c r="V112" s="2"/>
      <c r="AH112" s="3"/>
    </row>
    <row r="113" customFormat="false" ht="17.1" hidden="false" customHeight="true" outlineLevel="3" collapsed="false">
      <c r="A113" s="49"/>
      <c r="B113" s="30" t="s">
        <v>79</v>
      </c>
      <c r="C113" s="38" t="s">
        <v>23</v>
      </c>
      <c r="D113" s="50"/>
      <c r="E113" s="39" t="n">
        <v>242.640001077205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75.3199991099536</v>
      </c>
      <c r="K113" s="39" t="n">
        <v>17.0399999860674</v>
      </c>
      <c r="L113" s="39" t="n">
        <v>335.000000173226</v>
      </c>
      <c r="M113" s="65"/>
      <c r="N113" s="55"/>
      <c r="O113" s="55"/>
      <c r="P113" s="55"/>
      <c r="Q113" s="55"/>
      <c r="R113" s="55"/>
      <c r="S113" s="55"/>
      <c r="V113" s="2"/>
      <c r="AH113" s="3"/>
    </row>
    <row r="114" customFormat="false" ht="17.1" hidden="false" customHeight="true" outlineLevel="4" collapsed="false">
      <c r="A114" s="49"/>
      <c r="B114" s="30" t="s">
        <v>80</v>
      </c>
      <c r="C114" s="31" t="s">
        <v>21</v>
      </c>
      <c r="D114" s="50" t="n">
        <v>866</v>
      </c>
      <c r="E114" s="33" t="n">
        <v>5023.20000201464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121.950000343844</v>
      </c>
      <c r="K114" s="33" t="n">
        <v>73.5999998003244</v>
      </c>
      <c r="L114" s="34" t="n">
        <v>5218.75000215881</v>
      </c>
      <c r="M114" s="57"/>
      <c r="N114" s="64"/>
      <c r="O114" s="55"/>
      <c r="P114" s="55"/>
      <c r="Q114" s="55"/>
      <c r="R114" s="55"/>
      <c r="S114" s="55"/>
      <c r="V114" s="2"/>
      <c r="AH114" s="3"/>
    </row>
    <row r="115" customFormat="false" ht="17.1" hidden="false" customHeight="true" outlineLevel="4" collapsed="false">
      <c r="A115" s="49"/>
      <c r="B115" s="30" t="s">
        <v>80</v>
      </c>
      <c r="C115" s="35" t="s">
        <v>22</v>
      </c>
      <c r="D115" s="50"/>
      <c r="E115" s="36" t="n">
        <v>3.69000002741814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34.640000782907</v>
      </c>
      <c r="K115" s="36" t="n">
        <v>1.95000002346933</v>
      </c>
      <c r="L115" s="37" t="n">
        <v>40.2800008337945</v>
      </c>
      <c r="M115" s="60"/>
      <c r="N115" s="65"/>
      <c r="O115" s="55"/>
      <c r="P115" s="55"/>
      <c r="Q115" s="55"/>
      <c r="R115" s="55"/>
      <c r="S115" s="55"/>
      <c r="V115" s="2"/>
      <c r="AH115" s="3"/>
    </row>
    <row r="116" customFormat="false" ht="17.1" hidden="false" customHeight="true" outlineLevel="3" collapsed="false">
      <c r="A116" s="49"/>
      <c r="B116" s="30" t="s">
        <v>81</v>
      </c>
      <c r="C116" s="38" t="s">
        <v>23</v>
      </c>
      <c r="D116" s="50"/>
      <c r="E116" s="39" t="n">
        <v>5026.89000204206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156.590001126751</v>
      </c>
      <c r="K116" s="39" t="n">
        <v>75.5499998237938</v>
      </c>
      <c r="L116" s="39" t="n">
        <v>5259.0300029926</v>
      </c>
      <c r="M116" s="62"/>
      <c r="N116" s="66"/>
      <c r="O116" s="55"/>
      <c r="P116" s="55"/>
      <c r="Q116" s="55"/>
      <c r="R116" s="55"/>
      <c r="S116" s="55"/>
      <c r="V116" s="2"/>
      <c r="AH116" s="3"/>
    </row>
    <row r="117" customFormat="false" ht="17.1" hidden="false" customHeight="true" outlineLevel="4" collapsed="false">
      <c r="A117" s="49"/>
      <c r="B117" s="30" t="s">
        <v>82</v>
      </c>
      <c r="C117" s="31" t="s">
        <v>21</v>
      </c>
      <c r="D117" s="50" t="n">
        <v>223</v>
      </c>
      <c r="E117" s="33" t="n">
        <v>305.089999601245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27.8100003786385</v>
      </c>
      <c r="K117" s="33" t="n">
        <v>21.8400001600385</v>
      </c>
      <c r="L117" s="34" t="n">
        <v>354.740000139922</v>
      </c>
      <c r="M117" s="55"/>
      <c r="N117" s="55"/>
      <c r="O117" s="55"/>
      <c r="P117" s="55"/>
      <c r="Q117" s="55"/>
      <c r="R117" s="55"/>
      <c r="S117" s="55"/>
      <c r="V117" s="2"/>
      <c r="AH117" s="3"/>
    </row>
    <row r="118" customFormat="false" ht="17.1" hidden="false" customHeight="true" outlineLevel="4" collapsed="false">
      <c r="A118" s="49"/>
      <c r="B118" s="30" t="s">
        <v>82</v>
      </c>
      <c r="C118" s="35" t="s">
        <v>22</v>
      </c>
      <c r="D118" s="50"/>
      <c r="E118" s="36" t="n">
        <v>11.499999795109</v>
      </c>
      <c r="F118" s="36" t="n">
        <v>0</v>
      </c>
      <c r="G118" s="36" t="n">
        <v>1.39000002294779</v>
      </c>
      <c r="H118" s="36" t="n">
        <v>0</v>
      </c>
      <c r="I118" s="36" t="n">
        <v>0</v>
      </c>
      <c r="J118" s="36" t="n">
        <v>15.5299999937415</v>
      </c>
      <c r="K118" s="36" t="n">
        <v>32.9900002367795</v>
      </c>
      <c r="L118" s="37" t="n">
        <v>61.4100000485778</v>
      </c>
      <c r="V118" s="2"/>
      <c r="AH118" s="3"/>
    </row>
    <row r="119" customFormat="false" ht="17.1" hidden="false" customHeight="true" outlineLevel="3" collapsed="false">
      <c r="A119" s="49"/>
      <c r="B119" s="30" t="s">
        <v>83</v>
      </c>
      <c r="C119" s="38" t="s">
        <v>23</v>
      </c>
      <c r="D119" s="50"/>
      <c r="E119" s="39" t="n">
        <v>316.589999396354</v>
      </c>
      <c r="F119" s="39" t="n">
        <v>0</v>
      </c>
      <c r="G119" s="39" t="n">
        <v>1.39000002294779</v>
      </c>
      <c r="H119" s="39" t="n">
        <v>0</v>
      </c>
      <c r="I119" s="39" t="n">
        <v>0</v>
      </c>
      <c r="J119" s="39" t="n">
        <v>43.34000037238</v>
      </c>
      <c r="K119" s="39" t="n">
        <v>54.8300003968179</v>
      </c>
      <c r="L119" s="39" t="n">
        <v>416.1500001885</v>
      </c>
      <c r="V119" s="2"/>
      <c r="AH119" s="3"/>
    </row>
    <row r="120" s="4" customFormat="true" ht="17.1" hidden="false" customHeight="true" outlineLevel="0" collapsed="false">
      <c r="A120" s="49"/>
      <c r="B120" s="8" t="s">
        <v>42</v>
      </c>
      <c r="C120" s="40" t="s">
        <v>21</v>
      </c>
      <c r="D120" s="52" t="n">
        <v>2294</v>
      </c>
      <c r="E120" s="42" t="n">
        <v>9523.53000796586</v>
      </c>
      <c r="F120" s="42" t="n">
        <v>0</v>
      </c>
      <c r="G120" s="42" t="n">
        <v>1.18000004440546</v>
      </c>
      <c r="H120" s="42" t="n">
        <v>0</v>
      </c>
      <c r="I120" s="42" t="n">
        <v>1.9200000166893</v>
      </c>
      <c r="J120" s="42" t="n">
        <v>298.170000091195</v>
      </c>
      <c r="K120" s="42" t="n">
        <v>252.859999425709</v>
      </c>
      <c r="L120" s="42" t="n">
        <v>10077.6600075439</v>
      </c>
      <c r="M120" s="0"/>
      <c r="N120" s="0"/>
      <c r="O120" s="0"/>
      <c r="P120" s="6"/>
    </row>
    <row r="121" s="4" customFormat="true" ht="17.1" hidden="false" customHeight="true" outlineLevel="0" collapsed="false">
      <c r="A121" s="49"/>
      <c r="B121" s="8"/>
      <c r="C121" s="44" t="s">
        <v>22</v>
      </c>
      <c r="D121" s="52"/>
      <c r="E121" s="45" t="n">
        <v>30.1799997910857</v>
      </c>
      <c r="F121" s="45" t="n">
        <v>0</v>
      </c>
      <c r="G121" s="45" t="n">
        <v>1.97000000625849</v>
      </c>
      <c r="H121" s="45" t="n">
        <v>0</v>
      </c>
      <c r="I121" s="45" t="n">
        <v>1.13999998569489</v>
      </c>
      <c r="J121" s="45" t="n">
        <v>179.3399999924</v>
      </c>
      <c r="K121" s="45" t="n">
        <v>44.1000003293157</v>
      </c>
      <c r="L121" s="45" t="n">
        <v>256.730000104755</v>
      </c>
      <c r="M121" s="0"/>
      <c r="N121" s="0"/>
      <c r="O121" s="0"/>
      <c r="P121" s="6"/>
    </row>
    <row r="122" s="4" customFormat="true" ht="17.1" hidden="false" customHeight="true" outlineLevel="0" collapsed="false">
      <c r="A122" s="49"/>
      <c r="B122" s="8"/>
      <c r="C122" s="47" t="s">
        <v>23</v>
      </c>
      <c r="D122" s="52"/>
      <c r="E122" s="48" t="n">
        <v>9553.71000775695</v>
      </c>
      <c r="F122" s="48" t="n">
        <v>0</v>
      </c>
      <c r="G122" s="48" t="n">
        <v>3.15000005066395</v>
      </c>
      <c r="H122" s="48" t="n">
        <v>0</v>
      </c>
      <c r="I122" s="48" t="n">
        <v>3.06000000238419</v>
      </c>
      <c r="J122" s="48" t="n">
        <v>477.510000083596</v>
      </c>
      <c r="K122" s="48" t="n">
        <v>296.959999755025</v>
      </c>
      <c r="L122" s="48" t="n">
        <v>10334.3900076486</v>
      </c>
      <c r="M122" s="0"/>
      <c r="N122" s="0"/>
      <c r="O122" s="0"/>
      <c r="P122" s="6"/>
    </row>
    <row r="123" customFormat="false" ht="17.1" hidden="false" customHeight="true" outlineLevel="4" collapsed="false">
      <c r="A123" s="49" t="s">
        <v>84</v>
      </c>
      <c r="B123" s="30" t="s">
        <v>85</v>
      </c>
      <c r="C123" s="31" t="s">
        <v>21</v>
      </c>
      <c r="D123" s="50" t="n">
        <v>971</v>
      </c>
      <c r="E123" s="33" t="n">
        <v>872.620000917465</v>
      </c>
      <c r="F123" s="33" t="n">
        <v>0</v>
      </c>
      <c r="G123" s="33" t="n">
        <v>0</v>
      </c>
      <c r="H123" s="33" t="n">
        <v>0</v>
      </c>
      <c r="I123" s="33" t="n">
        <v>17.80000009574</v>
      </c>
      <c r="J123" s="33" t="n">
        <v>375.330000733957</v>
      </c>
      <c r="K123" s="33" t="n">
        <v>114.240000095218</v>
      </c>
      <c r="L123" s="34" t="n">
        <v>1379.99000184238</v>
      </c>
    </row>
    <row r="124" customFormat="false" ht="17.1" hidden="false" customHeight="true" outlineLevel="4" collapsed="false">
      <c r="A124" s="49"/>
      <c r="B124" s="30"/>
      <c r="C124" s="35" t="s">
        <v>22</v>
      </c>
      <c r="D124" s="50"/>
      <c r="E124" s="36" t="n">
        <v>9.72999994456768</v>
      </c>
      <c r="F124" s="36" t="n">
        <v>0</v>
      </c>
      <c r="G124" s="36" t="n">
        <v>0.0500000007450581</v>
      </c>
      <c r="H124" s="36" t="n">
        <v>0</v>
      </c>
      <c r="I124" s="36" t="n">
        <v>32.290000082925</v>
      </c>
      <c r="J124" s="36" t="n">
        <v>420.119996951893</v>
      </c>
      <c r="K124" s="36" t="n">
        <v>110.990000318736</v>
      </c>
      <c r="L124" s="37" t="n">
        <v>573.179997298867</v>
      </c>
    </row>
    <row r="125" customFormat="false" ht="17.1" hidden="false" customHeight="true" outlineLevel="3" collapsed="false">
      <c r="A125" s="49"/>
      <c r="B125" s="30"/>
      <c r="C125" s="38" t="s">
        <v>23</v>
      </c>
      <c r="D125" s="50"/>
      <c r="E125" s="39" t="n">
        <v>882.350000862032</v>
      </c>
      <c r="F125" s="39" t="n">
        <v>0</v>
      </c>
      <c r="G125" s="39" t="n">
        <v>0.0500000007450581</v>
      </c>
      <c r="H125" s="39" t="n">
        <v>0</v>
      </c>
      <c r="I125" s="39" t="n">
        <v>50.0900001786649</v>
      </c>
      <c r="J125" s="39" t="n">
        <v>795.44999768585</v>
      </c>
      <c r="K125" s="39" t="n">
        <v>225.230000413954</v>
      </c>
      <c r="L125" s="39" t="n">
        <v>1953.16999914125</v>
      </c>
    </row>
    <row r="126" customFormat="false" ht="17.1" hidden="false" customHeight="true" outlineLevel="4" collapsed="false">
      <c r="A126" s="49"/>
      <c r="B126" s="30" t="s">
        <v>86</v>
      </c>
      <c r="C126" s="31" t="s">
        <v>21</v>
      </c>
      <c r="D126" s="50" t="n">
        <v>822</v>
      </c>
      <c r="E126" s="33" t="n">
        <v>469.770000986755</v>
      </c>
      <c r="F126" s="33" t="n">
        <v>0</v>
      </c>
      <c r="G126" s="33" t="n">
        <v>0</v>
      </c>
      <c r="H126" s="33" t="n">
        <v>0</v>
      </c>
      <c r="I126" s="33" t="n">
        <v>4.33999995701015</v>
      </c>
      <c r="J126" s="33" t="n">
        <v>283.319999618456</v>
      </c>
      <c r="K126" s="33" t="n">
        <v>157.86999989301</v>
      </c>
      <c r="L126" s="34" t="n">
        <v>915.300000455231</v>
      </c>
    </row>
    <row r="127" customFormat="false" ht="17.1" hidden="false" customHeight="true" outlineLevel="4" collapsed="false">
      <c r="A127" s="49"/>
      <c r="B127" s="30"/>
      <c r="C127" s="35" t="s">
        <v>22</v>
      </c>
      <c r="D127" s="50"/>
      <c r="E127" s="36" t="n">
        <v>57.4200002886355</v>
      </c>
      <c r="F127" s="36" t="n">
        <v>0</v>
      </c>
      <c r="G127" s="36" t="n">
        <v>0</v>
      </c>
      <c r="H127" s="36" t="n">
        <v>0</v>
      </c>
      <c r="I127" s="36" t="n">
        <v>15.7799999192357</v>
      </c>
      <c r="J127" s="36" t="n">
        <v>361.379997638986</v>
      </c>
      <c r="K127" s="36" t="n">
        <v>167.410000326112</v>
      </c>
      <c r="L127" s="37" t="n">
        <v>601.989998172969</v>
      </c>
    </row>
    <row r="128" customFormat="false" ht="17.1" hidden="false" customHeight="true" outlineLevel="3" collapsed="false">
      <c r="A128" s="49"/>
      <c r="B128" s="30"/>
      <c r="C128" s="38" t="s">
        <v>23</v>
      </c>
      <c r="D128" s="50"/>
      <c r="E128" s="39" t="n">
        <v>527.19000127539</v>
      </c>
      <c r="F128" s="39" t="n">
        <v>0</v>
      </c>
      <c r="G128" s="39" t="n">
        <v>0</v>
      </c>
      <c r="H128" s="39" t="n">
        <v>0</v>
      </c>
      <c r="I128" s="39" t="n">
        <v>20.1199998762459</v>
      </c>
      <c r="J128" s="39" t="n">
        <v>644.699997257441</v>
      </c>
      <c r="K128" s="39" t="n">
        <v>325.280000219122</v>
      </c>
      <c r="L128" s="39" t="n">
        <v>1517.2899986282</v>
      </c>
    </row>
    <row r="129" customFormat="false" ht="17.1" hidden="false" customHeight="true" outlineLevel="4" collapsed="false">
      <c r="A129" s="49"/>
      <c r="B129" s="30" t="s">
        <v>87</v>
      </c>
      <c r="C129" s="31" t="s">
        <v>21</v>
      </c>
      <c r="D129" s="50" t="n">
        <v>661</v>
      </c>
      <c r="E129" s="33" t="n">
        <v>357.020001051948</v>
      </c>
      <c r="F129" s="33" t="n">
        <v>0</v>
      </c>
      <c r="G129" s="33" t="n">
        <v>0.220000002533197</v>
      </c>
      <c r="H129" s="33" t="n">
        <v>0</v>
      </c>
      <c r="I129" s="33" t="n">
        <v>66.2699996810406</v>
      </c>
      <c r="J129" s="33" t="n">
        <v>1275.24000126123</v>
      </c>
      <c r="K129" s="33" t="n">
        <v>64.7500002998859</v>
      </c>
      <c r="L129" s="34" t="n">
        <v>1763.50000229664</v>
      </c>
    </row>
    <row r="130" customFormat="false" ht="17.1" hidden="false" customHeight="true" outlineLevel="4" collapsed="false">
      <c r="A130" s="49"/>
      <c r="B130" s="30"/>
      <c r="C130" s="35" t="s">
        <v>22</v>
      </c>
      <c r="D130" s="50"/>
      <c r="E130" s="36" t="n">
        <v>11.0800001658499</v>
      </c>
      <c r="F130" s="36" t="n">
        <v>0</v>
      </c>
      <c r="G130" s="36" t="n">
        <v>0.300000011920929</v>
      </c>
      <c r="H130" s="36" t="n">
        <v>0</v>
      </c>
      <c r="I130" s="36" t="n">
        <v>10.8100000843406</v>
      </c>
      <c r="J130" s="36" t="n">
        <v>277.019999474287</v>
      </c>
      <c r="K130" s="36" t="n">
        <v>3589.29000013322</v>
      </c>
      <c r="L130" s="37" t="n">
        <v>3888.49999986962</v>
      </c>
    </row>
    <row r="131" customFormat="false" ht="17.1" hidden="false" customHeight="true" outlineLevel="3" collapsed="false">
      <c r="A131" s="49"/>
      <c r="B131" s="30"/>
      <c r="C131" s="38" t="s">
        <v>23</v>
      </c>
      <c r="D131" s="50"/>
      <c r="E131" s="39" t="n">
        <v>368.100001217797</v>
      </c>
      <c r="F131" s="39" t="n">
        <v>0</v>
      </c>
      <c r="G131" s="39" t="n">
        <v>0.520000014454126</v>
      </c>
      <c r="H131" s="39" t="n">
        <v>0</v>
      </c>
      <c r="I131" s="39" t="n">
        <v>77.0799997653812</v>
      </c>
      <c r="J131" s="39" t="n">
        <v>1552.26000073552</v>
      </c>
      <c r="K131" s="39" t="n">
        <v>3654.0400004331</v>
      </c>
      <c r="L131" s="39" t="n">
        <v>5652.00000216626</v>
      </c>
    </row>
    <row r="132" customFormat="false" ht="17.1" hidden="false" customHeight="true" outlineLevel="4" collapsed="false">
      <c r="A132" s="49"/>
      <c r="B132" s="30" t="s">
        <v>88</v>
      </c>
      <c r="C132" s="31" t="s">
        <v>21</v>
      </c>
      <c r="D132" s="50" t="n">
        <v>347</v>
      </c>
      <c r="E132" s="33" t="n">
        <v>433.509999679402</v>
      </c>
      <c r="F132" s="33" t="n">
        <v>0</v>
      </c>
      <c r="G132" s="33" t="n">
        <v>0.979999989271164</v>
      </c>
      <c r="H132" s="33" t="n">
        <v>0</v>
      </c>
      <c r="I132" s="33" t="n">
        <v>46.4500000737608</v>
      </c>
      <c r="J132" s="33" t="n">
        <v>45.0300002805889</v>
      </c>
      <c r="K132" s="33" t="n">
        <v>33.9799999818206</v>
      </c>
      <c r="L132" s="34" t="n">
        <v>559.950000004843</v>
      </c>
    </row>
    <row r="133" customFormat="false" ht="17.1" hidden="false" customHeight="true" outlineLevel="4" collapsed="false">
      <c r="A133" s="49"/>
      <c r="B133" s="30"/>
      <c r="C133" s="35" t="s">
        <v>22</v>
      </c>
      <c r="D133" s="50"/>
      <c r="E133" s="36" t="n">
        <v>2.8300000410527</v>
      </c>
      <c r="F133" s="36" t="n">
        <v>0</v>
      </c>
      <c r="G133" s="36" t="n">
        <v>0</v>
      </c>
      <c r="H133" s="36" t="n">
        <v>0</v>
      </c>
      <c r="I133" s="36" t="n">
        <v>3.05000007152557</v>
      </c>
      <c r="J133" s="36" t="n">
        <v>3.6000000834465</v>
      </c>
      <c r="K133" s="36" t="n">
        <v>0.810000002384186</v>
      </c>
      <c r="L133" s="37" t="n">
        <v>10.290000198409</v>
      </c>
    </row>
    <row r="134" customFormat="false" ht="17.1" hidden="false" customHeight="true" outlineLevel="3" collapsed="false">
      <c r="A134" s="49"/>
      <c r="B134" s="30"/>
      <c r="C134" s="38" t="s">
        <v>23</v>
      </c>
      <c r="D134" s="50"/>
      <c r="E134" s="39" t="n">
        <v>436.339999720454</v>
      </c>
      <c r="F134" s="39" t="n">
        <v>0</v>
      </c>
      <c r="G134" s="39" t="n">
        <v>0.979999989271164</v>
      </c>
      <c r="H134" s="39" t="n">
        <v>0</v>
      </c>
      <c r="I134" s="39" t="n">
        <v>49.5000001452863</v>
      </c>
      <c r="J134" s="39" t="n">
        <v>48.6300003640354</v>
      </c>
      <c r="K134" s="39" t="n">
        <v>34.7899999842048</v>
      </c>
      <c r="L134" s="39" t="n">
        <v>570.240000203252</v>
      </c>
    </row>
    <row r="135" customFormat="false" ht="17.1" hidden="false" customHeight="true" outlineLevel="4" collapsed="false">
      <c r="A135" s="49"/>
      <c r="B135" s="30" t="s">
        <v>89</v>
      </c>
      <c r="C135" s="31" t="s">
        <v>21</v>
      </c>
      <c r="D135" s="50" t="n">
        <v>902</v>
      </c>
      <c r="E135" s="33" t="n">
        <v>708.280000019819</v>
      </c>
      <c r="F135" s="33" t="n">
        <v>0</v>
      </c>
      <c r="G135" s="33" t="n">
        <v>0</v>
      </c>
      <c r="H135" s="33" t="n">
        <v>0</v>
      </c>
      <c r="I135" s="33" t="n">
        <v>104.060000136495</v>
      </c>
      <c r="J135" s="33" t="n">
        <v>642.039999119937</v>
      </c>
      <c r="K135" s="33" t="n">
        <v>75.1400002278388</v>
      </c>
      <c r="L135" s="34" t="n">
        <v>1529.51999950409</v>
      </c>
    </row>
    <row r="136" customFormat="false" ht="17.1" hidden="false" customHeight="true" outlineLevel="4" collapsed="false">
      <c r="A136" s="49"/>
      <c r="B136" s="30"/>
      <c r="C136" s="35" t="s">
        <v>22</v>
      </c>
      <c r="D136" s="50"/>
      <c r="E136" s="36" t="n">
        <v>4.19999996945262</v>
      </c>
      <c r="F136" s="36" t="n">
        <v>0</v>
      </c>
      <c r="G136" s="36" t="n">
        <v>0</v>
      </c>
      <c r="H136" s="36" t="n">
        <v>0</v>
      </c>
      <c r="I136" s="36" t="n">
        <v>4.17999998107553</v>
      </c>
      <c r="J136" s="36" t="n">
        <v>36.0299999918789</v>
      </c>
      <c r="K136" s="36" t="n">
        <v>19.2699998598546</v>
      </c>
      <c r="L136" s="37" t="n">
        <v>63.6799998022616</v>
      </c>
    </row>
    <row r="137" customFormat="false" ht="17.1" hidden="false" customHeight="true" outlineLevel="3" collapsed="false">
      <c r="A137" s="49"/>
      <c r="B137" s="30"/>
      <c r="C137" s="38" t="s">
        <v>23</v>
      </c>
      <c r="D137" s="50"/>
      <c r="E137" s="39" t="n">
        <v>712.479999989271</v>
      </c>
      <c r="F137" s="39" t="n">
        <v>0</v>
      </c>
      <c r="G137" s="39" t="n">
        <v>0</v>
      </c>
      <c r="H137" s="39" t="n">
        <v>0</v>
      </c>
      <c r="I137" s="39" t="n">
        <v>108.24000011757</v>
      </c>
      <c r="J137" s="39" t="n">
        <v>678.069999111816</v>
      </c>
      <c r="K137" s="39" t="n">
        <v>94.4100000876933</v>
      </c>
      <c r="L137" s="39" t="n">
        <v>1593.19999930635</v>
      </c>
    </row>
    <row r="138" customFormat="false" ht="17.1" hidden="false" customHeight="true" outlineLevel="4" collapsed="false">
      <c r="A138" s="49"/>
      <c r="B138" s="30" t="s">
        <v>90</v>
      </c>
      <c r="C138" s="31" t="s">
        <v>21</v>
      </c>
      <c r="D138" s="50" t="n">
        <v>983</v>
      </c>
      <c r="E138" s="33" t="n">
        <v>570.950000114739</v>
      </c>
      <c r="F138" s="33" t="n">
        <v>0</v>
      </c>
      <c r="G138" s="33" t="n">
        <v>0</v>
      </c>
      <c r="H138" s="33" t="n">
        <v>0</v>
      </c>
      <c r="I138" s="33" t="n">
        <v>51.2700000554323</v>
      </c>
      <c r="J138" s="33" t="n">
        <v>1157.88000129908</v>
      </c>
      <c r="K138" s="33" t="n">
        <v>152.150000458583</v>
      </c>
      <c r="L138" s="34" t="n">
        <v>1932.25000192784</v>
      </c>
    </row>
    <row r="139" customFormat="false" ht="17.1" hidden="false" customHeight="true" outlineLevel="4" collapsed="false">
      <c r="A139" s="49"/>
      <c r="B139" s="30"/>
      <c r="C139" s="35" t="s">
        <v>22</v>
      </c>
      <c r="D139" s="50"/>
      <c r="E139" s="36" t="n">
        <v>12.9100001007319</v>
      </c>
      <c r="F139" s="36" t="n">
        <v>0</v>
      </c>
      <c r="G139" s="36" t="n">
        <v>0</v>
      </c>
      <c r="H139" s="36" t="n">
        <v>0</v>
      </c>
      <c r="I139" s="36" t="n">
        <v>11.0300000254065</v>
      </c>
      <c r="J139" s="36" t="n">
        <v>1143.66999856569</v>
      </c>
      <c r="K139" s="36" t="n">
        <v>121.910000072792</v>
      </c>
      <c r="L139" s="37" t="n">
        <v>1289.51999876462</v>
      </c>
    </row>
    <row r="140" customFormat="false" ht="17.1" hidden="false" customHeight="true" outlineLevel="3" collapsed="false">
      <c r="A140" s="49"/>
      <c r="B140" s="30"/>
      <c r="C140" s="38" t="s">
        <v>23</v>
      </c>
      <c r="D140" s="50"/>
      <c r="E140" s="39" t="n">
        <v>583.860000215471</v>
      </c>
      <c r="F140" s="39" t="n">
        <v>0</v>
      </c>
      <c r="G140" s="39" t="n">
        <v>0</v>
      </c>
      <c r="H140" s="39" t="n">
        <v>0</v>
      </c>
      <c r="I140" s="39" t="n">
        <v>62.3000000808388</v>
      </c>
      <c r="J140" s="39" t="n">
        <v>2301.54999986477</v>
      </c>
      <c r="K140" s="39" t="n">
        <v>274.060000531375</v>
      </c>
      <c r="L140" s="39" t="n">
        <v>3221.77000069246</v>
      </c>
    </row>
    <row r="141" customFormat="false" ht="17.1" hidden="false" customHeight="true" outlineLevel="4" collapsed="false">
      <c r="A141" s="49"/>
      <c r="B141" s="30" t="s">
        <v>91</v>
      </c>
      <c r="C141" s="31" t="s">
        <v>21</v>
      </c>
      <c r="D141" s="50" t="n">
        <v>756</v>
      </c>
      <c r="E141" s="33" t="n">
        <v>1076.65999866463</v>
      </c>
      <c r="F141" s="33" t="n">
        <v>0</v>
      </c>
      <c r="G141" s="33" t="n">
        <v>0.180000007152557</v>
      </c>
      <c r="H141" s="33" t="n">
        <v>0</v>
      </c>
      <c r="I141" s="33" t="n">
        <v>2.05000003799796</v>
      </c>
      <c r="J141" s="33" t="n">
        <v>136.219999790192</v>
      </c>
      <c r="K141" s="33" t="n">
        <v>124.020000105724</v>
      </c>
      <c r="L141" s="34" t="n">
        <v>1339.1299986057</v>
      </c>
    </row>
    <row r="142" customFormat="false" ht="17.1" hidden="false" customHeight="true" outlineLevel="4" collapsed="false">
      <c r="A142" s="49"/>
      <c r="B142" s="30"/>
      <c r="C142" s="35" t="s">
        <v>22</v>
      </c>
      <c r="D142" s="50"/>
      <c r="E142" s="36" t="n">
        <v>1.02000002563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3.86000008136034</v>
      </c>
      <c r="K142" s="36" t="n">
        <v>14.4400000032038</v>
      </c>
      <c r="L142" s="37" t="n">
        <v>19.3200001101941</v>
      </c>
    </row>
    <row r="143" customFormat="false" ht="17.1" hidden="false" customHeight="true" outlineLevel="3" collapsed="false">
      <c r="A143" s="49"/>
      <c r="B143" s="30"/>
      <c r="C143" s="38" t="s">
        <v>23</v>
      </c>
      <c r="D143" s="50"/>
      <c r="E143" s="39" t="n">
        <v>1077.67999869026</v>
      </c>
      <c r="F143" s="39" t="n">
        <v>0</v>
      </c>
      <c r="G143" s="39" t="n">
        <v>0.180000007152557</v>
      </c>
      <c r="H143" s="39" t="n">
        <v>0</v>
      </c>
      <c r="I143" s="39" t="n">
        <v>2.05000003799796</v>
      </c>
      <c r="J143" s="39" t="n">
        <v>140.079999871552</v>
      </c>
      <c r="K143" s="39" t="n">
        <v>138.460000108928</v>
      </c>
      <c r="L143" s="39" t="n">
        <v>1358.44999871589</v>
      </c>
    </row>
    <row r="144" customFormat="false" ht="17.1" hidden="false" customHeight="true" outlineLevel="4" collapsed="false">
      <c r="A144" s="49"/>
      <c r="B144" s="30" t="s">
        <v>92</v>
      </c>
      <c r="C144" s="31" t="s">
        <v>21</v>
      </c>
      <c r="D144" s="50" t="n">
        <v>573</v>
      </c>
      <c r="E144" s="33" t="n">
        <v>948.929995777085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33.5099998582155</v>
      </c>
      <c r="K144" s="33" t="n">
        <v>113.840000391006</v>
      </c>
      <c r="L144" s="34" t="n">
        <v>1096.27999602631</v>
      </c>
    </row>
    <row r="145" customFormat="false" ht="17.1" hidden="false" customHeight="true" outlineLevel="4" collapsed="false">
      <c r="A145" s="49"/>
      <c r="B145" s="30" t="s">
        <v>92</v>
      </c>
      <c r="C145" s="35" t="s">
        <v>22</v>
      </c>
      <c r="D145" s="50"/>
      <c r="E145" s="36" t="n">
        <v>3.55000007152557</v>
      </c>
      <c r="F145" s="36" t="n">
        <v>0</v>
      </c>
      <c r="G145" s="36" t="n">
        <v>0.0599999986588955</v>
      </c>
      <c r="H145" s="36" t="n">
        <v>0</v>
      </c>
      <c r="I145" s="36" t="n">
        <v>0</v>
      </c>
      <c r="J145" s="36" t="n">
        <v>77.2299994751811</v>
      </c>
      <c r="K145" s="36" t="n">
        <v>21.0000001341105</v>
      </c>
      <c r="L145" s="37" t="n">
        <v>101.839999679476</v>
      </c>
    </row>
    <row r="146" customFormat="false" ht="17.1" hidden="false" customHeight="true" outlineLevel="3" collapsed="false">
      <c r="A146" s="49"/>
      <c r="B146" s="30" t="s">
        <v>93</v>
      </c>
      <c r="C146" s="38" t="s">
        <v>23</v>
      </c>
      <c r="D146" s="50"/>
      <c r="E146" s="39" t="n">
        <v>952.479995848611</v>
      </c>
      <c r="F146" s="39" t="n">
        <v>0</v>
      </c>
      <c r="G146" s="39" t="n">
        <v>0.0599999986588955</v>
      </c>
      <c r="H146" s="39" t="n">
        <v>0</v>
      </c>
      <c r="I146" s="39" t="n">
        <v>0</v>
      </c>
      <c r="J146" s="39" t="n">
        <v>110.739999333397</v>
      </c>
      <c r="K146" s="39" t="n">
        <v>134.840000525117</v>
      </c>
      <c r="L146" s="39" t="n">
        <v>1198.11999570578</v>
      </c>
    </row>
    <row r="147" customFormat="false" ht="17.1" hidden="false" customHeight="true" outlineLevel="4" collapsed="false">
      <c r="A147" s="49"/>
      <c r="B147" s="30" t="s">
        <v>94</v>
      </c>
      <c r="C147" s="31" t="s">
        <v>21</v>
      </c>
      <c r="D147" s="50" t="n">
        <v>490</v>
      </c>
      <c r="E147" s="33" t="n">
        <v>485.120000559837</v>
      </c>
      <c r="F147" s="33" t="n">
        <v>0</v>
      </c>
      <c r="G147" s="33" t="n">
        <v>0.0199999995529652</v>
      </c>
      <c r="H147" s="33" t="n">
        <v>0</v>
      </c>
      <c r="I147" s="33" t="n">
        <v>2.15999998897314</v>
      </c>
      <c r="J147" s="33" t="n">
        <v>224.419999811798</v>
      </c>
      <c r="K147" s="33" t="n">
        <v>66.4500002674758</v>
      </c>
      <c r="L147" s="34" t="n">
        <v>778.170000627637</v>
      </c>
    </row>
    <row r="148" customFormat="false" ht="17.1" hidden="false" customHeight="true" outlineLevel="4" collapsed="false">
      <c r="A148" s="49"/>
      <c r="B148" s="30" t="s">
        <v>94</v>
      </c>
      <c r="C148" s="35" t="s">
        <v>22</v>
      </c>
      <c r="D148" s="50"/>
      <c r="E148" s="36" t="n">
        <v>34.0900002233684</v>
      </c>
      <c r="F148" s="36" t="n">
        <v>0</v>
      </c>
      <c r="G148" s="36" t="n">
        <v>0</v>
      </c>
      <c r="H148" s="36" t="n">
        <v>0</v>
      </c>
      <c r="I148" s="36" t="n">
        <v>4.74000000394881</v>
      </c>
      <c r="J148" s="36" t="n">
        <v>251.609999435022</v>
      </c>
      <c r="K148" s="36" t="n">
        <v>57.8499996121973</v>
      </c>
      <c r="L148" s="37" t="n">
        <v>348.289999274537</v>
      </c>
    </row>
    <row r="149" customFormat="false" ht="17.1" hidden="false" customHeight="true" outlineLevel="3" collapsed="false">
      <c r="A149" s="49"/>
      <c r="B149" s="30" t="s">
        <v>95</v>
      </c>
      <c r="C149" s="38" t="s">
        <v>23</v>
      </c>
      <c r="D149" s="50"/>
      <c r="E149" s="39" t="n">
        <v>519.210000783205</v>
      </c>
      <c r="F149" s="39" t="n">
        <v>0</v>
      </c>
      <c r="G149" s="39" t="n">
        <v>0.0199999995529652</v>
      </c>
      <c r="H149" s="39" t="n">
        <v>0</v>
      </c>
      <c r="I149" s="39" t="n">
        <v>6.89999999292195</v>
      </c>
      <c r="J149" s="39" t="n">
        <v>476.029999246821</v>
      </c>
      <c r="K149" s="39" t="n">
        <v>124.299999879673</v>
      </c>
      <c r="L149" s="39" t="n">
        <v>1126.45999990217</v>
      </c>
    </row>
    <row r="150" customFormat="false" ht="17.1" hidden="false" customHeight="true" outlineLevel="4" collapsed="false">
      <c r="A150" s="49"/>
      <c r="B150" s="30" t="s">
        <v>96</v>
      </c>
      <c r="C150" s="31" t="s">
        <v>21</v>
      </c>
      <c r="D150" s="50" t="n">
        <v>481</v>
      </c>
      <c r="E150" s="33" t="n">
        <v>259.960000425577</v>
      </c>
      <c r="F150" s="33" t="n">
        <v>0</v>
      </c>
      <c r="G150" s="33" t="n">
        <v>0</v>
      </c>
      <c r="H150" s="33" t="n">
        <v>0</v>
      </c>
      <c r="I150" s="33" t="n">
        <v>19.2299999371171</v>
      </c>
      <c r="J150" s="33" t="n">
        <v>243.900000846013</v>
      </c>
      <c r="K150" s="33" t="n">
        <v>8.61999991722405</v>
      </c>
      <c r="L150" s="34" t="n">
        <v>531.710001125932</v>
      </c>
    </row>
    <row r="151" customFormat="false" ht="17.1" hidden="false" customHeight="true" outlineLevel="4" collapsed="false">
      <c r="A151" s="49"/>
      <c r="B151" s="30" t="s">
        <v>96</v>
      </c>
      <c r="C151" s="35" t="s">
        <v>22</v>
      </c>
      <c r="D151" s="50"/>
      <c r="E151" s="36" t="n">
        <v>6.82000008784235</v>
      </c>
      <c r="F151" s="36" t="n">
        <v>0</v>
      </c>
      <c r="G151" s="36" t="n">
        <v>0</v>
      </c>
      <c r="H151" s="36" t="n">
        <v>0</v>
      </c>
      <c r="I151" s="36" t="n">
        <v>3.12000001966953</v>
      </c>
      <c r="J151" s="36" t="n">
        <v>277.899999607354</v>
      </c>
      <c r="K151" s="36" t="n">
        <v>1905.920000894</v>
      </c>
      <c r="L151" s="37" t="n">
        <v>2193.76000060886</v>
      </c>
    </row>
    <row r="152" customFormat="false" ht="17.1" hidden="false" customHeight="true" outlineLevel="3" collapsed="false">
      <c r="A152" s="49"/>
      <c r="B152" s="30" t="s">
        <v>97</v>
      </c>
      <c r="C152" s="38" t="s">
        <v>23</v>
      </c>
      <c r="D152" s="50"/>
      <c r="E152" s="39" t="n">
        <v>266.78000051342</v>
      </c>
      <c r="F152" s="39" t="n">
        <v>0</v>
      </c>
      <c r="G152" s="39" t="n">
        <v>0</v>
      </c>
      <c r="H152" s="39" t="n">
        <v>0</v>
      </c>
      <c r="I152" s="39" t="n">
        <v>22.3499999567866</v>
      </c>
      <c r="J152" s="39" t="n">
        <v>521.800000453368</v>
      </c>
      <c r="K152" s="39" t="n">
        <v>1914.54000081122</v>
      </c>
      <c r="L152" s="39" t="n">
        <v>2725.47000173479</v>
      </c>
    </row>
    <row r="153" customFormat="false" ht="17.1" hidden="false" customHeight="true" outlineLevel="4" collapsed="false">
      <c r="A153" s="49"/>
      <c r="B153" s="30" t="s">
        <v>98</v>
      </c>
      <c r="C153" s="31" t="s">
        <v>21</v>
      </c>
      <c r="D153" s="50" t="n">
        <v>425</v>
      </c>
      <c r="E153" s="33" t="n">
        <v>561.199999734759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106.389999974519</v>
      </c>
      <c r="K153" s="33" t="n">
        <v>28.1500000264496</v>
      </c>
      <c r="L153" s="34" t="n">
        <v>695.739999735728</v>
      </c>
    </row>
    <row r="154" customFormat="false" ht="17.1" hidden="false" customHeight="true" outlineLevel="4" collapsed="false">
      <c r="A154" s="49"/>
      <c r="B154" s="30" t="s">
        <v>98</v>
      </c>
      <c r="C154" s="35" t="s">
        <v>22</v>
      </c>
      <c r="D154" s="50"/>
      <c r="E154" s="36" t="n">
        <v>28.8900000303984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45.239999987185</v>
      </c>
      <c r="K154" s="36" t="n">
        <v>1.96000005118549</v>
      </c>
      <c r="L154" s="37" t="n">
        <v>76.0900000687689</v>
      </c>
    </row>
    <row r="155" customFormat="false" ht="17.1" hidden="false" customHeight="true" outlineLevel="3" collapsed="false">
      <c r="A155" s="49"/>
      <c r="B155" s="30" t="s">
        <v>99</v>
      </c>
      <c r="C155" s="38" t="s">
        <v>23</v>
      </c>
      <c r="D155" s="50"/>
      <c r="E155" s="39" t="n">
        <v>590.089999765158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151.629999961704</v>
      </c>
      <c r="K155" s="39" t="n">
        <v>30.1100000776351</v>
      </c>
      <c r="L155" s="39" t="n">
        <v>771.829999804497</v>
      </c>
    </row>
    <row r="156" customFormat="false" ht="17.1" hidden="false" customHeight="true" outlineLevel="4" collapsed="false">
      <c r="A156" s="49"/>
      <c r="B156" s="30" t="s">
        <v>100</v>
      </c>
      <c r="C156" s="31" t="s">
        <v>21</v>
      </c>
      <c r="D156" s="50" t="n">
        <v>529</v>
      </c>
      <c r="E156" s="33" t="n">
        <v>643.770000323653</v>
      </c>
      <c r="F156" s="33" t="n">
        <v>0</v>
      </c>
      <c r="G156" s="33" t="n">
        <v>0.629999998956919</v>
      </c>
      <c r="H156" s="33" t="n">
        <v>0</v>
      </c>
      <c r="I156" s="33" t="n">
        <v>0</v>
      </c>
      <c r="J156" s="33" t="n">
        <v>48.9700001049787</v>
      </c>
      <c r="K156" s="33" t="n">
        <v>36.6800000704825</v>
      </c>
      <c r="L156" s="34" t="n">
        <v>730.050000498071</v>
      </c>
    </row>
    <row r="157" customFormat="false" ht="17.1" hidden="false" customHeight="true" outlineLevel="4" collapsed="false">
      <c r="A157" s="49"/>
      <c r="B157" s="30" t="s">
        <v>100</v>
      </c>
      <c r="C157" s="35" t="s">
        <v>22</v>
      </c>
      <c r="D157" s="50"/>
      <c r="E157" s="36" t="n">
        <v>16.0400001648814</v>
      </c>
      <c r="F157" s="36" t="n">
        <v>0</v>
      </c>
      <c r="G157" s="36" t="n">
        <v>0.72999999858439</v>
      </c>
      <c r="H157" s="36" t="n">
        <v>0</v>
      </c>
      <c r="I157" s="36" t="n">
        <v>0</v>
      </c>
      <c r="J157" s="36" t="n">
        <v>93.5500008873642</v>
      </c>
      <c r="K157" s="36" t="n">
        <v>13.0200000815094</v>
      </c>
      <c r="L157" s="37" t="n">
        <v>123.340001132339</v>
      </c>
    </row>
    <row r="158" customFormat="false" ht="17.1" hidden="false" customHeight="true" outlineLevel="3" collapsed="false">
      <c r="A158" s="49"/>
      <c r="B158" s="30" t="s">
        <v>101</v>
      </c>
      <c r="C158" s="38" t="s">
        <v>23</v>
      </c>
      <c r="D158" s="50"/>
      <c r="E158" s="39" t="n">
        <v>659.810000488535</v>
      </c>
      <c r="F158" s="39" t="n">
        <v>0</v>
      </c>
      <c r="G158" s="39" t="n">
        <v>1.35999999754131</v>
      </c>
      <c r="H158" s="39" t="n">
        <v>0</v>
      </c>
      <c r="I158" s="39" t="n">
        <v>0</v>
      </c>
      <c r="J158" s="39" t="n">
        <v>142.520000992343</v>
      </c>
      <c r="K158" s="39" t="n">
        <v>49.7000001519918</v>
      </c>
      <c r="L158" s="39" t="n">
        <v>853.390001630411</v>
      </c>
    </row>
    <row r="159" customFormat="false" ht="17.1" hidden="false" customHeight="true" outlineLevel="4" collapsed="false">
      <c r="A159" s="49"/>
      <c r="B159" s="30" t="s">
        <v>102</v>
      </c>
      <c r="C159" s="31" t="s">
        <v>21</v>
      </c>
      <c r="D159" s="50" t="n">
        <v>848</v>
      </c>
      <c r="E159" s="33" t="n">
        <v>984.170000562444</v>
      </c>
      <c r="F159" s="33" t="n">
        <v>0</v>
      </c>
      <c r="G159" s="33" t="n">
        <v>0</v>
      </c>
      <c r="H159" s="33" t="n">
        <v>0</v>
      </c>
      <c r="I159" s="33" t="n">
        <v>0.499999992549419</v>
      </c>
      <c r="J159" s="33" t="n">
        <v>42.3499998934567</v>
      </c>
      <c r="K159" s="33" t="n">
        <v>73.5799999479204</v>
      </c>
      <c r="L159" s="34" t="n">
        <v>1100.60000039637</v>
      </c>
    </row>
    <row r="160" customFormat="false" ht="17.1" hidden="false" customHeight="true" outlineLevel="4" collapsed="false">
      <c r="A160" s="49"/>
      <c r="B160" s="30" t="s">
        <v>102</v>
      </c>
      <c r="C160" s="35" t="s">
        <v>22</v>
      </c>
      <c r="D160" s="50"/>
      <c r="E160" s="36" t="n">
        <v>35.1000001411885</v>
      </c>
      <c r="F160" s="36" t="n">
        <v>0</v>
      </c>
      <c r="G160" s="36" t="n">
        <v>0</v>
      </c>
      <c r="H160" s="36" t="n">
        <v>0</v>
      </c>
      <c r="I160" s="36" t="n">
        <v>1.00999999046326</v>
      </c>
      <c r="J160" s="36" t="n">
        <v>151.649999151006</v>
      </c>
      <c r="K160" s="36" t="n">
        <v>34.7499998062849</v>
      </c>
      <c r="L160" s="37" t="n">
        <v>222.509999088943</v>
      </c>
    </row>
    <row r="161" customFormat="false" ht="17.1" hidden="false" customHeight="true" outlineLevel="3" collapsed="false">
      <c r="A161" s="49"/>
      <c r="B161" s="30" t="s">
        <v>103</v>
      </c>
      <c r="C161" s="38" t="s">
        <v>23</v>
      </c>
      <c r="D161" s="50"/>
      <c r="E161" s="39" t="n">
        <v>1019.27000070363</v>
      </c>
      <c r="F161" s="39" t="n">
        <v>0</v>
      </c>
      <c r="G161" s="39" t="n">
        <v>0</v>
      </c>
      <c r="H161" s="39" t="n">
        <v>0</v>
      </c>
      <c r="I161" s="39" t="n">
        <v>1.50999998301268</v>
      </c>
      <c r="J161" s="39" t="n">
        <v>193.999999044463</v>
      </c>
      <c r="K161" s="39" t="n">
        <v>108.329999754205</v>
      </c>
      <c r="L161" s="39" t="n">
        <v>1323.10999948531</v>
      </c>
    </row>
    <row r="162" customFormat="false" ht="17.1" hidden="false" customHeight="true" outlineLevel="4" collapsed="false">
      <c r="A162" s="49"/>
      <c r="B162" s="30" t="s">
        <v>104</v>
      </c>
      <c r="C162" s="31" t="s">
        <v>21</v>
      </c>
      <c r="D162" s="50" t="n">
        <v>357</v>
      </c>
      <c r="E162" s="33" t="n">
        <v>119.290001053363</v>
      </c>
      <c r="F162" s="33" t="n">
        <v>0.25</v>
      </c>
      <c r="G162" s="33" t="n">
        <v>0.100000001490116</v>
      </c>
      <c r="H162" s="33" t="n">
        <v>0</v>
      </c>
      <c r="I162" s="33" t="n">
        <v>25.8499999493361</v>
      </c>
      <c r="J162" s="33" t="n">
        <v>430.450000248849</v>
      </c>
      <c r="K162" s="33" t="n">
        <v>203.300000753254</v>
      </c>
      <c r="L162" s="34" t="n">
        <v>779.240002006292</v>
      </c>
    </row>
    <row r="163" customFormat="false" ht="17.1" hidden="false" customHeight="true" outlineLevel="4" collapsed="false">
      <c r="A163" s="49"/>
      <c r="B163" s="30" t="s">
        <v>104</v>
      </c>
      <c r="C163" s="35" t="s">
        <v>22</v>
      </c>
      <c r="D163" s="50"/>
      <c r="E163" s="36" t="n">
        <v>14.6300001144409</v>
      </c>
      <c r="F163" s="36" t="n">
        <v>0</v>
      </c>
      <c r="G163" s="36" t="n">
        <v>0</v>
      </c>
      <c r="H163" s="36" t="n">
        <v>0</v>
      </c>
      <c r="I163" s="36" t="n">
        <v>16.1899999901652</v>
      </c>
      <c r="J163" s="36" t="n">
        <v>314.769998595119</v>
      </c>
      <c r="K163" s="36" t="n">
        <v>94.7099995426834</v>
      </c>
      <c r="L163" s="37" t="n">
        <v>440.299998242408</v>
      </c>
    </row>
    <row r="164" customFormat="false" ht="17.1" hidden="false" customHeight="true" outlineLevel="3" collapsed="false">
      <c r="A164" s="49"/>
      <c r="B164" s="30" t="s">
        <v>105</v>
      </c>
      <c r="C164" s="38" t="s">
        <v>23</v>
      </c>
      <c r="D164" s="50"/>
      <c r="E164" s="39" t="n">
        <v>133.920001167804</v>
      </c>
      <c r="F164" s="39" t="n">
        <v>0.25</v>
      </c>
      <c r="G164" s="39" t="n">
        <v>0.100000001490116</v>
      </c>
      <c r="H164" s="39" t="n">
        <v>0</v>
      </c>
      <c r="I164" s="39" t="n">
        <v>42.0399999395013</v>
      </c>
      <c r="J164" s="39" t="n">
        <v>745.219998843968</v>
      </c>
      <c r="K164" s="39" t="n">
        <v>298.010000295937</v>
      </c>
      <c r="L164" s="39" t="n">
        <v>1219.5400002487</v>
      </c>
    </row>
    <row r="165" customFormat="false" ht="17.1" hidden="false" customHeight="true" outlineLevel="4" collapsed="false">
      <c r="A165" s="49"/>
      <c r="B165" s="30" t="s">
        <v>106</v>
      </c>
      <c r="C165" s="31" t="s">
        <v>21</v>
      </c>
      <c r="D165" s="50" t="n">
        <v>549</v>
      </c>
      <c r="E165" s="33" t="n">
        <v>439.139999894425</v>
      </c>
      <c r="F165" s="33" t="n">
        <v>0</v>
      </c>
      <c r="G165" s="33" t="n">
        <v>0</v>
      </c>
      <c r="H165" s="33" t="n">
        <v>0</v>
      </c>
      <c r="I165" s="33" t="n">
        <v>38.5800000540912</v>
      </c>
      <c r="J165" s="33" t="n">
        <v>1002.7100003995</v>
      </c>
      <c r="K165" s="33" t="n">
        <v>30.4999998044223</v>
      </c>
      <c r="L165" s="34" t="n">
        <v>1510.93000015244</v>
      </c>
    </row>
    <row r="166" customFormat="false" ht="17.1" hidden="false" customHeight="true" outlineLevel="4" collapsed="false">
      <c r="A166" s="49"/>
      <c r="B166" s="30" t="s">
        <v>106</v>
      </c>
      <c r="C166" s="35" t="s">
        <v>22</v>
      </c>
      <c r="D166" s="50"/>
      <c r="E166" s="36" t="n">
        <v>6.65999981760979</v>
      </c>
      <c r="F166" s="36" t="n">
        <v>0</v>
      </c>
      <c r="G166" s="36" t="n">
        <v>0</v>
      </c>
      <c r="H166" s="36" t="n">
        <v>0</v>
      </c>
      <c r="I166" s="36" t="n">
        <v>1.48999998532236</v>
      </c>
      <c r="J166" s="36" t="n">
        <v>46.7700001019985</v>
      </c>
      <c r="K166" s="36" t="n">
        <v>3538.92000138015</v>
      </c>
      <c r="L166" s="37" t="n">
        <v>3593.84000128508</v>
      </c>
    </row>
    <row r="167" customFormat="false" ht="17.1" hidden="false" customHeight="true" outlineLevel="3" collapsed="false">
      <c r="A167" s="49"/>
      <c r="B167" s="30" t="s">
        <v>107</v>
      </c>
      <c r="C167" s="38" t="s">
        <v>23</v>
      </c>
      <c r="D167" s="50"/>
      <c r="E167" s="39" t="n">
        <v>445.799999712035</v>
      </c>
      <c r="F167" s="39" t="n">
        <v>0</v>
      </c>
      <c r="G167" s="39" t="n">
        <v>0</v>
      </c>
      <c r="H167" s="39" t="n">
        <v>0</v>
      </c>
      <c r="I167" s="39" t="n">
        <v>40.0700000394136</v>
      </c>
      <c r="J167" s="39" t="n">
        <v>1049.4800005015</v>
      </c>
      <c r="K167" s="39" t="n">
        <v>3569.42000118457</v>
      </c>
      <c r="L167" s="39" t="n">
        <v>5104.77000143752</v>
      </c>
    </row>
    <row r="168" s="4" customFormat="true" ht="17.1" hidden="false" customHeight="true" outlineLevel="0" collapsed="false">
      <c r="A168" s="49"/>
      <c r="B168" s="8" t="s">
        <v>42</v>
      </c>
      <c r="C168" s="40" t="s">
        <v>21</v>
      </c>
      <c r="D168" s="52" t="n">
        <v>9450</v>
      </c>
      <c r="E168" s="42" t="n">
        <v>8930.3899997659</v>
      </c>
      <c r="F168" s="42" t="n">
        <v>0.25</v>
      </c>
      <c r="G168" s="42" t="n">
        <v>2.12999999895692</v>
      </c>
      <c r="H168" s="42" t="n">
        <v>0</v>
      </c>
      <c r="I168" s="42" t="n">
        <v>378.559999959543</v>
      </c>
      <c r="J168" s="42" t="n">
        <v>6047.76000324078</v>
      </c>
      <c r="K168" s="42" t="n">
        <v>1283.27000224032</v>
      </c>
      <c r="L168" s="42" t="n">
        <v>16642.3600052055</v>
      </c>
      <c r="M168" s="0"/>
      <c r="N168" s="0"/>
      <c r="O168" s="0"/>
      <c r="P168" s="0"/>
      <c r="Q168" s="6"/>
    </row>
    <row r="169" s="4" customFormat="true" ht="17.1" hidden="false" customHeight="true" outlineLevel="0" collapsed="false">
      <c r="A169" s="49"/>
      <c r="B169" s="8"/>
      <c r="C169" s="44" t="s">
        <v>22</v>
      </c>
      <c r="D169" s="52"/>
      <c r="E169" s="45" t="n">
        <v>244.970001187176</v>
      </c>
      <c r="F169" s="45" t="n">
        <v>0</v>
      </c>
      <c r="G169" s="45" t="n">
        <v>1.14000000990927</v>
      </c>
      <c r="H169" s="45" t="n">
        <v>0</v>
      </c>
      <c r="I169" s="45" t="n">
        <v>103.690000154078</v>
      </c>
      <c r="J169" s="45" t="n">
        <v>3504.39999002777</v>
      </c>
      <c r="K169" s="45" t="n">
        <v>9692.25000221841</v>
      </c>
      <c r="L169" s="45" t="n">
        <v>13546.4499935973</v>
      </c>
      <c r="M169" s="0"/>
      <c r="N169" s="0"/>
      <c r="O169" s="0"/>
      <c r="P169" s="0"/>
      <c r="Q169" s="6"/>
    </row>
    <row r="170" s="4" customFormat="true" ht="17.1" hidden="false" customHeight="true" outlineLevel="0" collapsed="false">
      <c r="A170" s="49"/>
      <c r="B170" s="8"/>
      <c r="C170" s="47" t="s">
        <v>23</v>
      </c>
      <c r="D170" s="52"/>
      <c r="E170" s="48" t="n">
        <v>9175.36000095308</v>
      </c>
      <c r="F170" s="48" t="n">
        <v>0.25</v>
      </c>
      <c r="G170" s="48" t="n">
        <v>3.27000000886619</v>
      </c>
      <c r="H170" s="48" t="n">
        <v>0</v>
      </c>
      <c r="I170" s="48" t="n">
        <v>482.250000113621</v>
      </c>
      <c r="J170" s="48" t="n">
        <v>9552.15999326855</v>
      </c>
      <c r="K170" s="48" t="n">
        <v>10975.5200044587</v>
      </c>
      <c r="L170" s="48" t="n">
        <v>30188.8099988028</v>
      </c>
      <c r="M170" s="0"/>
      <c r="N170" s="0"/>
      <c r="O170" s="0"/>
      <c r="P170" s="0"/>
      <c r="Q170" s="6"/>
    </row>
    <row r="171" customFormat="false" ht="17.1" hidden="false" customHeight="true" outlineLevel="4" collapsed="false">
      <c r="A171" s="49" t="s">
        <v>108</v>
      </c>
      <c r="B171" s="30" t="s">
        <v>109</v>
      </c>
      <c r="C171" s="31" t="s">
        <v>21</v>
      </c>
      <c r="D171" s="50" t="n">
        <v>1122</v>
      </c>
      <c r="E171" s="33" t="n">
        <v>1016.81999850832</v>
      </c>
      <c r="F171" s="33" t="n">
        <v>0</v>
      </c>
      <c r="G171" s="33" t="n">
        <v>0</v>
      </c>
      <c r="H171" s="33" t="n">
        <v>0</v>
      </c>
      <c r="I171" s="33" t="n">
        <v>70.8000000938773</v>
      </c>
      <c r="J171" s="33" t="n">
        <v>607.140000209212</v>
      </c>
      <c r="K171" s="33" t="n">
        <v>34.4100000821054</v>
      </c>
      <c r="L171" s="33" t="n">
        <v>1729.16999889351</v>
      </c>
    </row>
    <row r="172" customFormat="false" ht="17.1" hidden="false" customHeight="true" outlineLevel="4" collapsed="false">
      <c r="A172" s="49"/>
      <c r="B172" s="30"/>
      <c r="C172" s="35" t="s">
        <v>22</v>
      </c>
      <c r="D172" s="50"/>
      <c r="E172" s="36" t="n">
        <v>7.69000001810491</v>
      </c>
      <c r="F172" s="36" t="n">
        <v>0</v>
      </c>
      <c r="G172" s="36" t="n">
        <v>0</v>
      </c>
      <c r="H172" s="36" t="n">
        <v>0</v>
      </c>
      <c r="I172" s="36" t="n">
        <v>42.2100001256913</v>
      </c>
      <c r="J172" s="36" t="n">
        <v>1568.32999617979</v>
      </c>
      <c r="K172" s="36" t="n">
        <v>246.180000759661</v>
      </c>
      <c r="L172" s="36" t="n">
        <v>1864.40999708325</v>
      </c>
    </row>
    <row r="173" customFormat="false" ht="17.1" hidden="false" customHeight="true" outlineLevel="3" collapsed="false">
      <c r="A173" s="49"/>
      <c r="B173" s="30"/>
      <c r="C173" s="38" t="s">
        <v>23</v>
      </c>
      <c r="D173" s="50"/>
      <c r="E173" s="39" t="n">
        <v>1024.50999852642</v>
      </c>
      <c r="F173" s="39" t="n">
        <v>0</v>
      </c>
      <c r="G173" s="39" t="n">
        <v>0</v>
      </c>
      <c r="H173" s="39" t="n">
        <v>0</v>
      </c>
      <c r="I173" s="39" t="n">
        <v>113.010000219569</v>
      </c>
      <c r="J173" s="39" t="n">
        <v>2175.469996389</v>
      </c>
      <c r="K173" s="39" t="n">
        <v>280.590000841767</v>
      </c>
      <c r="L173" s="39" t="n">
        <v>3593.57999597676</v>
      </c>
    </row>
    <row r="174" customFormat="false" ht="17.1" hidden="false" customHeight="true" outlineLevel="4" collapsed="false">
      <c r="A174" s="49"/>
      <c r="B174" s="30" t="s">
        <v>110</v>
      </c>
      <c r="C174" s="31" t="s">
        <v>21</v>
      </c>
      <c r="D174" s="50" t="n">
        <v>831</v>
      </c>
      <c r="E174" s="33" t="n">
        <v>1162.00999953039</v>
      </c>
      <c r="F174" s="33" t="n">
        <v>0</v>
      </c>
      <c r="G174" s="33" t="n">
        <v>0.589999984949827</v>
      </c>
      <c r="H174" s="33" t="n">
        <v>0</v>
      </c>
      <c r="I174" s="33" t="n">
        <v>0</v>
      </c>
      <c r="J174" s="33" t="n">
        <v>83.9100001938641</v>
      </c>
      <c r="K174" s="33" t="n">
        <v>33.3600001353771</v>
      </c>
      <c r="L174" s="33" t="n">
        <v>1279.86999984458</v>
      </c>
    </row>
    <row r="175" customFormat="false" ht="17.1" hidden="false" customHeight="true" outlineLevel="4" collapsed="false">
      <c r="A175" s="49"/>
      <c r="B175" s="30" t="s">
        <v>110</v>
      </c>
      <c r="C175" s="35" t="s">
        <v>22</v>
      </c>
      <c r="D175" s="50"/>
      <c r="E175" s="36" t="n">
        <v>6.57999996840954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35.9899998307228</v>
      </c>
      <c r="K175" s="36" t="n">
        <v>30.0499999634922</v>
      </c>
      <c r="L175" s="36" t="n">
        <v>72.6199997626245</v>
      </c>
    </row>
    <row r="176" customFormat="false" ht="17.1" hidden="false" customHeight="true" outlineLevel="3" collapsed="false">
      <c r="A176" s="49"/>
      <c r="B176" s="30" t="s">
        <v>111</v>
      </c>
      <c r="C176" s="38" t="s">
        <v>23</v>
      </c>
      <c r="D176" s="50"/>
      <c r="E176" s="39" t="n">
        <v>1168.5899994988</v>
      </c>
      <c r="F176" s="39" t="n">
        <v>0</v>
      </c>
      <c r="G176" s="39" t="n">
        <v>0.589999984949827</v>
      </c>
      <c r="H176" s="39" t="n">
        <v>0</v>
      </c>
      <c r="I176" s="39" t="n">
        <v>0</v>
      </c>
      <c r="J176" s="39" t="n">
        <v>119.900000024587</v>
      </c>
      <c r="K176" s="39" t="n">
        <v>63.4100000988692</v>
      </c>
      <c r="L176" s="39" t="n">
        <v>1352.48999960721</v>
      </c>
    </row>
    <row r="177" customFormat="false" ht="17.1" hidden="false" customHeight="true" outlineLevel="4" collapsed="false">
      <c r="A177" s="49"/>
      <c r="B177" s="30" t="s">
        <v>112</v>
      </c>
      <c r="C177" s="31" t="s">
        <v>21</v>
      </c>
      <c r="D177" s="50" t="n">
        <v>836</v>
      </c>
      <c r="E177" s="33" t="n">
        <v>1023.57000017166</v>
      </c>
      <c r="F177" s="33" t="n">
        <v>0</v>
      </c>
      <c r="G177" s="33" t="n">
        <v>0</v>
      </c>
      <c r="H177" s="33" t="n">
        <v>0</v>
      </c>
      <c r="I177" s="33" t="n">
        <v>0.140000000596046</v>
      </c>
      <c r="J177" s="33" t="n">
        <v>19.6400000154972</v>
      </c>
      <c r="K177" s="33" t="n">
        <v>20.2100000213832</v>
      </c>
      <c r="L177" s="33" t="n">
        <v>1063.56000020914</v>
      </c>
    </row>
    <row r="178" customFormat="false" ht="17.1" hidden="false" customHeight="true" outlineLevel="4" collapsed="false">
      <c r="A178" s="49"/>
      <c r="B178" s="30" t="s">
        <v>112</v>
      </c>
      <c r="C178" s="35" t="s">
        <v>22</v>
      </c>
      <c r="D178" s="50"/>
      <c r="E178" s="36" t="n">
        <v>41.700000166893</v>
      </c>
      <c r="F178" s="36" t="n">
        <v>0</v>
      </c>
      <c r="G178" s="36" t="n">
        <v>0.379999995231628</v>
      </c>
      <c r="H178" s="36" t="n">
        <v>0</v>
      </c>
      <c r="I178" s="36" t="n">
        <v>0</v>
      </c>
      <c r="J178" s="36" t="n">
        <v>11.9499996304512</v>
      </c>
      <c r="K178" s="36" t="n">
        <v>2.09000002779067</v>
      </c>
      <c r="L178" s="36" t="n">
        <v>56.1199998203665</v>
      </c>
    </row>
    <row r="179" customFormat="false" ht="17.1" hidden="false" customHeight="true" outlineLevel="3" collapsed="false">
      <c r="A179" s="49"/>
      <c r="B179" s="30" t="s">
        <v>113</v>
      </c>
      <c r="C179" s="38" t="s">
        <v>23</v>
      </c>
      <c r="D179" s="50"/>
      <c r="E179" s="39" t="n">
        <v>1065.27000033855</v>
      </c>
      <c r="F179" s="39" t="n">
        <v>0</v>
      </c>
      <c r="G179" s="39" t="n">
        <v>0.379999995231628</v>
      </c>
      <c r="H179" s="39" t="n">
        <v>0</v>
      </c>
      <c r="I179" s="39" t="n">
        <v>0.140000000596046</v>
      </c>
      <c r="J179" s="39" t="n">
        <v>31.5899996459484</v>
      </c>
      <c r="K179" s="39" t="n">
        <v>22.3000000491738</v>
      </c>
      <c r="L179" s="39" t="n">
        <v>1119.6800000295</v>
      </c>
    </row>
    <row r="180" customFormat="false" ht="17.1" hidden="false" customHeight="true" outlineLevel="4" collapsed="false">
      <c r="A180" s="49"/>
      <c r="B180" s="30" t="s">
        <v>114</v>
      </c>
      <c r="C180" s="31" t="s">
        <v>21</v>
      </c>
      <c r="D180" s="50" t="n">
        <v>13</v>
      </c>
      <c r="E180" s="33" t="n">
        <v>19.4700000882149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1.11000001430511</v>
      </c>
      <c r="K180" s="33" t="n">
        <v>0</v>
      </c>
      <c r="L180" s="33" t="n">
        <v>20.58000010252</v>
      </c>
    </row>
    <row r="181" customFormat="false" ht="17.1" hidden="false" customHeight="true" outlineLevel="3" collapsed="false">
      <c r="A181" s="49"/>
      <c r="B181" s="30" t="s">
        <v>115</v>
      </c>
      <c r="C181" s="35" t="s">
        <v>23</v>
      </c>
      <c r="D181" s="50"/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</row>
    <row r="182" customFormat="false" ht="17.1" hidden="false" customHeight="true" outlineLevel="4" collapsed="false">
      <c r="A182" s="49"/>
      <c r="B182" s="30" t="s">
        <v>116</v>
      </c>
      <c r="C182" s="38" t="s">
        <v>21</v>
      </c>
      <c r="D182" s="50"/>
      <c r="E182" s="39" t="n">
        <v>19.4700000882149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1.11000001430511</v>
      </c>
      <c r="K182" s="39" t="n">
        <v>0</v>
      </c>
      <c r="L182" s="39" t="n">
        <v>20.58000010252</v>
      </c>
    </row>
    <row r="183" customFormat="false" ht="17.1" hidden="false" customHeight="true" outlineLevel="4" collapsed="false">
      <c r="A183" s="49"/>
      <c r="B183" s="30" t="s">
        <v>116</v>
      </c>
      <c r="C183" s="31" t="s">
        <v>21</v>
      </c>
      <c r="D183" s="50" t="n">
        <v>758</v>
      </c>
      <c r="E183" s="33" t="n">
        <v>310.30000015907</v>
      </c>
      <c r="F183" s="33" t="n">
        <v>0</v>
      </c>
      <c r="G183" s="33" t="n">
        <v>0</v>
      </c>
      <c r="H183" s="33" t="n">
        <v>0</v>
      </c>
      <c r="I183" s="33" t="n">
        <v>0.0500000007450581</v>
      </c>
      <c r="J183" s="33" t="n">
        <v>746.969997132197</v>
      </c>
      <c r="K183" s="33" t="n">
        <v>5.9999999627471</v>
      </c>
      <c r="L183" s="33" t="n">
        <v>1063.31999725476</v>
      </c>
    </row>
    <row r="184" customFormat="false" ht="17.1" hidden="false" customHeight="true" outlineLevel="4" collapsed="false">
      <c r="A184" s="49"/>
      <c r="B184" s="30"/>
      <c r="C184" s="35" t="s">
        <v>22</v>
      </c>
      <c r="D184" s="50"/>
      <c r="E184" s="36" t="n">
        <v>1.79000000283122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185.029999773949</v>
      </c>
      <c r="K184" s="36" t="n">
        <v>4.5000000949949</v>
      </c>
      <c r="L184" s="36" t="n">
        <v>191.319999871776</v>
      </c>
    </row>
    <row r="185" customFormat="false" ht="17.1" hidden="false" customHeight="true" outlineLevel="3" collapsed="false">
      <c r="A185" s="49"/>
      <c r="B185" s="30"/>
      <c r="C185" s="35" t="s">
        <v>23</v>
      </c>
      <c r="D185" s="50"/>
      <c r="E185" s="39" t="n">
        <v>312.090000161901</v>
      </c>
      <c r="F185" s="39" t="n">
        <v>0</v>
      </c>
      <c r="G185" s="39" t="n">
        <v>0</v>
      </c>
      <c r="H185" s="39" t="n">
        <v>0</v>
      </c>
      <c r="I185" s="39" t="n">
        <v>0.0500000007450581</v>
      </c>
      <c r="J185" s="39" t="n">
        <v>931.999996906146</v>
      </c>
      <c r="K185" s="39" t="n">
        <v>10.500000057742</v>
      </c>
      <c r="L185" s="39" t="n">
        <v>1254.63999712653</v>
      </c>
    </row>
    <row r="186" s="4" customFormat="true" ht="17.1" hidden="false" customHeight="true" outlineLevel="0" collapsed="false">
      <c r="A186" s="49"/>
      <c r="B186" s="8" t="s">
        <v>42</v>
      </c>
      <c r="C186" s="40" t="s">
        <v>21</v>
      </c>
      <c r="D186" s="52" t="n">
        <v>3438</v>
      </c>
      <c r="E186" s="48" t="n">
        <v>3532.16999845766</v>
      </c>
      <c r="F186" s="48" t="n">
        <v>0</v>
      </c>
      <c r="G186" s="48" t="n">
        <v>0.589999984949827</v>
      </c>
      <c r="H186" s="48" t="n">
        <v>0</v>
      </c>
      <c r="I186" s="48" t="n">
        <v>70.9900000952184</v>
      </c>
      <c r="J186" s="48" t="n">
        <v>1458.76999756508</v>
      </c>
      <c r="K186" s="48" t="n">
        <v>93.9800002016127</v>
      </c>
      <c r="L186" s="48" t="n">
        <v>5156.49999630451</v>
      </c>
      <c r="M186" s="0"/>
      <c r="N186" s="0"/>
      <c r="O186" s="0"/>
      <c r="P186" s="0"/>
      <c r="Q186" s="6"/>
    </row>
    <row r="187" s="4" customFormat="true" ht="17.1" hidden="false" customHeight="true" outlineLevel="0" collapsed="false">
      <c r="A187" s="49"/>
      <c r="B187" s="8"/>
      <c r="C187" s="44" t="s">
        <v>22</v>
      </c>
      <c r="D187" s="52"/>
      <c r="E187" s="48" t="n">
        <v>57.7600001562387</v>
      </c>
      <c r="F187" s="48" t="n">
        <v>0</v>
      </c>
      <c r="G187" s="48" t="n">
        <v>0.379999995231628</v>
      </c>
      <c r="H187" s="48" t="n">
        <v>0</v>
      </c>
      <c r="I187" s="48" t="n">
        <v>42.2100001256913</v>
      </c>
      <c r="J187" s="48" t="n">
        <v>1801.29999541491</v>
      </c>
      <c r="K187" s="48" t="n">
        <v>282.820000845939</v>
      </c>
      <c r="L187" s="48" t="n">
        <v>2184.46999653801</v>
      </c>
      <c r="M187" s="0"/>
      <c r="N187" s="0"/>
      <c r="O187" s="0"/>
      <c r="P187" s="0"/>
      <c r="Q187" s="6"/>
    </row>
    <row r="188" s="4" customFormat="true" ht="17.1" hidden="false" customHeight="true" outlineLevel="0" collapsed="false">
      <c r="A188" s="49"/>
      <c r="B188" s="8"/>
      <c r="C188" s="47" t="s">
        <v>23</v>
      </c>
      <c r="D188" s="52"/>
      <c r="E188" s="48" t="n">
        <v>3589.92999861389</v>
      </c>
      <c r="F188" s="48" t="n">
        <v>0</v>
      </c>
      <c r="G188" s="48" t="n">
        <v>0.969999980181456</v>
      </c>
      <c r="H188" s="48" t="n">
        <v>0</v>
      </c>
      <c r="I188" s="48" t="n">
        <v>113.20000022091</v>
      </c>
      <c r="J188" s="48" t="n">
        <v>3260.06999297999</v>
      </c>
      <c r="K188" s="48" t="n">
        <v>376.800001047552</v>
      </c>
      <c r="L188" s="48" t="n">
        <v>7340.96999284253</v>
      </c>
      <c r="M188" s="0"/>
      <c r="N188" s="0"/>
      <c r="O188" s="0"/>
      <c r="P188" s="0"/>
      <c r="Q188" s="6"/>
    </row>
    <row r="189" customFormat="false" ht="17.1" hidden="false" customHeight="true" outlineLevel="4" collapsed="false">
      <c r="A189" s="49" t="s">
        <v>117</v>
      </c>
      <c r="B189" s="30" t="s">
        <v>118</v>
      </c>
      <c r="C189" s="31" t="s">
        <v>21</v>
      </c>
      <c r="D189" s="50" t="n">
        <v>1216</v>
      </c>
      <c r="E189" s="33" t="n">
        <v>23.8200001567602</v>
      </c>
      <c r="F189" s="33" t="n">
        <v>0</v>
      </c>
      <c r="G189" s="33" t="n">
        <v>0</v>
      </c>
      <c r="H189" s="33" t="n">
        <v>0</v>
      </c>
      <c r="I189" s="33" t="n">
        <v>0.25</v>
      </c>
      <c r="J189" s="33" t="n">
        <v>36.4899997450411</v>
      </c>
      <c r="K189" s="33" t="n">
        <v>26.5600002538413</v>
      </c>
      <c r="L189" s="34" t="n">
        <v>87.1200001556426</v>
      </c>
    </row>
    <row r="190" customFormat="false" ht="17.1" hidden="false" customHeight="true" outlineLevel="4" collapsed="false">
      <c r="A190" s="49"/>
      <c r="B190" s="30"/>
      <c r="C190" s="35" t="s">
        <v>22</v>
      </c>
      <c r="D190" s="50"/>
      <c r="E190" s="36" t="n">
        <v>29.3300000596792</v>
      </c>
      <c r="F190" s="36" t="n">
        <v>0</v>
      </c>
      <c r="G190" s="36" t="n">
        <v>0</v>
      </c>
      <c r="H190" s="36" t="n">
        <v>0</v>
      </c>
      <c r="I190" s="36" t="n">
        <v>742.729999179021</v>
      </c>
      <c r="J190" s="36" t="n">
        <v>448.289998235181</v>
      </c>
      <c r="K190" s="36" t="n">
        <v>206.720001306385</v>
      </c>
      <c r="L190" s="37" t="n">
        <v>1427.06999878027</v>
      </c>
    </row>
    <row r="191" customFormat="false" ht="17.1" hidden="false" customHeight="true" outlineLevel="3" collapsed="false">
      <c r="A191" s="49"/>
      <c r="B191" s="30"/>
      <c r="C191" s="38" t="s">
        <v>23</v>
      </c>
      <c r="D191" s="50"/>
      <c r="E191" s="39" t="n">
        <v>53.1500002164394</v>
      </c>
      <c r="F191" s="39" t="n">
        <v>0</v>
      </c>
      <c r="G191" s="39" t="n">
        <v>0</v>
      </c>
      <c r="H191" s="39" t="n">
        <v>0</v>
      </c>
      <c r="I191" s="39" t="n">
        <v>742.979999179021</v>
      </c>
      <c r="J191" s="39" t="n">
        <v>484.779997980222</v>
      </c>
      <c r="K191" s="39" t="n">
        <v>233.280001560226</v>
      </c>
      <c r="L191" s="39" t="n">
        <v>1514.18999893591</v>
      </c>
    </row>
    <row r="192" customFormat="false" ht="17.1" hidden="false" customHeight="true" outlineLevel="4" collapsed="false">
      <c r="A192" s="49"/>
      <c r="B192" s="30" t="s">
        <v>119</v>
      </c>
      <c r="C192" s="31" t="s">
        <v>21</v>
      </c>
      <c r="D192" s="50" t="n">
        <v>671</v>
      </c>
      <c r="E192" s="33" t="n">
        <v>1.12999998033047</v>
      </c>
      <c r="F192" s="33" t="n">
        <v>0</v>
      </c>
      <c r="G192" s="33" t="n">
        <v>0</v>
      </c>
      <c r="H192" s="33" t="n">
        <v>0</v>
      </c>
      <c r="I192" s="33" t="n">
        <v>1.69000000879169</v>
      </c>
      <c r="J192" s="33" t="n">
        <v>1.55000001192093</v>
      </c>
      <c r="K192" s="33" t="n">
        <v>274.990000033751</v>
      </c>
      <c r="L192" s="34" t="n">
        <v>279.360000034794</v>
      </c>
    </row>
    <row r="193" customFormat="false" ht="17.1" hidden="false" customHeight="true" outlineLevel="4" collapsed="false">
      <c r="A193" s="49"/>
      <c r="B193" s="30" t="s">
        <v>119</v>
      </c>
      <c r="C193" s="35" t="s">
        <v>22</v>
      </c>
      <c r="D193" s="50"/>
      <c r="E193" s="36" t="n">
        <v>1.50999999791384</v>
      </c>
      <c r="F193" s="36" t="n">
        <v>0</v>
      </c>
      <c r="G193" s="36" t="n">
        <v>0</v>
      </c>
      <c r="H193" s="36" t="n">
        <v>0</v>
      </c>
      <c r="I193" s="36" t="n">
        <v>360.150000065565</v>
      </c>
      <c r="J193" s="36" t="n">
        <v>201.789998609573</v>
      </c>
      <c r="K193" s="36" t="n">
        <v>110.12000006251</v>
      </c>
      <c r="L193" s="37" t="n">
        <v>673.569998735562</v>
      </c>
    </row>
    <row r="194" customFormat="false" ht="17.1" hidden="false" customHeight="true" outlineLevel="3" collapsed="false">
      <c r="A194" s="49"/>
      <c r="B194" s="30" t="s">
        <v>120</v>
      </c>
      <c r="C194" s="38" t="s">
        <v>23</v>
      </c>
      <c r="D194" s="50"/>
      <c r="E194" s="39" t="n">
        <v>2.6399999782443</v>
      </c>
      <c r="F194" s="39" t="n">
        <v>0</v>
      </c>
      <c r="G194" s="39" t="n">
        <v>0</v>
      </c>
      <c r="H194" s="39" t="n">
        <v>0</v>
      </c>
      <c r="I194" s="39" t="n">
        <v>361.840000074357</v>
      </c>
      <c r="J194" s="39" t="n">
        <v>203.339998621494</v>
      </c>
      <c r="K194" s="39" t="n">
        <v>385.110000096262</v>
      </c>
      <c r="L194" s="39" t="n">
        <v>952.929998770356</v>
      </c>
    </row>
    <row r="195" customFormat="false" ht="17.1" hidden="false" customHeight="true" outlineLevel="4" collapsed="false">
      <c r="A195" s="49"/>
      <c r="B195" s="30" t="s">
        <v>121</v>
      </c>
      <c r="C195" s="31" t="s">
        <v>21</v>
      </c>
      <c r="D195" s="50" t="n">
        <v>978</v>
      </c>
      <c r="E195" s="33" t="n">
        <v>23.3800000697374</v>
      </c>
      <c r="F195" s="33" t="n">
        <v>0</v>
      </c>
      <c r="G195" s="33" t="n">
        <v>0</v>
      </c>
      <c r="H195" s="33" t="n">
        <v>0</v>
      </c>
      <c r="I195" s="33" t="n">
        <v>11.5400001797825</v>
      </c>
      <c r="J195" s="33" t="n">
        <v>13.5400000400841</v>
      </c>
      <c r="K195" s="33" t="n">
        <v>121.290000598878</v>
      </c>
      <c r="L195" s="34" t="n">
        <v>169.750000888482</v>
      </c>
    </row>
    <row r="196" customFormat="false" ht="17.1" hidden="false" customHeight="true" outlineLevel="4" collapsed="false">
      <c r="A196" s="49"/>
      <c r="B196" s="30" t="s">
        <v>121</v>
      </c>
      <c r="C196" s="35" t="s">
        <v>22</v>
      </c>
      <c r="D196" s="50"/>
      <c r="E196" s="36" t="n">
        <v>105.74999951385</v>
      </c>
      <c r="F196" s="36" t="n">
        <v>0</v>
      </c>
      <c r="G196" s="36" t="n">
        <v>0</v>
      </c>
      <c r="H196" s="36" t="n">
        <v>0</v>
      </c>
      <c r="I196" s="36" t="n">
        <v>1098.01000035554</v>
      </c>
      <c r="J196" s="36" t="n">
        <v>585.570000588894</v>
      </c>
      <c r="K196" s="36" t="n">
        <v>219.519999207929</v>
      </c>
      <c r="L196" s="37" t="n">
        <v>2008.84999966621</v>
      </c>
    </row>
    <row r="197" customFormat="false" ht="17.1" hidden="false" customHeight="true" outlineLevel="3" collapsed="false">
      <c r="A197" s="49"/>
      <c r="B197" s="30" t="s">
        <v>122</v>
      </c>
      <c r="C197" s="38" t="s">
        <v>23</v>
      </c>
      <c r="D197" s="50"/>
      <c r="E197" s="39" t="n">
        <v>129.129999583587</v>
      </c>
      <c r="F197" s="39" t="n">
        <v>0</v>
      </c>
      <c r="G197" s="39" t="n">
        <v>0</v>
      </c>
      <c r="H197" s="39" t="n">
        <v>0</v>
      </c>
      <c r="I197" s="39" t="n">
        <v>1109.55000053532</v>
      </c>
      <c r="J197" s="39" t="n">
        <v>599.110000628978</v>
      </c>
      <c r="K197" s="39" t="n">
        <v>340.809999806806</v>
      </c>
      <c r="L197" s="39" t="n">
        <v>2178.6000005547</v>
      </c>
    </row>
    <row r="198" customFormat="false" ht="17.1" hidden="false" customHeight="true" outlineLevel="3" collapsed="false">
      <c r="A198" s="49"/>
      <c r="B198" s="30" t="s">
        <v>123</v>
      </c>
      <c r="C198" s="31" t="s">
        <v>21</v>
      </c>
      <c r="D198" s="50" t="n">
        <v>776</v>
      </c>
      <c r="E198" s="33" t="n">
        <v>0.219999998807907</v>
      </c>
      <c r="F198" s="33" t="n">
        <v>0</v>
      </c>
      <c r="G198" s="33" t="n">
        <v>0</v>
      </c>
      <c r="H198" s="33" t="n">
        <v>0</v>
      </c>
      <c r="I198" s="33" t="n">
        <v>724.66000036709</v>
      </c>
      <c r="J198" s="33" t="n">
        <v>9.04999992996454</v>
      </c>
      <c r="K198" s="33" t="n">
        <v>26.4800000563264</v>
      </c>
      <c r="L198" s="34" t="n">
        <v>760.410000352189</v>
      </c>
    </row>
    <row r="199" customFormat="false" ht="17.1" hidden="false" customHeight="true" outlineLevel="3" collapsed="false">
      <c r="A199" s="49"/>
      <c r="B199" s="30" t="s">
        <v>121</v>
      </c>
      <c r="C199" s="35" t="s">
        <v>22</v>
      </c>
      <c r="D199" s="50"/>
      <c r="E199" s="36" t="n">
        <v>173.35000050813</v>
      </c>
      <c r="F199" s="36" t="n">
        <v>0</v>
      </c>
      <c r="G199" s="36" t="n">
        <v>0</v>
      </c>
      <c r="H199" s="36" t="n">
        <v>0</v>
      </c>
      <c r="I199" s="36" t="n">
        <v>1401.22999804467</v>
      </c>
      <c r="J199" s="36" t="n">
        <v>901.329998685047</v>
      </c>
      <c r="K199" s="36" t="n">
        <v>221.199999427423</v>
      </c>
      <c r="L199" s="37" t="n">
        <v>2697.10999666527</v>
      </c>
    </row>
    <row r="200" customFormat="false" ht="17.1" hidden="false" customHeight="true" outlineLevel="3" collapsed="false">
      <c r="A200" s="49"/>
      <c r="B200" s="30" t="s">
        <v>122</v>
      </c>
      <c r="C200" s="38" t="s">
        <v>23</v>
      </c>
      <c r="D200" s="50"/>
      <c r="E200" s="39" t="n">
        <v>173.570000506938</v>
      </c>
      <c r="F200" s="39" t="n">
        <v>0</v>
      </c>
      <c r="G200" s="39" t="n">
        <v>0</v>
      </c>
      <c r="H200" s="39" t="n">
        <v>0</v>
      </c>
      <c r="I200" s="39" t="n">
        <v>2125.88999841176</v>
      </c>
      <c r="J200" s="39" t="n">
        <v>910.379998615012</v>
      </c>
      <c r="K200" s="39" t="n">
        <v>247.679999483749</v>
      </c>
      <c r="L200" s="39" t="n">
        <v>3457.51999701746</v>
      </c>
    </row>
    <row r="201" customFormat="false" ht="17.1" hidden="false" customHeight="true" outlineLevel="4" collapsed="false">
      <c r="A201" s="49"/>
      <c r="B201" s="30" t="s">
        <v>124</v>
      </c>
      <c r="C201" s="31" t="s">
        <v>21</v>
      </c>
      <c r="D201" s="50" t="n">
        <v>936</v>
      </c>
      <c r="E201" s="33" t="n">
        <v>41.1999996770173</v>
      </c>
      <c r="F201" s="33" t="n">
        <v>0</v>
      </c>
      <c r="G201" s="33" t="n">
        <v>0</v>
      </c>
      <c r="H201" s="33" t="n">
        <v>0</v>
      </c>
      <c r="I201" s="33" t="n">
        <v>2.76999995112419</v>
      </c>
      <c r="J201" s="33" t="n">
        <v>33.7999999374151</v>
      </c>
      <c r="K201" s="33" t="n">
        <v>145.980000089854</v>
      </c>
      <c r="L201" s="34" t="n">
        <v>223.749999655411</v>
      </c>
    </row>
    <row r="202" customFormat="false" ht="17.1" hidden="false" customHeight="true" outlineLevel="4" collapsed="false">
      <c r="A202" s="49"/>
      <c r="B202" s="30" t="s">
        <v>124</v>
      </c>
      <c r="C202" s="35" t="s">
        <v>22</v>
      </c>
      <c r="D202" s="50"/>
      <c r="E202" s="36" t="n">
        <v>30.6800001375377</v>
      </c>
      <c r="F202" s="36" t="n">
        <v>0</v>
      </c>
      <c r="G202" s="36" t="n">
        <v>0</v>
      </c>
      <c r="H202" s="36" t="n">
        <v>0</v>
      </c>
      <c r="I202" s="36" t="n">
        <v>254.840000201017</v>
      </c>
      <c r="J202" s="36" t="n">
        <v>490.229999577627</v>
      </c>
      <c r="K202" s="36" t="n">
        <v>105.159999936819</v>
      </c>
      <c r="L202" s="37" t="n">
        <v>880.909999853</v>
      </c>
    </row>
    <row r="203" customFormat="false" ht="17.1" hidden="false" customHeight="true" outlineLevel="3" collapsed="false">
      <c r="A203" s="49"/>
      <c r="B203" s="30" t="s">
        <v>125</v>
      </c>
      <c r="C203" s="38" t="s">
        <v>23</v>
      </c>
      <c r="D203" s="50"/>
      <c r="E203" s="39" t="n">
        <v>71.8799998145551</v>
      </c>
      <c r="F203" s="39" t="n">
        <v>0</v>
      </c>
      <c r="G203" s="39" t="n">
        <v>0</v>
      </c>
      <c r="H203" s="39" t="n">
        <v>0</v>
      </c>
      <c r="I203" s="39" t="n">
        <v>257.610000152141</v>
      </c>
      <c r="J203" s="39" t="n">
        <v>524.029999515042</v>
      </c>
      <c r="K203" s="39" t="n">
        <v>251.140000026673</v>
      </c>
      <c r="L203" s="39" t="n">
        <v>1104.65999950841</v>
      </c>
    </row>
    <row r="204" customFormat="false" ht="17.1" hidden="false" customHeight="true" outlineLevel="4" collapsed="false">
      <c r="A204" s="49"/>
      <c r="B204" s="30" t="s">
        <v>126</v>
      </c>
      <c r="C204" s="31" t="s">
        <v>21</v>
      </c>
      <c r="D204" s="50" t="n">
        <v>180</v>
      </c>
      <c r="E204" s="33" t="n">
        <v>0.340000003576279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.300000000745058</v>
      </c>
      <c r="L204" s="34" t="n">
        <v>0.640000004321337</v>
      </c>
    </row>
    <row r="205" customFormat="false" ht="17.1" hidden="false" customHeight="true" outlineLevel="4" collapsed="false">
      <c r="A205" s="49"/>
      <c r="B205" s="30" t="s">
        <v>126</v>
      </c>
      <c r="C205" s="35" t="s">
        <v>22</v>
      </c>
      <c r="D205" s="50"/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3.6899999734014</v>
      </c>
      <c r="J205" s="36" t="n">
        <v>0.119999997317791</v>
      </c>
      <c r="K205" s="36" t="n">
        <v>6.9399999845773</v>
      </c>
      <c r="L205" s="37" t="n">
        <v>20.7499999552965</v>
      </c>
    </row>
    <row r="206" customFormat="false" ht="17.1" hidden="false" customHeight="true" outlineLevel="3" collapsed="false">
      <c r="A206" s="49"/>
      <c r="B206" s="30" t="s">
        <v>127</v>
      </c>
      <c r="C206" s="38" t="s">
        <v>23</v>
      </c>
      <c r="D206" s="50"/>
      <c r="E206" s="39" t="n">
        <v>0.340000003576279</v>
      </c>
      <c r="F206" s="39" t="n">
        <v>0</v>
      </c>
      <c r="G206" s="39" t="n">
        <v>0</v>
      </c>
      <c r="H206" s="39" t="n">
        <v>0</v>
      </c>
      <c r="I206" s="39" t="n">
        <v>13.6899999734014</v>
      </c>
      <c r="J206" s="39" t="n">
        <v>0.119999997317791</v>
      </c>
      <c r="K206" s="39" t="n">
        <v>7.23999998532236</v>
      </c>
      <c r="L206" s="39" t="n">
        <v>21.3899999596179</v>
      </c>
    </row>
    <row r="207" customFormat="false" ht="17.1" hidden="false" customHeight="true" outlineLevel="4" collapsed="false">
      <c r="A207" s="49"/>
      <c r="B207" s="30" t="s">
        <v>128</v>
      </c>
      <c r="C207" s="31" t="s">
        <v>21</v>
      </c>
      <c r="D207" s="50" t="n">
        <v>621</v>
      </c>
      <c r="E207" s="33" t="n">
        <v>212.949999008328</v>
      </c>
      <c r="F207" s="33" t="n">
        <v>0</v>
      </c>
      <c r="G207" s="33" t="n">
        <v>0</v>
      </c>
      <c r="H207" s="33" t="n">
        <v>0</v>
      </c>
      <c r="I207" s="33" t="n">
        <v>3.30999997258186</v>
      </c>
      <c r="J207" s="33" t="n">
        <v>361.069999786094</v>
      </c>
      <c r="K207" s="33" t="n">
        <v>201.210000501946</v>
      </c>
      <c r="L207" s="34" t="n">
        <v>778.539999268949</v>
      </c>
    </row>
    <row r="208" customFormat="false" ht="17.1" hidden="false" customHeight="true" outlineLevel="4" collapsed="false">
      <c r="A208" s="49"/>
      <c r="B208" s="30" t="s">
        <v>128</v>
      </c>
      <c r="C208" s="35" t="s">
        <v>22</v>
      </c>
      <c r="D208" s="50"/>
      <c r="E208" s="36" t="n">
        <v>168.770000066608</v>
      </c>
      <c r="F208" s="36" t="n">
        <v>0</v>
      </c>
      <c r="G208" s="36" t="n">
        <v>0</v>
      </c>
      <c r="H208" s="36" t="n">
        <v>0</v>
      </c>
      <c r="I208" s="36" t="n">
        <v>179.610000293702</v>
      </c>
      <c r="J208" s="36" t="n">
        <v>1390.58999842405</v>
      </c>
      <c r="K208" s="36" t="n">
        <v>300.349992971867</v>
      </c>
      <c r="L208" s="37" t="n">
        <v>2039.31999175623</v>
      </c>
    </row>
    <row r="209" customFormat="false" ht="17.1" hidden="false" customHeight="true" outlineLevel="3" collapsed="false">
      <c r="A209" s="49"/>
      <c r="B209" s="30" t="s">
        <v>129</v>
      </c>
      <c r="C209" s="38" t="s">
        <v>23</v>
      </c>
      <c r="D209" s="50"/>
      <c r="E209" s="39" t="n">
        <v>381.719999074936</v>
      </c>
      <c r="F209" s="39" t="n">
        <v>0</v>
      </c>
      <c r="G209" s="39" t="n">
        <v>0</v>
      </c>
      <c r="H209" s="39" t="n">
        <v>0</v>
      </c>
      <c r="I209" s="39" t="n">
        <v>182.920000266284</v>
      </c>
      <c r="J209" s="39" t="n">
        <v>1751.65999821015</v>
      </c>
      <c r="K209" s="39" t="n">
        <v>501.559993473813</v>
      </c>
      <c r="L209" s="39" t="n">
        <v>2817.85999102518</v>
      </c>
    </row>
    <row r="210" customFormat="false" ht="17.1" hidden="false" customHeight="true" outlineLevel="4" collapsed="false">
      <c r="A210" s="49"/>
      <c r="B210" s="30" t="s">
        <v>130</v>
      </c>
      <c r="C210" s="31" t="s">
        <v>21</v>
      </c>
      <c r="D210" s="50" t="n">
        <v>320</v>
      </c>
      <c r="E210" s="33" t="n">
        <v>20.8100001122803</v>
      </c>
      <c r="F210" s="33" t="n">
        <v>0</v>
      </c>
      <c r="G210" s="33" t="n">
        <v>0</v>
      </c>
      <c r="H210" s="33" t="n">
        <v>0</v>
      </c>
      <c r="I210" s="33" t="n">
        <v>1.02999999001622</v>
      </c>
      <c r="J210" s="33" t="n">
        <v>72.4500003550202</v>
      </c>
      <c r="K210" s="33" t="n">
        <v>34.43000016734</v>
      </c>
      <c r="L210" s="34" t="n">
        <v>128.720000624657</v>
      </c>
    </row>
    <row r="211" customFormat="false" ht="17.1" hidden="false" customHeight="true" outlineLevel="4" collapsed="false">
      <c r="A211" s="49"/>
      <c r="B211" s="30" t="s">
        <v>130</v>
      </c>
      <c r="C211" s="35" t="s">
        <v>22</v>
      </c>
      <c r="D211" s="50"/>
      <c r="E211" s="36" t="n">
        <v>93.8800003305078</v>
      </c>
      <c r="F211" s="36" t="n">
        <v>0</v>
      </c>
      <c r="G211" s="36" t="n">
        <v>0</v>
      </c>
      <c r="H211" s="36" t="n">
        <v>0</v>
      </c>
      <c r="I211" s="36" t="n">
        <v>271.569999098778</v>
      </c>
      <c r="J211" s="36" t="n">
        <v>337.040001217276</v>
      </c>
      <c r="K211" s="36" t="n">
        <v>406.979999778792</v>
      </c>
      <c r="L211" s="37" t="n">
        <v>1109.47000042535</v>
      </c>
    </row>
    <row r="212" customFormat="false" ht="17.1" hidden="false" customHeight="true" outlineLevel="3" collapsed="false">
      <c r="A212" s="49"/>
      <c r="B212" s="30" t="s">
        <v>131</v>
      </c>
      <c r="C212" s="38" t="s">
        <v>23</v>
      </c>
      <c r="D212" s="50"/>
      <c r="E212" s="39" t="n">
        <v>114.690000442788</v>
      </c>
      <c r="F212" s="39" t="n">
        <v>0</v>
      </c>
      <c r="G212" s="39" t="n">
        <v>0</v>
      </c>
      <c r="H212" s="39" t="n">
        <v>0</v>
      </c>
      <c r="I212" s="39" t="n">
        <v>272.599999088794</v>
      </c>
      <c r="J212" s="39" t="n">
        <v>409.490001572296</v>
      </c>
      <c r="K212" s="39" t="n">
        <v>441.409999946132</v>
      </c>
      <c r="L212" s="39" t="n">
        <v>1238.19000105001</v>
      </c>
    </row>
    <row r="213" customFormat="false" ht="17.1" hidden="false" customHeight="true" outlineLevel="4" collapsed="false">
      <c r="A213" s="49"/>
      <c r="B213" s="30" t="s">
        <v>132</v>
      </c>
      <c r="C213" s="31" t="s">
        <v>21</v>
      </c>
      <c r="D213" s="50" t="n">
        <v>629</v>
      </c>
      <c r="E213" s="33" t="n">
        <v>1.13999998569489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.100000001490116</v>
      </c>
      <c r="K213" s="33" t="n">
        <v>1.85999999009073</v>
      </c>
      <c r="L213" s="34" t="n">
        <v>3.09999997727573</v>
      </c>
    </row>
    <row r="214" customFormat="false" ht="17.1" hidden="false" customHeight="true" outlineLevel="4" collapsed="false">
      <c r="A214" s="49"/>
      <c r="B214" s="30" t="s">
        <v>132</v>
      </c>
      <c r="C214" s="35" t="s">
        <v>22</v>
      </c>
      <c r="D214" s="50"/>
      <c r="E214" s="36" t="n">
        <v>1.13000002503395</v>
      </c>
      <c r="F214" s="36" t="n">
        <v>0</v>
      </c>
      <c r="G214" s="36" t="n">
        <v>0</v>
      </c>
      <c r="H214" s="36" t="n">
        <v>0</v>
      </c>
      <c r="I214" s="36" t="n">
        <v>205.619999945164</v>
      </c>
      <c r="J214" s="36" t="n">
        <v>85.8999991901219</v>
      </c>
      <c r="K214" s="36" t="n">
        <v>32.8599998671562</v>
      </c>
      <c r="L214" s="37" t="n">
        <v>325.509999027476</v>
      </c>
    </row>
    <row r="215" customFormat="false" ht="17.1" hidden="false" customHeight="true" outlineLevel="3" collapsed="false">
      <c r="A215" s="49"/>
      <c r="B215" s="30" t="s">
        <v>133</v>
      </c>
      <c r="C215" s="38" t="s">
        <v>23</v>
      </c>
      <c r="D215" s="50"/>
      <c r="E215" s="39" t="n">
        <v>2.27000001072884</v>
      </c>
      <c r="F215" s="39" t="n">
        <v>0</v>
      </c>
      <c r="G215" s="39" t="n">
        <v>0</v>
      </c>
      <c r="H215" s="39" t="n">
        <v>0</v>
      </c>
      <c r="I215" s="39" t="n">
        <v>205.619999945164</v>
      </c>
      <c r="J215" s="39" t="n">
        <v>85.999999191612</v>
      </c>
      <c r="K215" s="39" t="n">
        <v>34.7199998572469</v>
      </c>
      <c r="L215" s="39" t="n">
        <v>328.609999004751</v>
      </c>
    </row>
    <row r="216" customFormat="false" ht="17.1" hidden="false" customHeight="true" outlineLevel="4" collapsed="false">
      <c r="A216" s="49"/>
      <c r="B216" s="30" t="s">
        <v>134</v>
      </c>
      <c r="C216" s="31" t="s">
        <v>21</v>
      </c>
      <c r="D216" s="50" t="n">
        <v>624</v>
      </c>
      <c r="E216" s="33" t="n">
        <v>16.3000001236796</v>
      </c>
      <c r="F216" s="33" t="n">
        <v>0</v>
      </c>
      <c r="G216" s="33" t="n">
        <v>0.180000007152557</v>
      </c>
      <c r="H216" s="33" t="n">
        <v>0</v>
      </c>
      <c r="I216" s="33" t="n">
        <v>0</v>
      </c>
      <c r="J216" s="33" t="n">
        <v>34.3500003293157</v>
      </c>
      <c r="K216" s="33" t="n">
        <v>24.0600000079721</v>
      </c>
      <c r="L216" s="34" t="n">
        <v>74.89000046812</v>
      </c>
    </row>
    <row r="217" customFormat="false" ht="17.1" hidden="false" customHeight="true" outlineLevel="4" collapsed="false">
      <c r="A217" s="49"/>
      <c r="B217" s="30" t="s">
        <v>134</v>
      </c>
      <c r="C217" s="35" t="s">
        <v>22</v>
      </c>
      <c r="D217" s="50"/>
      <c r="E217" s="36" t="n">
        <v>5.57999998703599</v>
      </c>
      <c r="F217" s="36" t="n">
        <v>0</v>
      </c>
      <c r="G217" s="36" t="n">
        <v>0</v>
      </c>
      <c r="H217" s="36" t="n">
        <v>0</v>
      </c>
      <c r="I217" s="36" t="n">
        <v>376.45999865979</v>
      </c>
      <c r="J217" s="36" t="n">
        <v>315.950001444668</v>
      </c>
      <c r="K217" s="36" t="n">
        <v>221.260000465438</v>
      </c>
      <c r="L217" s="37" t="n">
        <v>919.250000556931</v>
      </c>
    </row>
    <row r="218" customFormat="false" ht="17.1" hidden="false" customHeight="true" outlineLevel="3" collapsed="false">
      <c r="A218" s="49"/>
      <c r="B218" s="30" t="s">
        <v>135</v>
      </c>
      <c r="C218" s="38" t="s">
        <v>23</v>
      </c>
      <c r="D218" s="50"/>
      <c r="E218" s="39" t="n">
        <v>21.8800001107156</v>
      </c>
      <c r="F218" s="39" t="n">
        <v>0</v>
      </c>
      <c r="G218" s="39" t="n">
        <v>0.180000007152557</v>
      </c>
      <c r="H218" s="39" t="n">
        <v>0</v>
      </c>
      <c r="I218" s="39" t="n">
        <v>376.45999865979</v>
      </c>
      <c r="J218" s="39" t="n">
        <v>350.300001773983</v>
      </c>
      <c r="K218" s="39" t="n">
        <v>245.32000047341</v>
      </c>
      <c r="L218" s="39" t="n">
        <v>994.140001025051</v>
      </c>
    </row>
    <row r="219" customFormat="false" ht="17.1" hidden="false" customHeight="true" outlineLevel="4" collapsed="false">
      <c r="A219" s="49"/>
      <c r="B219" s="30" t="s">
        <v>136</v>
      </c>
      <c r="C219" s="31" t="s">
        <v>21</v>
      </c>
      <c r="D219" s="50" t="n">
        <v>664</v>
      </c>
      <c r="E219" s="33" t="n">
        <v>1.09000001847744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.0399999991059303</v>
      </c>
      <c r="K219" s="33" t="n">
        <v>8.08000006340444</v>
      </c>
      <c r="L219" s="34" t="n">
        <v>9.21000008098781</v>
      </c>
    </row>
    <row r="220" customFormat="false" ht="17.1" hidden="false" customHeight="true" outlineLevel="4" collapsed="false">
      <c r="A220" s="49"/>
      <c r="B220" s="30" t="s">
        <v>136</v>
      </c>
      <c r="C220" s="35" t="s">
        <v>22</v>
      </c>
      <c r="D220" s="50"/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220.590000072494</v>
      </c>
      <c r="J220" s="36" t="n">
        <v>4.93999992869794</v>
      </c>
      <c r="K220" s="36" t="n">
        <v>10.769999967888</v>
      </c>
      <c r="L220" s="37" t="n">
        <v>236.29999996908</v>
      </c>
    </row>
    <row r="221" customFormat="false" ht="17.1" hidden="false" customHeight="true" outlineLevel="3" collapsed="false">
      <c r="A221" s="49"/>
      <c r="B221" s="30" t="s">
        <v>137</v>
      </c>
      <c r="C221" s="38" t="s">
        <v>23</v>
      </c>
      <c r="D221" s="50"/>
      <c r="E221" s="39" t="n">
        <v>1.09000001847744</v>
      </c>
      <c r="F221" s="39" t="n">
        <v>0</v>
      </c>
      <c r="G221" s="39" t="n">
        <v>0</v>
      </c>
      <c r="H221" s="39" t="n">
        <v>0</v>
      </c>
      <c r="I221" s="39" t="n">
        <v>220.590000072494</v>
      </c>
      <c r="J221" s="39" t="n">
        <v>4.97999992780387</v>
      </c>
      <c r="K221" s="39" t="n">
        <v>18.8500000312924</v>
      </c>
      <c r="L221" s="39" t="n">
        <v>245.510000050068</v>
      </c>
    </row>
    <row r="222" customFormat="false" ht="17.1" hidden="false" customHeight="true" outlineLevel="4" collapsed="false">
      <c r="A222" s="49"/>
      <c r="B222" s="30" t="s">
        <v>138</v>
      </c>
      <c r="C222" s="31" t="s">
        <v>21</v>
      </c>
      <c r="D222" s="50" t="n">
        <v>1174</v>
      </c>
      <c r="E222" s="33" t="n">
        <v>6.10999999195337</v>
      </c>
      <c r="F222" s="33" t="n">
        <v>0</v>
      </c>
      <c r="G222" s="33" t="n">
        <v>0</v>
      </c>
      <c r="H222" s="33" t="n">
        <v>0</v>
      </c>
      <c r="I222" s="33" t="n">
        <v>5.78000004962087</v>
      </c>
      <c r="J222" s="33" t="n">
        <v>19.8199997395277</v>
      </c>
      <c r="K222" s="33" t="n">
        <v>24.2799999639392</v>
      </c>
      <c r="L222" s="34" t="n">
        <v>55.9899997450411</v>
      </c>
    </row>
    <row r="223" customFormat="false" ht="17.1" hidden="false" customHeight="true" outlineLevel="4" collapsed="false">
      <c r="A223" s="49"/>
      <c r="B223" s="30" t="s">
        <v>138</v>
      </c>
      <c r="C223" s="35" t="s">
        <v>22</v>
      </c>
      <c r="D223" s="50"/>
      <c r="E223" s="36" t="n">
        <v>12.7799999900162</v>
      </c>
      <c r="F223" s="36" t="n">
        <v>0</v>
      </c>
      <c r="G223" s="36" t="n">
        <v>0</v>
      </c>
      <c r="H223" s="36" t="n">
        <v>0</v>
      </c>
      <c r="I223" s="36" t="n">
        <v>1327.03000039049</v>
      </c>
      <c r="J223" s="36" t="n">
        <v>453.820003876463</v>
      </c>
      <c r="K223" s="36" t="n">
        <v>274.000000005588</v>
      </c>
      <c r="L223" s="37" t="n">
        <v>2067.63000426255</v>
      </c>
    </row>
    <row r="224" customFormat="false" ht="17.1" hidden="false" customHeight="true" outlineLevel="3" collapsed="false">
      <c r="A224" s="49"/>
      <c r="B224" s="30" t="s">
        <v>139</v>
      </c>
      <c r="C224" s="38" t="s">
        <v>23</v>
      </c>
      <c r="D224" s="50"/>
      <c r="E224" s="39" t="n">
        <v>18.8899999819696</v>
      </c>
      <c r="F224" s="39" t="n">
        <v>0</v>
      </c>
      <c r="G224" s="39" t="n">
        <v>0</v>
      </c>
      <c r="H224" s="39" t="n">
        <v>0</v>
      </c>
      <c r="I224" s="39" t="n">
        <v>1332.81000044011</v>
      </c>
      <c r="J224" s="39" t="n">
        <v>473.64000361599</v>
      </c>
      <c r="K224" s="39" t="n">
        <v>298.279999969527</v>
      </c>
      <c r="L224" s="39" t="n">
        <v>2123.62000400759</v>
      </c>
    </row>
    <row r="225" customFormat="false" ht="17.1" hidden="false" customHeight="true" outlineLevel="4" collapsed="false">
      <c r="A225" s="49"/>
      <c r="B225" s="30" t="s">
        <v>140</v>
      </c>
      <c r="C225" s="31" t="s">
        <v>21</v>
      </c>
      <c r="D225" s="50" t="n">
        <v>577</v>
      </c>
      <c r="E225" s="33" t="n">
        <v>131.950000638142</v>
      </c>
      <c r="F225" s="33" t="n">
        <v>0</v>
      </c>
      <c r="G225" s="33" t="n">
        <v>0</v>
      </c>
      <c r="H225" s="33" t="n">
        <v>0</v>
      </c>
      <c r="I225" s="33" t="n">
        <v>8.06999999843538</v>
      </c>
      <c r="J225" s="33" t="n">
        <v>248.36999874562</v>
      </c>
      <c r="K225" s="33" t="n">
        <v>99.8900010902435</v>
      </c>
      <c r="L225" s="34" t="n">
        <v>488.280000472441</v>
      </c>
    </row>
    <row r="226" customFormat="false" ht="17.1" hidden="false" customHeight="true" outlineLevel="4" collapsed="false">
      <c r="A226" s="49"/>
      <c r="B226" s="30" t="s">
        <v>140</v>
      </c>
      <c r="C226" s="35" t="s">
        <v>22</v>
      </c>
      <c r="D226" s="50"/>
      <c r="E226" s="36" t="n">
        <v>134.140000419691</v>
      </c>
      <c r="F226" s="36" t="n">
        <v>0</v>
      </c>
      <c r="G226" s="36" t="n">
        <v>0</v>
      </c>
      <c r="H226" s="36" t="n">
        <v>0</v>
      </c>
      <c r="I226" s="36" t="n">
        <v>267.560000209138</v>
      </c>
      <c r="J226" s="36" t="n">
        <v>1128.17000410892</v>
      </c>
      <c r="K226" s="36" t="n">
        <v>395.55999969691</v>
      </c>
      <c r="L226" s="37" t="n">
        <v>1925.43000443466</v>
      </c>
    </row>
    <row r="227" customFormat="false" ht="17.1" hidden="false" customHeight="true" outlineLevel="3" collapsed="false">
      <c r="A227" s="49"/>
      <c r="B227" s="30" t="s">
        <v>141</v>
      </c>
      <c r="C227" s="38" t="s">
        <v>23</v>
      </c>
      <c r="D227" s="50"/>
      <c r="E227" s="39" t="n">
        <v>266.090001057833</v>
      </c>
      <c r="F227" s="39" t="n">
        <v>0</v>
      </c>
      <c r="G227" s="39" t="n">
        <v>0</v>
      </c>
      <c r="H227" s="39" t="n">
        <v>0</v>
      </c>
      <c r="I227" s="39" t="n">
        <v>275.630000207573</v>
      </c>
      <c r="J227" s="39" t="n">
        <v>1376.54000285454</v>
      </c>
      <c r="K227" s="39" t="n">
        <v>495.450000787154</v>
      </c>
      <c r="L227" s="39" t="n">
        <v>2413.7100049071</v>
      </c>
    </row>
    <row r="228" customFormat="false" ht="17.1" hidden="false" customHeight="true" outlineLevel="4" collapsed="false">
      <c r="A228" s="49"/>
      <c r="B228" s="30" t="s">
        <v>142</v>
      </c>
      <c r="C228" s="31" t="s">
        <v>21</v>
      </c>
      <c r="D228" s="50" t="n">
        <v>750</v>
      </c>
      <c r="E228" s="33" t="n">
        <v>12.6900000944734</v>
      </c>
      <c r="F228" s="33" t="n">
        <v>0</v>
      </c>
      <c r="G228" s="33" t="n">
        <v>0.0299999993294477</v>
      </c>
      <c r="H228" s="33" t="n">
        <v>0</v>
      </c>
      <c r="I228" s="33" t="n">
        <v>1.54999998211861</v>
      </c>
      <c r="J228" s="33" t="n">
        <v>5.76999998092651</v>
      </c>
      <c r="K228" s="33" t="n">
        <v>42.8900000844151</v>
      </c>
      <c r="L228" s="34" t="n">
        <v>62.930000141263</v>
      </c>
    </row>
    <row r="229" customFormat="false" ht="17.1" hidden="false" customHeight="true" outlineLevel="4" collapsed="false">
      <c r="A229" s="49"/>
      <c r="B229" s="30" t="s">
        <v>142</v>
      </c>
      <c r="C229" s="35" t="s">
        <v>22</v>
      </c>
      <c r="D229" s="50"/>
      <c r="E229" s="36" t="n">
        <v>26.7399999983609</v>
      </c>
      <c r="F229" s="36" t="n">
        <v>0</v>
      </c>
      <c r="G229" s="36" t="n">
        <v>0.519999995827675</v>
      </c>
      <c r="H229" s="36" t="n">
        <v>0</v>
      </c>
      <c r="I229" s="36" t="n">
        <v>705.259999124333</v>
      </c>
      <c r="J229" s="36" t="n">
        <v>80.0300009101629</v>
      </c>
      <c r="K229" s="36" t="n">
        <v>158.109999733046</v>
      </c>
      <c r="L229" s="37" t="n">
        <v>970.65999976173</v>
      </c>
    </row>
    <row r="230" customFormat="false" ht="17.1" hidden="false" customHeight="true" outlineLevel="3" collapsed="false">
      <c r="A230" s="49"/>
      <c r="B230" s="30" t="s">
        <v>143</v>
      </c>
      <c r="C230" s="38" t="s">
        <v>23</v>
      </c>
      <c r="D230" s="50"/>
      <c r="E230" s="39" t="n">
        <v>39.4300000928342</v>
      </c>
      <c r="F230" s="39" t="n">
        <v>0</v>
      </c>
      <c r="G230" s="39" t="n">
        <v>0.549999995157123</v>
      </c>
      <c r="H230" s="39" t="n">
        <v>0</v>
      </c>
      <c r="I230" s="39" t="n">
        <v>706.809999106452</v>
      </c>
      <c r="J230" s="39" t="n">
        <v>85.8000008910894</v>
      </c>
      <c r="K230" s="39" t="n">
        <v>200.999999817461</v>
      </c>
      <c r="L230" s="39" t="n">
        <v>1033.58999990299</v>
      </c>
    </row>
    <row r="231" customFormat="false" ht="17.1" hidden="false" customHeight="true" outlineLevel="4" collapsed="false">
      <c r="A231" s="49"/>
      <c r="B231" s="30" t="s">
        <v>144</v>
      </c>
      <c r="C231" s="31" t="s">
        <v>21</v>
      </c>
      <c r="D231" s="50" t="n">
        <v>535</v>
      </c>
      <c r="E231" s="33" t="n">
        <v>27.3500001430511</v>
      </c>
      <c r="F231" s="33" t="n">
        <v>0</v>
      </c>
      <c r="G231" s="33" t="n">
        <v>0</v>
      </c>
      <c r="H231" s="33" t="n">
        <v>0</v>
      </c>
      <c r="I231" s="33" t="n">
        <v>4.47999997064471</v>
      </c>
      <c r="J231" s="33" t="n">
        <v>102.720000140369</v>
      </c>
      <c r="K231" s="33" t="n">
        <v>79.0000005122274</v>
      </c>
      <c r="L231" s="34" t="n">
        <v>213.550000766292</v>
      </c>
    </row>
    <row r="232" customFormat="false" ht="17.1" hidden="false" customHeight="true" outlineLevel="4" collapsed="false">
      <c r="A232" s="49"/>
      <c r="B232" s="30" t="s">
        <v>144</v>
      </c>
      <c r="C232" s="35" t="s">
        <v>22</v>
      </c>
      <c r="D232" s="50"/>
      <c r="E232" s="36" t="n">
        <v>22.1400000434369</v>
      </c>
      <c r="F232" s="36" t="n">
        <v>0</v>
      </c>
      <c r="G232" s="36" t="n">
        <v>0.130000000819564</v>
      </c>
      <c r="H232" s="36" t="n">
        <v>0</v>
      </c>
      <c r="I232" s="36" t="n">
        <v>126.889999490231</v>
      </c>
      <c r="J232" s="36" t="n">
        <v>270.199999645352</v>
      </c>
      <c r="K232" s="36" t="n">
        <v>432.339999681339</v>
      </c>
      <c r="L232" s="37" t="n">
        <v>851.699998861179</v>
      </c>
    </row>
    <row r="233" customFormat="false" ht="17.1" hidden="false" customHeight="true" outlineLevel="3" collapsed="false">
      <c r="A233" s="49"/>
      <c r="B233" s="30" t="s">
        <v>145</v>
      </c>
      <c r="C233" s="38" t="s">
        <v>23</v>
      </c>
      <c r="D233" s="50"/>
      <c r="E233" s="39" t="n">
        <v>49.490000186488</v>
      </c>
      <c r="F233" s="39" t="n">
        <v>0</v>
      </c>
      <c r="G233" s="39" t="n">
        <v>0.130000000819564</v>
      </c>
      <c r="H233" s="39" t="n">
        <v>0</v>
      </c>
      <c r="I233" s="39" t="n">
        <v>131.369999460876</v>
      </c>
      <c r="J233" s="39" t="n">
        <v>372.919999785721</v>
      </c>
      <c r="K233" s="39" t="n">
        <v>511.340000193566</v>
      </c>
      <c r="L233" s="39" t="n">
        <v>1065.24999962747</v>
      </c>
    </row>
    <row r="234" customFormat="false" ht="17.1" hidden="false" customHeight="true" outlineLevel="4" collapsed="false">
      <c r="A234" s="49"/>
      <c r="B234" s="30" t="s">
        <v>146</v>
      </c>
      <c r="C234" s="31" t="s">
        <v>21</v>
      </c>
      <c r="D234" s="50" t="n">
        <v>1531</v>
      </c>
      <c r="E234" s="33" t="n">
        <v>3.91999991238117</v>
      </c>
      <c r="F234" s="33" t="n">
        <v>0</v>
      </c>
      <c r="G234" s="33" t="n">
        <v>0</v>
      </c>
      <c r="H234" s="33" t="n">
        <v>0</v>
      </c>
      <c r="I234" s="33" t="n">
        <v>342.419998232275</v>
      </c>
      <c r="J234" s="33" t="n">
        <v>5.8500000089407</v>
      </c>
      <c r="K234" s="33" t="n">
        <v>24.019999910146</v>
      </c>
      <c r="L234" s="34" t="n">
        <v>376.209998063743</v>
      </c>
    </row>
    <row r="235" customFormat="false" ht="17.1" hidden="false" customHeight="true" outlineLevel="4" collapsed="false">
      <c r="A235" s="49"/>
      <c r="B235" s="30" t="s">
        <v>146</v>
      </c>
      <c r="C235" s="35" t="s">
        <v>22</v>
      </c>
      <c r="D235" s="50"/>
      <c r="E235" s="36" t="n">
        <v>72.8100001253188</v>
      </c>
      <c r="F235" s="36" t="n">
        <v>0</v>
      </c>
      <c r="G235" s="36" t="n">
        <v>0</v>
      </c>
      <c r="H235" s="36" t="n">
        <v>0</v>
      </c>
      <c r="I235" s="36" t="n">
        <v>3192.87000086531</v>
      </c>
      <c r="J235" s="36" t="n">
        <v>1062.13000071608</v>
      </c>
      <c r="K235" s="36" t="n">
        <v>955.070003138855</v>
      </c>
      <c r="L235" s="37" t="n">
        <v>5282.88000484556</v>
      </c>
    </row>
    <row r="236" customFormat="false" ht="17.1" hidden="false" customHeight="true" outlineLevel="3" collapsed="false">
      <c r="A236" s="49"/>
      <c r="B236" s="30" t="s">
        <v>147</v>
      </c>
      <c r="C236" s="38" t="s">
        <v>23</v>
      </c>
      <c r="D236" s="50"/>
      <c r="E236" s="39" t="n">
        <v>76.7300000376999</v>
      </c>
      <c r="F236" s="39" t="n">
        <v>0</v>
      </c>
      <c r="G236" s="39" t="n">
        <v>0</v>
      </c>
      <c r="H236" s="39" t="n">
        <v>0</v>
      </c>
      <c r="I236" s="39" t="n">
        <v>3535.28999909759</v>
      </c>
      <c r="J236" s="39" t="n">
        <v>1067.98000072502</v>
      </c>
      <c r="K236" s="39" t="n">
        <v>979.090003049001</v>
      </c>
      <c r="L236" s="39" t="n">
        <v>5659.0900029093</v>
      </c>
    </row>
    <row r="237" customFormat="false" ht="17.1" hidden="false" customHeight="true" outlineLevel="4" collapsed="false">
      <c r="A237" s="49"/>
      <c r="B237" s="30" t="s">
        <v>148</v>
      </c>
      <c r="C237" s="31" t="s">
        <v>21</v>
      </c>
      <c r="D237" s="50" t="n">
        <v>1376</v>
      </c>
      <c r="E237" s="33" t="n">
        <v>3.62000001966953</v>
      </c>
      <c r="F237" s="33" t="n">
        <v>0</v>
      </c>
      <c r="G237" s="33" t="n">
        <v>0</v>
      </c>
      <c r="H237" s="33" t="n">
        <v>0</v>
      </c>
      <c r="I237" s="33" t="n">
        <v>158.669999323785</v>
      </c>
      <c r="J237" s="33" t="n">
        <v>7.07999996468425</v>
      </c>
      <c r="K237" s="33" t="n">
        <v>30.4400000441819</v>
      </c>
      <c r="L237" s="34" t="n">
        <v>199.809999352321</v>
      </c>
    </row>
    <row r="238" customFormat="false" ht="17.1" hidden="false" customHeight="true" outlineLevel="4" collapsed="false">
      <c r="A238" s="49"/>
      <c r="B238" s="30" t="s">
        <v>148</v>
      </c>
      <c r="C238" s="35" t="s">
        <v>22</v>
      </c>
      <c r="D238" s="50"/>
      <c r="E238" s="36" t="n">
        <v>65.4899997059256</v>
      </c>
      <c r="F238" s="36" t="n">
        <v>0</v>
      </c>
      <c r="G238" s="36" t="n">
        <v>1.0900000333786</v>
      </c>
      <c r="H238" s="36" t="n">
        <v>0</v>
      </c>
      <c r="I238" s="36" t="n">
        <v>3172.59000310861</v>
      </c>
      <c r="J238" s="36" t="n">
        <v>545.739997137338</v>
      </c>
      <c r="K238" s="36" t="n">
        <v>314.039999704808</v>
      </c>
      <c r="L238" s="37" t="n">
        <v>4098.94999969006</v>
      </c>
    </row>
    <row r="239" customFormat="false" ht="17.1" hidden="false" customHeight="true" outlineLevel="3" collapsed="false">
      <c r="A239" s="49"/>
      <c r="B239" s="30" t="s">
        <v>149</v>
      </c>
      <c r="C239" s="38" t="s">
        <v>23</v>
      </c>
      <c r="D239" s="50"/>
      <c r="E239" s="39" t="n">
        <v>69.1099997255951</v>
      </c>
      <c r="F239" s="39" t="n">
        <v>0</v>
      </c>
      <c r="G239" s="39" t="n">
        <v>1.0900000333786</v>
      </c>
      <c r="H239" s="39" t="n">
        <v>0</v>
      </c>
      <c r="I239" s="39" t="n">
        <v>3331.26000243239</v>
      </c>
      <c r="J239" s="39" t="n">
        <v>552.819997102022</v>
      </c>
      <c r="K239" s="39" t="n">
        <v>344.47999974899</v>
      </c>
      <c r="L239" s="39" t="n">
        <v>4298.75999904238</v>
      </c>
    </row>
    <row r="240" customFormat="false" ht="17.1" hidden="false" customHeight="true" outlineLevel="4" collapsed="false">
      <c r="A240" s="49"/>
      <c r="B240" s="30" t="s">
        <v>150</v>
      </c>
      <c r="C240" s="31" t="s">
        <v>21</v>
      </c>
      <c r="D240" s="50" t="n">
        <v>1173</v>
      </c>
      <c r="E240" s="33" t="n">
        <v>8.10999999940395</v>
      </c>
      <c r="F240" s="33" t="n">
        <v>0</v>
      </c>
      <c r="G240" s="33" t="n">
        <v>0</v>
      </c>
      <c r="H240" s="33" t="n">
        <v>0</v>
      </c>
      <c r="I240" s="33" t="n">
        <v>43.7600002288818</v>
      </c>
      <c r="J240" s="33" t="n">
        <v>0.46000000089407</v>
      </c>
      <c r="K240" s="33" t="n">
        <v>6.03999996744096</v>
      </c>
      <c r="L240" s="34" t="n">
        <v>58.3700001966208</v>
      </c>
    </row>
    <row r="241" customFormat="false" ht="17.1" hidden="false" customHeight="true" outlineLevel="4" collapsed="false">
      <c r="A241" s="49"/>
      <c r="B241" s="30" t="s">
        <v>150</v>
      </c>
      <c r="C241" s="35" t="s">
        <v>22</v>
      </c>
      <c r="D241" s="50"/>
      <c r="E241" s="36" t="n">
        <v>42.2500004917383</v>
      </c>
      <c r="F241" s="36" t="n">
        <v>0</v>
      </c>
      <c r="G241" s="36" t="n">
        <v>0.140000000596046</v>
      </c>
      <c r="H241" s="36" t="n">
        <v>0</v>
      </c>
      <c r="I241" s="36" t="n">
        <v>2386.65999305993</v>
      </c>
      <c r="J241" s="36" t="n">
        <v>1005.94000395387</v>
      </c>
      <c r="K241" s="36" t="n">
        <v>460.069999627769</v>
      </c>
      <c r="L241" s="37" t="n">
        <v>3895.05999713391</v>
      </c>
    </row>
    <row r="242" customFormat="false" ht="17.1" hidden="false" customHeight="true" outlineLevel="3" collapsed="false">
      <c r="A242" s="49"/>
      <c r="B242" s="30" t="s">
        <v>151</v>
      </c>
      <c r="C242" s="38" t="s">
        <v>23</v>
      </c>
      <c r="D242" s="50"/>
      <c r="E242" s="39" t="n">
        <v>50.3600004911423</v>
      </c>
      <c r="F242" s="39" t="n">
        <v>0</v>
      </c>
      <c r="G242" s="39" t="n">
        <v>0.140000000596046</v>
      </c>
      <c r="H242" s="39" t="n">
        <v>0</v>
      </c>
      <c r="I242" s="39" t="n">
        <v>2430.41999328882</v>
      </c>
      <c r="J242" s="39" t="n">
        <v>1006.40000395477</v>
      </c>
      <c r="K242" s="39" t="n">
        <v>466.10999959521</v>
      </c>
      <c r="L242" s="39" t="n">
        <v>3953.42999733053</v>
      </c>
    </row>
    <row r="243" customFormat="false" ht="17.1" hidden="false" customHeight="true" outlineLevel="4" collapsed="false">
      <c r="A243" s="49"/>
      <c r="B243" s="30" t="s">
        <v>152</v>
      </c>
      <c r="C243" s="31" t="s">
        <v>21</v>
      </c>
      <c r="D243" s="50" t="n">
        <v>1698</v>
      </c>
      <c r="E243" s="33" t="n">
        <v>349.389999544248</v>
      </c>
      <c r="F243" s="33" t="n">
        <v>0</v>
      </c>
      <c r="G243" s="33" t="n">
        <v>0.449999999254942</v>
      </c>
      <c r="H243" s="33" t="n">
        <v>0</v>
      </c>
      <c r="I243" s="33" t="n">
        <v>5.22000020928681</v>
      </c>
      <c r="J243" s="33" t="n">
        <v>385.590000130236</v>
      </c>
      <c r="K243" s="33" t="n">
        <v>68.1499999500811</v>
      </c>
      <c r="L243" s="34" t="n">
        <v>808.799999833107</v>
      </c>
    </row>
    <row r="244" customFormat="false" ht="17.1" hidden="false" customHeight="true" outlineLevel="4" collapsed="false">
      <c r="A244" s="49"/>
      <c r="B244" s="30" t="s">
        <v>152</v>
      </c>
      <c r="C244" s="35" t="s">
        <v>22</v>
      </c>
      <c r="D244" s="50"/>
      <c r="E244" s="36" t="n">
        <v>33.930000115186</v>
      </c>
      <c r="F244" s="36" t="n">
        <v>0</v>
      </c>
      <c r="G244" s="36" t="n">
        <v>0.209999993443489</v>
      </c>
      <c r="H244" s="36" t="n">
        <v>0</v>
      </c>
      <c r="I244" s="36" t="n">
        <v>290.249999616295</v>
      </c>
      <c r="J244" s="36" t="n">
        <v>2486.77999482676</v>
      </c>
      <c r="K244" s="36" t="n">
        <v>2420.24000054412</v>
      </c>
      <c r="L244" s="37" t="n">
        <v>5231.4099950958</v>
      </c>
    </row>
    <row r="245" customFormat="false" ht="17.1" hidden="false" customHeight="true" outlineLevel="3" collapsed="false">
      <c r="A245" s="49"/>
      <c r="B245" s="30" t="s">
        <v>153</v>
      </c>
      <c r="C245" s="38" t="s">
        <v>23</v>
      </c>
      <c r="D245" s="50"/>
      <c r="E245" s="39" t="n">
        <v>383.319999659434</v>
      </c>
      <c r="F245" s="39" t="n">
        <v>0</v>
      </c>
      <c r="G245" s="39" t="n">
        <v>0.659999992698431</v>
      </c>
      <c r="H245" s="39" t="n">
        <v>0</v>
      </c>
      <c r="I245" s="39" t="n">
        <v>295.469999825582</v>
      </c>
      <c r="J245" s="39" t="n">
        <v>2872.369994957</v>
      </c>
      <c r="K245" s="39" t="n">
        <v>2488.3900004942</v>
      </c>
      <c r="L245" s="39" t="n">
        <v>6040.20999492891</v>
      </c>
    </row>
    <row r="246" s="4" customFormat="true" ht="17.1" hidden="false" customHeight="true" outlineLevel="0" collapsed="false">
      <c r="A246" s="49"/>
      <c r="B246" s="8" t="s">
        <v>42</v>
      </c>
      <c r="C246" s="40" t="s">
        <v>21</v>
      </c>
      <c r="D246" s="52" t="n">
        <v>15339</v>
      </c>
      <c r="E246" s="42" t="n">
        <v>885.519999478012</v>
      </c>
      <c r="F246" s="42" t="n">
        <v>0</v>
      </c>
      <c r="G246" s="42" t="n">
        <v>0.660000005736947</v>
      </c>
      <c r="H246" s="42" t="n">
        <v>0</v>
      </c>
      <c r="I246" s="42" t="n">
        <v>1315.19999846444</v>
      </c>
      <c r="J246" s="42" t="n">
        <v>1338.09999884665</v>
      </c>
      <c r="K246" s="42" t="n">
        <v>1239.95000328682</v>
      </c>
      <c r="L246" s="42" t="n">
        <v>4779.43000008166</v>
      </c>
      <c r="M246" s="0"/>
      <c r="N246" s="0"/>
      <c r="O246" s="0"/>
      <c r="P246" s="0"/>
      <c r="Q246" s="6"/>
    </row>
    <row r="247" s="4" customFormat="true" ht="17.1" hidden="false" customHeight="true" outlineLevel="0" collapsed="false">
      <c r="A247" s="49"/>
      <c r="B247" s="8"/>
      <c r="C247" s="44" t="s">
        <v>22</v>
      </c>
      <c r="D247" s="52"/>
      <c r="E247" s="42" t="n">
        <v>1020.26000151597</v>
      </c>
      <c r="F247" s="42" t="n">
        <v>0</v>
      </c>
      <c r="G247" s="42" t="n">
        <v>2.09000002406538</v>
      </c>
      <c r="H247" s="42" t="n">
        <v>0</v>
      </c>
      <c r="I247" s="42" t="n">
        <v>16593.6099917535</v>
      </c>
      <c r="J247" s="42" t="n">
        <v>11794.5600010734</v>
      </c>
      <c r="K247" s="42" t="n">
        <v>7251.30999510922</v>
      </c>
      <c r="L247" s="42" t="n">
        <v>36661.8299894761</v>
      </c>
      <c r="M247" s="0"/>
      <c r="N247" s="0"/>
      <c r="O247" s="0"/>
      <c r="P247" s="0"/>
      <c r="Q247" s="6"/>
    </row>
    <row r="248" s="4" customFormat="true" ht="17.1" hidden="false" customHeight="true" outlineLevel="0" collapsed="false">
      <c r="A248" s="49"/>
      <c r="B248" s="8"/>
      <c r="C248" s="47" t="s">
        <v>23</v>
      </c>
      <c r="D248" s="52"/>
      <c r="E248" s="42" t="n">
        <v>1905.78000099398</v>
      </c>
      <c r="F248" s="42" t="n">
        <v>0</v>
      </c>
      <c r="G248" s="42" t="n">
        <v>2.75000002980232</v>
      </c>
      <c r="H248" s="42" t="n">
        <v>0</v>
      </c>
      <c r="I248" s="42" t="n">
        <v>17908.8099902179</v>
      </c>
      <c r="J248" s="42" t="n">
        <v>13132.6599999201</v>
      </c>
      <c r="K248" s="42" t="n">
        <v>8491.25999839604</v>
      </c>
      <c r="L248" s="42" t="n">
        <v>41441.2599895578</v>
      </c>
      <c r="M248" s="0"/>
      <c r="N248" s="0"/>
      <c r="O248" s="0"/>
      <c r="P248" s="0"/>
      <c r="Q248" s="6"/>
    </row>
    <row r="249" customFormat="false" ht="17.1" hidden="false" customHeight="true" outlineLevel="4" collapsed="false">
      <c r="A249" s="49" t="s">
        <v>154</v>
      </c>
      <c r="B249" s="30" t="s">
        <v>155</v>
      </c>
      <c r="C249" s="31" t="s">
        <v>21</v>
      </c>
      <c r="D249" s="50" t="n">
        <v>1435</v>
      </c>
      <c r="E249" s="33" t="n">
        <v>0.42000000551343</v>
      </c>
      <c r="F249" s="33" t="n">
        <v>0</v>
      </c>
      <c r="G249" s="33" t="n">
        <v>0</v>
      </c>
      <c r="H249" s="33" t="n">
        <v>0</v>
      </c>
      <c r="I249" s="33" t="n">
        <v>459.529998088256</v>
      </c>
      <c r="J249" s="33" t="n">
        <v>39.1499996669591</v>
      </c>
      <c r="K249" s="33" t="n">
        <v>30.5499999541789</v>
      </c>
      <c r="L249" s="34" t="n">
        <v>529.649997714907</v>
      </c>
    </row>
    <row r="250" customFormat="false" ht="17.1" hidden="false" customHeight="true" outlineLevel="4" collapsed="false">
      <c r="A250" s="49"/>
      <c r="B250" s="30"/>
      <c r="C250" s="35" t="s">
        <v>22</v>
      </c>
      <c r="D250" s="50"/>
      <c r="E250" s="36" t="n">
        <v>94.0100002940744</v>
      </c>
      <c r="F250" s="36" t="n">
        <v>0</v>
      </c>
      <c r="G250" s="36" t="n">
        <v>0</v>
      </c>
      <c r="H250" s="36" t="n">
        <v>0</v>
      </c>
      <c r="I250" s="36" t="n">
        <v>4047.77999761142</v>
      </c>
      <c r="J250" s="36" t="n">
        <v>1374.70999564976</v>
      </c>
      <c r="K250" s="36" t="n">
        <v>544.009999912232</v>
      </c>
      <c r="L250" s="37" t="n">
        <v>6060.50999346748</v>
      </c>
    </row>
    <row r="251" customFormat="false" ht="17.1" hidden="false" customHeight="true" outlineLevel="3" collapsed="false">
      <c r="A251" s="49"/>
      <c r="B251" s="30"/>
      <c r="C251" s="38" t="s">
        <v>23</v>
      </c>
      <c r="D251" s="50"/>
      <c r="E251" s="39" t="n">
        <v>94.4300002995879</v>
      </c>
      <c r="F251" s="39" t="n">
        <v>0</v>
      </c>
      <c r="G251" s="39" t="n">
        <v>0</v>
      </c>
      <c r="H251" s="39" t="n">
        <v>0</v>
      </c>
      <c r="I251" s="39" t="n">
        <v>4507.30999569967</v>
      </c>
      <c r="J251" s="39" t="n">
        <v>1413.85999531671</v>
      </c>
      <c r="K251" s="39" t="n">
        <v>574.559999866411</v>
      </c>
      <c r="L251" s="39" t="n">
        <v>6590.15999118239</v>
      </c>
    </row>
    <row r="252" customFormat="false" ht="17.1" hidden="false" customHeight="true" outlineLevel="4" collapsed="false">
      <c r="A252" s="49"/>
      <c r="B252" s="30" t="s">
        <v>156</v>
      </c>
      <c r="C252" s="31" t="s">
        <v>21</v>
      </c>
      <c r="D252" s="50" t="n">
        <v>923</v>
      </c>
      <c r="E252" s="33" t="n">
        <v>142.139998946339</v>
      </c>
      <c r="F252" s="33" t="n">
        <v>0</v>
      </c>
      <c r="G252" s="33" t="n">
        <v>0</v>
      </c>
      <c r="H252" s="33" t="n">
        <v>0</v>
      </c>
      <c r="I252" s="33" t="n">
        <v>0.100000001490116</v>
      </c>
      <c r="J252" s="33" t="n">
        <v>1518.19999997318</v>
      </c>
      <c r="K252" s="33" t="n">
        <v>32.6499998327345</v>
      </c>
      <c r="L252" s="34" t="n">
        <v>1693.08999875374</v>
      </c>
    </row>
    <row r="253" customFormat="false" ht="17.1" hidden="false" customHeight="true" outlineLevel="4" collapsed="false">
      <c r="A253" s="49"/>
      <c r="B253" s="30" t="s">
        <v>156</v>
      </c>
      <c r="C253" s="35" t="s">
        <v>22</v>
      </c>
      <c r="D253" s="50"/>
      <c r="E253" s="36" t="n">
        <v>630.339999647811</v>
      </c>
      <c r="F253" s="36" t="n">
        <v>0</v>
      </c>
      <c r="G253" s="36" t="n">
        <v>0</v>
      </c>
      <c r="H253" s="36" t="n">
        <v>0</v>
      </c>
      <c r="I253" s="36" t="n">
        <v>10.6600000057369</v>
      </c>
      <c r="J253" s="36" t="n">
        <v>5837.56000058167</v>
      </c>
      <c r="K253" s="36" t="n">
        <v>2698.32000124827</v>
      </c>
      <c r="L253" s="37" t="n">
        <v>9176.88000148349</v>
      </c>
    </row>
    <row r="254" customFormat="false" ht="17.1" hidden="false" customHeight="true" outlineLevel="3" collapsed="false">
      <c r="A254" s="49"/>
      <c r="B254" s="30" t="s">
        <v>157</v>
      </c>
      <c r="C254" s="38" t="s">
        <v>23</v>
      </c>
      <c r="D254" s="50"/>
      <c r="E254" s="39" t="n">
        <v>772.47999859415</v>
      </c>
      <c r="F254" s="39" t="n">
        <v>0</v>
      </c>
      <c r="G254" s="39" t="n">
        <v>0</v>
      </c>
      <c r="H254" s="39" t="n">
        <v>0</v>
      </c>
      <c r="I254" s="39" t="n">
        <v>10.7600000072271</v>
      </c>
      <c r="J254" s="39" t="n">
        <v>7355.76000055485</v>
      </c>
      <c r="K254" s="39" t="n">
        <v>2730.970001081</v>
      </c>
      <c r="L254" s="39" t="n">
        <v>10869.9700002372</v>
      </c>
    </row>
    <row r="255" customFormat="false" ht="17.1" hidden="false" customHeight="true" outlineLevel="4" collapsed="false">
      <c r="A255" s="49"/>
      <c r="B255" s="30" t="s">
        <v>158</v>
      </c>
      <c r="C255" s="31" t="s">
        <v>21</v>
      </c>
      <c r="D255" s="50" t="n">
        <v>2249</v>
      </c>
      <c r="E255" s="33" t="n">
        <v>11.0099998340011</v>
      </c>
      <c r="F255" s="33" t="n">
        <v>0</v>
      </c>
      <c r="G255" s="33" t="n">
        <v>0</v>
      </c>
      <c r="H255" s="33" t="n">
        <v>0</v>
      </c>
      <c r="I255" s="33" t="n">
        <v>3.63999998569489</v>
      </c>
      <c r="J255" s="33" t="n">
        <v>479.759998578578</v>
      </c>
      <c r="K255" s="33" t="n">
        <v>145.570000099018</v>
      </c>
      <c r="L255" s="34" t="n">
        <v>639.979998497292</v>
      </c>
    </row>
    <row r="256" customFormat="false" ht="17.1" hidden="false" customHeight="true" outlineLevel="4" collapsed="false">
      <c r="A256" s="49"/>
      <c r="B256" s="30" t="s">
        <v>158</v>
      </c>
      <c r="C256" s="35" t="s">
        <v>22</v>
      </c>
      <c r="D256" s="50"/>
      <c r="E256" s="36" t="n">
        <v>2391.66000541858</v>
      </c>
      <c r="F256" s="36" t="n">
        <v>2.80999994277954</v>
      </c>
      <c r="G256" s="36" t="n">
        <v>1.44000002369285</v>
      </c>
      <c r="H256" s="36" t="n">
        <v>0</v>
      </c>
      <c r="I256" s="36" t="n">
        <v>2225.18999752402</v>
      </c>
      <c r="J256" s="36" t="n">
        <v>7619.78000161797</v>
      </c>
      <c r="K256" s="36" t="n">
        <v>9205.02999630012</v>
      </c>
      <c r="L256" s="37" t="n">
        <v>21445.9100008272</v>
      </c>
    </row>
    <row r="257" customFormat="false" ht="17.1" hidden="false" customHeight="true" outlineLevel="3" collapsed="false">
      <c r="A257" s="49"/>
      <c r="B257" s="30" t="s">
        <v>159</v>
      </c>
      <c r="C257" s="38" t="s">
        <v>23</v>
      </c>
      <c r="D257" s="50"/>
      <c r="E257" s="39" t="n">
        <v>2402.67000525259</v>
      </c>
      <c r="F257" s="39" t="n">
        <v>2.80999994277954</v>
      </c>
      <c r="G257" s="39" t="n">
        <v>1.44000002369285</v>
      </c>
      <c r="H257" s="39" t="n">
        <v>0</v>
      </c>
      <c r="I257" s="39" t="n">
        <v>2228.82999750972</v>
      </c>
      <c r="J257" s="39" t="n">
        <v>8099.54000019655</v>
      </c>
      <c r="K257" s="39" t="n">
        <v>9350.59999639913</v>
      </c>
      <c r="L257" s="39" t="n">
        <v>22085.8899993245</v>
      </c>
    </row>
    <row r="258" customFormat="false" ht="17.1" hidden="false" customHeight="true" outlineLevel="4" collapsed="false">
      <c r="A258" s="49"/>
      <c r="B258" s="30" t="s">
        <v>160</v>
      </c>
      <c r="C258" s="31" t="s">
        <v>21</v>
      </c>
      <c r="D258" s="50" t="n">
        <v>2461</v>
      </c>
      <c r="E258" s="33" t="n">
        <v>978.500000962988</v>
      </c>
      <c r="F258" s="33" t="n">
        <v>0</v>
      </c>
      <c r="G258" s="33" t="n">
        <v>0</v>
      </c>
      <c r="H258" s="33" t="n">
        <v>0</v>
      </c>
      <c r="I258" s="33" t="n">
        <v>8.61999997869134</v>
      </c>
      <c r="J258" s="33" t="n">
        <v>2231.46000088751</v>
      </c>
      <c r="K258" s="33" t="n">
        <v>188.740000430495</v>
      </c>
      <c r="L258" s="34" t="n">
        <v>3407.32000225969</v>
      </c>
    </row>
    <row r="259" customFormat="false" ht="17.1" hidden="false" customHeight="true" outlineLevel="4" collapsed="false">
      <c r="A259" s="49"/>
      <c r="B259" s="30" t="s">
        <v>160</v>
      </c>
      <c r="C259" s="35" t="s">
        <v>22</v>
      </c>
      <c r="D259" s="50"/>
      <c r="E259" s="36" t="n">
        <v>2196.36000034027</v>
      </c>
      <c r="F259" s="36" t="n">
        <v>0</v>
      </c>
      <c r="G259" s="36" t="n">
        <v>0</v>
      </c>
      <c r="H259" s="36" t="n">
        <v>0</v>
      </c>
      <c r="I259" s="36" t="n">
        <v>315.559999229386</v>
      </c>
      <c r="J259" s="36" t="n">
        <v>2606.70999668166</v>
      </c>
      <c r="K259" s="36" t="n">
        <v>3129.64999680594</v>
      </c>
      <c r="L259" s="37" t="n">
        <v>8248.27999305725</v>
      </c>
    </row>
    <row r="260" customFormat="false" ht="17.1" hidden="false" customHeight="true" outlineLevel="3" collapsed="false">
      <c r="A260" s="49"/>
      <c r="B260" s="30" t="s">
        <v>161</v>
      </c>
      <c r="C260" s="38" t="s">
        <v>23</v>
      </c>
      <c r="D260" s="50"/>
      <c r="E260" s="39" t="n">
        <v>3174.86000130326</v>
      </c>
      <c r="F260" s="39" t="n">
        <v>0</v>
      </c>
      <c r="G260" s="39" t="n">
        <v>0</v>
      </c>
      <c r="H260" s="39" t="n">
        <v>0</v>
      </c>
      <c r="I260" s="39" t="n">
        <v>324.179999208078</v>
      </c>
      <c r="J260" s="39" t="n">
        <v>4838.16999756917</v>
      </c>
      <c r="K260" s="39" t="n">
        <v>3318.38999723643</v>
      </c>
      <c r="L260" s="39" t="n">
        <v>11655.5999953169</v>
      </c>
    </row>
    <row r="261" customFormat="false" ht="17.1" hidden="false" customHeight="true" outlineLevel="4" collapsed="false">
      <c r="A261" s="49"/>
      <c r="B261" s="30" t="s">
        <v>162</v>
      </c>
      <c r="C261" s="31" t="s">
        <v>21</v>
      </c>
      <c r="D261" s="50" t="n">
        <v>2998</v>
      </c>
      <c r="E261" s="33" t="n">
        <v>1.48000001162291</v>
      </c>
      <c r="F261" s="33" t="n">
        <v>0</v>
      </c>
      <c r="G261" s="33" t="n">
        <v>0</v>
      </c>
      <c r="H261" s="33" t="n">
        <v>0</v>
      </c>
      <c r="I261" s="33" t="n">
        <v>61.5000000372529</v>
      </c>
      <c r="J261" s="33" t="n">
        <v>191.070000655949</v>
      </c>
      <c r="K261" s="33" t="n">
        <v>69.8799997717142</v>
      </c>
      <c r="L261" s="34" t="n">
        <v>323.930000476539</v>
      </c>
    </row>
    <row r="262" customFormat="false" ht="17.1" hidden="false" customHeight="true" outlineLevel="4" collapsed="false">
      <c r="A262" s="49"/>
      <c r="B262" s="30" t="s">
        <v>162</v>
      </c>
      <c r="C262" s="35" t="s">
        <v>22</v>
      </c>
      <c r="D262" s="50"/>
      <c r="E262" s="36" t="n">
        <v>1146.10000283644</v>
      </c>
      <c r="F262" s="36" t="n">
        <v>0</v>
      </c>
      <c r="G262" s="36" t="n">
        <v>7.77999991923571</v>
      </c>
      <c r="H262" s="36" t="n">
        <v>0</v>
      </c>
      <c r="I262" s="36" t="n">
        <v>7609.08999515325</v>
      </c>
      <c r="J262" s="36" t="n">
        <v>4178.47000775859</v>
      </c>
      <c r="K262" s="36" t="n">
        <v>2747.8800029438</v>
      </c>
      <c r="L262" s="37" t="n">
        <v>15689.3200086113</v>
      </c>
    </row>
    <row r="263" customFormat="false" ht="17.1" hidden="false" customHeight="true" outlineLevel="3" collapsed="false">
      <c r="A263" s="49"/>
      <c r="B263" s="30" t="s">
        <v>163</v>
      </c>
      <c r="C263" s="38" t="s">
        <v>23</v>
      </c>
      <c r="D263" s="50"/>
      <c r="E263" s="39" t="n">
        <v>1147.58000284806</v>
      </c>
      <c r="F263" s="39" t="n">
        <v>0</v>
      </c>
      <c r="G263" s="39" t="n">
        <v>7.77999991923571</v>
      </c>
      <c r="H263" s="39" t="n">
        <v>0</v>
      </c>
      <c r="I263" s="39" t="n">
        <v>7670.5899951905</v>
      </c>
      <c r="J263" s="39" t="n">
        <v>4369.54000841454</v>
      </c>
      <c r="K263" s="39" t="n">
        <v>2817.76000271551</v>
      </c>
      <c r="L263" s="39" t="n">
        <v>16013.2500090878</v>
      </c>
    </row>
    <row r="264" customFormat="false" ht="17.1" hidden="false" customHeight="true" outlineLevel="4" collapsed="false">
      <c r="A264" s="49"/>
      <c r="B264" s="30" t="s">
        <v>164</v>
      </c>
      <c r="C264" s="31" t="s">
        <v>21</v>
      </c>
      <c r="D264" s="50" t="n">
        <v>1287</v>
      </c>
      <c r="E264" s="33" t="n">
        <v>14.280000127852</v>
      </c>
      <c r="F264" s="33" t="n">
        <v>0</v>
      </c>
      <c r="G264" s="33" t="n">
        <v>0</v>
      </c>
      <c r="H264" s="33" t="n">
        <v>0</v>
      </c>
      <c r="I264" s="33" t="n">
        <v>2.46999998390675</v>
      </c>
      <c r="J264" s="33" t="n">
        <v>16.2099998556077</v>
      </c>
      <c r="K264" s="33" t="n">
        <v>59.890000384301</v>
      </c>
      <c r="L264" s="34" t="n">
        <v>92.8500003516674</v>
      </c>
    </row>
    <row r="265" customFormat="false" ht="17.1" hidden="false" customHeight="true" outlineLevel="4" collapsed="false">
      <c r="A265" s="49"/>
      <c r="B265" s="30" t="s">
        <v>164</v>
      </c>
      <c r="C265" s="35" t="s">
        <v>22</v>
      </c>
      <c r="D265" s="50"/>
      <c r="E265" s="36" t="n">
        <v>3114.47999518365</v>
      </c>
      <c r="F265" s="36" t="n">
        <v>0</v>
      </c>
      <c r="G265" s="36" t="n">
        <v>77.0499996840954</v>
      </c>
      <c r="H265" s="36" t="n">
        <v>0</v>
      </c>
      <c r="I265" s="36" t="n">
        <v>652.499999729917</v>
      </c>
      <c r="J265" s="36" t="n">
        <v>7656.75001458637</v>
      </c>
      <c r="K265" s="36" t="n">
        <v>5244.60999104381</v>
      </c>
      <c r="L265" s="37" t="n">
        <v>16745.3900002278</v>
      </c>
    </row>
    <row r="266" customFormat="false" ht="17.1" hidden="false" customHeight="true" outlineLevel="3" collapsed="false">
      <c r="A266" s="49"/>
      <c r="B266" s="30" t="s">
        <v>165</v>
      </c>
      <c r="C266" s="38" t="s">
        <v>23</v>
      </c>
      <c r="D266" s="50"/>
      <c r="E266" s="39" t="n">
        <v>3128.7599953115</v>
      </c>
      <c r="F266" s="39" t="n">
        <v>0</v>
      </c>
      <c r="G266" s="39" t="n">
        <v>77.0499996840954</v>
      </c>
      <c r="H266" s="39" t="n">
        <v>0</v>
      </c>
      <c r="I266" s="39" t="n">
        <v>654.969999713823</v>
      </c>
      <c r="J266" s="39" t="n">
        <v>7672.96001444198</v>
      </c>
      <c r="K266" s="39" t="n">
        <v>5304.49999142811</v>
      </c>
      <c r="L266" s="39" t="n">
        <v>16838.2400005795</v>
      </c>
    </row>
    <row r="267" customFormat="false" ht="17.1" hidden="false" customHeight="true" outlineLevel="4" collapsed="false">
      <c r="A267" s="49"/>
      <c r="B267" s="30" t="s">
        <v>166</v>
      </c>
      <c r="C267" s="31" t="s">
        <v>21</v>
      </c>
      <c r="D267" s="50" t="n">
        <v>3355</v>
      </c>
      <c r="E267" s="33" t="n">
        <v>3.03000004589558</v>
      </c>
      <c r="F267" s="33" t="n">
        <v>0</v>
      </c>
      <c r="G267" s="33" t="n">
        <v>0</v>
      </c>
      <c r="H267" s="33" t="n">
        <v>0</v>
      </c>
      <c r="I267" s="33" t="n">
        <v>367.760000169277</v>
      </c>
      <c r="J267" s="33" t="n">
        <v>34.2699999585748</v>
      </c>
      <c r="K267" s="33" t="n">
        <v>82.9100000206381</v>
      </c>
      <c r="L267" s="34" t="n">
        <v>487.970000194386</v>
      </c>
    </row>
    <row r="268" customFormat="false" ht="17.1" hidden="false" customHeight="true" outlineLevel="4" collapsed="false">
      <c r="A268" s="49"/>
      <c r="B268" s="30" t="s">
        <v>166</v>
      </c>
      <c r="C268" s="35" t="s">
        <v>22</v>
      </c>
      <c r="D268" s="50"/>
      <c r="E268" s="36" t="n">
        <v>637.779999934137</v>
      </c>
      <c r="F268" s="36" t="n">
        <v>0</v>
      </c>
      <c r="G268" s="36" t="n">
        <v>0.119999997317791</v>
      </c>
      <c r="H268" s="36" t="n">
        <v>0</v>
      </c>
      <c r="I268" s="36" t="n">
        <v>11940.4600037597</v>
      </c>
      <c r="J268" s="36" t="n">
        <v>2488.41999602318</v>
      </c>
      <c r="K268" s="36" t="n">
        <v>1348.15999998525</v>
      </c>
      <c r="L268" s="37" t="n">
        <v>16414.9399996996</v>
      </c>
    </row>
    <row r="269" customFormat="false" ht="17.1" hidden="false" customHeight="true" outlineLevel="3" collapsed="false">
      <c r="A269" s="49"/>
      <c r="B269" s="30" t="s">
        <v>167</v>
      </c>
      <c r="C269" s="38" t="s">
        <v>23</v>
      </c>
      <c r="D269" s="50"/>
      <c r="E269" s="39" t="n">
        <v>640.809999980032</v>
      </c>
      <c r="F269" s="39" t="n">
        <v>0</v>
      </c>
      <c r="G269" s="39" t="n">
        <v>0.119999997317791</v>
      </c>
      <c r="H269" s="39" t="n">
        <v>0</v>
      </c>
      <c r="I269" s="39" t="n">
        <v>12308.220003929</v>
      </c>
      <c r="J269" s="39" t="n">
        <v>2522.68999598175</v>
      </c>
      <c r="K269" s="39" t="n">
        <v>1431.07000000589</v>
      </c>
      <c r="L269" s="39" t="n">
        <v>16902.909999894</v>
      </c>
    </row>
    <row r="270" customFormat="false" ht="17.1" hidden="false" customHeight="true" outlineLevel="4" collapsed="false">
      <c r="A270" s="49"/>
      <c r="B270" s="30" t="s">
        <v>168</v>
      </c>
      <c r="C270" s="31" t="s">
        <v>21</v>
      </c>
      <c r="D270" s="50" t="n">
        <v>2467</v>
      </c>
      <c r="E270" s="33" t="n">
        <v>6.5199999473989</v>
      </c>
      <c r="F270" s="33" t="n">
        <v>0</v>
      </c>
      <c r="G270" s="33" t="n">
        <v>0</v>
      </c>
      <c r="H270" s="33" t="n">
        <v>0</v>
      </c>
      <c r="I270" s="33" t="n">
        <v>48.6799996644259</v>
      </c>
      <c r="J270" s="33" t="n">
        <v>9.41999984905124</v>
      </c>
      <c r="K270" s="33" t="n">
        <v>37.1300000790507</v>
      </c>
      <c r="L270" s="34" t="n">
        <v>101.749999539927</v>
      </c>
    </row>
    <row r="271" customFormat="false" ht="17.1" hidden="false" customHeight="true" outlineLevel="4" collapsed="false">
      <c r="A271" s="49"/>
      <c r="B271" s="30" t="s">
        <v>168</v>
      </c>
      <c r="C271" s="35" t="s">
        <v>22</v>
      </c>
      <c r="D271" s="50"/>
      <c r="E271" s="36" t="n">
        <v>3639.44999560528</v>
      </c>
      <c r="F271" s="36" t="n">
        <v>0.370000004768372</v>
      </c>
      <c r="G271" s="36" t="n">
        <v>133.980000160635</v>
      </c>
      <c r="H271" s="36" t="n">
        <v>0</v>
      </c>
      <c r="I271" s="36" t="n">
        <v>4770.44999503158</v>
      </c>
      <c r="J271" s="36" t="n">
        <v>8963.52999785543</v>
      </c>
      <c r="K271" s="36" t="n">
        <v>5677.600003995</v>
      </c>
      <c r="L271" s="37" t="n">
        <v>23185.3799926527</v>
      </c>
    </row>
    <row r="272" customFormat="false" ht="17.1" hidden="false" customHeight="true" outlineLevel="3" collapsed="false">
      <c r="A272" s="49"/>
      <c r="B272" s="30" t="s">
        <v>169</v>
      </c>
      <c r="C272" s="38" t="s">
        <v>23</v>
      </c>
      <c r="D272" s="50"/>
      <c r="E272" s="39" t="n">
        <v>3645.96999555267</v>
      </c>
      <c r="F272" s="39" t="n">
        <v>0.370000004768372</v>
      </c>
      <c r="G272" s="39" t="n">
        <v>133.980000160635</v>
      </c>
      <c r="H272" s="39" t="n">
        <v>0</v>
      </c>
      <c r="I272" s="39" t="n">
        <v>4819.12999469601</v>
      </c>
      <c r="J272" s="39" t="n">
        <v>8972.94999770448</v>
      </c>
      <c r="K272" s="39" t="n">
        <v>5714.73000407405</v>
      </c>
      <c r="L272" s="39" t="n">
        <v>23287.1299921926</v>
      </c>
    </row>
    <row r="273" customFormat="false" ht="17.1" hidden="false" customHeight="true" outlineLevel="4" collapsed="false">
      <c r="A273" s="49"/>
      <c r="B273" s="30" t="s">
        <v>170</v>
      </c>
      <c r="C273" s="31" t="s">
        <v>21</v>
      </c>
      <c r="D273" s="50" t="n">
        <v>2020</v>
      </c>
      <c r="E273" s="33" t="n">
        <v>338.310000268742</v>
      </c>
      <c r="F273" s="33" t="n">
        <v>0</v>
      </c>
      <c r="G273" s="33" t="n">
        <v>0</v>
      </c>
      <c r="H273" s="33" t="n">
        <v>0</v>
      </c>
      <c r="I273" s="33" t="n">
        <v>0.119999997317791</v>
      </c>
      <c r="J273" s="33" t="n">
        <v>6199.8800109122</v>
      </c>
      <c r="K273" s="33" t="n">
        <v>19.7200000993907</v>
      </c>
      <c r="L273" s="34" t="n">
        <v>6558.03001127765</v>
      </c>
    </row>
    <row r="274" customFormat="false" ht="17.1" hidden="false" customHeight="true" outlineLevel="4" collapsed="false">
      <c r="A274" s="49"/>
      <c r="B274" s="30" t="s">
        <v>170</v>
      </c>
      <c r="C274" s="35" t="s">
        <v>22</v>
      </c>
      <c r="D274" s="50"/>
      <c r="E274" s="36" t="n">
        <v>1563.52000122331</v>
      </c>
      <c r="F274" s="36" t="n">
        <v>0</v>
      </c>
      <c r="G274" s="36" t="n">
        <v>0</v>
      </c>
      <c r="H274" s="36" t="n">
        <v>0</v>
      </c>
      <c r="I274" s="36" t="n">
        <v>4.38999993726611</v>
      </c>
      <c r="J274" s="36" t="n">
        <v>16576.400013715</v>
      </c>
      <c r="K274" s="36" t="n">
        <v>3922.88999332301</v>
      </c>
      <c r="L274" s="37" t="n">
        <v>22067.2000081986</v>
      </c>
    </row>
    <row r="275" customFormat="false" ht="17.1" hidden="false" customHeight="true" outlineLevel="3" collapsed="false">
      <c r="A275" s="49"/>
      <c r="B275" s="30" t="s">
        <v>171</v>
      </c>
      <c r="C275" s="38" t="s">
        <v>23</v>
      </c>
      <c r="D275" s="50"/>
      <c r="E275" s="39" t="n">
        <v>1901.83000149205</v>
      </c>
      <c r="F275" s="39" t="n">
        <v>0</v>
      </c>
      <c r="G275" s="39" t="n">
        <v>0</v>
      </c>
      <c r="H275" s="39" t="n">
        <v>0</v>
      </c>
      <c r="I275" s="39" t="n">
        <v>4.5099999345839</v>
      </c>
      <c r="J275" s="39" t="n">
        <v>22776.2800246272</v>
      </c>
      <c r="K275" s="39" t="n">
        <v>3942.6099934224</v>
      </c>
      <c r="L275" s="39" t="n">
        <v>28625.2300194763</v>
      </c>
    </row>
    <row r="276" customFormat="false" ht="17.1" hidden="false" customHeight="true" outlineLevel="4" collapsed="false">
      <c r="A276" s="49"/>
      <c r="B276" s="30" t="s">
        <v>172</v>
      </c>
      <c r="C276" s="31" t="s">
        <v>21</v>
      </c>
      <c r="D276" s="50" t="n">
        <v>920</v>
      </c>
      <c r="E276" s="33" t="n">
        <v>9.18999995850027</v>
      </c>
      <c r="F276" s="33" t="n">
        <v>0</v>
      </c>
      <c r="G276" s="33" t="n">
        <v>0</v>
      </c>
      <c r="H276" s="33" t="n">
        <v>0</v>
      </c>
      <c r="I276" s="33" t="n">
        <v>24.0500004589558</v>
      </c>
      <c r="J276" s="33" t="n">
        <v>26.4200001116842</v>
      </c>
      <c r="K276" s="33" t="n">
        <v>10.7800000179559</v>
      </c>
      <c r="L276" s="34" t="n">
        <v>70.4400005470961</v>
      </c>
    </row>
    <row r="277" customFormat="false" ht="17.1" hidden="false" customHeight="true" outlineLevel="4" collapsed="false">
      <c r="A277" s="49"/>
      <c r="B277" s="30" t="s">
        <v>172</v>
      </c>
      <c r="C277" s="35" t="s">
        <v>22</v>
      </c>
      <c r="D277" s="50"/>
      <c r="E277" s="36" t="n">
        <v>28.5000000428408</v>
      </c>
      <c r="F277" s="36" t="n">
        <v>0</v>
      </c>
      <c r="G277" s="36" t="n">
        <v>0</v>
      </c>
      <c r="H277" s="36" t="n">
        <v>0</v>
      </c>
      <c r="I277" s="36" t="n">
        <v>852.890001019463</v>
      </c>
      <c r="J277" s="36" t="n">
        <v>584.149999653921</v>
      </c>
      <c r="K277" s="36" t="n">
        <v>683.360000880435</v>
      </c>
      <c r="L277" s="37" t="n">
        <v>2148.90000159666</v>
      </c>
    </row>
    <row r="278" customFormat="false" ht="17.1" hidden="false" customHeight="true" outlineLevel="3" collapsed="false">
      <c r="A278" s="49"/>
      <c r="B278" s="30" t="s">
        <v>173</v>
      </c>
      <c r="C278" s="38" t="s">
        <v>23</v>
      </c>
      <c r="D278" s="50"/>
      <c r="E278" s="39" t="n">
        <v>37.6900000013411</v>
      </c>
      <c r="F278" s="39" t="n">
        <v>0</v>
      </c>
      <c r="G278" s="39" t="n">
        <v>0</v>
      </c>
      <c r="H278" s="39" t="n">
        <v>0</v>
      </c>
      <c r="I278" s="39" t="n">
        <v>876.940001478419</v>
      </c>
      <c r="J278" s="39" t="n">
        <v>610.569999765605</v>
      </c>
      <c r="K278" s="39" t="n">
        <v>694.140000898391</v>
      </c>
      <c r="L278" s="39" t="n">
        <v>2219.34000214376</v>
      </c>
    </row>
    <row r="279" customFormat="false" ht="17.1" hidden="false" customHeight="true" outlineLevel="4" collapsed="false">
      <c r="A279" s="49"/>
      <c r="B279" s="30" t="s">
        <v>174</v>
      </c>
      <c r="C279" s="31" t="s">
        <v>21</v>
      </c>
      <c r="D279" s="50" t="n">
        <v>2653</v>
      </c>
      <c r="E279" s="33" t="n">
        <v>66.1099997833371</v>
      </c>
      <c r="F279" s="33" t="n">
        <v>0</v>
      </c>
      <c r="G279" s="33" t="n">
        <v>0</v>
      </c>
      <c r="H279" s="33" t="n">
        <v>0</v>
      </c>
      <c r="I279" s="33" t="n">
        <v>24.1799997612834</v>
      </c>
      <c r="J279" s="33" t="n">
        <v>326.020001219586</v>
      </c>
      <c r="K279" s="33" t="n">
        <v>175.520000435412</v>
      </c>
      <c r="L279" s="34" t="n">
        <v>591.830001199618</v>
      </c>
    </row>
    <row r="280" customFormat="false" ht="17.1" hidden="false" customHeight="true" outlineLevel="4" collapsed="false">
      <c r="A280" s="49"/>
      <c r="B280" s="30" t="s">
        <v>174</v>
      </c>
      <c r="C280" s="35" t="s">
        <v>22</v>
      </c>
      <c r="D280" s="50"/>
      <c r="E280" s="36" t="n">
        <v>561.079999007285</v>
      </c>
      <c r="F280" s="36" t="n">
        <v>0</v>
      </c>
      <c r="G280" s="36" t="n">
        <v>0</v>
      </c>
      <c r="H280" s="36" t="n">
        <v>0</v>
      </c>
      <c r="I280" s="36" t="n">
        <v>3570.6800012663</v>
      </c>
      <c r="J280" s="36" t="n">
        <v>1962.68000121973</v>
      </c>
      <c r="K280" s="36" t="n">
        <v>3396.53999854438</v>
      </c>
      <c r="L280" s="37" t="n">
        <v>9490.9800000377</v>
      </c>
    </row>
    <row r="281" customFormat="false" ht="17.1" hidden="false" customHeight="true" outlineLevel="3" collapsed="false">
      <c r="A281" s="49"/>
      <c r="B281" s="30" t="s">
        <v>175</v>
      </c>
      <c r="C281" s="38" t="s">
        <v>23</v>
      </c>
      <c r="D281" s="50"/>
      <c r="E281" s="39" t="n">
        <v>627.189998790622</v>
      </c>
      <c r="F281" s="39" t="n">
        <v>0</v>
      </c>
      <c r="G281" s="39" t="n">
        <v>0</v>
      </c>
      <c r="H281" s="39" t="n">
        <v>0</v>
      </c>
      <c r="I281" s="39" t="n">
        <v>3594.86000102758</v>
      </c>
      <c r="J281" s="39" t="n">
        <v>2288.70000243932</v>
      </c>
      <c r="K281" s="39" t="n">
        <v>3572.05999897979</v>
      </c>
      <c r="L281" s="39" t="n">
        <v>10082.8100012373</v>
      </c>
    </row>
    <row r="282" customFormat="false" ht="17.1" hidden="false" customHeight="true" outlineLevel="4" collapsed="false">
      <c r="A282" s="49"/>
      <c r="B282" s="30" t="s">
        <v>176</v>
      </c>
      <c r="C282" s="31" t="s">
        <v>21</v>
      </c>
      <c r="D282" s="50" t="n">
        <v>1246</v>
      </c>
      <c r="E282" s="33" t="n">
        <v>440.060000078753</v>
      </c>
      <c r="F282" s="33" t="n">
        <v>0</v>
      </c>
      <c r="G282" s="33" t="n">
        <v>0</v>
      </c>
      <c r="H282" s="33" t="n">
        <v>0</v>
      </c>
      <c r="I282" s="33" t="n">
        <v>1.9599999897182</v>
      </c>
      <c r="J282" s="33" t="n">
        <v>765.839999297634</v>
      </c>
      <c r="K282" s="33" t="n">
        <v>33.3499999493361</v>
      </c>
      <c r="L282" s="34" t="n">
        <v>1241.20999931544</v>
      </c>
    </row>
    <row r="283" customFormat="false" ht="17.1" hidden="false" customHeight="true" outlineLevel="4" collapsed="false">
      <c r="A283" s="49"/>
      <c r="B283" s="30" t="s">
        <v>176</v>
      </c>
      <c r="C283" s="35" t="s">
        <v>22</v>
      </c>
      <c r="D283" s="50"/>
      <c r="E283" s="36" t="n">
        <v>360.359999570996</v>
      </c>
      <c r="F283" s="36" t="n">
        <v>0</v>
      </c>
      <c r="G283" s="36" t="n">
        <v>0</v>
      </c>
      <c r="H283" s="36" t="n">
        <v>0</v>
      </c>
      <c r="I283" s="36" t="n">
        <v>51.1500001419336</v>
      </c>
      <c r="J283" s="36" t="n">
        <v>3757.87999873236</v>
      </c>
      <c r="K283" s="36" t="n">
        <v>2418.03999769129</v>
      </c>
      <c r="L283" s="37" t="n">
        <v>6587.42999613658</v>
      </c>
    </row>
    <row r="284" customFormat="false" ht="16.5" hidden="false" customHeight="true" outlineLevel="3" collapsed="false">
      <c r="A284" s="49"/>
      <c r="B284" s="30" t="s">
        <v>177</v>
      </c>
      <c r="C284" s="38" t="s">
        <v>23</v>
      </c>
      <c r="D284" s="50"/>
      <c r="E284" s="39" t="n">
        <v>800.419999649748</v>
      </c>
      <c r="F284" s="39" t="n">
        <v>0</v>
      </c>
      <c r="G284" s="39" t="n">
        <v>0</v>
      </c>
      <c r="H284" s="39" t="n">
        <v>0</v>
      </c>
      <c r="I284" s="39" t="n">
        <v>53.1100001316518</v>
      </c>
      <c r="J284" s="39" t="n">
        <v>4523.71999802999</v>
      </c>
      <c r="K284" s="39" t="n">
        <v>2451.38999764062</v>
      </c>
      <c r="L284" s="39" t="n">
        <v>7828.63999545202</v>
      </c>
    </row>
    <row r="285" customFormat="false" ht="17.1" hidden="false" customHeight="true" outlineLevel="4" collapsed="false">
      <c r="A285" s="49"/>
      <c r="B285" s="30" t="s">
        <v>178</v>
      </c>
      <c r="C285" s="31" t="s">
        <v>21</v>
      </c>
      <c r="D285" s="50" t="n">
        <v>1133</v>
      </c>
      <c r="E285" s="33" t="n">
        <v>1.16999995708466</v>
      </c>
      <c r="F285" s="33" t="n">
        <v>0</v>
      </c>
      <c r="G285" s="33" t="n">
        <v>0</v>
      </c>
      <c r="H285" s="33" t="n">
        <v>0</v>
      </c>
      <c r="I285" s="33" t="n">
        <v>1.17999994754791</v>
      </c>
      <c r="J285" s="33" t="n">
        <v>7.62000012397766</v>
      </c>
      <c r="K285" s="33" t="n">
        <v>39.3300002422184</v>
      </c>
      <c r="L285" s="34" t="n">
        <v>49.3000002708286</v>
      </c>
    </row>
    <row r="286" customFormat="false" ht="17.1" hidden="false" customHeight="true" outlineLevel="4" collapsed="false">
      <c r="A286" s="49"/>
      <c r="B286" s="30" t="s">
        <v>178</v>
      </c>
      <c r="C286" s="35" t="s">
        <v>22</v>
      </c>
      <c r="D286" s="50"/>
      <c r="E286" s="36" t="n">
        <v>1258.71000096016</v>
      </c>
      <c r="F286" s="36" t="n">
        <v>0</v>
      </c>
      <c r="G286" s="36" t="n">
        <v>12.7500000558794</v>
      </c>
      <c r="H286" s="36" t="n">
        <v>0</v>
      </c>
      <c r="I286" s="36" t="n">
        <v>1662.35999943316</v>
      </c>
      <c r="J286" s="36" t="n">
        <v>3452.89999867789</v>
      </c>
      <c r="K286" s="36" t="n">
        <v>2980.34000208415</v>
      </c>
      <c r="L286" s="37" t="n">
        <v>9367.06000121124</v>
      </c>
    </row>
    <row r="287" customFormat="false" ht="17.1" hidden="false" customHeight="true" outlineLevel="3" collapsed="false">
      <c r="A287" s="49"/>
      <c r="B287" s="30" t="s">
        <v>179</v>
      </c>
      <c r="C287" s="38" t="s">
        <v>23</v>
      </c>
      <c r="D287" s="50"/>
      <c r="E287" s="39" t="n">
        <v>1259.88000091724</v>
      </c>
      <c r="F287" s="39" t="n">
        <v>0</v>
      </c>
      <c r="G287" s="39" t="n">
        <v>12.7500000558794</v>
      </c>
      <c r="H287" s="39" t="n">
        <v>0</v>
      </c>
      <c r="I287" s="39" t="n">
        <v>1663.53999938071</v>
      </c>
      <c r="J287" s="39" t="n">
        <v>3460.51999880187</v>
      </c>
      <c r="K287" s="39" t="n">
        <v>3019.67000232637</v>
      </c>
      <c r="L287" s="39" t="n">
        <v>9416.36000148207</v>
      </c>
    </row>
    <row r="288" customFormat="false" ht="17.1" hidden="false" customHeight="true" outlineLevel="4" collapsed="false">
      <c r="A288" s="49"/>
      <c r="B288" s="30" t="s">
        <v>180</v>
      </c>
      <c r="C288" s="31" t="s">
        <v>21</v>
      </c>
      <c r="D288" s="50" t="n">
        <v>1212</v>
      </c>
      <c r="E288" s="33" t="n">
        <v>1.15000000223517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484.490001387894</v>
      </c>
      <c r="K288" s="33" t="n">
        <v>26.1699998453259</v>
      </c>
      <c r="L288" s="34" t="n">
        <v>511.810001235455</v>
      </c>
    </row>
    <row r="289" customFormat="false" ht="17.1" hidden="false" customHeight="true" outlineLevel="4" collapsed="false">
      <c r="A289" s="49"/>
      <c r="B289" s="30" t="s">
        <v>180</v>
      </c>
      <c r="C289" s="35" t="s">
        <v>22</v>
      </c>
      <c r="D289" s="50"/>
      <c r="E289" s="36" t="n">
        <v>917.080000847578</v>
      </c>
      <c r="F289" s="36" t="n">
        <v>0</v>
      </c>
      <c r="G289" s="36" t="n">
        <v>0.109999999403954</v>
      </c>
      <c r="H289" s="36" t="n">
        <v>0</v>
      </c>
      <c r="I289" s="36" t="n">
        <v>447.059999099001</v>
      </c>
      <c r="J289" s="36" t="n">
        <v>3542.9299969282</v>
      </c>
      <c r="K289" s="36" t="n">
        <v>5742.97000075318</v>
      </c>
      <c r="L289" s="37" t="n">
        <v>10650.1499976274</v>
      </c>
    </row>
    <row r="290" customFormat="false" ht="17.1" hidden="false" customHeight="true" outlineLevel="3" collapsed="false">
      <c r="A290" s="49"/>
      <c r="B290" s="30" t="s">
        <v>181</v>
      </c>
      <c r="C290" s="38" t="s">
        <v>23</v>
      </c>
      <c r="D290" s="50"/>
      <c r="E290" s="39" t="n">
        <v>918.230000849813</v>
      </c>
      <c r="F290" s="39" t="n">
        <v>0</v>
      </c>
      <c r="G290" s="39" t="n">
        <v>0.109999999403954</v>
      </c>
      <c r="H290" s="39" t="n">
        <v>0</v>
      </c>
      <c r="I290" s="39" t="n">
        <v>447.059999099001</v>
      </c>
      <c r="J290" s="39" t="n">
        <v>4027.41999831609</v>
      </c>
      <c r="K290" s="39" t="n">
        <v>5769.14000059851</v>
      </c>
      <c r="L290" s="39" t="n">
        <v>11161.9599988628</v>
      </c>
    </row>
    <row r="291" s="4" customFormat="true" ht="17.1" hidden="false" customHeight="true" outlineLevel="0" collapsed="false">
      <c r="A291" s="49"/>
      <c r="B291" s="8" t="s">
        <v>42</v>
      </c>
      <c r="C291" s="40" t="s">
        <v>21</v>
      </c>
      <c r="D291" s="52" t="n">
        <v>24906</v>
      </c>
      <c r="E291" s="42" t="n">
        <v>2013.36999993026</v>
      </c>
      <c r="F291" s="42" t="n">
        <v>0</v>
      </c>
      <c r="G291" s="42" t="n">
        <v>0</v>
      </c>
      <c r="H291" s="42" t="n">
        <v>0</v>
      </c>
      <c r="I291" s="42" t="n">
        <v>1003.78999806382</v>
      </c>
      <c r="J291" s="42" t="n">
        <v>12329.8100124784</v>
      </c>
      <c r="K291" s="42" t="n">
        <v>952.190001161769</v>
      </c>
      <c r="L291" s="42" t="n">
        <v>16299.1600116342</v>
      </c>
      <c r="M291" s="0"/>
      <c r="N291" s="0"/>
      <c r="O291" s="0"/>
      <c r="P291" s="0"/>
      <c r="Q291" s="6"/>
    </row>
    <row r="292" s="4" customFormat="true" ht="17.1" hidden="false" customHeight="true" outlineLevel="0" collapsed="false">
      <c r="A292" s="49"/>
      <c r="B292" s="8"/>
      <c r="C292" s="44" t="s">
        <v>22</v>
      </c>
      <c r="D292" s="52"/>
      <c r="E292" s="42" t="n">
        <v>18539.4300009124</v>
      </c>
      <c r="F292" s="42" t="n">
        <v>3.17999994754791</v>
      </c>
      <c r="G292" s="42" t="n">
        <v>233.22999984026</v>
      </c>
      <c r="H292" s="42" t="n">
        <v>0</v>
      </c>
      <c r="I292" s="42" t="n">
        <v>38160.2199889421</v>
      </c>
      <c r="J292" s="42" t="n">
        <v>70602.8700196818</v>
      </c>
      <c r="K292" s="42" t="n">
        <v>49739.3999855109</v>
      </c>
      <c r="L292" s="42" t="n">
        <v>177278.329994835</v>
      </c>
      <c r="M292" s="0"/>
      <c r="N292" s="0"/>
      <c r="O292" s="0"/>
      <c r="P292" s="0"/>
      <c r="Q292" s="6"/>
    </row>
    <row r="293" s="4" customFormat="true" ht="17.1" hidden="false" customHeight="true" outlineLevel="0" collapsed="false">
      <c r="A293" s="49"/>
      <c r="B293" s="8"/>
      <c r="C293" s="47" t="s">
        <v>23</v>
      </c>
      <c r="D293" s="52"/>
      <c r="E293" s="42" t="n">
        <v>20552.8000008427</v>
      </c>
      <c r="F293" s="42" t="n">
        <v>3.17999994754791</v>
      </c>
      <c r="G293" s="42" t="n">
        <v>233.22999984026</v>
      </c>
      <c r="H293" s="42" t="n">
        <v>0</v>
      </c>
      <c r="I293" s="42" t="n">
        <v>39164.009987006</v>
      </c>
      <c r="J293" s="42" t="n">
        <v>82932.6800321601</v>
      </c>
      <c r="K293" s="42" t="n">
        <v>50691.5899866726</v>
      </c>
      <c r="L293" s="42" t="n">
        <v>193577.490006469</v>
      </c>
      <c r="M293" s="0"/>
      <c r="N293" s="0"/>
      <c r="O293" s="0"/>
      <c r="P293" s="0"/>
      <c r="Q293" s="6"/>
    </row>
    <row r="294" s="6" customFormat="true" ht="18" hidden="false" customHeight="true" outlineLevel="0" collapsed="false">
      <c r="A294" s="67" t="s">
        <v>18</v>
      </c>
      <c r="B294" s="67"/>
      <c r="C294" s="68" t="s">
        <v>21</v>
      </c>
      <c r="D294" s="52" t="n">
        <v>75614</v>
      </c>
      <c r="E294" s="42" t="n">
        <v>50490.7300138399</v>
      </c>
      <c r="F294" s="42" t="n">
        <v>2.00999999418855</v>
      </c>
      <c r="G294" s="42" t="n">
        <v>18.1400000937283</v>
      </c>
      <c r="H294" s="42" t="n">
        <v>0</v>
      </c>
      <c r="I294" s="42" t="n">
        <v>2898.17999674194</v>
      </c>
      <c r="J294" s="42" t="n">
        <v>33345.250009397</v>
      </c>
      <c r="K294" s="42" t="n">
        <v>5584.06000655331</v>
      </c>
      <c r="L294" s="42" t="n">
        <v>92338.3700266201</v>
      </c>
      <c r="M294" s="0"/>
      <c r="N294" s="0"/>
      <c r="O294" s="0"/>
      <c r="P294" s="2"/>
      <c r="Q294" s="3"/>
      <c r="R294" s="3"/>
      <c r="S294" s="3"/>
    </row>
    <row r="295" s="4" customFormat="true" ht="18" hidden="false" customHeight="true" outlineLevel="0" collapsed="false">
      <c r="A295" s="67"/>
      <c r="B295" s="67"/>
      <c r="C295" s="69" t="s">
        <v>22</v>
      </c>
      <c r="D295" s="52"/>
      <c r="E295" s="42" t="n">
        <v>20844.5200036243</v>
      </c>
      <c r="F295" s="42" t="n">
        <v>3.27999994903803</v>
      </c>
      <c r="G295" s="42" t="n">
        <v>254.109999824315</v>
      </c>
      <c r="H295" s="42" t="n">
        <v>0</v>
      </c>
      <c r="I295" s="42" t="n">
        <v>55022.1199812032</v>
      </c>
      <c r="J295" s="42" t="n">
        <v>106546.380011145</v>
      </c>
      <c r="K295" s="42" t="n">
        <v>80055.8399867676</v>
      </c>
      <c r="L295" s="42" t="n">
        <v>262726.249982514</v>
      </c>
      <c r="M295" s="0"/>
      <c r="N295" s="0"/>
      <c r="O295" s="0"/>
      <c r="P295" s="7"/>
      <c r="Q295" s="6"/>
      <c r="R295" s="6"/>
    </row>
    <row r="296" s="4" customFormat="true" ht="18" hidden="false" customHeight="true" outlineLevel="0" collapsed="false">
      <c r="A296" s="67"/>
      <c r="B296" s="67"/>
      <c r="C296" s="70" t="s">
        <v>23</v>
      </c>
      <c r="D296" s="52"/>
      <c r="E296" s="48" t="n">
        <v>71335.2500174642</v>
      </c>
      <c r="F296" s="48" t="n">
        <v>5.28999994322658</v>
      </c>
      <c r="G296" s="48" t="n">
        <v>272.249999918044</v>
      </c>
      <c r="H296" s="48" t="n">
        <v>0</v>
      </c>
      <c r="I296" s="48" t="n">
        <v>57920.2999779452</v>
      </c>
      <c r="J296" s="48" t="n">
        <v>139891.630020542</v>
      </c>
      <c r="K296" s="48" t="n">
        <v>85639.8999933209</v>
      </c>
      <c r="L296" s="48" t="n">
        <v>355064.620009134</v>
      </c>
      <c r="M296" s="0"/>
      <c r="N296" s="0"/>
      <c r="O296" s="0"/>
      <c r="P296" s="7"/>
      <c r="Q296" s="6"/>
      <c r="R296" s="6"/>
    </row>
    <row r="297" customFormat="false" ht="17.1" hidden="false" customHeight="true" outlineLevel="0" collapsed="false">
      <c r="D297" s="71"/>
      <c r="K297" s="1"/>
      <c r="W297" s="0"/>
      <c r="AI297" s="2"/>
    </row>
    <row r="298" customFormat="false" ht="17.1" hidden="false" customHeight="true" outlineLevel="0" collapsed="false">
      <c r="A298" s="1" t="s">
        <v>182</v>
      </c>
      <c r="K298" s="1"/>
      <c r="W298" s="0"/>
      <c r="AI298" s="2"/>
    </row>
    <row r="299" customFormat="false" ht="17.1" hidden="false" customHeight="true" outlineLevel="0" collapsed="false">
      <c r="K299" s="1"/>
      <c r="W299" s="0"/>
      <c r="AI299" s="2"/>
    </row>
    <row r="300" customFormat="false" ht="17.1" hidden="false" customHeight="true" outlineLevel="0" collapsed="false">
      <c r="A300" s="1" t="s">
        <v>183</v>
      </c>
      <c r="K300" s="1"/>
      <c r="W300" s="0"/>
      <c r="AI300" s="2"/>
    </row>
    <row r="301" customFormat="false" ht="17.1" hidden="false" customHeight="true" outlineLevel="0" collapsed="false">
      <c r="E301" s="71"/>
      <c r="F301" s="71"/>
      <c r="G301" s="71"/>
      <c r="H301" s="71"/>
      <c r="I301" s="71"/>
      <c r="J301" s="71"/>
      <c r="K301" s="71"/>
      <c r="L301" s="71"/>
      <c r="W301" s="0"/>
      <c r="AI301" s="2"/>
    </row>
    <row r="302" customFormat="false" ht="17.1" hidden="false" customHeight="true" outlineLevel="0" collapsed="false">
      <c r="K302" s="1"/>
      <c r="W302" s="0"/>
      <c r="AI302" s="2"/>
    </row>
    <row r="303" customFormat="false" ht="17.1" hidden="false" customHeight="true" outlineLevel="0" collapsed="false">
      <c r="K303" s="1"/>
      <c r="W303" s="0"/>
      <c r="AI303" s="2"/>
    </row>
    <row r="304" customFormat="false" ht="17.1" hidden="false" customHeight="true" outlineLevel="0" collapsed="false">
      <c r="K304" s="1"/>
      <c r="W304" s="0"/>
      <c r="AI304" s="2"/>
    </row>
    <row r="305" customFormat="false" ht="17.1" hidden="false" customHeight="true" outlineLevel="0" collapsed="false">
      <c r="K305" s="1"/>
      <c r="W305" s="0"/>
      <c r="AI305" s="2"/>
    </row>
    <row r="306" customFormat="false" ht="17.1" hidden="false" customHeight="true" outlineLevel="0" collapsed="false">
      <c r="K306" s="1"/>
      <c r="W306" s="0"/>
      <c r="AI306" s="2"/>
    </row>
    <row r="307" customFormat="false" ht="17.1" hidden="false" customHeight="true" outlineLevel="0" collapsed="false">
      <c r="K307" s="1"/>
      <c r="W307" s="0"/>
      <c r="AI307" s="2"/>
    </row>
    <row r="308" customFormat="false" ht="17.1" hidden="false" customHeight="true" outlineLevel="0" collapsed="false">
      <c r="K308" s="1"/>
      <c r="W308" s="0"/>
      <c r="AI308" s="2"/>
    </row>
    <row r="309" customFormat="false" ht="17.1" hidden="false" customHeight="true" outlineLevel="0" collapsed="false">
      <c r="K309" s="1"/>
      <c r="W309" s="0"/>
      <c r="AI309" s="2"/>
    </row>
    <row r="310" customFormat="false" ht="17.1" hidden="false" customHeight="true" outlineLevel="0" collapsed="false">
      <c r="K310" s="1"/>
      <c r="W310" s="0"/>
      <c r="AI310" s="2"/>
    </row>
    <row r="311" customFormat="false" ht="17.1" hidden="false" customHeight="true" outlineLevel="0" collapsed="false">
      <c r="K311" s="1"/>
      <c r="W311" s="0"/>
      <c r="AI311" s="2"/>
    </row>
    <row r="312" customFormat="false" ht="17.1" hidden="false" customHeight="true" outlineLevel="0" collapsed="false">
      <c r="K312" s="1"/>
      <c r="W312" s="0"/>
      <c r="AI312" s="2"/>
    </row>
    <row r="313" customFormat="false" ht="17.1" hidden="false" customHeight="true" outlineLevel="0" collapsed="false">
      <c r="K313" s="1"/>
      <c r="W313" s="0"/>
      <c r="AI313" s="2"/>
    </row>
    <row r="314" customFormat="false" ht="17.1" hidden="false" customHeight="true" outlineLevel="0" collapsed="false">
      <c r="K314" s="1"/>
      <c r="W314" s="0"/>
      <c r="AI314" s="2"/>
    </row>
    <row r="315" customFormat="false" ht="17.1" hidden="false" customHeight="true" outlineLevel="0" collapsed="false">
      <c r="K315" s="1"/>
      <c r="W315" s="0"/>
      <c r="AI315" s="2"/>
    </row>
    <row r="316" customFormat="false" ht="17.1" hidden="false" customHeight="true" outlineLevel="0" collapsed="false">
      <c r="K316" s="1"/>
      <c r="W316" s="0"/>
      <c r="AI316" s="2"/>
    </row>
    <row r="317" customFormat="false" ht="17.1" hidden="false" customHeight="true" outlineLevel="0" collapsed="false">
      <c r="K317" s="1"/>
      <c r="W317" s="0"/>
      <c r="AI317" s="2"/>
    </row>
  </sheetData>
  <mergeCells count="207">
    <mergeCell ref="A4:D4"/>
    <mergeCell ref="B6:D6"/>
    <mergeCell ref="B7:D7"/>
    <mergeCell ref="A10:A11"/>
    <mergeCell ref="B10:B11"/>
    <mergeCell ref="C10:C11"/>
    <mergeCell ref="D10:D11"/>
    <mergeCell ref="E10:L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2"/>
    <mergeCell ref="B93:B95"/>
    <mergeCell ref="D93:D95"/>
    <mergeCell ref="B96:B98"/>
    <mergeCell ref="D96:D98"/>
    <mergeCell ref="N96:N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70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A171:A188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4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9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A294:B296"/>
    <mergeCell ref="D294:D296"/>
  </mergeCells>
  <printOptions headings="false" gridLines="false" gridLinesSet="true" horizontalCentered="false" verticalCentered="false"/>
  <pageMargins left="0.747916666666667" right="0.747916666666667" top="0.270138888888889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337" colorId="64" zoomScale="70" zoomScaleNormal="70" zoomScalePageLayoutView="100" workbookViewId="0">
      <selection pane="topLeft" activeCell="A1" activeCellId="0" sqref="A1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6.56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6"/>
      <c r="B8" s="17" t="s">
        <v>184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185</v>
      </c>
      <c r="B12" s="30" t="s">
        <v>186</v>
      </c>
      <c r="C12" s="31" t="s">
        <v>21</v>
      </c>
      <c r="D12" s="50" t="n">
        <v>827</v>
      </c>
      <c r="E12" s="33" t="n">
        <v>665.409998353571</v>
      </c>
      <c r="F12" s="33" t="n">
        <v>0</v>
      </c>
      <c r="G12" s="33" t="n">
        <v>0</v>
      </c>
      <c r="H12" s="33" t="n">
        <v>119.594998598099</v>
      </c>
      <c r="I12" s="33" t="n">
        <v>0</v>
      </c>
      <c r="J12" s="33" t="n">
        <v>31.6600001677871</v>
      </c>
      <c r="K12" s="33" t="n">
        <v>49.0599999576807</v>
      </c>
      <c r="L12" s="34" t="n">
        <f aca="false">SUM(E12:K12)</f>
        <v>865.724997077137</v>
      </c>
    </row>
    <row r="13" customFormat="false" ht="17.1" hidden="false" customHeight="true" outlineLevel="4" collapsed="false">
      <c r="A13" s="49"/>
      <c r="B13" s="30"/>
      <c r="C13" s="35" t="s">
        <v>22</v>
      </c>
      <c r="D13" s="50"/>
      <c r="E13" s="36" t="n">
        <v>205.680000048131</v>
      </c>
      <c r="F13" s="36" t="n">
        <v>0.0599999986588955</v>
      </c>
      <c r="G13" s="36" t="n">
        <v>1.47000000998378</v>
      </c>
      <c r="H13" s="36" t="n">
        <v>0</v>
      </c>
      <c r="I13" s="36" t="n">
        <v>2.17999998852611</v>
      </c>
      <c r="J13" s="36" t="n">
        <v>158.729999694973</v>
      </c>
      <c r="K13" s="36" t="n">
        <v>54.159999974072</v>
      </c>
      <c r="L13" s="37" t="n">
        <f aca="false">SUM(E13:K13)</f>
        <v>422.279999714345</v>
      </c>
    </row>
    <row r="14" customFormat="false" ht="17.1" hidden="false" customHeight="true" outlineLevel="3" collapsed="false">
      <c r="A14" s="49"/>
      <c r="B14" s="30"/>
      <c r="C14" s="38" t="s">
        <v>23</v>
      </c>
      <c r="D14" s="50"/>
      <c r="E14" s="39" t="n">
        <v>871.089998401702</v>
      </c>
      <c r="F14" s="39" t="n">
        <v>0.0599999986588955</v>
      </c>
      <c r="G14" s="39" t="n">
        <v>1.47000000998378</v>
      </c>
      <c r="H14" s="39" t="n">
        <v>119.594998598099</v>
      </c>
      <c r="I14" s="39" t="n">
        <v>2.17999998852611</v>
      </c>
      <c r="J14" s="39" t="n">
        <v>190.38999986276</v>
      </c>
      <c r="K14" s="39" t="n">
        <v>103.219999931753</v>
      </c>
      <c r="L14" s="39" t="n">
        <f aca="false">SUM(E14:K14)</f>
        <v>1288.00499679148</v>
      </c>
    </row>
    <row r="15" customFormat="false" ht="17.1" hidden="false" customHeight="true" outlineLevel="4" collapsed="false">
      <c r="A15" s="49"/>
      <c r="B15" s="30" t="s">
        <v>187</v>
      </c>
      <c r="C15" s="31" t="s">
        <v>21</v>
      </c>
      <c r="D15" s="50" t="n">
        <v>838</v>
      </c>
      <c r="E15" s="33" t="n">
        <v>996.120002813637</v>
      </c>
      <c r="F15" s="33" t="n">
        <v>0</v>
      </c>
      <c r="G15" s="33" t="n">
        <v>0.129999995231628</v>
      </c>
      <c r="H15" s="33" t="n">
        <v>0</v>
      </c>
      <c r="I15" s="33" t="n">
        <v>0</v>
      </c>
      <c r="J15" s="33" t="n">
        <v>77.9200005978346</v>
      </c>
      <c r="K15" s="33" t="n">
        <v>26.850000102073</v>
      </c>
      <c r="L15" s="34" t="n">
        <f aca="false">SUM(E15:K15)</f>
        <v>1101.02000350878</v>
      </c>
    </row>
    <row r="16" customFormat="false" ht="17.1" hidden="false" customHeight="true" outlineLevel="4" collapsed="false">
      <c r="A16" s="49"/>
      <c r="B16" s="30" t="s">
        <v>187</v>
      </c>
      <c r="C16" s="35" t="s">
        <v>22</v>
      </c>
      <c r="D16" s="50"/>
      <c r="E16" s="36" t="n">
        <v>220.580000098795</v>
      </c>
      <c r="F16" s="36" t="n">
        <v>0</v>
      </c>
      <c r="G16" s="36" t="n">
        <v>1.47999998927116</v>
      </c>
      <c r="H16" s="36" t="n">
        <v>0</v>
      </c>
      <c r="I16" s="36" t="n">
        <v>0.00999999977648258</v>
      </c>
      <c r="J16" s="36" t="n">
        <v>322.790001066402</v>
      </c>
      <c r="K16" s="36" t="n">
        <v>66.5999998804182</v>
      </c>
      <c r="L16" s="37" t="n">
        <f aca="false">SUM(E16:K16)</f>
        <v>611.460001034662</v>
      </c>
    </row>
    <row r="17" customFormat="false" ht="17.1" hidden="false" customHeight="true" outlineLevel="3" collapsed="false">
      <c r="A17" s="49"/>
      <c r="B17" s="30" t="s">
        <v>188</v>
      </c>
      <c r="C17" s="38" t="s">
        <v>23</v>
      </c>
      <c r="D17" s="50"/>
      <c r="E17" s="39" t="n">
        <v>1216.70000291243</v>
      </c>
      <c r="F17" s="39" t="n">
        <v>0</v>
      </c>
      <c r="G17" s="39" t="n">
        <v>1.60999998450279</v>
      </c>
      <c r="H17" s="39" t="n">
        <v>0</v>
      </c>
      <c r="I17" s="39" t="n">
        <v>0.00999999977648258</v>
      </c>
      <c r="J17" s="39" t="n">
        <v>400.710001664236</v>
      </c>
      <c r="K17" s="39" t="n">
        <v>93.4499999824911</v>
      </c>
      <c r="L17" s="39" t="n">
        <f aca="false">SUM(E17:K17)</f>
        <v>1712.48000454344</v>
      </c>
    </row>
    <row r="18" customFormat="false" ht="17.1" hidden="false" customHeight="true" outlineLevel="4" collapsed="false">
      <c r="A18" s="49"/>
      <c r="B18" s="30" t="s">
        <v>189</v>
      </c>
      <c r="C18" s="31" t="s">
        <v>21</v>
      </c>
      <c r="D18" s="50" t="n">
        <v>498</v>
      </c>
      <c r="E18" s="33" t="n">
        <v>286.479999005795</v>
      </c>
      <c r="F18" s="33" t="n">
        <v>1.07000005245209</v>
      </c>
      <c r="G18" s="33" t="n">
        <v>11.5300000905991</v>
      </c>
      <c r="H18" s="33" t="n">
        <v>0</v>
      </c>
      <c r="I18" s="33" t="n">
        <v>0.28999999538064</v>
      </c>
      <c r="J18" s="33" t="n">
        <v>39.3800006359816</v>
      </c>
      <c r="K18" s="33" t="n">
        <v>69.1099998168647</v>
      </c>
      <c r="L18" s="34" t="n">
        <f aca="false">SUM(E18:K18)</f>
        <v>407.859999597073</v>
      </c>
    </row>
    <row r="19" customFormat="false" ht="17.1" hidden="false" customHeight="true" outlineLevel="4" collapsed="false">
      <c r="A19" s="49"/>
      <c r="B19" s="30" t="s">
        <v>189</v>
      </c>
      <c r="C19" s="35" t="s">
        <v>22</v>
      </c>
      <c r="D19" s="50"/>
      <c r="E19" s="36" t="n">
        <v>71.0399998128414</v>
      </c>
      <c r="F19" s="36" t="n">
        <v>0</v>
      </c>
      <c r="G19" s="36" t="n">
        <v>6.96000001952052</v>
      </c>
      <c r="H19" s="36" t="n">
        <v>0</v>
      </c>
      <c r="I19" s="36" t="n">
        <v>19.9399998206645</v>
      </c>
      <c r="J19" s="36" t="n">
        <v>99.5299991518259</v>
      </c>
      <c r="K19" s="36" t="n">
        <v>77.2399999257177</v>
      </c>
      <c r="L19" s="37" t="n">
        <f aca="false">SUM(E19:K19)</f>
        <v>274.70999873057</v>
      </c>
    </row>
    <row r="20" customFormat="false" ht="17.1" hidden="false" customHeight="true" outlineLevel="3" collapsed="false">
      <c r="A20" s="49"/>
      <c r="B20" s="30" t="s">
        <v>190</v>
      </c>
      <c r="C20" s="38" t="s">
        <v>23</v>
      </c>
      <c r="D20" s="50"/>
      <c r="E20" s="39" t="n">
        <v>357.519998818636</v>
      </c>
      <c r="F20" s="39" t="n">
        <v>1.07000005245209</v>
      </c>
      <c r="G20" s="39" t="n">
        <v>18.4900001101196</v>
      </c>
      <c r="H20" s="39" t="n">
        <v>0</v>
      </c>
      <c r="I20" s="39" t="n">
        <v>20.2299998160452</v>
      </c>
      <c r="J20" s="39" t="n">
        <v>138.909999787807</v>
      </c>
      <c r="K20" s="39" t="n">
        <v>146.349999742582</v>
      </c>
      <c r="L20" s="39" t="n">
        <f aca="false">SUM(E20:K20)</f>
        <v>682.569998327643</v>
      </c>
    </row>
    <row r="21" customFormat="false" ht="17.1" hidden="false" customHeight="true" outlineLevel="4" collapsed="false">
      <c r="A21" s="49"/>
      <c r="B21" s="30" t="s">
        <v>191</v>
      </c>
      <c r="C21" s="31" t="s">
        <v>21</v>
      </c>
      <c r="D21" s="50" t="n">
        <v>691</v>
      </c>
      <c r="E21" s="33" t="n">
        <v>874.410000629723</v>
      </c>
      <c r="F21" s="33" t="n">
        <v>0</v>
      </c>
      <c r="G21" s="33" t="n">
        <v>1.47999997809529</v>
      </c>
      <c r="H21" s="33" t="n">
        <v>0</v>
      </c>
      <c r="I21" s="33" t="n">
        <v>0</v>
      </c>
      <c r="J21" s="33" t="n">
        <v>90.5899988394231</v>
      </c>
      <c r="K21" s="33" t="n">
        <v>110.589999422431</v>
      </c>
      <c r="L21" s="34" t="n">
        <f aca="false">SUM(E21:K21)</f>
        <v>1077.06999886967</v>
      </c>
    </row>
    <row r="22" customFormat="false" ht="17.1" hidden="false" customHeight="true" outlineLevel="4" collapsed="false">
      <c r="A22" s="49"/>
      <c r="B22" s="30" t="s">
        <v>191</v>
      </c>
      <c r="C22" s="35" t="s">
        <v>22</v>
      </c>
      <c r="D22" s="50"/>
      <c r="E22" s="36" t="n">
        <v>158.480000564829</v>
      </c>
      <c r="F22" s="36" t="n">
        <v>0</v>
      </c>
      <c r="G22" s="36" t="n">
        <v>6.87000029534102</v>
      </c>
      <c r="H22" s="36" t="n">
        <v>0</v>
      </c>
      <c r="I22" s="36" t="n">
        <v>0.00999999977648258</v>
      </c>
      <c r="J22" s="36" t="n">
        <v>326.639999011532</v>
      </c>
      <c r="K22" s="36" t="n">
        <v>57.4299999848008</v>
      </c>
      <c r="L22" s="37" t="n">
        <f aca="false">SUM(E22:K22)</f>
        <v>549.429999856278</v>
      </c>
    </row>
    <row r="23" customFormat="false" ht="17.1" hidden="false" customHeight="true" outlineLevel="3" collapsed="false">
      <c r="A23" s="49"/>
      <c r="B23" s="30" t="s">
        <v>192</v>
      </c>
      <c r="C23" s="38" t="s">
        <v>23</v>
      </c>
      <c r="D23" s="50"/>
      <c r="E23" s="39" t="n">
        <v>1032.89000119455</v>
      </c>
      <c r="F23" s="39" t="n">
        <v>0</v>
      </c>
      <c r="G23" s="39" t="n">
        <v>8.35000027343631</v>
      </c>
      <c r="H23" s="39" t="n">
        <v>0</v>
      </c>
      <c r="I23" s="39" t="n">
        <v>0.00999999977648258</v>
      </c>
      <c r="J23" s="39" t="n">
        <v>417.229997850955</v>
      </c>
      <c r="K23" s="39" t="n">
        <v>168.019999407232</v>
      </c>
      <c r="L23" s="39" t="n">
        <f aca="false">SUM(E23:K23)</f>
        <v>1626.49999872595</v>
      </c>
    </row>
    <row r="24" customFormat="false" ht="17.1" hidden="false" customHeight="true" outlineLevel="4" collapsed="false">
      <c r="A24" s="49"/>
      <c r="B24" s="30" t="s">
        <v>193</v>
      </c>
      <c r="C24" s="31" t="s">
        <v>21</v>
      </c>
      <c r="D24" s="50" t="n">
        <v>950</v>
      </c>
      <c r="E24" s="33" t="n">
        <v>1699.45000229217</v>
      </c>
      <c r="F24" s="33" t="n">
        <v>0</v>
      </c>
      <c r="G24" s="33" t="n">
        <v>0</v>
      </c>
      <c r="H24" s="33" t="n">
        <v>72.5799983553588</v>
      </c>
      <c r="I24" s="33" t="n">
        <v>0</v>
      </c>
      <c r="J24" s="33" t="n">
        <v>123.070000199601</v>
      </c>
      <c r="K24" s="33" t="n">
        <v>44.9099999889731</v>
      </c>
      <c r="L24" s="34" t="n">
        <f aca="false">SUM(E24:K24)</f>
        <v>1940.0100008361</v>
      </c>
    </row>
    <row r="25" customFormat="false" ht="17.1" hidden="false" customHeight="true" outlineLevel="4" collapsed="false">
      <c r="A25" s="49"/>
      <c r="B25" s="30" t="s">
        <v>193</v>
      </c>
      <c r="C25" s="35" t="s">
        <v>22</v>
      </c>
      <c r="D25" s="50"/>
      <c r="E25" s="36" t="n">
        <v>210.290000334382</v>
      </c>
      <c r="F25" s="36" t="n">
        <v>0</v>
      </c>
      <c r="G25" s="36" t="n">
        <v>0.690000005066395</v>
      </c>
      <c r="H25" s="36" t="n">
        <v>0</v>
      </c>
      <c r="I25" s="36" t="n">
        <v>0</v>
      </c>
      <c r="J25" s="36" t="n">
        <v>319.880000278354</v>
      </c>
      <c r="K25" s="36" t="n">
        <v>34.6799998674542</v>
      </c>
      <c r="L25" s="37" t="n">
        <f aca="false">SUM(E25:K25)</f>
        <v>565.540000485256</v>
      </c>
    </row>
    <row r="26" customFormat="false" ht="17.1" hidden="false" customHeight="true" outlineLevel="3" collapsed="false">
      <c r="A26" s="49"/>
      <c r="B26" s="30" t="s">
        <v>194</v>
      </c>
      <c r="C26" s="38" t="s">
        <v>23</v>
      </c>
      <c r="D26" s="50"/>
      <c r="E26" s="39" t="n">
        <v>1909.74000262655</v>
      </c>
      <c r="F26" s="39" t="n">
        <v>0</v>
      </c>
      <c r="G26" s="39" t="n">
        <v>0.690000005066395</v>
      </c>
      <c r="H26" s="39" t="n">
        <v>72.5799983553588</v>
      </c>
      <c r="I26" s="39" t="n">
        <v>0</v>
      </c>
      <c r="J26" s="39" t="n">
        <v>442.950000477955</v>
      </c>
      <c r="K26" s="39" t="n">
        <v>79.5899998564273</v>
      </c>
      <c r="L26" s="39" t="n">
        <f aca="false">SUM(E26:K26)</f>
        <v>2505.55000132136</v>
      </c>
    </row>
    <row r="27" customFormat="false" ht="17.1" hidden="false" customHeight="true" outlineLevel="4" collapsed="false">
      <c r="A27" s="49"/>
      <c r="B27" s="30" t="s">
        <v>195</v>
      </c>
      <c r="C27" s="31" t="s">
        <v>21</v>
      </c>
      <c r="D27" s="50" t="n">
        <v>174</v>
      </c>
      <c r="E27" s="33" t="n">
        <v>299.880001224577</v>
      </c>
      <c r="F27" s="33" t="n">
        <v>0</v>
      </c>
      <c r="G27" s="33" t="n">
        <v>0.119999997317791</v>
      </c>
      <c r="H27" s="33" t="n">
        <v>0</v>
      </c>
      <c r="I27" s="33" t="n">
        <v>0</v>
      </c>
      <c r="J27" s="33" t="n">
        <v>21.0099998340011</v>
      </c>
      <c r="K27" s="33" t="n">
        <v>40.7899991441518</v>
      </c>
      <c r="L27" s="34" t="n">
        <f aca="false">SUM(E27:K27)</f>
        <v>361.800000200048</v>
      </c>
    </row>
    <row r="28" customFormat="false" ht="17.1" hidden="false" customHeight="true" outlineLevel="4" collapsed="false">
      <c r="A28" s="49"/>
      <c r="B28" s="30" t="s">
        <v>195</v>
      </c>
      <c r="C28" s="35" t="s">
        <v>22</v>
      </c>
      <c r="D28" s="50"/>
      <c r="E28" s="36" t="n">
        <v>128.0799998492</v>
      </c>
      <c r="F28" s="36" t="n">
        <v>0</v>
      </c>
      <c r="G28" s="36" t="n">
        <v>17.7000000178814</v>
      </c>
      <c r="H28" s="36" t="n">
        <v>0</v>
      </c>
      <c r="I28" s="36" t="n">
        <v>0</v>
      </c>
      <c r="J28" s="36" t="n">
        <v>115.680000493303</v>
      </c>
      <c r="K28" s="36" t="n">
        <v>21.8600001186132</v>
      </c>
      <c r="L28" s="37" t="n">
        <f aca="false">SUM(E28:K28)</f>
        <v>283.320000478998</v>
      </c>
    </row>
    <row r="29" customFormat="false" ht="17.1" hidden="false" customHeight="true" outlineLevel="3" collapsed="false">
      <c r="A29" s="49"/>
      <c r="B29" s="30" t="s">
        <v>196</v>
      </c>
      <c r="C29" s="38" t="s">
        <v>23</v>
      </c>
      <c r="D29" s="50"/>
      <c r="E29" s="39" t="n">
        <v>427.960001073778</v>
      </c>
      <c r="F29" s="39" t="n">
        <v>0</v>
      </c>
      <c r="G29" s="39" t="n">
        <v>17.8200000151992</v>
      </c>
      <c r="H29" s="39" t="n">
        <v>0</v>
      </c>
      <c r="I29" s="39" t="n">
        <v>0</v>
      </c>
      <c r="J29" s="39" t="n">
        <v>136.690000327304</v>
      </c>
      <c r="K29" s="39" t="n">
        <v>62.6499992627651</v>
      </c>
      <c r="L29" s="39" t="n">
        <f aca="false">SUM(E29:K29)</f>
        <v>645.120000679046</v>
      </c>
    </row>
    <row r="30" customFormat="false" ht="17.1" hidden="false" customHeight="true" outlineLevel="4" collapsed="false">
      <c r="A30" s="49"/>
      <c r="B30" s="30" t="s">
        <v>197</v>
      </c>
      <c r="C30" s="31" t="s">
        <v>21</v>
      </c>
      <c r="D30" s="50" t="n">
        <v>295</v>
      </c>
      <c r="E30" s="33" t="n">
        <v>144.310000415891</v>
      </c>
      <c r="F30" s="33" t="n">
        <v>0</v>
      </c>
      <c r="G30" s="33" t="n">
        <v>2.24000000953674</v>
      </c>
      <c r="H30" s="33" t="n">
        <v>0</v>
      </c>
      <c r="I30" s="33" t="n">
        <v>1.510000012815</v>
      </c>
      <c r="J30" s="33" t="n">
        <v>4.73999996483326</v>
      </c>
      <c r="K30" s="33" t="n">
        <v>33.7799999602139</v>
      </c>
      <c r="L30" s="34" t="n">
        <f aca="false">SUM(E30:K30)</f>
        <v>186.58000036329</v>
      </c>
    </row>
    <row r="31" customFormat="false" ht="17.1" hidden="false" customHeight="true" outlineLevel="4" collapsed="false">
      <c r="A31" s="49"/>
      <c r="B31" s="30" t="s">
        <v>197</v>
      </c>
      <c r="C31" s="35" t="s">
        <v>22</v>
      </c>
      <c r="D31" s="50"/>
      <c r="E31" s="36" t="n">
        <v>47.959999864921</v>
      </c>
      <c r="F31" s="36" t="n">
        <v>0</v>
      </c>
      <c r="G31" s="36" t="n">
        <v>0.459999997168779</v>
      </c>
      <c r="H31" s="36" t="n">
        <v>0</v>
      </c>
      <c r="I31" s="36" t="n">
        <v>69.499999973923</v>
      </c>
      <c r="J31" s="36" t="n">
        <v>11.1699999533594</v>
      </c>
      <c r="K31" s="36" t="n">
        <v>52.829999698326</v>
      </c>
      <c r="L31" s="37" t="n">
        <f aca="false">SUM(E31:K31)</f>
        <v>181.919999487698</v>
      </c>
    </row>
    <row r="32" customFormat="false" ht="17.1" hidden="false" customHeight="true" outlineLevel="3" collapsed="false">
      <c r="A32" s="49"/>
      <c r="B32" s="30" t="s">
        <v>198</v>
      </c>
      <c r="C32" s="38" t="s">
        <v>23</v>
      </c>
      <c r="D32" s="50"/>
      <c r="E32" s="39" t="n">
        <v>192.270000280812</v>
      </c>
      <c r="F32" s="39" t="n">
        <v>0</v>
      </c>
      <c r="G32" s="39" t="n">
        <v>2.70000000670552</v>
      </c>
      <c r="H32" s="39" t="n">
        <v>0</v>
      </c>
      <c r="I32" s="39" t="n">
        <v>71.009999986738</v>
      </c>
      <c r="J32" s="39" t="n">
        <v>15.9099999181926</v>
      </c>
      <c r="K32" s="39" t="n">
        <v>86.6099996585399</v>
      </c>
      <c r="L32" s="39" t="n">
        <f aca="false">SUM(E32:K32)</f>
        <v>368.499999850988</v>
      </c>
    </row>
    <row r="33" customFormat="false" ht="17.1" hidden="false" customHeight="true" outlineLevel="4" collapsed="false">
      <c r="A33" s="49"/>
      <c r="B33" s="30" t="s">
        <v>199</v>
      </c>
      <c r="C33" s="31" t="s">
        <v>21</v>
      </c>
      <c r="D33" s="50" t="n">
        <v>284</v>
      </c>
      <c r="E33" s="33" t="n">
        <v>986.439997393638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1.7000004574657</v>
      </c>
      <c r="K33" s="33" t="n">
        <v>17.929999968037</v>
      </c>
      <c r="L33" s="34" t="n">
        <f aca="false">SUM(E33:K33)</f>
        <v>1036.06999781914</v>
      </c>
    </row>
    <row r="34" customFormat="false" ht="17.1" hidden="false" customHeight="true" outlineLevel="4" collapsed="false">
      <c r="A34" s="49"/>
      <c r="B34" s="30" t="s">
        <v>199</v>
      </c>
      <c r="C34" s="35" t="s">
        <v>22</v>
      </c>
      <c r="D34" s="50"/>
      <c r="E34" s="36" t="n">
        <v>4.25000002235174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58.4399995170534</v>
      </c>
      <c r="K34" s="36" t="n">
        <v>23.4000000171363</v>
      </c>
      <c r="L34" s="37" t="n">
        <f aca="false">SUM(E34:K34)</f>
        <v>86.0899995565414</v>
      </c>
    </row>
    <row r="35" customFormat="false" ht="17.1" hidden="false" customHeight="true" outlineLevel="3" collapsed="false">
      <c r="A35" s="49"/>
      <c r="B35" s="30" t="s">
        <v>200</v>
      </c>
      <c r="C35" s="38" t="s">
        <v>23</v>
      </c>
      <c r="D35" s="50"/>
      <c r="E35" s="39" t="n">
        <v>990.68999741599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90.139999974519</v>
      </c>
      <c r="K35" s="39" t="n">
        <v>41.3299999851733</v>
      </c>
      <c r="L35" s="39" t="n">
        <f aca="false">SUM(E35:K35)</f>
        <v>1122.15999737568</v>
      </c>
    </row>
    <row r="36" customFormat="false" ht="17.1" hidden="false" customHeight="true" outlineLevel="4" collapsed="false">
      <c r="A36" s="49"/>
      <c r="B36" s="30" t="s">
        <v>201</v>
      </c>
      <c r="C36" s="31" t="s">
        <v>21</v>
      </c>
      <c r="D36" s="50" t="n">
        <v>372</v>
      </c>
      <c r="E36" s="33" t="n">
        <v>278.589999079704</v>
      </c>
      <c r="F36" s="33" t="n">
        <v>0</v>
      </c>
      <c r="G36" s="33" t="n">
        <v>3.63000006601214</v>
      </c>
      <c r="H36" s="33" t="n">
        <v>85.8999983072281</v>
      </c>
      <c r="I36" s="33" t="n">
        <v>0.320000000298023</v>
      </c>
      <c r="J36" s="33" t="n">
        <v>12.760000038892</v>
      </c>
      <c r="K36" s="33" t="n">
        <v>32.299999801442</v>
      </c>
      <c r="L36" s="34" t="n">
        <f aca="false">SUM(E36:K36)</f>
        <v>413.499997293577</v>
      </c>
    </row>
    <row r="37" customFormat="false" ht="17.1" hidden="false" customHeight="true" outlineLevel="4" collapsed="false">
      <c r="A37" s="49"/>
      <c r="B37" s="30" t="s">
        <v>201</v>
      </c>
      <c r="C37" s="35" t="s">
        <v>22</v>
      </c>
      <c r="D37" s="50"/>
      <c r="E37" s="36" t="n">
        <v>20.1400001868606</v>
      </c>
      <c r="F37" s="36" t="n">
        <v>0</v>
      </c>
      <c r="G37" s="36" t="n">
        <v>2.72999992966652</v>
      </c>
      <c r="H37" s="36" t="n">
        <v>0</v>
      </c>
      <c r="I37" s="36" t="n">
        <v>0.979999996721745</v>
      </c>
      <c r="J37" s="36" t="n">
        <v>72.6500000339001</v>
      </c>
      <c r="K37" s="36" t="n">
        <v>20.5300000309944</v>
      </c>
      <c r="L37" s="37" t="n">
        <f aca="false">SUM(E37:K37)</f>
        <v>117.030000178143</v>
      </c>
    </row>
    <row r="38" customFormat="false" ht="17.1" hidden="false" customHeight="true" outlineLevel="3" collapsed="false">
      <c r="A38" s="49"/>
      <c r="B38" s="30" t="s">
        <v>202</v>
      </c>
      <c r="C38" s="38" t="s">
        <v>23</v>
      </c>
      <c r="D38" s="50"/>
      <c r="E38" s="39" t="n">
        <v>298.729999266565</v>
      </c>
      <c r="F38" s="39" t="n">
        <v>0</v>
      </c>
      <c r="G38" s="39" t="n">
        <v>6.35999999567866</v>
      </c>
      <c r="H38" s="39" t="n">
        <v>85.8999983072281</v>
      </c>
      <c r="I38" s="39" t="n">
        <v>1.29999999701977</v>
      </c>
      <c r="J38" s="39" t="n">
        <v>85.4100000727922</v>
      </c>
      <c r="K38" s="39" t="n">
        <v>52.8299998324364</v>
      </c>
      <c r="L38" s="39" t="n">
        <f aca="false">SUM(E38:K38)</f>
        <v>530.52999747172</v>
      </c>
    </row>
    <row r="39" customFormat="false" ht="17.1" hidden="false" customHeight="true" outlineLevel="4" collapsed="false">
      <c r="A39" s="49"/>
      <c r="B39" s="30" t="s">
        <v>203</v>
      </c>
      <c r="C39" s="31" t="s">
        <v>21</v>
      </c>
      <c r="D39" s="50" t="n">
        <v>595</v>
      </c>
      <c r="E39" s="33" t="n">
        <v>1138.70000099018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26.1200001463294</v>
      </c>
      <c r="K39" s="33" t="n">
        <v>13.9599999953061</v>
      </c>
      <c r="L39" s="34" t="n">
        <f aca="false">SUM(E39:K39)</f>
        <v>1178.78000113182</v>
      </c>
    </row>
    <row r="40" customFormat="false" ht="17.1" hidden="false" customHeight="true" outlineLevel="4" collapsed="false">
      <c r="A40" s="49"/>
      <c r="B40" s="30" t="s">
        <v>203</v>
      </c>
      <c r="C40" s="35" t="s">
        <v>22</v>
      </c>
      <c r="D40" s="50"/>
      <c r="E40" s="36" t="n">
        <v>188.83999947086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45.9400000274181</v>
      </c>
      <c r="K40" s="36" t="n">
        <v>31.8000004664063</v>
      </c>
      <c r="L40" s="37" t="n">
        <f aca="false">SUM(E40:K40)</f>
        <v>266.579999964684</v>
      </c>
    </row>
    <row r="41" customFormat="false" ht="17.1" hidden="false" customHeight="true" outlineLevel="3" collapsed="false">
      <c r="A41" s="49"/>
      <c r="B41" s="30" t="s">
        <v>204</v>
      </c>
      <c r="C41" s="38" t="s">
        <v>23</v>
      </c>
      <c r="D41" s="50"/>
      <c r="E41" s="39" t="n">
        <v>1327.54000046104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72.0600001737475</v>
      </c>
      <c r="K41" s="39" t="n">
        <v>45.7600004617125</v>
      </c>
      <c r="L41" s="39" t="n">
        <f aca="false">SUM(E41:K41)</f>
        <v>1445.3600010965</v>
      </c>
    </row>
    <row r="42" customFormat="false" ht="17.1" hidden="false" customHeight="true" outlineLevel="4" collapsed="false">
      <c r="A42" s="49"/>
      <c r="B42" s="30" t="s">
        <v>205</v>
      </c>
      <c r="C42" s="31" t="s">
        <v>21</v>
      </c>
      <c r="D42" s="50" t="n">
        <v>460</v>
      </c>
      <c r="E42" s="33" t="n">
        <v>237.130000283942</v>
      </c>
      <c r="F42" s="33" t="n">
        <v>0.299999997019768</v>
      </c>
      <c r="G42" s="33" t="n">
        <v>0.0500000007450581</v>
      </c>
      <c r="H42" s="33" t="n">
        <v>0</v>
      </c>
      <c r="I42" s="33" t="n">
        <v>0.110000001266599</v>
      </c>
      <c r="J42" s="33" t="n">
        <v>167.599999375641</v>
      </c>
      <c r="K42" s="33" t="n">
        <v>28.1700000651181</v>
      </c>
      <c r="L42" s="34" t="n">
        <f aca="false">SUM(E42:K42)</f>
        <v>433.359999723732</v>
      </c>
    </row>
    <row r="43" customFormat="false" ht="17.1" hidden="false" customHeight="true" outlineLevel="4" collapsed="false">
      <c r="A43" s="49"/>
      <c r="B43" s="30" t="s">
        <v>205</v>
      </c>
      <c r="C43" s="35" t="s">
        <v>22</v>
      </c>
      <c r="D43" s="50"/>
      <c r="E43" s="36" t="n">
        <v>13.8000000789762</v>
      </c>
      <c r="F43" s="36" t="n">
        <v>0</v>
      </c>
      <c r="G43" s="36" t="n">
        <v>0</v>
      </c>
      <c r="H43" s="36" t="n">
        <v>0</v>
      </c>
      <c r="I43" s="36" t="n">
        <v>0.0299999993294477</v>
      </c>
      <c r="J43" s="36" t="n">
        <v>52.7899998966605</v>
      </c>
      <c r="K43" s="36" t="n">
        <v>5.14000002853572</v>
      </c>
      <c r="L43" s="37" t="n">
        <f aca="false">SUM(E43:K43)</f>
        <v>71.7600000035018</v>
      </c>
    </row>
    <row r="44" customFormat="false" ht="17.1" hidden="false" customHeight="true" outlineLevel="3" collapsed="false">
      <c r="A44" s="49"/>
      <c r="B44" s="30" t="s">
        <v>206</v>
      </c>
      <c r="C44" s="38" t="s">
        <v>23</v>
      </c>
      <c r="D44" s="50"/>
      <c r="E44" s="39" t="n">
        <v>250.930000362918</v>
      </c>
      <c r="F44" s="39" t="n">
        <v>0.299999997019768</v>
      </c>
      <c r="G44" s="39" t="n">
        <v>0.0500000007450581</v>
      </c>
      <c r="H44" s="39" t="n">
        <v>0</v>
      </c>
      <c r="I44" s="39" t="n">
        <v>0.140000000596046</v>
      </c>
      <c r="J44" s="39" t="n">
        <v>220.389999272302</v>
      </c>
      <c r="K44" s="39" t="n">
        <v>33.3100000936538</v>
      </c>
      <c r="L44" s="39" t="n">
        <f aca="false">SUM(E44:K44)</f>
        <v>505.119999727234</v>
      </c>
    </row>
    <row r="45" customFormat="false" ht="17.1" hidden="false" customHeight="true" outlineLevel="4" collapsed="false">
      <c r="A45" s="49"/>
      <c r="B45" s="30" t="s">
        <v>207</v>
      </c>
      <c r="C45" s="31" t="s">
        <v>21</v>
      </c>
      <c r="D45" s="50" t="n">
        <v>923</v>
      </c>
      <c r="E45" s="33" t="n">
        <v>842.489999242127</v>
      </c>
      <c r="F45" s="33" t="n">
        <v>0</v>
      </c>
      <c r="G45" s="33" t="n">
        <v>1.1100000217557</v>
      </c>
      <c r="H45" s="33" t="n">
        <v>0</v>
      </c>
      <c r="I45" s="33" t="n">
        <v>0</v>
      </c>
      <c r="J45" s="33" t="n">
        <v>98.2700002044439</v>
      </c>
      <c r="K45" s="33" t="n">
        <v>45.6299999840558</v>
      </c>
      <c r="L45" s="34" t="n">
        <f aca="false">SUM(E45:K45)</f>
        <v>987.499999452382</v>
      </c>
    </row>
    <row r="46" customFormat="false" ht="17.1" hidden="false" customHeight="true" outlineLevel="4" collapsed="false">
      <c r="A46" s="49"/>
      <c r="B46" s="30" t="s">
        <v>207</v>
      </c>
      <c r="C46" s="35" t="s">
        <v>22</v>
      </c>
      <c r="D46" s="50"/>
      <c r="E46" s="36" t="n">
        <v>128.95999978669</v>
      </c>
      <c r="F46" s="36" t="n">
        <v>0</v>
      </c>
      <c r="G46" s="36" t="n">
        <v>1.57999999821186</v>
      </c>
      <c r="H46" s="36" t="n">
        <v>0</v>
      </c>
      <c r="I46" s="36" t="n">
        <v>0.100000001490116</v>
      </c>
      <c r="J46" s="36" t="n">
        <v>457.170001285151</v>
      </c>
      <c r="K46" s="36" t="n">
        <v>128.890000328422</v>
      </c>
      <c r="L46" s="37" t="n">
        <f aca="false">SUM(E46:K46)</f>
        <v>716.700001399964</v>
      </c>
    </row>
    <row r="47" customFormat="false" ht="17.1" hidden="false" customHeight="true" outlineLevel="3" collapsed="false">
      <c r="A47" s="49"/>
      <c r="B47" s="30" t="s">
        <v>208</v>
      </c>
      <c r="C47" s="38" t="s">
        <v>23</v>
      </c>
      <c r="D47" s="50"/>
      <c r="E47" s="39" t="n">
        <v>971.449999028817</v>
      </c>
      <c r="F47" s="39" t="n">
        <v>0</v>
      </c>
      <c r="G47" s="39" t="n">
        <v>2.69000001996756</v>
      </c>
      <c r="H47" s="39" t="n">
        <v>0</v>
      </c>
      <c r="I47" s="39" t="n">
        <v>0.100000001490116</v>
      </c>
      <c r="J47" s="39" t="n">
        <v>555.440001489595</v>
      </c>
      <c r="K47" s="39" t="n">
        <v>174.520000312477</v>
      </c>
      <c r="L47" s="39" t="n">
        <f aca="false">SUM(E47:K47)</f>
        <v>1704.20000085235</v>
      </c>
    </row>
    <row r="48" s="4" customFormat="true" ht="17.1" hidden="false" customHeight="true" outlineLevel="0" collapsed="false">
      <c r="A48" s="49"/>
      <c r="B48" s="8" t="s">
        <v>42</v>
      </c>
      <c r="C48" s="40" t="s">
        <v>21</v>
      </c>
      <c r="D48" s="52" t="n">
        <v>6211</v>
      </c>
      <c r="E48" s="48" t="n">
        <v>8449.41000172496</v>
      </c>
      <c r="F48" s="48" t="n">
        <v>1.37000004947186</v>
      </c>
      <c r="G48" s="48" t="n">
        <v>20.2900001592934</v>
      </c>
      <c r="H48" s="48" t="n">
        <v>278.074995260686</v>
      </c>
      <c r="I48" s="48" t="n">
        <v>2.23000000976026</v>
      </c>
      <c r="J48" s="48" t="n">
        <v>724.820000462234</v>
      </c>
      <c r="K48" s="48" t="n">
        <v>513.079998206347</v>
      </c>
      <c r="L48" s="48" t="n">
        <f aca="false">SUM(E48:K48)</f>
        <v>9989.27499587275</v>
      </c>
      <c r="M48" s="0"/>
      <c r="N48" s="0"/>
      <c r="O48" s="0"/>
      <c r="P48" s="6"/>
    </row>
    <row r="49" s="4" customFormat="true" ht="17.1" hidden="false" customHeight="true" outlineLevel="0" collapsed="false">
      <c r="A49" s="49"/>
      <c r="B49" s="8"/>
      <c r="C49" s="44" t="s">
        <v>22</v>
      </c>
      <c r="D49" s="52"/>
      <c r="E49" s="48" t="n">
        <v>1398.10000011884</v>
      </c>
      <c r="F49" s="48" t="n">
        <v>0.0599999986588955</v>
      </c>
      <c r="G49" s="48" t="n">
        <v>39.9400002621114</v>
      </c>
      <c r="H49" s="48" t="n">
        <v>0</v>
      </c>
      <c r="I49" s="48" t="n">
        <v>92.7499997802079</v>
      </c>
      <c r="J49" s="48" t="n">
        <v>2041.41000040993</v>
      </c>
      <c r="K49" s="48" t="n">
        <v>574.560000320897</v>
      </c>
      <c r="L49" s="48" t="n">
        <f aca="false">SUM(E49:K49)</f>
        <v>4146.82000089064</v>
      </c>
      <c r="M49" s="0"/>
      <c r="N49" s="0"/>
      <c r="O49" s="0"/>
      <c r="P49" s="6"/>
    </row>
    <row r="50" s="4" customFormat="true" ht="17.1" hidden="false" customHeight="true" outlineLevel="0" collapsed="false">
      <c r="A50" s="49"/>
      <c r="B50" s="8"/>
      <c r="C50" s="47" t="s">
        <v>23</v>
      </c>
      <c r="D50" s="52"/>
      <c r="E50" s="48" t="n">
        <v>9847.5100018438</v>
      </c>
      <c r="F50" s="48" t="n">
        <v>1.43000004813075</v>
      </c>
      <c r="G50" s="48" t="n">
        <v>60.2300004214048</v>
      </c>
      <c r="H50" s="48" t="n">
        <v>278.074995260686</v>
      </c>
      <c r="I50" s="48" t="n">
        <v>94.9799997899681</v>
      </c>
      <c r="J50" s="48" t="n">
        <v>2766.23000087217</v>
      </c>
      <c r="K50" s="48" t="n">
        <v>1087.63999852724</v>
      </c>
      <c r="L50" s="48" t="n">
        <f aca="false">SUM(E50:K50)</f>
        <v>14136.0949967634</v>
      </c>
      <c r="M50" s="0"/>
      <c r="N50" s="0"/>
      <c r="O50" s="0"/>
      <c r="P50" s="6"/>
    </row>
    <row r="51" customFormat="false" ht="17.1" hidden="false" customHeight="true" outlineLevel="4" collapsed="false">
      <c r="A51" s="49" t="s">
        <v>209</v>
      </c>
      <c r="B51" s="30" t="s">
        <v>210</v>
      </c>
      <c r="C51" s="31" t="s">
        <v>21</v>
      </c>
      <c r="D51" s="50" t="n">
        <v>1447</v>
      </c>
      <c r="E51" s="33" t="n">
        <v>975.449998017401</v>
      </c>
      <c r="F51" s="33" t="n">
        <v>0.300000011920929</v>
      </c>
      <c r="G51" s="33" t="n">
        <v>15.4899998847395</v>
      </c>
      <c r="H51" s="33" t="n">
        <v>0</v>
      </c>
      <c r="I51" s="33" t="n">
        <v>0.419999986886978</v>
      </c>
      <c r="J51" s="33" t="n">
        <v>120.930000603199</v>
      </c>
      <c r="K51" s="33" t="n">
        <v>118.580000290647</v>
      </c>
      <c r="L51" s="34" t="n">
        <f aca="false">SUM(E51:K51)</f>
        <v>1231.16999879479</v>
      </c>
    </row>
    <row r="52" customFormat="false" ht="17.1" hidden="false" customHeight="true" outlineLevel="4" collapsed="false">
      <c r="A52" s="49"/>
      <c r="B52" s="30"/>
      <c r="C52" s="35" t="s">
        <v>22</v>
      </c>
      <c r="D52" s="50"/>
      <c r="E52" s="36" t="n">
        <v>96.150000128895</v>
      </c>
      <c r="F52" s="36" t="n">
        <v>0</v>
      </c>
      <c r="G52" s="36" t="n">
        <v>14.9100000392646</v>
      </c>
      <c r="H52" s="36" t="n">
        <v>0</v>
      </c>
      <c r="I52" s="36" t="n">
        <v>63.5799999181181</v>
      </c>
      <c r="J52" s="36" t="n">
        <v>644.639999207109</v>
      </c>
      <c r="K52" s="36" t="n">
        <v>145.919999923557</v>
      </c>
      <c r="L52" s="37" t="n">
        <f aca="false">SUM(E52:K52)</f>
        <v>965.199999216944</v>
      </c>
    </row>
    <row r="53" customFormat="false" ht="17.1" hidden="false" customHeight="true" outlineLevel="3" collapsed="false">
      <c r="A53" s="49"/>
      <c r="B53" s="30"/>
      <c r="C53" s="38" t="s">
        <v>23</v>
      </c>
      <c r="D53" s="50"/>
      <c r="E53" s="39" t="n">
        <v>1071.5999981463</v>
      </c>
      <c r="F53" s="39" t="n">
        <v>0.300000011920929</v>
      </c>
      <c r="G53" s="39" t="n">
        <v>30.3999999240041</v>
      </c>
      <c r="H53" s="39" t="n">
        <v>0</v>
      </c>
      <c r="I53" s="39" t="n">
        <v>63.9999999050051</v>
      </c>
      <c r="J53" s="39" t="n">
        <v>765.569999810308</v>
      </c>
      <c r="K53" s="39" t="n">
        <v>264.500000214204</v>
      </c>
      <c r="L53" s="39" t="n">
        <f aca="false">SUM(E53:K53)</f>
        <v>2196.36999801174</v>
      </c>
    </row>
    <row r="54" customFormat="false" ht="17.1" hidden="false" customHeight="true" outlineLevel="4" collapsed="false">
      <c r="A54" s="49"/>
      <c r="B54" s="30" t="s">
        <v>211</v>
      </c>
      <c r="C54" s="31" t="s">
        <v>21</v>
      </c>
      <c r="D54" s="50" t="n">
        <v>1104</v>
      </c>
      <c r="E54" s="33" t="n">
        <v>1734.04999954253</v>
      </c>
      <c r="F54" s="33" t="n">
        <v>0</v>
      </c>
      <c r="G54" s="33" t="n">
        <v>2.58000000938773</v>
      </c>
      <c r="H54" s="33" t="n">
        <v>306.165002942085</v>
      </c>
      <c r="I54" s="33" t="n">
        <v>2.27999996766448</v>
      </c>
      <c r="J54" s="33" t="n">
        <v>112.670000659302</v>
      </c>
      <c r="K54" s="33" t="n">
        <v>236.480000024661</v>
      </c>
      <c r="L54" s="34" t="n">
        <f aca="false">SUM(E54:K54)</f>
        <v>2394.22500314564</v>
      </c>
    </row>
    <row r="55" customFormat="false" ht="17.1" hidden="false" customHeight="true" outlineLevel="4" collapsed="false">
      <c r="A55" s="49"/>
      <c r="B55" s="30" t="s">
        <v>211</v>
      </c>
      <c r="C55" s="35" t="s">
        <v>22</v>
      </c>
      <c r="D55" s="50"/>
      <c r="E55" s="36" t="n">
        <v>83.5899999979883</v>
      </c>
      <c r="F55" s="36" t="n">
        <v>0</v>
      </c>
      <c r="G55" s="36" t="n">
        <v>4.31000004708767</v>
      </c>
      <c r="H55" s="36" t="n">
        <v>0</v>
      </c>
      <c r="I55" s="36" t="n">
        <v>115.060000078753</v>
      </c>
      <c r="J55" s="36" t="n">
        <v>237.649998791516</v>
      </c>
      <c r="K55" s="36" t="n">
        <v>323.409999826923</v>
      </c>
      <c r="L55" s="37" t="n">
        <f aca="false">SUM(E55:K55)</f>
        <v>764.019998742268</v>
      </c>
    </row>
    <row r="56" customFormat="false" ht="17.1" hidden="false" customHeight="true" outlineLevel="3" collapsed="false">
      <c r="A56" s="49"/>
      <c r="B56" s="30" t="s">
        <v>212</v>
      </c>
      <c r="C56" s="38" t="s">
        <v>23</v>
      </c>
      <c r="D56" s="50"/>
      <c r="E56" s="39" t="n">
        <v>1817.63999954052</v>
      </c>
      <c r="F56" s="39" t="n">
        <v>0</v>
      </c>
      <c r="G56" s="39" t="n">
        <v>6.8900000564754</v>
      </c>
      <c r="H56" s="39" t="n">
        <v>306.165002942085</v>
      </c>
      <c r="I56" s="39" t="n">
        <v>117.340000046417</v>
      </c>
      <c r="J56" s="39" t="n">
        <v>350.319999450818</v>
      </c>
      <c r="K56" s="39" t="n">
        <v>559.889999851584</v>
      </c>
      <c r="L56" s="39" t="n">
        <f aca="false">SUM(E56:K56)</f>
        <v>3158.2450018879</v>
      </c>
    </row>
    <row r="57" customFormat="false" ht="17.1" hidden="false" customHeight="true" outlineLevel="4" collapsed="false">
      <c r="A57" s="49"/>
      <c r="B57" s="30" t="s">
        <v>213</v>
      </c>
      <c r="C57" s="31" t="s">
        <v>21</v>
      </c>
      <c r="D57" s="50" t="n">
        <v>422</v>
      </c>
      <c r="E57" s="33" t="n">
        <v>171.460000062361</v>
      </c>
      <c r="F57" s="33" t="n">
        <v>0</v>
      </c>
      <c r="G57" s="33" t="n">
        <v>0</v>
      </c>
      <c r="H57" s="33" t="n">
        <v>16.0500001907349</v>
      </c>
      <c r="I57" s="33" t="n">
        <v>1.85000000521541</v>
      </c>
      <c r="J57" s="33" t="n">
        <v>23.8699998930097</v>
      </c>
      <c r="K57" s="33" t="n">
        <v>47.4499993044883</v>
      </c>
      <c r="L57" s="34" t="n">
        <f aca="false">SUM(E57:K57)</f>
        <v>260.67999945581</v>
      </c>
    </row>
    <row r="58" customFormat="false" ht="17.1" hidden="false" customHeight="true" outlineLevel="4" collapsed="false">
      <c r="A58" s="49"/>
      <c r="B58" s="30" t="s">
        <v>213</v>
      </c>
      <c r="C58" s="35" t="s">
        <v>22</v>
      </c>
      <c r="D58" s="50"/>
      <c r="E58" s="36" t="n">
        <v>72.8399998862296</v>
      </c>
      <c r="F58" s="36" t="n">
        <v>0</v>
      </c>
      <c r="G58" s="36" t="n">
        <v>3.13000001758337</v>
      </c>
      <c r="H58" s="36" t="n">
        <v>0</v>
      </c>
      <c r="I58" s="36" t="n">
        <v>201.479999210686</v>
      </c>
      <c r="J58" s="36" t="n">
        <v>348.719999784604</v>
      </c>
      <c r="K58" s="36" t="n">
        <v>179.229999633506</v>
      </c>
      <c r="L58" s="37" t="n">
        <f aca="false">SUM(E58:K58)</f>
        <v>805.399998532608</v>
      </c>
    </row>
    <row r="59" customFormat="false" ht="17.1" hidden="false" customHeight="true" outlineLevel="3" collapsed="false">
      <c r="A59" s="49"/>
      <c r="B59" s="30" t="s">
        <v>214</v>
      </c>
      <c r="C59" s="38" t="s">
        <v>23</v>
      </c>
      <c r="D59" s="50"/>
      <c r="E59" s="39" t="n">
        <v>244.299999948591</v>
      </c>
      <c r="F59" s="39" t="n">
        <v>0</v>
      </c>
      <c r="G59" s="39" t="n">
        <v>3.13000001758337</v>
      </c>
      <c r="H59" s="39" t="n">
        <v>16.0500001907349</v>
      </c>
      <c r="I59" s="39" t="n">
        <v>203.329999215901</v>
      </c>
      <c r="J59" s="39" t="n">
        <v>372.589999677613</v>
      </c>
      <c r="K59" s="39" t="n">
        <v>226.679998937994</v>
      </c>
      <c r="L59" s="39" t="n">
        <f aca="false">SUM(E59:K59)</f>
        <v>1066.07999798842</v>
      </c>
    </row>
    <row r="60" customFormat="false" ht="17.1" hidden="false" customHeight="true" outlineLevel="4" collapsed="false">
      <c r="A60" s="49"/>
      <c r="B60" s="30" t="s">
        <v>215</v>
      </c>
      <c r="C60" s="31" t="s">
        <v>21</v>
      </c>
      <c r="D60" s="50" t="n">
        <v>1231</v>
      </c>
      <c r="E60" s="33" t="n">
        <v>984.06999691017</v>
      </c>
      <c r="F60" s="33" t="n">
        <v>0</v>
      </c>
      <c r="G60" s="33" t="n">
        <v>0</v>
      </c>
      <c r="H60" s="33" t="n">
        <v>2486.13500922173</v>
      </c>
      <c r="I60" s="33" t="n">
        <v>0.910000026226044</v>
      </c>
      <c r="J60" s="33" t="n">
        <v>17.3899998441339</v>
      </c>
      <c r="K60" s="33" t="n">
        <v>66.2699997220188</v>
      </c>
      <c r="L60" s="34" t="n">
        <f aca="false">SUM(E60:K60)</f>
        <v>3554.77500572428</v>
      </c>
    </row>
    <row r="61" customFormat="false" ht="17.1" hidden="false" customHeight="true" outlineLevel="4" collapsed="false">
      <c r="A61" s="49"/>
      <c r="B61" s="30" t="s">
        <v>215</v>
      </c>
      <c r="C61" s="35" t="s">
        <v>22</v>
      </c>
      <c r="D61" s="50"/>
      <c r="E61" s="36" t="n">
        <v>186.980000253767</v>
      </c>
      <c r="F61" s="36" t="n">
        <v>0.419999986886978</v>
      </c>
      <c r="G61" s="36" t="n">
        <v>43.719999384135</v>
      </c>
      <c r="H61" s="36" t="n">
        <v>0</v>
      </c>
      <c r="I61" s="36" t="n">
        <v>0.839999996125698</v>
      </c>
      <c r="J61" s="36" t="n">
        <v>457.799998639151</v>
      </c>
      <c r="K61" s="36" t="n">
        <v>167.030000159517</v>
      </c>
      <c r="L61" s="37" t="n">
        <f aca="false">SUM(E61:K61)</f>
        <v>856.789998419583</v>
      </c>
    </row>
    <row r="62" customFormat="false" ht="17.1" hidden="false" customHeight="true" outlineLevel="3" collapsed="false">
      <c r="A62" s="49"/>
      <c r="B62" s="30" t="s">
        <v>216</v>
      </c>
      <c r="C62" s="38" t="s">
        <v>23</v>
      </c>
      <c r="D62" s="50"/>
      <c r="E62" s="39" t="n">
        <v>1171.04999716394</v>
      </c>
      <c r="F62" s="39" t="n">
        <v>0.419999986886978</v>
      </c>
      <c r="G62" s="39" t="n">
        <v>43.719999384135</v>
      </c>
      <c r="H62" s="39" t="n">
        <v>2486.13500922173</v>
      </c>
      <c r="I62" s="39" t="n">
        <v>1.75000002235174</v>
      </c>
      <c r="J62" s="39" t="n">
        <v>475.189998483285</v>
      </c>
      <c r="K62" s="39" t="n">
        <v>233.299999881536</v>
      </c>
      <c r="L62" s="39" t="n">
        <f aca="false">SUM(E62:K62)</f>
        <v>4411.56500414386</v>
      </c>
    </row>
    <row r="63" customFormat="false" ht="17.1" hidden="false" customHeight="true" outlineLevel="4" collapsed="false">
      <c r="A63" s="49"/>
      <c r="B63" s="30" t="s">
        <v>217</v>
      </c>
      <c r="C63" s="31" t="s">
        <v>21</v>
      </c>
      <c r="D63" s="50" t="n">
        <v>371</v>
      </c>
      <c r="E63" s="33" t="n">
        <v>362.590002100915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29.9400005452335</v>
      </c>
      <c r="K63" s="33" t="n">
        <v>67.4700013045222</v>
      </c>
      <c r="L63" s="34" t="n">
        <f aca="false">SUM(E63:K63)</f>
        <v>460.00000395067</v>
      </c>
    </row>
    <row r="64" customFormat="false" ht="17.1" hidden="false" customHeight="true" outlineLevel="4" collapsed="false">
      <c r="A64" s="49"/>
      <c r="B64" s="30" t="s">
        <v>217</v>
      </c>
      <c r="C64" s="35" t="s">
        <v>22</v>
      </c>
      <c r="D64" s="50"/>
      <c r="E64" s="36" t="n">
        <v>4.32000003382564</v>
      </c>
      <c r="F64" s="36" t="n">
        <v>0</v>
      </c>
      <c r="G64" s="36" t="n">
        <v>0</v>
      </c>
      <c r="H64" s="36" t="n">
        <v>0</v>
      </c>
      <c r="I64" s="36" t="n">
        <v>0.259999990463257</v>
      </c>
      <c r="J64" s="36" t="n">
        <v>269.579999551177</v>
      </c>
      <c r="K64" s="36" t="n">
        <v>9.5600001104176</v>
      </c>
      <c r="L64" s="37" t="n">
        <f aca="false">SUM(E64:K64)</f>
        <v>283.719999685884</v>
      </c>
    </row>
    <row r="65" customFormat="false" ht="17.1" hidden="false" customHeight="true" outlineLevel="3" collapsed="false">
      <c r="A65" s="49"/>
      <c r="B65" s="30" t="s">
        <v>218</v>
      </c>
      <c r="C65" s="38" t="s">
        <v>23</v>
      </c>
      <c r="D65" s="50"/>
      <c r="E65" s="39" t="n">
        <v>366.91000213474</v>
      </c>
      <c r="F65" s="39" t="n">
        <v>0</v>
      </c>
      <c r="G65" s="39" t="n">
        <v>0</v>
      </c>
      <c r="H65" s="39" t="n">
        <v>0</v>
      </c>
      <c r="I65" s="39" t="n">
        <v>0.259999990463257</v>
      </c>
      <c r="J65" s="39" t="n">
        <v>299.520000096411</v>
      </c>
      <c r="K65" s="39" t="n">
        <v>77.0300014149398</v>
      </c>
      <c r="L65" s="39" t="n">
        <f aca="false">SUM(E65:K65)</f>
        <v>743.720003636554</v>
      </c>
    </row>
    <row r="66" customFormat="false" ht="17.1" hidden="false" customHeight="true" outlineLevel="4" collapsed="false">
      <c r="A66" s="49"/>
      <c r="B66" s="30" t="s">
        <v>219</v>
      </c>
      <c r="C66" s="31" t="s">
        <v>21</v>
      </c>
      <c r="D66" s="50" t="n">
        <v>2092</v>
      </c>
      <c r="E66" s="33" t="n">
        <v>3438.17999622226</v>
      </c>
      <c r="F66" s="33" t="n">
        <v>3.60000012256205</v>
      </c>
      <c r="G66" s="33" t="n">
        <v>0.989999989047647</v>
      </c>
      <c r="H66" s="33" t="n">
        <v>1570.53500062227</v>
      </c>
      <c r="I66" s="33" t="n">
        <v>3.31999997608364</v>
      </c>
      <c r="J66" s="33" t="n">
        <v>398.119998849928</v>
      </c>
      <c r="K66" s="33" t="n">
        <v>361.410000596195</v>
      </c>
      <c r="L66" s="34" t="n">
        <f aca="false">SUM(E66:K66)</f>
        <v>5776.15499637835</v>
      </c>
    </row>
    <row r="67" customFormat="false" ht="17.1" hidden="false" customHeight="true" outlineLevel="4" collapsed="false">
      <c r="A67" s="49"/>
      <c r="B67" s="30" t="s">
        <v>219</v>
      </c>
      <c r="C67" s="35" t="s">
        <v>22</v>
      </c>
      <c r="D67" s="50"/>
      <c r="E67" s="36" t="n">
        <v>201.200000697747</v>
      </c>
      <c r="F67" s="36" t="n">
        <v>0.600000023841858</v>
      </c>
      <c r="G67" s="36" t="n">
        <v>1.25000000558794</v>
      </c>
      <c r="H67" s="36" t="n">
        <v>0</v>
      </c>
      <c r="I67" s="36" t="n">
        <v>66.9499999731779</v>
      </c>
      <c r="J67" s="36" t="n">
        <v>1050.020001119</v>
      </c>
      <c r="K67" s="36" t="n">
        <v>298.030001025647</v>
      </c>
      <c r="L67" s="37" t="n">
        <f aca="false">SUM(E67:K67)</f>
        <v>1618.050002845</v>
      </c>
    </row>
    <row r="68" customFormat="false" ht="17.1" hidden="false" customHeight="true" outlineLevel="3" collapsed="false">
      <c r="A68" s="49"/>
      <c r="B68" s="30" t="s">
        <v>220</v>
      </c>
      <c r="C68" s="38" t="s">
        <v>23</v>
      </c>
      <c r="D68" s="50"/>
      <c r="E68" s="39" t="n">
        <v>3639.37999692</v>
      </c>
      <c r="F68" s="39" t="n">
        <v>4.20000014640391</v>
      </c>
      <c r="G68" s="39" t="n">
        <v>2.23999999463558</v>
      </c>
      <c r="H68" s="39" t="n">
        <v>1570.53500062227</v>
      </c>
      <c r="I68" s="39" t="n">
        <v>70.2699999492616</v>
      </c>
      <c r="J68" s="39" t="n">
        <v>1448.13999996893</v>
      </c>
      <c r="K68" s="39" t="n">
        <v>659.440001621842</v>
      </c>
      <c r="L68" s="39" t="n">
        <f aca="false">SUM(E68:K68)</f>
        <v>7394.20499922335</v>
      </c>
    </row>
    <row r="69" customFormat="false" ht="17.1" hidden="false" customHeight="true" outlineLevel="4" collapsed="false">
      <c r="A69" s="49"/>
      <c r="B69" s="30" t="s">
        <v>221</v>
      </c>
      <c r="C69" s="31" t="s">
        <v>21</v>
      </c>
      <c r="D69" s="50" t="n">
        <v>163</v>
      </c>
      <c r="E69" s="33" t="n">
        <v>15.8099999278784</v>
      </c>
      <c r="F69" s="33" t="n">
        <v>0.100000001490116</v>
      </c>
      <c r="G69" s="33" t="n">
        <v>0</v>
      </c>
      <c r="H69" s="33" t="n">
        <v>0</v>
      </c>
      <c r="I69" s="33" t="n">
        <v>0.980000026524067</v>
      </c>
      <c r="J69" s="33" t="n">
        <v>1.57000000961125</v>
      </c>
      <c r="K69" s="33" t="n">
        <v>4.86000001616776</v>
      </c>
      <c r="L69" s="34" t="n">
        <f aca="false">SUM(E69:K69)</f>
        <v>23.3199999816716</v>
      </c>
    </row>
    <row r="70" customFormat="false" ht="17.1" hidden="false" customHeight="true" outlineLevel="4" collapsed="false">
      <c r="A70" s="49"/>
      <c r="B70" s="30" t="s">
        <v>221</v>
      </c>
      <c r="C70" s="35" t="s">
        <v>22</v>
      </c>
      <c r="D70" s="50"/>
      <c r="E70" s="36" t="n">
        <v>52.0799999944866</v>
      </c>
      <c r="F70" s="36" t="n">
        <v>0.53999999165535</v>
      </c>
      <c r="G70" s="36" t="n">
        <v>0.509999994188547</v>
      </c>
      <c r="H70" s="36" t="n">
        <v>0</v>
      </c>
      <c r="I70" s="36" t="n">
        <v>54.2799996882677</v>
      </c>
      <c r="J70" s="36" t="n">
        <v>58.5600001625717</v>
      </c>
      <c r="K70" s="36" t="n">
        <v>19.5500000547618</v>
      </c>
      <c r="L70" s="37" t="n">
        <f aca="false">SUM(E70:K70)</f>
        <v>185.519999885932</v>
      </c>
    </row>
    <row r="71" customFormat="false" ht="17.1" hidden="false" customHeight="true" outlineLevel="3" collapsed="false">
      <c r="A71" s="49"/>
      <c r="B71" s="30" t="s">
        <v>222</v>
      </c>
      <c r="C71" s="38" t="s">
        <v>23</v>
      </c>
      <c r="D71" s="50"/>
      <c r="E71" s="39" t="n">
        <v>67.889999922365</v>
      </c>
      <c r="F71" s="39" t="n">
        <v>0.639999993145466</v>
      </c>
      <c r="G71" s="39" t="n">
        <v>0.509999994188547</v>
      </c>
      <c r="H71" s="39" t="n">
        <v>0</v>
      </c>
      <c r="I71" s="39" t="n">
        <v>55.2599997147918</v>
      </c>
      <c r="J71" s="39" t="n">
        <v>60.1300001721829</v>
      </c>
      <c r="K71" s="39" t="n">
        <v>24.4100000709295</v>
      </c>
      <c r="L71" s="39" t="n">
        <f aca="false">SUM(E71:K71)</f>
        <v>208.839999867603</v>
      </c>
    </row>
    <row r="72" customFormat="false" ht="17.1" hidden="false" customHeight="true" outlineLevel="4" collapsed="false">
      <c r="A72" s="49"/>
      <c r="B72" s="30" t="s">
        <v>223</v>
      </c>
      <c r="C72" s="31" t="s">
        <v>21</v>
      </c>
      <c r="D72" s="50" t="n">
        <v>1150</v>
      </c>
      <c r="E72" s="33" t="n">
        <v>696.859998449683</v>
      </c>
      <c r="F72" s="33" t="n">
        <v>0</v>
      </c>
      <c r="G72" s="33" t="n">
        <v>0.289999997243285</v>
      </c>
      <c r="H72" s="33" t="n">
        <v>1341.30999442562</v>
      </c>
      <c r="I72" s="33" t="n">
        <v>14.5500000473112</v>
      </c>
      <c r="J72" s="33" t="n">
        <v>70.2799997609109</v>
      </c>
      <c r="K72" s="33" t="n">
        <v>108.320000054315</v>
      </c>
      <c r="L72" s="34" t="n">
        <f aca="false">SUM(E72:K72)</f>
        <v>2231.60999273509</v>
      </c>
    </row>
    <row r="73" customFormat="false" ht="17.1" hidden="false" customHeight="true" outlineLevel="4" collapsed="false">
      <c r="A73" s="49"/>
      <c r="B73" s="30" t="s">
        <v>223</v>
      </c>
      <c r="C73" s="35" t="s">
        <v>22</v>
      </c>
      <c r="D73" s="50"/>
      <c r="E73" s="36" t="n">
        <v>139.849999837577</v>
      </c>
      <c r="F73" s="36" t="n">
        <v>0.230000004172325</v>
      </c>
      <c r="G73" s="36" t="n">
        <v>4.46000003628433</v>
      </c>
      <c r="H73" s="36" t="n">
        <v>0</v>
      </c>
      <c r="I73" s="36" t="n">
        <v>504.720001135021</v>
      </c>
      <c r="J73" s="36" t="n">
        <v>475.21000033617</v>
      </c>
      <c r="K73" s="36" t="n">
        <v>258.390000414103</v>
      </c>
      <c r="L73" s="37" t="n">
        <f aca="false">SUM(E73:K73)</f>
        <v>1382.86000176333</v>
      </c>
    </row>
    <row r="74" customFormat="false" ht="16.5" hidden="false" customHeight="true" outlineLevel="3" collapsed="false">
      <c r="A74" s="49"/>
      <c r="B74" s="30" t="s">
        <v>224</v>
      </c>
      <c r="C74" s="38" t="s">
        <v>23</v>
      </c>
      <c r="D74" s="50"/>
      <c r="E74" s="39" t="n">
        <v>836.709998287261</v>
      </c>
      <c r="F74" s="39" t="n">
        <v>0.230000004172325</v>
      </c>
      <c r="G74" s="39" t="n">
        <v>4.75000003352761</v>
      </c>
      <c r="H74" s="39" t="n">
        <v>1341.30999442562</v>
      </c>
      <c r="I74" s="39" t="n">
        <v>519.270001182333</v>
      </c>
      <c r="J74" s="39" t="n">
        <v>545.490000097081</v>
      </c>
      <c r="K74" s="39" t="n">
        <v>366.710000468418</v>
      </c>
      <c r="L74" s="39" t="n">
        <f aca="false">SUM(E74:K74)</f>
        <v>3614.46999449842</v>
      </c>
    </row>
    <row r="75" s="4" customFormat="true" ht="17.1" hidden="false" customHeight="true" outlineLevel="0" collapsed="false">
      <c r="A75" s="49"/>
      <c r="B75" s="8" t="s">
        <v>42</v>
      </c>
      <c r="C75" s="40" t="s">
        <v>21</v>
      </c>
      <c r="D75" s="52" t="n">
        <v>7116</v>
      </c>
      <c r="E75" s="48" t="n">
        <v>8378.4699912332</v>
      </c>
      <c r="F75" s="48" t="n">
        <v>4.0000001359731</v>
      </c>
      <c r="G75" s="48" t="n">
        <v>19.3499998804182</v>
      </c>
      <c r="H75" s="48" t="n">
        <v>5720.19500740245</v>
      </c>
      <c r="I75" s="48" t="n">
        <v>24.3100000359118</v>
      </c>
      <c r="J75" s="48" t="n">
        <v>774.770000165328</v>
      </c>
      <c r="K75" s="48" t="n">
        <v>1010.84000131302</v>
      </c>
      <c r="L75" s="48" t="n">
        <f aca="false">SUM(E75:K75)</f>
        <v>15931.9350001663</v>
      </c>
      <c r="M75" s="0"/>
      <c r="N75" s="0"/>
      <c r="O75" s="0"/>
      <c r="P75" s="6"/>
    </row>
    <row r="76" s="4" customFormat="true" ht="17.1" hidden="false" customHeight="true" outlineLevel="0" collapsed="false">
      <c r="A76" s="49"/>
      <c r="B76" s="8"/>
      <c r="C76" s="44" t="s">
        <v>22</v>
      </c>
      <c r="D76" s="52"/>
      <c r="E76" s="48" t="n">
        <v>837.010000830516</v>
      </c>
      <c r="F76" s="48" t="n">
        <v>1.79000000655651</v>
      </c>
      <c r="G76" s="48" t="n">
        <v>72.2899995241314</v>
      </c>
      <c r="H76" s="48" t="n">
        <v>0</v>
      </c>
      <c r="I76" s="48" t="n">
        <v>1007.16999999061</v>
      </c>
      <c r="J76" s="48" t="n">
        <v>3542.1799975913</v>
      </c>
      <c r="K76" s="48" t="n">
        <v>1401.12000114843</v>
      </c>
      <c r="L76" s="48" t="n">
        <f aca="false">SUM(E76:K76)</f>
        <v>6861.55999909155</v>
      </c>
      <c r="M76" s="0"/>
      <c r="N76" s="0"/>
      <c r="O76" s="0"/>
      <c r="P76" s="6"/>
    </row>
    <row r="77" s="4" customFormat="true" ht="17.1" hidden="false" customHeight="true" outlineLevel="0" collapsed="false">
      <c r="A77" s="49"/>
      <c r="B77" s="8"/>
      <c r="C77" s="47" t="s">
        <v>23</v>
      </c>
      <c r="D77" s="52"/>
      <c r="E77" s="48" t="n">
        <v>9215.47999206372</v>
      </c>
      <c r="F77" s="48" t="n">
        <v>5.79000014252961</v>
      </c>
      <c r="G77" s="48" t="n">
        <v>91.6399994045496</v>
      </c>
      <c r="H77" s="48" t="n">
        <v>5720.19500740245</v>
      </c>
      <c r="I77" s="48" t="n">
        <v>1031.48000002652</v>
      </c>
      <c r="J77" s="48" t="n">
        <v>4316.94999775663</v>
      </c>
      <c r="K77" s="48" t="n">
        <v>2411.96000246145</v>
      </c>
      <c r="L77" s="48" t="n">
        <f aca="false">SUM(E77:K77)</f>
        <v>22793.4949992578</v>
      </c>
      <c r="M77" s="0"/>
      <c r="N77" s="0"/>
      <c r="O77" s="0"/>
      <c r="P77" s="6"/>
    </row>
    <row r="78" customFormat="false" ht="17.1" hidden="false" customHeight="true" outlineLevel="4" collapsed="false">
      <c r="A78" s="49" t="s">
        <v>225</v>
      </c>
      <c r="B78" s="30" t="s">
        <v>226</v>
      </c>
      <c r="C78" s="31" t="s">
        <v>21</v>
      </c>
      <c r="D78" s="50" t="n">
        <v>95</v>
      </c>
      <c r="E78" s="33" t="n">
        <v>13.2499997355044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5.49999997019768</v>
      </c>
      <c r="K78" s="33" t="n">
        <v>4.46000001765788</v>
      </c>
      <c r="L78" s="34" t="n">
        <f aca="false">SUM(E78:K78)</f>
        <v>23.2099997233599</v>
      </c>
    </row>
    <row r="79" customFormat="false" ht="17.1" hidden="false" customHeight="true" outlineLevel="4" collapsed="false">
      <c r="A79" s="49"/>
      <c r="B79" s="30"/>
      <c r="C79" s="35" t="s">
        <v>22</v>
      </c>
      <c r="D79" s="50"/>
      <c r="E79" s="36" t="n">
        <v>22.9899999815971</v>
      </c>
      <c r="F79" s="36" t="n">
        <v>0</v>
      </c>
      <c r="G79" s="36" t="n">
        <v>0.0900000035762787</v>
      </c>
      <c r="H79" s="36" t="n">
        <v>0</v>
      </c>
      <c r="I79" s="36" t="n">
        <v>44.9400002155453</v>
      </c>
      <c r="J79" s="36" t="n">
        <v>67.1800002418459</v>
      </c>
      <c r="K79" s="36" t="n">
        <v>21.0599998179823</v>
      </c>
      <c r="L79" s="37" t="n">
        <f aca="false">SUM(E79:K79)</f>
        <v>156.260000260547</v>
      </c>
    </row>
    <row r="80" customFormat="false" ht="17.1" hidden="false" customHeight="true" outlineLevel="3" collapsed="false">
      <c r="A80" s="49"/>
      <c r="B80" s="30"/>
      <c r="C80" s="38" t="s">
        <v>23</v>
      </c>
      <c r="D80" s="50"/>
      <c r="E80" s="39" t="n">
        <v>36.2399997171015</v>
      </c>
      <c r="F80" s="39" t="n">
        <v>0</v>
      </c>
      <c r="G80" s="39" t="n">
        <v>0.0900000035762787</v>
      </c>
      <c r="H80" s="39" t="n">
        <v>0</v>
      </c>
      <c r="I80" s="39" t="n">
        <v>44.9400002155453</v>
      </c>
      <c r="J80" s="39" t="n">
        <v>72.6800002120435</v>
      </c>
      <c r="K80" s="39" t="n">
        <v>25.5199998356402</v>
      </c>
      <c r="L80" s="39" t="n">
        <f aca="false">SUM(E80:K80)</f>
        <v>179.469999983907</v>
      </c>
    </row>
    <row r="81" customFormat="false" ht="17.1" hidden="false" customHeight="true" outlineLevel="4" collapsed="false">
      <c r="A81" s="49"/>
      <c r="B81" s="30" t="s">
        <v>227</v>
      </c>
      <c r="C81" s="31" t="s">
        <v>21</v>
      </c>
      <c r="D81" s="50" t="n">
        <v>1105</v>
      </c>
      <c r="E81" s="33" t="n">
        <v>1088.59999910928</v>
      </c>
      <c r="F81" s="33" t="n">
        <v>0.400000005960465</v>
      </c>
      <c r="G81" s="33" t="n">
        <v>3.00999999046326</v>
      </c>
      <c r="H81" s="33" t="n">
        <v>73.1449993997812</v>
      </c>
      <c r="I81" s="33" t="n">
        <v>2.1699999794364</v>
      </c>
      <c r="J81" s="33" t="n">
        <v>49.7600008826703</v>
      </c>
      <c r="K81" s="33" t="n">
        <v>174.129999194294</v>
      </c>
      <c r="L81" s="34" t="n">
        <f aca="false">SUM(E81:K81)</f>
        <v>1391.21499856189</v>
      </c>
    </row>
    <row r="82" customFormat="false" ht="17.1" hidden="false" customHeight="true" outlineLevel="4" collapsed="false">
      <c r="A82" s="49"/>
      <c r="B82" s="30" t="s">
        <v>227</v>
      </c>
      <c r="C82" s="35" t="s">
        <v>22</v>
      </c>
      <c r="D82" s="50"/>
      <c r="E82" s="36" t="n">
        <v>163.740000352263</v>
      </c>
      <c r="F82" s="36" t="n">
        <v>0.140000000596046</v>
      </c>
      <c r="G82" s="36" t="n">
        <v>13.0799998492002</v>
      </c>
      <c r="H82" s="36" t="n">
        <v>0</v>
      </c>
      <c r="I82" s="36" t="n">
        <v>134.72000025399</v>
      </c>
      <c r="J82" s="36" t="n">
        <v>557.259999098256</v>
      </c>
      <c r="K82" s="36" t="n">
        <v>289.000000178814</v>
      </c>
      <c r="L82" s="37" t="n">
        <f aca="false">SUM(E82:K82)</f>
        <v>1157.93999973312</v>
      </c>
    </row>
    <row r="83" customFormat="false" ht="17.1" hidden="false" customHeight="true" outlineLevel="3" collapsed="false">
      <c r="A83" s="49"/>
      <c r="B83" s="30" t="s">
        <v>228</v>
      </c>
      <c r="C83" s="38" t="s">
        <v>23</v>
      </c>
      <c r="D83" s="50"/>
      <c r="E83" s="39" t="n">
        <v>1252.33999946155</v>
      </c>
      <c r="F83" s="39" t="n">
        <v>0.540000006556511</v>
      </c>
      <c r="G83" s="39" t="n">
        <v>16.0899998396635</v>
      </c>
      <c r="H83" s="39" t="n">
        <v>73.1449993997812</v>
      </c>
      <c r="I83" s="39" t="n">
        <v>136.890000233427</v>
      </c>
      <c r="J83" s="39" t="n">
        <v>607.019999980927</v>
      </c>
      <c r="K83" s="39" t="n">
        <v>463.129999373108</v>
      </c>
      <c r="L83" s="39" t="n">
        <f aca="false">SUM(E83:K83)</f>
        <v>2549.15499829501</v>
      </c>
    </row>
    <row r="84" customFormat="false" ht="17.1" hidden="false" customHeight="true" outlineLevel="4" collapsed="false">
      <c r="A84" s="49"/>
      <c r="B84" s="30" t="s">
        <v>229</v>
      </c>
      <c r="C84" s="31" t="s">
        <v>21</v>
      </c>
      <c r="D84" s="50" t="n">
        <v>45</v>
      </c>
      <c r="E84" s="33" t="n">
        <v>58.0600012540817</v>
      </c>
      <c r="F84" s="33" t="n">
        <v>0</v>
      </c>
      <c r="G84" s="33" t="n">
        <v>0.0500000007450581</v>
      </c>
      <c r="H84" s="33" t="n">
        <v>0</v>
      </c>
      <c r="I84" s="33" t="n">
        <v>0</v>
      </c>
      <c r="J84" s="33" t="n">
        <v>0.810000002384186</v>
      </c>
      <c r="K84" s="33" t="n">
        <v>21.0899995286018</v>
      </c>
      <c r="L84" s="34" t="n">
        <f aca="false">SUM(E84:K84)</f>
        <v>80.0100007858127</v>
      </c>
    </row>
    <row r="85" customFormat="false" ht="17.1" hidden="false" customHeight="true" outlineLevel="4" collapsed="false">
      <c r="A85" s="49"/>
      <c r="B85" s="30" t="s">
        <v>229</v>
      </c>
      <c r="C85" s="35" t="s">
        <v>22</v>
      </c>
      <c r="D85" s="50"/>
      <c r="E85" s="36" t="n">
        <v>0.669999988749623</v>
      </c>
      <c r="F85" s="36" t="n">
        <v>0</v>
      </c>
      <c r="G85" s="36" t="n">
        <v>0.0500000007450581</v>
      </c>
      <c r="H85" s="36" t="n">
        <v>0</v>
      </c>
      <c r="I85" s="36" t="n">
        <v>0</v>
      </c>
      <c r="J85" s="36" t="n">
        <v>98.2000005915761</v>
      </c>
      <c r="K85" s="36" t="n">
        <v>4.40000007301569</v>
      </c>
      <c r="L85" s="37" t="n">
        <f aca="false">SUM(E85:K85)</f>
        <v>103.320000654086</v>
      </c>
    </row>
    <row r="86" customFormat="false" ht="17.1" hidden="false" customHeight="true" outlineLevel="3" collapsed="false">
      <c r="A86" s="49"/>
      <c r="B86" s="30" t="s">
        <v>230</v>
      </c>
      <c r="C86" s="38" t="s">
        <v>23</v>
      </c>
      <c r="D86" s="50"/>
      <c r="E86" s="39" t="n">
        <v>58.7300012428314</v>
      </c>
      <c r="F86" s="39" t="n">
        <v>0</v>
      </c>
      <c r="G86" s="39" t="n">
        <v>0.100000001490116</v>
      </c>
      <c r="H86" s="39" t="n">
        <v>0</v>
      </c>
      <c r="I86" s="39" t="n">
        <v>0</v>
      </c>
      <c r="J86" s="39" t="n">
        <v>99.0100005939603</v>
      </c>
      <c r="K86" s="39" t="n">
        <v>25.4899996016175</v>
      </c>
      <c r="L86" s="39" t="n">
        <f aca="false">SUM(E86:K86)</f>
        <v>183.330001439899</v>
      </c>
    </row>
    <row r="87" customFormat="false" ht="17.1" hidden="false" customHeight="true" outlineLevel="4" collapsed="false">
      <c r="A87" s="49"/>
      <c r="B87" s="30" t="s">
        <v>231</v>
      </c>
      <c r="C87" s="31" t="s">
        <v>21</v>
      </c>
      <c r="D87" s="50" t="n">
        <v>1344</v>
      </c>
      <c r="E87" s="33" t="n">
        <v>620.059998536483</v>
      </c>
      <c r="F87" s="33" t="n">
        <v>0.580000005662441</v>
      </c>
      <c r="G87" s="33" t="n">
        <v>0.440000001341105</v>
      </c>
      <c r="H87" s="33" t="n">
        <v>153.510000322014</v>
      </c>
      <c r="I87" s="33" t="n">
        <v>17.3600000012666</v>
      </c>
      <c r="J87" s="33" t="n">
        <v>84.4199994653463</v>
      </c>
      <c r="K87" s="33" t="n">
        <v>92.4899999499321</v>
      </c>
      <c r="L87" s="34" t="n">
        <f aca="false">SUM(E87:K87)</f>
        <v>968.859998282045</v>
      </c>
    </row>
    <row r="88" customFormat="false" ht="17.1" hidden="false" customHeight="true" outlineLevel="4" collapsed="false">
      <c r="A88" s="49"/>
      <c r="B88" s="30" t="s">
        <v>231</v>
      </c>
      <c r="C88" s="35" t="s">
        <v>22</v>
      </c>
      <c r="D88" s="50"/>
      <c r="E88" s="36" t="n">
        <v>290.800000000745</v>
      </c>
      <c r="F88" s="36" t="n">
        <v>1.10999999940395</v>
      </c>
      <c r="G88" s="36" t="n">
        <v>28.4399999026209</v>
      </c>
      <c r="H88" s="36" t="n">
        <v>0</v>
      </c>
      <c r="I88" s="36" t="n">
        <v>352.739999582991</v>
      </c>
      <c r="J88" s="36" t="n">
        <v>748.489999888465</v>
      </c>
      <c r="K88" s="36" t="n">
        <v>274.399999924004</v>
      </c>
      <c r="L88" s="37" t="n">
        <f aca="false">SUM(E88:K88)</f>
        <v>1695.97999929823</v>
      </c>
    </row>
    <row r="89" customFormat="false" ht="17.1" hidden="false" customHeight="true" outlineLevel="3" collapsed="false">
      <c r="A89" s="49"/>
      <c r="B89" s="30" t="s">
        <v>232</v>
      </c>
      <c r="C89" s="38" t="s">
        <v>23</v>
      </c>
      <c r="D89" s="50"/>
      <c r="E89" s="39" t="n">
        <v>910.859998537228</v>
      </c>
      <c r="F89" s="39" t="n">
        <v>1.69000000506639</v>
      </c>
      <c r="G89" s="39" t="n">
        <v>28.879999903962</v>
      </c>
      <c r="H89" s="39" t="n">
        <v>153.510000322014</v>
      </c>
      <c r="I89" s="39" t="n">
        <v>370.099999584258</v>
      </c>
      <c r="J89" s="39" t="n">
        <v>832.909999353811</v>
      </c>
      <c r="K89" s="39" t="n">
        <v>366.889999873936</v>
      </c>
      <c r="L89" s="39" t="n">
        <f aca="false">SUM(E89:K89)</f>
        <v>2664.83999758028</v>
      </c>
    </row>
    <row r="90" customFormat="false" ht="17.1" hidden="false" customHeight="true" outlineLevel="4" collapsed="false">
      <c r="A90" s="49"/>
      <c r="B90" s="30" t="s">
        <v>233</v>
      </c>
      <c r="C90" s="31" t="s">
        <v>21</v>
      </c>
      <c r="D90" s="50" t="n">
        <v>301</v>
      </c>
      <c r="E90" s="33" t="n">
        <v>1.63000001013279</v>
      </c>
      <c r="F90" s="33" t="n">
        <v>0</v>
      </c>
      <c r="G90" s="33" t="n">
        <v>0</v>
      </c>
      <c r="H90" s="33" t="n">
        <v>0</v>
      </c>
      <c r="I90" s="33" t="n">
        <v>4.03000006452203</v>
      </c>
      <c r="J90" s="33" t="n">
        <v>0.379999993368983</v>
      </c>
      <c r="K90" s="33" t="n">
        <v>6.42000003345311</v>
      </c>
      <c r="L90" s="34" t="n">
        <f aca="false">SUM(E90:K90)</f>
        <v>12.4600001014769</v>
      </c>
    </row>
    <row r="91" customFormat="false" ht="17.1" hidden="false" customHeight="true" outlineLevel="4" collapsed="false">
      <c r="A91" s="49"/>
      <c r="B91" s="30" t="s">
        <v>233</v>
      </c>
      <c r="C91" s="35" t="s">
        <v>22</v>
      </c>
      <c r="D91" s="50"/>
      <c r="E91" s="36" t="n">
        <v>24.559999871999</v>
      </c>
      <c r="F91" s="36" t="n">
        <v>0</v>
      </c>
      <c r="G91" s="36" t="n">
        <v>1.94000002555549</v>
      </c>
      <c r="H91" s="36" t="n">
        <v>0</v>
      </c>
      <c r="I91" s="36" t="n">
        <v>368.249999942258</v>
      </c>
      <c r="J91" s="36" t="n">
        <v>1467.7399999164</v>
      </c>
      <c r="K91" s="36" t="n">
        <v>105.05999946408</v>
      </c>
      <c r="L91" s="37" t="n">
        <f aca="false">SUM(E91:K91)</f>
        <v>1967.5499992203</v>
      </c>
    </row>
    <row r="92" customFormat="false" ht="17.1" hidden="false" customHeight="true" outlineLevel="3" collapsed="false">
      <c r="A92" s="49"/>
      <c r="B92" s="30" t="s">
        <v>234</v>
      </c>
      <c r="C92" s="38" t="s">
        <v>23</v>
      </c>
      <c r="D92" s="50"/>
      <c r="E92" s="39" t="n">
        <v>26.1899998821318</v>
      </c>
      <c r="F92" s="39" t="n">
        <v>0</v>
      </c>
      <c r="G92" s="39" t="n">
        <v>1.94000002555549</v>
      </c>
      <c r="H92" s="39" t="n">
        <v>0</v>
      </c>
      <c r="I92" s="39" t="n">
        <v>372.28000000678</v>
      </c>
      <c r="J92" s="39" t="n">
        <v>1468.11999990977</v>
      </c>
      <c r="K92" s="39" t="n">
        <v>111.479999497533</v>
      </c>
      <c r="L92" s="39" t="n">
        <f aca="false">SUM(E92:K92)</f>
        <v>1980.00999932177</v>
      </c>
    </row>
    <row r="93" s="4" customFormat="true" ht="17.1" hidden="false" customHeight="true" outlineLevel="0" collapsed="false">
      <c r="A93" s="49"/>
      <c r="B93" s="8" t="s">
        <v>42</v>
      </c>
      <c r="C93" s="40" t="s">
        <v>21</v>
      </c>
      <c r="D93" s="52" t="n">
        <v>2811</v>
      </c>
      <c r="E93" s="48" t="n">
        <v>1781.59999864548</v>
      </c>
      <c r="F93" s="48" t="n">
        <v>0.980000011622906</v>
      </c>
      <c r="G93" s="48" t="n">
        <v>3.49999999254942</v>
      </c>
      <c r="H93" s="48" t="n">
        <v>226.654999721795</v>
      </c>
      <c r="I93" s="48" t="n">
        <v>23.560000045225</v>
      </c>
      <c r="J93" s="48" t="n">
        <v>140.870000313967</v>
      </c>
      <c r="K93" s="48" t="n">
        <v>298.589998723939</v>
      </c>
      <c r="L93" s="48" t="n">
        <f aca="false">SUM(E93:K93)</f>
        <v>2475.75499745458</v>
      </c>
      <c r="M93" s="0"/>
      <c r="N93" s="0"/>
      <c r="O93" s="0"/>
      <c r="P93" s="6"/>
    </row>
    <row r="94" s="4" customFormat="true" ht="17.1" hidden="false" customHeight="true" outlineLevel="0" collapsed="false">
      <c r="A94" s="49"/>
      <c r="B94" s="8"/>
      <c r="C94" s="44" t="s">
        <v>22</v>
      </c>
      <c r="D94" s="52"/>
      <c r="E94" s="48" t="n">
        <v>502.760000195354</v>
      </c>
      <c r="F94" s="48" t="n">
        <v>1.25</v>
      </c>
      <c r="G94" s="48" t="n">
        <v>43.599999781698</v>
      </c>
      <c r="H94" s="48" t="n">
        <v>0</v>
      </c>
      <c r="I94" s="48" t="n">
        <v>900.649999994785</v>
      </c>
      <c r="J94" s="48" t="n">
        <v>2938.86999973655</v>
      </c>
      <c r="K94" s="48" t="n">
        <v>693.919999457896</v>
      </c>
      <c r="L94" s="48" t="n">
        <f aca="false">SUM(E94:K94)</f>
        <v>5081.04999916628</v>
      </c>
      <c r="M94" s="0"/>
      <c r="N94" s="0"/>
      <c r="O94" s="0"/>
      <c r="P94" s="6"/>
    </row>
    <row r="95" s="4" customFormat="true" ht="17.1" hidden="false" customHeight="true" outlineLevel="0" collapsed="false">
      <c r="A95" s="49"/>
      <c r="B95" s="8"/>
      <c r="C95" s="47" t="s">
        <v>23</v>
      </c>
      <c r="D95" s="52"/>
      <c r="E95" s="48" t="n">
        <v>2284.35999884084</v>
      </c>
      <c r="F95" s="48" t="n">
        <v>2.23000001162291</v>
      </c>
      <c r="G95" s="48" t="n">
        <v>47.0999997742474</v>
      </c>
      <c r="H95" s="48" t="n">
        <v>226.654999721795</v>
      </c>
      <c r="I95" s="48" t="n">
        <v>924.21000004001</v>
      </c>
      <c r="J95" s="48" t="n">
        <v>3079.74000005052</v>
      </c>
      <c r="K95" s="48" t="n">
        <v>992.509998181835</v>
      </c>
      <c r="L95" s="48" t="n">
        <f aca="false">SUM(E95:K95)</f>
        <v>7556.80499662086</v>
      </c>
      <c r="M95" s="0"/>
      <c r="N95" s="0"/>
      <c r="O95" s="0"/>
      <c r="P95" s="6"/>
    </row>
    <row r="96" customFormat="false" ht="17.1" hidden="false" customHeight="true" outlineLevel="4" collapsed="false">
      <c r="A96" s="49" t="s">
        <v>235</v>
      </c>
      <c r="B96" s="30" t="s">
        <v>236</v>
      </c>
      <c r="C96" s="31" t="s">
        <v>21</v>
      </c>
      <c r="D96" s="50" t="n">
        <v>648</v>
      </c>
      <c r="E96" s="33" t="n">
        <v>3.91999999061227</v>
      </c>
      <c r="F96" s="33" t="n">
        <v>0</v>
      </c>
      <c r="G96" s="33" t="n">
        <v>0</v>
      </c>
      <c r="H96" s="33" t="n">
        <v>0</v>
      </c>
      <c r="I96" s="33" t="n">
        <v>45.1599998883903</v>
      </c>
      <c r="J96" s="33" t="n">
        <v>22.5299999378622</v>
      </c>
      <c r="K96" s="33" t="n">
        <v>8.79000000841916</v>
      </c>
      <c r="L96" s="34" t="n">
        <f aca="false">SUM(E96:K96)</f>
        <v>80.3999998252839</v>
      </c>
    </row>
    <row r="97" customFormat="false" ht="17.1" hidden="false" customHeight="true" outlineLevel="4" collapsed="false">
      <c r="A97" s="49"/>
      <c r="B97" s="30"/>
      <c r="C97" s="35" t="s">
        <v>22</v>
      </c>
      <c r="D97" s="50"/>
      <c r="E97" s="36" t="n">
        <v>1.81999997422099</v>
      </c>
      <c r="F97" s="36" t="n">
        <v>0</v>
      </c>
      <c r="G97" s="36" t="n">
        <v>0.209999993443489</v>
      </c>
      <c r="H97" s="36" t="n">
        <v>0</v>
      </c>
      <c r="I97" s="36" t="n">
        <v>637.979998840019</v>
      </c>
      <c r="J97" s="36" t="n">
        <v>289.479997308925</v>
      </c>
      <c r="K97" s="36" t="n">
        <v>138.479999378324</v>
      </c>
      <c r="L97" s="37" t="n">
        <f aca="false">SUM(E97:K97)</f>
        <v>1067.96999549493</v>
      </c>
    </row>
    <row r="98" customFormat="false" ht="17.1" hidden="false" customHeight="true" outlineLevel="3" collapsed="false">
      <c r="A98" s="49"/>
      <c r="B98" s="30"/>
      <c r="C98" s="38" t="s">
        <v>23</v>
      </c>
      <c r="D98" s="50"/>
      <c r="E98" s="39" t="n">
        <v>5.73999996483326</v>
      </c>
      <c r="F98" s="39" t="n">
        <v>0</v>
      </c>
      <c r="G98" s="39" t="n">
        <v>0.209999993443489</v>
      </c>
      <c r="H98" s="39" t="n">
        <v>0</v>
      </c>
      <c r="I98" s="39" t="n">
        <v>683.139998728409</v>
      </c>
      <c r="J98" s="39" t="n">
        <v>312.009997246787</v>
      </c>
      <c r="K98" s="39" t="n">
        <v>147.269999386743</v>
      </c>
      <c r="L98" s="39" t="n">
        <f aca="false">SUM(E98:K98)</f>
        <v>1148.36999532022</v>
      </c>
    </row>
    <row r="99" customFormat="false" ht="17.1" hidden="false" customHeight="true" outlineLevel="4" collapsed="false">
      <c r="A99" s="49"/>
      <c r="B99" s="30" t="s">
        <v>237</v>
      </c>
      <c r="C99" s="31" t="s">
        <v>21</v>
      </c>
      <c r="D99" s="50" t="n">
        <v>739</v>
      </c>
      <c r="E99" s="33" t="n">
        <v>2.18000000342727</v>
      </c>
      <c r="F99" s="33" t="n">
        <v>0</v>
      </c>
      <c r="G99" s="33" t="n">
        <v>0</v>
      </c>
      <c r="H99" s="33" t="n">
        <v>0</v>
      </c>
      <c r="I99" s="33" t="n">
        <v>5.31999986991286</v>
      </c>
      <c r="J99" s="33" t="n">
        <v>0.669999994337559</v>
      </c>
      <c r="K99" s="33" t="n">
        <v>4.89000000990927</v>
      </c>
      <c r="L99" s="34" t="n">
        <f aca="false">SUM(E99:K99)</f>
        <v>13.059999877587</v>
      </c>
    </row>
    <row r="100" customFormat="false" ht="17.1" hidden="false" customHeight="true" outlineLevel="4" collapsed="false">
      <c r="A100" s="49"/>
      <c r="B100" s="30" t="s">
        <v>237</v>
      </c>
      <c r="C100" s="35" t="s">
        <v>22</v>
      </c>
      <c r="D100" s="50"/>
      <c r="E100" s="36" t="n">
        <v>95.9899995774031</v>
      </c>
      <c r="F100" s="36" t="n">
        <v>0</v>
      </c>
      <c r="G100" s="36" t="n">
        <v>6.97999996505678</v>
      </c>
      <c r="H100" s="36" t="n">
        <v>0</v>
      </c>
      <c r="I100" s="36" t="n">
        <v>751.310002181679</v>
      </c>
      <c r="J100" s="36" t="n">
        <v>471.209998456761</v>
      </c>
      <c r="K100" s="36" t="n">
        <v>143.619999656454</v>
      </c>
      <c r="L100" s="37" t="n">
        <f aca="false">SUM(E100:K100)</f>
        <v>1469.10999983735</v>
      </c>
    </row>
    <row r="101" customFormat="false" ht="17.1" hidden="false" customHeight="true" outlineLevel="3" collapsed="false">
      <c r="A101" s="49"/>
      <c r="B101" s="30" t="s">
        <v>238</v>
      </c>
      <c r="C101" s="38" t="s">
        <v>23</v>
      </c>
      <c r="D101" s="50"/>
      <c r="E101" s="39" t="n">
        <v>98.1699995808303</v>
      </c>
      <c r="F101" s="39" t="n">
        <v>0</v>
      </c>
      <c r="G101" s="39" t="n">
        <v>6.97999996505678</v>
      </c>
      <c r="H101" s="39" t="n">
        <v>0</v>
      </c>
      <c r="I101" s="39" t="n">
        <v>756.630002051592</v>
      </c>
      <c r="J101" s="39" t="n">
        <v>471.879998451099</v>
      </c>
      <c r="K101" s="39" t="n">
        <v>148.509999666363</v>
      </c>
      <c r="L101" s="39" t="n">
        <f aca="false">SUM(E101:K101)</f>
        <v>1482.16999971494</v>
      </c>
    </row>
    <row r="102" customFormat="false" ht="17.1" hidden="false" customHeight="true" outlineLevel="4" collapsed="false">
      <c r="A102" s="49"/>
      <c r="B102" s="30" t="s">
        <v>239</v>
      </c>
      <c r="C102" s="31" t="s">
        <v>21</v>
      </c>
      <c r="D102" s="50" t="n">
        <v>262</v>
      </c>
      <c r="E102" s="33" t="n">
        <v>25.369999948889</v>
      </c>
      <c r="F102" s="33" t="n">
        <v>0</v>
      </c>
      <c r="G102" s="33" t="n">
        <v>0</v>
      </c>
      <c r="H102" s="33" t="n">
        <v>0</v>
      </c>
      <c r="I102" s="33" t="n">
        <v>0.170000003650785</v>
      </c>
      <c r="J102" s="33" t="n">
        <v>8.67999991774559</v>
      </c>
      <c r="K102" s="33" t="n">
        <v>3.11000001057982</v>
      </c>
      <c r="L102" s="34" t="n">
        <f aca="false">SUM(E102:K102)</f>
        <v>37.3299998808652</v>
      </c>
    </row>
    <row r="103" customFormat="false" ht="17.1" hidden="false" customHeight="true" outlineLevel="4" collapsed="false">
      <c r="A103" s="49"/>
      <c r="B103" s="30" t="s">
        <v>239</v>
      </c>
      <c r="C103" s="35" t="s">
        <v>22</v>
      </c>
      <c r="D103" s="50"/>
      <c r="E103" s="36" t="n">
        <v>28.1000000052154</v>
      </c>
      <c r="F103" s="36" t="n">
        <v>0</v>
      </c>
      <c r="G103" s="36" t="n">
        <v>0</v>
      </c>
      <c r="H103" s="36" t="n">
        <v>0</v>
      </c>
      <c r="I103" s="36" t="n">
        <v>116.380000114441</v>
      </c>
      <c r="J103" s="36" t="n">
        <v>151.699997857213</v>
      </c>
      <c r="K103" s="36" t="n">
        <v>7.17000002972782</v>
      </c>
      <c r="L103" s="37" t="n">
        <f aca="false">SUM(E103:K103)</f>
        <v>303.349998006597</v>
      </c>
    </row>
    <row r="104" customFormat="false" ht="17.1" hidden="false" customHeight="true" outlineLevel="3" collapsed="false">
      <c r="A104" s="49"/>
      <c r="B104" s="30" t="s">
        <v>240</v>
      </c>
      <c r="C104" s="38" t="s">
        <v>23</v>
      </c>
      <c r="D104" s="50"/>
      <c r="E104" s="39" t="n">
        <v>53.4699999541044</v>
      </c>
      <c r="F104" s="39" t="n">
        <v>0</v>
      </c>
      <c r="G104" s="39" t="n">
        <v>0</v>
      </c>
      <c r="H104" s="39" t="n">
        <v>0</v>
      </c>
      <c r="I104" s="39" t="n">
        <v>116.550000118092</v>
      </c>
      <c r="J104" s="39" t="n">
        <v>160.379997774959</v>
      </c>
      <c r="K104" s="39" t="n">
        <v>10.2800000403076</v>
      </c>
      <c r="L104" s="39" t="n">
        <f aca="false">SUM(E104:K104)</f>
        <v>340.679997887462</v>
      </c>
    </row>
    <row r="105" customFormat="false" ht="17.1" hidden="false" customHeight="true" outlineLevel="4" collapsed="false">
      <c r="A105" s="49"/>
      <c r="B105" s="30" t="s">
        <v>241</v>
      </c>
      <c r="C105" s="31" t="s">
        <v>21</v>
      </c>
      <c r="D105" s="50" t="n">
        <v>28</v>
      </c>
      <c r="E105" s="33" t="n">
        <v>4.11999997496605</v>
      </c>
      <c r="F105" s="33" t="n">
        <v>0</v>
      </c>
      <c r="G105" s="33" t="n">
        <v>0</v>
      </c>
      <c r="H105" s="33" t="n">
        <v>0</v>
      </c>
      <c r="I105" s="33" t="n">
        <v>3.81000001169741</v>
      </c>
      <c r="J105" s="33" t="n">
        <v>2.7999999076128</v>
      </c>
      <c r="K105" s="33" t="n">
        <v>0.190000001341105</v>
      </c>
      <c r="L105" s="34" t="n">
        <f aca="false">SUM(E105:K105)</f>
        <v>10.9199998956174</v>
      </c>
    </row>
    <row r="106" customFormat="false" ht="17.1" hidden="false" customHeight="true" outlineLevel="4" collapsed="false">
      <c r="A106" s="49"/>
      <c r="B106" s="30" t="s">
        <v>241</v>
      </c>
      <c r="C106" s="35" t="s">
        <v>22</v>
      </c>
      <c r="D106" s="50"/>
      <c r="E106" s="36" t="n">
        <v>0</v>
      </c>
      <c r="F106" s="36" t="n">
        <v>0</v>
      </c>
      <c r="G106" s="36" t="n">
        <v>0.0399999991059303</v>
      </c>
      <c r="H106" s="36" t="n">
        <v>0</v>
      </c>
      <c r="I106" s="36" t="n">
        <v>8.87999996542931</v>
      </c>
      <c r="J106" s="36" t="n">
        <v>3.54000002145767</v>
      </c>
      <c r="K106" s="36" t="n">
        <v>1.36999998614192</v>
      </c>
      <c r="L106" s="37" t="n">
        <f aca="false">SUM(E106:K106)</f>
        <v>13.8299999721348</v>
      </c>
    </row>
    <row r="107" customFormat="false" ht="17.1" hidden="false" customHeight="true" outlineLevel="3" collapsed="false">
      <c r="A107" s="49"/>
      <c r="B107" s="30" t="s">
        <v>242</v>
      </c>
      <c r="C107" s="38" t="s">
        <v>23</v>
      </c>
      <c r="D107" s="50"/>
      <c r="E107" s="39" t="n">
        <v>4.11999997496605</v>
      </c>
      <c r="F107" s="39" t="n">
        <v>0</v>
      </c>
      <c r="G107" s="39" t="n">
        <v>0.0399999991059303</v>
      </c>
      <c r="H107" s="39" t="n">
        <v>0</v>
      </c>
      <c r="I107" s="39" t="n">
        <v>12.6899999771267</v>
      </c>
      <c r="J107" s="39" t="n">
        <v>6.33999992907047</v>
      </c>
      <c r="K107" s="39" t="n">
        <v>1.55999998748302</v>
      </c>
      <c r="L107" s="39" t="n">
        <f aca="false">SUM(E107:K107)</f>
        <v>24.7499998677522</v>
      </c>
    </row>
    <row r="108" customFormat="false" ht="17.1" hidden="false" customHeight="true" outlineLevel="4" collapsed="false">
      <c r="A108" s="49"/>
      <c r="B108" s="30" t="s">
        <v>243</v>
      </c>
      <c r="C108" s="31" t="s">
        <v>21</v>
      </c>
      <c r="D108" s="50" t="n">
        <v>114</v>
      </c>
      <c r="E108" s="33" t="n">
        <v>7.12000003829598</v>
      </c>
      <c r="F108" s="33" t="n">
        <v>0</v>
      </c>
      <c r="G108" s="33" t="n">
        <v>0</v>
      </c>
      <c r="H108" s="33" t="n">
        <v>0</v>
      </c>
      <c r="I108" s="33" t="n">
        <v>17.6000000368804</v>
      </c>
      <c r="J108" s="33" t="n">
        <v>9.70000009052455</v>
      </c>
      <c r="K108" s="33" t="n">
        <v>5.83000001497567</v>
      </c>
      <c r="L108" s="34" t="n">
        <f aca="false">SUM(E108:K108)</f>
        <v>40.2500001806766</v>
      </c>
    </row>
    <row r="109" customFormat="false" ht="17.1" hidden="false" customHeight="true" outlineLevel="4" collapsed="false">
      <c r="A109" s="49"/>
      <c r="B109" s="30" t="s">
        <v>243</v>
      </c>
      <c r="C109" s="35" t="s">
        <v>22</v>
      </c>
      <c r="D109" s="50"/>
      <c r="E109" s="36" t="n">
        <v>1.66000002622604</v>
      </c>
      <c r="F109" s="36" t="n">
        <v>0</v>
      </c>
      <c r="G109" s="36" t="n">
        <v>0</v>
      </c>
      <c r="H109" s="36" t="n">
        <v>0</v>
      </c>
      <c r="I109" s="36" t="n">
        <v>51.6299997903407</v>
      </c>
      <c r="J109" s="36" t="n">
        <v>27.8700002860278</v>
      </c>
      <c r="K109" s="36" t="n">
        <v>15.3499999307096</v>
      </c>
      <c r="L109" s="37" t="n">
        <f aca="false">SUM(E109:K109)</f>
        <v>96.5100000333041</v>
      </c>
    </row>
    <row r="110" customFormat="false" ht="17.1" hidden="false" customHeight="true" outlineLevel="3" collapsed="false">
      <c r="A110" s="49"/>
      <c r="B110" s="30" t="s">
        <v>244</v>
      </c>
      <c r="C110" s="38" t="s">
        <v>23</v>
      </c>
      <c r="D110" s="50"/>
      <c r="E110" s="39" t="n">
        <v>8.78000006452203</v>
      </c>
      <c r="F110" s="39" t="n">
        <v>0</v>
      </c>
      <c r="G110" s="39" t="n">
        <v>0</v>
      </c>
      <c r="H110" s="39" t="n">
        <v>0</v>
      </c>
      <c r="I110" s="39" t="n">
        <v>69.229999827221</v>
      </c>
      <c r="J110" s="39" t="n">
        <v>37.5700003765523</v>
      </c>
      <c r="K110" s="39" t="n">
        <v>21.1799999456853</v>
      </c>
      <c r="L110" s="39" t="n">
        <f aca="false">SUM(E110:K110)</f>
        <v>136.760000213981</v>
      </c>
    </row>
    <row r="111" customFormat="false" ht="17.1" hidden="false" customHeight="true" outlineLevel="4" collapsed="false">
      <c r="A111" s="49"/>
      <c r="B111" s="30" t="s">
        <v>245</v>
      </c>
      <c r="C111" s="31" t="s">
        <v>21</v>
      </c>
      <c r="D111" s="50" t="n">
        <v>55</v>
      </c>
      <c r="E111" s="33" t="n">
        <v>3.79000000283122</v>
      </c>
      <c r="F111" s="33" t="n">
        <v>0</v>
      </c>
      <c r="G111" s="33" t="n">
        <v>0</v>
      </c>
      <c r="H111" s="33" t="n">
        <v>0</v>
      </c>
      <c r="I111" s="33" t="n">
        <v>2.32999996095896</v>
      </c>
      <c r="J111" s="33" t="n">
        <v>2.28000002168119</v>
      </c>
      <c r="K111" s="33" t="n">
        <v>1.56000000424683</v>
      </c>
      <c r="L111" s="34" t="n">
        <f aca="false">SUM(E111:K111)</f>
        <v>9.9599999897182</v>
      </c>
    </row>
    <row r="112" customFormat="false" ht="17.1" hidden="false" customHeight="true" outlineLevel="4" collapsed="false">
      <c r="A112" s="49"/>
      <c r="B112" s="30" t="s">
        <v>245</v>
      </c>
      <c r="C112" s="35" t="s">
        <v>22</v>
      </c>
      <c r="D112" s="50"/>
      <c r="E112" s="36" t="n">
        <v>6.2599999923259</v>
      </c>
      <c r="F112" s="36" t="n">
        <v>0</v>
      </c>
      <c r="G112" s="36" t="n">
        <v>0.0199999995529652</v>
      </c>
      <c r="H112" s="36" t="n">
        <v>0</v>
      </c>
      <c r="I112" s="36" t="n">
        <v>22.4100003764033</v>
      </c>
      <c r="J112" s="36" t="n">
        <v>92.1600000504404</v>
      </c>
      <c r="K112" s="36" t="n">
        <v>4.1000000089407</v>
      </c>
      <c r="L112" s="37" t="n">
        <f aca="false">SUM(E112:K112)</f>
        <v>124.950000427663</v>
      </c>
    </row>
    <row r="113" customFormat="false" ht="17.1" hidden="false" customHeight="true" outlineLevel="3" collapsed="false">
      <c r="A113" s="49"/>
      <c r="B113" s="30" t="s">
        <v>246</v>
      </c>
      <c r="C113" s="38" t="s">
        <v>23</v>
      </c>
      <c r="D113" s="50"/>
      <c r="E113" s="39" t="n">
        <v>10.0499999951571</v>
      </c>
      <c r="F113" s="39" t="n">
        <v>0</v>
      </c>
      <c r="G113" s="39" t="n">
        <v>0.0199999995529652</v>
      </c>
      <c r="H113" s="39" t="n">
        <v>0</v>
      </c>
      <c r="I113" s="39" t="n">
        <v>24.7400003373623</v>
      </c>
      <c r="J113" s="39" t="n">
        <v>94.4400000721216</v>
      </c>
      <c r="K113" s="39" t="n">
        <v>5.66000001318753</v>
      </c>
      <c r="L113" s="39" t="n">
        <f aca="false">SUM(E113:K113)</f>
        <v>134.910000417382</v>
      </c>
    </row>
    <row r="114" customFormat="false" ht="17.1" hidden="false" customHeight="true" outlineLevel="4" collapsed="false">
      <c r="A114" s="49"/>
      <c r="B114" s="30" t="s">
        <v>247</v>
      </c>
      <c r="C114" s="31" t="s">
        <v>21</v>
      </c>
      <c r="D114" s="50" t="n">
        <v>117</v>
      </c>
      <c r="E114" s="33" t="n">
        <v>24.0700000915676</v>
      </c>
      <c r="F114" s="33" t="n">
        <v>0.0500000007450581</v>
      </c>
      <c r="G114" s="33" t="n">
        <v>1.35000002197921</v>
      </c>
      <c r="H114" s="33" t="n">
        <v>0</v>
      </c>
      <c r="I114" s="33" t="n">
        <v>0.179999995976686</v>
      </c>
      <c r="J114" s="33" t="n">
        <v>2.21999996900558</v>
      </c>
      <c r="K114" s="33" t="n">
        <v>14.0799999348819</v>
      </c>
      <c r="L114" s="34" t="n">
        <f aca="false">SUM(E114:K114)</f>
        <v>41.9500000141561</v>
      </c>
    </row>
    <row r="115" customFormat="false" ht="17.1" hidden="false" customHeight="true" outlineLevel="4" collapsed="false">
      <c r="A115" s="49"/>
      <c r="B115" s="30" t="s">
        <v>247</v>
      </c>
      <c r="C115" s="35" t="s">
        <v>22</v>
      </c>
      <c r="D115" s="50"/>
      <c r="E115" s="36" t="n">
        <v>42.5400000885129</v>
      </c>
      <c r="F115" s="36" t="n">
        <v>0.0299999993294477</v>
      </c>
      <c r="G115" s="36" t="n">
        <v>1.34999999403954</v>
      </c>
      <c r="H115" s="36" t="n">
        <v>0</v>
      </c>
      <c r="I115" s="36" t="n">
        <v>28.7499999348074</v>
      </c>
      <c r="J115" s="36" t="n">
        <v>14.7800000980496</v>
      </c>
      <c r="K115" s="36" t="n">
        <v>10.4300000108778</v>
      </c>
      <c r="L115" s="37" t="n">
        <f aca="false">SUM(E115:K115)</f>
        <v>97.8800001256168</v>
      </c>
    </row>
    <row r="116" customFormat="false" ht="17.1" hidden="false" customHeight="true" outlineLevel="3" collapsed="false">
      <c r="A116" s="49"/>
      <c r="B116" s="30" t="s">
        <v>248</v>
      </c>
      <c r="C116" s="38" t="s">
        <v>23</v>
      </c>
      <c r="D116" s="50"/>
      <c r="E116" s="39" t="n">
        <v>66.6100001800805</v>
      </c>
      <c r="F116" s="39" t="n">
        <v>0.0800000000745058</v>
      </c>
      <c r="G116" s="39" t="n">
        <v>2.70000001601875</v>
      </c>
      <c r="H116" s="39" t="n">
        <v>0</v>
      </c>
      <c r="I116" s="39" t="n">
        <v>28.9299999307841</v>
      </c>
      <c r="J116" s="39" t="n">
        <v>17.0000000670552</v>
      </c>
      <c r="K116" s="39" t="n">
        <v>24.5099999457598</v>
      </c>
      <c r="L116" s="39" t="n">
        <f aca="false">SUM(E116:K116)</f>
        <v>139.830000139773</v>
      </c>
    </row>
    <row r="117" customFormat="false" ht="17.1" hidden="false" customHeight="true" outlineLevel="4" collapsed="false">
      <c r="A117" s="49"/>
      <c r="B117" s="30" t="s">
        <v>249</v>
      </c>
      <c r="C117" s="31" t="s">
        <v>21</v>
      </c>
      <c r="D117" s="50" t="n">
        <v>224</v>
      </c>
      <c r="E117" s="33" t="n">
        <v>18.0200000219047</v>
      </c>
      <c r="F117" s="33" t="n">
        <v>0</v>
      </c>
      <c r="G117" s="33" t="n">
        <v>0</v>
      </c>
      <c r="H117" s="33" t="n">
        <v>0</v>
      </c>
      <c r="I117" s="33" t="n">
        <v>0.379999998956919</v>
      </c>
      <c r="J117" s="33" t="n">
        <v>2.43999999016523</v>
      </c>
      <c r="K117" s="33" t="n">
        <v>13.940000038594</v>
      </c>
      <c r="L117" s="34" t="n">
        <f aca="false">SUM(E117:K117)</f>
        <v>34.7800000496209</v>
      </c>
    </row>
    <row r="118" customFormat="false" ht="17.1" hidden="false" customHeight="true" outlineLevel="4" collapsed="false">
      <c r="A118" s="49"/>
      <c r="B118" s="30" t="s">
        <v>249</v>
      </c>
      <c r="C118" s="35" t="s">
        <v>22</v>
      </c>
      <c r="D118" s="50"/>
      <c r="E118" s="36" t="n">
        <v>19.7099999021739</v>
      </c>
      <c r="F118" s="36" t="n">
        <v>0.21000000089407</v>
      </c>
      <c r="G118" s="36" t="n">
        <v>1.23000000603497</v>
      </c>
      <c r="H118" s="36" t="n">
        <v>0</v>
      </c>
      <c r="I118" s="36" t="n">
        <v>68.5199999660254</v>
      </c>
      <c r="J118" s="36" t="n">
        <v>17.759999923408</v>
      </c>
      <c r="K118" s="36" t="n">
        <v>26.6999999191612</v>
      </c>
      <c r="L118" s="37" t="n">
        <f aca="false">SUM(E118:K118)</f>
        <v>134.129999717698</v>
      </c>
    </row>
    <row r="119" customFormat="false" ht="17.1" hidden="false" customHeight="true" outlineLevel="3" collapsed="false">
      <c r="A119" s="49"/>
      <c r="B119" s="30" t="s">
        <v>250</v>
      </c>
      <c r="C119" s="38" t="s">
        <v>23</v>
      </c>
      <c r="D119" s="50"/>
      <c r="E119" s="39" t="n">
        <v>37.7299999240786</v>
      </c>
      <c r="F119" s="39" t="n">
        <v>0.21000000089407</v>
      </c>
      <c r="G119" s="39" t="n">
        <v>1.23000000603497</v>
      </c>
      <c r="H119" s="39" t="n">
        <v>0</v>
      </c>
      <c r="I119" s="39" t="n">
        <v>68.8999999649823</v>
      </c>
      <c r="J119" s="39" t="n">
        <v>20.1999999135733</v>
      </c>
      <c r="K119" s="39" t="n">
        <v>40.6399999577552</v>
      </c>
      <c r="L119" s="39" t="n">
        <f aca="false">SUM(E119:K119)</f>
        <v>168.909999767318</v>
      </c>
    </row>
    <row r="120" customFormat="false" ht="17.1" hidden="false" customHeight="true" outlineLevel="4" collapsed="false">
      <c r="A120" s="49"/>
      <c r="B120" s="30" t="s">
        <v>251</v>
      </c>
      <c r="C120" s="31" t="s">
        <v>21</v>
      </c>
      <c r="D120" s="50" t="n">
        <v>581</v>
      </c>
      <c r="E120" s="33" t="n">
        <v>55.8100003376603</v>
      </c>
      <c r="F120" s="33" t="n">
        <v>0.0500000007450581</v>
      </c>
      <c r="G120" s="33" t="n">
        <v>0.00999999977648258</v>
      </c>
      <c r="H120" s="33" t="n">
        <v>0</v>
      </c>
      <c r="I120" s="33" t="n">
        <v>22.3699997402728</v>
      </c>
      <c r="J120" s="33" t="n">
        <v>128.07000021264</v>
      </c>
      <c r="K120" s="33" t="n">
        <v>49.1300002653152</v>
      </c>
      <c r="L120" s="34" t="n">
        <f aca="false">SUM(E120:K120)</f>
        <v>255.440000556409</v>
      </c>
    </row>
    <row r="121" customFormat="false" ht="17.1" hidden="false" customHeight="true" outlineLevel="4" collapsed="false">
      <c r="A121" s="49"/>
      <c r="B121" s="30" t="s">
        <v>251</v>
      </c>
      <c r="C121" s="35" t="s">
        <v>22</v>
      </c>
      <c r="D121" s="50"/>
      <c r="E121" s="36" t="n">
        <v>8.61999999918044</v>
      </c>
      <c r="F121" s="36" t="n">
        <v>0</v>
      </c>
      <c r="G121" s="36" t="n">
        <v>0.170000001788139</v>
      </c>
      <c r="H121" s="36" t="n">
        <v>0</v>
      </c>
      <c r="I121" s="36" t="n">
        <v>282.890000654385</v>
      </c>
      <c r="J121" s="36" t="n">
        <v>601.889999005944</v>
      </c>
      <c r="K121" s="36" t="n">
        <v>31.3799999244511</v>
      </c>
      <c r="L121" s="37" t="n">
        <f aca="false">SUM(E121:K121)</f>
        <v>924.949999585748</v>
      </c>
    </row>
    <row r="122" customFormat="false" ht="17.1" hidden="false" customHeight="true" outlineLevel="3" collapsed="false">
      <c r="A122" s="49"/>
      <c r="B122" s="30" t="s">
        <v>252</v>
      </c>
      <c r="C122" s="38" t="s">
        <v>23</v>
      </c>
      <c r="D122" s="50"/>
      <c r="E122" s="39" t="n">
        <v>64.4300003368408</v>
      </c>
      <c r="F122" s="39" t="n">
        <v>0.0500000007450581</v>
      </c>
      <c r="G122" s="39" t="n">
        <v>0.180000001564622</v>
      </c>
      <c r="H122" s="39" t="n">
        <v>0</v>
      </c>
      <c r="I122" s="39" t="n">
        <v>305.260000394657</v>
      </c>
      <c r="J122" s="39" t="n">
        <v>729.959999218583</v>
      </c>
      <c r="K122" s="39" t="n">
        <v>80.5100001897663</v>
      </c>
      <c r="L122" s="39" t="n">
        <f aca="false">SUM(E122:K122)</f>
        <v>1180.39000014216</v>
      </c>
    </row>
    <row r="123" customFormat="false" ht="17.1" hidden="false" customHeight="true" outlineLevel="4" collapsed="false">
      <c r="A123" s="49"/>
      <c r="B123" s="30" t="s">
        <v>253</v>
      </c>
      <c r="C123" s="31" t="s">
        <v>21</v>
      </c>
      <c r="D123" s="50" t="n">
        <v>284</v>
      </c>
      <c r="E123" s="33" t="n">
        <v>0.339999996125698</v>
      </c>
      <c r="F123" s="33" t="n">
        <v>0</v>
      </c>
      <c r="G123" s="33" t="n">
        <v>0</v>
      </c>
      <c r="H123" s="33" t="n">
        <v>0</v>
      </c>
      <c r="I123" s="33" t="n">
        <v>4.01000000536442</v>
      </c>
      <c r="J123" s="33" t="n">
        <v>2.24000004865229</v>
      </c>
      <c r="K123" s="33" t="n">
        <v>1.36000000499189</v>
      </c>
      <c r="L123" s="34" t="n">
        <f aca="false">SUM(E123:K123)</f>
        <v>7.9500000551343</v>
      </c>
    </row>
    <row r="124" customFormat="false" ht="17.1" hidden="false" customHeight="true" outlineLevel="4" collapsed="false">
      <c r="A124" s="49"/>
      <c r="B124" s="30" t="s">
        <v>253</v>
      </c>
      <c r="C124" s="35" t="s">
        <v>22</v>
      </c>
      <c r="D124" s="50"/>
      <c r="E124" s="36" t="n">
        <v>0.579999998211861</v>
      </c>
      <c r="F124" s="36" t="n">
        <v>0</v>
      </c>
      <c r="G124" s="36" t="n">
        <v>0</v>
      </c>
      <c r="H124" s="36" t="n">
        <v>0</v>
      </c>
      <c r="I124" s="36" t="n">
        <v>142.109999714419</v>
      </c>
      <c r="J124" s="36" t="n">
        <v>47.4699998255819</v>
      </c>
      <c r="K124" s="36" t="n">
        <v>20.5899999924004</v>
      </c>
      <c r="L124" s="37" t="n">
        <f aca="false">SUM(E124:K124)</f>
        <v>210.749999530613</v>
      </c>
    </row>
    <row r="125" customFormat="false" ht="17.1" hidden="false" customHeight="true" outlineLevel="3" collapsed="false">
      <c r="A125" s="49"/>
      <c r="B125" s="30" t="s">
        <v>254</v>
      </c>
      <c r="C125" s="38" t="s">
        <v>23</v>
      </c>
      <c r="D125" s="50"/>
      <c r="E125" s="39" t="n">
        <v>0.919999994337559</v>
      </c>
      <c r="F125" s="39" t="n">
        <v>0</v>
      </c>
      <c r="G125" s="39" t="n">
        <v>0</v>
      </c>
      <c r="H125" s="39" t="n">
        <v>0</v>
      </c>
      <c r="I125" s="39" t="n">
        <v>146.119999719784</v>
      </c>
      <c r="J125" s="39" t="n">
        <v>49.7099998742342</v>
      </c>
      <c r="K125" s="39" t="n">
        <v>21.9499999973923</v>
      </c>
      <c r="L125" s="39" t="n">
        <f aca="false">SUM(E125:K125)</f>
        <v>218.699999585748</v>
      </c>
    </row>
    <row r="126" customFormat="false" ht="17.1" hidden="false" customHeight="true" outlineLevel="4" collapsed="false">
      <c r="A126" s="49"/>
      <c r="B126" s="30" t="s">
        <v>255</v>
      </c>
      <c r="C126" s="31" t="s">
        <v>21</v>
      </c>
      <c r="D126" s="50" t="n">
        <v>259</v>
      </c>
      <c r="E126" s="33" t="n">
        <v>10.8799999281764</v>
      </c>
      <c r="F126" s="33" t="n">
        <v>0</v>
      </c>
      <c r="G126" s="33" t="n">
        <v>0</v>
      </c>
      <c r="H126" s="33" t="n">
        <v>0</v>
      </c>
      <c r="I126" s="33" t="n">
        <v>43.7599999159575</v>
      </c>
      <c r="J126" s="33" t="n">
        <v>32.420000160113</v>
      </c>
      <c r="K126" s="33" t="n">
        <v>9.3400000128895</v>
      </c>
      <c r="L126" s="34" t="n">
        <f aca="false">SUM(E126:K126)</f>
        <v>96.4000000171363</v>
      </c>
    </row>
    <row r="127" customFormat="false" ht="17.1" hidden="false" customHeight="true" outlineLevel="4" collapsed="false">
      <c r="A127" s="49"/>
      <c r="B127" s="30" t="s">
        <v>255</v>
      </c>
      <c r="C127" s="35" t="s">
        <v>22</v>
      </c>
      <c r="D127" s="50"/>
      <c r="E127" s="36" t="n">
        <v>1.90000001341105</v>
      </c>
      <c r="F127" s="36" t="n">
        <v>0</v>
      </c>
      <c r="G127" s="36" t="n">
        <v>0.0500000007450581</v>
      </c>
      <c r="H127" s="36" t="n">
        <v>0</v>
      </c>
      <c r="I127" s="36" t="n">
        <v>113.27000006102</v>
      </c>
      <c r="J127" s="36" t="n">
        <v>77.8899995740503</v>
      </c>
      <c r="K127" s="36" t="n">
        <v>4.12999997474253</v>
      </c>
      <c r="L127" s="37" t="n">
        <f aca="false">SUM(E127:K127)</f>
        <v>197.239999623969</v>
      </c>
    </row>
    <row r="128" customFormat="false" ht="17.1" hidden="false" customHeight="true" outlineLevel="3" collapsed="false">
      <c r="A128" s="49"/>
      <c r="B128" s="30" t="s">
        <v>256</v>
      </c>
      <c r="C128" s="38" t="s">
        <v>23</v>
      </c>
      <c r="D128" s="50"/>
      <c r="E128" s="39" t="n">
        <v>12.7799999415874</v>
      </c>
      <c r="F128" s="39" t="n">
        <v>0</v>
      </c>
      <c r="G128" s="39" t="n">
        <v>0.0500000007450581</v>
      </c>
      <c r="H128" s="39" t="n">
        <v>0</v>
      </c>
      <c r="I128" s="39" t="n">
        <v>157.029999976978</v>
      </c>
      <c r="J128" s="39" t="n">
        <v>110.309999734163</v>
      </c>
      <c r="K128" s="39" t="n">
        <v>13.469999987632</v>
      </c>
      <c r="L128" s="39" t="n">
        <f aca="false">SUM(E128:K128)</f>
        <v>293.639999641106</v>
      </c>
    </row>
    <row r="129" customFormat="false" ht="17.1" hidden="false" customHeight="true" outlineLevel="4" collapsed="false">
      <c r="A129" s="49"/>
      <c r="B129" s="30" t="s">
        <v>257</v>
      </c>
      <c r="C129" s="31" t="s">
        <v>21</v>
      </c>
      <c r="D129" s="50" t="n">
        <v>403</v>
      </c>
      <c r="E129" s="33" t="n">
        <v>37.2999999076128</v>
      </c>
      <c r="F129" s="33" t="n">
        <v>0</v>
      </c>
      <c r="G129" s="33" t="n">
        <v>0.0199999995529652</v>
      </c>
      <c r="H129" s="33" t="n">
        <v>0</v>
      </c>
      <c r="I129" s="33" t="n">
        <v>1.08999999240041</v>
      </c>
      <c r="J129" s="33" t="n">
        <v>15.0900004021823</v>
      </c>
      <c r="K129" s="33" t="n">
        <v>7.83000000007451</v>
      </c>
      <c r="L129" s="34" t="n">
        <f aca="false">SUM(E129:K129)</f>
        <v>61.330000301823</v>
      </c>
    </row>
    <row r="130" customFormat="false" ht="17.1" hidden="false" customHeight="true" outlineLevel="4" collapsed="false">
      <c r="A130" s="49"/>
      <c r="B130" s="30" t="s">
        <v>257</v>
      </c>
      <c r="C130" s="35" t="s">
        <v>22</v>
      </c>
      <c r="D130" s="50"/>
      <c r="E130" s="36" t="n">
        <v>52.10999988392</v>
      </c>
      <c r="F130" s="36" t="n">
        <v>0</v>
      </c>
      <c r="G130" s="36" t="n">
        <v>4.78999993950129</v>
      </c>
      <c r="H130" s="36" t="n">
        <v>0</v>
      </c>
      <c r="I130" s="36" t="n">
        <v>280.179999351501</v>
      </c>
      <c r="J130" s="36" t="n">
        <v>186.689999654889</v>
      </c>
      <c r="K130" s="36" t="n">
        <v>86.1400000602007</v>
      </c>
      <c r="L130" s="37" t="n">
        <f aca="false">SUM(E130:K130)</f>
        <v>609.909998890013</v>
      </c>
    </row>
    <row r="131" customFormat="false" ht="17.1" hidden="false" customHeight="true" outlineLevel="3" collapsed="false">
      <c r="A131" s="49"/>
      <c r="B131" s="30" t="s">
        <v>258</v>
      </c>
      <c r="C131" s="38" t="s">
        <v>23</v>
      </c>
      <c r="D131" s="50"/>
      <c r="E131" s="39" t="n">
        <v>89.4099997915328</v>
      </c>
      <c r="F131" s="39" t="n">
        <v>0</v>
      </c>
      <c r="G131" s="39" t="n">
        <v>4.80999993905425</v>
      </c>
      <c r="H131" s="39" t="n">
        <v>0</v>
      </c>
      <c r="I131" s="39" t="n">
        <v>281.269999343902</v>
      </c>
      <c r="J131" s="39" t="n">
        <v>201.780000057071</v>
      </c>
      <c r="K131" s="39" t="n">
        <v>93.9700000602752</v>
      </c>
      <c r="L131" s="39" t="n">
        <f aca="false">SUM(E131:K131)</f>
        <v>671.239999191836</v>
      </c>
    </row>
    <row r="132" customFormat="false" ht="17.1" hidden="false" customHeight="true" outlineLevel="4" collapsed="false">
      <c r="A132" s="49"/>
      <c r="B132" s="30" t="s">
        <v>259</v>
      </c>
      <c r="C132" s="31" t="s">
        <v>21</v>
      </c>
      <c r="D132" s="50" t="n">
        <v>531</v>
      </c>
      <c r="E132" s="33" t="n">
        <v>78.8800002709031</v>
      </c>
      <c r="F132" s="33" t="n">
        <v>0.400000005960465</v>
      </c>
      <c r="G132" s="33" t="n">
        <v>0</v>
      </c>
      <c r="H132" s="33" t="n">
        <v>0</v>
      </c>
      <c r="I132" s="33" t="n">
        <v>45.6599999498576</v>
      </c>
      <c r="J132" s="33" t="n">
        <v>74.0699989572167</v>
      </c>
      <c r="K132" s="33" t="n">
        <v>25.4800000153482</v>
      </c>
      <c r="L132" s="34" t="n">
        <f aca="false">SUM(E132:K132)</f>
        <v>224.489999199286</v>
      </c>
    </row>
    <row r="133" customFormat="false" ht="17.1" hidden="false" customHeight="true" outlineLevel="4" collapsed="false">
      <c r="A133" s="49"/>
      <c r="B133" s="30" t="s">
        <v>259</v>
      </c>
      <c r="C133" s="35" t="s">
        <v>22</v>
      </c>
      <c r="D133" s="50"/>
      <c r="E133" s="36" t="n">
        <v>26.8300001174212</v>
      </c>
      <c r="F133" s="36" t="n">
        <v>0.259999990463257</v>
      </c>
      <c r="G133" s="36" t="n">
        <v>0.71000000089407</v>
      </c>
      <c r="H133" s="36" t="n">
        <v>0</v>
      </c>
      <c r="I133" s="36" t="n">
        <v>270.479999277741</v>
      </c>
      <c r="J133" s="36" t="n">
        <v>382.620001161471</v>
      </c>
      <c r="K133" s="36" t="n">
        <v>29.3800000846386</v>
      </c>
      <c r="L133" s="37" t="n">
        <f aca="false">SUM(E133:K133)</f>
        <v>710.280000632629</v>
      </c>
    </row>
    <row r="134" customFormat="false" ht="17.1" hidden="false" customHeight="true" outlineLevel="3" collapsed="false">
      <c r="A134" s="49"/>
      <c r="B134" s="30" t="s">
        <v>260</v>
      </c>
      <c r="C134" s="38" t="s">
        <v>23</v>
      </c>
      <c r="D134" s="50"/>
      <c r="E134" s="39" t="n">
        <v>105.710000388324</v>
      </c>
      <c r="F134" s="39" t="n">
        <v>0.659999996423721</v>
      </c>
      <c r="G134" s="39" t="n">
        <v>0.71000000089407</v>
      </c>
      <c r="H134" s="39" t="n">
        <v>0</v>
      </c>
      <c r="I134" s="39" t="n">
        <v>316.139999227598</v>
      </c>
      <c r="J134" s="39" t="n">
        <v>456.690000118688</v>
      </c>
      <c r="K134" s="39" t="n">
        <v>54.8600000999868</v>
      </c>
      <c r="L134" s="39" t="n">
        <f aca="false">SUM(E134:K134)</f>
        <v>934.769999831915</v>
      </c>
    </row>
    <row r="135" customFormat="false" ht="17.1" hidden="false" customHeight="true" outlineLevel="4" collapsed="false">
      <c r="A135" s="49"/>
      <c r="B135" s="30" t="s">
        <v>261</v>
      </c>
      <c r="C135" s="31" t="s">
        <v>21</v>
      </c>
      <c r="D135" s="50" t="n">
        <v>77</v>
      </c>
      <c r="E135" s="33" t="n">
        <v>8.219999961555</v>
      </c>
      <c r="F135" s="33" t="n">
        <v>0</v>
      </c>
      <c r="G135" s="33" t="n">
        <v>0.0399999991059303</v>
      </c>
      <c r="H135" s="33" t="n">
        <v>0</v>
      </c>
      <c r="I135" s="33" t="n">
        <v>1.49000001698732</v>
      </c>
      <c r="J135" s="33" t="n">
        <v>3.81999994069338</v>
      </c>
      <c r="K135" s="33" t="n">
        <v>5.81000000797212</v>
      </c>
      <c r="L135" s="34" t="n">
        <f aca="false">SUM(E135:K135)</f>
        <v>19.3799999263138</v>
      </c>
    </row>
    <row r="136" customFormat="false" ht="17.1" hidden="false" customHeight="true" outlineLevel="4" collapsed="false">
      <c r="A136" s="49"/>
      <c r="B136" s="30" t="s">
        <v>261</v>
      </c>
      <c r="C136" s="35" t="s">
        <v>22</v>
      </c>
      <c r="D136" s="50"/>
      <c r="E136" s="36" t="n">
        <v>20.1000000331551</v>
      </c>
      <c r="F136" s="36" t="n">
        <v>0.0500000007450581</v>
      </c>
      <c r="G136" s="36" t="n">
        <v>0.730000004172325</v>
      </c>
      <c r="H136" s="36" t="n">
        <v>0</v>
      </c>
      <c r="I136" s="36" t="n">
        <v>30.1199998557568</v>
      </c>
      <c r="J136" s="36" t="n">
        <v>28.9599996712059</v>
      </c>
      <c r="K136" s="36" t="n">
        <v>7.51000001840293</v>
      </c>
      <c r="L136" s="37" t="n">
        <f aca="false">SUM(E136:K136)</f>
        <v>87.469999583438</v>
      </c>
    </row>
    <row r="137" customFormat="false" ht="17.1" hidden="false" customHeight="true" outlineLevel="3" collapsed="false">
      <c r="A137" s="49"/>
      <c r="B137" s="30" t="s">
        <v>262</v>
      </c>
      <c r="C137" s="38" t="s">
        <v>23</v>
      </c>
      <c r="D137" s="50"/>
      <c r="E137" s="39" t="n">
        <v>28.3199999947101</v>
      </c>
      <c r="F137" s="39" t="n">
        <v>0.0500000007450581</v>
      </c>
      <c r="G137" s="39" t="n">
        <v>0.770000003278256</v>
      </c>
      <c r="H137" s="39" t="n">
        <v>0</v>
      </c>
      <c r="I137" s="39" t="n">
        <v>31.6099998727441</v>
      </c>
      <c r="J137" s="39" t="n">
        <v>32.7799996118993</v>
      </c>
      <c r="K137" s="39" t="n">
        <v>13.3200000263751</v>
      </c>
      <c r="L137" s="39" t="n">
        <f aca="false">SUM(E137:K137)</f>
        <v>106.849999509752</v>
      </c>
    </row>
    <row r="138" s="4" customFormat="true" ht="17.1" hidden="false" customHeight="true" outlineLevel="0" collapsed="false">
      <c r="A138" s="49"/>
      <c r="B138" s="8" t="s">
        <v>42</v>
      </c>
      <c r="C138" s="40" t="s">
        <v>21</v>
      </c>
      <c r="D138" s="52" t="n">
        <v>4009</v>
      </c>
      <c r="E138" s="48" t="n">
        <v>280.020000474528</v>
      </c>
      <c r="F138" s="48" t="n">
        <v>0.500000007450581</v>
      </c>
      <c r="G138" s="48" t="n">
        <v>1.42000002041459</v>
      </c>
      <c r="H138" s="48" t="n">
        <v>0</v>
      </c>
      <c r="I138" s="48" t="n">
        <v>193.329999387264</v>
      </c>
      <c r="J138" s="48" t="n">
        <v>307.029999550432</v>
      </c>
      <c r="K138" s="48" t="n">
        <v>151.340000329539</v>
      </c>
      <c r="L138" s="48" t="n">
        <f aca="false">SUM(E138:K138)</f>
        <v>933.639999769628</v>
      </c>
      <c r="M138" s="0"/>
      <c r="N138" s="0"/>
      <c r="O138" s="0"/>
      <c r="P138" s="6"/>
    </row>
    <row r="139" s="4" customFormat="true" ht="17.1" hidden="false" customHeight="true" outlineLevel="0" collapsed="false">
      <c r="A139" s="49"/>
      <c r="B139" s="8"/>
      <c r="C139" s="44" t="s">
        <v>22</v>
      </c>
      <c r="D139" s="52"/>
      <c r="E139" s="48" t="n">
        <v>306.219999611378</v>
      </c>
      <c r="F139" s="48" t="n">
        <v>0.549999991431832</v>
      </c>
      <c r="G139" s="48" t="n">
        <v>16.2799999043345</v>
      </c>
      <c r="H139" s="48" t="n">
        <v>0</v>
      </c>
      <c r="I139" s="48" t="n">
        <v>2804.91000008397</v>
      </c>
      <c r="J139" s="48" t="n">
        <v>2394.01999289542</v>
      </c>
      <c r="K139" s="48" t="n">
        <v>526.349998975173</v>
      </c>
      <c r="L139" s="48" t="n">
        <f aca="false">SUM(E139:K139)</f>
        <v>6048.32999146171</v>
      </c>
      <c r="M139" s="0"/>
      <c r="N139" s="0"/>
      <c r="O139" s="0"/>
      <c r="P139" s="6"/>
    </row>
    <row r="140" s="4" customFormat="true" ht="17.1" hidden="false" customHeight="true" outlineLevel="0" collapsed="false">
      <c r="A140" s="49"/>
      <c r="B140" s="8"/>
      <c r="C140" s="47" t="s">
        <v>23</v>
      </c>
      <c r="D140" s="52"/>
      <c r="E140" s="48" t="n">
        <v>586.240000085905</v>
      </c>
      <c r="F140" s="48" t="n">
        <v>1.04999999888241</v>
      </c>
      <c r="G140" s="48" t="n">
        <v>17.6999999247491</v>
      </c>
      <c r="H140" s="48" t="n">
        <v>0</v>
      </c>
      <c r="I140" s="48" t="n">
        <v>2998.23999947123</v>
      </c>
      <c r="J140" s="48" t="n">
        <v>2701.04999244586</v>
      </c>
      <c r="K140" s="48" t="n">
        <v>677.689999304712</v>
      </c>
      <c r="L140" s="48" t="n">
        <f aca="false">SUM(E140:K140)</f>
        <v>6981.96999123134</v>
      </c>
      <c r="M140" s="0"/>
      <c r="N140" s="0"/>
      <c r="O140" s="0"/>
      <c r="P140" s="6"/>
    </row>
    <row r="141" customFormat="false" ht="17.1" hidden="false" customHeight="true" outlineLevel="4" collapsed="false">
      <c r="A141" s="49" t="s">
        <v>263</v>
      </c>
      <c r="B141" s="30" t="s">
        <v>264</v>
      </c>
      <c r="C141" s="31" t="s">
        <v>21</v>
      </c>
      <c r="D141" s="50" t="n">
        <v>630</v>
      </c>
      <c r="E141" s="33" t="n">
        <v>376.670001149178</v>
      </c>
      <c r="F141" s="33" t="n">
        <v>0</v>
      </c>
      <c r="G141" s="33" t="n">
        <v>0</v>
      </c>
      <c r="H141" s="33" t="n">
        <v>0</v>
      </c>
      <c r="I141" s="33" t="n">
        <v>8.2399999704212</v>
      </c>
      <c r="J141" s="33" t="n">
        <v>174.510000342503</v>
      </c>
      <c r="K141" s="33" t="n">
        <v>41.7699999809265</v>
      </c>
      <c r="L141" s="34" t="n">
        <f aca="false">SUM(E141:K141)</f>
        <v>601.190001443029</v>
      </c>
    </row>
    <row r="142" customFormat="false" ht="17.1" hidden="false" customHeight="true" outlineLevel="4" collapsed="false">
      <c r="A142" s="49"/>
      <c r="B142" s="30"/>
      <c r="C142" s="35" t="s">
        <v>22</v>
      </c>
      <c r="D142" s="50"/>
      <c r="E142" s="36" t="n">
        <v>270.939999962226</v>
      </c>
      <c r="F142" s="36" t="n">
        <v>0</v>
      </c>
      <c r="G142" s="36" t="n">
        <v>0</v>
      </c>
      <c r="H142" s="36" t="n">
        <v>0</v>
      </c>
      <c r="I142" s="36" t="n">
        <v>55.2199996858835</v>
      </c>
      <c r="J142" s="36" t="n">
        <v>686.859998483211</v>
      </c>
      <c r="K142" s="36" t="n">
        <v>203.249999778345</v>
      </c>
      <c r="L142" s="37" t="n">
        <f aca="false">SUM(E142:K142)</f>
        <v>1216.26999790967</v>
      </c>
    </row>
    <row r="143" customFormat="false" ht="17.1" hidden="false" customHeight="true" outlineLevel="3" collapsed="false">
      <c r="A143" s="49"/>
      <c r="B143" s="30"/>
      <c r="C143" s="38" t="s">
        <v>23</v>
      </c>
      <c r="D143" s="50"/>
      <c r="E143" s="39" t="n">
        <v>647.610001111403</v>
      </c>
      <c r="F143" s="39" t="n">
        <v>0</v>
      </c>
      <c r="G143" s="39" t="n">
        <v>0</v>
      </c>
      <c r="H143" s="39" t="n">
        <v>0</v>
      </c>
      <c r="I143" s="39" t="n">
        <v>63.4599996563047</v>
      </c>
      <c r="J143" s="39" t="n">
        <v>861.369998825714</v>
      </c>
      <c r="K143" s="39" t="n">
        <v>245.019999759272</v>
      </c>
      <c r="L143" s="39" t="n">
        <f aca="false">SUM(E143:K143)</f>
        <v>1817.45999935269</v>
      </c>
    </row>
    <row r="144" customFormat="false" ht="17.1" hidden="false" customHeight="true" outlineLevel="4" collapsed="false">
      <c r="A144" s="49"/>
      <c r="B144" s="30" t="s">
        <v>265</v>
      </c>
      <c r="C144" s="31" t="s">
        <v>21</v>
      </c>
      <c r="D144" s="50" t="n">
        <v>355</v>
      </c>
      <c r="E144" s="33" t="n">
        <v>24.8500001337379</v>
      </c>
      <c r="F144" s="33" t="n">
        <v>0.0299999993294477</v>
      </c>
      <c r="G144" s="33" t="n">
        <v>0.100000001490116</v>
      </c>
      <c r="H144" s="33" t="n">
        <v>0</v>
      </c>
      <c r="I144" s="33" t="n">
        <v>20.5199999306351</v>
      </c>
      <c r="J144" s="33" t="n">
        <v>29.8500003516674</v>
      </c>
      <c r="K144" s="33" t="n">
        <v>26.8600000757724</v>
      </c>
      <c r="L144" s="34" t="n">
        <f aca="false">SUM(E144:K144)</f>
        <v>102.210000492632</v>
      </c>
    </row>
    <row r="145" customFormat="false" ht="17.1" hidden="false" customHeight="true" outlineLevel="4" collapsed="false">
      <c r="A145" s="49"/>
      <c r="B145" s="30" t="s">
        <v>265</v>
      </c>
      <c r="C145" s="35" t="s">
        <v>22</v>
      </c>
      <c r="D145" s="50"/>
      <c r="E145" s="36" t="n">
        <v>3.08000001497567</v>
      </c>
      <c r="F145" s="36" t="n">
        <v>0</v>
      </c>
      <c r="G145" s="36" t="n">
        <v>0.0700000002980232</v>
      </c>
      <c r="H145" s="36" t="n">
        <v>0</v>
      </c>
      <c r="I145" s="36" t="n">
        <v>91.0000000782311</v>
      </c>
      <c r="J145" s="36" t="n">
        <v>242.879999753088</v>
      </c>
      <c r="K145" s="36" t="n">
        <v>30.2099998928607</v>
      </c>
      <c r="L145" s="37" t="n">
        <f aca="false">SUM(E145:K145)</f>
        <v>367.239999739453</v>
      </c>
    </row>
    <row r="146" customFormat="false" ht="17.1" hidden="false" customHeight="true" outlineLevel="3" collapsed="false">
      <c r="A146" s="49"/>
      <c r="B146" s="30" t="s">
        <v>266</v>
      </c>
      <c r="C146" s="38" t="s">
        <v>23</v>
      </c>
      <c r="D146" s="50"/>
      <c r="E146" s="39" t="n">
        <v>27.9300001487136</v>
      </c>
      <c r="F146" s="39" t="n">
        <v>0.0299999993294477</v>
      </c>
      <c r="G146" s="39" t="n">
        <v>0.170000001788139</v>
      </c>
      <c r="H146" s="39" t="n">
        <v>0</v>
      </c>
      <c r="I146" s="39" t="n">
        <v>111.520000008866</v>
      </c>
      <c r="J146" s="39" t="n">
        <v>272.730000104755</v>
      </c>
      <c r="K146" s="39" t="n">
        <v>57.0699999686331</v>
      </c>
      <c r="L146" s="39" t="n">
        <f aca="false">SUM(E146:K146)</f>
        <v>469.450000232086</v>
      </c>
    </row>
    <row r="147" customFormat="false" ht="17.1" hidden="false" customHeight="true" outlineLevel="4" collapsed="false">
      <c r="A147" s="49"/>
      <c r="B147" s="30" t="s">
        <v>267</v>
      </c>
      <c r="C147" s="31" t="s">
        <v>21</v>
      </c>
      <c r="D147" s="50" t="n">
        <v>814</v>
      </c>
      <c r="E147" s="33" t="n">
        <v>303.749999897555</v>
      </c>
      <c r="F147" s="33" t="n">
        <v>0</v>
      </c>
      <c r="G147" s="33" t="n">
        <v>0</v>
      </c>
      <c r="H147" s="33" t="n">
        <v>0</v>
      </c>
      <c r="I147" s="33" t="n">
        <v>51.5999999660999</v>
      </c>
      <c r="J147" s="33" t="n">
        <v>818.960000069812</v>
      </c>
      <c r="K147" s="33" t="n">
        <v>49.1399999558926</v>
      </c>
      <c r="L147" s="34" t="n">
        <f aca="false">SUM(E147:K147)</f>
        <v>1223.44999988936</v>
      </c>
    </row>
    <row r="148" customFormat="false" ht="17.1" hidden="false" customHeight="true" outlineLevel="4" collapsed="false">
      <c r="A148" s="49"/>
      <c r="B148" s="30" t="s">
        <v>267</v>
      </c>
      <c r="C148" s="35" t="s">
        <v>22</v>
      </c>
      <c r="D148" s="50"/>
      <c r="E148" s="36" t="n">
        <v>61.6800001524389</v>
      </c>
      <c r="F148" s="36" t="n">
        <v>0</v>
      </c>
      <c r="G148" s="36" t="n">
        <v>0</v>
      </c>
      <c r="H148" s="36" t="n">
        <v>0</v>
      </c>
      <c r="I148" s="36" t="n">
        <v>26.1099999714643</v>
      </c>
      <c r="J148" s="36" t="n">
        <v>441.559999683872</v>
      </c>
      <c r="K148" s="36" t="n">
        <v>32.2800001408905</v>
      </c>
      <c r="L148" s="37" t="n">
        <f aca="false">SUM(E148:K148)</f>
        <v>561.629999948666</v>
      </c>
    </row>
    <row r="149" customFormat="false" ht="17.1" hidden="false" customHeight="true" outlineLevel="3" collapsed="false">
      <c r="A149" s="49"/>
      <c r="B149" s="30" t="s">
        <v>268</v>
      </c>
      <c r="C149" s="38" t="s">
        <v>23</v>
      </c>
      <c r="D149" s="50"/>
      <c r="E149" s="39" t="n">
        <v>365.430000049993</v>
      </c>
      <c r="F149" s="39" t="n">
        <v>0</v>
      </c>
      <c r="G149" s="39" t="n">
        <v>0</v>
      </c>
      <c r="H149" s="39" t="n">
        <v>0</v>
      </c>
      <c r="I149" s="39" t="n">
        <v>77.7099999375641</v>
      </c>
      <c r="J149" s="39" t="n">
        <v>1260.51999975368</v>
      </c>
      <c r="K149" s="39" t="n">
        <v>81.420000096783</v>
      </c>
      <c r="L149" s="39" t="n">
        <f aca="false">SUM(E149:K149)</f>
        <v>1785.07999983802</v>
      </c>
    </row>
    <row r="150" customFormat="false" ht="17.1" hidden="false" customHeight="true" outlineLevel="4" collapsed="false">
      <c r="A150" s="49"/>
      <c r="B150" s="30" t="s">
        <v>269</v>
      </c>
      <c r="C150" s="31" t="s">
        <v>21</v>
      </c>
      <c r="D150" s="50" t="n">
        <v>856</v>
      </c>
      <c r="E150" s="33" t="n">
        <v>201.310000609607</v>
      </c>
      <c r="F150" s="33" t="n">
        <v>0</v>
      </c>
      <c r="G150" s="33" t="n">
        <v>0.130000000819564</v>
      </c>
      <c r="H150" s="33" t="n">
        <v>0</v>
      </c>
      <c r="I150" s="33" t="n">
        <v>4.28999997489154</v>
      </c>
      <c r="J150" s="33" t="n">
        <v>98.4700006078929</v>
      </c>
      <c r="K150" s="33" t="n">
        <v>134.530000792816</v>
      </c>
      <c r="L150" s="34" t="n">
        <f aca="false">SUM(E150:K150)</f>
        <v>438.730001986027</v>
      </c>
    </row>
    <row r="151" customFormat="false" ht="17.1" hidden="false" customHeight="true" outlineLevel="4" collapsed="false">
      <c r="A151" s="49"/>
      <c r="B151" s="30" t="s">
        <v>269</v>
      </c>
      <c r="C151" s="35" t="s">
        <v>22</v>
      </c>
      <c r="D151" s="50"/>
      <c r="E151" s="36" t="n">
        <v>301.180000163615</v>
      </c>
      <c r="F151" s="36" t="n">
        <v>0</v>
      </c>
      <c r="G151" s="36" t="n">
        <v>0.00999999977648258</v>
      </c>
      <c r="H151" s="36" t="n">
        <v>0</v>
      </c>
      <c r="I151" s="36" t="n">
        <v>207.419999893755</v>
      </c>
      <c r="J151" s="36" t="n">
        <v>456.24999992922</v>
      </c>
      <c r="K151" s="36" t="n">
        <v>321.860000450164</v>
      </c>
      <c r="L151" s="37" t="n">
        <f aca="false">SUM(E151:K151)</f>
        <v>1286.72000043653</v>
      </c>
    </row>
    <row r="152" customFormat="false" ht="17.1" hidden="false" customHeight="true" outlineLevel="3" collapsed="false">
      <c r="A152" s="49"/>
      <c r="B152" s="30" t="s">
        <v>270</v>
      </c>
      <c r="C152" s="38" t="s">
        <v>23</v>
      </c>
      <c r="D152" s="50"/>
      <c r="E152" s="39" t="n">
        <v>502.490000773221</v>
      </c>
      <c r="F152" s="39" t="n">
        <v>0</v>
      </c>
      <c r="G152" s="39" t="n">
        <v>0.140000000596046</v>
      </c>
      <c r="H152" s="39" t="n">
        <v>0</v>
      </c>
      <c r="I152" s="39" t="n">
        <v>211.709999868646</v>
      </c>
      <c r="J152" s="39" t="n">
        <v>554.720000537112</v>
      </c>
      <c r="K152" s="39" t="n">
        <v>456.39000124298</v>
      </c>
      <c r="L152" s="39" t="n">
        <f aca="false">SUM(E152:K152)</f>
        <v>1725.45000242256</v>
      </c>
    </row>
    <row r="153" customFormat="false" ht="17.1" hidden="false" customHeight="true" outlineLevel="4" collapsed="false">
      <c r="A153" s="49"/>
      <c r="B153" s="30" t="s">
        <v>271</v>
      </c>
      <c r="C153" s="31" t="s">
        <v>21</v>
      </c>
      <c r="D153" s="50" t="n">
        <v>113</v>
      </c>
      <c r="E153" s="33" t="n">
        <v>37.6199998557568</v>
      </c>
      <c r="F153" s="33" t="n">
        <v>0</v>
      </c>
      <c r="G153" s="33" t="n">
        <v>0</v>
      </c>
      <c r="H153" s="33" t="n">
        <v>0</v>
      </c>
      <c r="I153" s="33" t="n">
        <v>1.28999998793006</v>
      </c>
      <c r="J153" s="33" t="n">
        <v>4.36999990977347</v>
      </c>
      <c r="K153" s="33" t="n">
        <v>5.16000001505017</v>
      </c>
      <c r="L153" s="34" t="n">
        <f aca="false">SUM(E153:K153)</f>
        <v>48.4399997685105</v>
      </c>
    </row>
    <row r="154" customFormat="false" ht="17.1" hidden="false" customHeight="true" outlineLevel="4" collapsed="false">
      <c r="A154" s="49"/>
      <c r="B154" s="30" t="s">
        <v>271</v>
      </c>
      <c r="C154" s="35" t="s">
        <v>22</v>
      </c>
      <c r="D154" s="50"/>
      <c r="E154" s="36" t="n">
        <v>54.2199998553842</v>
      </c>
      <c r="F154" s="36" t="n">
        <v>0</v>
      </c>
      <c r="G154" s="36" t="n">
        <v>0.699999993667007</v>
      </c>
      <c r="H154" s="36" t="n">
        <v>0</v>
      </c>
      <c r="I154" s="36" t="n">
        <v>7.77999997697771</v>
      </c>
      <c r="J154" s="36" t="n">
        <v>61.7400005031377</v>
      </c>
      <c r="K154" s="36" t="n">
        <v>5.55999997258186</v>
      </c>
      <c r="L154" s="37" t="n">
        <f aca="false">SUM(E154:K154)</f>
        <v>130.000000301749</v>
      </c>
    </row>
    <row r="155" customFormat="false" ht="17.1" hidden="false" customHeight="true" outlineLevel="3" collapsed="false">
      <c r="A155" s="49"/>
      <c r="B155" s="30" t="s">
        <v>272</v>
      </c>
      <c r="C155" s="38" t="s">
        <v>23</v>
      </c>
      <c r="D155" s="50"/>
      <c r="E155" s="39" t="n">
        <v>91.839999711141</v>
      </c>
      <c r="F155" s="39" t="n">
        <v>0</v>
      </c>
      <c r="G155" s="39" t="n">
        <v>0.699999993667007</v>
      </c>
      <c r="H155" s="39" t="n">
        <v>0</v>
      </c>
      <c r="I155" s="39" t="n">
        <v>9.06999996490777</v>
      </c>
      <c r="J155" s="39" t="n">
        <v>66.1100004129112</v>
      </c>
      <c r="K155" s="39" t="n">
        <v>10.719999987632</v>
      </c>
      <c r="L155" s="39" t="n">
        <f aca="false">SUM(E155:K155)</f>
        <v>178.440000070259</v>
      </c>
    </row>
    <row r="156" customFormat="false" ht="17.1" hidden="false" customHeight="true" outlineLevel="4" collapsed="false">
      <c r="A156" s="49"/>
      <c r="B156" s="30" t="s">
        <v>273</v>
      </c>
      <c r="C156" s="31" t="s">
        <v>21</v>
      </c>
      <c r="D156" s="50" t="n">
        <v>688</v>
      </c>
      <c r="E156" s="33" t="n">
        <v>13.8100000899285</v>
      </c>
      <c r="F156" s="33" t="n">
        <v>0</v>
      </c>
      <c r="G156" s="33" t="n">
        <v>0.0500000007450581</v>
      </c>
      <c r="H156" s="33" t="n">
        <v>0</v>
      </c>
      <c r="I156" s="33" t="n">
        <v>8.07999993115664</v>
      </c>
      <c r="J156" s="33" t="n">
        <v>31.1999999806285</v>
      </c>
      <c r="K156" s="33" t="n">
        <v>5.02999998256564</v>
      </c>
      <c r="L156" s="34" t="n">
        <f aca="false">SUM(E156:K156)</f>
        <v>58.1699999850243</v>
      </c>
    </row>
    <row r="157" customFormat="false" ht="17.1" hidden="false" customHeight="true" outlineLevel="4" collapsed="false">
      <c r="A157" s="49"/>
      <c r="B157" s="30" t="s">
        <v>273</v>
      </c>
      <c r="C157" s="35" t="s">
        <v>22</v>
      </c>
      <c r="D157" s="50"/>
      <c r="E157" s="36" t="n">
        <v>6.13000008836389</v>
      </c>
      <c r="F157" s="36" t="n">
        <v>0</v>
      </c>
      <c r="G157" s="36" t="n">
        <v>0</v>
      </c>
      <c r="H157" s="36" t="n">
        <v>0</v>
      </c>
      <c r="I157" s="36" t="n">
        <v>344.789999850094</v>
      </c>
      <c r="J157" s="36" t="n">
        <v>313.02000060305</v>
      </c>
      <c r="K157" s="36" t="n">
        <v>39.3800000306219</v>
      </c>
      <c r="L157" s="37" t="n">
        <f aca="false">SUM(E157:K157)</f>
        <v>703.32000057213</v>
      </c>
    </row>
    <row r="158" customFormat="false" ht="17.1" hidden="false" customHeight="true" outlineLevel="3" collapsed="false">
      <c r="A158" s="49"/>
      <c r="B158" s="30" t="s">
        <v>274</v>
      </c>
      <c r="C158" s="38" t="s">
        <v>23</v>
      </c>
      <c r="D158" s="50"/>
      <c r="E158" s="39" t="n">
        <v>19.9400001782924</v>
      </c>
      <c r="F158" s="39" t="n">
        <v>0</v>
      </c>
      <c r="G158" s="39" t="n">
        <v>0.0500000007450581</v>
      </c>
      <c r="H158" s="39" t="n">
        <v>0</v>
      </c>
      <c r="I158" s="39" t="n">
        <v>352.869999781251</v>
      </c>
      <c r="J158" s="39" t="n">
        <v>344.220000583679</v>
      </c>
      <c r="K158" s="39" t="n">
        <v>44.4100000131875</v>
      </c>
      <c r="L158" s="39" t="n">
        <f aca="false">SUM(E158:K158)</f>
        <v>761.490000557154</v>
      </c>
    </row>
    <row r="159" customFormat="false" ht="17.1" hidden="false" customHeight="true" outlineLevel="4" collapsed="false">
      <c r="A159" s="49"/>
      <c r="B159" s="30" t="s">
        <v>275</v>
      </c>
      <c r="C159" s="31" t="s">
        <v>21</v>
      </c>
      <c r="D159" s="50" t="n">
        <v>697</v>
      </c>
      <c r="E159" s="33" t="n">
        <v>444.209999667481</v>
      </c>
      <c r="F159" s="33" t="n">
        <v>0</v>
      </c>
      <c r="G159" s="33" t="n">
        <v>0</v>
      </c>
      <c r="H159" s="33" t="n">
        <v>0</v>
      </c>
      <c r="I159" s="33" t="n">
        <v>5.2600000333041</v>
      </c>
      <c r="J159" s="33" t="n">
        <v>370.909999137744</v>
      </c>
      <c r="K159" s="33" t="n">
        <v>116.990000255406</v>
      </c>
      <c r="L159" s="34" t="n">
        <f aca="false">SUM(E159:K159)</f>
        <v>937.369999093935</v>
      </c>
    </row>
    <row r="160" customFormat="false" ht="17.1" hidden="false" customHeight="true" outlineLevel="4" collapsed="false">
      <c r="A160" s="49"/>
      <c r="B160" s="30" t="s">
        <v>275</v>
      </c>
      <c r="C160" s="35" t="s">
        <v>22</v>
      </c>
      <c r="D160" s="50"/>
      <c r="E160" s="36" t="n">
        <v>8.40000000223517</v>
      </c>
      <c r="F160" s="36" t="n">
        <v>0</v>
      </c>
      <c r="G160" s="36" t="n">
        <v>0</v>
      </c>
      <c r="H160" s="36" t="n">
        <v>0</v>
      </c>
      <c r="I160" s="36" t="n">
        <v>2.65000003017485</v>
      </c>
      <c r="J160" s="36" t="n">
        <v>61.1300001535565</v>
      </c>
      <c r="K160" s="36" t="n">
        <v>2.90000005066395</v>
      </c>
      <c r="L160" s="37" t="n">
        <f aca="false">SUM(E160:K160)</f>
        <v>75.0800002366304</v>
      </c>
    </row>
    <row r="161" customFormat="false" ht="17.1" hidden="false" customHeight="true" outlineLevel="3" collapsed="false">
      <c r="A161" s="49"/>
      <c r="B161" s="30" t="s">
        <v>276</v>
      </c>
      <c r="C161" s="38" t="s">
        <v>23</v>
      </c>
      <c r="D161" s="50"/>
      <c r="E161" s="39" t="n">
        <v>452.609999669716</v>
      </c>
      <c r="F161" s="39" t="n">
        <v>0</v>
      </c>
      <c r="G161" s="39" t="n">
        <v>0</v>
      </c>
      <c r="H161" s="39" t="n">
        <v>0</v>
      </c>
      <c r="I161" s="39" t="n">
        <v>7.91000006347895</v>
      </c>
      <c r="J161" s="39" t="n">
        <v>432.039999291301</v>
      </c>
      <c r="K161" s="39" t="n">
        <v>119.89000030607</v>
      </c>
      <c r="L161" s="39" t="n">
        <f aca="false">SUM(E161:K161)</f>
        <v>1012.44999933057</v>
      </c>
    </row>
    <row r="162" customFormat="false" ht="17.1" hidden="false" customHeight="true" outlineLevel="4" collapsed="false">
      <c r="A162" s="49"/>
      <c r="B162" s="30" t="s">
        <v>277</v>
      </c>
      <c r="C162" s="31" t="s">
        <v>21</v>
      </c>
      <c r="D162" s="50" t="n">
        <v>694</v>
      </c>
      <c r="E162" s="33" t="n">
        <v>169.270000649616</v>
      </c>
      <c r="F162" s="33" t="n">
        <v>0</v>
      </c>
      <c r="G162" s="33" t="n">
        <v>0.52000000141561</v>
      </c>
      <c r="H162" s="33" t="n">
        <v>0</v>
      </c>
      <c r="I162" s="33" t="n">
        <v>11.0699999462813</v>
      </c>
      <c r="J162" s="33" t="n">
        <v>57.3300001267344</v>
      </c>
      <c r="K162" s="33" t="n">
        <v>66.5399999003857</v>
      </c>
      <c r="L162" s="34" t="n">
        <f aca="false">SUM(E162:K162)</f>
        <v>304.730000624433</v>
      </c>
    </row>
    <row r="163" customFormat="false" ht="17.1" hidden="false" customHeight="true" outlineLevel="4" collapsed="false">
      <c r="A163" s="49"/>
      <c r="B163" s="30" t="s">
        <v>277</v>
      </c>
      <c r="C163" s="35" t="s">
        <v>22</v>
      </c>
      <c r="D163" s="50"/>
      <c r="E163" s="36" t="n">
        <v>49.3900003116578</v>
      </c>
      <c r="F163" s="36" t="n">
        <v>0</v>
      </c>
      <c r="G163" s="36" t="n">
        <v>1.92000001482666</v>
      </c>
      <c r="H163" s="36" t="n">
        <v>0</v>
      </c>
      <c r="I163" s="36" t="n">
        <v>213.38999970071</v>
      </c>
      <c r="J163" s="36" t="n">
        <v>373.529998891056</v>
      </c>
      <c r="K163" s="36" t="n">
        <v>34.0200001168996</v>
      </c>
      <c r="L163" s="37" t="n">
        <f aca="false">SUM(E163:K163)</f>
        <v>672.24999903515</v>
      </c>
    </row>
    <row r="164" customFormat="false" ht="17.1" hidden="false" customHeight="true" outlineLevel="3" collapsed="false">
      <c r="A164" s="49"/>
      <c r="B164" s="30" t="s">
        <v>278</v>
      </c>
      <c r="C164" s="38" t="s">
        <v>23</v>
      </c>
      <c r="D164" s="50"/>
      <c r="E164" s="39" t="n">
        <v>218.660000961274</v>
      </c>
      <c r="F164" s="39" t="n">
        <v>0</v>
      </c>
      <c r="G164" s="39" t="n">
        <v>2.44000001624227</v>
      </c>
      <c r="H164" s="39" t="n">
        <v>0</v>
      </c>
      <c r="I164" s="39" t="n">
        <v>224.459999646992</v>
      </c>
      <c r="J164" s="39" t="n">
        <v>430.85999901779</v>
      </c>
      <c r="K164" s="39" t="n">
        <v>100.560000017285</v>
      </c>
      <c r="L164" s="39" t="n">
        <f aca="false">SUM(E164:K164)</f>
        <v>976.979999659583</v>
      </c>
    </row>
    <row r="165" customFormat="false" ht="17.1" hidden="false" customHeight="true" outlineLevel="4" collapsed="false">
      <c r="A165" s="49"/>
      <c r="B165" s="30" t="s">
        <v>279</v>
      </c>
      <c r="C165" s="31" t="s">
        <v>21</v>
      </c>
      <c r="D165" s="50" t="n">
        <v>108</v>
      </c>
      <c r="E165" s="33" t="n">
        <v>36.1400000359863</v>
      </c>
      <c r="F165" s="33" t="n">
        <v>0</v>
      </c>
      <c r="G165" s="33" t="n">
        <v>0.0799999982118607</v>
      </c>
      <c r="H165" s="33" t="n">
        <v>0</v>
      </c>
      <c r="I165" s="33" t="n">
        <v>1.06999997794628</v>
      </c>
      <c r="J165" s="33" t="n">
        <v>26.1600002218038</v>
      </c>
      <c r="K165" s="33" t="n">
        <v>7.77000003121793</v>
      </c>
      <c r="L165" s="34" t="n">
        <f aca="false">SUM(E165:K165)</f>
        <v>71.2200002651662</v>
      </c>
    </row>
    <row r="166" customFormat="false" ht="17.1" hidden="false" customHeight="true" outlineLevel="4" collapsed="false">
      <c r="A166" s="49"/>
      <c r="B166" s="30" t="s">
        <v>279</v>
      </c>
      <c r="C166" s="35" t="s">
        <v>22</v>
      </c>
      <c r="D166" s="50"/>
      <c r="E166" s="36" t="n">
        <v>7.59000009484589</v>
      </c>
      <c r="F166" s="36" t="n">
        <v>0</v>
      </c>
      <c r="G166" s="36" t="n">
        <v>2.04999998770654</v>
      </c>
      <c r="H166" s="36" t="n">
        <v>0</v>
      </c>
      <c r="I166" s="36" t="n">
        <v>18.8299998845905</v>
      </c>
      <c r="J166" s="36" t="n">
        <v>205.429999515414</v>
      </c>
      <c r="K166" s="36" t="n">
        <v>7.44000002555549</v>
      </c>
      <c r="L166" s="37" t="n">
        <f aca="false">SUM(E166:K166)</f>
        <v>241.339999508113</v>
      </c>
    </row>
    <row r="167" customFormat="false" ht="17.1" hidden="false" customHeight="true" outlineLevel="3" collapsed="false">
      <c r="A167" s="49"/>
      <c r="B167" s="30" t="s">
        <v>280</v>
      </c>
      <c r="C167" s="38" t="s">
        <v>23</v>
      </c>
      <c r="D167" s="50"/>
      <c r="E167" s="39" t="n">
        <v>43.7300001308322</v>
      </c>
      <c r="F167" s="39" t="n">
        <v>0</v>
      </c>
      <c r="G167" s="39" t="n">
        <v>2.1299999859184</v>
      </c>
      <c r="H167" s="39" t="n">
        <v>0</v>
      </c>
      <c r="I167" s="39" t="n">
        <v>19.8999998625368</v>
      </c>
      <c r="J167" s="39" t="n">
        <v>231.589999737218</v>
      </c>
      <c r="K167" s="39" t="n">
        <v>15.2100000567734</v>
      </c>
      <c r="L167" s="39" t="n">
        <f aca="false">SUM(E167:K167)</f>
        <v>312.559999773279</v>
      </c>
    </row>
    <row r="168" customFormat="false" ht="17.1" hidden="false" customHeight="true" outlineLevel="4" collapsed="false">
      <c r="A168" s="49"/>
      <c r="B168" s="30" t="s">
        <v>281</v>
      </c>
      <c r="C168" s="31" t="s">
        <v>21</v>
      </c>
      <c r="D168" s="50" t="n">
        <v>1108</v>
      </c>
      <c r="E168" s="33" t="n">
        <v>698.430001122877</v>
      </c>
      <c r="F168" s="33" t="n">
        <v>0.100000001490116</v>
      </c>
      <c r="G168" s="33" t="n">
        <v>1.14000000432134</v>
      </c>
      <c r="H168" s="33" t="n">
        <v>0</v>
      </c>
      <c r="I168" s="33" t="n">
        <v>51.8899999782443</v>
      </c>
      <c r="J168" s="33" t="n">
        <v>313.799999818206</v>
      </c>
      <c r="K168" s="33" t="n">
        <v>77.2100000083447</v>
      </c>
      <c r="L168" s="34" t="n">
        <f aca="false">SUM(E168:K168)</f>
        <v>1142.57000093348</v>
      </c>
    </row>
    <row r="169" customFormat="false" ht="17.1" hidden="false" customHeight="true" outlineLevel="4" collapsed="false">
      <c r="A169" s="49"/>
      <c r="B169" s="30" t="s">
        <v>281</v>
      </c>
      <c r="C169" s="35" t="s">
        <v>22</v>
      </c>
      <c r="D169" s="50"/>
      <c r="E169" s="36" t="n">
        <v>47.1499999463558</v>
      </c>
      <c r="F169" s="36" t="n">
        <v>0</v>
      </c>
      <c r="G169" s="36" t="n">
        <v>1.97000002861023</v>
      </c>
      <c r="H169" s="36" t="n">
        <v>0</v>
      </c>
      <c r="I169" s="36" t="n">
        <v>13.9299998655915</v>
      </c>
      <c r="J169" s="36" t="n">
        <v>2665.83999259211</v>
      </c>
      <c r="K169" s="36" t="n">
        <v>124.81999993138</v>
      </c>
      <c r="L169" s="37" t="n">
        <f aca="false">SUM(E169:K169)</f>
        <v>2853.70999236405</v>
      </c>
    </row>
    <row r="170" customFormat="false" ht="17.1" hidden="false" customHeight="true" outlineLevel="3" collapsed="false">
      <c r="A170" s="49"/>
      <c r="B170" s="30" t="s">
        <v>282</v>
      </c>
      <c r="C170" s="38" t="s">
        <v>23</v>
      </c>
      <c r="D170" s="50"/>
      <c r="E170" s="39" t="n">
        <v>745.580001069233</v>
      </c>
      <c r="F170" s="39" t="n">
        <v>0.100000001490116</v>
      </c>
      <c r="G170" s="39" t="n">
        <v>3.11000003293157</v>
      </c>
      <c r="H170" s="39" t="n">
        <v>0</v>
      </c>
      <c r="I170" s="39" t="n">
        <v>65.8199998438358</v>
      </c>
      <c r="J170" s="39" t="n">
        <v>2979.63999241032</v>
      </c>
      <c r="K170" s="39" t="n">
        <v>202.029999939725</v>
      </c>
      <c r="L170" s="39" t="n">
        <f aca="false">SUM(E170:K170)</f>
        <v>3996.27999329753</v>
      </c>
    </row>
    <row r="171" customFormat="false" ht="17.1" hidden="false" customHeight="true" outlineLevel="4" collapsed="false">
      <c r="A171" s="49"/>
      <c r="B171" s="30" t="s">
        <v>283</v>
      </c>
      <c r="C171" s="31" t="s">
        <v>21</v>
      </c>
      <c r="D171" s="50" t="n">
        <v>887</v>
      </c>
      <c r="E171" s="33" t="n">
        <v>711.869999229908</v>
      </c>
      <c r="F171" s="33" t="n">
        <v>0</v>
      </c>
      <c r="G171" s="33" t="n">
        <v>0.220000006258488</v>
      </c>
      <c r="H171" s="33" t="n">
        <v>0</v>
      </c>
      <c r="I171" s="33" t="n">
        <v>35.610000114888</v>
      </c>
      <c r="J171" s="33" t="n">
        <v>520.659997608513</v>
      </c>
      <c r="K171" s="33" t="n">
        <v>92.9299999512732</v>
      </c>
      <c r="L171" s="34" t="n">
        <f aca="false">SUM(E171:K171)</f>
        <v>1361.28999691084</v>
      </c>
    </row>
    <row r="172" customFormat="false" ht="17.1" hidden="false" customHeight="true" outlineLevel="4" collapsed="false">
      <c r="A172" s="49"/>
      <c r="B172" s="30" t="s">
        <v>283</v>
      </c>
      <c r="C172" s="35" t="s">
        <v>22</v>
      </c>
      <c r="D172" s="50"/>
      <c r="E172" s="36" t="n">
        <v>28.1199999414384</v>
      </c>
      <c r="F172" s="36" t="n">
        <v>0</v>
      </c>
      <c r="G172" s="36" t="n">
        <v>0</v>
      </c>
      <c r="H172" s="36" t="n">
        <v>0</v>
      </c>
      <c r="I172" s="36" t="n">
        <v>74.1699998509139</v>
      </c>
      <c r="J172" s="36" t="n">
        <v>135.990001298487</v>
      </c>
      <c r="K172" s="36" t="n">
        <v>60.629999967292</v>
      </c>
      <c r="L172" s="37" t="n">
        <f aca="false">SUM(E172:K172)</f>
        <v>298.910001058131</v>
      </c>
    </row>
    <row r="173" customFormat="false" ht="17.1" hidden="false" customHeight="true" outlineLevel="3" collapsed="false">
      <c r="A173" s="49"/>
      <c r="B173" s="30" t="s">
        <v>284</v>
      </c>
      <c r="C173" s="38" t="s">
        <v>23</v>
      </c>
      <c r="D173" s="50"/>
      <c r="E173" s="39" t="n">
        <v>739.989999171346</v>
      </c>
      <c r="F173" s="39" t="n">
        <v>0</v>
      </c>
      <c r="G173" s="39" t="n">
        <v>0.220000006258488</v>
      </c>
      <c r="H173" s="39" t="n">
        <v>0</v>
      </c>
      <c r="I173" s="39" t="n">
        <v>109.779999965802</v>
      </c>
      <c r="J173" s="39" t="n">
        <v>656.649998907</v>
      </c>
      <c r="K173" s="39" t="n">
        <v>153.559999918565</v>
      </c>
      <c r="L173" s="39" t="n">
        <f aca="false">SUM(E173:K173)</f>
        <v>1660.19999796897</v>
      </c>
    </row>
    <row r="174" customFormat="false" ht="17.1" hidden="false" customHeight="true" outlineLevel="4" collapsed="false">
      <c r="A174" s="49"/>
      <c r="B174" s="30" t="s">
        <v>285</v>
      </c>
      <c r="C174" s="31" t="s">
        <v>21</v>
      </c>
      <c r="D174" s="50" t="n">
        <v>966</v>
      </c>
      <c r="E174" s="33" t="n">
        <v>282.699999632314</v>
      </c>
      <c r="F174" s="33" t="n">
        <v>0.970000006258488</v>
      </c>
      <c r="G174" s="33" t="n">
        <v>0.629999995231628</v>
      </c>
      <c r="H174" s="33" t="n">
        <v>0</v>
      </c>
      <c r="I174" s="33" t="n">
        <v>11.6599999554455</v>
      </c>
      <c r="J174" s="33" t="n">
        <v>166.419999072328</v>
      </c>
      <c r="K174" s="33" t="n">
        <v>83.6100000999868</v>
      </c>
      <c r="L174" s="34" t="n">
        <f aca="false">SUM(E174:K174)</f>
        <v>545.989998761565</v>
      </c>
    </row>
    <row r="175" customFormat="false" ht="17.1" hidden="false" customHeight="true" outlineLevel="4" collapsed="false">
      <c r="A175" s="49"/>
      <c r="B175" s="30" t="s">
        <v>285</v>
      </c>
      <c r="C175" s="35" t="s">
        <v>22</v>
      </c>
      <c r="D175" s="50"/>
      <c r="E175" s="36" t="n">
        <v>47.4599999003112</v>
      </c>
      <c r="F175" s="36" t="n">
        <v>0.789999986067414</v>
      </c>
      <c r="G175" s="36" t="n">
        <v>6.40000005252659</v>
      </c>
      <c r="H175" s="36" t="n">
        <v>0</v>
      </c>
      <c r="I175" s="36" t="n">
        <v>109.419999813661</v>
      </c>
      <c r="J175" s="36" t="n">
        <v>581.459998439997</v>
      </c>
      <c r="K175" s="36" t="n">
        <v>69.8399998378009</v>
      </c>
      <c r="L175" s="37" t="n">
        <f aca="false">SUM(E175:K175)</f>
        <v>815.369998030365</v>
      </c>
    </row>
    <row r="176" customFormat="false" ht="17.1" hidden="false" customHeight="true" outlineLevel="3" collapsed="false">
      <c r="A176" s="49"/>
      <c r="B176" s="30" t="s">
        <v>286</v>
      </c>
      <c r="C176" s="38" t="s">
        <v>23</v>
      </c>
      <c r="D176" s="50"/>
      <c r="E176" s="39" t="n">
        <v>330.159999532625</v>
      </c>
      <c r="F176" s="39" t="n">
        <v>1.7599999923259</v>
      </c>
      <c r="G176" s="39" t="n">
        <v>7.03000004775822</v>
      </c>
      <c r="H176" s="39" t="n">
        <v>0</v>
      </c>
      <c r="I176" s="39" t="n">
        <v>121.079999769107</v>
      </c>
      <c r="J176" s="39" t="n">
        <v>747.879997512326</v>
      </c>
      <c r="K176" s="39" t="n">
        <v>153.449999937788</v>
      </c>
      <c r="L176" s="39" t="n">
        <f aca="false">SUM(E176:K176)</f>
        <v>1361.35999679193</v>
      </c>
    </row>
    <row r="177" customFormat="false" ht="17.1" hidden="false" customHeight="true" outlineLevel="4" collapsed="false">
      <c r="A177" s="49"/>
      <c r="B177" s="30" t="s">
        <v>287</v>
      </c>
      <c r="C177" s="31" t="s">
        <v>21</v>
      </c>
      <c r="D177" s="50" t="n">
        <v>284</v>
      </c>
      <c r="E177" s="33" t="n">
        <v>104.360000148416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276.849999997765</v>
      </c>
      <c r="K177" s="33" t="n">
        <v>6.85999998264015</v>
      </c>
      <c r="L177" s="34" t="n">
        <f aca="false">SUM(E177:K177)</f>
        <v>388.070000128821</v>
      </c>
    </row>
    <row r="178" customFormat="false" ht="17.1" hidden="false" customHeight="true" outlineLevel="4" collapsed="false">
      <c r="A178" s="49"/>
      <c r="B178" s="30" t="s">
        <v>287</v>
      </c>
      <c r="C178" s="35" t="s">
        <v>22</v>
      </c>
      <c r="D178" s="50"/>
      <c r="E178" s="36" t="n">
        <v>168.879999922588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459.959998890758</v>
      </c>
      <c r="K178" s="36" t="n">
        <v>332.969999933615</v>
      </c>
      <c r="L178" s="37" t="n">
        <f aca="false">SUM(E178:K178)</f>
        <v>961.809998746961</v>
      </c>
    </row>
    <row r="179" customFormat="false" ht="17.1" hidden="false" customHeight="true" outlineLevel="3" collapsed="false">
      <c r="A179" s="49"/>
      <c r="B179" s="30" t="s">
        <v>288</v>
      </c>
      <c r="C179" s="38" t="s">
        <v>23</v>
      </c>
      <c r="D179" s="50"/>
      <c r="E179" s="39" t="n">
        <v>273.240000071004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736.809998888522</v>
      </c>
      <c r="K179" s="39" t="n">
        <v>339.829999916256</v>
      </c>
      <c r="L179" s="39" t="n">
        <f aca="false">SUM(E179:K179)</f>
        <v>1349.87999887578</v>
      </c>
    </row>
    <row r="180" customFormat="false" ht="17.1" hidden="false" customHeight="true" outlineLevel="4" collapsed="false">
      <c r="A180" s="49"/>
      <c r="B180" s="30" t="s">
        <v>289</v>
      </c>
      <c r="C180" s="31" t="s">
        <v>21</v>
      </c>
      <c r="D180" s="50" t="n">
        <v>1709</v>
      </c>
      <c r="E180" s="33" t="n">
        <v>486.930000133812</v>
      </c>
      <c r="F180" s="33" t="n">
        <v>0.190000005066395</v>
      </c>
      <c r="G180" s="33" t="n">
        <v>10.7099999599159</v>
      </c>
      <c r="H180" s="33" t="n">
        <v>0</v>
      </c>
      <c r="I180" s="33" t="n">
        <v>90.6699999365956</v>
      </c>
      <c r="J180" s="33" t="n">
        <v>186.040000477806</v>
      </c>
      <c r="K180" s="33" t="n">
        <v>263.330000052229</v>
      </c>
      <c r="L180" s="34" t="n">
        <f aca="false">SUM(E180:K180)</f>
        <v>1037.87000056542</v>
      </c>
    </row>
    <row r="181" customFormat="false" ht="17.1" hidden="false" customHeight="true" outlineLevel="4" collapsed="false">
      <c r="A181" s="49"/>
      <c r="B181" s="30" t="s">
        <v>289</v>
      </c>
      <c r="C181" s="35" t="s">
        <v>22</v>
      </c>
      <c r="D181" s="50"/>
      <c r="E181" s="36" t="n">
        <v>166.909999709576</v>
      </c>
      <c r="F181" s="36" t="n">
        <v>0.349999994039536</v>
      </c>
      <c r="G181" s="36" t="n">
        <v>10.03000000678</v>
      </c>
      <c r="H181" s="36" t="n">
        <v>0</v>
      </c>
      <c r="I181" s="36" t="n">
        <v>399.28999938257</v>
      </c>
      <c r="J181" s="36" t="n">
        <v>472.670000476763</v>
      </c>
      <c r="K181" s="36" t="n">
        <v>95.019999910146</v>
      </c>
      <c r="L181" s="37" t="n">
        <f aca="false">SUM(E181:K181)</f>
        <v>1144.26999947988</v>
      </c>
    </row>
    <row r="182" customFormat="false" ht="17.1" hidden="false" customHeight="true" outlineLevel="3" collapsed="false">
      <c r="A182" s="49"/>
      <c r="B182" s="30" t="s">
        <v>290</v>
      </c>
      <c r="C182" s="38" t="s">
        <v>23</v>
      </c>
      <c r="D182" s="50"/>
      <c r="E182" s="39" t="n">
        <v>653.839999843389</v>
      </c>
      <c r="F182" s="39" t="n">
        <v>0.53999999910593</v>
      </c>
      <c r="G182" s="39" t="n">
        <v>20.7399999666959</v>
      </c>
      <c r="H182" s="39" t="n">
        <v>0</v>
      </c>
      <c r="I182" s="39" t="n">
        <v>489.959999319166</v>
      </c>
      <c r="J182" s="39" t="n">
        <v>658.710000954568</v>
      </c>
      <c r="K182" s="39" t="n">
        <v>358.349999962375</v>
      </c>
      <c r="L182" s="39" t="n">
        <f aca="false">SUM(E182:K182)</f>
        <v>2182.1400000453</v>
      </c>
    </row>
    <row r="183" customFormat="false" ht="17.1" hidden="false" customHeight="true" outlineLevel="4" collapsed="false">
      <c r="A183" s="49"/>
      <c r="B183" s="30" t="s">
        <v>291</v>
      </c>
      <c r="C183" s="31" t="s">
        <v>21</v>
      </c>
      <c r="D183" s="50" t="n">
        <v>606</v>
      </c>
      <c r="E183" s="33" t="n">
        <v>356.079999143258</v>
      </c>
      <c r="F183" s="33" t="n">
        <v>0.180000005289912</v>
      </c>
      <c r="G183" s="33" t="n">
        <v>0.209999993443489</v>
      </c>
      <c r="H183" s="33" t="n">
        <v>0</v>
      </c>
      <c r="I183" s="33" t="n">
        <v>23.1199998352677</v>
      </c>
      <c r="J183" s="33" t="n">
        <v>289.559999903664</v>
      </c>
      <c r="K183" s="33" t="n">
        <v>51.2699998822063</v>
      </c>
      <c r="L183" s="34" t="n">
        <f aca="false">SUM(E183:K183)</f>
        <v>720.419998763129</v>
      </c>
    </row>
    <row r="184" customFormat="false" ht="17.1" hidden="false" customHeight="true" outlineLevel="4" collapsed="false">
      <c r="A184" s="49"/>
      <c r="B184" s="30" t="s">
        <v>291</v>
      </c>
      <c r="C184" s="35" t="s">
        <v>22</v>
      </c>
      <c r="D184" s="50"/>
      <c r="E184" s="36" t="n">
        <v>35.9800002146512</v>
      </c>
      <c r="F184" s="36" t="n">
        <v>0</v>
      </c>
      <c r="G184" s="36" t="n">
        <v>0</v>
      </c>
      <c r="H184" s="36" t="n">
        <v>0</v>
      </c>
      <c r="I184" s="36" t="n">
        <v>13.4500001054257</v>
      </c>
      <c r="J184" s="36" t="n">
        <v>304.179999809712</v>
      </c>
      <c r="K184" s="36" t="n">
        <v>129.679999712855</v>
      </c>
      <c r="L184" s="37" t="n">
        <f aca="false">SUM(E184:K184)</f>
        <v>483.289999842644</v>
      </c>
    </row>
    <row r="185" customFormat="false" ht="17.1" hidden="false" customHeight="true" outlineLevel="3" collapsed="false">
      <c r="A185" s="49"/>
      <c r="B185" s="30" t="s">
        <v>292</v>
      </c>
      <c r="C185" s="38" t="s">
        <v>23</v>
      </c>
      <c r="D185" s="50"/>
      <c r="E185" s="39" t="n">
        <v>392.059999357909</v>
      </c>
      <c r="F185" s="39" t="n">
        <v>0.180000005289912</v>
      </c>
      <c r="G185" s="39" t="n">
        <v>0.209999993443489</v>
      </c>
      <c r="H185" s="39" t="n">
        <v>0</v>
      </c>
      <c r="I185" s="39" t="n">
        <v>36.5699999406934</v>
      </c>
      <c r="J185" s="39" t="n">
        <v>593.739999713376</v>
      </c>
      <c r="K185" s="39" t="n">
        <v>180.949999595061</v>
      </c>
      <c r="L185" s="39" t="n">
        <f aca="false">SUM(E185:K185)</f>
        <v>1203.70999860577</v>
      </c>
    </row>
    <row r="186" s="4" customFormat="true" ht="17.1" hidden="false" customHeight="true" outlineLevel="0" collapsed="false">
      <c r="A186" s="49"/>
      <c r="B186" s="8" t="s">
        <v>42</v>
      </c>
      <c r="C186" s="40" t="s">
        <v>21</v>
      </c>
      <c r="D186" s="52" t="n">
        <v>9893</v>
      </c>
      <c r="E186" s="48" t="n">
        <v>4248.00000149943</v>
      </c>
      <c r="F186" s="48" t="n">
        <v>1.47000001743436</v>
      </c>
      <c r="G186" s="48" t="n">
        <v>13.789999961853</v>
      </c>
      <c r="H186" s="48" t="n">
        <v>0</v>
      </c>
      <c r="I186" s="48" t="n">
        <v>324.369999539107</v>
      </c>
      <c r="J186" s="48" t="n">
        <v>3365.08999762684</v>
      </c>
      <c r="K186" s="48" t="n">
        <v>1029.00000096671</v>
      </c>
      <c r="L186" s="48" t="n">
        <f aca="false">SUM(E186:K186)</f>
        <v>8981.71999961138</v>
      </c>
      <c r="M186" s="0"/>
      <c r="N186" s="0"/>
      <c r="O186" s="0"/>
      <c r="P186" s="6"/>
    </row>
    <row r="187" s="4" customFormat="true" ht="17.1" hidden="false" customHeight="true" outlineLevel="0" collapsed="false">
      <c r="A187" s="49"/>
      <c r="B187" s="8"/>
      <c r="C187" s="44" t="s">
        <v>22</v>
      </c>
      <c r="D187" s="52"/>
      <c r="E187" s="48" t="n">
        <v>1257.11000028066</v>
      </c>
      <c r="F187" s="48" t="n">
        <v>1.13999998010695</v>
      </c>
      <c r="G187" s="48" t="n">
        <v>23.1500000841916</v>
      </c>
      <c r="H187" s="48" t="n">
        <v>0</v>
      </c>
      <c r="I187" s="48" t="n">
        <v>1577.44999809004</v>
      </c>
      <c r="J187" s="48" t="n">
        <v>7462.49998902343</v>
      </c>
      <c r="K187" s="48" t="n">
        <v>1489.85999975167</v>
      </c>
      <c r="L187" s="48" t="n">
        <f aca="false">SUM(E187:K187)</f>
        <v>11811.2099872101</v>
      </c>
      <c r="M187" s="0"/>
      <c r="N187" s="0"/>
      <c r="O187" s="0"/>
      <c r="P187" s="6"/>
    </row>
    <row r="188" s="4" customFormat="true" ht="17.1" hidden="false" customHeight="true" outlineLevel="0" collapsed="false">
      <c r="A188" s="49"/>
      <c r="B188" s="8"/>
      <c r="C188" s="47" t="s">
        <v>23</v>
      </c>
      <c r="D188" s="52"/>
      <c r="E188" s="48" t="n">
        <v>5505.11000178009</v>
      </c>
      <c r="F188" s="48" t="n">
        <v>2.60999999754131</v>
      </c>
      <c r="G188" s="48" t="n">
        <v>36.9400000460446</v>
      </c>
      <c r="H188" s="48" t="n">
        <v>0</v>
      </c>
      <c r="I188" s="48" t="n">
        <v>1901.81999762915</v>
      </c>
      <c r="J188" s="48" t="n">
        <v>10827.5899866503</v>
      </c>
      <c r="K188" s="48" t="n">
        <v>2518.86000071839</v>
      </c>
      <c r="L188" s="48" t="n">
        <f aca="false">SUM(E188:K188)</f>
        <v>20792.9299868215</v>
      </c>
      <c r="M188" s="0"/>
      <c r="N188" s="0"/>
      <c r="O188" s="0"/>
      <c r="P188" s="6"/>
    </row>
    <row r="189" customFormat="false" ht="17.1" hidden="false" customHeight="true" outlineLevel="4" collapsed="false">
      <c r="A189" s="49" t="s">
        <v>293</v>
      </c>
      <c r="B189" s="30" t="s">
        <v>294</v>
      </c>
      <c r="C189" s="31" t="s">
        <v>21</v>
      </c>
      <c r="D189" s="50" t="n">
        <v>619</v>
      </c>
      <c r="E189" s="33" t="n">
        <v>12.8099999725819</v>
      </c>
      <c r="F189" s="33" t="n">
        <v>0</v>
      </c>
      <c r="G189" s="33" t="n">
        <v>0</v>
      </c>
      <c r="H189" s="33" t="n">
        <v>0</v>
      </c>
      <c r="I189" s="33" t="n">
        <v>12.6800001021475</v>
      </c>
      <c r="J189" s="33" t="n">
        <v>7.8100001513958</v>
      </c>
      <c r="K189" s="33" t="n">
        <v>58.2200000397861</v>
      </c>
      <c r="L189" s="34" t="n">
        <f aca="false">SUM(E189:K189)</f>
        <v>91.5200002659112</v>
      </c>
    </row>
    <row r="190" customFormat="false" ht="17.1" hidden="false" customHeight="true" outlineLevel="4" collapsed="false">
      <c r="A190" s="49"/>
      <c r="B190" s="30"/>
      <c r="C190" s="35" t="s">
        <v>22</v>
      </c>
      <c r="D190" s="50"/>
      <c r="E190" s="36" t="n">
        <v>24.7400000058115</v>
      </c>
      <c r="F190" s="36" t="n">
        <v>0</v>
      </c>
      <c r="G190" s="36" t="n">
        <v>0.25000000372529</v>
      </c>
      <c r="H190" s="36" t="n">
        <v>0</v>
      </c>
      <c r="I190" s="36" t="n">
        <v>692.949999764562</v>
      </c>
      <c r="J190" s="36" t="n">
        <v>301.290000446141</v>
      </c>
      <c r="K190" s="36" t="n">
        <v>88.960000269115</v>
      </c>
      <c r="L190" s="37" t="n">
        <f aca="false">SUM(E190:K190)</f>
        <v>1108.19000048935</v>
      </c>
    </row>
    <row r="191" customFormat="false" ht="17.1" hidden="false" customHeight="true" outlineLevel="3" collapsed="false">
      <c r="A191" s="49"/>
      <c r="B191" s="30"/>
      <c r="C191" s="38" t="s">
        <v>23</v>
      </c>
      <c r="D191" s="50"/>
      <c r="E191" s="39" t="n">
        <v>37.5499999783933</v>
      </c>
      <c r="F191" s="39" t="n">
        <v>0</v>
      </c>
      <c r="G191" s="39" t="n">
        <v>0.25000000372529</v>
      </c>
      <c r="H191" s="39" t="n">
        <v>0</v>
      </c>
      <c r="I191" s="39" t="n">
        <v>705.629999866709</v>
      </c>
      <c r="J191" s="39" t="n">
        <v>309.100000597537</v>
      </c>
      <c r="K191" s="39" t="n">
        <v>147.180000308901</v>
      </c>
      <c r="L191" s="39" t="n">
        <f aca="false">SUM(E191:K191)</f>
        <v>1199.71000075527</v>
      </c>
    </row>
    <row r="192" customFormat="false" ht="17.1" hidden="false" customHeight="true" outlineLevel="4" collapsed="false">
      <c r="A192" s="49"/>
      <c r="B192" s="30" t="s">
        <v>295</v>
      </c>
      <c r="C192" s="31" t="s">
        <v>21</v>
      </c>
      <c r="D192" s="50" t="n">
        <v>470</v>
      </c>
      <c r="E192" s="33" t="n">
        <v>11.1099999565631</v>
      </c>
      <c r="F192" s="33" t="n">
        <v>0</v>
      </c>
      <c r="G192" s="33" t="n">
        <v>0</v>
      </c>
      <c r="H192" s="33" t="n">
        <v>0</v>
      </c>
      <c r="I192" s="33" t="n">
        <v>10.8099999185652</v>
      </c>
      <c r="J192" s="33" t="n">
        <v>3.46000000648201</v>
      </c>
      <c r="K192" s="33" t="n">
        <v>16.6100000385195</v>
      </c>
      <c r="L192" s="34" t="n">
        <f aca="false">SUM(E192:K192)</f>
        <v>41.9899999201298</v>
      </c>
    </row>
    <row r="193" customFormat="false" ht="17.1" hidden="false" customHeight="true" outlineLevel="4" collapsed="false">
      <c r="A193" s="49"/>
      <c r="B193" s="30" t="s">
        <v>295</v>
      </c>
      <c r="C193" s="35" t="s">
        <v>22</v>
      </c>
      <c r="D193" s="50"/>
      <c r="E193" s="36" t="n">
        <v>12.4099998176098</v>
      </c>
      <c r="F193" s="36" t="n">
        <v>0</v>
      </c>
      <c r="G193" s="36" t="n">
        <v>0</v>
      </c>
      <c r="H193" s="36" t="n">
        <v>0</v>
      </c>
      <c r="I193" s="36" t="n">
        <v>432.56999851577</v>
      </c>
      <c r="J193" s="36" t="n">
        <v>166.130000090227</v>
      </c>
      <c r="K193" s="36" t="n">
        <v>30.9999999757856</v>
      </c>
      <c r="L193" s="37" t="n">
        <f aca="false">SUM(E193:K193)</f>
        <v>642.109998399392</v>
      </c>
    </row>
    <row r="194" customFormat="false" ht="17.1" hidden="false" customHeight="true" outlineLevel="3" collapsed="false">
      <c r="A194" s="49"/>
      <c r="B194" s="30" t="s">
        <v>296</v>
      </c>
      <c r="C194" s="38" t="s">
        <v>23</v>
      </c>
      <c r="D194" s="50"/>
      <c r="E194" s="39" t="n">
        <v>23.5199997741729</v>
      </c>
      <c r="F194" s="39" t="n">
        <v>0</v>
      </c>
      <c r="G194" s="39" t="n">
        <v>0</v>
      </c>
      <c r="H194" s="39" t="n">
        <v>0</v>
      </c>
      <c r="I194" s="39" t="n">
        <v>443.379998434335</v>
      </c>
      <c r="J194" s="39" t="n">
        <v>169.590000096709</v>
      </c>
      <c r="K194" s="39" t="n">
        <v>47.6100000143051</v>
      </c>
      <c r="L194" s="39" t="n">
        <f aca="false">SUM(E194:K194)</f>
        <v>684.099998319522</v>
      </c>
    </row>
    <row r="195" customFormat="false" ht="17.1" hidden="false" customHeight="true" outlineLevel="4" collapsed="false">
      <c r="A195" s="49"/>
      <c r="B195" s="30" t="s">
        <v>297</v>
      </c>
      <c r="C195" s="31" t="s">
        <v>21</v>
      </c>
      <c r="D195" s="50" t="n">
        <v>988</v>
      </c>
      <c r="E195" s="33" t="n">
        <v>8.87000009045005</v>
      </c>
      <c r="F195" s="33" t="n">
        <v>0</v>
      </c>
      <c r="G195" s="33" t="n">
        <v>0</v>
      </c>
      <c r="H195" s="33" t="n">
        <v>0</v>
      </c>
      <c r="I195" s="33" t="n">
        <v>37.0100002903491</v>
      </c>
      <c r="J195" s="33" t="n">
        <v>5.76000001654029</v>
      </c>
      <c r="K195" s="33" t="n">
        <v>20.9600000660867</v>
      </c>
      <c r="L195" s="34" t="n">
        <f aca="false">SUM(E195:K195)</f>
        <v>72.6000004634261</v>
      </c>
    </row>
    <row r="196" customFormat="false" ht="17.1" hidden="false" customHeight="true" outlineLevel="4" collapsed="false">
      <c r="A196" s="49"/>
      <c r="B196" s="30" t="s">
        <v>297</v>
      </c>
      <c r="C196" s="35" t="s">
        <v>22</v>
      </c>
      <c r="D196" s="50"/>
      <c r="E196" s="36" t="n">
        <v>151.579999770969</v>
      </c>
      <c r="F196" s="36" t="n">
        <v>0</v>
      </c>
      <c r="G196" s="36" t="n">
        <v>0</v>
      </c>
      <c r="H196" s="36" t="n">
        <v>0</v>
      </c>
      <c r="I196" s="36" t="n">
        <v>1373.36000047065</v>
      </c>
      <c r="J196" s="36" t="n">
        <v>792.879997866228</v>
      </c>
      <c r="K196" s="36" t="n">
        <v>61.7299997881055</v>
      </c>
      <c r="L196" s="37" t="n">
        <f aca="false">SUM(E196:K196)</f>
        <v>2379.54999789596</v>
      </c>
    </row>
    <row r="197" customFormat="false" ht="17.1" hidden="false" customHeight="true" outlineLevel="3" collapsed="false">
      <c r="A197" s="49"/>
      <c r="B197" s="30" t="s">
        <v>298</v>
      </c>
      <c r="C197" s="38" t="s">
        <v>23</v>
      </c>
      <c r="D197" s="50"/>
      <c r="E197" s="39" t="n">
        <v>160.449999861419</v>
      </c>
      <c r="F197" s="39" t="n">
        <v>0</v>
      </c>
      <c r="G197" s="39" t="n">
        <v>0</v>
      </c>
      <c r="H197" s="39" t="n">
        <v>0</v>
      </c>
      <c r="I197" s="39" t="n">
        <v>1410.370000761</v>
      </c>
      <c r="J197" s="39" t="n">
        <v>798.639997882769</v>
      </c>
      <c r="K197" s="39" t="n">
        <v>82.6899998541921</v>
      </c>
      <c r="L197" s="39" t="n">
        <f aca="false">SUM(E197:K197)</f>
        <v>2452.14999835938</v>
      </c>
    </row>
    <row r="198" customFormat="false" ht="17.1" hidden="false" customHeight="true" outlineLevel="4" collapsed="false">
      <c r="A198" s="49"/>
      <c r="B198" s="30" t="s">
        <v>299</v>
      </c>
      <c r="C198" s="31" t="s">
        <v>21</v>
      </c>
      <c r="D198" s="50" t="n">
        <v>765</v>
      </c>
      <c r="E198" s="33" t="n">
        <v>52.9600002001971</v>
      </c>
      <c r="F198" s="33" t="n">
        <v>0</v>
      </c>
      <c r="G198" s="33" t="n">
        <v>0.0799999982118607</v>
      </c>
      <c r="H198" s="33" t="n">
        <v>0</v>
      </c>
      <c r="I198" s="33" t="n">
        <v>88.5100004151464</v>
      </c>
      <c r="J198" s="33" t="n">
        <v>9.6800000499934</v>
      </c>
      <c r="K198" s="33" t="n">
        <v>63.0299999937415</v>
      </c>
      <c r="L198" s="34" t="n">
        <f aca="false">SUM(E198:K198)</f>
        <v>214.26000065729</v>
      </c>
    </row>
    <row r="199" customFormat="false" ht="17.1" hidden="false" customHeight="true" outlineLevel="4" collapsed="false">
      <c r="A199" s="49"/>
      <c r="B199" s="30" t="s">
        <v>299</v>
      </c>
      <c r="C199" s="35" t="s">
        <v>22</v>
      </c>
      <c r="D199" s="50"/>
      <c r="E199" s="36" t="n">
        <v>74.769999852404</v>
      </c>
      <c r="F199" s="36" t="n">
        <v>0.239999994635582</v>
      </c>
      <c r="G199" s="36" t="n">
        <v>0</v>
      </c>
      <c r="H199" s="36" t="n">
        <v>0</v>
      </c>
      <c r="I199" s="36" t="n">
        <v>597.459999227896</v>
      </c>
      <c r="J199" s="36" t="n">
        <v>306.840000940487</v>
      </c>
      <c r="K199" s="36" t="n">
        <v>84.8499997425824</v>
      </c>
      <c r="L199" s="37" t="n">
        <f aca="false">SUM(E199:K199)</f>
        <v>1064.15999975801</v>
      </c>
    </row>
    <row r="200" customFormat="false" ht="17.1" hidden="false" customHeight="true" outlineLevel="3" collapsed="false">
      <c r="A200" s="49"/>
      <c r="B200" s="30" t="s">
        <v>300</v>
      </c>
      <c r="C200" s="38" t="s">
        <v>23</v>
      </c>
      <c r="D200" s="50"/>
      <c r="E200" s="39" t="n">
        <v>127.730000052601</v>
      </c>
      <c r="F200" s="39" t="n">
        <v>0.239999994635582</v>
      </c>
      <c r="G200" s="39" t="n">
        <v>0.0799999982118607</v>
      </c>
      <c r="H200" s="39" t="n">
        <v>0</v>
      </c>
      <c r="I200" s="39" t="n">
        <v>685.969999643043</v>
      </c>
      <c r="J200" s="39" t="n">
        <v>316.52000099048</v>
      </c>
      <c r="K200" s="39" t="n">
        <v>147.879999736324</v>
      </c>
      <c r="L200" s="39" t="n">
        <f aca="false">SUM(E200:K200)</f>
        <v>1278.4200004153</v>
      </c>
    </row>
    <row r="201" customFormat="false" ht="17.1" hidden="false" customHeight="true" outlineLevel="4" collapsed="false">
      <c r="A201" s="49"/>
      <c r="B201" s="30" t="s">
        <v>301</v>
      </c>
      <c r="C201" s="31" t="s">
        <v>21</v>
      </c>
      <c r="D201" s="50" t="n">
        <v>135</v>
      </c>
      <c r="E201" s="33" t="n">
        <v>5.27999996766448</v>
      </c>
      <c r="F201" s="33" t="n">
        <v>0</v>
      </c>
      <c r="G201" s="33" t="n">
        <v>0</v>
      </c>
      <c r="H201" s="33" t="n">
        <v>0</v>
      </c>
      <c r="I201" s="33" t="n">
        <v>3.60000000707805</v>
      </c>
      <c r="J201" s="33" t="n">
        <v>0.140000000596046</v>
      </c>
      <c r="K201" s="33" t="n">
        <v>11.4200000185519</v>
      </c>
      <c r="L201" s="34" t="n">
        <f aca="false">SUM(E201:K201)</f>
        <v>20.4399999938905</v>
      </c>
    </row>
    <row r="202" customFormat="false" ht="17.1" hidden="false" customHeight="true" outlineLevel="4" collapsed="false">
      <c r="A202" s="49"/>
      <c r="B202" s="30" t="s">
        <v>301</v>
      </c>
      <c r="C202" s="35" t="s">
        <v>22</v>
      </c>
      <c r="D202" s="50"/>
      <c r="E202" s="36" t="n">
        <v>5.53999999538064</v>
      </c>
      <c r="F202" s="36" t="n">
        <v>0</v>
      </c>
      <c r="G202" s="36" t="n">
        <v>0.100000001490116</v>
      </c>
      <c r="H202" s="36" t="n">
        <v>0</v>
      </c>
      <c r="I202" s="36" t="n">
        <v>99.3299994338304</v>
      </c>
      <c r="J202" s="36" t="n">
        <v>30.7199998889118</v>
      </c>
      <c r="K202" s="36" t="n">
        <v>6.00000004842877</v>
      </c>
      <c r="L202" s="37" t="n">
        <f aca="false">SUM(E202:K202)</f>
        <v>141.689999368042</v>
      </c>
    </row>
    <row r="203" customFormat="false" ht="17.1" hidden="false" customHeight="true" outlineLevel="3" collapsed="false">
      <c r="A203" s="49"/>
      <c r="B203" s="30" t="s">
        <v>302</v>
      </c>
      <c r="C203" s="38" t="s">
        <v>23</v>
      </c>
      <c r="D203" s="50"/>
      <c r="E203" s="39" t="n">
        <v>10.8199999630451</v>
      </c>
      <c r="F203" s="39" t="n">
        <v>0</v>
      </c>
      <c r="G203" s="39" t="n">
        <v>0.100000001490116</v>
      </c>
      <c r="H203" s="39" t="n">
        <v>0</v>
      </c>
      <c r="I203" s="39" t="n">
        <v>102.929999440908</v>
      </c>
      <c r="J203" s="39" t="n">
        <v>30.8599998895079</v>
      </c>
      <c r="K203" s="39" t="n">
        <v>17.4200000669807</v>
      </c>
      <c r="L203" s="39" t="n">
        <f aca="false">SUM(E203:K203)</f>
        <v>162.129999361932</v>
      </c>
    </row>
    <row r="204" s="4" customFormat="true" ht="17.1" hidden="false" customHeight="true" outlineLevel="0" collapsed="false">
      <c r="A204" s="49"/>
      <c r="B204" s="8" t="s">
        <v>42</v>
      </c>
      <c r="C204" s="40" t="s">
        <v>21</v>
      </c>
      <c r="D204" s="52" t="n">
        <v>2817</v>
      </c>
      <c r="E204" s="48" t="n">
        <v>91.0300001874566</v>
      </c>
      <c r="F204" s="48" t="n">
        <v>0</v>
      </c>
      <c r="G204" s="48" t="n">
        <v>0.0799999982118607</v>
      </c>
      <c r="H204" s="48" t="n">
        <v>0</v>
      </c>
      <c r="I204" s="48" t="n">
        <v>152.610000733286</v>
      </c>
      <c r="J204" s="48" t="n">
        <v>26.8500002250075</v>
      </c>
      <c r="K204" s="48" t="n">
        <v>170.240000156686</v>
      </c>
      <c r="L204" s="48" t="n">
        <f aca="false">SUM(E204:K204)</f>
        <v>440.810001300648</v>
      </c>
      <c r="M204" s="0"/>
      <c r="N204" s="0"/>
      <c r="O204" s="0"/>
      <c r="P204" s="6"/>
    </row>
    <row r="205" s="4" customFormat="true" ht="17.1" hidden="false" customHeight="true" outlineLevel="0" collapsed="false">
      <c r="A205" s="49"/>
      <c r="B205" s="8"/>
      <c r="C205" s="44" t="s">
        <v>22</v>
      </c>
      <c r="D205" s="52"/>
      <c r="E205" s="48" t="n">
        <v>269.039999442175</v>
      </c>
      <c r="F205" s="48" t="n">
        <v>0.239999994635582</v>
      </c>
      <c r="G205" s="48" t="n">
        <v>0.350000005215406</v>
      </c>
      <c r="H205" s="48" t="n">
        <v>0</v>
      </c>
      <c r="I205" s="48" t="n">
        <v>3195.66999741271</v>
      </c>
      <c r="J205" s="48" t="n">
        <v>1597.85999923199</v>
      </c>
      <c r="K205" s="48" t="n">
        <v>272.539999824017</v>
      </c>
      <c r="L205" s="48" t="n">
        <f aca="false">SUM(E205:K205)</f>
        <v>5335.69999591075</v>
      </c>
      <c r="M205" s="0"/>
      <c r="N205" s="0"/>
      <c r="O205" s="0"/>
      <c r="P205" s="6"/>
    </row>
    <row r="206" s="4" customFormat="true" ht="17.1" hidden="false" customHeight="true" outlineLevel="0" collapsed="false">
      <c r="A206" s="49"/>
      <c r="B206" s="8"/>
      <c r="C206" s="47" t="s">
        <v>23</v>
      </c>
      <c r="D206" s="52"/>
      <c r="E206" s="48" t="n">
        <v>360.069999629632</v>
      </c>
      <c r="F206" s="48" t="n">
        <v>0.239999994635582</v>
      </c>
      <c r="G206" s="48" t="n">
        <v>0.430000003427267</v>
      </c>
      <c r="H206" s="48" t="n">
        <v>0</v>
      </c>
      <c r="I206" s="48" t="n">
        <v>3348.279998146</v>
      </c>
      <c r="J206" s="48" t="n">
        <v>1624.709999457</v>
      </c>
      <c r="K206" s="48" t="n">
        <v>442.779999980703</v>
      </c>
      <c r="L206" s="48" t="n">
        <f aca="false">SUM(E206:K206)</f>
        <v>5776.5099972114</v>
      </c>
      <c r="M206" s="0"/>
      <c r="N206" s="0"/>
      <c r="O206" s="0"/>
      <c r="P206" s="6"/>
    </row>
    <row r="207" customFormat="false" ht="17.1" hidden="false" customHeight="true" outlineLevel="4" collapsed="false">
      <c r="A207" s="49" t="s">
        <v>303</v>
      </c>
      <c r="B207" s="30" t="s">
        <v>304</v>
      </c>
      <c r="C207" s="31" t="s">
        <v>21</v>
      </c>
      <c r="D207" s="50" t="n">
        <v>507</v>
      </c>
      <c r="E207" s="33" t="n">
        <v>12.380000218749</v>
      </c>
      <c r="F207" s="33" t="n">
        <v>0</v>
      </c>
      <c r="G207" s="33" t="n">
        <v>0</v>
      </c>
      <c r="H207" s="33" t="n">
        <v>0</v>
      </c>
      <c r="I207" s="33" t="n">
        <v>2.90999997965992</v>
      </c>
      <c r="J207" s="33" t="n">
        <v>10.2600000351667</v>
      </c>
      <c r="K207" s="33" t="n">
        <v>14.8099999446422</v>
      </c>
      <c r="L207" s="34" t="n">
        <f aca="false">SUM(E207:K207)</f>
        <v>40.3600001782179</v>
      </c>
    </row>
    <row r="208" customFormat="false" ht="17.1" hidden="false" customHeight="true" outlineLevel="4" collapsed="false">
      <c r="A208" s="49"/>
      <c r="B208" s="30"/>
      <c r="C208" s="35" t="s">
        <v>22</v>
      </c>
      <c r="D208" s="50"/>
      <c r="E208" s="36" t="n">
        <v>385.840000383556</v>
      </c>
      <c r="F208" s="36" t="n">
        <v>0</v>
      </c>
      <c r="G208" s="36" t="n">
        <v>0</v>
      </c>
      <c r="H208" s="36" t="n">
        <v>0</v>
      </c>
      <c r="I208" s="36" t="n">
        <v>230.600001126528</v>
      </c>
      <c r="J208" s="36" t="n">
        <v>582.259998498485</v>
      </c>
      <c r="K208" s="36" t="n">
        <v>148.569999679923</v>
      </c>
      <c r="L208" s="37" t="n">
        <f aca="false">SUM(E208:K208)</f>
        <v>1347.26999968849</v>
      </c>
    </row>
    <row r="209" customFormat="false" ht="17.1" hidden="false" customHeight="true" outlineLevel="3" collapsed="false">
      <c r="A209" s="49"/>
      <c r="B209" s="30"/>
      <c r="C209" s="38" t="s">
        <v>23</v>
      </c>
      <c r="D209" s="50"/>
      <c r="E209" s="39" t="n">
        <v>398.220000602305</v>
      </c>
      <c r="F209" s="39" t="n">
        <v>0</v>
      </c>
      <c r="G209" s="39" t="n">
        <v>0</v>
      </c>
      <c r="H209" s="39" t="n">
        <v>0</v>
      </c>
      <c r="I209" s="39" t="n">
        <v>233.510001106188</v>
      </c>
      <c r="J209" s="39" t="n">
        <v>592.519998533651</v>
      </c>
      <c r="K209" s="39" t="n">
        <v>163.379999624565</v>
      </c>
      <c r="L209" s="39" t="n">
        <f aca="false">SUM(E209:K209)</f>
        <v>1387.62999986671</v>
      </c>
    </row>
    <row r="210" customFormat="false" ht="17.1" hidden="false" customHeight="true" outlineLevel="4" collapsed="false">
      <c r="A210" s="49"/>
      <c r="B210" s="30" t="s">
        <v>305</v>
      </c>
      <c r="C210" s="31" t="s">
        <v>21</v>
      </c>
      <c r="D210" s="50" t="n">
        <v>859</v>
      </c>
      <c r="E210" s="33" t="n">
        <v>82.5700002517551</v>
      </c>
      <c r="F210" s="33" t="n">
        <v>0</v>
      </c>
      <c r="G210" s="33" t="n">
        <v>0.779999999329448</v>
      </c>
      <c r="H210" s="33" t="n">
        <v>0</v>
      </c>
      <c r="I210" s="33" t="n">
        <v>21.0699999202043</v>
      </c>
      <c r="J210" s="33" t="n">
        <v>150.350000685081</v>
      </c>
      <c r="K210" s="33" t="n">
        <v>87.6900005564094</v>
      </c>
      <c r="L210" s="34" t="n">
        <f aca="false">SUM(E210:K210)</f>
        <v>342.460001412779</v>
      </c>
    </row>
    <row r="211" customFormat="false" ht="17.1" hidden="false" customHeight="true" outlineLevel="4" collapsed="false">
      <c r="A211" s="49"/>
      <c r="B211" s="30" t="s">
        <v>305</v>
      </c>
      <c r="C211" s="35" t="s">
        <v>22</v>
      </c>
      <c r="D211" s="50"/>
      <c r="E211" s="36" t="n">
        <v>366.750000508502</v>
      </c>
      <c r="F211" s="36" t="n">
        <v>4.24000000953674</v>
      </c>
      <c r="G211" s="36" t="n">
        <v>0.629999995231628</v>
      </c>
      <c r="H211" s="36" t="n">
        <v>0</v>
      </c>
      <c r="I211" s="36" t="n">
        <v>434.780000019819</v>
      </c>
      <c r="J211" s="36" t="n">
        <v>1758.41999955662</v>
      </c>
      <c r="K211" s="36" t="n">
        <v>570.599999729544</v>
      </c>
      <c r="L211" s="37" t="n">
        <f aca="false">SUM(E211:K211)</f>
        <v>3135.41999981925</v>
      </c>
    </row>
    <row r="212" customFormat="false" ht="17.1" hidden="false" customHeight="true" outlineLevel="3" collapsed="false">
      <c r="A212" s="49"/>
      <c r="B212" s="30" t="s">
        <v>306</v>
      </c>
      <c r="C212" s="38" t="s">
        <v>23</v>
      </c>
      <c r="D212" s="50"/>
      <c r="E212" s="39" t="n">
        <v>449.320000760257</v>
      </c>
      <c r="F212" s="39" t="n">
        <v>4.24000000953674</v>
      </c>
      <c r="G212" s="39" t="n">
        <v>1.40999999456108</v>
      </c>
      <c r="H212" s="39" t="n">
        <v>0</v>
      </c>
      <c r="I212" s="39" t="n">
        <v>455.849999940023</v>
      </c>
      <c r="J212" s="39" t="n">
        <v>1908.7700002417</v>
      </c>
      <c r="K212" s="39" t="n">
        <v>658.290000285953</v>
      </c>
      <c r="L212" s="39" t="n">
        <f aca="false">SUM(E212:K212)</f>
        <v>3477.88000123203</v>
      </c>
    </row>
    <row r="213" customFormat="false" ht="17.1" hidden="false" customHeight="true" outlineLevel="4" collapsed="false">
      <c r="A213" s="49"/>
      <c r="B213" s="30" t="s">
        <v>307</v>
      </c>
      <c r="C213" s="31" t="s">
        <v>21</v>
      </c>
      <c r="D213" s="50" t="n">
        <v>901</v>
      </c>
      <c r="E213" s="33" t="n">
        <v>191.069999897853</v>
      </c>
      <c r="F213" s="33" t="n">
        <v>0</v>
      </c>
      <c r="G213" s="33" t="n">
        <v>0.390000000596046</v>
      </c>
      <c r="H213" s="33" t="n">
        <v>0</v>
      </c>
      <c r="I213" s="33" t="n">
        <v>184.000000013039</v>
      </c>
      <c r="J213" s="33" t="n">
        <v>311.079998455942</v>
      </c>
      <c r="K213" s="33" t="n">
        <v>58.3100000433624</v>
      </c>
      <c r="L213" s="34" t="n">
        <f aca="false">SUM(E213:K213)</f>
        <v>744.849998410791</v>
      </c>
    </row>
    <row r="214" customFormat="false" ht="17.1" hidden="false" customHeight="true" outlineLevel="4" collapsed="false">
      <c r="A214" s="49"/>
      <c r="B214" s="30" t="s">
        <v>307</v>
      </c>
      <c r="C214" s="35" t="s">
        <v>22</v>
      </c>
      <c r="D214" s="50"/>
      <c r="E214" s="36" t="n">
        <v>49.3300002776086</v>
      </c>
      <c r="F214" s="36" t="n">
        <v>0</v>
      </c>
      <c r="G214" s="36" t="n">
        <v>0</v>
      </c>
      <c r="H214" s="36" t="n">
        <v>0</v>
      </c>
      <c r="I214" s="36" t="n">
        <v>494.209999484941</v>
      </c>
      <c r="J214" s="36" t="n">
        <v>910.950002111495</v>
      </c>
      <c r="K214" s="36" t="n">
        <v>88.4500000551343</v>
      </c>
      <c r="L214" s="37" t="n">
        <f aca="false">SUM(E214:K214)</f>
        <v>1542.94000192918</v>
      </c>
    </row>
    <row r="215" customFormat="false" ht="17.1" hidden="false" customHeight="true" outlineLevel="3" collapsed="false">
      <c r="A215" s="49"/>
      <c r="B215" s="30" t="s">
        <v>308</v>
      </c>
      <c r="C215" s="38" t="s">
        <v>23</v>
      </c>
      <c r="D215" s="50"/>
      <c r="E215" s="39" t="n">
        <v>240.400000175461</v>
      </c>
      <c r="F215" s="39" t="n">
        <v>0</v>
      </c>
      <c r="G215" s="39" t="n">
        <v>0.390000000596046</v>
      </c>
      <c r="H215" s="39" t="n">
        <v>0</v>
      </c>
      <c r="I215" s="39" t="n">
        <v>678.20999949798</v>
      </c>
      <c r="J215" s="39" t="n">
        <v>1222.03000056744</v>
      </c>
      <c r="K215" s="39" t="n">
        <v>146.760000098497</v>
      </c>
      <c r="L215" s="39" t="n">
        <f aca="false">SUM(E215:K215)</f>
        <v>2287.79000033997</v>
      </c>
    </row>
    <row r="216" s="4" customFormat="true" ht="17.1" hidden="false" customHeight="true" outlineLevel="0" collapsed="false">
      <c r="A216" s="49"/>
      <c r="B216" s="8" t="s">
        <v>42</v>
      </c>
      <c r="C216" s="40" t="s">
        <v>21</v>
      </c>
      <c r="D216" s="52" t="n">
        <v>2181</v>
      </c>
      <c r="E216" s="48" t="n">
        <v>286.020000368357</v>
      </c>
      <c r="F216" s="48" t="n">
        <v>0</v>
      </c>
      <c r="G216" s="48" t="n">
        <v>1.16999999992549</v>
      </c>
      <c r="H216" s="48" t="n">
        <v>0</v>
      </c>
      <c r="I216" s="48" t="n">
        <v>207.979999912903</v>
      </c>
      <c r="J216" s="48" t="n">
        <v>471.689999176189</v>
      </c>
      <c r="K216" s="48" t="n">
        <v>160.810000544414</v>
      </c>
      <c r="L216" s="48" t="n">
        <f aca="false">SUM(E216:K216)</f>
        <v>1127.67000000179</v>
      </c>
      <c r="M216" s="0"/>
      <c r="N216" s="0"/>
      <c r="O216" s="0"/>
      <c r="P216" s="6"/>
    </row>
    <row r="217" s="4" customFormat="true" ht="17.1" hidden="false" customHeight="true" outlineLevel="0" collapsed="false">
      <c r="A217" s="49"/>
      <c r="B217" s="8"/>
      <c r="C217" s="44" t="s">
        <v>22</v>
      </c>
      <c r="D217" s="52"/>
      <c r="E217" s="48" t="n">
        <v>801.920001169667</v>
      </c>
      <c r="F217" s="48" t="n">
        <v>4.24000000953674</v>
      </c>
      <c r="G217" s="48" t="n">
        <v>0.629999995231628</v>
      </c>
      <c r="H217" s="48" t="n">
        <v>0</v>
      </c>
      <c r="I217" s="48" t="n">
        <v>1159.59000063129</v>
      </c>
      <c r="J217" s="48" t="n">
        <v>3251.6300001666</v>
      </c>
      <c r="K217" s="48" t="n">
        <v>807.619999464601</v>
      </c>
      <c r="L217" s="48" t="n">
        <f aca="false">SUM(E217:K217)</f>
        <v>6025.63000143692</v>
      </c>
      <c r="M217" s="0"/>
      <c r="N217" s="0"/>
      <c r="O217" s="0"/>
      <c r="P217" s="6"/>
    </row>
    <row r="218" s="4" customFormat="true" ht="17.1" hidden="false" customHeight="true" outlineLevel="0" collapsed="false">
      <c r="A218" s="49"/>
      <c r="B218" s="8"/>
      <c r="C218" s="47" t="s">
        <v>23</v>
      </c>
      <c r="D218" s="52"/>
      <c r="E218" s="48" t="n">
        <v>1087.94000153802</v>
      </c>
      <c r="F218" s="48" t="n">
        <v>4.24000000953674</v>
      </c>
      <c r="G218" s="48" t="n">
        <v>1.79999999515712</v>
      </c>
      <c r="H218" s="48" t="n">
        <v>0</v>
      </c>
      <c r="I218" s="48" t="n">
        <v>1367.57000054419</v>
      </c>
      <c r="J218" s="48" t="n">
        <v>3723.31999934278</v>
      </c>
      <c r="K218" s="48" t="n">
        <v>968.430000009015</v>
      </c>
      <c r="L218" s="48" t="n">
        <f aca="false">SUM(E218:K218)</f>
        <v>7153.30000143871</v>
      </c>
      <c r="M218" s="0"/>
      <c r="N218" s="0"/>
      <c r="O218" s="0"/>
      <c r="P218" s="6"/>
    </row>
    <row r="219" customFormat="false" ht="17.1" hidden="false" customHeight="true" outlineLevel="4" collapsed="false">
      <c r="A219" s="49" t="s">
        <v>309</v>
      </c>
      <c r="B219" s="30" t="s">
        <v>310</v>
      </c>
      <c r="C219" s="31" t="s">
        <v>21</v>
      </c>
      <c r="D219" s="50" t="n">
        <v>402</v>
      </c>
      <c r="E219" s="33" t="n">
        <v>7.22999992221594</v>
      </c>
      <c r="F219" s="33" t="n">
        <v>0</v>
      </c>
      <c r="G219" s="33" t="n">
        <v>0</v>
      </c>
      <c r="H219" s="33" t="n">
        <v>0</v>
      </c>
      <c r="I219" s="33" t="n">
        <v>0.620000019669533</v>
      </c>
      <c r="J219" s="33" t="n">
        <v>756.059995591641</v>
      </c>
      <c r="K219" s="33" t="n">
        <v>16.5900000184774</v>
      </c>
      <c r="L219" s="34" t="n">
        <f aca="false">SUM(E219:K219)</f>
        <v>780.499995552003</v>
      </c>
    </row>
    <row r="220" customFormat="false" ht="17.1" hidden="false" customHeight="true" outlineLevel="4" collapsed="false">
      <c r="A220" s="49"/>
      <c r="B220" s="30"/>
      <c r="C220" s="35" t="s">
        <v>22</v>
      </c>
      <c r="D220" s="50"/>
      <c r="E220" s="36" t="n">
        <v>1120.4900014624</v>
      </c>
      <c r="F220" s="36" t="n">
        <v>0</v>
      </c>
      <c r="G220" s="36" t="n">
        <v>0</v>
      </c>
      <c r="H220" s="36" t="n">
        <v>0</v>
      </c>
      <c r="I220" s="36" t="n">
        <v>131.219999454916</v>
      </c>
      <c r="J220" s="36" t="n">
        <v>11270.1000062283</v>
      </c>
      <c r="K220" s="36" t="n">
        <v>999.900002060458</v>
      </c>
      <c r="L220" s="37" t="n">
        <f aca="false">SUM(E220:K220)</f>
        <v>13521.7100092061</v>
      </c>
    </row>
    <row r="221" customFormat="false" ht="17.1" hidden="false" customHeight="true" outlineLevel="3" collapsed="false">
      <c r="A221" s="49"/>
      <c r="B221" s="30"/>
      <c r="C221" s="38" t="s">
        <v>23</v>
      </c>
      <c r="D221" s="50"/>
      <c r="E221" s="39" t="n">
        <v>1127.72000138462</v>
      </c>
      <c r="F221" s="39" t="n">
        <v>0</v>
      </c>
      <c r="G221" s="39" t="n">
        <v>0</v>
      </c>
      <c r="H221" s="39" t="n">
        <v>0</v>
      </c>
      <c r="I221" s="39" t="n">
        <v>131.839999474585</v>
      </c>
      <c r="J221" s="39" t="n">
        <v>12026.16000182</v>
      </c>
      <c r="K221" s="39" t="n">
        <v>1016.49000207894</v>
      </c>
      <c r="L221" s="39" t="n">
        <f aca="false">SUM(E221:K221)</f>
        <v>14302.2100047581</v>
      </c>
    </row>
    <row r="222" customFormat="false" ht="17.1" hidden="false" customHeight="true" outlineLevel="4" collapsed="false">
      <c r="A222" s="49"/>
      <c r="B222" s="30" t="s">
        <v>311</v>
      </c>
      <c r="C222" s="31" t="s">
        <v>21</v>
      </c>
      <c r="D222" s="50" t="n">
        <v>652</v>
      </c>
      <c r="E222" s="33" t="n">
        <v>118.79999996908</v>
      </c>
      <c r="F222" s="33" t="n">
        <v>0.209999993443489</v>
      </c>
      <c r="G222" s="33" t="n">
        <v>0.0700000002980232</v>
      </c>
      <c r="H222" s="33" t="n">
        <v>0</v>
      </c>
      <c r="I222" s="33" t="n">
        <v>61.7999999541789</v>
      </c>
      <c r="J222" s="33" t="n">
        <v>513.34999646619</v>
      </c>
      <c r="K222" s="33" t="n">
        <v>42.6400004588068</v>
      </c>
      <c r="L222" s="34" t="n">
        <f aca="false">SUM(E222:K222)</f>
        <v>736.869996841997</v>
      </c>
    </row>
    <row r="223" customFormat="false" ht="17.1" hidden="false" customHeight="true" outlineLevel="4" collapsed="false">
      <c r="A223" s="49"/>
      <c r="B223" s="30" t="s">
        <v>311</v>
      </c>
      <c r="C223" s="35" t="s">
        <v>22</v>
      </c>
      <c r="D223" s="50"/>
      <c r="E223" s="36" t="n">
        <v>530.979998070747</v>
      </c>
      <c r="F223" s="36" t="n">
        <v>0</v>
      </c>
      <c r="G223" s="36" t="n">
        <v>0.119999997317791</v>
      </c>
      <c r="H223" s="36" t="n">
        <v>0</v>
      </c>
      <c r="I223" s="36" t="n">
        <v>523.629998555407</v>
      </c>
      <c r="J223" s="36" t="n">
        <v>3507.75000272505</v>
      </c>
      <c r="K223" s="36" t="n">
        <v>245.679999893531</v>
      </c>
      <c r="L223" s="37" t="n">
        <f aca="false">SUM(E223:K223)</f>
        <v>4808.15999924205</v>
      </c>
    </row>
    <row r="224" customFormat="false" ht="17.1" hidden="false" customHeight="true" outlineLevel="3" collapsed="false">
      <c r="A224" s="49"/>
      <c r="B224" s="30" t="s">
        <v>312</v>
      </c>
      <c r="C224" s="38" t="s">
        <v>23</v>
      </c>
      <c r="D224" s="50"/>
      <c r="E224" s="39" t="n">
        <v>649.779998039827</v>
      </c>
      <c r="F224" s="39" t="n">
        <v>0.209999993443489</v>
      </c>
      <c r="G224" s="39" t="n">
        <v>0.189999997615814</v>
      </c>
      <c r="H224" s="39" t="n">
        <v>0</v>
      </c>
      <c r="I224" s="39" t="n">
        <v>585.429998509586</v>
      </c>
      <c r="J224" s="39" t="n">
        <v>4021.09999919124</v>
      </c>
      <c r="K224" s="39" t="n">
        <v>288.320000352338</v>
      </c>
      <c r="L224" s="39" t="n">
        <f aca="false">SUM(E224:K224)</f>
        <v>5545.02999608405</v>
      </c>
    </row>
    <row r="225" customFormat="false" ht="17.1" hidden="false" customHeight="true" outlineLevel="4" collapsed="false">
      <c r="A225" s="49"/>
      <c r="B225" s="30" t="s">
        <v>313</v>
      </c>
      <c r="C225" s="31" t="s">
        <v>21</v>
      </c>
      <c r="D225" s="50" t="n">
        <v>1140</v>
      </c>
      <c r="E225" s="33" t="n">
        <v>26.8199997320771</v>
      </c>
      <c r="F225" s="33" t="n">
        <v>0</v>
      </c>
      <c r="G225" s="33" t="n">
        <v>0</v>
      </c>
      <c r="H225" s="33" t="n">
        <v>0</v>
      </c>
      <c r="I225" s="33" t="n">
        <v>114.119998957962</v>
      </c>
      <c r="J225" s="33" t="n">
        <v>176.030002567917</v>
      </c>
      <c r="K225" s="33" t="n">
        <v>53.1500007733703</v>
      </c>
      <c r="L225" s="34" t="n">
        <f aca="false">SUM(E225:K225)</f>
        <v>370.120002031326</v>
      </c>
    </row>
    <row r="226" customFormat="false" ht="17.1" hidden="false" customHeight="true" outlineLevel="4" collapsed="false">
      <c r="A226" s="49"/>
      <c r="B226" s="30" t="s">
        <v>313</v>
      </c>
      <c r="C226" s="35" t="s">
        <v>22</v>
      </c>
      <c r="D226" s="50"/>
      <c r="E226" s="36" t="n">
        <v>1451.96000019461</v>
      </c>
      <c r="F226" s="36" t="n">
        <v>0</v>
      </c>
      <c r="G226" s="36" t="n">
        <v>0.889999967068434</v>
      </c>
      <c r="H226" s="36" t="n">
        <v>0</v>
      </c>
      <c r="I226" s="36" t="n">
        <v>3295.37000049837</v>
      </c>
      <c r="J226" s="36" t="n">
        <v>8827.87999646179</v>
      </c>
      <c r="K226" s="36" t="n">
        <v>1975.19000424445</v>
      </c>
      <c r="L226" s="37" t="n">
        <f aca="false">SUM(E226:K226)</f>
        <v>15551.2900013663</v>
      </c>
    </row>
    <row r="227" customFormat="false" ht="17.1" hidden="false" customHeight="true" outlineLevel="3" collapsed="false">
      <c r="A227" s="49"/>
      <c r="B227" s="30" t="s">
        <v>314</v>
      </c>
      <c r="C227" s="38" t="s">
        <v>23</v>
      </c>
      <c r="D227" s="50"/>
      <c r="E227" s="39" t="n">
        <v>1478.77999992669</v>
      </c>
      <c r="F227" s="39" t="n">
        <v>0</v>
      </c>
      <c r="G227" s="39" t="n">
        <v>0.889999967068434</v>
      </c>
      <c r="H227" s="39" t="n">
        <v>0</v>
      </c>
      <c r="I227" s="39" t="n">
        <v>3409.48999945633</v>
      </c>
      <c r="J227" s="39" t="n">
        <v>9003.90999902971</v>
      </c>
      <c r="K227" s="39" t="n">
        <v>2028.34000501782</v>
      </c>
      <c r="L227" s="39" t="n">
        <f aca="false">SUM(E227:K227)</f>
        <v>15921.4100033976</v>
      </c>
    </row>
    <row r="228" customFormat="false" ht="17.1" hidden="false" customHeight="true" outlineLevel="4" collapsed="false">
      <c r="A228" s="49"/>
      <c r="B228" s="30" t="s">
        <v>315</v>
      </c>
      <c r="C228" s="31" t="s">
        <v>21</v>
      </c>
      <c r="D228" s="50" t="n">
        <v>1108</v>
      </c>
      <c r="E228" s="33" t="n">
        <v>110.93000010401</v>
      </c>
      <c r="F228" s="33" t="n">
        <v>0</v>
      </c>
      <c r="G228" s="33" t="n">
        <v>0</v>
      </c>
      <c r="H228" s="33" t="n">
        <v>0</v>
      </c>
      <c r="I228" s="33" t="n">
        <v>32.0800001695752</v>
      </c>
      <c r="J228" s="33" t="n">
        <v>1114.26999891549</v>
      </c>
      <c r="K228" s="33" t="n">
        <v>168.550000512972</v>
      </c>
      <c r="L228" s="34" t="n">
        <f aca="false">SUM(E228:K228)</f>
        <v>1425.82999970205</v>
      </c>
    </row>
    <row r="229" customFormat="false" ht="17.1" hidden="false" customHeight="true" outlineLevel="4" collapsed="false">
      <c r="A229" s="49"/>
      <c r="B229" s="30" t="s">
        <v>315</v>
      </c>
      <c r="C229" s="35" t="s">
        <v>22</v>
      </c>
      <c r="D229" s="50"/>
      <c r="E229" s="36" t="n">
        <v>902.949999092147</v>
      </c>
      <c r="F229" s="36" t="n">
        <v>0</v>
      </c>
      <c r="G229" s="36" t="n">
        <v>0.0199999995529652</v>
      </c>
      <c r="H229" s="36" t="n">
        <v>0</v>
      </c>
      <c r="I229" s="36" t="n">
        <v>395.619999481365</v>
      </c>
      <c r="J229" s="36" t="n">
        <v>6372.34000325389</v>
      </c>
      <c r="K229" s="36" t="n">
        <v>971.760000204667</v>
      </c>
      <c r="L229" s="37" t="n">
        <f aca="false">SUM(E229:K229)</f>
        <v>8642.69000203162</v>
      </c>
    </row>
    <row r="230" customFormat="false" ht="17.1" hidden="false" customHeight="true" outlineLevel="3" collapsed="false">
      <c r="A230" s="49"/>
      <c r="B230" s="30" t="s">
        <v>316</v>
      </c>
      <c r="C230" s="38" t="s">
        <v>23</v>
      </c>
      <c r="D230" s="50"/>
      <c r="E230" s="39" t="n">
        <v>1013.87999919616</v>
      </c>
      <c r="F230" s="39" t="n">
        <v>0</v>
      </c>
      <c r="G230" s="39" t="n">
        <v>0.0199999995529652</v>
      </c>
      <c r="H230" s="39" t="n">
        <v>0</v>
      </c>
      <c r="I230" s="39" t="n">
        <v>427.69999965094</v>
      </c>
      <c r="J230" s="39" t="n">
        <v>7486.61000216939</v>
      </c>
      <c r="K230" s="39" t="n">
        <v>1140.31000071764</v>
      </c>
      <c r="L230" s="39" t="n">
        <f aca="false">SUM(E230:K230)</f>
        <v>10068.5200017337</v>
      </c>
    </row>
    <row r="231" customFormat="false" ht="17.1" hidden="false" customHeight="true" outlineLevel="4" collapsed="false">
      <c r="A231" s="49"/>
      <c r="B231" s="30" t="s">
        <v>317</v>
      </c>
      <c r="C231" s="31" t="s">
        <v>21</v>
      </c>
      <c r="D231" s="50" t="n">
        <v>42</v>
      </c>
      <c r="E231" s="33" t="n">
        <v>21.1299998909235</v>
      </c>
      <c r="F231" s="33" t="n">
        <v>0</v>
      </c>
      <c r="G231" s="33" t="n">
        <v>0</v>
      </c>
      <c r="H231" s="33" t="n">
        <v>0</v>
      </c>
      <c r="I231" s="33" t="n">
        <v>1.43000001274049</v>
      </c>
      <c r="J231" s="33" t="n">
        <v>34.2999998256564</v>
      </c>
      <c r="K231" s="33" t="n">
        <v>3.82000001147389</v>
      </c>
      <c r="L231" s="34" t="n">
        <f aca="false">SUM(E231:K231)</f>
        <v>60.6799997407943</v>
      </c>
    </row>
    <row r="232" customFormat="false" ht="17.1" hidden="false" customHeight="true" outlineLevel="4" collapsed="false">
      <c r="A232" s="49"/>
      <c r="B232" s="30" t="s">
        <v>317</v>
      </c>
      <c r="C232" s="35" t="s">
        <v>22</v>
      </c>
      <c r="D232" s="50"/>
      <c r="E232" s="36" t="n">
        <v>18.3199997842312</v>
      </c>
      <c r="F232" s="36" t="n">
        <v>0</v>
      </c>
      <c r="G232" s="36" t="n">
        <v>0</v>
      </c>
      <c r="H232" s="36" t="n">
        <v>0</v>
      </c>
      <c r="I232" s="36" t="n">
        <v>19.8600000459701</v>
      </c>
      <c r="J232" s="36" t="n">
        <v>132.23000150919</v>
      </c>
      <c r="K232" s="36" t="n">
        <v>10.120000012219</v>
      </c>
      <c r="L232" s="37" t="n">
        <f aca="false">SUM(E232:K232)</f>
        <v>180.53000135161</v>
      </c>
    </row>
    <row r="233" customFormat="false" ht="17.1" hidden="false" customHeight="true" outlineLevel="3" collapsed="false">
      <c r="A233" s="49"/>
      <c r="B233" s="30" t="s">
        <v>318</v>
      </c>
      <c r="C233" s="38" t="s">
        <v>23</v>
      </c>
      <c r="D233" s="50"/>
      <c r="E233" s="39" t="n">
        <v>39.4499996751547</v>
      </c>
      <c r="F233" s="39" t="n">
        <v>0</v>
      </c>
      <c r="G233" s="39" t="n">
        <v>0</v>
      </c>
      <c r="H233" s="39" t="n">
        <v>0</v>
      </c>
      <c r="I233" s="39" t="n">
        <v>21.2900000587106</v>
      </c>
      <c r="J233" s="39" t="n">
        <v>166.530001334846</v>
      </c>
      <c r="K233" s="39" t="n">
        <v>13.9400000236928</v>
      </c>
      <c r="L233" s="39" t="n">
        <f aca="false">SUM(E233:K233)</f>
        <v>241.210001092404</v>
      </c>
    </row>
    <row r="234" customFormat="false" ht="17.1" hidden="false" customHeight="true" outlineLevel="4" collapsed="false">
      <c r="A234" s="49"/>
      <c r="B234" s="30" t="s">
        <v>319</v>
      </c>
      <c r="C234" s="31" t="s">
        <v>21</v>
      </c>
      <c r="D234" s="50" t="n">
        <v>910</v>
      </c>
      <c r="E234" s="33" t="n">
        <v>44.8600000366569</v>
      </c>
      <c r="F234" s="33" t="n">
        <v>0</v>
      </c>
      <c r="G234" s="33" t="n">
        <v>0</v>
      </c>
      <c r="H234" s="33" t="n">
        <v>0</v>
      </c>
      <c r="I234" s="33" t="n">
        <v>69.8500006347895</v>
      </c>
      <c r="J234" s="33" t="n">
        <v>171.629999514669</v>
      </c>
      <c r="K234" s="33" t="n">
        <v>97.4499999191612</v>
      </c>
      <c r="L234" s="34" t="n">
        <f aca="false">SUM(E234:K234)</f>
        <v>383.790000105277</v>
      </c>
    </row>
    <row r="235" customFormat="false" ht="17.1" hidden="false" customHeight="true" outlineLevel="4" collapsed="false">
      <c r="A235" s="49"/>
      <c r="B235" s="30" t="s">
        <v>319</v>
      </c>
      <c r="C235" s="35" t="s">
        <v>22</v>
      </c>
      <c r="D235" s="50"/>
      <c r="E235" s="36" t="n">
        <v>470.550001557916</v>
      </c>
      <c r="F235" s="36" t="n">
        <v>0</v>
      </c>
      <c r="G235" s="36" t="n">
        <v>0.0500000007450581</v>
      </c>
      <c r="H235" s="36" t="n">
        <v>0</v>
      </c>
      <c r="I235" s="36" t="n">
        <v>1031.0500002224</v>
      </c>
      <c r="J235" s="36" t="n">
        <v>1576.90999452211</v>
      </c>
      <c r="K235" s="36" t="n">
        <v>853.359999908134</v>
      </c>
      <c r="L235" s="37" t="n">
        <f aca="false">SUM(E235:K235)</f>
        <v>3931.91999621131</v>
      </c>
    </row>
    <row r="236" customFormat="false" ht="17.1" hidden="false" customHeight="true" outlineLevel="3" collapsed="false">
      <c r="A236" s="49"/>
      <c r="B236" s="30" t="s">
        <v>320</v>
      </c>
      <c r="C236" s="38" t="s">
        <v>23</v>
      </c>
      <c r="D236" s="50"/>
      <c r="E236" s="39" t="n">
        <v>515.410001594573</v>
      </c>
      <c r="F236" s="39" t="n">
        <v>0</v>
      </c>
      <c r="G236" s="39" t="n">
        <v>0.0500000007450581</v>
      </c>
      <c r="H236" s="39" t="n">
        <v>0</v>
      </c>
      <c r="I236" s="39" t="n">
        <v>1100.90000085719</v>
      </c>
      <c r="J236" s="39" t="n">
        <v>1748.53999403678</v>
      </c>
      <c r="K236" s="39" t="n">
        <v>950.809999827296</v>
      </c>
      <c r="L236" s="39" t="n">
        <f aca="false">SUM(E236:K236)</f>
        <v>4315.70999631658</v>
      </c>
    </row>
    <row r="237" customFormat="false" ht="17.1" hidden="false" customHeight="true" outlineLevel="4" collapsed="false">
      <c r="A237" s="49"/>
      <c r="B237" s="30" t="s">
        <v>321</v>
      </c>
      <c r="C237" s="31" t="s">
        <v>21</v>
      </c>
      <c r="D237" s="50" t="n">
        <v>1437</v>
      </c>
      <c r="E237" s="33" t="n">
        <v>93.319999890402</v>
      </c>
      <c r="F237" s="33" t="n">
        <v>0</v>
      </c>
      <c r="G237" s="33" t="n">
        <v>0.140000000596046</v>
      </c>
      <c r="H237" s="33" t="n">
        <v>0</v>
      </c>
      <c r="I237" s="33" t="n">
        <v>38.9599997717887</v>
      </c>
      <c r="J237" s="33" t="n">
        <v>404.400000615045</v>
      </c>
      <c r="K237" s="33" t="n">
        <v>128.66000052169</v>
      </c>
      <c r="L237" s="34" t="n">
        <f aca="false">SUM(E237:K237)</f>
        <v>665.480000799522</v>
      </c>
    </row>
    <row r="238" customFormat="false" ht="17.1" hidden="false" customHeight="true" outlineLevel="4" collapsed="false">
      <c r="A238" s="49"/>
      <c r="B238" s="30" t="s">
        <v>321</v>
      </c>
      <c r="C238" s="35" t="s">
        <v>22</v>
      </c>
      <c r="D238" s="50"/>
      <c r="E238" s="36" t="n">
        <v>811.039998916909</v>
      </c>
      <c r="F238" s="36" t="n">
        <v>0.0299999993294477</v>
      </c>
      <c r="G238" s="36" t="n">
        <v>1.32000000216067</v>
      </c>
      <c r="H238" s="36" t="n">
        <v>0</v>
      </c>
      <c r="I238" s="36" t="n">
        <v>1537.16999863088</v>
      </c>
      <c r="J238" s="36" t="n">
        <v>4833.82000136748</v>
      </c>
      <c r="K238" s="36" t="n">
        <v>1114.4100009352</v>
      </c>
      <c r="L238" s="37" t="n">
        <f aca="false">SUM(E238:K238)</f>
        <v>8297.78999985196</v>
      </c>
    </row>
    <row r="239" customFormat="false" ht="17.1" hidden="false" customHeight="true" outlineLevel="3" collapsed="false">
      <c r="A239" s="49"/>
      <c r="B239" s="30" t="s">
        <v>322</v>
      </c>
      <c r="C239" s="38" t="s">
        <v>23</v>
      </c>
      <c r="D239" s="50"/>
      <c r="E239" s="39" t="n">
        <v>904.359998807311</v>
      </c>
      <c r="F239" s="39" t="n">
        <v>0.0299999993294477</v>
      </c>
      <c r="G239" s="39" t="n">
        <v>1.46000000275671</v>
      </c>
      <c r="H239" s="39" t="n">
        <v>0</v>
      </c>
      <c r="I239" s="39" t="n">
        <v>1576.12999840267</v>
      </c>
      <c r="J239" s="39" t="n">
        <v>5238.22000198253</v>
      </c>
      <c r="K239" s="39" t="n">
        <v>1243.07000145689</v>
      </c>
      <c r="L239" s="39" t="n">
        <f aca="false">SUM(E239:K239)</f>
        <v>8963.27000065148</v>
      </c>
    </row>
    <row r="240" customFormat="false" ht="17.1" hidden="false" customHeight="true" outlineLevel="4" collapsed="false">
      <c r="A240" s="49"/>
      <c r="B240" s="30" t="s">
        <v>323</v>
      </c>
      <c r="C240" s="31" t="s">
        <v>21</v>
      </c>
      <c r="D240" s="50" t="n">
        <v>846</v>
      </c>
      <c r="E240" s="33" t="n">
        <v>169.159999821335</v>
      </c>
      <c r="F240" s="33" t="n">
        <v>0</v>
      </c>
      <c r="G240" s="33" t="n">
        <v>0</v>
      </c>
      <c r="H240" s="33" t="n">
        <v>0</v>
      </c>
      <c r="I240" s="33" t="n">
        <v>18.540000082925</v>
      </c>
      <c r="J240" s="33" t="n">
        <v>923.119999974966</v>
      </c>
      <c r="K240" s="33" t="n">
        <v>64.3600002583116</v>
      </c>
      <c r="L240" s="34" t="n">
        <f aca="false">SUM(E240:K240)</f>
        <v>1175.18000013754</v>
      </c>
    </row>
    <row r="241" customFormat="false" ht="17.1" hidden="false" customHeight="true" outlineLevel="4" collapsed="false">
      <c r="A241" s="49"/>
      <c r="B241" s="30" t="s">
        <v>323</v>
      </c>
      <c r="C241" s="35" t="s">
        <v>22</v>
      </c>
      <c r="D241" s="50"/>
      <c r="E241" s="36" t="n">
        <v>1276.29999970272</v>
      </c>
      <c r="F241" s="36" t="n">
        <v>0</v>
      </c>
      <c r="G241" s="36" t="n">
        <v>0</v>
      </c>
      <c r="H241" s="36" t="n">
        <v>0</v>
      </c>
      <c r="I241" s="36" t="n">
        <v>173.669999901205</v>
      </c>
      <c r="J241" s="36" t="n">
        <v>9398.96998991072</v>
      </c>
      <c r="K241" s="36" t="n">
        <v>1517.25999615528</v>
      </c>
      <c r="L241" s="37" t="n">
        <f aca="false">SUM(E241:K241)</f>
        <v>12366.1999856699</v>
      </c>
    </row>
    <row r="242" customFormat="false" ht="17.1" hidden="false" customHeight="true" outlineLevel="3" collapsed="false">
      <c r="A242" s="49"/>
      <c r="B242" s="30" t="s">
        <v>324</v>
      </c>
      <c r="C242" s="38" t="s">
        <v>23</v>
      </c>
      <c r="D242" s="50"/>
      <c r="E242" s="39" t="n">
        <v>1445.45999952406</v>
      </c>
      <c r="F242" s="39" t="n">
        <v>0</v>
      </c>
      <c r="G242" s="39" t="n">
        <v>0</v>
      </c>
      <c r="H242" s="39" t="n">
        <v>0</v>
      </c>
      <c r="I242" s="39" t="n">
        <v>192.20999998413</v>
      </c>
      <c r="J242" s="39" t="n">
        <v>10322.0899898857</v>
      </c>
      <c r="K242" s="39" t="n">
        <v>1581.61999641359</v>
      </c>
      <c r="L242" s="39" t="n">
        <f aca="false">SUM(E242:K242)</f>
        <v>13541.3799858075</v>
      </c>
    </row>
    <row r="243" customFormat="false" ht="17.1" hidden="false" customHeight="true" outlineLevel="4" collapsed="false">
      <c r="A243" s="49"/>
      <c r="B243" s="30" t="s">
        <v>325</v>
      </c>
      <c r="C243" s="31" t="s">
        <v>21</v>
      </c>
      <c r="D243" s="50" t="n">
        <v>1161</v>
      </c>
      <c r="E243" s="33" t="n">
        <v>202.399999573827</v>
      </c>
      <c r="F243" s="33" t="n">
        <v>0</v>
      </c>
      <c r="G243" s="33" t="n">
        <v>0.0700000002980232</v>
      </c>
      <c r="H243" s="33" t="n">
        <v>0</v>
      </c>
      <c r="I243" s="33" t="n">
        <v>3.31000001728535</v>
      </c>
      <c r="J243" s="33" t="n">
        <v>808.340000970289</v>
      </c>
      <c r="K243" s="33" t="n">
        <v>89.3399998601526</v>
      </c>
      <c r="L243" s="34" t="n">
        <f aca="false">SUM(E243:K243)</f>
        <v>1103.46000042185</v>
      </c>
    </row>
    <row r="244" customFormat="false" ht="17.1" hidden="false" customHeight="true" outlineLevel="4" collapsed="false">
      <c r="A244" s="49"/>
      <c r="B244" s="30" t="s">
        <v>325</v>
      </c>
      <c r="C244" s="35" t="s">
        <v>22</v>
      </c>
      <c r="D244" s="50"/>
      <c r="E244" s="36" t="n">
        <v>827.820000000298</v>
      </c>
      <c r="F244" s="36" t="n">
        <v>0.129999995231628</v>
      </c>
      <c r="G244" s="36" t="n">
        <v>0.0500000007450581</v>
      </c>
      <c r="H244" s="36" t="n">
        <v>0</v>
      </c>
      <c r="I244" s="36" t="n">
        <v>804.060000056401</v>
      </c>
      <c r="J244" s="36" t="n">
        <v>3202.06999843568</v>
      </c>
      <c r="K244" s="36" t="n">
        <v>1343.40999885462</v>
      </c>
      <c r="L244" s="37" t="n">
        <f aca="false">SUM(E244:K244)</f>
        <v>6177.53999734297</v>
      </c>
    </row>
    <row r="245" customFormat="false" ht="17.1" hidden="false" customHeight="true" outlineLevel="3" collapsed="false">
      <c r="A245" s="49"/>
      <c r="B245" s="30" t="s">
        <v>326</v>
      </c>
      <c r="C245" s="38" t="s">
        <v>23</v>
      </c>
      <c r="D245" s="50"/>
      <c r="E245" s="39" t="n">
        <v>1030.21999957412</v>
      </c>
      <c r="F245" s="39" t="n">
        <v>0.129999995231628</v>
      </c>
      <c r="G245" s="39" t="n">
        <v>0.120000001043081</v>
      </c>
      <c r="H245" s="39" t="n">
        <v>0</v>
      </c>
      <c r="I245" s="39" t="n">
        <v>807.370000073686</v>
      </c>
      <c r="J245" s="39" t="n">
        <v>4010.40999940597</v>
      </c>
      <c r="K245" s="39" t="n">
        <v>1432.74999871477</v>
      </c>
      <c r="L245" s="39" t="n">
        <f aca="false">SUM(E245:K245)</f>
        <v>7280.99999776483</v>
      </c>
    </row>
    <row r="246" s="4" customFormat="true" ht="17.1" hidden="false" customHeight="true" outlineLevel="0" collapsed="false">
      <c r="A246" s="49"/>
      <c r="B246" s="8" t="s">
        <v>42</v>
      </c>
      <c r="C246" s="40" t="s">
        <v>21</v>
      </c>
      <c r="D246" s="52" t="n">
        <v>7231</v>
      </c>
      <c r="E246" s="48" t="n">
        <v>794.649998940527</v>
      </c>
      <c r="F246" s="48" t="n">
        <v>0.209999993443489</v>
      </c>
      <c r="G246" s="48" t="n">
        <v>0.280000001192093</v>
      </c>
      <c r="H246" s="48" t="n">
        <v>0</v>
      </c>
      <c r="I246" s="48" t="n">
        <v>340.709999620914</v>
      </c>
      <c r="J246" s="48" t="n">
        <v>4901.49999444187</v>
      </c>
      <c r="K246" s="48" t="n">
        <v>664.560002334416</v>
      </c>
      <c r="L246" s="48" t="n">
        <f aca="false">SUM(E246:K246)</f>
        <v>6701.90999533236</v>
      </c>
      <c r="M246" s="0"/>
      <c r="N246" s="0"/>
      <c r="O246" s="0"/>
      <c r="P246" s="6"/>
    </row>
    <row r="247" s="4" customFormat="true" ht="17.1" hidden="false" customHeight="true" outlineLevel="0" collapsed="false">
      <c r="A247" s="49"/>
      <c r="B247" s="8"/>
      <c r="C247" s="44" t="s">
        <v>22</v>
      </c>
      <c r="D247" s="52"/>
      <c r="E247" s="48" t="n">
        <v>7410.40999878198</v>
      </c>
      <c r="F247" s="48" t="n">
        <v>0.159999994561076</v>
      </c>
      <c r="G247" s="48" t="n">
        <v>2.44999996758997</v>
      </c>
      <c r="H247" s="48" t="n">
        <v>0</v>
      </c>
      <c r="I247" s="48" t="n">
        <v>7911.64999684691</v>
      </c>
      <c r="J247" s="48" t="n">
        <v>49122.0699944142</v>
      </c>
      <c r="K247" s="48" t="n">
        <v>9031.09000226855</v>
      </c>
      <c r="L247" s="48" t="n">
        <f aca="false">SUM(E247:K247)</f>
        <v>73477.8299922738</v>
      </c>
      <c r="M247" s="0"/>
      <c r="N247" s="0"/>
      <c r="O247" s="0"/>
      <c r="P247" s="6"/>
    </row>
    <row r="248" s="4" customFormat="true" ht="17.1" hidden="false" customHeight="true" outlineLevel="0" collapsed="false">
      <c r="A248" s="49"/>
      <c r="B248" s="8"/>
      <c r="C248" s="47" t="s">
        <v>23</v>
      </c>
      <c r="D248" s="52"/>
      <c r="E248" s="48" t="n">
        <v>8205.05999772251</v>
      </c>
      <c r="F248" s="48" t="n">
        <v>0.369999988004565</v>
      </c>
      <c r="G248" s="48" t="n">
        <v>2.72999996878207</v>
      </c>
      <c r="H248" s="48" t="n">
        <v>0</v>
      </c>
      <c r="I248" s="48" t="n">
        <v>8252.35999646783</v>
      </c>
      <c r="J248" s="48" t="n">
        <v>54023.5699888561</v>
      </c>
      <c r="K248" s="48" t="n">
        <v>9695.65000460297</v>
      </c>
      <c r="L248" s="48" t="n">
        <f aca="false">SUM(E248:K248)</f>
        <v>80179.7399876062</v>
      </c>
      <c r="M248" s="0"/>
      <c r="N248" s="0"/>
      <c r="O248" s="0"/>
      <c r="P248" s="6"/>
    </row>
    <row r="249" customFormat="false" ht="17.1" hidden="false" customHeight="true" outlineLevel="4" collapsed="false">
      <c r="A249" s="49" t="s">
        <v>327</v>
      </c>
      <c r="B249" s="30" t="s">
        <v>328</v>
      </c>
      <c r="C249" s="31" t="s">
        <v>21</v>
      </c>
      <c r="D249" s="50" t="n">
        <v>2078</v>
      </c>
      <c r="E249" s="33" t="n">
        <v>365.240002416074</v>
      </c>
      <c r="F249" s="33" t="n">
        <v>12.3000001907349</v>
      </c>
      <c r="G249" s="33" t="n">
        <v>0</v>
      </c>
      <c r="H249" s="33" t="n">
        <v>0</v>
      </c>
      <c r="I249" s="33" t="n">
        <v>262.600000210106</v>
      </c>
      <c r="J249" s="33" t="n">
        <v>295.59000017494</v>
      </c>
      <c r="K249" s="33" t="n">
        <v>113.389999218285</v>
      </c>
      <c r="L249" s="34" t="n">
        <f aca="false">SUM(E249:K249)</f>
        <v>1049.12000221014</v>
      </c>
    </row>
    <row r="250" customFormat="false" ht="17.1" hidden="false" customHeight="true" outlineLevel="4" collapsed="false">
      <c r="A250" s="49"/>
      <c r="B250" s="30"/>
      <c r="C250" s="35" t="s">
        <v>22</v>
      </c>
      <c r="D250" s="50"/>
      <c r="E250" s="36" t="n">
        <v>1870.32999213412</v>
      </c>
      <c r="F250" s="36" t="n">
        <v>0</v>
      </c>
      <c r="G250" s="36" t="n">
        <v>0</v>
      </c>
      <c r="H250" s="36" t="n">
        <v>0</v>
      </c>
      <c r="I250" s="36" t="n">
        <v>5483.16000250541</v>
      </c>
      <c r="J250" s="36" t="n">
        <v>26188.3299409784</v>
      </c>
      <c r="K250" s="36" t="n">
        <v>2736.22997322679</v>
      </c>
      <c r="L250" s="37" t="n">
        <f aca="false">SUM(E250:K250)</f>
        <v>36278.0499088448</v>
      </c>
    </row>
    <row r="251" customFormat="false" ht="17.1" hidden="false" customHeight="true" outlineLevel="3" collapsed="false">
      <c r="A251" s="49"/>
      <c r="B251" s="30"/>
      <c r="C251" s="38" t="s">
        <v>23</v>
      </c>
      <c r="D251" s="50"/>
      <c r="E251" s="39" t="n">
        <v>2235.5699945502</v>
      </c>
      <c r="F251" s="39" t="n">
        <v>12.3000001907349</v>
      </c>
      <c r="G251" s="39" t="n">
        <v>0</v>
      </c>
      <c r="H251" s="39" t="n">
        <v>0</v>
      </c>
      <c r="I251" s="39" t="n">
        <v>5745.76000271551</v>
      </c>
      <c r="J251" s="39" t="n">
        <v>26483.9199411534</v>
      </c>
      <c r="K251" s="39" t="n">
        <v>2849.61997244507</v>
      </c>
      <c r="L251" s="39" t="n">
        <f aca="false">SUM(E251:K251)</f>
        <v>37327.1699110549</v>
      </c>
    </row>
    <row r="252" customFormat="false" ht="17.1" hidden="false" customHeight="true" outlineLevel="4" collapsed="false">
      <c r="A252" s="49"/>
      <c r="B252" s="30" t="s">
        <v>329</v>
      </c>
      <c r="C252" s="31" t="s">
        <v>21</v>
      </c>
      <c r="D252" s="50" t="n">
        <v>1101</v>
      </c>
      <c r="E252" s="33" t="n">
        <v>986.220001507551</v>
      </c>
      <c r="F252" s="33" t="n">
        <v>0</v>
      </c>
      <c r="G252" s="33" t="n">
        <v>5</v>
      </c>
      <c r="H252" s="33" t="n">
        <v>0</v>
      </c>
      <c r="I252" s="33" t="n">
        <v>147.139998465776</v>
      </c>
      <c r="J252" s="33" t="n">
        <v>2354.64999351278</v>
      </c>
      <c r="K252" s="33" t="n">
        <v>165.000001169741</v>
      </c>
      <c r="L252" s="34" t="n">
        <f aca="false">SUM(E252:K252)</f>
        <v>3658.00999465585</v>
      </c>
    </row>
    <row r="253" customFormat="false" ht="17.1" hidden="false" customHeight="true" outlineLevel="4" collapsed="false">
      <c r="A253" s="49"/>
      <c r="B253" s="30" t="s">
        <v>329</v>
      </c>
      <c r="C253" s="35" t="s">
        <v>22</v>
      </c>
      <c r="D253" s="50"/>
      <c r="E253" s="36" t="n">
        <v>2719.83998752385</v>
      </c>
      <c r="F253" s="36" t="n">
        <v>7</v>
      </c>
      <c r="G253" s="36" t="n">
        <v>2.85999989509583</v>
      </c>
      <c r="H253" s="36" t="n">
        <v>0</v>
      </c>
      <c r="I253" s="36" t="n">
        <v>4354.9200030677</v>
      </c>
      <c r="J253" s="36" t="n">
        <v>51197.5400253423</v>
      </c>
      <c r="K253" s="36" t="n">
        <v>7512.11005539633</v>
      </c>
      <c r="L253" s="37" t="n">
        <f aca="false">SUM(E253:K253)</f>
        <v>65794.2700712252</v>
      </c>
    </row>
    <row r="254" customFormat="false" ht="17.1" hidden="false" customHeight="true" outlineLevel="3" collapsed="false">
      <c r="A254" s="49"/>
      <c r="B254" s="30" t="s">
        <v>330</v>
      </c>
      <c r="C254" s="38" t="s">
        <v>23</v>
      </c>
      <c r="D254" s="50"/>
      <c r="E254" s="39" t="n">
        <v>3706.0599890314</v>
      </c>
      <c r="F254" s="39" t="n">
        <v>7</v>
      </c>
      <c r="G254" s="39" t="n">
        <v>7.85999989509583</v>
      </c>
      <c r="H254" s="39" t="n">
        <v>0</v>
      </c>
      <c r="I254" s="39" t="n">
        <v>4502.06000153348</v>
      </c>
      <c r="J254" s="39" t="n">
        <v>53552.190018855</v>
      </c>
      <c r="K254" s="39" t="n">
        <v>7677.11005656607</v>
      </c>
      <c r="L254" s="39" t="n">
        <f aca="false">SUM(E254:K254)</f>
        <v>69452.2800658811</v>
      </c>
    </row>
    <row r="255" customFormat="false" ht="17.1" hidden="false" customHeight="true" outlineLevel="4" collapsed="false">
      <c r="A255" s="49"/>
      <c r="B255" s="30" t="s">
        <v>331</v>
      </c>
      <c r="C255" s="31" t="s">
        <v>21</v>
      </c>
      <c r="D255" s="50" t="n">
        <v>775</v>
      </c>
      <c r="E255" s="33" t="n">
        <v>98.8799996376038</v>
      </c>
      <c r="F255" s="33" t="n">
        <v>0</v>
      </c>
      <c r="G255" s="33" t="n">
        <v>0.0900000035762787</v>
      </c>
      <c r="H255" s="33" t="n">
        <v>0</v>
      </c>
      <c r="I255" s="33" t="n">
        <v>68.2500009927899</v>
      </c>
      <c r="J255" s="33" t="n">
        <v>214.490000657737</v>
      </c>
      <c r="K255" s="33" t="n">
        <v>26.3300000298768</v>
      </c>
      <c r="L255" s="34" t="n">
        <f aca="false">SUM(E255:K255)</f>
        <v>408.040001321584</v>
      </c>
    </row>
    <row r="256" customFormat="false" ht="17.1" hidden="false" customHeight="true" outlineLevel="4" collapsed="false">
      <c r="A256" s="49"/>
      <c r="B256" s="30" t="s">
        <v>331</v>
      </c>
      <c r="C256" s="35" t="s">
        <v>22</v>
      </c>
      <c r="D256" s="50"/>
      <c r="E256" s="36" t="n">
        <v>665.210000311956</v>
      </c>
      <c r="F256" s="36" t="n">
        <v>0</v>
      </c>
      <c r="G256" s="36" t="n">
        <v>0.109999999403954</v>
      </c>
      <c r="H256" s="36" t="n">
        <v>0</v>
      </c>
      <c r="I256" s="36" t="n">
        <v>2022.49999237433</v>
      </c>
      <c r="J256" s="36" t="n">
        <v>6620.15000668354</v>
      </c>
      <c r="K256" s="36" t="n">
        <v>1004.54999645613</v>
      </c>
      <c r="L256" s="37" t="n">
        <f aca="false">SUM(E256:K256)</f>
        <v>10312.5199958254</v>
      </c>
    </row>
    <row r="257" customFormat="false" ht="17.1" hidden="false" customHeight="true" outlineLevel="3" collapsed="false">
      <c r="A257" s="49"/>
      <c r="B257" s="30" t="s">
        <v>332</v>
      </c>
      <c r="C257" s="38" t="s">
        <v>23</v>
      </c>
      <c r="D257" s="50"/>
      <c r="E257" s="39" t="n">
        <v>764.08999994956</v>
      </c>
      <c r="F257" s="39" t="n">
        <v>0</v>
      </c>
      <c r="G257" s="39" t="n">
        <v>0.200000002980232</v>
      </c>
      <c r="H257" s="39" t="n">
        <v>0</v>
      </c>
      <c r="I257" s="39" t="n">
        <v>2090.74999336712</v>
      </c>
      <c r="J257" s="39" t="n">
        <v>6834.64000734128</v>
      </c>
      <c r="K257" s="39" t="n">
        <v>1030.87999648601</v>
      </c>
      <c r="L257" s="39" t="n">
        <f aca="false">SUM(E257:K257)</f>
        <v>10720.559997147</v>
      </c>
    </row>
    <row r="258" customFormat="false" ht="17.1" hidden="false" customHeight="true" outlineLevel="4" collapsed="false">
      <c r="A258" s="49"/>
      <c r="B258" s="30" t="s">
        <v>333</v>
      </c>
      <c r="C258" s="31" t="s">
        <v>21</v>
      </c>
      <c r="D258" s="50" t="n">
        <v>445</v>
      </c>
      <c r="E258" s="33" t="n">
        <v>111.749999718741</v>
      </c>
      <c r="F258" s="33" t="n">
        <v>0</v>
      </c>
      <c r="G258" s="33" t="n">
        <v>0</v>
      </c>
      <c r="H258" s="33" t="n">
        <v>0</v>
      </c>
      <c r="I258" s="33" t="n">
        <v>84.8399995453656</v>
      </c>
      <c r="J258" s="33" t="n">
        <v>46.5799995735288</v>
      </c>
      <c r="K258" s="33" t="n">
        <v>11.2300000283867</v>
      </c>
      <c r="L258" s="34" t="n">
        <f aca="false">SUM(E258:K258)</f>
        <v>254.399998866022</v>
      </c>
    </row>
    <row r="259" customFormat="false" ht="17.1" hidden="false" customHeight="true" outlineLevel="4" collapsed="false">
      <c r="A259" s="49"/>
      <c r="B259" s="30" t="s">
        <v>333</v>
      </c>
      <c r="C259" s="35" t="s">
        <v>22</v>
      </c>
      <c r="D259" s="50"/>
      <c r="E259" s="36" t="n">
        <v>70.9199992157519</v>
      </c>
      <c r="F259" s="36" t="n">
        <v>1.47000002861023</v>
      </c>
      <c r="G259" s="36" t="n">
        <v>0</v>
      </c>
      <c r="H259" s="36" t="n">
        <v>0</v>
      </c>
      <c r="I259" s="36" t="n">
        <v>1483.90000263229</v>
      </c>
      <c r="J259" s="36" t="n">
        <v>2267.25999548845</v>
      </c>
      <c r="K259" s="36" t="n">
        <v>289.249998645857</v>
      </c>
      <c r="L259" s="37" t="n">
        <f aca="false">SUM(E259:K259)</f>
        <v>4112.79999601096</v>
      </c>
    </row>
    <row r="260" customFormat="false" ht="17.1" hidden="false" customHeight="true" outlineLevel="3" collapsed="false">
      <c r="A260" s="49"/>
      <c r="B260" s="30" t="s">
        <v>334</v>
      </c>
      <c r="C260" s="38" t="s">
        <v>23</v>
      </c>
      <c r="D260" s="50"/>
      <c r="E260" s="39" t="n">
        <v>182.669998934492</v>
      </c>
      <c r="F260" s="39" t="n">
        <v>1.47000002861023</v>
      </c>
      <c r="G260" s="39" t="n">
        <v>0</v>
      </c>
      <c r="H260" s="39" t="n">
        <v>0</v>
      </c>
      <c r="I260" s="39" t="n">
        <v>1568.74000217766</v>
      </c>
      <c r="J260" s="39" t="n">
        <v>2313.83999506198</v>
      </c>
      <c r="K260" s="39" t="n">
        <v>300.479998674244</v>
      </c>
      <c r="L260" s="39" t="n">
        <f aca="false">SUM(E260:K260)</f>
        <v>4367.19999487698</v>
      </c>
    </row>
    <row r="261" s="4" customFormat="true" ht="17.1" hidden="false" customHeight="true" outlineLevel="0" collapsed="false">
      <c r="A261" s="49"/>
      <c r="B261" s="8" t="s">
        <v>42</v>
      </c>
      <c r="C261" s="40" t="s">
        <v>21</v>
      </c>
      <c r="D261" s="52" t="n">
        <v>4251</v>
      </c>
      <c r="E261" s="48" t="n">
        <v>1562.09000327997</v>
      </c>
      <c r="F261" s="48" t="n">
        <v>12.3000001907349</v>
      </c>
      <c r="G261" s="48" t="n">
        <v>5.09000000357628</v>
      </c>
      <c r="H261" s="48" t="n">
        <v>0</v>
      </c>
      <c r="I261" s="48" t="n">
        <v>562.829999214038</v>
      </c>
      <c r="J261" s="48" t="n">
        <v>2911.30999391899</v>
      </c>
      <c r="K261" s="48" t="n">
        <v>315.95000044629</v>
      </c>
      <c r="L261" s="48" t="n">
        <f aca="false">SUM(E261:K261)</f>
        <v>5369.56999705359</v>
      </c>
      <c r="M261" s="0"/>
      <c r="N261" s="0"/>
      <c r="O261" s="0"/>
      <c r="P261" s="6"/>
    </row>
    <row r="262" s="4" customFormat="true" ht="17.1" hidden="false" customHeight="true" outlineLevel="0" collapsed="false">
      <c r="A262" s="49"/>
      <c r="B262" s="8"/>
      <c r="C262" s="44" t="s">
        <v>22</v>
      </c>
      <c r="D262" s="52"/>
      <c r="E262" s="48" t="n">
        <v>5326.29997918569</v>
      </c>
      <c r="F262" s="48" t="n">
        <v>8.47000002861023</v>
      </c>
      <c r="G262" s="48" t="n">
        <v>2.96999989449978</v>
      </c>
      <c r="H262" s="48" t="n">
        <v>0</v>
      </c>
      <c r="I262" s="48" t="n">
        <v>13344.4800005797</v>
      </c>
      <c r="J262" s="48" t="n">
        <v>86273.2799684927</v>
      </c>
      <c r="K262" s="48" t="n">
        <v>11542.1400237251</v>
      </c>
      <c r="L262" s="48" t="n">
        <f aca="false">SUM(E262:K262)</f>
        <v>116497.639971906</v>
      </c>
      <c r="M262" s="0"/>
      <c r="N262" s="0"/>
      <c r="O262" s="0"/>
      <c r="P262" s="6"/>
    </row>
    <row r="263" s="4" customFormat="true" ht="17.1" hidden="false" customHeight="true" outlineLevel="0" collapsed="false">
      <c r="A263" s="49"/>
      <c r="B263" s="8"/>
      <c r="C263" s="47" t="s">
        <v>23</v>
      </c>
      <c r="D263" s="52"/>
      <c r="E263" s="48" t="n">
        <v>6888.38998246566</v>
      </c>
      <c r="F263" s="48" t="n">
        <v>20.7700002193451</v>
      </c>
      <c r="G263" s="48" t="n">
        <v>8.05999989807606</v>
      </c>
      <c r="H263" s="48" t="n">
        <v>0</v>
      </c>
      <c r="I263" s="48" t="n">
        <v>13907.3099997938</v>
      </c>
      <c r="J263" s="48" t="n">
        <v>89184.5899624117</v>
      </c>
      <c r="K263" s="48" t="n">
        <v>11858.0900241714</v>
      </c>
      <c r="L263" s="48" t="n">
        <f aca="false">SUM(E263:K263)</f>
        <v>121867.20996896</v>
      </c>
      <c r="M263" s="0"/>
      <c r="N263" s="0"/>
      <c r="O263" s="0"/>
      <c r="P263" s="6"/>
    </row>
    <row r="264" customFormat="false" ht="17.1" hidden="false" customHeight="true" outlineLevel="4" collapsed="false">
      <c r="A264" s="49" t="s">
        <v>335</v>
      </c>
      <c r="B264" s="30" t="s">
        <v>336</v>
      </c>
      <c r="C264" s="31" t="s">
        <v>21</v>
      </c>
      <c r="D264" s="50" t="n">
        <v>380</v>
      </c>
      <c r="E264" s="33" t="n">
        <v>155.139999715611</v>
      </c>
      <c r="F264" s="33" t="n">
        <v>0</v>
      </c>
      <c r="G264" s="33" t="n">
        <v>0</v>
      </c>
      <c r="H264" s="33" t="n">
        <v>0</v>
      </c>
      <c r="I264" s="33" t="n">
        <v>67.7899992614985</v>
      </c>
      <c r="J264" s="33" t="n">
        <v>327.950001470745</v>
      </c>
      <c r="K264" s="33" t="n">
        <v>107.329999998212</v>
      </c>
      <c r="L264" s="34" t="n">
        <f aca="false">SUM(E264:K264)</f>
        <v>658.210000446066</v>
      </c>
    </row>
    <row r="265" customFormat="false" ht="17.1" hidden="false" customHeight="true" outlineLevel="4" collapsed="false">
      <c r="A265" s="49"/>
      <c r="B265" s="30"/>
      <c r="C265" s="35" t="s">
        <v>22</v>
      </c>
      <c r="D265" s="50"/>
      <c r="E265" s="36" t="n">
        <v>245.460000235587</v>
      </c>
      <c r="F265" s="36" t="n">
        <v>0</v>
      </c>
      <c r="G265" s="36" t="n">
        <v>0</v>
      </c>
      <c r="H265" s="36" t="n">
        <v>0</v>
      </c>
      <c r="I265" s="36" t="n">
        <v>208.150000227615</v>
      </c>
      <c r="J265" s="36" t="n">
        <v>1552.58000494353</v>
      </c>
      <c r="K265" s="36" t="n">
        <v>320.370000949129</v>
      </c>
      <c r="L265" s="37" t="n">
        <f aca="false">SUM(E265:K265)</f>
        <v>2326.56000635587</v>
      </c>
    </row>
    <row r="266" customFormat="false" ht="17.1" hidden="false" customHeight="true" outlineLevel="3" collapsed="false">
      <c r="A266" s="49"/>
      <c r="B266" s="30"/>
      <c r="C266" s="38" t="s">
        <v>23</v>
      </c>
      <c r="D266" s="50"/>
      <c r="E266" s="39" t="n">
        <v>400.599999951199</v>
      </c>
      <c r="F266" s="39" t="n">
        <v>0</v>
      </c>
      <c r="G266" s="39" t="n">
        <v>0</v>
      </c>
      <c r="H266" s="39" t="n">
        <v>0</v>
      </c>
      <c r="I266" s="39" t="n">
        <v>275.939999489114</v>
      </c>
      <c r="J266" s="39" t="n">
        <v>1880.53000641428</v>
      </c>
      <c r="K266" s="39" t="n">
        <v>427.700000947341</v>
      </c>
      <c r="L266" s="39" t="n">
        <f aca="false">SUM(E266:K266)</f>
        <v>2984.77000680193</v>
      </c>
    </row>
    <row r="267" customFormat="false" ht="17.1" hidden="false" customHeight="true" outlineLevel="4" collapsed="false">
      <c r="A267" s="49"/>
      <c r="B267" s="30" t="s">
        <v>337</v>
      </c>
      <c r="C267" s="31" t="s">
        <v>21</v>
      </c>
      <c r="D267" s="50" t="n">
        <v>729</v>
      </c>
      <c r="E267" s="33" t="n">
        <v>387.340002963319</v>
      </c>
      <c r="F267" s="33" t="n">
        <v>0</v>
      </c>
      <c r="G267" s="33" t="n">
        <v>0</v>
      </c>
      <c r="H267" s="33" t="n">
        <v>0</v>
      </c>
      <c r="I267" s="33" t="n">
        <v>78.0899996161461</v>
      </c>
      <c r="J267" s="33" t="n">
        <v>464.039995187894</v>
      </c>
      <c r="K267" s="33" t="n">
        <v>167.960000114515</v>
      </c>
      <c r="L267" s="34" t="n">
        <f aca="false">SUM(E267:K267)</f>
        <v>1097.42999788187</v>
      </c>
    </row>
    <row r="268" customFormat="false" ht="17.1" hidden="false" customHeight="true" outlineLevel="4" collapsed="false">
      <c r="A268" s="49"/>
      <c r="B268" s="30" t="s">
        <v>337</v>
      </c>
      <c r="C268" s="35" t="s">
        <v>22</v>
      </c>
      <c r="D268" s="50"/>
      <c r="E268" s="36" t="n">
        <v>727.21000287123</v>
      </c>
      <c r="F268" s="36" t="n">
        <v>0</v>
      </c>
      <c r="G268" s="36" t="n">
        <v>0</v>
      </c>
      <c r="H268" s="36" t="n">
        <v>0</v>
      </c>
      <c r="I268" s="36" t="n">
        <v>417.789999684319</v>
      </c>
      <c r="J268" s="36" t="n">
        <v>3660.36002570577</v>
      </c>
      <c r="K268" s="36" t="n">
        <v>667.189998680726</v>
      </c>
      <c r="L268" s="37" t="n">
        <f aca="false">SUM(E268:K268)</f>
        <v>5472.55002694204</v>
      </c>
    </row>
    <row r="269" customFormat="false" ht="17.1" hidden="false" customHeight="true" outlineLevel="3" collapsed="false">
      <c r="A269" s="49"/>
      <c r="B269" s="30" t="s">
        <v>338</v>
      </c>
      <c r="C269" s="38" t="s">
        <v>23</v>
      </c>
      <c r="D269" s="50"/>
      <c r="E269" s="39" t="n">
        <v>1114.55000583455</v>
      </c>
      <c r="F269" s="39" t="n">
        <v>0</v>
      </c>
      <c r="G269" s="39" t="n">
        <v>0</v>
      </c>
      <c r="H269" s="39" t="n">
        <v>0</v>
      </c>
      <c r="I269" s="39" t="n">
        <v>495.879999300465</v>
      </c>
      <c r="J269" s="39" t="n">
        <v>4124.40002089366</v>
      </c>
      <c r="K269" s="39" t="n">
        <v>835.149998795241</v>
      </c>
      <c r="L269" s="39" t="n">
        <f aca="false">SUM(E269:K269)</f>
        <v>6569.98002482392</v>
      </c>
    </row>
    <row r="270" customFormat="false" ht="17.1" hidden="false" customHeight="true" outlineLevel="4" collapsed="false">
      <c r="A270" s="49"/>
      <c r="B270" s="30" t="s">
        <v>339</v>
      </c>
      <c r="C270" s="31" t="s">
        <v>21</v>
      </c>
      <c r="D270" s="50" t="n">
        <v>2026</v>
      </c>
      <c r="E270" s="33" t="n">
        <v>677.63999889791</v>
      </c>
      <c r="F270" s="33" t="n">
        <v>0</v>
      </c>
      <c r="G270" s="33" t="n">
        <v>0</v>
      </c>
      <c r="H270" s="33" t="n">
        <v>0</v>
      </c>
      <c r="I270" s="33" t="n">
        <v>122.5099977348</v>
      </c>
      <c r="J270" s="33" t="n">
        <v>340.140001352876</v>
      </c>
      <c r="K270" s="33" t="n">
        <v>475.249998794869</v>
      </c>
      <c r="L270" s="34" t="n">
        <f aca="false">SUM(E270:K270)</f>
        <v>1615.53999678046</v>
      </c>
    </row>
    <row r="271" customFormat="false" ht="17.1" hidden="false" customHeight="true" outlineLevel="4" collapsed="false">
      <c r="A271" s="49"/>
      <c r="B271" s="30" t="s">
        <v>339</v>
      </c>
      <c r="C271" s="35" t="s">
        <v>22</v>
      </c>
      <c r="D271" s="50"/>
      <c r="E271" s="36" t="n">
        <v>3030.67999937758</v>
      </c>
      <c r="F271" s="36" t="n">
        <v>1.01000002026558</v>
      </c>
      <c r="G271" s="36" t="n">
        <v>0.400000005960465</v>
      </c>
      <c r="H271" s="36" t="n">
        <v>0</v>
      </c>
      <c r="I271" s="36" t="n">
        <v>2268.21999898739</v>
      </c>
      <c r="J271" s="36" t="n">
        <v>8830.84001485258</v>
      </c>
      <c r="K271" s="36" t="n">
        <v>1406.13999910094</v>
      </c>
      <c r="L271" s="37" t="n">
        <f aca="false">SUM(E271:K271)</f>
        <v>15537.2900123447</v>
      </c>
    </row>
    <row r="272" customFormat="false" ht="17.1" hidden="false" customHeight="true" outlineLevel="3" collapsed="false">
      <c r="A272" s="49"/>
      <c r="B272" s="30" t="s">
        <v>340</v>
      </c>
      <c r="C272" s="38" t="s">
        <v>23</v>
      </c>
      <c r="D272" s="50"/>
      <c r="E272" s="39" t="n">
        <v>3708.31999827549</v>
      </c>
      <c r="F272" s="39" t="n">
        <v>1.01000002026558</v>
      </c>
      <c r="G272" s="39" t="n">
        <v>0.400000005960465</v>
      </c>
      <c r="H272" s="39" t="n">
        <v>0</v>
      </c>
      <c r="I272" s="39" t="n">
        <v>2390.72999672219</v>
      </c>
      <c r="J272" s="39" t="n">
        <v>9170.98001620546</v>
      </c>
      <c r="K272" s="39" t="n">
        <v>1881.38999789581</v>
      </c>
      <c r="L272" s="39" t="n">
        <f aca="false">SUM(E272:K272)</f>
        <v>17152.8300091252</v>
      </c>
    </row>
    <row r="273" s="4" customFormat="true" ht="17.1" hidden="false" customHeight="true" outlineLevel="0" collapsed="false">
      <c r="A273" s="49"/>
      <c r="B273" s="8" t="s">
        <v>42</v>
      </c>
      <c r="C273" s="40" t="s">
        <v>21</v>
      </c>
      <c r="D273" s="52" t="n">
        <v>3048</v>
      </c>
      <c r="E273" s="48" t="n">
        <v>1220.12000157684</v>
      </c>
      <c r="F273" s="48" t="n">
        <v>0</v>
      </c>
      <c r="G273" s="48" t="n">
        <v>0</v>
      </c>
      <c r="H273" s="48" t="n">
        <v>0</v>
      </c>
      <c r="I273" s="48" t="n">
        <v>268.389996612445</v>
      </c>
      <c r="J273" s="48" t="n">
        <v>1132.12999801151</v>
      </c>
      <c r="K273" s="48" t="n">
        <v>750.539998907596</v>
      </c>
      <c r="L273" s="48" t="n">
        <f aca="false">SUM(E273:K273)</f>
        <v>3371.1799951084</v>
      </c>
      <c r="M273" s="0"/>
      <c r="N273" s="0"/>
      <c r="O273" s="0"/>
      <c r="P273" s="6"/>
    </row>
    <row r="274" s="4" customFormat="true" ht="17.1" hidden="false" customHeight="true" outlineLevel="0" collapsed="false">
      <c r="A274" s="49"/>
      <c r="B274" s="8"/>
      <c r="C274" s="44" t="s">
        <v>22</v>
      </c>
      <c r="D274" s="52"/>
      <c r="E274" s="48" t="n">
        <v>4003.3500024844</v>
      </c>
      <c r="F274" s="48" t="n">
        <v>1.01000002026558</v>
      </c>
      <c r="G274" s="48" t="n">
        <v>0.400000005960465</v>
      </c>
      <c r="H274" s="48" t="n">
        <v>0</v>
      </c>
      <c r="I274" s="48" t="n">
        <v>2894.15999889933</v>
      </c>
      <c r="J274" s="48" t="n">
        <v>14043.7800455019</v>
      </c>
      <c r="K274" s="48" t="n">
        <v>2393.69999873079</v>
      </c>
      <c r="L274" s="48" t="n">
        <f aca="false">SUM(E274:K274)</f>
        <v>23336.4000456426</v>
      </c>
      <c r="M274" s="0"/>
      <c r="N274" s="0"/>
      <c r="O274" s="0"/>
      <c r="P274" s="6"/>
    </row>
    <row r="275" s="4" customFormat="true" ht="17.1" hidden="false" customHeight="true" outlineLevel="0" collapsed="false">
      <c r="A275" s="49"/>
      <c r="B275" s="8"/>
      <c r="C275" s="47" t="s">
        <v>23</v>
      </c>
      <c r="D275" s="52"/>
      <c r="E275" s="48" t="n">
        <v>5223.47000406124</v>
      </c>
      <c r="F275" s="48" t="n">
        <v>1.01000002026558</v>
      </c>
      <c r="G275" s="48" t="n">
        <v>0.400000005960465</v>
      </c>
      <c r="H275" s="48" t="n">
        <v>0</v>
      </c>
      <c r="I275" s="48" t="n">
        <v>3162.54999551177</v>
      </c>
      <c r="J275" s="48" t="n">
        <v>15175.9100435134</v>
      </c>
      <c r="K275" s="48" t="n">
        <v>3144.23999763839</v>
      </c>
      <c r="L275" s="48" t="n">
        <f aca="false">SUM(E275:K275)</f>
        <v>26707.580040751</v>
      </c>
      <c r="M275" s="0"/>
      <c r="N275" s="0"/>
      <c r="O275" s="0"/>
      <c r="P275" s="6"/>
    </row>
    <row r="276" customFormat="false" ht="17.1" hidden="false" customHeight="true" outlineLevel="4" collapsed="false">
      <c r="A276" s="49" t="s">
        <v>341</v>
      </c>
      <c r="B276" s="30" t="s">
        <v>342</v>
      </c>
      <c r="C276" s="31" t="s">
        <v>21</v>
      </c>
      <c r="D276" s="50" t="n">
        <v>192</v>
      </c>
      <c r="E276" s="33" t="n">
        <v>119.000003248453</v>
      </c>
      <c r="F276" s="33" t="n">
        <v>0</v>
      </c>
      <c r="G276" s="33" t="n">
        <v>0.450000017881393</v>
      </c>
      <c r="H276" s="33" t="n">
        <v>0</v>
      </c>
      <c r="I276" s="33" t="n">
        <v>1.00000000745058</v>
      </c>
      <c r="J276" s="33" t="n">
        <v>33.6299996972084</v>
      </c>
      <c r="K276" s="33" t="n">
        <v>21.0399998649955</v>
      </c>
      <c r="L276" s="34" t="n">
        <f aca="false">SUM(E276:K276)</f>
        <v>175.120002835989</v>
      </c>
    </row>
    <row r="277" customFormat="false" ht="17.1" hidden="false" customHeight="true" outlineLevel="4" collapsed="false">
      <c r="A277" s="49"/>
      <c r="B277" s="30"/>
      <c r="C277" s="35" t="s">
        <v>22</v>
      </c>
      <c r="D277" s="50"/>
      <c r="E277" s="36" t="n">
        <v>116.479999102652</v>
      </c>
      <c r="F277" s="36" t="n">
        <v>0</v>
      </c>
      <c r="G277" s="36" t="n">
        <v>3.55000004544854</v>
      </c>
      <c r="H277" s="36" t="n">
        <v>0</v>
      </c>
      <c r="I277" s="36" t="n">
        <v>76.1699995212257</v>
      </c>
      <c r="J277" s="36" t="n">
        <v>605.130001798272</v>
      </c>
      <c r="K277" s="36" t="n">
        <v>108.700000859797</v>
      </c>
      <c r="L277" s="37" t="n">
        <f aca="false">SUM(E277:K277)</f>
        <v>910.030001327395</v>
      </c>
    </row>
    <row r="278" customFormat="false" ht="17.1" hidden="false" customHeight="true" outlineLevel="3" collapsed="false">
      <c r="A278" s="49"/>
      <c r="B278" s="30"/>
      <c r="C278" s="38" t="s">
        <v>23</v>
      </c>
      <c r="D278" s="50"/>
      <c r="E278" s="39" t="n">
        <v>235.480002351105</v>
      </c>
      <c r="F278" s="39" t="n">
        <v>0</v>
      </c>
      <c r="G278" s="39" t="n">
        <v>4.00000006332994</v>
      </c>
      <c r="H278" s="39" t="n">
        <v>0</v>
      </c>
      <c r="I278" s="39" t="n">
        <v>77.1699995286763</v>
      </c>
      <c r="J278" s="39" t="n">
        <v>638.760001495481</v>
      </c>
      <c r="K278" s="39" t="n">
        <v>129.740000724792</v>
      </c>
      <c r="L278" s="39" t="n">
        <f aca="false">SUM(E278:K278)</f>
        <v>1085.15000416338</v>
      </c>
    </row>
    <row r="279" customFormat="false" ht="17.1" hidden="false" customHeight="true" outlineLevel="4" collapsed="false">
      <c r="A279" s="49"/>
      <c r="B279" s="30" t="s">
        <v>343</v>
      </c>
      <c r="C279" s="31" t="s">
        <v>21</v>
      </c>
      <c r="D279" s="50" t="n">
        <v>267</v>
      </c>
      <c r="E279" s="33" t="n">
        <v>178.009996116161</v>
      </c>
      <c r="F279" s="33" t="n">
        <v>0</v>
      </c>
      <c r="G279" s="33" t="n">
        <v>0</v>
      </c>
      <c r="H279" s="33" t="n">
        <v>72.685001373291</v>
      </c>
      <c r="I279" s="33" t="n">
        <v>0</v>
      </c>
      <c r="J279" s="33" t="n">
        <v>63.2499983310699</v>
      </c>
      <c r="K279" s="33" t="n">
        <v>63.8900000452995</v>
      </c>
      <c r="L279" s="34" t="n">
        <f aca="false">SUM(E279:K279)</f>
        <v>377.834995865822</v>
      </c>
    </row>
    <row r="280" customFormat="false" ht="17.1" hidden="false" customHeight="true" outlineLevel="4" collapsed="false">
      <c r="A280" s="49"/>
      <c r="B280" s="30" t="s">
        <v>343</v>
      </c>
      <c r="C280" s="35" t="s">
        <v>22</v>
      </c>
      <c r="D280" s="50"/>
      <c r="E280" s="36" t="n">
        <v>400.660003490746</v>
      </c>
      <c r="F280" s="36" t="n">
        <v>35.4900007843971</v>
      </c>
      <c r="G280" s="36" t="n">
        <v>20.8400002121925</v>
      </c>
      <c r="H280" s="36" t="n">
        <v>0</v>
      </c>
      <c r="I280" s="36" t="n">
        <v>15.2299999576062</v>
      </c>
      <c r="J280" s="36" t="n">
        <v>1865.53999968618</v>
      </c>
      <c r="K280" s="36" t="n">
        <v>375.220000401139</v>
      </c>
      <c r="L280" s="37" t="n">
        <f aca="false">SUM(E280:K280)</f>
        <v>2712.98000453226</v>
      </c>
    </row>
    <row r="281" customFormat="false" ht="17.1" hidden="false" customHeight="true" outlineLevel="3" collapsed="false">
      <c r="A281" s="49"/>
      <c r="B281" s="30" t="s">
        <v>344</v>
      </c>
      <c r="C281" s="38" t="s">
        <v>23</v>
      </c>
      <c r="D281" s="50"/>
      <c r="E281" s="39" t="n">
        <v>578.669999606907</v>
      </c>
      <c r="F281" s="39" t="n">
        <v>35.4900007843971</v>
      </c>
      <c r="G281" s="39" t="n">
        <v>20.8400002121925</v>
      </c>
      <c r="H281" s="39" t="n">
        <v>72.685001373291</v>
      </c>
      <c r="I281" s="39" t="n">
        <v>15.2299999576062</v>
      </c>
      <c r="J281" s="39" t="n">
        <v>1928.78999801725</v>
      </c>
      <c r="K281" s="39" t="n">
        <v>439.110000446439</v>
      </c>
      <c r="L281" s="39" t="n">
        <f aca="false">SUM(E281:K281)</f>
        <v>3090.81500039808</v>
      </c>
    </row>
    <row r="282" customFormat="false" ht="17.1" hidden="false" customHeight="true" outlineLevel="4" collapsed="false">
      <c r="A282" s="49"/>
      <c r="B282" s="30" t="s">
        <v>345</v>
      </c>
      <c r="C282" s="31" t="s">
        <v>21</v>
      </c>
      <c r="D282" s="50" t="n">
        <v>172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4" t="n">
        <f aca="false">SUM(E282:K282)</f>
        <v>0</v>
      </c>
    </row>
    <row r="283" customFormat="false" ht="17.1" hidden="false" customHeight="true" outlineLevel="4" collapsed="false">
      <c r="A283" s="49"/>
      <c r="B283" s="30" t="s">
        <v>345</v>
      </c>
      <c r="C283" s="35" t="s">
        <v>22</v>
      </c>
      <c r="D283" s="50"/>
      <c r="E283" s="36" t="n">
        <v>216.789999693632</v>
      </c>
      <c r="F283" s="36" t="n">
        <v>0</v>
      </c>
      <c r="G283" s="36" t="n">
        <v>1.40999999642372</v>
      </c>
      <c r="H283" s="36" t="n">
        <v>0</v>
      </c>
      <c r="I283" s="36" t="n">
        <v>0.259999997913837</v>
      </c>
      <c r="J283" s="36" t="n">
        <v>333.360001645982</v>
      </c>
      <c r="K283" s="36" t="n">
        <v>309.799998883158</v>
      </c>
      <c r="L283" s="37" t="n">
        <f aca="false">SUM(E283:K283)</f>
        <v>861.62000021711</v>
      </c>
    </row>
    <row r="284" customFormat="false" ht="17.1" hidden="false" customHeight="true" outlineLevel="3" collapsed="false">
      <c r="A284" s="49"/>
      <c r="B284" s="30" t="s">
        <v>346</v>
      </c>
      <c r="C284" s="38" t="s">
        <v>23</v>
      </c>
      <c r="D284" s="50"/>
      <c r="E284" s="39" t="n">
        <v>216.789999693632</v>
      </c>
      <c r="F284" s="39" t="n">
        <v>0</v>
      </c>
      <c r="G284" s="39" t="n">
        <v>1.40999999642372</v>
      </c>
      <c r="H284" s="39" t="n">
        <v>0</v>
      </c>
      <c r="I284" s="39" t="n">
        <v>0.259999997913837</v>
      </c>
      <c r="J284" s="39" t="n">
        <v>333.360001645982</v>
      </c>
      <c r="K284" s="39" t="n">
        <v>309.799998883158</v>
      </c>
      <c r="L284" s="39" t="n">
        <f aca="false">SUM(E284:K284)</f>
        <v>861.62000021711</v>
      </c>
    </row>
    <row r="285" customFormat="false" ht="17.1" hidden="false" customHeight="true" outlineLevel="4" collapsed="false">
      <c r="A285" s="49"/>
      <c r="B285" s="30" t="s">
        <v>347</v>
      </c>
      <c r="C285" s="31" t="s">
        <v>21</v>
      </c>
      <c r="D285" s="50" t="n">
        <v>32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.5</v>
      </c>
      <c r="K285" s="33" t="n">
        <v>1.69000005722046</v>
      </c>
      <c r="L285" s="34" t="n">
        <f aca="false">SUM(E285:K285)</f>
        <v>2.19000005722046</v>
      </c>
    </row>
    <row r="286" customFormat="false" ht="17.1" hidden="false" customHeight="true" outlineLevel="4" collapsed="false">
      <c r="A286" s="49"/>
      <c r="B286" s="30" t="s">
        <v>347</v>
      </c>
      <c r="C286" s="35" t="s">
        <v>22</v>
      </c>
      <c r="D286" s="50"/>
      <c r="E286" s="36" t="n">
        <v>25.2999998629093</v>
      </c>
      <c r="F286" s="36" t="n">
        <v>0</v>
      </c>
      <c r="G286" s="36" t="n">
        <v>0</v>
      </c>
      <c r="H286" s="36" t="n">
        <v>0</v>
      </c>
      <c r="I286" s="36" t="n">
        <v>0</v>
      </c>
      <c r="J286" s="36" t="n">
        <v>88.6700010895729</v>
      </c>
      <c r="K286" s="36" t="n">
        <v>19.559999525547</v>
      </c>
      <c r="L286" s="37" t="n">
        <f aca="false">SUM(E286:K286)</f>
        <v>133.530000478029</v>
      </c>
    </row>
    <row r="287" customFormat="false" ht="17.1" hidden="false" customHeight="true" outlineLevel="3" collapsed="false">
      <c r="A287" s="49"/>
      <c r="B287" s="30" t="s">
        <v>348</v>
      </c>
      <c r="C287" s="38" t="s">
        <v>23</v>
      </c>
      <c r="D287" s="50"/>
      <c r="E287" s="39" t="n">
        <v>25.2999998629093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89.1700010895729</v>
      </c>
      <c r="K287" s="39" t="n">
        <v>21.2499995827675</v>
      </c>
      <c r="L287" s="39" t="n">
        <f aca="false">SUM(E287:K287)</f>
        <v>135.72000053525</v>
      </c>
    </row>
    <row r="288" customFormat="false" ht="17.1" hidden="false" customHeight="true" outlineLevel="4" collapsed="false">
      <c r="A288" s="49"/>
      <c r="B288" s="30" t="s">
        <v>349</v>
      </c>
      <c r="C288" s="31" t="s">
        <v>21</v>
      </c>
      <c r="D288" s="50" t="n">
        <v>88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8.41000008583069</v>
      </c>
      <c r="L288" s="34" t="n">
        <f aca="false">SUM(E288:K288)</f>
        <v>8.41000008583069</v>
      </c>
    </row>
    <row r="289" customFormat="false" ht="17.1" hidden="false" customHeight="true" outlineLevel="4" collapsed="false">
      <c r="A289" s="49"/>
      <c r="B289" s="30" t="s">
        <v>349</v>
      </c>
      <c r="C289" s="35" t="s">
        <v>22</v>
      </c>
      <c r="D289" s="50"/>
      <c r="E289" s="36" t="n">
        <v>25.2400001883507</v>
      </c>
      <c r="F289" s="36" t="n">
        <v>0</v>
      </c>
      <c r="G289" s="36" t="n">
        <v>2.56000000238419</v>
      </c>
      <c r="H289" s="36" t="n">
        <v>0</v>
      </c>
      <c r="I289" s="36" t="n">
        <v>8.79000002145767</v>
      </c>
      <c r="J289" s="36" t="n">
        <v>123.550001308322</v>
      </c>
      <c r="K289" s="36" t="n">
        <v>47.5599997490644</v>
      </c>
      <c r="L289" s="37" t="n">
        <f aca="false">SUM(E289:K289)</f>
        <v>207.700001269579</v>
      </c>
    </row>
    <row r="290" customFormat="false" ht="17.1" hidden="false" customHeight="true" outlineLevel="3" collapsed="false">
      <c r="A290" s="49"/>
      <c r="B290" s="30" t="s">
        <v>350</v>
      </c>
      <c r="C290" s="38" t="s">
        <v>23</v>
      </c>
      <c r="D290" s="50"/>
      <c r="E290" s="39" t="n">
        <v>25.2400001883507</v>
      </c>
      <c r="F290" s="39" t="n">
        <v>0</v>
      </c>
      <c r="G290" s="39" t="n">
        <v>2.56000000238419</v>
      </c>
      <c r="H290" s="39" t="n">
        <v>0</v>
      </c>
      <c r="I290" s="39" t="n">
        <v>8.79000002145767</v>
      </c>
      <c r="J290" s="39" t="n">
        <v>123.550001308322</v>
      </c>
      <c r="K290" s="39" t="n">
        <v>55.9699998348951</v>
      </c>
      <c r="L290" s="39" t="n">
        <f aca="false">SUM(E290:K290)</f>
        <v>216.11000135541</v>
      </c>
    </row>
    <row r="291" customFormat="false" ht="17.1" hidden="false" customHeight="true" outlineLevel="4" collapsed="false">
      <c r="A291" s="49"/>
      <c r="B291" s="30" t="s">
        <v>351</v>
      </c>
      <c r="C291" s="31" t="s">
        <v>21</v>
      </c>
      <c r="D291" s="50" t="n">
        <v>93</v>
      </c>
      <c r="E291" s="33" t="n">
        <v>42.3100012242794</v>
      </c>
      <c r="F291" s="33" t="n">
        <v>0</v>
      </c>
      <c r="G291" s="33" t="n">
        <v>0</v>
      </c>
      <c r="H291" s="33" t="n">
        <v>0</v>
      </c>
      <c r="I291" s="33" t="n">
        <v>1.06999999284744</v>
      </c>
      <c r="J291" s="33" t="n">
        <v>0</v>
      </c>
      <c r="K291" s="33" t="n">
        <v>7.19000001624227</v>
      </c>
      <c r="L291" s="34" t="n">
        <f aca="false">SUM(E291:K291)</f>
        <v>50.5700012333691</v>
      </c>
    </row>
    <row r="292" customFormat="false" ht="17.1" hidden="false" customHeight="true" outlineLevel="4" collapsed="false">
      <c r="A292" s="49"/>
      <c r="B292" s="30" t="s">
        <v>351</v>
      </c>
      <c r="C292" s="35" t="s">
        <v>22</v>
      </c>
      <c r="D292" s="50"/>
      <c r="E292" s="36" t="n">
        <v>23.029999807477</v>
      </c>
      <c r="F292" s="36" t="n">
        <v>0</v>
      </c>
      <c r="G292" s="36" t="n">
        <v>0.71000000834465</v>
      </c>
      <c r="H292" s="36" t="n">
        <v>0</v>
      </c>
      <c r="I292" s="36" t="n">
        <v>4.20999994501472</v>
      </c>
      <c r="J292" s="36" t="n">
        <v>236.339999865741</v>
      </c>
      <c r="K292" s="36" t="n">
        <v>85.4200012665242</v>
      </c>
      <c r="L292" s="37" t="n">
        <f aca="false">SUM(E292:K292)</f>
        <v>349.710000893101</v>
      </c>
    </row>
    <row r="293" customFormat="false" ht="17.1" hidden="false" customHeight="true" outlineLevel="3" collapsed="false">
      <c r="A293" s="49"/>
      <c r="B293" s="30" t="s">
        <v>352</v>
      </c>
      <c r="C293" s="38" t="s">
        <v>23</v>
      </c>
      <c r="D293" s="50"/>
      <c r="E293" s="39" t="n">
        <v>65.3400010317564</v>
      </c>
      <c r="F293" s="39" t="n">
        <v>0</v>
      </c>
      <c r="G293" s="39" t="n">
        <v>0.71000000834465</v>
      </c>
      <c r="H293" s="39" t="n">
        <v>0</v>
      </c>
      <c r="I293" s="39" t="n">
        <v>5.27999993786216</v>
      </c>
      <c r="J293" s="39" t="n">
        <v>236.339999865741</v>
      </c>
      <c r="K293" s="39" t="n">
        <v>92.6100012827665</v>
      </c>
      <c r="L293" s="39" t="n">
        <f aca="false">SUM(E293:K293)</f>
        <v>400.28000212647</v>
      </c>
    </row>
    <row r="294" customFormat="false" ht="17.1" hidden="false" customHeight="true" outlineLevel="4" collapsed="false">
      <c r="A294" s="49"/>
      <c r="B294" s="30" t="s">
        <v>353</v>
      </c>
      <c r="C294" s="31" t="s">
        <v>21</v>
      </c>
      <c r="D294" s="50" t="n">
        <v>215</v>
      </c>
      <c r="E294" s="33" t="n">
        <v>21.1699995025992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26.4000002741814</v>
      </c>
      <c r="L294" s="34" t="n">
        <f aca="false">SUM(E294:K294)</f>
        <v>47.5699997767806</v>
      </c>
    </row>
    <row r="295" customFormat="false" ht="17.1" hidden="false" customHeight="true" outlineLevel="4" collapsed="false">
      <c r="A295" s="49"/>
      <c r="B295" s="30" t="s">
        <v>353</v>
      </c>
      <c r="C295" s="35" t="s">
        <v>22</v>
      </c>
      <c r="D295" s="50"/>
      <c r="E295" s="36" t="n">
        <v>176.420000273734</v>
      </c>
      <c r="F295" s="36" t="n">
        <v>0</v>
      </c>
      <c r="G295" s="36" t="n">
        <v>20.9300000593066</v>
      </c>
      <c r="H295" s="36" t="n">
        <v>0</v>
      </c>
      <c r="I295" s="36" t="n">
        <v>0</v>
      </c>
      <c r="J295" s="36" t="n">
        <v>292.00000099279</v>
      </c>
      <c r="K295" s="36" t="n">
        <v>136.510000498965</v>
      </c>
      <c r="L295" s="37" t="n">
        <f aca="false">SUM(E295:K295)</f>
        <v>625.860001824796</v>
      </c>
    </row>
    <row r="296" customFormat="false" ht="17.1" hidden="false" customHeight="true" outlineLevel="3" collapsed="false">
      <c r="A296" s="49"/>
      <c r="B296" s="30" t="s">
        <v>354</v>
      </c>
      <c r="C296" s="38" t="s">
        <v>23</v>
      </c>
      <c r="D296" s="50"/>
      <c r="E296" s="39" t="n">
        <v>197.589999776334</v>
      </c>
      <c r="F296" s="39" t="n">
        <v>0</v>
      </c>
      <c r="G296" s="39" t="n">
        <v>20.9300000593066</v>
      </c>
      <c r="H296" s="39" t="n">
        <v>0</v>
      </c>
      <c r="I296" s="39" t="n">
        <v>0</v>
      </c>
      <c r="J296" s="39" t="n">
        <v>292.00000099279</v>
      </c>
      <c r="K296" s="39" t="n">
        <v>162.910000773147</v>
      </c>
      <c r="L296" s="39" t="n">
        <f aca="false">SUM(E296:K296)</f>
        <v>673.430001601577</v>
      </c>
    </row>
    <row r="297" customFormat="false" ht="17.1" hidden="false" customHeight="true" outlineLevel="4" collapsed="false">
      <c r="A297" s="49"/>
      <c r="B297" s="30" t="s">
        <v>355</v>
      </c>
      <c r="C297" s="31" t="s">
        <v>21</v>
      </c>
      <c r="D297" s="50" t="n">
        <v>19</v>
      </c>
      <c r="E297" s="33" t="n">
        <v>48.0899991989136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4.71000003814697</v>
      </c>
      <c r="K297" s="33" t="n">
        <v>1.47999997437</v>
      </c>
      <c r="L297" s="34" t="n">
        <f aca="false">SUM(E297:K297)</f>
        <v>54.2799992114306</v>
      </c>
    </row>
    <row r="298" customFormat="false" ht="17.1" hidden="false" customHeight="true" outlineLevel="4" collapsed="false">
      <c r="A298" s="49"/>
      <c r="B298" s="30" t="s">
        <v>355</v>
      </c>
      <c r="C298" s="35" t="s">
        <v>22</v>
      </c>
      <c r="D298" s="50"/>
      <c r="E298" s="36" t="n">
        <v>4.28000000119209</v>
      </c>
      <c r="F298" s="36" t="n">
        <v>0</v>
      </c>
      <c r="G298" s="36" t="n">
        <v>0.100000001490116</v>
      </c>
      <c r="H298" s="36" t="n">
        <v>0</v>
      </c>
      <c r="I298" s="36" t="n">
        <v>0</v>
      </c>
      <c r="J298" s="36" t="n">
        <v>108.939999058843</v>
      </c>
      <c r="K298" s="36" t="n">
        <v>2.12000000290573</v>
      </c>
      <c r="L298" s="37" t="n">
        <f aca="false">SUM(E298:K298)</f>
        <v>115.439999064431</v>
      </c>
    </row>
    <row r="299" customFormat="false" ht="17.1" hidden="false" customHeight="true" outlineLevel="3" collapsed="false">
      <c r="A299" s="49"/>
      <c r="B299" s="30" t="s">
        <v>356</v>
      </c>
      <c r="C299" s="38" t="s">
        <v>23</v>
      </c>
      <c r="D299" s="50"/>
      <c r="E299" s="39" t="n">
        <v>52.3699992001057</v>
      </c>
      <c r="F299" s="39" t="n">
        <v>0</v>
      </c>
      <c r="G299" s="39" t="n">
        <v>0.100000001490116</v>
      </c>
      <c r="H299" s="39" t="n">
        <v>0</v>
      </c>
      <c r="I299" s="39" t="n">
        <v>0</v>
      </c>
      <c r="J299" s="39" t="n">
        <v>113.64999909699</v>
      </c>
      <c r="K299" s="39" t="n">
        <v>3.59999997727573</v>
      </c>
      <c r="L299" s="39" t="n">
        <f aca="false">SUM(E299:K299)</f>
        <v>169.719998275861</v>
      </c>
    </row>
    <row r="300" customFormat="false" ht="17.1" hidden="false" customHeight="true" outlineLevel="4" collapsed="false">
      <c r="A300" s="49"/>
      <c r="B300" s="30" t="s">
        <v>357</v>
      </c>
      <c r="C300" s="31" t="s">
        <v>21</v>
      </c>
      <c r="D300" s="50" t="n">
        <v>29</v>
      </c>
      <c r="E300" s="33" t="n">
        <v>3.60000002384186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10.0600002072752</v>
      </c>
      <c r="K300" s="33" t="n">
        <v>15.7600000202656</v>
      </c>
      <c r="L300" s="34" t="n">
        <f aca="false">SUM(E300:K300)</f>
        <v>29.4200002513826</v>
      </c>
    </row>
    <row r="301" customFormat="false" ht="17.1" hidden="false" customHeight="true" outlineLevel="4" collapsed="false">
      <c r="A301" s="49"/>
      <c r="B301" s="30" t="s">
        <v>357</v>
      </c>
      <c r="C301" s="35" t="s">
        <v>22</v>
      </c>
      <c r="D301" s="50"/>
      <c r="E301" s="36" t="n">
        <v>42.8799989596009</v>
      </c>
      <c r="F301" s="36" t="n">
        <v>0</v>
      </c>
      <c r="G301" s="36" t="n">
        <v>0</v>
      </c>
      <c r="H301" s="36" t="n">
        <v>0</v>
      </c>
      <c r="I301" s="36" t="n">
        <v>0</v>
      </c>
      <c r="J301" s="36" t="n">
        <v>94.2399996519089</v>
      </c>
      <c r="K301" s="36" t="n">
        <v>13.8200000226498</v>
      </c>
      <c r="L301" s="37" t="n">
        <f aca="false">SUM(E301:K301)</f>
        <v>150.93999863416</v>
      </c>
    </row>
    <row r="302" customFormat="false" ht="17.1" hidden="false" customHeight="true" outlineLevel="3" collapsed="false">
      <c r="A302" s="49"/>
      <c r="B302" s="30" t="s">
        <v>358</v>
      </c>
      <c r="C302" s="38" t="s">
        <v>23</v>
      </c>
      <c r="D302" s="50"/>
      <c r="E302" s="39" t="n">
        <v>46.4799989834428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104.299999859184</v>
      </c>
      <c r="K302" s="39" t="n">
        <v>29.5800000429153</v>
      </c>
      <c r="L302" s="39" t="n">
        <f aca="false">SUM(E302:K302)</f>
        <v>180.359998885542</v>
      </c>
    </row>
    <row r="303" customFormat="false" ht="17.1" hidden="false" customHeight="true" outlineLevel="4" collapsed="false">
      <c r="A303" s="49"/>
      <c r="B303" s="30" t="s">
        <v>359</v>
      </c>
      <c r="C303" s="31" t="s">
        <v>21</v>
      </c>
      <c r="D303" s="50" t="n">
        <v>60</v>
      </c>
      <c r="E303" s="33" t="n">
        <v>13.5900001823902</v>
      </c>
      <c r="F303" s="33" t="n">
        <v>0</v>
      </c>
      <c r="G303" s="33" t="n">
        <v>0.280000001192093</v>
      </c>
      <c r="H303" s="33" t="n">
        <v>0</v>
      </c>
      <c r="I303" s="33" t="n">
        <v>0</v>
      </c>
      <c r="J303" s="33" t="n">
        <v>11.9799997508526</v>
      </c>
      <c r="K303" s="33" t="n">
        <v>60.9499996453524</v>
      </c>
      <c r="L303" s="34" t="n">
        <f aca="false">SUM(E303:K303)</f>
        <v>86.7999995797873</v>
      </c>
    </row>
    <row r="304" customFormat="false" ht="17.1" hidden="false" customHeight="true" outlineLevel="4" collapsed="false">
      <c r="A304" s="49"/>
      <c r="B304" s="30" t="s">
        <v>359</v>
      </c>
      <c r="C304" s="35" t="s">
        <v>22</v>
      </c>
      <c r="D304" s="50"/>
      <c r="E304" s="36" t="n">
        <v>111.769999980927</v>
      </c>
      <c r="F304" s="36" t="n">
        <v>0</v>
      </c>
      <c r="G304" s="36" t="n">
        <v>9.54999999701977</v>
      </c>
      <c r="H304" s="36" t="n">
        <v>0</v>
      </c>
      <c r="I304" s="36" t="n">
        <v>0</v>
      </c>
      <c r="J304" s="36" t="n">
        <v>195.239998996258</v>
      </c>
      <c r="K304" s="36" t="n">
        <v>37.6399998441339</v>
      </c>
      <c r="L304" s="37" t="n">
        <f aca="false">SUM(E304:K304)</f>
        <v>354.199998818338</v>
      </c>
    </row>
    <row r="305" customFormat="false" ht="17.1" hidden="false" customHeight="true" outlineLevel="3" collapsed="false">
      <c r="A305" s="49"/>
      <c r="B305" s="30" t="s">
        <v>360</v>
      </c>
      <c r="C305" s="38" t="s">
        <v>23</v>
      </c>
      <c r="D305" s="50"/>
      <c r="E305" s="39" t="n">
        <v>125.360000163317</v>
      </c>
      <c r="F305" s="39" t="n">
        <v>0</v>
      </c>
      <c r="G305" s="39" t="n">
        <v>9.82999999821186</v>
      </c>
      <c r="H305" s="39" t="n">
        <v>0</v>
      </c>
      <c r="I305" s="39" t="n">
        <v>0</v>
      </c>
      <c r="J305" s="39" t="n">
        <v>207.21999874711</v>
      </c>
      <c r="K305" s="39" t="n">
        <v>98.5899994894862</v>
      </c>
      <c r="L305" s="39" t="n">
        <f aca="false">SUM(E305:K305)</f>
        <v>440.999998398125</v>
      </c>
    </row>
    <row r="306" customFormat="false" ht="17.1" hidden="false" customHeight="true" outlineLevel="4" collapsed="false">
      <c r="A306" s="49"/>
      <c r="B306" s="30" t="s">
        <v>361</v>
      </c>
      <c r="C306" s="31" t="s">
        <v>21</v>
      </c>
      <c r="D306" s="50" t="n">
        <v>226</v>
      </c>
      <c r="E306" s="33" t="n">
        <v>0.799999997019768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7.26000022888184</v>
      </c>
      <c r="L306" s="34" t="n">
        <f aca="false">SUM(E306:K306)</f>
        <v>8.0600002259016</v>
      </c>
    </row>
    <row r="307" customFormat="false" ht="17.1" hidden="false" customHeight="true" outlineLevel="4" collapsed="false">
      <c r="A307" s="49"/>
      <c r="B307" s="30" t="s">
        <v>361</v>
      </c>
      <c r="C307" s="35" t="s">
        <v>22</v>
      </c>
      <c r="D307" s="50"/>
      <c r="E307" s="36" t="n">
        <v>135.490001395345</v>
      </c>
      <c r="F307" s="36" t="n">
        <v>0.849999994039536</v>
      </c>
      <c r="G307" s="36" t="n">
        <v>3.68000007234514</v>
      </c>
      <c r="H307" s="36" t="n">
        <v>0</v>
      </c>
      <c r="I307" s="36" t="n">
        <v>3.24999998137355</v>
      </c>
      <c r="J307" s="36" t="n">
        <v>509.799998894334</v>
      </c>
      <c r="K307" s="36" t="n">
        <v>125.979999646544</v>
      </c>
      <c r="L307" s="37" t="n">
        <f aca="false">SUM(E307:K307)</f>
        <v>779.049999983981</v>
      </c>
    </row>
    <row r="308" customFormat="false" ht="17.1" hidden="false" customHeight="true" outlineLevel="3" collapsed="false">
      <c r="A308" s="49"/>
      <c r="B308" s="30" t="s">
        <v>362</v>
      </c>
      <c r="C308" s="38" t="s">
        <v>23</v>
      </c>
      <c r="D308" s="50"/>
      <c r="E308" s="39" t="n">
        <v>136.290001392365</v>
      </c>
      <c r="F308" s="39" t="n">
        <v>0.849999994039536</v>
      </c>
      <c r="G308" s="39" t="n">
        <v>3.68000007234514</v>
      </c>
      <c r="H308" s="39" t="n">
        <v>0</v>
      </c>
      <c r="I308" s="39" t="n">
        <v>3.24999998137355</v>
      </c>
      <c r="J308" s="39" t="n">
        <v>509.799998894334</v>
      </c>
      <c r="K308" s="39" t="n">
        <v>133.239999875426</v>
      </c>
      <c r="L308" s="39" t="n">
        <f aca="false">SUM(E308:K308)</f>
        <v>787.110000209883</v>
      </c>
    </row>
    <row r="309" customFormat="false" ht="17.1" hidden="false" customHeight="true" outlineLevel="4" collapsed="false">
      <c r="A309" s="49"/>
      <c r="B309" s="30" t="s">
        <v>363</v>
      </c>
      <c r="C309" s="31" t="s">
        <v>21</v>
      </c>
      <c r="D309" s="50" t="n">
        <v>389</v>
      </c>
      <c r="E309" s="33" t="n">
        <v>46.9000002741814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1.16999995708466</v>
      </c>
      <c r="K309" s="33" t="n">
        <v>30.5400003641844</v>
      </c>
      <c r="L309" s="34" t="n">
        <f aca="false">SUM(E309:K309)</f>
        <v>78.6100005954504</v>
      </c>
    </row>
    <row r="310" customFormat="false" ht="17.1" hidden="false" customHeight="true" outlineLevel="4" collapsed="false">
      <c r="A310" s="49"/>
      <c r="B310" s="30" t="s">
        <v>363</v>
      </c>
      <c r="C310" s="35" t="s">
        <v>22</v>
      </c>
      <c r="D310" s="50"/>
      <c r="E310" s="36" t="n">
        <v>492.329997703433</v>
      </c>
      <c r="F310" s="36" t="n">
        <v>0</v>
      </c>
      <c r="G310" s="36" t="n">
        <v>5.75000004470348</v>
      </c>
      <c r="H310" s="36" t="n">
        <v>0</v>
      </c>
      <c r="I310" s="36" t="n">
        <v>0</v>
      </c>
      <c r="J310" s="36" t="n">
        <v>1285.25999847054</v>
      </c>
      <c r="K310" s="36" t="n">
        <v>430.929996877909</v>
      </c>
      <c r="L310" s="37" t="n">
        <f aca="false">SUM(E310:K310)</f>
        <v>2214.26999309659</v>
      </c>
    </row>
    <row r="311" customFormat="false" ht="17.1" hidden="false" customHeight="true" outlineLevel="3" collapsed="false">
      <c r="A311" s="49"/>
      <c r="B311" s="30" t="s">
        <v>364</v>
      </c>
      <c r="C311" s="38" t="s">
        <v>23</v>
      </c>
      <c r="D311" s="50"/>
      <c r="E311" s="39" t="n">
        <v>539.229997977614</v>
      </c>
      <c r="F311" s="39" t="n">
        <v>0</v>
      </c>
      <c r="G311" s="39" t="n">
        <v>5.75000004470348</v>
      </c>
      <c r="H311" s="39" t="n">
        <v>0</v>
      </c>
      <c r="I311" s="39" t="n">
        <v>0</v>
      </c>
      <c r="J311" s="39" t="n">
        <v>1286.42999842763</v>
      </c>
      <c r="K311" s="39" t="n">
        <v>461.469997242093</v>
      </c>
      <c r="L311" s="39" t="n">
        <f aca="false">SUM(E311:K311)</f>
        <v>2292.87999369204</v>
      </c>
    </row>
    <row r="312" s="4" customFormat="true" ht="17.1" hidden="false" customHeight="true" outlineLevel="0" collapsed="false">
      <c r="A312" s="49"/>
      <c r="B312" s="8" t="s">
        <v>42</v>
      </c>
      <c r="C312" s="40" t="s">
        <v>21</v>
      </c>
      <c r="D312" s="52" t="n">
        <v>1596</v>
      </c>
      <c r="E312" s="48" t="n">
        <v>473.46999976784</v>
      </c>
      <c r="F312" s="48" t="n">
        <v>0</v>
      </c>
      <c r="G312" s="48" t="n">
        <v>0.730000019073486</v>
      </c>
      <c r="H312" s="48" t="n">
        <v>72.685001373291</v>
      </c>
      <c r="I312" s="48" t="n">
        <v>2.07000000029802</v>
      </c>
      <c r="J312" s="48" t="n">
        <v>125.299997981638</v>
      </c>
      <c r="K312" s="48" t="n">
        <v>244.610000576824</v>
      </c>
      <c r="L312" s="48" t="n">
        <f aca="false">SUM(E312:K312)</f>
        <v>918.864999718964</v>
      </c>
      <c r="M312" s="0"/>
      <c r="N312" s="0"/>
      <c r="O312" s="0"/>
      <c r="P312" s="6"/>
    </row>
    <row r="313" s="4" customFormat="true" ht="17.1" hidden="false" customHeight="true" outlineLevel="0" collapsed="false">
      <c r="A313" s="49"/>
      <c r="B313" s="8"/>
      <c r="C313" s="44" t="s">
        <v>22</v>
      </c>
      <c r="D313" s="52"/>
      <c r="E313" s="48" t="n">
        <v>1770.67000046</v>
      </c>
      <c r="F313" s="48" t="n">
        <v>36.3400007784367</v>
      </c>
      <c r="G313" s="48" t="n">
        <v>69.0800004396588</v>
      </c>
      <c r="H313" s="48" t="n">
        <v>0</v>
      </c>
      <c r="I313" s="48" t="n">
        <v>107.909999424592</v>
      </c>
      <c r="J313" s="48" t="n">
        <v>5738.07000145875</v>
      </c>
      <c r="K313" s="48" t="n">
        <v>1693.25999757834</v>
      </c>
      <c r="L313" s="48" t="n">
        <f aca="false">SUM(E313:K313)</f>
        <v>9415.33000013977</v>
      </c>
      <c r="M313" s="0"/>
      <c r="N313" s="0"/>
      <c r="O313" s="0"/>
      <c r="P313" s="6"/>
    </row>
    <row r="314" s="4" customFormat="true" ht="17.1" hidden="false" customHeight="true" outlineLevel="0" collapsed="false">
      <c r="A314" s="49"/>
      <c r="B314" s="8"/>
      <c r="C314" s="47" t="s">
        <v>23</v>
      </c>
      <c r="D314" s="52"/>
      <c r="E314" s="48" t="n">
        <v>2244.14000022784</v>
      </c>
      <c r="F314" s="48" t="n">
        <v>36.3400007784367</v>
      </c>
      <c r="G314" s="48" t="n">
        <v>69.8100004587323</v>
      </c>
      <c r="H314" s="48" t="n">
        <v>72.685001373291</v>
      </c>
      <c r="I314" s="48" t="n">
        <v>109.97999942489</v>
      </c>
      <c r="J314" s="48" t="n">
        <v>5863.36999944039</v>
      </c>
      <c r="K314" s="48" t="n">
        <v>1937.86999815516</v>
      </c>
      <c r="L314" s="48" t="n">
        <f aca="false">SUM(E314:K314)</f>
        <v>10334.1949998587</v>
      </c>
      <c r="M314" s="0"/>
      <c r="N314" s="0"/>
      <c r="O314" s="0"/>
      <c r="P314" s="6"/>
    </row>
    <row r="315" customFormat="false" ht="17.1" hidden="false" customHeight="true" outlineLevel="4" collapsed="false">
      <c r="A315" s="49" t="s">
        <v>365</v>
      </c>
      <c r="B315" s="30" t="s">
        <v>366</v>
      </c>
      <c r="C315" s="31" t="s">
        <v>21</v>
      </c>
      <c r="D315" s="50" t="n">
        <v>742</v>
      </c>
      <c r="E315" s="33" t="n">
        <v>831.910009413958</v>
      </c>
      <c r="F315" s="33" t="n">
        <v>1.48000001907349</v>
      </c>
      <c r="G315" s="33" t="n">
        <v>0</v>
      </c>
      <c r="H315" s="33" t="n">
        <v>0</v>
      </c>
      <c r="I315" s="33" t="n">
        <v>335.019998218864</v>
      </c>
      <c r="J315" s="33" t="n">
        <v>324.450000105426</v>
      </c>
      <c r="K315" s="33" t="n">
        <v>293.00999102369</v>
      </c>
      <c r="L315" s="34" t="n">
        <f aca="false">SUM(E315:K315)</f>
        <v>1785.86999878101</v>
      </c>
    </row>
    <row r="316" customFormat="false" ht="17.1" hidden="false" customHeight="true" outlineLevel="4" collapsed="false">
      <c r="A316" s="49"/>
      <c r="B316" s="30"/>
      <c r="C316" s="35" t="s">
        <v>22</v>
      </c>
      <c r="D316" s="50"/>
      <c r="E316" s="36" t="n">
        <v>262.030001241714</v>
      </c>
      <c r="F316" s="36" t="n">
        <v>13.9500002861023</v>
      </c>
      <c r="G316" s="36" t="n">
        <v>0</v>
      </c>
      <c r="H316" s="36" t="n">
        <v>0</v>
      </c>
      <c r="I316" s="36" t="n">
        <v>1757.48999981955</v>
      </c>
      <c r="J316" s="36" t="n">
        <v>7076.02005128935</v>
      </c>
      <c r="K316" s="36" t="n">
        <v>1462.70000500232</v>
      </c>
      <c r="L316" s="37" t="n">
        <f aca="false">SUM(E316:K316)</f>
        <v>10572.190057639</v>
      </c>
    </row>
    <row r="317" customFormat="false" ht="17.1" hidden="false" customHeight="true" outlineLevel="3" collapsed="false">
      <c r="A317" s="49"/>
      <c r="B317" s="30"/>
      <c r="C317" s="38" t="s">
        <v>23</v>
      </c>
      <c r="D317" s="50"/>
      <c r="E317" s="39" t="n">
        <v>1093.94001065567</v>
      </c>
      <c r="F317" s="39" t="n">
        <v>15.4300003051758</v>
      </c>
      <c r="G317" s="39" t="n">
        <v>0</v>
      </c>
      <c r="H317" s="39" t="n">
        <v>0</v>
      </c>
      <c r="I317" s="39" t="n">
        <v>2092.50999803841</v>
      </c>
      <c r="J317" s="39" t="n">
        <v>7400.47005139478</v>
      </c>
      <c r="K317" s="39" t="n">
        <v>1755.70999602601</v>
      </c>
      <c r="L317" s="39" t="n">
        <f aca="false">SUM(E317:K317)</f>
        <v>12358.06005642</v>
      </c>
    </row>
    <row r="318" customFormat="false" ht="17.1" hidden="false" customHeight="true" outlineLevel="4" collapsed="false">
      <c r="A318" s="49"/>
      <c r="B318" s="30" t="s">
        <v>367</v>
      </c>
      <c r="C318" s="31" t="s">
        <v>21</v>
      </c>
      <c r="D318" s="50" t="n">
        <v>342</v>
      </c>
      <c r="E318" s="33" t="n">
        <v>36.920000270009</v>
      </c>
      <c r="F318" s="33" t="n">
        <v>0</v>
      </c>
      <c r="G318" s="33" t="n">
        <v>0</v>
      </c>
      <c r="H318" s="33" t="n">
        <v>0</v>
      </c>
      <c r="I318" s="33" t="n">
        <v>29.669999808073</v>
      </c>
      <c r="J318" s="33" t="n">
        <v>2.73000001907349</v>
      </c>
      <c r="K318" s="33" t="n">
        <v>0</v>
      </c>
      <c r="L318" s="34" t="n">
        <f aca="false">SUM(E318:K318)</f>
        <v>69.3200000971556</v>
      </c>
    </row>
    <row r="319" customFormat="false" ht="17.1" hidden="false" customHeight="true" outlineLevel="4" collapsed="false">
      <c r="A319" s="49"/>
      <c r="B319" s="30" t="s">
        <v>367</v>
      </c>
      <c r="C319" s="35" t="s">
        <v>22</v>
      </c>
      <c r="D319" s="50"/>
      <c r="E319" s="36" t="n">
        <v>44.7499998360872</v>
      </c>
      <c r="F319" s="36" t="n">
        <v>0</v>
      </c>
      <c r="G319" s="36" t="n">
        <v>0</v>
      </c>
      <c r="H319" s="36" t="n">
        <v>0</v>
      </c>
      <c r="I319" s="36" t="n">
        <v>748.29999836348</v>
      </c>
      <c r="J319" s="36" t="n">
        <v>548.609999548644</v>
      </c>
      <c r="K319" s="36" t="n">
        <v>34.4800003170967</v>
      </c>
      <c r="L319" s="37" t="n">
        <f aca="false">SUM(E319:K319)</f>
        <v>1376.13999806531</v>
      </c>
    </row>
    <row r="320" customFormat="false" ht="17.1" hidden="false" customHeight="true" outlineLevel="3" collapsed="false">
      <c r="A320" s="49"/>
      <c r="B320" s="30" t="s">
        <v>368</v>
      </c>
      <c r="C320" s="38" t="s">
        <v>23</v>
      </c>
      <c r="D320" s="50"/>
      <c r="E320" s="39" t="n">
        <v>81.6700001060963</v>
      </c>
      <c r="F320" s="39" t="n">
        <v>0</v>
      </c>
      <c r="G320" s="39" t="n">
        <v>0</v>
      </c>
      <c r="H320" s="39" t="n">
        <v>0</v>
      </c>
      <c r="I320" s="39" t="n">
        <v>777.969998171553</v>
      </c>
      <c r="J320" s="39" t="n">
        <v>551.339999567717</v>
      </c>
      <c r="K320" s="39" t="n">
        <v>34.4800003170967</v>
      </c>
      <c r="L320" s="39" t="n">
        <f aca="false">SUM(E320:K320)</f>
        <v>1445.45999816246</v>
      </c>
    </row>
    <row r="321" customFormat="false" ht="17.1" hidden="false" customHeight="true" outlineLevel="4" collapsed="false">
      <c r="A321" s="49"/>
      <c r="B321" s="30" t="s">
        <v>369</v>
      </c>
      <c r="C321" s="31" t="s">
        <v>21</v>
      </c>
      <c r="D321" s="50" t="n">
        <v>39</v>
      </c>
      <c r="E321" s="33" t="n">
        <v>404.179997265339</v>
      </c>
      <c r="F321" s="33" t="n">
        <v>0</v>
      </c>
      <c r="G321" s="33" t="n">
        <v>0</v>
      </c>
      <c r="H321" s="33" t="n">
        <v>0</v>
      </c>
      <c r="I321" s="33" t="n">
        <v>9.19000046700239</v>
      </c>
      <c r="J321" s="33" t="n">
        <v>9</v>
      </c>
      <c r="K321" s="33" t="n">
        <v>13.5300002768636</v>
      </c>
      <c r="L321" s="34" t="n">
        <f aca="false">SUM(E321:K321)</f>
        <v>435.899998009205</v>
      </c>
    </row>
    <row r="322" customFormat="false" ht="17.1" hidden="false" customHeight="true" outlineLevel="4" collapsed="false">
      <c r="A322" s="49"/>
      <c r="B322" s="30" t="s">
        <v>369</v>
      </c>
      <c r="C322" s="35" t="s">
        <v>22</v>
      </c>
      <c r="D322" s="50"/>
      <c r="E322" s="36" t="n">
        <v>57.9799991250038</v>
      </c>
      <c r="F322" s="36" t="n">
        <v>0</v>
      </c>
      <c r="G322" s="36" t="n">
        <v>0</v>
      </c>
      <c r="H322" s="36" t="n">
        <v>0</v>
      </c>
      <c r="I322" s="36" t="n">
        <v>114.17000067234</v>
      </c>
      <c r="J322" s="36" t="n">
        <v>1358.09001535177</v>
      </c>
      <c r="K322" s="36" t="n">
        <v>148.26999873668</v>
      </c>
      <c r="L322" s="37" t="n">
        <f aca="false">SUM(E322:K322)</f>
        <v>1678.5100138858</v>
      </c>
    </row>
    <row r="323" customFormat="false" ht="17.1" hidden="false" customHeight="true" outlineLevel="3" collapsed="false">
      <c r="A323" s="49"/>
      <c r="B323" s="30" t="s">
        <v>370</v>
      </c>
      <c r="C323" s="38" t="s">
        <v>23</v>
      </c>
      <c r="D323" s="50"/>
      <c r="E323" s="39" t="n">
        <v>462.159996390343</v>
      </c>
      <c r="F323" s="39" t="n">
        <v>0</v>
      </c>
      <c r="G323" s="39" t="n">
        <v>0</v>
      </c>
      <c r="H323" s="39" t="n">
        <v>0</v>
      </c>
      <c r="I323" s="39" t="n">
        <v>123.360001139343</v>
      </c>
      <c r="J323" s="39" t="n">
        <v>1367.09001535177</v>
      </c>
      <c r="K323" s="39" t="n">
        <v>161.799999013543</v>
      </c>
      <c r="L323" s="39" t="n">
        <f aca="false">SUM(E323:K323)</f>
        <v>2114.410011895</v>
      </c>
    </row>
    <row r="324" customFormat="false" ht="17.1" hidden="false" customHeight="true" outlineLevel="4" collapsed="false">
      <c r="A324" s="49"/>
      <c r="B324" s="30" t="s">
        <v>371</v>
      </c>
      <c r="C324" s="31" t="s">
        <v>21</v>
      </c>
      <c r="D324" s="50" t="n">
        <v>17</v>
      </c>
      <c r="E324" s="33" t="n">
        <v>49.7600009441376</v>
      </c>
      <c r="F324" s="33" t="n">
        <v>0</v>
      </c>
      <c r="G324" s="33" t="n">
        <v>0</v>
      </c>
      <c r="H324" s="33" t="n">
        <v>0</v>
      </c>
      <c r="I324" s="33" t="n">
        <v>5.69999980926514</v>
      </c>
      <c r="J324" s="33" t="n">
        <v>3.74000009894371</v>
      </c>
      <c r="K324" s="33" t="n">
        <v>0.140000000596046</v>
      </c>
      <c r="L324" s="34" t="n">
        <f aca="false">SUM(E324:K324)</f>
        <v>59.3400008529425</v>
      </c>
    </row>
    <row r="325" customFormat="false" ht="17.1" hidden="false" customHeight="true" outlineLevel="4" collapsed="false">
      <c r="A325" s="49"/>
      <c r="B325" s="30" t="s">
        <v>371</v>
      </c>
      <c r="C325" s="35" t="s">
        <v>22</v>
      </c>
      <c r="D325" s="50"/>
      <c r="E325" s="36" t="n">
        <v>2.53999996185303</v>
      </c>
      <c r="F325" s="36" t="n">
        <v>0</v>
      </c>
      <c r="G325" s="36" t="n">
        <v>0</v>
      </c>
      <c r="H325" s="36" t="n">
        <v>0</v>
      </c>
      <c r="I325" s="36" t="n">
        <v>28.1700005345047</v>
      </c>
      <c r="J325" s="36" t="n">
        <v>55.3400009870529</v>
      </c>
      <c r="K325" s="36" t="n">
        <v>7.17999982833862</v>
      </c>
      <c r="L325" s="37" t="n">
        <f aca="false">SUM(E325:K325)</f>
        <v>93.2300013117492</v>
      </c>
    </row>
    <row r="326" customFormat="false" ht="17.1" hidden="false" customHeight="true" outlineLevel="3" collapsed="false">
      <c r="A326" s="49"/>
      <c r="B326" s="30" t="s">
        <v>372</v>
      </c>
      <c r="C326" s="38" t="s">
        <v>23</v>
      </c>
      <c r="D326" s="50"/>
      <c r="E326" s="39" t="n">
        <v>52.3000009059906</v>
      </c>
      <c r="F326" s="39" t="n">
        <v>0</v>
      </c>
      <c r="G326" s="39" t="n">
        <v>0</v>
      </c>
      <c r="H326" s="39" t="n">
        <v>0</v>
      </c>
      <c r="I326" s="39" t="n">
        <v>33.8700003437698</v>
      </c>
      <c r="J326" s="39" t="n">
        <v>59.0800010859966</v>
      </c>
      <c r="K326" s="39" t="n">
        <v>7.31999982893467</v>
      </c>
      <c r="L326" s="39" t="n">
        <f aca="false">SUM(E326:K326)</f>
        <v>152.570002164692</v>
      </c>
    </row>
    <row r="327" customFormat="false" ht="17.1" hidden="false" customHeight="true" outlineLevel="4" collapsed="false">
      <c r="A327" s="49"/>
      <c r="B327" s="30" t="s">
        <v>373</v>
      </c>
      <c r="C327" s="31" t="s">
        <v>21</v>
      </c>
      <c r="D327" s="50" t="n">
        <v>451</v>
      </c>
      <c r="E327" s="33" t="n">
        <v>0.600000007078052</v>
      </c>
      <c r="F327" s="33" t="n">
        <v>0</v>
      </c>
      <c r="G327" s="33" t="n">
        <v>0.129999995231628</v>
      </c>
      <c r="H327" s="33" t="n">
        <v>0</v>
      </c>
      <c r="I327" s="33" t="n">
        <v>20.3099998645484</v>
      </c>
      <c r="J327" s="33" t="n">
        <v>6.69999986886978</v>
      </c>
      <c r="K327" s="33" t="n">
        <v>14.9699999112636</v>
      </c>
      <c r="L327" s="34" t="n">
        <f aca="false">SUM(E327:K327)</f>
        <v>42.7099996469915</v>
      </c>
    </row>
    <row r="328" customFormat="false" ht="17.1" hidden="false" customHeight="true" outlineLevel="4" collapsed="false">
      <c r="A328" s="49"/>
      <c r="B328" s="30" t="s">
        <v>373</v>
      </c>
      <c r="C328" s="35" t="s">
        <v>22</v>
      </c>
      <c r="D328" s="50"/>
      <c r="E328" s="36" t="n">
        <v>5.36999989300966</v>
      </c>
      <c r="F328" s="36" t="n">
        <v>0</v>
      </c>
      <c r="G328" s="36" t="n">
        <v>0</v>
      </c>
      <c r="H328" s="36" t="n">
        <v>0</v>
      </c>
      <c r="I328" s="36" t="n">
        <v>480.390000484884</v>
      </c>
      <c r="J328" s="36" t="n">
        <v>201.959998954088</v>
      </c>
      <c r="K328" s="36" t="n">
        <v>93.5499995015562</v>
      </c>
      <c r="L328" s="37" t="n">
        <f aca="false">SUM(E328:K328)</f>
        <v>781.269998833537</v>
      </c>
    </row>
    <row r="329" customFormat="false" ht="17.1" hidden="false" customHeight="true" outlineLevel="3" collapsed="false">
      <c r="A329" s="49"/>
      <c r="B329" s="30" t="s">
        <v>374</v>
      </c>
      <c r="C329" s="38" t="s">
        <v>23</v>
      </c>
      <c r="D329" s="50"/>
      <c r="E329" s="39" t="n">
        <v>5.96999990008771</v>
      </c>
      <c r="F329" s="39" t="n">
        <v>0</v>
      </c>
      <c r="G329" s="39" t="n">
        <v>0.129999995231628</v>
      </c>
      <c r="H329" s="39" t="n">
        <v>0</v>
      </c>
      <c r="I329" s="39" t="n">
        <v>500.700000349432</v>
      </c>
      <c r="J329" s="39" t="n">
        <v>208.659998822957</v>
      </c>
      <c r="K329" s="39" t="n">
        <v>108.51999941282</v>
      </c>
      <c r="L329" s="39" t="n">
        <f aca="false">SUM(E329:K329)</f>
        <v>823.979998480529</v>
      </c>
    </row>
    <row r="330" customFormat="false" ht="17.1" hidden="false" customHeight="true" outlineLevel="4" collapsed="false">
      <c r="A330" s="49"/>
      <c r="B330" s="30" t="s">
        <v>375</v>
      </c>
      <c r="C330" s="31" t="s">
        <v>21</v>
      </c>
      <c r="D330" s="50" t="n">
        <v>895</v>
      </c>
      <c r="E330" s="33" t="n">
        <v>147.670000160113</v>
      </c>
      <c r="F330" s="33" t="n">
        <v>0</v>
      </c>
      <c r="G330" s="33" t="n">
        <v>0</v>
      </c>
      <c r="H330" s="33" t="n">
        <v>0</v>
      </c>
      <c r="I330" s="33" t="n">
        <v>25.6699999775738</v>
      </c>
      <c r="J330" s="33" t="n">
        <v>32.7600004114211</v>
      </c>
      <c r="K330" s="33" t="n">
        <v>24.9400000497699</v>
      </c>
      <c r="L330" s="34" t="n">
        <f aca="false">SUM(E330:K330)</f>
        <v>231.040000598878</v>
      </c>
    </row>
    <row r="331" customFormat="false" ht="17.1" hidden="false" customHeight="true" outlineLevel="4" collapsed="false">
      <c r="A331" s="49"/>
      <c r="B331" s="30" t="s">
        <v>375</v>
      </c>
      <c r="C331" s="35" t="s">
        <v>22</v>
      </c>
      <c r="D331" s="50"/>
      <c r="E331" s="36" t="n">
        <v>47.0100003983825</v>
      </c>
      <c r="F331" s="36" t="n">
        <v>0</v>
      </c>
      <c r="G331" s="36" t="n">
        <v>2.58000000566244</v>
      </c>
      <c r="H331" s="36" t="n">
        <v>0</v>
      </c>
      <c r="I331" s="36" t="n">
        <v>680.490000817925</v>
      </c>
      <c r="J331" s="36" t="n">
        <v>301.959999641404</v>
      </c>
      <c r="K331" s="36" t="n">
        <v>176.900000993162</v>
      </c>
      <c r="L331" s="37" t="n">
        <f aca="false">SUM(E331:K331)</f>
        <v>1208.94000185654</v>
      </c>
    </row>
    <row r="332" customFormat="false" ht="17.1" hidden="false" customHeight="true" outlineLevel="3" collapsed="false">
      <c r="A332" s="49"/>
      <c r="B332" s="30" t="s">
        <v>376</v>
      </c>
      <c r="C332" s="38" t="s">
        <v>23</v>
      </c>
      <c r="D332" s="50"/>
      <c r="E332" s="39" t="n">
        <v>194.680000558496</v>
      </c>
      <c r="F332" s="39" t="n">
        <v>0</v>
      </c>
      <c r="G332" s="39" t="n">
        <v>2.58000000566244</v>
      </c>
      <c r="H332" s="39" t="n">
        <v>0</v>
      </c>
      <c r="I332" s="39" t="n">
        <v>706.160000795499</v>
      </c>
      <c r="J332" s="39" t="n">
        <v>334.720000052825</v>
      </c>
      <c r="K332" s="39" t="n">
        <v>201.840001042932</v>
      </c>
      <c r="L332" s="39" t="n">
        <f aca="false">SUM(E332:K332)</f>
        <v>1439.98000245541</v>
      </c>
    </row>
    <row r="333" customFormat="false" ht="17.1" hidden="false" customHeight="true" outlineLevel="4" collapsed="false">
      <c r="A333" s="49"/>
      <c r="B333" s="30" t="s">
        <v>377</v>
      </c>
      <c r="C333" s="31" t="s">
        <v>21</v>
      </c>
      <c r="D333" s="50" t="n">
        <v>241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51.8900001384318</v>
      </c>
      <c r="J333" s="33" t="n">
        <v>2.82999995350838</v>
      </c>
      <c r="K333" s="33" t="n">
        <v>5.02000000700355</v>
      </c>
      <c r="L333" s="34" t="n">
        <f aca="false">SUM(E333:K333)</f>
        <v>59.7400000989437</v>
      </c>
    </row>
    <row r="334" customFormat="false" ht="17.1" hidden="false" customHeight="true" outlineLevel="4" collapsed="false">
      <c r="A334" s="49"/>
      <c r="B334" s="30" t="s">
        <v>377</v>
      </c>
      <c r="C334" s="35" t="s">
        <v>22</v>
      </c>
      <c r="D334" s="50"/>
      <c r="E334" s="36" t="n">
        <v>6.12999990582466</v>
      </c>
      <c r="F334" s="36" t="n">
        <v>0</v>
      </c>
      <c r="G334" s="36" t="n">
        <v>0</v>
      </c>
      <c r="H334" s="36" t="n">
        <v>0</v>
      </c>
      <c r="I334" s="36" t="n">
        <v>307.499998575076</v>
      </c>
      <c r="J334" s="36" t="n">
        <v>75.9900001548231</v>
      </c>
      <c r="K334" s="36" t="n">
        <v>32.1800003349781</v>
      </c>
      <c r="L334" s="37" t="n">
        <f aca="false">SUM(E334:K334)</f>
        <v>421.799998970702</v>
      </c>
    </row>
    <row r="335" customFormat="false" ht="17.1" hidden="false" customHeight="true" outlineLevel="3" collapsed="false">
      <c r="A335" s="49"/>
      <c r="B335" s="30" t="s">
        <v>378</v>
      </c>
      <c r="C335" s="38" t="s">
        <v>23</v>
      </c>
      <c r="D335" s="50"/>
      <c r="E335" s="39" t="n">
        <v>6.12999990582466</v>
      </c>
      <c r="F335" s="39" t="n">
        <v>0</v>
      </c>
      <c r="G335" s="39" t="n">
        <v>0</v>
      </c>
      <c r="H335" s="39" t="n">
        <v>0</v>
      </c>
      <c r="I335" s="39" t="n">
        <v>359.389998713508</v>
      </c>
      <c r="J335" s="39" t="n">
        <v>78.8200001083314</v>
      </c>
      <c r="K335" s="39" t="n">
        <v>37.2000003419817</v>
      </c>
      <c r="L335" s="39" t="n">
        <f aca="false">SUM(E335:K335)</f>
        <v>481.539999069646</v>
      </c>
    </row>
    <row r="336" customFormat="false" ht="17.1" hidden="false" customHeight="true" outlineLevel="4" collapsed="false">
      <c r="A336" s="49"/>
      <c r="B336" s="30" t="s">
        <v>379</v>
      </c>
      <c r="C336" s="31" t="s">
        <v>21</v>
      </c>
      <c r="D336" s="50" t="n">
        <v>751</v>
      </c>
      <c r="E336" s="33" t="n">
        <v>297.090000487864</v>
      </c>
      <c r="F336" s="33" t="n">
        <v>0</v>
      </c>
      <c r="G336" s="33" t="n">
        <v>0</v>
      </c>
      <c r="H336" s="33" t="n">
        <v>0</v>
      </c>
      <c r="I336" s="33" t="n">
        <v>9.73999993503094</v>
      </c>
      <c r="J336" s="33" t="n">
        <v>33.6800001952797</v>
      </c>
      <c r="K336" s="33" t="n">
        <v>6.8999999742955</v>
      </c>
      <c r="L336" s="34" t="n">
        <f aca="false">SUM(E336:K336)</f>
        <v>347.41000059247</v>
      </c>
    </row>
    <row r="337" customFormat="false" ht="17.1" hidden="false" customHeight="true" outlineLevel="4" collapsed="false">
      <c r="A337" s="49"/>
      <c r="B337" s="30" t="s">
        <v>379</v>
      </c>
      <c r="C337" s="35" t="s">
        <v>22</v>
      </c>
      <c r="D337" s="50"/>
      <c r="E337" s="36" t="n">
        <v>211.359998572618</v>
      </c>
      <c r="F337" s="36" t="n">
        <v>0</v>
      </c>
      <c r="G337" s="36" t="n">
        <v>0</v>
      </c>
      <c r="H337" s="36" t="n">
        <v>0</v>
      </c>
      <c r="I337" s="36" t="n">
        <v>947.820000877604</v>
      </c>
      <c r="J337" s="36" t="n">
        <v>693.430001763627</v>
      </c>
      <c r="K337" s="36" t="n">
        <v>256.119998605922</v>
      </c>
      <c r="L337" s="37" t="n">
        <f aca="false">SUM(E337:K337)</f>
        <v>2108.72999981977</v>
      </c>
    </row>
    <row r="338" customFormat="false" ht="17.1" hidden="false" customHeight="true" outlineLevel="3" collapsed="false">
      <c r="A338" s="49"/>
      <c r="B338" s="30" t="s">
        <v>380</v>
      </c>
      <c r="C338" s="38" t="s">
        <v>23</v>
      </c>
      <c r="D338" s="50"/>
      <c r="E338" s="39" t="n">
        <v>508.449999060482</v>
      </c>
      <c r="F338" s="39" t="n">
        <v>0</v>
      </c>
      <c r="G338" s="39" t="n">
        <v>0</v>
      </c>
      <c r="H338" s="39" t="n">
        <v>0</v>
      </c>
      <c r="I338" s="39" t="n">
        <v>957.560000812635</v>
      </c>
      <c r="J338" s="39" t="n">
        <v>727.110001958907</v>
      </c>
      <c r="K338" s="39" t="n">
        <v>263.019998580217</v>
      </c>
      <c r="L338" s="39" t="n">
        <f aca="false">SUM(E338:K338)</f>
        <v>2456.14000041224</v>
      </c>
    </row>
    <row r="339" customFormat="false" ht="17.1" hidden="false" customHeight="true" outlineLevel="4" collapsed="false">
      <c r="A339" s="49"/>
      <c r="B339" s="30" t="s">
        <v>381</v>
      </c>
      <c r="C339" s="31" t="s">
        <v>21</v>
      </c>
      <c r="D339" s="50" t="n">
        <v>1000</v>
      </c>
      <c r="E339" s="33" t="n">
        <v>745.139994524419</v>
      </c>
      <c r="F339" s="33" t="n">
        <v>0</v>
      </c>
      <c r="G339" s="33" t="n">
        <v>0.28999999538064</v>
      </c>
      <c r="H339" s="33" t="n">
        <v>0</v>
      </c>
      <c r="I339" s="33" t="n">
        <v>61.9799983724952</v>
      </c>
      <c r="J339" s="33" t="n">
        <v>81.6499987989664</v>
      </c>
      <c r="K339" s="33" t="n">
        <v>125.089999485761</v>
      </c>
      <c r="L339" s="34" t="n">
        <f aca="false">SUM(E339:K339)</f>
        <v>1014.14999117702</v>
      </c>
    </row>
    <row r="340" customFormat="false" ht="17.1" hidden="false" customHeight="true" outlineLevel="4" collapsed="false">
      <c r="A340" s="49"/>
      <c r="B340" s="30" t="s">
        <v>381</v>
      </c>
      <c r="C340" s="35" t="s">
        <v>22</v>
      </c>
      <c r="D340" s="50"/>
      <c r="E340" s="36" t="n">
        <v>203.690000236034</v>
      </c>
      <c r="F340" s="36" t="n">
        <v>0</v>
      </c>
      <c r="G340" s="36" t="n">
        <v>0.389999985694885</v>
      </c>
      <c r="H340" s="36" t="n">
        <v>0</v>
      </c>
      <c r="I340" s="36" t="n">
        <v>1766.38999945298</v>
      </c>
      <c r="J340" s="36" t="n">
        <v>1268.53999673948</v>
      </c>
      <c r="K340" s="36" t="n">
        <v>292.099998896942</v>
      </c>
      <c r="L340" s="37" t="n">
        <f aca="false">SUM(E340:K340)</f>
        <v>3531.10999531113</v>
      </c>
    </row>
    <row r="341" customFormat="false" ht="17.1" hidden="false" customHeight="true" outlineLevel="3" collapsed="false">
      <c r="A341" s="49"/>
      <c r="B341" s="30" t="s">
        <v>382</v>
      </c>
      <c r="C341" s="38" t="s">
        <v>23</v>
      </c>
      <c r="D341" s="50"/>
      <c r="E341" s="39" t="n">
        <v>948.829994760454</v>
      </c>
      <c r="F341" s="39" t="n">
        <v>0</v>
      </c>
      <c r="G341" s="39" t="n">
        <v>0.679999981075525</v>
      </c>
      <c r="H341" s="39" t="n">
        <v>0</v>
      </c>
      <c r="I341" s="39" t="n">
        <v>1828.36999782547</v>
      </c>
      <c r="J341" s="39" t="n">
        <v>1350.18999553844</v>
      </c>
      <c r="K341" s="39" t="n">
        <v>417.189998382702</v>
      </c>
      <c r="L341" s="39" t="n">
        <f aca="false">SUM(E341:K341)</f>
        <v>4545.25998648815</v>
      </c>
    </row>
    <row r="342" customFormat="false" ht="17.1" hidden="false" customHeight="true" outlineLevel="4" collapsed="false">
      <c r="A342" s="49"/>
      <c r="B342" s="30" t="s">
        <v>383</v>
      </c>
      <c r="C342" s="31" t="s">
        <v>21</v>
      </c>
      <c r="D342" s="50" t="n">
        <v>35</v>
      </c>
      <c r="E342" s="33" t="n">
        <v>27.5000000596046</v>
      </c>
      <c r="F342" s="33" t="n">
        <v>0</v>
      </c>
      <c r="G342" s="33" t="n">
        <v>0</v>
      </c>
      <c r="H342" s="33" t="n">
        <v>0</v>
      </c>
      <c r="I342" s="33" t="n">
        <v>25.5599989891052</v>
      </c>
      <c r="J342" s="33" t="n">
        <v>31.5100002288818</v>
      </c>
      <c r="K342" s="33" t="n">
        <v>2.55999998003244</v>
      </c>
      <c r="L342" s="34" t="n">
        <f aca="false">SUM(E342:K342)</f>
        <v>87.1299992576242</v>
      </c>
    </row>
    <row r="343" customFormat="false" ht="17.1" hidden="false" customHeight="true" outlineLevel="4" collapsed="false">
      <c r="A343" s="49"/>
      <c r="B343" s="30" t="s">
        <v>383</v>
      </c>
      <c r="C343" s="35" t="s">
        <v>22</v>
      </c>
      <c r="D343" s="50"/>
      <c r="E343" s="36" t="n">
        <v>18.9199998378754</v>
      </c>
      <c r="F343" s="36" t="n">
        <v>0</v>
      </c>
      <c r="G343" s="36" t="n">
        <v>0</v>
      </c>
      <c r="H343" s="36" t="n">
        <v>0</v>
      </c>
      <c r="I343" s="36" t="n">
        <v>52.8299999386072</v>
      </c>
      <c r="J343" s="36" t="n">
        <v>70.189998369664</v>
      </c>
      <c r="K343" s="36" t="n">
        <v>12.5000002235174</v>
      </c>
      <c r="L343" s="37" t="n">
        <f aca="false">SUM(E343:K343)</f>
        <v>154.439998369664</v>
      </c>
    </row>
    <row r="344" customFormat="false" ht="17.1" hidden="false" customHeight="true" outlineLevel="3" collapsed="false">
      <c r="A344" s="49"/>
      <c r="B344" s="30" t="s">
        <v>384</v>
      </c>
      <c r="C344" s="38" t="s">
        <v>23</v>
      </c>
      <c r="D344" s="50"/>
      <c r="E344" s="39" t="n">
        <v>46.41999989748</v>
      </c>
      <c r="F344" s="39" t="n">
        <v>0</v>
      </c>
      <c r="G344" s="39" t="n">
        <v>0</v>
      </c>
      <c r="H344" s="39" t="n">
        <v>0</v>
      </c>
      <c r="I344" s="39" t="n">
        <v>78.3899989277124</v>
      </c>
      <c r="J344" s="39" t="n">
        <v>101.699998598546</v>
      </c>
      <c r="K344" s="39" t="n">
        <v>15.0600002035499</v>
      </c>
      <c r="L344" s="39" t="n">
        <f aca="false">SUM(E344:K344)</f>
        <v>241.569997627288</v>
      </c>
    </row>
    <row r="345" s="4" customFormat="true" ht="17.1" hidden="false" customHeight="true" outlineLevel="0" collapsed="false">
      <c r="A345" s="49"/>
      <c r="B345" s="8" t="s">
        <v>42</v>
      </c>
      <c r="C345" s="40" t="s">
        <v>21</v>
      </c>
      <c r="D345" s="52" t="n">
        <v>4213</v>
      </c>
      <c r="E345" s="48" t="n">
        <v>2540.77000313252</v>
      </c>
      <c r="F345" s="48" t="n">
        <v>1.48000001907349</v>
      </c>
      <c r="G345" s="48" t="n">
        <v>0.419999990612268</v>
      </c>
      <c r="H345" s="48" t="n">
        <v>0</v>
      </c>
      <c r="I345" s="48" t="n">
        <v>574.72999558039</v>
      </c>
      <c r="J345" s="48" t="n">
        <v>529.04999968037</v>
      </c>
      <c r="K345" s="48" t="n">
        <v>486.159990709275</v>
      </c>
      <c r="L345" s="48" t="n">
        <f aca="false">SUM(E345:K345)</f>
        <v>4132.60998911224</v>
      </c>
      <c r="M345" s="0"/>
      <c r="N345" s="0"/>
      <c r="O345" s="0"/>
      <c r="P345" s="6"/>
    </row>
    <row r="346" s="4" customFormat="true" ht="17.1" hidden="false" customHeight="true" outlineLevel="0" collapsed="false">
      <c r="A346" s="49"/>
      <c r="B346" s="8"/>
      <c r="C346" s="44" t="s">
        <v>22</v>
      </c>
      <c r="D346" s="52"/>
      <c r="E346" s="48" t="n">
        <v>859.779999008402</v>
      </c>
      <c r="F346" s="48" t="n">
        <v>13.9500002861023</v>
      </c>
      <c r="G346" s="48" t="n">
        <v>2.96999999135733</v>
      </c>
      <c r="H346" s="48" t="n">
        <v>0</v>
      </c>
      <c r="I346" s="48" t="n">
        <v>6883.54999953695</v>
      </c>
      <c r="J346" s="48" t="n">
        <v>11650.1300627999</v>
      </c>
      <c r="K346" s="48" t="n">
        <v>2515.98000244051</v>
      </c>
      <c r="L346" s="48" t="n">
        <f aca="false">SUM(E346:K346)</f>
        <v>21926.3600640632</v>
      </c>
      <c r="M346" s="0"/>
      <c r="N346" s="0"/>
      <c r="O346" s="0"/>
      <c r="P346" s="6"/>
    </row>
    <row r="347" s="4" customFormat="true" ht="17.1" hidden="false" customHeight="true" outlineLevel="0" collapsed="false">
      <c r="A347" s="49"/>
      <c r="B347" s="8"/>
      <c r="C347" s="47" t="s">
        <v>23</v>
      </c>
      <c r="D347" s="52"/>
      <c r="E347" s="48" t="n">
        <v>3400.55000214092</v>
      </c>
      <c r="F347" s="48" t="n">
        <v>15.4300003051758</v>
      </c>
      <c r="G347" s="48" t="n">
        <v>3.3899999819696</v>
      </c>
      <c r="H347" s="48" t="n">
        <v>0</v>
      </c>
      <c r="I347" s="48" t="n">
        <v>7458.27999511734</v>
      </c>
      <c r="J347" s="48" t="n">
        <v>12179.1800624803</v>
      </c>
      <c r="K347" s="48" t="n">
        <v>3002.13999314979</v>
      </c>
      <c r="L347" s="48" t="n">
        <f aca="false">SUM(E347:K347)</f>
        <v>26058.9700531755</v>
      </c>
      <c r="M347" s="0"/>
      <c r="N347" s="0"/>
      <c r="O347" s="0"/>
      <c r="P347" s="6"/>
    </row>
    <row r="348" s="6" customFormat="true" ht="18" hidden="false" customHeight="true" outlineLevel="0" collapsed="false">
      <c r="A348" s="67" t="s">
        <v>18</v>
      </c>
      <c r="B348" s="67"/>
      <c r="C348" s="68" t="s">
        <v>21</v>
      </c>
      <c r="D348" s="72" t="n">
        <v>54110</v>
      </c>
      <c r="E348" s="48" t="n">
        <v>30105.6500008311</v>
      </c>
      <c r="F348" s="48" t="n">
        <v>22.3100004252046</v>
      </c>
      <c r="G348" s="48" t="n">
        <v>66.1200000271201</v>
      </c>
      <c r="H348" s="48" t="n">
        <v>6297.61000375822</v>
      </c>
      <c r="I348" s="48" t="n">
        <v>2677.11999069154</v>
      </c>
      <c r="J348" s="48" t="n">
        <v>15410.4099815544</v>
      </c>
      <c r="K348" s="48" t="n">
        <v>5795.71999321505</v>
      </c>
      <c r="L348" s="48" t="n">
        <f aca="false">SUM(E348:K348)</f>
        <v>60374.9399705026</v>
      </c>
      <c r="M348" s="0"/>
      <c r="N348" s="0"/>
      <c r="O348" s="2"/>
      <c r="P348" s="3"/>
      <c r="Q348" s="3"/>
      <c r="R348" s="3"/>
    </row>
    <row r="349" s="4" customFormat="true" ht="18" hidden="false" customHeight="true" outlineLevel="0" collapsed="false">
      <c r="A349" s="67"/>
      <c r="B349" s="67"/>
      <c r="C349" s="69" t="s">
        <v>22</v>
      </c>
      <c r="D349" s="72"/>
      <c r="E349" s="48" t="n">
        <v>24742.6699815691</v>
      </c>
      <c r="F349" s="48" t="n">
        <v>69.2000010889024</v>
      </c>
      <c r="G349" s="48" t="n">
        <v>274.10999985598</v>
      </c>
      <c r="H349" s="48" t="n">
        <v>0</v>
      </c>
      <c r="I349" s="48" t="n">
        <v>41879.9399912711</v>
      </c>
      <c r="J349" s="48" t="n">
        <v>190055.800051723</v>
      </c>
      <c r="K349" s="48" t="n">
        <v>32942.140023686</v>
      </c>
      <c r="L349" s="48" t="n">
        <f aca="false">SUM(E349:K349)</f>
        <v>289963.860049194</v>
      </c>
      <c r="M349" s="0"/>
      <c r="N349" s="0"/>
      <c r="O349" s="7"/>
      <c r="P349" s="6"/>
      <c r="Q349" s="6"/>
    </row>
    <row r="350" s="4" customFormat="true" ht="18" hidden="false" customHeight="true" outlineLevel="0" collapsed="false">
      <c r="A350" s="67"/>
      <c r="B350" s="67"/>
      <c r="C350" s="70" t="s">
        <v>23</v>
      </c>
      <c r="D350" s="72"/>
      <c r="E350" s="48" t="n">
        <v>54848.3199824002</v>
      </c>
      <c r="F350" s="48" t="n">
        <v>91.510001514107</v>
      </c>
      <c r="G350" s="48" t="n">
        <v>340.2299998831</v>
      </c>
      <c r="H350" s="48" t="n">
        <v>6297.61000375822</v>
      </c>
      <c r="I350" s="48" t="n">
        <v>44557.0599819627</v>
      </c>
      <c r="J350" s="48" t="n">
        <v>205466.210033277</v>
      </c>
      <c r="K350" s="48" t="n">
        <v>38737.860016901</v>
      </c>
      <c r="L350" s="48" t="n">
        <f aca="false">SUM(E350:K350)</f>
        <v>350338.800019696</v>
      </c>
      <c r="M350" s="0"/>
      <c r="N350" s="0"/>
      <c r="O350" s="7"/>
      <c r="P350" s="6"/>
      <c r="Q350" s="6"/>
    </row>
    <row r="351" customFormat="false" ht="17.1" hidden="false" customHeight="true" outlineLevel="0" collapsed="false">
      <c r="K351" s="1"/>
      <c r="V351" s="0"/>
      <c r="AH351" s="2"/>
    </row>
    <row r="352" customFormat="false" ht="17.1" hidden="false" customHeight="true" outlineLevel="0" collapsed="false">
      <c r="A352" s="1" t="s">
        <v>182</v>
      </c>
      <c r="K352" s="1"/>
      <c r="V352" s="0"/>
      <c r="AH352" s="2"/>
    </row>
    <row r="353" customFormat="false" ht="17.1" hidden="false" customHeight="true" outlineLevel="0" collapsed="false">
      <c r="K353" s="1"/>
      <c r="V353" s="0"/>
      <c r="AH353" s="2"/>
    </row>
    <row r="354" customFormat="false" ht="17.1" hidden="false" customHeight="true" outlineLevel="0" collapsed="false">
      <c r="A354" s="1" t="s">
        <v>183</v>
      </c>
      <c r="K354" s="1"/>
      <c r="V354" s="0"/>
      <c r="AH354" s="2"/>
    </row>
    <row r="355" customFormat="false" ht="17.1" hidden="false" customHeight="true" outlineLevel="0" collapsed="false">
      <c r="K355" s="1"/>
      <c r="V355" s="0"/>
      <c r="AH355" s="2"/>
    </row>
    <row r="356" customFormat="false" ht="17.1" hidden="false" customHeight="true" outlineLevel="0" collapsed="false">
      <c r="K356" s="1"/>
      <c r="V356" s="0"/>
      <c r="AH356" s="2"/>
    </row>
    <row r="357" customFormat="false" ht="17.1" hidden="false" customHeight="true" outlineLevel="0" collapsed="false">
      <c r="K357" s="1"/>
      <c r="V357" s="0"/>
      <c r="AH357" s="2"/>
    </row>
    <row r="358" customFormat="false" ht="17.1" hidden="false" customHeight="true" outlineLevel="0" collapsed="false">
      <c r="K358" s="1"/>
      <c r="V358" s="0"/>
      <c r="AH358" s="2"/>
    </row>
    <row r="359" customFormat="false" ht="17.1" hidden="false" customHeight="true" outlineLevel="0" collapsed="false">
      <c r="K359" s="1"/>
      <c r="V359" s="0"/>
      <c r="AH359" s="2"/>
    </row>
    <row r="360" customFormat="false" ht="17.1" hidden="false" customHeight="true" outlineLevel="0" collapsed="false">
      <c r="K360" s="1"/>
      <c r="V360" s="0"/>
      <c r="AH360" s="2"/>
    </row>
    <row r="361" customFormat="false" ht="17.1" hidden="false" customHeight="true" outlineLevel="0" collapsed="false">
      <c r="K361" s="1"/>
      <c r="V361" s="0"/>
      <c r="AH361" s="2"/>
    </row>
    <row r="362" customFormat="false" ht="17.1" hidden="false" customHeight="true" outlineLevel="0" collapsed="false">
      <c r="K362" s="1"/>
      <c r="V362" s="0"/>
      <c r="AH362" s="2"/>
    </row>
    <row r="363" customFormat="false" ht="17.1" hidden="false" customHeight="true" outlineLevel="0" collapsed="false">
      <c r="K363" s="1"/>
      <c r="V363" s="0"/>
      <c r="AH363" s="2"/>
    </row>
    <row r="364" customFormat="false" ht="17.1" hidden="false" customHeight="true" outlineLevel="0" collapsed="false">
      <c r="K364" s="1"/>
      <c r="V364" s="0"/>
      <c r="AH364" s="2"/>
    </row>
    <row r="365" customFormat="false" ht="17.1" hidden="false" customHeight="true" outlineLevel="0" collapsed="false">
      <c r="K365" s="1"/>
      <c r="V365" s="0"/>
      <c r="AH365" s="2"/>
    </row>
    <row r="366" customFormat="false" ht="17.1" hidden="false" customHeight="true" outlineLevel="0" collapsed="false">
      <c r="K366" s="1"/>
      <c r="V366" s="0"/>
      <c r="AH366" s="2"/>
    </row>
    <row r="367" customFormat="false" ht="17.1" hidden="false" customHeight="true" outlineLevel="0" collapsed="false">
      <c r="K367" s="1"/>
      <c r="V367" s="0"/>
      <c r="AH367" s="2"/>
    </row>
    <row r="368" customFormat="false" ht="17.1" hidden="false" customHeight="true" outlineLevel="0" collapsed="false">
      <c r="K368" s="1"/>
      <c r="V368" s="0"/>
      <c r="AH368" s="2"/>
    </row>
    <row r="369" customFormat="false" ht="17.1" hidden="false" customHeight="true" outlineLevel="0" collapsed="false">
      <c r="K369" s="1"/>
      <c r="V369" s="0"/>
      <c r="AH369" s="2"/>
    </row>
    <row r="370" customFormat="false" ht="17.1" hidden="false" customHeight="true" outlineLevel="0" collapsed="false">
      <c r="K370" s="1"/>
      <c r="V370" s="0"/>
      <c r="AH370" s="2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L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06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4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A315:A347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A1" activeCellId="0" sqref="A1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6"/>
      <c r="B8" s="17" t="s">
        <v>385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386</v>
      </c>
      <c r="B12" s="30" t="s">
        <v>387</v>
      </c>
      <c r="C12" s="31" t="s">
        <v>21</v>
      </c>
      <c r="D12" s="50" t="n">
        <v>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f aca="false">SUM(E12:K12)</f>
        <v>0</v>
      </c>
    </row>
    <row r="13" customFormat="false" ht="17.1" hidden="false" customHeight="true" outlineLevel="4" collapsed="false">
      <c r="A13" s="49"/>
      <c r="B13" s="30"/>
      <c r="C13" s="35" t="s">
        <v>22</v>
      </c>
      <c r="D13" s="50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21.2700002789497</v>
      </c>
      <c r="K13" s="36" t="n">
        <v>0</v>
      </c>
      <c r="L13" s="37" t="n">
        <f aca="false">SUM(E13:K13)</f>
        <v>21.2700002789497</v>
      </c>
    </row>
    <row r="14" customFormat="false" ht="17.1" hidden="false" customHeight="true" outlineLevel="3" collapsed="false">
      <c r="A14" s="49"/>
      <c r="B14" s="30"/>
      <c r="C14" s="38" t="s">
        <v>23</v>
      </c>
      <c r="D14" s="50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21.2700002789497</v>
      </c>
      <c r="K14" s="39" t="n">
        <v>0</v>
      </c>
      <c r="L14" s="39" t="n">
        <f aca="false">SUM(E14:K14)</f>
        <v>21.2700002789497</v>
      </c>
    </row>
    <row r="15" customFormat="false" ht="17.1" hidden="false" customHeight="true" outlineLevel="4" collapsed="false">
      <c r="A15" s="49"/>
      <c r="B15" s="30" t="s">
        <v>388</v>
      </c>
      <c r="C15" s="31" t="s">
        <v>21</v>
      </c>
      <c r="D15" s="50" t="n">
        <v>1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f aca="false">SUM(E15:K15)</f>
        <v>0</v>
      </c>
    </row>
    <row r="16" customFormat="false" ht="17.1" hidden="false" customHeight="true" outlineLevel="4" collapsed="false">
      <c r="A16" s="49"/>
      <c r="B16" s="30"/>
      <c r="C16" s="35" t="s">
        <v>22</v>
      </c>
      <c r="D16" s="50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64.499999634922</v>
      </c>
      <c r="K16" s="36" t="n">
        <v>1.72000002861023</v>
      </c>
      <c r="L16" s="37" t="n">
        <f aca="false">SUM(E16:K16)</f>
        <v>166.219999663532</v>
      </c>
    </row>
    <row r="17" customFormat="false" ht="17.1" hidden="false" customHeight="true" outlineLevel="3" collapsed="false">
      <c r="A17" s="49"/>
      <c r="B17" s="30"/>
      <c r="C17" s="38" t="s">
        <v>23</v>
      </c>
      <c r="D17" s="50"/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164.499999634922</v>
      </c>
      <c r="K17" s="39" t="n">
        <v>1.72000002861023</v>
      </c>
      <c r="L17" s="39" t="n">
        <f aca="false">SUM(E17:K17)</f>
        <v>166.219999663532</v>
      </c>
    </row>
    <row r="18" customFormat="false" ht="17.1" hidden="false" customHeight="true" outlineLevel="3" collapsed="false">
      <c r="A18" s="49"/>
      <c r="B18" s="30" t="s">
        <v>389</v>
      </c>
      <c r="C18" s="31" t="s">
        <v>21</v>
      </c>
      <c r="D18" s="50" t="n">
        <v>3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.5</v>
      </c>
      <c r="L18" s="34" t="n">
        <f aca="false">SUM(E18:K18)</f>
        <v>0.5</v>
      </c>
    </row>
    <row r="19" customFormat="false" ht="17.1" hidden="false" customHeight="true" outlineLevel="4" collapsed="false">
      <c r="A19" s="49"/>
      <c r="B19" s="30" t="s">
        <v>389</v>
      </c>
      <c r="C19" s="35" t="s">
        <v>22</v>
      </c>
      <c r="D19" s="50" t="n">
        <v>2</v>
      </c>
      <c r="E19" s="36" t="n">
        <v>4</v>
      </c>
      <c r="F19" s="36" t="n">
        <v>0</v>
      </c>
      <c r="G19" s="36" t="n">
        <v>0</v>
      </c>
      <c r="H19" s="36" t="n">
        <v>0</v>
      </c>
      <c r="I19" s="36" t="n">
        <v>1.94999998807907</v>
      </c>
      <c r="J19" s="36" t="n">
        <v>16.8200000524521</v>
      </c>
      <c r="K19" s="36" t="n">
        <v>6.61000004410744</v>
      </c>
      <c r="L19" s="37" t="n">
        <f aca="false">SUM(E19:K19)</f>
        <v>29.3800000846386</v>
      </c>
    </row>
    <row r="20" customFormat="false" ht="17.1" hidden="false" customHeight="true" outlineLevel="3" collapsed="false">
      <c r="A20" s="49"/>
      <c r="B20" s="30" t="s">
        <v>390</v>
      </c>
      <c r="C20" s="38" t="s">
        <v>23</v>
      </c>
      <c r="D20" s="50"/>
      <c r="E20" s="39" t="n">
        <v>4</v>
      </c>
      <c r="F20" s="39" t="n">
        <v>0</v>
      </c>
      <c r="G20" s="39" t="n">
        <v>0</v>
      </c>
      <c r="H20" s="39" t="n">
        <v>0</v>
      </c>
      <c r="I20" s="39" t="n">
        <v>1.94999998807907</v>
      </c>
      <c r="J20" s="39" t="n">
        <v>16.8200000524521</v>
      </c>
      <c r="K20" s="39" t="n">
        <v>6.61000004410744</v>
      </c>
      <c r="L20" s="39" t="n">
        <f aca="false">SUM(E20:K20)</f>
        <v>29.3800000846386</v>
      </c>
    </row>
    <row r="21" customFormat="false" ht="17.1" hidden="false" customHeight="true" outlineLevel="4" collapsed="false">
      <c r="A21" s="49"/>
      <c r="B21" s="30" t="s">
        <v>391</v>
      </c>
      <c r="C21" s="31" t="s">
        <v>21</v>
      </c>
      <c r="D21" s="50" t="n">
        <v>75</v>
      </c>
      <c r="E21" s="33" t="n">
        <v>129.5700020790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24.590000288561</v>
      </c>
      <c r="L21" s="34" t="n">
        <f aca="false">SUM(E21:K21)</f>
        <v>154.160002367571</v>
      </c>
    </row>
    <row r="22" customFormat="false" ht="17.1" hidden="false" customHeight="true" outlineLevel="4" collapsed="false">
      <c r="A22" s="49"/>
      <c r="B22" s="30" t="s">
        <v>391</v>
      </c>
      <c r="C22" s="35" t="s">
        <v>22</v>
      </c>
      <c r="D22" s="50"/>
      <c r="E22" s="36" t="n">
        <v>34.5300006270409</v>
      </c>
      <c r="F22" s="36" t="n">
        <v>0</v>
      </c>
      <c r="G22" s="36" t="n">
        <v>0</v>
      </c>
      <c r="H22" s="36" t="n">
        <v>0</v>
      </c>
      <c r="I22" s="36" t="n">
        <v>11.1399999260902</v>
      </c>
      <c r="J22" s="36" t="n">
        <v>631.999993547797</v>
      </c>
      <c r="K22" s="36" t="n">
        <v>161.980001240969</v>
      </c>
      <c r="L22" s="37" t="n">
        <f aca="false">SUM(E22:K22)</f>
        <v>839.649995341897</v>
      </c>
    </row>
    <row r="23" customFormat="false" ht="17.1" hidden="false" customHeight="true" outlineLevel="3" collapsed="false">
      <c r="A23" s="49"/>
      <c r="B23" s="30" t="s">
        <v>392</v>
      </c>
      <c r="C23" s="38" t="s">
        <v>23</v>
      </c>
      <c r="D23" s="50"/>
      <c r="E23" s="39" t="n">
        <v>164.100002706051</v>
      </c>
      <c r="F23" s="39" t="n">
        <v>0</v>
      </c>
      <c r="G23" s="39" t="n">
        <v>0</v>
      </c>
      <c r="H23" s="39" t="n">
        <v>0</v>
      </c>
      <c r="I23" s="39" t="n">
        <v>11.1399999260902</v>
      </c>
      <c r="J23" s="39" t="n">
        <v>631.999993547797</v>
      </c>
      <c r="K23" s="39" t="n">
        <v>186.57000152953</v>
      </c>
      <c r="L23" s="39" t="n">
        <f aca="false">SUM(E23:K23)</f>
        <v>993.809997709468</v>
      </c>
    </row>
    <row r="24" customFormat="false" ht="17.1" hidden="false" customHeight="true" outlineLevel="4" collapsed="false">
      <c r="A24" s="49"/>
      <c r="B24" s="30" t="s">
        <v>393</v>
      </c>
      <c r="C24" s="31" t="s">
        <v>21</v>
      </c>
      <c r="D24" s="50" t="n">
        <v>423</v>
      </c>
      <c r="E24" s="33" t="n">
        <v>4.34999993443489</v>
      </c>
      <c r="F24" s="33" t="n">
        <v>0</v>
      </c>
      <c r="G24" s="33" t="n">
        <v>0.939999997615814</v>
      </c>
      <c r="H24" s="33" t="n">
        <v>0</v>
      </c>
      <c r="I24" s="33" t="n">
        <v>0</v>
      </c>
      <c r="J24" s="33" t="n">
        <v>0.959999978542328</v>
      </c>
      <c r="K24" s="33" t="n">
        <v>27.5900002792478</v>
      </c>
      <c r="L24" s="34" t="n">
        <f aca="false">SUM(E24:K24)</f>
        <v>33.8400001898408</v>
      </c>
    </row>
    <row r="25" customFormat="false" ht="17.1" hidden="false" customHeight="true" outlineLevel="4" collapsed="false">
      <c r="A25" s="49"/>
      <c r="B25" s="30" t="s">
        <v>393</v>
      </c>
      <c r="C25" s="35" t="s">
        <v>22</v>
      </c>
      <c r="D25" s="50"/>
      <c r="E25" s="36" t="n">
        <v>654.239999607205</v>
      </c>
      <c r="F25" s="36" t="n">
        <v>0</v>
      </c>
      <c r="G25" s="36" t="n">
        <v>3.42999999970198</v>
      </c>
      <c r="H25" s="36" t="n">
        <v>0</v>
      </c>
      <c r="I25" s="36" t="n">
        <v>0.69000000692904</v>
      </c>
      <c r="J25" s="36" t="n">
        <v>1799.77999980748</v>
      </c>
      <c r="K25" s="36" t="n">
        <v>198.780000409111</v>
      </c>
      <c r="L25" s="37" t="n">
        <f aca="false">SUM(E25:K25)</f>
        <v>2656.91999983043</v>
      </c>
    </row>
    <row r="26" customFormat="false" ht="17.1" hidden="false" customHeight="true" outlineLevel="3" collapsed="false">
      <c r="A26" s="49"/>
      <c r="B26" s="30" t="s">
        <v>394</v>
      </c>
      <c r="C26" s="38" t="s">
        <v>23</v>
      </c>
      <c r="D26" s="50"/>
      <c r="E26" s="39" t="n">
        <v>658.58999954164</v>
      </c>
      <c r="F26" s="39" t="n">
        <v>0</v>
      </c>
      <c r="G26" s="39" t="n">
        <v>4.36999999731779</v>
      </c>
      <c r="H26" s="39" t="n">
        <v>0</v>
      </c>
      <c r="I26" s="39" t="n">
        <v>0.69000000692904</v>
      </c>
      <c r="J26" s="39" t="n">
        <v>1800.73999978602</v>
      </c>
      <c r="K26" s="39" t="n">
        <v>226.370000688359</v>
      </c>
      <c r="L26" s="39" t="n">
        <f aca="false">SUM(E26:K26)</f>
        <v>2690.76000002027</v>
      </c>
    </row>
    <row r="27" customFormat="false" ht="17.1" hidden="false" customHeight="true" outlineLevel="4" collapsed="false">
      <c r="A27" s="49"/>
      <c r="B27" s="30" t="s">
        <v>395</v>
      </c>
      <c r="C27" s="31" t="s">
        <v>21</v>
      </c>
      <c r="D27" s="50" t="n">
        <v>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4" t="n">
        <f aca="false">SUM(E27:K27)</f>
        <v>0</v>
      </c>
    </row>
    <row r="28" customFormat="false" ht="17.1" hidden="false" customHeight="true" outlineLevel="4" collapsed="false">
      <c r="A28" s="49"/>
      <c r="B28" s="30"/>
      <c r="C28" s="35" t="s">
        <v>22</v>
      </c>
      <c r="D28" s="50"/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.330000013113022</v>
      </c>
      <c r="J28" s="36" t="n">
        <v>9.18999999761581</v>
      </c>
      <c r="K28" s="36" t="n">
        <v>0</v>
      </c>
      <c r="L28" s="37" t="n">
        <f aca="false">SUM(E28:K28)</f>
        <v>9.52000001072884</v>
      </c>
    </row>
    <row r="29" customFormat="false" ht="17.1" hidden="false" customHeight="true" outlineLevel="3" collapsed="false">
      <c r="A29" s="49"/>
      <c r="B29" s="30" t="s">
        <v>396</v>
      </c>
      <c r="C29" s="38" t="s">
        <v>23</v>
      </c>
      <c r="D29" s="50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f aca="false">SUM(E29:K29)</f>
        <v>0</v>
      </c>
    </row>
    <row r="30" customFormat="false" ht="17.1" hidden="false" customHeight="true" outlineLevel="4" collapsed="false">
      <c r="A30" s="49"/>
      <c r="B30" s="30" t="s">
        <v>397</v>
      </c>
      <c r="C30" s="31" t="s">
        <v>21</v>
      </c>
      <c r="D30" s="50" t="n">
        <v>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4" t="n">
        <f aca="false">SUM(E30:K30)</f>
        <v>0</v>
      </c>
    </row>
    <row r="31" customFormat="false" ht="17.1" hidden="false" customHeight="true" outlineLevel="4" collapsed="false">
      <c r="A31" s="49"/>
      <c r="B31" s="30" t="s">
        <v>397</v>
      </c>
      <c r="C31" s="35" t="s">
        <v>22</v>
      </c>
      <c r="D31" s="50"/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2.39000009000301</v>
      </c>
      <c r="J31" s="36" t="n">
        <v>92.0300033092499</v>
      </c>
      <c r="K31" s="36" t="n">
        <v>3.63000011071563</v>
      </c>
      <c r="L31" s="37" t="n">
        <f aca="false">SUM(E31:K31)</f>
        <v>98.0500035099685</v>
      </c>
    </row>
    <row r="32" customFormat="false" ht="17.1" hidden="false" customHeight="true" outlineLevel="3" collapsed="false">
      <c r="A32" s="49"/>
      <c r="B32" s="30" t="s">
        <v>398</v>
      </c>
      <c r="C32" s="38" t="s">
        <v>23</v>
      </c>
      <c r="D32" s="50"/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2.39000009000301</v>
      </c>
      <c r="J32" s="39" t="n">
        <v>92.0300033092499</v>
      </c>
      <c r="K32" s="39" t="n">
        <v>3.63000011071563</v>
      </c>
      <c r="L32" s="39" t="n">
        <f aca="false">SUM(E32:K32)</f>
        <v>98.0500035099685</v>
      </c>
    </row>
    <row r="33" customFormat="false" ht="17.1" hidden="false" customHeight="true" outlineLevel="4" collapsed="false">
      <c r="A33" s="49"/>
      <c r="B33" s="30" t="s">
        <v>399</v>
      </c>
      <c r="C33" s="31" t="s">
        <v>21</v>
      </c>
      <c r="D33" s="50" t="n">
        <v>143</v>
      </c>
      <c r="E33" s="33" t="n">
        <v>76.9700002074242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7.31000000238419</v>
      </c>
      <c r="K33" s="33" t="n">
        <v>15.0300002135336</v>
      </c>
      <c r="L33" s="34" t="n">
        <f aca="false">SUM(E33:K33)</f>
        <v>99.310000423342</v>
      </c>
    </row>
    <row r="34" customFormat="false" ht="17.1" hidden="false" customHeight="true" outlineLevel="4" collapsed="false">
      <c r="A34" s="49"/>
      <c r="B34" s="30" t="s">
        <v>399</v>
      </c>
      <c r="C34" s="35" t="s">
        <v>22</v>
      </c>
      <c r="D34" s="50"/>
      <c r="E34" s="36" t="n">
        <v>136.0900007952</v>
      </c>
      <c r="F34" s="36" t="n">
        <v>20.4500007629395</v>
      </c>
      <c r="G34" s="36" t="n">
        <v>0.380000000819564</v>
      </c>
      <c r="H34" s="36" t="n">
        <v>0</v>
      </c>
      <c r="I34" s="36" t="n">
        <v>0.519999995827675</v>
      </c>
      <c r="J34" s="36" t="n">
        <v>1519.29999957979</v>
      </c>
      <c r="K34" s="36" t="n">
        <v>76.4200001005083</v>
      </c>
      <c r="L34" s="37" t="n">
        <f aca="false">SUM(E34:K34)</f>
        <v>1753.16000123508</v>
      </c>
    </row>
    <row r="35" customFormat="false" ht="17.1" hidden="false" customHeight="true" outlineLevel="3" collapsed="false">
      <c r="A35" s="49"/>
      <c r="B35" s="30" t="s">
        <v>400</v>
      </c>
      <c r="C35" s="38" t="s">
        <v>23</v>
      </c>
      <c r="D35" s="50"/>
      <c r="E35" s="39" t="n">
        <v>213.060001002625</v>
      </c>
      <c r="F35" s="39" t="n">
        <v>20.4500007629395</v>
      </c>
      <c r="G35" s="39" t="n">
        <v>0.380000000819564</v>
      </c>
      <c r="H35" s="39" t="n">
        <v>0</v>
      </c>
      <c r="I35" s="39" t="n">
        <v>0.519999995827675</v>
      </c>
      <c r="J35" s="39" t="n">
        <v>1526.60999958217</v>
      </c>
      <c r="K35" s="39" t="n">
        <v>91.450000314042</v>
      </c>
      <c r="L35" s="39" t="n">
        <f aca="false">SUM(E35:K35)</f>
        <v>1852.47000165842</v>
      </c>
    </row>
    <row r="36" customFormat="false" ht="17.1" hidden="false" customHeight="true" outlineLevel="4" collapsed="false">
      <c r="A36" s="49"/>
      <c r="B36" s="30" t="s">
        <v>401</v>
      </c>
      <c r="C36" s="31" t="s">
        <v>21</v>
      </c>
      <c r="D36" s="50" t="n">
        <v>218</v>
      </c>
      <c r="E36" s="33" t="n">
        <v>1825.14000332356</v>
      </c>
      <c r="F36" s="33" t="n">
        <v>95.5200004577637</v>
      </c>
      <c r="G36" s="33" t="n">
        <v>0</v>
      </c>
      <c r="H36" s="33" t="n">
        <v>3039.19501280785</v>
      </c>
      <c r="I36" s="33" t="n">
        <v>0</v>
      </c>
      <c r="J36" s="33" t="n">
        <v>963.489990830421</v>
      </c>
      <c r="K36" s="33" t="n">
        <v>235.799998410046</v>
      </c>
      <c r="L36" s="34" t="n">
        <f aca="false">SUM(E36:K36)</f>
        <v>6159.14500582963</v>
      </c>
    </row>
    <row r="37" customFormat="false" ht="17.1" hidden="false" customHeight="true" outlineLevel="4" collapsed="false">
      <c r="A37" s="49"/>
      <c r="B37" s="30" t="s">
        <v>401</v>
      </c>
      <c r="C37" s="35" t="s">
        <v>22</v>
      </c>
      <c r="D37" s="50"/>
      <c r="E37" s="36" t="n">
        <v>631.559992909432</v>
      </c>
      <c r="F37" s="36" t="n">
        <v>33.6499996185303</v>
      </c>
      <c r="G37" s="36" t="n">
        <v>0</v>
      </c>
      <c r="H37" s="36" t="n">
        <v>0</v>
      </c>
      <c r="I37" s="36" t="n">
        <v>14.0100002214313</v>
      </c>
      <c r="J37" s="36" t="n">
        <v>3918.40002865344</v>
      </c>
      <c r="K37" s="36" t="n">
        <v>361.359994642437</v>
      </c>
      <c r="L37" s="37" t="n">
        <f aca="false">SUM(E37:K37)</f>
        <v>4958.98001604527</v>
      </c>
    </row>
    <row r="38" customFormat="false" ht="16.5" hidden="false" customHeight="true" outlineLevel="3" collapsed="false">
      <c r="A38" s="49"/>
      <c r="B38" s="30" t="s">
        <v>402</v>
      </c>
      <c r="C38" s="38" t="s">
        <v>23</v>
      </c>
      <c r="D38" s="50"/>
      <c r="E38" s="39" t="n">
        <v>2456.69999623299</v>
      </c>
      <c r="F38" s="39" t="n">
        <v>129.170000076294</v>
      </c>
      <c r="G38" s="39" t="n">
        <v>0</v>
      </c>
      <c r="H38" s="39" t="n">
        <v>3039.19501280785</v>
      </c>
      <c r="I38" s="39" t="n">
        <v>14.0100002214313</v>
      </c>
      <c r="J38" s="39" t="n">
        <v>4881.89001948386</v>
      </c>
      <c r="K38" s="39" t="n">
        <v>597.159993052483</v>
      </c>
      <c r="L38" s="39" t="n">
        <f aca="false">SUM(E38:K38)</f>
        <v>11118.1250218749</v>
      </c>
    </row>
    <row r="39" s="4" customFormat="true" ht="17.1" hidden="false" customHeight="true" outlineLevel="0" collapsed="false">
      <c r="A39" s="49"/>
      <c r="B39" s="8" t="s">
        <v>42</v>
      </c>
      <c r="C39" s="40" t="s">
        <v>21</v>
      </c>
      <c r="D39" s="52" t="n">
        <v>825</v>
      </c>
      <c r="E39" s="48" t="n">
        <v>2036.03000554442</v>
      </c>
      <c r="F39" s="48" t="n">
        <v>95.5200004577637</v>
      </c>
      <c r="G39" s="48" t="n">
        <v>0.939999997615814</v>
      </c>
      <c r="H39" s="48" t="n">
        <v>3039.19501280785</v>
      </c>
      <c r="I39" s="48" t="n">
        <v>0</v>
      </c>
      <c r="J39" s="48" t="n">
        <v>971.759990811348</v>
      </c>
      <c r="K39" s="48" t="n">
        <v>303.509999191389</v>
      </c>
      <c r="L39" s="48" t="n">
        <f aca="false">SUM(E39:K39)</f>
        <v>6446.95500881039</v>
      </c>
      <c r="M39" s="0"/>
      <c r="N39" s="0"/>
      <c r="O39" s="0"/>
      <c r="P39" s="6"/>
    </row>
    <row r="40" s="4" customFormat="true" ht="17.1" hidden="false" customHeight="true" outlineLevel="0" collapsed="false">
      <c r="A40" s="49"/>
      <c r="B40" s="8"/>
      <c r="C40" s="44" t="s">
        <v>22</v>
      </c>
      <c r="D40" s="52"/>
      <c r="E40" s="48" t="n">
        <v>1460.41999393888</v>
      </c>
      <c r="F40" s="48" t="n">
        <v>54.1000003814697</v>
      </c>
      <c r="G40" s="48" t="n">
        <v>3.81000000052154</v>
      </c>
      <c r="H40" s="48" t="n">
        <v>0</v>
      </c>
      <c r="I40" s="48" t="n">
        <v>31.0300002414733</v>
      </c>
      <c r="J40" s="48" t="n">
        <v>8173.29002486169</v>
      </c>
      <c r="K40" s="48" t="n">
        <v>810.499996576458</v>
      </c>
      <c r="L40" s="48" t="n">
        <f aca="false">SUM(E40:K40)</f>
        <v>10533.1500160005</v>
      </c>
      <c r="M40" s="0"/>
      <c r="N40" s="0"/>
      <c r="O40" s="0"/>
      <c r="P40" s="6"/>
    </row>
    <row r="41" s="4" customFormat="true" ht="17.1" hidden="false" customHeight="true" outlineLevel="0" collapsed="false">
      <c r="A41" s="49"/>
      <c r="B41" s="8"/>
      <c r="C41" s="47" t="s">
        <v>23</v>
      </c>
      <c r="D41" s="52"/>
      <c r="E41" s="48" t="n">
        <v>3496.4499994833</v>
      </c>
      <c r="F41" s="48" t="n">
        <v>149.620000839233</v>
      </c>
      <c r="G41" s="48" t="n">
        <v>4.74999999813736</v>
      </c>
      <c r="H41" s="48" t="n">
        <v>3039.19501280785</v>
      </c>
      <c r="I41" s="48" t="n">
        <v>30.7000002283603</v>
      </c>
      <c r="J41" s="48" t="n">
        <v>9135.86001567543</v>
      </c>
      <c r="K41" s="48" t="n">
        <v>1113.50999576785</v>
      </c>
      <c r="L41" s="48" t="n">
        <f aca="false">SUM(E41:K41)</f>
        <v>16970.0850248002</v>
      </c>
      <c r="M41" s="0"/>
      <c r="N41" s="0"/>
      <c r="O41" s="0"/>
      <c r="P41" s="6"/>
    </row>
    <row r="42" customFormat="false" ht="17.1" hidden="false" customHeight="true" outlineLevel="4" collapsed="false">
      <c r="A42" s="73" t="s">
        <v>403</v>
      </c>
      <c r="B42" s="30" t="s">
        <v>404</v>
      </c>
      <c r="C42" s="31" t="s">
        <v>21</v>
      </c>
      <c r="D42" s="50" t="n">
        <v>27</v>
      </c>
      <c r="E42" s="33" t="n">
        <v>45.7600003480911</v>
      </c>
      <c r="F42" s="33" t="n">
        <v>0</v>
      </c>
      <c r="G42" s="33" t="n">
        <v>0</v>
      </c>
      <c r="H42" s="33" t="n">
        <v>126.599998474121</v>
      </c>
      <c r="I42" s="33" t="n">
        <v>0</v>
      </c>
      <c r="J42" s="33" t="n">
        <v>390.230002880096</v>
      </c>
      <c r="K42" s="33" t="n">
        <v>72.9400006532669</v>
      </c>
      <c r="L42" s="34" t="n">
        <f aca="false">SUM(E42:K42)</f>
        <v>635.530002355576</v>
      </c>
    </row>
    <row r="43" customFormat="false" ht="17.1" hidden="false" customHeight="true" outlineLevel="4" collapsed="false">
      <c r="A43" s="73"/>
      <c r="B43" s="30"/>
      <c r="C43" s="35" t="s">
        <v>22</v>
      </c>
      <c r="D43" s="50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.699999988079071</v>
      </c>
      <c r="J43" s="36" t="n">
        <v>3150.1499818936</v>
      </c>
      <c r="K43" s="36" t="n">
        <v>317.220000088215</v>
      </c>
      <c r="L43" s="37" t="n">
        <f aca="false">SUM(E43:K43)</f>
        <v>3468.06998196989</v>
      </c>
    </row>
    <row r="44" customFormat="false" ht="17.1" hidden="false" customHeight="true" outlineLevel="3" collapsed="false">
      <c r="A44" s="73"/>
      <c r="B44" s="30"/>
      <c r="C44" s="38" t="s">
        <v>23</v>
      </c>
      <c r="D44" s="50"/>
      <c r="E44" s="39" t="n">
        <v>45.7600003480911</v>
      </c>
      <c r="F44" s="39" t="n">
        <v>0</v>
      </c>
      <c r="G44" s="39" t="n">
        <v>0</v>
      </c>
      <c r="H44" s="39" t="n">
        <v>126.599998474121</v>
      </c>
      <c r="I44" s="39" t="n">
        <v>0.699999988079071</v>
      </c>
      <c r="J44" s="39" t="n">
        <v>3540.3799847737</v>
      </c>
      <c r="K44" s="39" t="n">
        <v>390.160000741482</v>
      </c>
      <c r="L44" s="39" t="n">
        <f aca="false">SUM(E44:K44)</f>
        <v>4103.59998432547</v>
      </c>
    </row>
    <row r="45" customFormat="false" ht="17.1" hidden="false" customHeight="true" outlineLevel="4" collapsed="false">
      <c r="A45" s="73"/>
      <c r="B45" s="30" t="s">
        <v>405</v>
      </c>
      <c r="C45" s="31" t="s">
        <v>21</v>
      </c>
      <c r="D45" s="50" t="n">
        <v>11</v>
      </c>
      <c r="E45" s="33" t="n">
        <v>30.2300000190735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2.67999994754791</v>
      </c>
      <c r="K45" s="33" t="n">
        <v>3.96000003442168</v>
      </c>
      <c r="L45" s="34" t="n">
        <f aca="false">SUM(E45:K45)</f>
        <v>36.8700000010431</v>
      </c>
    </row>
    <row r="46" customFormat="false" ht="17.1" hidden="false" customHeight="true" outlineLevel="4" collapsed="false">
      <c r="A46" s="73"/>
      <c r="B46" s="30" t="s">
        <v>405</v>
      </c>
      <c r="C46" s="35" t="s">
        <v>22</v>
      </c>
      <c r="D46" s="50"/>
      <c r="E46" s="36" t="n">
        <v>10.9399997293949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0.4100001454353</v>
      </c>
      <c r="K46" s="36" t="n">
        <v>30.4900002479553</v>
      </c>
      <c r="L46" s="37" t="n">
        <f aca="false">SUM(E46:K46)</f>
        <v>51.8400001227856</v>
      </c>
    </row>
    <row r="47" customFormat="false" ht="17.1" hidden="false" customHeight="true" outlineLevel="3" collapsed="false">
      <c r="A47" s="73"/>
      <c r="B47" s="30" t="s">
        <v>406</v>
      </c>
      <c r="C47" s="38" t="s">
        <v>23</v>
      </c>
      <c r="D47" s="50"/>
      <c r="E47" s="39" t="n">
        <v>41.1699997484684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13.0900000929832</v>
      </c>
      <c r="K47" s="39" t="n">
        <v>34.450000282377</v>
      </c>
      <c r="L47" s="39" t="n">
        <f aca="false">SUM(E47:K47)</f>
        <v>88.7100001238287</v>
      </c>
    </row>
    <row r="48" customFormat="false" ht="17.1" hidden="false" customHeight="true" outlineLevel="4" collapsed="false">
      <c r="A48" s="73"/>
      <c r="B48" s="30" t="s">
        <v>407</v>
      </c>
      <c r="C48" s="31" t="s">
        <v>21</v>
      </c>
      <c r="D48" s="50" t="n">
        <v>4</v>
      </c>
      <c r="E48" s="33" t="n">
        <v>5.98000001907349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f aca="false">SUM(E48:K48)</f>
        <v>5.98000001907349</v>
      </c>
    </row>
    <row r="49" customFormat="false" ht="17.1" hidden="false" customHeight="true" outlineLevel="4" collapsed="false">
      <c r="A49" s="73"/>
      <c r="B49" s="30" t="s">
        <v>407</v>
      </c>
      <c r="C49" s="35" t="s">
        <v>22</v>
      </c>
      <c r="D49" s="50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2.40000003390014</v>
      </c>
      <c r="K49" s="36" t="n">
        <v>0.180000007152557</v>
      </c>
      <c r="L49" s="37" t="n">
        <f aca="false">SUM(E49:K49)</f>
        <v>2.5800000410527</v>
      </c>
    </row>
    <row r="50" customFormat="false" ht="17.1" hidden="false" customHeight="true" outlineLevel="3" collapsed="false">
      <c r="A50" s="73"/>
      <c r="B50" s="30" t="s">
        <v>408</v>
      </c>
      <c r="C50" s="38" t="s">
        <v>23</v>
      </c>
      <c r="D50" s="50"/>
      <c r="E50" s="39" t="n">
        <v>5.98000001907349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2.40000003390014</v>
      </c>
      <c r="K50" s="39" t="n">
        <v>0.180000007152557</v>
      </c>
      <c r="L50" s="39" t="n">
        <f aca="false">SUM(E50:K50)</f>
        <v>8.56000006012619</v>
      </c>
    </row>
    <row r="51" customFormat="false" ht="17.1" hidden="false" customHeight="true" outlineLevel="4" collapsed="false">
      <c r="A51" s="73"/>
      <c r="B51" s="30" t="s">
        <v>409</v>
      </c>
      <c r="C51" s="31" t="s">
        <v>21</v>
      </c>
      <c r="D51" s="50" t="n">
        <v>42</v>
      </c>
      <c r="E51" s="33" t="n">
        <v>206.07999780774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166.810002058744</v>
      </c>
      <c r="K51" s="33" t="n">
        <v>11.8999999854714</v>
      </c>
      <c r="L51" s="34" t="n">
        <f aca="false">SUM(E51:K51)</f>
        <v>384.789999851957</v>
      </c>
    </row>
    <row r="52" customFormat="false" ht="17.1" hidden="false" customHeight="true" outlineLevel="4" collapsed="false">
      <c r="A52" s="73"/>
      <c r="B52" s="30" t="s">
        <v>409</v>
      </c>
      <c r="C52" s="35" t="s">
        <v>22</v>
      </c>
      <c r="D52" s="50"/>
      <c r="E52" s="36" t="n">
        <v>5.56000009179115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159.969999611378</v>
      </c>
      <c r="K52" s="36" t="n">
        <v>9.29999996721745</v>
      </c>
      <c r="L52" s="37" t="n">
        <f aca="false">SUM(E52:K52)</f>
        <v>174.829999670386</v>
      </c>
    </row>
    <row r="53" customFormat="false" ht="17.1" hidden="false" customHeight="true" outlineLevel="3" collapsed="false">
      <c r="A53" s="73"/>
      <c r="B53" s="30" t="s">
        <v>410</v>
      </c>
      <c r="C53" s="38" t="s">
        <v>23</v>
      </c>
      <c r="D53" s="50"/>
      <c r="E53" s="39" t="n">
        <v>211.639997899532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326.780001670122</v>
      </c>
      <c r="K53" s="39" t="n">
        <v>21.1999999526888</v>
      </c>
      <c r="L53" s="39" t="n">
        <f aca="false">SUM(E53:K53)</f>
        <v>559.619999522343</v>
      </c>
    </row>
    <row r="54" customFormat="false" ht="17.1" hidden="false" customHeight="true" outlineLevel="4" collapsed="false">
      <c r="A54" s="73"/>
      <c r="B54" s="30" t="s">
        <v>411</v>
      </c>
      <c r="C54" s="31" t="s">
        <v>21</v>
      </c>
      <c r="D54" s="50" t="n">
        <v>236</v>
      </c>
      <c r="E54" s="33" t="n">
        <v>864.589995324612</v>
      </c>
      <c r="F54" s="33" t="n">
        <v>0</v>
      </c>
      <c r="G54" s="33" t="n">
        <v>47</v>
      </c>
      <c r="H54" s="33" t="n">
        <v>142.795001268387</v>
      </c>
      <c r="I54" s="33" t="n">
        <v>0.460000015795231</v>
      </c>
      <c r="J54" s="33" t="n">
        <v>341.97000278905</v>
      </c>
      <c r="K54" s="33" t="n">
        <v>553.480003602803</v>
      </c>
      <c r="L54" s="34" t="n">
        <f aca="false">SUM(E54:K54)</f>
        <v>1950.29500300065</v>
      </c>
    </row>
    <row r="55" customFormat="false" ht="17.1" hidden="false" customHeight="true" outlineLevel="4" collapsed="false">
      <c r="A55" s="73"/>
      <c r="B55" s="30" t="s">
        <v>411</v>
      </c>
      <c r="C55" s="35" t="s">
        <v>22</v>
      </c>
      <c r="D55" s="50"/>
      <c r="E55" s="36" t="n">
        <v>89.2900003194809</v>
      </c>
      <c r="F55" s="36" t="n">
        <v>0</v>
      </c>
      <c r="G55" s="36" t="n">
        <v>0</v>
      </c>
      <c r="H55" s="36" t="n">
        <v>0</v>
      </c>
      <c r="I55" s="36" t="n">
        <v>32.8400001376867</v>
      </c>
      <c r="J55" s="36" t="n">
        <v>6014.64997290075</v>
      </c>
      <c r="K55" s="36" t="n">
        <v>568.839995063841</v>
      </c>
      <c r="L55" s="37" t="n">
        <f aca="false">SUM(E55:K55)</f>
        <v>6705.61996842176</v>
      </c>
    </row>
    <row r="56" customFormat="false" ht="17.1" hidden="false" customHeight="true" outlineLevel="3" collapsed="false">
      <c r="A56" s="73"/>
      <c r="B56" s="30" t="s">
        <v>412</v>
      </c>
      <c r="C56" s="38" t="s">
        <v>23</v>
      </c>
      <c r="D56" s="50"/>
      <c r="E56" s="39" t="n">
        <v>953.879995644093</v>
      </c>
      <c r="F56" s="39" t="n">
        <v>0</v>
      </c>
      <c r="G56" s="39" t="n">
        <v>47</v>
      </c>
      <c r="H56" s="39" t="n">
        <v>142.795001268387</v>
      </c>
      <c r="I56" s="39" t="n">
        <v>33.300000153482</v>
      </c>
      <c r="J56" s="39" t="n">
        <v>6356.6199756898</v>
      </c>
      <c r="K56" s="39" t="n">
        <v>1122.31999866664</v>
      </c>
      <c r="L56" s="39" t="n">
        <f aca="false">SUM(E56:K56)</f>
        <v>8655.9149714224</v>
      </c>
    </row>
    <row r="57" customFormat="false" ht="17.1" hidden="false" customHeight="true" outlineLevel="4" collapsed="false">
      <c r="A57" s="73"/>
      <c r="B57" s="30" t="s">
        <v>413</v>
      </c>
      <c r="C57" s="31" t="s">
        <v>21</v>
      </c>
      <c r="D57" s="50" t="n">
        <v>258</v>
      </c>
      <c r="E57" s="33" t="n">
        <v>653.280005812645</v>
      </c>
      <c r="F57" s="33" t="n">
        <v>0</v>
      </c>
      <c r="G57" s="33" t="n">
        <v>0</v>
      </c>
      <c r="H57" s="33" t="n">
        <v>343.929999828339</v>
      </c>
      <c r="I57" s="33" t="n">
        <v>0</v>
      </c>
      <c r="J57" s="33" t="n">
        <v>841.179997894913</v>
      </c>
      <c r="K57" s="33" t="n">
        <v>292.589999409393</v>
      </c>
      <c r="L57" s="34" t="n">
        <f aca="false">SUM(E57:K57)</f>
        <v>2130.98000294529</v>
      </c>
    </row>
    <row r="58" customFormat="false" ht="17.1" hidden="false" customHeight="true" outlineLevel="4" collapsed="false">
      <c r="A58" s="73"/>
      <c r="B58" s="30" t="s">
        <v>413</v>
      </c>
      <c r="C58" s="35" t="s">
        <v>22</v>
      </c>
      <c r="D58" s="50"/>
      <c r="E58" s="36" t="n">
        <v>14.649999499321</v>
      </c>
      <c r="F58" s="36" t="n">
        <v>0</v>
      </c>
      <c r="G58" s="36" t="n">
        <v>0</v>
      </c>
      <c r="H58" s="36" t="n">
        <v>0</v>
      </c>
      <c r="I58" s="36" t="n">
        <v>8.11000001057982</v>
      </c>
      <c r="J58" s="36" t="n">
        <v>7559.11997784674</v>
      </c>
      <c r="K58" s="36" t="n">
        <v>1158.00000324845</v>
      </c>
      <c r="L58" s="37" t="n">
        <f aca="false">SUM(E58:K58)</f>
        <v>8739.8799806051</v>
      </c>
    </row>
    <row r="59" customFormat="false" ht="17.1" hidden="false" customHeight="true" outlineLevel="3" collapsed="false">
      <c r="A59" s="73"/>
      <c r="B59" s="30" t="s">
        <v>414</v>
      </c>
      <c r="C59" s="38" t="s">
        <v>23</v>
      </c>
      <c r="D59" s="50"/>
      <c r="E59" s="39" t="n">
        <v>667.930005311966</v>
      </c>
      <c r="F59" s="39" t="n">
        <v>0</v>
      </c>
      <c r="G59" s="39" t="n">
        <v>0</v>
      </c>
      <c r="H59" s="39" t="n">
        <v>343.929999828339</v>
      </c>
      <c r="I59" s="39" t="n">
        <v>8.11000001057982</v>
      </c>
      <c r="J59" s="39" t="n">
        <v>8400.29997574166</v>
      </c>
      <c r="K59" s="39" t="n">
        <v>1450.59000265785</v>
      </c>
      <c r="L59" s="39" t="n">
        <f aca="false">SUM(E59:K59)</f>
        <v>10870.8599835504</v>
      </c>
    </row>
    <row r="60" customFormat="false" ht="17.1" hidden="false" customHeight="true" outlineLevel="4" collapsed="false">
      <c r="A60" s="73"/>
      <c r="B60" s="30" t="s">
        <v>415</v>
      </c>
      <c r="C60" s="31" t="s">
        <v>21</v>
      </c>
      <c r="D60" s="50" t="n">
        <v>3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3.16000008583069</v>
      </c>
      <c r="K60" s="33" t="n">
        <v>0</v>
      </c>
      <c r="L60" s="34" t="n">
        <f aca="false">SUM(E60:K60)</f>
        <v>3.16000008583069</v>
      </c>
    </row>
    <row r="61" customFormat="false" ht="17.1" hidden="false" customHeight="true" outlineLevel="4" collapsed="false">
      <c r="A61" s="73"/>
      <c r="B61" s="30" t="s">
        <v>415</v>
      </c>
      <c r="C61" s="35" t="s">
        <v>22</v>
      </c>
      <c r="D61" s="50"/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79.1500000953674</v>
      </c>
      <c r="K61" s="36" t="n">
        <v>0</v>
      </c>
      <c r="L61" s="37" t="n">
        <f aca="false">SUM(E61:K61)</f>
        <v>79.1500000953674</v>
      </c>
    </row>
    <row r="62" customFormat="false" ht="17.1" hidden="false" customHeight="true" outlineLevel="3" collapsed="false">
      <c r="A62" s="73"/>
      <c r="B62" s="30" t="s">
        <v>416</v>
      </c>
      <c r="C62" s="38" t="s">
        <v>23</v>
      </c>
      <c r="D62" s="50"/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82.3100001811981</v>
      </c>
      <c r="K62" s="39" t="n">
        <v>0</v>
      </c>
      <c r="L62" s="39" t="n">
        <f aca="false">SUM(E62:K62)</f>
        <v>82.3100001811981</v>
      </c>
    </row>
    <row r="63" customFormat="false" ht="17.1" hidden="false" customHeight="true" outlineLevel="4" collapsed="false">
      <c r="A63" s="73"/>
      <c r="B63" s="30" t="s">
        <v>417</v>
      </c>
      <c r="C63" s="31" t="s">
        <v>21</v>
      </c>
      <c r="D63" s="50" t="n">
        <v>15</v>
      </c>
      <c r="E63" s="33" t="n">
        <v>1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.900000035762787</v>
      </c>
      <c r="K63" s="33" t="n">
        <v>0</v>
      </c>
      <c r="L63" s="34" t="n">
        <f aca="false">SUM(E63:K63)</f>
        <v>1.90000003576279</v>
      </c>
    </row>
    <row r="64" customFormat="false" ht="17.1" hidden="false" customHeight="true" outlineLevel="4" collapsed="false">
      <c r="A64" s="73"/>
      <c r="B64" s="30" t="s">
        <v>417</v>
      </c>
      <c r="C64" s="35" t="s">
        <v>22</v>
      </c>
      <c r="D64" s="50"/>
      <c r="E64" s="36" t="n">
        <v>2.46999999880791</v>
      </c>
      <c r="F64" s="36" t="n">
        <v>0</v>
      </c>
      <c r="G64" s="36" t="n">
        <v>0</v>
      </c>
      <c r="H64" s="36" t="n">
        <v>0</v>
      </c>
      <c r="I64" s="36" t="n">
        <v>8.81999969482422</v>
      </c>
      <c r="J64" s="36" t="n">
        <v>308.520001918077</v>
      </c>
      <c r="K64" s="36" t="n">
        <v>220.239993833005</v>
      </c>
      <c r="L64" s="37" t="n">
        <f aca="false">SUM(E64:K64)</f>
        <v>540.049995444715</v>
      </c>
    </row>
    <row r="65" customFormat="false" ht="17.1" hidden="false" customHeight="true" outlineLevel="3" collapsed="false">
      <c r="A65" s="73"/>
      <c r="B65" s="30" t="s">
        <v>418</v>
      </c>
      <c r="C65" s="38" t="s">
        <v>23</v>
      </c>
      <c r="D65" s="50"/>
      <c r="E65" s="39" t="n">
        <v>3.46999999880791</v>
      </c>
      <c r="F65" s="39" t="n">
        <v>0</v>
      </c>
      <c r="G65" s="39" t="n">
        <v>0</v>
      </c>
      <c r="H65" s="39" t="n">
        <v>0</v>
      </c>
      <c r="I65" s="39" t="n">
        <v>8.81999969482422</v>
      </c>
      <c r="J65" s="39" t="n">
        <v>309.42000195384</v>
      </c>
      <c r="K65" s="39" t="n">
        <v>220.239993833005</v>
      </c>
      <c r="L65" s="39" t="n">
        <f aca="false">SUM(E65:K65)</f>
        <v>541.949995480478</v>
      </c>
    </row>
    <row r="66" customFormat="false" ht="17.1" hidden="false" customHeight="true" outlineLevel="4" collapsed="false">
      <c r="A66" s="73"/>
      <c r="B66" s="30" t="s">
        <v>419</v>
      </c>
      <c r="C66" s="31" t="s">
        <v>21</v>
      </c>
      <c r="D66" s="50" t="n">
        <v>35</v>
      </c>
      <c r="E66" s="33" t="n">
        <v>11.8299999237061</v>
      </c>
      <c r="F66" s="33" t="n">
        <v>0</v>
      </c>
      <c r="G66" s="33" t="n">
        <v>0</v>
      </c>
      <c r="H66" s="33" t="n">
        <v>25.7999992370605</v>
      </c>
      <c r="I66" s="33" t="n">
        <v>0</v>
      </c>
      <c r="J66" s="33" t="n">
        <v>17.12999984622</v>
      </c>
      <c r="K66" s="33" t="n">
        <v>0.529999993741512</v>
      </c>
      <c r="L66" s="34" t="n">
        <f aca="false">SUM(E66:K66)</f>
        <v>55.2899990007281</v>
      </c>
    </row>
    <row r="67" customFormat="false" ht="17.1" hidden="false" customHeight="true" outlineLevel="4" collapsed="false">
      <c r="A67" s="73"/>
      <c r="B67" s="30" t="s">
        <v>419</v>
      </c>
      <c r="C67" s="35" t="s">
        <v>22</v>
      </c>
      <c r="D67" s="50"/>
      <c r="E67" s="36" t="n">
        <v>24.0000003576279</v>
      </c>
      <c r="F67" s="36" t="n">
        <v>0</v>
      </c>
      <c r="G67" s="36" t="n">
        <v>0</v>
      </c>
      <c r="H67" s="36" t="n">
        <v>0</v>
      </c>
      <c r="I67" s="36" t="n">
        <v>5.68000009655952</v>
      </c>
      <c r="J67" s="36" t="n">
        <v>658.579990081489</v>
      </c>
      <c r="K67" s="36" t="n">
        <v>151.350002316758</v>
      </c>
      <c r="L67" s="37" t="n">
        <f aca="false">SUM(E67:K67)</f>
        <v>839.609992852435</v>
      </c>
    </row>
    <row r="68" customFormat="false" ht="17.1" hidden="false" customHeight="true" outlineLevel="3" collapsed="false">
      <c r="A68" s="73"/>
      <c r="B68" s="30" t="s">
        <v>420</v>
      </c>
      <c r="C68" s="38" t="s">
        <v>23</v>
      </c>
      <c r="D68" s="50"/>
      <c r="E68" s="39" t="n">
        <v>35.8300002813339</v>
      </c>
      <c r="F68" s="39" t="n">
        <v>0</v>
      </c>
      <c r="G68" s="39" t="n">
        <v>0</v>
      </c>
      <c r="H68" s="39" t="n">
        <v>25.7999992370605</v>
      </c>
      <c r="I68" s="39" t="n">
        <v>5.68000009655952</v>
      </c>
      <c r="J68" s="39" t="n">
        <v>675.709989927709</v>
      </c>
      <c r="K68" s="39" t="n">
        <v>151.8800023105</v>
      </c>
      <c r="L68" s="39" t="n">
        <f aca="false">SUM(E68:K68)</f>
        <v>894.899991853163</v>
      </c>
    </row>
    <row r="69" s="4" customFormat="true" ht="17.1" hidden="false" customHeight="true" outlineLevel="0" collapsed="false">
      <c r="A69" s="73"/>
      <c r="B69" s="8" t="s">
        <v>42</v>
      </c>
      <c r="C69" s="40" t="s">
        <v>21</v>
      </c>
      <c r="D69" s="52" t="n">
        <v>556</v>
      </c>
      <c r="E69" s="48" t="n">
        <v>1818.74999925494</v>
      </c>
      <c r="F69" s="48" t="n">
        <v>0</v>
      </c>
      <c r="G69" s="48" t="n">
        <v>47</v>
      </c>
      <c r="H69" s="48" t="n">
        <v>639.124998807907</v>
      </c>
      <c r="I69" s="48" t="n">
        <v>0.460000015795231</v>
      </c>
      <c r="J69" s="48" t="n">
        <v>1764.06000553817</v>
      </c>
      <c r="K69" s="48" t="n">
        <v>935.400003679097</v>
      </c>
      <c r="L69" s="48" t="n">
        <f aca="false">SUM(E69:K69)</f>
        <v>5204.79500729591</v>
      </c>
      <c r="M69" s="0"/>
      <c r="N69" s="0"/>
      <c r="O69" s="0"/>
      <c r="P69" s="6"/>
    </row>
    <row r="70" s="4" customFormat="true" ht="17.1" hidden="false" customHeight="true" outlineLevel="0" collapsed="false">
      <c r="A70" s="73"/>
      <c r="B70" s="8"/>
      <c r="C70" s="44" t="s">
        <v>22</v>
      </c>
      <c r="D70" s="52"/>
      <c r="E70" s="48" t="n">
        <v>146.909999996424</v>
      </c>
      <c r="F70" s="48" t="n">
        <v>0</v>
      </c>
      <c r="G70" s="48" t="n">
        <v>0</v>
      </c>
      <c r="H70" s="48" t="n">
        <v>0</v>
      </c>
      <c r="I70" s="48" t="n">
        <v>56.1499999277294</v>
      </c>
      <c r="J70" s="48" t="n">
        <v>17942.9499245267</v>
      </c>
      <c r="K70" s="48" t="n">
        <v>2455.6199947726</v>
      </c>
      <c r="L70" s="48" t="n">
        <f aca="false">SUM(E70:K70)</f>
        <v>20601.6299192235</v>
      </c>
      <c r="M70" s="0"/>
      <c r="N70" s="0"/>
      <c r="O70" s="0"/>
      <c r="P70" s="6"/>
    </row>
    <row r="71" s="4" customFormat="true" ht="17.1" hidden="false" customHeight="true" outlineLevel="0" collapsed="false">
      <c r="A71" s="73"/>
      <c r="B71" s="8"/>
      <c r="C71" s="47" t="s">
        <v>23</v>
      </c>
      <c r="D71" s="52"/>
      <c r="E71" s="48" t="n">
        <v>1965.65999925137</v>
      </c>
      <c r="F71" s="48" t="n">
        <v>0</v>
      </c>
      <c r="G71" s="48" t="n">
        <v>47</v>
      </c>
      <c r="H71" s="48" t="n">
        <v>639.124998807907</v>
      </c>
      <c r="I71" s="48" t="n">
        <v>56.6099999435246</v>
      </c>
      <c r="J71" s="48" t="n">
        <v>19707.0099300649</v>
      </c>
      <c r="K71" s="48" t="n">
        <v>3391.0199984517</v>
      </c>
      <c r="L71" s="48" t="n">
        <f aca="false">SUM(E71:K71)</f>
        <v>25806.4249265194</v>
      </c>
      <c r="M71" s="0"/>
      <c r="N71" s="0"/>
      <c r="O71" s="0"/>
      <c r="P71" s="6"/>
    </row>
    <row r="72" s="6" customFormat="true" ht="18" hidden="false" customHeight="true" outlineLevel="0" collapsed="false">
      <c r="A72" s="74" t="s">
        <v>18</v>
      </c>
      <c r="B72" s="75"/>
      <c r="C72" s="68" t="s">
        <v>21</v>
      </c>
      <c r="D72" s="52" t="n">
        <v>1377</v>
      </c>
      <c r="E72" s="48" t="n">
        <v>3854.78000479937</v>
      </c>
      <c r="F72" s="48" t="n">
        <v>95.5200004577637</v>
      </c>
      <c r="G72" s="48" t="n">
        <v>47.9399999976158</v>
      </c>
      <c r="H72" s="48" t="n">
        <v>3678.32001161575</v>
      </c>
      <c r="I72" s="48" t="n">
        <v>0.460000015795231</v>
      </c>
      <c r="J72" s="48" t="n">
        <v>2735.81999634951</v>
      </c>
      <c r="K72" s="48" t="n">
        <v>1238.91000287049</v>
      </c>
      <c r="L72" s="48" t="n">
        <f aca="false">SUM(E72:K72)</f>
        <v>11651.7500161063</v>
      </c>
      <c r="M72" s="0"/>
      <c r="N72" s="2"/>
      <c r="O72" s="3"/>
      <c r="P72" s="3"/>
      <c r="Q72" s="3"/>
    </row>
    <row r="73" s="4" customFormat="true" ht="18" hidden="false" customHeight="true" outlineLevel="0" collapsed="false">
      <c r="A73" s="76"/>
      <c r="B73" s="77"/>
      <c r="C73" s="69" t="s">
        <v>22</v>
      </c>
      <c r="D73" s="52"/>
      <c r="E73" s="48" t="n">
        <v>1607.3299939353</v>
      </c>
      <c r="F73" s="48" t="n">
        <v>54.1000003814697</v>
      </c>
      <c r="G73" s="48" t="n">
        <v>3.81000000052154</v>
      </c>
      <c r="H73" s="48" t="n">
        <v>0</v>
      </c>
      <c r="I73" s="48" t="n">
        <v>87.1800001692027</v>
      </c>
      <c r="J73" s="48" t="n">
        <v>26116.2399493884</v>
      </c>
      <c r="K73" s="48" t="n">
        <v>3266.11999134906</v>
      </c>
      <c r="L73" s="48" t="n">
        <f aca="false">SUM(E73:K73)</f>
        <v>31134.779935224</v>
      </c>
      <c r="M73" s="0"/>
      <c r="N73" s="7"/>
      <c r="O73" s="6"/>
      <c r="P73" s="6"/>
    </row>
    <row r="74" s="4" customFormat="true" ht="18" hidden="false" customHeight="true" outlineLevel="0" collapsed="false">
      <c r="A74" s="78"/>
      <c r="B74" s="79"/>
      <c r="C74" s="70" t="s">
        <v>23</v>
      </c>
      <c r="D74" s="52"/>
      <c r="E74" s="48" t="n">
        <v>5462.10999873467</v>
      </c>
      <c r="F74" s="48" t="n">
        <v>149.620000839233</v>
      </c>
      <c r="G74" s="48" t="n">
        <v>51.7499999981374</v>
      </c>
      <c r="H74" s="48" t="n">
        <v>3678.32001161575</v>
      </c>
      <c r="I74" s="48" t="n">
        <v>87.3100001718849</v>
      </c>
      <c r="J74" s="48" t="n">
        <v>28842.8699457403</v>
      </c>
      <c r="K74" s="48" t="n">
        <v>4504.52999421954</v>
      </c>
      <c r="L74" s="48" t="n">
        <f aca="false">SUM(E74:K74)</f>
        <v>42776.5099513195</v>
      </c>
      <c r="M74" s="0"/>
      <c r="N74" s="7"/>
      <c r="O74" s="6"/>
      <c r="P74" s="6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A76" s="1" t="s">
        <v>182</v>
      </c>
      <c r="K76" s="1"/>
      <c r="V76" s="0"/>
      <c r="AH76" s="2"/>
    </row>
    <row r="77" customFormat="false" ht="17.1" hidden="false" customHeight="true" outlineLevel="0" collapsed="false">
      <c r="K77" s="1"/>
      <c r="V77" s="0"/>
      <c r="AH77" s="2"/>
    </row>
    <row r="78" customFormat="false" ht="17.1" hidden="false" customHeight="true" outlineLevel="0" collapsed="false">
      <c r="A78" s="1" t="s">
        <v>183</v>
      </c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  <row r="87" customFormat="false" ht="17.1" hidden="false" customHeight="true" outlineLevel="0" collapsed="false">
      <c r="K87" s="1"/>
      <c r="V87" s="0"/>
      <c r="AH87" s="2"/>
    </row>
    <row r="88" customFormat="false" ht="17.1" hidden="false" customHeight="true" outlineLevel="0" collapsed="false">
      <c r="K88" s="1"/>
      <c r="V88" s="0"/>
      <c r="AH88" s="2"/>
    </row>
    <row r="89" customFormat="false" ht="17.1" hidden="false" customHeight="true" outlineLevel="0" collapsed="false">
      <c r="K89" s="1"/>
      <c r="V89" s="0"/>
      <c r="AH89" s="2"/>
    </row>
    <row r="90" customFormat="false" ht="17.1" hidden="false" customHeight="true" outlineLevel="0" collapsed="false">
      <c r="K90" s="1"/>
      <c r="V90" s="0"/>
      <c r="AH90" s="2"/>
    </row>
    <row r="91" customFormat="false" ht="17.1" hidden="false" customHeight="true" outlineLevel="0" collapsed="false">
      <c r="K91" s="1"/>
      <c r="V91" s="0"/>
      <c r="AH91" s="2"/>
    </row>
    <row r="92" customFormat="false" ht="17.1" hidden="false" customHeight="true" outlineLevel="0" collapsed="false">
      <c r="K92" s="1"/>
      <c r="V92" s="0"/>
      <c r="AH92" s="2"/>
    </row>
    <row r="93" customFormat="false" ht="17.1" hidden="false" customHeight="true" outlineLevel="0" collapsed="false">
      <c r="K93" s="1"/>
      <c r="V93" s="0"/>
      <c r="AH93" s="2"/>
    </row>
    <row r="94" customFormat="false" ht="17.1" hidden="false" customHeight="true" outlineLevel="0" collapsed="false">
      <c r="K94" s="1"/>
      <c r="V94" s="0"/>
      <c r="AH94" s="2"/>
    </row>
    <row r="95" customFormat="false" ht="17.1" hidden="false" customHeight="true" outlineLevel="0" collapsed="false">
      <c r="K95" s="1"/>
      <c r="V95" s="0"/>
      <c r="AH95" s="2"/>
    </row>
  </sheetData>
  <mergeCells count="51">
    <mergeCell ref="A4:D4"/>
    <mergeCell ref="B6:D6"/>
    <mergeCell ref="B7:D7"/>
    <mergeCell ref="A10:A11"/>
    <mergeCell ref="B10:B11"/>
    <mergeCell ref="C10:C11"/>
    <mergeCell ref="D10:D11"/>
    <mergeCell ref="E10:L10"/>
    <mergeCell ref="A12:A41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A42:A7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D72:D74"/>
  </mergeCells>
  <printOptions headings="false" gridLines="false" gridLinesSet="true" horizontalCentered="false" verticalCentered="false"/>
  <pageMargins left="0.747916666666667" right="0.747916666666667" top="0.590277777777778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224"/>
  <sheetViews>
    <sheetView showFormulas="false" showGridLines="false" showRowColHeaders="true" showZeros="true" rightToLeft="false" tabSelected="false" showOutlineSymbols="true" defaultGridColor="true" view="normal" topLeftCell="A178" colorId="64" zoomScale="68" zoomScaleNormal="68" zoomScalePageLayoutView="100" workbookViewId="0">
      <selection pane="topLeft" activeCell="A1" activeCellId="0" sqref="A1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1.7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6"/>
      <c r="B8" s="17" t="s">
        <v>421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422</v>
      </c>
      <c r="B12" s="30" t="s">
        <v>423</v>
      </c>
      <c r="C12" s="31" t="s">
        <v>21</v>
      </c>
      <c r="D12" s="50" t="n">
        <v>674</v>
      </c>
      <c r="E12" s="33" t="n">
        <v>568.039993286133</v>
      </c>
      <c r="F12" s="33" t="n">
        <v>11.210000038147</v>
      </c>
      <c r="G12" s="33" t="n">
        <v>0</v>
      </c>
      <c r="H12" s="33" t="n">
        <v>2987.80000629276</v>
      </c>
      <c r="I12" s="33" t="n">
        <v>578.729999639094</v>
      </c>
      <c r="J12" s="33" t="n">
        <v>393.830007195473</v>
      </c>
      <c r="K12" s="33" t="n">
        <v>34.849999723956</v>
      </c>
      <c r="L12" s="34" t="n">
        <f aca="false">SUM(E12:K12)</f>
        <v>4574.46000617556</v>
      </c>
    </row>
    <row r="13" customFormat="false" ht="17.1" hidden="false" customHeight="true" outlineLevel="4" collapsed="false">
      <c r="A13" s="49"/>
      <c r="B13" s="30"/>
      <c r="C13" s="35" t="s">
        <v>22</v>
      </c>
      <c r="D13" s="50"/>
      <c r="E13" s="36" t="n">
        <v>1348.12999999523</v>
      </c>
      <c r="F13" s="36" t="n">
        <v>3</v>
      </c>
      <c r="G13" s="36" t="n">
        <v>0.600000023841858</v>
      </c>
      <c r="H13" s="36" t="n">
        <v>0</v>
      </c>
      <c r="I13" s="36" t="n">
        <v>1035.92000159249</v>
      </c>
      <c r="J13" s="36" t="n">
        <v>69902.3902496472</v>
      </c>
      <c r="K13" s="36" t="n">
        <v>5289.4599935431</v>
      </c>
      <c r="L13" s="37" t="n">
        <f aca="false">SUM(E13:K13)</f>
        <v>77579.5002448019</v>
      </c>
    </row>
    <row r="14" customFormat="false" ht="17.1" hidden="false" customHeight="true" outlineLevel="3" collapsed="false">
      <c r="A14" s="49"/>
      <c r="B14" s="30"/>
      <c r="C14" s="38" t="s">
        <v>23</v>
      </c>
      <c r="D14" s="50"/>
      <c r="E14" s="39" t="n">
        <v>1916.16999328136</v>
      </c>
      <c r="F14" s="39" t="n">
        <v>14.210000038147</v>
      </c>
      <c r="G14" s="39" t="n">
        <v>0.600000023841858</v>
      </c>
      <c r="H14" s="39" t="n">
        <v>2987.80000629276</v>
      </c>
      <c r="I14" s="39" t="n">
        <v>1614.65000123158</v>
      </c>
      <c r="J14" s="39" t="n">
        <f aca="false">+J13+J12</f>
        <v>70296.2202568427</v>
      </c>
      <c r="K14" s="39" t="n">
        <v>5324.30999326706</v>
      </c>
      <c r="L14" s="39" t="n">
        <f aca="false">SUM(E14:K14)</f>
        <v>82153.9602509774</v>
      </c>
    </row>
    <row r="15" customFormat="false" ht="17.1" hidden="false" customHeight="true" outlineLevel="4" collapsed="false">
      <c r="A15" s="49"/>
      <c r="B15" s="30" t="s">
        <v>424</v>
      </c>
      <c r="C15" s="31" t="s">
        <v>21</v>
      </c>
      <c r="D15" s="50" t="n">
        <v>443</v>
      </c>
      <c r="E15" s="33" t="n">
        <v>176.370002478361</v>
      </c>
      <c r="F15" s="33" t="n">
        <v>0</v>
      </c>
      <c r="G15" s="33" t="n">
        <v>0</v>
      </c>
      <c r="H15" s="33" t="n">
        <v>304.004997864366</v>
      </c>
      <c r="I15" s="33" t="n">
        <v>1.8099999576807</v>
      </c>
      <c r="J15" s="33" t="n">
        <v>57.3500015735626</v>
      </c>
      <c r="K15" s="33" t="n">
        <v>88.4899995587766</v>
      </c>
      <c r="L15" s="34" t="n">
        <f aca="false">SUM(E15:K15)</f>
        <v>628.025001432747</v>
      </c>
    </row>
    <row r="16" customFormat="false" ht="17.1" hidden="false" customHeight="true" outlineLevel="4" collapsed="false">
      <c r="A16" s="49"/>
      <c r="B16" s="30" t="s">
        <v>424</v>
      </c>
      <c r="C16" s="35" t="s">
        <v>22</v>
      </c>
      <c r="D16" s="50"/>
      <c r="E16" s="36" t="n">
        <v>446.849997989833</v>
      </c>
      <c r="F16" s="36" t="n">
        <v>1.5</v>
      </c>
      <c r="G16" s="36" t="n">
        <v>94.5799999237061</v>
      </c>
      <c r="H16" s="36" t="n">
        <v>0</v>
      </c>
      <c r="I16" s="36" t="n">
        <v>328.469999365509</v>
      </c>
      <c r="J16" s="36" t="n">
        <v>23463.7200326566</v>
      </c>
      <c r="K16" s="36" t="n">
        <v>3076.27000107057</v>
      </c>
      <c r="L16" s="37" t="n">
        <f aca="false">SUM(E16:K16)</f>
        <v>27411.3900310062</v>
      </c>
    </row>
    <row r="17" customFormat="false" ht="17.1" hidden="false" customHeight="true" outlineLevel="3" collapsed="false">
      <c r="A17" s="49"/>
      <c r="B17" s="30" t="s">
        <v>425</v>
      </c>
      <c r="C17" s="38" t="s">
        <v>23</v>
      </c>
      <c r="D17" s="50"/>
      <c r="E17" s="39" t="n">
        <v>623.220000468195</v>
      </c>
      <c r="F17" s="39" t="n">
        <v>1.5</v>
      </c>
      <c r="G17" s="39" t="n">
        <v>94.5799999237061</v>
      </c>
      <c r="H17" s="39" t="n">
        <v>304.004997864366</v>
      </c>
      <c r="I17" s="39" t="n">
        <v>330.279999323189</v>
      </c>
      <c r="J17" s="39" t="n">
        <v>23521.0700342301</v>
      </c>
      <c r="K17" s="39" t="n">
        <v>3164.76000062935</v>
      </c>
      <c r="L17" s="39" t="n">
        <f aca="false">SUM(E17:K17)</f>
        <v>28039.4150324389</v>
      </c>
    </row>
    <row r="18" customFormat="false" ht="17.1" hidden="false" customHeight="true" outlineLevel="4" collapsed="false">
      <c r="A18" s="49"/>
      <c r="B18" s="30" t="s">
        <v>426</v>
      </c>
      <c r="C18" s="31" t="s">
        <v>21</v>
      </c>
      <c r="D18" s="50" t="n">
        <v>893</v>
      </c>
      <c r="E18" s="33" t="n">
        <v>1500.92999443412</v>
      </c>
      <c r="F18" s="33" t="n">
        <v>4.21000003814697</v>
      </c>
      <c r="G18" s="33" t="n">
        <v>0.300000011920929</v>
      </c>
      <c r="H18" s="33" t="n">
        <v>241.95499843359</v>
      </c>
      <c r="I18" s="33" t="n">
        <v>87.2500032782555</v>
      </c>
      <c r="J18" s="33" t="n">
        <v>1650.65000521392</v>
      </c>
      <c r="K18" s="33" t="n">
        <v>336.069999847561</v>
      </c>
      <c r="L18" s="34" t="n">
        <f aca="false">SUM(E18:K18)</f>
        <v>3821.36500125751</v>
      </c>
    </row>
    <row r="19" customFormat="false" ht="17.1" hidden="false" customHeight="true" outlineLevel="4" collapsed="false">
      <c r="A19" s="49"/>
      <c r="B19" s="30" t="s">
        <v>426</v>
      </c>
      <c r="C19" s="35" t="s">
        <v>22</v>
      </c>
      <c r="D19" s="50"/>
      <c r="E19" s="36" t="n">
        <v>1488.95000208914</v>
      </c>
      <c r="F19" s="36" t="n">
        <v>0</v>
      </c>
      <c r="G19" s="36" t="n">
        <v>0</v>
      </c>
      <c r="H19" s="36" t="n">
        <v>0</v>
      </c>
      <c r="I19" s="36" t="n">
        <v>340.680001273751</v>
      </c>
      <c r="J19" s="36" t="n">
        <v>47920.6000234484</v>
      </c>
      <c r="K19" s="36" t="n">
        <v>3060.19002462737</v>
      </c>
      <c r="L19" s="37" t="n">
        <f aca="false">SUM(E19:K19)</f>
        <v>52810.4200514387</v>
      </c>
    </row>
    <row r="20" customFormat="false" ht="17.1" hidden="false" customHeight="true" outlineLevel="3" collapsed="false">
      <c r="A20" s="49"/>
      <c r="B20" s="30" t="s">
        <v>427</v>
      </c>
      <c r="C20" s="38" t="s">
        <v>23</v>
      </c>
      <c r="D20" s="50"/>
      <c r="E20" s="39" t="n">
        <v>2989.87999652326</v>
      </c>
      <c r="F20" s="39" t="n">
        <v>4.21000003814697</v>
      </c>
      <c r="G20" s="39" t="n">
        <v>0.300000011920929</v>
      </c>
      <c r="H20" s="39" t="n">
        <v>241.95499843359</v>
      </c>
      <c r="I20" s="39" t="n">
        <v>427.930004552007</v>
      </c>
      <c r="J20" s="39" t="n">
        <f aca="false">+J19+J18</f>
        <v>49571.2500286623</v>
      </c>
      <c r="K20" s="39" t="n">
        <v>3396.26002447493</v>
      </c>
      <c r="L20" s="39" t="n">
        <f aca="false">SUM(E20:K20)</f>
        <v>56631.7850526962</v>
      </c>
    </row>
    <row r="21" customFormat="false" ht="17.1" hidden="false" customHeight="true" outlineLevel="4" collapsed="false">
      <c r="A21" s="49"/>
      <c r="B21" s="30" t="s">
        <v>428</v>
      </c>
      <c r="C21" s="31" t="s">
        <v>21</v>
      </c>
      <c r="D21" s="50" t="n">
        <v>804</v>
      </c>
      <c r="E21" s="33" t="n">
        <v>1506.04000532255</v>
      </c>
      <c r="F21" s="33" t="n">
        <v>0</v>
      </c>
      <c r="G21" s="33" t="n">
        <v>0</v>
      </c>
      <c r="H21" s="33" t="n">
        <v>393.950000047684</v>
      </c>
      <c r="I21" s="33" t="n">
        <v>1130.40998896956</v>
      </c>
      <c r="J21" s="33" t="n">
        <v>309.160003840923</v>
      </c>
      <c r="K21" s="33" t="n">
        <v>114.660000061616</v>
      </c>
      <c r="L21" s="34" t="n">
        <f aca="false">SUM(E21:K21)</f>
        <v>3454.21999824233</v>
      </c>
    </row>
    <row r="22" customFormat="false" ht="17.1" hidden="false" customHeight="true" outlineLevel="4" collapsed="false">
      <c r="A22" s="49"/>
      <c r="B22" s="30" t="s">
        <v>428</v>
      </c>
      <c r="C22" s="35" t="s">
        <v>22</v>
      </c>
      <c r="D22" s="50"/>
      <c r="E22" s="36" t="n">
        <v>2907.83000987023</v>
      </c>
      <c r="F22" s="36" t="n">
        <v>1.81999997794628</v>
      </c>
      <c r="G22" s="36" t="n">
        <v>99.5999982357025</v>
      </c>
      <c r="H22" s="36" t="n">
        <v>0</v>
      </c>
      <c r="I22" s="36" t="n">
        <v>403.239998759702</v>
      </c>
      <c r="J22" s="36" t="n">
        <v>43991.9099054522</v>
      </c>
      <c r="K22" s="36" t="n">
        <v>4116.61001566052</v>
      </c>
      <c r="L22" s="37" t="n">
        <f aca="false">SUM(E22:K22)</f>
        <v>51521.0099279563</v>
      </c>
    </row>
    <row r="23" customFormat="false" ht="17.1" hidden="false" customHeight="true" outlineLevel="3" collapsed="false">
      <c r="A23" s="49"/>
      <c r="B23" s="30" t="s">
        <v>429</v>
      </c>
      <c r="C23" s="38" t="s">
        <v>23</v>
      </c>
      <c r="D23" s="50"/>
      <c r="E23" s="39" t="n">
        <v>4413.87001519278</v>
      </c>
      <c r="F23" s="39" t="n">
        <v>1.81999997794628</v>
      </c>
      <c r="G23" s="39" t="n">
        <v>99.5999982357025</v>
      </c>
      <c r="H23" s="39" t="n">
        <v>393.950000047684</v>
      </c>
      <c r="I23" s="39" t="n">
        <v>1533.64998772927</v>
      </c>
      <c r="J23" s="39" t="n">
        <f aca="false">+J22+J21</f>
        <v>44301.0699092931</v>
      </c>
      <c r="K23" s="39" t="n">
        <v>4231.27001572214</v>
      </c>
      <c r="L23" s="39" t="n">
        <f aca="false">SUM(E23:K23)</f>
        <v>54975.2299261986</v>
      </c>
    </row>
    <row r="24" customFormat="false" ht="17.1" hidden="false" customHeight="true" outlineLevel="4" collapsed="false">
      <c r="A24" s="49"/>
      <c r="B24" s="30" t="s">
        <v>430</v>
      </c>
      <c r="C24" s="31" t="s">
        <v>21</v>
      </c>
      <c r="D24" s="50" t="n">
        <v>112</v>
      </c>
      <c r="E24" s="33" t="n">
        <v>9.06999969482422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1.9099998474121</v>
      </c>
      <c r="K24" s="33" t="n">
        <v>2.70999997854233</v>
      </c>
      <c r="L24" s="34" t="n">
        <f aca="false">SUM(E24:K24)</f>
        <v>23.6899995207787</v>
      </c>
    </row>
    <row r="25" customFormat="false" ht="17.1" hidden="false" customHeight="true" outlineLevel="4" collapsed="false">
      <c r="A25" s="49"/>
      <c r="B25" s="30" t="s">
        <v>430</v>
      </c>
      <c r="C25" s="35" t="s">
        <v>22</v>
      </c>
      <c r="D25" s="50"/>
      <c r="E25" s="36" t="n">
        <v>589.999996542931</v>
      </c>
      <c r="F25" s="36" t="n">
        <v>2.30000001192093</v>
      </c>
      <c r="G25" s="36" t="n">
        <v>0</v>
      </c>
      <c r="H25" s="36" t="n">
        <v>0</v>
      </c>
      <c r="I25" s="36" t="n">
        <v>5.43000003695488</v>
      </c>
      <c r="J25" s="36" t="n">
        <v>4728.0400069803</v>
      </c>
      <c r="K25" s="36" t="n">
        <v>643.309996645898</v>
      </c>
      <c r="L25" s="37" t="n">
        <f aca="false">SUM(E25:K25)</f>
        <v>5969.080000218</v>
      </c>
    </row>
    <row r="26" customFormat="false" ht="17.1" hidden="false" customHeight="true" outlineLevel="3" collapsed="false">
      <c r="A26" s="49"/>
      <c r="B26" s="30" t="s">
        <v>431</v>
      </c>
      <c r="C26" s="38" t="s">
        <v>23</v>
      </c>
      <c r="D26" s="50"/>
      <c r="E26" s="39" t="n">
        <v>599.069996237755</v>
      </c>
      <c r="F26" s="39" t="n">
        <v>2.30000001192093</v>
      </c>
      <c r="G26" s="39" t="n">
        <v>0</v>
      </c>
      <c r="H26" s="39" t="n">
        <v>0</v>
      </c>
      <c r="I26" s="39" t="n">
        <v>5.43000003695488</v>
      </c>
      <c r="J26" s="39" t="n">
        <v>4739.95000682771</v>
      </c>
      <c r="K26" s="39" t="n">
        <v>646.01999662444</v>
      </c>
      <c r="L26" s="39" t="n">
        <f aca="false">SUM(E26:K26)</f>
        <v>5992.76999973878</v>
      </c>
    </row>
    <row r="27" s="4" customFormat="true" ht="17.1" hidden="false" customHeight="true" outlineLevel="0" collapsed="false">
      <c r="A27" s="49"/>
      <c r="B27" s="8" t="s">
        <v>42</v>
      </c>
      <c r="C27" s="40" t="s">
        <v>21</v>
      </c>
      <c r="D27" s="52" t="n">
        <v>2689</v>
      </c>
      <c r="E27" s="48" t="n">
        <v>3760.44999521598</v>
      </c>
      <c r="F27" s="48" t="n">
        <v>15.4200000762939</v>
      </c>
      <c r="G27" s="48" t="n">
        <v>0.300000011920929</v>
      </c>
      <c r="H27" s="48" t="n">
        <v>3927.7100026384</v>
      </c>
      <c r="I27" s="48" t="n">
        <v>1798.19999184459</v>
      </c>
      <c r="J27" s="48" t="n">
        <f aca="false">+J12+J15+J18+J21+J24</f>
        <v>2422.90001767129</v>
      </c>
      <c r="K27" s="48" t="n">
        <v>576.779999170452</v>
      </c>
      <c r="L27" s="48" t="n">
        <f aca="false">SUM(E27:K27)</f>
        <v>12501.7600066289</v>
      </c>
      <c r="M27" s="0"/>
      <c r="N27" s="0"/>
      <c r="O27" s="0"/>
      <c r="P27" s="6"/>
    </row>
    <row r="28" s="4" customFormat="true" ht="17.1" hidden="false" customHeight="true" outlineLevel="0" collapsed="false">
      <c r="A28" s="49"/>
      <c r="B28" s="8"/>
      <c r="C28" s="44" t="s">
        <v>22</v>
      </c>
      <c r="D28" s="52"/>
      <c r="E28" s="48" t="n">
        <v>6781.76000648737</v>
      </c>
      <c r="F28" s="48" t="n">
        <v>8.61999998986721</v>
      </c>
      <c r="G28" s="48" t="n">
        <v>194.77999818325</v>
      </c>
      <c r="H28" s="48" t="n">
        <v>0</v>
      </c>
      <c r="I28" s="48" t="n">
        <v>2113.7400010284</v>
      </c>
      <c r="J28" s="48" t="n">
        <f aca="false">+J13+J16+J19+J22+J25</f>
        <v>190006.660218185</v>
      </c>
      <c r="K28" s="48" t="n">
        <v>16185.8400315475</v>
      </c>
      <c r="L28" s="48" t="n">
        <f aca="false">SUM(E28:K28)</f>
        <v>215291.400255421</v>
      </c>
      <c r="M28" s="0"/>
      <c r="N28" s="0"/>
      <c r="O28" s="0"/>
      <c r="P28" s="6"/>
    </row>
    <row r="29" s="4" customFormat="true" ht="17.1" hidden="false" customHeight="true" outlineLevel="0" collapsed="false">
      <c r="A29" s="49"/>
      <c r="B29" s="8"/>
      <c r="C29" s="47" t="s">
        <v>23</v>
      </c>
      <c r="D29" s="52"/>
      <c r="E29" s="48" t="n">
        <v>10542.2100017034</v>
      </c>
      <c r="F29" s="48" t="n">
        <v>24.0400000661612</v>
      </c>
      <c r="G29" s="48" t="n">
        <v>195.079998195171</v>
      </c>
      <c r="H29" s="48" t="n">
        <v>3927.7100026384</v>
      </c>
      <c r="I29" s="48" t="n">
        <v>3911.939992873</v>
      </c>
      <c r="J29" s="48" t="n">
        <f aca="false">SUM(J27:J28)</f>
        <v>192429.560235856</v>
      </c>
      <c r="K29" s="48" t="n">
        <v>16762.6200307179</v>
      </c>
      <c r="L29" s="48" t="n">
        <f aca="false">SUM(E29:K29)</f>
        <v>227793.16026205</v>
      </c>
      <c r="M29" s="0"/>
      <c r="N29" s="0"/>
      <c r="O29" s="0"/>
      <c r="P29" s="6"/>
    </row>
    <row r="30" customFormat="false" ht="17.1" hidden="false" customHeight="true" outlineLevel="4" collapsed="false">
      <c r="A30" s="49" t="s">
        <v>432</v>
      </c>
      <c r="B30" s="30" t="s">
        <v>433</v>
      </c>
      <c r="C30" s="31" t="s">
        <v>21</v>
      </c>
      <c r="D30" s="50" t="n">
        <v>216</v>
      </c>
      <c r="E30" s="33" t="n">
        <v>260.08000087738</v>
      </c>
      <c r="F30" s="33" t="n">
        <v>0</v>
      </c>
      <c r="G30" s="33" t="n">
        <v>0</v>
      </c>
      <c r="H30" s="33" t="n">
        <v>0</v>
      </c>
      <c r="I30" s="33" t="n">
        <v>868.989987820387</v>
      </c>
      <c r="J30" s="33" t="n">
        <v>135.400000751019</v>
      </c>
      <c r="K30" s="33" t="n">
        <v>64.03000122495</v>
      </c>
      <c r="L30" s="34" t="n">
        <f aca="false">SUM(E30:K30)</f>
        <v>1328.49999067374</v>
      </c>
    </row>
    <row r="31" customFormat="false" ht="17.1" hidden="false" customHeight="true" outlineLevel="4" collapsed="false">
      <c r="A31" s="49"/>
      <c r="B31" s="30"/>
      <c r="C31" s="35" t="s">
        <v>22</v>
      </c>
      <c r="D31" s="50"/>
      <c r="E31" s="36" t="n">
        <v>819.110005494207</v>
      </c>
      <c r="F31" s="36" t="n">
        <v>0</v>
      </c>
      <c r="G31" s="36" t="n">
        <v>0</v>
      </c>
      <c r="H31" s="36" t="n">
        <v>0</v>
      </c>
      <c r="I31" s="36" t="n">
        <v>1298.39999851398</v>
      </c>
      <c r="J31" s="36" t="n">
        <v>21851.6100374684</v>
      </c>
      <c r="K31" s="36" t="n">
        <v>354.269999742508</v>
      </c>
      <c r="L31" s="37" t="n">
        <f aca="false">SUM(E31:K31)</f>
        <v>24323.3900412191</v>
      </c>
    </row>
    <row r="32" customFormat="false" ht="17.1" hidden="false" customHeight="true" outlineLevel="3" collapsed="false">
      <c r="A32" s="49"/>
      <c r="B32" s="30"/>
      <c r="C32" s="38" t="s">
        <v>23</v>
      </c>
      <c r="D32" s="50"/>
      <c r="E32" s="39" t="n">
        <v>1079.19000637159</v>
      </c>
      <c r="F32" s="39" t="n">
        <v>0</v>
      </c>
      <c r="G32" s="39" t="n">
        <v>0</v>
      </c>
      <c r="H32" s="39" t="n">
        <v>0</v>
      </c>
      <c r="I32" s="39" t="n">
        <v>2167.38998633437</v>
      </c>
      <c r="J32" s="39" t="n">
        <v>21987.0100382194</v>
      </c>
      <c r="K32" s="39" t="n">
        <v>418.300000967458</v>
      </c>
      <c r="L32" s="39" t="n">
        <f aca="false">SUM(E32:K32)</f>
        <v>25651.8900318928</v>
      </c>
    </row>
    <row r="33" customFormat="false" ht="17.1" hidden="false" customHeight="true" outlineLevel="4" collapsed="false">
      <c r="A33" s="49"/>
      <c r="B33" s="30" t="s">
        <v>434</v>
      </c>
      <c r="C33" s="31" t="s">
        <v>21</v>
      </c>
      <c r="D33" s="50" t="n">
        <v>316</v>
      </c>
      <c r="E33" s="33" t="n">
        <v>214.950001239777</v>
      </c>
      <c r="F33" s="33" t="n">
        <v>0</v>
      </c>
      <c r="G33" s="33" t="n">
        <v>0</v>
      </c>
      <c r="H33" s="33" t="n">
        <v>0</v>
      </c>
      <c r="I33" s="33" t="n">
        <v>11.0200002491474</v>
      </c>
      <c r="J33" s="33" t="n">
        <v>56.3800001144409</v>
      </c>
      <c r="K33" s="33" t="n">
        <v>59.2600004076958</v>
      </c>
      <c r="L33" s="34" t="n">
        <f aca="false">SUM(E33:K33)</f>
        <v>341.610002011061</v>
      </c>
    </row>
    <row r="34" customFormat="false" ht="17.1" hidden="false" customHeight="true" outlineLevel="4" collapsed="false">
      <c r="A34" s="49"/>
      <c r="B34" s="30" t="s">
        <v>434</v>
      </c>
      <c r="C34" s="35" t="s">
        <v>22</v>
      </c>
      <c r="D34" s="50"/>
      <c r="E34" s="36" t="n">
        <v>1295.12998712063</v>
      </c>
      <c r="F34" s="36" t="n">
        <v>0</v>
      </c>
      <c r="G34" s="36" t="n">
        <v>0</v>
      </c>
      <c r="H34" s="36" t="n">
        <v>0</v>
      </c>
      <c r="I34" s="36" t="n">
        <v>1046.49999872595</v>
      </c>
      <c r="J34" s="36" t="n">
        <v>22489.3099338524</v>
      </c>
      <c r="K34" s="36" t="n">
        <v>433.119994210079</v>
      </c>
      <c r="L34" s="37" t="n">
        <f aca="false">SUM(E34:K34)</f>
        <v>25264.0599139091</v>
      </c>
    </row>
    <row r="35" customFormat="false" ht="17.1" hidden="false" customHeight="true" outlineLevel="3" collapsed="false">
      <c r="A35" s="49"/>
      <c r="B35" s="30" t="s">
        <v>435</v>
      </c>
      <c r="C35" s="38" t="s">
        <v>23</v>
      </c>
      <c r="D35" s="50"/>
      <c r="E35" s="39" t="n">
        <v>1510.07998836041</v>
      </c>
      <c r="F35" s="39" t="n">
        <v>0</v>
      </c>
      <c r="G35" s="39" t="n">
        <v>0</v>
      </c>
      <c r="H35" s="39" t="n">
        <v>0</v>
      </c>
      <c r="I35" s="39" t="n">
        <v>1057.5199989751</v>
      </c>
      <c r="J35" s="39" t="n">
        <v>22545.6899339668</v>
      </c>
      <c r="K35" s="39" t="n">
        <v>492.379994617775</v>
      </c>
      <c r="L35" s="39" t="n">
        <f aca="false">SUM(E35:K35)</f>
        <v>25605.6699159201</v>
      </c>
    </row>
    <row r="36" customFormat="false" ht="17.1" hidden="false" customHeight="true" outlineLevel="4" collapsed="false">
      <c r="A36" s="49"/>
      <c r="B36" s="30" t="s">
        <v>436</v>
      </c>
      <c r="C36" s="31" t="s">
        <v>21</v>
      </c>
      <c r="D36" s="50" t="n">
        <v>356</v>
      </c>
      <c r="E36" s="33" t="n">
        <v>540.630000591278</v>
      </c>
      <c r="F36" s="33" t="n">
        <v>37.4899997711182</v>
      </c>
      <c r="G36" s="33" t="n">
        <v>0</v>
      </c>
      <c r="H36" s="33" t="n">
        <v>0</v>
      </c>
      <c r="I36" s="33" t="n">
        <v>1636.48003220558</v>
      </c>
      <c r="J36" s="33" t="n">
        <v>1107.83000512794</v>
      </c>
      <c r="K36" s="33" t="n">
        <v>119.150000713766</v>
      </c>
      <c r="L36" s="34" t="n">
        <f aca="false">SUM(E36:K36)</f>
        <v>3441.58003840968</v>
      </c>
    </row>
    <row r="37" customFormat="false" ht="17.1" hidden="false" customHeight="true" outlineLevel="4" collapsed="false">
      <c r="A37" s="49"/>
      <c r="B37" s="30" t="s">
        <v>436</v>
      </c>
      <c r="C37" s="35" t="s">
        <v>22</v>
      </c>
      <c r="D37" s="50"/>
      <c r="E37" s="36" t="n">
        <v>1167.56999328733</v>
      </c>
      <c r="F37" s="36" t="n">
        <v>17.8600006103516</v>
      </c>
      <c r="G37" s="36" t="n">
        <v>11.4099998474121</v>
      </c>
      <c r="H37" s="36" t="n">
        <v>0</v>
      </c>
      <c r="I37" s="36" t="n">
        <v>3261.23001150414</v>
      </c>
      <c r="J37" s="36" t="n">
        <v>30903.1800681092</v>
      </c>
      <c r="K37" s="36" t="n">
        <v>1889.92999375053</v>
      </c>
      <c r="L37" s="37" t="n">
        <f aca="false">SUM(E37:K37)</f>
        <v>37251.1800671089</v>
      </c>
    </row>
    <row r="38" customFormat="false" ht="17.1" hidden="false" customHeight="true" outlineLevel="3" collapsed="false">
      <c r="A38" s="49"/>
      <c r="B38" s="30" t="s">
        <v>437</v>
      </c>
      <c r="C38" s="38" t="s">
        <v>23</v>
      </c>
      <c r="D38" s="50"/>
      <c r="E38" s="39" t="n">
        <v>1708.1999938786</v>
      </c>
      <c r="F38" s="39" t="n">
        <v>55.3500003814697</v>
      </c>
      <c r="G38" s="39" t="n">
        <v>11.4099998474121</v>
      </c>
      <c r="H38" s="39" t="n">
        <v>0</v>
      </c>
      <c r="I38" s="39" t="n">
        <v>4897.71004370973</v>
      </c>
      <c r="J38" s="39" t="n">
        <v>32011.0100732371</v>
      </c>
      <c r="K38" s="39" t="n">
        <v>2009.07999446429</v>
      </c>
      <c r="L38" s="39" t="n">
        <f aca="false">SUM(E38:K38)</f>
        <v>40692.7601055186</v>
      </c>
    </row>
    <row r="39" customFormat="false" ht="17.1" hidden="false" customHeight="true" outlineLevel="4" collapsed="false">
      <c r="A39" s="49"/>
      <c r="B39" s="30" t="s">
        <v>438</v>
      </c>
      <c r="C39" s="31" t="s">
        <v>21</v>
      </c>
      <c r="D39" s="50" t="n">
        <v>486</v>
      </c>
      <c r="E39" s="33" t="n">
        <v>1636.86001312733</v>
      </c>
      <c r="F39" s="33" t="n">
        <v>66.9200005233288</v>
      </c>
      <c r="G39" s="33" t="n">
        <v>0</v>
      </c>
      <c r="H39" s="33" t="n">
        <v>0</v>
      </c>
      <c r="I39" s="33" t="n">
        <v>1903.96002181619</v>
      </c>
      <c r="J39" s="33" t="n">
        <v>287.790002584457</v>
      </c>
      <c r="K39" s="33" t="n">
        <v>372.140000879765</v>
      </c>
      <c r="L39" s="34" t="n">
        <f aca="false">SUM(E39:K39)</f>
        <v>4267.67003893107</v>
      </c>
    </row>
    <row r="40" customFormat="false" ht="17.1" hidden="false" customHeight="true" outlineLevel="4" collapsed="false">
      <c r="A40" s="49"/>
      <c r="B40" s="30" t="s">
        <v>438</v>
      </c>
      <c r="C40" s="35" t="s">
        <v>22</v>
      </c>
      <c r="D40" s="50"/>
      <c r="E40" s="36" t="n">
        <v>2551.27000150085</v>
      </c>
      <c r="F40" s="36" t="n">
        <v>51.5800018310547</v>
      </c>
      <c r="G40" s="36" t="n">
        <v>0</v>
      </c>
      <c r="H40" s="36" t="n">
        <v>0</v>
      </c>
      <c r="I40" s="36" t="n">
        <v>2481.08999492973</v>
      </c>
      <c r="J40" s="36" t="n">
        <v>8468.39994812198</v>
      </c>
      <c r="K40" s="36" t="n">
        <v>1325.00999595039</v>
      </c>
      <c r="L40" s="37" t="n">
        <f aca="false">SUM(E40:K40)</f>
        <v>14877.349942334</v>
      </c>
    </row>
    <row r="41" customFormat="false" ht="17.1" hidden="false" customHeight="true" outlineLevel="3" collapsed="false">
      <c r="A41" s="49"/>
      <c r="B41" s="30" t="s">
        <v>439</v>
      </c>
      <c r="C41" s="38" t="s">
        <v>23</v>
      </c>
      <c r="D41" s="50"/>
      <c r="E41" s="39" t="n">
        <v>4188.13001462817</v>
      </c>
      <c r="F41" s="39" t="n">
        <v>118.500002354383</v>
      </c>
      <c r="G41" s="39" t="n">
        <v>0</v>
      </c>
      <c r="H41" s="39" t="n">
        <v>0</v>
      </c>
      <c r="I41" s="39" t="n">
        <v>4385.05001674593</v>
      </c>
      <c r="J41" s="39" t="n">
        <v>8756.18995070644</v>
      </c>
      <c r="K41" s="39" t="n">
        <v>1697.14999683015</v>
      </c>
      <c r="L41" s="39" t="n">
        <f aca="false">SUM(E41:K41)</f>
        <v>19145.0199812651</v>
      </c>
    </row>
    <row r="42" customFormat="false" ht="17.1" hidden="false" customHeight="true" outlineLevel="4" collapsed="false">
      <c r="A42" s="49"/>
      <c r="B42" s="30" t="s">
        <v>440</v>
      </c>
      <c r="C42" s="31" t="s">
        <v>21</v>
      </c>
      <c r="D42" s="50" t="n">
        <v>268</v>
      </c>
      <c r="E42" s="33" t="n">
        <v>1.5</v>
      </c>
      <c r="F42" s="33" t="n">
        <v>0</v>
      </c>
      <c r="G42" s="33" t="n">
        <v>0</v>
      </c>
      <c r="H42" s="33" t="n">
        <v>0</v>
      </c>
      <c r="I42" s="33" t="n">
        <v>124.680000305176</v>
      </c>
      <c r="J42" s="33" t="n">
        <v>1.35999999940395</v>
      </c>
      <c r="K42" s="33" t="n">
        <v>10.1599998958409</v>
      </c>
      <c r="L42" s="34" t="n">
        <f aca="false">SUM(E42:K42)</f>
        <v>137.700000200421</v>
      </c>
    </row>
    <row r="43" customFormat="false" ht="17.1" hidden="false" customHeight="true" outlineLevel="4" collapsed="false">
      <c r="A43" s="49"/>
      <c r="B43" s="30" t="s">
        <v>440</v>
      </c>
      <c r="C43" s="35" t="s">
        <v>22</v>
      </c>
      <c r="D43" s="50"/>
      <c r="E43" s="36" t="n">
        <v>208.270000822842</v>
      </c>
      <c r="F43" s="36" t="n">
        <v>0</v>
      </c>
      <c r="G43" s="36" t="n">
        <v>0</v>
      </c>
      <c r="H43" s="36" t="n">
        <v>0</v>
      </c>
      <c r="I43" s="36" t="n">
        <v>765.300004864112</v>
      </c>
      <c r="J43" s="36" t="n">
        <v>12956.940040376</v>
      </c>
      <c r="K43" s="36" t="n">
        <v>569.360012730584</v>
      </c>
      <c r="L43" s="37" t="n">
        <f aca="false">SUM(E43:K43)</f>
        <v>14499.8700587936</v>
      </c>
    </row>
    <row r="44" customFormat="false" ht="17.1" hidden="false" customHeight="true" outlineLevel="3" collapsed="false">
      <c r="A44" s="49"/>
      <c r="B44" s="30" t="s">
        <v>441</v>
      </c>
      <c r="C44" s="38" t="s">
        <v>23</v>
      </c>
      <c r="D44" s="50"/>
      <c r="E44" s="39" t="n">
        <v>209.770000822842</v>
      </c>
      <c r="F44" s="39" t="n">
        <v>0</v>
      </c>
      <c r="G44" s="39" t="n">
        <v>0</v>
      </c>
      <c r="H44" s="39" t="n">
        <v>0</v>
      </c>
      <c r="I44" s="39" t="n">
        <v>889.980005169287</v>
      </c>
      <c r="J44" s="39" t="n">
        <v>12958.3000403754</v>
      </c>
      <c r="K44" s="39" t="n">
        <v>579.520012626424</v>
      </c>
      <c r="L44" s="39" t="n">
        <f aca="false">SUM(E44:K44)</f>
        <v>14637.570058994</v>
      </c>
    </row>
    <row r="45" customFormat="false" ht="17.1" hidden="false" customHeight="true" outlineLevel="4" collapsed="false">
      <c r="A45" s="49"/>
      <c r="B45" s="30" t="s">
        <v>442</v>
      </c>
      <c r="C45" s="31" t="s">
        <v>21</v>
      </c>
      <c r="D45" s="50" t="n">
        <v>274</v>
      </c>
      <c r="E45" s="33" t="n">
        <v>29.7200002670288</v>
      </c>
      <c r="F45" s="33" t="n">
        <v>0</v>
      </c>
      <c r="G45" s="33" t="n">
        <v>0</v>
      </c>
      <c r="H45" s="33" t="n">
        <v>0</v>
      </c>
      <c r="I45" s="33" t="n">
        <v>15.2399997711182</v>
      </c>
      <c r="J45" s="33" t="n">
        <v>50.8800002336502</v>
      </c>
      <c r="K45" s="33" t="n">
        <v>1.20000000298023</v>
      </c>
      <c r="L45" s="34" t="n">
        <f aca="false">SUM(E45:K45)</f>
        <v>97.0400002747774</v>
      </c>
    </row>
    <row r="46" customFormat="false" ht="17.1" hidden="false" customHeight="true" outlineLevel="4" collapsed="false">
      <c r="A46" s="49"/>
      <c r="B46" s="30" t="s">
        <v>442</v>
      </c>
      <c r="C46" s="35" t="s">
        <v>22</v>
      </c>
      <c r="D46" s="50"/>
      <c r="E46" s="36" t="n">
        <v>64.649999499321</v>
      </c>
      <c r="F46" s="36" t="n">
        <v>0</v>
      </c>
      <c r="G46" s="36" t="n">
        <v>0</v>
      </c>
      <c r="H46" s="36" t="n">
        <v>0</v>
      </c>
      <c r="I46" s="36" t="n">
        <v>1102.48000689223</v>
      </c>
      <c r="J46" s="36" t="n">
        <v>22652.5100370683</v>
      </c>
      <c r="K46" s="36" t="n">
        <v>164.989998295903</v>
      </c>
      <c r="L46" s="37" t="n">
        <f aca="false">SUM(E46:K46)</f>
        <v>23984.6300417557</v>
      </c>
    </row>
    <row r="47" customFormat="false" ht="17.1" hidden="false" customHeight="true" outlineLevel="3" collapsed="false">
      <c r="A47" s="49"/>
      <c r="B47" s="30" t="s">
        <v>443</v>
      </c>
      <c r="C47" s="38" t="s">
        <v>23</v>
      </c>
      <c r="D47" s="50"/>
      <c r="E47" s="39" t="n">
        <v>94.3699997663498</v>
      </c>
      <c r="F47" s="39" t="n">
        <v>0</v>
      </c>
      <c r="G47" s="39" t="n">
        <v>0</v>
      </c>
      <c r="H47" s="39" t="n">
        <v>0</v>
      </c>
      <c r="I47" s="39" t="n">
        <v>1117.72000666335</v>
      </c>
      <c r="J47" s="39" t="n">
        <v>22703.3900373019</v>
      </c>
      <c r="K47" s="39" t="n">
        <v>166.189998298883</v>
      </c>
      <c r="L47" s="39" t="n">
        <f aca="false">SUM(E47:K47)</f>
        <v>24081.6700420305</v>
      </c>
    </row>
    <row r="48" customFormat="false" ht="17.1" hidden="false" customHeight="true" outlineLevel="4" collapsed="false">
      <c r="A48" s="49"/>
      <c r="B48" s="30" t="s">
        <v>444</v>
      </c>
      <c r="C48" s="31" t="s">
        <v>21</v>
      </c>
      <c r="D48" s="50" t="n">
        <v>706</v>
      </c>
      <c r="E48" s="33" t="n">
        <v>1758.92999398708</v>
      </c>
      <c r="F48" s="33" t="n">
        <v>87.4899997711182</v>
      </c>
      <c r="G48" s="33" t="n">
        <v>0.259999990463257</v>
      </c>
      <c r="H48" s="33" t="n">
        <v>36.9850001335144</v>
      </c>
      <c r="I48" s="33" t="n">
        <v>1702.2800188493</v>
      </c>
      <c r="J48" s="33" t="n">
        <v>256.419996142387</v>
      </c>
      <c r="K48" s="33" t="n">
        <v>323.619999399409</v>
      </c>
      <c r="L48" s="34" t="n">
        <f aca="false">SUM(E48:K48)</f>
        <v>4165.98500827327</v>
      </c>
    </row>
    <row r="49" customFormat="false" ht="17.1" hidden="false" customHeight="true" outlineLevel="4" collapsed="false">
      <c r="A49" s="49"/>
      <c r="B49" s="30" t="s">
        <v>444</v>
      </c>
      <c r="C49" s="35" t="s">
        <v>22</v>
      </c>
      <c r="D49" s="50"/>
      <c r="E49" s="36" t="n">
        <v>4453.79000263289</v>
      </c>
      <c r="F49" s="36" t="n">
        <v>0</v>
      </c>
      <c r="G49" s="36" t="n">
        <v>37.1000003814697</v>
      </c>
      <c r="H49" s="36" t="n">
        <v>0</v>
      </c>
      <c r="I49" s="36" t="n">
        <v>3320.75000860728</v>
      </c>
      <c r="J49" s="36" t="n">
        <v>34290.7300599087</v>
      </c>
      <c r="K49" s="36" t="n">
        <v>2004.23999974318</v>
      </c>
      <c r="L49" s="37" t="n">
        <f aca="false">SUM(E49:K49)</f>
        <v>44106.6100712735</v>
      </c>
    </row>
    <row r="50" customFormat="false" ht="17.1" hidden="false" customHeight="true" outlineLevel="3" collapsed="false">
      <c r="A50" s="49"/>
      <c r="B50" s="30" t="s">
        <v>445</v>
      </c>
      <c r="C50" s="38" t="s">
        <v>23</v>
      </c>
      <c r="D50" s="50"/>
      <c r="E50" s="39" t="n">
        <v>6212.71999661997</v>
      </c>
      <c r="F50" s="39" t="n">
        <v>87.4899997711182</v>
      </c>
      <c r="G50" s="39" t="n">
        <v>37.360000371933</v>
      </c>
      <c r="H50" s="39" t="n">
        <v>36.9850001335144</v>
      </c>
      <c r="I50" s="39" t="n">
        <v>5023.03002745658</v>
      </c>
      <c r="J50" s="39" t="n">
        <v>34547.1500560511</v>
      </c>
      <c r="K50" s="39" t="n">
        <v>2327.85999914259</v>
      </c>
      <c r="L50" s="39" t="n">
        <f aca="false">SUM(E50:K50)</f>
        <v>48272.5950795468</v>
      </c>
    </row>
    <row r="51" customFormat="false" ht="17.1" hidden="false" customHeight="true" outlineLevel="4" collapsed="false">
      <c r="A51" s="49"/>
      <c r="B51" s="30" t="s">
        <v>446</v>
      </c>
      <c r="C51" s="31" t="s">
        <v>21</v>
      </c>
      <c r="D51" s="50" t="n">
        <v>225</v>
      </c>
      <c r="E51" s="33" t="n">
        <v>925.649995326996</v>
      </c>
      <c r="F51" s="33" t="n">
        <v>94.9000015258789</v>
      </c>
      <c r="G51" s="33" t="n">
        <v>0</v>
      </c>
      <c r="H51" s="33" t="n">
        <v>0</v>
      </c>
      <c r="I51" s="33" t="n">
        <v>643.63000202179</v>
      </c>
      <c r="J51" s="33" t="n">
        <v>72.6700019836426</v>
      </c>
      <c r="K51" s="33" t="n">
        <v>29.979999717325</v>
      </c>
      <c r="L51" s="34" t="n">
        <f aca="false">SUM(E51:K51)</f>
        <v>1766.83000057563</v>
      </c>
    </row>
    <row r="52" customFormat="false" ht="17.1" hidden="false" customHeight="true" outlineLevel="4" collapsed="false">
      <c r="A52" s="49"/>
      <c r="B52" s="30" t="s">
        <v>446</v>
      </c>
      <c r="C52" s="35" t="s">
        <v>22</v>
      </c>
      <c r="D52" s="50"/>
      <c r="E52" s="36" t="n">
        <v>1904.6300085187</v>
      </c>
      <c r="F52" s="36" t="n">
        <v>39.3200006484985</v>
      </c>
      <c r="G52" s="36" t="n">
        <v>0</v>
      </c>
      <c r="H52" s="36" t="n">
        <v>0</v>
      </c>
      <c r="I52" s="36" t="n">
        <v>1979.22000256181</v>
      </c>
      <c r="J52" s="36" t="n">
        <v>12455.6699459031</v>
      </c>
      <c r="K52" s="36" t="n">
        <v>1450.12999994308</v>
      </c>
      <c r="L52" s="37" t="n">
        <f aca="false">SUM(E52:K52)</f>
        <v>17828.9699575752</v>
      </c>
    </row>
    <row r="53" customFormat="false" ht="17.1" hidden="false" customHeight="true" outlineLevel="3" collapsed="false">
      <c r="A53" s="49"/>
      <c r="B53" s="30" t="s">
        <v>447</v>
      </c>
      <c r="C53" s="38" t="s">
        <v>23</v>
      </c>
      <c r="D53" s="50"/>
      <c r="E53" s="39" t="n">
        <v>2830.28000384569</v>
      </c>
      <c r="F53" s="39" t="n">
        <v>134.220002174377</v>
      </c>
      <c r="G53" s="39" t="n">
        <v>0</v>
      </c>
      <c r="H53" s="39" t="n">
        <v>0</v>
      </c>
      <c r="I53" s="39" t="n">
        <v>2622.8500045836</v>
      </c>
      <c r="J53" s="39" t="n">
        <v>12528.3399478868</v>
      </c>
      <c r="K53" s="39" t="n">
        <v>1480.1099996604</v>
      </c>
      <c r="L53" s="39" t="n">
        <f aca="false">SUM(E53:K53)</f>
        <v>19595.7999581508</v>
      </c>
    </row>
    <row r="54" customFormat="false" ht="17.1" hidden="false" customHeight="true" outlineLevel="4" collapsed="false">
      <c r="A54" s="49"/>
      <c r="B54" s="30" t="s">
        <v>448</v>
      </c>
      <c r="C54" s="31" t="s">
        <v>21</v>
      </c>
      <c r="D54" s="50" t="n">
        <v>238</v>
      </c>
      <c r="E54" s="33" t="n">
        <v>10.3200000375509</v>
      </c>
      <c r="F54" s="33" t="n">
        <v>0</v>
      </c>
      <c r="G54" s="33" t="n">
        <v>0</v>
      </c>
      <c r="H54" s="33" t="n">
        <v>0</v>
      </c>
      <c r="I54" s="33" t="n">
        <v>11.809999845922</v>
      </c>
      <c r="J54" s="33" t="n">
        <v>36.2800008133054</v>
      </c>
      <c r="K54" s="33" t="n">
        <v>14.6999998837709</v>
      </c>
      <c r="L54" s="34" t="n">
        <f aca="false">SUM(E54:K54)</f>
        <v>73.1100005805492</v>
      </c>
    </row>
    <row r="55" customFormat="false" ht="17.1" hidden="false" customHeight="true" outlineLevel="4" collapsed="false">
      <c r="A55" s="49"/>
      <c r="B55" s="30" t="s">
        <v>448</v>
      </c>
      <c r="C55" s="35" t="s">
        <v>22</v>
      </c>
      <c r="D55" s="50"/>
      <c r="E55" s="36" t="n">
        <v>27.8799997121096</v>
      </c>
      <c r="F55" s="36" t="n">
        <v>0</v>
      </c>
      <c r="G55" s="36" t="n">
        <v>0</v>
      </c>
      <c r="H55" s="36" t="n">
        <v>0</v>
      </c>
      <c r="I55" s="36" t="n">
        <v>392.329998554662</v>
      </c>
      <c r="J55" s="36" t="n">
        <v>4370.96006903052</v>
      </c>
      <c r="K55" s="36" t="n">
        <v>1589.82999957539</v>
      </c>
      <c r="L55" s="37" t="n">
        <f aca="false">SUM(E55:K55)</f>
        <v>6381.00006687269</v>
      </c>
    </row>
    <row r="56" customFormat="false" ht="17.1" hidden="false" customHeight="true" outlineLevel="3" collapsed="false">
      <c r="A56" s="49"/>
      <c r="B56" s="30" t="s">
        <v>449</v>
      </c>
      <c r="C56" s="38" t="s">
        <v>23</v>
      </c>
      <c r="D56" s="50"/>
      <c r="E56" s="39" t="n">
        <v>38.1999997496605</v>
      </c>
      <c r="F56" s="39" t="n">
        <v>0</v>
      </c>
      <c r="G56" s="39" t="n">
        <v>0</v>
      </c>
      <c r="H56" s="39" t="n">
        <v>0</v>
      </c>
      <c r="I56" s="39" t="n">
        <v>404.139998400584</v>
      </c>
      <c r="J56" s="39" t="n">
        <v>4407.24006984383</v>
      </c>
      <c r="K56" s="39" t="n">
        <v>1604.52999945916</v>
      </c>
      <c r="L56" s="39" t="n">
        <f aca="false">SUM(E56:K56)</f>
        <v>6454.11006745324</v>
      </c>
    </row>
    <row r="57" customFormat="false" ht="17.1" hidden="false" customHeight="true" outlineLevel="4" collapsed="false">
      <c r="A57" s="49"/>
      <c r="B57" s="30" t="s">
        <v>450</v>
      </c>
      <c r="C57" s="31" t="s">
        <v>21</v>
      </c>
      <c r="D57" s="50" t="n">
        <v>351</v>
      </c>
      <c r="E57" s="33" t="n">
        <v>6.81999981403351</v>
      </c>
      <c r="F57" s="33" t="n">
        <v>0</v>
      </c>
      <c r="G57" s="33" t="n">
        <v>0</v>
      </c>
      <c r="H57" s="33" t="n">
        <v>0</v>
      </c>
      <c r="I57" s="33" t="n">
        <v>129.229996204376</v>
      </c>
      <c r="J57" s="33" t="n">
        <v>41.9099995642901</v>
      </c>
      <c r="K57" s="33" t="n">
        <v>7.00999988242984</v>
      </c>
      <c r="L57" s="34" t="n">
        <f aca="false">SUM(E57:K57)</f>
        <v>184.96999546513</v>
      </c>
    </row>
    <row r="58" customFormat="false" ht="17.1" hidden="false" customHeight="true" outlineLevel="4" collapsed="false">
      <c r="A58" s="49"/>
      <c r="B58" s="30" t="s">
        <v>450</v>
      </c>
      <c r="C58" s="35" t="s">
        <v>22</v>
      </c>
      <c r="D58" s="50"/>
      <c r="E58" s="36" t="n">
        <v>12.7300000190735</v>
      </c>
      <c r="F58" s="36" t="n">
        <v>0</v>
      </c>
      <c r="G58" s="36" t="n">
        <v>0</v>
      </c>
      <c r="H58" s="36" t="n">
        <v>0</v>
      </c>
      <c r="I58" s="36" t="n">
        <v>903.75000397861</v>
      </c>
      <c r="J58" s="36" t="n">
        <v>4602.30998294614</v>
      </c>
      <c r="K58" s="36" t="n">
        <v>179.91999803856</v>
      </c>
      <c r="L58" s="37" t="n">
        <f aca="false">SUM(E58:K58)</f>
        <v>5698.70998498239</v>
      </c>
    </row>
    <row r="59" customFormat="false" ht="17.1" hidden="false" customHeight="true" outlineLevel="3" collapsed="false">
      <c r="A59" s="49"/>
      <c r="B59" s="30" t="s">
        <v>451</v>
      </c>
      <c r="C59" s="38" t="s">
        <v>23</v>
      </c>
      <c r="D59" s="50"/>
      <c r="E59" s="39" t="n">
        <v>19.549999833107</v>
      </c>
      <c r="F59" s="39" t="n">
        <v>0</v>
      </c>
      <c r="G59" s="39" t="n">
        <v>0</v>
      </c>
      <c r="H59" s="39" t="n">
        <v>0</v>
      </c>
      <c r="I59" s="39" t="n">
        <v>1032.98000018299</v>
      </c>
      <c r="J59" s="39" t="n">
        <v>4644.21998251043</v>
      </c>
      <c r="K59" s="39" t="n">
        <v>186.92999792099</v>
      </c>
      <c r="L59" s="39" t="n">
        <f aca="false">SUM(E59:K59)</f>
        <v>5883.67998044752</v>
      </c>
    </row>
    <row r="60" customFormat="false" ht="17.1" hidden="false" customHeight="true" outlineLevel="4" collapsed="false">
      <c r="A60" s="49"/>
      <c r="B60" s="30" t="s">
        <v>452</v>
      </c>
      <c r="C60" s="31" t="s">
        <v>21</v>
      </c>
      <c r="D60" s="50" t="n">
        <v>238</v>
      </c>
      <c r="E60" s="33" t="n">
        <v>853.939998626709</v>
      </c>
      <c r="F60" s="33" t="n">
        <v>0</v>
      </c>
      <c r="G60" s="33" t="n">
        <v>0</v>
      </c>
      <c r="H60" s="33" t="n">
        <v>0</v>
      </c>
      <c r="I60" s="33" t="n">
        <v>669.120007514954</v>
      </c>
      <c r="J60" s="33" t="n">
        <v>215.169994354248</v>
      </c>
      <c r="K60" s="33" t="n">
        <v>56.1499998942018</v>
      </c>
      <c r="L60" s="34" t="n">
        <f aca="false">SUM(E60:K60)</f>
        <v>1794.38000039011</v>
      </c>
    </row>
    <row r="61" customFormat="false" ht="17.1" hidden="false" customHeight="true" outlineLevel="4" collapsed="false">
      <c r="A61" s="49"/>
      <c r="B61" s="30" t="s">
        <v>452</v>
      </c>
      <c r="C61" s="35" t="s">
        <v>22</v>
      </c>
      <c r="D61" s="50"/>
      <c r="E61" s="36" t="n">
        <v>2161.19000077248</v>
      </c>
      <c r="F61" s="36" t="n">
        <v>0</v>
      </c>
      <c r="G61" s="36" t="n">
        <v>20.3199996948242</v>
      </c>
      <c r="H61" s="36" t="n">
        <v>0</v>
      </c>
      <c r="I61" s="36" t="n">
        <v>1104.88000163436</v>
      </c>
      <c r="J61" s="36" t="n">
        <v>32446.6400350556</v>
      </c>
      <c r="K61" s="36" t="n">
        <v>460.609996981919</v>
      </c>
      <c r="L61" s="37" t="n">
        <f aca="false">SUM(E61:K61)</f>
        <v>36193.6400341392</v>
      </c>
    </row>
    <row r="62" customFormat="false" ht="17.1" hidden="false" customHeight="true" outlineLevel="3" collapsed="false">
      <c r="A62" s="49"/>
      <c r="B62" s="30" t="s">
        <v>453</v>
      </c>
      <c r="C62" s="38" t="s">
        <v>23</v>
      </c>
      <c r="D62" s="50"/>
      <c r="E62" s="39" t="n">
        <v>3015.12999939919</v>
      </c>
      <c r="F62" s="39" t="n">
        <v>0</v>
      </c>
      <c r="G62" s="39" t="n">
        <v>20.3199996948242</v>
      </c>
      <c r="H62" s="39" t="n">
        <v>0</v>
      </c>
      <c r="I62" s="39" t="n">
        <v>1774.00000914931</v>
      </c>
      <c r="J62" s="39" t="n">
        <v>32661.8100294098</v>
      </c>
      <c r="K62" s="39" t="n">
        <v>516.759996876121</v>
      </c>
      <c r="L62" s="39" t="n">
        <f aca="false">SUM(E62:K62)</f>
        <v>37988.0200345293</v>
      </c>
    </row>
    <row r="63" customFormat="false" ht="17.1" hidden="false" customHeight="true" outlineLevel="4" collapsed="false">
      <c r="A63" s="49"/>
      <c r="B63" s="30" t="s">
        <v>454</v>
      </c>
      <c r="C63" s="31" t="s">
        <v>21</v>
      </c>
      <c r="D63" s="50" t="n">
        <v>226</v>
      </c>
      <c r="E63" s="33" t="n">
        <v>509.039994597435</v>
      </c>
      <c r="F63" s="33" t="n">
        <v>0</v>
      </c>
      <c r="G63" s="33" t="n">
        <v>0</v>
      </c>
      <c r="H63" s="33" t="n">
        <v>0</v>
      </c>
      <c r="I63" s="33" t="n">
        <v>21.0700001716614</v>
      </c>
      <c r="J63" s="33" t="n">
        <v>401.98999607563</v>
      </c>
      <c r="K63" s="33" t="n">
        <v>15.3100001960993</v>
      </c>
      <c r="L63" s="34" t="n">
        <f aca="false">SUM(E63:K63)</f>
        <v>947.409991040826</v>
      </c>
    </row>
    <row r="64" customFormat="false" ht="17.1" hidden="false" customHeight="true" outlineLevel="4" collapsed="false">
      <c r="A64" s="49"/>
      <c r="B64" s="30" t="s">
        <v>454</v>
      </c>
      <c r="C64" s="35" t="s">
        <v>22</v>
      </c>
      <c r="D64" s="50"/>
      <c r="E64" s="36" t="n">
        <v>1042.49999284744</v>
      </c>
      <c r="F64" s="36" t="n">
        <v>1.5</v>
      </c>
      <c r="G64" s="36" t="n">
        <v>0</v>
      </c>
      <c r="H64" s="36" t="n">
        <v>0</v>
      </c>
      <c r="I64" s="36" t="n">
        <v>777.840000912547</v>
      </c>
      <c r="J64" s="36" t="n">
        <v>26514.7500593644</v>
      </c>
      <c r="K64" s="36" t="n">
        <v>1964.65999374911</v>
      </c>
      <c r="L64" s="37" t="n">
        <f aca="false">SUM(E64:K64)</f>
        <v>30301.2500468735</v>
      </c>
    </row>
    <row r="65" customFormat="false" ht="17.1" hidden="false" customHeight="true" outlineLevel="3" collapsed="false">
      <c r="A65" s="49"/>
      <c r="B65" s="30" t="s">
        <v>455</v>
      </c>
      <c r="C65" s="38" t="s">
        <v>23</v>
      </c>
      <c r="D65" s="50"/>
      <c r="E65" s="39" t="n">
        <v>1551.53998744488</v>
      </c>
      <c r="F65" s="39" t="n">
        <v>1.5</v>
      </c>
      <c r="G65" s="39" t="n">
        <v>0</v>
      </c>
      <c r="H65" s="39" t="n">
        <v>0</v>
      </c>
      <c r="I65" s="39" t="n">
        <v>798.910001084209</v>
      </c>
      <c r="J65" s="39" t="n">
        <v>26916.74005544</v>
      </c>
      <c r="K65" s="39" t="n">
        <v>1979.96999394521</v>
      </c>
      <c r="L65" s="39" t="n">
        <f aca="false">SUM(E65:K65)</f>
        <v>31248.6600379143</v>
      </c>
    </row>
    <row r="66" customFormat="false" ht="17.1" hidden="false" customHeight="true" outlineLevel="4" collapsed="false">
      <c r="A66" s="49"/>
      <c r="B66" s="30" t="s">
        <v>456</v>
      </c>
      <c r="C66" s="31" t="s">
        <v>21</v>
      </c>
      <c r="D66" s="50" t="n">
        <v>675</v>
      </c>
      <c r="E66" s="33" t="n">
        <v>4.07000017166138</v>
      </c>
      <c r="F66" s="33" t="n">
        <v>0</v>
      </c>
      <c r="G66" s="33" t="n">
        <v>0</v>
      </c>
      <c r="H66" s="33" t="n">
        <v>0</v>
      </c>
      <c r="I66" s="33" t="n">
        <v>0.699999984353781</v>
      </c>
      <c r="J66" s="33" t="n">
        <v>6.969999961555</v>
      </c>
      <c r="K66" s="33" t="n">
        <v>9.46999996714294</v>
      </c>
      <c r="L66" s="34" t="n">
        <f aca="false">SUM(E66:K66)</f>
        <v>21.2100000847131</v>
      </c>
    </row>
    <row r="67" customFormat="false" ht="17.1" hidden="false" customHeight="true" outlineLevel="4" collapsed="false">
      <c r="A67" s="49"/>
      <c r="B67" s="30" t="s">
        <v>456</v>
      </c>
      <c r="C67" s="35" t="s">
        <v>22</v>
      </c>
      <c r="D67" s="50"/>
      <c r="E67" s="36" t="n">
        <v>82.1499991714954</v>
      </c>
      <c r="F67" s="36" t="n">
        <v>0</v>
      </c>
      <c r="G67" s="36" t="n">
        <v>0</v>
      </c>
      <c r="H67" s="36" t="n">
        <v>0</v>
      </c>
      <c r="I67" s="36" t="n">
        <v>2001.0400044322</v>
      </c>
      <c r="J67" s="36" t="n">
        <v>17276.510000946</v>
      </c>
      <c r="K67" s="36" t="n">
        <v>459.830003695563</v>
      </c>
      <c r="L67" s="37" t="n">
        <f aca="false">SUM(E67:K67)</f>
        <v>19819.5300082453</v>
      </c>
    </row>
    <row r="68" customFormat="false" ht="17.1" hidden="false" customHeight="true" outlineLevel="3" collapsed="false">
      <c r="A68" s="49"/>
      <c r="B68" s="30" t="s">
        <v>457</v>
      </c>
      <c r="C68" s="38" t="s">
        <v>23</v>
      </c>
      <c r="D68" s="50"/>
      <c r="E68" s="39" t="n">
        <v>86.2199993431568</v>
      </c>
      <c r="F68" s="39" t="n">
        <v>0</v>
      </c>
      <c r="G68" s="39" t="n">
        <v>0</v>
      </c>
      <c r="H68" s="39" t="n">
        <v>0</v>
      </c>
      <c r="I68" s="39" t="n">
        <v>2001.74000441656</v>
      </c>
      <c r="J68" s="39" t="n">
        <v>17283.4800009076</v>
      </c>
      <c r="K68" s="39" t="n">
        <v>469.300003662705</v>
      </c>
      <c r="L68" s="39" t="n">
        <f aca="false">SUM(E68:K68)</f>
        <v>19840.74000833</v>
      </c>
    </row>
    <row r="69" customFormat="false" ht="17.1" hidden="false" customHeight="true" outlineLevel="4" collapsed="false">
      <c r="A69" s="49"/>
      <c r="B69" s="30" t="s">
        <v>458</v>
      </c>
      <c r="C69" s="31" t="s">
        <v>21</v>
      </c>
      <c r="D69" s="50" t="n">
        <v>417</v>
      </c>
      <c r="E69" s="33" t="n">
        <v>466.960005551577</v>
      </c>
      <c r="F69" s="33" t="n">
        <v>0</v>
      </c>
      <c r="G69" s="33" t="n">
        <v>0</v>
      </c>
      <c r="H69" s="33" t="n">
        <v>65.8449993133545</v>
      </c>
      <c r="I69" s="33" t="n">
        <v>67.5400002729148</v>
      </c>
      <c r="J69" s="33" t="n">
        <v>600.35999853909</v>
      </c>
      <c r="K69" s="33" t="n">
        <v>68.6000003218651</v>
      </c>
      <c r="L69" s="34" t="n">
        <f aca="false">SUM(E69:K69)</f>
        <v>1269.3050039988</v>
      </c>
    </row>
    <row r="70" customFormat="false" ht="17.1" hidden="false" customHeight="true" outlineLevel="4" collapsed="false">
      <c r="A70" s="49"/>
      <c r="B70" s="30" t="s">
        <v>458</v>
      </c>
      <c r="C70" s="35" t="s">
        <v>22</v>
      </c>
      <c r="D70" s="50"/>
      <c r="E70" s="36" t="n">
        <v>145.050000414252</v>
      </c>
      <c r="F70" s="36" t="n">
        <v>0</v>
      </c>
      <c r="G70" s="36" t="n">
        <v>0</v>
      </c>
      <c r="H70" s="36" t="n">
        <v>0</v>
      </c>
      <c r="I70" s="36" t="n">
        <v>1137.0199983269</v>
      </c>
      <c r="J70" s="36" t="n">
        <v>34303.2499909997</v>
      </c>
      <c r="K70" s="36" t="n">
        <v>1820.51001122221</v>
      </c>
      <c r="L70" s="37" t="n">
        <f aca="false">SUM(E70:K70)</f>
        <v>37405.8300009631</v>
      </c>
    </row>
    <row r="71" customFormat="false" ht="17.1" hidden="false" customHeight="true" outlineLevel="3" collapsed="false">
      <c r="A71" s="49"/>
      <c r="B71" s="30" t="s">
        <v>459</v>
      </c>
      <c r="C71" s="38" t="s">
        <v>23</v>
      </c>
      <c r="D71" s="50"/>
      <c r="E71" s="39" t="n">
        <v>612.010005965829</v>
      </c>
      <c r="F71" s="39" t="n">
        <v>0</v>
      </c>
      <c r="G71" s="39" t="n">
        <v>0</v>
      </c>
      <c r="H71" s="39" t="n">
        <v>65.8449993133545</v>
      </c>
      <c r="I71" s="39" t="n">
        <v>1204.55999859981</v>
      </c>
      <c r="J71" s="39" t="n">
        <v>34903.6099895388</v>
      </c>
      <c r="K71" s="39" t="n">
        <v>1889.11001154408</v>
      </c>
      <c r="L71" s="39" t="n">
        <f aca="false">SUM(E71:K71)</f>
        <v>38675.1350049619</v>
      </c>
    </row>
    <row r="72" customFormat="false" ht="17.1" hidden="false" customHeight="true" outlineLevel="4" collapsed="false">
      <c r="A72" s="49"/>
      <c r="B72" s="30" t="s">
        <v>460</v>
      </c>
      <c r="C72" s="31" t="s">
        <v>21</v>
      </c>
      <c r="D72" s="50" t="n">
        <v>846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1.2800000011921</v>
      </c>
      <c r="J72" s="33" t="n">
        <v>57.7999996840954</v>
      </c>
      <c r="K72" s="33" t="n">
        <v>33.2099996693432</v>
      </c>
      <c r="L72" s="34" t="n">
        <f aca="false">SUM(E72:K72)</f>
        <v>102.289999354631</v>
      </c>
    </row>
    <row r="73" customFormat="false" ht="17.1" hidden="false" customHeight="true" outlineLevel="4" collapsed="false">
      <c r="A73" s="49"/>
      <c r="B73" s="30" t="s">
        <v>460</v>
      </c>
      <c r="C73" s="35" t="s">
        <v>22</v>
      </c>
      <c r="D73" s="50"/>
      <c r="E73" s="36" t="n">
        <v>292.739997386932</v>
      </c>
      <c r="F73" s="36" t="n">
        <v>0</v>
      </c>
      <c r="G73" s="36" t="n">
        <v>0</v>
      </c>
      <c r="H73" s="36" t="n">
        <v>0</v>
      </c>
      <c r="I73" s="36" t="n">
        <v>1998.28999286331</v>
      </c>
      <c r="J73" s="36" t="n">
        <v>20814.0800332557</v>
      </c>
      <c r="K73" s="36" t="n">
        <v>158.649999065325</v>
      </c>
      <c r="L73" s="37" t="n">
        <f aca="false">SUM(E73:K73)</f>
        <v>23263.7600225713</v>
      </c>
    </row>
    <row r="74" customFormat="false" ht="17.1" hidden="false" customHeight="true" outlineLevel="3" collapsed="false">
      <c r="A74" s="49"/>
      <c r="B74" s="30" t="s">
        <v>461</v>
      </c>
      <c r="C74" s="38" t="s">
        <v>23</v>
      </c>
      <c r="D74" s="50"/>
      <c r="E74" s="39" t="n">
        <v>292.739997386932</v>
      </c>
      <c r="F74" s="39" t="n">
        <v>0</v>
      </c>
      <c r="G74" s="39" t="n">
        <v>0</v>
      </c>
      <c r="H74" s="39" t="n">
        <v>0</v>
      </c>
      <c r="I74" s="39" t="n">
        <v>2009.5699928645</v>
      </c>
      <c r="J74" s="39" t="n">
        <v>20871.8800329398</v>
      </c>
      <c r="K74" s="39" t="n">
        <v>191.859998734668</v>
      </c>
      <c r="L74" s="39" t="n">
        <f aca="false">SUM(E74:K74)</f>
        <v>23366.0500219259</v>
      </c>
    </row>
    <row r="75" s="4" customFormat="true" ht="17.1" hidden="false" customHeight="true" outlineLevel="0" collapsed="false">
      <c r="A75" s="49"/>
      <c r="B75" s="8" t="s">
        <v>42</v>
      </c>
      <c r="C75" s="40" t="s">
        <v>21</v>
      </c>
      <c r="D75" s="52" t="n">
        <v>5298</v>
      </c>
      <c r="E75" s="48" t="n">
        <v>7219.47000421584</v>
      </c>
      <c r="F75" s="48" t="n">
        <v>286.800001591444</v>
      </c>
      <c r="G75" s="48" t="n">
        <v>0.259999990463257</v>
      </c>
      <c r="H75" s="48" t="n">
        <v>102.829999446869</v>
      </c>
      <c r="I75" s="48" t="n">
        <v>7817.03006703407</v>
      </c>
      <c r="J75" s="48" t="n">
        <v>3329.20999592915</v>
      </c>
      <c r="K75" s="48" t="n">
        <v>1183.99000205658</v>
      </c>
      <c r="L75" s="48" t="n">
        <f aca="false">SUM(E75:K75)</f>
        <v>19939.5900702644</v>
      </c>
      <c r="M75" s="0"/>
      <c r="N75" s="0"/>
      <c r="O75" s="0"/>
      <c r="P75" s="6"/>
    </row>
    <row r="76" s="4" customFormat="true" ht="17.1" hidden="false" customHeight="true" outlineLevel="0" collapsed="false">
      <c r="A76" s="49"/>
      <c r="B76" s="8"/>
      <c r="C76" s="44" t="s">
        <v>22</v>
      </c>
      <c r="D76" s="52"/>
      <c r="E76" s="48" t="n">
        <v>16228.6599892005</v>
      </c>
      <c r="F76" s="48" t="n">
        <v>110.260003089905</v>
      </c>
      <c r="G76" s="48" t="n">
        <v>68.8299999237061</v>
      </c>
      <c r="H76" s="48" t="n">
        <v>0</v>
      </c>
      <c r="I76" s="48" t="n">
        <v>23570.1200273018</v>
      </c>
      <c r="J76" s="48" t="n">
        <v>306396.850242406</v>
      </c>
      <c r="K76" s="48" t="n">
        <v>14825.0599966943</v>
      </c>
      <c r="L76" s="48" t="n">
        <f aca="false">SUM(E76:K76)</f>
        <v>361199.780258616</v>
      </c>
      <c r="M76" s="0"/>
      <c r="N76" s="0"/>
      <c r="O76" s="0"/>
      <c r="P76" s="6"/>
    </row>
    <row r="77" s="4" customFormat="true" ht="17.1" hidden="false" customHeight="true" outlineLevel="0" collapsed="false">
      <c r="A77" s="49"/>
      <c r="B77" s="8"/>
      <c r="C77" s="47" t="s">
        <v>23</v>
      </c>
      <c r="D77" s="52"/>
      <c r="E77" s="48" t="n">
        <v>23448.1299934164</v>
      </c>
      <c r="F77" s="48" t="n">
        <v>397.060004681349</v>
      </c>
      <c r="G77" s="48" t="n">
        <v>69.0899999141693</v>
      </c>
      <c r="H77" s="48" t="n">
        <v>102.829999446869</v>
      </c>
      <c r="I77" s="48" t="n">
        <v>31387.1500943359</v>
      </c>
      <c r="J77" s="48" t="n">
        <v>309726.060238335</v>
      </c>
      <c r="K77" s="48" t="n">
        <v>16009.0499987509</v>
      </c>
      <c r="L77" s="48" t="n">
        <f aca="false">SUM(E77:K77)</f>
        <v>381139.370328881</v>
      </c>
      <c r="M77" s="0"/>
      <c r="N77" s="0"/>
      <c r="O77" s="0"/>
      <c r="P77" s="6"/>
    </row>
    <row r="78" customFormat="false" ht="17.1" hidden="false" customHeight="true" outlineLevel="4" collapsed="false">
      <c r="A78" s="49" t="s">
        <v>462</v>
      </c>
      <c r="B78" s="30" t="s">
        <v>463</v>
      </c>
      <c r="C78" s="31" t="s">
        <v>21</v>
      </c>
      <c r="D78" s="50" t="n">
        <v>657</v>
      </c>
      <c r="E78" s="33" t="n">
        <v>759.770003318787</v>
      </c>
      <c r="F78" s="33" t="n">
        <v>0</v>
      </c>
      <c r="G78" s="33" t="n">
        <v>63.7200012207031</v>
      </c>
      <c r="H78" s="33" t="n">
        <v>0</v>
      </c>
      <c r="I78" s="33" t="n">
        <v>158.340001583099</v>
      </c>
      <c r="J78" s="33" t="n">
        <v>49.7999999076128</v>
      </c>
      <c r="K78" s="33" t="n">
        <v>48.84999955073</v>
      </c>
      <c r="L78" s="34" t="n">
        <f aca="false">SUM(E78:K78)</f>
        <v>1080.48000558093</v>
      </c>
    </row>
    <row r="79" customFormat="false" ht="17.1" hidden="false" customHeight="true" outlineLevel="4" collapsed="false">
      <c r="A79" s="49"/>
      <c r="B79" s="30"/>
      <c r="C79" s="35" t="s">
        <v>22</v>
      </c>
      <c r="D79" s="50"/>
      <c r="E79" s="36" t="n">
        <v>2890.42999562621</v>
      </c>
      <c r="F79" s="36" t="n">
        <v>0</v>
      </c>
      <c r="G79" s="36" t="n">
        <v>18.5100002288818</v>
      </c>
      <c r="H79" s="36" t="n">
        <v>0</v>
      </c>
      <c r="I79" s="36" t="n">
        <v>1348.70000088029</v>
      </c>
      <c r="J79" s="36" t="n">
        <v>28434.8299935963</v>
      </c>
      <c r="K79" s="36" t="n">
        <v>1602.7900066711</v>
      </c>
      <c r="L79" s="37" t="n">
        <f aca="false">SUM(E79:K79)</f>
        <v>34295.2599970028</v>
      </c>
    </row>
    <row r="80" customFormat="false" ht="17.1" hidden="false" customHeight="true" outlineLevel="3" collapsed="false">
      <c r="A80" s="49"/>
      <c r="B80" s="30"/>
      <c r="C80" s="38" t="s">
        <v>23</v>
      </c>
      <c r="D80" s="50"/>
      <c r="E80" s="39" t="n">
        <v>3650.199998945</v>
      </c>
      <c r="F80" s="39" t="n">
        <v>0</v>
      </c>
      <c r="G80" s="39" t="n">
        <v>82.230001449585</v>
      </c>
      <c r="H80" s="39" t="n">
        <v>0</v>
      </c>
      <c r="I80" s="39" t="n">
        <v>1507.04000246339</v>
      </c>
      <c r="J80" s="39" t="n">
        <v>28484.6299935039</v>
      </c>
      <c r="K80" s="39" t="n">
        <v>1651.64000622183</v>
      </c>
      <c r="L80" s="39" t="n">
        <f aca="false">SUM(E80:K80)</f>
        <v>35375.7400025837</v>
      </c>
    </row>
    <row r="81" customFormat="false" ht="17.1" hidden="false" customHeight="true" outlineLevel="4" collapsed="false">
      <c r="A81" s="49"/>
      <c r="B81" s="30" t="s">
        <v>464</v>
      </c>
      <c r="C81" s="31" t="s">
        <v>21</v>
      </c>
      <c r="D81" s="50" t="n">
        <v>381</v>
      </c>
      <c r="E81" s="33" t="n">
        <v>903.760004997253</v>
      </c>
      <c r="F81" s="33" t="n">
        <v>0</v>
      </c>
      <c r="G81" s="33" t="n">
        <v>0</v>
      </c>
      <c r="H81" s="33" t="n">
        <v>54.0150003433228</v>
      </c>
      <c r="I81" s="33" t="n">
        <v>200.630001068115</v>
      </c>
      <c r="J81" s="33" t="n">
        <v>121.239999303594</v>
      </c>
      <c r="K81" s="33" t="n">
        <v>121.209998253733</v>
      </c>
      <c r="L81" s="34" t="n">
        <f aca="false">SUM(E81:K81)</f>
        <v>1400.85500396602</v>
      </c>
    </row>
    <row r="82" customFormat="false" ht="17.1" hidden="false" customHeight="true" outlineLevel="4" collapsed="false">
      <c r="A82" s="49"/>
      <c r="B82" s="30" t="s">
        <v>464</v>
      </c>
      <c r="C82" s="35" t="s">
        <v>22</v>
      </c>
      <c r="D82" s="50"/>
      <c r="E82" s="36" t="n">
        <v>3054.96997699142</v>
      </c>
      <c r="F82" s="36" t="n">
        <v>12.0900001525879</v>
      </c>
      <c r="G82" s="36" t="n">
        <v>19.7700004577637</v>
      </c>
      <c r="H82" s="36" t="n">
        <v>0</v>
      </c>
      <c r="I82" s="36" t="n">
        <v>751.689994826913</v>
      </c>
      <c r="J82" s="36" t="n">
        <v>46928.1899243816</v>
      </c>
      <c r="K82" s="36" t="n">
        <v>1440.90999968722</v>
      </c>
      <c r="L82" s="37" t="n">
        <f aca="false">SUM(E82:K82)</f>
        <v>52207.6198964975</v>
      </c>
    </row>
    <row r="83" customFormat="false" ht="17.1" hidden="false" customHeight="true" outlineLevel="3" collapsed="false">
      <c r="A83" s="49"/>
      <c r="B83" s="30" t="s">
        <v>465</v>
      </c>
      <c r="C83" s="38" t="s">
        <v>23</v>
      </c>
      <c r="D83" s="50"/>
      <c r="E83" s="39" t="n">
        <v>3958.72998198867</v>
      </c>
      <c r="F83" s="39" t="n">
        <v>12.0900001525879</v>
      </c>
      <c r="G83" s="39" t="n">
        <v>19.7700004577637</v>
      </c>
      <c r="H83" s="39" t="n">
        <v>54.0150003433228</v>
      </c>
      <c r="I83" s="39" t="n">
        <v>952.319995895028</v>
      </c>
      <c r="J83" s="39" t="n">
        <f aca="false">+J82+J81</f>
        <v>47049.4299236852</v>
      </c>
      <c r="K83" s="39" t="n">
        <v>1562.11999794096</v>
      </c>
      <c r="L83" s="39" t="n">
        <f aca="false">SUM(E83:K83)</f>
        <v>53608.4749004635</v>
      </c>
    </row>
    <row r="84" customFormat="false" ht="17.1" hidden="false" customHeight="true" outlineLevel="4" collapsed="false">
      <c r="A84" s="49"/>
      <c r="B84" s="30" t="s">
        <v>466</v>
      </c>
      <c r="C84" s="31" t="s">
        <v>21</v>
      </c>
      <c r="D84" s="50" t="n">
        <v>371</v>
      </c>
      <c r="E84" s="33" t="n">
        <v>100.770000874996</v>
      </c>
      <c r="F84" s="33" t="n">
        <v>0</v>
      </c>
      <c r="G84" s="33" t="n">
        <v>0</v>
      </c>
      <c r="H84" s="33" t="n">
        <v>0</v>
      </c>
      <c r="I84" s="33" t="n">
        <v>63.2699990794063</v>
      </c>
      <c r="J84" s="33" t="n">
        <v>3.4799998998642</v>
      </c>
      <c r="K84" s="33" t="n">
        <v>29.3699994403869</v>
      </c>
      <c r="L84" s="34" t="n">
        <f aca="false">SUM(E84:K84)</f>
        <v>196.889999294654</v>
      </c>
    </row>
    <row r="85" customFormat="false" ht="17.1" hidden="false" customHeight="true" outlineLevel="4" collapsed="false">
      <c r="A85" s="49"/>
      <c r="B85" s="30" t="s">
        <v>466</v>
      </c>
      <c r="C85" s="35" t="s">
        <v>22</v>
      </c>
      <c r="D85" s="50"/>
      <c r="E85" s="36" t="n">
        <v>802.600001633167</v>
      </c>
      <c r="F85" s="36" t="n">
        <v>0</v>
      </c>
      <c r="G85" s="36" t="n">
        <v>11</v>
      </c>
      <c r="H85" s="36" t="n">
        <v>0</v>
      </c>
      <c r="I85" s="36" t="n">
        <v>939.389998005703</v>
      </c>
      <c r="J85" s="36" t="n">
        <v>5172.849952491</v>
      </c>
      <c r="K85" s="36" t="n">
        <v>297.10000346601</v>
      </c>
      <c r="L85" s="37" t="n">
        <f aca="false">SUM(E85:K85)</f>
        <v>7222.93995559588</v>
      </c>
    </row>
    <row r="86" customFormat="false" ht="17.1" hidden="false" customHeight="true" outlineLevel="3" collapsed="false">
      <c r="A86" s="49"/>
      <c r="B86" s="30" t="s">
        <v>467</v>
      </c>
      <c r="C86" s="38" t="s">
        <v>23</v>
      </c>
      <c r="D86" s="50"/>
      <c r="E86" s="39" t="n">
        <v>903.370002508164</v>
      </c>
      <c r="F86" s="39" t="n">
        <v>0</v>
      </c>
      <c r="G86" s="39" t="n">
        <v>11</v>
      </c>
      <c r="H86" s="39" t="n">
        <v>0</v>
      </c>
      <c r="I86" s="39" t="n">
        <v>1002.65999708511</v>
      </c>
      <c r="J86" s="39" t="n">
        <v>5176.32995239086</v>
      </c>
      <c r="K86" s="39" t="n">
        <v>326.470002906397</v>
      </c>
      <c r="L86" s="39" t="n">
        <f aca="false">SUM(E86:K86)</f>
        <v>7419.82995489053</v>
      </c>
    </row>
    <row r="87" customFormat="false" ht="17.1" hidden="false" customHeight="true" outlineLevel="4" collapsed="false">
      <c r="A87" s="49"/>
      <c r="B87" s="30" t="s">
        <v>468</v>
      </c>
      <c r="C87" s="31" t="s">
        <v>21</v>
      </c>
      <c r="D87" s="50" t="n">
        <v>764</v>
      </c>
      <c r="E87" s="33" t="n">
        <v>376.629997730255</v>
      </c>
      <c r="F87" s="33" t="n">
        <v>0</v>
      </c>
      <c r="G87" s="33" t="n">
        <v>1</v>
      </c>
      <c r="H87" s="33" t="n">
        <v>0</v>
      </c>
      <c r="I87" s="33" t="n">
        <v>180.010002121329</v>
      </c>
      <c r="J87" s="33" t="n">
        <v>41.8100011348724</v>
      </c>
      <c r="K87" s="33" t="n">
        <v>111.43000315316</v>
      </c>
      <c r="L87" s="34" t="n">
        <f aca="false">SUM(E87:K87)</f>
        <v>710.880004139617</v>
      </c>
    </row>
    <row r="88" customFormat="false" ht="17.1" hidden="false" customHeight="true" outlineLevel="4" collapsed="false">
      <c r="A88" s="49"/>
      <c r="B88" s="30" t="s">
        <v>468</v>
      </c>
      <c r="C88" s="35" t="s">
        <v>22</v>
      </c>
      <c r="D88" s="50"/>
      <c r="E88" s="36" t="n">
        <v>3193.75999057293</v>
      </c>
      <c r="F88" s="36" t="n">
        <v>96.8300008773804</v>
      </c>
      <c r="G88" s="36" t="n">
        <v>0</v>
      </c>
      <c r="H88" s="36" t="n">
        <v>0</v>
      </c>
      <c r="I88" s="36" t="n">
        <v>3287.69999223575</v>
      </c>
      <c r="J88" s="36" t="n">
        <v>22267.5299753044</v>
      </c>
      <c r="K88" s="36" t="n">
        <v>3130.94001169875</v>
      </c>
      <c r="L88" s="37" t="n">
        <f aca="false">SUM(E88:K88)</f>
        <v>31976.7599706892</v>
      </c>
    </row>
    <row r="89" customFormat="false" ht="17.1" hidden="false" customHeight="true" outlineLevel="3" collapsed="false">
      <c r="A89" s="49"/>
      <c r="B89" s="30" t="s">
        <v>469</v>
      </c>
      <c r="C89" s="38" t="s">
        <v>23</v>
      </c>
      <c r="D89" s="50"/>
      <c r="E89" s="39" t="n">
        <v>3570.38998830318</v>
      </c>
      <c r="F89" s="39" t="n">
        <v>96.8300008773804</v>
      </c>
      <c r="G89" s="39" t="n">
        <v>1</v>
      </c>
      <c r="H89" s="39" t="n">
        <v>0</v>
      </c>
      <c r="I89" s="39" t="n">
        <v>3467.70999435708</v>
      </c>
      <c r="J89" s="39" t="n">
        <v>22309.3399764393</v>
      </c>
      <c r="K89" s="39" t="n">
        <v>3242.37001485191</v>
      </c>
      <c r="L89" s="39" t="n">
        <f aca="false">SUM(E89:K89)</f>
        <v>32687.6399748288</v>
      </c>
    </row>
    <row r="90" customFormat="false" ht="17.1" hidden="false" customHeight="true" outlineLevel="4" collapsed="false">
      <c r="A90" s="49"/>
      <c r="B90" s="30" t="s">
        <v>470</v>
      </c>
      <c r="C90" s="31" t="s">
        <v>21</v>
      </c>
      <c r="D90" s="50" t="n">
        <v>776</v>
      </c>
      <c r="E90" s="33" t="n">
        <v>1953.56999289989</v>
      </c>
      <c r="F90" s="33" t="n">
        <v>32.2200002670288</v>
      </c>
      <c r="G90" s="33" t="n">
        <v>82.8299984931946</v>
      </c>
      <c r="H90" s="33" t="n">
        <v>0</v>
      </c>
      <c r="I90" s="33" t="n">
        <v>1616.33002007008</v>
      </c>
      <c r="J90" s="33" t="n">
        <v>1140.21999832988</v>
      </c>
      <c r="K90" s="33" t="n">
        <v>321.019999135286</v>
      </c>
      <c r="L90" s="34" t="n">
        <f aca="false">SUM(E90:K90)</f>
        <v>5146.19000919536</v>
      </c>
    </row>
    <row r="91" customFormat="false" ht="17.1" hidden="false" customHeight="true" outlineLevel="4" collapsed="false">
      <c r="A91" s="49"/>
      <c r="B91" s="30" t="s">
        <v>470</v>
      </c>
      <c r="C91" s="35" t="s">
        <v>22</v>
      </c>
      <c r="D91" s="50"/>
      <c r="E91" s="36" t="n">
        <v>6463.40002059937</v>
      </c>
      <c r="F91" s="36" t="n">
        <v>276.470005869865</v>
      </c>
      <c r="G91" s="36" t="n">
        <v>11.2600002288818</v>
      </c>
      <c r="H91" s="36" t="n">
        <v>0</v>
      </c>
      <c r="I91" s="36" t="n">
        <v>1665.08999383263</v>
      </c>
      <c r="J91" s="36" t="n">
        <v>85945.3900506441</v>
      </c>
      <c r="K91" s="36" t="n">
        <v>3515.18000940979</v>
      </c>
      <c r="L91" s="37" t="n">
        <f aca="false">SUM(E91:K91)</f>
        <v>97876.7900805846</v>
      </c>
    </row>
    <row r="92" customFormat="false" ht="17.1" hidden="false" customHeight="true" outlineLevel="3" collapsed="false">
      <c r="A92" s="49"/>
      <c r="B92" s="30" t="s">
        <v>471</v>
      </c>
      <c r="C92" s="38" t="s">
        <v>23</v>
      </c>
      <c r="D92" s="50"/>
      <c r="E92" s="39" t="n">
        <v>8416.97001349926</v>
      </c>
      <c r="F92" s="39" t="n">
        <v>308.690006136894</v>
      </c>
      <c r="G92" s="39" t="n">
        <v>94.0899987220764</v>
      </c>
      <c r="H92" s="39" t="n">
        <v>0</v>
      </c>
      <c r="I92" s="39" t="n">
        <v>3281.42001390271</v>
      </c>
      <c r="J92" s="39" t="n">
        <f aca="false">+J91+J90</f>
        <v>87085.610048974</v>
      </c>
      <c r="K92" s="39" t="n">
        <v>3836.20000854507</v>
      </c>
      <c r="L92" s="39" t="n">
        <f aca="false">SUM(E92:K92)</f>
        <v>103022.98008978</v>
      </c>
    </row>
    <row r="93" customFormat="false" ht="17.1" hidden="false" customHeight="true" outlineLevel="4" collapsed="false">
      <c r="A93" s="49"/>
      <c r="B93" s="30" t="s">
        <v>472</v>
      </c>
      <c r="C93" s="31" t="s">
        <v>21</v>
      </c>
      <c r="D93" s="50" t="n">
        <v>619</v>
      </c>
      <c r="E93" s="33" t="n">
        <v>959.749998569489</v>
      </c>
      <c r="F93" s="33" t="n">
        <v>0</v>
      </c>
      <c r="G93" s="33" t="n">
        <v>0</v>
      </c>
      <c r="H93" s="33" t="n">
        <v>271.900000393391</v>
      </c>
      <c r="I93" s="33" t="n">
        <v>342.800009131432</v>
      </c>
      <c r="J93" s="33" t="n">
        <v>1207.45999287069</v>
      </c>
      <c r="K93" s="33" t="n">
        <v>121.670002244413</v>
      </c>
      <c r="L93" s="34" t="n">
        <f aca="false">SUM(E93:K93)</f>
        <v>2903.58000320941</v>
      </c>
    </row>
    <row r="94" customFormat="false" ht="17.1" hidden="false" customHeight="true" outlineLevel="4" collapsed="false">
      <c r="A94" s="49"/>
      <c r="B94" s="30" t="s">
        <v>472</v>
      </c>
      <c r="C94" s="35" t="s">
        <v>22</v>
      </c>
      <c r="D94" s="50"/>
      <c r="E94" s="36" t="n">
        <v>1103.5700064823</v>
      </c>
      <c r="F94" s="36" t="n">
        <v>15.5800001621246</v>
      </c>
      <c r="G94" s="36" t="n">
        <v>2.5</v>
      </c>
      <c r="H94" s="36" t="n">
        <v>0</v>
      </c>
      <c r="I94" s="36" t="n">
        <v>1035.0900050886</v>
      </c>
      <c r="J94" s="36" t="n">
        <v>85692.1098804269</v>
      </c>
      <c r="K94" s="36" t="n">
        <v>2032.60999004915</v>
      </c>
      <c r="L94" s="37" t="n">
        <f aca="false">SUM(E94:K94)</f>
        <v>89881.4598822091</v>
      </c>
    </row>
    <row r="95" customFormat="false" ht="17.1" hidden="false" customHeight="true" outlineLevel="3" collapsed="false">
      <c r="A95" s="49"/>
      <c r="B95" s="30" t="s">
        <v>473</v>
      </c>
      <c r="C95" s="38" t="s">
        <v>23</v>
      </c>
      <c r="D95" s="50"/>
      <c r="E95" s="39" t="n">
        <v>2063.32000505179</v>
      </c>
      <c r="F95" s="39" t="n">
        <v>15.5800001621246</v>
      </c>
      <c r="G95" s="39" t="n">
        <v>2.5</v>
      </c>
      <c r="H95" s="39" t="n">
        <v>271.900000393391</v>
      </c>
      <c r="I95" s="39" t="n">
        <v>1377.89001422003</v>
      </c>
      <c r="J95" s="39" t="n">
        <f aca="false">+J94+J93</f>
        <v>86899.5698732976</v>
      </c>
      <c r="K95" s="39" t="n">
        <v>2154.27999229357</v>
      </c>
      <c r="L95" s="39" t="n">
        <f aca="false">SUM(E95:K95)</f>
        <v>92785.0398854185</v>
      </c>
    </row>
    <row r="96" customFormat="false" ht="17.1" hidden="false" customHeight="true" outlineLevel="4" collapsed="false">
      <c r="A96" s="49"/>
      <c r="B96" s="30" t="s">
        <v>474</v>
      </c>
      <c r="C96" s="31" t="s">
        <v>21</v>
      </c>
      <c r="D96" s="50" t="n">
        <v>337</v>
      </c>
      <c r="E96" s="33" t="n">
        <v>193.089996993542</v>
      </c>
      <c r="F96" s="33" t="n">
        <v>0</v>
      </c>
      <c r="G96" s="33" t="n">
        <v>0</v>
      </c>
      <c r="H96" s="33" t="n">
        <v>0</v>
      </c>
      <c r="I96" s="33" t="n">
        <v>445.249998450279</v>
      </c>
      <c r="J96" s="33" t="n">
        <v>35.7699995040894</v>
      </c>
      <c r="K96" s="33" t="n">
        <v>66.3100011814386</v>
      </c>
      <c r="L96" s="34" t="n">
        <f aca="false">SUM(E96:K96)</f>
        <v>740.419996129349</v>
      </c>
    </row>
    <row r="97" customFormat="false" ht="17.1" hidden="false" customHeight="true" outlineLevel="4" collapsed="false">
      <c r="A97" s="49"/>
      <c r="B97" s="30" t="s">
        <v>474</v>
      </c>
      <c r="C97" s="35" t="s">
        <v>22</v>
      </c>
      <c r="D97" s="50"/>
      <c r="E97" s="36" t="n">
        <v>1493.46000751853</v>
      </c>
      <c r="F97" s="36" t="n">
        <v>3.05999994277954</v>
      </c>
      <c r="G97" s="36" t="n">
        <v>78.5600028038025</v>
      </c>
      <c r="H97" s="36" t="n">
        <v>0</v>
      </c>
      <c r="I97" s="36" t="n">
        <v>1010.46998670511</v>
      </c>
      <c r="J97" s="36" t="n">
        <v>12062.7499482315</v>
      </c>
      <c r="K97" s="36" t="n">
        <v>599.909996675327</v>
      </c>
      <c r="L97" s="37" t="n">
        <f aca="false">SUM(E97:K97)</f>
        <v>15248.2099418771</v>
      </c>
    </row>
    <row r="98" customFormat="false" ht="17.1" hidden="false" customHeight="true" outlineLevel="3" collapsed="false">
      <c r="A98" s="49"/>
      <c r="B98" s="30" t="s">
        <v>475</v>
      </c>
      <c r="C98" s="38" t="s">
        <v>23</v>
      </c>
      <c r="D98" s="50"/>
      <c r="E98" s="39" t="n">
        <v>1686.55000451207</v>
      </c>
      <c r="F98" s="39" t="n">
        <v>3.05999994277954</v>
      </c>
      <c r="G98" s="39" t="n">
        <v>78.5600028038025</v>
      </c>
      <c r="H98" s="39" t="n">
        <v>0</v>
      </c>
      <c r="I98" s="39" t="n">
        <v>1455.71998515539</v>
      </c>
      <c r="J98" s="39" t="n">
        <v>12098.5199477356</v>
      </c>
      <c r="K98" s="39" t="n">
        <v>666.219997856766</v>
      </c>
      <c r="L98" s="39" t="n">
        <f aca="false">SUM(E98:K98)</f>
        <v>15988.6299380064</v>
      </c>
    </row>
    <row r="99" customFormat="false" ht="17.1" hidden="false" customHeight="true" outlineLevel="4" collapsed="false">
      <c r="A99" s="49"/>
      <c r="B99" s="30" t="s">
        <v>476</v>
      </c>
      <c r="C99" s="31" t="s">
        <v>21</v>
      </c>
      <c r="D99" s="50" t="n">
        <v>495</v>
      </c>
      <c r="E99" s="33" t="n">
        <v>311.790001869202</v>
      </c>
      <c r="F99" s="33" t="n">
        <v>0</v>
      </c>
      <c r="G99" s="33" t="n">
        <v>0</v>
      </c>
      <c r="H99" s="33" t="n">
        <v>0</v>
      </c>
      <c r="I99" s="33" t="n">
        <v>660.190006315708</v>
      </c>
      <c r="J99" s="33" t="n">
        <v>215.670002698898</v>
      </c>
      <c r="K99" s="33" t="n">
        <v>79.8100000582635</v>
      </c>
      <c r="L99" s="34" t="n">
        <f aca="false">SUM(E99:K99)</f>
        <v>1267.46001094207</v>
      </c>
    </row>
    <row r="100" customFormat="false" ht="17.1" hidden="false" customHeight="true" outlineLevel="4" collapsed="false">
      <c r="A100" s="49"/>
      <c r="B100" s="30" t="s">
        <v>476</v>
      </c>
      <c r="C100" s="35" t="s">
        <v>22</v>
      </c>
      <c r="D100" s="50"/>
      <c r="E100" s="36" t="n">
        <v>1720.9399843514</v>
      </c>
      <c r="F100" s="36" t="n">
        <v>44.7600021362305</v>
      </c>
      <c r="G100" s="36" t="n">
        <v>0</v>
      </c>
      <c r="H100" s="36" t="n">
        <v>0</v>
      </c>
      <c r="I100" s="36" t="n">
        <v>2546.95000411384</v>
      </c>
      <c r="J100" s="36" t="n">
        <v>28234.819968516</v>
      </c>
      <c r="K100" s="36" t="n">
        <v>1556.4299972672</v>
      </c>
      <c r="L100" s="37" t="n">
        <f aca="false">SUM(E100:K100)</f>
        <v>34103.8999563847</v>
      </c>
    </row>
    <row r="101" customFormat="false" ht="17.1" hidden="false" customHeight="true" outlineLevel="3" collapsed="false">
      <c r="A101" s="49"/>
      <c r="B101" s="30" t="s">
        <v>477</v>
      </c>
      <c r="C101" s="38" t="s">
        <v>23</v>
      </c>
      <c r="D101" s="50"/>
      <c r="E101" s="39" t="n">
        <v>2032.7299862206</v>
      </c>
      <c r="F101" s="39" t="n">
        <v>44.7600021362305</v>
      </c>
      <c r="G101" s="39" t="n">
        <v>0</v>
      </c>
      <c r="H101" s="39" t="n">
        <v>0</v>
      </c>
      <c r="I101" s="39" t="n">
        <v>3207.14001042955</v>
      </c>
      <c r="J101" s="39" t="n">
        <v>28450.4899712149</v>
      </c>
      <c r="K101" s="39" t="n">
        <v>1636.23999732547</v>
      </c>
      <c r="L101" s="39" t="n">
        <f aca="false">SUM(E101:K101)</f>
        <v>35371.3599673267</v>
      </c>
    </row>
    <row r="102" customFormat="false" ht="17.1" hidden="false" customHeight="true" outlineLevel="4" collapsed="false">
      <c r="A102" s="49"/>
      <c r="B102" s="30" t="s">
        <v>478</v>
      </c>
      <c r="C102" s="31" t="s">
        <v>21</v>
      </c>
      <c r="D102" s="50" t="n">
        <v>406</v>
      </c>
      <c r="E102" s="33" t="n">
        <v>442.890009403229</v>
      </c>
      <c r="F102" s="33" t="n">
        <v>107.430000305176</v>
      </c>
      <c r="G102" s="33" t="n">
        <v>59.3600006103516</v>
      </c>
      <c r="H102" s="33" t="n">
        <v>0</v>
      </c>
      <c r="I102" s="33" t="n">
        <v>673.900017678738</v>
      </c>
      <c r="J102" s="33" t="n">
        <v>159.249997425824</v>
      </c>
      <c r="K102" s="33" t="n">
        <v>25.1900000981987</v>
      </c>
      <c r="L102" s="34" t="n">
        <f aca="false">SUM(E102:K102)</f>
        <v>1468.02002552152</v>
      </c>
    </row>
    <row r="103" customFormat="false" ht="17.1" hidden="false" customHeight="true" outlineLevel="4" collapsed="false">
      <c r="A103" s="49"/>
      <c r="B103" s="30" t="s">
        <v>478</v>
      </c>
      <c r="C103" s="35" t="s">
        <v>22</v>
      </c>
      <c r="D103" s="50"/>
      <c r="E103" s="36" t="n">
        <v>1143.84000322223</v>
      </c>
      <c r="F103" s="36" t="n">
        <v>0</v>
      </c>
      <c r="G103" s="36" t="n">
        <v>0</v>
      </c>
      <c r="H103" s="36" t="n">
        <v>0</v>
      </c>
      <c r="I103" s="36" t="n">
        <v>1376.24999205768</v>
      </c>
      <c r="J103" s="36" t="n">
        <v>17330.7699249908</v>
      </c>
      <c r="K103" s="36" t="n">
        <v>1347.54000418074</v>
      </c>
      <c r="L103" s="37" t="n">
        <f aca="false">SUM(E103:K103)</f>
        <v>21198.3999244515</v>
      </c>
    </row>
    <row r="104" customFormat="false" ht="17.1" hidden="false" customHeight="true" outlineLevel="3" collapsed="false">
      <c r="A104" s="49"/>
      <c r="B104" s="30" t="s">
        <v>479</v>
      </c>
      <c r="C104" s="38" t="s">
        <v>23</v>
      </c>
      <c r="D104" s="50"/>
      <c r="E104" s="39" t="n">
        <v>1586.73001262546</v>
      </c>
      <c r="F104" s="39" t="n">
        <v>107.430000305176</v>
      </c>
      <c r="G104" s="39" t="n">
        <v>59.3600006103516</v>
      </c>
      <c r="H104" s="39" t="n">
        <v>0</v>
      </c>
      <c r="I104" s="39" t="n">
        <v>2050.15000973642</v>
      </c>
      <c r="J104" s="39" t="n">
        <v>17490.0199224167</v>
      </c>
      <c r="K104" s="39" t="n">
        <v>1372.73000427894</v>
      </c>
      <c r="L104" s="39" t="n">
        <f aca="false">SUM(E104:K104)</f>
        <v>22666.419949973</v>
      </c>
    </row>
    <row r="105" customFormat="false" ht="17.1" hidden="false" customHeight="true" outlineLevel="4" collapsed="false">
      <c r="A105" s="49"/>
      <c r="B105" s="30" t="s">
        <v>480</v>
      </c>
      <c r="C105" s="31" t="s">
        <v>21</v>
      </c>
      <c r="D105" s="50" t="n">
        <v>506</v>
      </c>
      <c r="E105" s="33" t="n">
        <v>55.2400004565716</v>
      </c>
      <c r="F105" s="33" t="n">
        <v>0</v>
      </c>
      <c r="G105" s="33" t="n">
        <v>0</v>
      </c>
      <c r="H105" s="33" t="n">
        <v>0</v>
      </c>
      <c r="I105" s="33" t="n">
        <v>354.810006845742</v>
      </c>
      <c r="J105" s="33" t="n">
        <v>32.8500001430512</v>
      </c>
      <c r="K105" s="33" t="n">
        <v>17.1799999736249</v>
      </c>
      <c r="L105" s="34" t="n">
        <f aca="false">SUM(E105:K105)</f>
        <v>460.08000741899</v>
      </c>
    </row>
    <row r="106" customFormat="false" ht="17.1" hidden="false" customHeight="true" outlineLevel="4" collapsed="false">
      <c r="A106" s="49"/>
      <c r="B106" s="30" t="s">
        <v>480</v>
      </c>
      <c r="C106" s="35" t="s">
        <v>22</v>
      </c>
      <c r="D106" s="50"/>
      <c r="E106" s="36" t="n">
        <v>2612.67001795769</v>
      </c>
      <c r="F106" s="36" t="n">
        <v>0</v>
      </c>
      <c r="G106" s="36" t="n">
        <v>0</v>
      </c>
      <c r="H106" s="36" t="n">
        <v>0</v>
      </c>
      <c r="I106" s="36" t="n">
        <v>1500.11999873444</v>
      </c>
      <c r="J106" s="36" t="n">
        <v>17709.7699966207</v>
      </c>
      <c r="K106" s="36" t="n">
        <v>1994.29001444951</v>
      </c>
      <c r="L106" s="37" t="n">
        <f aca="false">SUM(E106:K106)</f>
        <v>23816.8500277624</v>
      </c>
    </row>
    <row r="107" customFormat="false" ht="17.1" hidden="false" customHeight="true" outlineLevel="3" collapsed="false">
      <c r="A107" s="49"/>
      <c r="B107" s="30" t="s">
        <v>481</v>
      </c>
      <c r="C107" s="38" t="s">
        <v>23</v>
      </c>
      <c r="D107" s="50"/>
      <c r="E107" s="39" t="n">
        <v>2667.91001841426</v>
      </c>
      <c r="F107" s="39" t="n">
        <v>0</v>
      </c>
      <c r="G107" s="39" t="n">
        <v>0</v>
      </c>
      <c r="H107" s="39" t="n">
        <v>0</v>
      </c>
      <c r="I107" s="39" t="n">
        <v>1854.93000558019</v>
      </c>
      <c r="J107" s="39" t="n">
        <v>17742.6199967638</v>
      </c>
      <c r="K107" s="39" t="n">
        <v>2011.47001442313</v>
      </c>
      <c r="L107" s="39" t="n">
        <f aca="false">SUM(E107:K107)</f>
        <v>24276.9300351813</v>
      </c>
    </row>
    <row r="108" customFormat="false" ht="17.1" hidden="false" customHeight="true" outlineLevel="4" collapsed="false">
      <c r="A108" s="49"/>
      <c r="B108" s="30" t="s">
        <v>482</v>
      </c>
      <c r="C108" s="31" t="s">
        <v>21</v>
      </c>
      <c r="D108" s="50" t="n">
        <v>411</v>
      </c>
      <c r="E108" s="33" t="n">
        <v>1028.35000491142</v>
      </c>
      <c r="F108" s="33" t="n">
        <v>0</v>
      </c>
      <c r="G108" s="33" t="n">
        <v>0</v>
      </c>
      <c r="H108" s="33" t="n">
        <v>0</v>
      </c>
      <c r="I108" s="33" t="n">
        <v>1523.44001549482</v>
      </c>
      <c r="J108" s="33" t="n">
        <v>134.549996972084</v>
      </c>
      <c r="K108" s="33" t="n">
        <v>116.40000096336</v>
      </c>
      <c r="L108" s="34" t="n">
        <f aca="false">SUM(E108:K108)</f>
        <v>2802.74001834169</v>
      </c>
    </row>
    <row r="109" customFormat="false" ht="17.1" hidden="false" customHeight="true" outlineLevel="4" collapsed="false">
      <c r="A109" s="49"/>
      <c r="B109" s="30" t="s">
        <v>482</v>
      </c>
      <c r="C109" s="35" t="s">
        <v>22</v>
      </c>
      <c r="D109" s="50"/>
      <c r="E109" s="36" t="n">
        <v>1623.25000160933</v>
      </c>
      <c r="F109" s="36" t="n">
        <v>0</v>
      </c>
      <c r="G109" s="36" t="n">
        <v>0.589999973773956</v>
      </c>
      <c r="H109" s="36" t="n">
        <v>0</v>
      </c>
      <c r="I109" s="36" t="n">
        <v>3196.77999982238</v>
      </c>
      <c r="J109" s="36" t="n">
        <v>12720.350025652</v>
      </c>
      <c r="K109" s="36" t="n">
        <v>1160.75000644289</v>
      </c>
      <c r="L109" s="37" t="n">
        <f aca="false">SUM(E109:K109)</f>
        <v>18701.7200335003</v>
      </c>
    </row>
    <row r="110" customFormat="false" ht="17.1" hidden="false" customHeight="true" outlineLevel="3" collapsed="false">
      <c r="A110" s="49"/>
      <c r="B110" s="30" t="s">
        <v>483</v>
      </c>
      <c r="C110" s="38" t="s">
        <v>23</v>
      </c>
      <c r="D110" s="50"/>
      <c r="E110" s="39" t="n">
        <v>2651.60000652075</v>
      </c>
      <c r="F110" s="39" t="n">
        <v>0</v>
      </c>
      <c r="G110" s="39" t="n">
        <v>0.589999973773956</v>
      </c>
      <c r="H110" s="39" t="n">
        <v>0</v>
      </c>
      <c r="I110" s="39" t="n">
        <v>4720.2200153172</v>
      </c>
      <c r="J110" s="39" t="n">
        <v>12854.9000226241</v>
      </c>
      <c r="K110" s="39" t="n">
        <v>1277.15000740625</v>
      </c>
      <c r="L110" s="39" t="n">
        <f aca="false">SUM(E110:K110)</f>
        <v>21504.460051842</v>
      </c>
    </row>
    <row r="111" customFormat="false" ht="17.1" hidden="false" customHeight="true" outlineLevel="4" collapsed="false">
      <c r="A111" s="49"/>
      <c r="B111" s="30" t="s">
        <v>484</v>
      </c>
      <c r="C111" s="31" t="s">
        <v>21</v>
      </c>
      <c r="D111" s="50" t="n">
        <v>66</v>
      </c>
      <c r="E111" s="33" t="n">
        <v>48.2200000286102</v>
      </c>
      <c r="F111" s="33" t="n">
        <v>0</v>
      </c>
      <c r="G111" s="33" t="n">
        <v>0</v>
      </c>
      <c r="H111" s="33" t="n">
        <v>40.5174999237061</v>
      </c>
      <c r="I111" s="33" t="n">
        <v>0</v>
      </c>
      <c r="J111" s="33" t="n">
        <v>47.9100003838539</v>
      </c>
      <c r="K111" s="33" t="n">
        <v>11.6699999421835</v>
      </c>
      <c r="L111" s="34" t="n">
        <f aca="false">SUM(E111:K111)</f>
        <v>148.317500278354</v>
      </c>
    </row>
    <row r="112" customFormat="false" ht="17.1" hidden="false" customHeight="true" outlineLevel="4" collapsed="false">
      <c r="A112" s="49"/>
      <c r="B112" s="30" t="s">
        <v>484</v>
      </c>
      <c r="C112" s="35" t="s">
        <v>22</v>
      </c>
      <c r="D112" s="50"/>
      <c r="E112" s="36" t="n">
        <v>291.440001487732</v>
      </c>
      <c r="F112" s="36" t="n">
        <v>0</v>
      </c>
      <c r="G112" s="36" t="n">
        <v>0</v>
      </c>
      <c r="H112" s="36" t="n">
        <v>0</v>
      </c>
      <c r="I112" s="36" t="n">
        <v>139.060001254082</v>
      </c>
      <c r="J112" s="36" t="n">
        <v>10811.1799417883</v>
      </c>
      <c r="K112" s="36" t="n">
        <v>1295.78999207169</v>
      </c>
      <c r="L112" s="37" t="n">
        <f aca="false">SUM(E112:K112)</f>
        <v>12537.4699366018</v>
      </c>
    </row>
    <row r="113" customFormat="false" ht="17.1" hidden="false" customHeight="true" outlineLevel="3" collapsed="false">
      <c r="A113" s="49"/>
      <c r="B113" s="30" t="s">
        <v>485</v>
      </c>
      <c r="C113" s="38" t="s">
        <v>23</v>
      </c>
      <c r="D113" s="50"/>
      <c r="E113" s="39" t="n">
        <v>339.660001516342</v>
      </c>
      <c r="F113" s="39" t="n">
        <v>0</v>
      </c>
      <c r="G113" s="39" t="n">
        <v>0</v>
      </c>
      <c r="H113" s="39" t="n">
        <v>40.5174999237061</v>
      </c>
      <c r="I113" s="39" t="n">
        <v>139.060001254082</v>
      </c>
      <c r="J113" s="39" t="n">
        <v>10859.0899421722</v>
      </c>
      <c r="K113" s="39" t="n">
        <v>1307.45999201387</v>
      </c>
      <c r="L113" s="39" t="n">
        <f aca="false">SUM(E113:K113)</f>
        <v>12685.7874368802</v>
      </c>
    </row>
    <row r="114" customFormat="false" ht="17.1" hidden="false" customHeight="true" outlineLevel="4" collapsed="false">
      <c r="A114" s="49"/>
      <c r="B114" s="30" t="s">
        <v>486</v>
      </c>
      <c r="C114" s="31" t="s">
        <v>21</v>
      </c>
      <c r="D114" s="50" t="n">
        <v>280</v>
      </c>
      <c r="E114" s="33" t="n">
        <v>223.780001163483</v>
      </c>
      <c r="F114" s="33" t="n">
        <v>0</v>
      </c>
      <c r="G114" s="33" t="n">
        <v>0</v>
      </c>
      <c r="H114" s="33" t="n">
        <v>36.644998550415</v>
      </c>
      <c r="I114" s="33" t="n">
        <v>122.940002560616</v>
      </c>
      <c r="J114" s="33" t="n">
        <v>428.640008077025</v>
      </c>
      <c r="K114" s="33" t="n">
        <v>22.5899998620152</v>
      </c>
      <c r="L114" s="34" t="n">
        <f aca="false">SUM(E114:K114)</f>
        <v>834.595010213554</v>
      </c>
    </row>
    <row r="115" customFormat="false" ht="17.1" hidden="false" customHeight="true" outlineLevel="4" collapsed="false">
      <c r="A115" s="49"/>
      <c r="B115" s="30" t="s">
        <v>486</v>
      </c>
      <c r="C115" s="35" t="s">
        <v>22</v>
      </c>
      <c r="D115" s="50"/>
      <c r="E115" s="36" t="n">
        <v>904.79000556469</v>
      </c>
      <c r="F115" s="36" t="n">
        <v>4.34000015258789</v>
      </c>
      <c r="G115" s="36" t="n">
        <v>0</v>
      </c>
      <c r="H115" s="36" t="n">
        <v>0</v>
      </c>
      <c r="I115" s="36" t="n">
        <v>601.099998120219</v>
      </c>
      <c r="J115" s="36" t="n">
        <v>28781.070002351</v>
      </c>
      <c r="K115" s="36" t="n">
        <v>329.230000406504</v>
      </c>
      <c r="L115" s="37" t="n">
        <f aca="false">SUM(E115:K115)</f>
        <v>30620.530006595</v>
      </c>
    </row>
    <row r="116" customFormat="false" ht="17.1" hidden="false" customHeight="true" outlineLevel="3" collapsed="false">
      <c r="A116" s="49"/>
      <c r="B116" s="30" t="s">
        <v>487</v>
      </c>
      <c r="C116" s="38" t="s">
        <v>23</v>
      </c>
      <c r="D116" s="50"/>
      <c r="E116" s="39" t="n">
        <v>1128.57000672817</v>
      </c>
      <c r="F116" s="39" t="n">
        <v>4.34000015258789</v>
      </c>
      <c r="G116" s="39" t="n">
        <v>0</v>
      </c>
      <c r="H116" s="39" t="n">
        <v>36.644998550415</v>
      </c>
      <c r="I116" s="39" t="n">
        <v>724.040000680834</v>
      </c>
      <c r="J116" s="39" t="n">
        <v>29209.710010428</v>
      </c>
      <c r="K116" s="39" t="n">
        <v>351.820000268519</v>
      </c>
      <c r="L116" s="39" t="n">
        <f aca="false">SUM(E116:K116)</f>
        <v>31455.1250168085</v>
      </c>
    </row>
    <row r="117" customFormat="false" ht="17.1" hidden="false" customHeight="true" outlineLevel="4" collapsed="false">
      <c r="A117" s="49"/>
      <c r="B117" s="30" t="s">
        <v>488</v>
      </c>
      <c r="C117" s="31" t="s">
        <v>21</v>
      </c>
      <c r="D117" s="50" t="n">
        <v>200</v>
      </c>
      <c r="E117" s="33" t="n">
        <v>120.470003128052</v>
      </c>
      <c r="F117" s="33" t="n">
        <v>0</v>
      </c>
      <c r="G117" s="33" t="n">
        <v>0</v>
      </c>
      <c r="H117" s="33" t="n">
        <v>0</v>
      </c>
      <c r="I117" s="33" t="n">
        <v>80.6899988651276</v>
      </c>
      <c r="J117" s="33" t="n">
        <v>38.6699986457825</v>
      </c>
      <c r="K117" s="33" t="n">
        <v>27.8299990296364</v>
      </c>
      <c r="L117" s="34" t="n">
        <f aca="false">SUM(E117:K117)</f>
        <v>267.659999668598</v>
      </c>
    </row>
    <row r="118" customFormat="false" ht="17.1" hidden="false" customHeight="true" outlineLevel="4" collapsed="false">
      <c r="A118" s="49"/>
      <c r="B118" s="30" t="s">
        <v>488</v>
      </c>
      <c r="C118" s="35" t="s">
        <v>22</v>
      </c>
      <c r="D118" s="50"/>
      <c r="E118" s="36" t="n">
        <v>613.049995183945</v>
      </c>
      <c r="F118" s="36" t="n">
        <v>0</v>
      </c>
      <c r="G118" s="36" t="n">
        <v>0</v>
      </c>
      <c r="H118" s="36" t="n">
        <v>0</v>
      </c>
      <c r="I118" s="36" t="n">
        <v>961.490007054061</v>
      </c>
      <c r="J118" s="36" t="n">
        <v>11709.0399701651</v>
      </c>
      <c r="K118" s="36" t="n">
        <v>212.509999215603</v>
      </c>
      <c r="L118" s="37" t="n">
        <f aca="false">SUM(E118:K118)</f>
        <v>13496.0899716187</v>
      </c>
    </row>
    <row r="119" customFormat="false" ht="17.1" hidden="false" customHeight="true" outlineLevel="3" collapsed="false">
      <c r="A119" s="49"/>
      <c r="B119" s="30" t="s">
        <v>489</v>
      </c>
      <c r="C119" s="38" t="s">
        <v>23</v>
      </c>
      <c r="D119" s="50"/>
      <c r="E119" s="39" t="n">
        <v>733.519998311997</v>
      </c>
      <c r="F119" s="39" t="n">
        <v>0</v>
      </c>
      <c r="G119" s="39" t="n">
        <v>0</v>
      </c>
      <c r="H119" s="39" t="n">
        <v>0</v>
      </c>
      <c r="I119" s="39" t="n">
        <v>1042.18000591919</v>
      </c>
      <c r="J119" s="39" t="n">
        <v>11747.7099688109</v>
      </c>
      <c r="K119" s="39" t="n">
        <v>240.339998245239</v>
      </c>
      <c r="L119" s="39" t="n">
        <f aca="false">SUM(E119:K119)</f>
        <v>13763.7499712873</v>
      </c>
    </row>
    <row r="120" s="4" customFormat="true" ht="17.1" hidden="false" customHeight="true" outlineLevel="0" collapsed="false">
      <c r="A120" s="49"/>
      <c r="B120" s="8" t="s">
        <v>42</v>
      </c>
      <c r="C120" s="40" t="s">
        <v>21</v>
      </c>
      <c r="D120" s="52" t="n">
        <v>5540</v>
      </c>
      <c r="E120" s="48" t="n">
        <v>7478.08001634479</v>
      </c>
      <c r="F120" s="48" t="n">
        <v>139.650000572205</v>
      </c>
      <c r="G120" s="48" t="n">
        <v>206.910000324249</v>
      </c>
      <c r="H120" s="48" t="n">
        <v>403.077499210835</v>
      </c>
      <c r="I120" s="48" t="n">
        <v>6422.60007926449</v>
      </c>
      <c r="J120" s="48" t="n">
        <f aca="false">+J117+J114+J111+J108+J105+J102+J99+J96+J93+J90+J87+J84+J81+J78</f>
        <v>3657.31999529712</v>
      </c>
      <c r="K120" s="48" t="n">
        <v>1120.53000288643</v>
      </c>
      <c r="L120" s="48" t="n">
        <f aca="false">SUM(E120:K120)</f>
        <v>19428.1675939001</v>
      </c>
      <c r="M120" s="0"/>
      <c r="N120" s="0"/>
      <c r="O120" s="0"/>
      <c r="P120" s="6"/>
    </row>
    <row r="121" s="4" customFormat="true" ht="17.1" hidden="false" customHeight="true" outlineLevel="0" collapsed="false">
      <c r="A121" s="49"/>
      <c r="B121" s="8"/>
      <c r="C121" s="44" t="s">
        <v>22</v>
      </c>
      <c r="D121" s="52"/>
      <c r="E121" s="48" t="n">
        <v>27912.1700088009</v>
      </c>
      <c r="F121" s="48" t="n">
        <v>453.130009293556</v>
      </c>
      <c r="G121" s="48" t="n">
        <v>142.190003693104</v>
      </c>
      <c r="H121" s="48" t="n">
        <v>0</v>
      </c>
      <c r="I121" s="48" t="n">
        <v>20359.8799727317</v>
      </c>
      <c r="J121" s="48" t="n">
        <f aca="false">+J118+J115+J112+J109+J106+J103+J100+J97+J94+J91+J88+J85+J82+J79</f>
        <v>413800.64955516</v>
      </c>
      <c r="K121" s="48" t="n">
        <v>20515.9800316915</v>
      </c>
      <c r="L121" s="48" t="n">
        <f aca="false">SUM(E121:K121)</f>
        <v>483183.999581371</v>
      </c>
      <c r="M121" s="0"/>
      <c r="N121" s="0"/>
      <c r="O121" s="0"/>
      <c r="P121" s="6"/>
    </row>
    <row r="122" s="4" customFormat="true" ht="17.1" hidden="false" customHeight="true" outlineLevel="0" collapsed="false">
      <c r="A122" s="49"/>
      <c r="B122" s="8"/>
      <c r="C122" s="47" t="s">
        <v>23</v>
      </c>
      <c r="D122" s="52"/>
      <c r="E122" s="48" t="n">
        <v>35390.2500251457</v>
      </c>
      <c r="F122" s="48" t="n">
        <v>592.780009865761</v>
      </c>
      <c r="G122" s="48" t="n">
        <v>349.100004017353</v>
      </c>
      <c r="H122" s="48" t="n">
        <v>403.077499210835</v>
      </c>
      <c r="I122" s="48" t="n">
        <v>26782.4800519962</v>
      </c>
      <c r="J122" s="48" t="n">
        <f aca="false">+J121+J120</f>
        <v>417457.969550457</v>
      </c>
      <c r="K122" s="48" t="n">
        <v>21636.5100345779</v>
      </c>
      <c r="L122" s="48" t="n">
        <f aca="false">SUM(E122:K122)</f>
        <v>502612.167175271</v>
      </c>
      <c r="M122" s="0"/>
      <c r="N122" s="0"/>
      <c r="O122" s="0"/>
      <c r="P122" s="6"/>
    </row>
    <row r="123" customFormat="false" ht="17.1" hidden="false" customHeight="true" outlineLevel="4" collapsed="false">
      <c r="A123" s="49" t="s">
        <v>490</v>
      </c>
      <c r="B123" s="30" t="s">
        <v>491</v>
      </c>
      <c r="C123" s="31" t="s">
        <v>21</v>
      </c>
      <c r="D123" s="50" t="n">
        <v>463</v>
      </c>
      <c r="E123" s="33" t="n">
        <v>552.829997122288</v>
      </c>
      <c r="F123" s="33" t="n">
        <v>273.159997463226</v>
      </c>
      <c r="G123" s="33" t="n">
        <v>49.6599998474121</v>
      </c>
      <c r="H123" s="33" t="n">
        <v>38.1524990797043</v>
      </c>
      <c r="I123" s="33" t="n">
        <v>1312.03000976145</v>
      </c>
      <c r="J123" s="33" t="n">
        <v>68.7500014305115</v>
      </c>
      <c r="K123" s="33" t="n">
        <v>99.6799988094717</v>
      </c>
      <c r="L123" s="34" t="n">
        <f aca="false">SUM(E123:K123)</f>
        <v>2394.26250351407</v>
      </c>
    </row>
    <row r="124" customFormat="false" ht="17.1" hidden="false" customHeight="true" outlineLevel="4" collapsed="false">
      <c r="A124" s="49"/>
      <c r="B124" s="30"/>
      <c r="C124" s="35" t="s">
        <v>22</v>
      </c>
      <c r="D124" s="50"/>
      <c r="E124" s="36" t="n">
        <v>10142.8399777282</v>
      </c>
      <c r="F124" s="36" t="n">
        <v>1912.89998587966</v>
      </c>
      <c r="G124" s="36" t="n">
        <v>1185.87999718264</v>
      </c>
      <c r="H124" s="36" t="n">
        <v>0</v>
      </c>
      <c r="I124" s="36" t="n">
        <v>289.239998865873</v>
      </c>
      <c r="J124" s="36" t="n">
        <v>16082.9400289245</v>
      </c>
      <c r="K124" s="36" t="n">
        <v>2844.9400006514</v>
      </c>
      <c r="L124" s="37" t="n">
        <f aca="false">SUM(E124:K124)</f>
        <v>32458.7399892323</v>
      </c>
    </row>
    <row r="125" customFormat="false" ht="17.1" hidden="false" customHeight="true" outlineLevel="3" collapsed="false">
      <c r="A125" s="49"/>
      <c r="B125" s="30"/>
      <c r="C125" s="38" t="s">
        <v>23</v>
      </c>
      <c r="D125" s="50"/>
      <c r="E125" s="39" t="n">
        <v>10695.6699748505</v>
      </c>
      <c r="F125" s="39" t="n">
        <v>2186.05998334289</v>
      </c>
      <c r="G125" s="39" t="n">
        <v>1235.53999703005</v>
      </c>
      <c r="H125" s="39" t="n">
        <v>38.1524990797043</v>
      </c>
      <c r="I125" s="39" t="n">
        <v>1601.27000862733</v>
      </c>
      <c r="J125" s="39" t="n">
        <v>16151.690030355</v>
      </c>
      <c r="K125" s="39" t="n">
        <v>2944.61999946088</v>
      </c>
      <c r="L125" s="39" t="n">
        <f aca="false">SUM(E125:K125)</f>
        <v>34853.0024927463</v>
      </c>
    </row>
    <row r="126" customFormat="false" ht="17.1" hidden="false" customHeight="true" outlineLevel="4" collapsed="false">
      <c r="A126" s="49"/>
      <c r="B126" s="30" t="s">
        <v>492</v>
      </c>
      <c r="C126" s="31" t="s">
        <v>21</v>
      </c>
      <c r="D126" s="50" t="n">
        <v>43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.920000016689301</v>
      </c>
      <c r="K126" s="33" t="n">
        <v>4.50999995321035</v>
      </c>
      <c r="L126" s="34" t="n">
        <f aca="false">SUM(E126:K126)</f>
        <v>5.42999996989965</v>
      </c>
    </row>
    <row r="127" customFormat="false" ht="17.1" hidden="false" customHeight="true" outlineLevel="4" collapsed="false">
      <c r="A127" s="49"/>
      <c r="B127" s="30" t="s">
        <v>492</v>
      </c>
      <c r="C127" s="35" t="s">
        <v>22</v>
      </c>
      <c r="D127" s="50"/>
      <c r="E127" s="36" t="n">
        <v>3241.43999996781</v>
      </c>
      <c r="F127" s="36" t="n">
        <v>0</v>
      </c>
      <c r="G127" s="36" t="n">
        <v>7</v>
      </c>
      <c r="H127" s="36" t="n">
        <v>0</v>
      </c>
      <c r="I127" s="36" t="n">
        <v>246.41000097245</v>
      </c>
      <c r="J127" s="36" t="n">
        <v>25517.9600671418</v>
      </c>
      <c r="K127" s="36" t="n">
        <v>1796.05000688881</v>
      </c>
      <c r="L127" s="37" t="n">
        <f aca="false">SUM(E127:K127)</f>
        <v>30808.8600749709</v>
      </c>
    </row>
    <row r="128" customFormat="false" ht="17.1" hidden="false" customHeight="true" outlineLevel="3" collapsed="false">
      <c r="A128" s="49"/>
      <c r="B128" s="30" t="s">
        <v>493</v>
      </c>
      <c r="C128" s="38" t="s">
        <v>23</v>
      </c>
      <c r="D128" s="50"/>
      <c r="E128" s="39" t="n">
        <v>3241.43999996781</v>
      </c>
      <c r="F128" s="39" t="n">
        <v>0</v>
      </c>
      <c r="G128" s="39" t="n">
        <v>7</v>
      </c>
      <c r="H128" s="39" t="n">
        <v>0</v>
      </c>
      <c r="I128" s="39" t="n">
        <v>246.41000097245</v>
      </c>
      <c r="J128" s="39" t="n">
        <v>25518.8800671585</v>
      </c>
      <c r="K128" s="39" t="n">
        <v>1800.56000684202</v>
      </c>
      <c r="L128" s="39" t="n">
        <f aca="false">SUM(E128:K128)</f>
        <v>30814.2900749408</v>
      </c>
    </row>
    <row r="129" customFormat="false" ht="17.1" hidden="false" customHeight="true" outlineLevel="4" collapsed="false">
      <c r="A129" s="49"/>
      <c r="B129" s="30" t="s">
        <v>494</v>
      </c>
      <c r="C129" s="31" t="s">
        <v>21</v>
      </c>
      <c r="D129" s="50" t="n">
        <v>236</v>
      </c>
      <c r="E129" s="33" t="n">
        <v>52.6199989318848</v>
      </c>
      <c r="F129" s="33" t="n">
        <v>0</v>
      </c>
      <c r="G129" s="33" t="n">
        <v>0</v>
      </c>
      <c r="H129" s="33" t="n">
        <v>50.2599983215332</v>
      </c>
      <c r="I129" s="33" t="n">
        <v>115.460001707077</v>
      </c>
      <c r="J129" s="33" t="n">
        <v>70.9700003266335</v>
      </c>
      <c r="K129" s="33" t="n">
        <v>61.1899990234524</v>
      </c>
      <c r="L129" s="34" t="n">
        <f aca="false">SUM(E129:K129)</f>
        <v>350.499998310581</v>
      </c>
    </row>
    <row r="130" customFormat="false" ht="17.1" hidden="false" customHeight="true" outlineLevel="4" collapsed="false">
      <c r="A130" s="49"/>
      <c r="B130" s="30" t="s">
        <v>494</v>
      </c>
      <c r="C130" s="35" t="s">
        <v>22</v>
      </c>
      <c r="D130" s="50"/>
      <c r="E130" s="36" t="n">
        <v>1405.1100051403</v>
      </c>
      <c r="F130" s="36" t="n">
        <v>103.170001029968</v>
      </c>
      <c r="G130" s="36" t="n">
        <v>9.25</v>
      </c>
      <c r="H130" s="36" t="n">
        <v>0</v>
      </c>
      <c r="I130" s="36" t="n">
        <v>1172.70000110753</v>
      </c>
      <c r="J130" s="36" t="n">
        <v>15482.6299773678</v>
      </c>
      <c r="K130" s="36" t="n">
        <v>887.780006423593</v>
      </c>
      <c r="L130" s="37" t="n">
        <f aca="false">SUM(E130:K130)</f>
        <v>19060.6399910692</v>
      </c>
    </row>
    <row r="131" customFormat="false" ht="17.1" hidden="false" customHeight="true" outlineLevel="3" collapsed="false">
      <c r="A131" s="49"/>
      <c r="B131" s="30" t="s">
        <v>495</v>
      </c>
      <c r="C131" s="38" t="s">
        <v>23</v>
      </c>
      <c r="D131" s="50"/>
      <c r="E131" s="39" t="n">
        <v>1457.73000407219</v>
      </c>
      <c r="F131" s="39" t="n">
        <v>103.170001029968</v>
      </c>
      <c r="G131" s="39" t="n">
        <v>9.25</v>
      </c>
      <c r="H131" s="39" t="n">
        <v>50.2599983215332</v>
      </c>
      <c r="I131" s="39" t="n">
        <v>1288.16000281461</v>
      </c>
      <c r="J131" s="39" t="n">
        <v>15553.5999776945</v>
      </c>
      <c r="K131" s="39" t="n">
        <v>948.970005447045</v>
      </c>
      <c r="L131" s="39" t="n">
        <f aca="false">SUM(E131:K131)</f>
        <v>19411.1399893798</v>
      </c>
    </row>
    <row r="132" customFormat="false" ht="17.1" hidden="false" customHeight="true" outlineLevel="4" collapsed="false">
      <c r="A132" s="49"/>
      <c r="B132" s="30" t="s">
        <v>496</v>
      </c>
      <c r="C132" s="31" t="s">
        <v>21</v>
      </c>
      <c r="D132" s="50" t="n">
        <v>185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4</v>
      </c>
      <c r="K132" s="33" t="n">
        <v>0.899999998509884</v>
      </c>
      <c r="L132" s="34" t="n">
        <f aca="false">SUM(E132:K132)</f>
        <v>4.89999999850988</v>
      </c>
    </row>
    <row r="133" customFormat="false" ht="17.1" hidden="false" customHeight="true" outlineLevel="4" collapsed="false">
      <c r="A133" s="49"/>
      <c r="B133" s="30" t="s">
        <v>496</v>
      </c>
      <c r="C133" s="35" t="s">
        <v>22</v>
      </c>
      <c r="D133" s="50"/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465.300004288554</v>
      </c>
      <c r="J133" s="36" t="n">
        <v>10659.9399823733</v>
      </c>
      <c r="K133" s="36" t="n">
        <v>830.250012975186</v>
      </c>
      <c r="L133" s="37" t="n">
        <f aca="false">SUM(E133:K133)</f>
        <v>11955.489999637</v>
      </c>
    </row>
    <row r="134" customFormat="false" ht="17.1" hidden="false" customHeight="true" outlineLevel="3" collapsed="false">
      <c r="A134" s="49"/>
      <c r="B134" s="30" t="s">
        <v>497</v>
      </c>
      <c r="C134" s="38" t="s">
        <v>23</v>
      </c>
      <c r="D134" s="50"/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465.300004288554</v>
      </c>
      <c r="J134" s="39" t="n">
        <v>10663.9399823733</v>
      </c>
      <c r="K134" s="39" t="n">
        <v>831.150012973696</v>
      </c>
      <c r="L134" s="39" t="n">
        <f aca="false">SUM(E134:K134)</f>
        <v>11960.3899996355</v>
      </c>
    </row>
    <row r="135" customFormat="false" ht="17.1" hidden="false" customHeight="true" outlineLevel="4" collapsed="false">
      <c r="A135" s="49"/>
      <c r="B135" s="30" t="s">
        <v>498</v>
      </c>
      <c r="C135" s="31" t="s">
        <v>21</v>
      </c>
      <c r="D135" s="50" t="n">
        <v>1072</v>
      </c>
      <c r="E135" s="33" t="n">
        <v>1735.52000212669</v>
      </c>
      <c r="F135" s="33" t="n">
        <v>615.189996004105</v>
      </c>
      <c r="G135" s="33" t="n">
        <v>39.6400012969971</v>
      </c>
      <c r="H135" s="33" t="n">
        <v>0</v>
      </c>
      <c r="I135" s="33" t="n">
        <v>8119.58997954242</v>
      </c>
      <c r="J135" s="33" t="n">
        <v>466.26000610739</v>
      </c>
      <c r="K135" s="33" t="n">
        <v>773.700006131083</v>
      </c>
      <c r="L135" s="34" t="n">
        <f aca="false">SUM(E135:K135)</f>
        <v>11749.8999912087</v>
      </c>
    </row>
    <row r="136" customFormat="false" ht="17.1" hidden="false" customHeight="true" outlineLevel="4" collapsed="false">
      <c r="A136" s="49"/>
      <c r="B136" s="30" t="s">
        <v>498</v>
      </c>
      <c r="C136" s="35" t="s">
        <v>22</v>
      </c>
      <c r="D136" s="50"/>
      <c r="E136" s="36" t="n">
        <v>21790.1500020921</v>
      </c>
      <c r="F136" s="36" t="n">
        <v>4060.67999438196</v>
      </c>
      <c r="G136" s="36" t="n">
        <v>2148.77000498772</v>
      </c>
      <c r="H136" s="36" t="n">
        <v>0</v>
      </c>
      <c r="I136" s="36" t="n">
        <v>1726.13999941014</v>
      </c>
      <c r="J136" s="36" t="n">
        <v>37658.9399951063</v>
      </c>
      <c r="K136" s="36" t="n">
        <v>11689.2600366101</v>
      </c>
      <c r="L136" s="37" t="n">
        <f aca="false">SUM(E136:K136)</f>
        <v>79073.9400325883</v>
      </c>
    </row>
    <row r="137" customFormat="false" ht="17.1" hidden="false" customHeight="true" outlineLevel="3" collapsed="false">
      <c r="A137" s="49"/>
      <c r="B137" s="30" t="s">
        <v>499</v>
      </c>
      <c r="C137" s="38" t="s">
        <v>23</v>
      </c>
      <c r="D137" s="50"/>
      <c r="E137" s="39" t="n">
        <v>23525.6700042188</v>
      </c>
      <c r="F137" s="39" t="n">
        <v>4675.86999038607</v>
      </c>
      <c r="G137" s="39" t="n">
        <v>2237.41000628471</v>
      </c>
      <c r="H137" s="39" t="n">
        <v>0</v>
      </c>
      <c r="I137" s="39" t="n">
        <v>9845.72997895256</v>
      </c>
      <c r="J137" s="39" t="n">
        <f aca="false">+J136+J135</f>
        <v>38125.2000012137</v>
      </c>
      <c r="K137" s="39" t="n">
        <v>12462.9600427412</v>
      </c>
      <c r="L137" s="39" t="n">
        <f aca="false">SUM(E137:K137)</f>
        <v>90872.840023797</v>
      </c>
    </row>
    <row r="138" customFormat="false" ht="17.1" hidden="false" customHeight="true" outlineLevel="4" collapsed="false">
      <c r="A138" s="49"/>
      <c r="B138" s="30" t="s">
        <v>500</v>
      </c>
      <c r="C138" s="31" t="s">
        <v>21</v>
      </c>
      <c r="D138" s="50" t="n">
        <v>297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226.929992675781</v>
      </c>
      <c r="J138" s="33" t="n">
        <v>56.7199988365173</v>
      </c>
      <c r="K138" s="33" t="n">
        <v>10.4100001901388</v>
      </c>
      <c r="L138" s="34" t="n">
        <f aca="false">SUM(E138:K138)</f>
        <v>294.059991702437</v>
      </c>
    </row>
    <row r="139" customFormat="false" ht="17.1" hidden="false" customHeight="true" outlineLevel="4" collapsed="false">
      <c r="A139" s="49"/>
      <c r="B139" s="30" t="s">
        <v>500</v>
      </c>
      <c r="C139" s="35" t="s">
        <v>22</v>
      </c>
      <c r="D139" s="50"/>
      <c r="E139" s="36" t="n">
        <v>8827.29999697208</v>
      </c>
      <c r="F139" s="36" t="n">
        <v>3</v>
      </c>
      <c r="G139" s="36" t="n">
        <v>383.280000228435</v>
      </c>
      <c r="H139" s="36" t="n">
        <v>0</v>
      </c>
      <c r="I139" s="36" t="n">
        <v>343.609999695793</v>
      </c>
      <c r="J139" s="36" t="n">
        <v>31143.7000194341</v>
      </c>
      <c r="K139" s="36" t="n">
        <v>1266.53999779746</v>
      </c>
      <c r="L139" s="37" t="n">
        <f aca="false">SUM(E139:K139)</f>
        <v>41967.4300141279</v>
      </c>
    </row>
    <row r="140" customFormat="false" ht="17.1" hidden="false" customHeight="true" outlineLevel="3" collapsed="false">
      <c r="A140" s="49"/>
      <c r="B140" s="30" t="s">
        <v>501</v>
      </c>
      <c r="C140" s="38" t="s">
        <v>23</v>
      </c>
      <c r="D140" s="50"/>
      <c r="E140" s="39" t="n">
        <v>8827.29999697208</v>
      </c>
      <c r="F140" s="39" t="n">
        <v>3</v>
      </c>
      <c r="G140" s="39" t="n">
        <v>383.280000228435</v>
      </c>
      <c r="H140" s="39" t="n">
        <v>0</v>
      </c>
      <c r="I140" s="39" t="n">
        <v>570.539992371574</v>
      </c>
      <c r="J140" s="39" t="n">
        <v>31200.4200182706</v>
      </c>
      <c r="K140" s="39" t="n">
        <v>1276.9499979876</v>
      </c>
      <c r="L140" s="39" t="n">
        <f aca="false">SUM(E140:K140)</f>
        <v>42261.4900058303</v>
      </c>
    </row>
    <row r="141" customFormat="false" ht="17.1" hidden="false" customHeight="true" outlineLevel="4" collapsed="false">
      <c r="A141" s="49"/>
      <c r="B141" s="30" t="s">
        <v>502</v>
      </c>
      <c r="C141" s="31" t="s">
        <v>21</v>
      </c>
      <c r="D141" s="50" t="n">
        <v>346</v>
      </c>
      <c r="E141" s="33" t="n">
        <v>760.080003738403</v>
      </c>
      <c r="F141" s="33" t="n">
        <v>0</v>
      </c>
      <c r="G141" s="33" t="n">
        <v>0</v>
      </c>
      <c r="H141" s="33" t="n">
        <v>0</v>
      </c>
      <c r="I141" s="33" t="n">
        <v>140.610000818968</v>
      </c>
      <c r="J141" s="33" t="n">
        <v>15.3000001907349</v>
      </c>
      <c r="K141" s="33" t="n">
        <v>86.9399994630367</v>
      </c>
      <c r="L141" s="34" t="n">
        <f aca="false">SUM(E141:K141)</f>
        <v>1002.93000421114</v>
      </c>
    </row>
    <row r="142" customFormat="false" ht="17.1" hidden="false" customHeight="true" outlineLevel="4" collapsed="false">
      <c r="A142" s="49"/>
      <c r="B142" s="30" t="s">
        <v>502</v>
      </c>
      <c r="C142" s="35" t="s">
        <v>22</v>
      </c>
      <c r="D142" s="50"/>
      <c r="E142" s="36" t="n">
        <v>1181.11000198871</v>
      </c>
      <c r="F142" s="36" t="n">
        <v>242.570001900196</v>
      </c>
      <c r="G142" s="36" t="n">
        <v>3.77999999932945</v>
      </c>
      <c r="H142" s="36" t="n">
        <v>0</v>
      </c>
      <c r="I142" s="36" t="n">
        <v>650.509997690097</v>
      </c>
      <c r="J142" s="36" t="n">
        <v>7572.56999763101</v>
      </c>
      <c r="K142" s="36" t="n">
        <v>1603.22998609766</v>
      </c>
      <c r="L142" s="37" t="n">
        <f aca="false">SUM(E142:K142)</f>
        <v>11253.769985307</v>
      </c>
    </row>
    <row r="143" customFormat="false" ht="17.1" hidden="false" customHeight="true" outlineLevel="3" collapsed="false">
      <c r="A143" s="49"/>
      <c r="B143" s="30" t="s">
        <v>503</v>
      </c>
      <c r="C143" s="38" t="s">
        <v>23</v>
      </c>
      <c r="D143" s="50"/>
      <c r="E143" s="39" t="n">
        <v>1941.19000572711</v>
      </c>
      <c r="F143" s="39" t="n">
        <v>242.570001900196</v>
      </c>
      <c r="G143" s="39" t="n">
        <v>3.77999999932945</v>
      </c>
      <c r="H143" s="39" t="n">
        <v>0</v>
      </c>
      <c r="I143" s="39" t="n">
        <v>791.119998509064</v>
      </c>
      <c r="J143" s="39" t="n">
        <v>7587.86999782175</v>
      </c>
      <c r="K143" s="39" t="n">
        <v>1690.1699855607</v>
      </c>
      <c r="L143" s="39" t="n">
        <f aca="false">SUM(E143:K143)</f>
        <v>12256.6999895182</v>
      </c>
    </row>
    <row r="144" customFormat="false" ht="17.1" hidden="false" customHeight="true" outlineLevel="4" collapsed="false">
      <c r="A144" s="49"/>
      <c r="B144" s="30" t="s">
        <v>504</v>
      </c>
      <c r="C144" s="31" t="s">
        <v>21</v>
      </c>
      <c r="D144" s="50" t="n">
        <v>720</v>
      </c>
      <c r="E144" s="33" t="n">
        <v>1197.37999787927</v>
      </c>
      <c r="F144" s="33" t="n">
        <v>352.42999792099</v>
      </c>
      <c r="G144" s="33" t="n">
        <v>81.9000015258789</v>
      </c>
      <c r="H144" s="33" t="n">
        <v>121.530000686646</v>
      </c>
      <c r="I144" s="33" t="n">
        <v>5519.84999186546</v>
      </c>
      <c r="J144" s="33" t="n">
        <v>744.710010066629</v>
      </c>
      <c r="K144" s="33" t="n">
        <v>209.139999685809</v>
      </c>
      <c r="L144" s="34" t="n">
        <f aca="false">SUM(E144:K144)</f>
        <v>8226.93999963068</v>
      </c>
    </row>
    <row r="145" customFormat="false" ht="17.1" hidden="false" customHeight="true" outlineLevel="4" collapsed="false">
      <c r="A145" s="49"/>
      <c r="B145" s="30" t="s">
        <v>504</v>
      </c>
      <c r="C145" s="35" t="s">
        <v>22</v>
      </c>
      <c r="D145" s="50"/>
      <c r="E145" s="36" t="n">
        <v>6518.92002055049</v>
      </c>
      <c r="F145" s="36" t="n">
        <v>2550.56999462843</v>
      </c>
      <c r="G145" s="36" t="n">
        <v>1598.38999556005</v>
      </c>
      <c r="H145" s="36" t="n">
        <v>0</v>
      </c>
      <c r="I145" s="36" t="n">
        <v>731.240001859143</v>
      </c>
      <c r="J145" s="36" t="n">
        <v>22434.5099693593</v>
      </c>
      <c r="K145" s="36" t="n">
        <v>3776.59998926707</v>
      </c>
      <c r="L145" s="37" t="n">
        <f aca="false">SUM(E145:K145)</f>
        <v>37610.2299712244</v>
      </c>
    </row>
    <row r="146" customFormat="false" ht="17.1" hidden="false" customHeight="true" outlineLevel="3" collapsed="false">
      <c r="A146" s="49"/>
      <c r="B146" s="30" t="s">
        <v>505</v>
      </c>
      <c r="C146" s="38" t="s">
        <v>23</v>
      </c>
      <c r="D146" s="50"/>
      <c r="E146" s="39" t="n">
        <v>7716.30001842976</v>
      </c>
      <c r="F146" s="39" t="n">
        <v>2902.99999254942</v>
      </c>
      <c r="G146" s="39" t="n">
        <v>1680.28999708593</v>
      </c>
      <c r="H146" s="39" t="n">
        <v>121.530000686646</v>
      </c>
      <c r="I146" s="39" t="n">
        <v>6251.0899937246</v>
      </c>
      <c r="J146" s="39" t="n">
        <v>23179.2199794259</v>
      </c>
      <c r="K146" s="39" t="n">
        <v>3985.73998895288</v>
      </c>
      <c r="L146" s="39" t="n">
        <f aca="false">SUM(E146:K146)</f>
        <v>45837.1699708551</v>
      </c>
    </row>
    <row r="147" customFormat="false" ht="17.1" hidden="false" customHeight="true" outlineLevel="4" collapsed="false">
      <c r="A147" s="49"/>
      <c r="B147" s="30" t="s">
        <v>506</v>
      </c>
      <c r="C147" s="31" t="s">
        <v>21</v>
      </c>
      <c r="D147" s="50" t="n">
        <v>494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196.640002287924</v>
      </c>
      <c r="J147" s="33" t="n">
        <v>123.360002398491</v>
      </c>
      <c r="K147" s="33" t="n">
        <v>1.8300000205636</v>
      </c>
      <c r="L147" s="34" t="n">
        <f aca="false">SUM(E147:K147)</f>
        <v>321.830004706979</v>
      </c>
    </row>
    <row r="148" customFormat="false" ht="17.1" hidden="false" customHeight="true" outlineLevel="4" collapsed="false">
      <c r="A148" s="49"/>
      <c r="B148" s="30" t="s">
        <v>506</v>
      </c>
      <c r="C148" s="35" t="s">
        <v>22</v>
      </c>
      <c r="D148" s="50"/>
      <c r="E148" s="36" t="n">
        <v>5409.92001026869</v>
      </c>
      <c r="F148" s="36" t="n">
        <v>0</v>
      </c>
      <c r="G148" s="36" t="n">
        <v>185.519998192787</v>
      </c>
      <c r="H148" s="36" t="n">
        <v>0</v>
      </c>
      <c r="I148" s="36" t="n">
        <v>176.820000428706</v>
      </c>
      <c r="J148" s="36" t="n">
        <v>48980.9999492336</v>
      </c>
      <c r="K148" s="36" t="n">
        <v>2584.08000109904</v>
      </c>
      <c r="L148" s="37" t="n">
        <f aca="false">SUM(E148:K148)</f>
        <v>57337.3399592228</v>
      </c>
    </row>
    <row r="149" customFormat="false" ht="17.1" hidden="false" customHeight="true" outlineLevel="3" collapsed="false">
      <c r="A149" s="49"/>
      <c r="B149" s="30" t="s">
        <v>507</v>
      </c>
      <c r="C149" s="38" t="s">
        <v>23</v>
      </c>
      <c r="D149" s="50"/>
      <c r="E149" s="39" t="n">
        <v>5409.92001026869</v>
      </c>
      <c r="F149" s="39" t="n">
        <v>0</v>
      </c>
      <c r="G149" s="39" t="n">
        <v>185.519998192787</v>
      </c>
      <c r="H149" s="39" t="n">
        <v>0</v>
      </c>
      <c r="I149" s="39" t="n">
        <v>373.460002716631</v>
      </c>
      <c r="J149" s="39" t="n">
        <f aca="false">+J148+J147</f>
        <v>49104.3599516321</v>
      </c>
      <c r="K149" s="39" t="n">
        <v>2585.9100011196</v>
      </c>
      <c r="L149" s="39" t="n">
        <f aca="false">SUM(E149:K149)</f>
        <v>57659.1699639298</v>
      </c>
    </row>
    <row r="150" customFormat="false" ht="17.1" hidden="false" customHeight="true" outlineLevel="4" collapsed="false">
      <c r="A150" s="49"/>
      <c r="B150" s="30" t="s">
        <v>508</v>
      </c>
      <c r="C150" s="31" t="s">
        <v>21</v>
      </c>
      <c r="D150" s="50" t="n">
        <v>1492</v>
      </c>
      <c r="E150" s="33" t="n">
        <v>123.089999675751</v>
      </c>
      <c r="F150" s="33" t="n">
        <v>0</v>
      </c>
      <c r="G150" s="33" t="n">
        <v>36.4199981689453</v>
      </c>
      <c r="H150" s="33" t="n">
        <v>0</v>
      </c>
      <c r="I150" s="33" t="n">
        <v>3898.96998565644</v>
      </c>
      <c r="J150" s="33" t="n">
        <v>240.719998896122</v>
      </c>
      <c r="K150" s="33" t="n">
        <v>115.520000087097</v>
      </c>
      <c r="L150" s="34" t="n">
        <f aca="false">SUM(E150:K150)</f>
        <v>4414.71998248436</v>
      </c>
    </row>
    <row r="151" customFormat="false" ht="17.1" hidden="false" customHeight="true" outlineLevel="4" collapsed="false">
      <c r="A151" s="49"/>
      <c r="B151" s="30" t="s">
        <v>508</v>
      </c>
      <c r="C151" s="35" t="s">
        <v>22</v>
      </c>
      <c r="D151" s="50"/>
      <c r="E151" s="36" t="n">
        <v>5547.76000769436</v>
      </c>
      <c r="F151" s="36" t="n">
        <v>147.539999067783</v>
      </c>
      <c r="G151" s="36" t="n">
        <v>59.829999729991</v>
      </c>
      <c r="H151" s="36" t="n">
        <v>0</v>
      </c>
      <c r="I151" s="36" t="n">
        <v>14053.3700000979</v>
      </c>
      <c r="J151" s="36" t="n">
        <v>33873.4400183074</v>
      </c>
      <c r="K151" s="36" t="n">
        <v>4936.6600083597</v>
      </c>
      <c r="L151" s="37" t="n">
        <f aca="false">SUM(E151:K151)</f>
        <v>58618.6000332572</v>
      </c>
    </row>
    <row r="152" customFormat="false" ht="17.1" hidden="false" customHeight="true" outlineLevel="3" collapsed="false">
      <c r="A152" s="49"/>
      <c r="B152" s="30" t="s">
        <v>509</v>
      </c>
      <c r="C152" s="38" t="s">
        <v>23</v>
      </c>
      <c r="D152" s="50"/>
      <c r="E152" s="39" t="n">
        <v>5670.85000737011</v>
      </c>
      <c r="F152" s="39" t="n">
        <v>147.539999067783</v>
      </c>
      <c r="G152" s="39" t="n">
        <v>96.2499978989363</v>
      </c>
      <c r="H152" s="39" t="n">
        <v>0</v>
      </c>
      <c r="I152" s="39" t="n">
        <v>17952.3399857543</v>
      </c>
      <c r="J152" s="39" t="n">
        <v>34114.1600172035</v>
      </c>
      <c r="K152" s="39" t="n">
        <v>5052.1800084468</v>
      </c>
      <c r="L152" s="39" t="n">
        <f aca="false">SUM(E152:K152)</f>
        <v>63033.3200157415</v>
      </c>
    </row>
    <row r="153" customFormat="false" ht="17.1" hidden="false" customHeight="true" outlineLevel="4" collapsed="false">
      <c r="A153" s="49"/>
      <c r="B153" s="30" t="s">
        <v>510</v>
      </c>
      <c r="C153" s="31" t="s">
        <v>21</v>
      </c>
      <c r="D153" s="50" t="n">
        <v>374</v>
      </c>
      <c r="E153" s="33" t="n">
        <v>337.640000678599</v>
      </c>
      <c r="F153" s="33" t="n">
        <v>19.4200000762939</v>
      </c>
      <c r="G153" s="33" t="n">
        <v>0</v>
      </c>
      <c r="H153" s="33" t="n">
        <v>0</v>
      </c>
      <c r="I153" s="33" t="n">
        <v>0.370000004768372</v>
      </c>
      <c r="J153" s="33" t="n">
        <v>0</v>
      </c>
      <c r="K153" s="33" t="n">
        <v>0.969999998807907</v>
      </c>
      <c r="L153" s="34" t="n">
        <f aca="false">SUM(E153:K153)</f>
        <v>358.400000758469</v>
      </c>
    </row>
    <row r="154" customFormat="false" ht="17.1" hidden="false" customHeight="true" outlineLevel="4" collapsed="false">
      <c r="A154" s="49"/>
      <c r="B154" s="30" t="s">
        <v>510</v>
      </c>
      <c r="C154" s="35" t="s">
        <v>22</v>
      </c>
      <c r="D154" s="50"/>
      <c r="E154" s="36" t="n">
        <v>3447.44001413882</v>
      </c>
      <c r="F154" s="36" t="n">
        <v>80.3499984741211</v>
      </c>
      <c r="G154" s="36" t="n">
        <v>21.5</v>
      </c>
      <c r="H154" s="36" t="n">
        <v>0</v>
      </c>
      <c r="I154" s="36" t="n">
        <v>289.220000527799</v>
      </c>
      <c r="J154" s="36" t="n">
        <v>25496.4200539142</v>
      </c>
      <c r="K154" s="36" t="n">
        <v>1246.75998956151</v>
      </c>
      <c r="L154" s="37" t="n">
        <f aca="false">SUM(E154:K154)</f>
        <v>30581.6900566164</v>
      </c>
    </row>
    <row r="155" customFormat="false" ht="17.1" hidden="false" customHeight="true" outlineLevel="3" collapsed="false">
      <c r="A155" s="49"/>
      <c r="B155" s="30" t="s">
        <v>511</v>
      </c>
      <c r="C155" s="38" t="s">
        <v>23</v>
      </c>
      <c r="D155" s="50"/>
      <c r="E155" s="39" t="n">
        <v>3785.08001481742</v>
      </c>
      <c r="F155" s="39" t="n">
        <v>99.769998550415</v>
      </c>
      <c r="G155" s="39" t="n">
        <v>21.5</v>
      </c>
      <c r="H155" s="39" t="n">
        <v>0</v>
      </c>
      <c r="I155" s="39" t="n">
        <v>289.590000532568</v>
      </c>
      <c r="J155" s="39" t="n">
        <v>25496.4200539142</v>
      </c>
      <c r="K155" s="39" t="n">
        <v>1247.72998956032</v>
      </c>
      <c r="L155" s="39" t="n">
        <f aca="false">SUM(E155:K155)</f>
        <v>30940.0900573749</v>
      </c>
    </row>
    <row r="156" customFormat="false" ht="17.1" hidden="false" customHeight="true" outlineLevel="4" collapsed="false">
      <c r="A156" s="49"/>
      <c r="B156" s="30" t="s">
        <v>512</v>
      </c>
      <c r="C156" s="31" t="s">
        <v>21</v>
      </c>
      <c r="D156" s="50" t="n">
        <v>1692</v>
      </c>
      <c r="E156" s="33" t="n">
        <v>569.05999481678</v>
      </c>
      <c r="F156" s="33" t="n">
        <v>108.210000514984</v>
      </c>
      <c r="G156" s="33" t="n">
        <v>31.0200004577637</v>
      </c>
      <c r="H156" s="33" t="n">
        <v>0</v>
      </c>
      <c r="I156" s="33" t="n">
        <v>7077.42002414167</v>
      </c>
      <c r="J156" s="33" t="n">
        <v>253.080001294613</v>
      </c>
      <c r="K156" s="33" t="n">
        <v>251.959999421611</v>
      </c>
      <c r="L156" s="34" t="n">
        <f aca="false">SUM(E156:K156)</f>
        <v>8290.75002064742</v>
      </c>
    </row>
    <row r="157" customFormat="false" ht="17.1" hidden="false" customHeight="true" outlineLevel="4" collapsed="false">
      <c r="A157" s="49"/>
      <c r="B157" s="30" t="s">
        <v>512</v>
      </c>
      <c r="C157" s="35" t="s">
        <v>22</v>
      </c>
      <c r="D157" s="50"/>
      <c r="E157" s="36" t="n">
        <v>7441.15000288934</v>
      </c>
      <c r="F157" s="36" t="n">
        <v>1185.53999936581</v>
      </c>
      <c r="G157" s="36" t="n">
        <v>1019.9000081569</v>
      </c>
      <c r="H157" s="36" t="n">
        <v>0</v>
      </c>
      <c r="I157" s="36" t="n">
        <v>13166.0900156908</v>
      </c>
      <c r="J157" s="36" t="n">
        <v>38590.9899114705</v>
      </c>
      <c r="K157" s="36" t="n">
        <v>5355.10999720357</v>
      </c>
      <c r="L157" s="37" t="n">
        <f aca="false">SUM(E157:K157)</f>
        <v>66758.7799347769</v>
      </c>
    </row>
    <row r="158" customFormat="false" ht="17.1" hidden="false" customHeight="true" outlineLevel="3" collapsed="false">
      <c r="A158" s="49"/>
      <c r="B158" s="30" t="s">
        <v>513</v>
      </c>
      <c r="C158" s="38" t="s">
        <v>23</v>
      </c>
      <c r="D158" s="50"/>
      <c r="E158" s="39" t="n">
        <v>8010.20999770612</v>
      </c>
      <c r="F158" s="39" t="n">
        <v>1293.74999988079</v>
      </c>
      <c r="G158" s="39" t="n">
        <v>1050.92000861466</v>
      </c>
      <c r="H158" s="39" t="n">
        <v>0</v>
      </c>
      <c r="I158" s="39" t="n">
        <v>20243.5100398324</v>
      </c>
      <c r="J158" s="39" t="n">
        <f aca="false">+J157+J156</f>
        <v>38844.0699127651</v>
      </c>
      <c r="K158" s="39" t="n">
        <v>5607.06999662519</v>
      </c>
      <c r="L158" s="39" t="n">
        <f aca="false">SUM(E158:K158)</f>
        <v>75049.5299554243</v>
      </c>
    </row>
    <row r="159" customFormat="false" ht="17.1" hidden="false" customHeight="true" outlineLevel="4" collapsed="false">
      <c r="A159" s="49"/>
      <c r="B159" s="30" t="s">
        <v>514</v>
      </c>
      <c r="C159" s="31" t="s">
        <v>21</v>
      </c>
      <c r="D159" s="50" t="n">
        <v>432</v>
      </c>
      <c r="E159" s="33" t="n">
        <v>233.470001220703</v>
      </c>
      <c r="F159" s="33" t="n">
        <v>34.1199998855591</v>
      </c>
      <c r="G159" s="33" t="n">
        <v>0</v>
      </c>
      <c r="H159" s="33" t="n">
        <v>0</v>
      </c>
      <c r="I159" s="33" t="n">
        <v>1593.02001374587</v>
      </c>
      <c r="J159" s="33" t="n">
        <v>80.8400002717972</v>
      </c>
      <c r="K159" s="33" t="n">
        <v>38.4499998837709</v>
      </c>
      <c r="L159" s="34" t="n">
        <f aca="false">SUM(E159:K159)</f>
        <v>1979.9000150077</v>
      </c>
    </row>
    <row r="160" customFormat="false" ht="17.1" hidden="false" customHeight="true" outlineLevel="4" collapsed="false">
      <c r="A160" s="49"/>
      <c r="B160" s="30" t="s">
        <v>514</v>
      </c>
      <c r="C160" s="35" t="s">
        <v>22</v>
      </c>
      <c r="D160" s="50"/>
      <c r="E160" s="36" t="n">
        <v>2143.43000668287</v>
      </c>
      <c r="F160" s="36" t="n">
        <v>222.530000925064</v>
      </c>
      <c r="G160" s="36" t="n">
        <v>4.18000000715256</v>
      </c>
      <c r="H160" s="36" t="n">
        <v>0</v>
      </c>
      <c r="I160" s="36" t="n">
        <v>1864.76999261603</v>
      </c>
      <c r="J160" s="36" t="n">
        <v>8338.96997976303</v>
      </c>
      <c r="K160" s="36" t="n">
        <v>2038.02000386268</v>
      </c>
      <c r="L160" s="37" t="n">
        <f aca="false">SUM(E160:K160)</f>
        <v>14611.8999838568</v>
      </c>
    </row>
    <row r="161" customFormat="false" ht="17.1" hidden="false" customHeight="true" outlineLevel="3" collapsed="false">
      <c r="A161" s="49"/>
      <c r="B161" s="30" t="s">
        <v>515</v>
      </c>
      <c r="C161" s="38" t="s">
        <v>23</v>
      </c>
      <c r="D161" s="50"/>
      <c r="E161" s="39" t="n">
        <v>2376.90000790358</v>
      </c>
      <c r="F161" s="39" t="n">
        <v>256.650000810623</v>
      </c>
      <c r="G161" s="39" t="n">
        <v>4.18000000715256</v>
      </c>
      <c r="H161" s="39" t="n">
        <v>0</v>
      </c>
      <c r="I161" s="39" t="n">
        <v>3457.7900063619</v>
      </c>
      <c r="J161" s="39" t="n">
        <v>8419.80998003483</v>
      </c>
      <c r="K161" s="39" t="n">
        <v>2076.47000374645</v>
      </c>
      <c r="L161" s="39" t="n">
        <f aca="false">SUM(E161:K161)</f>
        <v>16591.7999988645</v>
      </c>
    </row>
    <row r="162" s="4" customFormat="true" ht="17.1" hidden="false" customHeight="true" outlineLevel="0" collapsed="false">
      <c r="A162" s="49"/>
      <c r="B162" s="8" t="s">
        <v>42</v>
      </c>
      <c r="C162" s="40" t="s">
        <v>21</v>
      </c>
      <c r="D162" s="52" t="n">
        <v>7390</v>
      </c>
      <c r="E162" s="48" t="n">
        <v>5561.68999619037</v>
      </c>
      <c r="F162" s="48" t="n">
        <v>1402.52999186516</v>
      </c>
      <c r="G162" s="48" t="n">
        <v>238.640001296997</v>
      </c>
      <c r="H162" s="48" t="n">
        <v>209.942498087883</v>
      </c>
      <c r="I162" s="48" t="n">
        <v>28200.8900022078</v>
      </c>
      <c r="J162" s="48" t="n">
        <f aca="false">+J159+J156+J153+J150+J147+J144+J141+J138+J135+J132+J129+J126+J123</f>
        <v>2125.63001983613</v>
      </c>
      <c r="K162" s="48" t="n">
        <v>1655.20000266656</v>
      </c>
      <c r="L162" s="48" t="n">
        <f aca="false">SUM(E162:K162)</f>
        <v>39394.5225121509</v>
      </c>
      <c r="M162" s="0"/>
      <c r="N162" s="0"/>
      <c r="O162" s="0"/>
      <c r="P162" s="6"/>
    </row>
    <row r="163" s="4" customFormat="true" ht="17.1" hidden="false" customHeight="true" outlineLevel="0" collapsed="false">
      <c r="A163" s="49"/>
      <c r="B163" s="8"/>
      <c r="C163" s="44" t="s">
        <v>22</v>
      </c>
      <c r="D163" s="52"/>
      <c r="E163" s="48" t="n">
        <v>77096.5700461138</v>
      </c>
      <c r="F163" s="48" t="n">
        <v>10508.849975653</v>
      </c>
      <c r="G163" s="48" t="n">
        <v>6627.280004045</v>
      </c>
      <c r="H163" s="48" t="n">
        <v>0</v>
      </c>
      <c r="I163" s="48" t="n">
        <v>35175.4200132508</v>
      </c>
      <c r="J163" s="48" t="n">
        <f aca="false">+J160+J157+J154+J151+J148+J145+J142+J139+J136+J133+J130+J127+J124</f>
        <v>321834.009950027</v>
      </c>
      <c r="K163" s="48" t="n">
        <v>40855.2800367978</v>
      </c>
      <c r="L163" s="48" t="n">
        <f aca="false">SUM(E163:K163)</f>
        <v>492097.410025887</v>
      </c>
      <c r="M163" s="0"/>
      <c r="N163" s="0"/>
      <c r="O163" s="0"/>
      <c r="P163" s="6"/>
    </row>
    <row r="164" s="4" customFormat="true" ht="17.1" hidden="false" customHeight="true" outlineLevel="0" collapsed="false">
      <c r="A164" s="49"/>
      <c r="B164" s="8"/>
      <c r="C164" s="47" t="s">
        <v>23</v>
      </c>
      <c r="D164" s="52"/>
      <c r="E164" s="48" t="n">
        <v>82658.2600423042</v>
      </c>
      <c r="F164" s="48" t="n">
        <v>11911.3799675182</v>
      </c>
      <c r="G164" s="48" t="n">
        <v>6914.92000534199</v>
      </c>
      <c r="H164" s="48" t="n">
        <v>209.942498087883</v>
      </c>
      <c r="I164" s="48" t="n">
        <v>63376.3100154586</v>
      </c>
      <c r="J164" s="48" t="n">
        <f aca="false">+J163+J162</f>
        <v>323959.639969863</v>
      </c>
      <c r="K164" s="48" t="n">
        <v>42510.4800394643</v>
      </c>
      <c r="L164" s="48" t="n">
        <f aca="false">SUM(E164:K164)</f>
        <v>531540.932538038</v>
      </c>
      <c r="M164" s="0"/>
      <c r="N164" s="0"/>
      <c r="O164" s="0"/>
      <c r="P164" s="6"/>
    </row>
    <row r="165" customFormat="false" ht="17.1" hidden="false" customHeight="true" outlineLevel="4" collapsed="false">
      <c r="A165" s="80" t="s">
        <v>516</v>
      </c>
      <c r="B165" s="30" t="s">
        <v>517</v>
      </c>
      <c r="C165" s="31" t="s">
        <v>21</v>
      </c>
      <c r="D165" s="50" t="n">
        <v>193</v>
      </c>
      <c r="E165" s="33" t="n">
        <v>839.059996157885</v>
      </c>
      <c r="F165" s="33" t="n">
        <v>0</v>
      </c>
      <c r="G165" s="33" t="n">
        <v>0</v>
      </c>
      <c r="H165" s="33" t="n">
        <v>62.1775000244379</v>
      </c>
      <c r="I165" s="33" t="n">
        <v>4.73000012338162</v>
      </c>
      <c r="J165" s="33" t="n">
        <v>29.8500003367662</v>
      </c>
      <c r="K165" s="33" t="n">
        <v>284.589998360723</v>
      </c>
      <c r="L165" s="34" t="n">
        <f aca="false">SUM(E165:K165)</f>
        <v>1220.40749500319</v>
      </c>
    </row>
    <row r="166" customFormat="false" ht="17.1" hidden="false" customHeight="true" outlineLevel="4" collapsed="false">
      <c r="A166" s="80"/>
      <c r="B166" s="30"/>
      <c r="C166" s="35" t="s">
        <v>22</v>
      </c>
      <c r="D166" s="50"/>
      <c r="E166" s="36" t="n">
        <v>41.3699998408556</v>
      </c>
      <c r="F166" s="36" t="n">
        <v>0</v>
      </c>
      <c r="G166" s="36" t="n">
        <v>0</v>
      </c>
      <c r="H166" s="36" t="n">
        <v>0</v>
      </c>
      <c r="I166" s="36" t="n">
        <v>12.8800000995398</v>
      </c>
      <c r="J166" s="36" t="n">
        <v>1872.57997596264</v>
      </c>
      <c r="K166" s="36" t="n">
        <v>378.619997687638</v>
      </c>
      <c r="L166" s="37" t="n">
        <f aca="false">SUM(E166:K166)</f>
        <v>2305.44997359067</v>
      </c>
    </row>
    <row r="167" customFormat="false" ht="17.1" hidden="false" customHeight="true" outlineLevel="3" collapsed="false">
      <c r="A167" s="80"/>
      <c r="B167" s="30"/>
      <c r="C167" s="38" t="s">
        <v>23</v>
      </c>
      <c r="D167" s="50"/>
      <c r="E167" s="39" t="n">
        <v>880.42999599874</v>
      </c>
      <c r="F167" s="39" t="n">
        <v>0</v>
      </c>
      <c r="G167" s="39" t="n">
        <v>0</v>
      </c>
      <c r="H167" s="39" t="n">
        <v>62.1775000244379</v>
      </c>
      <c r="I167" s="39" t="n">
        <v>17.6100002229214</v>
      </c>
      <c r="J167" s="39" t="n">
        <v>1902.42997629941</v>
      </c>
      <c r="K167" s="39" t="n">
        <v>663.209996048361</v>
      </c>
      <c r="L167" s="39" t="n">
        <f aca="false">SUM(E167:K167)</f>
        <v>3525.85746859387</v>
      </c>
    </row>
    <row r="168" customFormat="false" ht="17.1" hidden="false" customHeight="true" outlineLevel="4" collapsed="false">
      <c r="A168" s="80"/>
      <c r="B168" s="30" t="s">
        <v>518</v>
      </c>
      <c r="C168" s="31" t="s">
        <v>21</v>
      </c>
      <c r="D168" s="50" t="n">
        <v>162</v>
      </c>
      <c r="E168" s="33" t="n">
        <v>875.519993036985</v>
      </c>
      <c r="F168" s="33" t="n">
        <v>0</v>
      </c>
      <c r="G168" s="33" t="n">
        <v>0</v>
      </c>
      <c r="H168" s="33" t="n">
        <v>0</v>
      </c>
      <c r="I168" s="33" t="n">
        <v>7.34000015258789</v>
      </c>
      <c r="J168" s="33" t="n">
        <v>38.0399990081787</v>
      </c>
      <c r="K168" s="33" t="n">
        <v>302.729997389019</v>
      </c>
      <c r="L168" s="34" t="n">
        <f aca="false">SUM(E168:K168)</f>
        <v>1223.62998958677</v>
      </c>
    </row>
    <row r="169" customFormat="false" ht="17.1" hidden="false" customHeight="true" outlineLevel="4" collapsed="false">
      <c r="A169" s="80"/>
      <c r="B169" s="30" t="s">
        <v>518</v>
      </c>
      <c r="C169" s="35" t="s">
        <v>22</v>
      </c>
      <c r="D169" s="50"/>
      <c r="E169" s="36" t="n">
        <v>82.1300011277199</v>
      </c>
      <c r="F169" s="36" t="n">
        <v>0</v>
      </c>
      <c r="G169" s="36" t="n">
        <v>0</v>
      </c>
      <c r="H169" s="36" t="n">
        <v>0</v>
      </c>
      <c r="I169" s="36" t="n">
        <v>21.9999997206032</v>
      </c>
      <c r="J169" s="36" t="n">
        <v>1071.38001793623</v>
      </c>
      <c r="K169" s="36" t="n">
        <v>124.809999670833</v>
      </c>
      <c r="L169" s="37" t="n">
        <f aca="false">SUM(E169:K169)</f>
        <v>1300.32001845539</v>
      </c>
    </row>
    <row r="170" customFormat="false" ht="17.1" hidden="false" customHeight="true" outlineLevel="3" collapsed="false">
      <c r="A170" s="80"/>
      <c r="B170" s="30" t="s">
        <v>519</v>
      </c>
      <c r="C170" s="38" t="s">
        <v>23</v>
      </c>
      <c r="D170" s="50"/>
      <c r="E170" s="39" t="n">
        <v>957.649994164705</v>
      </c>
      <c r="F170" s="39" t="n">
        <v>0</v>
      </c>
      <c r="G170" s="39" t="n">
        <v>0</v>
      </c>
      <c r="H170" s="39" t="n">
        <v>0</v>
      </c>
      <c r="I170" s="39" t="n">
        <v>29.3399998731911</v>
      </c>
      <c r="J170" s="39" t="n">
        <v>1109.42001694441</v>
      </c>
      <c r="K170" s="39" t="n">
        <v>427.539997059852</v>
      </c>
      <c r="L170" s="39" t="n">
        <f aca="false">SUM(E170:K170)</f>
        <v>2523.95000804216</v>
      </c>
    </row>
    <row r="171" customFormat="false" ht="17.1" hidden="false" customHeight="true" outlineLevel="4" collapsed="false">
      <c r="A171" s="80"/>
      <c r="B171" s="30" t="s">
        <v>520</v>
      </c>
      <c r="C171" s="31" t="s">
        <v>21</v>
      </c>
      <c r="D171" s="50" t="n">
        <v>210</v>
      </c>
      <c r="E171" s="33" t="n">
        <v>402.190004438162</v>
      </c>
      <c r="F171" s="33" t="n">
        <v>26.8099994659424</v>
      </c>
      <c r="G171" s="33" t="n">
        <v>0</v>
      </c>
      <c r="H171" s="33" t="n">
        <v>337.195000648499</v>
      </c>
      <c r="I171" s="33" t="n">
        <v>11.7700000405312</v>
      </c>
      <c r="J171" s="33" t="n">
        <v>185.559999555349</v>
      </c>
      <c r="K171" s="33" t="n">
        <v>58.0700000673533</v>
      </c>
      <c r="L171" s="34" t="n">
        <f aca="false">SUM(E171:K171)</f>
        <v>1021.59500421584</v>
      </c>
    </row>
    <row r="172" customFormat="false" ht="17.1" hidden="false" customHeight="true" outlineLevel="4" collapsed="false">
      <c r="A172" s="80"/>
      <c r="B172" s="30" t="s">
        <v>520</v>
      </c>
      <c r="C172" s="35" t="s">
        <v>22</v>
      </c>
      <c r="D172" s="50"/>
      <c r="E172" s="36" t="n">
        <v>80.9599996805191</v>
      </c>
      <c r="F172" s="36" t="n">
        <v>15.440000295639</v>
      </c>
      <c r="G172" s="36" t="n">
        <v>2.71000003814697</v>
      </c>
      <c r="H172" s="36" t="n">
        <v>0</v>
      </c>
      <c r="I172" s="36" t="n">
        <v>44.7700001783669</v>
      </c>
      <c r="J172" s="36" t="n">
        <v>1850.97000110149</v>
      </c>
      <c r="K172" s="36" t="n">
        <v>300.379994407296</v>
      </c>
      <c r="L172" s="37" t="n">
        <f aca="false">SUM(E172:K172)</f>
        <v>2295.22999570146</v>
      </c>
    </row>
    <row r="173" customFormat="false" ht="17.1" hidden="false" customHeight="true" outlineLevel="3" collapsed="false">
      <c r="A173" s="80"/>
      <c r="B173" s="30" t="s">
        <v>521</v>
      </c>
      <c r="C173" s="38" t="s">
        <v>23</v>
      </c>
      <c r="D173" s="50"/>
      <c r="E173" s="39" t="n">
        <v>483.150004118681</v>
      </c>
      <c r="F173" s="39" t="n">
        <v>42.2499997615814</v>
      </c>
      <c r="G173" s="39" t="n">
        <v>2.71000003814697</v>
      </c>
      <c r="H173" s="39" t="n">
        <v>337.195000648499</v>
      </c>
      <c r="I173" s="39" t="n">
        <v>56.5400002188981</v>
      </c>
      <c r="J173" s="39" t="n">
        <v>2036.53000065684</v>
      </c>
      <c r="K173" s="39" t="n">
        <v>358.449994474649</v>
      </c>
      <c r="L173" s="39" t="n">
        <f aca="false">SUM(E173:K173)</f>
        <v>3316.8249999173</v>
      </c>
    </row>
    <row r="174" customFormat="false" ht="17.1" hidden="false" customHeight="true" outlineLevel="4" collapsed="false">
      <c r="A174" s="80"/>
      <c r="B174" s="30" t="s">
        <v>522</v>
      </c>
      <c r="C174" s="31" t="s">
        <v>21</v>
      </c>
      <c r="D174" s="50" t="n">
        <v>277</v>
      </c>
      <c r="E174" s="33" t="n">
        <v>1361.49000257254</v>
      </c>
      <c r="F174" s="33" t="n">
        <v>63.5299987792969</v>
      </c>
      <c r="G174" s="33" t="n">
        <v>0</v>
      </c>
      <c r="H174" s="33" t="n">
        <v>2153.43499565125</v>
      </c>
      <c r="I174" s="33" t="n">
        <v>45.7599983215332</v>
      </c>
      <c r="J174" s="33" t="n">
        <v>1142.66999559104</v>
      </c>
      <c r="K174" s="33" t="n">
        <v>303.119995543733</v>
      </c>
      <c r="L174" s="34" t="n">
        <f aca="false">SUM(E174:K174)</f>
        <v>5070.00498645939</v>
      </c>
    </row>
    <row r="175" customFormat="false" ht="17.1" hidden="false" customHeight="true" outlineLevel="4" collapsed="false">
      <c r="A175" s="80"/>
      <c r="B175" s="30" t="s">
        <v>522</v>
      </c>
      <c r="C175" s="35" t="s">
        <v>22</v>
      </c>
      <c r="D175" s="50"/>
      <c r="E175" s="36" t="n">
        <v>66.9299993515015</v>
      </c>
      <c r="F175" s="36" t="n">
        <v>1</v>
      </c>
      <c r="G175" s="36" t="n">
        <v>0</v>
      </c>
      <c r="H175" s="36" t="n">
        <v>0</v>
      </c>
      <c r="I175" s="36" t="n">
        <v>22.6600003838539</v>
      </c>
      <c r="J175" s="36" t="n">
        <v>10599.7799775526</v>
      </c>
      <c r="K175" s="36" t="n">
        <v>6315.45993573964</v>
      </c>
      <c r="L175" s="37" t="n">
        <f aca="false">SUM(E175:K175)</f>
        <v>17005.8299130276</v>
      </c>
    </row>
    <row r="176" customFormat="false" ht="17.1" hidden="false" customHeight="true" outlineLevel="3" collapsed="false">
      <c r="A176" s="80"/>
      <c r="B176" s="30" t="s">
        <v>523</v>
      </c>
      <c r="C176" s="38" t="s">
        <v>23</v>
      </c>
      <c r="D176" s="50"/>
      <c r="E176" s="39" t="n">
        <v>1428.42000192404</v>
      </c>
      <c r="F176" s="39" t="n">
        <v>64.5299987792969</v>
      </c>
      <c r="G176" s="39" t="n">
        <v>0</v>
      </c>
      <c r="H176" s="39" t="n">
        <v>2315.93499565125</v>
      </c>
      <c r="I176" s="39" t="n">
        <v>68.4199987053871</v>
      </c>
      <c r="J176" s="39" t="n">
        <v>11742.4499731436</v>
      </c>
      <c r="K176" s="39" t="n">
        <v>6618.57993128337</v>
      </c>
      <c r="L176" s="39" t="n">
        <f aca="false">SUM(E176:K176)</f>
        <v>22238.334899487</v>
      </c>
    </row>
    <row r="177" customFormat="false" ht="17.1" hidden="false" customHeight="true" outlineLevel="4" collapsed="false">
      <c r="A177" s="80"/>
      <c r="B177" s="30" t="s">
        <v>524</v>
      </c>
      <c r="C177" s="31" t="s">
        <v>21</v>
      </c>
      <c r="D177" s="50" t="n">
        <v>217</v>
      </c>
      <c r="E177" s="33" t="n">
        <v>705.089999437332</v>
      </c>
      <c r="F177" s="33" t="n">
        <v>133.890000581741</v>
      </c>
      <c r="G177" s="33" t="n">
        <v>0</v>
      </c>
      <c r="H177" s="33" t="n">
        <v>32.0450004339218</v>
      </c>
      <c r="I177" s="33" t="n">
        <v>0</v>
      </c>
      <c r="J177" s="33" t="n">
        <v>135.529998540878</v>
      </c>
      <c r="K177" s="33" t="n">
        <v>130.60000000149</v>
      </c>
      <c r="L177" s="34" t="n">
        <f aca="false">SUM(E177:K177)</f>
        <v>1137.15499899536</v>
      </c>
    </row>
    <row r="178" customFormat="false" ht="17.1" hidden="false" customHeight="true" outlineLevel="4" collapsed="false">
      <c r="A178" s="80"/>
      <c r="B178" s="30" t="s">
        <v>524</v>
      </c>
      <c r="C178" s="35" t="s">
        <v>22</v>
      </c>
      <c r="D178" s="50"/>
      <c r="E178" s="36" t="n">
        <v>48.6300003528595</v>
      </c>
      <c r="F178" s="36" t="n">
        <v>37.3100001811981</v>
      </c>
      <c r="G178" s="36" t="n">
        <v>0</v>
      </c>
      <c r="H178" s="36" t="n">
        <v>0</v>
      </c>
      <c r="I178" s="36" t="n">
        <v>41.9200003221631</v>
      </c>
      <c r="J178" s="36" t="n">
        <v>1147.47000142932</v>
      </c>
      <c r="K178" s="36" t="n">
        <v>197.319996938109</v>
      </c>
      <c r="L178" s="37" t="n">
        <f aca="false">SUM(E178:K178)</f>
        <v>1472.64999922365</v>
      </c>
    </row>
    <row r="179" customFormat="false" ht="17.1" hidden="false" customHeight="true" outlineLevel="3" collapsed="false">
      <c r="A179" s="80"/>
      <c r="B179" s="30" t="s">
        <v>525</v>
      </c>
      <c r="C179" s="38" t="s">
        <v>23</v>
      </c>
      <c r="D179" s="50"/>
      <c r="E179" s="39" t="n">
        <v>753.719999790192</v>
      </c>
      <c r="F179" s="39" t="n">
        <v>171.200000762939</v>
      </c>
      <c r="G179" s="39" t="n">
        <v>0</v>
      </c>
      <c r="H179" s="39" t="n">
        <v>32.0450004339218</v>
      </c>
      <c r="I179" s="39" t="n">
        <v>41.9200003221631</v>
      </c>
      <c r="J179" s="39" t="n">
        <v>1282.9999999702</v>
      </c>
      <c r="K179" s="39" t="n">
        <v>327.9199969396</v>
      </c>
      <c r="L179" s="39" t="n">
        <f aca="false">SUM(E179:K179)</f>
        <v>2609.80499821901</v>
      </c>
    </row>
    <row r="180" customFormat="false" ht="17.1" hidden="false" customHeight="true" outlineLevel="4" collapsed="false">
      <c r="A180" s="80"/>
      <c r="B180" s="30" t="s">
        <v>526</v>
      </c>
      <c r="C180" s="31" t="s">
        <v>21</v>
      </c>
      <c r="D180" s="50" t="n">
        <v>383</v>
      </c>
      <c r="E180" s="33" t="n">
        <v>1933.37999705225</v>
      </c>
      <c r="F180" s="33" t="n">
        <v>0.150000005960464</v>
      </c>
      <c r="G180" s="33" t="n">
        <v>0</v>
      </c>
      <c r="H180" s="33" t="n">
        <v>166.544998645782</v>
      </c>
      <c r="I180" s="33" t="n">
        <v>15.5700001865625</v>
      </c>
      <c r="J180" s="33" t="n">
        <v>362.589998602867</v>
      </c>
      <c r="K180" s="33" t="n">
        <v>403.160000341013</v>
      </c>
      <c r="L180" s="34" t="n">
        <f aca="false">SUM(E180:K180)</f>
        <v>2881.39499483444</v>
      </c>
    </row>
    <row r="181" customFormat="false" ht="17.1" hidden="false" customHeight="true" outlineLevel="4" collapsed="false">
      <c r="A181" s="80"/>
      <c r="B181" s="30" t="s">
        <v>526</v>
      </c>
      <c r="C181" s="35" t="s">
        <v>22</v>
      </c>
      <c r="D181" s="50"/>
      <c r="E181" s="36" t="n">
        <v>642.680003553629</v>
      </c>
      <c r="F181" s="36" t="n">
        <v>0</v>
      </c>
      <c r="G181" s="36" t="n">
        <v>0</v>
      </c>
      <c r="H181" s="36" t="n">
        <v>0</v>
      </c>
      <c r="I181" s="36" t="n">
        <v>235.900000208989</v>
      </c>
      <c r="J181" s="36" t="n">
        <v>20300.4301862232</v>
      </c>
      <c r="K181" s="36" t="n">
        <v>1447.75000272505</v>
      </c>
      <c r="L181" s="37" t="n">
        <f aca="false">SUM(E181:K181)</f>
        <v>22626.7601927109</v>
      </c>
    </row>
    <row r="182" customFormat="false" ht="17.1" hidden="false" customHeight="true" outlineLevel="3" collapsed="false">
      <c r="A182" s="80"/>
      <c r="B182" s="30" t="s">
        <v>527</v>
      </c>
      <c r="C182" s="38" t="s">
        <v>23</v>
      </c>
      <c r="D182" s="50"/>
      <c r="E182" s="39" t="n">
        <v>2576.06000060588</v>
      </c>
      <c r="F182" s="39" t="n">
        <v>0.150000005960464</v>
      </c>
      <c r="G182" s="39" t="n">
        <v>0</v>
      </c>
      <c r="H182" s="39" t="n">
        <v>166.544998645782</v>
      </c>
      <c r="I182" s="39" t="n">
        <v>251.470000395551</v>
      </c>
      <c r="J182" s="39" t="n">
        <v>20663.0201848261</v>
      </c>
      <c r="K182" s="39" t="n">
        <v>1850.91000306606</v>
      </c>
      <c r="L182" s="39" t="n">
        <f aca="false">SUM(E182:K182)</f>
        <v>25508.1551875453</v>
      </c>
    </row>
    <row r="183" customFormat="false" ht="17.1" hidden="false" customHeight="true" outlineLevel="4" collapsed="false">
      <c r="A183" s="80"/>
      <c r="B183" s="30" t="s">
        <v>528</v>
      </c>
      <c r="C183" s="31" t="s">
        <v>21</v>
      </c>
      <c r="D183" s="50" t="n">
        <v>464</v>
      </c>
      <c r="E183" s="33" t="n">
        <v>2996.4500156194</v>
      </c>
      <c r="F183" s="33" t="n">
        <v>0</v>
      </c>
      <c r="G183" s="33" t="n">
        <v>0</v>
      </c>
      <c r="H183" s="33" t="n">
        <v>1370.64250046015</v>
      </c>
      <c r="I183" s="33" t="n">
        <v>0.730000019073486</v>
      </c>
      <c r="J183" s="33" t="n">
        <v>919.729997374117</v>
      </c>
      <c r="K183" s="33" t="n">
        <v>334.430000530556</v>
      </c>
      <c r="L183" s="34" t="n">
        <f aca="false">SUM(E183:K183)</f>
        <v>5621.98251400329</v>
      </c>
    </row>
    <row r="184" customFormat="false" ht="17.1" hidden="false" customHeight="true" outlineLevel="4" collapsed="false">
      <c r="A184" s="80"/>
      <c r="B184" s="30" t="s">
        <v>528</v>
      </c>
      <c r="C184" s="35" t="s">
        <v>22</v>
      </c>
      <c r="D184" s="50"/>
      <c r="E184" s="36" t="n">
        <v>151.669999495149</v>
      </c>
      <c r="F184" s="36" t="n">
        <v>0</v>
      </c>
      <c r="G184" s="36" t="n">
        <v>0</v>
      </c>
      <c r="H184" s="36" t="n">
        <v>0</v>
      </c>
      <c r="I184" s="36" t="n">
        <v>85.0999990552664</v>
      </c>
      <c r="J184" s="36" t="n">
        <v>44903.1500000227</v>
      </c>
      <c r="K184" s="36" t="n">
        <v>2875.83000288345</v>
      </c>
      <c r="L184" s="37" t="n">
        <f aca="false">SUM(E184:K184)</f>
        <v>48015.7500014566</v>
      </c>
    </row>
    <row r="185" customFormat="false" ht="17.1" hidden="false" customHeight="true" outlineLevel="3" collapsed="false">
      <c r="A185" s="80"/>
      <c r="B185" s="30" t="s">
        <v>529</v>
      </c>
      <c r="C185" s="38" t="s">
        <v>23</v>
      </c>
      <c r="D185" s="50"/>
      <c r="E185" s="39" t="n">
        <v>3148.12001511455</v>
      </c>
      <c r="F185" s="39" t="n">
        <v>0</v>
      </c>
      <c r="G185" s="39" t="n">
        <v>0</v>
      </c>
      <c r="H185" s="39" t="n">
        <v>1370.64250046015</v>
      </c>
      <c r="I185" s="39" t="n">
        <v>85.8299990743399</v>
      </c>
      <c r="J185" s="39" t="n">
        <f aca="false">SUM(J183:J184)</f>
        <v>45822.8799973968</v>
      </c>
      <c r="K185" s="39" t="n">
        <v>3210.26000341401</v>
      </c>
      <c r="L185" s="39" t="n">
        <f aca="false">SUM(E185:K185)</f>
        <v>53637.7325154599</v>
      </c>
    </row>
    <row r="186" customFormat="false" ht="17.1" hidden="false" customHeight="true" outlineLevel="4" collapsed="false">
      <c r="A186" s="80"/>
      <c r="B186" s="30" t="s">
        <v>530</v>
      </c>
      <c r="C186" s="31" t="s">
        <v>21</v>
      </c>
      <c r="D186" s="50" t="n">
        <v>252</v>
      </c>
      <c r="E186" s="33" t="n">
        <v>3766.51999509335</v>
      </c>
      <c r="F186" s="33" t="n">
        <v>0</v>
      </c>
      <c r="G186" s="33" t="n">
        <v>0</v>
      </c>
      <c r="H186" s="33" t="n">
        <v>0</v>
      </c>
      <c r="I186" s="33" t="n">
        <v>37.6299997568131</v>
      </c>
      <c r="J186" s="33" t="n">
        <v>93.0999994277954</v>
      </c>
      <c r="K186" s="33" t="n">
        <v>445.810004519299</v>
      </c>
      <c r="L186" s="34" t="n">
        <f aca="false">SUM(E186:K186)</f>
        <v>4343.05999879725</v>
      </c>
    </row>
    <row r="187" customFormat="false" ht="17.1" hidden="false" customHeight="true" outlineLevel="4" collapsed="false">
      <c r="A187" s="80"/>
      <c r="B187" s="30" t="s">
        <v>530</v>
      </c>
      <c r="C187" s="35" t="s">
        <v>22</v>
      </c>
      <c r="D187" s="50"/>
      <c r="E187" s="36" t="n">
        <v>84.1199991703033</v>
      </c>
      <c r="F187" s="36" t="n">
        <v>0</v>
      </c>
      <c r="G187" s="36" t="n">
        <v>0</v>
      </c>
      <c r="H187" s="36" t="n">
        <v>0</v>
      </c>
      <c r="I187" s="36" t="n">
        <v>39.6400001943111</v>
      </c>
      <c r="J187" s="36" t="n">
        <v>488.250003006309</v>
      </c>
      <c r="K187" s="36" t="n">
        <v>102.470001015812</v>
      </c>
      <c r="L187" s="37" t="n">
        <f aca="false">SUM(E187:K187)</f>
        <v>714.480003386736</v>
      </c>
    </row>
    <row r="188" customFormat="false" ht="17.1" hidden="false" customHeight="true" outlineLevel="3" collapsed="false">
      <c r="A188" s="80"/>
      <c r="B188" s="30" t="s">
        <v>531</v>
      </c>
      <c r="C188" s="38" t="s">
        <v>23</v>
      </c>
      <c r="D188" s="50"/>
      <c r="E188" s="39" t="n">
        <v>3850.63999426365</v>
      </c>
      <c r="F188" s="39" t="n">
        <v>0</v>
      </c>
      <c r="G188" s="39" t="n">
        <v>0</v>
      </c>
      <c r="H188" s="39" t="n">
        <v>0</v>
      </c>
      <c r="I188" s="39" t="n">
        <v>77.2699999511242</v>
      </c>
      <c r="J188" s="39" t="n">
        <v>581.350002434105</v>
      </c>
      <c r="K188" s="39" t="n">
        <v>548.280005535111</v>
      </c>
      <c r="L188" s="39" t="n">
        <f aca="false">SUM(E188:K188)</f>
        <v>5057.54000218399</v>
      </c>
    </row>
    <row r="189" customFormat="false" ht="17.1" hidden="false" customHeight="true" outlineLevel="4" collapsed="false">
      <c r="A189" s="80"/>
      <c r="B189" s="30" t="s">
        <v>532</v>
      </c>
      <c r="C189" s="31" t="s">
        <v>21</v>
      </c>
      <c r="D189" s="50" t="n">
        <v>308</v>
      </c>
      <c r="E189" s="33" t="n">
        <v>145.350002013147</v>
      </c>
      <c r="F189" s="33" t="n">
        <v>0</v>
      </c>
      <c r="G189" s="33" t="n">
        <v>0</v>
      </c>
      <c r="H189" s="33" t="n">
        <v>0</v>
      </c>
      <c r="I189" s="33" t="n">
        <v>11.4500001370907</v>
      </c>
      <c r="J189" s="33" t="n">
        <v>62.1299990564585</v>
      </c>
      <c r="K189" s="33" t="n">
        <v>32.0499998144805</v>
      </c>
      <c r="L189" s="34" t="n">
        <f aca="false">SUM(E189:K189)</f>
        <v>250.980001021177</v>
      </c>
    </row>
    <row r="190" customFormat="false" ht="17.1" hidden="false" customHeight="true" outlineLevel="4" collapsed="false">
      <c r="A190" s="80"/>
      <c r="B190" s="30" t="s">
        <v>532</v>
      </c>
      <c r="C190" s="35" t="s">
        <v>22</v>
      </c>
      <c r="D190" s="50"/>
      <c r="E190" s="36" t="n">
        <v>65.0700002908707</v>
      </c>
      <c r="F190" s="36" t="n">
        <v>0</v>
      </c>
      <c r="G190" s="36" t="n">
        <v>0.0599999986588955</v>
      </c>
      <c r="H190" s="36" t="n">
        <v>0</v>
      </c>
      <c r="I190" s="36" t="n">
        <v>210.239999486133</v>
      </c>
      <c r="J190" s="36" t="n">
        <v>733.79999787733</v>
      </c>
      <c r="K190" s="36" t="n">
        <v>204.809999719262</v>
      </c>
      <c r="L190" s="37" t="n">
        <f aca="false">SUM(E190:K190)</f>
        <v>1213.97999737225</v>
      </c>
    </row>
    <row r="191" customFormat="false" ht="17.1" hidden="false" customHeight="true" outlineLevel="3" collapsed="false">
      <c r="A191" s="80"/>
      <c r="B191" s="30" t="s">
        <v>533</v>
      </c>
      <c r="C191" s="38" t="s">
        <v>23</v>
      </c>
      <c r="D191" s="50"/>
      <c r="E191" s="39" t="n">
        <v>210.420002304018</v>
      </c>
      <c r="F191" s="39" t="n">
        <v>0</v>
      </c>
      <c r="G191" s="39" t="n">
        <v>0.0599999986588955</v>
      </c>
      <c r="H191" s="39" t="n">
        <v>0</v>
      </c>
      <c r="I191" s="39" t="n">
        <v>221.689999623224</v>
      </c>
      <c r="J191" s="39" t="n">
        <v>795.929996933788</v>
      </c>
      <c r="K191" s="39" t="n">
        <v>236.859999533743</v>
      </c>
      <c r="L191" s="39" t="n">
        <f aca="false">SUM(E191:K191)</f>
        <v>1464.95999839343</v>
      </c>
    </row>
    <row r="192" customFormat="false" ht="17.1" hidden="false" customHeight="true" outlineLevel="4" collapsed="false">
      <c r="A192" s="80"/>
      <c r="B192" s="30" t="s">
        <v>534</v>
      </c>
      <c r="C192" s="31" t="s">
        <v>21</v>
      </c>
      <c r="D192" s="50" t="n">
        <v>184</v>
      </c>
      <c r="E192" s="33" t="n">
        <v>784.160009719431</v>
      </c>
      <c r="F192" s="33" t="n">
        <v>0</v>
      </c>
      <c r="G192" s="33" t="n">
        <v>0.919999985024333</v>
      </c>
      <c r="H192" s="33" t="n">
        <v>297.317501783371</v>
      </c>
      <c r="I192" s="33" t="n">
        <v>0.429999992251396</v>
      </c>
      <c r="J192" s="33" t="n">
        <v>98.4200026988983</v>
      </c>
      <c r="K192" s="33" t="n">
        <v>403.150002870709</v>
      </c>
      <c r="L192" s="34" t="n">
        <f aca="false">SUM(E192:K192)</f>
        <v>1584.39751704969</v>
      </c>
    </row>
    <row r="193" customFormat="false" ht="17.1" hidden="false" customHeight="true" outlineLevel="4" collapsed="false">
      <c r="A193" s="80"/>
      <c r="B193" s="30" t="s">
        <v>534</v>
      </c>
      <c r="C193" s="35" t="s">
        <v>22</v>
      </c>
      <c r="D193" s="50"/>
      <c r="E193" s="36" t="n">
        <v>130.120001316071</v>
      </c>
      <c r="F193" s="36" t="n">
        <v>0</v>
      </c>
      <c r="G193" s="36" t="n">
        <v>0</v>
      </c>
      <c r="H193" s="36" t="n">
        <v>0</v>
      </c>
      <c r="I193" s="36" t="n">
        <v>6.91000020503998</v>
      </c>
      <c r="J193" s="36" t="n">
        <v>4138.03992810845</v>
      </c>
      <c r="K193" s="36" t="n">
        <v>444.099996222183</v>
      </c>
      <c r="L193" s="37" t="n">
        <f aca="false">SUM(E193:K193)</f>
        <v>4719.16992585175</v>
      </c>
    </row>
    <row r="194" customFormat="false" ht="17.1" hidden="false" customHeight="true" outlineLevel="3" collapsed="false">
      <c r="A194" s="80"/>
      <c r="B194" s="30" t="s">
        <v>535</v>
      </c>
      <c r="C194" s="38" t="s">
        <v>23</v>
      </c>
      <c r="D194" s="50"/>
      <c r="E194" s="39" t="n">
        <v>914.280011035502</v>
      </c>
      <c r="F194" s="39" t="n">
        <v>0</v>
      </c>
      <c r="G194" s="39" t="n">
        <v>0.919999985024333</v>
      </c>
      <c r="H194" s="39" t="n">
        <v>297.317501783371</v>
      </c>
      <c r="I194" s="39" t="n">
        <v>7.34000019729137</v>
      </c>
      <c r="J194" s="39" t="n">
        <v>4236.45993080735</v>
      </c>
      <c r="K194" s="39" t="n">
        <v>847.249999092892</v>
      </c>
      <c r="L194" s="39" t="n">
        <f aca="false">SUM(E194:K194)</f>
        <v>6303.56744290143</v>
      </c>
    </row>
    <row r="195" customFormat="false" ht="17.1" hidden="false" customHeight="true" outlineLevel="4" collapsed="false">
      <c r="A195" s="80"/>
      <c r="B195" s="30" t="s">
        <v>536</v>
      </c>
      <c r="C195" s="31" t="s">
        <v>21</v>
      </c>
      <c r="D195" s="50" t="n">
        <v>1352</v>
      </c>
      <c r="E195" s="33" t="n">
        <v>2546.22999548167</v>
      </c>
      <c r="F195" s="33" t="n">
        <v>97.4800003767014</v>
      </c>
      <c r="G195" s="33" t="n">
        <v>3.35000002384186</v>
      </c>
      <c r="H195" s="33" t="n">
        <v>4.98999977111816</v>
      </c>
      <c r="I195" s="33" t="n">
        <v>469.560005268082</v>
      </c>
      <c r="J195" s="33" t="n">
        <v>306.439999654889</v>
      </c>
      <c r="K195" s="33" t="n">
        <v>481.779996901751</v>
      </c>
      <c r="L195" s="34" t="n">
        <f aca="false">SUM(E195:K195)</f>
        <v>3909.82999747805</v>
      </c>
    </row>
    <row r="196" customFormat="false" ht="17.1" hidden="false" customHeight="true" outlineLevel="4" collapsed="false">
      <c r="A196" s="80"/>
      <c r="B196" s="30" t="s">
        <v>536</v>
      </c>
      <c r="C196" s="35" t="s">
        <v>22</v>
      </c>
      <c r="D196" s="50"/>
      <c r="E196" s="36" t="n">
        <v>1063.0899961777</v>
      </c>
      <c r="F196" s="36" t="n">
        <v>77.4599996805191</v>
      </c>
      <c r="G196" s="36" t="n">
        <v>15.859999909997</v>
      </c>
      <c r="H196" s="36" t="n">
        <v>0</v>
      </c>
      <c r="I196" s="36" t="n">
        <v>1905.29000236839</v>
      </c>
      <c r="J196" s="36" t="n">
        <v>5686.04000115581</v>
      </c>
      <c r="K196" s="36" t="n">
        <v>1154.76999945007</v>
      </c>
      <c r="L196" s="37" t="n">
        <f aca="false">SUM(E196:K196)</f>
        <v>9902.50999874249</v>
      </c>
    </row>
    <row r="197" customFormat="false" ht="17.1" hidden="false" customHeight="true" outlineLevel="3" collapsed="false">
      <c r="A197" s="80"/>
      <c r="B197" s="30" t="s">
        <v>537</v>
      </c>
      <c r="C197" s="38" t="s">
        <v>23</v>
      </c>
      <c r="D197" s="50"/>
      <c r="E197" s="39" t="n">
        <v>3609.31999165937</v>
      </c>
      <c r="F197" s="39" t="n">
        <v>174.94000005722</v>
      </c>
      <c r="G197" s="39" t="n">
        <v>19.2099999338388</v>
      </c>
      <c r="H197" s="39" t="n">
        <v>4.98999977111816</v>
      </c>
      <c r="I197" s="39" t="n">
        <v>2374.85000763647</v>
      </c>
      <c r="J197" s="39" t="n">
        <v>5992.4800008107</v>
      </c>
      <c r="K197" s="39" t="n">
        <v>1636.54999635182</v>
      </c>
      <c r="L197" s="39" t="n">
        <f aca="false">SUM(E197:K197)</f>
        <v>13812.3399962205</v>
      </c>
    </row>
    <row r="198" s="4" customFormat="true" ht="17.1" hidden="false" customHeight="true" outlineLevel="0" collapsed="false">
      <c r="A198" s="80"/>
      <c r="B198" s="8" t="s">
        <v>42</v>
      </c>
      <c r="C198" s="40" t="s">
        <v>21</v>
      </c>
      <c r="D198" s="52" t="n">
        <v>3487</v>
      </c>
      <c r="E198" s="48" t="n">
        <v>16355.4400106221</v>
      </c>
      <c r="F198" s="48" t="n">
        <v>321.859999209642</v>
      </c>
      <c r="G198" s="48" t="n">
        <v>4.27000000886619</v>
      </c>
      <c r="H198" s="48" t="n">
        <v>4424.34749741852</v>
      </c>
      <c r="I198" s="48" t="n">
        <v>604.970003997907</v>
      </c>
      <c r="J198" s="48" t="n">
        <f aca="false">+J195+J192+J189+J186+J183+J180+J177+J174+J171+J168+J165</f>
        <v>3374.05998984724</v>
      </c>
      <c r="K198" s="48" t="n">
        <v>3179.48999634013</v>
      </c>
      <c r="L198" s="48" t="n">
        <f aca="false">SUM(E198:K198)</f>
        <v>28264.4374974445</v>
      </c>
      <c r="M198" s="0"/>
      <c r="N198" s="0"/>
      <c r="O198" s="0"/>
      <c r="P198" s="6"/>
    </row>
    <row r="199" s="4" customFormat="true" ht="17.1" hidden="false" customHeight="true" outlineLevel="0" collapsed="false">
      <c r="A199" s="80"/>
      <c r="B199" s="8"/>
      <c r="C199" s="44" t="s">
        <v>22</v>
      </c>
      <c r="D199" s="52"/>
      <c r="E199" s="48" t="n">
        <v>2456.77000035718</v>
      </c>
      <c r="F199" s="48" t="n">
        <v>131.210000157356</v>
      </c>
      <c r="G199" s="48" t="n">
        <v>18.6299999468029</v>
      </c>
      <c r="H199" s="48" t="n">
        <v>0</v>
      </c>
      <c r="I199" s="48" t="n">
        <v>2627.31000222266</v>
      </c>
      <c r="J199" s="48" t="n">
        <f aca="false">+J196+J193+J190+J187+J184+J181+J178+J175+J172+J169+J166</f>
        <v>92791.8900903761</v>
      </c>
      <c r="K199" s="48" t="n">
        <v>13546.3199264593</v>
      </c>
      <c r="L199" s="48" t="n">
        <f aca="false">SUM(E199:K199)</f>
        <v>111572.130019519</v>
      </c>
      <c r="M199" s="0"/>
      <c r="N199" s="0"/>
      <c r="O199" s="0"/>
      <c r="P199" s="6"/>
    </row>
    <row r="200" s="4" customFormat="true" ht="17.1" hidden="false" customHeight="true" outlineLevel="0" collapsed="false">
      <c r="A200" s="80"/>
      <c r="B200" s="8"/>
      <c r="C200" s="47" t="s">
        <v>23</v>
      </c>
      <c r="D200" s="52"/>
      <c r="E200" s="48" t="n">
        <v>18812.2100109793</v>
      </c>
      <c r="F200" s="48" t="n">
        <v>453.069999366999</v>
      </c>
      <c r="G200" s="48" t="n">
        <v>22.899999955669</v>
      </c>
      <c r="H200" s="48" t="n">
        <v>4586.84749741852</v>
      </c>
      <c r="I200" s="48" t="n">
        <v>3232.28000622056</v>
      </c>
      <c r="J200" s="48" t="n">
        <f aca="false">+J199+J198</f>
        <v>96165.9500802234</v>
      </c>
      <c r="K200" s="48" t="n">
        <v>16725.8099227995</v>
      </c>
      <c r="L200" s="48" t="n">
        <f aca="false">SUM(E200:K200)</f>
        <v>139999.067516964</v>
      </c>
      <c r="M200" s="0"/>
      <c r="N200" s="0"/>
      <c r="O200" s="0"/>
      <c r="P200" s="6"/>
    </row>
    <row r="201" s="6" customFormat="true" ht="18" hidden="false" customHeight="true" outlineLevel="0" collapsed="false">
      <c r="A201" s="67" t="s">
        <v>18</v>
      </c>
      <c r="B201" s="67"/>
      <c r="C201" s="68" t="s">
        <v>21</v>
      </c>
      <c r="D201" s="72" t="n">
        <v>23393</v>
      </c>
      <c r="E201" s="48" t="n">
        <v>40375.1300225891</v>
      </c>
      <c r="F201" s="48" t="n">
        <v>2166.25999331474</v>
      </c>
      <c r="G201" s="48" t="n">
        <v>450.380001632497</v>
      </c>
      <c r="H201" s="48" t="n">
        <v>9067.90749680251</v>
      </c>
      <c r="I201" s="48" t="n">
        <v>44843.6901443489</v>
      </c>
      <c r="J201" s="48" t="n">
        <f aca="false">+J198+J162+J120+J75+J27</f>
        <v>14909.1200185809</v>
      </c>
      <c r="K201" s="48" t="n">
        <v>7715.99000312015</v>
      </c>
      <c r="L201" s="48" t="n">
        <f aca="false">SUM(E201:K201)</f>
        <v>119528.477680389</v>
      </c>
      <c r="M201" s="0"/>
      <c r="N201" s="0"/>
      <c r="O201" s="2"/>
      <c r="P201" s="3"/>
      <c r="Q201" s="3"/>
      <c r="R201" s="3"/>
    </row>
    <row r="202" s="4" customFormat="true" ht="18" hidden="false" customHeight="true" outlineLevel="0" collapsed="false">
      <c r="A202" s="67"/>
      <c r="B202" s="67"/>
      <c r="C202" s="69" t="s">
        <v>22</v>
      </c>
      <c r="D202" s="72"/>
      <c r="E202" s="48" t="n">
        <v>130475.93005096</v>
      </c>
      <c r="F202" s="48" t="n">
        <v>11212.0699881837</v>
      </c>
      <c r="G202" s="48" t="n">
        <v>7051.71000579186</v>
      </c>
      <c r="H202" s="48" t="n">
        <v>0</v>
      </c>
      <c r="I202" s="48" t="n">
        <v>83846.4700165354</v>
      </c>
      <c r="J202" s="48" t="n">
        <f aca="false">+J199+J163+J121+J76+J28</f>
        <v>1324830.06005615</v>
      </c>
      <c r="K202" s="48" t="n">
        <v>105928.48002319</v>
      </c>
      <c r="L202" s="48" t="n">
        <f aca="false">SUM(E202:K202)</f>
        <v>1663344.72014081</v>
      </c>
      <c r="M202" s="0"/>
      <c r="N202" s="0"/>
      <c r="O202" s="7"/>
      <c r="P202" s="6"/>
      <c r="Q202" s="6"/>
    </row>
    <row r="203" s="4" customFormat="true" ht="18" hidden="false" customHeight="true" outlineLevel="0" collapsed="false">
      <c r="A203" s="67"/>
      <c r="B203" s="67"/>
      <c r="C203" s="70" t="s">
        <v>23</v>
      </c>
      <c r="D203" s="72"/>
      <c r="E203" s="48" t="n">
        <v>170851.060073549</v>
      </c>
      <c r="F203" s="48" t="n">
        <v>13378.3299814984</v>
      </c>
      <c r="G203" s="48" t="n">
        <v>7551.09000742436</v>
      </c>
      <c r="H203" s="48" t="n">
        <v>9230.40749680251</v>
      </c>
      <c r="I203" s="48" t="n">
        <v>128690.160160884</v>
      </c>
      <c r="J203" s="48" t="n">
        <f aca="false">+J202+J201</f>
        <v>1339739.18007473</v>
      </c>
      <c r="K203" s="48" t="n">
        <v>113644.470026311</v>
      </c>
      <c r="L203" s="48" t="n">
        <f aca="false">SUM(E203:K203)</f>
        <v>1783084.6978212</v>
      </c>
      <c r="M203" s="0"/>
      <c r="N203" s="0"/>
      <c r="O203" s="7"/>
      <c r="P203" s="6"/>
      <c r="Q203" s="6"/>
    </row>
    <row r="204" customFormat="false" ht="17.1" hidden="false" customHeight="true" outlineLevel="0" collapsed="false">
      <c r="K204" s="1"/>
      <c r="V204" s="0"/>
      <c r="AH204" s="2"/>
    </row>
    <row r="205" customFormat="false" ht="17.1" hidden="false" customHeight="true" outlineLevel="0" collapsed="false">
      <c r="A205" s="1" t="s">
        <v>182</v>
      </c>
      <c r="K205" s="1"/>
      <c r="V205" s="0"/>
      <c r="AH205" s="2"/>
    </row>
    <row r="206" customFormat="false" ht="17.1" hidden="false" customHeight="true" outlineLevel="0" collapsed="false">
      <c r="K206" s="1"/>
      <c r="V206" s="0"/>
      <c r="AH206" s="2"/>
    </row>
    <row r="207" customFormat="false" ht="17.1" hidden="false" customHeight="true" outlineLevel="0" collapsed="false">
      <c r="A207" s="1" t="s">
        <v>183</v>
      </c>
      <c r="K207" s="1"/>
      <c r="V207" s="0"/>
      <c r="AH207" s="2"/>
    </row>
    <row r="208" customFormat="false" ht="17.1" hidden="false" customHeight="true" outlineLevel="0" collapsed="false">
      <c r="K208" s="1"/>
      <c r="L208" s="9"/>
      <c r="V208" s="0"/>
      <c r="AH208" s="2"/>
    </row>
    <row r="209" customFormat="false" ht="17.1" hidden="false" customHeight="true" outlineLevel="0" collapsed="false">
      <c r="K209" s="1"/>
      <c r="V209" s="0"/>
      <c r="AH209" s="2"/>
    </row>
    <row r="210" customFormat="false" ht="17.1" hidden="false" customHeight="true" outlineLevel="0" collapsed="false">
      <c r="K210" s="1"/>
      <c r="V210" s="0"/>
      <c r="AH210" s="2"/>
    </row>
    <row r="211" customFormat="false" ht="17.1" hidden="false" customHeight="true" outlineLevel="0" collapsed="false">
      <c r="K211" s="1"/>
      <c r="V211" s="0"/>
      <c r="AH211" s="2"/>
    </row>
    <row r="212" customFormat="false" ht="17.1" hidden="false" customHeight="true" outlineLevel="0" collapsed="false">
      <c r="K212" s="1"/>
      <c r="V212" s="0"/>
      <c r="AH212" s="2"/>
    </row>
    <row r="213" customFormat="false" ht="17.1" hidden="false" customHeight="true" outlineLevel="0" collapsed="false">
      <c r="K213" s="1"/>
      <c r="V213" s="0"/>
      <c r="AH213" s="2"/>
    </row>
    <row r="214" customFormat="false" ht="17.1" hidden="false" customHeight="true" outlineLevel="0" collapsed="false">
      <c r="K214" s="1"/>
      <c r="V214" s="0"/>
      <c r="AH214" s="2"/>
    </row>
    <row r="215" customFormat="false" ht="17.1" hidden="false" customHeight="true" outlineLevel="0" collapsed="false">
      <c r="K215" s="1"/>
      <c r="V215" s="0"/>
      <c r="AH215" s="2"/>
    </row>
    <row r="216" customFormat="false" ht="17.1" hidden="false" customHeight="true" outlineLevel="0" collapsed="false">
      <c r="K216" s="1"/>
      <c r="V216" s="0"/>
      <c r="AH216" s="2"/>
    </row>
    <row r="217" customFormat="false" ht="17.1" hidden="false" customHeight="true" outlineLevel="0" collapsed="false">
      <c r="K217" s="1"/>
      <c r="V217" s="0"/>
      <c r="AH217" s="2"/>
    </row>
    <row r="218" customFormat="false" ht="17.1" hidden="false" customHeight="true" outlineLevel="0" collapsed="false">
      <c r="K218" s="1"/>
      <c r="V218" s="0"/>
      <c r="AH218" s="2"/>
    </row>
    <row r="219" customFormat="false" ht="17.1" hidden="false" customHeight="true" outlineLevel="0" collapsed="false">
      <c r="K219" s="1"/>
      <c r="V219" s="0"/>
      <c r="AH219" s="2"/>
    </row>
    <row r="220" customFormat="false" ht="17.1" hidden="false" customHeight="true" outlineLevel="0" collapsed="false">
      <c r="K220" s="1"/>
      <c r="V220" s="0"/>
      <c r="AH220" s="2"/>
    </row>
    <row r="221" customFormat="false" ht="17.1" hidden="false" customHeight="true" outlineLevel="0" collapsed="false">
      <c r="K221" s="1"/>
      <c r="V221" s="0"/>
      <c r="AH221" s="2"/>
    </row>
    <row r="222" customFormat="false" ht="17.1" hidden="false" customHeight="true" outlineLevel="0" collapsed="false">
      <c r="K222" s="1"/>
      <c r="V222" s="0"/>
      <c r="AH222" s="2"/>
    </row>
    <row r="223" customFormat="false" ht="17.1" hidden="false" customHeight="true" outlineLevel="0" collapsed="false">
      <c r="K223" s="1"/>
      <c r="V223" s="0"/>
      <c r="AH223" s="2"/>
    </row>
    <row r="224" customFormat="false" ht="17.1" hidden="false" customHeight="true" outlineLevel="0" collapsed="false">
      <c r="K224" s="1"/>
      <c r="V224" s="0"/>
      <c r="AH224" s="2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L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47916666666667" right="0.747916666666667" top="0.270138888888889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4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6"/>
      <c r="B8" s="17" t="s">
        <v>538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3" collapsed="false">
      <c r="A12" s="49" t="s">
        <v>539</v>
      </c>
      <c r="B12" s="30" t="s">
        <v>540</v>
      </c>
      <c r="C12" s="31" t="s">
        <v>21</v>
      </c>
      <c r="D12" s="50" t="n">
        <v>113</v>
      </c>
      <c r="E12" s="33" t="n">
        <v>3.98000001907349</v>
      </c>
      <c r="F12" s="33" t="n">
        <v>0</v>
      </c>
      <c r="G12" s="33" t="n">
        <v>0</v>
      </c>
      <c r="H12" s="33" t="n">
        <v>0</v>
      </c>
      <c r="I12" s="33" t="n">
        <v>0.0599999986588955</v>
      </c>
      <c r="J12" s="33" t="n">
        <v>0</v>
      </c>
      <c r="K12" s="33" t="n">
        <v>21.8999999668449</v>
      </c>
      <c r="L12" s="34" t="n">
        <f aca="false">SUM(E12:K12)</f>
        <v>25.9399999845773</v>
      </c>
    </row>
    <row r="13" customFormat="false" ht="17.1" hidden="false" customHeight="true" outlineLevel="3" collapsed="false">
      <c r="A13" s="49"/>
      <c r="B13" s="30"/>
      <c r="C13" s="35" t="s">
        <v>22</v>
      </c>
      <c r="D13" s="50"/>
      <c r="E13" s="36" t="n">
        <v>43.7200008407235</v>
      </c>
      <c r="F13" s="36" t="n">
        <v>0</v>
      </c>
      <c r="G13" s="36" t="n">
        <v>0</v>
      </c>
      <c r="H13" s="36" t="n">
        <v>0</v>
      </c>
      <c r="I13" s="36" t="n">
        <v>49.4100008439273</v>
      </c>
      <c r="J13" s="36" t="n">
        <v>88.2499991264194</v>
      </c>
      <c r="K13" s="36" t="n">
        <v>62.1300002280623</v>
      </c>
      <c r="L13" s="37" t="n">
        <f aca="false">SUM(E13:K13)</f>
        <v>243.510001039132</v>
      </c>
    </row>
    <row r="14" customFormat="false" ht="17.1" hidden="false" customHeight="true" outlineLevel="2" collapsed="false">
      <c r="A14" s="49"/>
      <c r="B14" s="30"/>
      <c r="C14" s="38" t="s">
        <v>23</v>
      </c>
      <c r="D14" s="50"/>
      <c r="E14" s="39" t="n">
        <v>47.700000859797</v>
      </c>
      <c r="F14" s="39" t="n">
        <v>0</v>
      </c>
      <c r="G14" s="39" t="n">
        <v>0</v>
      </c>
      <c r="H14" s="39" t="n">
        <v>0</v>
      </c>
      <c r="I14" s="39" t="n">
        <v>49.4700008425862</v>
      </c>
      <c r="J14" s="39" t="n">
        <v>88.2499991264194</v>
      </c>
      <c r="K14" s="39" t="n">
        <v>84.0300001949072</v>
      </c>
      <c r="L14" s="39" t="n">
        <f aca="false">SUM(E14:K14)</f>
        <v>269.45000102371</v>
      </c>
    </row>
    <row r="15" customFormat="false" ht="17.1" hidden="false" customHeight="true" outlineLevel="3" collapsed="false">
      <c r="A15" s="49"/>
      <c r="B15" s="30" t="s">
        <v>541</v>
      </c>
      <c r="C15" s="31" t="s">
        <v>21</v>
      </c>
      <c r="D15" s="50" t="n">
        <v>38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2.14000001363456</v>
      </c>
      <c r="J15" s="33" t="n">
        <v>0</v>
      </c>
      <c r="K15" s="33" t="n">
        <v>2.69999998062849</v>
      </c>
      <c r="L15" s="34" t="n">
        <f aca="false">SUM(E15:K15)</f>
        <v>4.83999999426305</v>
      </c>
    </row>
    <row r="16" customFormat="false" ht="17.1" hidden="false" customHeight="true" outlineLevel="3" collapsed="false">
      <c r="A16" s="49"/>
      <c r="B16" s="30" t="s">
        <v>541</v>
      </c>
      <c r="C16" s="35" t="s">
        <v>22</v>
      </c>
      <c r="D16" s="50"/>
      <c r="E16" s="36" t="n">
        <v>209.750003097579</v>
      </c>
      <c r="F16" s="36" t="n">
        <v>0</v>
      </c>
      <c r="G16" s="36" t="n">
        <v>1.19000005722046</v>
      </c>
      <c r="H16" s="36" t="n">
        <v>0</v>
      </c>
      <c r="I16" s="36" t="n">
        <v>250.359998974949</v>
      </c>
      <c r="J16" s="36" t="n">
        <v>3021.91000150703</v>
      </c>
      <c r="K16" s="36" t="n">
        <v>1250.49000392295</v>
      </c>
      <c r="L16" s="37" t="n">
        <f aca="false">SUM(E16:K16)</f>
        <v>4733.70000755973</v>
      </c>
    </row>
    <row r="17" customFormat="false" ht="17.1" hidden="false" customHeight="true" outlineLevel="2" collapsed="false">
      <c r="A17" s="49"/>
      <c r="B17" s="30" t="s">
        <v>542</v>
      </c>
      <c r="C17" s="38" t="s">
        <v>23</v>
      </c>
      <c r="D17" s="50"/>
      <c r="E17" s="39" t="n">
        <v>209.750003097579</v>
      </c>
      <c r="F17" s="39" t="n">
        <v>0</v>
      </c>
      <c r="G17" s="39" t="n">
        <v>1.19000005722046</v>
      </c>
      <c r="H17" s="39" t="n">
        <v>0</v>
      </c>
      <c r="I17" s="39" t="n">
        <v>252.499998988584</v>
      </c>
      <c r="J17" s="39" t="n">
        <v>3021.91000150703</v>
      </c>
      <c r="K17" s="39" t="n">
        <v>1253.19000390358</v>
      </c>
      <c r="L17" s="39" t="n">
        <f aca="false">SUM(E17:K17)</f>
        <v>4738.540007554</v>
      </c>
    </row>
    <row r="18" customFormat="false" ht="17.1" hidden="false" customHeight="true" outlineLevel="3" collapsed="false">
      <c r="A18" s="49"/>
      <c r="B18" s="30" t="s">
        <v>543</v>
      </c>
      <c r="C18" s="31" t="s">
        <v>21</v>
      </c>
      <c r="D18" s="50" t="n">
        <v>220</v>
      </c>
      <c r="E18" s="33" t="n">
        <v>92.6899998039007</v>
      </c>
      <c r="F18" s="33" t="n">
        <v>0</v>
      </c>
      <c r="G18" s="33" t="n">
        <v>0.170000001788139</v>
      </c>
      <c r="H18" s="33" t="n">
        <v>0</v>
      </c>
      <c r="I18" s="33" t="n">
        <v>0</v>
      </c>
      <c r="J18" s="33" t="n">
        <v>20.6700002830476</v>
      </c>
      <c r="K18" s="33" t="n">
        <v>132.469999667257</v>
      </c>
      <c r="L18" s="34" t="n">
        <f aca="false">SUM(E18:K18)</f>
        <v>245.999999755993</v>
      </c>
    </row>
    <row r="19" customFormat="false" ht="17.1" hidden="false" customHeight="true" outlineLevel="3" collapsed="false">
      <c r="A19" s="49"/>
      <c r="B19" s="30" t="s">
        <v>543</v>
      </c>
      <c r="C19" s="35" t="s">
        <v>22</v>
      </c>
      <c r="D19" s="50"/>
      <c r="E19" s="36" t="n">
        <v>205.739999897778</v>
      </c>
      <c r="F19" s="36" t="n">
        <v>0</v>
      </c>
      <c r="G19" s="36" t="n">
        <v>1.05000000447035</v>
      </c>
      <c r="H19" s="36" t="n">
        <v>0</v>
      </c>
      <c r="I19" s="36" t="n">
        <v>0</v>
      </c>
      <c r="J19" s="36" t="n">
        <v>2878.86000238918</v>
      </c>
      <c r="K19" s="36" t="n">
        <v>265.11000148207</v>
      </c>
      <c r="L19" s="37" t="n">
        <f aca="false">SUM(E19:K19)</f>
        <v>3350.7600037735</v>
      </c>
    </row>
    <row r="20" customFormat="false" ht="17.1" hidden="false" customHeight="true" outlineLevel="2" collapsed="false">
      <c r="A20" s="49"/>
      <c r="B20" s="30" t="s">
        <v>544</v>
      </c>
      <c r="C20" s="38" t="s">
        <v>23</v>
      </c>
      <c r="D20" s="50"/>
      <c r="E20" s="39" t="n">
        <v>298.429999701679</v>
      </c>
      <c r="F20" s="39" t="n">
        <v>0</v>
      </c>
      <c r="G20" s="39" t="n">
        <v>1.22000000625849</v>
      </c>
      <c r="H20" s="39" t="n">
        <v>0</v>
      </c>
      <c r="I20" s="39" t="n">
        <v>0</v>
      </c>
      <c r="J20" s="39" t="n">
        <v>2899.53000267223</v>
      </c>
      <c r="K20" s="39" t="n">
        <v>397.580001149327</v>
      </c>
      <c r="L20" s="39" t="n">
        <f aca="false">SUM(E20:K20)</f>
        <v>3596.76000352949</v>
      </c>
    </row>
    <row r="21" customFormat="false" ht="17.1" hidden="false" customHeight="true" outlineLevel="3" collapsed="false">
      <c r="A21" s="49"/>
      <c r="B21" s="30" t="s">
        <v>545</v>
      </c>
      <c r="C21" s="31" t="s">
        <v>21</v>
      </c>
      <c r="D21" s="50" t="n">
        <v>235</v>
      </c>
      <c r="E21" s="33" t="n">
        <v>0.899999991059303</v>
      </c>
      <c r="F21" s="33" t="n">
        <v>0</v>
      </c>
      <c r="G21" s="33" t="n">
        <v>10</v>
      </c>
      <c r="H21" s="33" t="n">
        <v>0</v>
      </c>
      <c r="I21" s="33" t="n">
        <v>0</v>
      </c>
      <c r="J21" s="33" t="n">
        <v>4.28000002354384</v>
      </c>
      <c r="K21" s="33" t="n">
        <v>7.54999997653067</v>
      </c>
      <c r="L21" s="34" t="n">
        <f aca="false">SUM(E21:K21)</f>
        <v>22.7299999911338</v>
      </c>
    </row>
    <row r="22" customFormat="false" ht="17.1" hidden="false" customHeight="true" outlineLevel="3" collapsed="false">
      <c r="A22" s="49"/>
      <c r="B22" s="30" t="s">
        <v>545</v>
      </c>
      <c r="C22" s="35" t="s">
        <v>22</v>
      </c>
      <c r="D22" s="50"/>
      <c r="E22" s="36" t="n">
        <v>13.160000026226</v>
      </c>
      <c r="F22" s="36" t="n">
        <v>0</v>
      </c>
      <c r="G22" s="36" t="n">
        <v>15.8599999621511</v>
      </c>
      <c r="H22" s="36" t="n">
        <v>0</v>
      </c>
      <c r="I22" s="36" t="n">
        <v>160.269999733195</v>
      </c>
      <c r="J22" s="36" t="n">
        <v>1539.07999010943</v>
      </c>
      <c r="K22" s="36" t="n">
        <v>365.840000882745</v>
      </c>
      <c r="L22" s="37" t="n">
        <f aca="false">SUM(E22:K22)</f>
        <v>2094.20999071375</v>
      </c>
    </row>
    <row r="23" customFormat="false" ht="17.1" hidden="false" customHeight="true" outlineLevel="2" collapsed="false">
      <c r="A23" s="49"/>
      <c r="B23" s="30" t="s">
        <v>546</v>
      </c>
      <c r="C23" s="38" t="s">
        <v>23</v>
      </c>
      <c r="D23" s="50"/>
      <c r="E23" s="39" t="n">
        <v>14.0600000172853</v>
      </c>
      <c r="F23" s="39" t="n">
        <v>0</v>
      </c>
      <c r="G23" s="39" t="n">
        <v>25.8599999621511</v>
      </c>
      <c r="H23" s="39" t="n">
        <v>0</v>
      </c>
      <c r="I23" s="39" t="n">
        <v>160.269999733195</v>
      </c>
      <c r="J23" s="39" t="n">
        <v>1543.35999013297</v>
      </c>
      <c r="K23" s="39" t="n">
        <v>373.390000859275</v>
      </c>
      <c r="L23" s="39" t="n">
        <f aca="false">SUM(E23:K23)</f>
        <v>2116.93999070488</v>
      </c>
    </row>
    <row r="24" customFormat="false" ht="17.1" hidden="false" customHeight="true" outlineLevel="3" collapsed="false">
      <c r="A24" s="49"/>
      <c r="B24" s="30" t="s">
        <v>547</v>
      </c>
      <c r="C24" s="31" t="s">
        <v>21</v>
      </c>
      <c r="D24" s="50" t="n">
        <v>159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.0599999986588955</v>
      </c>
      <c r="J24" s="33" t="n">
        <v>0</v>
      </c>
      <c r="K24" s="33" t="n">
        <v>16.8899997826666</v>
      </c>
      <c r="L24" s="34" t="n">
        <f aca="false">SUM(E24:K24)</f>
        <v>16.9499997813255</v>
      </c>
    </row>
    <row r="25" customFormat="false" ht="17.1" hidden="false" customHeight="true" outlineLevel="3" collapsed="false">
      <c r="A25" s="49"/>
      <c r="B25" s="30" t="s">
        <v>547</v>
      </c>
      <c r="C25" s="35" t="s">
        <v>22</v>
      </c>
      <c r="D25" s="50"/>
      <c r="E25" s="36" t="n">
        <v>6.67999982833862</v>
      </c>
      <c r="F25" s="36" t="n">
        <v>0</v>
      </c>
      <c r="G25" s="36" t="n">
        <v>0.519999999552965</v>
      </c>
      <c r="H25" s="36" t="n">
        <v>0</v>
      </c>
      <c r="I25" s="36" t="n">
        <v>90.2800003066659</v>
      </c>
      <c r="J25" s="36" t="n">
        <v>114.149998988956</v>
      </c>
      <c r="K25" s="36" t="n">
        <v>82.2899994030595</v>
      </c>
      <c r="L25" s="37" t="n">
        <f aca="false">SUM(E25:K25)</f>
        <v>293.919998526573</v>
      </c>
    </row>
    <row r="26" customFormat="false" ht="17.1" hidden="false" customHeight="true" outlineLevel="2" collapsed="false">
      <c r="A26" s="49"/>
      <c r="B26" s="30" t="s">
        <v>548</v>
      </c>
      <c r="C26" s="38" t="s">
        <v>23</v>
      </c>
      <c r="D26" s="50"/>
      <c r="E26" s="39" t="n">
        <v>6.67999982833862</v>
      </c>
      <c r="F26" s="39" t="n">
        <v>0</v>
      </c>
      <c r="G26" s="39" t="n">
        <v>0.519999999552965</v>
      </c>
      <c r="H26" s="39" t="n">
        <v>0</v>
      </c>
      <c r="I26" s="39" t="n">
        <v>90.3400003053248</v>
      </c>
      <c r="J26" s="39" t="n">
        <v>114.149998988956</v>
      </c>
      <c r="K26" s="39" t="n">
        <v>99.1799991857261</v>
      </c>
      <c r="L26" s="39" t="n">
        <f aca="false">SUM(E26:K26)</f>
        <v>310.869998307899</v>
      </c>
    </row>
    <row r="27" customFormat="false" ht="17.1" hidden="false" customHeight="true" outlineLevel="3" collapsed="false">
      <c r="A27" s="49"/>
      <c r="B27" s="30" t="s">
        <v>549</v>
      </c>
      <c r="C27" s="31" t="s">
        <v>21</v>
      </c>
      <c r="D27" s="50" t="n">
        <v>29</v>
      </c>
      <c r="E27" s="33" t="n">
        <v>0</v>
      </c>
      <c r="F27" s="33" t="n">
        <v>0</v>
      </c>
      <c r="G27" s="33" t="n">
        <v>0</v>
      </c>
      <c r="H27" s="33" t="n">
        <v>86.3900032043457</v>
      </c>
      <c r="I27" s="33" t="n">
        <v>0.00999999977648258</v>
      </c>
      <c r="J27" s="33" t="n">
        <v>0</v>
      </c>
      <c r="K27" s="33" t="n">
        <v>3.45000008866191</v>
      </c>
      <c r="L27" s="34" t="n">
        <f aca="false">SUM(E27:K27)</f>
        <v>89.8500032927841</v>
      </c>
    </row>
    <row r="28" customFormat="false" ht="17.1" hidden="false" customHeight="true" outlineLevel="3" collapsed="false">
      <c r="A28" s="49"/>
      <c r="B28" s="30" t="s">
        <v>549</v>
      </c>
      <c r="C28" s="35" t="s">
        <v>22</v>
      </c>
      <c r="D28" s="50"/>
      <c r="E28" s="36" t="n">
        <v>10.8699998855591</v>
      </c>
      <c r="F28" s="36" t="n">
        <v>0</v>
      </c>
      <c r="G28" s="36" t="n">
        <v>0.0299999993294477</v>
      </c>
      <c r="H28" s="36" t="n">
        <v>0</v>
      </c>
      <c r="I28" s="36" t="n">
        <v>2.09999997168779</v>
      </c>
      <c r="J28" s="36" t="n">
        <v>110.750000655651</v>
      </c>
      <c r="K28" s="36" t="n">
        <v>19.4699999094009</v>
      </c>
      <c r="L28" s="37" t="n">
        <f aca="false">SUM(E28:K28)</f>
        <v>143.220000421628</v>
      </c>
    </row>
    <row r="29" customFormat="false" ht="17.1" hidden="false" customHeight="true" outlineLevel="2" collapsed="false">
      <c r="A29" s="49"/>
      <c r="B29" s="30" t="s">
        <v>550</v>
      </c>
      <c r="C29" s="38" t="s">
        <v>23</v>
      </c>
      <c r="D29" s="50"/>
      <c r="E29" s="39" t="n">
        <v>10.8699998855591</v>
      </c>
      <c r="F29" s="39" t="n">
        <v>0</v>
      </c>
      <c r="G29" s="39" t="n">
        <v>0.0299999993294477</v>
      </c>
      <c r="H29" s="39" t="n">
        <v>86.3900032043457</v>
      </c>
      <c r="I29" s="39" t="n">
        <v>2.10999997146428</v>
      </c>
      <c r="J29" s="39" t="n">
        <v>110.750000655651</v>
      </c>
      <c r="K29" s="39" t="n">
        <v>22.9199999980629</v>
      </c>
      <c r="L29" s="39" t="n">
        <f aca="false">SUM(E29:K29)</f>
        <v>233.070003714412</v>
      </c>
    </row>
    <row r="30" customFormat="false" ht="17.1" hidden="false" customHeight="true" outlineLevel="3" collapsed="false">
      <c r="A30" s="49"/>
      <c r="B30" s="30" t="s">
        <v>551</v>
      </c>
      <c r="C30" s="31" t="s">
        <v>21</v>
      </c>
      <c r="D30" s="50" t="n">
        <v>105</v>
      </c>
      <c r="E30" s="33" t="n">
        <v>25.9300001617521</v>
      </c>
      <c r="F30" s="33" t="n">
        <v>0</v>
      </c>
      <c r="G30" s="33" t="n">
        <v>1.42999997735024</v>
      </c>
      <c r="H30" s="33" t="n">
        <v>0</v>
      </c>
      <c r="I30" s="33" t="n">
        <v>0</v>
      </c>
      <c r="J30" s="33" t="n">
        <v>65.0700001530349</v>
      </c>
      <c r="K30" s="33" t="n">
        <v>23.0400000605732</v>
      </c>
      <c r="L30" s="34" t="n">
        <f aca="false">SUM(E30:K30)</f>
        <v>115.47000035271</v>
      </c>
    </row>
    <row r="31" customFormat="false" ht="17.1" hidden="false" customHeight="true" outlineLevel="3" collapsed="false">
      <c r="A31" s="49"/>
      <c r="B31" s="30" t="s">
        <v>551</v>
      </c>
      <c r="C31" s="35" t="s">
        <v>22</v>
      </c>
      <c r="D31" s="50"/>
      <c r="E31" s="36" t="n">
        <v>184.819998800755</v>
      </c>
      <c r="F31" s="36" t="n">
        <v>0</v>
      </c>
      <c r="G31" s="36" t="n">
        <v>4.47000000625849</v>
      </c>
      <c r="H31" s="36" t="n">
        <v>0</v>
      </c>
      <c r="I31" s="36" t="n">
        <v>9.05999985337257</v>
      </c>
      <c r="J31" s="36" t="n">
        <v>814.819999210537</v>
      </c>
      <c r="K31" s="36" t="n">
        <v>209.409999705851</v>
      </c>
      <c r="L31" s="37" t="n">
        <f aca="false">SUM(E31:K31)</f>
        <v>1222.57999757677</v>
      </c>
    </row>
    <row r="32" customFormat="false" ht="17.1" hidden="false" customHeight="true" outlineLevel="2" collapsed="false">
      <c r="A32" s="49"/>
      <c r="B32" s="30" t="s">
        <v>552</v>
      </c>
      <c r="C32" s="38" t="s">
        <v>23</v>
      </c>
      <c r="D32" s="50"/>
      <c r="E32" s="39" t="n">
        <v>210.749998962507</v>
      </c>
      <c r="F32" s="39" t="n">
        <v>0</v>
      </c>
      <c r="G32" s="39" t="n">
        <v>5.89999998360872</v>
      </c>
      <c r="H32" s="39" t="n">
        <v>0</v>
      </c>
      <c r="I32" s="39" t="n">
        <v>9.05999985337257</v>
      </c>
      <c r="J32" s="39" t="n">
        <v>879.889999363571</v>
      </c>
      <c r="K32" s="39" t="n">
        <v>232.449999766424</v>
      </c>
      <c r="L32" s="39" t="n">
        <f aca="false">SUM(E32:K32)</f>
        <v>1338.04999792948</v>
      </c>
    </row>
    <row r="33" customFormat="false" ht="17.1" hidden="false" customHeight="true" outlineLevel="3" collapsed="false">
      <c r="A33" s="49"/>
      <c r="B33" s="30" t="s">
        <v>553</v>
      </c>
      <c r="C33" s="31" t="s">
        <v>21</v>
      </c>
      <c r="D33" s="50" t="n">
        <v>595</v>
      </c>
      <c r="E33" s="33" t="n">
        <v>0.170000001788139</v>
      </c>
      <c r="F33" s="33" t="n">
        <v>0</v>
      </c>
      <c r="G33" s="33" t="n">
        <v>0</v>
      </c>
      <c r="H33" s="33" t="n">
        <v>0</v>
      </c>
      <c r="I33" s="33" t="n">
        <v>2.76999997347593</v>
      </c>
      <c r="J33" s="33" t="n">
        <v>0</v>
      </c>
      <c r="K33" s="33" t="n">
        <v>24.0199998375028</v>
      </c>
      <c r="L33" s="34" t="n">
        <f aca="false">SUM(E33:K33)</f>
        <v>26.9599998127669</v>
      </c>
    </row>
    <row r="34" customFormat="false" ht="17.1" hidden="false" customHeight="true" outlineLevel="3" collapsed="false">
      <c r="A34" s="49"/>
      <c r="B34" s="30" t="s">
        <v>553</v>
      </c>
      <c r="C34" s="35" t="s">
        <v>22</v>
      </c>
      <c r="D34" s="50"/>
      <c r="E34" s="36" t="n">
        <v>68.1699984669685</v>
      </c>
      <c r="F34" s="36" t="n">
        <v>0</v>
      </c>
      <c r="G34" s="36" t="n">
        <v>0</v>
      </c>
      <c r="H34" s="36" t="n">
        <v>0</v>
      </c>
      <c r="I34" s="36" t="n">
        <v>568.189999328926</v>
      </c>
      <c r="J34" s="36" t="n">
        <v>1344.73000317439</v>
      </c>
      <c r="K34" s="36" t="n">
        <v>471.620000243187</v>
      </c>
      <c r="L34" s="37" t="n">
        <f aca="false">SUM(E34:K34)</f>
        <v>2452.71000121348</v>
      </c>
    </row>
    <row r="35" customFormat="false" ht="17.1" hidden="false" customHeight="true" outlineLevel="2" collapsed="false">
      <c r="A35" s="49"/>
      <c r="B35" s="30" t="s">
        <v>554</v>
      </c>
      <c r="C35" s="38" t="s">
        <v>23</v>
      </c>
      <c r="D35" s="50"/>
      <c r="E35" s="39" t="n">
        <v>68.3399984687567</v>
      </c>
      <c r="F35" s="39" t="n">
        <v>0</v>
      </c>
      <c r="G35" s="39" t="n">
        <v>0</v>
      </c>
      <c r="H35" s="39" t="n">
        <v>0</v>
      </c>
      <c r="I35" s="39" t="n">
        <v>570.959999302402</v>
      </c>
      <c r="J35" s="39" t="n">
        <v>1344.73000317439</v>
      </c>
      <c r="K35" s="39" t="n">
        <v>495.64000008069</v>
      </c>
      <c r="L35" s="39" t="n">
        <f aca="false">SUM(E35:K35)</f>
        <v>2479.67000102624</v>
      </c>
    </row>
    <row r="36" customFormat="false" ht="17.1" hidden="false" customHeight="true" outlineLevel="3" collapsed="false">
      <c r="A36" s="49"/>
      <c r="B36" s="30" t="s">
        <v>555</v>
      </c>
      <c r="C36" s="31" t="s">
        <v>21</v>
      </c>
      <c r="D36" s="50" t="n">
        <v>79</v>
      </c>
      <c r="E36" s="33" t="n">
        <v>2.5699999332428</v>
      </c>
      <c r="F36" s="33" t="n">
        <v>0</v>
      </c>
      <c r="G36" s="33" t="n">
        <v>0</v>
      </c>
      <c r="H36" s="33" t="n">
        <v>0</v>
      </c>
      <c r="I36" s="33" t="n">
        <v>0.740000009536743</v>
      </c>
      <c r="J36" s="33" t="n">
        <v>5.69999995827675</v>
      </c>
      <c r="K36" s="33" t="n">
        <v>36.1599999926984</v>
      </c>
      <c r="L36" s="34" t="n">
        <f aca="false">SUM(E36:K36)</f>
        <v>45.1699998937547</v>
      </c>
    </row>
    <row r="37" customFormat="false" ht="17.1" hidden="false" customHeight="true" outlineLevel="3" collapsed="false">
      <c r="A37" s="49"/>
      <c r="B37" s="30" t="s">
        <v>555</v>
      </c>
      <c r="C37" s="35" t="s">
        <v>22</v>
      </c>
      <c r="D37" s="50"/>
      <c r="E37" s="36" t="n">
        <v>3.64000004529953</v>
      </c>
      <c r="F37" s="36" t="n">
        <v>0</v>
      </c>
      <c r="G37" s="36" t="n">
        <v>0.25</v>
      </c>
      <c r="H37" s="36" t="n">
        <v>0</v>
      </c>
      <c r="I37" s="36" t="n">
        <v>7.82000002637506</v>
      </c>
      <c r="J37" s="36" t="n">
        <v>454.960004590452</v>
      </c>
      <c r="K37" s="36" t="n">
        <v>50.200000198558</v>
      </c>
      <c r="L37" s="37" t="n">
        <f aca="false">SUM(E37:K37)</f>
        <v>516.870004860684</v>
      </c>
    </row>
    <row r="38" customFormat="false" ht="17.1" hidden="false" customHeight="true" outlineLevel="2" collapsed="false">
      <c r="A38" s="49"/>
      <c r="B38" s="30" t="s">
        <v>556</v>
      </c>
      <c r="C38" s="38" t="s">
        <v>23</v>
      </c>
      <c r="D38" s="50"/>
      <c r="E38" s="39" t="n">
        <v>6.20999997854233</v>
      </c>
      <c r="F38" s="39" t="n">
        <v>0</v>
      </c>
      <c r="G38" s="39" t="n">
        <v>0.25</v>
      </c>
      <c r="H38" s="39" t="n">
        <v>0</v>
      </c>
      <c r="I38" s="39" t="n">
        <v>8.5600000359118</v>
      </c>
      <c r="J38" s="39" t="n">
        <v>460.660004548728</v>
      </c>
      <c r="K38" s="39" t="n">
        <v>86.3600001912564</v>
      </c>
      <c r="L38" s="39" t="n">
        <f aca="false">SUM(E38:K38)</f>
        <v>562.040004754439</v>
      </c>
    </row>
    <row r="39" customFormat="false" ht="17.1" hidden="false" customHeight="true" outlineLevel="3" collapsed="false">
      <c r="A39" s="49"/>
      <c r="B39" s="30" t="s">
        <v>557</v>
      </c>
      <c r="C39" s="31" t="s">
        <v>21</v>
      </c>
      <c r="D39" s="50" t="n">
        <v>143</v>
      </c>
      <c r="E39" s="33" t="n">
        <v>0</v>
      </c>
      <c r="F39" s="33" t="n">
        <v>0</v>
      </c>
      <c r="G39" s="33" t="n">
        <v>2.14000010490418</v>
      </c>
      <c r="H39" s="33" t="n">
        <v>0</v>
      </c>
      <c r="I39" s="33" t="n">
        <v>4.27000004053116</v>
      </c>
      <c r="J39" s="33" t="n">
        <v>3.84999997913837</v>
      </c>
      <c r="K39" s="33" t="n">
        <v>21.9600000008941</v>
      </c>
      <c r="L39" s="34" t="n">
        <f aca="false">SUM(E39:K39)</f>
        <v>32.2200001254678</v>
      </c>
    </row>
    <row r="40" customFormat="false" ht="17.1" hidden="false" customHeight="true" outlineLevel="3" collapsed="false">
      <c r="A40" s="49"/>
      <c r="B40" s="30" t="s">
        <v>557</v>
      </c>
      <c r="C40" s="35" t="s">
        <v>22</v>
      </c>
      <c r="D40" s="50"/>
      <c r="E40" s="36" t="n">
        <v>0</v>
      </c>
      <c r="F40" s="36" t="n">
        <v>0</v>
      </c>
      <c r="G40" s="36" t="n">
        <v>1.87000001966953</v>
      </c>
      <c r="H40" s="36" t="n">
        <v>0</v>
      </c>
      <c r="I40" s="36" t="n">
        <v>47.5599998869002</v>
      </c>
      <c r="J40" s="36" t="n">
        <v>36.4900005273521</v>
      </c>
      <c r="K40" s="36" t="n">
        <v>125.120000086725</v>
      </c>
      <c r="L40" s="37" t="n">
        <f aca="false">SUM(E40:K40)</f>
        <v>211.040000520647</v>
      </c>
    </row>
    <row r="41" customFormat="false" ht="17.1" hidden="false" customHeight="true" outlineLevel="2" collapsed="false">
      <c r="A41" s="49"/>
      <c r="B41" s="30" t="s">
        <v>558</v>
      </c>
      <c r="C41" s="38" t="s">
        <v>23</v>
      </c>
      <c r="D41" s="50"/>
      <c r="E41" s="39" t="n">
        <v>0</v>
      </c>
      <c r="F41" s="39" t="n">
        <v>0</v>
      </c>
      <c r="G41" s="39" t="n">
        <v>4.01000012457371</v>
      </c>
      <c r="H41" s="39" t="n">
        <v>0</v>
      </c>
      <c r="I41" s="39" t="n">
        <v>51.8299999274313</v>
      </c>
      <c r="J41" s="39" t="n">
        <v>40.3400005064905</v>
      </c>
      <c r="K41" s="39" t="n">
        <v>147.080000087619</v>
      </c>
      <c r="L41" s="39" t="n">
        <f aca="false">SUM(E41:K41)</f>
        <v>243.260000646114</v>
      </c>
    </row>
    <row r="42" customFormat="false" ht="17.1" hidden="false" customHeight="true" outlineLevel="3" collapsed="false">
      <c r="A42" s="49"/>
      <c r="B42" s="30" t="s">
        <v>559</v>
      </c>
      <c r="C42" s="31" t="s">
        <v>21</v>
      </c>
      <c r="D42" s="50" t="n">
        <v>57</v>
      </c>
      <c r="E42" s="33" t="n">
        <v>6.37000003457069</v>
      </c>
      <c r="F42" s="33" t="n">
        <v>0</v>
      </c>
      <c r="G42" s="33" t="n">
        <v>0.450000010430813</v>
      </c>
      <c r="H42" s="33" t="n">
        <v>0</v>
      </c>
      <c r="I42" s="33" t="n">
        <v>0</v>
      </c>
      <c r="J42" s="33" t="n">
        <v>13.0100002288818</v>
      </c>
      <c r="K42" s="33" t="n">
        <v>16.1500000432134</v>
      </c>
      <c r="L42" s="34" t="n">
        <f aca="false">SUM(E42:K42)</f>
        <v>35.9800003170967</v>
      </c>
    </row>
    <row r="43" customFormat="false" ht="17.1" hidden="false" customHeight="true" outlineLevel="3" collapsed="false">
      <c r="A43" s="49"/>
      <c r="B43" s="30" t="s">
        <v>559</v>
      </c>
      <c r="C43" s="35" t="s">
        <v>22</v>
      </c>
      <c r="D43" s="50"/>
      <c r="E43" s="36" t="n">
        <v>18.2099996581674</v>
      </c>
      <c r="F43" s="36" t="n">
        <v>0</v>
      </c>
      <c r="G43" s="36" t="n">
        <v>0.600000001490116</v>
      </c>
      <c r="H43" s="36" t="n">
        <v>0</v>
      </c>
      <c r="I43" s="36" t="n">
        <v>53.8799998536706</v>
      </c>
      <c r="J43" s="36" t="n">
        <v>780.239991717041</v>
      </c>
      <c r="K43" s="36" t="n">
        <v>177.229999976233</v>
      </c>
      <c r="L43" s="37" t="n">
        <f aca="false">SUM(E43:K43)</f>
        <v>1030.1599912066</v>
      </c>
    </row>
    <row r="44" customFormat="false" ht="17.1" hidden="false" customHeight="true" outlineLevel="2" collapsed="false">
      <c r="A44" s="49"/>
      <c r="B44" s="30" t="s">
        <v>560</v>
      </c>
      <c r="C44" s="38" t="s">
        <v>23</v>
      </c>
      <c r="D44" s="50"/>
      <c r="E44" s="39" t="n">
        <v>24.5799996927381</v>
      </c>
      <c r="F44" s="39" t="n">
        <v>0</v>
      </c>
      <c r="G44" s="39" t="n">
        <v>1.05000001192093</v>
      </c>
      <c r="H44" s="39" t="n">
        <v>0</v>
      </c>
      <c r="I44" s="39" t="n">
        <v>53.8799998536706</v>
      </c>
      <c r="J44" s="39" t="n">
        <v>793.249991945922</v>
      </c>
      <c r="K44" s="39" t="n">
        <v>193.380000019446</v>
      </c>
      <c r="L44" s="39" t="n">
        <f aca="false">SUM(E44:K44)</f>
        <v>1066.1399915237</v>
      </c>
    </row>
    <row r="45" customFormat="false" ht="17.1" hidden="false" customHeight="true" outlineLevel="3" collapsed="false">
      <c r="A45" s="49"/>
      <c r="B45" s="30" t="s">
        <v>561</v>
      </c>
      <c r="C45" s="31" t="s">
        <v>21</v>
      </c>
      <c r="D45" s="50" t="n">
        <v>116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.549999991431832</v>
      </c>
      <c r="L45" s="34" t="n">
        <f aca="false">SUM(E45:K45)</f>
        <v>0.549999991431832</v>
      </c>
    </row>
    <row r="46" customFormat="false" ht="17.1" hidden="false" customHeight="true" outlineLevel="3" collapsed="false">
      <c r="A46" s="49"/>
      <c r="B46" s="30" t="s">
        <v>561</v>
      </c>
      <c r="C46" s="35" t="s">
        <v>22</v>
      </c>
      <c r="D46" s="50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122.620000626892</v>
      </c>
      <c r="J46" s="36" t="n">
        <v>41.2899997197092</v>
      </c>
      <c r="K46" s="36" t="n">
        <v>153.430000795051</v>
      </c>
      <c r="L46" s="37" t="n">
        <f aca="false">SUM(E46:K46)</f>
        <v>317.340001141652</v>
      </c>
    </row>
    <row r="47" customFormat="false" ht="17.1" hidden="false" customHeight="true" outlineLevel="2" collapsed="false">
      <c r="A47" s="49"/>
      <c r="B47" s="30" t="s">
        <v>562</v>
      </c>
      <c r="C47" s="38" t="s">
        <v>23</v>
      </c>
      <c r="D47" s="50"/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22.620000626892</v>
      </c>
      <c r="J47" s="39" t="n">
        <v>41.2899997197092</v>
      </c>
      <c r="K47" s="39" t="n">
        <v>153.980000786483</v>
      </c>
      <c r="L47" s="39" t="n">
        <f aca="false">SUM(E47:K47)</f>
        <v>317.890001133084</v>
      </c>
    </row>
    <row r="48" customFormat="false" ht="17.1" hidden="false" customHeight="true" outlineLevel="3" collapsed="false">
      <c r="A48" s="49"/>
      <c r="B48" s="30" t="s">
        <v>563</v>
      </c>
      <c r="C48" s="31" t="s">
        <v>21</v>
      </c>
      <c r="D48" s="50" t="n">
        <v>526</v>
      </c>
      <c r="E48" s="33" t="n">
        <v>64.0199989881367</v>
      </c>
      <c r="F48" s="33" t="n">
        <v>0</v>
      </c>
      <c r="G48" s="33" t="n">
        <v>0.290000000968576</v>
      </c>
      <c r="H48" s="33" t="n">
        <v>185.384994506836</v>
      </c>
      <c r="I48" s="33" t="n">
        <v>1.79000003635883</v>
      </c>
      <c r="J48" s="33" t="n">
        <v>4.39999994635582</v>
      </c>
      <c r="K48" s="33" t="n">
        <v>126.810000443831</v>
      </c>
      <c r="L48" s="34" t="n">
        <f aca="false">SUM(E48:K48)</f>
        <v>382.694993922487</v>
      </c>
    </row>
    <row r="49" customFormat="false" ht="17.1" hidden="false" customHeight="true" outlineLevel="3" collapsed="false">
      <c r="A49" s="49"/>
      <c r="B49" s="30" t="s">
        <v>563</v>
      </c>
      <c r="C49" s="35" t="s">
        <v>22</v>
      </c>
      <c r="D49" s="50"/>
      <c r="E49" s="36" t="n">
        <v>122.520000334829</v>
      </c>
      <c r="F49" s="36" t="n">
        <v>0</v>
      </c>
      <c r="G49" s="36" t="n">
        <v>3.30000005103648</v>
      </c>
      <c r="H49" s="36" t="n">
        <v>0</v>
      </c>
      <c r="I49" s="36" t="n">
        <v>242.959999158978</v>
      </c>
      <c r="J49" s="36" t="n">
        <v>2329.2499968484</v>
      </c>
      <c r="K49" s="36" t="n">
        <v>425.120000187308</v>
      </c>
      <c r="L49" s="37" t="n">
        <f aca="false">SUM(E49:K49)</f>
        <v>3123.14999658056</v>
      </c>
    </row>
    <row r="50" customFormat="false" ht="17.1" hidden="false" customHeight="true" outlineLevel="2" collapsed="false">
      <c r="A50" s="49"/>
      <c r="B50" s="30" t="s">
        <v>564</v>
      </c>
      <c r="C50" s="38" t="s">
        <v>23</v>
      </c>
      <c r="D50" s="50"/>
      <c r="E50" s="39" t="n">
        <v>186.539999322966</v>
      </c>
      <c r="F50" s="39" t="n">
        <v>0</v>
      </c>
      <c r="G50" s="39" t="n">
        <v>3.59000005200505</v>
      </c>
      <c r="H50" s="39" t="n">
        <v>185.384994506836</v>
      </c>
      <c r="I50" s="39" t="n">
        <v>244.749999195337</v>
      </c>
      <c r="J50" s="39" t="n">
        <v>2333.64999679476</v>
      </c>
      <c r="K50" s="39" t="n">
        <v>551.930000631139</v>
      </c>
      <c r="L50" s="39" t="n">
        <f aca="false">SUM(E50:K50)</f>
        <v>3505.84499050304</v>
      </c>
    </row>
    <row r="51" customFormat="false" ht="17.1" hidden="false" customHeight="true" outlineLevel="3" collapsed="false">
      <c r="A51" s="49"/>
      <c r="B51" s="30" t="s">
        <v>565</v>
      </c>
      <c r="C51" s="31" t="s">
        <v>21</v>
      </c>
      <c r="D51" s="50" t="n">
        <v>544</v>
      </c>
      <c r="E51" s="33" t="n">
        <v>1.79000002145767</v>
      </c>
      <c r="F51" s="33" t="n">
        <v>0</v>
      </c>
      <c r="G51" s="33" t="n">
        <v>1.46000002324581</v>
      </c>
      <c r="H51" s="33" t="n">
        <v>0</v>
      </c>
      <c r="I51" s="33" t="n">
        <v>15.5799999218434</v>
      </c>
      <c r="J51" s="33" t="n">
        <v>24.9999991133809</v>
      </c>
      <c r="K51" s="33" t="n">
        <v>76.4800005815923</v>
      </c>
      <c r="L51" s="34" t="n">
        <f aca="false">SUM(E51:K51)</f>
        <v>120.30999966152</v>
      </c>
    </row>
    <row r="52" customFormat="false" ht="17.1" hidden="false" customHeight="true" outlineLevel="3" collapsed="false">
      <c r="A52" s="49"/>
      <c r="B52" s="30" t="s">
        <v>565</v>
      </c>
      <c r="C52" s="35" t="s">
        <v>22</v>
      </c>
      <c r="D52" s="50"/>
      <c r="E52" s="36" t="n">
        <v>40.7399998158217</v>
      </c>
      <c r="F52" s="36" t="n">
        <v>0</v>
      </c>
      <c r="G52" s="36" t="n">
        <v>5.4400001168251</v>
      </c>
      <c r="H52" s="36" t="n">
        <v>0</v>
      </c>
      <c r="I52" s="36" t="n">
        <v>652.870001386851</v>
      </c>
      <c r="J52" s="36" t="n">
        <v>1136.11000109836</v>
      </c>
      <c r="K52" s="36" t="n">
        <v>632.890000499785</v>
      </c>
      <c r="L52" s="37" t="n">
        <f aca="false">SUM(E52:K52)</f>
        <v>2468.05000291765</v>
      </c>
    </row>
    <row r="53" customFormat="false" ht="17.1" hidden="false" customHeight="true" outlineLevel="2" collapsed="false">
      <c r="A53" s="49"/>
      <c r="B53" s="30" t="s">
        <v>566</v>
      </c>
      <c r="C53" s="38" t="s">
        <v>23</v>
      </c>
      <c r="D53" s="50"/>
      <c r="E53" s="39" t="n">
        <v>42.5299998372793</v>
      </c>
      <c r="F53" s="39" t="n">
        <v>0</v>
      </c>
      <c r="G53" s="39" t="n">
        <v>6.90000014007092</v>
      </c>
      <c r="H53" s="39" t="n">
        <v>0</v>
      </c>
      <c r="I53" s="39" t="n">
        <v>668.450001308695</v>
      </c>
      <c r="J53" s="39" t="n">
        <v>1161.11000021175</v>
      </c>
      <c r="K53" s="39" t="n">
        <v>709.370001081377</v>
      </c>
      <c r="L53" s="39" t="n">
        <f aca="false">SUM(E53:K53)</f>
        <v>2588.36000257917</v>
      </c>
    </row>
    <row r="54" customFormat="false" ht="17.1" hidden="false" customHeight="true" outlineLevel="3" collapsed="false">
      <c r="A54" s="49"/>
      <c r="B54" s="30" t="s">
        <v>567</v>
      </c>
      <c r="C54" s="31" t="s">
        <v>21</v>
      </c>
      <c r="D54" s="50" t="n">
        <v>75</v>
      </c>
      <c r="E54" s="33" t="n">
        <v>4.23999996483326</v>
      </c>
      <c r="F54" s="33" t="n">
        <v>0</v>
      </c>
      <c r="G54" s="33" t="n">
        <v>0.460000015795231</v>
      </c>
      <c r="H54" s="33" t="n">
        <v>0</v>
      </c>
      <c r="I54" s="33" t="n">
        <v>0</v>
      </c>
      <c r="J54" s="33" t="n">
        <v>0</v>
      </c>
      <c r="K54" s="33" t="n">
        <v>17.6200001202524</v>
      </c>
      <c r="L54" s="34" t="n">
        <f aca="false">SUM(E54:K54)</f>
        <v>22.3200001008809</v>
      </c>
    </row>
    <row r="55" customFormat="false" ht="17.1" hidden="false" customHeight="true" outlineLevel="3" collapsed="false">
      <c r="A55" s="49"/>
      <c r="B55" s="30" t="s">
        <v>567</v>
      </c>
      <c r="C55" s="35" t="s">
        <v>22</v>
      </c>
      <c r="D55" s="50"/>
      <c r="E55" s="36" t="n">
        <v>344.290000513196</v>
      </c>
      <c r="F55" s="36" t="n">
        <v>0</v>
      </c>
      <c r="G55" s="36" t="n">
        <v>1.40000000223517</v>
      </c>
      <c r="H55" s="36" t="n">
        <v>0</v>
      </c>
      <c r="I55" s="36" t="n">
        <v>0.25</v>
      </c>
      <c r="J55" s="36" t="n">
        <v>2515.98001224548</v>
      </c>
      <c r="K55" s="36" t="n">
        <v>308.479998452589</v>
      </c>
      <c r="L55" s="37" t="n">
        <f aca="false">SUM(E55:K55)</f>
        <v>3170.4000112135</v>
      </c>
    </row>
    <row r="56" customFormat="false" ht="17.1" hidden="false" customHeight="true" outlineLevel="2" collapsed="false">
      <c r="A56" s="49"/>
      <c r="B56" s="30" t="s">
        <v>568</v>
      </c>
      <c r="C56" s="38" t="s">
        <v>23</v>
      </c>
      <c r="D56" s="50"/>
      <c r="E56" s="39" t="n">
        <v>348.530000478029</v>
      </c>
      <c r="F56" s="39" t="n">
        <v>0</v>
      </c>
      <c r="G56" s="39" t="n">
        <v>1.86000001803041</v>
      </c>
      <c r="H56" s="39" t="n">
        <v>0</v>
      </c>
      <c r="I56" s="39" t="n">
        <v>0.25</v>
      </c>
      <c r="J56" s="39" t="n">
        <v>2515.98001224548</v>
      </c>
      <c r="K56" s="39" t="n">
        <v>326.099998572841</v>
      </c>
      <c r="L56" s="39" t="n">
        <f aca="false">SUM(E56:K56)</f>
        <v>3192.72001131438</v>
      </c>
    </row>
    <row r="57" customFormat="false" ht="17.1" hidden="false" customHeight="true" outlineLevel="3" collapsed="false">
      <c r="A57" s="49"/>
      <c r="B57" s="30" t="s">
        <v>569</v>
      </c>
      <c r="C57" s="31" t="s">
        <v>21</v>
      </c>
      <c r="D57" s="50" t="n">
        <v>4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9.02999990433455</v>
      </c>
      <c r="L57" s="34" t="n">
        <f aca="false">SUM(E57:K57)</f>
        <v>9.02999990433455</v>
      </c>
    </row>
    <row r="58" customFormat="false" ht="17.1" hidden="false" customHeight="true" outlineLevel="3" collapsed="false">
      <c r="A58" s="49"/>
      <c r="B58" s="30" t="s">
        <v>569</v>
      </c>
      <c r="C58" s="35" t="s">
        <v>22</v>
      </c>
      <c r="D58" s="50"/>
      <c r="E58" s="36" t="n">
        <v>17.7600003033876</v>
      </c>
      <c r="F58" s="36" t="n">
        <v>0</v>
      </c>
      <c r="G58" s="36" t="n">
        <v>2.6599999666214</v>
      </c>
      <c r="H58" s="36" t="n">
        <v>0</v>
      </c>
      <c r="I58" s="36" t="n">
        <v>22.079999903217</v>
      </c>
      <c r="J58" s="36" t="n">
        <v>168.329998673871</v>
      </c>
      <c r="K58" s="36" t="n">
        <v>35.3599997833371</v>
      </c>
      <c r="L58" s="37" t="n">
        <f aca="false">SUM(E58:K58)</f>
        <v>246.189998630434</v>
      </c>
    </row>
    <row r="59" customFormat="false" ht="17.1" hidden="false" customHeight="true" outlineLevel="2" collapsed="false">
      <c r="A59" s="49"/>
      <c r="B59" s="30" t="s">
        <v>570</v>
      </c>
      <c r="C59" s="38" t="s">
        <v>23</v>
      </c>
      <c r="D59" s="50"/>
      <c r="E59" s="39" t="n">
        <v>17.7600003033876</v>
      </c>
      <c r="F59" s="39" t="n">
        <v>0</v>
      </c>
      <c r="G59" s="39" t="n">
        <v>2.6599999666214</v>
      </c>
      <c r="H59" s="39" t="n">
        <v>0</v>
      </c>
      <c r="I59" s="39" t="n">
        <v>22.079999903217</v>
      </c>
      <c r="J59" s="39" t="n">
        <v>168.329998673871</v>
      </c>
      <c r="K59" s="39" t="n">
        <v>44.3899996876717</v>
      </c>
      <c r="L59" s="39" t="n">
        <f aca="false">SUM(E59:K59)</f>
        <v>255.219998534769</v>
      </c>
    </row>
    <row r="60" s="4" customFormat="true" ht="17.1" hidden="false" customHeight="true" outlineLevel="0" collapsed="false">
      <c r="A60" s="49"/>
      <c r="B60" s="8" t="s">
        <v>42</v>
      </c>
      <c r="C60" s="40" t="s">
        <v>21</v>
      </c>
      <c r="D60" s="52" t="n">
        <v>3021</v>
      </c>
      <c r="E60" s="48" t="n">
        <v>202.659998919815</v>
      </c>
      <c r="F60" s="48" t="n">
        <v>0</v>
      </c>
      <c r="G60" s="48" t="n">
        <v>16.400000134483</v>
      </c>
      <c r="H60" s="48" t="n">
        <v>271.774997711182</v>
      </c>
      <c r="I60" s="48" t="n">
        <v>27.4199999924749</v>
      </c>
      <c r="J60" s="48" t="n">
        <v>141.97999968566</v>
      </c>
      <c r="K60" s="48" t="n">
        <v>536.780000438914</v>
      </c>
      <c r="L60" s="48" t="n">
        <f aca="false">SUM(E60:K60)</f>
        <v>1197.01499688253</v>
      </c>
      <c r="M60" s="0"/>
      <c r="N60" s="0"/>
      <c r="O60" s="0"/>
      <c r="P60" s="6"/>
    </row>
    <row r="61" s="4" customFormat="true" ht="17.1" hidden="false" customHeight="true" outlineLevel="0" collapsed="false">
      <c r="A61" s="49"/>
      <c r="B61" s="8"/>
      <c r="C61" s="44" t="s">
        <v>22</v>
      </c>
      <c r="D61" s="52"/>
      <c r="E61" s="48" t="n">
        <v>1290.07000151463</v>
      </c>
      <c r="F61" s="48" t="n">
        <v>0</v>
      </c>
      <c r="G61" s="48" t="n">
        <v>38.6400001868606</v>
      </c>
      <c r="H61" s="48" t="n">
        <v>0</v>
      </c>
      <c r="I61" s="48" t="n">
        <v>2279.70999985561</v>
      </c>
      <c r="J61" s="48" t="n">
        <v>17375.2000005823</v>
      </c>
      <c r="K61" s="48" t="n">
        <v>4634.19000575692</v>
      </c>
      <c r="L61" s="48" t="n">
        <f aca="false">SUM(E61:K61)</f>
        <v>25617.8100078963</v>
      </c>
      <c r="M61" s="0"/>
      <c r="N61" s="0"/>
      <c r="O61" s="0"/>
      <c r="P61" s="6"/>
    </row>
    <row r="62" s="4" customFormat="true" ht="17.1" hidden="false" customHeight="true" outlineLevel="0" collapsed="false">
      <c r="A62" s="49"/>
      <c r="B62" s="8"/>
      <c r="C62" s="47" t="s">
        <v>23</v>
      </c>
      <c r="D62" s="52"/>
      <c r="E62" s="48" t="n">
        <v>1492.73000043444</v>
      </c>
      <c r="F62" s="48" t="n">
        <v>0</v>
      </c>
      <c r="G62" s="48" t="n">
        <v>55.0400003213435</v>
      </c>
      <c r="H62" s="48" t="n">
        <v>271.774997711182</v>
      </c>
      <c r="I62" s="48" t="n">
        <v>2307.12999984808</v>
      </c>
      <c r="J62" s="48" t="n">
        <v>17517.1800002679</v>
      </c>
      <c r="K62" s="48" t="n">
        <v>5170.97000619583</v>
      </c>
      <c r="L62" s="48" t="n">
        <f aca="false">SUM(E62:K62)</f>
        <v>26814.8250047788</v>
      </c>
      <c r="M62" s="0"/>
      <c r="N62" s="0"/>
      <c r="O62" s="0"/>
      <c r="P62" s="6"/>
    </row>
    <row r="63" s="6" customFormat="true" ht="18" hidden="false" customHeight="true" outlineLevel="0" collapsed="false">
      <c r="A63" s="67" t="s">
        <v>18</v>
      </c>
      <c r="B63" s="67"/>
      <c r="C63" s="68" t="s">
        <v>21</v>
      </c>
      <c r="D63" s="72" t="n">
        <v>3021</v>
      </c>
      <c r="E63" s="48" t="n">
        <v>202.659998919815</v>
      </c>
      <c r="F63" s="48" t="n">
        <v>0</v>
      </c>
      <c r="G63" s="48" t="n">
        <v>16.400000134483</v>
      </c>
      <c r="H63" s="48" t="n">
        <v>271.774997711182</v>
      </c>
      <c r="I63" s="48" t="n">
        <v>27.4199999924749</v>
      </c>
      <c r="J63" s="48" t="n">
        <v>141.97999968566</v>
      </c>
      <c r="K63" s="48" t="n">
        <v>536.780000438914</v>
      </c>
      <c r="L63" s="48" t="n">
        <f aca="false">SUM(E63:K63)</f>
        <v>1197.01499688253</v>
      </c>
      <c r="M63" s="0"/>
      <c r="N63" s="0"/>
      <c r="O63" s="2"/>
      <c r="P63" s="3"/>
      <c r="Q63" s="3"/>
      <c r="R63" s="3"/>
    </row>
    <row r="64" s="4" customFormat="true" ht="18" hidden="false" customHeight="true" outlineLevel="0" collapsed="false">
      <c r="A64" s="67"/>
      <c r="B64" s="67"/>
      <c r="C64" s="69" t="s">
        <v>22</v>
      </c>
      <c r="D64" s="72"/>
      <c r="E64" s="48" t="n">
        <v>1290.07000151463</v>
      </c>
      <c r="F64" s="48" t="n">
        <v>0</v>
      </c>
      <c r="G64" s="48" t="n">
        <v>38.6400001868606</v>
      </c>
      <c r="H64" s="48" t="n">
        <v>0</v>
      </c>
      <c r="I64" s="48" t="n">
        <v>2279.70999985561</v>
      </c>
      <c r="J64" s="48" t="n">
        <v>17375.2000005823</v>
      </c>
      <c r="K64" s="48" t="n">
        <v>4634.19000575692</v>
      </c>
      <c r="L64" s="48" t="n">
        <f aca="false">SUM(E64:K64)</f>
        <v>25617.8100078963</v>
      </c>
      <c r="M64" s="0"/>
      <c r="N64" s="0"/>
      <c r="O64" s="7"/>
      <c r="P64" s="6"/>
      <c r="Q64" s="6"/>
    </row>
    <row r="65" s="4" customFormat="true" ht="18" hidden="false" customHeight="true" outlineLevel="0" collapsed="false">
      <c r="A65" s="67"/>
      <c r="B65" s="67"/>
      <c r="C65" s="70" t="s">
        <v>23</v>
      </c>
      <c r="D65" s="72"/>
      <c r="E65" s="48" t="n">
        <v>1492.73000043444</v>
      </c>
      <c r="F65" s="48" t="n">
        <v>0</v>
      </c>
      <c r="G65" s="48" t="n">
        <v>55.0400003213435</v>
      </c>
      <c r="H65" s="48" t="n">
        <v>271.774997711182</v>
      </c>
      <c r="I65" s="48" t="n">
        <v>2307.12999984808</v>
      </c>
      <c r="J65" s="48" t="n">
        <v>17517.1800002679</v>
      </c>
      <c r="K65" s="48" t="n">
        <v>5170.97000619583</v>
      </c>
      <c r="L65" s="48" t="n">
        <f aca="false">SUM(E65:K65)</f>
        <v>26814.8250047788</v>
      </c>
      <c r="M65" s="0"/>
      <c r="N65" s="0"/>
      <c r="O65" s="7"/>
      <c r="P65" s="6"/>
      <c r="Q65" s="6"/>
    </row>
    <row r="66" customFormat="false" ht="17.1" hidden="false" customHeight="true" outlineLevel="0" collapsed="false">
      <c r="K66" s="1"/>
      <c r="N66" s="9"/>
      <c r="V66" s="0"/>
      <c r="AH66" s="2"/>
    </row>
    <row r="67" customFormat="false" ht="17.1" hidden="false" customHeight="true" outlineLevel="0" collapsed="false">
      <c r="A67" s="1" t="s">
        <v>182</v>
      </c>
      <c r="K67" s="1"/>
      <c r="V67" s="0"/>
      <c r="AH67" s="2"/>
    </row>
    <row r="68" customFormat="false" ht="17.1" hidden="false" customHeight="true" outlineLevel="0" collapsed="false">
      <c r="E68" s="71"/>
      <c r="F68" s="71"/>
      <c r="G68" s="71"/>
      <c r="H68" s="71"/>
      <c r="I68" s="71"/>
      <c r="J68" s="71"/>
      <c r="K68" s="71"/>
      <c r="L68" s="71"/>
      <c r="V68" s="0"/>
      <c r="AH68" s="2"/>
    </row>
    <row r="69" customFormat="false" ht="17.1" hidden="false" customHeight="true" outlineLevel="0" collapsed="false">
      <c r="H69" s="71"/>
      <c r="I69" s="71"/>
      <c r="K69" s="1"/>
      <c r="V69" s="0"/>
      <c r="AH69" s="2"/>
    </row>
    <row r="70" customFormat="false" ht="17.1" hidden="false" customHeight="true" outlineLevel="0" collapsed="false">
      <c r="K70" s="1"/>
      <c r="V70" s="0"/>
      <c r="AH70" s="2"/>
    </row>
    <row r="71" customFormat="false" ht="17.1" hidden="false" customHeight="true" outlineLevel="0" collapsed="false">
      <c r="K71" s="1"/>
      <c r="V71" s="0"/>
      <c r="AH71" s="2"/>
    </row>
    <row r="72" customFormat="false" ht="17.1" hidden="false" customHeight="true" outlineLevel="0" collapsed="false">
      <c r="K72" s="1"/>
      <c r="V72" s="0"/>
      <c r="AH72" s="2"/>
    </row>
    <row r="73" customFormat="false" ht="17.1" hidden="false" customHeight="true" outlineLevel="0" collapsed="false">
      <c r="K73" s="1"/>
      <c r="V73" s="0"/>
      <c r="AH73" s="2"/>
    </row>
    <row r="74" customFormat="false" ht="17.1" hidden="false" customHeight="true" outlineLevel="0" collapsed="false">
      <c r="K74" s="1"/>
      <c r="V74" s="0"/>
      <c r="AH74" s="2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K76" s="1"/>
      <c r="V76" s="0"/>
      <c r="AH76" s="2"/>
    </row>
    <row r="77" customFormat="false" ht="17.1" hidden="false" customHeight="true" outlineLevel="0" collapsed="false">
      <c r="K77" s="1"/>
      <c r="V77" s="0"/>
      <c r="AH77" s="2"/>
    </row>
    <row r="78" customFormat="false" ht="17.1" hidden="false" customHeight="true" outlineLevel="0" collapsed="false"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</sheetData>
  <mergeCells count="45">
    <mergeCell ref="A4:D4"/>
    <mergeCell ref="B6:D6"/>
    <mergeCell ref="B7:D7"/>
    <mergeCell ref="A10:A11"/>
    <mergeCell ref="B10:B11"/>
    <mergeCell ref="C10:C11"/>
    <mergeCell ref="D10:D11"/>
    <mergeCell ref="E10:L10"/>
    <mergeCell ref="A12:A62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A63:B65"/>
    <mergeCell ref="D63:D65"/>
  </mergeCells>
  <printOptions headings="false" gridLines="false" gridLinesSet="true" horizontalCentered="false" verticalCentered="false"/>
  <pageMargins left="0.747916666666667" right="0.747916666666667" top="0.2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36:00Z</dcterms:created>
  <dc:creator>gMGama</dc:creator>
  <dc:description/>
  <dc:language>en-US</dc:language>
  <cp:lastModifiedBy>João Moreira de Jesus</cp:lastModifiedBy>
  <cp:lastPrinted>2010-12-03T15:50:20Z</cp:lastPrinted>
  <dcterms:modified xsi:type="dcterms:W3CDTF">2011-01-31T15:51:07Z</dcterms:modified>
  <cp:revision>0</cp:revision>
  <dc:subject/>
  <dc:title/>
</cp:coreProperties>
</file>