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01" sheetId="1" state="visible" r:id="rId2"/>
    <sheet name="C02" sheetId="2" state="visible" r:id="rId3"/>
    <sheet name="C03" sheetId="3" state="visible" r:id="rId4"/>
    <sheet name="D01" sheetId="4" state="visible" r:id="rId5"/>
    <sheet name="E01" sheetId="5" state="visible" r:id="rId6"/>
    <sheet name="E02" sheetId="6" state="visible" r:id="rId7"/>
    <sheet name="E03" sheetId="7" state="visible" r:id="rId8"/>
    <sheet name="E04" sheetId="8" state="visible" r:id="rId9"/>
    <sheet name="I01" sheetId="9" state="visible" r:id="rId10"/>
    <sheet name="I02" sheetId="10" state="visible" r:id="rId11"/>
    <sheet name="N01" sheetId="11" state="visible" r:id="rId12"/>
    <sheet name="N02" sheetId="12" state="visible" r:id="rId13"/>
    <sheet name="P01" sheetId="13" state="visible" r:id="rId14"/>
    <sheet name="P03" sheetId="14" state="visible" r:id="rId15"/>
    <sheet name="P04" sheetId="15" state="visible" r:id="rId16"/>
    <sheet name="R01" sheetId="16" state="visible" r:id="rId17"/>
    <sheet name="S01" sheetId="17" state="visible" r:id="rId18"/>
    <sheet name="S02" sheetId="18" state="visible" r:id="rId19"/>
    <sheet name="T01" sheetId="19" state="visible" r:id="rId20"/>
    <sheet name="T02" sheetId="20" state="visible" r:id="rId21"/>
    <sheet name="V01" sheetId="21" state="visible" r:id="rId22"/>
    <sheet name="V02" sheetId="22" state="visible" r:id="rId23"/>
  </sheets>
  <definedNames>
    <definedName function="false" hidden="false" localSheetId="0" name="_xlnm.Print_Area" vbProcedure="false">C0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18">
  <si>
    <t xml:space="preserve">DADOS DE CANDIDATURAS</t>
  </si>
  <si>
    <t xml:space="preserve">PU 2009</t>
  </si>
  <si>
    <t xml:space="preserve">Medidas Agro-Ambientais e Silvo-Ambientais</t>
  </si>
  <si>
    <t xml:space="preserve">Alteração dos Modos de Produção Agrícola - C01 - Modo de Produção Integrada</t>
  </si>
  <si>
    <t xml:space="preserve">NUTS II</t>
  </si>
  <si>
    <t xml:space="preserve">NUTS III</t>
  </si>
  <si>
    <t xml:space="preserve">CONCELHO</t>
  </si>
  <si>
    <t xml:space="preserve">Produtores (n.º)</t>
  </si>
  <si>
    <t xml:space="preserve">Área (ha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MAIA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MIOSO</t>
  </si>
  <si>
    <t xml:space="preserve">VINHAIS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RTO DE MOS</t>
  </si>
  <si>
    <t xml:space="preserve">PINHAL INTERIOR NORTE</t>
  </si>
  <si>
    <t xml:space="preserve">LOUSA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GRANDE LISBOA</t>
  </si>
  <si>
    <t xml:space="preserve">LOURES</t>
  </si>
  <si>
    <t xml:space="preserve">MAFRA</t>
  </si>
  <si>
    <t xml:space="preserve">OEIRAS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RC - APLE</t>
  </si>
  <si>
    <t xml:space="preserve">Nota: Dados actualizados em Outubro de 2009</t>
  </si>
  <si>
    <t xml:space="preserve">Alteração dos Modos de Produção Agrícola - C02 - Modo de Produção Biológico</t>
  </si>
  <si>
    <t xml:space="preserve">PAREDES DE COURA</t>
  </si>
  <si>
    <t xml:space="preserve">TERRAS DE BOURO</t>
  </si>
  <si>
    <t xml:space="preserve">GONDOMAR</t>
  </si>
  <si>
    <t xml:space="preserve">VILA POUCA DE AGUIAR</t>
  </si>
  <si>
    <t xml:space="preserve">SEVER DO VOUGA</t>
  </si>
  <si>
    <t xml:space="preserve">POMBAL</t>
  </si>
  <si>
    <t xml:space="preserve">ARGANIL</t>
  </si>
  <si>
    <t xml:space="preserve">CASTRO DAIRE</t>
  </si>
  <si>
    <t xml:space="preserve">MANTEIGAS</t>
  </si>
  <si>
    <t xml:space="preserve">ALCANENA</t>
  </si>
  <si>
    <t xml:space="preserve">ALMADA</t>
  </si>
  <si>
    <t xml:space="preserve">SESIMBRA</t>
  </si>
  <si>
    <t xml:space="preserve">MARVAO</t>
  </si>
  <si>
    <t xml:space="preserve">ALJEZUR</t>
  </si>
  <si>
    <t xml:space="preserve">Protecção da Biodiversidade Doméstica - C03 - Raças Autóctones</t>
  </si>
  <si>
    <t xml:space="preserve">Animais (CN)</t>
  </si>
  <si>
    <t xml:space="preserve">CAMINHA</t>
  </si>
  <si>
    <t xml:space="preserve">MATOSINHOS</t>
  </si>
  <si>
    <t xml:space="preserve">ALBERGARIA-A-VELHA</t>
  </si>
  <si>
    <t xml:space="preserve">ESTARREJA</t>
  </si>
  <si>
    <t xml:space="preserve">MURTOSA</t>
  </si>
  <si>
    <t xml:space="preserve">OVAR</t>
  </si>
  <si>
    <t xml:space="preserve">MIRA</t>
  </si>
  <si>
    <t xml:space="preserve">GOIS</t>
  </si>
  <si>
    <t xml:space="preserve">OLIVEIRA DE FRADES</t>
  </si>
  <si>
    <t xml:space="preserve">ARRUDA DOS VINHOS</t>
  </si>
  <si>
    <t xml:space="preserve">VILA NOVA DA BARQUINHA</t>
  </si>
  <si>
    <t xml:space="preserve">ALCOUTIM</t>
  </si>
  <si>
    <t xml:space="preserve">Douro Vinhateiro - D01 - Unidades de Produção Agro-ambientais</t>
  </si>
  <si>
    <t xml:space="preserve">Serra da Estrela - E01- Unidade de Produção Agro-ambientais</t>
  </si>
  <si>
    <t xml:space="preserve">Serra da Estrela - E02- Unidade de Produção Silvo-ambientais</t>
  </si>
  <si>
    <t xml:space="preserve">Serra da Estrela - E03- Baldios Agro-ambientais</t>
  </si>
  <si>
    <t xml:space="preserve">Serra da Estrela - E04- Baldios Silvo-ambientais</t>
  </si>
  <si>
    <t xml:space="preserve">Douro Internacional- I01- Unidade de Produção Agro-ambientais</t>
  </si>
  <si>
    <t xml:space="preserve">Douro Internacional- I02- Unidade de Produção Silvo-ambientais</t>
  </si>
  <si>
    <t xml:space="preserve">Montesinho Nogueira - N01- Unidades de Produção Agro-ambientais</t>
  </si>
  <si>
    <t xml:space="preserve">Montesinho Nogueira - N02- Unidades de Produção Silvo-ambientais</t>
  </si>
  <si>
    <t xml:space="preserve">Peneda Gêres - P01 - Unidades de Produção Agro-ambientais</t>
  </si>
  <si>
    <t xml:space="preserve">Peneda Gêres - P03 - Baldios Agro-ambientais</t>
  </si>
  <si>
    <t xml:space="preserve">Peneda Gêres - P04 - Baldios Silvo-ambientais</t>
  </si>
  <si>
    <t xml:space="preserve">Serra de Aires e Candeeiros- R01 - Unidades de Produção Agro-ambientais</t>
  </si>
  <si>
    <t xml:space="preserve">Costa Sudoeste - S01 - Unidades de Produção Agro-ambientais</t>
  </si>
  <si>
    <t xml:space="preserve">Costa Sudoeste - S02 - Unidades de Produção Silvo-ambientais</t>
  </si>
  <si>
    <t xml:space="preserve">Tejo Internacional - T01 - Unidades de Produção Agro-ambientais</t>
  </si>
  <si>
    <t xml:space="preserve">Tejo Internacional - T02 - Unidades de Produção Silvo-ambientais</t>
  </si>
  <si>
    <t xml:space="preserve">Castro Verde - V01 - Unidades de Produção Agro-ambientais</t>
  </si>
  <si>
    <t xml:space="preserve">Castro Verde - V02 - Unidades de Produção Silvo-ambien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4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4" borderId="3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1451520</xdr:colOff>
      <xdr:row>0</xdr:row>
      <xdr:rowOff>505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600" y="28080"/>
          <a:ext cx="2981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J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40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1" t="s">
        <v>10</v>
      </c>
      <c r="C10" s="22" t="s">
        <v>11</v>
      </c>
      <c r="D10" s="23" t="n">
        <v>14</v>
      </c>
      <c r="E10" s="24" t="n">
        <v>75.7700008526444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25" t="s">
        <v>12</v>
      </c>
      <c r="D11" s="26" t="n">
        <v>10</v>
      </c>
      <c r="E11" s="27" t="n">
        <v>30.5800001174212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28" t="s">
        <v>13</v>
      </c>
      <c r="D12" s="29" t="n">
        <v>33</v>
      </c>
      <c r="E12" s="30" t="n">
        <v>168.090000510216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1"/>
      <c r="C13" s="28" t="s">
        <v>14</v>
      </c>
      <c r="D13" s="29" t="n">
        <v>4</v>
      </c>
      <c r="E13" s="30" t="n">
        <v>9.03999972343445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1"/>
      <c r="C14" s="28" t="s">
        <v>15</v>
      </c>
      <c r="D14" s="29" t="n">
        <v>40</v>
      </c>
      <c r="E14" s="30" t="n">
        <v>284.000000406057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21"/>
      <c r="C15" s="28" t="s">
        <v>16</v>
      </c>
      <c r="D15" s="29" t="n">
        <v>6</v>
      </c>
      <c r="E15" s="30" t="n">
        <v>48.7200004737824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1"/>
      <c r="B16" s="21"/>
      <c r="C16" s="31" t="s">
        <v>17</v>
      </c>
      <c r="D16" s="29" t="n">
        <v>9</v>
      </c>
      <c r="E16" s="30" t="n">
        <v>31.0100004076958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1"/>
      <c r="B17" s="21"/>
      <c r="C17" s="32" t="s">
        <v>18</v>
      </c>
      <c r="D17" s="33" t="n">
        <v>1</v>
      </c>
      <c r="E17" s="34" t="n">
        <v>2.02999997138977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1"/>
      <c r="B18" s="21" t="s">
        <v>19</v>
      </c>
      <c r="C18" s="35" t="s">
        <v>20</v>
      </c>
      <c r="D18" s="36" t="n">
        <v>8</v>
      </c>
      <c r="E18" s="37" t="n">
        <v>149.929999232292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1"/>
      <c r="B19" s="21"/>
      <c r="C19" s="31" t="s">
        <v>21</v>
      </c>
      <c r="D19" s="38" t="n">
        <v>18</v>
      </c>
      <c r="E19" s="39" t="n">
        <v>208.720000982285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1"/>
      <c r="B20" s="21"/>
      <c r="C20" s="28" t="s">
        <v>22</v>
      </c>
      <c r="D20" s="29" t="n">
        <v>8</v>
      </c>
      <c r="E20" s="30" t="n">
        <v>28.8599999397993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1"/>
      <c r="B21" s="21"/>
      <c r="C21" s="25" t="s">
        <v>23</v>
      </c>
      <c r="D21" s="26" t="n">
        <v>1</v>
      </c>
      <c r="E21" s="27" t="n">
        <v>3.64000010490418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1"/>
      <c r="B22" s="21"/>
      <c r="C22" s="40" t="s">
        <v>24</v>
      </c>
      <c r="D22" s="33" t="n">
        <v>15</v>
      </c>
      <c r="E22" s="34" t="n">
        <v>101.569998145103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1"/>
      <c r="B23" s="21" t="s">
        <v>25</v>
      </c>
      <c r="C23" s="35" t="s">
        <v>26</v>
      </c>
      <c r="D23" s="36" t="n">
        <v>2</v>
      </c>
      <c r="E23" s="37" t="n">
        <v>11.6499998569489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1"/>
      <c r="B24" s="21"/>
      <c r="C24" s="28" t="s">
        <v>27</v>
      </c>
      <c r="D24" s="29" t="n">
        <v>18</v>
      </c>
      <c r="E24" s="30" t="n">
        <v>228.070001780987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1"/>
      <c r="B25" s="21"/>
      <c r="C25" s="28" t="s">
        <v>28</v>
      </c>
      <c r="D25" s="29" t="n">
        <v>9</v>
      </c>
      <c r="E25" s="30" t="n">
        <v>84.7499997913837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1"/>
      <c r="B26" s="21"/>
      <c r="C26" s="28" t="s">
        <v>29</v>
      </c>
      <c r="D26" s="29" t="n">
        <v>3</v>
      </c>
      <c r="E26" s="30" t="n">
        <v>14.3199996352196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21"/>
      <c r="B27" s="21"/>
      <c r="C27" s="28" t="s">
        <v>30</v>
      </c>
      <c r="D27" s="29" t="n">
        <v>1</v>
      </c>
      <c r="E27" s="30" t="n">
        <v>2.22000002861023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21"/>
      <c r="B28" s="21"/>
      <c r="C28" s="28" t="s">
        <v>31</v>
      </c>
      <c r="D28" s="29" t="n">
        <v>14</v>
      </c>
      <c r="E28" s="30" t="n">
        <v>299.539998948574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21"/>
      <c r="B29" s="21"/>
      <c r="C29" s="40" t="s">
        <v>32</v>
      </c>
      <c r="D29" s="33" t="n">
        <v>2</v>
      </c>
      <c r="E29" s="34" t="n">
        <v>16.4400000572205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21"/>
      <c r="B30" s="21" t="s">
        <v>33</v>
      </c>
      <c r="C30" s="35" t="s">
        <v>34</v>
      </c>
      <c r="D30" s="36" t="n">
        <v>4</v>
      </c>
      <c r="E30" s="37" t="n">
        <v>33.7499998211861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21"/>
      <c r="B31" s="21"/>
      <c r="C31" s="28" t="s">
        <v>35</v>
      </c>
      <c r="D31" s="29" t="n">
        <v>1</v>
      </c>
      <c r="E31" s="30" t="n">
        <v>9.03999996185303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21"/>
      <c r="B32" s="21"/>
      <c r="C32" s="28" t="s">
        <v>36</v>
      </c>
      <c r="D32" s="29" t="n">
        <v>6</v>
      </c>
      <c r="E32" s="30" t="n">
        <v>52.5500010102987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21"/>
      <c r="B33" s="21"/>
      <c r="C33" s="28" t="s">
        <v>37</v>
      </c>
      <c r="D33" s="29" t="n">
        <v>5</v>
      </c>
      <c r="E33" s="30" t="n">
        <v>36.729999769479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21"/>
      <c r="B34" s="21"/>
      <c r="C34" s="40" t="s">
        <v>38</v>
      </c>
      <c r="D34" s="33" t="n">
        <v>1</v>
      </c>
      <c r="E34" s="34" t="n">
        <v>1.26999998092651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21"/>
      <c r="B35" s="21" t="s">
        <v>39</v>
      </c>
      <c r="C35" s="35" t="s">
        <v>40</v>
      </c>
      <c r="D35" s="36" t="n">
        <v>45</v>
      </c>
      <c r="E35" s="37" t="n">
        <v>287.549999065697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21"/>
      <c r="B36" s="21"/>
      <c r="C36" s="28" t="s">
        <v>41</v>
      </c>
      <c r="D36" s="29" t="n">
        <v>38</v>
      </c>
      <c r="E36" s="30" t="n">
        <v>286.18999953568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21"/>
      <c r="B37" s="21"/>
      <c r="C37" s="28" t="s">
        <v>42</v>
      </c>
      <c r="D37" s="29" t="n">
        <v>12</v>
      </c>
      <c r="E37" s="30" t="n">
        <v>106.930000478402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21"/>
      <c r="B38" s="21"/>
      <c r="C38" s="28" t="s">
        <v>43</v>
      </c>
      <c r="D38" s="29" t="n">
        <v>6</v>
      </c>
      <c r="E38" s="30" t="n">
        <v>34.679999768734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21"/>
      <c r="B39" s="21"/>
      <c r="C39" s="28" t="s">
        <v>44</v>
      </c>
      <c r="D39" s="29" t="n">
        <v>14</v>
      </c>
      <c r="E39" s="30" t="n">
        <v>166.280001759529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21"/>
      <c r="B40" s="21"/>
      <c r="C40" s="28" t="s">
        <v>45</v>
      </c>
      <c r="D40" s="29" t="n">
        <v>6</v>
      </c>
      <c r="E40" s="30" t="n">
        <v>19.66999989748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21"/>
      <c r="B41" s="21"/>
      <c r="C41" s="28" t="s">
        <v>46</v>
      </c>
      <c r="D41" s="29" t="n">
        <v>20</v>
      </c>
      <c r="E41" s="30" t="n">
        <v>142.000000685453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21"/>
      <c r="B42" s="21"/>
      <c r="C42" s="28" t="s">
        <v>47</v>
      </c>
      <c r="D42" s="29" t="n">
        <v>18</v>
      </c>
      <c r="E42" s="30" t="n">
        <v>259.140000700951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21"/>
      <c r="B43" s="21"/>
      <c r="C43" s="28" t="s">
        <v>48</v>
      </c>
      <c r="D43" s="29" t="n">
        <v>34</v>
      </c>
      <c r="E43" s="30" t="n">
        <v>254.299999084324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21"/>
      <c r="B44" s="21"/>
      <c r="C44" s="28" t="s">
        <v>49</v>
      </c>
      <c r="D44" s="29" t="n">
        <v>1</v>
      </c>
      <c r="E44" s="30" t="n">
        <v>11.7200002670288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21"/>
      <c r="B45" s="21"/>
      <c r="C45" s="28" t="s">
        <v>50</v>
      </c>
      <c r="D45" s="29" t="n">
        <v>2</v>
      </c>
      <c r="E45" s="30" t="n">
        <v>8.6100001335144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21"/>
      <c r="B46" s="21"/>
      <c r="C46" s="28" t="s">
        <v>51</v>
      </c>
      <c r="D46" s="29" t="n">
        <v>10</v>
      </c>
      <c r="E46" s="30" t="n">
        <v>51.9000002741814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21"/>
      <c r="B47" s="21"/>
      <c r="C47" s="28" t="s">
        <v>52</v>
      </c>
      <c r="D47" s="29" t="n">
        <v>29</v>
      </c>
      <c r="E47" s="30" t="n">
        <v>288.670000433922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21"/>
      <c r="B48" s="21"/>
      <c r="C48" s="28" t="s">
        <v>53</v>
      </c>
      <c r="D48" s="29" t="n">
        <v>197</v>
      </c>
      <c r="E48" s="30" t="n">
        <v>662.76000049524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21"/>
      <c r="B49" s="21"/>
      <c r="C49" s="40" t="s">
        <v>54</v>
      </c>
      <c r="D49" s="33" t="n">
        <v>3</v>
      </c>
      <c r="E49" s="34" t="n">
        <v>27.9400004148483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21"/>
      <c r="B50" s="21" t="s">
        <v>55</v>
      </c>
      <c r="C50" s="35" t="s">
        <v>56</v>
      </c>
      <c r="D50" s="36" t="n">
        <v>1</v>
      </c>
      <c r="E50" s="37" t="n">
        <v>0.219999998807907</v>
      </c>
      <c r="F50" s="3"/>
      <c r="G50" s="3"/>
      <c r="H50" s="3"/>
      <c r="I50" s="3"/>
      <c r="J50" s="1"/>
    </row>
    <row r="51" customFormat="false" ht="16.5" hidden="false" customHeight="true" outlineLevel="0" collapsed="false">
      <c r="A51" s="21"/>
      <c r="B51" s="21"/>
      <c r="C51" s="28" t="s">
        <v>57</v>
      </c>
      <c r="D51" s="29" t="n">
        <v>1</v>
      </c>
      <c r="E51" s="30" t="n">
        <v>2.23000001907349</v>
      </c>
      <c r="F51" s="3"/>
      <c r="G51" s="3"/>
      <c r="H51" s="3"/>
      <c r="I51" s="3"/>
      <c r="J51" s="1"/>
    </row>
    <row r="52" customFormat="false" ht="16.5" hidden="false" customHeight="true" outlineLevel="0" collapsed="false">
      <c r="A52" s="21"/>
      <c r="B52" s="21"/>
      <c r="C52" s="28" t="s">
        <v>58</v>
      </c>
      <c r="D52" s="29" t="n">
        <v>4</v>
      </c>
      <c r="E52" s="30" t="n">
        <v>8.63999992609024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21"/>
      <c r="B53" s="21"/>
      <c r="C53" s="40" t="s">
        <v>59</v>
      </c>
      <c r="D53" s="33" t="n">
        <v>3</v>
      </c>
      <c r="E53" s="34" t="n">
        <v>2.24999998509884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21"/>
      <c r="B54" s="21" t="s">
        <v>60</v>
      </c>
      <c r="C54" s="22" t="s">
        <v>61</v>
      </c>
      <c r="D54" s="23" t="n">
        <v>288</v>
      </c>
      <c r="E54" s="24" t="n">
        <v>2843.12000387348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21"/>
      <c r="B55" s="21"/>
      <c r="C55" s="28" t="s">
        <v>62</v>
      </c>
      <c r="D55" s="29" t="n">
        <v>105</v>
      </c>
      <c r="E55" s="30" t="n">
        <v>1129.59000233561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21"/>
      <c r="B56" s="21"/>
      <c r="C56" s="28" t="s">
        <v>63</v>
      </c>
      <c r="D56" s="29" t="n">
        <v>151</v>
      </c>
      <c r="E56" s="30" t="n">
        <v>1500.95999822021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21"/>
      <c r="B57" s="21"/>
      <c r="C57" s="28" t="s">
        <v>64</v>
      </c>
      <c r="D57" s="29" t="n">
        <v>193</v>
      </c>
      <c r="E57" s="30" t="n">
        <v>2238.49000436813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21"/>
      <c r="B58" s="21"/>
      <c r="C58" s="28" t="s">
        <v>65</v>
      </c>
      <c r="D58" s="29" t="n">
        <v>81</v>
      </c>
      <c r="E58" s="30" t="n">
        <v>799.009998461232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21"/>
      <c r="B59" s="21"/>
      <c r="C59" s="28" t="s">
        <v>66</v>
      </c>
      <c r="D59" s="29" t="n">
        <v>22</v>
      </c>
      <c r="E59" s="30" t="n">
        <v>206.46000033617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21"/>
      <c r="B60" s="21"/>
      <c r="C60" s="28" t="s">
        <v>67</v>
      </c>
      <c r="D60" s="29" t="n">
        <v>74</v>
      </c>
      <c r="E60" s="30" t="n">
        <v>524.049999479204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21"/>
      <c r="B61" s="21"/>
      <c r="C61" s="28" t="s">
        <v>68</v>
      </c>
      <c r="D61" s="29" t="n">
        <v>9</v>
      </c>
      <c r="E61" s="30" t="n">
        <v>82.2400001585484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21"/>
      <c r="B62" s="21"/>
      <c r="C62" s="28" t="s">
        <v>69</v>
      </c>
      <c r="D62" s="29" t="n">
        <v>100</v>
      </c>
      <c r="E62" s="30" t="n">
        <v>1218.01999796927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21"/>
      <c r="B63" s="21"/>
      <c r="C63" s="28" t="s">
        <v>70</v>
      </c>
      <c r="D63" s="29" t="n">
        <v>199</v>
      </c>
      <c r="E63" s="30" t="n">
        <v>1885.39999719337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21"/>
      <c r="B64" s="21"/>
      <c r="C64" s="28" t="s">
        <v>71</v>
      </c>
      <c r="D64" s="29" t="n">
        <v>46</v>
      </c>
      <c r="E64" s="30" t="n">
        <v>376.939999945462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21"/>
      <c r="B65" s="21"/>
      <c r="C65" s="28" t="s">
        <v>72</v>
      </c>
      <c r="D65" s="29" t="n">
        <v>154</v>
      </c>
      <c r="E65" s="30" t="n">
        <v>2999.23999447003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21"/>
      <c r="B66" s="21"/>
      <c r="C66" s="28" t="s">
        <v>73</v>
      </c>
      <c r="D66" s="29" t="n">
        <v>29</v>
      </c>
      <c r="E66" s="30" t="n">
        <v>301.270000107586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21"/>
      <c r="B67" s="21"/>
      <c r="C67" s="28" t="s">
        <v>74</v>
      </c>
      <c r="D67" s="29" t="n">
        <v>82</v>
      </c>
      <c r="E67" s="30" t="n">
        <v>1073.6399967242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21"/>
      <c r="B68" s="21"/>
      <c r="C68" s="28" t="s">
        <v>75</v>
      </c>
      <c r="D68" s="29" t="n">
        <v>31</v>
      </c>
      <c r="E68" s="30" t="n">
        <v>140.519999071956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21"/>
      <c r="B69" s="21"/>
      <c r="C69" s="28" t="s">
        <v>76</v>
      </c>
      <c r="D69" s="29" t="n">
        <v>244</v>
      </c>
      <c r="E69" s="30" t="n">
        <v>2238.79000323266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21"/>
      <c r="B70" s="21"/>
      <c r="C70" s="28" t="s">
        <v>77</v>
      </c>
      <c r="D70" s="29" t="n">
        <v>117</v>
      </c>
      <c r="E70" s="30" t="n">
        <v>1531.59999576956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21"/>
      <c r="B71" s="21"/>
      <c r="C71" s="28" t="s">
        <v>78</v>
      </c>
      <c r="D71" s="29" t="n">
        <v>241</v>
      </c>
      <c r="E71" s="30" t="n">
        <v>3212.71999254823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21"/>
      <c r="B72" s="21"/>
      <c r="C72" s="41" t="s">
        <v>79</v>
      </c>
      <c r="D72" s="42" t="n">
        <v>52</v>
      </c>
      <c r="E72" s="43" t="n">
        <v>462.420005146414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21"/>
      <c r="B73" s="21" t="s">
        <v>80</v>
      </c>
      <c r="C73" s="22" t="s">
        <v>81</v>
      </c>
      <c r="D73" s="23" t="n">
        <v>125</v>
      </c>
      <c r="E73" s="24" t="n">
        <v>1578.06001633033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21"/>
      <c r="B74" s="21"/>
      <c r="C74" s="28" t="s">
        <v>82</v>
      </c>
      <c r="D74" s="29" t="n">
        <v>1</v>
      </c>
      <c r="E74" s="30" t="n">
        <v>1.94999998807907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21"/>
      <c r="B75" s="21"/>
      <c r="C75" s="28" t="s">
        <v>83</v>
      </c>
      <c r="D75" s="29" t="n">
        <v>14</v>
      </c>
      <c r="E75" s="30" t="n">
        <v>415.960000313818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21"/>
      <c r="B76" s="21"/>
      <c r="C76" s="28" t="s">
        <v>84</v>
      </c>
      <c r="D76" s="29" t="n">
        <v>7</v>
      </c>
      <c r="E76" s="30" t="n">
        <v>58.2200012207031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21"/>
      <c r="B77" s="21"/>
      <c r="C77" s="28" t="s">
        <v>85</v>
      </c>
      <c r="D77" s="29" t="n">
        <v>94</v>
      </c>
      <c r="E77" s="30" t="n">
        <v>1445.90000860393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21"/>
      <c r="B78" s="21"/>
      <c r="C78" s="28" t="s">
        <v>86</v>
      </c>
      <c r="D78" s="29" t="n">
        <v>21</v>
      </c>
      <c r="E78" s="30" t="n">
        <v>249.669997572899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21"/>
      <c r="B79" s="21"/>
      <c r="C79" s="28" t="s">
        <v>87</v>
      </c>
      <c r="D79" s="29" t="n">
        <v>348</v>
      </c>
      <c r="E79" s="30" t="n">
        <v>4666.41999997012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21"/>
      <c r="B80" s="21"/>
      <c r="C80" s="28" t="s">
        <v>88</v>
      </c>
      <c r="D80" s="29" t="n">
        <v>33</v>
      </c>
      <c r="E80" s="30" t="n">
        <v>338.649999573827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21"/>
      <c r="B81" s="21"/>
      <c r="C81" s="28" t="s">
        <v>89</v>
      </c>
      <c r="D81" s="29" t="n">
        <v>28</v>
      </c>
      <c r="E81" s="30" t="n">
        <v>928.470004467294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21"/>
      <c r="B82" s="21"/>
      <c r="C82" s="28" t="s">
        <v>90</v>
      </c>
      <c r="D82" s="29" t="n">
        <v>162</v>
      </c>
      <c r="E82" s="30" t="n">
        <v>841.489999249578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21"/>
      <c r="B83" s="21"/>
      <c r="C83" s="28" t="s">
        <v>91</v>
      </c>
      <c r="D83" s="29" t="n">
        <v>155</v>
      </c>
      <c r="E83" s="30" t="n">
        <v>1663.95000712574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21"/>
      <c r="B84" s="21"/>
      <c r="C84" s="28" t="s">
        <v>92</v>
      </c>
      <c r="D84" s="29" t="n">
        <v>2</v>
      </c>
      <c r="E84" s="30" t="n">
        <v>55.9799999147654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21"/>
      <c r="B85" s="21"/>
      <c r="C85" s="40" t="s">
        <v>93</v>
      </c>
      <c r="D85" s="33" t="n">
        <v>4</v>
      </c>
      <c r="E85" s="33" t="n">
        <v>31.750000089407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21" t="s">
        <v>94</v>
      </c>
      <c r="B86" s="21" t="s">
        <v>95</v>
      </c>
      <c r="C86" s="22" t="s">
        <v>96</v>
      </c>
      <c r="D86" s="23" t="n">
        <v>12</v>
      </c>
      <c r="E86" s="44" t="n">
        <v>92.1599993407726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21"/>
      <c r="B87" s="21"/>
      <c r="C87" s="28" t="s">
        <v>97</v>
      </c>
      <c r="D87" s="29" t="n">
        <v>34</v>
      </c>
      <c r="E87" s="30" t="n">
        <v>284.860000282526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21"/>
      <c r="B88" s="21"/>
      <c r="C88" s="28" t="s">
        <v>98</v>
      </c>
      <c r="D88" s="29" t="n">
        <v>2</v>
      </c>
      <c r="E88" s="30" t="n">
        <v>2.34999996423721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21"/>
      <c r="B89" s="21"/>
      <c r="C89" s="28" t="s">
        <v>99</v>
      </c>
      <c r="D89" s="29" t="n">
        <v>1</v>
      </c>
      <c r="E89" s="30" t="n">
        <v>1.14999997615814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21"/>
      <c r="B90" s="21"/>
      <c r="C90" s="28" t="s">
        <v>100</v>
      </c>
      <c r="D90" s="29" t="n">
        <v>5</v>
      </c>
      <c r="E90" s="30" t="n">
        <v>69.0599982887507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21"/>
      <c r="B91" s="21"/>
      <c r="C91" s="28" t="s">
        <v>101</v>
      </c>
      <c r="D91" s="29" t="n">
        <v>16</v>
      </c>
      <c r="E91" s="30" t="n">
        <v>52.4000008106232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21"/>
      <c r="B92" s="21"/>
      <c r="C92" s="41" t="s">
        <v>102</v>
      </c>
      <c r="D92" s="42" t="n">
        <v>2</v>
      </c>
      <c r="E92" s="45" t="n">
        <v>3.24000000953674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21"/>
      <c r="B93" s="21" t="s">
        <v>103</v>
      </c>
      <c r="C93" s="35" t="s">
        <v>104</v>
      </c>
      <c r="D93" s="36" t="n">
        <v>28</v>
      </c>
      <c r="E93" s="46" t="n">
        <v>115.9000005126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21"/>
      <c r="B94" s="21"/>
      <c r="C94" s="28" t="s">
        <v>105</v>
      </c>
      <c r="D94" s="29" t="n">
        <v>8</v>
      </c>
      <c r="E94" s="30" t="n">
        <v>184.16999861598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21"/>
      <c r="B95" s="21"/>
      <c r="C95" s="28" t="s">
        <v>106</v>
      </c>
      <c r="D95" s="29" t="n">
        <v>2</v>
      </c>
      <c r="E95" s="30" t="n">
        <v>29.9599999189377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21"/>
      <c r="B96" s="21"/>
      <c r="C96" s="28" t="s">
        <v>107</v>
      </c>
      <c r="D96" s="29" t="n">
        <v>33</v>
      </c>
      <c r="E96" s="30" t="n">
        <v>889.660003997386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21"/>
      <c r="B97" s="21"/>
      <c r="C97" s="28" t="s">
        <v>108</v>
      </c>
      <c r="D97" s="29" t="n">
        <v>41</v>
      </c>
      <c r="E97" s="30" t="n">
        <v>817.909997873008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21"/>
      <c r="B98" s="21"/>
      <c r="C98" s="40" t="s">
        <v>109</v>
      </c>
      <c r="D98" s="33" t="n">
        <v>27</v>
      </c>
      <c r="E98" s="34" t="n">
        <v>659.540005981922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21"/>
      <c r="B99" s="21" t="s">
        <v>110</v>
      </c>
      <c r="C99" s="22" t="s">
        <v>111</v>
      </c>
      <c r="D99" s="23" t="n">
        <v>7</v>
      </c>
      <c r="E99" s="24" t="n">
        <v>20.1999998688698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21"/>
      <c r="B100" s="21"/>
      <c r="C100" s="28" t="s">
        <v>112</v>
      </c>
      <c r="D100" s="29" t="n">
        <v>22</v>
      </c>
      <c r="E100" s="30" t="n">
        <v>143.47999958694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21"/>
      <c r="B101" s="21"/>
      <c r="C101" s="41" t="s">
        <v>113</v>
      </c>
      <c r="D101" s="42" t="n">
        <v>30</v>
      </c>
      <c r="E101" s="45" t="n">
        <v>135.819999545813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21"/>
      <c r="B102" s="21" t="s">
        <v>114</v>
      </c>
      <c r="C102" s="22" t="s">
        <v>115</v>
      </c>
      <c r="D102" s="23" t="n">
        <v>1</v>
      </c>
      <c r="E102" s="44" t="n">
        <v>13.8400001525879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21"/>
      <c r="B103" s="21"/>
      <c r="C103" s="28" t="s">
        <v>116</v>
      </c>
      <c r="D103" s="29" t="n">
        <v>1</v>
      </c>
      <c r="E103" s="30" t="n">
        <v>5.11999988555908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21"/>
      <c r="B104" s="21"/>
      <c r="C104" s="28" t="s">
        <v>117</v>
      </c>
      <c r="D104" s="29" t="n">
        <v>2</v>
      </c>
      <c r="E104" s="30" t="n">
        <v>13.1299998760223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21"/>
      <c r="B105" s="21"/>
      <c r="C105" s="28" t="s">
        <v>118</v>
      </c>
      <c r="D105" s="29" t="n">
        <v>1</v>
      </c>
      <c r="E105" s="30" t="n">
        <v>1.72000002861023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21"/>
      <c r="B106" s="21"/>
      <c r="C106" s="40" t="s">
        <v>119</v>
      </c>
      <c r="D106" s="33" t="n">
        <v>5</v>
      </c>
      <c r="E106" s="47" t="n">
        <v>38.2599999904633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21"/>
      <c r="B107" s="21" t="s">
        <v>120</v>
      </c>
      <c r="C107" s="22" t="s">
        <v>121</v>
      </c>
      <c r="D107" s="23" t="n">
        <v>18</v>
      </c>
      <c r="E107" s="24" t="n">
        <v>127.090000450611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21"/>
      <c r="B108" s="21"/>
      <c r="C108" s="28" t="s">
        <v>122</v>
      </c>
      <c r="D108" s="29" t="n">
        <v>8</v>
      </c>
      <c r="E108" s="30" t="n">
        <v>60.4500004053116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21"/>
      <c r="B109" s="21"/>
      <c r="C109" s="28" t="s">
        <v>123</v>
      </c>
      <c r="D109" s="29" t="n">
        <v>17</v>
      </c>
      <c r="E109" s="30" t="n">
        <v>148.670000541955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21"/>
      <c r="B110" s="21"/>
      <c r="C110" s="28" t="s">
        <v>124</v>
      </c>
      <c r="D110" s="29" t="n">
        <v>17</v>
      </c>
      <c r="E110" s="30" t="n">
        <v>206.720003724098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21"/>
      <c r="B111" s="21"/>
      <c r="C111" s="28" t="s">
        <v>125</v>
      </c>
      <c r="D111" s="29" t="n">
        <v>34</v>
      </c>
      <c r="E111" s="30" t="n">
        <v>297.000001311302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21"/>
      <c r="B112" s="21"/>
      <c r="C112" s="28" t="s">
        <v>126</v>
      </c>
      <c r="D112" s="29" t="n">
        <v>4</v>
      </c>
      <c r="E112" s="30" t="n">
        <v>33.2199999094009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21"/>
      <c r="B113" s="21"/>
      <c r="C113" s="28" t="s">
        <v>127</v>
      </c>
      <c r="D113" s="29" t="n">
        <v>1</v>
      </c>
      <c r="E113" s="30" t="n">
        <v>5.92999982833862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21"/>
      <c r="B114" s="21"/>
      <c r="C114" s="28" t="s">
        <v>128</v>
      </c>
      <c r="D114" s="29" t="n">
        <v>8</v>
      </c>
      <c r="E114" s="30" t="n">
        <v>92.3000012040138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21"/>
      <c r="B115" s="21"/>
      <c r="C115" s="28" t="s">
        <v>129</v>
      </c>
      <c r="D115" s="29" t="n">
        <v>9</v>
      </c>
      <c r="E115" s="30" t="n">
        <v>79.2699993848801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21"/>
      <c r="B116" s="21"/>
      <c r="C116" s="28" t="s">
        <v>130</v>
      </c>
      <c r="D116" s="29" t="n">
        <v>36</v>
      </c>
      <c r="E116" s="30" t="n">
        <v>273.13999864459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21"/>
      <c r="B117" s="21"/>
      <c r="C117" s="41" t="s">
        <v>131</v>
      </c>
      <c r="D117" s="42" t="n">
        <v>5</v>
      </c>
      <c r="E117" s="45" t="n">
        <v>61.4499998092651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21"/>
      <c r="B118" s="21" t="s">
        <v>132</v>
      </c>
      <c r="C118" s="35" t="s">
        <v>133</v>
      </c>
      <c r="D118" s="36" t="n">
        <v>1</v>
      </c>
      <c r="E118" s="46" t="n">
        <v>8.21000003814697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21"/>
      <c r="B119" s="21"/>
      <c r="C119" s="28" t="s">
        <v>134</v>
      </c>
      <c r="D119" s="29" t="n">
        <v>1</v>
      </c>
      <c r="E119" s="30" t="n">
        <v>2.28999996185303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21"/>
      <c r="B120" s="21"/>
      <c r="C120" s="28" t="s">
        <v>135</v>
      </c>
      <c r="D120" s="29" t="n">
        <v>4</v>
      </c>
      <c r="E120" s="30" t="n">
        <v>25.8799997568131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21"/>
      <c r="B121" s="21"/>
      <c r="C121" s="41" t="s">
        <v>136</v>
      </c>
      <c r="D121" s="42" t="n">
        <v>1</v>
      </c>
      <c r="E121" s="45" t="n">
        <v>11.3100004196167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21"/>
      <c r="B122" s="21" t="s">
        <v>137</v>
      </c>
      <c r="C122" s="22" t="s">
        <v>138</v>
      </c>
      <c r="D122" s="23" t="n">
        <v>2</v>
      </c>
      <c r="E122" s="24" t="n">
        <v>11.5900000035763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21"/>
      <c r="B123" s="21"/>
      <c r="C123" s="28" t="s">
        <v>139</v>
      </c>
      <c r="D123" s="29" t="n">
        <v>23</v>
      </c>
      <c r="E123" s="30" t="n">
        <v>234.890002332628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21"/>
      <c r="B124" s="21"/>
      <c r="C124" s="40" t="s">
        <v>140</v>
      </c>
      <c r="D124" s="33" t="n">
        <v>19</v>
      </c>
      <c r="E124" s="47" t="n">
        <v>188.869999606162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21"/>
      <c r="B125" s="21" t="s">
        <v>141</v>
      </c>
      <c r="C125" s="35" t="s">
        <v>142</v>
      </c>
      <c r="D125" s="36" t="n">
        <v>32</v>
      </c>
      <c r="E125" s="46" t="n">
        <v>1800.00000480562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21"/>
      <c r="B126" s="21"/>
      <c r="C126" s="28" t="s">
        <v>143</v>
      </c>
      <c r="D126" s="29" t="n">
        <v>14</v>
      </c>
      <c r="E126" s="30" t="n">
        <v>92.0200000107288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21"/>
      <c r="B127" s="21"/>
      <c r="C127" s="28" t="s">
        <v>144</v>
      </c>
      <c r="D127" s="29" t="n">
        <v>88</v>
      </c>
      <c r="E127" s="30" t="n">
        <v>2482.13000432402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21"/>
      <c r="B128" s="21"/>
      <c r="C128" s="28" t="s">
        <v>145</v>
      </c>
      <c r="D128" s="29" t="n">
        <v>50</v>
      </c>
      <c r="E128" s="30" t="n">
        <v>804.219995230436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21"/>
      <c r="B129" s="21"/>
      <c r="C129" s="28" t="s">
        <v>146</v>
      </c>
      <c r="D129" s="29" t="n">
        <v>108</v>
      </c>
      <c r="E129" s="30" t="n">
        <v>936.589995797724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21"/>
      <c r="B130" s="21"/>
      <c r="C130" s="28" t="s">
        <v>147</v>
      </c>
      <c r="D130" s="29" t="n">
        <v>95</v>
      </c>
      <c r="E130" s="30" t="n">
        <v>1036.96999907307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21"/>
      <c r="B131" s="21"/>
      <c r="C131" s="28" t="s">
        <v>148</v>
      </c>
      <c r="D131" s="29" t="n">
        <v>32</v>
      </c>
      <c r="E131" s="30" t="n">
        <v>1318.32999508083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21"/>
      <c r="B132" s="21"/>
      <c r="C132" s="41" t="s">
        <v>149</v>
      </c>
      <c r="D132" s="42" t="n">
        <v>17</v>
      </c>
      <c r="E132" s="45" t="n">
        <v>139.529998868704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21"/>
      <c r="B133" s="21" t="s">
        <v>150</v>
      </c>
      <c r="C133" s="35" t="s">
        <v>151</v>
      </c>
      <c r="D133" s="36" t="n">
        <v>23</v>
      </c>
      <c r="E133" s="46" t="n">
        <v>1489.50000812858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21"/>
      <c r="B134" s="21"/>
      <c r="C134" s="28" t="s">
        <v>152</v>
      </c>
      <c r="D134" s="29" t="n">
        <v>9</v>
      </c>
      <c r="E134" s="30" t="n">
        <v>1723.5599860549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21"/>
      <c r="B135" s="21"/>
      <c r="C135" s="28" t="s">
        <v>153</v>
      </c>
      <c r="D135" s="29" t="n">
        <v>2</v>
      </c>
      <c r="E135" s="30" t="n">
        <v>32.740000128746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21"/>
      <c r="B136" s="21"/>
      <c r="C136" s="41" t="s">
        <v>154</v>
      </c>
      <c r="D136" s="42" t="n">
        <v>1</v>
      </c>
      <c r="E136" s="45" t="n">
        <v>3.5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21"/>
      <c r="B137" s="21" t="s">
        <v>155</v>
      </c>
      <c r="C137" s="22" t="s">
        <v>156</v>
      </c>
      <c r="D137" s="23" t="n">
        <v>35</v>
      </c>
      <c r="E137" s="44" t="n">
        <v>738.660007655621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21"/>
      <c r="B138" s="21"/>
      <c r="C138" s="28" t="s">
        <v>157</v>
      </c>
      <c r="D138" s="29" t="n">
        <v>52</v>
      </c>
      <c r="E138" s="30" t="n">
        <v>1009.13999330252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21"/>
      <c r="B139" s="21"/>
      <c r="C139" s="41" t="s">
        <v>158</v>
      </c>
      <c r="D139" s="42" t="n">
        <v>114</v>
      </c>
      <c r="E139" s="45" t="n">
        <v>2063.56000105105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21"/>
      <c r="B140" s="21" t="s">
        <v>159</v>
      </c>
      <c r="C140" s="22" t="s">
        <v>160</v>
      </c>
      <c r="D140" s="23" t="n">
        <v>117</v>
      </c>
      <c r="E140" s="44" t="n">
        <v>961.100001901388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21"/>
      <c r="B141" s="21"/>
      <c r="C141" s="28" t="s">
        <v>161</v>
      </c>
      <c r="D141" s="29" t="n">
        <v>23</v>
      </c>
      <c r="E141" s="30" t="n">
        <v>412.590001910925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21"/>
      <c r="B142" s="21"/>
      <c r="C142" s="28" t="s">
        <v>162</v>
      </c>
      <c r="D142" s="29" t="n">
        <v>74</v>
      </c>
      <c r="E142" s="30" t="n">
        <v>775.600001588464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21"/>
      <c r="B143" s="21"/>
      <c r="C143" s="28" t="s">
        <v>163</v>
      </c>
      <c r="D143" s="29" t="n">
        <v>157</v>
      </c>
      <c r="E143" s="30" t="n">
        <v>1383.76000007987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21"/>
      <c r="B144" s="21"/>
      <c r="C144" s="28" t="s">
        <v>164</v>
      </c>
      <c r="D144" s="29" t="n">
        <v>102</v>
      </c>
      <c r="E144" s="30" t="n">
        <v>719.289999194443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21"/>
      <c r="B145" s="21"/>
      <c r="C145" s="28" t="s">
        <v>165</v>
      </c>
      <c r="D145" s="29" t="n">
        <v>22</v>
      </c>
      <c r="E145" s="30" t="n">
        <v>275.670000985265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21"/>
      <c r="B146" s="21"/>
      <c r="C146" s="28" t="s">
        <v>166</v>
      </c>
      <c r="D146" s="29" t="n">
        <v>10</v>
      </c>
      <c r="E146" s="30" t="n">
        <v>47.8299996554852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21"/>
      <c r="B147" s="21"/>
      <c r="C147" s="28" t="s">
        <v>167</v>
      </c>
      <c r="D147" s="29" t="n">
        <v>46</v>
      </c>
      <c r="E147" s="30" t="n">
        <v>386.670001126826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21"/>
      <c r="B148" s="21"/>
      <c r="C148" s="28" t="s">
        <v>168</v>
      </c>
      <c r="D148" s="29" t="n">
        <v>3</v>
      </c>
      <c r="E148" s="30" t="n">
        <v>21.0099996328354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21"/>
      <c r="B149" s="21"/>
      <c r="C149" s="28" t="s">
        <v>169</v>
      </c>
      <c r="D149" s="29" t="n">
        <v>4</v>
      </c>
      <c r="E149" s="30" t="n">
        <v>16.4700000882149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21"/>
      <c r="B150" s="21"/>
      <c r="C150" s="41" t="s">
        <v>170</v>
      </c>
      <c r="D150" s="42" t="n">
        <v>40</v>
      </c>
      <c r="E150" s="45" t="n">
        <v>584.730000287294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21"/>
      <c r="B151" s="21" t="s">
        <v>171</v>
      </c>
      <c r="C151" s="22" t="s">
        <v>172</v>
      </c>
      <c r="D151" s="23" t="n">
        <v>4</v>
      </c>
      <c r="E151" s="44" t="n">
        <v>271.41000045836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21"/>
      <c r="B152" s="21"/>
      <c r="C152" s="28" t="s">
        <v>173</v>
      </c>
      <c r="D152" s="29" t="n">
        <v>2</v>
      </c>
      <c r="E152" s="30" t="n">
        <v>32.3899998962879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21"/>
      <c r="B153" s="21"/>
      <c r="C153" s="28" t="s">
        <v>174</v>
      </c>
      <c r="D153" s="29" t="n">
        <v>1</v>
      </c>
      <c r="E153" s="30" t="n">
        <v>2.28999996185303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21"/>
      <c r="B154" s="21"/>
      <c r="C154" s="28" t="s">
        <v>175</v>
      </c>
      <c r="D154" s="29" t="n">
        <v>5</v>
      </c>
      <c r="E154" s="30" t="n">
        <v>34.0499995350838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21"/>
      <c r="B155" s="21"/>
      <c r="C155" s="28" t="s">
        <v>176</v>
      </c>
      <c r="D155" s="29" t="n">
        <v>3</v>
      </c>
      <c r="E155" s="30" t="n">
        <v>18.5099994987249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21"/>
      <c r="B156" s="21"/>
      <c r="C156" s="28" t="s">
        <v>177</v>
      </c>
      <c r="D156" s="29" t="n">
        <v>2</v>
      </c>
      <c r="E156" s="30" t="n">
        <v>53.9200007915497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21"/>
      <c r="B157" s="21"/>
      <c r="C157" s="41" t="s">
        <v>178</v>
      </c>
      <c r="D157" s="42" t="n">
        <v>4</v>
      </c>
      <c r="E157" s="45" t="n">
        <v>308.000001788139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21" t="s">
        <v>179</v>
      </c>
      <c r="B158" s="21" t="s">
        <v>179</v>
      </c>
      <c r="C158" s="35" t="s">
        <v>180</v>
      </c>
      <c r="D158" s="36" t="n">
        <v>2</v>
      </c>
      <c r="E158" s="46" t="n">
        <v>18.9500002861023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21"/>
      <c r="B159" s="21"/>
      <c r="C159" s="28" t="s">
        <v>181</v>
      </c>
      <c r="D159" s="29" t="n">
        <v>21</v>
      </c>
      <c r="E159" s="30" t="n">
        <v>221.159998849034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21"/>
      <c r="B160" s="21"/>
      <c r="C160" s="28" t="s">
        <v>182</v>
      </c>
      <c r="D160" s="29" t="n">
        <v>1</v>
      </c>
      <c r="E160" s="30" t="n">
        <v>11.1499996185303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21"/>
      <c r="B161" s="21"/>
      <c r="C161" s="41" t="s">
        <v>183</v>
      </c>
      <c r="D161" s="42" t="n">
        <v>14</v>
      </c>
      <c r="E161" s="45" t="n">
        <v>1247.349998191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21"/>
      <c r="B162" s="21" t="s">
        <v>184</v>
      </c>
      <c r="C162" s="22" t="s">
        <v>185</v>
      </c>
      <c r="D162" s="23" t="n">
        <v>1</v>
      </c>
      <c r="E162" s="44" t="n">
        <v>1490.77002996206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21"/>
      <c r="B163" s="21"/>
      <c r="C163" s="28" t="s">
        <v>186</v>
      </c>
      <c r="D163" s="29" t="n">
        <v>23</v>
      </c>
      <c r="E163" s="30" t="n">
        <v>1338.15999281406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21"/>
      <c r="B164" s="21"/>
      <c r="C164" s="28" t="s">
        <v>187</v>
      </c>
      <c r="D164" s="29" t="n">
        <v>134</v>
      </c>
      <c r="E164" s="30" t="n">
        <v>2890.64998335391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21"/>
      <c r="B165" s="21"/>
      <c r="C165" s="41" t="s">
        <v>188</v>
      </c>
      <c r="D165" s="42" t="n">
        <v>13</v>
      </c>
      <c r="E165" s="45" t="n">
        <v>255.16000109911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21" t="s">
        <v>189</v>
      </c>
      <c r="B166" s="21" t="s">
        <v>190</v>
      </c>
      <c r="C166" s="22" t="s">
        <v>191</v>
      </c>
      <c r="D166" s="23" t="n">
        <v>102</v>
      </c>
      <c r="E166" s="44" t="n">
        <v>8179.33998903446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21"/>
      <c r="B167" s="21"/>
      <c r="C167" s="28" t="s">
        <v>192</v>
      </c>
      <c r="D167" s="29" t="n">
        <v>28</v>
      </c>
      <c r="E167" s="30" t="n">
        <v>1175.17001581192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21"/>
      <c r="B168" s="21"/>
      <c r="C168" s="28" t="s">
        <v>193</v>
      </c>
      <c r="D168" s="29" t="n">
        <v>5</v>
      </c>
      <c r="E168" s="30" t="n">
        <v>582.099994957447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21"/>
      <c r="B169" s="21"/>
      <c r="C169" s="28" t="s">
        <v>194</v>
      </c>
      <c r="D169" s="29" t="n">
        <v>8</v>
      </c>
      <c r="E169" s="30" t="n">
        <v>1294.24000617862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21"/>
      <c r="B170" s="21"/>
      <c r="C170" s="41" t="s">
        <v>195</v>
      </c>
      <c r="D170" s="42" t="n">
        <v>1</v>
      </c>
      <c r="E170" s="45" t="n">
        <v>59.5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21"/>
      <c r="B171" s="21" t="s">
        <v>196</v>
      </c>
      <c r="C171" s="22" t="s">
        <v>197</v>
      </c>
      <c r="D171" s="23" t="n">
        <v>13</v>
      </c>
      <c r="E171" s="44" t="n">
        <v>2610.50001175702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21"/>
      <c r="B172" s="21"/>
      <c r="C172" s="28" t="s">
        <v>198</v>
      </c>
      <c r="D172" s="29" t="n">
        <v>25</v>
      </c>
      <c r="E172" s="30" t="n">
        <v>4892.68000721932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21"/>
      <c r="B173" s="21"/>
      <c r="C173" s="28" t="s">
        <v>199</v>
      </c>
      <c r="D173" s="29" t="n">
        <v>19</v>
      </c>
      <c r="E173" s="30" t="n">
        <v>4089.14004144073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21"/>
      <c r="B174" s="21"/>
      <c r="C174" s="28" t="s">
        <v>200</v>
      </c>
      <c r="D174" s="29" t="n">
        <v>30</v>
      </c>
      <c r="E174" s="30" t="n">
        <v>4107.79998457804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21"/>
      <c r="B175" s="21"/>
      <c r="C175" s="28" t="s">
        <v>201</v>
      </c>
      <c r="D175" s="29" t="n">
        <v>4</v>
      </c>
      <c r="E175" s="30" t="n">
        <v>803.469993829727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21"/>
      <c r="B176" s="21"/>
      <c r="C176" s="28" t="s">
        <v>202</v>
      </c>
      <c r="D176" s="29" t="n">
        <v>11</v>
      </c>
      <c r="E176" s="30" t="n">
        <v>2758.75001579523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21"/>
      <c r="B177" s="21"/>
      <c r="C177" s="28" t="s">
        <v>203</v>
      </c>
      <c r="D177" s="29" t="n">
        <v>69</v>
      </c>
      <c r="E177" s="30" t="n">
        <v>10595.5099721998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21"/>
      <c r="B178" s="21"/>
      <c r="C178" s="28" t="s">
        <v>204</v>
      </c>
      <c r="D178" s="29" t="n">
        <v>23</v>
      </c>
      <c r="E178" s="30" t="n">
        <v>3792.35001277924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21"/>
      <c r="B179" s="21"/>
      <c r="C179" s="28" t="s">
        <v>205</v>
      </c>
      <c r="D179" s="29" t="n">
        <v>6</v>
      </c>
      <c r="E179" s="30" t="n">
        <v>583.739995181561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21"/>
      <c r="B180" s="21"/>
      <c r="C180" s="28" t="s">
        <v>206</v>
      </c>
      <c r="D180" s="29" t="n">
        <v>37</v>
      </c>
      <c r="E180" s="30" t="n">
        <v>10708.2700002491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21"/>
      <c r="B181" s="21"/>
      <c r="C181" s="28" t="s">
        <v>207</v>
      </c>
      <c r="D181" s="29" t="n">
        <v>10</v>
      </c>
      <c r="E181" s="30" t="n">
        <v>1701.27000272274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21"/>
      <c r="B182" s="21"/>
      <c r="C182" s="28" t="s">
        <v>208</v>
      </c>
      <c r="D182" s="29" t="n">
        <v>15</v>
      </c>
      <c r="E182" s="30" t="n">
        <v>2115.91999751329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21"/>
      <c r="B183" s="21"/>
      <c r="C183" s="28" t="s">
        <v>209</v>
      </c>
      <c r="D183" s="29" t="n">
        <v>6</v>
      </c>
      <c r="E183" s="30" t="n">
        <v>1452.03999423981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21"/>
      <c r="B184" s="21"/>
      <c r="C184" s="48" t="s">
        <v>210</v>
      </c>
      <c r="D184" s="33" t="n">
        <v>14</v>
      </c>
      <c r="E184" s="34" t="n">
        <v>1765.67999721318</v>
      </c>
      <c r="F184" s="3"/>
      <c r="G184" s="3"/>
      <c r="H184" s="3"/>
      <c r="I184" s="3"/>
      <c r="J184" s="1"/>
    </row>
    <row r="185" customFormat="false" ht="16.5" hidden="false" customHeight="true" outlineLevel="0" collapsed="false">
      <c r="A185" s="21"/>
      <c r="B185" s="21" t="s">
        <v>211</v>
      </c>
      <c r="C185" s="49" t="s">
        <v>212</v>
      </c>
      <c r="D185" s="23" t="n">
        <v>32</v>
      </c>
      <c r="E185" s="44" t="n">
        <v>9259.09998494387</v>
      </c>
      <c r="F185" s="3"/>
      <c r="G185" s="3"/>
      <c r="H185" s="3"/>
      <c r="I185" s="3"/>
      <c r="J185" s="1"/>
    </row>
    <row r="186" customFormat="false" ht="16.5" hidden="false" customHeight="true" outlineLevel="0" collapsed="false">
      <c r="A186" s="21"/>
      <c r="B186" s="21"/>
      <c r="C186" s="28" t="s">
        <v>213</v>
      </c>
      <c r="D186" s="29" t="n">
        <v>18</v>
      </c>
      <c r="E186" s="30" t="n">
        <v>3531.19996595383</v>
      </c>
      <c r="F186" s="3"/>
      <c r="G186" s="3"/>
      <c r="H186" s="3"/>
      <c r="I186" s="3"/>
      <c r="J186" s="1"/>
    </row>
    <row r="187" customFormat="false" ht="16.5" hidden="false" customHeight="true" outlineLevel="0" collapsed="false">
      <c r="A187" s="21"/>
      <c r="B187" s="21"/>
      <c r="C187" s="28" t="s">
        <v>214</v>
      </c>
      <c r="D187" s="29" t="n">
        <v>7</v>
      </c>
      <c r="E187" s="30" t="n">
        <v>647.330007553101</v>
      </c>
      <c r="F187" s="3"/>
      <c r="G187" s="3"/>
      <c r="H187" s="3"/>
      <c r="I187" s="3"/>
      <c r="J187" s="1"/>
    </row>
    <row r="188" customFormat="false" ht="16.5" hidden="false" customHeight="true" outlineLevel="0" collapsed="false">
      <c r="A188" s="21"/>
      <c r="B188" s="21"/>
      <c r="C188" s="28" t="s">
        <v>215</v>
      </c>
      <c r="D188" s="29" t="n">
        <v>20</v>
      </c>
      <c r="E188" s="30" t="n">
        <v>2094.71999147534</v>
      </c>
      <c r="F188" s="3"/>
      <c r="G188" s="3"/>
      <c r="H188" s="3"/>
      <c r="I188" s="3"/>
      <c r="J188" s="1"/>
    </row>
    <row r="189" customFormat="false" ht="16.5" hidden="false" customHeight="true" outlineLevel="0" collapsed="false">
      <c r="A189" s="21"/>
      <c r="B189" s="21"/>
      <c r="C189" s="28" t="s">
        <v>216</v>
      </c>
      <c r="D189" s="29" t="n">
        <v>32</v>
      </c>
      <c r="E189" s="30" t="n">
        <v>7188.88000875711</v>
      </c>
      <c r="F189" s="3"/>
      <c r="G189" s="3"/>
      <c r="H189" s="3"/>
      <c r="I189" s="3"/>
      <c r="J189" s="1"/>
    </row>
    <row r="190" customFormat="false" ht="16.5" hidden="false" customHeight="true" outlineLevel="0" collapsed="false">
      <c r="A190" s="21"/>
      <c r="B190" s="21"/>
      <c r="C190" s="28" t="s">
        <v>217</v>
      </c>
      <c r="D190" s="29" t="n">
        <v>28</v>
      </c>
      <c r="E190" s="30" t="n">
        <v>4202.40000846982</v>
      </c>
      <c r="F190" s="3"/>
      <c r="G190" s="3"/>
      <c r="H190" s="3"/>
      <c r="I190" s="3"/>
      <c r="J190" s="1"/>
    </row>
    <row r="191" customFormat="false" ht="16.5" hidden="false" customHeight="true" outlineLevel="0" collapsed="false">
      <c r="A191" s="21"/>
      <c r="B191" s="21"/>
      <c r="C191" s="28" t="s">
        <v>218</v>
      </c>
      <c r="D191" s="29" t="n">
        <v>2</v>
      </c>
      <c r="E191" s="30" t="n">
        <v>262.950004577637</v>
      </c>
      <c r="F191" s="3"/>
      <c r="G191" s="3"/>
      <c r="H191" s="3"/>
      <c r="I191" s="3"/>
      <c r="J191" s="1"/>
    </row>
    <row r="192" customFormat="false" ht="16.5" hidden="false" customHeight="true" outlineLevel="0" collapsed="false">
      <c r="A192" s="21"/>
      <c r="B192" s="21"/>
      <c r="C192" s="28" t="s">
        <v>219</v>
      </c>
      <c r="D192" s="29" t="n">
        <v>10</v>
      </c>
      <c r="E192" s="30" t="n">
        <v>1643.00999462605</v>
      </c>
      <c r="F192" s="3"/>
      <c r="G192" s="3"/>
      <c r="H192" s="3"/>
      <c r="I192" s="3"/>
      <c r="J192" s="1"/>
    </row>
    <row r="193" customFormat="false" ht="16.5" hidden="false" customHeight="true" outlineLevel="0" collapsed="false">
      <c r="A193" s="21"/>
      <c r="B193" s="21"/>
      <c r="C193" s="28" t="s">
        <v>220</v>
      </c>
      <c r="D193" s="29" t="n">
        <v>15</v>
      </c>
      <c r="E193" s="30" t="n">
        <v>2179.84001457691</v>
      </c>
      <c r="F193" s="3"/>
      <c r="G193" s="3"/>
      <c r="H193" s="3"/>
      <c r="I193" s="3"/>
      <c r="J193" s="1"/>
    </row>
    <row r="194" customFormat="false" ht="16.5" hidden="false" customHeight="true" outlineLevel="0" collapsed="false">
      <c r="A194" s="21"/>
      <c r="B194" s="21"/>
      <c r="C194" s="28" t="s">
        <v>221</v>
      </c>
      <c r="D194" s="29" t="n">
        <v>8</v>
      </c>
      <c r="E194" s="30" t="n">
        <v>1583.98999190331</v>
      </c>
      <c r="F194" s="3"/>
      <c r="G194" s="3"/>
      <c r="H194" s="3"/>
      <c r="I194" s="3"/>
      <c r="J194" s="1"/>
    </row>
    <row r="195" customFormat="false" ht="16.5" hidden="false" customHeight="true" outlineLevel="0" collapsed="false">
      <c r="A195" s="21"/>
      <c r="B195" s="21"/>
      <c r="C195" s="28" t="s">
        <v>222</v>
      </c>
      <c r="D195" s="29" t="n">
        <v>25</v>
      </c>
      <c r="E195" s="30" t="n">
        <v>4000.11996373534</v>
      </c>
      <c r="F195" s="3"/>
      <c r="G195" s="3"/>
      <c r="H195" s="3"/>
      <c r="I195" s="3"/>
      <c r="J195" s="1"/>
    </row>
    <row r="196" customFormat="false" ht="16.5" hidden="false" customHeight="true" outlineLevel="0" collapsed="false">
      <c r="A196" s="21"/>
      <c r="B196" s="21"/>
      <c r="C196" s="28" t="s">
        <v>223</v>
      </c>
      <c r="D196" s="29" t="n">
        <v>2</v>
      </c>
      <c r="E196" s="30" t="n">
        <v>37.6600008010864</v>
      </c>
      <c r="F196" s="3"/>
      <c r="G196" s="3"/>
      <c r="H196" s="3"/>
      <c r="I196" s="3"/>
      <c r="J196" s="1"/>
    </row>
    <row r="197" customFormat="false" ht="16.5" hidden="false" customHeight="true" outlineLevel="0" collapsed="false">
      <c r="A197" s="21"/>
      <c r="B197" s="21"/>
      <c r="C197" s="28" t="s">
        <v>224</v>
      </c>
      <c r="D197" s="29" t="n">
        <v>9</v>
      </c>
      <c r="E197" s="30" t="n">
        <v>2146.30999910831</v>
      </c>
      <c r="F197" s="3"/>
      <c r="G197" s="3"/>
      <c r="H197" s="3"/>
      <c r="I197" s="3"/>
      <c r="J197" s="1"/>
    </row>
    <row r="198" customFormat="false" ht="16.5" hidden="false" customHeight="true" outlineLevel="0" collapsed="false">
      <c r="A198" s="21"/>
      <c r="B198" s="21"/>
      <c r="C198" s="48" t="s">
        <v>225</v>
      </c>
      <c r="D198" s="33" t="n">
        <v>16</v>
      </c>
      <c r="E198" s="34" t="n">
        <v>2269.20999372005</v>
      </c>
      <c r="F198" s="3"/>
      <c r="G198" s="3"/>
      <c r="H198" s="3"/>
      <c r="I198" s="3"/>
      <c r="J198" s="1"/>
    </row>
    <row r="199" customFormat="false" ht="16.5" hidden="false" customHeight="true" outlineLevel="0" collapsed="false">
      <c r="A199" s="21"/>
      <c r="B199" s="21" t="s">
        <v>226</v>
      </c>
      <c r="C199" s="50" t="s">
        <v>227</v>
      </c>
      <c r="D199" s="36" t="n">
        <v>7</v>
      </c>
      <c r="E199" s="37" t="n">
        <v>469.210013866425</v>
      </c>
      <c r="F199" s="3"/>
      <c r="G199" s="3"/>
      <c r="H199" s="3"/>
      <c r="I199" s="3"/>
      <c r="J199" s="1"/>
    </row>
    <row r="200" customFormat="false" ht="16.5" hidden="false" customHeight="true" outlineLevel="0" collapsed="false">
      <c r="A200" s="21"/>
      <c r="B200" s="21"/>
      <c r="C200" s="28" t="s">
        <v>228</v>
      </c>
      <c r="D200" s="29" t="n">
        <v>3</v>
      </c>
      <c r="E200" s="30" t="n">
        <v>727.239995956421</v>
      </c>
      <c r="F200" s="3"/>
      <c r="G200" s="3"/>
      <c r="H200" s="3"/>
      <c r="I200" s="3"/>
      <c r="J200" s="1"/>
    </row>
    <row r="201" customFormat="false" ht="16.5" hidden="false" customHeight="true" outlineLevel="0" collapsed="false">
      <c r="A201" s="21"/>
      <c r="B201" s="21"/>
      <c r="C201" s="28" t="s">
        <v>229</v>
      </c>
      <c r="D201" s="29" t="n">
        <v>6</v>
      </c>
      <c r="E201" s="30" t="n">
        <v>1377.32000243664</v>
      </c>
      <c r="F201" s="3"/>
      <c r="G201" s="3"/>
      <c r="H201" s="3"/>
      <c r="I201" s="3"/>
      <c r="J201" s="1"/>
    </row>
    <row r="202" customFormat="false" ht="16.5" hidden="false" customHeight="true" outlineLevel="0" collapsed="false">
      <c r="A202" s="21"/>
      <c r="B202" s="21"/>
      <c r="C202" s="28" t="s">
        <v>230</v>
      </c>
      <c r="D202" s="29" t="n">
        <v>6</v>
      </c>
      <c r="E202" s="30" t="n">
        <v>2157.98004150391</v>
      </c>
      <c r="F202" s="3"/>
      <c r="G202" s="3"/>
      <c r="H202" s="3"/>
      <c r="I202" s="3"/>
      <c r="J202" s="1"/>
    </row>
    <row r="203" customFormat="false" ht="16.5" hidden="false" customHeight="true" outlineLevel="0" collapsed="false">
      <c r="A203" s="21"/>
      <c r="B203" s="21"/>
      <c r="C203" s="28" t="s">
        <v>231</v>
      </c>
      <c r="D203" s="29" t="n">
        <v>63</v>
      </c>
      <c r="E203" s="30" t="n">
        <v>8583.39996359497</v>
      </c>
      <c r="F203" s="3"/>
      <c r="G203" s="3"/>
      <c r="H203" s="3"/>
      <c r="I203" s="3"/>
      <c r="J203" s="1"/>
    </row>
    <row r="204" customFormat="false" ht="16.5" hidden="false" customHeight="true" outlineLevel="0" collapsed="false">
      <c r="A204" s="21"/>
      <c r="B204" s="21"/>
      <c r="C204" s="28" t="s">
        <v>232</v>
      </c>
      <c r="D204" s="29" t="n">
        <v>7</v>
      </c>
      <c r="E204" s="30" t="n">
        <v>816.829993665218</v>
      </c>
      <c r="F204" s="3"/>
      <c r="G204" s="3"/>
      <c r="H204" s="3"/>
      <c r="I204" s="3"/>
      <c r="J204" s="1"/>
    </row>
    <row r="205" customFormat="false" ht="16.5" hidden="false" customHeight="true" outlineLevel="0" collapsed="false">
      <c r="A205" s="21"/>
      <c r="B205" s="21"/>
      <c r="C205" s="28" t="s">
        <v>233</v>
      </c>
      <c r="D205" s="29" t="n">
        <v>14</v>
      </c>
      <c r="E205" s="30" t="n">
        <v>817.279999256134</v>
      </c>
      <c r="F205" s="3"/>
      <c r="G205" s="3"/>
      <c r="H205" s="3"/>
      <c r="I205" s="3"/>
      <c r="J205" s="1"/>
    </row>
    <row r="206" customFormat="false" ht="16.5" hidden="false" customHeight="true" outlineLevel="0" collapsed="false">
      <c r="A206" s="21"/>
      <c r="B206" s="21"/>
      <c r="C206" s="28" t="s">
        <v>234</v>
      </c>
      <c r="D206" s="29" t="n">
        <v>34</v>
      </c>
      <c r="E206" s="30" t="n">
        <v>3067.28999519348</v>
      </c>
      <c r="F206" s="3"/>
      <c r="G206" s="3"/>
      <c r="H206" s="3"/>
      <c r="I206" s="3"/>
      <c r="J206" s="1"/>
    </row>
    <row r="207" customFormat="false" ht="16.5" hidden="false" customHeight="true" outlineLevel="0" collapsed="false">
      <c r="A207" s="21"/>
      <c r="B207" s="21"/>
      <c r="C207" s="28" t="s">
        <v>235</v>
      </c>
      <c r="D207" s="29" t="n">
        <v>4</v>
      </c>
      <c r="E207" s="30" t="n">
        <v>1161.69001492858</v>
      </c>
      <c r="F207" s="3"/>
      <c r="G207" s="3"/>
      <c r="H207" s="3"/>
      <c r="I207" s="3"/>
      <c r="J207" s="1"/>
    </row>
    <row r="208" customFormat="false" ht="16.5" hidden="false" customHeight="true" outlineLevel="0" collapsed="false">
      <c r="A208" s="21"/>
      <c r="B208" s="21"/>
      <c r="C208" s="28" t="s">
        <v>236</v>
      </c>
      <c r="D208" s="29" t="n">
        <v>53</v>
      </c>
      <c r="E208" s="30" t="n">
        <v>2484.72000235319</v>
      </c>
      <c r="F208" s="3"/>
      <c r="G208" s="3"/>
      <c r="H208" s="3"/>
      <c r="I208" s="3"/>
      <c r="J208" s="1"/>
    </row>
    <row r="209" customFormat="false" ht="16.5" hidden="false" customHeight="true" outlineLevel="0" collapsed="false">
      <c r="A209" s="21"/>
      <c r="B209" s="21"/>
      <c r="C209" s="28" t="s">
        <v>237</v>
      </c>
      <c r="D209" s="29" t="n">
        <v>2</v>
      </c>
      <c r="E209" s="30" t="n">
        <v>320.480003356934</v>
      </c>
      <c r="F209" s="3"/>
      <c r="G209" s="3"/>
      <c r="H209" s="3"/>
      <c r="I209" s="3"/>
      <c r="J209" s="1"/>
    </row>
    <row r="210" customFormat="false" ht="16.5" hidden="false" customHeight="true" outlineLevel="0" collapsed="false">
      <c r="A210" s="21"/>
      <c r="B210" s="21"/>
      <c r="C210" s="28" t="s">
        <v>238</v>
      </c>
      <c r="D210" s="29" t="n">
        <v>53</v>
      </c>
      <c r="E210" s="30" t="n">
        <v>3949.68999922276</v>
      </c>
      <c r="F210" s="3"/>
      <c r="G210" s="3"/>
      <c r="H210" s="3"/>
      <c r="I210" s="3"/>
      <c r="J210" s="1"/>
    </row>
    <row r="211" customFormat="false" ht="16.5" hidden="false" customHeight="true" outlineLevel="0" collapsed="false">
      <c r="A211" s="21"/>
      <c r="B211" s="21"/>
      <c r="C211" s="48" t="s">
        <v>239</v>
      </c>
      <c r="D211" s="33" t="n">
        <v>10</v>
      </c>
      <c r="E211" s="34" t="n">
        <v>594.14999255538</v>
      </c>
      <c r="F211" s="3"/>
      <c r="G211" s="3"/>
      <c r="H211" s="3"/>
      <c r="I211" s="3"/>
      <c r="J211" s="1"/>
    </row>
    <row r="212" customFormat="false" ht="16.5" hidden="false" customHeight="true" outlineLevel="0" collapsed="false">
      <c r="A212" s="21"/>
      <c r="B212" s="21" t="s">
        <v>240</v>
      </c>
      <c r="C212" s="50" t="s">
        <v>241</v>
      </c>
      <c r="D212" s="36" t="n">
        <v>7</v>
      </c>
      <c r="E212" s="37" t="n">
        <v>297.699998855591</v>
      </c>
      <c r="F212" s="3"/>
      <c r="G212" s="3"/>
      <c r="H212" s="3"/>
      <c r="I212" s="3"/>
      <c r="J212" s="1"/>
    </row>
    <row r="213" customFormat="false" ht="16.5" hidden="false" customHeight="true" outlineLevel="0" collapsed="false">
      <c r="A213" s="21"/>
      <c r="B213" s="21"/>
      <c r="C213" s="28" t="s">
        <v>242</v>
      </c>
      <c r="D213" s="29" t="n">
        <v>3</v>
      </c>
      <c r="E213" s="30" t="n">
        <v>688.020007610321</v>
      </c>
      <c r="F213" s="3"/>
      <c r="G213" s="3"/>
      <c r="H213" s="3"/>
      <c r="I213" s="3"/>
      <c r="J213" s="1"/>
    </row>
    <row r="214" customFormat="false" ht="16.5" hidden="false" customHeight="true" outlineLevel="0" collapsed="false">
      <c r="A214" s="21"/>
      <c r="B214" s="21"/>
      <c r="C214" s="28" t="s">
        <v>243</v>
      </c>
      <c r="D214" s="29" t="n">
        <v>14</v>
      </c>
      <c r="E214" s="30" t="n">
        <v>451.390008807182</v>
      </c>
      <c r="F214" s="3"/>
      <c r="G214" s="3"/>
      <c r="H214" s="3"/>
      <c r="I214" s="3"/>
      <c r="J214" s="1"/>
    </row>
    <row r="215" customFormat="false" ht="16.5" hidden="false" customHeight="true" outlineLevel="0" collapsed="false">
      <c r="A215" s="21"/>
      <c r="B215" s="21"/>
      <c r="C215" s="28" t="s">
        <v>244</v>
      </c>
      <c r="D215" s="29" t="n">
        <v>36</v>
      </c>
      <c r="E215" s="30" t="n">
        <v>2772.6199940145</v>
      </c>
      <c r="F215" s="3"/>
      <c r="G215" s="3"/>
      <c r="H215" s="3"/>
      <c r="I215" s="3"/>
      <c r="J215" s="1"/>
    </row>
    <row r="216" customFormat="false" ht="16.5" hidden="false" customHeight="true" outlineLevel="0" collapsed="false">
      <c r="A216" s="21"/>
      <c r="B216" s="21"/>
      <c r="C216" s="28" t="s">
        <v>245</v>
      </c>
      <c r="D216" s="29" t="n">
        <v>8</v>
      </c>
      <c r="E216" s="30" t="n">
        <v>272.659999608994</v>
      </c>
      <c r="F216" s="3"/>
      <c r="G216" s="3"/>
      <c r="H216" s="3"/>
      <c r="I216" s="3"/>
      <c r="J216" s="1"/>
    </row>
    <row r="217" customFormat="false" ht="16.5" hidden="false" customHeight="true" outlineLevel="0" collapsed="false">
      <c r="A217" s="21"/>
      <c r="B217" s="21"/>
      <c r="C217" s="28" t="s">
        <v>246</v>
      </c>
      <c r="D217" s="29" t="n">
        <v>7</v>
      </c>
      <c r="E217" s="30" t="n">
        <v>798.209996283054</v>
      </c>
      <c r="F217" s="3"/>
      <c r="G217" s="3"/>
      <c r="H217" s="3"/>
      <c r="I217" s="3"/>
      <c r="J217" s="1"/>
    </row>
    <row r="218" customFormat="false" ht="16.5" hidden="false" customHeight="true" outlineLevel="0" collapsed="false">
      <c r="A218" s="21"/>
      <c r="B218" s="21"/>
      <c r="C218" s="28" t="s">
        <v>247</v>
      </c>
      <c r="D218" s="29" t="n">
        <v>34</v>
      </c>
      <c r="E218" s="30" t="n">
        <v>4070.55002301186</v>
      </c>
      <c r="F218" s="3"/>
      <c r="G218" s="3"/>
      <c r="H218" s="3"/>
      <c r="I218" s="3"/>
      <c r="J218" s="1"/>
    </row>
    <row r="219" customFormat="false" ht="16.5" hidden="false" customHeight="true" outlineLevel="0" collapsed="false">
      <c r="A219" s="21"/>
      <c r="B219" s="21"/>
      <c r="C219" s="28" t="s">
        <v>248</v>
      </c>
      <c r="D219" s="29" t="n">
        <v>1</v>
      </c>
      <c r="E219" s="30" t="n">
        <v>110.8999979496</v>
      </c>
      <c r="F219" s="3"/>
      <c r="G219" s="3"/>
      <c r="H219" s="3"/>
      <c r="I219" s="3"/>
      <c r="J219" s="1"/>
    </row>
    <row r="220" customFormat="false" ht="16.5" hidden="false" customHeight="true" outlineLevel="0" collapsed="false">
      <c r="A220" s="21"/>
      <c r="B220" s="21"/>
      <c r="C220" s="28" t="s">
        <v>249</v>
      </c>
      <c r="D220" s="29" t="n">
        <v>8</v>
      </c>
      <c r="E220" s="30" t="n">
        <v>78.7599989548326</v>
      </c>
      <c r="F220" s="3"/>
      <c r="G220" s="3"/>
      <c r="H220" s="3"/>
      <c r="I220" s="3"/>
      <c r="J220" s="1"/>
    </row>
    <row r="221" customFormat="false" ht="16.5" hidden="false" customHeight="true" outlineLevel="0" collapsed="false">
      <c r="A221" s="21"/>
      <c r="B221" s="21"/>
      <c r="C221" s="28" t="s">
        <v>250</v>
      </c>
      <c r="D221" s="29" t="n">
        <v>12</v>
      </c>
      <c r="E221" s="30" t="n">
        <v>518.200006008148</v>
      </c>
      <c r="F221" s="3"/>
      <c r="G221" s="3"/>
      <c r="H221" s="3"/>
      <c r="I221" s="3"/>
      <c r="J221" s="1"/>
    </row>
    <row r="222" customFormat="false" ht="16.5" hidden="false" customHeight="true" outlineLevel="0" collapsed="false">
      <c r="A222" s="21"/>
      <c r="B222" s="21"/>
      <c r="C222" s="48" t="s">
        <v>251</v>
      </c>
      <c r="D222" s="33" t="n">
        <v>8</v>
      </c>
      <c r="E222" s="34" t="n">
        <v>179.20999956131</v>
      </c>
      <c r="F222" s="3"/>
      <c r="G222" s="3"/>
      <c r="H222" s="3"/>
      <c r="I222" s="3"/>
      <c r="J222" s="1"/>
    </row>
    <row r="223" customFormat="false" ht="16.5" hidden="false" customHeight="true" outlineLevel="0" collapsed="false">
      <c r="A223" s="21" t="s">
        <v>252</v>
      </c>
      <c r="B223" s="21" t="s">
        <v>252</v>
      </c>
      <c r="C223" s="22" t="s">
        <v>253</v>
      </c>
      <c r="D223" s="23" t="n">
        <v>23</v>
      </c>
      <c r="E223" s="44" t="n">
        <v>169.789999842644</v>
      </c>
      <c r="F223" s="3"/>
      <c r="G223" s="3"/>
      <c r="H223" s="3"/>
      <c r="I223" s="3"/>
      <c r="J223" s="1"/>
    </row>
    <row r="224" customFormat="false" ht="16.5" hidden="false" customHeight="true" outlineLevel="0" collapsed="false">
      <c r="A224" s="21"/>
      <c r="B224" s="21"/>
      <c r="C224" s="28" t="s">
        <v>254</v>
      </c>
      <c r="D224" s="29" t="n">
        <v>1</v>
      </c>
      <c r="E224" s="30" t="n">
        <v>2.16000008583069</v>
      </c>
      <c r="F224" s="3"/>
      <c r="G224" s="3"/>
      <c r="H224" s="3"/>
      <c r="I224" s="3"/>
      <c r="J224" s="1"/>
    </row>
    <row r="225" customFormat="false" ht="16.5" hidden="false" customHeight="true" outlineLevel="0" collapsed="false">
      <c r="A225" s="21"/>
      <c r="B225" s="21"/>
      <c r="C225" s="28" t="s">
        <v>255</v>
      </c>
      <c r="D225" s="29" t="n">
        <v>18</v>
      </c>
      <c r="E225" s="30" t="n">
        <v>173.519999280572</v>
      </c>
      <c r="F225" s="3"/>
      <c r="G225" s="3"/>
      <c r="H225" s="3"/>
      <c r="I225" s="3"/>
      <c r="J225" s="1"/>
    </row>
    <row r="226" customFormat="false" ht="16.5" hidden="false" customHeight="true" outlineLevel="0" collapsed="false">
      <c r="A226" s="21"/>
      <c r="B226" s="21"/>
      <c r="C226" s="28" t="s">
        <v>256</v>
      </c>
      <c r="D226" s="29" t="n">
        <v>10</v>
      </c>
      <c r="E226" s="30" t="n">
        <v>106.029999826103</v>
      </c>
      <c r="F226" s="3"/>
      <c r="G226" s="3"/>
      <c r="H226" s="3"/>
      <c r="I226" s="3"/>
      <c r="J226" s="1"/>
    </row>
    <row r="227" customFormat="false" ht="16.5" hidden="false" customHeight="true" outlineLevel="0" collapsed="false">
      <c r="A227" s="21"/>
      <c r="B227" s="21"/>
      <c r="C227" s="28" t="s">
        <v>257</v>
      </c>
      <c r="D227" s="29" t="n">
        <v>2</v>
      </c>
      <c r="E227" s="30" t="n">
        <v>44.1899998188019</v>
      </c>
      <c r="F227" s="3"/>
      <c r="G227" s="3"/>
      <c r="H227" s="3"/>
      <c r="I227" s="3"/>
      <c r="J227" s="1"/>
    </row>
    <row r="228" customFormat="false" ht="16.5" hidden="false" customHeight="true" outlineLevel="0" collapsed="false">
      <c r="A228" s="21"/>
      <c r="B228" s="21"/>
      <c r="C228" s="28" t="s">
        <v>258</v>
      </c>
      <c r="D228" s="29" t="n">
        <v>35</v>
      </c>
      <c r="E228" s="30" t="n">
        <v>385.190000485629</v>
      </c>
      <c r="F228" s="3"/>
      <c r="G228" s="3"/>
      <c r="H228" s="3"/>
      <c r="I228" s="3"/>
      <c r="J228" s="1"/>
    </row>
    <row r="229" customFormat="false" ht="16.5" hidden="false" customHeight="true" outlineLevel="0" collapsed="false">
      <c r="A229" s="21"/>
      <c r="B229" s="21"/>
      <c r="C229" s="28" t="s">
        <v>259</v>
      </c>
      <c r="D229" s="29" t="n">
        <v>1</v>
      </c>
      <c r="E229" s="30" t="n">
        <v>0.920000016689301</v>
      </c>
      <c r="F229" s="3"/>
      <c r="G229" s="3"/>
      <c r="H229" s="3"/>
      <c r="I229" s="3"/>
      <c r="J229" s="1"/>
    </row>
    <row r="230" customFormat="false" ht="16.5" hidden="false" customHeight="true" outlineLevel="0" collapsed="false">
      <c r="A230" s="21"/>
      <c r="B230" s="21"/>
      <c r="C230" s="28" t="s">
        <v>260</v>
      </c>
      <c r="D230" s="29" t="n">
        <v>15</v>
      </c>
      <c r="E230" s="30" t="n">
        <v>148.760000899434</v>
      </c>
      <c r="F230" s="3"/>
      <c r="G230" s="3"/>
      <c r="H230" s="3"/>
      <c r="I230" s="3"/>
      <c r="J230" s="1"/>
    </row>
    <row r="231" customFormat="false" ht="16.5" hidden="false" customHeight="true" outlineLevel="0" collapsed="false">
      <c r="A231" s="21"/>
      <c r="B231" s="21"/>
      <c r="C231" s="28" t="s">
        <v>261</v>
      </c>
      <c r="D231" s="29" t="n">
        <v>5</v>
      </c>
      <c r="E231" s="30" t="n">
        <v>188.770001649857</v>
      </c>
      <c r="F231" s="3"/>
      <c r="G231" s="3"/>
      <c r="H231" s="3"/>
      <c r="I231" s="3"/>
      <c r="J231" s="1"/>
    </row>
    <row r="232" customFormat="false" ht="16.5" hidden="false" customHeight="true" outlineLevel="0" collapsed="false">
      <c r="A232" s="21"/>
      <c r="B232" s="21"/>
      <c r="C232" s="28" t="s">
        <v>262</v>
      </c>
      <c r="D232" s="29" t="n">
        <v>2</v>
      </c>
      <c r="E232" s="30" t="n">
        <v>23.2500006482005</v>
      </c>
      <c r="F232" s="3"/>
      <c r="G232" s="3"/>
      <c r="H232" s="3"/>
      <c r="I232" s="3"/>
      <c r="J232" s="1"/>
    </row>
    <row r="233" customFormat="false" ht="16.5" hidden="false" customHeight="true" outlineLevel="0" collapsed="false">
      <c r="A233" s="21"/>
      <c r="B233" s="21"/>
      <c r="C233" s="28" t="s">
        <v>263</v>
      </c>
      <c r="D233" s="29" t="n">
        <v>96</v>
      </c>
      <c r="E233" s="30" t="n">
        <v>1684.18999622576</v>
      </c>
      <c r="F233" s="3"/>
      <c r="G233" s="3"/>
      <c r="H233" s="3"/>
      <c r="I233" s="3"/>
      <c r="J233" s="1"/>
    </row>
    <row r="234" customFormat="false" ht="16.5" hidden="false" customHeight="true" outlineLevel="0" collapsed="false">
      <c r="A234" s="21"/>
      <c r="B234" s="21"/>
      <c r="C234" s="28" t="s">
        <v>264</v>
      </c>
      <c r="D234" s="29" t="n">
        <v>42</v>
      </c>
      <c r="E234" s="30" t="n">
        <v>720.240001585335</v>
      </c>
      <c r="F234" s="3"/>
      <c r="G234" s="3"/>
      <c r="H234" s="3"/>
      <c r="I234" s="3"/>
      <c r="J234" s="1"/>
    </row>
    <row r="235" customFormat="false" ht="16.5" hidden="false" customHeight="true" outlineLevel="0" collapsed="false">
      <c r="A235" s="21"/>
      <c r="B235" s="21"/>
      <c r="C235" s="28" t="s">
        <v>265</v>
      </c>
      <c r="D235" s="29" t="n">
        <v>1</v>
      </c>
      <c r="E235" s="30" t="n">
        <v>5.32000002264977</v>
      </c>
      <c r="F235" s="3"/>
      <c r="G235" s="3"/>
      <c r="H235" s="3"/>
      <c r="I235" s="3"/>
      <c r="J235" s="1"/>
    </row>
    <row r="236" customFormat="false" ht="16.5" hidden="false" customHeight="true" outlineLevel="0" collapsed="false">
      <c r="A236" s="21"/>
      <c r="B236" s="21"/>
      <c r="C236" s="41" t="s">
        <v>266</v>
      </c>
      <c r="D236" s="42" t="n">
        <v>7</v>
      </c>
      <c r="E236" s="45" t="n">
        <v>89.270001726225</v>
      </c>
      <c r="F236" s="3"/>
      <c r="G236" s="3"/>
      <c r="H236" s="3"/>
      <c r="I236" s="3"/>
      <c r="J236" s="1"/>
    </row>
    <row r="237" s="56" customFormat="true" ht="16.5" hidden="false" customHeight="true" outlineLevel="0" collapsed="false">
      <c r="A237" s="51" t="s">
        <v>267</v>
      </c>
      <c r="B237" s="52"/>
      <c r="C237" s="53"/>
      <c r="D237" s="54" t="n">
        <v>6191</v>
      </c>
      <c r="E237" s="55" t="n">
        <f aca="false">SUM(E10:E236)</f>
        <v>221307.510055745</v>
      </c>
    </row>
    <row r="238" s="56" customFormat="true" ht="9" hidden="false" customHeight="true" outlineLevel="0" collapsed="false">
      <c r="A238" s="57"/>
      <c r="B238" s="57"/>
      <c r="C238" s="58"/>
      <c r="D238" s="59"/>
      <c r="E238" s="59"/>
    </row>
    <row r="239" s="56" customFormat="true" ht="9" hidden="false" customHeight="true" outlineLevel="0" collapsed="false">
      <c r="A239" s="57"/>
      <c r="B239" s="57"/>
      <c r="C239" s="58"/>
      <c r="D239" s="59"/>
      <c r="E239" s="59"/>
    </row>
    <row r="240" s="56" customFormat="true" ht="9" hidden="false" customHeight="true" outlineLevel="0" collapsed="false">
      <c r="A240" s="57"/>
      <c r="B240" s="57"/>
      <c r="C240" s="58"/>
      <c r="D240" s="59"/>
      <c r="E240" s="59"/>
    </row>
    <row r="241" s="56" customFormat="true" ht="9" hidden="false" customHeight="true" outlineLevel="0" collapsed="false">
      <c r="A241" s="57"/>
      <c r="B241" s="57"/>
      <c r="C241" s="58"/>
      <c r="D241" s="59"/>
      <c r="E241" s="59"/>
    </row>
    <row r="242" s="56" customFormat="true" ht="9" hidden="false" customHeight="true" outlineLevel="0" collapsed="false">
      <c r="A242" s="57"/>
      <c r="B242" s="57"/>
      <c r="C242" s="58"/>
      <c r="D242" s="59"/>
      <c r="E242" s="59"/>
    </row>
    <row r="243" s="56" customFormat="true" ht="9" hidden="false" customHeight="true" outlineLevel="0" collapsed="false">
      <c r="A243" s="60" t="s">
        <v>268</v>
      </c>
      <c r="B243" s="57"/>
      <c r="C243" s="58"/>
      <c r="D243" s="59"/>
      <c r="E243" s="59"/>
    </row>
    <row r="244" customFormat="false" ht="9" hidden="false" customHeight="true" outlineLevel="0" collapsed="false">
      <c r="A244" s="61"/>
      <c r="B244" s="61"/>
      <c r="G244" s="1"/>
      <c r="H244" s="1"/>
      <c r="I244" s="1"/>
      <c r="J244" s="1"/>
    </row>
    <row r="245" s="63" customFormat="true" ht="9" hidden="false" customHeight="true" outlineLevel="0" collapsed="false">
      <c r="A245" s="62" t="s">
        <v>269</v>
      </c>
    </row>
    <row r="246" customFormat="false" ht="17.1" hidden="false" customHeight="true" outlineLevel="0" collapsed="false">
      <c r="A246" s="61"/>
      <c r="B246" s="61"/>
      <c r="E246" s="64"/>
    </row>
    <row r="247" s="56" customFormat="true" ht="9" hidden="false" customHeight="true" outlineLevel="0" collapsed="false">
      <c r="A247" s="57"/>
      <c r="B247" s="57"/>
      <c r="C247" s="58"/>
      <c r="D247" s="59"/>
      <c r="E247" s="59"/>
    </row>
    <row r="248" s="56" customFormat="true" ht="9" hidden="false" customHeight="true" outlineLevel="0" collapsed="false">
      <c r="A248" s="60"/>
      <c r="B248" s="57"/>
      <c r="C248" s="58"/>
      <c r="D248" s="59"/>
      <c r="E248" s="59"/>
    </row>
    <row r="249" customFormat="false" ht="9" hidden="false" customHeight="true" outlineLevel="0" collapsed="false">
      <c r="A249" s="61"/>
      <c r="B249" s="61"/>
      <c r="G249" s="1"/>
      <c r="H249" s="1"/>
      <c r="I249" s="1"/>
      <c r="J249" s="1"/>
    </row>
    <row r="250" s="63" customFormat="true" ht="9" hidden="false" customHeight="true" outlineLevel="0" collapsed="false">
      <c r="A250" s="62"/>
      <c r="D250" s="65"/>
    </row>
    <row r="251" customFormat="false" ht="17.1" hidden="false" customHeight="true" outlineLevel="0" collapsed="false">
      <c r="A251" s="61"/>
      <c r="B251" s="61"/>
    </row>
    <row r="252" customFormat="false" ht="17.1" hidden="false" customHeight="true" outlineLevel="0" collapsed="false">
      <c r="A252" s="61"/>
      <c r="B252" s="61"/>
    </row>
    <row r="253" customFormat="false" ht="17.1" hidden="false" customHeight="true" outlineLevel="0" collapsed="false">
      <c r="A253" s="61"/>
      <c r="B253" s="61"/>
      <c r="E253" s="64"/>
    </row>
    <row r="254" customFormat="false" ht="17.1" hidden="false" customHeight="true" outlineLevel="0" collapsed="false">
      <c r="A254" s="61"/>
      <c r="B254" s="61"/>
    </row>
    <row r="255" customFormat="false" ht="17.1" hidden="false" customHeight="true" outlineLevel="0" collapsed="false">
      <c r="A255" s="61"/>
      <c r="B255" s="61"/>
    </row>
    <row r="256" customFormat="false" ht="17.1" hidden="false" customHeight="true" outlineLevel="0" collapsed="false">
      <c r="A256" s="61"/>
      <c r="B256" s="61"/>
    </row>
    <row r="257" customFormat="false" ht="17.1" hidden="false" customHeight="true" outlineLevel="0" collapsed="false">
      <c r="A257" s="61"/>
      <c r="B257" s="61"/>
    </row>
    <row r="258" customFormat="false" ht="17.1" hidden="false" customHeight="true" outlineLevel="0" collapsed="false">
      <c r="A258" s="61"/>
      <c r="B258" s="61"/>
    </row>
    <row r="259" customFormat="false" ht="17.1" hidden="false" customHeight="true" outlineLevel="0" collapsed="false">
      <c r="A259" s="61"/>
      <c r="B259" s="61"/>
    </row>
    <row r="260" customFormat="false" ht="17.1" hidden="false" customHeight="true" outlineLevel="0" collapsed="false">
      <c r="A260" s="61"/>
      <c r="B260" s="61"/>
    </row>
    <row r="261" customFormat="false" ht="17.1" hidden="false" customHeight="true" outlineLevel="0" collapsed="false">
      <c r="A261" s="61"/>
      <c r="B261" s="61"/>
    </row>
    <row r="262" customFormat="false" ht="17.1" hidden="false" customHeight="true" outlineLevel="0" collapsed="false">
      <c r="A262" s="61"/>
      <c r="B262" s="61"/>
    </row>
    <row r="263" customFormat="false" ht="17.1" hidden="false" customHeight="true" outlineLevel="0" collapsed="false">
      <c r="A263" s="61"/>
      <c r="B263" s="61"/>
    </row>
    <row r="264" customFormat="false" ht="17.1" hidden="false" customHeight="true" outlineLevel="0" collapsed="false">
      <c r="A264" s="61"/>
      <c r="B264" s="61"/>
    </row>
    <row r="265" customFormat="false" ht="17.1" hidden="false" customHeight="true" outlineLevel="0" collapsed="false">
      <c r="A265" s="61"/>
      <c r="B265" s="61"/>
    </row>
    <row r="266" customFormat="false" ht="17.1" hidden="false" customHeight="true" outlineLevel="0" collapsed="false">
      <c r="A266" s="61"/>
      <c r="B266" s="61"/>
    </row>
    <row r="267" customFormat="false" ht="17.1" hidden="false" customHeight="true" outlineLevel="0" collapsed="false">
      <c r="A267" s="61"/>
      <c r="B267" s="61"/>
    </row>
    <row r="268" customFormat="false" ht="17.1" hidden="false" customHeight="true" outlineLevel="0" collapsed="false">
      <c r="A268" s="61"/>
      <c r="B268" s="61"/>
    </row>
    <row r="269" customFormat="false" ht="17.1" hidden="false" customHeight="true" outlineLevel="0" collapsed="false">
      <c r="A269" s="61"/>
      <c r="B269" s="61"/>
    </row>
    <row r="270" customFormat="false" ht="17.1" hidden="false" customHeight="true" outlineLevel="0" collapsed="false">
      <c r="A270" s="61"/>
      <c r="B270" s="61"/>
    </row>
    <row r="271" customFormat="false" ht="17.1" hidden="false" customHeight="true" outlineLevel="0" collapsed="false">
      <c r="A271" s="61"/>
      <c r="B271" s="61"/>
    </row>
    <row r="272" customFormat="false" ht="17.1" hidden="false" customHeight="true" outlineLevel="0" collapsed="false">
      <c r="A272" s="61"/>
      <c r="B272" s="61"/>
    </row>
    <row r="273" customFormat="false" ht="17.1" hidden="false" customHeight="true" outlineLevel="0" collapsed="false">
      <c r="A273" s="61"/>
      <c r="B273" s="61"/>
    </row>
    <row r="274" customFormat="false" ht="17.1" hidden="false" customHeight="true" outlineLevel="0" collapsed="false">
      <c r="A274" s="61"/>
      <c r="B274" s="61"/>
    </row>
    <row r="275" customFormat="false" ht="17.1" hidden="false" customHeight="true" outlineLevel="0" collapsed="false">
      <c r="A275" s="61"/>
      <c r="B275" s="61"/>
    </row>
    <row r="276" customFormat="false" ht="17.1" hidden="false" customHeight="true" outlineLevel="0" collapsed="false">
      <c r="A276" s="61"/>
      <c r="B276" s="61"/>
    </row>
    <row r="277" customFormat="false" ht="17.1" hidden="false" customHeight="true" outlineLevel="0" collapsed="false">
      <c r="A277" s="61"/>
      <c r="B277" s="61"/>
    </row>
    <row r="278" customFormat="false" ht="17.1" hidden="false" customHeight="true" outlineLevel="0" collapsed="false">
      <c r="A278" s="61"/>
      <c r="B278" s="61"/>
    </row>
    <row r="279" customFormat="false" ht="17.1" hidden="false" customHeight="true" outlineLevel="0" collapsed="false">
      <c r="A279" s="61"/>
      <c r="B279" s="61"/>
    </row>
    <row r="280" customFormat="false" ht="17.1" hidden="false" customHeight="true" outlineLevel="0" collapsed="false">
      <c r="A280" s="61"/>
      <c r="B280" s="61"/>
    </row>
    <row r="281" customFormat="false" ht="17.1" hidden="false" customHeight="true" outlineLevel="0" collapsed="false">
      <c r="A281" s="61"/>
      <c r="B281" s="61"/>
    </row>
    <row r="282" customFormat="false" ht="17.1" hidden="false" customHeight="true" outlineLevel="0" collapsed="false">
      <c r="A282" s="61"/>
      <c r="B282" s="61"/>
    </row>
    <row r="283" customFormat="false" ht="17.1" hidden="false" customHeight="true" outlineLevel="0" collapsed="false">
      <c r="A283" s="61"/>
      <c r="B283" s="61"/>
    </row>
    <row r="284" customFormat="false" ht="17.1" hidden="false" customHeight="true" outlineLevel="0" collapsed="false">
      <c r="A284" s="61"/>
      <c r="B284" s="61"/>
    </row>
    <row r="285" customFormat="false" ht="17.1" hidden="false" customHeight="true" outlineLevel="0" collapsed="false">
      <c r="A285" s="61"/>
      <c r="B285" s="61"/>
    </row>
    <row r="286" customFormat="false" ht="17.1" hidden="false" customHeight="true" outlineLevel="0" collapsed="false">
      <c r="A286" s="61"/>
      <c r="B286" s="61"/>
    </row>
    <row r="287" customFormat="false" ht="17.1" hidden="false" customHeight="true" outlineLevel="0" collapsed="false">
      <c r="A287" s="61"/>
      <c r="B287" s="61"/>
    </row>
    <row r="288" customFormat="false" ht="17.1" hidden="false" customHeight="true" outlineLevel="0" collapsed="false">
      <c r="A288" s="61"/>
      <c r="B288" s="61"/>
    </row>
    <row r="289" customFormat="false" ht="17.1" hidden="false" customHeight="true" outlineLevel="0" collapsed="false">
      <c r="A289" s="61"/>
      <c r="B289" s="61"/>
    </row>
    <row r="290" customFormat="false" ht="17.1" hidden="false" customHeight="true" outlineLevel="0" collapsed="false">
      <c r="A290" s="61"/>
      <c r="B290" s="61"/>
    </row>
    <row r="291" customFormat="false" ht="17.1" hidden="false" customHeight="true" outlineLevel="0" collapsed="false">
      <c r="A291" s="61"/>
      <c r="B291" s="61"/>
    </row>
    <row r="292" customFormat="false" ht="17.1" hidden="false" customHeight="true" outlineLevel="0" collapsed="false">
      <c r="A292" s="61"/>
      <c r="B292" s="61"/>
    </row>
    <row r="293" customFormat="false" ht="17.1" hidden="false" customHeight="true" outlineLevel="0" collapsed="false">
      <c r="A293" s="61"/>
      <c r="B293" s="61"/>
    </row>
    <row r="294" customFormat="false" ht="17.1" hidden="false" customHeight="true" outlineLevel="0" collapsed="false">
      <c r="A294" s="61"/>
      <c r="B294" s="61"/>
    </row>
    <row r="295" customFormat="false" ht="17.1" hidden="false" customHeight="true" outlineLevel="0" collapsed="false">
      <c r="A295" s="61"/>
      <c r="B295" s="61"/>
    </row>
    <row r="296" customFormat="false" ht="17.1" hidden="false" customHeight="true" outlineLevel="0" collapsed="false">
      <c r="A296" s="61"/>
      <c r="B296" s="61"/>
    </row>
    <row r="297" customFormat="false" ht="17.1" hidden="false" customHeight="true" outlineLevel="0" collapsed="false">
      <c r="A297" s="61"/>
      <c r="B297" s="61"/>
    </row>
    <row r="298" customFormat="false" ht="17.1" hidden="false" customHeight="true" outlineLevel="0" collapsed="false">
      <c r="A298" s="61"/>
      <c r="B298" s="61"/>
    </row>
    <row r="299" customFormat="false" ht="17.1" hidden="false" customHeight="true" outlineLevel="0" collapsed="false">
      <c r="A299" s="61"/>
      <c r="B299" s="61"/>
    </row>
  </sheetData>
  <mergeCells count="35">
    <mergeCell ref="A4:D4"/>
    <mergeCell ref="B6:D6"/>
    <mergeCell ref="A10:A85"/>
    <mergeCell ref="B10:B17"/>
    <mergeCell ref="B18:B22"/>
    <mergeCell ref="B23:B29"/>
    <mergeCell ref="B30:B34"/>
    <mergeCell ref="B35:B49"/>
    <mergeCell ref="B50:B53"/>
    <mergeCell ref="B54:B72"/>
    <mergeCell ref="B73:B85"/>
    <mergeCell ref="A86:A157"/>
    <mergeCell ref="B86:B92"/>
    <mergeCell ref="B93:B98"/>
    <mergeCell ref="B99:B101"/>
    <mergeCell ref="B102:B106"/>
    <mergeCell ref="B107:B117"/>
    <mergeCell ref="B118:B121"/>
    <mergeCell ref="B122:B124"/>
    <mergeCell ref="B125:B132"/>
    <mergeCell ref="B133:B136"/>
    <mergeCell ref="B137:B139"/>
    <mergeCell ref="B140:B150"/>
    <mergeCell ref="B151:B157"/>
    <mergeCell ref="A158:A165"/>
    <mergeCell ref="B158:B161"/>
    <mergeCell ref="B162:B165"/>
    <mergeCell ref="A166:A222"/>
    <mergeCell ref="B166:B170"/>
    <mergeCell ref="B171:B184"/>
    <mergeCell ref="B185:B198"/>
    <mergeCell ref="B199:B211"/>
    <mergeCell ref="B212:B222"/>
    <mergeCell ref="A223:A236"/>
    <mergeCell ref="B223:B23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5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20" t="s">
        <v>9</v>
      </c>
      <c r="B10" s="120" t="s">
        <v>60</v>
      </c>
      <c r="C10" s="22" t="s">
        <v>64</v>
      </c>
      <c r="D10" s="23" t="n">
        <v>1</v>
      </c>
      <c r="E10" s="44" t="n">
        <v>3.9200000762939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21" t="s">
        <v>94</v>
      </c>
      <c r="B11" s="122" t="s">
        <v>141</v>
      </c>
      <c r="C11" s="41" t="s">
        <v>144</v>
      </c>
      <c r="D11" s="42" t="n">
        <v>1</v>
      </c>
      <c r="E11" s="45" t="n">
        <v>3.40000009536743</v>
      </c>
      <c r="F11" s="3"/>
      <c r="G11" s="3"/>
      <c r="H11" s="3"/>
      <c r="I11" s="3"/>
      <c r="J11" s="1"/>
    </row>
    <row r="12" s="56" customFormat="true" ht="16.5" hidden="false" customHeight="true" outlineLevel="0" collapsed="false">
      <c r="A12" s="111" t="s">
        <v>267</v>
      </c>
      <c r="B12" s="123"/>
      <c r="C12" s="53"/>
      <c r="D12" s="54" t="n">
        <v>2</v>
      </c>
      <c r="E12" s="55" t="n">
        <f aca="false">SUM(E10:E11)</f>
        <v>7.32000017166138</v>
      </c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A18" s="60" t="s">
        <v>268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3" customFormat="true" ht="9" hidden="false" customHeight="true" outlineLevel="0" collapsed="false">
      <c r="A20" s="62" t="s">
        <v>269</v>
      </c>
    </row>
    <row r="21" customFormat="false" ht="17.1" hidden="false" customHeight="true" outlineLevel="0" collapsed="false">
      <c r="E21" s="64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/>
    </row>
    <row r="28" customFormat="false" ht="17.1" hidden="false" customHeight="true" outlineLevel="0" collapsed="false">
      <c r="E28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6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9</v>
      </c>
      <c r="B10" s="73" t="s">
        <v>80</v>
      </c>
      <c r="C10" s="22" t="s">
        <v>83</v>
      </c>
      <c r="D10" s="23" t="n">
        <v>64</v>
      </c>
      <c r="E10" s="24" t="n">
        <v>629.40000078454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73"/>
      <c r="B11" s="73"/>
      <c r="C11" s="28" t="s">
        <v>84</v>
      </c>
      <c r="D11" s="29" t="n">
        <v>3</v>
      </c>
      <c r="E11" s="30" t="n">
        <v>18.439999811351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73"/>
      <c r="B12" s="73"/>
      <c r="C12" s="32" t="s">
        <v>93</v>
      </c>
      <c r="D12" s="42" t="n">
        <v>139</v>
      </c>
      <c r="E12" s="42" t="n">
        <v>844.329999456182</v>
      </c>
      <c r="F12" s="3"/>
      <c r="G12" s="3"/>
      <c r="H12" s="3"/>
      <c r="I12" s="3"/>
      <c r="J12" s="1"/>
    </row>
    <row r="13" s="56" customFormat="true" ht="16.5" hidden="false" customHeight="true" outlineLevel="0" collapsed="false">
      <c r="A13" s="111" t="s">
        <v>267</v>
      </c>
      <c r="B13" s="111"/>
      <c r="C13" s="53"/>
      <c r="D13" s="54" t="n">
        <v>200</v>
      </c>
      <c r="E13" s="55" t="n">
        <f aca="false">SUM(E10:E12)</f>
        <v>1492.17000005208</v>
      </c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A19" s="60" t="s">
        <v>268</v>
      </c>
      <c r="C19" s="58"/>
      <c r="D19" s="59"/>
      <c r="E19" s="59"/>
    </row>
    <row r="20" customFormat="false" ht="9" hidden="false" customHeight="true" outlineLevel="0" collapsed="false">
      <c r="G20" s="1"/>
      <c r="H20" s="1"/>
      <c r="I20" s="1"/>
      <c r="J20" s="1"/>
    </row>
    <row r="21" s="63" customFormat="true" ht="9" hidden="false" customHeight="true" outlineLevel="0" collapsed="false">
      <c r="A21" s="62" t="s">
        <v>269</v>
      </c>
    </row>
    <row r="22" customFormat="false" ht="17.1" hidden="false" customHeight="true" outlineLevel="0" collapsed="false">
      <c r="E22" s="64"/>
    </row>
    <row r="23" s="56" customFormat="true" ht="9" hidden="false" customHeight="true" outlineLevel="0" collapsed="false">
      <c r="C23" s="58"/>
      <c r="D23" s="59"/>
      <c r="E23" s="59"/>
    </row>
    <row r="24" s="56" customFormat="true" ht="9" hidden="false" customHeight="true" outlineLevel="0" collapsed="false">
      <c r="A24" s="60"/>
      <c r="C24" s="58"/>
      <c r="D24" s="59"/>
      <c r="E24" s="59"/>
    </row>
    <row r="25" customFormat="false" ht="9" hidden="false" customHeight="true" outlineLevel="0" collapsed="false">
      <c r="G25" s="1"/>
      <c r="H25" s="1"/>
      <c r="I25" s="1"/>
      <c r="J25" s="1"/>
    </row>
    <row r="26" s="63" customFormat="true" ht="9" hidden="false" customHeight="true" outlineLevel="0" collapsed="false">
      <c r="A26" s="62"/>
    </row>
    <row r="29" customFormat="false" ht="17.1" hidden="false" customHeight="true" outlineLevel="0" collapsed="false">
      <c r="E29" s="64"/>
    </row>
  </sheetData>
  <mergeCells count="4">
    <mergeCell ref="A4:D4"/>
    <mergeCell ref="B6:D6"/>
    <mergeCell ref="A10:A12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4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7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9</v>
      </c>
      <c r="B10" s="21" t="s">
        <v>80</v>
      </c>
      <c r="C10" s="78" t="s">
        <v>83</v>
      </c>
      <c r="D10" s="79" t="n">
        <v>3</v>
      </c>
      <c r="E10" s="80" t="n">
        <v>37.4300000667572</v>
      </c>
      <c r="F10" s="3"/>
      <c r="G10" s="3"/>
      <c r="H10" s="3"/>
      <c r="I10" s="3"/>
      <c r="J10" s="1"/>
    </row>
    <row r="11" s="56" customFormat="true" ht="16.5" hidden="false" customHeight="true" outlineLevel="0" collapsed="false">
      <c r="A11" s="111" t="s">
        <v>267</v>
      </c>
      <c r="B11" s="111"/>
      <c r="C11" s="53"/>
      <c r="D11" s="54" t="n">
        <v>3</v>
      </c>
      <c r="E11" s="55" t="n">
        <f aca="false">SUM(E10:E10)</f>
        <v>37.4300000667572</v>
      </c>
    </row>
    <row r="12" s="56" customFormat="true" ht="9" hidden="false" customHeight="true" outlineLevel="0" collapsed="false">
      <c r="C12" s="58"/>
      <c r="D12" s="59"/>
      <c r="E12" s="59"/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A17" s="60" t="s">
        <v>268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3" customFormat="true" ht="9" hidden="false" customHeight="true" outlineLevel="0" collapsed="false">
      <c r="A19" s="62" t="s">
        <v>269</v>
      </c>
    </row>
    <row r="20" customFormat="false" ht="17.1" hidden="false" customHeight="true" outlineLevel="0" collapsed="false">
      <c r="E20" s="64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3" customFormat="true" ht="9" hidden="false" customHeight="true" outlineLevel="0" collapsed="false">
      <c r="A24" s="62"/>
    </row>
    <row r="27" customFormat="false" ht="17.1" hidden="false" customHeight="true" outlineLevel="0" collapsed="false">
      <c r="E27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8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1" t="s">
        <v>10</v>
      </c>
      <c r="C10" s="22" t="s">
        <v>11</v>
      </c>
      <c r="D10" s="23" t="n">
        <v>42</v>
      </c>
      <c r="E10" s="24" t="n">
        <v>73.099999893456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28" t="s">
        <v>12</v>
      </c>
      <c r="D11" s="29" t="n">
        <v>102</v>
      </c>
      <c r="E11" s="30" t="n">
        <v>177.389999771491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41" t="s">
        <v>14</v>
      </c>
      <c r="D12" s="42" t="n">
        <v>2</v>
      </c>
      <c r="E12" s="43" t="n">
        <v>2.70999998413026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124" t="s">
        <v>19</v>
      </c>
      <c r="C13" s="40" t="s">
        <v>272</v>
      </c>
      <c r="D13" s="33" t="n">
        <v>93</v>
      </c>
      <c r="E13" s="34" t="n">
        <v>210.689999679104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124" t="s">
        <v>80</v>
      </c>
      <c r="C14" s="40" t="s">
        <v>89</v>
      </c>
      <c r="D14" s="33" t="n">
        <v>394</v>
      </c>
      <c r="E14" s="34" t="n">
        <v>1683.75999788567</v>
      </c>
      <c r="F14" s="3"/>
      <c r="G14" s="3"/>
      <c r="H14" s="3"/>
      <c r="I14" s="3"/>
      <c r="J14" s="1"/>
    </row>
    <row r="15" s="56" customFormat="true" ht="16.5" hidden="false" customHeight="true" outlineLevel="0" collapsed="false">
      <c r="A15" s="111" t="s">
        <v>267</v>
      </c>
      <c r="B15" s="111"/>
      <c r="C15" s="53"/>
      <c r="D15" s="54" t="n">
        <v>623</v>
      </c>
      <c r="E15" s="55" t="n">
        <f aca="false">SUM(E10:E14)</f>
        <v>2147.64999721386</v>
      </c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A21" s="60" t="s">
        <v>268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3" customFormat="true" ht="9" hidden="false" customHeight="true" outlineLevel="0" collapsed="false">
      <c r="A23" s="62" t="s">
        <v>269</v>
      </c>
    </row>
    <row r="24" customFormat="false" ht="17.1" hidden="false" customHeight="true" outlineLevel="0" collapsed="false">
      <c r="E24" s="64"/>
    </row>
    <row r="25" s="56" customFormat="true" ht="9" hidden="false" customHeight="true" outlineLevel="0" collapsed="false">
      <c r="C25" s="58"/>
      <c r="D25" s="59"/>
      <c r="E25" s="59"/>
    </row>
    <row r="26" s="56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3" customFormat="true" ht="9" hidden="false" customHeight="true" outlineLevel="0" collapsed="false">
      <c r="A28" s="62"/>
    </row>
    <row r="31" customFormat="false" ht="17.1" hidden="false" customHeight="true" outlineLevel="0" collapsed="false">
      <c r="E31" s="64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2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9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1" t="s">
        <v>10</v>
      </c>
      <c r="C10" s="35" t="s">
        <v>11</v>
      </c>
      <c r="D10" s="36" t="n">
        <v>5</v>
      </c>
      <c r="E10" s="37" t="n">
        <v>11928.619953155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28" t="s">
        <v>12</v>
      </c>
      <c r="D11" s="29" t="n">
        <v>1</v>
      </c>
      <c r="E11" s="30" t="n">
        <v>2393.6899414062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40" t="s">
        <v>14</v>
      </c>
      <c r="D12" s="33" t="n">
        <v>3</v>
      </c>
      <c r="E12" s="34" t="n">
        <v>2618.0400099754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1" t="s">
        <v>19</v>
      </c>
      <c r="C13" s="78" t="s">
        <v>272</v>
      </c>
      <c r="D13" s="79" t="n">
        <v>5</v>
      </c>
      <c r="E13" s="80" t="n">
        <v>3118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124" t="s">
        <v>80</v>
      </c>
      <c r="C14" s="40" t="s">
        <v>89</v>
      </c>
      <c r="D14" s="33" t="n">
        <v>11</v>
      </c>
      <c r="E14" s="34" t="n">
        <v>11440.5499253273</v>
      </c>
      <c r="F14" s="3"/>
      <c r="G14" s="3"/>
      <c r="H14" s="3"/>
      <c r="I14" s="3"/>
      <c r="J14" s="1"/>
    </row>
    <row r="15" s="56" customFormat="true" ht="16.5" hidden="false" customHeight="true" outlineLevel="0" collapsed="false">
      <c r="A15" s="111" t="s">
        <v>267</v>
      </c>
      <c r="B15" s="111"/>
      <c r="C15" s="53"/>
      <c r="D15" s="54" t="n">
        <v>23</v>
      </c>
      <c r="E15" s="55" t="n">
        <f aca="false">SUM(E10:E14)</f>
        <v>31498.8998298645</v>
      </c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A21" s="60" t="s">
        <v>268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3" customFormat="true" ht="9" hidden="false" customHeight="true" outlineLevel="0" collapsed="false">
      <c r="A23" s="62" t="s">
        <v>269</v>
      </c>
    </row>
    <row r="24" customFormat="false" ht="17.1" hidden="false" customHeight="true" outlineLevel="0" collapsed="false">
      <c r="E24" s="64"/>
    </row>
    <row r="25" s="56" customFormat="true" ht="9" hidden="false" customHeight="true" outlineLevel="0" collapsed="false">
      <c r="C25" s="58"/>
      <c r="D25" s="59"/>
      <c r="E25" s="59"/>
    </row>
    <row r="26" s="56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3" customFormat="true" ht="9" hidden="false" customHeight="true" outlineLevel="0" collapsed="false">
      <c r="A28" s="62"/>
    </row>
    <row r="31" customFormat="false" ht="17.1" hidden="false" customHeight="true" outlineLevel="0" collapsed="false">
      <c r="E31" s="64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0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1" t="s">
        <v>10</v>
      </c>
      <c r="C10" s="22" t="s">
        <v>11</v>
      </c>
      <c r="D10" s="23" t="n">
        <v>5</v>
      </c>
      <c r="E10" s="44" t="n">
        <v>46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28" t="s">
        <v>12</v>
      </c>
      <c r="D11" s="29" t="n">
        <v>2</v>
      </c>
      <c r="E11" s="125" t="n">
        <v>16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41" t="s">
        <v>14</v>
      </c>
      <c r="D12" s="42" t="n">
        <v>4</v>
      </c>
      <c r="E12" s="45" t="n">
        <v>266.779999732971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1" t="s">
        <v>19</v>
      </c>
      <c r="C13" s="78" t="s">
        <v>272</v>
      </c>
      <c r="D13" s="79" t="n">
        <v>7</v>
      </c>
      <c r="E13" s="80" t="n">
        <v>605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124" t="s">
        <v>80</v>
      </c>
      <c r="C14" s="40" t="s">
        <v>89</v>
      </c>
      <c r="D14" s="33" t="n">
        <v>12</v>
      </c>
      <c r="E14" s="34" t="n">
        <v>775.000000476837</v>
      </c>
      <c r="F14" s="3"/>
      <c r="G14" s="3"/>
      <c r="H14" s="3"/>
      <c r="I14" s="3"/>
      <c r="J14" s="1"/>
    </row>
    <row r="15" s="56" customFormat="true" ht="16.5" hidden="false" customHeight="true" outlineLevel="0" collapsed="false">
      <c r="A15" s="111" t="s">
        <v>267</v>
      </c>
      <c r="B15" s="111"/>
      <c r="C15" s="53"/>
      <c r="D15" s="54" t="n">
        <v>28</v>
      </c>
      <c r="E15" s="55" t="n">
        <f aca="false">SUM(E10:E14)</f>
        <v>2279.78000020981</v>
      </c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A21" s="60" t="s">
        <v>268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3" customFormat="true" ht="9" hidden="false" customHeight="true" outlineLevel="0" collapsed="false">
      <c r="A23" s="62" t="s">
        <v>269</v>
      </c>
    </row>
    <row r="24" customFormat="false" ht="17.1" hidden="false" customHeight="true" outlineLevel="0" collapsed="false">
      <c r="E24" s="64"/>
    </row>
    <row r="25" s="56" customFormat="true" ht="9" hidden="false" customHeight="true" outlineLevel="0" collapsed="false">
      <c r="C25" s="58"/>
      <c r="D25" s="59"/>
      <c r="E25" s="59"/>
    </row>
    <row r="26" s="56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3" customFormat="true" ht="9" hidden="false" customHeight="true" outlineLevel="0" collapsed="false">
      <c r="A28" s="62"/>
    </row>
    <row r="31" customFormat="false" ht="17.1" hidden="false" customHeight="true" outlineLevel="0" collapsed="false">
      <c r="E31" s="64"/>
    </row>
  </sheetData>
  <mergeCells count="4">
    <mergeCell ref="A4:D4"/>
    <mergeCell ref="B6:D6"/>
    <mergeCell ref="A10:A14"/>
    <mergeCell ref="B10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1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94</v>
      </c>
      <c r="B10" s="120" t="s">
        <v>110</v>
      </c>
      <c r="C10" s="98" t="s">
        <v>113</v>
      </c>
      <c r="D10" s="23" t="n">
        <v>8</v>
      </c>
      <c r="E10" s="23" t="n">
        <v>29.369999982416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73"/>
      <c r="B11" s="121" t="s">
        <v>171</v>
      </c>
      <c r="C11" s="41" t="s">
        <v>280</v>
      </c>
      <c r="D11" s="42" t="n">
        <v>6</v>
      </c>
      <c r="E11" s="43" t="n">
        <v>13.460000064224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82" t="s">
        <v>189</v>
      </c>
      <c r="B12" s="124" t="s">
        <v>240</v>
      </c>
      <c r="C12" s="40" t="s">
        <v>251</v>
      </c>
      <c r="D12" s="33" t="n">
        <v>2</v>
      </c>
      <c r="E12" s="34" t="n">
        <v>0.8299999833107</v>
      </c>
      <c r="F12" s="3"/>
      <c r="G12" s="3"/>
      <c r="H12" s="3"/>
      <c r="I12" s="3"/>
      <c r="J12" s="1"/>
    </row>
    <row r="13" s="56" customFormat="true" ht="16.5" hidden="false" customHeight="true" outlineLevel="0" collapsed="false">
      <c r="A13" s="111" t="s">
        <v>267</v>
      </c>
      <c r="B13" s="111"/>
      <c r="C13" s="53"/>
      <c r="D13" s="54" t="n">
        <v>13</v>
      </c>
      <c r="E13" s="55" t="n">
        <f aca="false">SUM(E10:E12)</f>
        <v>43.6600000299513</v>
      </c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A19" s="60" t="s">
        <v>268</v>
      </c>
      <c r="C19" s="58"/>
      <c r="D19" s="59"/>
      <c r="E19" s="59"/>
    </row>
    <row r="20" customFormat="false" ht="9" hidden="false" customHeight="true" outlineLevel="0" collapsed="false">
      <c r="G20" s="1"/>
      <c r="H20" s="1"/>
      <c r="I20" s="1"/>
      <c r="J20" s="1"/>
    </row>
    <row r="21" s="63" customFormat="true" ht="9" hidden="false" customHeight="true" outlineLevel="0" collapsed="false">
      <c r="A21" s="62" t="s">
        <v>269</v>
      </c>
    </row>
    <row r="22" customFormat="false" ht="17.1" hidden="false" customHeight="true" outlineLevel="0" collapsed="false">
      <c r="E22" s="64"/>
    </row>
    <row r="23" s="56" customFormat="true" ht="9" hidden="false" customHeight="true" outlineLevel="0" collapsed="false">
      <c r="C23" s="58"/>
      <c r="D23" s="59"/>
      <c r="E23" s="59"/>
    </row>
    <row r="24" s="56" customFormat="true" ht="9" hidden="false" customHeight="true" outlineLevel="0" collapsed="false">
      <c r="A24" s="60"/>
      <c r="C24" s="58"/>
      <c r="D24" s="59"/>
      <c r="E24" s="59"/>
    </row>
    <row r="25" customFormat="false" ht="9" hidden="false" customHeight="true" outlineLevel="0" collapsed="false">
      <c r="G25" s="1"/>
      <c r="H25" s="1"/>
      <c r="I25" s="1"/>
      <c r="J25" s="1"/>
    </row>
    <row r="26" s="63" customFormat="true" ht="9" hidden="false" customHeight="true" outlineLevel="0" collapsed="false">
      <c r="A26" s="62"/>
    </row>
    <row r="29" customFormat="false" ht="17.1" hidden="false" customHeight="true" outlineLevel="0" collapsed="false">
      <c r="E29" s="64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2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4" t="s">
        <v>189</v>
      </c>
      <c r="B10" s="74" t="s">
        <v>190</v>
      </c>
      <c r="C10" s="78" t="s">
        <v>195</v>
      </c>
      <c r="D10" s="79" t="n">
        <v>1</v>
      </c>
      <c r="E10" s="113" t="n">
        <v>5.15000009536743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 t="s">
        <v>252</v>
      </c>
      <c r="B11" s="21" t="s">
        <v>252</v>
      </c>
      <c r="C11" s="22" t="s">
        <v>284</v>
      </c>
      <c r="D11" s="23" t="n">
        <v>2</v>
      </c>
      <c r="E11" s="44" t="n">
        <v>10.9700000286102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41" t="s">
        <v>265</v>
      </c>
      <c r="D12" s="42" t="n">
        <v>1</v>
      </c>
      <c r="E12" s="45" t="n">
        <v>6.32000017166138</v>
      </c>
      <c r="F12" s="3"/>
      <c r="G12" s="3"/>
      <c r="H12" s="3"/>
      <c r="I12" s="3"/>
      <c r="J12" s="1"/>
    </row>
    <row r="13" s="56" customFormat="true" ht="16.5" hidden="false" customHeight="true" outlineLevel="0" collapsed="false">
      <c r="A13" s="111" t="s">
        <v>267</v>
      </c>
      <c r="B13" s="111"/>
      <c r="C13" s="53"/>
      <c r="D13" s="54" t="n">
        <v>4</v>
      </c>
      <c r="E13" s="55" t="n">
        <f aca="false">SUM(E10:E12)</f>
        <v>22.440000295639</v>
      </c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A19" s="60" t="s">
        <v>268</v>
      </c>
      <c r="C19" s="58"/>
      <c r="D19" s="59"/>
      <c r="E19" s="59"/>
    </row>
    <row r="20" customFormat="false" ht="9" hidden="false" customHeight="true" outlineLevel="0" collapsed="false">
      <c r="G20" s="1"/>
      <c r="H20" s="1"/>
      <c r="I20" s="1"/>
      <c r="J20" s="1"/>
    </row>
    <row r="21" s="63" customFormat="true" ht="9" hidden="false" customHeight="true" outlineLevel="0" collapsed="false">
      <c r="A21" s="62" t="s">
        <v>269</v>
      </c>
    </row>
    <row r="22" customFormat="false" ht="17.1" hidden="false" customHeight="true" outlineLevel="0" collapsed="false">
      <c r="E22" s="64"/>
    </row>
    <row r="23" s="56" customFormat="true" ht="9" hidden="false" customHeight="true" outlineLevel="0" collapsed="false">
      <c r="C23" s="58"/>
      <c r="D23" s="59"/>
      <c r="E23" s="59"/>
    </row>
    <row r="24" s="56" customFormat="true" ht="9" hidden="false" customHeight="true" outlineLevel="0" collapsed="false">
      <c r="A24" s="60"/>
      <c r="C24" s="58"/>
      <c r="D24" s="59"/>
      <c r="E24" s="59"/>
    </row>
    <row r="25" customFormat="false" ht="9" hidden="false" customHeight="true" outlineLevel="0" collapsed="false">
      <c r="G25" s="1"/>
      <c r="H25" s="1"/>
      <c r="I25" s="1"/>
      <c r="J25" s="1"/>
    </row>
    <row r="26" s="63" customFormat="true" ht="9" hidden="false" customHeight="true" outlineLevel="0" collapsed="false">
      <c r="A26" s="62"/>
    </row>
    <row r="29" customFormat="false" ht="17.1" hidden="false" customHeight="true" outlineLevel="0" collapsed="false">
      <c r="E29" s="64"/>
    </row>
  </sheetData>
  <mergeCells count="4">
    <mergeCell ref="A4:D4"/>
    <mergeCell ref="B6:D6"/>
    <mergeCell ref="A11:A12"/>
    <mergeCell ref="B11:B1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189</v>
      </c>
      <c r="B10" s="21" t="s">
        <v>190</v>
      </c>
      <c r="C10" s="78" t="s">
        <v>193</v>
      </c>
      <c r="D10" s="79" t="n">
        <v>1</v>
      </c>
      <c r="E10" s="113" t="n">
        <v>50.520000457763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 t="s">
        <v>252</v>
      </c>
      <c r="B11" s="21" t="s">
        <v>252</v>
      </c>
      <c r="C11" s="78" t="s">
        <v>284</v>
      </c>
      <c r="D11" s="79" t="n">
        <v>3</v>
      </c>
      <c r="E11" s="113" t="n">
        <v>48.1299988031387</v>
      </c>
      <c r="F11" s="3"/>
      <c r="G11" s="3"/>
      <c r="H11" s="3"/>
      <c r="I11" s="3"/>
      <c r="J11" s="1"/>
    </row>
    <row r="12" s="56" customFormat="true" ht="16.5" hidden="false" customHeight="true" outlineLevel="0" collapsed="false">
      <c r="A12" s="111" t="s">
        <v>267</v>
      </c>
      <c r="B12" s="111"/>
      <c r="C12" s="53"/>
      <c r="D12" s="54" t="n">
        <v>4</v>
      </c>
      <c r="E12" s="55" t="n">
        <f aca="false">SUM(E10:E11)</f>
        <v>98.6499992609024</v>
      </c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A18" s="60" t="s">
        <v>268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3" customFormat="true" ht="9" hidden="false" customHeight="true" outlineLevel="0" collapsed="false">
      <c r="A20" s="62" t="s">
        <v>269</v>
      </c>
    </row>
    <row r="21" customFormat="false" ht="17.1" hidden="false" customHeight="true" outlineLevel="0" collapsed="false">
      <c r="E21" s="64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/>
    </row>
    <row r="28" customFormat="false" ht="17.1" hidden="false" customHeight="true" outlineLevel="0" collapsed="false">
      <c r="E28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71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4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4</v>
      </c>
      <c r="B10" s="21" t="s">
        <v>150</v>
      </c>
      <c r="C10" s="22" t="s">
        <v>151</v>
      </c>
      <c r="D10" s="23" t="n">
        <v>10</v>
      </c>
      <c r="E10" s="44" t="n">
        <v>743.089993715286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41" t="s">
        <v>152</v>
      </c>
      <c r="D11" s="42" t="n">
        <v>12</v>
      </c>
      <c r="E11" s="45" t="n">
        <v>186.029999762774</v>
      </c>
      <c r="F11" s="3"/>
      <c r="G11" s="3"/>
      <c r="H11" s="3"/>
      <c r="I11" s="3"/>
      <c r="J11" s="1"/>
    </row>
    <row r="12" s="56" customFormat="true" ht="16.5" hidden="false" customHeight="true" outlineLevel="0" collapsed="false">
      <c r="A12" s="111" t="s">
        <v>267</v>
      </c>
      <c r="B12" s="111"/>
      <c r="C12" s="53"/>
      <c r="D12" s="54" t="n">
        <v>21</v>
      </c>
      <c r="E12" s="55" t="n">
        <f aca="false">SUM(E10:E11)</f>
        <v>929.11999347806</v>
      </c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A18" s="60" t="s">
        <v>268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3" customFormat="true" ht="9" hidden="false" customHeight="true" outlineLevel="0" collapsed="false">
      <c r="A20" s="62" t="s">
        <v>269</v>
      </c>
    </row>
    <row r="21" customFormat="false" ht="17.1" hidden="false" customHeight="true" outlineLevel="0" collapsed="false">
      <c r="E21" s="64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/>
    </row>
    <row r="28" customFormat="false" ht="17.1" hidden="false" customHeight="true" outlineLevel="0" collapsed="false">
      <c r="E28" s="64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A1" s="67"/>
      <c r="B1" s="67"/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68" t="s">
        <v>1</v>
      </c>
      <c r="B5" s="69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0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71"/>
      <c r="B7" s="10" t="s">
        <v>270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72"/>
      <c r="B8" s="72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9</v>
      </c>
      <c r="B10" s="21" t="s">
        <v>10</v>
      </c>
      <c r="C10" s="35" t="s">
        <v>11</v>
      </c>
      <c r="D10" s="36" t="n">
        <v>4</v>
      </c>
      <c r="E10" s="37" t="n">
        <v>182.23999995365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73"/>
      <c r="B11" s="21"/>
      <c r="C11" s="28" t="s">
        <v>12</v>
      </c>
      <c r="D11" s="29" t="n">
        <v>8</v>
      </c>
      <c r="E11" s="30" t="n">
        <v>26.710000082850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73"/>
      <c r="B12" s="21"/>
      <c r="C12" s="28" t="s">
        <v>271</v>
      </c>
      <c r="D12" s="29" t="n">
        <v>1</v>
      </c>
      <c r="E12" s="30" t="n">
        <v>215.93999958038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73"/>
      <c r="B13" s="21"/>
      <c r="C13" s="25" t="s">
        <v>15</v>
      </c>
      <c r="D13" s="26" t="n">
        <v>3</v>
      </c>
      <c r="E13" s="27" t="n">
        <v>27.159999737516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73"/>
      <c r="B14" s="21"/>
      <c r="C14" s="28" t="s">
        <v>17</v>
      </c>
      <c r="D14" s="29" t="n">
        <v>5</v>
      </c>
      <c r="E14" s="30" t="n">
        <v>36.1700000613928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73"/>
      <c r="B15" s="21"/>
      <c r="C15" s="41" t="s">
        <v>18</v>
      </c>
      <c r="D15" s="42" t="n">
        <v>2</v>
      </c>
      <c r="E15" s="43" t="n">
        <v>4.40000000409782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73"/>
      <c r="B16" s="21" t="s">
        <v>19</v>
      </c>
      <c r="C16" s="22" t="s">
        <v>20</v>
      </c>
      <c r="D16" s="23" t="n">
        <v>3</v>
      </c>
      <c r="E16" s="24" t="n">
        <v>13.55000038445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73"/>
      <c r="B17" s="21"/>
      <c r="C17" s="28" t="s">
        <v>21</v>
      </c>
      <c r="D17" s="29" t="n">
        <v>3</v>
      </c>
      <c r="E17" s="30" t="n">
        <v>11.5199998412281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73"/>
      <c r="B18" s="21"/>
      <c r="C18" s="28" t="s">
        <v>22</v>
      </c>
      <c r="D18" s="29" t="n">
        <v>3</v>
      </c>
      <c r="E18" s="30" t="n">
        <v>7.28999996185303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73"/>
      <c r="B19" s="21"/>
      <c r="C19" s="28" t="s">
        <v>272</v>
      </c>
      <c r="D19" s="29" t="n">
        <v>10</v>
      </c>
      <c r="E19" s="30" t="n">
        <v>462.989999067038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73"/>
      <c r="B20" s="21"/>
      <c r="C20" s="41" t="s">
        <v>24</v>
      </c>
      <c r="D20" s="42" t="n">
        <v>2</v>
      </c>
      <c r="E20" s="43" t="n">
        <v>4.28999996185303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73"/>
      <c r="B21" s="21" t="s">
        <v>25</v>
      </c>
      <c r="C21" s="22" t="s">
        <v>26</v>
      </c>
      <c r="D21" s="23" t="n">
        <v>1</v>
      </c>
      <c r="E21" s="24" t="n">
        <v>1.39999997615814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73"/>
      <c r="B22" s="21"/>
      <c r="C22" s="28" t="s">
        <v>28</v>
      </c>
      <c r="D22" s="29" t="n">
        <v>3</v>
      </c>
      <c r="E22" s="30" t="n">
        <v>9.1300000064075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73"/>
      <c r="B23" s="21"/>
      <c r="C23" s="41" t="s">
        <v>31</v>
      </c>
      <c r="D23" s="42" t="n">
        <v>3</v>
      </c>
      <c r="E23" s="43" t="n">
        <v>13.280000127852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73"/>
      <c r="B24" s="74" t="s">
        <v>33</v>
      </c>
      <c r="C24" s="22" t="s">
        <v>273</v>
      </c>
      <c r="D24" s="23" t="n">
        <v>1</v>
      </c>
      <c r="E24" s="24" t="n">
        <v>1.89999997615814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73"/>
      <c r="B25" s="74"/>
      <c r="C25" s="41" t="s">
        <v>34</v>
      </c>
      <c r="D25" s="42" t="n">
        <v>1</v>
      </c>
      <c r="E25" s="43" t="n">
        <v>2.18000000715256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73"/>
      <c r="B26" s="74" t="s">
        <v>39</v>
      </c>
      <c r="C26" s="75" t="s">
        <v>40</v>
      </c>
      <c r="D26" s="76" t="n">
        <v>4</v>
      </c>
      <c r="E26" s="77" t="n">
        <v>29.3800002336502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73"/>
      <c r="B27" s="74"/>
      <c r="C27" s="28" t="s">
        <v>41</v>
      </c>
      <c r="D27" s="29" t="n">
        <v>4</v>
      </c>
      <c r="E27" s="30" t="n">
        <v>83.8600002229214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73"/>
      <c r="B28" s="74"/>
      <c r="C28" s="28" t="s">
        <v>44</v>
      </c>
      <c r="D28" s="29" t="n">
        <v>3</v>
      </c>
      <c r="E28" s="30" t="n">
        <v>11.9299997240305</v>
      </c>
      <c r="F28" s="3"/>
      <c r="G28" s="3"/>
      <c r="H28" s="3"/>
      <c r="I28" s="3"/>
      <c r="J28" s="1"/>
    </row>
    <row r="29" customFormat="false" ht="16.5" hidden="false" customHeight="true" outlineLevel="0" collapsed="false">
      <c r="A29" s="73"/>
      <c r="B29" s="74"/>
      <c r="C29" s="28" t="s">
        <v>45</v>
      </c>
      <c r="D29" s="29" t="n">
        <v>3</v>
      </c>
      <c r="E29" s="30" t="n">
        <v>5.79000008106232</v>
      </c>
      <c r="F29" s="3"/>
      <c r="G29" s="3"/>
      <c r="H29" s="3"/>
      <c r="I29" s="3"/>
      <c r="J29" s="1"/>
    </row>
    <row r="30" customFormat="false" ht="16.5" hidden="false" customHeight="true" outlineLevel="0" collapsed="false">
      <c r="A30" s="73"/>
      <c r="B30" s="74"/>
      <c r="C30" s="28" t="s">
        <v>46</v>
      </c>
      <c r="D30" s="29" t="n">
        <v>1</v>
      </c>
      <c r="E30" s="30" t="n">
        <v>2.69000005722046</v>
      </c>
      <c r="F30" s="3"/>
      <c r="G30" s="3"/>
      <c r="H30" s="3"/>
      <c r="I30" s="3"/>
      <c r="J30" s="1"/>
    </row>
    <row r="31" customFormat="false" ht="16.5" hidden="false" customHeight="true" outlineLevel="0" collapsed="false">
      <c r="A31" s="73"/>
      <c r="B31" s="74"/>
      <c r="C31" s="28" t="s">
        <v>47</v>
      </c>
      <c r="D31" s="29" t="n">
        <v>2</v>
      </c>
      <c r="E31" s="30" t="n">
        <v>2.40999994426966</v>
      </c>
      <c r="F31" s="3"/>
      <c r="G31" s="3"/>
      <c r="H31" s="3"/>
      <c r="I31" s="3"/>
      <c r="J31" s="1"/>
    </row>
    <row r="32" customFormat="false" ht="16.5" hidden="false" customHeight="true" outlineLevel="0" collapsed="false">
      <c r="A32" s="73"/>
      <c r="B32" s="74"/>
      <c r="C32" s="28" t="s">
        <v>48</v>
      </c>
      <c r="D32" s="29" t="n">
        <v>2</v>
      </c>
      <c r="E32" s="30" t="n">
        <v>5.52999995648861</v>
      </c>
      <c r="F32" s="3"/>
      <c r="G32" s="3"/>
      <c r="H32" s="3"/>
      <c r="I32" s="3"/>
      <c r="J32" s="1"/>
    </row>
    <row r="33" customFormat="false" ht="16.5" hidden="false" customHeight="true" outlineLevel="0" collapsed="false">
      <c r="A33" s="73"/>
      <c r="B33" s="74"/>
      <c r="C33" s="28" t="s">
        <v>52</v>
      </c>
      <c r="D33" s="29" t="n">
        <v>2</v>
      </c>
      <c r="E33" s="30" t="n">
        <v>20.6499997936189</v>
      </c>
      <c r="F33" s="3"/>
      <c r="G33" s="3"/>
      <c r="H33" s="3"/>
      <c r="I33" s="3"/>
      <c r="J33" s="1"/>
    </row>
    <row r="34" customFormat="false" ht="16.5" hidden="false" customHeight="true" outlineLevel="0" collapsed="false">
      <c r="A34" s="73"/>
      <c r="B34" s="74"/>
      <c r="C34" s="28" t="s">
        <v>53</v>
      </c>
      <c r="D34" s="29" t="n">
        <v>43</v>
      </c>
      <c r="E34" s="30" t="n">
        <v>149.069999597967</v>
      </c>
      <c r="F34" s="3"/>
      <c r="G34" s="3"/>
      <c r="H34" s="3"/>
      <c r="I34" s="3"/>
      <c r="J34" s="1"/>
    </row>
    <row r="35" customFormat="false" ht="16.5" hidden="false" customHeight="true" outlineLevel="0" collapsed="false">
      <c r="A35" s="73"/>
      <c r="B35" s="74"/>
      <c r="C35" s="41" t="s">
        <v>54</v>
      </c>
      <c r="D35" s="42" t="n">
        <v>1</v>
      </c>
      <c r="E35" s="43" t="n">
        <v>4.67000007629395</v>
      </c>
      <c r="F35" s="3"/>
      <c r="G35" s="3"/>
      <c r="H35" s="3"/>
      <c r="I35" s="3"/>
      <c r="J35" s="1"/>
    </row>
    <row r="36" customFormat="false" ht="16.5" hidden="false" customHeight="true" outlineLevel="0" collapsed="false">
      <c r="A36" s="73"/>
      <c r="B36" s="74" t="s">
        <v>55</v>
      </c>
      <c r="C36" s="78" t="s">
        <v>56</v>
      </c>
      <c r="D36" s="79" t="n">
        <v>1</v>
      </c>
      <c r="E36" s="80" t="n">
        <v>3.8400000333786</v>
      </c>
      <c r="F36" s="3"/>
      <c r="G36" s="3"/>
      <c r="H36" s="3"/>
      <c r="I36" s="3"/>
      <c r="J36" s="1"/>
    </row>
    <row r="37" customFormat="false" ht="16.5" hidden="false" customHeight="true" outlineLevel="0" collapsed="false">
      <c r="A37" s="73"/>
      <c r="B37" s="21" t="s">
        <v>60</v>
      </c>
      <c r="C37" s="35" t="s">
        <v>61</v>
      </c>
      <c r="D37" s="36" t="n">
        <v>7</v>
      </c>
      <c r="E37" s="37" t="n">
        <v>195.61000071466</v>
      </c>
      <c r="F37" s="3"/>
      <c r="G37" s="3"/>
      <c r="H37" s="3"/>
      <c r="I37" s="3"/>
      <c r="J37" s="1"/>
    </row>
    <row r="38" customFormat="false" ht="16.5" hidden="false" customHeight="true" outlineLevel="0" collapsed="false">
      <c r="A38" s="73"/>
      <c r="B38" s="21"/>
      <c r="C38" s="28" t="s">
        <v>62</v>
      </c>
      <c r="D38" s="29" t="n">
        <v>2</v>
      </c>
      <c r="E38" s="30" t="n">
        <v>19.0100002288818</v>
      </c>
      <c r="F38" s="3"/>
      <c r="G38" s="3"/>
      <c r="H38" s="3"/>
      <c r="I38" s="3"/>
      <c r="J38" s="1"/>
    </row>
    <row r="39" customFormat="false" ht="16.5" hidden="false" customHeight="true" outlineLevel="0" collapsed="false">
      <c r="A39" s="73"/>
      <c r="B39" s="21"/>
      <c r="C39" s="28" t="s">
        <v>63</v>
      </c>
      <c r="D39" s="29" t="n">
        <v>1</v>
      </c>
      <c r="E39" s="30" t="n">
        <v>2.34999990463257</v>
      </c>
      <c r="F39" s="3"/>
      <c r="G39" s="3"/>
      <c r="H39" s="3"/>
      <c r="I39" s="3"/>
      <c r="J39" s="1"/>
    </row>
    <row r="40" customFormat="false" ht="16.5" hidden="false" customHeight="true" outlineLevel="0" collapsed="false">
      <c r="A40" s="73"/>
      <c r="B40" s="21"/>
      <c r="C40" s="28" t="s">
        <v>64</v>
      </c>
      <c r="D40" s="29" t="n">
        <v>15</v>
      </c>
      <c r="E40" s="30" t="n">
        <v>196.260001301765</v>
      </c>
      <c r="F40" s="3"/>
      <c r="G40" s="3"/>
      <c r="H40" s="3"/>
      <c r="I40" s="3"/>
      <c r="J40" s="1"/>
    </row>
    <row r="41" customFormat="false" ht="16.5" hidden="false" customHeight="true" outlineLevel="0" collapsed="false">
      <c r="A41" s="73"/>
      <c r="B41" s="21"/>
      <c r="C41" s="28" t="s">
        <v>65</v>
      </c>
      <c r="D41" s="29" t="n">
        <v>2</v>
      </c>
      <c r="E41" s="30" t="n">
        <v>17.4299997091293</v>
      </c>
      <c r="F41" s="3"/>
      <c r="G41" s="3"/>
      <c r="H41" s="3"/>
      <c r="I41" s="3"/>
      <c r="J41" s="1"/>
    </row>
    <row r="42" customFormat="false" ht="16.5" hidden="false" customHeight="true" outlineLevel="0" collapsed="false">
      <c r="A42" s="73"/>
      <c r="B42" s="21"/>
      <c r="C42" s="28" t="s">
        <v>67</v>
      </c>
      <c r="D42" s="29" t="n">
        <v>1</v>
      </c>
      <c r="E42" s="30" t="n">
        <v>26.4399995803833</v>
      </c>
      <c r="F42" s="3"/>
      <c r="G42" s="3"/>
      <c r="H42" s="3"/>
      <c r="I42" s="3"/>
      <c r="J42" s="1"/>
    </row>
    <row r="43" customFormat="false" ht="16.5" hidden="false" customHeight="true" outlineLevel="0" collapsed="false">
      <c r="A43" s="73"/>
      <c r="B43" s="21"/>
      <c r="C43" s="28" t="s">
        <v>68</v>
      </c>
      <c r="D43" s="29" t="n">
        <v>16</v>
      </c>
      <c r="E43" s="30" t="n">
        <v>162.790000855923</v>
      </c>
      <c r="F43" s="3"/>
      <c r="G43" s="3"/>
      <c r="H43" s="3"/>
      <c r="I43" s="3"/>
      <c r="J43" s="1"/>
    </row>
    <row r="44" customFormat="false" ht="16.5" hidden="false" customHeight="true" outlineLevel="0" collapsed="false">
      <c r="A44" s="73"/>
      <c r="B44" s="21"/>
      <c r="C44" s="28" t="s">
        <v>69</v>
      </c>
      <c r="D44" s="29" t="n">
        <v>1</v>
      </c>
      <c r="E44" s="30" t="n">
        <v>1.71000003814697</v>
      </c>
      <c r="F44" s="3"/>
      <c r="G44" s="3"/>
      <c r="H44" s="3"/>
      <c r="I44" s="3"/>
      <c r="J44" s="1"/>
    </row>
    <row r="45" customFormat="false" ht="16.5" hidden="false" customHeight="true" outlineLevel="0" collapsed="false">
      <c r="A45" s="73"/>
      <c r="B45" s="21"/>
      <c r="C45" s="28" t="s">
        <v>70</v>
      </c>
      <c r="D45" s="29" t="n">
        <v>3</v>
      </c>
      <c r="E45" s="30" t="n">
        <v>48.7099989913404</v>
      </c>
      <c r="F45" s="3"/>
      <c r="G45" s="3"/>
      <c r="H45" s="3"/>
      <c r="I45" s="3"/>
      <c r="J45" s="1"/>
    </row>
    <row r="46" customFormat="false" ht="16.5" hidden="false" customHeight="true" outlineLevel="0" collapsed="false">
      <c r="A46" s="73"/>
      <c r="B46" s="21"/>
      <c r="C46" s="28" t="s">
        <v>72</v>
      </c>
      <c r="D46" s="29" t="n">
        <v>11</v>
      </c>
      <c r="E46" s="30" t="n">
        <v>259.279998451471</v>
      </c>
      <c r="F46" s="3"/>
      <c r="G46" s="3"/>
      <c r="H46" s="3"/>
      <c r="I46" s="3"/>
      <c r="J46" s="1"/>
    </row>
    <row r="47" customFormat="false" ht="16.5" hidden="false" customHeight="true" outlineLevel="0" collapsed="false">
      <c r="A47" s="73"/>
      <c r="B47" s="21"/>
      <c r="C47" s="28" t="s">
        <v>73</v>
      </c>
      <c r="D47" s="29" t="n">
        <v>2</v>
      </c>
      <c r="E47" s="30" t="n">
        <v>26.8800001144409</v>
      </c>
      <c r="F47" s="3"/>
      <c r="G47" s="3"/>
      <c r="H47" s="3"/>
      <c r="I47" s="3"/>
      <c r="J47" s="1"/>
    </row>
    <row r="48" customFormat="false" ht="16.5" hidden="false" customHeight="true" outlineLevel="0" collapsed="false">
      <c r="A48" s="73"/>
      <c r="B48" s="21"/>
      <c r="C48" s="28" t="s">
        <v>74</v>
      </c>
      <c r="D48" s="29" t="n">
        <v>1</v>
      </c>
      <c r="E48" s="30" t="n">
        <v>3.98000001907349</v>
      </c>
      <c r="F48" s="3"/>
      <c r="G48" s="3"/>
      <c r="H48" s="3"/>
      <c r="I48" s="3"/>
      <c r="J48" s="1"/>
    </row>
    <row r="49" customFormat="false" ht="16.5" hidden="false" customHeight="true" outlineLevel="0" collapsed="false">
      <c r="A49" s="73"/>
      <c r="B49" s="21"/>
      <c r="C49" s="31" t="s">
        <v>76</v>
      </c>
      <c r="D49" s="38" t="n">
        <v>61</v>
      </c>
      <c r="E49" s="39" t="n">
        <v>987.939996356145</v>
      </c>
      <c r="F49" s="3"/>
      <c r="G49" s="3"/>
      <c r="H49" s="3"/>
      <c r="I49" s="3"/>
      <c r="J49" s="1"/>
    </row>
    <row r="50" customFormat="false" ht="16.5" hidden="false" customHeight="true" outlineLevel="0" collapsed="false">
      <c r="A50" s="73"/>
      <c r="B50" s="21"/>
      <c r="C50" s="28" t="s">
        <v>77</v>
      </c>
      <c r="D50" s="29" t="n">
        <v>33</v>
      </c>
      <c r="E50" s="30" t="n">
        <v>696.909997042269</v>
      </c>
      <c r="F50" s="81"/>
      <c r="G50" s="3"/>
      <c r="H50" s="3"/>
      <c r="I50" s="3"/>
      <c r="J50" s="1"/>
    </row>
    <row r="51" customFormat="false" ht="16.5" hidden="false" customHeight="true" outlineLevel="0" collapsed="false">
      <c r="A51" s="73"/>
      <c r="B51" s="21"/>
      <c r="C51" s="28" t="s">
        <v>78</v>
      </c>
      <c r="D51" s="29" t="n">
        <v>58</v>
      </c>
      <c r="E51" s="30" t="n">
        <v>1099.48000933416</v>
      </c>
      <c r="F51" s="81"/>
      <c r="G51" s="3"/>
      <c r="H51" s="3"/>
      <c r="I51" s="3"/>
      <c r="J51" s="1"/>
    </row>
    <row r="52" customFormat="false" ht="16.5" hidden="false" customHeight="true" outlineLevel="0" collapsed="false">
      <c r="A52" s="73"/>
      <c r="B52" s="21"/>
      <c r="C52" s="40" t="s">
        <v>79</v>
      </c>
      <c r="D52" s="33" t="n">
        <v>1</v>
      </c>
      <c r="E52" s="34" t="n">
        <v>13.1199999973178</v>
      </c>
      <c r="F52" s="3"/>
      <c r="G52" s="3"/>
      <c r="H52" s="3"/>
      <c r="I52" s="3"/>
      <c r="J52" s="1"/>
    </row>
    <row r="53" customFormat="false" ht="16.5" hidden="false" customHeight="true" outlineLevel="0" collapsed="false">
      <c r="A53" s="73"/>
      <c r="B53" s="74" t="s">
        <v>80</v>
      </c>
      <c r="C53" s="22" t="s">
        <v>81</v>
      </c>
      <c r="D53" s="23" t="n">
        <v>105</v>
      </c>
      <c r="E53" s="24" t="n">
        <v>1773.67999839596</v>
      </c>
      <c r="F53" s="3"/>
      <c r="G53" s="3"/>
      <c r="H53" s="3"/>
      <c r="I53" s="3"/>
      <c r="J53" s="1"/>
    </row>
    <row r="54" customFormat="false" ht="16.5" hidden="false" customHeight="true" outlineLevel="0" collapsed="false">
      <c r="A54" s="73"/>
      <c r="B54" s="74"/>
      <c r="C54" s="28" t="s">
        <v>83</v>
      </c>
      <c r="D54" s="29" t="n">
        <v>16</v>
      </c>
      <c r="E54" s="30" t="n">
        <v>258.919998407364</v>
      </c>
      <c r="F54" s="3"/>
      <c r="G54" s="3"/>
      <c r="H54" s="3"/>
      <c r="I54" s="3"/>
      <c r="J54" s="1"/>
    </row>
    <row r="55" customFormat="false" ht="16.5" hidden="false" customHeight="true" outlineLevel="0" collapsed="false">
      <c r="A55" s="73"/>
      <c r="B55" s="74"/>
      <c r="C55" s="28" t="s">
        <v>84</v>
      </c>
      <c r="D55" s="29" t="n">
        <v>1</v>
      </c>
      <c r="E55" s="30" t="n">
        <v>35.5099983215332</v>
      </c>
      <c r="F55" s="3"/>
      <c r="G55" s="3"/>
      <c r="H55" s="3"/>
      <c r="I55" s="3"/>
      <c r="J55" s="1"/>
    </row>
    <row r="56" customFormat="false" ht="16.5" hidden="false" customHeight="true" outlineLevel="0" collapsed="false">
      <c r="A56" s="73"/>
      <c r="B56" s="74"/>
      <c r="C56" s="28" t="s">
        <v>85</v>
      </c>
      <c r="D56" s="29" t="n">
        <v>82</v>
      </c>
      <c r="E56" s="30" t="n">
        <v>1174.45000237785</v>
      </c>
      <c r="F56" s="3"/>
      <c r="G56" s="3"/>
      <c r="H56" s="3"/>
      <c r="I56" s="3"/>
      <c r="J56" s="1"/>
    </row>
    <row r="57" customFormat="false" ht="16.5" hidden="false" customHeight="true" outlineLevel="0" collapsed="false">
      <c r="A57" s="73"/>
      <c r="B57" s="74"/>
      <c r="C57" s="28" t="s">
        <v>86</v>
      </c>
      <c r="D57" s="29" t="n">
        <v>3</v>
      </c>
      <c r="E57" s="30" t="n">
        <v>170.420004665852</v>
      </c>
      <c r="F57" s="3"/>
      <c r="G57" s="3"/>
      <c r="H57" s="3"/>
      <c r="I57" s="3"/>
      <c r="J57" s="1"/>
    </row>
    <row r="58" customFormat="false" ht="16.5" hidden="false" customHeight="true" outlineLevel="0" collapsed="false">
      <c r="A58" s="73"/>
      <c r="B58" s="74"/>
      <c r="C58" s="28" t="s">
        <v>87</v>
      </c>
      <c r="D58" s="29" t="n">
        <v>68</v>
      </c>
      <c r="E58" s="30" t="n">
        <v>1389.34999853373</v>
      </c>
      <c r="F58" s="3"/>
      <c r="G58" s="3"/>
      <c r="H58" s="3"/>
      <c r="I58" s="3"/>
      <c r="J58" s="1"/>
    </row>
    <row r="59" customFormat="false" ht="16.5" hidden="false" customHeight="true" outlineLevel="0" collapsed="false">
      <c r="A59" s="73"/>
      <c r="B59" s="74"/>
      <c r="C59" s="28" t="s">
        <v>88</v>
      </c>
      <c r="D59" s="29" t="n">
        <v>25</v>
      </c>
      <c r="E59" s="30" t="n">
        <v>469.669994754717</v>
      </c>
      <c r="F59" s="3"/>
      <c r="G59" s="3"/>
      <c r="H59" s="3"/>
      <c r="I59" s="3"/>
      <c r="J59" s="1"/>
    </row>
    <row r="60" customFormat="false" ht="16.5" hidden="false" customHeight="true" outlineLevel="0" collapsed="false">
      <c r="A60" s="73"/>
      <c r="B60" s="74"/>
      <c r="C60" s="28" t="s">
        <v>89</v>
      </c>
      <c r="D60" s="29" t="n">
        <v>8</v>
      </c>
      <c r="E60" s="30" t="n">
        <v>248.480001043528</v>
      </c>
      <c r="F60" s="3"/>
      <c r="G60" s="3"/>
      <c r="H60" s="3"/>
      <c r="I60" s="3"/>
      <c r="J60" s="1"/>
    </row>
    <row r="61" customFormat="false" ht="16.5" hidden="false" customHeight="true" outlineLevel="0" collapsed="false">
      <c r="A61" s="73"/>
      <c r="B61" s="74"/>
      <c r="C61" s="28" t="s">
        <v>90</v>
      </c>
      <c r="D61" s="29" t="n">
        <v>4</v>
      </c>
      <c r="E61" s="30" t="n">
        <v>13.6399999558926</v>
      </c>
      <c r="F61" s="3"/>
      <c r="G61" s="3"/>
      <c r="H61" s="3"/>
      <c r="I61" s="3"/>
      <c r="J61" s="1"/>
    </row>
    <row r="62" customFormat="false" ht="16.5" hidden="false" customHeight="true" outlineLevel="0" collapsed="false">
      <c r="A62" s="73"/>
      <c r="B62" s="74"/>
      <c r="C62" s="28" t="s">
        <v>91</v>
      </c>
      <c r="D62" s="29" t="n">
        <v>10</v>
      </c>
      <c r="E62" s="30" t="n">
        <v>120.220000423491</v>
      </c>
      <c r="F62" s="3"/>
      <c r="G62" s="3"/>
      <c r="H62" s="3"/>
      <c r="I62" s="3"/>
      <c r="J62" s="1"/>
    </row>
    <row r="63" customFormat="false" ht="16.5" hidden="false" customHeight="true" outlineLevel="0" collapsed="false">
      <c r="A63" s="73"/>
      <c r="B63" s="74"/>
      <c r="C63" s="31" t="s">
        <v>274</v>
      </c>
      <c r="D63" s="38" t="n">
        <v>4</v>
      </c>
      <c r="E63" s="39" t="n">
        <v>63.0800001490861</v>
      </c>
      <c r="F63" s="3"/>
      <c r="G63" s="3"/>
      <c r="H63" s="3"/>
      <c r="I63" s="3"/>
      <c r="J63" s="1"/>
    </row>
    <row r="64" customFormat="false" ht="16.5" hidden="false" customHeight="true" outlineLevel="0" collapsed="false">
      <c r="A64" s="73"/>
      <c r="B64" s="74"/>
      <c r="C64" s="28" t="s">
        <v>92</v>
      </c>
      <c r="D64" s="29" t="n">
        <v>8</v>
      </c>
      <c r="E64" s="30" t="n">
        <v>139.850000753999</v>
      </c>
      <c r="F64" s="3"/>
      <c r="G64" s="3"/>
      <c r="H64" s="3"/>
      <c r="I64" s="3"/>
      <c r="J64" s="1"/>
    </row>
    <row r="65" customFormat="false" ht="16.5" hidden="false" customHeight="true" outlineLevel="0" collapsed="false">
      <c r="A65" s="73"/>
      <c r="B65" s="74"/>
      <c r="C65" s="40" t="s">
        <v>93</v>
      </c>
      <c r="D65" s="33" t="n">
        <v>13</v>
      </c>
      <c r="E65" s="34" t="n">
        <v>115.660000160337</v>
      </c>
      <c r="F65" s="3"/>
      <c r="G65" s="3"/>
      <c r="H65" s="3"/>
      <c r="I65" s="3"/>
      <c r="J65" s="1"/>
    </row>
    <row r="66" customFormat="false" ht="16.5" hidden="false" customHeight="true" outlineLevel="0" collapsed="false">
      <c r="A66" s="82" t="s">
        <v>94</v>
      </c>
      <c r="B66" s="74" t="s">
        <v>95</v>
      </c>
      <c r="C66" s="22" t="s">
        <v>97</v>
      </c>
      <c r="D66" s="23" t="n">
        <v>1</v>
      </c>
      <c r="E66" s="24" t="n">
        <v>1.72999998927116</v>
      </c>
      <c r="F66" s="3"/>
      <c r="G66" s="3"/>
      <c r="H66" s="3"/>
      <c r="I66" s="3"/>
      <c r="J66" s="1"/>
    </row>
    <row r="67" customFormat="false" ht="16.5" hidden="false" customHeight="true" outlineLevel="0" collapsed="false">
      <c r="A67" s="82"/>
      <c r="B67" s="74"/>
      <c r="C67" s="28" t="s">
        <v>275</v>
      </c>
      <c r="D67" s="29" t="n">
        <v>1</v>
      </c>
      <c r="E67" s="30" t="n">
        <v>1.08000004291534</v>
      </c>
      <c r="F67" s="3"/>
      <c r="G67" s="3"/>
      <c r="H67" s="3"/>
      <c r="I67" s="3"/>
      <c r="J67" s="1"/>
    </row>
    <row r="68" customFormat="false" ht="16.5" hidden="false" customHeight="true" outlineLevel="0" collapsed="false">
      <c r="A68" s="82"/>
      <c r="B68" s="74"/>
      <c r="C68" s="41" t="s">
        <v>102</v>
      </c>
      <c r="D68" s="42" t="n">
        <v>1</v>
      </c>
      <c r="E68" s="43" t="n">
        <v>8.5</v>
      </c>
      <c r="F68" s="3"/>
      <c r="G68" s="3"/>
      <c r="H68" s="3"/>
      <c r="I68" s="3"/>
      <c r="J68" s="1"/>
    </row>
    <row r="69" customFormat="false" ht="16.5" hidden="false" customHeight="true" outlineLevel="0" collapsed="false">
      <c r="A69" s="82"/>
      <c r="B69" s="74" t="s">
        <v>103</v>
      </c>
      <c r="C69" s="35" t="s">
        <v>104</v>
      </c>
      <c r="D69" s="36" t="n">
        <v>2</v>
      </c>
      <c r="E69" s="37" t="n">
        <v>10.5200001299381</v>
      </c>
      <c r="F69" s="3"/>
      <c r="G69" s="3"/>
      <c r="H69" s="3"/>
      <c r="I69" s="3"/>
      <c r="J69" s="1"/>
    </row>
    <row r="70" customFormat="false" ht="16.5" hidden="false" customHeight="true" outlineLevel="0" collapsed="false">
      <c r="A70" s="82"/>
      <c r="B70" s="74"/>
      <c r="C70" s="28" t="s">
        <v>105</v>
      </c>
      <c r="D70" s="29" t="n">
        <v>2</v>
      </c>
      <c r="E70" s="30" t="n">
        <v>6.26999991387129</v>
      </c>
      <c r="F70" s="3"/>
      <c r="G70" s="3"/>
      <c r="H70" s="3"/>
      <c r="I70" s="3"/>
      <c r="J70" s="1"/>
    </row>
    <row r="71" customFormat="false" ht="16.5" hidden="false" customHeight="true" outlineLevel="0" collapsed="false">
      <c r="A71" s="82"/>
      <c r="B71" s="74"/>
      <c r="C71" s="28" t="s">
        <v>106</v>
      </c>
      <c r="D71" s="29" t="n">
        <v>1</v>
      </c>
      <c r="E71" s="30" t="n">
        <v>1.93000000715256</v>
      </c>
      <c r="F71" s="3"/>
      <c r="G71" s="3"/>
      <c r="H71" s="3"/>
      <c r="I71" s="3"/>
      <c r="J71" s="1"/>
    </row>
    <row r="72" customFormat="false" ht="16.5" hidden="false" customHeight="true" outlineLevel="0" collapsed="false">
      <c r="A72" s="82"/>
      <c r="B72" s="74"/>
      <c r="C72" s="28" t="s">
        <v>107</v>
      </c>
      <c r="D72" s="29" t="n">
        <v>1</v>
      </c>
      <c r="E72" s="30" t="n">
        <v>2.64000010490418</v>
      </c>
      <c r="F72" s="3"/>
      <c r="G72" s="3"/>
      <c r="H72" s="3"/>
      <c r="I72" s="3"/>
      <c r="J72" s="1"/>
    </row>
    <row r="73" customFormat="false" ht="16.5" hidden="false" customHeight="true" outlineLevel="0" collapsed="false">
      <c r="A73" s="82"/>
      <c r="B73" s="74"/>
      <c r="C73" s="41" t="s">
        <v>109</v>
      </c>
      <c r="D73" s="42" t="n">
        <v>1</v>
      </c>
      <c r="E73" s="43" t="n">
        <v>3.49000012874603</v>
      </c>
      <c r="F73" s="3"/>
      <c r="G73" s="3"/>
      <c r="H73" s="3"/>
      <c r="I73" s="3"/>
      <c r="J73" s="1"/>
    </row>
    <row r="74" customFormat="false" ht="16.5" hidden="false" customHeight="true" outlineLevel="0" collapsed="false">
      <c r="A74" s="82"/>
      <c r="B74" s="74" t="s">
        <v>110</v>
      </c>
      <c r="C74" s="22" t="s">
        <v>112</v>
      </c>
      <c r="D74" s="23" t="n">
        <v>2</v>
      </c>
      <c r="E74" s="24" t="n">
        <v>10.5300000496209</v>
      </c>
      <c r="F74" s="3"/>
      <c r="G74" s="3"/>
      <c r="H74" s="3"/>
      <c r="I74" s="3"/>
      <c r="J74" s="1"/>
    </row>
    <row r="75" customFormat="false" ht="16.5" hidden="false" customHeight="true" outlineLevel="0" collapsed="false">
      <c r="A75" s="82"/>
      <c r="B75" s="74"/>
      <c r="C75" s="28" t="s">
        <v>276</v>
      </c>
      <c r="D75" s="29" t="n">
        <v>1</v>
      </c>
      <c r="E75" s="30" t="n">
        <v>0.59999998472631</v>
      </c>
      <c r="F75" s="3"/>
      <c r="G75" s="3"/>
      <c r="H75" s="3"/>
      <c r="I75" s="3"/>
      <c r="J75" s="1"/>
    </row>
    <row r="76" customFormat="false" ht="16.5" hidden="false" customHeight="true" outlineLevel="0" collapsed="false">
      <c r="A76" s="82"/>
      <c r="B76" s="74"/>
      <c r="C76" s="41" t="s">
        <v>113</v>
      </c>
      <c r="D76" s="42" t="n">
        <v>1</v>
      </c>
      <c r="E76" s="43" t="n">
        <v>0.5</v>
      </c>
      <c r="F76" s="3"/>
      <c r="G76" s="3"/>
      <c r="H76" s="3"/>
      <c r="I76" s="3"/>
      <c r="J76" s="1"/>
    </row>
    <row r="77" customFormat="false" ht="16.5" hidden="false" customHeight="true" outlineLevel="0" collapsed="false">
      <c r="A77" s="82"/>
      <c r="B77" s="68" t="s">
        <v>114</v>
      </c>
      <c r="C77" s="25" t="s">
        <v>277</v>
      </c>
      <c r="D77" s="26" t="n">
        <v>1</v>
      </c>
      <c r="E77" s="27" t="n">
        <v>72.8300013542175</v>
      </c>
      <c r="F77" s="3"/>
      <c r="G77" s="3"/>
      <c r="H77" s="3"/>
      <c r="I77" s="3"/>
      <c r="J77" s="1"/>
    </row>
    <row r="78" customFormat="false" ht="16.5" hidden="false" customHeight="true" outlineLevel="0" collapsed="false">
      <c r="A78" s="82"/>
      <c r="B78" s="68"/>
      <c r="C78" s="41" t="s">
        <v>119</v>
      </c>
      <c r="D78" s="42" t="n">
        <v>1</v>
      </c>
      <c r="E78" s="43" t="n">
        <v>3.980000089854</v>
      </c>
      <c r="F78" s="3"/>
      <c r="G78" s="3"/>
      <c r="H78" s="3"/>
      <c r="I78" s="3"/>
      <c r="J78" s="1"/>
    </row>
    <row r="79" customFormat="false" ht="16.5" hidden="false" customHeight="true" outlineLevel="0" collapsed="false">
      <c r="A79" s="82"/>
      <c r="B79" s="21" t="s">
        <v>120</v>
      </c>
      <c r="C79" s="22" t="s">
        <v>278</v>
      </c>
      <c r="D79" s="23" t="n">
        <v>3</v>
      </c>
      <c r="E79" s="24" t="n">
        <v>7.66000013053417</v>
      </c>
      <c r="F79" s="3"/>
      <c r="G79" s="3"/>
      <c r="H79" s="3"/>
      <c r="I79" s="3"/>
      <c r="J79" s="1"/>
    </row>
    <row r="80" customFormat="false" ht="16.5" hidden="false" customHeight="true" outlineLevel="0" collapsed="false">
      <c r="A80" s="82"/>
      <c r="B80" s="21"/>
      <c r="C80" s="28" t="s">
        <v>123</v>
      </c>
      <c r="D80" s="29" t="n">
        <v>3</v>
      </c>
      <c r="E80" s="30" t="n">
        <v>42.25</v>
      </c>
      <c r="F80" s="3"/>
      <c r="G80" s="3"/>
      <c r="H80" s="3"/>
      <c r="I80" s="3"/>
      <c r="J80" s="1"/>
    </row>
    <row r="81" customFormat="false" ht="16.5" hidden="false" customHeight="true" outlineLevel="0" collapsed="false">
      <c r="A81" s="82"/>
      <c r="B81" s="21"/>
      <c r="C81" s="28" t="s">
        <v>124</v>
      </c>
      <c r="D81" s="29" t="n">
        <v>1</v>
      </c>
      <c r="E81" s="30" t="n">
        <v>26.2599997520447</v>
      </c>
      <c r="F81" s="3"/>
      <c r="G81" s="3"/>
      <c r="H81" s="3"/>
      <c r="I81" s="3"/>
      <c r="J81" s="1"/>
    </row>
    <row r="82" customFormat="false" ht="16.5" hidden="false" customHeight="true" outlineLevel="0" collapsed="false">
      <c r="A82" s="82"/>
      <c r="B82" s="21"/>
      <c r="C82" s="28" t="s">
        <v>126</v>
      </c>
      <c r="D82" s="29" t="n">
        <v>1</v>
      </c>
      <c r="E82" s="30" t="n">
        <v>1.21999996900558</v>
      </c>
      <c r="F82" s="3"/>
      <c r="G82" s="3"/>
      <c r="H82" s="3"/>
      <c r="I82" s="3"/>
      <c r="J82" s="1"/>
    </row>
    <row r="83" customFormat="false" ht="16.5" hidden="false" customHeight="true" outlineLevel="0" collapsed="false">
      <c r="A83" s="82"/>
      <c r="B83" s="21"/>
      <c r="C83" s="28" t="s">
        <v>127</v>
      </c>
      <c r="D83" s="29" t="n">
        <v>5</v>
      </c>
      <c r="E83" s="30" t="n">
        <v>61.9299998655915</v>
      </c>
      <c r="F83" s="3"/>
      <c r="G83" s="3"/>
      <c r="H83" s="3"/>
      <c r="I83" s="3"/>
      <c r="J83" s="1"/>
    </row>
    <row r="84" customFormat="false" ht="16.5" hidden="false" customHeight="true" outlineLevel="0" collapsed="false">
      <c r="A84" s="82"/>
      <c r="B84" s="21"/>
      <c r="C84" s="28" t="s">
        <v>129</v>
      </c>
      <c r="D84" s="29" t="n">
        <v>3</v>
      </c>
      <c r="E84" s="30" t="n">
        <v>19.6399997919798</v>
      </c>
      <c r="F84" s="3"/>
      <c r="G84" s="3"/>
      <c r="H84" s="3"/>
      <c r="I84" s="3"/>
      <c r="J84" s="1"/>
    </row>
    <row r="85" customFormat="false" ht="16.5" hidden="false" customHeight="true" outlineLevel="0" collapsed="false">
      <c r="A85" s="82"/>
      <c r="B85" s="21"/>
      <c r="C85" s="28" t="s">
        <v>130</v>
      </c>
      <c r="D85" s="29" t="n">
        <v>5</v>
      </c>
      <c r="E85" s="30" t="n">
        <v>36.6999990642071</v>
      </c>
      <c r="F85" s="3"/>
      <c r="G85" s="3"/>
      <c r="H85" s="3"/>
      <c r="I85" s="3"/>
      <c r="J85" s="1"/>
    </row>
    <row r="86" customFormat="false" ht="16.5" hidden="false" customHeight="true" outlineLevel="0" collapsed="false">
      <c r="A86" s="82"/>
      <c r="B86" s="21"/>
      <c r="C86" s="40" t="s">
        <v>131</v>
      </c>
      <c r="D86" s="33" t="n">
        <v>1</v>
      </c>
      <c r="E86" s="34" t="n">
        <v>4.21999990940094</v>
      </c>
      <c r="F86" s="3"/>
      <c r="G86" s="3"/>
      <c r="H86" s="3"/>
      <c r="I86" s="3"/>
      <c r="J86" s="1"/>
    </row>
    <row r="87" customFormat="false" ht="16.5" hidden="false" customHeight="true" outlineLevel="0" collapsed="false">
      <c r="A87" s="82"/>
      <c r="B87" s="83" t="s">
        <v>132</v>
      </c>
      <c r="C87" s="75" t="s">
        <v>136</v>
      </c>
      <c r="D87" s="76" t="n">
        <v>2</v>
      </c>
      <c r="E87" s="77" t="n">
        <v>6.6000000834465</v>
      </c>
      <c r="F87" s="3"/>
      <c r="G87" s="3"/>
      <c r="H87" s="3"/>
      <c r="I87" s="3"/>
      <c r="J87" s="1"/>
    </row>
    <row r="88" customFormat="false" ht="16.5" hidden="false" customHeight="true" outlineLevel="0" collapsed="false">
      <c r="A88" s="82"/>
      <c r="B88" s="74" t="s">
        <v>137</v>
      </c>
      <c r="C88" s="22" t="s">
        <v>139</v>
      </c>
      <c r="D88" s="23" t="n">
        <v>5</v>
      </c>
      <c r="E88" s="24" t="n">
        <v>80.9300007969141</v>
      </c>
      <c r="F88" s="3"/>
      <c r="G88" s="3"/>
      <c r="H88" s="3"/>
      <c r="I88" s="3"/>
      <c r="J88" s="1"/>
    </row>
    <row r="89" customFormat="false" ht="16.5" hidden="false" customHeight="true" outlineLevel="0" collapsed="false">
      <c r="A89" s="82"/>
      <c r="B89" s="74"/>
      <c r="C89" s="41" t="s">
        <v>140</v>
      </c>
      <c r="D89" s="42" t="n">
        <v>1</v>
      </c>
      <c r="E89" s="43" t="n">
        <v>5.00000005960465</v>
      </c>
      <c r="F89" s="3"/>
      <c r="G89" s="3"/>
      <c r="H89" s="3"/>
      <c r="I89" s="3"/>
      <c r="J89" s="1"/>
    </row>
    <row r="90" customFormat="false" ht="16.5" hidden="false" customHeight="true" outlineLevel="0" collapsed="false">
      <c r="A90" s="82"/>
      <c r="B90" s="74" t="s">
        <v>141</v>
      </c>
      <c r="C90" s="35" t="s">
        <v>142</v>
      </c>
      <c r="D90" s="36" t="n">
        <v>24</v>
      </c>
      <c r="E90" s="37" t="n">
        <v>1548.52999546379</v>
      </c>
      <c r="F90" s="3"/>
      <c r="G90" s="3"/>
      <c r="H90" s="3"/>
      <c r="I90" s="3"/>
      <c r="J90" s="1"/>
    </row>
    <row r="91" customFormat="false" ht="16.5" hidden="false" customHeight="true" outlineLevel="0" collapsed="false">
      <c r="A91" s="82"/>
      <c r="B91" s="74"/>
      <c r="C91" s="28" t="s">
        <v>143</v>
      </c>
      <c r="D91" s="29" t="n">
        <v>12</v>
      </c>
      <c r="E91" s="30" t="n">
        <v>212.99000351131</v>
      </c>
      <c r="F91" s="3"/>
      <c r="G91" s="3"/>
      <c r="H91" s="3"/>
      <c r="I91" s="3"/>
      <c r="J91" s="1"/>
    </row>
    <row r="92" customFormat="false" ht="16.5" hidden="false" customHeight="true" outlineLevel="0" collapsed="false">
      <c r="A92" s="82"/>
      <c r="B92" s="74"/>
      <c r="C92" s="28" t="s">
        <v>144</v>
      </c>
      <c r="D92" s="29" t="n">
        <v>87</v>
      </c>
      <c r="E92" s="30" t="n">
        <v>3099.33000219055</v>
      </c>
      <c r="F92" s="3"/>
      <c r="G92" s="3"/>
      <c r="H92" s="3"/>
      <c r="I92" s="3"/>
      <c r="J92" s="1"/>
    </row>
    <row r="93" customFormat="false" ht="16.5" hidden="false" customHeight="true" outlineLevel="0" collapsed="false">
      <c r="A93" s="82"/>
      <c r="B93" s="74"/>
      <c r="C93" s="28" t="s">
        <v>145</v>
      </c>
      <c r="D93" s="29" t="n">
        <v>53</v>
      </c>
      <c r="E93" s="30" t="n">
        <v>1767.56999450736</v>
      </c>
      <c r="F93" s="3"/>
      <c r="G93" s="3"/>
      <c r="H93" s="3"/>
      <c r="I93" s="3"/>
      <c r="J93" s="1"/>
    </row>
    <row r="94" customFormat="false" ht="16.5" hidden="false" customHeight="true" outlineLevel="0" collapsed="false">
      <c r="A94" s="82"/>
      <c r="B94" s="74"/>
      <c r="C94" s="41" t="s">
        <v>279</v>
      </c>
      <c r="D94" s="42" t="n">
        <v>1</v>
      </c>
      <c r="E94" s="43" t="n">
        <v>4.70000004768372</v>
      </c>
      <c r="F94" s="3"/>
      <c r="G94" s="3"/>
      <c r="H94" s="3"/>
      <c r="I94" s="3"/>
      <c r="J94" s="1"/>
    </row>
    <row r="95" customFormat="false" ht="16.5" hidden="false" customHeight="true" outlineLevel="0" collapsed="false">
      <c r="A95" s="82"/>
      <c r="B95" s="74"/>
      <c r="C95" s="25" t="s">
        <v>146</v>
      </c>
      <c r="D95" s="26" t="n">
        <v>33</v>
      </c>
      <c r="E95" s="27" t="n">
        <v>462.16000123322</v>
      </c>
      <c r="F95" s="3"/>
      <c r="G95" s="3"/>
      <c r="H95" s="3"/>
      <c r="I95" s="3"/>
      <c r="J95" s="1"/>
    </row>
    <row r="96" customFormat="false" ht="16.5" hidden="false" customHeight="true" outlineLevel="0" collapsed="false">
      <c r="A96" s="82"/>
      <c r="B96" s="74"/>
      <c r="C96" s="28" t="s">
        <v>147</v>
      </c>
      <c r="D96" s="29" t="n">
        <v>86</v>
      </c>
      <c r="E96" s="30" t="n">
        <v>1689.78999705799</v>
      </c>
      <c r="F96" s="3"/>
      <c r="G96" s="3"/>
      <c r="H96" s="3"/>
      <c r="I96" s="3"/>
      <c r="J96" s="1"/>
    </row>
    <row r="97" customFormat="false" ht="16.5" hidden="false" customHeight="true" outlineLevel="0" collapsed="false">
      <c r="A97" s="82"/>
      <c r="B97" s="74"/>
      <c r="C97" s="28" t="s">
        <v>148</v>
      </c>
      <c r="D97" s="29" t="n">
        <v>22</v>
      </c>
      <c r="E97" s="30" t="n">
        <v>1359.8100018166</v>
      </c>
      <c r="F97" s="3"/>
      <c r="G97" s="3"/>
      <c r="H97" s="3"/>
      <c r="I97" s="3"/>
      <c r="J97" s="1"/>
    </row>
    <row r="98" customFormat="false" ht="16.5" hidden="false" customHeight="true" outlineLevel="0" collapsed="false">
      <c r="A98" s="82"/>
      <c r="B98" s="74"/>
      <c r="C98" s="41" t="s">
        <v>149</v>
      </c>
      <c r="D98" s="42" t="n">
        <v>8</v>
      </c>
      <c r="E98" s="43" t="n">
        <v>130.080000504851</v>
      </c>
      <c r="F98" s="3"/>
      <c r="G98" s="3"/>
      <c r="H98" s="3"/>
      <c r="I98" s="3"/>
      <c r="J98" s="1"/>
    </row>
    <row r="99" customFormat="false" ht="16.5" hidden="false" customHeight="true" outlineLevel="0" collapsed="false">
      <c r="A99" s="82"/>
      <c r="B99" s="74" t="s">
        <v>150</v>
      </c>
      <c r="C99" s="35" t="s">
        <v>151</v>
      </c>
      <c r="D99" s="36" t="n">
        <v>51</v>
      </c>
      <c r="E99" s="37" t="n">
        <v>5954.53995698504</v>
      </c>
      <c r="F99" s="3"/>
      <c r="G99" s="3"/>
      <c r="H99" s="3"/>
      <c r="I99" s="3"/>
      <c r="J99" s="1"/>
    </row>
    <row r="100" customFormat="false" ht="16.5" hidden="false" customHeight="true" outlineLevel="0" collapsed="false">
      <c r="A100" s="82"/>
      <c r="B100" s="74"/>
      <c r="C100" s="28" t="s">
        <v>152</v>
      </c>
      <c r="D100" s="29" t="n">
        <v>65</v>
      </c>
      <c r="E100" s="30" t="n">
        <v>12380.0800437927</v>
      </c>
      <c r="F100" s="3"/>
      <c r="G100" s="3"/>
      <c r="H100" s="3"/>
      <c r="I100" s="3"/>
      <c r="J100" s="1"/>
    </row>
    <row r="101" customFormat="false" ht="16.5" hidden="false" customHeight="true" outlineLevel="0" collapsed="false">
      <c r="A101" s="82"/>
      <c r="B101" s="74"/>
      <c r="C101" s="28" t="s">
        <v>153</v>
      </c>
      <c r="D101" s="29" t="n">
        <v>16</v>
      </c>
      <c r="E101" s="30" t="n">
        <v>2559.48999047279</v>
      </c>
      <c r="F101" s="3"/>
      <c r="G101" s="3"/>
      <c r="H101" s="3"/>
      <c r="I101" s="3"/>
      <c r="J101" s="1"/>
    </row>
    <row r="102" customFormat="false" ht="16.5" hidden="false" customHeight="true" outlineLevel="0" collapsed="false">
      <c r="A102" s="82"/>
      <c r="B102" s="74"/>
      <c r="C102" s="41" t="s">
        <v>154</v>
      </c>
      <c r="D102" s="42" t="n">
        <v>13</v>
      </c>
      <c r="E102" s="43" t="n">
        <v>1059.66000074148</v>
      </c>
      <c r="F102" s="3"/>
      <c r="G102" s="3"/>
      <c r="H102" s="3"/>
      <c r="I102" s="3"/>
      <c r="J102" s="1"/>
    </row>
    <row r="103" customFormat="false" ht="16.5" hidden="false" customHeight="true" outlineLevel="0" collapsed="false">
      <c r="A103" s="82"/>
      <c r="B103" s="74" t="s">
        <v>155</v>
      </c>
      <c r="C103" s="35" t="s">
        <v>156</v>
      </c>
      <c r="D103" s="36" t="n">
        <v>2</v>
      </c>
      <c r="E103" s="37" t="n">
        <v>12.6500000059605</v>
      </c>
      <c r="F103" s="3"/>
      <c r="G103" s="3"/>
      <c r="H103" s="3"/>
      <c r="I103" s="3"/>
      <c r="J103" s="1"/>
    </row>
    <row r="104" customFormat="false" ht="16.5" hidden="false" customHeight="true" outlineLevel="0" collapsed="false">
      <c r="A104" s="82"/>
      <c r="B104" s="74"/>
      <c r="C104" s="28" t="s">
        <v>157</v>
      </c>
      <c r="D104" s="29" t="n">
        <v>9</v>
      </c>
      <c r="E104" s="30" t="n">
        <v>346.94000159204</v>
      </c>
      <c r="F104" s="3"/>
      <c r="G104" s="3"/>
      <c r="H104" s="3"/>
      <c r="I104" s="3"/>
      <c r="J104" s="1"/>
    </row>
    <row r="105" customFormat="false" ht="16.5" hidden="false" customHeight="true" outlineLevel="0" collapsed="false">
      <c r="A105" s="82"/>
      <c r="B105" s="74"/>
      <c r="C105" s="41" t="s">
        <v>158</v>
      </c>
      <c r="D105" s="42" t="n">
        <v>20</v>
      </c>
      <c r="E105" s="43" t="n">
        <v>1610.1099890396</v>
      </c>
      <c r="F105" s="3"/>
      <c r="G105" s="3"/>
      <c r="H105" s="3"/>
      <c r="I105" s="3"/>
      <c r="J105" s="1"/>
    </row>
    <row r="106" customFormat="false" ht="16.5" hidden="false" customHeight="true" outlineLevel="0" collapsed="false">
      <c r="A106" s="82"/>
      <c r="B106" s="74" t="s">
        <v>159</v>
      </c>
      <c r="C106" s="22" t="s">
        <v>160</v>
      </c>
      <c r="D106" s="23" t="n">
        <v>2</v>
      </c>
      <c r="E106" s="24" t="n">
        <v>14.2999999523163</v>
      </c>
      <c r="F106" s="3"/>
      <c r="G106" s="3"/>
      <c r="H106" s="3"/>
      <c r="I106" s="3"/>
      <c r="J106" s="1"/>
    </row>
    <row r="107" customFormat="false" ht="16.5" hidden="false" customHeight="true" outlineLevel="0" collapsed="false">
      <c r="A107" s="82"/>
      <c r="B107" s="74"/>
      <c r="C107" s="28" t="s">
        <v>161</v>
      </c>
      <c r="D107" s="29" t="n">
        <v>2</v>
      </c>
      <c r="E107" s="30" t="n">
        <v>12.9899998381734</v>
      </c>
      <c r="F107" s="3"/>
      <c r="G107" s="3"/>
      <c r="H107" s="3"/>
      <c r="I107" s="3"/>
      <c r="J107" s="1"/>
    </row>
    <row r="108" customFormat="false" ht="16.5" hidden="false" customHeight="true" outlineLevel="0" collapsed="false">
      <c r="A108" s="82"/>
      <c r="B108" s="74"/>
      <c r="C108" s="28" t="s">
        <v>163</v>
      </c>
      <c r="D108" s="29" t="n">
        <v>1</v>
      </c>
      <c r="E108" s="30" t="n">
        <v>3.97000002861023</v>
      </c>
      <c r="F108" s="3"/>
      <c r="G108" s="3"/>
      <c r="H108" s="3"/>
      <c r="I108" s="3"/>
      <c r="J108" s="1"/>
    </row>
    <row r="109" customFormat="false" ht="16.5" hidden="false" customHeight="true" outlineLevel="0" collapsed="false">
      <c r="A109" s="82"/>
      <c r="B109" s="74"/>
      <c r="C109" s="28" t="s">
        <v>164</v>
      </c>
      <c r="D109" s="29" t="n">
        <v>3</v>
      </c>
      <c r="E109" s="30" t="n">
        <v>19.6599998474121</v>
      </c>
      <c r="F109" s="3"/>
      <c r="G109" s="3"/>
      <c r="H109" s="3"/>
      <c r="I109" s="3"/>
      <c r="J109" s="1"/>
    </row>
    <row r="110" customFormat="false" ht="16.5" hidden="false" customHeight="true" outlineLevel="0" collapsed="false">
      <c r="A110" s="82"/>
      <c r="B110" s="74"/>
      <c r="C110" s="41" t="s">
        <v>170</v>
      </c>
      <c r="D110" s="42" t="n">
        <v>3</v>
      </c>
      <c r="E110" s="43" t="n">
        <v>12.5500001013279</v>
      </c>
      <c r="F110" s="3"/>
      <c r="G110" s="3"/>
      <c r="H110" s="3"/>
      <c r="I110" s="3"/>
      <c r="J110" s="1"/>
    </row>
    <row r="111" customFormat="false" ht="16.5" hidden="false" customHeight="true" outlineLevel="0" collapsed="false">
      <c r="A111" s="82"/>
      <c r="B111" s="74" t="s">
        <v>171</v>
      </c>
      <c r="C111" s="22" t="s">
        <v>172</v>
      </c>
      <c r="D111" s="23" t="n">
        <v>4</v>
      </c>
      <c r="E111" s="24" t="n">
        <v>643.339996010065</v>
      </c>
      <c r="F111" s="3"/>
      <c r="G111" s="3"/>
      <c r="H111" s="3"/>
      <c r="I111" s="3"/>
      <c r="J111" s="1"/>
    </row>
    <row r="112" customFormat="false" ht="16.5" hidden="false" customHeight="true" outlineLevel="0" collapsed="false">
      <c r="A112" s="82"/>
      <c r="B112" s="74"/>
      <c r="C112" s="28" t="s">
        <v>280</v>
      </c>
      <c r="D112" s="29" t="n">
        <v>2</v>
      </c>
      <c r="E112" s="30" t="n">
        <v>18.9800000190735</v>
      </c>
      <c r="F112" s="3"/>
      <c r="G112" s="3"/>
      <c r="H112" s="3"/>
      <c r="I112" s="3"/>
      <c r="J112" s="1"/>
    </row>
    <row r="113" customFormat="false" ht="16.5" hidden="false" customHeight="true" outlineLevel="0" collapsed="false">
      <c r="A113" s="82"/>
      <c r="B113" s="74"/>
      <c r="C113" s="28" t="s">
        <v>175</v>
      </c>
      <c r="D113" s="29" t="n">
        <v>2</v>
      </c>
      <c r="E113" s="30" t="n">
        <v>24.5100002288818</v>
      </c>
      <c r="F113" s="3"/>
      <c r="G113" s="3"/>
      <c r="H113" s="3"/>
      <c r="I113" s="3"/>
      <c r="J113" s="1"/>
    </row>
    <row r="114" customFormat="false" ht="16.5" hidden="false" customHeight="true" outlineLevel="0" collapsed="false">
      <c r="A114" s="82"/>
      <c r="B114" s="74"/>
      <c r="C114" s="28" t="s">
        <v>177</v>
      </c>
      <c r="D114" s="29" t="n">
        <v>3</v>
      </c>
      <c r="E114" s="30" t="n">
        <v>19.8599997758865</v>
      </c>
      <c r="F114" s="3"/>
      <c r="G114" s="3"/>
      <c r="H114" s="3"/>
      <c r="I114" s="3"/>
      <c r="J114" s="1"/>
    </row>
    <row r="115" customFormat="false" ht="16.5" hidden="false" customHeight="true" outlineLevel="0" collapsed="false">
      <c r="A115" s="82"/>
      <c r="B115" s="74"/>
      <c r="C115" s="41" t="s">
        <v>178</v>
      </c>
      <c r="D115" s="42" t="n">
        <v>3</v>
      </c>
      <c r="E115" s="43" t="n">
        <v>36.1500008963048</v>
      </c>
      <c r="F115" s="3"/>
      <c r="G115" s="3"/>
      <c r="H115" s="3"/>
      <c r="I115" s="3"/>
      <c r="J115" s="1"/>
    </row>
    <row r="116" customFormat="false" ht="16.5" hidden="false" customHeight="true" outlineLevel="0" collapsed="false">
      <c r="A116" s="84" t="s">
        <v>179</v>
      </c>
      <c r="B116" s="68" t="s">
        <v>179</v>
      </c>
      <c r="C116" s="25" t="s">
        <v>181</v>
      </c>
      <c r="D116" s="26" t="n">
        <v>1</v>
      </c>
      <c r="E116" s="27" t="n">
        <v>2.46000003814697</v>
      </c>
      <c r="F116" s="3"/>
      <c r="G116" s="3"/>
      <c r="H116" s="3"/>
      <c r="I116" s="3"/>
      <c r="J116" s="1"/>
    </row>
    <row r="117" customFormat="false" ht="16.5" hidden="false" customHeight="true" outlineLevel="0" collapsed="false">
      <c r="A117" s="84"/>
      <c r="B117" s="68"/>
      <c r="C117" s="41" t="s">
        <v>183</v>
      </c>
      <c r="D117" s="42" t="n">
        <v>2</v>
      </c>
      <c r="E117" s="43" t="n">
        <v>2184.15989257395</v>
      </c>
      <c r="F117" s="3"/>
      <c r="G117" s="3"/>
      <c r="H117" s="3"/>
      <c r="I117" s="3"/>
      <c r="J117" s="1"/>
    </row>
    <row r="118" customFormat="false" ht="16.5" hidden="false" customHeight="true" outlineLevel="0" collapsed="false">
      <c r="A118" s="84"/>
      <c r="B118" s="21" t="s">
        <v>184</v>
      </c>
      <c r="C118" s="22" t="s">
        <v>281</v>
      </c>
      <c r="D118" s="23" t="n">
        <v>1</v>
      </c>
      <c r="E118" s="24" t="n">
        <v>6.76999980211258</v>
      </c>
      <c r="F118" s="3"/>
      <c r="G118" s="3"/>
      <c r="H118" s="3"/>
      <c r="I118" s="3"/>
      <c r="J118" s="1"/>
    </row>
    <row r="119" customFormat="false" ht="16.5" hidden="false" customHeight="true" outlineLevel="0" collapsed="false">
      <c r="A119" s="84"/>
      <c r="B119" s="21"/>
      <c r="C119" s="28" t="s">
        <v>186</v>
      </c>
      <c r="D119" s="29" t="n">
        <v>1</v>
      </c>
      <c r="E119" s="30" t="n">
        <v>52.3800010681152</v>
      </c>
      <c r="F119" s="3"/>
      <c r="G119" s="3"/>
      <c r="H119" s="3"/>
      <c r="I119" s="3"/>
      <c r="J119" s="1"/>
    </row>
    <row r="120" customFormat="false" ht="16.5" hidden="false" customHeight="true" outlineLevel="0" collapsed="false">
      <c r="A120" s="84"/>
      <c r="B120" s="21"/>
      <c r="C120" s="28" t="s">
        <v>187</v>
      </c>
      <c r="D120" s="29" t="n">
        <v>2</v>
      </c>
      <c r="E120" s="30" t="n">
        <v>18.0799999237061</v>
      </c>
      <c r="F120" s="3"/>
      <c r="G120" s="3"/>
      <c r="H120" s="3"/>
      <c r="I120" s="3"/>
      <c r="J120" s="1"/>
    </row>
    <row r="121" customFormat="false" ht="16.5" hidden="false" customHeight="true" outlineLevel="0" collapsed="false">
      <c r="A121" s="84"/>
      <c r="B121" s="21"/>
      <c r="C121" s="28" t="s">
        <v>282</v>
      </c>
      <c r="D121" s="29" t="n">
        <v>1</v>
      </c>
      <c r="E121" s="30" t="n">
        <v>3.1000000089407</v>
      </c>
      <c r="F121" s="3"/>
      <c r="G121" s="3"/>
      <c r="H121" s="3"/>
      <c r="I121" s="3"/>
      <c r="J121" s="1"/>
    </row>
    <row r="122" customFormat="false" ht="16.5" hidden="false" customHeight="true" outlineLevel="0" collapsed="false">
      <c r="A122" s="84"/>
      <c r="B122" s="21"/>
      <c r="C122" s="41" t="s">
        <v>188</v>
      </c>
      <c r="D122" s="42" t="n">
        <v>2</v>
      </c>
      <c r="E122" s="43" t="n">
        <v>30.9300006628037</v>
      </c>
      <c r="F122" s="3"/>
      <c r="G122" s="3"/>
      <c r="H122" s="3"/>
      <c r="I122" s="3"/>
      <c r="J122" s="1"/>
    </row>
    <row r="123" customFormat="false" ht="16.5" hidden="false" customHeight="true" outlineLevel="0" collapsed="false">
      <c r="A123" s="82" t="s">
        <v>189</v>
      </c>
      <c r="B123" s="74" t="s">
        <v>190</v>
      </c>
      <c r="C123" s="22" t="s">
        <v>191</v>
      </c>
      <c r="D123" s="23" t="n">
        <v>6</v>
      </c>
      <c r="E123" s="24" t="n">
        <v>1350.87000858784</v>
      </c>
      <c r="F123" s="3"/>
      <c r="G123" s="3"/>
      <c r="H123" s="3"/>
      <c r="I123" s="3"/>
      <c r="J123" s="1"/>
    </row>
    <row r="124" customFormat="false" ht="16.5" hidden="false" customHeight="true" outlineLevel="0" collapsed="false">
      <c r="A124" s="82"/>
      <c r="B124" s="74"/>
      <c r="C124" s="28" t="s">
        <v>192</v>
      </c>
      <c r="D124" s="29" t="n">
        <v>1</v>
      </c>
      <c r="E124" s="30" t="n">
        <v>42.5100002288818</v>
      </c>
      <c r="F124" s="3"/>
      <c r="G124" s="3"/>
      <c r="H124" s="3"/>
      <c r="I124" s="3"/>
      <c r="J124" s="1"/>
    </row>
    <row r="125" customFormat="false" ht="16.5" hidden="false" customHeight="true" outlineLevel="0" collapsed="false">
      <c r="A125" s="82"/>
      <c r="B125" s="74"/>
      <c r="C125" s="28" t="s">
        <v>193</v>
      </c>
      <c r="D125" s="29" t="n">
        <v>4</v>
      </c>
      <c r="E125" s="30" t="n">
        <v>315.729999899864</v>
      </c>
      <c r="F125" s="3"/>
      <c r="G125" s="3"/>
      <c r="H125" s="3"/>
      <c r="I125" s="3"/>
      <c r="J125" s="1"/>
    </row>
    <row r="126" customFormat="false" ht="16.5" hidden="false" customHeight="true" outlineLevel="0" collapsed="false">
      <c r="A126" s="82"/>
      <c r="B126" s="74"/>
      <c r="C126" s="28" t="s">
        <v>194</v>
      </c>
      <c r="D126" s="29" t="n">
        <v>2</v>
      </c>
      <c r="E126" s="30" t="n">
        <v>88.5399998426437</v>
      </c>
      <c r="F126" s="3"/>
      <c r="G126" s="3"/>
      <c r="H126" s="3"/>
      <c r="I126" s="3"/>
      <c r="J126" s="1"/>
    </row>
    <row r="127" customFormat="false" ht="16.5" hidden="false" customHeight="true" outlineLevel="0" collapsed="false">
      <c r="A127" s="82"/>
      <c r="B127" s="74"/>
      <c r="C127" s="28" t="s">
        <v>197</v>
      </c>
      <c r="D127" s="29" t="n">
        <v>20</v>
      </c>
      <c r="E127" s="30" t="n">
        <v>2472.53999149799</v>
      </c>
      <c r="F127" s="3"/>
      <c r="G127" s="3"/>
      <c r="H127" s="3"/>
      <c r="I127" s="3"/>
      <c r="J127" s="1"/>
    </row>
    <row r="128" customFormat="false" ht="16.5" hidden="false" customHeight="true" outlineLevel="0" collapsed="false">
      <c r="A128" s="82"/>
      <c r="B128" s="74"/>
      <c r="C128" s="28" t="s">
        <v>198</v>
      </c>
      <c r="D128" s="29" t="n">
        <v>21</v>
      </c>
      <c r="E128" s="30" t="n">
        <v>2450.60000823438</v>
      </c>
      <c r="F128" s="3"/>
      <c r="G128" s="3"/>
      <c r="H128" s="3"/>
      <c r="I128" s="3"/>
      <c r="J128" s="1"/>
    </row>
    <row r="129" customFormat="false" ht="16.5" hidden="false" customHeight="true" outlineLevel="0" collapsed="false">
      <c r="A129" s="82"/>
      <c r="B129" s="74"/>
      <c r="C129" s="41" t="s">
        <v>199</v>
      </c>
      <c r="D129" s="42" t="n">
        <v>20</v>
      </c>
      <c r="E129" s="43" t="n">
        <v>5557.38995403051</v>
      </c>
      <c r="F129" s="3"/>
      <c r="G129" s="3"/>
      <c r="H129" s="3"/>
      <c r="I129" s="3"/>
      <c r="J129" s="1"/>
    </row>
    <row r="130" customFormat="false" ht="16.5" hidden="false" customHeight="true" outlineLevel="0" collapsed="false">
      <c r="A130" s="82"/>
      <c r="B130" s="74"/>
      <c r="C130" s="25" t="s">
        <v>200</v>
      </c>
      <c r="D130" s="26" t="n">
        <v>8</v>
      </c>
      <c r="E130" s="27" t="n">
        <v>396.21000534296</v>
      </c>
      <c r="F130" s="3"/>
      <c r="G130" s="3"/>
      <c r="H130" s="3"/>
      <c r="I130" s="3"/>
      <c r="J130" s="1"/>
    </row>
    <row r="131" customFormat="false" ht="16.5" hidden="false" customHeight="true" outlineLevel="0" collapsed="false">
      <c r="A131" s="82"/>
      <c r="B131" s="74"/>
      <c r="C131" s="28" t="s">
        <v>201</v>
      </c>
      <c r="D131" s="29" t="n">
        <v>11</v>
      </c>
      <c r="E131" s="30" t="n">
        <v>1035.4299839735</v>
      </c>
      <c r="F131" s="3"/>
      <c r="G131" s="3"/>
      <c r="H131" s="3"/>
      <c r="I131" s="3"/>
      <c r="J131" s="1"/>
    </row>
    <row r="132" customFormat="false" ht="16.5" hidden="false" customHeight="true" outlineLevel="0" collapsed="false">
      <c r="A132" s="82"/>
      <c r="B132" s="74"/>
      <c r="C132" s="28" t="s">
        <v>202</v>
      </c>
      <c r="D132" s="29" t="n">
        <v>20</v>
      </c>
      <c r="E132" s="30" t="n">
        <v>3186.88002204895</v>
      </c>
      <c r="F132" s="3"/>
      <c r="G132" s="3"/>
      <c r="H132" s="3"/>
      <c r="I132" s="3"/>
      <c r="J132" s="1"/>
    </row>
    <row r="133" customFormat="false" ht="16.5" hidden="false" customHeight="true" outlineLevel="0" collapsed="false">
      <c r="A133" s="82"/>
      <c r="B133" s="74"/>
      <c r="C133" s="28" t="s">
        <v>203</v>
      </c>
      <c r="D133" s="29" t="n">
        <v>15</v>
      </c>
      <c r="E133" s="30" t="n">
        <v>1575.0500062108</v>
      </c>
      <c r="F133" s="3"/>
      <c r="G133" s="3"/>
      <c r="H133" s="3"/>
      <c r="I133" s="3"/>
      <c r="J133" s="1"/>
    </row>
    <row r="134" customFormat="false" ht="16.5" hidden="false" customHeight="true" outlineLevel="0" collapsed="false">
      <c r="A134" s="82"/>
      <c r="B134" s="74"/>
      <c r="C134" s="28" t="s">
        <v>204</v>
      </c>
      <c r="D134" s="29" t="n">
        <v>6</v>
      </c>
      <c r="E134" s="30" t="n">
        <v>1215.52000057697</v>
      </c>
      <c r="F134" s="3"/>
      <c r="G134" s="3"/>
      <c r="H134" s="3"/>
      <c r="I134" s="3"/>
      <c r="J134" s="1"/>
    </row>
    <row r="135" customFormat="false" ht="16.5" hidden="false" customHeight="true" outlineLevel="0" collapsed="false">
      <c r="A135" s="82"/>
      <c r="B135" s="74"/>
      <c r="C135" s="28" t="s">
        <v>205</v>
      </c>
      <c r="D135" s="29" t="n">
        <v>6</v>
      </c>
      <c r="E135" s="30" t="n">
        <v>1344.70000195503</v>
      </c>
      <c r="F135" s="3"/>
      <c r="G135" s="3"/>
      <c r="H135" s="3"/>
      <c r="I135" s="3"/>
      <c r="J135" s="1"/>
    </row>
    <row r="136" customFormat="false" ht="16.5" hidden="false" customHeight="true" outlineLevel="0" collapsed="false">
      <c r="A136" s="82"/>
      <c r="B136" s="74"/>
      <c r="C136" s="28" t="s">
        <v>283</v>
      </c>
      <c r="D136" s="29" t="n">
        <v>6</v>
      </c>
      <c r="E136" s="30" t="n">
        <v>228.960001528263</v>
      </c>
      <c r="F136" s="3"/>
      <c r="G136" s="3"/>
      <c r="H136" s="3"/>
      <c r="I136" s="3"/>
      <c r="J136" s="1"/>
    </row>
    <row r="137" customFormat="false" ht="16.5" hidden="false" customHeight="true" outlineLevel="0" collapsed="false">
      <c r="A137" s="82"/>
      <c r="B137" s="74"/>
      <c r="C137" s="28" t="s">
        <v>206</v>
      </c>
      <c r="D137" s="29" t="n">
        <v>18</v>
      </c>
      <c r="E137" s="30" t="n">
        <v>3047.19998425245</v>
      </c>
      <c r="F137" s="3"/>
      <c r="G137" s="3"/>
      <c r="H137" s="3"/>
      <c r="I137" s="3"/>
      <c r="J137" s="1"/>
    </row>
    <row r="138" customFormat="false" ht="16.5" hidden="false" customHeight="true" outlineLevel="0" collapsed="false">
      <c r="A138" s="82"/>
      <c r="B138" s="74"/>
      <c r="C138" s="28" t="s">
        <v>207</v>
      </c>
      <c r="D138" s="29" t="n">
        <v>20</v>
      </c>
      <c r="E138" s="30" t="n">
        <v>6586.90999749303</v>
      </c>
      <c r="F138" s="3"/>
      <c r="G138" s="3"/>
      <c r="H138" s="3"/>
      <c r="I138" s="3"/>
      <c r="J138" s="1"/>
    </row>
    <row r="139" customFormat="false" ht="16.5" hidden="false" customHeight="true" outlineLevel="0" collapsed="false">
      <c r="A139" s="82"/>
      <c r="B139" s="74"/>
      <c r="C139" s="28" t="s">
        <v>208</v>
      </c>
      <c r="D139" s="29" t="n">
        <v>18</v>
      </c>
      <c r="E139" s="30" t="n">
        <v>1305.37000309303</v>
      </c>
      <c r="F139" s="3"/>
      <c r="G139" s="3"/>
      <c r="H139" s="3"/>
      <c r="I139" s="3"/>
      <c r="J139" s="1"/>
    </row>
    <row r="140" customFormat="false" ht="16.5" hidden="false" customHeight="true" outlineLevel="0" collapsed="false">
      <c r="A140" s="82"/>
      <c r="B140" s="74"/>
      <c r="C140" s="28" t="s">
        <v>209</v>
      </c>
      <c r="D140" s="29" t="n">
        <v>12</v>
      </c>
      <c r="E140" s="30" t="n">
        <v>3070.69001293182</v>
      </c>
      <c r="F140" s="3"/>
      <c r="G140" s="3"/>
      <c r="H140" s="3"/>
      <c r="I140" s="3"/>
      <c r="J140" s="1"/>
    </row>
    <row r="141" customFormat="false" ht="16.5" hidden="false" customHeight="true" outlineLevel="0" collapsed="false">
      <c r="A141" s="82"/>
      <c r="B141" s="74"/>
      <c r="C141" s="41" t="s">
        <v>210</v>
      </c>
      <c r="D141" s="42" t="n">
        <v>22</v>
      </c>
      <c r="E141" s="43" t="n">
        <v>3013.08001399785</v>
      </c>
      <c r="F141" s="3"/>
      <c r="G141" s="3"/>
      <c r="H141" s="3"/>
      <c r="I141" s="3"/>
      <c r="J141" s="1"/>
    </row>
    <row r="142" customFormat="false" ht="16.5" hidden="false" customHeight="true" outlineLevel="0" collapsed="false">
      <c r="A142" s="82"/>
      <c r="B142" s="74" t="s">
        <v>211</v>
      </c>
      <c r="C142" s="22" t="s">
        <v>212</v>
      </c>
      <c r="D142" s="23" t="n">
        <v>21</v>
      </c>
      <c r="E142" s="24" t="n">
        <v>3267.85002075136</v>
      </c>
      <c r="F142" s="3"/>
      <c r="G142" s="3"/>
      <c r="H142" s="3"/>
      <c r="I142" s="3"/>
      <c r="J142" s="1"/>
    </row>
    <row r="143" customFormat="false" ht="16.5" hidden="false" customHeight="true" outlineLevel="0" collapsed="false">
      <c r="A143" s="82"/>
      <c r="B143" s="74"/>
      <c r="C143" s="28" t="s">
        <v>213</v>
      </c>
      <c r="D143" s="29" t="n">
        <v>10</v>
      </c>
      <c r="E143" s="30" t="n">
        <v>2436.17998045683</v>
      </c>
      <c r="F143" s="3"/>
      <c r="G143" s="3"/>
      <c r="H143" s="3"/>
      <c r="I143" s="3"/>
      <c r="J143" s="1"/>
    </row>
    <row r="144" customFormat="false" ht="16.5" hidden="false" customHeight="true" outlineLevel="0" collapsed="false">
      <c r="A144" s="82"/>
      <c r="B144" s="74"/>
      <c r="C144" s="28" t="s">
        <v>214</v>
      </c>
      <c r="D144" s="29" t="n">
        <v>2</v>
      </c>
      <c r="E144" s="30" t="n">
        <v>16.0500003099442</v>
      </c>
      <c r="F144" s="3"/>
      <c r="G144" s="3"/>
      <c r="H144" s="3"/>
      <c r="I144" s="3"/>
      <c r="J144" s="1"/>
    </row>
    <row r="145" customFormat="false" ht="16.5" hidden="false" customHeight="true" outlineLevel="0" collapsed="false">
      <c r="A145" s="82"/>
      <c r="B145" s="74"/>
      <c r="C145" s="28" t="s">
        <v>215</v>
      </c>
      <c r="D145" s="29" t="n">
        <v>8</v>
      </c>
      <c r="E145" s="30" t="n">
        <v>718.519982039928</v>
      </c>
      <c r="F145" s="3"/>
      <c r="G145" s="3"/>
      <c r="H145" s="3"/>
      <c r="I145" s="3"/>
      <c r="J145" s="1"/>
    </row>
    <row r="146" customFormat="false" ht="16.5" hidden="false" customHeight="true" outlineLevel="0" collapsed="false">
      <c r="A146" s="82"/>
      <c r="B146" s="74"/>
      <c r="C146" s="28" t="s">
        <v>216</v>
      </c>
      <c r="D146" s="29" t="n">
        <v>11</v>
      </c>
      <c r="E146" s="30" t="n">
        <v>2593.51999473572</v>
      </c>
      <c r="F146" s="3"/>
      <c r="G146" s="3"/>
      <c r="H146" s="3"/>
      <c r="I146" s="3"/>
      <c r="J146" s="1"/>
    </row>
    <row r="147" customFormat="false" ht="16.5" hidden="false" customHeight="true" outlineLevel="0" collapsed="false">
      <c r="A147" s="82"/>
      <c r="B147" s="74"/>
      <c r="C147" s="28" t="s">
        <v>217</v>
      </c>
      <c r="D147" s="29" t="n">
        <v>21</v>
      </c>
      <c r="E147" s="30" t="n">
        <v>4492.69002424181</v>
      </c>
      <c r="F147" s="3"/>
      <c r="G147" s="3"/>
      <c r="H147" s="3"/>
      <c r="I147" s="3"/>
      <c r="J147" s="1"/>
    </row>
    <row r="148" customFormat="false" ht="16.5" hidden="false" customHeight="true" outlineLevel="0" collapsed="false">
      <c r="A148" s="82"/>
      <c r="B148" s="74"/>
      <c r="C148" s="28" t="s">
        <v>218</v>
      </c>
      <c r="D148" s="29" t="n">
        <v>4</v>
      </c>
      <c r="E148" s="30" t="n">
        <v>1903.99002277851</v>
      </c>
      <c r="F148" s="3"/>
      <c r="G148" s="3"/>
      <c r="H148" s="3"/>
      <c r="I148" s="3"/>
      <c r="J148" s="1"/>
    </row>
    <row r="149" customFormat="false" ht="16.5" hidden="false" customHeight="true" outlineLevel="0" collapsed="false">
      <c r="A149" s="82"/>
      <c r="B149" s="74"/>
      <c r="C149" s="28" t="s">
        <v>219</v>
      </c>
      <c r="D149" s="29" t="n">
        <v>6</v>
      </c>
      <c r="E149" s="30" t="n">
        <v>3316.28000145033</v>
      </c>
      <c r="F149" s="3"/>
      <c r="G149" s="3"/>
      <c r="H149" s="3"/>
      <c r="I149" s="3"/>
      <c r="J149" s="1"/>
    </row>
    <row r="150" customFormat="false" ht="16.5" hidden="false" customHeight="true" outlineLevel="0" collapsed="false">
      <c r="A150" s="82"/>
      <c r="B150" s="74"/>
      <c r="C150" s="28" t="s">
        <v>220</v>
      </c>
      <c r="D150" s="29" t="n">
        <v>18</v>
      </c>
      <c r="E150" s="30" t="n">
        <v>1644.65997774899</v>
      </c>
      <c r="F150" s="3"/>
      <c r="G150" s="3"/>
      <c r="H150" s="3"/>
      <c r="I150" s="3"/>
      <c r="J150" s="1"/>
    </row>
    <row r="151" customFormat="false" ht="16.5" hidden="false" customHeight="true" outlineLevel="0" collapsed="false">
      <c r="A151" s="82"/>
      <c r="B151" s="74"/>
      <c r="C151" s="28" t="s">
        <v>221</v>
      </c>
      <c r="D151" s="29" t="n">
        <v>8</v>
      </c>
      <c r="E151" s="30" t="n">
        <v>1734.85999427736</v>
      </c>
      <c r="F151" s="3"/>
      <c r="G151" s="3"/>
      <c r="H151" s="3"/>
      <c r="I151" s="3"/>
      <c r="J151" s="1"/>
    </row>
    <row r="152" customFormat="false" ht="16.5" hidden="false" customHeight="true" outlineLevel="0" collapsed="false">
      <c r="A152" s="82"/>
      <c r="B152" s="74"/>
      <c r="C152" s="28" t="s">
        <v>222</v>
      </c>
      <c r="D152" s="29" t="n">
        <v>18</v>
      </c>
      <c r="E152" s="30" t="n">
        <v>2319.85999488831</v>
      </c>
      <c r="F152" s="3"/>
      <c r="G152" s="3"/>
      <c r="H152" s="3"/>
      <c r="I152" s="3"/>
      <c r="J152" s="1"/>
    </row>
    <row r="153" customFormat="false" ht="16.5" hidden="false" customHeight="true" outlineLevel="0" collapsed="false">
      <c r="A153" s="82"/>
      <c r="B153" s="74"/>
      <c r="C153" s="28" t="s">
        <v>224</v>
      </c>
      <c r="D153" s="29" t="n">
        <v>4</v>
      </c>
      <c r="E153" s="30" t="n">
        <v>1150.89000251889</v>
      </c>
      <c r="F153" s="3"/>
      <c r="G153" s="3"/>
      <c r="H153" s="3"/>
      <c r="I153" s="3"/>
      <c r="J153" s="1"/>
    </row>
    <row r="154" customFormat="false" ht="16.5" hidden="false" customHeight="true" outlineLevel="0" collapsed="false">
      <c r="A154" s="82"/>
      <c r="B154" s="74"/>
      <c r="C154" s="41" t="s">
        <v>225</v>
      </c>
      <c r="D154" s="42" t="n">
        <v>9</v>
      </c>
      <c r="E154" s="43" t="n">
        <v>908.879994034767</v>
      </c>
      <c r="F154" s="3"/>
      <c r="G154" s="3"/>
      <c r="H154" s="3"/>
      <c r="I154" s="3"/>
      <c r="J154" s="1"/>
    </row>
    <row r="155" customFormat="false" ht="16.5" hidden="false" customHeight="true" outlineLevel="0" collapsed="false">
      <c r="A155" s="82"/>
      <c r="B155" s="74" t="s">
        <v>226</v>
      </c>
      <c r="C155" s="22" t="s">
        <v>227</v>
      </c>
      <c r="D155" s="23" t="n">
        <v>2</v>
      </c>
      <c r="E155" s="24" t="n">
        <v>231.059997320175</v>
      </c>
      <c r="F155" s="3"/>
      <c r="G155" s="3"/>
      <c r="H155" s="3"/>
      <c r="I155" s="3"/>
      <c r="J155" s="1"/>
    </row>
    <row r="156" customFormat="false" ht="16.5" hidden="false" customHeight="true" outlineLevel="0" collapsed="false">
      <c r="A156" s="82"/>
      <c r="B156" s="74"/>
      <c r="C156" s="28" t="s">
        <v>228</v>
      </c>
      <c r="D156" s="29" t="n">
        <v>1</v>
      </c>
      <c r="E156" s="30" t="n">
        <v>156.539999008179</v>
      </c>
      <c r="F156" s="3"/>
      <c r="G156" s="3"/>
      <c r="H156" s="3"/>
      <c r="I156" s="3"/>
      <c r="J156" s="1"/>
    </row>
    <row r="157" customFormat="false" ht="16.5" hidden="false" customHeight="true" outlineLevel="0" collapsed="false">
      <c r="A157" s="82"/>
      <c r="B157" s="74"/>
      <c r="C157" s="28" t="s">
        <v>229</v>
      </c>
      <c r="D157" s="29" t="n">
        <v>2</v>
      </c>
      <c r="E157" s="30" t="n">
        <v>23.1799999661744</v>
      </c>
      <c r="F157" s="3"/>
      <c r="G157" s="3"/>
      <c r="H157" s="3"/>
      <c r="I157" s="3"/>
      <c r="J157" s="1"/>
    </row>
    <row r="158" customFormat="false" ht="16.5" hidden="false" customHeight="true" outlineLevel="0" collapsed="false">
      <c r="A158" s="82"/>
      <c r="B158" s="74"/>
      <c r="C158" s="28" t="s">
        <v>230</v>
      </c>
      <c r="D158" s="29" t="n">
        <v>20</v>
      </c>
      <c r="E158" s="30" t="n">
        <v>1569.14000421762</v>
      </c>
      <c r="F158" s="3"/>
      <c r="G158" s="3"/>
      <c r="H158" s="3"/>
      <c r="I158" s="3"/>
      <c r="J158" s="1"/>
    </row>
    <row r="159" customFormat="false" ht="16.5" hidden="false" customHeight="true" outlineLevel="0" collapsed="false">
      <c r="A159" s="82"/>
      <c r="B159" s="74"/>
      <c r="C159" s="28" t="s">
        <v>231</v>
      </c>
      <c r="D159" s="29" t="n">
        <v>4</v>
      </c>
      <c r="E159" s="30" t="n">
        <v>320.859997272491</v>
      </c>
      <c r="F159" s="3"/>
      <c r="G159" s="3"/>
      <c r="H159" s="3"/>
      <c r="I159" s="3"/>
      <c r="J159" s="1"/>
    </row>
    <row r="160" customFormat="false" ht="16.5" hidden="false" customHeight="true" outlineLevel="0" collapsed="false">
      <c r="A160" s="82"/>
      <c r="B160" s="74"/>
      <c r="C160" s="28" t="s">
        <v>232</v>
      </c>
      <c r="D160" s="29" t="n">
        <v>2</v>
      </c>
      <c r="E160" s="30" t="n">
        <v>668.56000572443</v>
      </c>
      <c r="F160" s="3"/>
      <c r="G160" s="3"/>
      <c r="H160" s="3"/>
      <c r="I160" s="3"/>
      <c r="J160" s="1"/>
    </row>
    <row r="161" customFormat="false" ht="16.5" hidden="false" customHeight="true" outlineLevel="0" collapsed="false">
      <c r="A161" s="82"/>
      <c r="B161" s="74"/>
      <c r="C161" s="28" t="s">
        <v>233</v>
      </c>
      <c r="D161" s="29" t="n">
        <v>3</v>
      </c>
      <c r="E161" s="30" t="n">
        <v>1035.04997193813</v>
      </c>
      <c r="F161" s="3"/>
      <c r="G161" s="3"/>
      <c r="H161" s="3"/>
      <c r="I161" s="3"/>
      <c r="J161" s="1"/>
    </row>
    <row r="162" customFormat="false" ht="16.5" hidden="false" customHeight="true" outlineLevel="0" collapsed="false">
      <c r="A162" s="82"/>
      <c r="B162" s="74"/>
      <c r="C162" s="28" t="s">
        <v>235</v>
      </c>
      <c r="D162" s="29" t="n">
        <v>3</v>
      </c>
      <c r="E162" s="30" t="n">
        <v>243.610004443675</v>
      </c>
      <c r="F162" s="3"/>
      <c r="G162" s="3"/>
      <c r="H162" s="3"/>
      <c r="I162" s="3"/>
      <c r="J162" s="1"/>
    </row>
    <row r="163" customFormat="false" ht="16.5" hidden="false" customHeight="true" outlineLevel="0" collapsed="false">
      <c r="A163" s="82"/>
      <c r="B163" s="74"/>
      <c r="C163" s="28" t="s">
        <v>236</v>
      </c>
      <c r="D163" s="29" t="n">
        <v>30</v>
      </c>
      <c r="E163" s="30" t="n">
        <v>1914.54000818729</v>
      </c>
      <c r="F163" s="3"/>
      <c r="G163" s="3"/>
      <c r="H163" s="3"/>
      <c r="I163" s="3"/>
      <c r="J163" s="1"/>
    </row>
    <row r="164" customFormat="false" ht="16.5" hidden="false" customHeight="true" outlineLevel="0" collapsed="false">
      <c r="A164" s="82"/>
      <c r="B164" s="74"/>
      <c r="C164" s="28" t="s">
        <v>237</v>
      </c>
      <c r="D164" s="29" t="n">
        <v>2</v>
      </c>
      <c r="E164" s="30" t="n">
        <v>22.1599995587021</v>
      </c>
      <c r="F164" s="3"/>
      <c r="G164" s="3"/>
      <c r="H164" s="3"/>
      <c r="I164" s="3"/>
      <c r="J164" s="1"/>
    </row>
    <row r="165" customFormat="false" ht="16.5" hidden="false" customHeight="true" outlineLevel="0" collapsed="false">
      <c r="A165" s="82"/>
      <c r="B165" s="74"/>
      <c r="C165" s="28" t="s">
        <v>238</v>
      </c>
      <c r="D165" s="29" t="n">
        <v>12</v>
      </c>
      <c r="E165" s="30" t="n">
        <v>488.949996232986</v>
      </c>
      <c r="F165" s="3"/>
      <c r="G165" s="3"/>
      <c r="H165" s="3"/>
      <c r="I165" s="3"/>
      <c r="J165" s="1"/>
    </row>
    <row r="166" customFormat="false" ht="16.5" hidden="false" customHeight="true" outlineLevel="0" collapsed="false">
      <c r="A166" s="82"/>
      <c r="B166" s="74"/>
      <c r="C166" s="41" t="s">
        <v>239</v>
      </c>
      <c r="D166" s="42" t="n">
        <v>2</v>
      </c>
      <c r="E166" s="43" t="n">
        <v>170.130002498627</v>
      </c>
      <c r="F166" s="3"/>
      <c r="G166" s="3"/>
      <c r="H166" s="3"/>
      <c r="I166" s="3"/>
      <c r="J166" s="1"/>
    </row>
    <row r="167" customFormat="false" ht="16.5" hidden="false" customHeight="true" outlineLevel="0" collapsed="false">
      <c r="A167" s="82"/>
      <c r="B167" s="74" t="s">
        <v>240</v>
      </c>
      <c r="C167" s="22" t="s">
        <v>241</v>
      </c>
      <c r="D167" s="23" t="n">
        <v>3</v>
      </c>
      <c r="E167" s="24" t="n">
        <v>82.569997549057</v>
      </c>
      <c r="F167" s="3"/>
      <c r="G167" s="3"/>
      <c r="H167" s="3"/>
      <c r="I167" s="3"/>
      <c r="J167" s="1"/>
    </row>
    <row r="168" customFormat="false" ht="16.5" hidden="false" customHeight="true" outlineLevel="0" collapsed="false">
      <c r="A168" s="82"/>
      <c r="B168" s="74"/>
      <c r="C168" s="28" t="s">
        <v>243</v>
      </c>
      <c r="D168" s="29" t="n">
        <v>1</v>
      </c>
      <c r="E168" s="30" t="n">
        <v>48.7599983215332</v>
      </c>
      <c r="F168" s="3"/>
      <c r="G168" s="3"/>
      <c r="H168" s="3"/>
      <c r="I168" s="3"/>
      <c r="J168" s="1"/>
    </row>
    <row r="169" customFormat="false" ht="16.5" hidden="false" customHeight="true" outlineLevel="0" collapsed="false">
      <c r="A169" s="82"/>
      <c r="B169" s="74"/>
      <c r="C169" s="28" t="s">
        <v>244</v>
      </c>
      <c r="D169" s="29" t="n">
        <v>3</v>
      </c>
      <c r="E169" s="30" t="n">
        <v>6392.51005640626</v>
      </c>
      <c r="F169" s="3"/>
      <c r="G169" s="3"/>
      <c r="H169" s="3"/>
      <c r="I169" s="3"/>
      <c r="J169" s="1"/>
    </row>
    <row r="170" customFormat="false" ht="16.5" hidden="false" customHeight="true" outlineLevel="0" collapsed="false">
      <c r="A170" s="82"/>
      <c r="B170" s="74"/>
      <c r="C170" s="28" t="s">
        <v>245</v>
      </c>
      <c r="D170" s="29" t="n">
        <v>4</v>
      </c>
      <c r="E170" s="30" t="n">
        <v>23.6400002166629</v>
      </c>
      <c r="F170" s="3"/>
      <c r="G170" s="3"/>
      <c r="H170" s="3"/>
      <c r="I170" s="3"/>
      <c r="J170" s="1"/>
    </row>
    <row r="171" customFormat="false" ht="16.5" hidden="false" customHeight="true" outlineLevel="0" collapsed="false">
      <c r="A171" s="82"/>
      <c r="B171" s="74"/>
      <c r="C171" s="28" t="s">
        <v>246</v>
      </c>
      <c r="D171" s="29" t="n">
        <v>7</v>
      </c>
      <c r="E171" s="30" t="n">
        <v>1437.70001482964</v>
      </c>
      <c r="F171" s="3"/>
      <c r="G171" s="3"/>
      <c r="H171" s="3"/>
      <c r="I171" s="3"/>
      <c r="J171" s="1"/>
    </row>
    <row r="172" customFormat="false" ht="16.5" hidden="false" customHeight="true" outlineLevel="0" collapsed="false">
      <c r="A172" s="82"/>
      <c r="B172" s="74"/>
      <c r="C172" s="28" t="s">
        <v>247</v>
      </c>
      <c r="D172" s="29" t="n">
        <v>7</v>
      </c>
      <c r="E172" s="30" t="n">
        <v>1430.88999460638</v>
      </c>
      <c r="F172" s="3"/>
      <c r="G172" s="3"/>
      <c r="H172" s="3"/>
      <c r="I172" s="3"/>
      <c r="J172" s="1"/>
    </row>
    <row r="173" customFormat="false" ht="16.5" hidden="false" customHeight="true" outlineLevel="0" collapsed="false">
      <c r="A173" s="82"/>
      <c r="B173" s="74"/>
      <c r="C173" s="28" t="s">
        <v>249</v>
      </c>
      <c r="D173" s="29" t="n">
        <v>2</v>
      </c>
      <c r="E173" s="30" t="n">
        <v>17.4300002753735</v>
      </c>
      <c r="F173" s="3"/>
      <c r="G173" s="3"/>
      <c r="H173" s="3"/>
      <c r="I173" s="3"/>
      <c r="J173" s="1"/>
    </row>
    <row r="174" customFormat="false" ht="16.5" hidden="false" customHeight="true" outlineLevel="0" collapsed="false">
      <c r="A174" s="82"/>
      <c r="B174" s="74"/>
      <c r="C174" s="28" t="s">
        <v>250</v>
      </c>
      <c r="D174" s="29" t="n">
        <v>1</v>
      </c>
      <c r="E174" s="30" t="n">
        <v>40.6500015258789</v>
      </c>
      <c r="F174" s="3"/>
      <c r="G174" s="3"/>
      <c r="H174" s="3"/>
      <c r="I174" s="3"/>
      <c r="J174" s="1"/>
    </row>
    <row r="175" customFormat="false" ht="16.5" hidden="false" customHeight="true" outlineLevel="0" collapsed="false">
      <c r="A175" s="82"/>
      <c r="B175" s="74"/>
      <c r="C175" s="41" t="s">
        <v>251</v>
      </c>
      <c r="D175" s="42" t="n">
        <v>5</v>
      </c>
      <c r="E175" s="43" t="n">
        <v>69.3000008091331</v>
      </c>
      <c r="F175" s="3"/>
      <c r="G175" s="3"/>
      <c r="H175" s="3"/>
      <c r="I175" s="3"/>
      <c r="J175" s="1"/>
    </row>
    <row r="176" customFormat="false" ht="16.5" hidden="false" customHeight="true" outlineLevel="0" collapsed="false">
      <c r="A176" s="82" t="s">
        <v>252</v>
      </c>
      <c r="B176" s="74" t="s">
        <v>252</v>
      </c>
      <c r="C176" s="22" t="s">
        <v>253</v>
      </c>
      <c r="D176" s="23" t="n">
        <v>1</v>
      </c>
      <c r="E176" s="24" t="n">
        <v>30.4799995422363</v>
      </c>
      <c r="F176" s="3"/>
      <c r="G176" s="3"/>
      <c r="H176" s="3"/>
      <c r="I176" s="3"/>
      <c r="J176" s="1"/>
    </row>
    <row r="177" customFormat="false" ht="16.5" hidden="false" customHeight="true" outlineLevel="0" collapsed="false">
      <c r="A177" s="82"/>
      <c r="B177" s="74"/>
      <c r="C177" s="28" t="s">
        <v>284</v>
      </c>
      <c r="D177" s="29" t="n">
        <v>5</v>
      </c>
      <c r="E177" s="30" t="n">
        <v>38.9100003018975</v>
      </c>
      <c r="F177" s="3"/>
      <c r="G177" s="3"/>
      <c r="H177" s="3"/>
      <c r="I177" s="3"/>
      <c r="J177" s="1"/>
    </row>
    <row r="178" customFormat="false" ht="16.5" hidden="false" customHeight="true" outlineLevel="0" collapsed="false">
      <c r="A178" s="82"/>
      <c r="B178" s="74"/>
      <c r="C178" s="28" t="s">
        <v>254</v>
      </c>
      <c r="D178" s="29" t="n">
        <v>2</v>
      </c>
      <c r="E178" s="30" t="n">
        <v>118.000001378357</v>
      </c>
      <c r="F178" s="3"/>
      <c r="G178" s="3"/>
      <c r="H178" s="3"/>
      <c r="I178" s="3"/>
      <c r="J178" s="1"/>
    </row>
    <row r="179" customFormat="false" ht="16.5" hidden="false" customHeight="true" outlineLevel="0" collapsed="false">
      <c r="A179" s="82"/>
      <c r="B179" s="74"/>
      <c r="C179" s="28" t="s">
        <v>256</v>
      </c>
      <c r="D179" s="29" t="n">
        <v>1</v>
      </c>
      <c r="E179" s="30" t="n">
        <v>7.31000000238419</v>
      </c>
      <c r="F179" s="3"/>
      <c r="G179" s="3"/>
      <c r="H179" s="3"/>
      <c r="I179" s="3"/>
      <c r="J179" s="1"/>
    </row>
    <row r="180" customFormat="false" ht="16.5" hidden="false" customHeight="true" outlineLevel="0" collapsed="false">
      <c r="A180" s="82"/>
      <c r="B180" s="74"/>
      <c r="C180" s="28" t="s">
        <v>257</v>
      </c>
      <c r="D180" s="29" t="n">
        <v>2</v>
      </c>
      <c r="E180" s="30" t="n">
        <v>12.589999973774</v>
      </c>
      <c r="F180" s="3"/>
      <c r="G180" s="3"/>
      <c r="H180" s="3"/>
      <c r="I180" s="3"/>
      <c r="J180" s="1"/>
    </row>
    <row r="181" customFormat="false" ht="16.5" hidden="false" customHeight="true" outlineLevel="0" collapsed="false">
      <c r="A181" s="82"/>
      <c r="B181" s="74"/>
      <c r="C181" s="28" t="s">
        <v>258</v>
      </c>
      <c r="D181" s="29" t="n">
        <v>1</v>
      </c>
      <c r="E181" s="30" t="n">
        <v>384.069988489151</v>
      </c>
      <c r="F181" s="3"/>
      <c r="G181" s="3"/>
      <c r="H181" s="3"/>
      <c r="I181" s="3"/>
      <c r="J181" s="1"/>
    </row>
    <row r="182" customFormat="false" ht="16.5" hidden="false" customHeight="true" outlineLevel="0" collapsed="false">
      <c r="A182" s="82"/>
      <c r="B182" s="74"/>
      <c r="C182" s="28" t="s">
        <v>260</v>
      </c>
      <c r="D182" s="29" t="n">
        <v>1</v>
      </c>
      <c r="E182" s="30" t="n">
        <v>3.50000001862645</v>
      </c>
      <c r="F182" s="3"/>
      <c r="G182" s="3"/>
      <c r="H182" s="3"/>
      <c r="I182" s="3"/>
      <c r="J182" s="1"/>
    </row>
    <row r="183" customFormat="false" ht="16.5" hidden="false" customHeight="true" outlineLevel="0" collapsed="false">
      <c r="A183" s="82"/>
      <c r="B183" s="74"/>
      <c r="C183" s="28" t="s">
        <v>263</v>
      </c>
      <c r="D183" s="29" t="n">
        <v>1</v>
      </c>
      <c r="E183" s="30" t="n">
        <v>9.60999965667725</v>
      </c>
      <c r="F183" s="3"/>
      <c r="G183" s="3"/>
      <c r="H183" s="3"/>
      <c r="I183" s="3"/>
      <c r="J183" s="1"/>
    </row>
    <row r="184" customFormat="false" ht="16.5" hidden="false" customHeight="true" outlineLevel="0" collapsed="false">
      <c r="A184" s="82"/>
      <c r="B184" s="74"/>
      <c r="C184" s="41" t="s">
        <v>264</v>
      </c>
      <c r="D184" s="42" t="n">
        <v>1</v>
      </c>
      <c r="E184" s="43" t="n">
        <v>17.2299995422363</v>
      </c>
      <c r="F184" s="3"/>
      <c r="G184" s="3"/>
      <c r="H184" s="3"/>
      <c r="I184" s="3"/>
      <c r="J184" s="1"/>
    </row>
    <row r="185" s="56" customFormat="true" ht="16.5" hidden="false" customHeight="true" outlineLevel="0" collapsed="false">
      <c r="A185" s="85" t="s">
        <v>267</v>
      </c>
      <c r="B185" s="85"/>
      <c r="C185" s="53"/>
      <c r="D185" s="54" t="n">
        <v>1530</v>
      </c>
      <c r="E185" s="55" t="n">
        <f aca="false">SUM(E10:E184)</f>
        <v>130587.769895764</v>
      </c>
    </row>
    <row r="186" s="56" customFormat="true" ht="9" hidden="false" customHeight="true" outlineLevel="0" collapsed="false">
      <c r="A186" s="86"/>
      <c r="B186" s="86"/>
      <c r="C186" s="58"/>
      <c r="D186" s="59"/>
      <c r="E186" s="59"/>
    </row>
    <row r="187" s="56" customFormat="true" ht="9" hidden="false" customHeight="true" outlineLevel="0" collapsed="false">
      <c r="A187" s="86"/>
      <c r="B187" s="86"/>
      <c r="C187" s="58"/>
      <c r="D187" s="59"/>
      <c r="E187" s="59"/>
    </row>
    <row r="188" s="56" customFormat="true" ht="9" hidden="false" customHeight="true" outlineLevel="0" collapsed="false">
      <c r="A188" s="86"/>
      <c r="B188" s="86"/>
      <c r="C188" s="58"/>
      <c r="D188" s="59"/>
      <c r="E188" s="59"/>
    </row>
    <row r="189" s="56" customFormat="true" ht="9" hidden="false" customHeight="true" outlineLevel="0" collapsed="false">
      <c r="A189" s="86"/>
      <c r="B189" s="86"/>
      <c r="C189" s="58"/>
      <c r="D189" s="59"/>
      <c r="E189" s="59"/>
    </row>
    <row r="190" s="56" customFormat="true" ht="9" hidden="false" customHeight="true" outlineLevel="0" collapsed="false">
      <c r="A190" s="86"/>
      <c r="B190" s="86"/>
      <c r="C190" s="58"/>
      <c r="D190" s="59"/>
      <c r="E190" s="59"/>
    </row>
    <row r="191" s="56" customFormat="true" ht="9" hidden="false" customHeight="true" outlineLevel="0" collapsed="false">
      <c r="A191" s="60" t="s">
        <v>268</v>
      </c>
      <c r="B191" s="86"/>
      <c r="C191" s="58"/>
      <c r="D191" s="59"/>
      <c r="E191" s="59"/>
    </row>
    <row r="192" customFormat="false" ht="9" hidden="false" customHeight="true" outlineLevel="0" collapsed="false">
      <c r="G192" s="1"/>
      <c r="H192" s="1"/>
      <c r="I192" s="1"/>
      <c r="J192" s="1"/>
    </row>
    <row r="193" s="63" customFormat="true" ht="9" hidden="false" customHeight="true" outlineLevel="0" collapsed="false">
      <c r="A193" s="62" t="s">
        <v>269</v>
      </c>
      <c r="B193" s="66"/>
    </row>
    <row r="194" customFormat="false" ht="17.1" hidden="false" customHeight="true" outlineLevel="0" collapsed="false">
      <c r="E194" s="64"/>
    </row>
    <row r="195" s="56" customFormat="true" ht="9" hidden="false" customHeight="true" outlineLevel="0" collapsed="false">
      <c r="A195" s="86"/>
      <c r="B195" s="86"/>
      <c r="C195" s="58"/>
      <c r="D195" s="59"/>
      <c r="E195" s="59"/>
    </row>
    <row r="196" s="56" customFormat="true" ht="9" hidden="false" customHeight="true" outlineLevel="0" collapsed="false">
      <c r="A196" s="87"/>
      <c r="B196" s="86"/>
      <c r="C196" s="58"/>
      <c r="D196" s="59"/>
      <c r="E196" s="59"/>
    </row>
    <row r="197" customFormat="false" ht="9" hidden="false" customHeight="true" outlineLevel="0" collapsed="false">
      <c r="G197" s="1"/>
      <c r="H197" s="1"/>
      <c r="I197" s="1"/>
      <c r="J197" s="1"/>
    </row>
    <row r="198" s="63" customFormat="true" ht="9" hidden="false" customHeight="true" outlineLevel="0" collapsed="false">
      <c r="A198" s="88"/>
      <c r="B198" s="66"/>
    </row>
    <row r="201" customFormat="false" ht="17.1" hidden="false" customHeight="true" outlineLevel="0" collapsed="false">
      <c r="E201" s="64"/>
    </row>
  </sheetData>
  <mergeCells count="32">
    <mergeCell ref="A4:D4"/>
    <mergeCell ref="B6:D6"/>
    <mergeCell ref="A10:A65"/>
    <mergeCell ref="B10:B15"/>
    <mergeCell ref="B16:B20"/>
    <mergeCell ref="B21:B23"/>
    <mergeCell ref="B24:B25"/>
    <mergeCell ref="B26:B35"/>
    <mergeCell ref="B37:B52"/>
    <mergeCell ref="B53:B65"/>
    <mergeCell ref="A66:A115"/>
    <mergeCell ref="B66:B68"/>
    <mergeCell ref="B69:B73"/>
    <mergeCell ref="B74:B76"/>
    <mergeCell ref="B77:B78"/>
    <mergeCell ref="B79:B86"/>
    <mergeCell ref="B88:B89"/>
    <mergeCell ref="B90:B98"/>
    <mergeCell ref="B99:B102"/>
    <mergeCell ref="B103:B105"/>
    <mergeCell ref="B106:B110"/>
    <mergeCell ref="B111:B115"/>
    <mergeCell ref="A116:A122"/>
    <mergeCell ref="B116:B117"/>
    <mergeCell ref="B118:B122"/>
    <mergeCell ref="A123:A175"/>
    <mergeCell ref="B123:B141"/>
    <mergeCell ref="B142:B154"/>
    <mergeCell ref="B155:B166"/>
    <mergeCell ref="B167:B175"/>
    <mergeCell ref="A176:A184"/>
    <mergeCell ref="B176:B184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9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5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26" t="s">
        <v>94</v>
      </c>
      <c r="B10" s="21" t="s">
        <v>150</v>
      </c>
      <c r="C10" s="49" t="s">
        <v>151</v>
      </c>
      <c r="D10" s="23" t="n">
        <v>5</v>
      </c>
      <c r="E10" s="44" t="n">
        <v>299.800001442432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26"/>
      <c r="B11" s="21"/>
      <c r="C11" s="127" t="s">
        <v>152</v>
      </c>
      <c r="D11" s="42" t="n">
        <v>5</v>
      </c>
      <c r="E11" s="45" t="n">
        <v>161.879999756813</v>
      </c>
      <c r="F11" s="3"/>
      <c r="G11" s="3"/>
      <c r="H11" s="3"/>
      <c r="I11" s="3"/>
      <c r="J11" s="1"/>
    </row>
    <row r="12" s="56" customFormat="true" ht="16.5" hidden="false" customHeight="true" outlineLevel="0" collapsed="false">
      <c r="A12" s="111" t="s">
        <v>267</v>
      </c>
      <c r="B12" s="111"/>
      <c r="C12" s="53"/>
      <c r="D12" s="54" t="n">
        <v>8</v>
      </c>
      <c r="E12" s="55" t="n">
        <f aca="false">SUM(E10:E11)</f>
        <v>461.680001199245</v>
      </c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A18" s="60" t="s">
        <v>268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3" customFormat="true" ht="9" hidden="false" customHeight="true" outlineLevel="0" collapsed="false">
      <c r="A20" s="62" t="s">
        <v>269</v>
      </c>
    </row>
    <row r="21" customFormat="false" ht="17.1" hidden="false" customHeight="true" outlineLevel="0" collapsed="false">
      <c r="E21" s="64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/>
    </row>
    <row r="28" customFormat="false" ht="17.1" hidden="false" customHeight="true" outlineLevel="0" collapsed="false">
      <c r="E28" s="64"/>
    </row>
  </sheetData>
  <mergeCells count="4">
    <mergeCell ref="A4:D4"/>
    <mergeCell ref="B6:D6"/>
    <mergeCell ref="A10:A11"/>
    <mergeCell ref="B10:B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3.56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6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189</v>
      </c>
      <c r="B10" s="21" t="s">
        <v>226</v>
      </c>
      <c r="C10" s="35" t="s">
        <v>227</v>
      </c>
      <c r="D10" s="36" t="n">
        <v>10</v>
      </c>
      <c r="E10" s="37" t="n">
        <v>1776.6500310897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73"/>
      <c r="B11" s="21"/>
      <c r="C11" s="28" t="s">
        <v>228</v>
      </c>
      <c r="D11" s="29" t="n">
        <v>3</v>
      </c>
      <c r="E11" s="30" t="n">
        <v>507.619992256165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73"/>
      <c r="B12" s="21"/>
      <c r="C12" s="28" t="s">
        <v>231</v>
      </c>
      <c r="D12" s="29" t="n">
        <v>4</v>
      </c>
      <c r="E12" s="30" t="n">
        <v>174.280000448227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73"/>
      <c r="B13" s="21"/>
      <c r="C13" s="28" t="s">
        <v>232</v>
      </c>
      <c r="D13" s="29" t="n">
        <v>82</v>
      </c>
      <c r="E13" s="30" t="n">
        <v>14692.7699400187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73"/>
      <c r="B14" s="21"/>
      <c r="C14" s="28" t="s">
        <v>235</v>
      </c>
      <c r="D14" s="29" t="n">
        <v>14</v>
      </c>
      <c r="E14" s="30" t="n">
        <v>1334.28002119064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73"/>
      <c r="B15" s="21"/>
      <c r="C15" s="48" t="s">
        <v>237</v>
      </c>
      <c r="D15" s="33" t="n">
        <v>5</v>
      </c>
      <c r="E15" s="34" t="n">
        <v>588.459996700287</v>
      </c>
      <c r="F15" s="3"/>
      <c r="G15" s="3"/>
      <c r="H15" s="3"/>
      <c r="I15" s="3"/>
      <c r="J15" s="1"/>
    </row>
    <row r="16" s="56" customFormat="true" ht="16.5" hidden="false" customHeight="true" outlineLevel="0" collapsed="false">
      <c r="A16" s="111" t="s">
        <v>267</v>
      </c>
      <c r="B16" s="111"/>
      <c r="C16" s="53"/>
      <c r="D16" s="54" t="n">
        <v>106</v>
      </c>
      <c r="E16" s="55" t="n">
        <f aca="false">SUM(E10:E15)</f>
        <v>19074.0599817038</v>
      </c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A22" s="60" t="s">
        <v>268</v>
      </c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3" customFormat="true" ht="9" hidden="false" customHeight="true" outlineLevel="0" collapsed="false">
      <c r="A24" s="62" t="s">
        <v>269</v>
      </c>
    </row>
    <row r="25" customFormat="false" ht="17.1" hidden="false" customHeight="true" outlineLevel="0" collapsed="false">
      <c r="E25" s="64"/>
    </row>
    <row r="26" s="56" customFormat="true" ht="9" hidden="false" customHeight="true" outlineLevel="0" collapsed="false">
      <c r="C26" s="58"/>
      <c r="D26" s="59"/>
      <c r="E26" s="59"/>
    </row>
    <row r="27" s="56" customFormat="true" ht="9" hidden="false" customHeight="true" outlineLevel="0" collapsed="false">
      <c r="A27" s="60"/>
      <c r="C27" s="58"/>
      <c r="D27" s="59"/>
      <c r="E27" s="59"/>
    </row>
    <row r="28" customFormat="false" ht="9" hidden="false" customHeight="true" outlineLevel="0" collapsed="false">
      <c r="G28" s="1"/>
      <c r="H28" s="1"/>
      <c r="I28" s="1"/>
      <c r="J28" s="1"/>
    </row>
    <row r="29" s="63" customFormat="true" ht="9" hidden="false" customHeight="true" outlineLevel="0" collapsed="false">
      <c r="A29" s="62"/>
    </row>
    <row r="32" customFormat="false" ht="17.1" hidden="false" customHeight="true" outlineLevel="0" collapsed="false">
      <c r="E32" s="64"/>
    </row>
  </sheetData>
  <mergeCells count="4">
    <mergeCell ref="A4:D4"/>
    <mergeCell ref="B6:D6"/>
    <mergeCell ref="A10:A15"/>
    <mergeCell ref="B10:B15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1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17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189</v>
      </c>
      <c r="B10" s="21" t="s">
        <v>226</v>
      </c>
      <c r="C10" s="78" t="s">
        <v>232</v>
      </c>
      <c r="D10" s="79" t="n">
        <v>1</v>
      </c>
      <c r="E10" s="80" t="n">
        <v>27.5</v>
      </c>
      <c r="F10" s="3"/>
      <c r="G10" s="3"/>
      <c r="H10" s="3"/>
      <c r="I10" s="3"/>
      <c r="J10" s="1"/>
    </row>
    <row r="11" s="56" customFormat="true" ht="16.5" hidden="false" customHeight="true" outlineLevel="0" collapsed="false">
      <c r="A11" s="111" t="s">
        <v>267</v>
      </c>
      <c r="B11" s="111"/>
      <c r="C11" s="53"/>
      <c r="D11" s="54" t="n">
        <v>1</v>
      </c>
      <c r="E11" s="55" t="n">
        <f aca="false">SUM(E10)</f>
        <v>27.5</v>
      </c>
    </row>
    <row r="12" s="56" customFormat="true" ht="9" hidden="false" customHeight="true" outlineLevel="0" collapsed="false">
      <c r="C12" s="58"/>
      <c r="D12" s="59"/>
      <c r="E12" s="59"/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A17" s="60" t="s">
        <v>268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3" customFormat="true" ht="9" hidden="false" customHeight="true" outlineLevel="0" collapsed="false">
      <c r="A19" s="62" t="s">
        <v>269</v>
      </c>
    </row>
    <row r="20" customFormat="false" ht="17.1" hidden="false" customHeight="true" outlineLevel="0" collapsed="false">
      <c r="E20" s="64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3" customFormat="true" ht="9" hidden="false" customHeight="true" outlineLevel="0" collapsed="false">
      <c r="A24" s="62"/>
    </row>
    <row r="27" customFormat="false" ht="17.1" hidden="false" customHeight="true" outlineLevel="0" collapsed="false">
      <c r="E27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K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64" width="10.99"/>
    <col collapsed="false" customWidth="true" hidden="false" outlineLevel="0" max="7" min="7" style="1" width="12.85"/>
    <col collapsed="false" customWidth="true" hidden="false" outlineLevel="0" max="8" min="8" style="0" width="12.85"/>
    <col collapsed="false" customWidth="true" hidden="false" outlineLevel="0" max="11" min="9" style="0" width="9.06"/>
    <col collapsed="false" customWidth="false" hidden="false" outlineLevel="0" max="257" min="12" style="1" width="9.14"/>
  </cols>
  <sheetData>
    <row r="1" s="2" customFormat="true" ht="43.5" hidden="false" customHeight="true" outlineLevel="0" collapsed="false">
      <c r="H1" s="3"/>
      <c r="I1" s="3"/>
      <c r="J1" s="3"/>
      <c r="K1" s="3"/>
    </row>
    <row r="2" customFormat="false" ht="16.5" hidden="false" customHeight="true" outlineLevel="0" collapsed="false">
      <c r="F2" s="1"/>
      <c r="H2" s="1"/>
      <c r="I2" s="1"/>
      <c r="J2" s="1"/>
      <c r="K2" s="1"/>
    </row>
    <row r="3" customFormat="false" ht="16.5" hidden="false" customHeight="true" outlineLevel="0" collapsed="false">
      <c r="F3" s="1"/>
      <c r="H3" s="1"/>
      <c r="I3" s="1"/>
      <c r="J3" s="1"/>
      <c r="K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H4" s="3"/>
      <c r="I4" s="3"/>
      <c r="J4" s="3"/>
      <c r="K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H5" s="3"/>
      <c r="I5" s="3"/>
      <c r="J5" s="3"/>
      <c r="K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H6" s="3"/>
      <c r="I6" s="3"/>
      <c r="J6" s="3"/>
      <c r="K6" s="3"/>
    </row>
    <row r="7" s="14" customFormat="true" ht="15" hidden="false" customHeight="true" outlineLevel="0" collapsed="false">
      <c r="A7" s="9"/>
      <c r="B7" s="10" t="s">
        <v>285</v>
      </c>
      <c r="C7" s="11"/>
      <c r="D7" s="12"/>
      <c r="E7" s="13"/>
      <c r="F7" s="89"/>
      <c r="H7" s="3"/>
      <c r="I7" s="3"/>
      <c r="J7" s="3"/>
      <c r="K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F8" s="89"/>
      <c r="H8" s="3"/>
      <c r="I8" s="3"/>
      <c r="J8" s="3"/>
      <c r="K8" s="3"/>
    </row>
    <row r="9" customFormat="false" ht="30" hidden="false" customHeight="true" outlineLevel="0" collapsed="false">
      <c r="A9" s="17" t="s">
        <v>4</v>
      </c>
      <c r="B9" s="17" t="s">
        <v>5</v>
      </c>
      <c r="C9" s="19" t="s">
        <v>6</v>
      </c>
      <c r="D9" s="18" t="s">
        <v>7</v>
      </c>
      <c r="E9" s="90" t="s">
        <v>286</v>
      </c>
      <c r="F9" s="1"/>
      <c r="G9" s="3"/>
      <c r="H9" s="3"/>
      <c r="I9" s="3"/>
      <c r="J9" s="3"/>
      <c r="K9" s="1"/>
    </row>
    <row r="10" customFormat="false" ht="16.5" hidden="false" customHeight="true" outlineLevel="0" collapsed="false">
      <c r="A10" s="73" t="s">
        <v>9</v>
      </c>
      <c r="B10" s="21" t="s">
        <v>10</v>
      </c>
      <c r="C10" s="91" t="s">
        <v>11</v>
      </c>
      <c r="D10" s="77" t="n">
        <v>461</v>
      </c>
      <c r="E10" s="92" t="n">
        <v>3730</v>
      </c>
      <c r="F10" s="1"/>
      <c r="G10" s="3"/>
      <c r="H10" s="3"/>
      <c r="I10" s="3"/>
      <c r="J10" s="3"/>
      <c r="K10" s="1"/>
    </row>
    <row r="11" customFormat="false" ht="16.5" hidden="false" customHeight="true" outlineLevel="0" collapsed="false">
      <c r="A11" s="73"/>
      <c r="B11" s="21"/>
      <c r="C11" s="93" t="s">
        <v>287</v>
      </c>
      <c r="D11" s="30" t="n">
        <v>20</v>
      </c>
      <c r="E11" s="94" t="n">
        <v>328</v>
      </c>
      <c r="F11" s="1"/>
      <c r="G11" s="3"/>
      <c r="H11" s="3"/>
      <c r="I11" s="3"/>
      <c r="J11" s="3"/>
      <c r="K11" s="1"/>
    </row>
    <row r="12" customFormat="false" ht="16.5" hidden="false" customHeight="true" outlineLevel="0" collapsed="false">
      <c r="A12" s="73"/>
      <c r="B12" s="21"/>
      <c r="C12" s="93" t="s">
        <v>12</v>
      </c>
      <c r="D12" s="30" t="n">
        <v>38</v>
      </c>
      <c r="E12" s="94" t="n">
        <v>951</v>
      </c>
      <c r="F12" s="1"/>
      <c r="G12" s="3"/>
      <c r="H12" s="3"/>
      <c r="I12" s="3"/>
      <c r="J12" s="3"/>
      <c r="K12" s="1"/>
    </row>
    <row r="13" customFormat="false" ht="16.5" hidden="false" customHeight="true" outlineLevel="0" collapsed="false">
      <c r="A13" s="73"/>
      <c r="B13" s="21"/>
      <c r="C13" s="93" t="s">
        <v>13</v>
      </c>
      <c r="D13" s="30" t="n">
        <v>81</v>
      </c>
      <c r="E13" s="94" t="n">
        <v>1041</v>
      </c>
      <c r="F13" s="1"/>
      <c r="G13" s="3"/>
      <c r="H13" s="3"/>
      <c r="I13" s="3"/>
      <c r="J13" s="3"/>
      <c r="K13" s="1"/>
    </row>
    <row r="14" customFormat="false" ht="16.5" hidden="false" customHeight="true" outlineLevel="0" collapsed="false">
      <c r="A14" s="73"/>
      <c r="B14" s="21"/>
      <c r="C14" s="93" t="s">
        <v>271</v>
      </c>
      <c r="D14" s="30" t="n">
        <v>100</v>
      </c>
      <c r="E14" s="94" t="n">
        <v>705</v>
      </c>
      <c r="F14" s="1"/>
      <c r="G14" s="3"/>
      <c r="H14" s="3"/>
      <c r="I14" s="3"/>
      <c r="J14" s="3"/>
      <c r="K14" s="1"/>
    </row>
    <row r="15" customFormat="false" ht="16.5" hidden="false" customHeight="true" outlineLevel="0" collapsed="false">
      <c r="A15" s="73"/>
      <c r="B15" s="21"/>
      <c r="C15" s="93" t="s">
        <v>14</v>
      </c>
      <c r="D15" s="30" t="n">
        <v>137</v>
      </c>
      <c r="E15" s="94" t="n">
        <v>795</v>
      </c>
      <c r="F15" s="1"/>
      <c r="G15" s="3"/>
      <c r="H15" s="3"/>
      <c r="I15" s="3"/>
      <c r="J15" s="3"/>
      <c r="K15" s="1"/>
    </row>
    <row r="16" customFormat="false" ht="16.5" hidden="false" customHeight="true" outlineLevel="0" collapsed="false">
      <c r="A16" s="73"/>
      <c r="B16" s="21"/>
      <c r="C16" s="93" t="s">
        <v>15</v>
      </c>
      <c r="D16" s="30" t="n">
        <v>244</v>
      </c>
      <c r="E16" s="94" t="n">
        <v>969</v>
      </c>
      <c r="F16" s="1"/>
      <c r="G16" s="3"/>
      <c r="H16" s="3"/>
      <c r="I16" s="3"/>
      <c r="J16" s="3"/>
      <c r="K16" s="1"/>
    </row>
    <row r="17" customFormat="false" ht="16.5" hidden="false" customHeight="true" outlineLevel="0" collapsed="false">
      <c r="A17" s="73"/>
      <c r="B17" s="21"/>
      <c r="C17" s="93" t="s">
        <v>16</v>
      </c>
      <c r="D17" s="39" t="n">
        <v>14</v>
      </c>
      <c r="E17" s="95" t="n">
        <v>143</v>
      </c>
      <c r="F17" s="1"/>
      <c r="G17" s="3"/>
      <c r="H17" s="3"/>
      <c r="I17" s="3"/>
      <c r="J17" s="3"/>
      <c r="K17" s="1"/>
    </row>
    <row r="18" customFormat="false" ht="16.5" hidden="false" customHeight="true" outlineLevel="0" collapsed="false">
      <c r="A18" s="73"/>
      <c r="B18" s="21"/>
      <c r="C18" s="93" t="s">
        <v>17</v>
      </c>
      <c r="D18" s="30" t="n">
        <v>56</v>
      </c>
      <c r="E18" s="94" t="n">
        <v>528</v>
      </c>
      <c r="F18" s="1"/>
      <c r="G18" s="3"/>
      <c r="H18" s="3"/>
      <c r="I18" s="3"/>
      <c r="J18" s="3"/>
      <c r="K18" s="1"/>
    </row>
    <row r="19" customFormat="false" ht="16.5" hidden="false" customHeight="true" outlineLevel="0" collapsed="false">
      <c r="A19" s="73"/>
      <c r="B19" s="21"/>
      <c r="C19" s="96" t="s">
        <v>18</v>
      </c>
      <c r="D19" s="43" t="n">
        <v>3</v>
      </c>
      <c r="E19" s="97" t="n">
        <v>32</v>
      </c>
      <c r="F19" s="1"/>
      <c r="G19" s="3"/>
      <c r="H19" s="3"/>
      <c r="I19" s="3"/>
      <c r="J19" s="3"/>
      <c r="K19" s="1"/>
    </row>
    <row r="20" customFormat="false" ht="16.5" hidden="false" customHeight="true" outlineLevel="0" collapsed="false">
      <c r="A20" s="73"/>
      <c r="B20" s="21" t="s">
        <v>19</v>
      </c>
      <c r="C20" s="98" t="s">
        <v>20</v>
      </c>
      <c r="D20" s="24" t="n">
        <v>86</v>
      </c>
      <c r="E20" s="99" t="n">
        <v>467</v>
      </c>
      <c r="F20" s="1"/>
      <c r="G20" s="3"/>
      <c r="H20" s="3"/>
      <c r="I20" s="3"/>
      <c r="J20" s="3"/>
      <c r="K20" s="1"/>
    </row>
    <row r="21" customFormat="false" ht="16.5" hidden="false" customHeight="true" outlineLevel="0" collapsed="false">
      <c r="A21" s="73"/>
      <c r="B21" s="21"/>
      <c r="C21" s="100" t="s">
        <v>21</v>
      </c>
      <c r="D21" s="30" t="n">
        <v>37</v>
      </c>
      <c r="E21" s="94" t="n">
        <v>172</v>
      </c>
      <c r="F21" s="1"/>
      <c r="G21" s="3"/>
      <c r="H21" s="3"/>
      <c r="I21" s="3"/>
      <c r="J21" s="3"/>
      <c r="K21" s="1"/>
    </row>
    <row r="22" customFormat="false" ht="16.5" hidden="false" customHeight="true" outlineLevel="0" collapsed="false">
      <c r="A22" s="73"/>
      <c r="B22" s="21"/>
      <c r="C22" s="100" t="s">
        <v>22</v>
      </c>
      <c r="D22" s="30" t="n">
        <v>73</v>
      </c>
      <c r="E22" s="94" t="n">
        <v>385</v>
      </c>
      <c r="F22" s="1"/>
      <c r="G22" s="3"/>
      <c r="H22" s="3"/>
      <c r="I22" s="3"/>
      <c r="J22" s="3"/>
      <c r="K22" s="1"/>
    </row>
    <row r="23" customFormat="false" ht="16.5" hidden="false" customHeight="true" outlineLevel="0" collapsed="false">
      <c r="A23" s="73"/>
      <c r="B23" s="21"/>
      <c r="C23" s="100" t="s">
        <v>23</v>
      </c>
      <c r="D23" s="30" t="n">
        <v>1</v>
      </c>
      <c r="E23" s="94" t="n">
        <v>20</v>
      </c>
      <c r="F23" s="1"/>
      <c r="G23" s="3"/>
      <c r="H23" s="3"/>
      <c r="I23" s="3"/>
      <c r="J23" s="3"/>
      <c r="K23" s="1"/>
    </row>
    <row r="24" customFormat="false" ht="16.5" hidden="false" customHeight="true" outlineLevel="0" collapsed="false">
      <c r="A24" s="73"/>
      <c r="B24" s="21"/>
      <c r="C24" s="100" t="s">
        <v>272</v>
      </c>
      <c r="D24" s="30" t="n">
        <v>144</v>
      </c>
      <c r="E24" s="94" t="n">
        <v>2160</v>
      </c>
      <c r="F24" s="1"/>
      <c r="G24" s="3"/>
      <c r="H24" s="3"/>
      <c r="I24" s="3"/>
      <c r="J24" s="3"/>
      <c r="K24" s="1"/>
    </row>
    <row r="25" customFormat="false" ht="16.5" hidden="false" customHeight="true" outlineLevel="0" collapsed="false">
      <c r="A25" s="73"/>
      <c r="B25" s="21"/>
      <c r="C25" s="32" t="s">
        <v>24</v>
      </c>
      <c r="D25" s="43" t="n">
        <v>281</v>
      </c>
      <c r="E25" s="97" t="n">
        <v>1469</v>
      </c>
      <c r="F25" s="1"/>
      <c r="G25" s="3"/>
      <c r="H25" s="3"/>
      <c r="I25" s="3"/>
      <c r="J25" s="3"/>
      <c r="K25" s="1"/>
    </row>
    <row r="26" customFormat="false" ht="16.5" hidden="false" customHeight="true" outlineLevel="0" collapsed="false">
      <c r="A26" s="73"/>
      <c r="B26" s="21" t="s">
        <v>25</v>
      </c>
      <c r="C26" s="91" t="s">
        <v>26</v>
      </c>
      <c r="D26" s="27" t="n">
        <v>96</v>
      </c>
      <c r="E26" s="101" t="n">
        <v>428</v>
      </c>
      <c r="F26" s="1"/>
      <c r="G26" s="3"/>
      <c r="H26" s="3"/>
      <c r="I26" s="3"/>
      <c r="J26" s="3"/>
      <c r="K26" s="1"/>
    </row>
    <row r="27" customFormat="false" ht="16.5" hidden="false" customHeight="true" outlineLevel="0" collapsed="false">
      <c r="A27" s="73"/>
      <c r="B27" s="21"/>
      <c r="C27" s="93" t="s">
        <v>27</v>
      </c>
      <c r="D27" s="30" t="n">
        <v>70</v>
      </c>
      <c r="E27" s="94" t="n">
        <v>305</v>
      </c>
      <c r="F27" s="1"/>
      <c r="G27" s="3"/>
      <c r="H27" s="3"/>
      <c r="I27" s="3"/>
      <c r="J27" s="3"/>
      <c r="K27" s="1"/>
    </row>
    <row r="28" customFormat="false" ht="16.5" hidden="false" customHeight="true" outlineLevel="0" collapsed="false">
      <c r="A28" s="73"/>
      <c r="B28" s="21"/>
      <c r="C28" s="93" t="s">
        <v>28</v>
      </c>
      <c r="D28" s="30" t="n">
        <v>78</v>
      </c>
      <c r="E28" s="94" t="n">
        <v>459</v>
      </c>
      <c r="F28" s="1"/>
      <c r="G28" s="3"/>
      <c r="H28" s="3"/>
      <c r="I28" s="3"/>
      <c r="J28" s="3"/>
      <c r="K28" s="1"/>
    </row>
    <row r="29" customFormat="false" ht="16.5" hidden="false" customHeight="true" outlineLevel="0" collapsed="false">
      <c r="A29" s="73"/>
      <c r="B29" s="21"/>
      <c r="C29" s="93" t="s">
        <v>29</v>
      </c>
      <c r="D29" s="30" t="n">
        <v>4</v>
      </c>
      <c r="E29" s="94" t="n">
        <v>8</v>
      </c>
      <c r="F29" s="1"/>
      <c r="G29" s="3"/>
      <c r="H29" s="3"/>
      <c r="I29" s="3"/>
      <c r="J29" s="3"/>
      <c r="K29" s="1"/>
    </row>
    <row r="30" customFormat="false" ht="16.5" hidden="false" customHeight="true" outlineLevel="0" collapsed="false">
      <c r="A30" s="73"/>
      <c r="B30" s="21"/>
      <c r="C30" s="93" t="s">
        <v>30</v>
      </c>
      <c r="D30" s="30" t="n">
        <v>275</v>
      </c>
      <c r="E30" s="94" t="n">
        <v>2188</v>
      </c>
      <c r="F30" s="1"/>
      <c r="G30" s="3"/>
      <c r="H30" s="3"/>
      <c r="I30" s="3"/>
      <c r="J30" s="3"/>
      <c r="K30" s="1"/>
    </row>
    <row r="31" customFormat="false" ht="16.5" hidden="false" customHeight="true" outlineLevel="0" collapsed="false">
      <c r="A31" s="73"/>
      <c r="B31" s="21"/>
      <c r="C31" s="96" t="s">
        <v>31</v>
      </c>
      <c r="D31" s="43" t="n">
        <v>15</v>
      </c>
      <c r="E31" s="97" t="n">
        <v>126</v>
      </c>
      <c r="F31" s="1"/>
      <c r="G31" s="3"/>
      <c r="H31" s="3"/>
      <c r="I31" s="3"/>
      <c r="J31" s="3"/>
      <c r="K31" s="1"/>
    </row>
    <row r="32" customFormat="false" ht="16.5" hidden="false" customHeight="true" outlineLevel="0" collapsed="false">
      <c r="A32" s="73"/>
      <c r="B32" s="21" t="s">
        <v>33</v>
      </c>
      <c r="C32" s="91" t="s">
        <v>288</v>
      </c>
      <c r="D32" s="77" t="n">
        <v>1</v>
      </c>
      <c r="E32" s="92" t="n">
        <v>2</v>
      </c>
      <c r="F32" s="1"/>
      <c r="G32" s="3"/>
      <c r="H32" s="3"/>
      <c r="I32" s="3"/>
      <c r="J32" s="3"/>
      <c r="K32" s="1"/>
    </row>
    <row r="33" customFormat="false" ht="16.5" hidden="false" customHeight="true" outlineLevel="0" collapsed="false">
      <c r="A33" s="73"/>
      <c r="B33" s="21"/>
      <c r="C33" s="32" t="s">
        <v>36</v>
      </c>
      <c r="D33" s="43" t="n">
        <v>1</v>
      </c>
      <c r="E33" s="97" t="n">
        <v>5</v>
      </c>
      <c r="F33" s="1"/>
      <c r="G33" s="3"/>
      <c r="H33" s="3"/>
      <c r="I33" s="3"/>
      <c r="J33" s="3"/>
      <c r="K33" s="1"/>
    </row>
    <row r="34" customFormat="false" ht="16.5" hidden="false" customHeight="true" outlineLevel="0" collapsed="false">
      <c r="A34" s="73"/>
      <c r="B34" s="74" t="s">
        <v>39</v>
      </c>
      <c r="C34" s="98" t="s">
        <v>40</v>
      </c>
      <c r="D34" s="24" t="n">
        <v>43</v>
      </c>
      <c r="E34" s="99" t="n">
        <v>157</v>
      </c>
      <c r="F34" s="1"/>
      <c r="G34" s="3"/>
      <c r="H34" s="3"/>
      <c r="I34" s="3"/>
      <c r="J34" s="3"/>
      <c r="K34" s="1"/>
    </row>
    <row r="35" customFormat="false" ht="16.5" hidden="false" customHeight="true" outlineLevel="0" collapsed="false">
      <c r="A35" s="73"/>
      <c r="B35" s="74"/>
      <c r="C35" s="100" t="s">
        <v>41</v>
      </c>
      <c r="D35" s="30" t="n">
        <v>37</v>
      </c>
      <c r="E35" s="94" t="n">
        <v>499</v>
      </c>
      <c r="F35" s="1"/>
      <c r="G35" s="3"/>
      <c r="H35" s="3"/>
      <c r="I35" s="3"/>
      <c r="J35" s="3"/>
      <c r="K35" s="1"/>
    </row>
    <row r="36" customFormat="false" ht="16.5" hidden="false" customHeight="true" outlineLevel="0" collapsed="false">
      <c r="A36" s="73"/>
      <c r="B36" s="74"/>
      <c r="C36" s="100" t="s">
        <v>42</v>
      </c>
      <c r="D36" s="30" t="n">
        <v>111</v>
      </c>
      <c r="E36" s="94" t="n">
        <v>2319</v>
      </c>
      <c r="F36" s="1"/>
      <c r="G36" s="3"/>
      <c r="H36" s="3"/>
      <c r="I36" s="3"/>
      <c r="J36" s="3"/>
      <c r="K36" s="1"/>
    </row>
    <row r="37" customFormat="false" ht="16.5" hidden="false" customHeight="true" outlineLevel="0" collapsed="false">
      <c r="A37" s="73"/>
      <c r="B37" s="74"/>
      <c r="C37" s="100" t="s">
        <v>43</v>
      </c>
      <c r="D37" s="30" t="n">
        <v>9</v>
      </c>
      <c r="E37" s="94" t="n">
        <v>108</v>
      </c>
      <c r="F37" s="1"/>
      <c r="G37" s="3"/>
      <c r="H37" s="3"/>
      <c r="I37" s="3"/>
      <c r="J37" s="3"/>
      <c r="K37" s="1"/>
    </row>
    <row r="38" customFormat="false" ht="16.5" hidden="false" customHeight="true" outlineLevel="0" collapsed="false">
      <c r="A38" s="73"/>
      <c r="B38" s="74"/>
      <c r="C38" s="100" t="s">
        <v>44</v>
      </c>
      <c r="D38" s="30" t="n">
        <v>67</v>
      </c>
      <c r="E38" s="94" t="n">
        <v>249</v>
      </c>
      <c r="F38" s="1"/>
      <c r="G38" s="3"/>
      <c r="H38" s="3"/>
      <c r="I38" s="3"/>
      <c r="J38" s="3"/>
      <c r="K38" s="1"/>
    </row>
    <row r="39" customFormat="false" ht="16.5" hidden="false" customHeight="true" outlineLevel="0" collapsed="false">
      <c r="A39" s="73"/>
      <c r="B39" s="74"/>
      <c r="C39" s="100" t="s">
        <v>45</v>
      </c>
      <c r="D39" s="30" t="n">
        <v>340</v>
      </c>
      <c r="E39" s="94" t="n">
        <v>1142</v>
      </c>
      <c r="F39" s="1"/>
      <c r="G39" s="3"/>
      <c r="H39" s="3"/>
      <c r="I39" s="3"/>
      <c r="J39" s="3"/>
      <c r="K39" s="1"/>
    </row>
    <row r="40" customFormat="false" ht="16.5" hidden="false" customHeight="true" outlineLevel="0" collapsed="false">
      <c r="A40" s="73"/>
      <c r="B40" s="74"/>
      <c r="C40" s="100" t="s">
        <v>46</v>
      </c>
      <c r="D40" s="30" t="n">
        <v>14</v>
      </c>
      <c r="E40" s="94" t="n">
        <v>125</v>
      </c>
      <c r="F40" s="1"/>
      <c r="G40" s="3"/>
      <c r="H40" s="3"/>
      <c r="I40" s="3"/>
      <c r="J40" s="3"/>
      <c r="K40" s="1"/>
    </row>
    <row r="41" customFormat="false" ht="16.5" hidden="false" customHeight="true" outlineLevel="0" collapsed="false">
      <c r="A41" s="73"/>
      <c r="B41" s="74"/>
      <c r="C41" s="100" t="s">
        <v>47</v>
      </c>
      <c r="D41" s="30" t="n">
        <v>1</v>
      </c>
      <c r="E41" s="94" t="n">
        <v>18</v>
      </c>
      <c r="F41" s="1"/>
      <c r="G41" s="3"/>
      <c r="H41" s="3"/>
      <c r="I41" s="3"/>
      <c r="J41" s="3"/>
      <c r="K41" s="1"/>
    </row>
    <row r="42" customFormat="false" ht="16.5" hidden="false" customHeight="true" outlineLevel="0" collapsed="false">
      <c r="A42" s="73"/>
      <c r="B42" s="74"/>
      <c r="C42" s="100" t="s">
        <v>48</v>
      </c>
      <c r="D42" s="30" t="n">
        <v>14</v>
      </c>
      <c r="E42" s="94" t="n">
        <v>77</v>
      </c>
      <c r="F42" s="1"/>
      <c r="G42" s="3"/>
      <c r="H42" s="3"/>
      <c r="I42" s="3"/>
      <c r="J42" s="3"/>
      <c r="K42" s="1"/>
    </row>
    <row r="43" customFormat="false" ht="16.5" hidden="false" customHeight="true" outlineLevel="0" collapsed="false">
      <c r="A43" s="73"/>
      <c r="B43" s="74"/>
      <c r="C43" s="100" t="s">
        <v>49</v>
      </c>
      <c r="D43" s="30" t="n">
        <v>164</v>
      </c>
      <c r="E43" s="94" t="n">
        <v>2567</v>
      </c>
      <c r="F43" s="1"/>
      <c r="G43" s="3"/>
      <c r="H43" s="3"/>
      <c r="I43" s="3"/>
      <c r="J43" s="3"/>
      <c r="K43" s="1"/>
    </row>
    <row r="44" customFormat="false" ht="16.5" hidden="false" customHeight="true" outlineLevel="0" collapsed="false">
      <c r="A44" s="73"/>
      <c r="B44" s="74"/>
      <c r="C44" s="100" t="s">
        <v>50</v>
      </c>
      <c r="D44" s="30" t="n">
        <v>28</v>
      </c>
      <c r="E44" s="94" t="n">
        <v>93</v>
      </c>
      <c r="F44" s="1"/>
      <c r="G44" s="3"/>
      <c r="H44" s="3"/>
      <c r="I44" s="3"/>
      <c r="J44" s="3"/>
      <c r="K44" s="1"/>
    </row>
    <row r="45" customFormat="false" ht="16.5" hidden="false" customHeight="true" outlineLevel="0" collapsed="false">
      <c r="A45" s="73"/>
      <c r="B45" s="74"/>
      <c r="C45" s="100" t="s">
        <v>51</v>
      </c>
      <c r="D45" s="30" t="n">
        <v>1</v>
      </c>
      <c r="E45" s="94" t="n">
        <v>2</v>
      </c>
      <c r="F45" s="1"/>
      <c r="G45" s="3"/>
      <c r="H45" s="3"/>
      <c r="I45" s="3"/>
      <c r="J45" s="3"/>
      <c r="K45" s="1"/>
    </row>
    <row r="46" customFormat="false" ht="16.5" hidden="false" customHeight="true" outlineLevel="0" collapsed="false">
      <c r="A46" s="73"/>
      <c r="B46" s="74"/>
      <c r="C46" s="100" t="s">
        <v>53</v>
      </c>
      <c r="D46" s="30" t="n">
        <v>60</v>
      </c>
      <c r="E46" s="94" t="n">
        <v>169</v>
      </c>
      <c r="F46" s="1"/>
      <c r="G46" s="3"/>
      <c r="H46" s="3"/>
      <c r="I46" s="3"/>
      <c r="J46" s="3"/>
      <c r="K46" s="1"/>
    </row>
    <row r="47" customFormat="false" ht="16.5" hidden="false" customHeight="true" outlineLevel="0" collapsed="false">
      <c r="A47" s="73"/>
      <c r="B47" s="74"/>
      <c r="C47" s="32" t="s">
        <v>54</v>
      </c>
      <c r="D47" s="43" t="n">
        <v>189</v>
      </c>
      <c r="E47" s="97" t="n">
        <v>4172</v>
      </c>
      <c r="F47" s="1"/>
      <c r="G47" s="3"/>
      <c r="H47" s="3"/>
      <c r="I47" s="3"/>
      <c r="J47" s="3"/>
      <c r="K47" s="1"/>
    </row>
    <row r="48" customFormat="false" ht="16.5" hidden="false" customHeight="true" outlineLevel="0" collapsed="false">
      <c r="A48" s="73"/>
      <c r="B48" s="21" t="s">
        <v>55</v>
      </c>
      <c r="C48" s="98" t="s">
        <v>56</v>
      </c>
      <c r="D48" s="24" t="n">
        <v>150</v>
      </c>
      <c r="E48" s="99" t="n">
        <v>480</v>
      </c>
      <c r="F48" s="1"/>
      <c r="G48" s="3"/>
      <c r="H48" s="3"/>
      <c r="I48" s="3"/>
      <c r="J48" s="3"/>
      <c r="K48" s="1"/>
    </row>
    <row r="49" customFormat="false" ht="16.5" hidden="false" customHeight="true" outlineLevel="0" collapsed="false">
      <c r="A49" s="73"/>
      <c r="B49" s="21"/>
      <c r="C49" s="100" t="s">
        <v>57</v>
      </c>
      <c r="D49" s="30" t="n">
        <v>11</v>
      </c>
      <c r="E49" s="94" t="n">
        <v>34</v>
      </c>
      <c r="F49" s="1"/>
      <c r="G49" s="3"/>
      <c r="H49" s="3"/>
      <c r="I49" s="3"/>
      <c r="J49" s="3"/>
      <c r="K49" s="1"/>
    </row>
    <row r="50" customFormat="false" ht="16.5" hidden="false" customHeight="true" outlineLevel="0" collapsed="false">
      <c r="A50" s="73"/>
      <c r="B50" s="21"/>
      <c r="C50" s="32" t="s">
        <v>59</v>
      </c>
      <c r="D50" s="43" t="n">
        <v>7</v>
      </c>
      <c r="E50" s="97" t="n">
        <v>18</v>
      </c>
      <c r="F50" s="1"/>
      <c r="G50" s="3"/>
      <c r="H50" s="3"/>
      <c r="I50" s="3"/>
      <c r="J50" s="3"/>
      <c r="K50" s="1"/>
    </row>
    <row r="51" customFormat="false" ht="16.5" hidden="false" customHeight="true" outlineLevel="0" collapsed="false">
      <c r="A51" s="73"/>
      <c r="B51" s="74" t="s">
        <v>60</v>
      </c>
      <c r="C51" s="98" t="s">
        <v>61</v>
      </c>
      <c r="D51" s="24" t="n">
        <v>13</v>
      </c>
      <c r="E51" s="99" t="n">
        <v>210</v>
      </c>
      <c r="F51" s="1"/>
      <c r="G51" s="3"/>
      <c r="H51" s="3"/>
      <c r="I51" s="3"/>
      <c r="J51" s="3"/>
      <c r="K51" s="1"/>
    </row>
    <row r="52" customFormat="false" ht="16.5" hidden="false" customHeight="true" outlineLevel="0" collapsed="false">
      <c r="A52" s="73"/>
      <c r="B52" s="74"/>
      <c r="C52" s="100" t="s">
        <v>63</v>
      </c>
      <c r="D52" s="30" t="n">
        <v>1</v>
      </c>
      <c r="E52" s="94" t="n">
        <v>85</v>
      </c>
      <c r="F52" s="1"/>
      <c r="G52" s="3"/>
      <c r="H52" s="3"/>
      <c r="I52" s="3"/>
      <c r="J52" s="3"/>
      <c r="K52" s="1"/>
    </row>
    <row r="53" customFormat="false" ht="16.5" hidden="false" customHeight="true" outlineLevel="0" collapsed="false">
      <c r="A53" s="73"/>
      <c r="B53" s="74"/>
      <c r="C53" s="100" t="s">
        <v>67</v>
      </c>
      <c r="D53" s="30" t="n">
        <v>2</v>
      </c>
      <c r="E53" s="94" t="n">
        <v>109</v>
      </c>
      <c r="F53" s="1"/>
      <c r="G53" s="3"/>
      <c r="H53" s="3"/>
      <c r="I53" s="3"/>
      <c r="J53" s="3"/>
      <c r="K53" s="1"/>
    </row>
    <row r="54" customFormat="false" ht="16.5" hidden="false" customHeight="true" outlineLevel="0" collapsed="false">
      <c r="A54" s="73"/>
      <c r="B54" s="74"/>
      <c r="C54" s="100" t="s">
        <v>68</v>
      </c>
      <c r="D54" s="30" t="n">
        <v>3</v>
      </c>
      <c r="E54" s="94" t="n">
        <v>357</v>
      </c>
      <c r="F54" s="1"/>
      <c r="G54" s="3"/>
      <c r="H54" s="3"/>
      <c r="I54" s="3"/>
      <c r="J54" s="3"/>
      <c r="K54" s="1"/>
    </row>
    <row r="55" customFormat="false" ht="16.5" hidden="false" customHeight="true" outlineLevel="0" collapsed="false">
      <c r="A55" s="73"/>
      <c r="B55" s="74"/>
      <c r="C55" s="100" t="s">
        <v>70</v>
      </c>
      <c r="D55" s="30" t="n">
        <v>6</v>
      </c>
      <c r="E55" s="94" t="n">
        <v>64</v>
      </c>
      <c r="F55" s="1"/>
      <c r="G55" s="3"/>
      <c r="H55" s="3"/>
      <c r="I55" s="3"/>
      <c r="J55" s="3"/>
      <c r="K55" s="1"/>
    </row>
    <row r="56" customFormat="false" ht="16.5" hidden="false" customHeight="true" outlineLevel="0" collapsed="false">
      <c r="A56" s="73"/>
      <c r="B56" s="74"/>
      <c r="C56" s="100" t="s">
        <v>71</v>
      </c>
      <c r="D56" s="30" t="n">
        <v>1</v>
      </c>
      <c r="E56" s="94" t="n">
        <v>417</v>
      </c>
      <c r="F56" s="1"/>
      <c r="G56" s="3"/>
      <c r="H56" s="3"/>
      <c r="I56" s="3"/>
      <c r="J56" s="3"/>
      <c r="K56" s="1"/>
    </row>
    <row r="57" customFormat="false" ht="16.5" hidden="false" customHeight="true" outlineLevel="0" collapsed="false">
      <c r="A57" s="73"/>
      <c r="B57" s="74"/>
      <c r="C57" s="100" t="s">
        <v>73</v>
      </c>
      <c r="D57" s="30" t="n">
        <v>1</v>
      </c>
      <c r="E57" s="94" t="n">
        <v>71</v>
      </c>
      <c r="F57" s="1"/>
      <c r="G57" s="3"/>
      <c r="H57" s="3"/>
      <c r="I57" s="3"/>
      <c r="J57" s="3"/>
      <c r="K57" s="1"/>
    </row>
    <row r="58" customFormat="false" ht="16.5" hidden="false" customHeight="true" outlineLevel="0" collapsed="false">
      <c r="A58" s="73"/>
      <c r="B58" s="74"/>
      <c r="C58" s="100" t="s">
        <v>77</v>
      </c>
      <c r="D58" s="30" t="n">
        <v>2</v>
      </c>
      <c r="E58" s="94" t="n">
        <v>271</v>
      </c>
      <c r="F58" s="1"/>
      <c r="G58" s="3"/>
      <c r="H58" s="3"/>
      <c r="I58" s="3"/>
      <c r="J58" s="3"/>
      <c r="K58" s="1"/>
    </row>
    <row r="59" customFormat="false" ht="16.5" hidden="false" customHeight="true" outlineLevel="0" collapsed="false">
      <c r="A59" s="73"/>
      <c r="B59" s="74"/>
      <c r="C59" s="100" t="s">
        <v>78</v>
      </c>
      <c r="D59" s="30" t="n">
        <v>1</v>
      </c>
      <c r="E59" s="94" t="n">
        <v>4</v>
      </c>
      <c r="F59" s="1"/>
      <c r="G59" s="3"/>
      <c r="H59" s="3"/>
      <c r="I59" s="3"/>
      <c r="J59" s="3"/>
      <c r="K59" s="1"/>
    </row>
    <row r="60" customFormat="false" ht="16.5" hidden="false" customHeight="true" outlineLevel="0" collapsed="false">
      <c r="A60" s="73"/>
      <c r="B60" s="74"/>
      <c r="C60" s="32" t="s">
        <v>79</v>
      </c>
      <c r="D60" s="43" t="n">
        <v>184</v>
      </c>
      <c r="E60" s="97" t="n">
        <v>1401</v>
      </c>
      <c r="F60" s="1"/>
      <c r="G60" s="3"/>
      <c r="H60" s="3"/>
      <c r="I60" s="3"/>
      <c r="J60" s="3"/>
      <c r="K60" s="1"/>
    </row>
    <row r="61" customFormat="false" ht="16.5" hidden="false" customHeight="true" outlineLevel="0" collapsed="false">
      <c r="A61" s="73"/>
      <c r="B61" s="74" t="s">
        <v>80</v>
      </c>
      <c r="C61" s="98" t="s">
        <v>81</v>
      </c>
      <c r="D61" s="24" t="n">
        <v>4</v>
      </c>
      <c r="E61" s="99" t="n">
        <v>382</v>
      </c>
      <c r="F61" s="1"/>
      <c r="G61" s="3"/>
      <c r="H61" s="3"/>
      <c r="I61" s="3"/>
      <c r="J61" s="3"/>
      <c r="K61" s="1"/>
    </row>
    <row r="62" customFormat="false" ht="16.5" hidden="false" customHeight="true" outlineLevel="0" collapsed="false">
      <c r="A62" s="73"/>
      <c r="B62" s="74"/>
      <c r="C62" s="100" t="s">
        <v>82</v>
      </c>
      <c r="D62" s="30" t="n">
        <v>52</v>
      </c>
      <c r="E62" s="94" t="n">
        <v>925</v>
      </c>
      <c r="F62" s="1"/>
      <c r="G62" s="3"/>
      <c r="H62" s="3"/>
      <c r="I62" s="3"/>
      <c r="J62" s="3"/>
      <c r="K62" s="1"/>
    </row>
    <row r="63" customFormat="false" ht="16.5" hidden="false" customHeight="true" outlineLevel="0" collapsed="false">
      <c r="A63" s="73"/>
      <c r="B63" s="74"/>
      <c r="C63" s="100" t="s">
        <v>83</v>
      </c>
      <c r="D63" s="30" t="n">
        <v>81</v>
      </c>
      <c r="E63" s="94" t="n">
        <v>7196</v>
      </c>
      <c r="F63" s="1"/>
      <c r="G63" s="3"/>
      <c r="H63" s="3"/>
      <c r="I63" s="3"/>
      <c r="J63" s="3"/>
      <c r="K63" s="1"/>
    </row>
    <row r="64" customFormat="false" ht="16.5" hidden="false" customHeight="true" outlineLevel="0" collapsed="false">
      <c r="A64" s="73"/>
      <c r="B64" s="74"/>
      <c r="C64" s="100" t="s">
        <v>84</v>
      </c>
      <c r="D64" s="30" t="n">
        <v>5</v>
      </c>
      <c r="E64" s="94" t="n">
        <v>85</v>
      </c>
      <c r="F64" s="1"/>
      <c r="G64" s="3"/>
      <c r="H64" s="3"/>
      <c r="I64" s="3"/>
      <c r="J64" s="3"/>
      <c r="K64" s="1"/>
    </row>
    <row r="65" customFormat="false" ht="16.5" hidden="false" customHeight="true" outlineLevel="0" collapsed="false">
      <c r="A65" s="73"/>
      <c r="B65" s="74"/>
      <c r="C65" s="100" t="s">
        <v>85</v>
      </c>
      <c r="D65" s="30" t="n">
        <v>31</v>
      </c>
      <c r="E65" s="94" t="n">
        <v>2473</v>
      </c>
      <c r="F65" s="1"/>
      <c r="G65" s="3"/>
      <c r="H65" s="3"/>
      <c r="I65" s="3"/>
      <c r="J65" s="3"/>
      <c r="K65" s="1"/>
    </row>
    <row r="66" customFormat="false" ht="16.5" hidden="false" customHeight="true" outlineLevel="0" collapsed="false">
      <c r="A66" s="73"/>
      <c r="B66" s="74"/>
      <c r="C66" s="100" t="s">
        <v>86</v>
      </c>
      <c r="D66" s="30" t="n">
        <v>142</v>
      </c>
      <c r="E66" s="94" t="n">
        <v>5114</v>
      </c>
      <c r="F66" s="1"/>
      <c r="G66" s="3"/>
      <c r="H66" s="3"/>
      <c r="I66" s="3"/>
      <c r="J66" s="3"/>
      <c r="K66" s="1"/>
    </row>
    <row r="67" customFormat="false" ht="16.5" hidden="false" customHeight="true" outlineLevel="0" collapsed="false">
      <c r="A67" s="73"/>
      <c r="B67" s="74"/>
      <c r="C67" s="100" t="s">
        <v>87</v>
      </c>
      <c r="D67" s="30" t="n">
        <v>6</v>
      </c>
      <c r="E67" s="94" t="n">
        <v>438</v>
      </c>
      <c r="F67" s="1"/>
      <c r="G67" s="3"/>
      <c r="H67" s="3"/>
      <c r="I67" s="3"/>
      <c r="J67" s="3"/>
      <c r="K67" s="1"/>
    </row>
    <row r="68" customFormat="false" ht="16.5" hidden="false" customHeight="true" outlineLevel="0" collapsed="false">
      <c r="A68" s="73"/>
      <c r="B68" s="74"/>
      <c r="C68" s="100" t="s">
        <v>88</v>
      </c>
      <c r="D68" s="30" t="n">
        <v>26</v>
      </c>
      <c r="E68" s="94" t="n">
        <v>543</v>
      </c>
      <c r="F68" s="1"/>
      <c r="G68" s="3"/>
      <c r="H68" s="3"/>
      <c r="I68" s="3"/>
      <c r="J68" s="3"/>
      <c r="K68" s="1"/>
    </row>
    <row r="69" customFormat="false" ht="16.5" hidden="false" customHeight="true" outlineLevel="0" collapsed="false">
      <c r="A69" s="73"/>
      <c r="B69" s="74"/>
      <c r="C69" s="100" t="s">
        <v>89</v>
      </c>
      <c r="D69" s="30" t="n">
        <v>147</v>
      </c>
      <c r="E69" s="94" t="n">
        <v>2331</v>
      </c>
      <c r="F69" s="1"/>
      <c r="G69" s="3"/>
      <c r="H69" s="3"/>
      <c r="I69" s="3"/>
      <c r="J69" s="3"/>
      <c r="K69" s="1"/>
    </row>
    <row r="70" customFormat="false" ht="16.5" hidden="false" customHeight="true" outlineLevel="0" collapsed="false">
      <c r="A70" s="73"/>
      <c r="B70" s="74"/>
      <c r="C70" s="100" t="s">
        <v>90</v>
      </c>
      <c r="D70" s="30" t="n">
        <v>9</v>
      </c>
      <c r="E70" s="94" t="n">
        <v>46</v>
      </c>
      <c r="F70" s="1"/>
      <c r="G70" s="3"/>
      <c r="H70" s="3"/>
      <c r="I70" s="3"/>
      <c r="J70" s="3"/>
      <c r="K70" s="1"/>
    </row>
    <row r="71" customFormat="false" ht="16.5" hidden="false" customHeight="true" outlineLevel="0" collapsed="false">
      <c r="A71" s="73"/>
      <c r="B71" s="74"/>
      <c r="C71" s="100" t="s">
        <v>91</v>
      </c>
      <c r="D71" s="30" t="n">
        <v>7</v>
      </c>
      <c r="E71" s="94" t="n">
        <v>69</v>
      </c>
      <c r="F71" s="1"/>
      <c r="G71" s="3"/>
      <c r="H71" s="3"/>
      <c r="I71" s="3"/>
      <c r="J71" s="3"/>
      <c r="K71" s="1"/>
    </row>
    <row r="72" customFormat="false" ht="16.5" hidden="false" customHeight="true" outlineLevel="0" collapsed="false">
      <c r="A72" s="73"/>
      <c r="B72" s="74"/>
      <c r="C72" s="100" t="s">
        <v>274</v>
      </c>
      <c r="D72" s="30" t="n">
        <v>175</v>
      </c>
      <c r="E72" s="94" t="n">
        <v>2073</v>
      </c>
      <c r="F72" s="1"/>
      <c r="G72" s="3"/>
      <c r="H72" s="3"/>
      <c r="I72" s="3"/>
      <c r="J72" s="3"/>
      <c r="K72" s="1"/>
    </row>
    <row r="73" customFormat="false" ht="16.5" hidden="false" customHeight="true" outlineLevel="0" collapsed="false">
      <c r="A73" s="73"/>
      <c r="B73" s="74"/>
      <c r="C73" s="100" t="s">
        <v>92</v>
      </c>
      <c r="D73" s="30" t="n">
        <v>176</v>
      </c>
      <c r="E73" s="94" t="n">
        <v>2670</v>
      </c>
      <c r="F73" s="1"/>
      <c r="G73" s="3"/>
      <c r="H73" s="3"/>
      <c r="I73" s="3"/>
      <c r="J73" s="3"/>
      <c r="K73" s="1"/>
    </row>
    <row r="74" customFormat="false" ht="16.5" hidden="false" customHeight="true" outlineLevel="0" collapsed="false">
      <c r="A74" s="73"/>
      <c r="B74" s="74"/>
      <c r="C74" s="32" t="s">
        <v>93</v>
      </c>
      <c r="D74" s="43" t="n">
        <v>70</v>
      </c>
      <c r="E74" s="97" t="n">
        <v>2825</v>
      </c>
      <c r="F74" s="1"/>
      <c r="G74" s="3"/>
      <c r="H74" s="3"/>
      <c r="I74" s="3"/>
      <c r="J74" s="3"/>
      <c r="K74" s="1"/>
    </row>
    <row r="75" customFormat="false" ht="16.5" hidden="false" customHeight="true" outlineLevel="0" collapsed="false">
      <c r="A75" s="82" t="s">
        <v>94</v>
      </c>
      <c r="B75" s="21" t="s">
        <v>95</v>
      </c>
      <c r="C75" s="98" t="s">
        <v>96</v>
      </c>
      <c r="D75" s="24" t="n">
        <v>76</v>
      </c>
      <c r="E75" s="99" t="n">
        <v>121</v>
      </c>
      <c r="F75" s="1"/>
      <c r="G75" s="3"/>
      <c r="H75" s="3"/>
      <c r="I75" s="3"/>
      <c r="J75" s="3"/>
      <c r="K75" s="1"/>
    </row>
    <row r="76" customFormat="false" ht="16.5" hidden="false" customHeight="true" outlineLevel="0" collapsed="false">
      <c r="A76" s="82"/>
      <c r="B76" s="21"/>
      <c r="C76" s="100" t="s">
        <v>289</v>
      </c>
      <c r="D76" s="30" t="n">
        <v>50</v>
      </c>
      <c r="E76" s="94" t="n">
        <v>99</v>
      </c>
      <c r="F76" s="1"/>
      <c r="G76" s="3"/>
      <c r="H76" s="3"/>
      <c r="I76" s="3"/>
      <c r="J76" s="3"/>
      <c r="K76" s="1"/>
    </row>
    <row r="77" customFormat="false" ht="16.5" hidden="false" customHeight="true" outlineLevel="0" collapsed="false">
      <c r="A77" s="82"/>
      <c r="B77" s="21"/>
      <c r="C77" s="100" t="s">
        <v>97</v>
      </c>
      <c r="D77" s="30" t="n">
        <v>5</v>
      </c>
      <c r="E77" s="94" t="n">
        <v>14</v>
      </c>
      <c r="F77" s="1"/>
      <c r="G77" s="3"/>
      <c r="H77" s="3"/>
      <c r="I77" s="3"/>
      <c r="J77" s="3"/>
      <c r="K77" s="1"/>
    </row>
    <row r="78" customFormat="false" ht="16.5" hidden="false" customHeight="true" outlineLevel="0" collapsed="false">
      <c r="A78" s="82"/>
      <c r="B78" s="21"/>
      <c r="C78" s="100" t="s">
        <v>98</v>
      </c>
      <c r="D78" s="30" t="n">
        <v>60</v>
      </c>
      <c r="E78" s="94" t="n">
        <v>105</v>
      </c>
      <c r="F78" s="1"/>
      <c r="G78" s="3"/>
      <c r="H78" s="3"/>
      <c r="I78" s="3"/>
      <c r="J78" s="3"/>
      <c r="K78" s="1"/>
    </row>
    <row r="79" customFormat="false" ht="16.5" hidden="false" customHeight="true" outlineLevel="0" collapsed="false">
      <c r="A79" s="82"/>
      <c r="B79" s="21"/>
      <c r="C79" s="100" t="s">
        <v>290</v>
      </c>
      <c r="D79" s="30" t="n">
        <v>72</v>
      </c>
      <c r="E79" s="94" t="n">
        <v>261</v>
      </c>
      <c r="F79" s="1"/>
      <c r="G79" s="3"/>
      <c r="H79" s="3"/>
      <c r="I79" s="3"/>
      <c r="J79" s="3"/>
      <c r="K79" s="1"/>
    </row>
    <row r="80" customFormat="false" ht="16.5" hidden="false" customHeight="true" outlineLevel="0" collapsed="false">
      <c r="A80" s="82"/>
      <c r="B80" s="21"/>
      <c r="C80" s="100" t="s">
        <v>99</v>
      </c>
      <c r="D80" s="30" t="n">
        <v>7</v>
      </c>
      <c r="E80" s="94" t="n">
        <v>9</v>
      </c>
      <c r="F80" s="1"/>
      <c r="G80" s="3"/>
      <c r="H80" s="3"/>
      <c r="I80" s="3"/>
      <c r="J80" s="3"/>
      <c r="K80" s="1"/>
    </row>
    <row r="81" customFormat="false" ht="16.5" hidden="false" customHeight="true" outlineLevel="0" collapsed="false">
      <c r="A81" s="82"/>
      <c r="B81" s="21"/>
      <c r="C81" s="100" t="s">
        <v>100</v>
      </c>
      <c r="D81" s="30" t="n">
        <v>1</v>
      </c>
      <c r="E81" s="94" t="n">
        <v>6</v>
      </c>
      <c r="F81" s="1"/>
      <c r="G81" s="3"/>
      <c r="H81" s="3"/>
      <c r="I81" s="3"/>
      <c r="J81" s="3"/>
      <c r="K81" s="1"/>
    </row>
    <row r="82" customFormat="false" ht="16.5" hidden="false" customHeight="true" outlineLevel="0" collapsed="false">
      <c r="A82" s="82"/>
      <c r="B82" s="21"/>
      <c r="C82" s="100" t="s">
        <v>291</v>
      </c>
      <c r="D82" s="30" t="n">
        <v>7</v>
      </c>
      <c r="E82" s="94" t="n">
        <v>28</v>
      </c>
      <c r="F82" s="1"/>
      <c r="G82" s="3"/>
      <c r="H82" s="3"/>
      <c r="I82" s="3"/>
      <c r="J82" s="3"/>
      <c r="K82" s="1"/>
    </row>
    <row r="83" customFormat="false" ht="16.5" hidden="false" customHeight="true" outlineLevel="0" collapsed="false">
      <c r="A83" s="82"/>
      <c r="B83" s="21"/>
      <c r="C83" s="100" t="s">
        <v>101</v>
      </c>
      <c r="D83" s="30" t="n">
        <v>16</v>
      </c>
      <c r="E83" s="94" t="n">
        <v>25</v>
      </c>
      <c r="F83" s="1"/>
      <c r="G83" s="3"/>
      <c r="H83" s="3"/>
      <c r="I83" s="3"/>
      <c r="J83" s="3"/>
      <c r="K83" s="1"/>
    </row>
    <row r="84" customFormat="false" ht="16.5" hidden="false" customHeight="true" outlineLevel="0" collapsed="false">
      <c r="A84" s="82"/>
      <c r="B84" s="21"/>
      <c r="C84" s="100" t="s">
        <v>292</v>
      </c>
      <c r="D84" s="30" t="n">
        <v>5</v>
      </c>
      <c r="E84" s="94" t="n">
        <v>10</v>
      </c>
      <c r="F84" s="1"/>
      <c r="G84" s="3"/>
      <c r="H84" s="3"/>
      <c r="I84" s="3"/>
      <c r="J84" s="3"/>
      <c r="K84" s="1"/>
    </row>
    <row r="85" customFormat="false" ht="16.5" hidden="false" customHeight="true" outlineLevel="0" collapsed="false">
      <c r="A85" s="82"/>
      <c r="B85" s="21"/>
      <c r="C85" s="100" t="s">
        <v>275</v>
      </c>
      <c r="D85" s="30" t="n">
        <v>9</v>
      </c>
      <c r="E85" s="94" t="n">
        <v>56</v>
      </c>
      <c r="F85" s="1"/>
      <c r="G85" s="3"/>
      <c r="H85" s="3"/>
      <c r="I85" s="3"/>
      <c r="J85" s="3"/>
      <c r="K85" s="1"/>
    </row>
    <row r="86" customFormat="false" ht="16.5" hidden="false" customHeight="true" outlineLevel="0" collapsed="false">
      <c r="A86" s="82"/>
      <c r="B86" s="21"/>
      <c r="C86" s="32" t="s">
        <v>102</v>
      </c>
      <c r="D86" s="43" t="n">
        <v>34</v>
      </c>
      <c r="E86" s="97" t="n">
        <v>57</v>
      </c>
      <c r="F86" s="1"/>
      <c r="G86" s="3"/>
      <c r="H86" s="3"/>
      <c r="I86" s="3"/>
      <c r="J86" s="3"/>
      <c r="K86" s="1"/>
    </row>
    <row r="87" customFormat="false" ht="16.5" hidden="false" customHeight="true" outlineLevel="0" collapsed="false">
      <c r="A87" s="82"/>
      <c r="B87" s="74" t="s">
        <v>103</v>
      </c>
      <c r="C87" s="98" t="s">
        <v>104</v>
      </c>
      <c r="D87" s="24" t="n">
        <v>14</v>
      </c>
      <c r="E87" s="99" t="n">
        <v>25</v>
      </c>
      <c r="F87" s="1"/>
      <c r="G87" s="3"/>
      <c r="H87" s="3"/>
      <c r="I87" s="3"/>
      <c r="J87" s="3"/>
      <c r="K87" s="1"/>
    </row>
    <row r="88" customFormat="false" ht="16.5" hidden="false" customHeight="true" outlineLevel="0" collapsed="false">
      <c r="A88" s="82"/>
      <c r="B88" s="74"/>
      <c r="C88" s="100" t="s">
        <v>105</v>
      </c>
      <c r="D88" s="30" t="n">
        <v>2</v>
      </c>
      <c r="E88" s="94" t="n">
        <v>22</v>
      </c>
      <c r="F88" s="1"/>
      <c r="G88" s="3"/>
      <c r="H88" s="3"/>
      <c r="I88" s="3"/>
      <c r="J88" s="3"/>
      <c r="K88" s="1"/>
    </row>
    <row r="89" customFormat="false" ht="16.5" hidden="false" customHeight="true" outlineLevel="0" collapsed="false">
      <c r="A89" s="82"/>
      <c r="B89" s="74"/>
      <c r="C89" s="100" t="s">
        <v>106</v>
      </c>
      <c r="D89" s="30" t="n">
        <v>1</v>
      </c>
      <c r="E89" s="94" t="n">
        <v>3</v>
      </c>
      <c r="F89" s="1"/>
      <c r="G89" s="3"/>
      <c r="H89" s="3"/>
      <c r="I89" s="3"/>
      <c r="J89" s="3"/>
      <c r="K89" s="1"/>
    </row>
    <row r="90" customFormat="false" ht="16.5" hidden="false" customHeight="true" outlineLevel="0" collapsed="false">
      <c r="A90" s="82"/>
      <c r="B90" s="74"/>
      <c r="C90" s="100" t="s">
        <v>107</v>
      </c>
      <c r="D90" s="30" t="n">
        <v>3</v>
      </c>
      <c r="E90" s="94" t="n">
        <v>39</v>
      </c>
      <c r="F90" s="1"/>
      <c r="G90" s="3"/>
      <c r="H90" s="3"/>
      <c r="I90" s="3"/>
      <c r="J90" s="3"/>
      <c r="K90" s="1"/>
    </row>
    <row r="91" customFormat="false" ht="16.5" hidden="false" customHeight="true" outlineLevel="0" collapsed="false">
      <c r="A91" s="82"/>
      <c r="B91" s="74"/>
      <c r="C91" s="100" t="s">
        <v>293</v>
      </c>
      <c r="D91" s="30" t="n">
        <v>1</v>
      </c>
      <c r="E91" s="94" t="n">
        <v>1</v>
      </c>
      <c r="F91" s="1"/>
      <c r="G91" s="3"/>
      <c r="H91" s="3"/>
      <c r="I91" s="3"/>
      <c r="J91" s="3"/>
      <c r="K91" s="1"/>
    </row>
    <row r="92" customFormat="false" ht="16.5" hidden="false" customHeight="true" outlineLevel="0" collapsed="false">
      <c r="A92" s="82"/>
      <c r="B92" s="74"/>
      <c r="C92" s="100" t="s">
        <v>108</v>
      </c>
      <c r="D92" s="30" t="n">
        <v>15</v>
      </c>
      <c r="E92" s="94" t="n">
        <v>166</v>
      </c>
      <c r="F92" s="1"/>
      <c r="G92" s="3"/>
      <c r="H92" s="3"/>
      <c r="I92" s="3"/>
      <c r="J92" s="3"/>
      <c r="K92" s="1"/>
    </row>
    <row r="93" customFormat="false" ht="16.5" hidden="false" customHeight="true" outlineLevel="0" collapsed="false">
      <c r="A93" s="82"/>
      <c r="B93" s="74"/>
      <c r="C93" s="32" t="s">
        <v>109</v>
      </c>
      <c r="D93" s="43" t="n">
        <v>1</v>
      </c>
      <c r="E93" s="97" t="n">
        <v>35</v>
      </c>
      <c r="F93" s="1"/>
      <c r="G93" s="3"/>
      <c r="H93" s="3"/>
      <c r="I93" s="3"/>
      <c r="J93" s="3"/>
      <c r="K93" s="1"/>
    </row>
    <row r="94" customFormat="false" ht="16.5" hidden="false" customHeight="true" outlineLevel="0" collapsed="false">
      <c r="A94" s="82"/>
      <c r="B94" s="74" t="s">
        <v>114</v>
      </c>
      <c r="C94" s="98" t="s">
        <v>294</v>
      </c>
      <c r="D94" s="24" t="n">
        <v>1</v>
      </c>
      <c r="E94" s="99" t="n">
        <v>3</v>
      </c>
      <c r="F94" s="1"/>
      <c r="G94" s="3"/>
      <c r="H94" s="3"/>
      <c r="I94" s="3"/>
      <c r="J94" s="3"/>
      <c r="K94" s="1"/>
    </row>
    <row r="95" customFormat="false" ht="16.5" hidden="false" customHeight="true" outlineLevel="0" collapsed="false">
      <c r="A95" s="82"/>
      <c r="B95" s="74"/>
      <c r="C95" s="100" t="s">
        <v>116</v>
      </c>
      <c r="D95" s="30" t="n">
        <v>1</v>
      </c>
      <c r="E95" s="94" t="n">
        <v>7</v>
      </c>
      <c r="F95" s="1"/>
      <c r="G95" s="3"/>
      <c r="H95" s="3"/>
      <c r="I95" s="3"/>
      <c r="J95" s="3"/>
      <c r="K95" s="1"/>
    </row>
    <row r="96" customFormat="false" ht="16.5" hidden="false" customHeight="true" outlineLevel="0" collapsed="false">
      <c r="A96" s="82"/>
      <c r="B96" s="74"/>
      <c r="C96" s="32" t="s">
        <v>119</v>
      </c>
      <c r="D96" s="43" t="n">
        <v>1</v>
      </c>
      <c r="E96" s="97" t="n">
        <v>35</v>
      </c>
      <c r="F96" s="1"/>
      <c r="G96" s="3"/>
      <c r="H96" s="3"/>
      <c r="I96" s="3"/>
      <c r="J96" s="3"/>
      <c r="K96" s="1"/>
    </row>
    <row r="97" customFormat="false" ht="16.5" hidden="false" customHeight="true" outlineLevel="0" collapsed="false">
      <c r="A97" s="82"/>
      <c r="B97" s="74" t="s">
        <v>120</v>
      </c>
      <c r="C97" s="102" t="s">
        <v>122</v>
      </c>
      <c r="D97" s="37" t="n">
        <v>1</v>
      </c>
      <c r="E97" s="103" t="n">
        <v>1</v>
      </c>
      <c r="F97" s="1"/>
      <c r="G97" s="3"/>
      <c r="H97" s="3"/>
      <c r="I97" s="3"/>
      <c r="J97" s="3"/>
      <c r="K97" s="1"/>
    </row>
    <row r="98" customFormat="false" ht="16.5" hidden="false" customHeight="true" outlineLevel="0" collapsed="false">
      <c r="A98" s="82"/>
      <c r="B98" s="74"/>
      <c r="C98" s="100" t="s">
        <v>278</v>
      </c>
      <c r="D98" s="30" t="n">
        <v>126</v>
      </c>
      <c r="E98" s="94" t="n">
        <v>346</v>
      </c>
      <c r="F98" s="1"/>
      <c r="G98" s="3"/>
      <c r="H98" s="3"/>
      <c r="I98" s="3"/>
      <c r="J98" s="3"/>
      <c r="K98" s="1"/>
    </row>
    <row r="99" customFormat="false" ht="16.5" hidden="false" customHeight="true" outlineLevel="0" collapsed="false">
      <c r="A99" s="82"/>
      <c r="B99" s="74"/>
      <c r="C99" s="100" t="s">
        <v>295</v>
      </c>
      <c r="D99" s="30" t="n">
        <v>11</v>
      </c>
      <c r="E99" s="94" t="n">
        <v>24</v>
      </c>
      <c r="F99" s="1"/>
      <c r="G99" s="3"/>
      <c r="H99" s="3"/>
      <c r="I99" s="3"/>
      <c r="J99" s="3"/>
      <c r="K99" s="1"/>
    </row>
    <row r="100" customFormat="false" ht="16.5" hidden="false" customHeight="true" outlineLevel="0" collapsed="false">
      <c r="A100" s="82"/>
      <c r="B100" s="74"/>
      <c r="C100" s="100" t="s">
        <v>127</v>
      </c>
      <c r="D100" s="30" t="n">
        <v>100</v>
      </c>
      <c r="E100" s="94" t="n">
        <v>341</v>
      </c>
      <c r="F100" s="1"/>
      <c r="G100" s="3"/>
      <c r="H100" s="3"/>
      <c r="I100" s="3"/>
      <c r="J100" s="3"/>
      <c r="K100" s="1"/>
    </row>
    <row r="101" customFormat="false" ht="16.5" hidden="false" customHeight="true" outlineLevel="0" collapsed="false">
      <c r="A101" s="82"/>
      <c r="B101" s="74"/>
      <c r="C101" s="100" t="s">
        <v>130</v>
      </c>
      <c r="D101" s="30" t="n">
        <v>1</v>
      </c>
      <c r="E101" s="94" t="n">
        <v>7</v>
      </c>
      <c r="F101" s="1"/>
      <c r="G101" s="3"/>
      <c r="H101" s="3"/>
      <c r="I101" s="3"/>
      <c r="J101" s="3"/>
      <c r="K101" s="1"/>
    </row>
    <row r="102" customFormat="false" ht="16.5" hidden="false" customHeight="true" outlineLevel="0" collapsed="false">
      <c r="A102" s="82"/>
      <c r="B102" s="74"/>
      <c r="C102" s="96" t="s">
        <v>131</v>
      </c>
      <c r="D102" s="34" t="n">
        <v>5</v>
      </c>
      <c r="E102" s="104" t="n">
        <v>46</v>
      </c>
      <c r="F102" s="1"/>
      <c r="G102" s="3"/>
      <c r="H102" s="3"/>
      <c r="I102" s="3"/>
      <c r="J102" s="3"/>
      <c r="K102" s="1"/>
    </row>
    <row r="103" customFormat="false" ht="16.5" hidden="false" customHeight="true" outlineLevel="0" collapsed="false">
      <c r="A103" s="82"/>
      <c r="B103" s="21" t="s">
        <v>132</v>
      </c>
      <c r="C103" s="91" t="s">
        <v>133</v>
      </c>
      <c r="D103" s="27" t="n">
        <v>4</v>
      </c>
      <c r="E103" s="101" t="n">
        <v>200</v>
      </c>
      <c r="F103" s="1"/>
      <c r="G103" s="3"/>
      <c r="H103" s="3"/>
      <c r="I103" s="3"/>
      <c r="J103" s="3"/>
      <c r="K103" s="1"/>
    </row>
    <row r="104" customFormat="false" ht="16.5" hidden="false" customHeight="true" outlineLevel="0" collapsed="false">
      <c r="A104" s="82"/>
      <c r="B104" s="21"/>
      <c r="C104" s="93" t="s">
        <v>135</v>
      </c>
      <c r="D104" s="30" t="n">
        <v>7</v>
      </c>
      <c r="E104" s="94" t="n">
        <v>225</v>
      </c>
      <c r="F104" s="1"/>
      <c r="G104" s="3"/>
      <c r="H104" s="3"/>
      <c r="I104" s="3"/>
      <c r="J104" s="3"/>
      <c r="K104" s="1"/>
    </row>
    <row r="105" customFormat="false" ht="16.5" hidden="false" customHeight="true" outlineLevel="0" collapsed="false">
      <c r="A105" s="82"/>
      <c r="B105" s="21"/>
      <c r="C105" s="96" t="s">
        <v>136</v>
      </c>
      <c r="D105" s="43" t="n">
        <v>1</v>
      </c>
      <c r="E105" s="97" t="n">
        <v>16</v>
      </c>
      <c r="F105" s="1"/>
      <c r="G105" s="3"/>
      <c r="H105" s="3"/>
      <c r="I105" s="3"/>
      <c r="J105" s="3"/>
      <c r="K105" s="1"/>
    </row>
    <row r="106" customFormat="false" ht="16.5" hidden="false" customHeight="true" outlineLevel="0" collapsed="false">
      <c r="A106" s="82"/>
      <c r="B106" s="105" t="s">
        <v>137</v>
      </c>
      <c r="C106" s="91" t="s">
        <v>139</v>
      </c>
      <c r="D106" s="77" t="n">
        <v>1</v>
      </c>
      <c r="E106" s="92" t="n">
        <v>11</v>
      </c>
      <c r="F106" s="1"/>
      <c r="G106" s="3"/>
      <c r="H106" s="3"/>
      <c r="I106" s="3"/>
      <c r="J106" s="3"/>
      <c r="K106" s="1"/>
    </row>
    <row r="107" customFormat="false" ht="16.5" hidden="false" customHeight="true" outlineLevel="0" collapsed="false">
      <c r="A107" s="82"/>
      <c r="B107" s="74" t="s">
        <v>141</v>
      </c>
      <c r="C107" s="102" t="s">
        <v>142</v>
      </c>
      <c r="D107" s="37" t="n">
        <v>2</v>
      </c>
      <c r="E107" s="103" t="n">
        <v>136</v>
      </c>
      <c r="F107" s="1"/>
      <c r="G107" s="3"/>
      <c r="H107" s="3"/>
      <c r="I107" s="3"/>
      <c r="J107" s="3"/>
      <c r="K107" s="1"/>
    </row>
    <row r="108" customFormat="false" ht="16.5" hidden="false" customHeight="true" outlineLevel="0" collapsed="false">
      <c r="A108" s="82"/>
      <c r="B108" s="74"/>
      <c r="C108" s="100" t="s">
        <v>143</v>
      </c>
      <c r="D108" s="30" t="n">
        <v>6</v>
      </c>
      <c r="E108" s="94" t="n">
        <v>234</v>
      </c>
      <c r="F108" s="1"/>
      <c r="G108" s="3"/>
      <c r="H108" s="3"/>
      <c r="I108" s="3"/>
      <c r="J108" s="3"/>
      <c r="K108" s="1"/>
    </row>
    <row r="109" customFormat="false" ht="16.5" hidden="false" customHeight="true" outlineLevel="0" collapsed="false">
      <c r="A109" s="82"/>
      <c r="B109" s="74"/>
      <c r="C109" s="100" t="s">
        <v>144</v>
      </c>
      <c r="D109" s="30" t="n">
        <v>6</v>
      </c>
      <c r="E109" s="94" t="n">
        <v>144</v>
      </c>
      <c r="F109" s="1"/>
      <c r="G109" s="3"/>
      <c r="H109" s="3"/>
      <c r="I109" s="3"/>
      <c r="J109" s="3"/>
      <c r="K109" s="1"/>
    </row>
    <row r="110" customFormat="false" ht="16.5" hidden="false" customHeight="true" outlineLevel="0" collapsed="false">
      <c r="A110" s="82"/>
      <c r="B110" s="74"/>
      <c r="C110" s="106" t="s">
        <v>145</v>
      </c>
      <c r="D110" s="27" t="n">
        <v>13</v>
      </c>
      <c r="E110" s="101" t="n">
        <v>213</v>
      </c>
      <c r="F110" s="1"/>
      <c r="G110" s="3"/>
      <c r="H110" s="3"/>
      <c r="I110" s="3"/>
      <c r="J110" s="3"/>
      <c r="K110" s="1"/>
    </row>
    <row r="111" customFormat="false" ht="16.5" hidden="false" customHeight="true" outlineLevel="0" collapsed="false">
      <c r="A111" s="82"/>
      <c r="B111" s="74"/>
      <c r="C111" s="93" t="s">
        <v>146</v>
      </c>
      <c r="D111" s="30" t="n">
        <v>7</v>
      </c>
      <c r="E111" s="94" t="n">
        <v>810</v>
      </c>
      <c r="F111" s="1"/>
      <c r="G111" s="3"/>
      <c r="H111" s="3"/>
      <c r="I111" s="3"/>
      <c r="J111" s="3"/>
      <c r="K111" s="1"/>
    </row>
    <row r="112" customFormat="false" ht="16.5" hidden="false" customHeight="true" outlineLevel="0" collapsed="false">
      <c r="A112" s="82"/>
      <c r="B112" s="74"/>
      <c r="C112" s="93" t="s">
        <v>147</v>
      </c>
      <c r="D112" s="30" t="n">
        <v>3</v>
      </c>
      <c r="E112" s="94" t="n">
        <v>102</v>
      </c>
      <c r="F112" s="1"/>
      <c r="G112" s="3"/>
      <c r="H112" s="3"/>
      <c r="I112" s="3"/>
      <c r="J112" s="3"/>
      <c r="K112" s="1"/>
    </row>
    <row r="113" customFormat="false" ht="16.5" hidden="false" customHeight="true" outlineLevel="0" collapsed="false">
      <c r="A113" s="82"/>
      <c r="B113" s="74"/>
      <c r="C113" s="93" t="s">
        <v>148</v>
      </c>
      <c r="D113" s="30" t="n">
        <v>2</v>
      </c>
      <c r="E113" s="94" t="n">
        <v>384</v>
      </c>
      <c r="F113" s="1"/>
      <c r="G113" s="3"/>
      <c r="H113" s="3"/>
      <c r="I113" s="3"/>
      <c r="J113" s="3"/>
      <c r="K113" s="1"/>
    </row>
    <row r="114" customFormat="false" ht="16.5" hidden="false" customHeight="true" outlineLevel="0" collapsed="false">
      <c r="A114" s="82"/>
      <c r="B114" s="74"/>
      <c r="C114" s="107" t="s">
        <v>149</v>
      </c>
      <c r="D114" s="43" t="n">
        <v>1</v>
      </c>
      <c r="E114" s="97" t="n">
        <v>9</v>
      </c>
      <c r="F114" s="1"/>
      <c r="G114" s="3"/>
      <c r="H114" s="3"/>
      <c r="I114" s="3"/>
      <c r="J114" s="3"/>
      <c r="K114" s="1"/>
    </row>
    <row r="115" customFormat="false" ht="16.5" hidden="false" customHeight="true" outlineLevel="0" collapsed="false">
      <c r="A115" s="82"/>
      <c r="B115" s="74" t="s">
        <v>150</v>
      </c>
      <c r="C115" s="108" t="s">
        <v>151</v>
      </c>
      <c r="D115" s="24" t="n">
        <v>27</v>
      </c>
      <c r="E115" s="99" t="n">
        <v>3516</v>
      </c>
      <c r="F115" s="1"/>
      <c r="G115" s="3"/>
      <c r="H115" s="3"/>
      <c r="I115" s="3"/>
      <c r="J115" s="3"/>
      <c r="K115" s="1"/>
    </row>
    <row r="116" customFormat="false" ht="16.5" hidden="false" customHeight="true" outlineLevel="0" collapsed="false">
      <c r="A116" s="82"/>
      <c r="B116" s="74"/>
      <c r="C116" s="93" t="s">
        <v>152</v>
      </c>
      <c r="D116" s="30" t="n">
        <v>25</v>
      </c>
      <c r="E116" s="94" t="n">
        <v>4961</v>
      </c>
      <c r="F116" s="1"/>
      <c r="G116" s="3"/>
      <c r="H116" s="3"/>
      <c r="I116" s="3"/>
      <c r="J116" s="3"/>
      <c r="K116" s="1"/>
    </row>
    <row r="117" customFormat="false" ht="16.5" hidden="false" customHeight="true" outlineLevel="0" collapsed="false">
      <c r="A117" s="82"/>
      <c r="B117" s="74"/>
      <c r="C117" s="93" t="s">
        <v>153</v>
      </c>
      <c r="D117" s="30" t="n">
        <v>5</v>
      </c>
      <c r="E117" s="94" t="n">
        <v>538</v>
      </c>
      <c r="F117" s="1"/>
      <c r="G117" s="3"/>
      <c r="H117" s="3"/>
      <c r="I117" s="3"/>
      <c r="J117" s="3"/>
      <c r="K117" s="1"/>
    </row>
    <row r="118" customFormat="false" ht="16.5" hidden="false" customHeight="true" outlineLevel="0" collapsed="false">
      <c r="A118" s="82"/>
      <c r="B118" s="74"/>
      <c r="C118" s="96" t="s">
        <v>154</v>
      </c>
      <c r="D118" s="43" t="n">
        <v>4</v>
      </c>
      <c r="E118" s="97" t="n">
        <v>167</v>
      </c>
      <c r="F118" s="1"/>
      <c r="G118" s="3"/>
      <c r="H118" s="3"/>
      <c r="I118" s="3"/>
      <c r="J118" s="3"/>
      <c r="K118" s="1"/>
    </row>
    <row r="119" customFormat="false" ht="16.5" hidden="false" customHeight="true" outlineLevel="0" collapsed="false">
      <c r="A119" s="82"/>
      <c r="B119" s="105" t="s">
        <v>155</v>
      </c>
      <c r="C119" s="91" t="s">
        <v>156</v>
      </c>
      <c r="D119" s="27" t="n">
        <v>2</v>
      </c>
      <c r="E119" s="101" t="n">
        <v>368</v>
      </c>
      <c r="F119" s="1"/>
      <c r="G119" s="3"/>
      <c r="H119" s="3"/>
      <c r="I119" s="3"/>
      <c r="J119" s="3"/>
      <c r="K119" s="1"/>
    </row>
    <row r="120" customFormat="false" ht="16.5" hidden="false" customHeight="true" outlineLevel="0" collapsed="false">
      <c r="A120" s="82"/>
      <c r="B120" s="105"/>
      <c r="C120" s="93" t="s">
        <v>157</v>
      </c>
      <c r="D120" s="30" t="n">
        <v>3</v>
      </c>
      <c r="E120" s="94" t="n">
        <v>468</v>
      </c>
      <c r="F120" s="1"/>
      <c r="G120" s="3"/>
      <c r="H120" s="3"/>
      <c r="I120" s="3"/>
      <c r="J120" s="3"/>
      <c r="K120" s="1"/>
    </row>
    <row r="121" customFormat="false" ht="16.5" hidden="false" customHeight="true" outlineLevel="0" collapsed="false">
      <c r="A121" s="82"/>
      <c r="B121" s="105"/>
      <c r="C121" s="109" t="s">
        <v>158</v>
      </c>
      <c r="D121" s="39" t="n">
        <v>2</v>
      </c>
      <c r="E121" s="95" t="n">
        <v>48</v>
      </c>
      <c r="F121" s="1"/>
      <c r="G121" s="3"/>
      <c r="H121" s="3"/>
      <c r="I121" s="3"/>
      <c r="J121" s="3"/>
      <c r="K121" s="1"/>
    </row>
    <row r="122" customFormat="false" ht="16.5" hidden="false" customHeight="true" outlineLevel="0" collapsed="false">
      <c r="A122" s="82"/>
      <c r="B122" s="74" t="s">
        <v>159</v>
      </c>
      <c r="C122" s="108" t="s">
        <v>296</v>
      </c>
      <c r="D122" s="24" t="n">
        <v>2</v>
      </c>
      <c r="E122" s="99" t="n">
        <v>29</v>
      </c>
      <c r="F122" s="1"/>
      <c r="G122" s="3"/>
      <c r="H122" s="3"/>
      <c r="I122" s="3"/>
      <c r="J122" s="3"/>
      <c r="K122" s="1"/>
    </row>
    <row r="123" customFormat="false" ht="16.5" hidden="false" customHeight="true" outlineLevel="0" collapsed="false">
      <c r="A123" s="82"/>
      <c r="B123" s="74"/>
      <c r="C123" s="107" t="s">
        <v>170</v>
      </c>
      <c r="D123" s="43" t="n">
        <v>2</v>
      </c>
      <c r="E123" s="97" t="n">
        <v>24</v>
      </c>
      <c r="F123" s="1"/>
      <c r="G123" s="3"/>
      <c r="H123" s="3"/>
      <c r="I123" s="3"/>
      <c r="J123" s="3"/>
      <c r="K123" s="1"/>
    </row>
    <row r="124" customFormat="false" ht="16.5" hidden="false" customHeight="true" outlineLevel="0" collapsed="false">
      <c r="A124" s="82"/>
      <c r="B124" s="74" t="s">
        <v>171</v>
      </c>
      <c r="C124" s="108" t="s">
        <v>172</v>
      </c>
      <c r="D124" s="24" t="n">
        <v>2</v>
      </c>
      <c r="E124" s="99" t="n">
        <v>286</v>
      </c>
      <c r="F124" s="1"/>
      <c r="G124" s="3"/>
      <c r="H124" s="3"/>
      <c r="I124" s="3"/>
      <c r="J124" s="3"/>
      <c r="K124" s="1"/>
    </row>
    <row r="125" customFormat="false" ht="16.5" hidden="false" customHeight="true" outlineLevel="0" collapsed="false">
      <c r="A125" s="82"/>
      <c r="B125" s="74"/>
      <c r="C125" s="93" t="s">
        <v>177</v>
      </c>
      <c r="D125" s="39" t="n">
        <v>1</v>
      </c>
      <c r="E125" s="95" t="n">
        <v>5</v>
      </c>
      <c r="F125" s="1"/>
      <c r="G125" s="3"/>
      <c r="H125" s="3"/>
      <c r="I125" s="3"/>
      <c r="J125" s="3"/>
      <c r="K125" s="1"/>
    </row>
    <row r="126" customFormat="false" ht="16.5" hidden="false" customHeight="true" outlineLevel="0" collapsed="false">
      <c r="A126" s="82"/>
      <c r="B126" s="74"/>
      <c r="C126" s="107" t="s">
        <v>297</v>
      </c>
      <c r="D126" s="43" t="n">
        <v>1</v>
      </c>
      <c r="E126" s="42" t="n">
        <v>8</v>
      </c>
      <c r="F126" s="1"/>
      <c r="G126" s="3"/>
      <c r="H126" s="3"/>
      <c r="I126" s="3"/>
      <c r="J126" s="3"/>
      <c r="K126" s="1"/>
    </row>
    <row r="127" customFormat="false" ht="16.5" hidden="false" customHeight="true" outlineLevel="0" collapsed="false">
      <c r="A127" s="82" t="s">
        <v>179</v>
      </c>
      <c r="B127" s="68" t="s">
        <v>179</v>
      </c>
      <c r="C127" s="106" t="s">
        <v>180</v>
      </c>
      <c r="D127" s="27" t="n">
        <v>1</v>
      </c>
      <c r="E127" s="101" t="n">
        <v>20</v>
      </c>
      <c r="F127" s="1"/>
      <c r="G127" s="3"/>
      <c r="H127" s="3"/>
      <c r="I127" s="3"/>
      <c r="J127" s="3"/>
      <c r="K127" s="1"/>
    </row>
    <row r="128" customFormat="false" ht="16.5" hidden="false" customHeight="true" outlineLevel="0" collapsed="false">
      <c r="A128" s="82"/>
      <c r="B128" s="68"/>
      <c r="C128" s="96" t="s">
        <v>183</v>
      </c>
      <c r="D128" s="43" t="n">
        <v>1</v>
      </c>
      <c r="E128" s="97" t="n">
        <v>22</v>
      </c>
      <c r="F128" s="1"/>
      <c r="G128" s="3"/>
      <c r="H128" s="3"/>
      <c r="I128" s="3"/>
      <c r="J128" s="3"/>
      <c r="K128" s="1"/>
    </row>
    <row r="129" customFormat="false" ht="16.5" hidden="false" customHeight="true" outlineLevel="0" collapsed="false">
      <c r="A129" s="82"/>
      <c r="B129" s="21" t="s">
        <v>184</v>
      </c>
      <c r="C129" s="102" t="s">
        <v>185</v>
      </c>
      <c r="D129" s="24" t="n">
        <v>1</v>
      </c>
      <c r="E129" s="99" t="n">
        <v>12</v>
      </c>
      <c r="F129" s="1"/>
      <c r="G129" s="3"/>
      <c r="H129" s="3"/>
      <c r="I129" s="3"/>
      <c r="J129" s="3"/>
      <c r="K129" s="1"/>
    </row>
    <row r="130" customFormat="false" ht="16.5" hidden="false" customHeight="true" outlineLevel="0" collapsed="false">
      <c r="A130" s="82"/>
      <c r="B130" s="21"/>
      <c r="C130" s="93" t="s">
        <v>187</v>
      </c>
      <c r="D130" s="30" t="n">
        <v>4</v>
      </c>
      <c r="E130" s="94" t="n">
        <v>205</v>
      </c>
      <c r="F130" s="1"/>
      <c r="G130" s="3"/>
      <c r="H130" s="3"/>
      <c r="I130" s="3"/>
      <c r="J130" s="3"/>
      <c r="K130" s="1"/>
    </row>
    <row r="131" customFormat="false" ht="16.5" hidden="false" customHeight="true" outlineLevel="0" collapsed="false">
      <c r="A131" s="82"/>
      <c r="B131" s="21"/>
      <c r="C131" s="107" t="s">
        <v>188</v>
      </c>
      <c r="D131" s="43" t="n">
        <v>2</v>
      </c>
      <c r="E131" s="97" t="n">
        <v>399</v>
      </c>
      <c r="F131" s="1"/>
      <c r="G131" s="3"/>
      <c r="H131" s="3"/>
      <c r="I131" s="3"/>
      <c r="J131" s="3"/>
      <c r="K131" s="1"/>
    </row>
    <row r="132" customFormat="false" ht="16.5" hidden="false" customHeight="true" outlineLevel="0" collapsed="false">
      <c r="A132" s="82" t="s">
        <v>189</v>
      </c>
      <c r="B132" s="74" t="s">
        <v>190</v>
      </c>
      <c r="C132" s="108" t="s">
        <v>191</v>
      </c>
      <c r="D132" s="24" t="n">
        <v>3</v>
      </c>
      <c r="E132" s="23" t="n">
        <v>638</v>
      </c>
      <c r="F132" s="1"/>
      <c r="G132" s="3"/>
      <c r="H132" s="3"/>
      <c r="I132" s="3"/>
      <c r="J132" s="3"/>
      <c r="K132" s="1"/>
    </row>
    <row r="133" customFormat="false" ht="16.5" hidden="false" customHeight="true" outlineLevel="0" collapsed="false">
      <c r="A133" s="82"/>
      <c r="B133" s="74"/>
      <c r="C133" s="93" t="s">
        <v>193</v>
      </c>
      <c r="D133" s="27" t="n">
        <v>7</v>
      </c>
      <c r="E133" s="101" t="n">
        <v>564</v>
      </c>
      <c r="F133" s="1"/>
      <c r="G133" s="3"/>
      <c r="H133" s="3"/>
      <c r="I133" s="3"/>
      <c r="J133" s="3"/>
      <c r="K133" s="1"/>
    </row>
    <row r="134" customFormat="false" ht="16.5" hidden="false" customHeight="true" outlineLevel="0" collapsed="false">
      <c r="A134" s="82"/>
      <c r="B134" s="74"/>
      <c r="C134" s="93" t="s">
        <v>194</v>
      </c>
      <c r="D134" s="30" t="n">
        <v>3</v>
      </c>
      <c r="E134" s="94" t="n">
        <v>384</v>
      </c>
      <c r="F134" s="1"/>
      <c r="G134" s="3"/>
      <c r="H134" s="3"/>
      <c r="I134" s="3"/>
      <c r="J134" s="3"/>
      <c r="K134" s="1"/>
    </row>
    <row r="135" customFormat="false" ht="16.5" hidden="false" customHeight="true" outlineLevel="0" collapsed="false">
      <c r="A135" s="82"/>
      <c r="B135" s="74"/>
      <c r="C135" s="107" t="s">
        <v>195</v>
      </c>
      <c r="D135" s="43" t="n">
        <v>1</v>
      </c>
      <c r="E135" s="97" t="n">
        <v>89</v>
      </c>
      <c r="F135" s="1"/>
      <c r="G135" s="3"/>
      <c r="H135" s="3"/>
      <c r="I135" s="3"/>
      <c r="J135" s="3"/>
      <c r="K135" s="1"/>
    </row>
    <row r="136" customFormat="false" ht="16.5" hidden="false" customHeight="true" outlineLevel="0" collapsed="false">
      <c r="A136" s="82"/>
      <c r="B136" s="68" t="s">
        <v>196</v>
      </c>
      <c r="C136" s="91" t="s">
        <v>197</v>
      </c>
      <c r="D136" s="77" t="n">
        <v>1</v>
      </c>
      <c r="E136" s="92" t="n">
        <v>135</v>
      </c>
      <c r="F136" s="1"/>
      <c r="G136" s="3"/>
      <c r="H136" s="3"/>
      <c r="I136" s="3"/>
      <c r="J136" s="3"/>
      <c r="K136" s="1"/>
    </row>
    <row r="137" customFormat="false" ht="16.5" hidden="false" customHeight="true" outlineLevel="0" collapsed="false">
      <c r="A137" s="82"/>
      <c r="B137" s="68"/>
      <c r="C137" s="100" t="s">
        <v>198</v>
      </c>
      <c r="D137" s="30" t="n">
        <v>3</v>
      </c>
      <c r="E137" s="94" t="n">
        <v>51</v>
      </c>
      <c r="F137" s="1"/>
      <c r="G137" s="3"/>
      <c r="H137" s="3"/>
      <c r="I137" s="3"/>
      <c r="J137" s="3"/>
      <c r="K137" s="1"/>
    </row>
    <row r="138" customFormat="false" ht="16.5" hidden="false" customHeight="true" outlineLevel="0" collapsed="false">
      <c r="A138" s="82"/>
      <c r="B138" s="68"/>
      <c r="C138" s="100" t="s">
        <v>199</v>
      </c>
      <c r="D138" s="30" t="n">
        <v>9</v>
      </c>
      <c r="E138" s="94" t="n">
        <v>1859</v>
      </c>
      <c r="F138" s="1"/>
      <c r="G138" s="3"/>
      <c r="H138" s="3"/>
      <c r="I138" s="3"/>
      <c r="J138" s="3"/>
      <c r="K138" s="1"/>
    </row>
    <row r="139" customFormat="false" ht="16.5" hidden="false" customHeight="true" outlineLevel="0" collapsed="false">
      <c r="A139" s="82"/>
      <c r="B139" s="68"/>
      <c r="C139" s="100" t="s">
        <v>200</v>
      </c>
      <c r="D139" s="30" t="n">
        <v>2</v>
      </c>
      <c r="E139" s="94" t="n">
        <v>43</v>
      </c>
      <c r="F139" s="1"/>
      <c r="G139" s="3"/>
      <c r="H139" s="3"/>
      <c r="I139" s="3"/>
      <c r="J139" s="3"/>
      <c r="K139" s="1"/>
    </row>
    <row r="140" customFormat="false" ht="16.5" hidden="false" customHeight="true" outlineLevel="0" collapsed="false">
      <c r="A140" s="82"/>
      <c r="B140" s="68"/>
      <c r="C140" s="100" t="s">
        <v>201</v>
      </c>
      <c r="D140" s="30" t="n">
        <v>2</v>
      </c>
      <c r="E140" s="94" t="n">
        <v>71</v>
      </c>
      <c r="F140" s="1"/>
      <c r="G140" s="3"/>
      <c r="H140" s="3"/>
      <c r="I140" s="3"/>
      <c r="J140" s="3"/>
      <c r="K140" s="1"/>
    </row>
    <row r="141" customFormat="false" ht="16.5" hidden="false" customHeight="true" outlineLevel="0" collapsed="false">
      <c r="A141" s="82"/>
      <c r="B141" s="68"/>
      <c r="C141" s="100" t="s">
        <v>202</v>
      </c>
      <c r="D141" s="30" t="n">
        <v>4</v>
      </c>
      <c r="E141" s="94" t="n">
        <v>832</v>
      </c>
      <c r="F141" s="1"/>
      <c r="G141" s="3"/>
      <c r="H141" s="3"/>
      <c r="I141" s="3"/>
      <c r="J141" s="3"/>
      <c r="K141" s="1"/>
    </row>
    <row r="142" customFormat="false" ht="16.5" hidden="false" customHeight="true" outlineLevel="0" collapsed="false">
      <c r="A142" s="82"/>
      <c r="B142" s="68"/>
      <c r="C142" s="100" t="s">
        <v>203</v>
      </c>
      <c r="D142" s="30" t="n">
        <v>1</v>
      </c>
      <c r="E142" s="94" t="n">
        <v>209</v>
      </c>
      <c r="F142" s="1"/>
      <c r="G142" s="3"/>
      <c r="H142" s="3"/>
      <c r="I142" s="3"/>
      <c r="J142" s="3"/>
      <c r="K142" s="1"/>
    </row>
    <row r="143" customFormat="false" ht="16.5" hidden="false" customHeight="true" outlineLevel="0" collapsed="false">
      <c r="A143" s="82"/>
      <c r="B143" s="68"/>
      <c r="C143" s="100" t="s">
        <v>205</v>
      </c>
      <c r="D143" s="30" t="n">
        <v>1</v>
      </c>
      <c r="E143" s="94" t="n">
        <v>73</v>
      </c>
      <c r="F143" s="1"/>
      <c r="G143" s="3"/>
      <c r="H143" s="3"/>
      <c r="I143" s="3"/>
      <c r="J143" s="3"/>
      <c r="K143" s="1"/>
    </row>
    <row r="144" customFormat="false" ht="16.5" hidden="false" customHeight="true" outlineLevel="0" collapsed="false">
      <c r="A144" s="82"/>
      <c r="B144" s="68"/>
      <c r="C144" s="100" t="s">
        <v>283</v>
      </c>
      <c r="D144" s="30" t="n">
        <v>1</v>
      </c>
      <c r="E144" s="94" t="n">
        <v>105</v>
      </c>
      <c r="F144" s="1"/>
      <c r="G144" s="3"/>
      <c r="H144" s="3"/>
      <c r="I144" s="3"/>
      <c r="J144" s="3"/>
      <c r="K144" s="1"/>
    </row>
    <row r="145" customFormat="false" ht="16.5" hidden="false" customHeight="true" outlineLevel="0" collapsed="false">
      <c r="A145" s="82"/>
      <c r="B145" s="68"/>
      <c r="C145" s="100" t="s">
        <v>206</v>
      </c>
      <c r="D145" s="30" t="n">
        <v>3</v>
      </c>
      <c r="E145" s="94" t="n">
        <v>949</v>
      </c>
      <c r="F145" s="1"/>
      <c r="G145" s="3"/>
      <c r="H145" s="3"/>
      <c r="I145" s="3"/>
      <c r="J145" s="3"/>
      <c r="K145" s="1"/>
    </row>
    <row r="146" customFormat="false" ht="16.5" hidden="false" customHeight="true" outlineLevel="0" collapsed="false">
      <c r="A146" s="82"/>
      <c r="B146" s="68"/>
      <c r="C146" s="100" t="s">
        <v>207</v>
      </c>
      <c r="D146" s="30" t="n">
        <v>7</v>
      </c>
      <c r="E146" s="94" t="n">
        <v>3263</v>
      </c>
      <c r="F146" s="1"/>
      <c r="G146" s="3"/>
      <c r="H146" s="3"/>
      <c r="I146" s="3"/>
      <c r="J146" s="3"/>
      <c r="K146" s="1"/>
    </row>
    <row r="147" customFormat="false" ht="16.5" hidden="false" customHeight="true" outlineLevel="0" collapsed="false">
      <c r="A147" s="82"/>
      <c r="B147" s="68"/>
      <c r="C147" s="100" t="s">
        <v>208</v>
      </c>
      <c r="D147" s="30" t="n">
        <v>10</v>
      </c>
      <c r="E147" s="94" t="n">
        <v>647</v>
      </c>
      <c r="F147" s="1"/>
      <c r="G147" s="3"/>
      <c r="H147" s="3"/>
      <c r="I147" s="3"/>
      <c r="J147" s="3"/>
      <c r="K147" s="1"/>
    </row>
    <row r="148" customFormat="false" ht="16.5" hidden="false" customHeight="true" outlineLevel="0" collapsed="false">
      <c r="A148" s="82"/>
      <c r="B148" s="68"/>
      <c r="C148" s="100" t="s">
        <v>209</v>
      </c>
      <c r="D148" s="30" t="n">
        <v>1</v>
      </c>
      <c r="E148" s="94" t="n">
        <v>4</v>
      </c>
      <c r="F148" s="1"/>
      <c r="G148" s="3"/>
      <c r="H148" s="3"/>
      <c r="I148" s="3"/>
      <c r="J148" s="3"/>
      <c r="K148" s="1"/>
    </row>
    <row r="149" customFormat="false" ht="16.5" hidden="false" customHeight="true" outlineLevel="0" collapsed="false">
      <c r="A149" s="82"/>
      <c r="B149" s="68"/>
      <c r="C149" s="32" t="s">
        <v>210</v>
      </c>
      <c r="D149" s="43" t="n">
        <v>4</v>
      </c>
      <c r="E149" s="97" t="n">
        <v>511</v>
      </c>
      <c r="F149" s="1"/>
      <c r="G149" s="3"/>
      <c r="H149" s="3"/>
      <c r="I149" s="3"/>
      <c r="J149" s="3"/>
      <c r="K149" s="1"/>
    </row>
    <row r="150" customFormat="false" ht="16.5" hidden="false" customHeight="true" outlineLevel="0" collapsed="false">
      <c r="A150" s="82"/>
      <c r="B150" s="74" t="s">
        <v>211</v>
      </c>
      <c r="C150" s="106" t="s">
        <v>212</v>
      </c>
      <c r="D150" s="27" t="n">
        <v>11</v>
      </c>
      <c r="E150" s="101" t="n">
        <v>1496</v>
      </c>
      <c r="F150" s="1"/>
      <c r="G150" s="3"/>
      <c r="H150" s="3"/>
      <c r="I150" s="3"/>
      <c r="J150" s="3"/>
      <c r="K150" s="1"/>
    </row>
    <row r="151" customFormat="false" ht="16.5" hidden="false" customHeight="true" outlineLevel="0" collapsed="false">
      <c r="A151" s="82"/>
      <c r="B151" s="74"/>
      <c r="C151" s="93" t="s">
        <v>213</v>
      </c>
      <c r="D151" s="30" t="n">
        <v>2</v>
      </c>
      <c r="E151" s="94" t="n">
        <v>236</v>
      </c>
      <c r="F151" s="1"/>
      <c r="G151" s="3"/>
      <c r="H151" s="3"/>
      <c r="I151" s="3"/>
      <c r="J151" s="3"/>
      <c r="K151" s="1"/>
    </row>
    <row r="152" customFormat="false" ht="16.5" hidden="false" customHeight="true" outlineLevel="0" collapsed="false">
      <c r="A152" s="82"/>
      <c r="B152" s="74"/>
      <c r="C152" s="93" t="s">
        <v>215</v>
      </c>
      <c r="D152" s="30" t="n">
        <v>3</v>
      </c>
      <c r="E152" s="94" t="n">
        <v>804</v>
      </c>
      <c r="F152" s="1"/>
      <c r="G152" s="3"/>
      <c r="H152" s="3"/>
      <c r="I152" s="3"/>
      <c r="J152" s="3"/>
      <c r="K152" s="1"/>
    </row>
    <row r="153" customFormat="false" ht="16.5" hidden="false" customHeight="true" outlineLevel="0" collapsed="false">
      <c r="A153" s="82"/>
      <c r="B153" s="74"/>
      <c r="C153" s="93" t="s">
        <v>216</v>
      </c>
      <c r="D153" s="30" t="n">
        <v>4</v>
      </c>
      <c r="E153" s="94" t="n">
        <v>166</v>
      </c>
      <c r="F153" s="1"/>
      <c r="G153" s="3"/>
      <c r="H153" s="3"/>
      <c r="I153" s="3"/>
      <c r="J153" s="3"/>
      <c r="K153" s="1"/>
    </row>
    <row r="154" customFormat="false" ht="16.5" hidden="false" customHeight="true" outlineLevel="0" collapsed="false">
      <c r="A154" s="82"/>
      <c r="B154" s="74"/>
      <c r="C154" s="93" t="s">
        <v>217</v>
      </c>
      <c r="D154" s="30" t="n">
        <v>12</v>
      </c>
      <c r="E154" s="94" t="n">
        <v>812</v>
      </c>
      <c r="F154" s="1"/>
      <c r="G154" s="3"/>
      <c r="H154" s="3"/>
      <c r="I154" s="3"/>
      <c r="J154" s="3"/>
      <c r="K154" s="1"/>
    </row>
    <row r="155" customFormat="false" ht="16.5" hidden="false" customHeight="true" outlineLevel="0" collapsed="false">
      <c r="A155" s="82"/>
      <c r="B155" s="74"/>
      <c r="C155" s="93" t="s">
        <v>218</v>
      </c>
      <c r="D155" s="30" t="n">
        <v>2</v>
      </c>
      <c r="E155" s="94" t="n">
        <v>904</v>
      </c>
      <c r="F155" s="1"/>
      <c r="G155" s="3"/>
      <c r="H155" s="3"/>
      <c r="I155" s="3"/>
      <c r="J155" s="3"/>
      <c r="K155" s="1"/>
    </row>
    <row r="156" customFormat="false" ht="16.5" hidden="false" customHeight="true" outlineLevel="0" collapsed="false">
      <c r="A156" s="82"/>
      <c r="B156" s="74"/>
      <c r="C156" s="93" t="s">
        <v>219</v>
      </c>
      <c r="D156" s="30" t="n">
        <v>4</v>
      </c>
      <c r="E156" s="94" t="n">
        <v>361</v>
      </c>
      <c r="F156" s="1"/>
      <c r="G156" s="3"/>
      <c r="H156" s="3"/>
      <c r="I156" s="3"/>
      <c r="J156" s="3"/>
      <c r="K156" s="1"/>
    </row>
    <row r="157" customFormat="false" ht="16.5" hidden="false" customHeight="true" outlineLevel="0" collapsed="false">
      <c r="A157" s="82"/>
      <c r="B157" s="74"/>
      <c r="C157" s="93" t="s">
        <v>220</v>
      </c>
      <c r="D157" s="30" t="n">
        <v>4</v>
      </c>
      <c r="E157" s="94" t="n">
        <v>596</v>
      </c>
      <c r="F157" s="1"/>
      <c r="G157" s="3"/>
      <c r="H157" s="3"/>
      <c r="I157" s="3"/>
      <c r="J157" s="3"/>
      <c r="K157" s="1"/>
    </row>
    <row r="158" customFormat="false" ht="16.5" hidden="false" customHeight="true" outlineLevel="0" collapsed="false">
      <c r="A158" s="82"/>
      <c r="B158" s="74"/>
      <c r="C158" s="93" t="s">
        <v>221</v>
      </c>
      <c r="D158" s="27" t="n">
        <v>2</v>
      </c>
      <c r="E158" s="101" t="n">
        <v>52</v>
      </c>
      <c r="F158" s="1"/>
      <c r="G158" s="3"/>
      <c r="H158" s="3"/>
      <c r="I158" s="3"/>
      <c r="J158" s="3"/>
      <c r="K158" s="1"/>
    </row>
    <row r="159" customFormat="false" ht="16.5" hidden="false" customHeight="true" outlineLevel="0" collapsed="false">
      <c r="A159" s="82"/>
      <c r="B159" s="74"/>
      <c r="C159" s="91" t="s">
        <v>222</v>
      </c>
      <c r="D159" s="77" t="n">
        <v>1</v>
      </c>
      <c r="E159" s="92" t="n">
        <v>156</v>
      </c>
      <c r="F159" s="1"/>
      <c r="G159" s="3"/>
      <c r="H159" s="3"/>
      <c r="I159" s="3"/>
      <c r="J159" s="3"/>
      <c r="K159" s="1"/>
    </row>
    <row r="160" customFormat="false" ht="16.5" hidden="false" customHeight="true" outlineLevel="0" collapsed="false">
      <c r="A160" s="82"/>
      <c r="B160" s="74"/>
      <c r="C160" s="100" t="s">
        <v>224</v>
      </c>
      <c r="D160" s="30" t="n">
        <v>3</v>
      </c>
      <c r="E160" s="94" t="n">
        <v>334</v>
      </c>
      <c r="F160" s="1"/>
      <c r="G160" s="3"/>
      <c r="H160" s="3"/>
      <c r="I160" s="3"/>
      <c r="J160" s="3"/>
      <c r="K160" s="1"/>
    </row>
    <row r="161" customFormat="false" ht="16.5" hidden="false" customHeight="true" outlineLevel="0" collapsed="false">
      <c r="A161" s="82"/>
      <c r="B161" s="74"/>
      <c r="C161" s="32" t="s">
        <v>225</v>
      </c>
      <c r="D161" s="43" t="n">
        <v>1</v>
      </c>
      <c r="E161" s="97" t="n">
        <v>65</v>
      </c>
      <c r="F161" s="1"/>
      <c r="G161" s="3"/>
      <c r="H161" s="3"/>
      <c r="I161" s="3"/>
      <c r="J161" s="3"/>
      <c r="K161" s="1"/>
    </row>
    <row r="162" customFormat="false" ht="16.5" hidden="false" customHeight="true" outlineLevel="0" collapsed="false">
      <c r="A162" s="82"/>
      <c r="B162" s="74" t="s">
        <v>226</v>
      </c>
      <c r="C162" s="110" t="s">
        <v>227</v>
      </c>
      <c r="D162" s="27" t="n">
        <v>2</v>
      </c>
      <c r="E162" s="101" t="n">
        <v>26</v>
      </c>
      <c r="F162" s="1"/>
      <c r="G162" s="3"/>
      <c r="H162" s="3"/>
      <c r="I162" s="3"/>
      <c r="J162" s="3"/>
      <c r="K162" s="1"/>
    </row>
    <row r="163" customFormat="false" ht="16.5" hidden="false" customHeight="true" outlineLevel="0" collapsed="false">
      <c r="A163" s="82"/>
      <c r="B163" s="74"/>
      <c r="C163" s="100" t="s">
        <v>228</v>
      </c>
      <c r="D163" s="30" t="n">
        <v>1</v>
      </c>
      <c r="E163" s="94" t="n">
        <v>116</v>
      </c>
      <c r="F163" s="1"/>
      <c r="G163" s="3"/>
      <c r="H163" s="3"/>
      <c r="I163" s="3"/>
      <c r="J163" s="3"/>
      <c r="K163" s="1"/>
    </row>
    <row r="164" customFormat="false" ht="16.5" hidden="false" customHeight="true" outlineLevel="0" collapsed="false">
      <c r="A164" s="82"/>
      <c r="B164" s="74"/>
      <c r="C164" s="100" t="s">
        <v>230</v>
      </c>
      <c r="D164" s="30" t="n">
        <v>15</v>
      </c>
      <c r="E164" s="94" t="n">
        <v>1914</v>
      </c>
      <c r="F164" s="1"/>
      <c r="G164" s="3"/>
      <c r="H164" s="3"/>
      <c r="I164" s="3"/>
      <c r="J164" s="3"/>
      <c r="K164" s="1"/>
    </row>
    <row r="165" customFormat="false" ht="16.5" hidden="false" customHeight="true" outlineLevel="0" collapsed="false">
      <c r="A165" s="82"/>
      <c r="B165" s="74"/>
      <c r="C165" s="100" t="s">
        <v>231</v>
      </c>
      <c r="D165" s="30" t="n">
        <v>8</v>
      </c>
      <c r="E165" s="94" t="n">
        <v>1150</v>
      </c>
      <c r="F165" s="1"/>
      <c r="G165" s="3"/>
      <c r="H165" s="3"/>
      <c r="I165" s="3"/>
      <c r="J165" s="3"/>
      <c r="K165" s="1"/>
    </row>
    <row r="166" customFormat="false" ht="16.5" hidden="false" customHeight="true" outlineLevel="0" collapsed="false">
      <c r="A166" s="82"/>
      <c r="B166" s="74"/>
      <c r="C166" s="100" t="s">
        <v>232</v>
      </c>
      <c r="D166" s="30" t="n">
        <v>6</v>
      </c>
      <c r="E166" s="94" t="n">
        <v>571</v>
      </c>
      <c r="F166" s="1"/>
      <c r="G166" s="3"/>
      <c r="H166" s="3"/>
      <c r="I166" s="3"/>
      <c r="J166" s="3"/>
      <c r="K166" s="1"/>
    </row>
    <row r="167" customFormat="false" ht="16.5" hidden="false" customHeight="true" outlineLevel="0" collapsed="false">
      <c r="A167" s="82"/>
      <c r="B167" s="74"/>
      <c r="C167" s="100" t="s">
        <v>233</v>
      </c>
      <c r="D167" s="30" t="n">
        <v>2</v>
      </c>
      <c r="E167" s="94" t="n">
        <v>16</v>
      </c>
      <c r="F167" s="1"/>
      <c r="G167" s="3"/>
      <c r="H167" s="3"/>
      <c r="I167" s="3"/>
      <c r="J167" s="3"/>
      <c r="K167" s="1"/>
    </row>
    <row r="168" customFormat="false" ht="16.5" hidden="false" customHeight="true" outlineLevel="0" collapsed="false">
      <c r="A168" s="82"/>
      <c r="B168" s="74"/>
      <c r="C168" s="100" t="s">
        <v>235</v>
      </c>
      <c r="D168" s="30" t="n">
        <v>4</v>
      </c>
      <c r="E168" s="94" t="n">
        <v>2845</v>
      </c>
      <c r="F168" s="1"/>
      <c r="G168" s="3"/>
      <c r="H168" s="3"/>
      <c r="I168" s="3"/>
      <c r="J168" s="3"/>
      <c r="K168" s="1"/>
    </row>
    <row r="169" customFormat="false" ht="16.5" hidden="false" customHeight="true" outlineLevel="0" collapsed="false">
      <c r="A169" s="82"/>
      <c r="B169" s="74"/>
      <c r="C169" s="100" t="s">
        <v>236</v>
      </c>
      <c r="D169" s="30" t="n">
        <v>11</v>
      </c>
      <c r="E169" s="94" t="n">
        <v>1335</v>
      </c>
      <c r="F169" s="1"/>
      <c r="G169" s="3"/>
      <c r="H169" s="3"/>
      <c r="I169" s="3"/>
      <c r="J169" s="3"/>
      <c r="K169" s="1"/>
    </row>
    <row r="170" customFormat="false" ht="16.5" hidden="false" customHeight="true" outlineLevel="0" collapsed="false">
      <c r="A170" s="82"/>
      <c r="B170" s="74"/>
      <c r="C170" s="100" t="s">
        <v>237</v>
      </c>
      <c r="D170" s="30" t="n">
        <v>8</v>
      </c>
      <c r="E170" s="94" t="n">
        <v>266</v>
      </c>
      <c r="F170" s="1"/>
      <c r="G170" s="3"/>
      <c r="H170" s="3"/>
      <c r="I170" s="3"/>
      <c r="J170" s="3"/>
      <c r="K170" s="1"/>
    </row>
    <row r="171" customFormat="false" ht="16.5" hidden="false" customHeight="true" outlineLevel="0" collapsed="false">
      <c r="A171" s="82"/>
      <c r="B171" s="74"/>
      <c r="C171" s="100" t="s">
        <v>238</v>
      </c>
      <c r="D171" s="30" t="n">
        <v>6</v>
      </c>
      <c r="E171" s="94" t="n">
        <v>1024</v>
      </c>
      <c r="F171" s="1"/>
      <c r="G171" s="3"/>
      <c r="H171" s="3"/>
      <c r="I171" s="3"/>
      <c r="J171" s="3"/>
      <c r="K171" s="1"/>
    </row>
    <row r="172" customFormat="false" ht="16.5" hidden="false" customHeight="true" outlineLevel="0" collapsed="false">
      <c r="A172" s="82"/>
      <c r="B172" s="74"/>
      <c r="C172" s="32" t="s">
        <v>239</v>
      </c>
      <c r="D172" s="43" t="n">
        <v>1</v>
      </c>
      <c r="E172" s="97" t="n">
        <v>648</v>
      </c>
      <c r="F172" s="1"/>
      <c r="G172" s="3"/>
      <c r="H172" s="3"/>
      <c r="I172" s="3"/>
      <c r="J172" s="3"/>
      <c r="K172" s="1"/>
    </row>
    <row r="173" customFormat="false" ht="16.5" hidden="false" customHeight="true" outlineLevel="0" collapsed="false">
      <c r="A173" s="82"/>
      <c r="B173" s="74" t="s">
        <v>240</v>
      </c>
      <c r="C173" s="91" t="s">
        <v>242</v>
      </c>
      <c r="D173" s="77" t="n">
        <v>2</v>
      </c>
      <c r="E173" s="92" t="n">
        <v>81</v>
      </c>
      <c r="F173" s="1"/>
      <c r="G173" s="3"/>
      <c r="H173" s="3"/>
      <c r="I173" s="3"/>
      <c r="J173" s="3"/>
      <c r="K173" s="1"/>
    </row>
    <row r="174" customFormat="false" ht="16.5" hidden="false" customHeight="true" outlineLevel="0" collapsed="false">
      <c r="A174" s="82"/>
      <c r="B174" s="74"/>
      <c r="C174" s="100" t="s">
        <v>243</v>
      </c>
      <c r="D174" s="30" t="n">
        <v>1</v>
      </c>
      <c r="E174" s="94" t="n">
        <v>44</v>
      </c>
      <c r="F174" s="1"/>
      <c r="G174" s="3"/>
      <c r="H174" s="3"/>
      <c r="I174" s="3"/>
      <c r="J174" s="3"/>
      <c r="K174" s="1"/>
    </row>
    <row r="175" customFormat="false" ht="16.5" hidden="false" customHeight="true" outlineLevel="0" collapsed="false">
      <c r="A175" s="82"/>
      <c r="B175" s="74"/>
      <c r="C175" s="100" t="s">
        <v>244</v>
      </c>
      <c r="D175" s="30" t="n">
        <v>2</v>
      </c>
      <c r="E175" s="94" t="n">
        <v>153</v>
      </c>
      <c r="F175" s="1"/>
      <c r="G175" s="3"/>
      <c r="H175" s="3"/>
      <c r="I175" s="3"/>
      <c r="J175" s="3"/>
      <c r="K175" s="1"/>
    </row>
    <row r="176" customFormat="false" ht="16.5" hidden="false" customHeight="true" outlineLevel="0" collapsed="false">
      <c r="A176" s="82"/>
      <c r="B176" s="74"/>
      <c r="C176" s="100" t="s">
        <v>245</v>
      </c>
      <c r="D176" s="30" t="n">
        <v>1</v>
      </c>
      <c r="E176" s="94" t="n">
        <v>7</v>
      </c>
      <c r="F176" s="1"/>
      <c r="G176" s="3"/>
      <c r="H176" s="3"/>
      <c r="I176" s="3"/>
      <c r="J176" s="3"/>
      <c r="K176" s="1"/>
    </row>
    <row r="177" customFormat="false" ht="16.5" hidden="false" customHeight="true" outlineLevel="0" collapsed="false">
      <c r="A177" s="82"/>
      <c r="B177" s="74"/>
      <c r="C177" s="100" t="s">
        <v>246</v>
      </c>
      <c r="D177" s="30" t="n">
        <v>2</v>
      </c>
      <c r="E177" s="94" t="n">
        <v>108</v>
      </c>
      <c r="F177" s="1"/>
      <c r="G177" s="3"/>
      <c r="H177" s="3"/>
      <c r="I177" s="3"/>
      <c r="J177" s="3"/>
      <c r="K177" s="1"/>
    </row>
    <row r="178" customFormat="false" ht="16.5" hidden="false" customHeight="true" outlineLevel="0" collapsed="false">
      <c r="A178" s="82"/>
      <c r="B178" s="74"/>
      <c r="C178" s="100" t="s">
        <v>247</v>
      </c>
      <c r="D178" s="30" t="n">
        <v>5</v>
      </c>
      <c r="E178" s="94" t="n">
        <v>149</v>
      </c>
      <c r="F178" s="1"/>
      <c r="G178" s="3"/>
      <c r="H178" s="3"/>
      <c r="I178" s="3"/>
      <c r="J178" s="3"/>
      <c r="K178" s="1"/>
    </row>
    <row r="179" customFormat="false" ht="16.5" hidden="false" customHeight="true" outlineLevel="0" collapsed="false">
      <c r="A179" s="82"/>
      <c r="B179" s="74"/>
      <c r="C179" s="100" t="s">
        <v>248</v>
      </c>
      <c r="D179" s="30" t="n">
        <v>1</v>
      </c>
      <c r="E179" s="94" t="n">
        <v>13</v>
      </c>
      <c r="F179" s="1"/>
      <c r="G179" s="3"/>
      <c r="H179" s="3"/>
      <c r="I179" s="3"/>
      <c r="J179" s="3"/>
      <c r="K179" s="1"/>
    </row>
    <row r="180" customFormat="false" ht="16.5" hidden="false" customHeight="true" outlineLevel="0" collapsed="false">
      <c r="A180" s="82"/>
      <c r="B180" s="74"/>
      <c r="C180" s="100" t="s">
        <v>250</v>
      </c>
      <c r="D180" s="30" t="n">
        <v>2</v>
      </c>
      <c r="E180" s="94" t="n">
        <v>84</v>
      </c>
      <c r="F180" s="1"/>
      <c r="G180" s="3"/>
      <c r="H180" s="3"/>
      <c r="I180" s="3"/>
      <c r="J180" s="3"/>
      <c r="K180" s="1"/>
    </row>
    <row r="181" customFormat="false" ht="16.5" hidden="false" customHeight="true" outlineLevel="0" collapsed="false">
      <c r="A181" s="82"/>
      <c r="B181" s="74"/>
      <c r="C181" s="32" t="s">
        <v>251</v>
      </c>
      <c r="D181" s="43" t="n">
        <v>1</v>
      </c>
      <c r="E181" s="97" t="n">
        <v>16</v>
      </c>
      <c r="F181" s="1"/>
      <c r="G181" s="3"/>
      <c r="H181" s="3"/>
      <c r="I181" s="3"/>
      <c r="J181" s="3"/>
      <c r="K181" s="1"/>
    </row>
    <row r="182" customFormat="false" ht="16.5" hidden="false" customHeight="true" outlineLevel="0" collapsed="false">
      <c r="A182" s="82" t="s">
        <v>252</v>
      </c>
      <c r="B182" s="74" t="s">
        <v>252</v>
      </c>
      <c r="C182" s="106" t="s">
        <v>253</v>
      </c>
      <c r="D182" s="27" t="n">
        <v>3</v>
      </c>
      <c r="E182" s="101" t="n">
        <v>188</v>
      </c>
      <c r="F182" s="1"/>
      <c r="G182" s="3"/>
      <c r="H182" s="3"/>
      <c r="I182" s="3"/>
      <c r="J182" s="3"/>
      <c r="K182" s="1"/>
    </row>
    <row r="183" customFormat="false" ht="16.5" hidden="false" customHeight="true" outlineLevel="0" collapsed="false">
      <c r="A183" s="82"/>
      <c r="B183" s="74"/>
      <c r="C183" s="93" t="s">
        <v>298</v>
      </c>
      <c r="D183" s="30" t="n">
        <v>6</v>
      </c>
      <c r="E183" s="94" t="n">
        <v>599</v>
      </c>
      <c r="F183" s="1"/>
      <c r="G183" s="3"/>
      <c r="H183" s="3"/>
      <c r="I183" s="3"/>
      <c r="J183" s="3"/>
      <c r="K183" s="1"/>
    </row>
    <row r="184" customFormat="false" ht="16.5" hidden="false" customHeight="true" outlineLevel="0" collapsed="false">
      <c r="A184" s="82"/>
      <c r="B184" s="74"/>
      <c r="C184" s="109" t="s">
        <v>254</v>
      </c>
      <c r="D184" s="39" t="n">
        <v>18</v>
      </c>
      <c r="E184" s="95" t="n">
        <v>1010</v>
      </c>
      <c r="F184" s="1"/>
      <c r="G184" s="3"/>
      <c r="H184" s="3"/>
      <c r="I184" s="3"/>
      <c r="J184" s="3"/>
      <c r="K184" s="1"/>
    </row>
    <row r="185" customFormat="false" ht="16.5" hidden="false" customHeight="true" outlineLevel="0" collapsed="false">
      <c r="A185" s="82"/>
      <c r="B185" s="74"/>
      <c r="C185" s="100" t="s">
        <v>255</v>
      </c>
      <c r="D185" s="30" t="n">
        <v>4</v>
      </c>
      <c r="E185" s="94" t="n">
        <v>315</v>
      </c>
      <c r="F185" s="1"/>
      <c r="G185" s="3"/>
      <c r="H185" s="3"/>
      <c r="I185" s="3"/>
      <c r="J185" s="3"/>
      <c r="K185" s="1"/>
    </row>
    <row r="186" customFormat="false" ht="16.5" hidden="false" customHeight="true" outlineLevel="0" collapsed="false">
      <c r="A186" s="82"/>
      <c r="B186" s="74"/>
      <c r="C186" s="100" t="s">
        <v>256</v>
      </c>
      <c r="D186" s="30" t="n">
        <v>1</v>
      </c>
      <c r="E186" s="94" t="n">
        <v>102</v>
      </c>
      <c r="F186" s="1"/>
      <c r="G186" s="3"/>
      <c r="H186" s="3"/>
      <c r="I186" s="3"/>
      <c r="J186" s="3"/>
      <c r="K186" s="1"/>
    </row>
    <row r="187" customFormat="false" ht="16.5" hidden="false" customHeight="true" outlineLevel="0" collapsed="false">
      <c r="A187" s="82"/>
      <c r="B187" s="74"/>
      <c r="C187" s="100" t="s">
        <v>257</v>
      </c>
      <c r="D187" s="30" t="n">
        <v>1</v>
      </c>
      <c r="E187" s="94" t="n">
        <v>24</v>
      </c>
      <c r="F187" s="1"/>
      <c r="G187" s="3"/>
      <c r="H187" s="3"/>
      <c r="I187" s="3"/>
      <c r="J187" s="3"/>
      <c r="K187" s="1"/>
    </row>
    <row r="188" customFormat="false" ht="16.5" hidden="false" customHeight="true" outlineLevel="0" collapsed="false">
      <c r="A188" s="82"/>
      <c r="B188" s="74"/>
      <c r="C188" s="100" t="s">
        <v>258</v>
      </c>
      <c r="D188" s="30" t="n">
        <v>3</v>
      </c>
      <c r="E188" s="94" t="n">
        <v>1116</v>
      </c>
      <c r="F188" s="1"/>
      <c r="G188" s="3"/>
      <c r="H188" s="3"/>
      <c r="I188" s="3"/>
      <c r="J188" s="3"/>
      <c r="K188" s="1"/>
    </row>
    <row r="189" customFormat="false" ht="16.5" hidden="false" customHeight="true" outlineLevel="0" collapsed="false">
      <c r="A189" s="82"/>
      <c r="B189" s="74"/>
      <c r="C189" s="100" t="s">
        <v>260</v>
      </c>
      <c r="D189" s="30" t="n">
        <v>1</v>
      </c>
      <c r="E189" s="94" t="n">
        <v>25</v>
      </c>
      <c r="F189" s="1"/>
      <c r="G189" s="3"/>
      <c r="H189" s="3"/>
      <c r="I189" s="3"/>
      <c r="J189" s="3"/>
      <c r="K189" s="1"/>
    </row>
    <row r="190" customFormat="false" ht="16.5" hidden="false" customHeight="true" outlineLevel="0" collapsed="false">
      <c r="A190" s="82"/>
      <c r="B190" s="74"/>
      <c r="C190" s="100" t="s">
        <v>261</v>
      </c>
      <c r="D190" s="30" t="n">
        <v>3</v>
      </c>
      <c r="E190" s="94" t="n">
        <v>369</v>
      </c>
      <c r="F190" s="1"/>
      <c r="G190" s="3"/>
      <c r="H190" s="3"/>
      <c r="I190" s="3"/>
      <c r="J190" s="3"/>
      <c r="K190" s="1"/>
    </row>
    <row r="191" customFormat="false" ht="16.5" hidden="false" customHeight="true" outlineLevel="0" collapsed="false">
      <c r="A191" s="82"/>
      <c r="B191" s="74"/>
      <c r="C191" s="100" t="s">
        <v>263</v>
      </c>
      <c r="D191" s="30" t="n">
        <v>9</v>
      </c>
      <c r="E191" s="94" t="n">
        <v>866</v>
      </c>
      <c r="F191" s="1"/>
      <c r="G191" s="3"/>
      <c r="H191" s="3"/>
      <c r="I191" s="3"/>
      <c r="J191" s="3"/>
      <c r="K191" s="1"/>
    </row>
    <row r="192" customFormat="false" ht="16.5" hidden="false" customHeight="true" outlineLevel="0" collapsed="false">
      <c r="A192" s="82"/>
      <c r="B192" s="74"/>
      <c r="C192" s="100" t="s">
        <v>264</v>
      </c>
      <c r="D192" s="30" t="n">
        <v>3</v>
      </c>
      <c r="E192" s="94" t="n">
        <v>140</v>
      </c>
      <c r="F192" s="1"/>
      <c r="G192" s="3"/>
      <c r="H192" s="3"/>
      <c r="I192" s="3"/>
      <c r="J192" s="3"/>
      <c r="K192" s="1"/>
    </row>
    <row r="193" customFormat="false" ht="16.5" hidden="false" customHeight="true" outlineLevel="0" collapsed="false">
      <c r="A193" s="82"/>
      <c r="B193" s="74"/>
      <c r="C193" s="100" t="s">
        <v>265</v>
      </c>
      <c r="D193" s="30" t="n">
        <v>1</v>
      </c>
      <c r="E193" s="94" t="n">
        <v>25</v>
      </c>
      <c r="F193" s="1"/>
      <c r="G193" s="3"/>
      <c r="H193" s="3"/>
      <c r="I193" s="3"/>
      <c r="J193" s="3"/>
      <c r="K193" s="1"/>
    </row>
    <row r="194" customFormat="false" ht="16.5" hidden="false" customHeight="true" outlineLevel="0" collapsed="false">
      <c r="A194" s="82"/>
      <c r="B194" s="74"/>
      <c r="C194" s="96" t="s">
        <v>266</v>
      </c>
      <c r="D194" s="34" t="n">
        <v>2</v>
      </c>
      <c r="E194" s="104" t="n">
        <v>193</v>
      </c>
      <c r="F194" s="1"/>
      <c r="G194" s="3"/>
      <c r="H194" s="3"/>
      <c r="I194" s="3"/>
      <c r="J194" s="3"/>
      <c r="K194" s="1"/>
    </row>
    <row r="195" s="56" customFormat="true" ht="16.5" hidden="false" customHeight="true" outlineLevel="0" collapsed="false">
      <c r="A195" s="111" t="s">
        <v>267</v>
      </c>
      <c r="B195" s="53"/>
      <c r="C195" s="53"/>
      <c r="D195" s="112" t="n">
        <v>5719</v>
      </c>
      <c r="E195" s="55" t="n">
        <f aca="false">SUM(E10:E194)</f>
        <v>107203</v>
      </c>
    </row>
    <row r="196" s="56" customFormat="true" ht="9" hidden="false" customHeight="true" outlineLevel="0" collapsed="false">
      <c r="C196" s="58"/>
      <c r="D196" s="59"/>
      <c r="E196" s="59"/>
    </row>
    <row r="197" s="56" customFormat="true" ht="9" hidden="false" customHeight="true" outlineLevel="0" collapsed="false">
      <c r="C197" s="58"/>
      <c r="D197" s="59"/>
      <c r="E197" s="59"/>
    </row>
    <row r="198" s="56" customFormat="true" ht="9" hidden="false" customHeight="true" outlineLevel="0" collapsed="false">
      <c r="C198" s="58"/>
      <c r="D198" s="59"/>
      <c r="E198" s="59"/>
    </row>
    <row r="199" s="56" customFormat="true" ht="9" hidden="false" customHeight="true" outlineLevel="0" collapsed="false">
      <c r="C199" s="58"/>
      <c r="D199" s="59"/>
      <c r="E199" s="59"/>
    </row>
    <row r="200" s="56" customFormat="true" ht="9" hidden="false" customHeight="true" outlineLevel="0" collapsed="false">
      <c r="C200" s="58"/>
      <c r="D200" s="59"/>
      <c r="E200" s="59"/>
    </row>
    <row r="201" s="56" customFormat="true" ht="9" hidden="false" customHeight="true" outlineLevel="0" collapsed="false">
      <c r="A201" s="60" t="s">
        <v>268</v>
      </c>
      <c r="C201" s="58"/>
      <c r="D201" s="59"/>
      <c r="E201" s="59"/>
    </row>
    <row r="202" customFormat="false" ht="9" hidden="false" customHeight="true" outlineLevel="0" collapsed="false">
      <c r="F202" s="1"/>
      <c r="H202" s="1"/>
      <c r="I202" s="1"/>
      <c r="J202" s="1"/>
      <c r="K202" s="1"/>
    </row>
    <row r="203" s="63" customFormat="true" ht="9" hidden="false" customHeight="true" outlineLevel="0" collapsed="false">
      <c r="A203" s="62" t="s">
        <v>269</v>
      </c>
    </row>
    <row r="204" customFormat="false" ht="17.1" hidden="false" customHeight="true" outlineLevel="0" collapsed="false">
      <c r="E204" s="64"/>
    </row>
    <row r="205" s="56" customFormat="true" ht="9" hidden="false" customHeight="true" outlineLevel="0" collapsed="false">
      <c r="C205" s="58"/>
      <c r="D205" s="59"/>
      <c r="E205" s="59"/>
    </row>
    <row r="206" s="56" customFormat="true" ht="9" hidden="false" customHeight="true" outlineLevel="0" collapsed="false">
      <c r="A206" s="60"/>
      <c r="C206" s="58"/>
      <c r="D206" s="59"/>
      <c r="E206" s="59"/>
    </row>
    <row r="207" customFormat="false" ht="9" hidden="false" customHeight="true" outlineLevel="0" collapsed="false">
      <c r="F207" s="1"/>
      <c r="H207" s="1"/>
      <c r="I207" s="1"/>
      <c r="J207" s="1"/>
      <c r="K207" s="1"/>
    </row>
    <row r="208" s="63" customFormat="true" ht="9" hidden="false" customHeight="true" outlineLevel="0" collapsed="false">
      <c r="A208" s="62"/>
    </row>
    <row r="209" customFormat="false" ht="17.1" hidden="false" customHeight="true" outlineLevel="0" collapsed="false">
      <c r="F209" s="1"/>
    </row>
    <row r="211" customFormat="false" ht="17.1" hidden="false" customHeight="true" outlineLevel="0" collapsed="false">
      <c r="E211" s="64"/>
    </row>
    <row r="213" customFormat="false" ht="17.1" hidden="false" customHeight="true" outlineLevel="0" collapsed="false">
      <c r="F213" s="1"/>
    </row>
  </sheetData>
  <mergeCells count="33">
    <mergeCell ref="A4:D4"/>
    <mergeCell ref="B6:D6"/>
    <mergeCell ref="A10:A74"/>
    <mergeCell ref="B10:B19"/>
    <mergeCell ref="B20:B25"/>
    <mergeCell ref="B26:B31"/>
    <mergeCell ref="B32:B33"/>
    <mergeCell ref="B34:B47"/>
    <mergeCell ref="B48:B50"/>
    <mergeCell ref="B51:B60"/>
    <mergeCell ref="B61:B74"/>
    <mergeCell ref="A75:A126"/>
    <mergeCell ref="B75:B86"/>
    <mergeCell ref="B87:B93"/>
    <mergeCell ref="B94:B96"/>
    <mergeCell ref="B97:B102"/>
    <mergeCell ref="B103:B105"/>
    <mergeCell ref="B107:B114"/>
    <mergeCell ref="B115:B118"/>
    <mergeCell ref="B119:B121"/>
    <mergeCell ref="B122:B123"/>
    <mergeCell ref="B124:B126"/>
    <mergeCell ref="A127:A131"/>
    <mergeCell ref="B127:B128"/>
    <mergeCell ref="B129:B131"/>
    <mergeCell ref="A132:A181"/>
    <mergeCell ref="B132:B135"/>
    <mergeCell ref="B136:B149"/>
    <mergeCell ref="B150:B161"/>
    <mergeCell ref="B162:B172"/>
    <mergeCell ref="B173:B181"/>
    <mergeCell ref="A182:A194"/>
    <mergeCell ref="B182:B194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42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299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</v>
      </c>
      <c r="B10" s="21" t="s">
        <v>39</v>
      </c>
      <c r="C10" s="78" t="s">
        <v>53</v>
      </c>
      <c r="D10" s="79" t="n">
        <v>95</v>
      </c>
      <c r="E10" s="80" t="n">
        <v>98.2800005972385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 t="s">
        <v>60</v>
      </c>
      <c r="C11" s="25" t="s">
        <v>61</v>
      </c>
      <c r="D11" s="26" t="n">
        <v>377</v>
      </c>
      <c r="E11" s="27" t="n">
        <v>937.809998722747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/>
      <c r="C12" s="28" t="s">
        <v>62</v>
      </c>
      <c r="D12" s="29" t="n">
        <v>33</v>
      </c>
      <c r="E12" s="30" t="n">
        <v>189.289999831468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1"/>
      <c r="C13" s="28" t="s">
        <v>63</v>
      </c>
      <c r="D13" s="29" t="n">
        <v>180</v>
      </c>
      <c r="E13" s="30" t="n">
        <v>384.510000035167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1"/>
      <c r="C14" s="28" t="s">
        <v>64</v>
      </c>
      <c r="D14" s="29" t="n">
        <v>1</v>
      </c>
      <c r="E14" s="30" t="n">
        <v>5.91999995708466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21"/>
      <c r="B15" s="21"/>
      <c r="C15" s="28" t="s">
        <v>65</v>
      </c>
      <c r="D15" s="29" t="n">
        <v>571</v>
      </c>
      <c r="E15" s="30" t="n">
        <v>976.689997406676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21"/>
      <c r="B16" s="21"/>
      <c r="C16" s="28" t="s">
        <v>66</v>
      </c>
      <c r="D16" s="29" t="n">
        <v>272</v>
      </c>
      <c r="E16" s="30" t="n">
        <v>456.819999556989</v>
      </c>
      <c r="F16" s="3"/>
      <c r="G16" s="3"/>
      <c r="H16" s="3"/>
      <c r="I16" s="3"/>
      <c r="J16" s="1"/>
    </row>
    <row r="17" customFormat="false" ht="16.5" hidden="false" customHeight="true" outlineLevel="0" collapsed="false">
      <c r="A17" s="21"/>
      <c r="B17" s="21"/>
      <c r="C17" s="28" t="s">
        <v>69</v>
      </c>
      <c r="D17" s="29" t="n">
        <v>338</v>
      </c>
      <c r="E17" s="30" t="n">
        <v>812.669999223203</v>
      </c>
      <c r="F17" s="3"/>
      <c r="G17" s="3"/>
      <c r="H17" s="3"/>
      <c r="I17" s="3"/>
      <c r="J17" s="1"/>
    </row>
    <row r="18" customFormat="false" ht="16.5" hidden="false" customHeight="true" outlineLevel="0" collapsed="false">
      <c r="A18" s="21"/>
      <c r="B18" s="21"/>
      <c r="C18" s="28" t="s">
        <v>70</v>
      </c>
      <c r="D18" s="29" t="n">
        <v>113</v>
      </c>
      <c r="E18" s="30" t="n">
        <v>374.679998397827</v>
      </c>
      <c r="F18" s="3"/>
      <c r="G18" s="3"/>
      <c r="H18" s="3"/>
      <c r="I18" s="3"/>
      <c r="J18" s="1"/>
    </row>
    <row r="19" customFormat="false" ht="16.5" hidden="false" customHeight="true" outlineLevel="0" collapsed="false">
      <c r="A19" s="21"/>
      <c r="B19" s="21"/>
      <c r="C19" s="28" t="s">
        <v>71</v>
      </c>
      <c r="D19" s="29" t="n">
        <v>586</v>
      </c>
      <c r="E19" s="30" t="n">
        <v>927.869997823611</v>
      </c>
      <c r="F19" s="3"/>
      <c r="G19" s="3"/>
      <c r="H19" s="3"/>
      <c r="I19" s="3"/>
      <c r="J19" s="1"/>
    </row>
    <row r="20" customFormat="false" ht="16.5" hidden="false" customHeight="true" outlineLevel="0" collapsed="false">
      <c r="A20" s="21"/>
      <c r="B20" s="21"/>
      <c r="C20" s="28" t="s">
        <v>72</v>
      </c>
      <c r="D20" s="29" t="n">
        <v>55</v>
      </c>
      <c r="E20" s="30" t="n">
        <v>281.580000959337</v>
      </c>
      <c r="F20" s="3"/>
      <c r="G20" s="3"/>
      <c r="H20" s="3"/>
      <c r="I20" s="3"/>
      <c r="J20" s="1"/>
    </row>
    <row r="21" customFormat="false" ht="16.5" hidden="false" customHeight="true" outlineLevel="0" collapsed="false">
      <c r="A21" s="21"/>
      <c r="B21" s="21"/>
      <c r="C21" s="28" t="s">
        <v>74</v>
      </c>
      <c r="D21" s="29" t="n">
        <v>123</v>
      </c>
      <c r="E21" s="30" t="n">
        <v>354.299998020753</v>
      </c>
      <c r="F21" s="3"/>
      <c r="G21" s="3"/>
      <c r="H21" s="3"/>
      <c r="I21" s="3"/>
      <c r="J21" s="1"/>
    </row>
    <row r="22" customFormat="false" ht="16.5" hidden="false" customHeight="true" outlineLevel="0" collapsed="false">
      <c r="A22" s="21"/>
      <c r="B22" s="21"/>
      <c r="C22" s="28" t="s">
        <v>76</v>
      </c>
      <c r="D22" s="29" t="n">
        <v>9</v>
      </c>
      <c r="E22" s="30" t="n">
        <v>31.2399997264147</v>
      </c>
      <c r="F22" s="3"/>
      <c r="G22" s="3"/>
      <c r="H22" s="3"/>
      <c r="I22" s="3"/>
      <c r="J22" s="1"/>
    </row>
    <row r="23" customFormat="false" ht="16.5" hidden="false" customHeight="true" outlineLevel="0" collapsed="false">
      <c r="A23" s="21"/>
      <c r="B23" s="21"/>
      <c r="C23" s="28" t="s">
        <v>77</v>
      </c>
      <c r="D23" s="29" t="n">
        <v>42</v>
      </c>
      <c r="E23" s="30" t="n">
        <v>73.1900004334748</v>
      </c>
      <c r="F23" s="3"/>
      <c r="G23" s="3"/>
      <c r="H23" s="3"/>
      <c r="I23" s="3"/>
      <c r="J23" s="1"/>
    </row>
    <row r="24" customFormat="false" ht="16.5" hidden="false" customHeight="true" outlineLevel="0" collapsed="false">
      <c r="A24" s="21"/>
      <c r="B24" s="21"/>
      <c r="C24" s="28" t="s">
        <v>78</v>
      </c>
      <c r="D24" s="29" t="n">
        <v>15</v>
      </c>
      <c r="E24" s="30" t="n">
        <v>63.229999743402</v>
      </c>
      <c r="F24" s="3"/>
      <c r="G24" s="3"/>
      <c r="H24" s="3"/>
      <c r="I24" s="3"/>
      <c r="J24" s="1"/>
    </row>
    <row r="25" customFormat="false" ht="16.5" hidden="false" customHeight="true" outlineLevel="0" collapsed="false">
      <c r="A25" s="21"/>
      <c r="B25" s="21"/>
      <c r="C25" s="40" t="s">
        <v>79</v>
      </c>
      <c r="D25" s="33" t="n">
        <v>271</v>
      </c>
      <c r="E25" s="34" t="n">
        <v>426.449999462813</v>
      </c>
      <c r="F25" s="3"/>
      <c r="G25" s="3"/>
      <c r="H25" s="3"/>
      <c r="I25" s="3"/>
      <c r="J25" s="1"/>
    </row>
    <row r="26" customFormat="false" ht="16.5" hidden="false" customHeight="true" outlineLevel="0" collapsed="false">
      <c r="A26" s="21"/>
      <c r="B26" s="21" t="s">
        <v>80</v>
      </c>
      <c r="C26" s="78" t="s">
        <v>90</v>
      </c>
      <c r="D26" s="79" t="n">
        <v>41</v>
      </c>
      <c r="E26" s="80" t="n">
        <v>61.3799999915063</v>
      </c>
      <c r="F26" s="3"/>
      <c r="G26" s="3"/>
      <c r="H26" s="3"/>
      <c r="I26" s="3"/>
      <c r="J26" s="1"/>
    </row>
    <row r="27" customFormat="false" ht="16.5" hidden="false" customHeight="true" outlineLevel="0" collapsed="false">
      <c r="A27" s="74" t="s">
        <v>94</v>
      </c>
      <c r="B27" s="68" t="s">
        <v>141</v>
      </c>
      <c r="C27" s="25" t="s">
        <v>144</v>
      </c>
      <c r="D27" s="26" t="n">
        <v>30</v>
      </c>
      <c r="E27" s="27" t="n">
        <v>186.980000063777</v>
      </c>
      <c r="F27" s="3"/>
      <c r="G27" s="3"/>
      <c r="H27" s="3"/>
      <c r="I27" s="3"/>
      <c r="J27" s="1"/>
    </row>
    <row r="28" customFormat="false" ht="16.5" hidden="false" customHeight="true" outlineLevel="0" collapsed="false">
      <c r="A28" s="74"/>
      <c r="B28" s="74"/>
      <c r="C28" s="40" t="s">
        <v>146</v>
      </c>
      <c r="D28" s="33" t="n">
        <v>18</v>
      </c>
      <c r="E28" s="34" t="n">
        <v>65.0700008496642</v>
      </c>
      <c r="F28" s="3"/>
      <c r="G28" s="3"/>
      <c r="H28" s="3"/>
      <c r="I28" s="3"/>
      <c r="J28" s="1"/>
    </row>
    <row r="29" s="56" customFormat="true" ht="16.5" hidden="false" customHeight="true" outlineLevel="0" collapsed="false">
      <c r="A29" s="111" t="s">
        <v>267</v>
      </c>
      <c r="B29" s="111"/>
      <c r="C29" s="53"/>
      <c r="D29" s="54" t="n">
        <v>3017</v>
      </c>
      <c r="E29" s="55" t="n">
        <f aca="false">SUM(E10:E28)</f>
        <v>6707.95999080315</v>
      </c>
    </row>
    <row r="30" s="56" customFormat="true" ht="9" hidden="false" customHeight="true" outlineLevel="0" collapsed="false">
      <c r="C30" s="58"/>
      <c r="D30" s="59"/>
      <c r="E30" s="59"/>
    </row>
    <row r="31" s="56" customFormat="true" ht="9" hidden="false" customHeight="true" outlineLevel="0" collapsed="false">
      <c r="C31" s="58"/>
      <c r="D31" s="59"/>
      <c r="E31" s="59"/>
    </row>
    <row r="32" s="56" customFormat="true" ht="9" hidden="false" customHeight="true" outlineLevel="0" collapsed="false">
      <c r="C32" s="58"/>
      <c r="D32" s="59"/>
      <c r="E32" s="59"/>
    </row>
    <row r="33" s="56" customFormat="true" ht="9" hidden="false" customHeight="true" outlineLevel="0" collapsed="false">
      <c r="C33" s="58"/>
      <c r="D33" s="59"/>
      <c r="E33" s="59"/>
    </row>
    <row r="34" s="56" customFormat="true" ht="9" hidden="false" customHeight="true" outlineLevel="0" collapsed="false">
      <c r="C34" s="58"/>
      <c r="D34" s="59"/>
      <c r="E34" s="59"/>
    </row>
    <row r="35" s="56" customFormat="true" ht="9" hidden="false" customHeight="true" outlineLevel="0" collapsed="false">
      <c r="A35" s="60" t="s">
        <v>268</v>
      </c>
      <c r="C35" s="58"/>
      <c r="D35" s="59"/>
      <c r="E35" s="59"/>
    </row>
    <row r="36" customFormat="false" ht="9" hidden="false" customHeight="true" outlineLevel="0" collapsed="false">
      <c r="G36" s="1"/>
      <c r="H36" s="1"/>
      <c r="I36" s="1"/>
      <c r="J36" s="1"/>
    </row>
    <row r="37" s="63" customFormat="true" ht="9" hidden="false" customHeight="true" outlineLevel="0" collapsed="false">
      <c r="A37" s="62" t="s">
        <v>269</v>
      </c>
    </row>
    <row r="38" customFormat="false" ht="17.1" hidden="false" customHeight="true" outlineLevel="0" collapsed="false">
      <c r="E38" s="64"/>
    </row>
    <row r="39" s="56" customFormat="true" ht="9" hidden="false" customHeight="true" outlineLevel="0" collapsed="false">
      <c r="C39" s="58"/>
      <c r="D39" s="59"/>
      <c r="E39" s="59"/>
    </row>
    <row r="40" s="56" customFormat="true" ht="9" hidden="false" customHeight="true" outlineLevel="0" collapsed="false">
      <c r="A40" s="60"/>
      <c r="C40" s="58"/>
      <c r="D40" s="59"/>
      <c r="E40" s="59"/>
    </row>
    <row r="41" customFormat="false" ht="9" hidden="false" customHeight="true" outlineLevel="0" collapsed="false">
      <c r="G41" s="1"/>
      <c r="H41" s="1"/>
      <c r="I41" s="1"/>
      <c r="J41" s="1"/>
    </row>
    <row r="42" s="63" customFormat="true" ht="9" hidden="false" customHeight="true" outlineLevel="0" collapsed="false">
      <c r="A42" s="62"/>
    </row>
    <row r="45" customFormat="false" ht="17.1" hidden="false" customHeight="true" outlineLevel="0" collapsed="false">
      <c r="E45" s="64"/>
    </row>
  </sheetData>
  <mergeCells count="6">
    <mergeCell ref="A4:D4"/>
    <mergeCell ref="B6:D6"/>
    <mergeCell ref="A10:A26"/>
    <mergeCell ref="B11:B25"/>
    <mergeCell ref="A27:A28"/>
    <mergeCell ref="B27:B28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0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4</v>
      </c>
      <c r="B10" s="21" t="s">
        <v>137</v>
      </c>
      <c r="C10" s="22" t="s">
        <v>139</v>
      </c>
      <c r="D10" s="23" t="n">
        <v>4</v>
      </c>
      <c r="E10" s="44" t="n">
        <v>39.1600003838539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21"/>
      <c r="B11" s="21"/>
      <c r="C11" s="41" t="s">
        <v>140</v>
      </c>
      <c r="D11" s="42" t="n">
        <v>3</v>
      </c>
      <c r="E11" s="45" t="n">
        <v>44.4199995491654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21"/>
      <c r="B12" s="21" t="s">
        <v>141</v>
      </c>
      <c r="C12" s="22" t="s">
        <v>143</v>
      </c>
      <c r="D12" s="23" t="n">
        <v>18</v>
      </c>
      <c r="E12" s="24" t="n">
        <v>278.320002665743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21"/>
      <c r="B13" s="21"/>
      <c r="C13" s="28" t="s">
        <v>145</v>
      </c>
      <c r="D13" s="29" t="n">
        <v>52</v>
      </c>
      <c r="E13" s="30" t="n">
        <v>765.080003209412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21"/>
      <c r="B14" s="21"/>
      <c r="C14" s="40" t="s">
        <v>279</v>
      </c>
      <c r="D14" s="33" t="n">
        <v>2</v>
      </c>
      <c r="E14" s="34" t="n">
        <v>17.1100001521409</v>
      </c>
      <c r="F14" s="3"/>
      <c r="G14" s="3"/>
      <c r="H14" s="3"/>
      <c r="I14" s="3"/>
      <c r="J14" s="1"/>
    </row>
    <row r="15" s="56" customFormat="true" ht="16.5" hidden="false" customHeight="true" outlineLevel="0" collapsed="false">
      <c r="A15" s="111" t="s">
        <v>267</v>
      </c>
      <c r="B15" s="111"/>
      <c r="C15" s="53"/>
      <c r="D15" s="54" t="n">
        <v>73</v>
      </c>
      <c r="E15" s="55" t="n">
        <f aca="false">SUM(E10:E14)</f>
        <v>1144.09000596032</v>
      </c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A21" s="60" t="s">
        <v>268</v>
      </c>
      <c r="C21" s="58"/>
      <c r="D21" s="59"/>
      <c r="E21" s="59"/>
    </row>
    <row r="22" customFormat="false" ht="9" hidden="false" customHeight="true" outlineLevel="0" collapsed="false">
      <c r="G22" s="1"/>
      <c r="H22" s="1"/>
      <c r="I22" s="1"/>
      <c r="J22" s="1"/>
    </row>
    <row r="23" s="63" customFormat="true" ht="9" hidden="false" customHeight="true" outlineLevel="0" collapsed="false">
      <c r="A23" s="62" t="s">
        <v>269</v>
      </c>
    </row>
    <row r="24" customFormat="false" ht="17.1" hidden="false" customHeight="true" outlineLevel="0" collapsed="false">
      <c r="E24" s="64"/>
    </row>
    <row r="25" s="56" customFormat="true" ht="9" hidden="false" customHeight="true" outlineLevel="0" collapsed="false">
      <c r="C25" s="58"/>
      <c r="D25" s="59"/>
      <c r="E25" s="59"/>
    </row>
    <row r="26" s="56" customFormat="true" ht="9" hidden="false" customHeight="true" outlineLevel="0" collapsed="false">
      <c r="A26" s="60"/>
      <c r="C26" s="58"/>
      <c r="D26" s="59"/>
      <c r="E26" s="59"/>
    </row>
    <row r="27" customFormat="false" ht="9" hidden="false" customHeight="true" outlineLevel="0" collapsed="false">
      <c r="G27" s="1"/>
      <c r="H27" s="1"/>
      <c r="I27" s="1"/>
      <c r="J27" s="1"/>
    </row>
    <row r="28" s="63" customFormat="true" ht="9" hidden="false" customHeight="true" outlineLevel="0" collapsed="false">
      <c r="A28" s="62"/>
    </row>
    <row r="31" customFormat="false" ht="17.1" hidden="false" customHeight="true" outlineLevel="0" collapsed="false">
      <c r="E31" s="64"/>
    </row>
  </sheetData>
  <mergeCells count="5">
    <mergeCell ref="A4:D4"/>
    <mergeCell ref="B6:D6"/>
    <mergeCell ref="A10:A14"/>
    <mergeCell ref="B10:B11"/>
    <mergeCell ref="B12:B14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99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1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21" t="s">
        <v>94</v>
      </c>
      <c r="B10" s="21" t="s">
        <v>141</v>
      </c>
      <c r="C10" s="78" t="s">
        <v>145</v>
      </c>
      <c r="D10" s="79" t="n">
        <v>1</v>
      </c>
      <c r="E10" s="113" t="n">
        <v>147.980001091957</v>
      </c>
      <c r="F10" s="3"/>
      <c r="G10" s="3"/>
      <c r="H10" s="3"/>
      <c r="I10" s="3"/>
      <c r="J10" s="1"/>
    </row>
    <row r="11" s="56" customFormat="true" ht="16.5" hidden="false" customHeight="true" outlineLevel="0" collapsed="false">
      <c r="A11" s="111" t="s">
        <v>267</v>
      </c>
      <c r="B11" s="114"/>
      <c r="C11" s="53"/>
      <c r="D11" s="54" t="n">
        <v>1</v>
      </c>
      <c r="E11" s="55" t="n">
        <f aca="false">SUM(E10)</f>
        <v>147.980001091957</v>
      </c>
    </row>
    <row r="12" s="56" customFormat="true" ht="9" hidden="false" customHeight="true" outlineLevel="0" collapsed="false">
      <c r="C12" s="58"/>
      <c r="D12" s="59"/>
      <c r="E12" s="59"/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A17" s="60" t="s">
        <v>268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3" customFormat="true" ht="9" hidden="false" customHeight="true" outlineLevel="0" collapsed="false">
      <c r="A19" s="62" t="s">
        <v>269</v>
      </c>
    </row>
    <row r="20" customFormat="false" ht="17.1" hidden="false" customHeight="true" outlineLevel="0" collapsed="false">
      <c r="E20" s="64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3" customFormat="true" ht="9" hidden="false" customHeight="true" outlineLevel="0" collapsed="false">
      <c r="A24" s="62"/>
    </row>
    <row r="27" customFormat="false" ht="17.1" hidden="false" customHeight="true" outlineLevel="0" collapsed="false">
      <c r="E27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8.7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2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8" t="s">
        <v>94</v>
      </c>
      <c r="B10" s="115" t="s">
        <v>155</v>
      </c>
      <c r="C10" s="78" t="s">
        <v>157</v>
      </c>
      <c r="D10" s="79" t="n">
        <v>1</v>
      </c>
      <c r="E10" s="113" t="n">
        <v>411.890001296997</v>
      </c>
      <c r="F10" s="3"/>
      <c r="G10" s="3"/>
      <c r="H10" s="3"/>
      <c r="I10" s="3"/>
      <c r="J10" s="1"/>
    </row>
    <row r="11" s="56" customFormat="true" ht="16.5" hidden="false" customHeight="true" outlineLevel="0" collapsed="false">
      <c r="A11" s="111" t="s">
        <v>267</v>
      </c>
      <c r="B11" s="116"/>
      <c r="C11" s="53"/>
      <c r="D11" s="54" t="n">
        <v>1</v>
      </c>
      <c r="E11" s="55" t="n">
        <f aca="false">SUM(E10)</f>
        <v>411.890001296997</v>
      </c>
    </row>
    <row r="12" s="56" customFormat="true" ht="9" hidden="false" customHeight="true" outlineLevel="0" collapsed="false">
      <c r="C12" s="58"/>
      <c r="D12" s="59"/>
      <c r="E12" s="59"/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A17" s="60" t="s">
        <v>268</v>
      </c>
      <c r="C17" s="58"/>
      <c r="D17" s="59"/>
      <c r="E17" s="59"/>
    </row>
    <row r="18" customFormat="false" ht="9" hidden="false" customHeight="true" outlineLevel="0" collapsed="false">
      <c r="G18" s="1"/>
      <c r="H18" s="1"/>
      <c r="I18" s="1"/>
      <c r="J18" s="1"/>
    </row>
    <row r="19" s="63" customFormat="true" ht="9" hidden="false" customHeight="true" outlineLevel="0" collapsed="false">
      <c r="A19" s="62" t="s">
        <v>269</v>
      </c>
    </row>
    <row r="20" customFormat="false" ht="17.1" hidden="false" customHeight="true" outlineLevel="0" collapsed="false">
      <c r="E20" s="64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A22" s="60"/>
      <c r="C22" s="58"/>
      <c r="D22" s="59"/>
      <c r="E22" s="59"/>
    </row>
    <row r="23" customFormat="false" ht="9" hidden="false" customHeight="true" outlineLevel="0" collapsed="false">
      <c r="G23" s="1"/>
      <c r="H23" s="1"/>
      <c r="I23" s="1"/>
      <c r="J23" s="1"/>
    </row>
    <row r="24" s="63" customFormat="true" ht="9" hidden="false" customHeight="true" outlineLevel="0" collapsed="false">
      <c r="A24" s="62"/>
    </row>
    <row r="27" customFormat="false" ht="17.1" hidden="false" customHeight="true" outlineLevel="0" collapsed="false">
      <c r="E27" s="64"/>
    </row>
  </sheetData>
  <mergeCells count="2">
    <mergeCell ref="A4:D4"/>
    <mergeCell ref="B6:D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27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3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117" t="s">
        <v>94</v>
      </c>
      <c r="B10" s="98" t="s">
        <v>141</v>
      </c>
      <c r="C10" s="22" t="s">
        <v>279</v>
      </c>
      <c r="D10" s="23" t="n">
        <v>1</v>
      </c>
      <c r="E10" s="24" t="n">
        <v>113.160000562668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117"/>
      <c r="B11" s="32" t="s">
        <v>155</v>
      </c>
      <c r="C11" s="41" t="s">
        <v>157</v>
      </c>
      <c r="D11" s="42" t="n">
        <v>1</v>
      </c>
      <c r="E11" s="43" t="n">
        <v>116.989999771118</v>
      </c>
      <c r="F11" s="3"/>
      <c r="G11" s="3"/>
      <c r="H11" s="3"/>
      <c r="I11" s="3"/>
      <c r="J11" s="1"/>
    </row>
    <row r="12" s="56" customFormat="true" ht="16.5" hidden="false" customHeight="true" outlineLevel="0" collapsed="false">
      <c r="A12" s="111" t="s">
        <v>267</v>
      </c>
      <c r="B12" s="118"/>
      <c r="C12" s="53"/>
      <c r="D12" s="54" t="n">
        <v>2</v>
      </c>
      <c r="E12" s="55" t="n">
        <f aca="false">SUM(E10:E11)</f>
        <v>230.150000333786</v>
      </c>
    </row>
    <row r="13" s="56" customFormat="true" ht="9" hidden="false" customHeight="true" outlineLevel="0" collapsed="false">
      <c r="C13" s="58"/>
      <c r="D13" s="59"/>
      <c r="E13" s="59"/>
    </row>
    <row r="14" s="56" customFormat="true" ht="9" hidden="false" customHeight="true" outlineLevel="0" collapsed="false">
      <c r="C14" s="58"/>
      <c r="D14" s="59"/>
      <c r="E14" s="59"/>
    </row>
    <row r="15" s="56" customFormat="true" ht="9" hidden="false" customHeight="true" outlineLevel="0" collapsed="false">
      <c r="C15" s="58"/>
      <c r="D15" s="59"/>
      <c r="E15" s="59"/>
    </row>
    <row r="16" s="56" customFormat="true" ht="9" hidden="false" customHeight="true" outlineLevel="0" collapsed="false">
      <c r="C16" s="58"/>
      <c r="D16" s="59"/>
      <c r="E16" s="59"/>
    </row>
    <row r="17" s="56" customFormat="true" ht="9" hidden="false" customHeight="true" outlineLevel="0" collapsed="false">
      <c r="C17" s="58"/>
      <c r="D17" s="59"/>
      <c r="E17" s="59"/>
    </row>
    <row r="18" s="56" customFormat="true" ht="9" hidden="false" customHeight="true" outlineLevel="0" collapsed="false">
      <c r="A18" s="60" t="s">
        <v>268</v>
      </c>
      <c r="C18" s="58"/>
      <c r="D18" s="59"/>
      <c r="E18" s="59"/>
    </row>
    <row r="19" customFormat="false" ht="9" hidden="false" customHeight="true" outlineLevel="0" collapsed="false">
      <c r="G19" s="1"/>
      <c r="H19" s="1"/>
      <c r="I19" s="1"/>
      <c r="J19" s="1"/>
    </row>
    <row r="20" s="63" customFormat="true" ht="9" hidden="false" customHeight="true" outlineLevel="0" collapsed="false">
      <c r="A20" s="62" t="s">
        <v>269</v>
      </c>
    </row>
    <row r="21" customFormat="false" ht="17.1" hidden="false" customHeight="true" outlineLevel="0" collapsed="false">
      <c r="E21" s="64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/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/>
    </row>
    <row r="28" customFormat="false" ht="17.1" hidden="false" customHeight="true" outlineLevel="0" collapsed="false">
      <c r="E28" s="64"/>
    </row>
  </sheetData>
  <mergeCells count="3">
    <mergeCell ref="A4:D4"/>
    <mergeCell ref="B6:D6"/>
    <mergeCell ref="A10:A11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8.85"/>
    <col collapsed="false" customWidth="true" hidden="false" outlineLevel="0" max="3" min="3" style="1" width="36.85"/>
    <col collapsed="false" customWidth="true" hidden="false" outlineLevel="0" max="4" min="4" style="1" width="19.28"/>
    <col collapsed="false" customWidth="true" hidden="false" outlineLevel="0" max="5" min="5" style="1" width="15.7"/>
    <col collapsed="false" customWidth="true" hidden="false" outlineLevel="0" max="6" min="6" style="1" width="12.85"/>
    <col collapsed="false" customWidth="true" hidden="false" outlineLevel="0" max="7" min="7" style="0" width="12.85"/>
    <col collapsed="false" customWidth="true" hidden="false" outlineLevel="0" max="10" min="8" style="0" width="9.06"/>
    <col collapsed="false" customWidth="false" hidden="false" outlineLevel="0" max="257" min="11" style="1" width="9.14"/>
  </cols>
  <sheetData>
    <row r="1" s="2" customFormat="true" ht="43.5" hidden="false" customHeight="true" outlineLevel="0" collapsed="false">
      <c r="G1" s="3"/>
      <c r="H1" s="3"/>
      <c r="I1" s="3"/>
      <c r="J1" s="3"/>
    </row>
    <row r="2" customFormat="false" ht="16.5" hidden="false" customHeight="true" outlineLevel="0" collapsed="false">
      <c r="G2" s="1"/>
      <c r="H2" s="1"/>
      <c r="I2" s="1"/>
      <c r="J2" s="1"/>
    </row>
    <row r="3" customFormat="false" ht="16.5" hidden="false" customHeight="true" outlineLevel="0" collapsed="false">
      <c r="G3" s="1"/>
      <c r="H3" s="1"/>
      <c r="I3" s="1"/>
      <c r="J3" s="1"/>
    </row>
    <row r="4" s="2" customFormat="true" ht="16.5" hidden="false" customHeight="true" outlineLevel="0" collapsed="false">
      <c r="A4" s="4" t="s">
        <v>0</v>
      </c>
      <c r="B4" s="4"/>
      <c r="C4" s="4"/>
      <c r="D4" s="4"/>
      <c r="G4" s="3"/>
      <c r="H4" s="3"/>
      <c r="I4" s="3"/>
      <c r="J4" s="3"/>
    </row>
    <row r="5" s="2" customFormat="true" ht="16.5" hidden="false" customHeight="true" outlineLevel="0" collapsed="false">
      <c r="A5" s="5" t="s">
        <v>1</v>
      </c>
      <c r="B5" s="6"/>
      <c r="C5" s="6"/>
      <c r="D5" s="6"/>
      <c r="G5" s="3"/>
      <c r="H5" s="3"/>
      <c r="I5" s="3"/>
      <c r="J5" s="3"/>
    </row>
    <row r="6" s="2" customFormat="true" ht="15" hidden="false" customHeight="true" outlineLevel="0" collapsed="false">
      <c r="A6" s="7"/>
      <c r="B6" s="8" t="s">
        <v>2</v>
      </c>
      <c r="C6" s="8"/>
      <c r="D6" s="8"/>
      <c r="G6" s="3"/>
      <c r="H6" s="3"/>
      <c r="I6" s="3"/>
      <c r="J6" s="3"/>
    </row>
    <row r="7" s="14" customFormat="true" ht="15" hidden="false" customHeight="true" outlineLevel="0" collapsed="false">
      <c r="A7" s="9"/>
      <c r="B7" s="10" t="s">
        <v>304</v>
      </c>
      <c r="C7" s="11"/>
      <c r="D7" s="12"/>
      <c r="E7" s="13"/>
      <c r="G7" s="3"/>
      <c r="H7" s="3"/>
      <c r="I7" s="3"/>
      <c r="J7" s="3"/>
    </row>
    <row r="8" s="14" customFormat="true" ht="16.5" hidden="false" customHeight="true" outlineLevel="0" collapsed="false">
      <c r="A8" s="15"/>
      <c r="B8" s="15"/>
      <c r="C8" s="16"/>
      <c r="D8" s="16"/>
      <c r="E8" s="16"/>
      <c r="G8" s="3"/>
      <c r="H8" s="3"/>
      <c r="I8" s="3"/>
      <c r="J8" s="3"/>
    </row>
    <row r="9" customFormat="false" ht="30" hidden="false" customHeight="true" outlineLevel="0" collapsed="false">
      <c r="A9" s="17" t="s">
        <v>4</v>
      </c>
      <c r="B9" s="18" t="s">
        <v>5</v>
      </c>
      <c r="C9" s="19" t="s">
        <v>6</v>
      </c>
      <c r="D9" s="18" t="s">
        <v>7</v>
      </c>
      <c r="E9" s="20" t="s">
        <v>8</v>
      </c>
      <c r="F9" s="3"/>
      <c r="G9" s="3"/>
      <c r="H9" s="3"/>
      <c r="I9" s="3"/>
      <c r="J9" s="1"/>
    </row>
    <row r="10" customFormat="false" ht="16.5" hidden="false" customHeight="true" outlineLevel="0" collapsed="false">
      <c r="A10" s="73" t="s">
        <v>9</v>
      </c>
      <c r="B10" s="105" t="s">
        <v>60</v>
      </c>
      <c r="C10" s="22" t="s">
        <v>64</v>
      </c>
      <c r="D10" s="23" t="n">
        <v>609</v>
      </c>
      <c r="E10" s="24" t="n">
        <v>3706.52000520937</v>
      </c>
      <c r="F10" s="3"/>
      <c r="G10" s="3"/>
      <c r="H10" s="3"/>
      <c r="I10" s="3"/>
      <c r="J10" s="1"/>
    </row>
    <row r="11" customFormat="false" ht="16.5" hidden="false" customHeight="true" outlineLevel="0" collapsed="false">
      <c r="A11" s="73"/>
      <c r="B11" s="105"/>
      <c r="C11" s="28" t="s">
        <v>76</v>
      </c>
      <c r="D11" s="29" t="n">
        <v>11</v>
      </c>
      <c r="E11" s="30" t="n">
        <v>56.9000000804663</v>
      </c>
      <c r="F11" s="3"/>
      <c r="G11" s="3"/>
      <c r="H11" s="3"/>
      <c r="I11" s="3"/>
      <c r="J11" s="1"/>
    </row>
    <row r="12" customFormat="false" ht="16.5" hidden="false" customHeight="true" outlineLevel="0" collapsed="false">
      <c r="A12" s="73"/>
      <c r="B12" s="105"/>
      <c r="C12" s="31" t="s">
        <v>78</v>
      </c>
      <c r="D12" s="38" t="n">
        <v>9</v>
      </c>
      <c r="E12" s="39" t="n">
        <v>67.0399995148182</v>
      </c>
      <c r="F12" s="3"/>
      <c r="G12" s="3"/>
      <c r="H12" s="3"/>
      <c r="I12" s="3"/>
      <c r="J12" s="1"/>
    </row>
    <row r="13" customFormat="false" ht="16.5" hidden="false" customHeight="true" outlineLevel="0" collapsed="false">
      <c r="A13" s="73"/>
      <c r="B13" s="74" t="s">
        <v>80</v>
      </c>
      <c r="C13" s="35" t="s">
        <v>86</v>
      </c>
      <c r="D13" s="36" t="n">
        <v>328</v>
      </c>
      <c r="E13" s="46" t="n">
        <v>3157.19999991171</v>
      </c>
      <c r="F13" s="3"/>
      <c r="G13" s="3"/>
      <c r="H13" s="3"/>
      <c r="I13" s="3"/>
      <c r="J13" s="1"/>
    </row>
    <row r="14" customFormat="false" ht="16.5" hidden="false" customHeight="true" outlineLevel="0" collapsed="false">
      <c r="A14" s="73"/>
      <c r="B14" s="74"/>
      <c r="C14" s="41" t="s">
        <v>88</v>
      </c>
      <c r="D14" s="42" t="n">
        <v>89</v>
      </c>
      <c r="E14" s="45" t="n">
        <v>551.850001581013</v>
      </c>
      <c r="F14" s="3"/>
      <c r="G14" s="3"/>
      <c r="H14" s="3"/>
      <c r="I14" s="3"/>
      <c r="J14" s="1"/>
    </row>
    <row r="15" customFormat="false" ht="16.5" hidden="false" customHeight="true" outlineLevel="0" collapsed="false">
      <c r="A15" s="119" t="s">
        <v>94</v>
      </c>
      <c r="B15" s="21" t="s">
        <v>141</v>
      </c>
      <c r="C15" s="75" t="s">
        <v>142</v>
      </c>
      <c r="D15" s="76" t="n">
        <v>3</v>
      </c>
      <c r="E15" s="77" t="n">
        <v>21.9300000071526</v>
      </c>
      <c r="F15" s="3"/>
      <c r="G15" s="3"/>
      <c r="H15" s="3"/>
      <c r="I15" s="3"/>
      <c r="J15" s="1"/>
    </row>
    <row r="16" customFormat="false" ht="16.5" hidden="false" customHeight="true" outlineLevel="0" collapsed="false">
      <c r="A16" s="119"/>
      <c r="B16" s="21"/>
      <c r="C16" s="41" t="s">
        <v>144</v>
      </c>
      <c r="D16" s="42" t="n">
        <v>161</v>
      </c>
      <c r="E16" s="45" t="n">
        <v>2366.68001037836</v>
      </c>
      <c r="F16" s="3"/>
      <c r="G16" s="3"/>
      <c r="H16" s="3"/>
      <c r="I16" s="3"/>
      <c r="J16" s="1"/>
    </row>
    <row r="17" s="56" customFormat="true" ht="16.5" hidden="false" customHeight="true" outlineLevel="0" collapsed="false">
      <c r="A17" s="111" t="s">
        <v>267</v>
      </c>
      <c r="B17" s="118"/>
      <c r="C17" s="53"/>
      <c r="D17" s="54" t="n">
        <v>1182</v>
      </c>
      <c r="E17" s="55" t="n">
        <f aca="false">SUM(E10:E16)</f>
        <v>9928.12001668289</v>
      </c>
    </row>
    <row r="18" s="56" customFormat="true" ht="9" hidden="false" customHeight="true" outlineLevel="0" collapsed="false">
      <c r="C18" s="58"/>
      <c r="D18" s="59"/>
      <c r="E18" s="59"/>
    </row>
    <row r="19" s="56" customFormat="true" ht="9" hidden="false" customHeight="true" outlineLevel="0" collapsed="false">
      <c r="C19" s="58"/>
      <c r="D19" s="59"/>
      <c r="E19" s="59"/>
    </row>
    <row r="20" s="56" customFormat="true" ht="9" hidden="false" customHeight="true" outlineLevel="0" collapsed="false">
      <c r="C20" s="58"/>
      <c r="D20" s="59"/>
      <c r="E20" s="59"/>
    </row>
    <row r="21" s="56" customFormat="true" ht="9" hidden="false" customHeight="true" outlineLevel="0" collapsed="false">
      <c r="C21" s="58"/>
      <c r="D21" s="59"/>
      <c r="E21" s="59"/>
    </row>
    <row r="22" s="56" customFormat="true" ht="9" hidden="false" customHeight="true" outlineLevel="0" collapsed="false">
      <c r="C22" s="58"/>
      <c r="D22" s="59"/>
      <c r="E22" s="59"/>
    </row>
    <row r="23" s="56" customFormat="true" ht="9" hidden="false" customHeight="true" outlineLevel="0" collapsed="false">
      <c r="A23" s="60" t="s">
        <v>268</v>
      </c>
      <c r="C23" s="58"/>
      <c r="D23" s="59"/>
      <c r="E23" s="59"/>
    </row>
    <row r="24" customFormat="false" ht="9" hidden="false" customHeight="true" outlineLevel="0" collapsed="false">
      <c r="G24" s="1"/>
      <c r="H24" s="1"/>
      <c r="I24" s="1"/>
      <c r="J24" s="1"/>
    </row>
    <row r="25" s="63" customFormat="true" ht="9" hidden="false" customHeight="true" outlineLevel="0" collapsed="false">
      <c r="A25" s="62" t="s">
        <v>269</v>
      </c>
    </row>
    <row r="26" customFormat="false" ht="17.1" hidden="false" customHeight="true" outlineLevel="0" collapsed="false">
      <c r="E26" s="64"/>
    </row>
    <row r="27" s="56" customFormat="true" ht="9" hidden="false" customHeight="true" outlineLevel="0" collapsed="false">
      <c r="C27" s="58"/>
      <c r="D27" s="59"/>
      <c r="E27" s="59"/>
    </row>
    <row r="28" s="56" customFormat="true" ht="9" hidden="false" customHeight="true" outlineLevel="0" collapsed="false">
      <c r="A28" s="60"/>
      <c r="C28" s="58"/>
      <c r="D28" s="59"/>
      <c r="E28" s="59"/>
    </row>
    <row r="29" customFormat="false" ht="9" hidden="false" customHeight="true" outlineLevel="0" collapsed="false">
      <c r="G29" s="1"/>
      <c r="H29" s="1"/>
      <c r="I29" s="1"/>
      <c r="J29" s="1"/>
    </row>
    <row r="30" s="63" customFormat="true" ht="9" hidden="false" customHeight="true" outlineLevel="0" collapsed="false">
      <c r="A30" s="62"/>
    </row>
    <row r="33" customFormat="false" ht="17.1" hidden="false" customHeight="true" outlineLevel="0" collapsed="false">
      <c r="E33" s="64"/>
    </row>
  </sheetData>
  <mergeCells count="7">
    <mergeCell ref="A4:D4"/>
    <mergeCell ref="B6:D6"/>
    <mergeCell ref="A10:A14"/>
    <mergeCell ref="B10:B12"/>
    <mergeCell ref="B13:B14"/>
    <mergeCell ref="A15:A16"/>
    <mergeCell ref="B15:B16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0gmtmv</cp:lastModifiedBy>
  <cp:lastPrinted>2009-11-09T12:33:42Z</cp:lastPrinted>
  <dcterms:modified xsi:type="dcterms:W3CDTF">2009-11-20T16:27:08Z</dcterms:modified>
  <cp:revision>0</cp:revision>
  <dc:subject/>
  <dc:title/>
</cp:coreProperties>
</file>