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3-Áreas Cul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DADOS DE CANDIDATURAS</t>
  </si>
  <si>
    <t xml:space="preserve">PU 2009</t>
  </si>
  <si>
    <t xml:space="preserve">Regime Pagamento Único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Milho Silagem</t>
  </si>
  <si>
    <t xml:space="preserve">Outros</t>
  </si>
  <si>
    <t xml:space="preserve">Total </t>
  </si>
  <si>
    <t xml:space="preserve">Norte</t>
  </si>
  <si>
    <t xml:space="preserve">Regadio</t>
  </si>
  <si>
    <t xml:space="preserve">-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PLE</t>
  </si>
  <si>
    <t xml:space="preserve">Nota: Dados actualizados em Setem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8080</xdr:rowOff>
    </xdr:from>
    <xdr:to>
      <xdr:col>2</xdr:col>
      <xdr:colOff>914040</xdr:colOff>
      <xdr:row>0</xdr:row>
      <xdr:rowOff>524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20" y="28080"/>
          <a:ext cx="26769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3" min="3" style="1" width="13.99"/>
    <col collapsed="false" customWidth="true" hidden="false" outlineLevel="0" max="4" min="4" style="1" width="14.75"/>
    <col collapsed="false" customWidth="true" hidden="false" outlineLevel="0" max="5" min="5" style="1" width="11.99"/>
    <col collapsed="false" customWidth="true" hidden="false" outlineLevel="0" max="6" min="6" style="1" width="12.61"/>
    <col collapsed="false" customWidth="true" hidden="false" outlineLevel="0" max="7" min="7" style="1" width="14.49"/>
    <col collapsed="false" customWidth="true" hidden="false" outlineLevel="0" max="9" min="8" style="1" width="10.61"/>
    <col collapsed="false" customWidth="true" hidden="false" outlineLevel="0" max="10" min="10" style="1" width="12.87"/>
    <col collapsed="false" customWidth="true" hidden="false" outlineLevel="0" max="12" min="11" style="1" width="12.24"/>
    <col collapsed="false" customWidth="true" hidden="false" outlineLevel="0" max="13" min="13" style="1" width="12.11"/>
    <col collapsed="false" customWidth="true" hidden="false" outlineLevel="0" max="14" min="14" style="1" width="11.75"/>
    <col collapsed="false" customWidth="true" hidden="false" outlineLevel="0" max="15" min="15" style="1" width="11.49"/>
    <col collapsed="false" customWidth="false" hidden="false" outlineLevel="0" max="18" min="16" style="1" width="8.99"/>
    <col collapsed="false" customWidth="true" hidden="false" outlineLevel="0" max="19" min="19" style="1" width="11.61"/>
    <col collapsed="false" customWidth="false" hidden="false" outlineLevel="0" max="257" min="20" style="1" width="8.99"/>
  </cols>
  <sheetData>
    <row r="1" s="1" customFormat="true" ht="43.5" hidden="false" customHeight="true" outlineLevel="0" collapsed="false">
      <c r="J1" s="2"/>
      <c r="K1" s="2"/>
      <c r="L1" s="2"/>
      <c r="M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J4" s="2"/>
      <c r="K4" s="2"/>
      <c r="L4" s="2"/>
      <c r="M4" s="2"/>
    </row>
    <row r="5" customFormat="false" ht="16.5" hidden="false" customHeight="true" outlineLevel="0" collapsed="false">
      <c r="A5" s="4" t="s">
        <v>1</v>
      </c>
      <c r="B5" s="5"/>
      <c r="C5" s="5"/>
      <c r="D5" s="6"/>
      <c r="F5" s="7"/>
      <c r="J5" s="2"/>
      <c r="K5" s="2"/>
      <c r="L5" s="2"/>
      <c r="M5" s="2"/>
    </row>
    <row r="6" customFormat="false" ht="17.1" hidden="false" customHeight="true" outlineLevel="0" collapsed="false">
      <c r="A6" s="8"/>
      <c r="B6" s="9" t="s">
        <v>2</v>
      </c>
      <c r="C6" s="9"/>
      <c r="D6" s="9"/>
    </row>
    <row r="7" s="14" customFormat="true" ht="17.1" hidden="false" customHeight="true" outlineLevel="0" collapsed="false">
      <c r="A7" s="10"/>
      <c r="B7" s="11" t="s">
        <v>3</v>
      </c>
      <c r="C7" s="11"/>
      <c r="D7" s="11"/>
      <c r="E7" s="12"/>
      <c r="F7" s="13"/>
    </row>
    <row r="8" s="14" customFormat="true" ht="17.1" hidden="false" customHeight="true" outlineLevel="0" collapsed="false">
      <c r="A8" s="15"/>
      <c r="B8" s="15"/>
      <c r="C8" s="16"/>
      <c r="D8" s="16"/>
      <c r="E8" s="16"/>
      <c r="F8" s="13"/>
    </row>
    <row r="9" s="14" customFormat="true" ht="17.1" hidden="false" customHeight="true" outlineLevel="0" collapsed="false">
      <c r="A9" s="17" t="s">
        <v>4</v>
      </c>
      <c r="B9" s="17"/>
      <c r="C9" s="17"/>
      <c r="D9" s="18" t="s">
        <v>5</v>
      </c>
      <c r="E9" s="19" t="s">
        <v>6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2"/>
      <c r="Q9" s="2"/>
      <c r="R9" s="2"/>
      <c r="S9" s="2"/>
    </row>
    <row r="10" s="22" customFormat="true" ht="27" hidden="false" customHeight="true" outlineLevel="0" collapsed="false">
      <c r="A10" s="17"/>
      <c r="B10" s="17"/>
      <c r="C10" s="17"/>
      <c r="D10" s="18"/>
      <c r="E10" s="20" t="s">
        <v>7</v>
      </c>
      <c r="F10" s="21" t="s">
        <v>8</v>
      </c>
      <c r="G10" s="21" t="s">
        <v>9</v>
      </c>
      <c r="H10" s="21" t="s">
        <v>10</v>
      </c>
      <c r="I10" s="21" t="s">
        <v>11</v>
      </c>
      <c r="J10" s="21" t="s">
        <v>12</v>
      </c>
      <c r="K10" s="21" t="s">
        <v>13</v>
      </c>
      <c r="L10" s="21" t="s">
        <v>14</v>
      </c>
      <c r="M10" s="21" t="s">
        <v>15</v>
      </c>
      <c r="N10" s="21" t="s">
        <v>16</v>
      </c>
      <c r="O10" s="21" t="s">
        <v>17</v>
      </c>
      <c r="P10" s="2"/>
      <c r="Q10" s="2"/>
      <c r="R10" s="2"/>
      <c r="S10" s="2"/>
    </row>
    <row r="11" s="22" customFormat="true" ht="17.1" hidden="false" customHeight="true" outlineLevel="0" collapsed="false">
      <c r="A11" s="23" t="s">
        <v>18</v>
      </c>
      <c r="B11" s="23"/>
      <c r="C11" s="24" t="s">
        <v>19</v>
      </c>
      <c r="D11" s="25" t="n">
        <v>47658</v>
      </c>
      <c r="E11" s="26" t="n">
        <v>54.230000352487</v>
      </c>
      <c r="F11" s="26" t="n">
        <v>0.980000004172325</v>
      </c>
      <c r="G11" s="26" t="n">
        <v>266.340000271797</v>
      </c>
      <c r="H11" s="26" t="s">
        <v>20</v>
      </c>
      <c r="I11" s="26" t="n">
        <v>264.529999522492</v>
      </c>
      <c r="J11" s="26" t="n">
        <v>23033.4500037152</v>
      </c>
      <c r="K11" s="26" t="n">
        <v>44.6499996203929</v>
      </c>
      <c r="L11" s="27" t="n">
        <v>4.04000002332032</v>
      </c>
      <c r="M11" s="27" t="n">
        <v>28691.4599949829</v>
      </c>
      <c r="N11" s="27" t="n">
        <v>104.190000033006</v>
      </c>
      <c r="O11" s="28" t="n">
        <f aca="false">SUM(E11:N11)</f>
        <v>52463.8699985258</v>
      </c>
      <c r="P11" s="2"/>
      <c r="Q11" s="2"/>
      <c r="R11" s="2"/>
      <c r="S11" s="2"/>
    </row>
    <row r="12" s="22" customFormat="true" ht="17.1" hidden="false" customHeight="true" outlineLevel="0" collapsed="false">
      <c r="A12" s="23"/>
      <c r="B12" s="23"/>
      <c r="C12" s="29" t="s">
        <v>21</v>
      </c>
      <c r="D12" s="25"/>
      <c r="E12" s="30" t="n">
        <v>4322.48000134341</v>
      </c>
      <c r="F12" s="30" t="n">
        <v>23.3500002250075</v>
      </c>
      <c r="G12" s="30" t="n">
        <v>7353.92999960482</v>
      </c>
      <c r="H12" s="30" t="n">
        <v>168.980000780895</v>
      </c>
      <c r="I12" s="30" t="n">
        <v>6087.00000158697</v>
      </c>
      <c r="J12" s="30" t="n">
        <v>3042.00999958441</v>
      </c>
      <c r="K12" s="30" t="n">
        <v>192.999999180436</v>
      </c>
      <c r="L12" s="31" t="n">
        <v>16.2599997334182</v>
      </c>
      <c r="M12" s="31" t="n">
        <v>451.130000894889</v>
      </c>
      <c r="N12" s="31" t="n">
        <v>7.74999998509884</v>
      </c>
      <c r="O12" s="32" t="n">
        <f aca="false">SUM(E12:N12)</f>
        <v>21665.8900029194</v>
      </c>
      <c r="P12" s="2"/>
      <c r="Q12" s="2"/>
      <c r="R12" s="2"/>
      <c r="S12" s="2"/>
    </row>
    <row r="13" s="22" customFormat="true" ht="17.1" hidden="false" customHeight="true" outlineLevel="0" collapsed="false">
      <c r="A13" s="23"/>
      <c r="B13" s="23"/>
      <c r="C13" s="33" t="s">
        <v>22</v>
      </c>
      <c r="D13" s="25"/>
      <c r="E13" s="34" t="n">
        <f aca="false">SUM(E11:E12)</f>
        <v>4376.7100016959</v>
      </c>
      <c r="F13" s="34" t="n">
        <f aca="false">SUM(F11:F12)</f>
        <v>24.3300002291799</v>
      </c>
      <c r="G13" s="34" t="n">
        <f aca="false">SUM(G11:G12)</f>
        <v>7620.26999987662</v>
      </c>
      <c r="H13" s="34" t="n">
        <f aca="false">SUM(H11:H12)</f>
        <v>168.980000780895</v>
      </c>
      <c r="I13" s="34" t="n">
        <f aca="false">SUM(I11:I12)</f>
        <v>6351.53000110947</v>
      </c>
      <c r="J13" s="34" t="n">
        <f aca="false">SUM(J11:J12)</f>
        <v>26075.4600032996</v>
      </c>
      <c r="K13" s="34" t="n">
        <f aca="false">SUM(K11:K12)</f>
        <v>237.649998800829</v>
      </c>
      <c r="L13" s="34" t="n">
        <f aca="false">SUM(E13:K13)</f>
        <v>44854.9300057925</v>
      </c>
      <c r="M13" s="34" t="n">
        <f aca="false">SUM(F13:L13)</f>
        <v>85333.1500098892</v>
      </c>
      <c r="N13" s="34" t="n">
        <f aca="false">SUM(G13:M13)</f>
        <v>170641.970019549</v>
      </c>
      <c r="O13" s="34" t="n">
        <f aca="false">SUM(E13:N13)</f>
        <v>345684.980041023</v>
      </c>
      <c r="P13" s="2"/>
      <c r="Q13" s="2"/>
      <c r="R13" s="2"/>
      <c r="S13" s="2"/>
    </row>
    <row r="14" s="22" customFormat="true" ht="17.1" hidden="false" customHeight="true" outlineLevel="0" collapsed="false">
      <c r="A14" s="23" t="s">
        <v>23</v>
      </c>
      <c r="B14" s="23"/>
      <c r="C14" s="24" t="s">
        <v>19</v>
      </c>
      <c r="D14" s="25" t="n">
        <v>30359</v>
      </c>
      <c r="E14" s="26" t="n">
        <v>176.179999856278</v>
      </c>
      <c r="F14" s="26" t="n">
        <v>0.419999986886978</v>
      </c>
      <c r="G14" s="26" t="n">
        <v>138.560000445694</v>
      </c>
      <c r="H14" s="26" t="n">
        <v>19.0200000982732</v>
      </c>
      <c r="I14" s="26" t="n">
        <v>280.960000801832</v>
      </c>
      <c r="J14" s="26" t="n">
        <v>18925.9199936166</v>
      </c>
      <c r="K14" s="26" t="n">
        <v>1030.26000078209</v>
      </c>
      <c r="L14" s="27" t="n">
        <v>172.519998297095</v>
      </c>
      <c r="M14" s="27" t="n">
        <v>8354.83000096679</v>
      </c>
      <c r="N14" s="27" t="n">
        <v>4.92999996989965</v>
      </c>
      <c r="O14" s="28" t="n">
        <f aca="false">SUM(E14:N14)</f>
        <v>29103.5999948215</v>
      </c>
      <c r="P14" s="2"/>
      <c r="Q14" s="2"/>
      <c r="R14" s="2"/>
      <c r="S14" s="2"/>
    </row>
    <row r="15" s="22" customFormat="true" ht="17.1" hidden="false" customHeight="true" outlineLevel="0" collapsed="false">
      <c r="A15" s="23"/>
      <c r="B15" s="23"/>
      <c r="C15" s="29" t="s">
        <v>21</v>
      </c>
      <c r="D15" s="25"/>
      <c r="E15" s="30" t="n">
        <v>1542.18000414595</v>
      </c>
      <c r="F15" s="30" t="n">
        <v>21.989999897778</v>
      </c>
      <c r="G15" s="30" t="n">
        <v>4996.89001162536</v>
      </c>
      <c r="H15" s="30" t="n">
        <v>28.3500000182539</v>
      </c>
      <c r="I15" s="30" t="n">
        <v>7935.88999488764</v>
      </c>
      <c r="J15" s="30" t="n">
        <v>5735.69000074081</v>
      </c>
      <c r="K15" s="30" t="n">
        <v>386.080000160262</v>
      </c>
      <c r="L15" s="31" t="n">
        <v>544.459999658167</v>
      </c>
      <c r="M15" s="31" t="n">
        <v>539.739999005571</v>
      </c>
      <c r="N15" s="31" t="n">
        <v>12.7299999762326</v>
      </c>
      <c r="O15" s="32" t="n">
        <f aca="false">SUM(E15:N15)</f>
        <v>21744.000010116</v>
      </c>
      <c r="P15" s="2"/>
      <c r="Q15" s="2"/>
      <c r="R15" s="2"/>
      <c r="S15" s="2"/>
    </row>
    <row r="16" s="22" customFormat="true" ht="17.1" hidden="false" customHeight="true" outlineLevel="0" collapsed="false">
      <c r="A16" s="23"/>
      <c r="B16" s="23"/>
      <c r="C16" s="33" t="s">
        <v>22</v>
      </c>
      <c r="D16" s="25"/>
      <c r="E16" s="34" t="n">
        <f aca="false">SUM(E14:E15)</f>
        <v>1718.36000400223</v>
      </c>
      <c r="F16" s="34" t="n">
        <f aca="false">SUM(F14:F15)</f>
        <v>22.409999884665</v>
      </c>
      <c r="G16" s="34" t="n">
        <f aca="false">SUM(G14:G15)</f>
        <v>5135.45001207106</v>
      </c>
      <c r="H16" s="34" t="n">
        <f aca="false">SUM(H14:H15)</f>
        <v>47.3700001165271</v>
      </c>
      <c r="I16" s="34" t="n">
        <f aca="false">SUM(I14:I15)</f>
        <v>8216.84999568947</v>
      </c>
      <c r="J16" s="34" t="n">
        <f aca="false">SUM(J14:J15)</f>
        <v>24661.6099943575</v>
      </c>
      <c r="K16" s="34" t="n">
        <f aca="false">SUM(K14:K15)</f>
        <v>1416.34000094235</v>
      </c>
      <c r="L16" s="34" t="n">
        <f aca="false">SUM(E16:K16)</f>
        <v>41218.3900070638</v>
      </c>
      <c r="M16" s="34" t="n">
        <f aca="false">SUM(F16:L16)</f>
        <v>80718.4200101253</v>
      </c>
      <c r="N16" s="34" t="n">
        <f aca="false">SUM(G16:M16)</f>
        <v>161414.430020366</v>
      </c>
      <c r="O16" s="34" t="n">
        <f aca="false">SUM(E16:N16)</f>
        <v>324569.630044619</v>
      </c>
      <c r="P16" s="2"/>
      <c r="Q16" s="2"/>
      <c r="R16" s="2"/>
      <c r="S16" s="2"/>
    </row>
    <row r="17" s="22" customFormat="true" ht="17.1" hidden="false" customHeight="true" outlineLevel="0" collapsed="false">
      <c r="A17" s="23" t="s">
        <v>24</v>
      </c>
      <c r="B17" s="23"/>
      <c r="C17" s="24" t="s">
        <v>19</v>
      </c>
      <c r="D17" s="25" t="n">
        <v>3289</v>
      </c>
      <c r="E17" s="26" t="n">
        <v>1814.59000015259</v>
      </c>
      <c r="F17" s="26" t="n">
        <v>77.2899991571903</v>
      </c>
      <c r="G17" s="26" t="n">
        <v>46.7699983119965</v>
      </c>
      <c r="H17" s="26" t="n">
        <v>1571.7300015986</v>
      </c>
      <c r="I17" s="26" t="n">
        <v>256.940000358969</v>
      </c>
      <c r="J17" s="26" t="n">
        <v>18856.349971626</v>
      </c>
      <c r="K17" s="26" t="n">
        <v>542.939998671413</v>
      </c>
      <c r="L17" s="27" t="n">
        <v>221.889996647835</v>
      </c>
      <c r="M17" s="27" t="n">
        <v>1533.3999956958</v>
      </c>
      <c r="N17" s="27" t="s">
        <v>20</v>
      </c>
      <c r="O17" s="28" t="n">
        <f aca="false">SUM(E17:N17)</f>
        <v>24921.8999622203</v>
      </c>
      <c r="P17" s="2"/>
      <c r="Q17" s="2"/>
      <c r="R17" s="2"/>
      <c r="S17" s="2"/>
    </row>
    <row r="18" s="22" customFormat="true" ht="17.1" hidden="false" customHeight="true" outlineLevel="0" collapsed="false">
      <c r="A18" s="23"/>
      <c r="B18" s="23"/>
      <c r="C18" s="29" t="s">
        <v>21</v>
      </c>
      <c r="D18" s="25"/>
      <c r="E18" s="30" t="n">
        <v>3836.41999452561</v>
      </c>
      <c r="F18" s="30" t="n">
        <v>352.40000301972</v>
      </c>
      <c r="G18" s="30" t="n">
        <v>11.8099998235703</v>
      </c>
      <c r="H18" s="30" t="n">
        <v>3568.10000219941</v>
      </c>
      <c r="I18" s="30" t="n">
        <v>2829.37000384741</v>
      </c>
      <c r="J18" s="30" t="n">
        <v>505.069997640327</v>
      </c>
      <c r="K18" s="30" t="n">
        <v>142.939999319613</v>
      </c>
      <c r="L18" s="31" t="n">
        <v>218.299999579787</v>
      </c>
      <c r="M18" s="31" t="n">
        <v>48.2000001892448</v>
      </c>
      <c r="N18" s="31" t="n">
        <v>1.47000002861023</v>
      </c>
      <c r="O18" s="32" t="n">
        <f aca="false">SUM(E18:N18)</f>
        <v>11514.0800001733</v>
      </c>
      <c r="P18" s="2"/>
      <c r="Q18" s="2"/>
      <c r="R18" s="2"/>
      <c r="S18" s="2"/>
    </row>
    <row r="19" s="22" customFormat="true" ht="17.1" hidden="false" customHeight="true" outlineLevel="0" collapsed="false">
      <c r="A19" s="23"/>
      <c r="B19" s="23"/>
      <c r="C19" s="33" t="s">
        <v>22</v>
      </c>
      <c r="D19" s="25"/>
      <c r="E19" s="34" t="n">
        <f aca="false">SUM(E17:E18)</f>
        <v>5651.0099946782</v>
      </c>
      <c r="F19" s="34" t="n">
        <f aca="false">SUM(F17:F18)</f>
        <v>429.690002176911</v>
      </c>
      <c r="G19" s="34" t="n">
        <f aca="false">SUM(G17:G18)</f>
        <v>58.5799981355667</v>
      </c>
      <c r="H19" s="34" t="n">
        <f aca="false">SUM(H17:H18)</f>
        <v>5139.83000379801</v>
      </c>
      <c r="I19" s="34" t="n">
        <f aca="false">SUM(I17:I18)</f>
        <v>3086.31000420637</v>
      </c>
      <c r="J19" s="34" t="n">
        <f aca="false">SUM(J17:J18)</f>
        <v>19361.4199692663</v>
      </c>
      <c r="K19" s="34" t="n">
        <f aca="false">SUM(K17:K18)</f>
        <v>685.879997991025</v>
      </c>
      <c r="L19" s="34" t="n">
        <f aca="false">SUM(E19:K19)</f>
        <v>34412.7199702524</v>
      </c>
      <c r="M19" s="34" t="n">
        <f aca="false">SUM(F19:L19)</f>
        <v>63174.4299458265</v>
      </c>
      <c r="N19" s="34" t="n">
        <f aca="false">SUM(G19:M19)</f>
        <v>125919.169889476</v>
      </c>
      <c r="O19" s="34" t="n">
        <f aca="false">SUM(E19:N19)</f>
        <v>257919.039775807</v>
      </c>
      <c r="P19" s="2"/>
      <c r="Q19" s="2"/>
      <c r="R19" s="2"/>
      <c r="S19" s="2"/>
    </row>
    <row r="20" s="22" customFormat="true" ht="17.1" hidden="false" customHeight="true" outlineLevel="0" collapsed="false">
      <c r="A20" s="35" t="s">
        <v>25</v>
      </c>
      <c r="B20" s="35"/>
      <c r="C20" s="24" t="s">
        <v>19</v>
      </c>
      <c r="D20" s="25" t="n">
        <v>5252</v>
      </c>
      <c r="E20" s="26" t="n">
        <v>3309.25999993086</v>
      </c>
      <c r="F20" s="26" t="n">
        <v>1921.35999417305</v>
      </c>
      <c r="G20" s="26" t="s">
        <v>20</v>
      </c>
      <c r="H20" s="26" t="n">
        <v>4130.62000024319</v>
      </c>
      <c r="I20" s="26" t="n">
        <v>1034.86999994516</v>
      </c>
      <c r="J20" s="26" t="n">
        <v>8925.92000875436</v>
      </c>
      <c r="K20" s="26" t="n">
        <v>1966.21999691427</v>
      </c>
      <c r="L20" s="27" t="n">
        <v>928.38999773562</v>
      </c>
      <c r="M20" s="27" t="n">
        <v>2764.42000320554</v>
      </c>
      <c r="N20" s="27" t="n">
        <v>1</v>
      </c>
      <c r="O20" s="28" t="n">
        <f aca="false">SUM(E20:N20)</f>
        <v>24982.060000902</v>
      </c>
      <c r="P20" s="2"/>
      <c r="Q20" s="2"/>
      <c r="R20" s="2"/>
      <c r="S20" s="2"/>
    </row>
    <row r="21" s="22" customFormat="true" ht="17.1" hidden="false" customHeight="true" outlineLevel="0" collapsed="false">
      <c r="A21" s="35"/>
      <c r="B21" s="35"/>
      <c r="C21" s="29" t="s">
        <v>21</v>
      </c>
      <c r="D21" s="25"/>
      <c r="E21" s="30" t="n">
        <v>34354.3100021612</v>
      </c>
      <c r="F21" s="30" t="n">
        <v>4547.61000863463</v>
      </c>
      <c r="G21" s="30" t="n">
        <v>143.270001158118</v>
      </c>
      <c r="H21" s="30" t="n">
        <v>28504.7299460769</v>
      </c>
      <c r="I21" s="30" t="n">
        <v>43986.9999929108</v>
      </c>
      <c r="J21" s="30" t="n">
        <v>526.859999913722</v>
      </c>
      <c r="K21" s="30" t="n">
        <v>1576.37000022084</v>
      </c>
      <c r="L21" s="31" t="n">
        <v>18526.7899814621</v>
      </c>
      <c r="M21" s="31" t="n">
        <v>47.8900009989738</v>
      </c>
      <c r="N21" s="31" t="n">
        <v>4.9899999499321</v>
      </c>
      <c r="O21" s="32" t="n">
        <f aca="false">SUM(E21:N21)</f>
        <v>132219.819933487</v>
      </c>
      <c r="P21" s="2"/>
      <c r="Q21" s="2"/>
      <c r="R21" s="2"/>
      <c r="S21" s="2"/>
    </row>
    <row r="22" s="22" customFormat="true" ht="17.1" hidden="false" customHeight="true" outlineLevel="0" collapsed="false">
      <c r="A22" s="35"/>
      <c r="B22" s="35"/>
      <c r="C22" s="33" t="s">
        <v>22</v>
      </c>
      <c r="D22" s="25"/>
      <c r="E22" s="34" t="n">
        <f aca="false">SUM(E20:E21)</f>
        <v>37663.5700020921</v>
      </c>
      <c r="F22" s="34" t="n">
        <f aca="false">SUM(F20:F21)</f>
        <v>6468.97000280768</v>
      </c>
      <c r="G22" s="34" t="n">
        <f aca="false">SUM(G20:G21)</f>
        <v>143.270001158118</v>
      </c>
      <c r="H22" s="34" t="n">
        <f aca="false">SUM(H20:H21)</f>
        <v>32635.3499463201</v>
      </c>
      <c r="I22" s="34" t="n">
        <f aca="false">SUM(I20:I21)</f>
        <v>45021.8699928559</v>
      </c>
      <c r="J22" s="34" t="n">
        <f aca="false">SUM(J20:J21)</f>
        <v>9452.78000866808</v>
      </c>
      <c r="K22" s="34" t="n">
        <f aca="false">SUM(K20:K21)</f>
        <v>3542.5899971351</v>
      </c>
      <c r="L22" s="34" t="n">
        <f aca="false">SUM(E22:K22)</f>
        <v>134928.399951037</v>
      </c>
      <c r="M22" s="34" t="n">
        <f aca="false">SUM(F22:L22)</f>
        <v>232193.229899982</v>
      </c>
      <c r="N22" s="34" t="n">
        <f aca="false">SUM(G22:M22)</f>
        <v>457917.489797156</v>
      </c>
      <c r="O22" s="34" t="n">
        <f aca="false">SUM(E22:N22)</f>
        <v>959967.519599212</v>
      </c>
      <c r="P22" s="2"/>
      <c r="Q22" s="2"/>
      <c r="R22" s="2"/>
      <c r="S22" s="2"/>
    </row>
    <row r="23" s="22" customFormat="true" ht="17.1" hidden="false" customHeight="true" outlineLevel="0" collapsed="false">
      <c r="A23" s="35" t="s">
        <v>26</v>
      </c>
      <c r="B23" s="35"/>
      <c r="C23" s="24" t="s">
        <v>19</v>
      </c>
      <c r="D23" s="25" t="n">
        <v>444</v>
      </c>
      <c r="E23" s="26" t="n">
        <v>4.92999994754791</v>
      </c>
      <c r="F23" s="26" t="s">
        <v>20</v>
      </c>
      <c r="G23" s="26" t="s">
        <v>20</v>
      </c>
      <c r="H23" s="26" t="n">
        <v>1.98000001907349</v>
      </c>
      <c r="I23" s="26" t="n">
        <v>3.50999988615513</v>
      </c>
      <c r="J23" s="26" t="n">
        <v>167.060002017766</v>
      </c>
      <c r="K23" s="26" t="n">
        <v>18.6399999111891</v>
      </c>
      <c r="L23" s="27" t="s">
        <v>20</v>
      </c>
      <c r="M23" s="27" t="n">
        <v>33.8299998939037</v>
      </c>
      <c r="N23" s="27" t="n">
        <v>2</v>
      </c>
      <c r="O23" s="28" t="n">
        <f aca="false">SUM(E23:N23)</f>
        <v>231.950001675636</v>
      </c>
      <c r="P23" s="2"/>
      <c r="Q23" s="2"/>
      <c r="R23" s="2"/>
      <c r="S23" s="2"/>
    </row>
    <row r="24" s="22" customFormat="true" ht="17.1" hidden="false" customHeight="true" outlineLevel="0" collapsed="false">
      <c r="A24" s="35"/>
      <c r="B24" s="35"/>
      <c r="C24" s="29" t="s">
        <v>21</v>
      </c>
      <c r="D24" s="25"/>
      <c r="E24" s="30" t="n">
        <v>379.529999881983</v>
      </c>
      <c r="F24" s="30" t="n">
        <v>10.1300001144409</v>
      </c>
      <c r="G24" s="30" t="n">
        <v>5.14999992772937</v>
      </c>
      <c r="H24" s="30" t="n">
        <v>239.579999450594</v>
      </c>
      <c r="I24" s="30" t="n">
        <v>598.910002073273</v>
      </c>
      <c r="J24" s="30" t="n">
        <v>40.9799999669194</v>
      </c>
      <c r="K24" s="30" t="n">
        <v>3.6700000166893</v>
      </c>
      <c r="L24" s="31" t="n">
        <v>28.9200000166893</v>
      </c>
      <c r="M24" s="31" t="n">
        <v>1.99000000953674</v>
      </c>
      <c r="N24" s="31" t="n">
        <v>14.8000001907349</v>
      </c>
      <c r="O24" s="32" t="n">
        <f aca="false">SUM(E24:N24)</f>
        <v>1323.66000164859</v>
      </c>
      <c r="P24" s="2"/>
      <c r="Q24" s="2"/>
      <c r="R24" s="2"/>
      <c r="S24" s="2"/>
    </row>
    <row r="25" customFormat="false" ht="17.1" hidden="false" customHeight="true" outlineLevel="0" collapsed="false">
      <c r="A25" s="35"/>
      <c r="B25" s="35"/>
      <c r="C25" s="33" t="s">
        <v>22</v>
      </c>
      <c r="D25" s="25"/>
      <c r="E25" s="34" t="n">
        <f aca="false">SUM(E23:E24)</f>
        <v>384.459999829531</v>
      </c>
      <c r="F25" s="34" t="n">
        <f aca="false">SUM(F23:F24)</f>
        <v>10.1300001144409</v>
      </c>
      <c r="G25" s="34" t="n">
        <f aca="false">SUM(G23:G24)</f>
        <v>5.14999992772937</v>
      </c>
      <c r="H25" s="34" t="n">
        <f aca="false">SUM(H23:H24)</f>
        <v>241.559999469668</v>
      </c>
      <c r="I25" s="34" t="n">
        <f aca="false">SUM(I23:I24)</f>
        <v>602.420001959428</v>
      </c>
      <c r="J25" s="34" t="n">
        <f aca="false">SUM(J23:J24)</f>
        <v>208.040001984686</v>
      </c>
      <c r="K25" s="34" t="n">
        <f aca="false">SUM(K23:K24)</f>
        <v>22.3099999278784</v>
      </c>
      <c r="L25" s="34" t="n">
        <f aca="false">SUM(E25:K25)</f>
        <v>1474.07000321336</v>
      </c>
      <c r="M25" s="34" t="n">
        <f aca="false">SUM(F25:L25)</f>
        <v>2563.68000659719</v>
      </c>
      <c r="N25" s="34" t="n">
        <f aca="false">SUM(G25:M25)</f>
        <v>5117.23001307994</v>
      </c>
      <c r="O25" s="34" t="n">
        <f aca="false">SUM(E25:N25)</f>
        <v>10629.0500261039</v>
      </c>
      <c r="P25" s="2"/>
      <c r="Q25" s="2"/>
      <c r="R25" s="2"/>
      <c r="S25" s="2"/>
    </row>
    <row r="26" customFormat="false" ht="17.1" hidden="false" customHeight="true" outlineLevel="0" collapsed="false">
      <c r="A26" s="3" t="s">
        <v>27</v>
      </c>
      <c r="B26" s="3"/>
      <c r="C26" s="36" t="s">
        <v>19</v>
      </c>
      <c r="D26" s="37"/>
      <c r="E26" s="38" t="n">
        <f aca="false">SUM(E11,E14,E17,E20,E23)</f>
        <v>5359.19000023976</v>
      </c>
      <c r="F26" s="38" t="n">
        <f aca="false">SUM(F11,F14,F17,F20,F23)</f>
        <v>2000.0499933213</v>
      </c>
      <c r="G26" s="38" t="n">
        <f aca="false">SUM(G11,G14,G17,G20,G23)</f>
        <v>451.669999029487</v>
      </c>
      <c r="H26" s="38" t="n">
        <f aca="false">SUM(H11,H14,H17,H20,H23)</f>
        <v>5723.35000195913</v>
      </c>
      <c r="I26" s="38" t="n">
        <f aca="false">SUM(I11,I14,I17,I20,I23)</f>
        <v>1840.81000051461</v>
      </c>
      <c r="J26" s="38" t="n">
        <f aca="false">SUM(J11,J14,J17,J20,J23)</f>
        <v>69908.69997973</v>
      </c>
      <c r="K26" s="38" t="n">
        <f aca="false">SUM(K11,K14,K17,K20,K23)</f>
        <v>3602.70999589935</v>
      </c>
      <c r="L26" s="38" t="n">
        <f aca="false">SUM(L11,L14,L17,L20,L23)</f>
        <v>1326.83999270387</v>
      </c>
      <c r="M26" s="38" t="n">
        <f aca="false">SUM(M11,M14,M17,M20,M23)</f>
        <v>41377.939994745</v>
      </c>
      <c r="N26" s="38" t="n">
        <f aca="false">SUM(N11,N14,N17,N20,N23)</f>
        <v>112.120000002906</v>
      </c>
      <c r="O26" s="38" t="n">
        <f aca="false">SUM(O11,O14,O17,O20,O23)</f>
        <v>131703.379958145</v>
      </c>
      <c r="P26" s="2"/>
      <c r="Q26" s="2"/>
      <c r="R26" s="2"/>
      <c r="S26" s="2"/>
    </row>
    <row r="27" customFormat="false" ht="17.1" hidden="false" customHeight="true" outlineLevel="0" collapsed="false">
      <c r="A27" s="3"/>
      <c r="B27" s="3"/>
      <c r="C27" s="39" t="s">
        <v>21</v>
      </c>
      <c r="D27" s="40" t="n">
        <v>86719</v>
      </c>
      <c r="E27" s="40" t="n">
        <f aca="false">SUM(E12,E15,E18,E21,E24)</f>
        <v>44434.9200020582</v>
      </c>
      <c r="F27" s="40" t="n">
        <f aca="false">SUM(F12,F15,F18,F21,F24)</f>
        <v>4955.48001189157</v>
      </c>
      <c r="G27" s="40" t="n">
        <f aca="false">SUM(G12,G15,G18,G21,G24)</f>
        <v>12511.0500121396</v>
      </c>
      <c r="H27" s="40" t="n">
        <f aca="false">SUM(H12,H15,H18,H21,H24)</f>
        <v>32509.739948526</v>
      </c>
      <c r="I27" s="40" t="n">
        <f aca="false">SUM(I12,I15,I18,I21,I24)</f>
        <v>61438.1699953061</v>
      </c>
      <c r="J27" s="40" t="n">
        <f aca="false">SUM(J12,J15,J18,J21,J24)</f>
        <v>9850.60999784619</v>
      </c>
      <c r="K27" s="40" t="n">
        <f aca="false">SUM(K12,K15,K18,K21,K24)</f>
        <v>2302.05999889784</v>
      </c>
      <c r="L27" s="40" t="n">
        <f aca="false">SUM(L12,L15,L18,L21,L24)</f>
        <v>19334.7299804501</v>
      </c>
      <c r="M27" s="40" t="n">
        <f aca="false">SUM(M12,M15,M18,M21,M24)</f>
        <v>1088.95000109822</v>
      </c>
      <c r="N27" s="40" t="n">
        <f aca="false">SUM(N12,N15,N18,N21,N24)</f>
        <v>41.7400001306087</v>
      </c>
      <c r="O27" s="40" t="n">
        <f aca="false">SUM(O12,O15,O18,O21,O24)</f>
        <v>188467.449948344</v>
      </c>
      <c r="P27" s="2"/>
      <c r="Q27" s="2"/>
      <c r="R27" s="2"/>
      <c r="S27" s="2"/>
    </row>
    <row r="28" customFormat="false" ht="17.1" hidden="false" customHeight="true" outlineLevel="0" collapsed="false">
      <c r="A28" s="3"/>
      <c r="B28" s="3"/>
      <c r="C28" s="41" t="s">
        <v>22</v>
      </c>
      <c r="D28" s="42"/>
      <c r="E28" s="43" t="n">
        <f aca="false">SUM(E26:E27)</f>
        <v>49794.1100022979</v>
      </c>
      <c r="F28" s="43" t="n">
        <f aca="false">SUM(F26:F27)</f>
        <v>6955.53000521287</v>
      </c>
      <c r="G28" s="43" t="n">
        <f aca="false">SUM(G26:G27)</f>
        <v>12962.7200111691</v>
      </c>
      <c r="H28" s="43" t="n">
        <f aca="false">SUM(H26:H27)</f>
        <v>38233.0899504852</v>
      </c>
      <c r="I28" s="43" t="n">
        <f aca="false">SUM(I26:I27)</f>
        <v>63278.9799958207</v>
      </c>
      <c r="J28" s="43" t="n">
        <f aca="false">SUM(J26:J27)</f>
        <v>79759.3099775761</v>
      </c>
      <c r="K28" s="43" t="n">
        <f aca="false">SUM(K26:K27)</f>
        <v>5904.76999479719</v>
      </c>
      <c r="L28" s="43" t="n">
        <f aca="false">SUM(L26:L27)</f>
        <v>20661.569973154</v>
      </c>
      <c r="M28" s="43" t="n">
        <f aca="false">SUM(M26:M27)</f>
        <v>42466.8899958432</v>
      </c>
      <c r="N28" s="43" t="n">
        <f aca="false">SUM(N26:N27)</f>
        <v>153.860000133514</v>
      </c>
      <c r="O28" s="43" t="n">
        <f aca="false">SUM(O26:O27)</f>
        <v>320170.82990649</v>
      </c>
      <c r="P28" s="2"/>
      <c r="Q28" s="2"/>
      <c r="R28" s="2"/>
      <c r="S28" s="2"/>
    </row>
    <row r="29" s="44" customFormat="true" ht="9" hidden="false" customHeight="true" outlineLevel="0" collapsed="false">
      <c r="D29" s="45"/>
      <c r="E29" s="46"/>
      <c r="F29" s="46"/>
    </row>
    <row r="30" s="44" customFormat="true" ht="9" hidden="false" customHeight="true" outlineLevel="0" collapsed="false">
      <c r="A30" s="47" t="s">
        <v>28</v>
      </c>
      <c r="B30" s="47"/>
      <c r="D30" s="45"/>
      <c r="E30" s="46"/>
      <c r="F30" s="46"/>
    </row>
    <row r="31" s="48" customFormat="true" ht="9" hidden="false" customHeight="true" outlineLevel="0" collapsed="false"/>
    <row r="32" s="50" customFormat="true" ht="9" hidden="false" customHeight="true" outlineLevel="0" collapsed="false">
      <c r="A32" s="49" t="s">
        <v>29</v>
      </c>
      <c r="B32" s="49"/>
    </row>
    <row r="33" customFormat="false" ht="17.1" hidden="fals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7.1" hidden="false" customHeight="true" outlineLevel="0" collapsed="false">
      <c r="A34" s="14"/>
      <c r="B34" s="1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7.1" hidden="false" customHeight="tru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7.1" hidden="false" customHeight="tru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7.1" hidden="false" customHeight="tru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7.1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7.1" hidden="false" customHeight="tru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7.1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7.1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7.1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7.1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7.1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7.1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</sheetData>
  <mergeCells count="17">
    <mergeCell ref="A4:D4"/>
    <mergeCell ref="B6:D6"/>
    <mergeCell ref="B7:D7"/>
    <mergeCell ref="A9:C10"/>
    <mergeCell ref="D9:D10"/>
    <mergeCell ref="E9:O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MGama</cp:lastModifiedBy>
  <cp:lastPrinted>2009-10-09T11:15:48Z</cp:lastPrinted>
  <dcterms:modified xsi:type="dcterms:W3CDTF">2009-10-29T10:46:19Z</dcterms:modified>
  <cp:revision>0</cp:revision>
  <dc:subject/>
  <dc:title/>
</cp:coreProperties>
</file>