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II_NORTE" sheetId="1" state="visible" r:id="rId2"/>
    <sheet name="NUTII_CENTRO" sheetId="2" state="visible" r:id="rId3"/>
    <sheet name="NUTII_G_LISBOA" sheetId="3" state="visible" r:id="rId4"/>
    <sheet name="NUTII_ALENTEJO" sheetId="4" state="visible" r:id="rId5"/>
    <sheet name="NUTII_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533">
  <si>
    <t xml:space="preserve">DADOS DE CANDIDATURAS</t>
  </si>
  <si>
    <t xml:space="preserve">PU 2009</t>
  </si>
  <si>
    <t xml:space="preserve">Regime Pagamento Único</t>
  </si>
  <si>
    <t xml:space="preserve"> 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-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arcelos Total</t>
  </si>
  <si>
    <t xml:space="preserve">Braga</t>
  </si>
  <si>
    <t xml:space="preserve">Braga Total</t>
  </si>
  <si>
    <t xml:space="preserve">Esposende</t>
  </si>
  <si>
    <t xml:space="preserve">Esposende Total</t>
  </si>
  <si>
    <t xml:space="preserve">Terras De Bouro</t>
  </si>
  <si>
    <t xml:space="preserve">Terras De Bouro Total</t>
  </si>
  <si>
    <t xml:space="preserve">Vila Verde</t>
  </si>
  <si>
    <t xml:space="preserve">Vila Verde Total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Baiao Total</t>
  </si>
  <si>
    <t xml:space="preserve">Cabeceiras De Basto</t>
  </si>
  <si>
    <t xml:space="preserve">Cabeceiras De Basto Total</t>
  </si>
  <si>
    <t xml:space="preserve">Castelo De Paiva</t>
  </si>
  <si>
    <t xml:space="preserve">Castelo De Paiva Total</t>
  </si>
  <si>
    <t xml:space="preserve">Celorico De Basto</t>
  </si>
  <si>
    <t xml:space="preserve">Celorico De Basto Total</t>
  </si>
  <si>
    <t xml:space="preserve">Cinfaes</t>
  </si>
  <si>
    <t xml:space="preserve">Cinfaes Total</t>
  </si>
  <si>
    <t xml:space="preserve">Felgueiras</t>
  </si>
  <si>
    <t xml:space="preserve">Felgueiras Total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TOTAL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Macao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Loures</t>
  </si>
  <si>
    <t xml:space="preserve">Mafra</t>
  </si>
  <si>
    <t xml:space="preserve">Mafra Total</t>
  </si>
  <si>
    <t xml:space="preserve">Oeiras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Barreiro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3FAE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99CC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dxfs count="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2</xdr:col>
      <xdr:colOff>2930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8440"/>
          <a:ext cx="2989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2</xdr:col>
      <xdr:colOff>16200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440"/>
          <a:ext cx="29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11124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3000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18252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2991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27252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28440"/>
          <a:ext cx="2989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O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3.41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7" min="5" style="1" width="12.99"/>
    <col collapsed="false" customWidth="true" hidden="false" outlineLevel="0" max="9" min="8" style="1" width="9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C1" s="3"/>
      <c r="D1" s="3"/>
      <c r="E1" s="4"/>
      <c r="K1" s="5"/>
      <c r="L1" s="5"/>
      <c r="M1" s="5"/>
      <c r="N1" s="5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C3" s="6"/>
      <c r="D3" s="6"/>
      <c r="E3" s="7"/>
    </row>
    <row r="4" s="5" customFormat="true" ht="36.75" hidden="false" customHeight="true" outlineLevel="0" collapsed="false">
      <c r="C4" s="6"/>
      <c r="D4" s="6"/>
      <c r="E4" s="7"/>
    </row>
    <row r="5" s="2" customFormat="true" ht="15" hidden="false" customHeight="true" outlineLevel="0" collapsed="false">
      <c r="A5" s="8" t="s">
        <v>0</v>
      </c>
      <c r="B5" s="8"/>
      <c r="C5" s="8"/>
      <c r="D5" s="3"/>
      <c r="E5" s="4"/>
      <c r="K5" s="5"/>
      <c r="L5" s="5"/>
      <c r="M5" s="5"/>
      <c r="N5" s="5"/>
    </row>
    <row r="6" s="2" customFormat="true" ht="15" hidden="false" customHeight="true" outlineLevel="0" collapsed="false">
      <c r="A6" s="9" t="s">
        <v>1</v>
      </c>
      <c r="B6" s="10"/>
      <c r="C6" s="11"/>
      <c r="D6" s="3"/>
      <c r="E6" s="4"/>
      <c r="F6" s="12"/>
      <c r="K6" s="5"/>
      <c r="L6" s="5"/>
      <c r="M6" s="5"/>
      <c r="N6" s="5"/>
    </row>
    <row r="7" s="2" customFormat="true" ht="15" hidden="false" customHeight="true" outlineLevel="0" collapsed="false">
      <c r="A7" s="13"/>
      <c r="B7" s="14" t="s">
        <v>2</v>
      </c>
      <c r="C7" s="14"/>
      <c r="D7" s="15"/>
      <c r="E7" s="2" t="s">
        <v>3</v>
      </c>
      <c r="F7" s="16"/>
    </row>
    <row r="8" customFormat="false" ht="15" hidden="false" customHeight="true" outlineLevel="0" collapsed="false">
      <c r="A8" s="17"/>
      <c r="B8" s="18" t="s">
        <v>4</v>
      </c>
      <c r="C8" s="19"/>
      <c r="D8" s="15"/>
      <c r="E8" s="2"/>
    </row>
    <row r="9" customFormat="false" ht="15" hidden="false" customHeight="true" outlineLevel="0" collapsed="false">
      <c r="A9" s="17"/>
      <c r="B9" s="18" t="s">
        <v>5</v>
      </c>
      <c r="C9" s="20"/>
      <c r="D9" s="15"/>
      <c r="E9" s="2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39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5" customFormat="true" ht="15" hidden="false" customHeight="true" outlineLevel="4" collapsed="false">
      <c r="A13" s="31" t="s">
        <v>22</v>
      </c>
      <c r="B13" s="32" t="s">
        <v>23</v>
      </c>
      <c r="C13" s="33" t="s">
        <v>24</v>
      </c>
      <c r="D13" s="34" t="n">
        <v>1155</v>
      </c>
      <c r="E13" s="35" t="s">
        <v>25</v>
      </c>
      <c r="F13" s="35" t="s">
        <v>25</v>
      </c>
      <c r="G13" s="35" t="n">
        <v>6.63999998383224</v>
      </c>
      <c r="H13" s="35" t="s">
        <v>25</v>
      </c>
      <c r="I13" s="35" t="n">
        <v>2.05999998375773</v>
      </c>
      <c r="J13" s="35" t="n">
        <v>509.459999874234</v>
      </c>
      <c r="K13" s="35" t="s">
        <v>25</v>
      </c>
      <c r="L13" s="35" t="s">
        <v>25</v>
      </c>
      <c r="M13" s="35" t="n">
        <v>26.3699999060482</v>
      </c>
      <c r="N13" s="35" t="s">
        <v>25</v>
      </c>
      <c r="O13" s="35" t="n">
        <f aca="false">SUM(E13:N13)</f>
        <v>544.529999747872</v>
      </c>
    </row>
    <row r="14" s="5" customFormat="true" ht="15" hidden="false" customHeight="true" outlineLevel="4" collapsed="false">
      <c r="A14" s="31"/>
      <c r="B14" s="32"/>
      <c r="C14" s="36" t="s">
        <v>26</v>
      </c>
      <c r="D14" s="34"/>
      <c r="E14" s="37" t="n">
        <v>0.620000004768372</v>
      </c>
      <c r="F14" s="37" t="s">
        <v>25</v>
      </c>
      <c r="G14" s="37" t="n">
        <v>2.38000003248453</v>
      </c>
      <c r="H14" s="37" t="s">
        <v>25</v>
      </c>
      <c r="I14" s="37" t="n">
        <v>0.519999980926514</v>
      </c>
      <c r="J14" s="37" t="n">
        <v>0.840000007301569</v>
      </c>
      <c r="K14" s="37" t="s">
        <v>25</v>
      </c>
      <c r="L14" s="37" t="s">
        <v>25</v>
      </c>
      <c r="M14" s="37" t="n">
        <v>2.28999996185303</v>
      </c>
      <c r="N14" s="37" t="s">
        <v>25</v>
      </c>
      <c r="O14" s="37" t="n">
        <f aca="false">SUM(E14:N14)</f>
        <v>6.64999998733401</v>
      </c>
    </row>
    <row r="15" s="5" customFormat="true" ht="15" hidden="false" customHeight="true" outlineLevel="3" collapsed="false">
      <c r="A15" s="31"/>
      <c r="B15" s="32"/>
      <c r="C15" s="38" t="s">
        <v>27</v>
      </c>
      <c r="D15" s="34"/>
      <c r="E15" s="39" t="n">
        <f aca="false">SUBTOTAL(9,E13:E14)</f>
        <v>0.620000004768372</v>
      </c>
      <c r="F15" s="39" t="n">
        <f aca="false">SUBTOTAL(9,F13:F14)</f>
        <v>0</v>
      </c>
      <c r="G15" s="39" t="n">
        <f aca="false">SUBTOTAL(9,G13:G14)</f>
        <v>9.02000001631677</v>
      </c>
      <c r="H15" s="39" t="n">
        <f aca="false">SUBTOTAL(9,H13:H14)</f>
        <v>0</v>
      </c>
      <c r="I15" s="39" t="n">
        <f aca="false">SUBTOTAL(9,I13:I14)</f>
        <v>2.57999996468425</v>
      </c>
      <c r="J15" s="39" t="n">
        <f aca="false">SUBTOTAL(9,J13:J14)</f>
        <v>510.299999881536</v>
      </c>
      <c r="K15" s="39" t="n">
        <f aca="false">SUBTOTAL(9,K13:K14)</f>
        <v>0</v>
      </c>
      <c r="L15" s="39" t="n">
        <f aca="false">SUBTOTAL(9,L13:L14)</f>
        <v>0</v>
      </c>
      <c r="M15" s="39" t="n">
        <f aca="false">SUBTOTAL(9,M13:M14)</f>
        <v>28.6599998679012</v>
      </c>
      <c r="N15" s="39" t="n">
        <f aca="false">SUBTOTAL(9,N13:N14)</f>
        <v>0</v>
      </c>
      <c r="O15" s="39" t="n">
        <f aca="false">SUM(E15:N15)</f>
        <v>551.179999735206</v>
      </c>
    </row>
    <row r="16" s="5" customFormat="true" ht="15" hidden="false" customHeight="true" outlineLevel="4" collapsed="false">
      <c r="A16" s="31"/>
      <c r="B16" s="32" t="s">
        <v>28</v>
      </c>
      <c r="C16" s="33" t="s">
        <v>24</v>
      </c>
      <c r="D16" s="34" t="n">
        <v>349</v>
      </c>
      <c r="E16" s="35" t="s">
        <v>25</v>
      </c>
      <c r="F16" s="35" t="s">
        <v>25</v>
      </c>
      <c r="G16" s="35" t="n">
        <v>0.0700000002980232</v>
      </c>
      <c r="H16" s="35" t="s">
        <v>25</v>
      </c>
      <c r="I16" s="35" t="n">
        <v>0.25</v>
      </c>
      <c r="J16" s="35" t="n">
        <v>149.349999310449</v>
      </c>
      <c r="K16" s="35" t="s">
        <v>25</v>
      </c>
      <c r="L16" s="35" t="s">
        <v>25</v>
      </c>
      <c r="M16" s="35" t="n">
        <v>30.2400005161762</v>
      </c>
      <c r="N16" s="35" t="s">
        <v>25</v>
      </c>
      <c r="O16" s="35" t="n">
        <f aca="false">SUM(E16:N16)</f>
        <v>179.909999826923</v>
      </c>
    </row>
    <row r="17" s="5" customFormat="true" ht="15" hidden="false" customHeight="true" outlineLevel="4" collapsed="false">
      <c r="A17" s="31"/>
      <c r="B17" s="32" t="s">
        <v>28</v>
      </c>
      <c r="C17" s="36" t="s">
        <v>26</v>
      </c>
      <c r="D17" s="34"/>
      <c r="E17" s="37" t="s">
        <v>25</v>
      </c>
      <c r="F17" s="37" t="s">
        <v>25</v>
      </c>
      <c r="G17" s="37" t="n">
        <v>1.37999999150634</v>
      </c>
      <c r="H17" s="37" t="s">
        <v>25</v>
      </c>
      <c r="I17" s="37" t="n">
        <v>4.20000005140901</v>
      </c>
      <c r="J17" s="37" t="n">
        <v>22.4099997971207</v>
      </c>
      <c r="K17" s="37" t="s">
        <v>25</v>
      </c>
      <c r="L17" s="37" t="s">
        <v>25</v>
      </c>
      <c r="M17" s="37" t="n">
        <v>4.30999993905425</v>
      </c>
      <c r="N17" s="37" t="s">
        <v>25</v>
      </c>
      <c r="O17" s="37" t="n">
        <f aca="false">SUM(E17:N17)</f>
        <v>32.2999997790903</v>
      </c>
    </row>
    <row r="18" s="5" customFormat="true" ht="15" hidden="false" customHeight="true" outlineLevel="3" collapsed="false">
      <c r="A18" s="31"/>
      <c r="B18" s="32" t="s">
        <v>29</v>
      </c>
      <c r="C18" s="38" t="s">
        <v>27</v>
      </c>
      <c r="D18" s="34"/>
      <c r="E18" s="39" t="n">
        <f aca="false">SUBTOTAL(9,E16:E17)</f>
        <v>0</v>
      </c>
      <c r="F18" s="39" t="n">
        <f aca="false">SUBTOTAL(9,F16:F17)</f>
        <v>0</v>
      </c>
      <c r="G18" s="39" t="n">
        <f aca="false">SUBTOTAL(9,G16:G17)</f>
        <v>1.44999999180436</v>
      </c>
      <c r="H18" s="39" t="n">
        <f aca="false">SUBTOTAL(9,H16:H17)</f>
        <v>0</v>
      </c>
      <c r="I18" s="39" t="n">
        <f aca="false">SUBTOTAL(9,I16:I17)</f>
        <v>4.45000005140901</v>
      </c>
      <c r="J18" s="39" t="n">
        <f aca="false">SUBTOTAL(9,J16:J17)</f>
        <v>171.759999107569</v>
      </c>
      <c r="K18" s="39" t="n">
        <f aca="false">SUBTOTAL(9,K16:K17)</f>
        <v>0</v>
      </c>
      <c r="L18" s="39" t="n">
        <f aca="false">SUBTOTAL(9,L16:L17)</f>
        <v>0</v>
      </c>
      <c r="M18" s="39" t="n">
        <f aca="false">SUBTOTAL(9,M16:M17)</f>
        <v>34.5500004552305</v>
      </c>
      <c r="N18" s="39" t="n">
        <f aca="false">SUBTOTAL(9,N16:N17)</f>
        <v>0</v>
      </c>
      <c r="O18" s="39" t="n">
        <f aca="false">SUM(E18:N18)</f>
        <v>212.209999606013</v>
      </c>
    </row>
    <row r="19" s="5" customFormat="true" ht="15" hidden="false" customHeight="true" outlineLevel="4" collapsed="false">
      <c r="A19" s="31"/>
      <c r="B19" s="32" t="s">
        <v>30</v>
      </c>
      <c r="C19" s="33" t="s">
        <v>24</v>
      </c>
      <c r="D19" s="34" t="n">
        <v>351</v>
      </c>
      <c r="E19" s="35" t="s">
        <v>25</v>
      </c>
      <c r="F19" s="35" t="s">
        <v>25</v>
      </c>
      <c r="G19" s="35" t="n">
        <v>0.890000011771917</v>
      </c>
      <c r="H19" s="35" t="s">
        <v>25</v>
      </c>
      <c r="I19" s="35" t="n">
        <v>0.230000007897615</v>
      </c>
      <c r="J19" s="35" t="n">
        <v>90.5399999469519</v>
      </c>
      <c r="K19" s="35" t="s">
        <v>25</v>
      </c>
      <c r="L19" s="35" t="s">
        <v>25</v>
      </c>
      <c r="M19" s="35" t="n">
        <v>0.219999998807907</v>
      </c>
      <c r="N19" s="35" t="s">
        <v>25</v>
      </c>
      <c r="O19" s="35" t="n">
        <f aca="false">SUM(E19:N19)</f>
        <v>91.8799999654293</v>
      </c>
    </row>
    <row r="20" s="5" customFormat="true" ht="15" hidden="false" customHeight="true" outlineLevel="4" collapsed="false">
      <c r="A20" s="31"/>
      <c r="B20" s="32" t="s">
        <v>30</v>
      </c>
      <c r="C20" s="36" t="s">
        <v>26</v>
      </c>
      <c r="D20" s="34"/>
      <c r="E20" s="37" t="s">
        <v>25</v>
      </c>
      <c r="F20" s="37" t="s">
        <v>25</v>
      </c>
      <c r="G20" s="37" t="n">
        <v>4.50999999791384</v>
      </c>
      <c r="H20" s="37" t="s">
        <v>25</v>
      </c>
      <c r="I20" s="37" t="s">
        <v>25</v>
      </c>
      <c r="J20" s="37" t="s">
        <v>25</v>
      </c>
      <c r="K20" s="37" t="s">
        <v>25</v>
      </c>
      <c r="L20" s="37" t="s">
        <v>25</v>
      </c>
      <c r="M20" s="37" t="s">
        <v>25</v>
      </c>
      <c r="N20" s="37" t="s">
        <v>25</v>
      </c>
      <c r="O20" s="37" t="n">
        <f aca="false">SUM(E20:N20)</f>
        <v>4.50999999791384</v>
      </c>
    </row>
    <row r="21" s="5" customFormat="true" ht="15" hidden="false" customHeight="true" outlineLevel="3" collapsed="false">
      <c r="A21" s="31"/>
      <c r="B21" s="32" t="s">
        <v>31</v>
      </c>
      <c r="C21" s="38" t="s">
        <v>27</v>
      </c>
      <c r="D21" s="34"/>
      <c r="E21" s="39" t="n">
        <f aca="false">SUBTOTAL(9,E19:E20)</f>
        <v>0</v>
      </c>
      <c r="F21" s="39" t="n">
        <f aca="false">SUBTOTAL(9,F19:F20)</f>
        <v>0</v>
      </c>
      <c r="G21" s="39" t="n">
        <f aca="false">SUBTOTAL(9,G19:G20)</f>
        <v>5.40000000968576</v>
      </c>
      <c r="H21" s="39" t="n">
        <f aca="false">SUBTOTAL(9,H19:H20)</f>
        <v>0</v>
      </c>
      <c r="I21" s="39" t="n">
        <f aca="false">SUBTOTAL(9,I19:I20)</f>
        <v>0.230000007897615</v>
      </c>
      <c r="J21" s="39" t="n">
        <f aca="false">SUBTOTAL(9,J19:J20)</f>
        <v>90.5399999469519</v>
      </c>
      <c r="K21" s="39" t="n">
        <f aca="false">SUBTOTAL(9,K19:K20)</f>
        <v>0</v>
      </c>
      <c r="L21" s="39" t="n">
        <f aca="false">SUBTOTAL(9,L19:L20)</f>
        <v>0</v>
      </c>
      <c r="M21" s="39" t="n">
        <f aca="false">SUBTOTAL(9,M19:M20)</f>
        <v>0.219999998807907</v>
      </c>
      <c r="N21" s="39" t="n">
        <f aca="false">SUBTOTAL(9,N19:N20)</f>
        <v>0</v>
      </c>
      <c r="O21" s="39" t="n">
        <f aca="false">SUM(E21:N21)</f>
        <v>96.3899999633431</v>
      </c>
    </row>
    <row r="22" s="5" customFormat="true" ht="15" hidden="false" customHeight="true" outlineLevel="4" collapsed="false">
      <c r="A22" s="31"/>
      <c r="B22" s="32" t="s">
        <v>32</v>
      </c>
      <c r="C22" s="33" t="s">
        <v>24</v>
      </c>
      <c r="D22" s="34" t="n">
        <v>985</v>
      </c>
      <c r="E22" s="35" t="s">
        <v>25</v>
      </c>
      <c r="F22" s="35" t="s">
        <v>25</v>
      </c>
      <c r="G22" s="35" t="n">
        <v>4.48999999091029</v>
      </c>
      <c r="H22" s="35" t="s">
        <v>25</v>
      </c>
      <c r="I22" s="35" t="n">
        <v>0.439999997615814</v>
      </c>
      <c r="J22" s="35" t="n">
        <v>420.399999909103</v>
      </c>
      <c r="K22" s="35" t="s">
        <v>25</v>
      </c>
      <c r="L22" s="35" t="s">
        <v>25</v>
      </c>
      <c r="M22" s="35" t="n">
        <v>5.23999993503094</v>
      </c>
      <c r="N22" s="35" t="n">
        <v>0.209999993443489</v>
      </c>
      <c r="O22" s="35" t="n">
        <f aca="false">SUM(E22:N22)</f>
        <v>430.779999826103</v>
      </c>
    </row>
    <row r="23" s="5" customFormat="true" ht="15" hidden="false" customHeight="true" outlineLevel="4" collapsed="false">
      <c r="A23" s="31"/>
      <c r="B23" s="32" t="s">
        <v>32</v>
      </c>
      <c r="C23" s="36" t="s">
        <v>26</v>
      </c>
      <c r="D23" s="34"/>
      <c r="E23" s="37" t="s">
        <v>25</v>
      </c>
      <c r="F23" s="37" t="s">
        <v>25</v>
      </c>
      <c r="G23" s="37" t="n">
        <v>5.74999998509884</v>
      </c>
      <c r="H23" s="37" t="s">
        <v>25</v>
      </c>
      <c r="I23" s="37" t="s">
        <v>25</v>
      </c>
      <c r="J23" s="37" t="n">
        <v>0.840000011026859</v>
      </c>
      <c r="K23" s="37" t="s">
        <v>25</v>
      </c>
      <c r="L23" s="37" t="s">
        <v>25</v>
      </c>
      <c r="M23" s="37" t="s">
        <v>25</v>
      </c>
      <c r="N23" s="37" t="n">
        <v>0.120000001043081</v>
      </c>
      <c r="O23" s="37" t="n">
        <f aca="false">SUM(E23:N23)</f>
        <v>6.70999999716878</v>
      </c>
    </row>
    <row r="24" s="5" customFormat="true" ht="15" hidden="false" customHeight="true" outlineLevel="3" collapsed="false">
      <c r="A24" s="31"/>
      <c r="B24" s="32" t="s">
        <v>33</v>
      </c>
      <c r="C24" s="38" t="s">
        <v>27</v>
      </c>
      <c r="D24" s="34"/>
      <c r="E24" s="39" t="n">
        <f aca="false">SUBTOTAL(9,E22:E23)</f>
        <v>0</v>
      </c>
      <c r="F24" s="39" t="n">
        <f aca="false">SUBTOTAL(9,F22:F23)</f>
        <v>0</v>
      </c>
      <c r="G24" s="39" t="n">
        <f aca="false">SUBTOTAL(9,G22:G23)</f>
        <v>10.2399999760091</v>
      </c>
      <c r="H24" s="39" t="n">
        <f aca="false">SUBTOTAL(9,H22:H23)</f>
        <v>0</v>
      </c>
      <c r="I24" s="39" t="n">
        <f aca="false">SUBTOTAL(9,I22:I23)</f>
        <v>0.439999997615814</v>
      </c>
      <c r="J24" s="39" t="n">
        <f aca="false">SUBTOTAL(9,J22:J23)</f>
        <v>421.23999992013</v>
      </c>
      <c r="K24" s="39" t="n">
        <f aca="false">SUBTOTAL(9,K22:K23)</f>
        <v>0</v>
      </c>
      <c r="L24" s="39" t="n">
        <f aca="false">SUBTOTAL(9,L22:L23)</f>
        <v>0</v>
      </c>
      <c r="M24" s="39" t="n">
        <f aca="false">SUBTOTAL(9,M22:M23)</f>
        <v>5.23999993503094</v>
      </c>
      <c r="N24" s="39" t="n">
        <f aca="false">SUBTOTAL(9,N22:N23)</f>
        <v>0.32999999448657</v>
      </c>
      <c r="O24" s="39" t="n">
        <f aca="false">SUM(E24:N24)</f>
        <v>437.489999823272</v>
      </c>
    </row>
    <row r="25" s="5" customFormat="true" ht="15" hidden="false" customHeight="true" outlineLevel="4" collapsed="false">
      <c r="A25" s="31"/>
      <c r="B25" s="32" t="s">
        <v>34</v>
      </c>
      <c r="C25" s="33" t="s">
        <v>24</v>
      </c>
      <c r="D25" s="34" t="n">
        <v>332</v>
      </c>
      <c r="E25" s="35" t="s">
        <v>25</v>
      </c>
      <c r="F25" s="35" t="s">
        <v>25</v>
      </c>
      <c r="G25" s="35" t="n">
        <v>19.7300000227988</v>
      </c>
      <c r="H25" s="35" t="s">
        <v>25</v>
      </c>
      <c r="I25" s="35" t="n">
        <v>0.819999992847443</v>
      </c>
      <c r="J25" s="35" t="n">
        <v>125.730000313371</v>
      </c>
      <c r="K25" s="35" t="s">
        <v>25</v>
      </c>
      <c r="L25" s="35" t="s">
        <v>25</v>
      </c>
      <c r="M25" s="35" t="n">
        <v>92.2100001648068</v>
      </c>
      <c r="N25" s="35" t="n">
        <v>0.0500000007450581</v>
      </c>
      <c r="O25" s="35" t="n">
        <f aca="false">SUM(E25:N25)</f>
        <v>238.54000049457</v>
      </c>
    </row>
    <row r="26" s="5" customFormat="true" ht="15" hidden="false" customHeight="true" outlineLevel="4" collapsed="false">
      <c r="A26" s="31"/>
      <c r="B26" s="32" t="s">
        <v>34</v>
      </c>
      <c r="C26" s="36" t="s">
        <v>26</v>
      </c>
      <c r="D26" s="34"/>
      <c r="E26" s="37" t="s">
        <v>25</v>
      </c>
      <c r="F26" s="37" t="s">
        <v>25</v>
      </c>
      <c r="G26" s="37" t="n">
        <v>1.01999999210238</v>
      </c>
      <c r="H26" s="37" t="s">
        <v>25</v>
      </c>
      <c r="I26" s="37" t="n">
        <v>2.08000004291534</v>
      </c>
      <c r="J26" s="37" t="n">
        <v>1.61000002548099</v>
      </c>
      <c r="K26" s="37" t="s">
        <v>25</v>
      </c>
      <c r="L26" s="37" t="s">
        <v>25</v>
      </c>
      <c r="M26" s="37" t="n">
        <v>0.819999977946281</v>
      </c>
      <c r="N26" s="37" t="s">
        <v>25</v>
      </c>
      <c r="O26" s="37" t="n">
        <f aca="false">SUM(E26:N26)</f>
        <v>5.530000038445</v>
      </c>
    </row>
    <row r="27" s="5" customFormat="true" ht="15" hidden="false" customHeight="true" outlineLevel="3" collapsed="false">
      <c r="A27" s="31"/>
      <c r="B27" s="32" t="s">
        <v>35</v>
      </c>
      <c r="C27" s="38" t="s">
        <v>27</v>
      </c>
      <c r="D27" s="34"/>
      <c r="E27" s="39" t="n">
        <f aca="false">SUBTOTAL(9,E25:E26)</f>
        <v>0</v>
      </c>
      <c r="F27" s="39" t="n">
        <f aca="false">SUBTOTAL(9,F25:F26)</f>
        <v>0</v>
      </c>
      <c r="G27" s="39" t="n">
        <f aca="false">SUBTOTAL(9,G25:G26)</f>
        <v>20.7500000149012</v>
      </c>
      <c r="H27" s="39" t="n">
        <f aca="false">SUBTOTAL(9,H25:H26)</f>
        <v>0</v>
      </c>
      <c r="I27" s="39" t="n">
        <f aca="false">SUBTOTAL(9,I25:I26)</f>
        <v>2.90000003576279</v>
      </c>
      <c r="J27" s="39" t="n">
        <f aca="false">SUBTOTAL(9,J25:J26)</f>
        <v>127.340000338852</v>
      </c>
      <c r="K27" s="39" t="n">
        <f aca="false">SUBTOTAL(9,K25:K26)</f>
        <v>0</v>
      </c>
      <c r="L27" s="39" t="n">
        <f aca="false">SUBTOTAL(9,L25:L26)</f>
        <v>0</v>
      </c>
      <c r="M27" s="39" t="n">
        <f aca="false">SUBTOTAL(9,M25:M26)</f>
        <v>93.0300001427531</v>
      </c>
      <c r="N27" s="39" t="n">
        <f aca="false">SUBTOTAL(9,N25:N26)</f>
        <v>0.0500000007450581</v>
      </c>
      <c r="O27" s="39" t="n">
        <f aca="false">SUM(E27:N27)</f>
        <v>244.070000533015</v>
      </c>
    </row>
    <row r="28" s="5" customFormat="true" ht="15" hidden="false" customHeight="true" outlineLevel="4" collapsed="false">
      <c r="A28" s="31"/>
      <c r="B28" s="32" t="s">
        <v>36</v>
      </c>
      <c r="C28" s="33" t="s">
        <v>24</v>
      </c>
      <c r="D28" s="34" t="n">
        <v>447</v>
      </c>
      <c r="E28" s="35" t="s">
        <v>25</v>
      </c>
      <c r="F28" s="35" t="s">
        <v>25</v>
      </c>
      <c r="G28" s="35" t="n">
        <v>1.13000000268221</v>
      </c>
      <c r="H28" s="35" t="s">
        <v>25</v>
      </c>
      <c r="I28" s="35" t="n">
        <v>0.520000010728836</v>
      </c>
      <c r="J28" s="35" t="n">
        <v>227.920000586659</v>
      </c>
      <c r="K28" s="35" t="s">
        <v>25</v>
      </c>
      <c r="L28" s="35" t="s">
        <v>25</v>
      </c>
      <c r="M28" s="35" t="n">
        <v>17.3400000333786</v>
      </c>
      <c r="N28" s="35" t="s">
        <v>25</v>
      </c>
      <c r="O28" s="35" t="n">
        <f aca="false">SUM(E28:N28)</f>
        <v>246.910000633448</v>
      </c>
    </row>
    <row r="29" s="5" customFormat="true" ht="15" hidden="false" customHeight="true" outlineLevel="4" collapsed="false">
      <c r="A29" s="31"/>
      <c r="B29" s="32" t="s">
        <v>36</v>
      </c>
      <c r="C29" s="36" t="s">
        <v>26</v>
      </c>
      <c r="D29" s="34"/>
      <c r="E29" s="37" t="s">
        <v>25</v>
      </c>
      <c r="F29" s="37" t="s">
        <v>25</v>
      </c>
      <c r="G29" s="37" t="n">
        <v>4.32999998517335</v>
      </c>
      <c r="H29" s="37" t="s">
        <v>25</v>
      </c>
      <c r="I29" s="37" t="s">
        <v>25</v>
      </c>
      <c r="J29" s="37" t="s">
        <v>25</v>
      </c>
      <c r="K29" s="37" t="s">
        <v>25</v>
      </c>
      <c r="L29" s="37" t="s">
        <v>25</v>
      </c>
      <c r="M29" s="37" t="s">
        <v>25</v>
      </c>
      <c r="N29" s="37" t="s">
        <v>25</v>
      </c>
      <c r="O29" s="37" t="n">
        <f aca="false">SUM(E29:N29)</f>
        <v>4.32999998517335</v>
      </c>
    </row>
    <row r="30" s="5" customFormat="true" ht="15" hidden="false" customHeight="true" outlineLevel="3" collapsed="false">
      <c r="A30" s="31"/>
      <c r="B30" s="32" t="s">
        <v>37</v>
      </c>
      <c r="C30" s="38" t="s">
        <v>27</v>
      </c>
      <c r="D30" s="34"/>
      <c r="E30" s="39" t="n">
        <f aca="false">SUBTOTAL(9,E28:E29)</f>
        <v>0</v>
      </c>
      <c r="F30" s="39" t="n">
        <f aca="false">SUBTOTAL(9,F28:F29)</f>
        <v>0</v>
      </c>
      <c r="G30" s="39" t="n">
        <f aca="false">SUBTOTAL(9,G28:G29)</f>
        <v>5.45999998785555</v>
      </c>
      <c r="H30" s="39" t="n">
        <f aca="false">SUBTOTAL(9,H28:H29)</f>
        <v>0</v>
      </c>
      <c r="I30" s="39" t="n">
        <f aca="false">SUBTOTAL(9,I28:I29)</f>
        <v>0.520000010728836</v>
      </c>
      <c r="J30" s="39" t="n">
        <f aca="false">SUBTOTAL(9,J28:J29)</f>
        <v>227.920000586659</v>
      </c>
      <c r="K30" s="39" t="n">
        <f aca="false">SUBTOTAL(9,K28:K29)</f>
        <v>0</v>
      </c>
      <c r="L30" s="39" t="n">
        <f aca="false">SUBTOTAL(9,L28:L29)</f>
        <v>0</v>
      </c>
      <c r="M30" s="39" t="n">
        <f aca="false">SUBTOTAL(9,M28:M29)</f>
        <v>17.3400000333786</v>
      </c>
      <c r="N30" s="39" t="n">
        <f aca="false">SUBTOTAL(9,N28:N29)</f>
        <v>0</v>
      </c>
      <c r="O30" s="39" t="n">
        <f aca="false">SUM(E30:N30)</f>
        <v>251.240000618622</v>
      </c>
    </row>
    <row r="31" s="5" customFormat="true" ht="15" hidden="false" customHeight="true" outlineLevel="4" collapsed="false">
      <c r="A31" s="31"/>
      <c r="B31" s="32" t="s">
        <v>38</v>
      </c>
      <c r="C31" s="33" t="s">
        <v>24</v>
      </c>
      <c r="D31" s="34" t="n">
        <v>2213</v>
      </c>
      <c r="E31" s="35" t="s">
        <v>25</v>
      </c>
      <c r="F31" s="35" t="s">
        <v>25</v>
      </c>
      <c r="G31" s="35" t="n">
        <v>2.10999999195337</v>
      </c>
      <c r="H31" s="35" t="s">
        <v>25</v>
      </c>
      <c r="I31" s="35" t="n">
        <v>2.89999997802079</v>
      </c>
      <c r="J31" s="35" t="n">
        <v>1400.96999969333</v>
      </c>
      <c r="K31" s="35" t="n">
        <v>0.350000012665987</v>
      </c>
      <c r="L31" s="35" t="s">
        <v>25</v>
      </c>
      <c r="M31" s="35" t="n">
        <v>726.250000722706</v>
      </c>
      <c r="N31" s="35" t="n">
        <v>0.140000000596046</v>
      </c>
      <c r="O31" s="35" t="n">
        <f aca="false">SUM(E31:N31)</f>
        <v>2132.72000039928</v>
      </c>
    </row>
    <row r="32" s="5" customFormat="true" ht="15" hidden="false" customHeight="true" outlineLevel="4" collapsed="false">
      <c r="A32" s="31"/>
      <c r="B32" s="32" t="s">
        <v>38</v>
      </c>
      <c r="C32" s="36" t="s">
        <v>26</v>
      </c>
      <c r="D32" s="34"/>
      <c r="E32" s="37" t="n">
        <v>0.24999999627471</v>
      </c>
      <c r="F32" s="37" t="n">
        <v>0.0299999993294477</v>
      </c>
      <c r="G32" s="37" t="n">
        <v>17.870000006631</v>
      </c>
      <c r="H32" s="37" t="s">
        <v>25</v>
      </c>
      <c r="I32" s="37" t="n">
        <v>11.4400000665337</v>
      </c>
      <c r="J32" s="37" t="n">
        <v>30.6000001337379</v>
      </c>
      <c r="K32" s="37" t="s">
        <v>25</v>
      </c>
      <c r="L32" s="37" t="s">
        <v>25</v>
      </c>
      <c r="M32" s="37" t="n">
        <v>15.1300000697374</v>
      </c>
      <c r="N32" s="37" t="s">
        <v>25</v>
      </c>
      <c r="O32" s="37" t="n">
        <f aca="false">SUM(E32:N32)</f>
        <v>75.3200002722442</v>
      </c>
    </row>
    <row r="33" s="5" customFormat="true" ht="15" hidden="false" customHeight="true" outlineLevel="3" collapsed="false">
      <c r="A33" s="31"/>
      <c r="B33" s="32" t="s">
        <v>39</v>
      </c>
      <c r="C33" s="38" t="s">
        <v>27</v>
      </c>
      <c r="D33" s="34"/>
      <c r="E33" s="39" t="n">
        <f aca="false">SUBTOTAL(9,E31:E32)</f>
        <v>0.24999999627471</v>
      </c>
      <c r="F33" s="39" t="n">
        <f aca="false">SUBTOTAL(9,F31:F32)</f>
        <v>0.0299999993294477</v>
      </c>
      <c r="G33" s="39" t="n">
        <f aca="false">SUBTOTAL(9,G31:G32)</f>
        <v>19.9799999985844</v>
      </c>
      <c r="H33" s="39" t="n">
        <f aca="false">SUBTOTAL(9,H31:H32)</f>
        <v>0</v>
      </c>
      <c r="I33" s="39" t="n">
        <f aca="false">SUBTOTAL(9,I31:I32)</f>
        <v>14.3400000445545</v>
      </c>
      <c r="J33" s="39" t="n">
        <f aca="false">SUBTOTAL(9,J31:J32)</f>
        <v>1431.56999982707</v>
      </c>
      <c r="K33" s="39" t="n">
        <f aca="false">SUBTOTAL(9,K31:K32)</f>
        <v>0.350000012665987</v>
      </c>
      <c r="L33" s="39" t="n">
        <f aca="false">SUBTOTAL(9,L31:L32)</f>
        <v>0</v>
      </c>
      <c r="M33" s="39" t="n">
        <f aca="false">SUBTOTAL(9,M31:M32)</f>
        <v>741.380000792444</v>
      </c>
      <c r="N33" s="39" t="n">
        <f aca="false">SUBTOTAL(9,N31:N32)</f>
        <v>0.140000000596046</v>
      </c>
      <c r="O33" s="39" t="n">
        <f aca="false">SUM(E33:N33)</f>
        <v>2208.04000067152</v>
      </c>
    </row>
    <row r="34" s="5" customFormat="true" ht="15" hidden="false" customHeight="true" outlineLevel="4" collapsed="false">
      <c r="A34" s="31"/>
      <c r="B34" s="32" t="s">
        <v>40</v>
      </c>
      <c r="C34" s="33" t="s">
        <v>24</v>
      </c>
      <c r="D34" s="34" t="n">
        <v>400</v>
      </c>
      <c r="E34" s="35" t="n">
        <v>0.0399999991059303</v>
      </c>
      <c r="F34" s="35" t="s">
        <v>25</v>
      </c>
      <c r="G34" s="35" t="n">
        <v>1.31999999471009</v>
      </c>
      <c r="H34" s="35" t="s">
        <v>25</v>
      </c>
      <c r="I34" s="35" t="n">
        <v>1.00000000558794</v>
      </c>
      <c r="J34" s="35" t="n">
        <v>350.789999499917</v>
      </c>
      <c r="K34" s="35" t="s">
        <v>25</v>
      </c>
      <c r="L34" s="35" t="s">
        <v>25</v>
      </c>
      <c r="M34" s="35" t="n">
        <v>63.4000001251698</v>
      </c>
      <c r="N34" s="35" t="s">
        <v>25</v>
      </c>
      <c r="O34" s="35" t="n">
        <f aca="false">SUM(E34:N34)</f>
        <v>416.549999624491</v>
      </c>
    </row>
    <row r="35" s="5" customFormat="true" ht="15" hidden="false" customHeight="true" outlineLevel="4" collapsed="false">
      <c r="A35" s="31"/>
      <c r="B35" s="32" t="s">
        <v>40</v>
      </c>
      <c r="C35" s="36" t="s">
        <v>26</v>
      </c>
      <c r="D35" s="34"/>
      <c r="E35" s="37" t="s">
        <v>25</v>
      </c>
      <c r="F35" s="37" t="n">
        <v>0.0399999991059303</v>
      </c>
      <c r="G35" s="37" t="n">
        <v>0.0700000002980232</v>
      </c>
      <c r="H35" s="37" t="s">
        <v>25</v>
      </c>
      <c r="I35" s="37" t="n">
        <v>24.6899993419647</v>
      </c>
      <c r="J35" s="37" t="n">
        <v>0.0900000035762787</v>
      </c>
      <c r="K35" s="37" t="s">
        <v>25</v>
      </c>
      <c r="L35" s="37" t="s">
        <v>25</v>
      </c>
      <c r="M35" s="37" t="n">
        <v>3.84999996423721</v>
      </c>
      <c r="N35" s="37" t="s">
        <v>25</v>
      </c>
      <c r="O35" s="37" t="n">
        <f aca="false">SUM(E35:N35)</f>
        <v>28.7399993091822</v>
      </c>
    </row>
    <row r="36" s="5" customFormat="true" ht="15" hidden="false" customHeight="true" outlineLevel="3" collapsed="false">
      <c r="A36" s="31"/>
      <c r="B36" s="32" t="s">
        <v>41</v>
      </c>
      <c r="C36" s="38" t="s">
        <v>27</v>
      </c>
      <c r="D36" s="34"/>
      <c r="E36" s="39" t="n">
        <f aca="false">SUBTOTAL(9,E34:E35)</f>
        <v>0.0399999991059303</v>
      </c>
      <c r="F36" s="39" t="n">
        <f aca="false">SUBTOTAL(9,F34:F35)</f>
        <v>0.0399999991059303</v>
      </c>
      <c r="G36" s="39" t="n">
        <f aca="false">SUBTOTAL(9,G34:G35)</f>
        <v>1.38999999500811</v>
      </c>
      <c r="H36" s="39" t="n">
        <f aca="false">SUBTOTAL(9,H34:H35)</f>
        <v>0</v>
      </c>
      <c r="I36" s="39" t="n">
        <f aca="false">SUBTOTAL(9,I34:I35)</f>
        <v>25.6899993475527</v>
      </c>
      <c r="J36" s="39" t="n">
        <f aca="false">SUBTOTAL(9,J34:J35)</f>
        <v>350.879999503493</v>
      </c>
      <c r="K36" s="39" t="n">
        <f aca="false">SUBTOTAL(9,K34:K35)</f>
        <v>0</v>
      </c>
      <c r="L36" s="39" t="n">
        <f aca="false">SUBTOTAL(9,L34:L35)</f>
        <v>0</v>
      </c>
      <c r="M36" s="39" t="n">
        <f aca="false">SUBTOTAL(9,M34:M35)</f>
        <v>67.250000089407</v>
      </c>
      <c r="N36" s="39" t="n">
        <f aca="false">SUBTOTAL(9,N34:N35)</f>
        <v>0</v>
      </c>
      <c r="O36" s="39" t="n">
        <f aca="false">SUM(E36:N36)</f>
        <v>445.289998933673</v>
      </c>
    </row>
    <row r="37" s="5" customFormat="true" ht="15" hidden="false" customHeight="true" outlineLevel="4" collapsed="false">
      <c r="A37" s="31"/>
      <c r="B37" s="32" t="s">
        <v>42</v>
      </c>
      <c r="C37" s="33" t="s">
        <v>24</v>
      </c>
      <c r="D37" s="34" t="n">
        <v>1344</v>
      </c>
      <c r="E37" s="35" t="n">
        <v>0.639999985694885</v>
      </c>
      <c r="F37" s="35" t="s">
        <v>25</v>
      </c>
      <c r="G37" s="35" t="n">
        <v>0.479999994859099</v>
      </c>
      <c r="H37" s="35" t="s">
        <v>25</v>
      </c>
      <c r="I37" s="35" t="n">
        <v>0.160000000149012</v>
      </c>
      <c r="J37" s="35" t="n">
        <v>535.009999111295</v>
      </c>
      <c r="K37" s="35" t="n">
        <v>0.0499999988824129</v>
      </c>
      <c r="L37" s="35" t="s">
        <v>25</v>
      </c>
      <c r="M37" s="35" t="n">
        <v>497.189997747541</v>
      </c>
      <c r="N37" s="35" t="s">
        <v>25</v>
      </c>
      <c r="O37" s="35" t="n">
        <f aca="false">SUM(E37:N37)</f>
        <v>1033.52999683842</v>
      </c>
    </row>
    <row r="38" s="5" customFormat="true" ht="15" hidden="false" customHeight="true" outlineLevel="4" collapsed="false">
      <c r="A38" s="31"/>
      <c r="B38" s="32" t="s">
        <v>42</v>
      </c>
      <c r="C38" s="36" t="s">
        <v>26</v>
      </c>
      <c r="D38" s="34"/>
      <c r="E38" s="37" t="n">
        <v>0.0299999993294477</v>
      </c>
      <c r="F38" s="37" t="n">
        <v>0.589999988675118</v>
      </c>
      <c r="G38" s="37" t="n">
        <v>8.83999996818602</v>
      </c>
      <c r="H38" s="37" t="s">
        <v>25</v>
      </c>
      <c r="I38" s="37" t="n">
        <v>6.4999999795109</v>
      </c>
      <c r="J38" s="37" t="n">
        <v>257.619999077171</v>
      </c>
      <c r="K38" s="37" t="n">
        <v>1.37999999523163</v>
      </c>
      <c r="L38" s="37" t="s">
        <v>25</v>
      </c>
      <c r="M38" s="37" t="n">
        <v>148.000001113862</v>
      </c>
      <c r="N38" s="37" t="s">
        <v>25</v>
      </c>
      <c r="O38" s="37" t="n">
        <f aca="false">SUM(E38:N38)</f>
        <v>422.960000121966</v>
      </c>
    </row>
    <row r="39" s="5" customFormat="true" ht="15" hidden="false" customHeight="true" outlineLevel="3" collapsed="false">
      <c r="A39" s="31"/>
      <c r="B39" s="32" t="s">
        <v>43</v>
      </c>
      <c r="C39" s="38" t="s">
        <v>27</v>
      </c>
      <c r="D39" s="34"/>
      <c r="E39" s="39" t="n">
        <f aca="false">SUBTOTAL(9,E37:E38)</f>
        <v>0.669999985024333</v>
      </c>
      <c r="F39" s="39" t="n">
        <f aca="false">SUBTOTAL(9,F37:F38)</f>
        <v>0.589999988675118</v>
      </c>
      <c r="G39" s="39" t="n">
        <f aca="false">SUBTOTAL(9,G37:G38)</f>
        <v>9.31999996304512</v>
      </c>
      <c r="H39" s="39" t="n">
        <f aca="false">SUBTOTAL(9,H37:H38)</f>
        <v>0</v>
      </c>
      <c r="I39" s="39" t="n">
        <f aca="false">SUBTOTAL(9,I37:I38)</f>
        <v>6.65999997965992</v>
      </c>
      <c r="J39" s="39" t="n">
        <f aca="false">SUBTOTAL(9,J37:J38)</f>
        <v>792.629998188466</v>
      </c>
      <c r="K39" s="39" t="n">
        <f aca="false">SUBTOTAL(9,K37:K38)</f>
        <v>1.42999999411404</v>
      </c>
      <c r="L39" s="39" t="n">
        <f aca="false">SUBTOTAL(9,L37:L38)</f>
        <v>0</v>
      </c>
      <c r="M39" s="39" t="n">
        <f aca="false">SUBTOTAL(9,M37:M38)</f>
        <v>645.189998861402</v>
      </c>
      <c r="N39" s="39" t="n">
        <f aca="false">SUBTOTAL(9,N37:N38)</f>
        <v>0</v>
      </c>
      <c r="O39" s="39" t="n">
        <f aca="false">SUM(E39:N39)</f>
        <v>1456.48999696039</v>
      </c>
    </row>
    <row r="40" s="5" customFormat="true" ht="15" hidden="false" customHeight="true" outlineLevel="4" collapsed="false">
      <c r="A40" s="31"/>
      <c r="B40" s="32" t="s">
        <v>44</v>
      </c>
      <c r="C40" s="33" t="s">
        <v>24</v>
      </c>
      <c r="D40" s="34" t="n">
        <v>246</v>
      </c>
      <c r="E40" s="35" t="s">
        <v>25</v>
      </c>
      <c r="F40" s="35" t="s">
        <v>25</v>
      </c>
      <c r="G40" s="35" t="s">
        <v>25</v>
      </c>
      <c r="H40" s="35" t="s">
        <v>25</v>
      </c>
      <c r="I40" s="35" t="s">
        <v>25</v>
      </c>
      <c r="J40" s="35" t="n">
        <v>133.879999555647</v>
      </c>
      <c r="K40" s="35" t="n">
        <v>0.280000001192093</v>
      </c>
      <c r="L40" s="35" t="s">
        <v>25</v>
      </c>
      <c r="M40" s="35" t="n">
        <v>105.680001698434</v>
      </c>
      <c r="N40" s="35" t="s">
        <v>25</v>
      </c>
      <c r="O40" s="35" t="n">
        <f aca="false">SUM(E40:N40)</f>
        <v>239.840001255274</v>
      </c>
    </row>
    <row r="41" s="5" customFormat="true" ht="15" hidden="false" customHeight="true" outlineLevel="4" collapsed="false">
      <c r="A41" s="31"/>
      <c r="B41" s="32" t="s">
        <v>44</v>
      </c>
      <c r="C41" s="36" t="s">
        <v>26</v>
      </c>
      <c r="D41" s="34"/>
      <c r="E41" s="37" t="s">
        <v>25</v>
      </c>
      <c r="F41" s="37" t="s">
        <v>25</v>
      </c>
      <c r="G41" s="37" t="n">
        <v>0.0599999986588955</v>
      </c>
      <c r="H41" s="37" t="s">
        <v>25</v>
      </c>
      <c r="I41" s="37" t="s">
        <v>25</v>
      </c>
      <c r="J41" s="37" t="n">
        <v>0.889999993145466</v>
      </c>
      <c r="K41" s="37" t="s">
        <v>25</v>
      </c>
      <c r="L41" s="37" t="s">
        <v>25</v>
      </c>
      <c r="M41" s="37" t="n">
        <v>11.3699999190867</v>
      </c>
      <c r="N41" s="37" t="s">
        <v>25</v>
      </c>
      <c r="O41" s="37" t="n">
        <f aca="false">SUM(E41:N41)</f>
        <v>12.3199999108911</v>
      </c>
    </row>
    <row r="42" s="5" customFormat="true" ht="15" hidden="false" customHeight="true" outlineLevel="3" collapsed="false">
      <c r="A42" s="31"/>
      <c r="B42" s="32" t="s">
        <v>45</v>
      </c>
      <c r="C42" s="38" t="s">
        <v>27</v>
      </c>
      <c r="D42" s="34"/>
      <c r="E42" s="39" t="n">
        <f aca="false">SUBTOTAL(9,E40:E41)</f>
        <v>0</v>
      </c>
      <c r="F42" s="39" t="n">
        <f aca="false">SUBTOTAL(9,F40:F41)</f>
        <v>0</v>
      </c>
      <c r="G42" s="39" t="n">
        <f aca="false">SUBTOTAL(9,G40:G41)</f>
        <v>0.0599999986588955</v>
      </c>
      <c r="H42" s="39" t="n">
        <f aca="false">SUBTOTAL(9,H40:H41)</f>
        <v>0</v>
      </c>
      <c r="I42" s="39" t="n">
        <f aca="false">SUBTOTAL(9,I40:I41)</f>
        <v>0</v>
      </c>
      <c r="J42" s="39" t="n">
        <f aca="false">SUBTOTAL(9,J40:J41)</f>
        <v>134.769999548793</v>
      </c>
      <c r="K42" s="39" t="n">
        <f aca="false">SUBTOTAL(9,K40:K41)</f>
        <v>0.280000001192093</v>
      </c>
      <c r="L42" s="39" t="n">
        <f aca="false">SUBTOTAL(9,L40:L41)</f>
        <v>0</v>
      </c>
      <c r="M42" s="39" t="n">
        <f aca="false">SUBTOTAL(9,M40:M41)</f>
        <v>117.050001617521</v>
      </c>
      <c r="N42" s="39" t="n">
        <f aca="false">SUBTOTAL(9,N40:N41)</f>
        <v>0</v>
      </c>
      <c r="O42" s="39" t="n">
        <f aca="false">SUM(E42:N42)</f>
        <v>252.160001166165</v>
      </c>
    </row>
    <row r="43" s="44" customFormat="true" ht="15" hidden="false" customHeight="true" outlineLevel="0" collapsed="false">
      <c r="A43" s="31"/>
      <c r="B43" s="40" t="s">
        <v>46</v>
      </c>
      <c r="C43" s="41" t="s">
        <v>24</v>
      </c>
      <c r="D43" s="42" t="n">
        <v>7705</v>
      </c>
      <c r="E43" s="43" t="n">
        <f aca="false">SUM(E40,E37,E34,E31,E28,E25,E22,E19,E16,E13)</f>
        <v>0.679999984800816</v>
      </c>
      <c r="F43" s="43" t="n">
        <f aca="false">SUM(F40,F37,F34,F31,F28,F25,F22,F19,F16,F13)</f>
        <v>0</v>
      </c>
      <c r="G43" s="43" t="n">
        <f aca="false">SUM(G40,G37,G34,G31,G28,G25,G22,G19,G16,G13)</f>
        <v>36.859999993816</v>
      </c>
      <c r="H43" s="43" t="n">
        <f aca="false">SUM(H40,H37,H34,H31,H28,H25,H22,H19,H16,H13)</f>
        <v>0</v>
      </c>
      <c r="I43" s="43" t="n">
        <f aca="false">SUM(I40,I37,I34,I31,I28,I25,I22,I19,I16,I13)</f>
        <v>8.37999997660518</v>
      </c>
      <c r="J43" s="43" t="n">
        <f aca="false">SUM(J40,J37,J34,J31,J28,J25,J22,J19,J16,J13)</f>
        <v>3944.04999780096</v>
      </c>
      <c r="K43" s="43" t="n">
        <f aca="false">SUM(K40,K37,K34,K31,K28,K25,K22,K19,K16,K13)</f>
        <v>0.680000012740493</v>
      </c>
      <c r="L43" s="43" t="n">
        <f aca="false">SUM(L40,L37,L34,L31,L28,L25,L22,L19,L16,L13)</f>
        <v>0</v>
      </c>
      <c r="M43" s="43" t="n">
        <f aca="false">SUM(M40,M37,M34,M31,M28,M25,M22,M19,M16,M13)</f>
        <v>1564.1400008481</v>
      </c>
      <c r="N43" s="43" t="n">
        <f aca="false">SUM(N40,N37,N34,N31,N28,N25,N22,N19,N16,N13)</f>
        <v>0.399999994784594</v>
      </c>
      <c r="O43" s="43" t="n">
        <f aca="false">SUM(O40,O37,O34,O31,O28,O25,O22,O19,O16,O13)</f>
        <v>5555.18999861181</v>
      </c>
    </row>
    <row r="44" s="5" customFormat="true" ht="15" hidden="false" customHeight="true" outlineLevel="0" collapsed="false">
      <c r="A44" s="31"/>
      <c r="B44" s="40"/>
      <c r="C44" s="45" t="s">
        <v>26</v>
      </c>
      <c r="D44" s="42"/>
      <c r="E44" s="43" t="n">
        <f aca="false">SUM(E41,E38,E35,E32,E29,E26,E23,E20,E17,E14)</f>
        <v>0.900000000372529</v>
      </c>
      <c r="F44" s="43" t="n">
        <f aca="false">SUM(F41,F38,F35,F32,F29,F26,F23,F20,F17,F14)</f>
        <v>0.659999987110496</v>
      </c>
      <c r="G44" s="43" t="n">
        <f aca="false">SUM(G41,G38,G35,G32,G29,G26,G23,G20,G17,G14)</f>
        <v>46.2099999580532</v>
      </c>
      <c r="H44" s="43" t="n">
        <f aca="false">SUM(H41,H38,H35,H32,H29,H26,H23,H20,H17,H14)</f>
        <v>0</v>
      </c>
      <c r="I44" s="43" t="n">
        <f aca="false">SUM(I41,I38,I35,I32,I29,I26,I23,I20,I17,I14)</f>
        <v>49.4299994632602</v>
      </c>
      <c r="J44" s="43" t="n">
        <f aca="false">SUM(J41,J38,J35,J32,J29,J26,J23,J20,J17,J14)</f>
        <v>314.899999048561</v>
      </c>
      <c r="K44" s="43" t="n">
        <f aca="false">SUM(K41,K38,K35,K32,K29,K26,K23,K20,K17,K14)</f>
        <v>1.37999999523163</v>
      </c>
      <c r="L44" s="43" t="n">
        <f aca="false">SUM(L41,L38,L35,L32,L29,L26,L23,L20,L17,L14)</f>
        <v>0</v>
      </c>
      <c r="M44" s="43" t="n">
        <f aca="false">SUM(M41,M38,M35,M32,M29,M26,M23,M20,M17,M14)</f>
        <v>185.770000945777</v>
      </c>
      <c r="N44" s="43" t="n">
        <f aca="false">SUM(N41,N38,N35,N32,N29,N26,N23,N20,N17,N14)</f>
        <v>0.120000001043081</v>
      </c>
      <c r="O44" s="43" t="n">
        <f aca="false">SUM(O41,O38,O35,O32,O29,O26,O23,O20,O17,O14)</f>
        <v>599.369999399409</v>
      </c>
    </row>
    <row r="45" s="5" customFormat="true" ht="15" hidden="false" customHeight="true" outlineLevel="0" collapsed="false">
      <c r="A45" s="31"/>
      <c r="B45" s="40"/>
      <c r="C45" s="46" t="s">
        <v>27</v>
      </c>
      <c r="D45" s="42"/>
      <c r="E45" s="43" t="n">
        <f aca="false">SUM(E42,E39,E36,E33,E30,E27,E24,E21,E18,E15)</f>
        <v>1.57999998517334</v>
      </c>
      <c r="F45" s="43" t="n">
        <f aca="false">SUM(F42,F39,F36,F33,F30,F27,F24,F21,F18,F15)</f>
        <v>0.659999987110496</v>
      </c>
      <c r="G45" s="43" t="n">
        <f aca="false">SUM(G42,G39,G36,G33,G30,G27,G24,G21,G18,G15)</f>
        <v>83.0699999518693</v>
      </c>
      <c r="H45" s="43" t="n">
        <f aca="false">SUM(H42,H39,H36,H33,H30,H27,H24,H21,H18,H15)</f>
        <v>0</v>
      </c>
      <c r="I45" s="43" t="n">
        <f aca="false">SUM(I42,I39,I36,I33,I30,I27,I24,I21,I18,I15)</f>
        <v>57.8099994398654</v>
      </c>
      <c r="J45" s="43" t="n">
        <f aca="false">SUM(J42,J39,J36,J33,J30,J27,J24,J21,J18,J15)</f>
        <v>4258.94999684952</v>
      </c>
      <c r="K45" s="43" t="n">
        <f aca="false">SUM(K42,K39,K36,K33,K30,K27,K24,K21,K18,K15)</f>
        <v>2.06000000797212</v>
      </c>
      <c r="L45" s="43" t="n">
        <f aca="false">SUM(L42,L39,L36,L33,L30,L27,L24,L21,L18,L15)</f>
        <v>0</v>
      </c>
      <c r="M45" s="43" t="n">
        <f aca="false">SUM(M42,M39,M36,M33,M30,M27,M24,M21,M18,M15)</f>
        <v>1749.91000179388</v>
      </c>
      <c r="N45" s="43" t="n">
        <f aca="false">SUM(N42,N39,N36,N33,N30,N27,N24,N21,N18,N15)</f>
        <v>0.519999995827675</v>
      </c>
      <c r="O45" s="43" t="n">
        <f aca="false">SUM(O42,O39,O36,O33,O30,O27,O24,O21,O18,O15)</f>
        <v>6154.55999801122</v>
      </c>
    </row>
    <row r="46" s="5" customFormat="true" ht="15" hidden="false" customHeight="true" outlineLevel="4" collapsed="false">
      <c r="A46" s="47" t="s">
        <v>47</v>
      </c>
      <c r="B46" s="38" t="s">
        <v>48</v>
      </c>
      <c r="C46" s="36" t="s">
        <v>24</v>
      </c>
      <c r="D46" s="48" t="n">
        <v>488</v>
      </c>
      <c r="E46" s="37" t="s">
        <v>25</v>
      </c>
      <c r="F46" s="37" t="s">
        <v>25</v>
      </c>
      <c r="G46" s="37" t="n">
        <v>1.13000002875924</v>
      </c>
      <c r="H46" s="37" t="s">
        <v>25</v>
      </c>
      <c r="I46" s="37" t="n">
        <v>3.45000006258488</v>
      </c>
      <c r="J46" s="37" t="n">
        <v>330.010000457987</v>
      </c>
      <c r="K46" s="37" t="n">
        <v>1.16999998688698</v>
      </c>
      <c r="L46" s="37" t="s">
        <v>25</v>
      </c>
      <c r="M46" s="37" t="n">
        <v>131.319999277592</v>
      </c>
      <c r="N46" s="37" t="s">
        <v>25</v>
      </c>
      <c r="O46" s="37" t="n">
        <f aca="false">SUM(E46:N46)</f>
        <v>467.07999981381</v>
      </c>
    </row>
    <row r="47" s="5" customFormat="true" ht="15" hidden="false" customHeight="true" outlineLevel="4" collapsed="false">
      <c r="A47" s="47"/>
      <c r="B47" s="38"/>
      <c r="C47" s="36" t="s">
        <v>26</v>
      </c>
      <c r="D47" s="48"/>
      <c r="E47" s="37" t="s">
        <v>25</v>
      </c>
      <c r="F47" s="37" t="s">
        <v>25</v>
      </c>
      <c r="G47" s="37" t="n">
        <v>2.31000004895031</v>
      </c>
      <c r="H47" s="37" t="s">
        <v>25</v>
      </c>
      <c r="I47" s="37" t="s">
        <v>25</v>
      </c>
      <c r="J47" s="37" t="n">
        <v>0.72000002861023</v>
      </c>
      <c r="K47" s="37" t="s">
        <v>25</v>
      </c>
      <c r="L47" s="37" t="s">
        <v>25</v>
      </c>
      <c r="M47" s="37" t="n">
        <v>1.53999996185303</v>
      </c>
      <c r="N47" s="37" t="s">
        <v>25</v>
      </c>
      <c r="O47" s="37" t="n">
        <f aca="false">SUM(E47:N47)</f>
        <v>4.57000003941357</v>
      </c>
    </row>
    <row r="48" s="5" customFormat="true" ht="15" hidden="false" customHeight="true" outlineLevel="3" collapsed="false">
      <c r="A48" s="47"/>
      <c r="B48" s="38"/>
      <c r="C48" s="38" t="s">
        <v>27</v>
      </c>
      <c r="D48" s="48"/>
      <c r="E48" s="39" t="n">
        <f aca="false">SUBTOTAL(9,E46:E47)</f>
        <v>0</v>
      </c>
      <c r="F48" s="39" t="n">
        <f aca="false">SUBTOTAL(9,F46:F47)</f>
        <v>0</v>
      </c>
      <c r="G48" s="39" t="n">
        <f aca="false">SUBTOTAL(9,G46:G47)</f>
        <v>3.44000007770956</v>
      </c>
      <c r="H48" s="39" t="n">
        <f aca="false">SUBTOTAL(9,H46:H47)</f>
        <v>0</v>
      </c>
      <c r="I48" s="39" t="n">
        <f aca="false">SUBTOTAL(9,I46:I47)</f>
        <v>3.45000006258488</v>
      </c>
      <c r="J48" s="39" t="n">
        <f aca="false">SUBTOTAL(9,J46:J47)</f>
        <v>330.730000486597</v>
      </c>
      <c r="K48" s="39" t="n">
        <f aca="false">SUBTOTAL(9,K46:K47)</f>
        <v>1.16999998688698</v>
      </c>
      <c r="L48" s="39" t="n">
        <f aca="false">SUBTOTAL(9,L46:L47)</f>
        <v>0</v>
      </c>
      <c r="M48" s="39" t="n">
        <f aca="false">SUBTOTAL(9,M46:M47)</f>
        <v>132.859999239445</v>
      </c>
      <c r="N48" s="39" t="n">
        <f aca="false">SUBTOTAL(9,N46:N47)</f>
        <v>0</v>
      </c>
      <c r="O48" s="39" t="n">
        <f aca="false">SUM(E48:N48)</f>
        <v>471.649999853224</v>
      </c>
    </row>
    <row r="49" s="5" customFormat="true" ht="15" hidden="false" customHeight="true" outlineLevel="4" collapsed="false">
      <c r="A49" s="47"/>
      <c r="B49" s="38" t="s">
        <v>49</v>
      </c>
      <c r="C49" s="36" t="s">
        <v>24</v>
      </c>
      <c r="D49" s="48" t="n">
        <v>3687</v>
      </c>
      <c r="E49" s="37" t="s">
        <v>25</v>
      </c>
      <c r="F49" s="37" t="s">
        <v>25</v>
      </c>
      <c r="G49" s="37" t="n">
        <v>1.92000000551343</v>
      </c>
      <c r="H49" s="37" t="s">
        <v>25</v>
      </c>
      <c r="I49" s="37" t="n">
        <v>0.310000002384186</v>
      </c>
      <c r="J49" s="37" t="n">
        <v>764.170000066981</v>
      </c>
      <c r="K49" s="37" t="n">
        <v>2.59000001847744</v>
      </c>
      <c r="L49" s="37" t="n">
        <v>0.0700000002980232</v>
      </c>
      <c r="M49" s="37" t="n">
        <v>6679.38999790512</v>
      </c>
      <c r="N49" s="37" t="n">
        <v>3.64000000990927</v>
      </c>
      <c r="O49" s="37" t="n">
        <f aca="false">SUM(E49:N49)</f>
        <v>7452.08999800868</v>
      </c>
    </row>
    <row r="50" s="5" customFormat="true" ht="15" hidden="false" customHeight="true" outlineLevel="4" collapsed="false">
      <c r="A50" s="47"/>
      <c r="B50" s="38" t="s">
        <v>49</v>
      </c>
      <c r="C50" s="36" t="s">
        <v>26</v>
      </c>
      <c r="D50" s="48"/>
      <c r="E50" s="37" t="s">
        <v>25</v>
      </c>
      <c r="F50" s="37" t="s">
        <v>25</v>
      </c>
      <c r="G50" s="37" t="n">
        <v>1.79000002332032</v>
      </c>
      <c r="H50" s="37" t="n">
        <v>0.189999997615814</v>
      </c>
      <c r="I50" s="37" t="n">
        <v>1.27999998442829</v>
      </c>
      <c r="J50" s="37" t="n">
        <v>2.97999997437</v>
      </c>
      <c r="K50" s="37" t="n">
        <v>0.189999997615814</v>
      </c>
      <c r="L50" s="37" t="s">
        <v>25</v>
      </c>
      <c r="M50" s="37" t="n">
        <v>22.2200001627207</v>
      </c>
      <c r="N50" s="37" t="n">
        <v>2.34000001475215</v>
      </c>
      <c r="O50" s="37" t="n">
        <f aca="false">SUM(E50:N50)</f>
        <v>30.9900001548231</v>
      </c>
    </row>
    <row r="51" s="5" customFormat="true" ht="15" hidden="false" customHeight="true" outlineLevel="3" collapsed="false">
      <c r="A51" s="47"/>
      <c r="B51" s="38" t="s">
        <v>50</v>
      </c>
      <c r="C51" s="38" t="s">
        <v>27</v>
      </c>
      <c r="D51" s="48"/>
      <c r="E51" s="39" t="n">
        <f aca="false">SUBTOTAL(9,E49:E50)</f>
        <v>0</v>
      </c>
      <c r="F51" s="39" t="n">
        <f aca="false">SUBTOTAL(9,F49:F50)</f>
        <v>0</v>
      </c>
      <c r="G51" s="39" t="n">
        <f aca="false">SUBTOTAL(9,G49:G50)</f>
        <v>3.71000002883375</v>
      </c>
      <c r="H51" s="39" t="n">
        <f aca="false">SUBTOTAL(9,H49:H50)</f>
        <v>0.189999997615814</v>
      </c>
      <c r="I51" s="39" t="n">
        <f aca="false">SUBTOTAL(9,I49:I50)</f>
        <v>1.58999998681247</v>
      </c>
      <c r="J51" s="39" t="n">
        <f aca="false">SUBTOTAL(9,J49:J50)</f>
        <v>767.150000041351</v>
      </c>
      <c r="K51" s="39" t="n">
        <f aca="false">SUBTOTAL(9,K49:K50)</f>
        <v>2.78000001609325</v>
      </c>
      <c r="L51" s="39" t="n">
        <f aca="false">SUBTOTAL(9,L49:L50)</f>
        <v>0.0700000002980232</v>
      </c>
      <c r="M51" s="39" t="n">
        <f aca="false">SUBTOTAL(9,M49:M50)</f>
        <v>6701.60999806784</v>
      </c>
      <c r="N51" s="39" t="n">
        <f aca="false">SUBTOTAL(9,N49:N50)</f>
        <v>5.98000002466142</v>
      </c>
      <c r="O51" s="39" t="n">
        <f aca="false">SUM(E51:N51)</f>
        <v>7483.07999816351</v>
      </c>
    </row>
    <row r="52" s="5" customFormat="true" ht="15" hidden="false" customHeight="true" outlineLevel="4" collapsed="false">
      <c r="A52" s="47"/>
      <c r="B52" s="38" t="s">
        <v>51</v>
      </c>
      <c r="C52" s="36" t="s">
        <v>24</v>
      </c>
      <c r="D52" s="48" t="n">
        <v>1035</v>
      </c>
      <c r="E52" s="37" t="s">
        <v>25</v>
      </c>
      <c r="F52" s="37" t="s">
        <v>25</v>
      </c>
      <c r="G52" s="37" t="n">
        <v>1.96999999880791</v>
      </c>
      <c r="H52" s="37" t="s">
        <v>25</v>
      </c>
      <c r="I52" s="37" t="s">
        <v>25</v>
      </c>
      <c r="J52" s="37" t="n">
        <v>1222.9699998647</v>
      </c>
      <c r="K52" s="37" t="s">
        <v>25</v>
      </c>
      <c r="L52" s="37" t="s">
        <v>25</v>
      </c>
      <c r="M52" s="37" t="n">
        <v>713.889999393374</v>
      </c>
      <c r="N52" s="37" t="n">
        <v>0.180000005289912</v>
      </c>
      <c r="O52" s="37" t="n">
        <f aca="false">SUM(E52:N52)</f>
        <v>1939.00999926217</v>
      </c>
    </row>
    <row r="53" s="5" customFormat="true" ht="15" hidden="false" customHeight="true" outlineLevel="4" collapsed="false">
      <c r="A53" s="47"/>
      <c r="B53" s="38" t="s">
        <v>51</v>
      </c>
      <c r="C53" s="36" t="s">
        <v>26</v>
      </c>
      <c r="D53" s="48"/>
      <c r="E53" s="37" t="s">
        <v>25</v>
      </c>
      <c r="F53" s="37" t="s">
        <v>25</v>
      </c>
      <c r="G53" s="37" t="n">
        <v>1.38000000827014</v>
      </c>
      <c r="H53" s="37" t="s">
        <v>25</v>
      </c>
      <c r="I53" s="37" t="s">
        <v>25</v>
      </c>
      <c r="J53" s="37" t="n">
        <v>1.04999995231628</v>
      </c>
      <c r="K53" s="37" t="s">
        <v>25</v>
      </c>
      <c r="L53" s="37" t="s">
        <v>25</v>
      </c>
      <c r="M53" s="37" t="n">
        <v>3.01000002026558</v>
      </c>
      <c r="N53" s="37" t="s">
        <v>25</v>
      </c>
      <c r="O53" s="37" t="n">
        <f aca="false">SUM(E53:N53)</f>
        <v>5.43999998085201</v>
      </c>
    </row>
    <row r="54" s="5" customFormat="true" ht="15" hidden="false" customHeight="true" outlineLevel="3" collapsed="false">
      <c r="A54" s="47"/>
      <c r="B54" s="38" t="s">
        <v>52</v>
      </c>
      <c r="C54" s="38" t="s">
        <v>27</v>
      </c>
      <c r="D54" s="48"/>
      <c r="E54" s="39" t="n">
        <f aca="false">SUBTOTAL(9,E52:E53)</f>
        <v>0</v>
      </c>
      <c r="F54" s="39" t="n">
        <f aca="false">SUBTOTAL(9,F52:F53)</f>
        <v>0</v>
      </c>
      <c r="G54" s="39" t="n">
        <f aca="false">SUBTOTAL(9,G52:G53)</f>
        <v>3.35000000707805</v>
      </c>
      <c r="H54" s="39" t="n">
        <f aca="false">SUBTOTAL(9,H52:H53)</f>
        <v>0</v>
      </c>
      <c r="I54" s="39" t="n">
        <f aca="false">SUBTOTAL(9,I52:I53)</f>
        <v>0</v>
      </c>
      <c r="J54" s="39" t="n">
        <f aca="false">SUBTOTAL(9,J52:J53)</f>
        <v>1224.01999981701</v>
      </c>
      <c r="K54" s="39" t="n">
        <f aca="false">SUBTOTAL(9,K52:K53)</f>
        <v>0</v>
      </c>
      <c r="L54" s="39" t="n">
        <f aca="false">SUBTOTAL(9,L52:L53)</f>
        <v>0</v>
      </c>
      <c r="M54" s="39" t="n">
        <f aca="false">SUBTOTAL(9,M52:M53)</f>
        <v>716.899999413639</v>
      </c>
      <c r="N54" s="39" t="n">
        <f aca="false">SUBTOTAL(9,N52:N53)</f>
        <v>0.180000005289912</v>
      </c>
      <c r="O54" s="39" t="n">
        <f aca="false">SUM(E54:N54)</f>
        <v>1944.44999924302</v>
      </c>
    </row>
    <row r="55" s="5" customFormat="true" ht="15" hidden="false" customHeight="true" outlineLevel="4" collapsed="false">
      <c r="A55" s="47"/>
      <c r="B55" s="38" t="s">
        <v>53</v>
      </c>
      <c r="C55" s="36" t="s">
        <v>24</v>
      </c>
      <c r="D55" s="48" t="n">
        <v>1059</v>
      </c>
      <c r="E55" s="37" t="s">
        <v>25</v>
      </c>
      <c r="F55" s="37" t="s">
        <v>25</v>
      </c>
      <c r="G55" s="37" t="n">
        <v>0.609999991953373</v>
      </c>
      <c r="H55" s="37" t="s">
        <v>25</v>
      </c>
      <c r="I55" s="37" t="s">
        <v>25</v>
      </c>
      <c r="J55" s="37" t="n">
        <v>18.7299999557436</v>
      </c>
      <c r="K55" s="37" t="s">
        <v>25</v>
      </c>
      <c r="L55" s="37" t="s">
        <v>25</v>
      </c>
      <c r="M55" s="37" t="n">
        <v>1395.08999881148</v>
      </c>
      <c r="N55" s="37" t="n">
        <v>0.279999997466803</v>
      </c>
      <c r="O55" s="37" t="n">
        <f aca="false">SUM(E55:N55)</f>
        <v>1414.70999875665</v>
      </c>
    </row>
    <row r="56" s="5" customFormat="true" ht="15" hidden="false" customHeight="true" outlineLevel="4" collapsed="false">
      <c r="A56" s="47"/>
      <c r="B56" s="38" t="s">
        <v>53</v>
      </c>
      <c r="C56" s="36" t="s">
        <v>26</v>
      </c>
      <c r="D56" s="48"/>
      <c r="E56" s="37" t="s">
        <v>25</v>
      </c>
      <c r="F56" s="37" t="s">
        <v>25</v>
      </c>
      <c r="G56" s="37" t="s">
        <v>25</v>
      </c>
      <c r="H56" s="37" t="s">
        <v>25</v>
      </c>
      <c r="I56" s="37" t="s">
        <v>25</v>
      </c>
      <c r="J56" s="37" t="s">
        <v>25</v>
      </c>
      <c r="K56" s="37" t="s">
        <v>25</v>
      </c>
      <c r="L56" s="37" t="s">
        <v>25</v>
      </c>
      <c r="M56" s="37" t="n">
        <v>2.02000001072884</v>
      </c>
      <c r="N56" s="37" t="s">
        <v>25</v>
      </c>
      <c r="O56" s="37" t="n">
        <f aca="false">SUM(E56:N56)</f>
        <v>2.02000001072884</v>
      </c>
    </row>
    <row r="57" s="5" customFormat="true" ht="15" hidden="false" customHeight="true" outlineLevel="3" collapsed="false">
      <c r="A57" s="47"/>
      <c r="B57" s="38" t="s">
        <v>54</v>
      </c>
      <c r="C57" s="38" t="s">
        <v>27</v>
      </c>
      <c r="D57" s="48"/>
      <c r="E57" s="39" t="n">
        <f aca="false">SUBTOTAL(9,E55:E56)</f>
        <v>0</v>
      </c>
      <c r="F57" s="39" t="n">
        <f aca="false">SUBTOTAL(9,F55:F56)</f>
        <v>0</v>
      </c>
      <c r="G57" s="39" t="n">
        <f aca="false">SUBTOTAL(9,G55:G56)</f>
        <v>0.609999991953373</v>
      </c>
      <c r="H57" s="39" t="n">
        <f aca="false">SUBTOTAL(9,H55:H56)</f>
        <v>0</v>
      </c>
      <c r="I57" s="39" t="n">
        <f aca="false">SUBTOTAL(9,I55:I56)</f>
        <v>0</v>
      </c>
      <c r="J57" s="39" t="n">
        <f aca="false">SUBTOTAL(9,J55:J56)</f>
        <v>18.7299999557436</v>
      </c>
      <c r="K57" s="39" t="n">
        <f aca="false">SUBTOTAL(9,K55:K56)</f>
        <v>0</v>
      </c>
      <c r="L57" s="39" t="n">
        <f aca="false">SUBTOTAL(9,L55:L56)</f>
        <v>0</v>
      </c>
      <c r="M57" s="39" t="n">
        <f aca="false">SUBTOTAL(9,M55:M56)</f>
        <v>1397.10999882221</v>
      </c>
      <c r="N57" s="39" t="n">
        <f aca="false">SUBTOTAL(9,N55:N56)</f>
        <v>0.279999997466803</v>
      </c>
      <c r="O57" s="39" t="n">
        <f aca="false">SUM(E57:N57)</f>
        <v>1416.72999876738</v>
      </c>
    </row>
    <row r="58" s="5" customFormat="true" ht="15" hidden="false" customHeight="true" outlineLevel="4" collapsed="false">
      <c r="A58" s="47"/>
      <c r="B58" s="38" t="s">
        <v>55</v>
      </c>
      <c r="C58" s="36" t="s">
        <v>24</v>
      </c>
      <c r="D58" s="48" t="n">
        <v>295</v>
      </c>
      <c r="E58" s="37" t="s">
        <v>25</v>
      </c>
      <c r="F58" s="37" t="s">
        <v>25</v>
      </c>
      <c r="G58" s="37" t="n">
        <v>0.629999998956919</v>
      </c>
      <c r="H58" s="37" t="s">
        <v>25</v>
      </c>
      <c r="I58" s="37" t="s">
        <v>25</v>
      </c>
      <c r="J58" s="37" t="n">
        <v>169.829999383539</v>
      </c>
      <c r="K58" s="37" t="s">
        <v>25</v>
      </c>
      <c r="L58" s="37" t="s">
        <v>25</v>
      </c>
      <c r="M58" s="37" t="n">
        <v>0.419999986886978</v>
      </c>
      <c r="N58" s="37" t="n">
        <v>1.00000001303852</v>
      </c>
      <c r="O58" s="37" t="n">
        <f aca="false">SUM(E58:N58)</f>
        <v>171.879999382421</v>
      </c>
    </row>
    <row r="59" s="5" customFormat="true" ht="15" hidden="false" customHeight="true" outlineLevel="4" collapsed="false">
      <c r="A59" s="47"/>
      <c r="B59" s="38" t="s">
        <v>55</v>
      </c>
      <c r="C59" s="36" t="s">
        <v>26</v>
      </c>
      <c r="D59" s="48"/>
      <c r="E59" s="37" t="s">
        <v>25</v>
      </c>
      <c r="F59" s="37" t="s">
        <v>25</v>
      </c>
      <c r="G59" s="37" t="n">
        <v>2.21000002510846</v>
      </c>
      <c r="H59" s="37" t="s">
        <v>25</v>
      </c>
      <c r="I59" s="37" t="s">
        <v>25</v>
      </c>
      <c r="J59" s="37" t="n">
        <v>0.100000001490116</v>
      </c>
      <c r="K59" s="37" t="s">
        <v>25</v>
      </c>
      <c r="L59" s="37" t="s">
        <v>25</v>
      </c>
      <c r="M59" s="37" t="s">
        <v>25</v>
      </c>
      <c r="N59" s="37" t="s">
        <v>25</v>
      </c>
      <c r="O59" s="37" t="n">
        <f aca="false">SUM(E59:N59)</f>
        <v>2.31000002659857</v>
      </c>
    </row>
    <row r="60" s="5" customFormat="true" ht="15" hidden="false" customHeight="true" outlineLevel="3" collapsed="false">
      <c r="A60" s="47"/>
      <c r="B60" s="38" t="s">
        <v>56</v>
      </c>
      <c r="C60" s="38" t="s">
        <v>27</v>
      </c>
      <c r="D60" s="48"/>
      <c r="E60" s="39" t="n">
        <f aca="false">SUBTOTAL(9,E58:E59)</f>
        <v>0</v>
      </c>
      <c r="F60" s="39" t="n">
        <f aca="false">SUBTOTAL(9,F58:F59)</f>
        <v>0</v>
      </c>
      <c r="G60" s="39" t="n">
        <f aca="false">SUBTOTAL(9,G58:G59)</f>
        <v>2.84000002406538</v>
      </c>
      <c r="H60" s="39" t="n">
        <f aca="false">SUBTOTAL(9,H58:H59)</f>
        <v>0</v>
      </c>
      <c r="I60" s="39" t="n">
        <f aca="false">SUBTOTAL(9,I58:I59)</f>
        <v>0</v>
      </c>
      <c r="J60" s="39" t="n">
        <f aca="false">SUBTOTAL(9,J58:J59)</f>
        <v>169.929999385029</v>
      </c>
      <c r="K60" s="39" t="n">
        <f aca="false">SUBTOTAL(9,K58:K59)</f>
        <v>0</v>
      </c>
      <c r="L60" s="39" t="n">
        <f aca="false">SUBTOTAL(9,L58:L59)</f>
        <v>0</v>
      </c>
      <c r="M60" s="39" t="n">
        <f aca="false">SUBTOTAL(9,M58:M59)</f>
        <v>0.419999986886978</v>
      </c>
      <c r="N60" s="39" t="n">
        <f aca="false">SUBTOTAL(9,N58:N59)</f>
        <v>1.00000001303852</v>
      </c>
      <c r="O60" s="39" t="n">
        <f aca="false">SUM(E60:N60)</f>
        <v>174.18999940902</v>
      </c>
    </row>
    <row r="61" s="5" customFormat="true" ht="15" hidden="false" customHeight="true" outlineLevel="4" collapsed="false">
      <c r="A61" s="47"/>
      <c r="B61" s="38" t="s">
        <v>57</v>
      </c>
      <c r="C61" s="36" t="s">
        <v>24</v>
      </c>
      <c r="D61" s="48" t="n">
        <v>1449</v>
      </c>
      <c r="E61" s="37" t="n">
        <v>6.94000005722046</v>
      </c>
      <c r="F61" s="37" t="s">
        <v>25</v>
      </c>
      <c r="G61" s="37" t="n">
        <v>12.2400000691414</v>
      </c>
      <c r="H61" s="37" t="s">
        <v>25</v>
      </c>
      <c r="I61" s="37" t="n">
        <v>5.01000006310642</v>
      </c>
      <c r="J61" s="37" t="n">
        <v>867.27999830246</v>
      </c>
      <c r="K61" s="37" t="n">
        <v>0.230000004172325</v>
      </c>
      <c r="L61" s="37" t="s">
        <v>25</v>
      </c>
      <c r="M61" s="37" t="n">
        <v>547.979999378324</v>
      </c>
      <c r="N61" s="37" t="n">
        <v>0.759999994188547</v>
      </c>
      <c r="O61" s="37" t="n">
        <f aca="false">SUM(E61:N61)</f>
        <v>1440.43999786861</v>
      </c>
    </row>
    <row r="62" s="5" customFormat="true" ht="15" hidden="false" customHeight="true" outlineLevel="4" collapsed="false">
      <c r="A62" s="47"/>
      <c r="B62" s="38" t="s">
        <v>57</v>
      </c>
      <c r="C62" s="36" t="s">
        <v>26</v>
      </c>
      <c r="D62" s="48"/>
      <c r="E62" s="37" t="s">
        <v>25</v>
      </c>
      <c r="F62" s="37" t="s">
        <v>25</v>
      </c>
      <c r="G62" s="37" t="n">
        <v>1.66999999433756</v>
      </c>
      <c r="H62" s="37" t="s">
        <v>25</v>
      </c>
      <c r="I62" s="37" t="n">
        <v>1.18000001460314</v>
      </c>
      <c r="J62" s="37" t="n">
        <v>0.530000004917383</v>
      </c>
      <c r="K62" s="37" t="n">
        <v>0.649999976158142</v>
      </c>
      <c r="L62" s="37" t="s">
        <v>25</v>
      </c>
      <c r="M62" s="37" t="n">
        <v>1.15999999642372</v>
      </c>
      <c r="N62" s="37" t="n">
        <v>0.560000009834766</v>
      </c>
      <c r="O62" s="37" t="n">
        <f aca="false">SUM(E62:N62)</f>
        <v>5.74999999627471</v>
      </c>
    </row>
    <row r="63" s="5" customFormat="true" ht="15" hidden="false" customHeight="true" outlineLevel="3" collapsed="false">
      <c r="A63" s="47"/>
      <c r="B63" s="38" t="s">
        <v>58</v>
      </c>
      <c r="C63" s="38" t="s">
        <v>27</v>
      </c>
      <c r="D63" s="48"/>
      <c r="E63" s="39" t="n">
        <f aca="false">SUBTOTAL(9,E61:E62)</f>
        <v>6.94000005722046</v>
      </c>
      <c r="F63" s="39" t="n">
        <f aca="false">SUBTOTAL(9,F61:F62)</f>
        <v>0</v>
      </c>
      <c r="G63" s="39" t="n">
        <f aca="false">SUBTOTAL(9,G61:G62)</f>
        <v>13.9100000634789</v>
      </c>
      <c r="H63" s="39" t="n">
        <f aca="false">SUBTOTAL(9,H61:H62)</f>
        <v>0</v>
      </c>
      <c r="I63" s="39" t="n">
        <f aca="false">SUBTOTAL(9,I61:I62)</f>
        <v>6.19000007770956</v>
      </c>
      <c r="J63" s="39" t="n">
        <f aca="false">SUBTOTAL(9,J61:J62)</f>
        <v>867.809998307377</v>
      </c>
      <c r="K63" s="39" t="n">
        <f aca="false">SUBTOTAL(9,K61:K62)</f>
        <v>0.879999980330467</v>
      </c>
      <c r="L63" s="39" t="n">
        <f aca="false">SUBTOTAL(9,L61:L62)</f>
        <v>0</v>
      </c>
      <c r="M63" s="39" t="n">
        <f aca="false">SUBTOTAL(9,M61:M62)</f>
        <v>549.139999374747</v>
      </c>
      <c r="N63" s="39" t="n">
        <f aca="false">SUBTOTAL(9,N61:N62)</f>
        <v>1.32000000402331</v>
      </c>
      <c r="O63" s="39" t="n">
        <f aca="false">SUM(E63:N63)</f>
        <v>1446.18999786489</v>
      </c>
    </row>
    <row r="64" s="44" customFormat="true" ht="15" hidden="false" customHeight="true" outlineLevel="0" collapsed="false">
      <c r="A64" s="47"/>
      <c r="B64" s="40" t="s">
        <v>46</v>
      </c>
      <c r="C64" s="49" t="s">
        <v>24</v>
      </c>
      <c r="D64" s="42" t="n">
        <v>7781</v>
      </c>
      <c r="E64" s="43" t="n">
        <f aca="false">SUM(E61,E58,E55,E52,E49,E46)</f>
        <v>6.94000005722046</v>
      </c>
      <c r="F64" s="43" t="n">
        <f aca="false">SUM(F61,F58,F55,F52,F49,F46)</f>
        <v>0</v>
      </c>
      <c r="G64" s="43" t="n">
        <f aca="false">SUM(G61,G58,G55,G52,G49,G46)</f>
        <v>18.5000000931323</v>
      </c>
      <c r="H64" s="43" t="n">
        <f aca="false">SUM(H61,H58,H55,H52,H49,H46)</f>
        <v>0</v>
      </c>
      <c r="I64" s="43" t="n">
        <f aca="false">SUM(I61,I58,I55,I52,I49,I46)</f>
        <v>8.77000012807548</v>
      </c>
      <c r="J64" s="43" t="n">
        <f aca="false">SUM(J61,J58,J55,J52,J49,J46)</f>
        <v>3372.98999803141</v>
      </c>
      <c r="K64" s="43" t="n">
        <f aca="false">SUM(K61,K58,K55,K52,K49,K46)</f>
        <v>3.99000000953674</v>
      </c>
      <c r="L64" s="43" t="n">
        <f aca="false">SUM(L61,L58,L55,L52,L49,L46)</f>
        <v>0.0700000002980232</v>
      </c>
      <c r="M64" s="43" t="n">
        <f aca="false">SUM(M61,M58,M55,M52,M49,M46)</f>
        <v>9468.08999475278</v>
      </c>
      <c r="N64" s="43" t="n">
        <f aca="false">SUM(N61,N58,N55,N52,N49,N46)</f>
        <v>5.86000001989305</v>
      </c>
      <c r="O64" s="43" t="n">
        <f aca="false">SUM(O61,O58,O55,O52,O49,O46)</f>
        <v>12885.2099930923</v>
      </c>
    </row>
    <row r="65" s="5" customFormat="true" ht="15" hidden="false" customHeight="true" outlineLevel="0" collapsed="false">
      <c r="A65" s="47"/>
      <c r="B65" s="40"/>
      <c r="C65" s="50" t="s">
        <v>26</v>
      </c>
      <c r="D65" s="42"/>
      <c r="E65" s="43" t="n">
        <f aca="false">SUM(E62,E59,E56,E53,E50,E47)</f>
        <v>0</v>
      </c>
      <c r="F65" s="43" t="n">
        <f aca="false">SUM(F62,F59,F56,F53,F50,F47)</f>
        <v>0</v>
      </c>
      <c r="G65" s="43" t="n">
        <f aca="false">SUM(G62,G59,G56,G53,G50,G47)</f>
        <v>9.36000009998679</v>
      </c>
      <c r="H65" s="43" t="n">
        <f aca="false">SUM(H62,H59,H56,H53,H50,H47)</f>
        <v>0.189999997615814</v>
      </c>
      <c r="I65" s="43" t="n">
        <f aca="false">SUM(I62,I59,I56,I53,I50,I47)</f>
        <v>2.45999999903142</v>
      </c>
      <c r="J65" s="43" t="n">
        <f aca="false">SUM(J62,J59,J56,J53,J50,J47)</f>
        <v>5.37999996170402</v>
      </c>
      <c r="K65" s="43" t="n">
        <f aca="false">SUM(K62,K59,K56,K53,K50,K47)</f>
        <v>0.839999973773956</v>
      </c>
      <c r="L65" s="43" t="n">
        <f aca="false">SUM(L62,L59,L56,L53,L50,L47)</f>
        <v>0</v>
      </c>
      <c r="M65" s="43" t="n">
        <f aca="false">SUM(M62,M59,M56,M53,M50,M47)</f>
        <v>29.9500001519918</v>
      </c>
      <c r="N65" s="43" t="n">
        <f aca="false">SUM(N62,N59,N56,N53,N50,N47)</f>
        <v>2.90000002458692</v>
      </c>
      <c r="O65" s="43" t="n">
        <f aca="false">SUM(O62,O59,O56,O53,O50,O47)</f>
        <v>51.0800002086908</v>
      </c>
    </row>
    <row r="66" s="5" customFormat="true" ht="15" hidden="false" customHeight="true" outlineLevel="0" collapsed="false">
      <c r="A66" s="47"/>
      <c r="B66" s="40"/>
      <c r="C66" s="51" t="s">
        <v>27</v>
      </c>
      <c r="D66" s="42"/>
      <c r="E66" s="43" t="n">
        <f aca="false">SUM(E63,E60,E57,E54,E51,E48)</f>
        <v>6.94000005722046</v>
      </c>
      <c r="F66" s="43" t="n">
        <f aca="false">SUM(F63,F60,F57,F54,F51,F48)</f>
        <v>0</v>
      </c>
      <c r="G66" s="43" t="n">
        <f aca="false">SUM(G63,G60,G57,G54,G51,G48)</f>
        <v>27.8600001931191</v>
      </c>
      <c r="H66" s="43" t="n">
        <f aca="false">SUM(H63,H60,H57,H54,H51,H48)</f>
        <v>0.189999997615814</v>
      </c>
      <c r="I66" s="43" t="n">
        <f aca="false">SUM(I63,I60,I57,I54,I51,I48)</f>
        <v>11.2300001271069</v>
      </c>
      <c r="J66" s="43" t="n">
        <f aca="false">SUM(J63,J60,J57,J54,J51,J48)</f>
        <v>3378.36999799311</v>
      </c>
      <c r="K66" s="43" t="n">
        <f aca="false">SUM(K63,K60,K57,K54,K51,K48)</f>
        <v>4.8299999833107</v>
      </c>
      <c r="L66" s="43" t="n">
        <f aca="false">SUM(L63,L60,L57,L54,L51,L48)</f>
        <v>0.0700000002980232</v>
      </c>
      <c r="M66" s="43" t="n">
        <f aca="false">SUM(M63,M60,M57,M54,M51,M48)</f>
        <v>9498.03999490477</v>
      </c>
      <c r="N66" s="43" t="n">
        <f aca="false">SUM(N63,N60,N57,N54,N51,N48)</f>
        <v>8.76000004447997</v>
      </c>
      <c r="O66" s="43" t="n">
        <f aca="false">SUM(O63,O60,O57,O54,O51,O48)</f>
        <v>12936.289993301</v>
      </c>
    </row>
    <row r="67" s="5" customFormat="true" ht="15" hidden="false" customHeight="true" outlineLevel="4" collapsed="false">
      <c r="A67" s="47" t="s">
        <v>59</v>
      </c>
      <c r="B67" s="38" t="s">
        <v>60</v>
      </c>
      <c r="C67" s="36" t="s">
        <v>24</v>
      </c>
      <c r="D67" s="48" t="n">
        <v>831</v>
      </c>
      <c r="E67" s="37" t="s">
        <v>25</v>
      </c>
      <c r="F67" s="37" t="s">
        <v>25</v>
      </c>
      <c r="G67" s="37" t="n">
        <v>9.07000004686415</v>
      </c>
      <c r="H67" s="37" t="s">
        <v>25</v>
      </c>
      <c r="I67" s="37" t="n">
        <v>1.18000002205372</v>
      </c>
      <c r="J67" s="37" t="n">
        <v>510.090000875294</v>
      </c>
      <c r="K67" s="37" t="n">
        <v>2.39000010490418</v>
      </c>
      <c r="L67" s="37" t="s">
        <v>25</v>
      </c>
      <c r="M67" s="37" t="n">
        <v>97.1400001645088</v>
      </c>
      <c r="N67" s="37" t="s">
        <v>25</v>
      </c>
      <c r="O67" s="37" t="n">
        <f aca="false">SUM(E67:N67)</f>
        <v>619.870001213625</v>
      </c>
    </row>
    <row r="68" s="5" customFormat="true" ht="15" hidden="false" customHeight="true" outlineLevel="4" collapsed="false">
      <c r="A68" s="47"/>
      <c r="B68" s="38"/>
      <c r="C68" s="36" t="s">
        <v>26</v>
      </c>
      <c r="D68" s="48"/>
      <c r="E68" s="37" t="s">
        <v>25</v>
      </c>
      <c r="F68" s="37" t="s">
        <v>25</v>
      </c>
      <c r="G68" s="37" t="n">
        <v>3.2000000141561</v>
      </c>
      <c r="H68" s="37" t="s">
        <v>25</v>
      </c>
      <c r="I68" s="37" t="n">
        <v>0.239999994635582</v>
      </c>
      <c r="J68" s="37" t="n">
        <v>2.04999997466803</v>
      </c>
      <c r="K68" s="37" t="s">
        <v>25</v>
      </c>
      <c r="L68" s="37" t="s">
        <v>25</v>
      </c>
      <c r="M68" s="37" t="n">
        <v>3.00000011920929</v>
      </c>
      <c r="N68" s="37" t="s">
        <v>25</v>
      </c>
      <c r="O68" s="37" t="n">
        <f aca="false">SUM(E68:N68)</f>
        <v>8.490000102669</v>
      </c>
    </row>
    <row r="69" s="5" customFormat="true" ht="15" hidden="false" customHeight="true" outlineLevel="3" collapsed="false">
      <c r="A69" s="47"/>
      <c r="B69" s="38"/>
      <c r="C69" s="38" t="s">
        <v>27</v>
      </c>
      <c r="D69" s="48"/>
      <c r="E69" s="39" t="n">
        <f aca="false">SUBTOTAL(9,E67:E68)</f>
        <v>0</v>
      </c>
      <c r="F69" s="39" t="n">
        <f aca="false">SUBTOTAL(9,F67:F68)</f>
        <v>0</v>
      </c>
      <c r="G69" s="39" t="n">
        <f aca="false">SUBTOTAL(9,G67:G68)</f>
        <v>12.2700000610203</v>
      </c>
      <c r="H69" s="39" t="n">
        <f aca="false">SUBTOTAL(9,H67:H68)</f>
        <v>0</v>
      </c>
      <c r="I69" s="39" t="n">
        <f aca="false">SUBTOTAL(9,I67:I68)</f>
        <v>1.4200000166893</v>
      </c>
      <c r="J69" s="39" t="n">
        <f aca="false">SUBTOTAL(9,J67:J68)</f>
        <v>512.140000849962</v>
      </c>
      <c r="K69" s="39" t="n">
        <f aca="false">SUBTOTAL(9,K67:K68)</f>
        <v>2.39000010490418</v>
      </c>
      <c r="L69" s="39" t="n">
        <f aca="false">SUBTOTAL(9,L67:L68)</f>
        <v>0</v>
      </c>
      <c r="M69" s="39" t="n">
        <f aca="false">SUBTOTAL(9,M67:M68)</f>
        <v>100.140000283718</v>
      </c>
      <c r="N69" s="39" t="n">
        <f aca="false">SUBTOTAL(9,N67:N68)</f>
        <v>0</v>
      </c>
      <c r="O69" s="39" t="n">
        <f aca="false">SUM(E69:N69)</f>
        <v>628.360001316294</v>
      </c>
    </row>
    <row r="70" s="5" customFormat="true" ht="15" hidden="false" customHeight="true" outlineLevel="4" collapsed="false">
      <c r="A70" s="47"/>
      <c r="B70" s="38" t="s">
        <v>61</v>
      </c>
      <c r="C70" s="36" t="s">
        <v>24</v>
      </c>
      <c r="D70" s="48" t="n">
        <v>707</v>
      </c>
      <c r="E70" s="37" t="s">
        <v>25</v>
      </c>
      <c r="F70" s="37" t="s">
        <v>25</v>
      </c>
      <c r="G70" s="37" t="n">
        <v>3.64000004529953</v>
      </c>
      <c r="H70" s="37" t="s">
        <v>25</v>
      </c>
      <c r="I70" s="37" t="n">
        <v>0.759999997913837</v>
      </c>
      <c r="J70" s="37" t="n">
        <v>674.079999923706</v>
      </c>
      <c r="K70" s="37" t="n">
        <v>0.550000011920929</v>
      </c>
      <c r="L70" s="37" t="s">
        <v>25</v>
      </c>
      <c r="M70" s="37" t="n">
        <v>889.500000156462</v>
      </c>
      <c r="N70" s="37" t="s">
        <v>25</v>
      </c>
      <c r="O70" s="37" t="n">
        <f aca="false">SUM(E70:N70)</f>
        <v>1568.5300001353</v>
      </c>
    </row>
    <row r="71" s="5" customFormat="true" ht="15" hidden="false" customHeight="true" outlineLevel="4" collapsed="false">
      <c r="A71" s="47"/>
      <c r="B71" s="38" t="s">
        <v>61</v>
      </c>
      <c r="C71" s="36" t="s">
        <v>26</v>
      </c>
      <c r="D71" s="48"/>
      <c r="E71" s="37" t="s">
        <v>25</v>
      </c>
      <c r="F71" s="37" t="s">
        <v>25</v>
      </c>
      <c r="G71" s="37" t="n">
        <v>4.96000002138317</v>
      </c>
      <c r="H71" s="37" t="s">
        <v>25</v>
      </c>
      <c r="I71" s="37" t="n">
        <v>1.69000000506639</v>
      </c>
      <c r="J71" s="37" t="n">
        <v>3.62999998778105</v>
      </c>
      <c r="K71" s="37" t="s">
        <v>25</v>
      </c>
      <c r="L71" s="37" t="s">
        <v>25</v>
      </c>
      <c r="M71" s="37" t="n">
        <v>1.34000000357628</v>
      </c>
      <c r="N71" s="37" t="n">
        <v>0.0599999986588955</v>
      </c>
      <c r="O71" s="37" t="n">
        <f aca="false">SUM(E71:N71)</f>
        <v>11.6800000164658</v>
      </c>
    </row>
    <row r="72" s="5" customFormat="true" ht="15" hidden="false" customHeight="true" outlineLevel="3" collapsed="false">
      <c r="A72" s="47"/>
      <c r="B72" s="38" t="s">
        <v>62</v>
      </c>
      <c r="C72" s="38" t="s">
        <v>27</v>
      </c>
      <c r="D72" s="48"/>
      <c r="E72" s="39" t="n">
        <f aca="false">SUBTOTAL(9,E70:E71)</f>
        <v>0</v>
      </c>
      <c r="F72" s="39" t="n">
        <f aca="false">SUBTOTAL(9,F70:F71)</f>
        <v>0</v>
      </c>
      <c r="G72" s="39" t="n">
        <f aca="false">SUBTOTAL(9,G70:G71)</f>
        <v>8.6000000666827</v>
      </c>
      <c r="H72" s="39" t="n">
        <f aca="false">SUBTOTAL(9,H70:H71)</f>
        <v>0</v>
      </c>
      <c r="I72" s="39" t="n">
        <f aca="false">SUBTOTAL(9,I70:I71)</f>
        <v>2.45000000298023</v>
      </c>
      <c r="J72" s="39" t="n">
        <f aca="false">SUBTOTAL(9,J70:J71)</f>
        <v>677.709999911487</v>
      </c>
      <c r="K72" s="39" t="n">
        <f aca="false">SUBTOTAL(9,K70:K71)</f>
        <v>0.550000011920929</v>
      </c>
      <c r="L72" s="39" t="n">
        <f aca="false">SUBTOTAL(9,L70:L71)</f>
        <v>0</v>
      </c>
      <c r="M72" s="39" t="n">
        <f aca="false">SUBTOTAL(9,M70:M71)</f>
        <v>890.840000160039</v>
      </c>
      <c r="N72" s="39" t="n">
        <f aca="false">SUBTOTAL(9,N70:N71)</f>
        <v>0.0599999986588955</v>
      </c>
      <c r="O72" s="39" t="n">
        <f aca="false">SUM(E72:N72)</f>
        <v>1580.21000015177</v>
      </c>
    </row>
    <row r="73" s="5" customFormat="true" ht="15" hidden="false" customHeight="true" outlineLevel="4" collapsed="false">
      <c r="A73" s="47"/>
      <c r="B73" s="38" t="s">
        <v>63</v>
      </c>
      <c r="C73" s="36" t="s">
        <v>24</v>
      </c>
      <c r="D73" s="48" t="n">
        <v>460</v>
      </c>
      <c r="E73" s="37" t="s">
        <v>25</v>
      </c>
      <c r="F73" s="37" t="s">
        <v>25</v>
      </c>
      <c r="G73" s="37" t="s">
        <v>25</v>
      </c>
      <c r="H73" s="37" t="s">
        <v>25</v>
      </c>
      <c r="I73" s="37" t="n">
        <v>4.27999991178513</v>
      </c>
      <c r="J73" s="37" t="n">
        <v>353.280000660569</v>
      </c>
      <c r="K73" s="37" t="n">
        <v>3.21999990940094</v>
      </c>
      <c r="L73" s="37" t="s">
        <v>25</v>
      </c>
      <c r="M73" s="37" t="n">
        <v>225.920000061393</v>
      </c>
      <c r="N73" s="37" t="s">
        <v>25</v>
      </c>
      <c r="O73" s="37" t="n">
        <f aca="false">SUM(E73:N73)</f>
        <v>586.700000543147</v>
      </c>
    </row>
    <row r="74" s="5" customFormat="true" ht="15" hidden="false" customHeight="true" outlineLevel="4" collapsed="false">
      <c r="A74" s="47"/>
      <c r="B74" s="38" t="s">
        <v>63</v>
      </c>
      <c r="C74" s="36" t="s">
        <v>26</v>
      </c>
      <c r="D74" s="48"/>
      <c r="E74" s="37" t="s">
        <v>25</v>
      </c>
      <c r="F74" s="37" t="s">
        <v>25</v>
      </c>
      <c r="G74" s="37" t="n">
        <v>8.2400000654161</v>
      </c>
      <c r="H74" s="37" t="s">
        <v>25</v>
      </c>
      <c r="I74" s="37" t="s">
        <v>25</v>
      </c>
      <c r="J74" s="37" t="n">
        <v>2.98999999463558</v>
      </c>
      <c r="K74" s="37" t="s">
        <v>25</v>
      </c>
      <c r="L74" s="37" t="s">
        <v>25</v>
      </c>
      <c r="M74" s="37" t="n">
        <v>0.28999999165535</v>
      </c>
      <c r="N74" s="37" t="s">
        <v>25</v>
      </c>
      <c r="O74" s="37" t="n">
        <f aca="false">SUM(E74:N74)</f>
        <v>11.520000051707</v>
      </c>
    </row>
    <row r="75" s="5" customFormat="true" ht="15" hidden="false" customHeight="true" outlineLevel="3" collapsed="false">
      <c r="A75" s="47"/>
      <c r="B75" s="38" t="s">
        <v>64</v>
      </c>
      <c r="C75" s="38" t="s">
        <v>27</v>
      </c>
      <c r="D75" s="48"/>
      <c r="E75" s="39" t="n">
        <f aca="false">SUBTOTAL(9,E73:E74)</f>
        <v>0</v>
      </c>
      <c r="F75" s="39" t="n">
        <f aca="false">SUBTOTAL(9,F73:F74)</f>
        <v>0</v>
      </c>
      <c r="G75" s="39" t="n">
        <f aca="false">SUBTOTAL(9,G73:G74)</f>
        <v>8.2400000654161</v>
      </c>
      <c r="H75" s="39" t="n">
        <f aca="false">SUBTOTAL(9,H73:H74)</f>
        <v>0</v>
      </c>
      <c r="I75" s="39" t="n">
        <f aca="false">SUBTOTAL(9,I73:I74)</f>
        <v>4.27999991178513</v>
      </c>
      <c r="J75" s="39" t="n">
        <f aca="false">SUBTOTAL(9,J73:J74)</f>
        <v>356.270000655204</v>
      </c>
      <c r="K75" s="39" t="n">
        <f aca="false">SUBTOTAL(9,K73:K74)</f>
        <v>3.21999990940094</v>
      </c>
      <c r="L75" s="39" t="n">
        <f aca="false">SUBTOTAL(9,L73:L74)</f>
        <v>0</v>
      </c>
      <c r="M75" s="39" t="n">
        <f aca="false">SUBTOTAL(9,M73:M74)</f>
        <v>226.210000053048</v>
      </c>
      <c r="N75" s="39" t="n">
        <f aca="false">SUBTOTAL(9,N73:N74)</f>
        <v>0</v>
      </c>
      <c r="O75" s="39" t="n">
        <f aca="false">SUM(E75:N75)</f>
        <v>598.220000594854</v>
      </c>
    </row>
    <row r="76" s="5" customFormat="true" ht="15" hidden="false" customHeight="true" outlineLevel="4" collapsed="false">
      <c r="A76" s="47"/>
      <c r="B76" s="38" t="s">
        <v>65</v>
      </c>
      <c r="C76" s="36" t="s">
        <v>24</v>
      </c>
      <c r="D76" s="48" t="n">
        <v>365</v>
      </c>
      <c r="E76" s="37" t="s">
        <v>25</v>
      </c>
      <c r="F76" s="37" t="s">
        <v>25</v>
      </c>
      <c r="G76" s="37" t="n">
        <v>1.43999998271465</v>
      </c>
      <c r="H76" s="37" t="s">
        <v>25</v>
      </c>
      <c r="I76" s="37" t="n">
        <v>6.7799998819828</v>
      </c>
      <c r="J76" s="37" t="n">
        <v>403.100000530481</v>
      </c>
      <c r="K76" s="37" t="n">
        <v>3.22000001370907</v>
      </c>
      <c r="L76" s="37" t="s">
        <v>25</v>
      </c>
      <c r="M76" s="37" t="n">
        <v>463.840001039207</v>
      </c>
      <c r="N76" s="37" t="s">
        <v>25</v>
      </c>
      <c r="O76" s="37" t="n">
        <f aca="false">SUM(E76:N76)</f>
        <v>878.380001448095</v>
      </c>
    </row>
    <row r="77" s="5" customFormat="true" ht="15" hidden="false" customHeight="true" outlineLevel="4" collapsed="false">
      <c r="A77" s="47"/>
      <c r="B77" s="38" t="s">
        <v>65</v>
      </c>
      <c r="C77" s="36" t="s">
        <v>26</v>
      </c>
      <c r="D77" s="48"/>
      <c r="E77" s="37" t="n">
        <v>0.100000001490116</v>
      </c>
      <c r="F77" s="37" t="s">
        <v>25</v>
      </c>
      <c r="G77" s="37" t="n">
        <v>3.40999994426966</v>
      </c>
      <c r="H77" s="37" t="s">
        <v>25</v>
      </c>
      <c r="I77" s="37" t="n">
        <v>2.76000000536442</v>
      </c>
      <c r="J77" s="37" t="s">
        <v>25</v>
      </c>
      <c r="K77" s="37" t="n">
        <v>0.899999976158142</v>
      </c>
      <c r="L77" s="37" t="s">
        <v>25</v>
      </c>
      <c r="M77" s="37" t="n">
        <v>7.45000016689301</v>
      </c>
      <c r="N77" s="37" t="n">
        <v>0.25</v>
      </c>
      <c r="O77" s="37" t="n">
        <f aca="false">SUM(E77:N77)</f>
        <v>14.8700000941753</v>
      </c>
    </row>
    <row r="78" s="5" customFormat="true" ht="15" hidden="false" customHeight="true" outlineLevel="3" collapsed="false">
      <c r="A78" s="47"/>
      <c r="B78" s="38" t="s">
        <v>66</v>
      </c>
      <c r="C78" s="38" t="s">
        <v>27</v>
      </c>
      <c r="D78" s="48"/>
      <c r="E78" s="39" t="n">
        <f aca="false">SUBTOTAL(9,E76:E77)</f>
        <v>0.100000001490116</v>
      </c>
      <c r="F78" s="39" t="n">
        <f aca="false">SUBTOTAL(9,F76:F77)</f>
        <v>0</v>
      </c>
      <c r="G78" s="39" t="n">
        <f aca="false">SUBTOTAL(9,G76:G77)</f>
        <v>4.84999992698431</v>
      </c>
      <c r="H78" s="39" t="n">
        <f aca="false">SUBTOTAL(9,H76:H77)</f>
        <v>0</v>
      </c>
      <c r="I78" s="39" t="n">
        <f aca="false">SUBTOTAL(9,I76:I77)</f>
        <v>9.53999988734722</v>
      </c>
      <c r="J78" s="39" t="n">
        <f aca="false">SUBTOTAL(9,J76:J77)</f>
        <v>403.100000530481</v>
      </c>
      <c r="K78" s="39" t="n">
        <f aca="false">SUBTOTAL(9,K76:K77)</f>
        <v>4.11999998986721</v>
      </c>
      <c r="L78" s="39" t="n">
        <f aca="false">SUBTOTAL(9,L76:L77)</f>
        <v>0</v>
      </c>
      <c r="M78" s="39" t="n">
        <f aca="false">SUBTOTAL(9,M76:M77)</f>
        <v>471.2900012061</v>
      </c>
      <c r="N78" s="39" t="n">
        <f aca="false">SUBTOTAL(9,N76:N77)</f>
        <v>0.25</v>
      </c>
      <c r="O78" s="39" t="n">
        <f aca="false">SUM(E78:N78)</f>
        <v>893.25000154227</v>
      </c>
    </row>
    <row r="79" s="5" customFormat="true" ht="15" hidden="false" customHeight="true" outlineLevel="4" collapsed="false">
      <c r="A79" s="47"/>
      <c r="B79" s="38" t="s">
        <v>67</v>
      </c>
      <c r="C79" s="36" t="s">
        <v>24</v>
      </c>
      <c r="D79" s="48" t="n">
        <v>327</v>
      </c>
      <c r="E79" s="37" t="s">
        <v>25</v>
      </c>
      <c r="F79" s="37" t="s">
        <v>25</v>
      </c>
      <c r="G79" s="37" t="s">
        <v>25</v>
      </c>
      <c r="H79" s="37" t="s">
        <v>25</v>
      </c>
      <c r="I79" s="37" t="s">
        <v>25</v>
      </c>
      <c r="J79" s="37" t="n">
        <v>182.310000298545</v>
      </c>
      <c r="K79" s="37" t="n">
        <v>1.67000002413988</v>
      </c>
      <c r="L79" s="37" t="s">
        <v>25</v>
      </c>
      <c r="M79" s="37" t="n">
        <v>834.589999750257</v>
      </c>
      <c r="N79" s="37" t="s">
        <v>25</v>
      </c>
      <c r="O79" s="37" t="n">
        <f aca="false">SUM(E79:N79)</f>
        <v>1018.57000007294</v>
      </c>
    </row>
    <row r="80" s="5" customFormat="true" ht="15" hidden="false" customHeight="true" outlineLevel="4" collapsed="false">
      <c r="A80" s="47"/>
      <c r="B80" s="38" t="s">
        <v>67</v>
      </c>
      <c r="C80" s="36" t="s">
        <v>26</v>
      </c>
      <c r="D80" s="48"/>
      <c r="E80" s="37" t="s">
        <v>25</v>
      </c>
      <c r="F80" s="37" t="s">
        <v>25</v>
      </c>
      <c r="G80" s="37" t="n">
        <v>0.449999995529652</v>
      </c>
      <c r="H80" s="37" t="s">
        <v>25</v>
      </c>
      <c r="I80" s="37" t="s">
        <v>25</v>
      </c>
      <c r="J80" s="37" t="s">
        <v>25</v>
      </c>
      <c r="K80" s="37" t="s">
        <v>25</v>
      </c>
      <c r="L80" s="37" t="s">
        <v>25</v>
      </c>
      <c r="M80" s="37" t="n">
        <v>1.10999999940395</v>
      </c>
      <c r="N80" s="37" t="n">
        <v>0.46000000834465</v>
      </c>
      <c r="O80" s="37" t="n">
        <f aca="false">SUM(E80:N80)</f>
        <v>2.02000000327826</v>
      </c>
    </row>
    <row r="81" s="5" customFormat="true" ht="15" hidden="false" customHeight="true" outlineLevel="3" collapsed="false">
      <c r="A81" s="47"/>
      <c r="B81" s="38" t="s">
        <v>68</v>
      </c>
      <c r="C81" s="38" t="s">
        <v>27</v>
      </c>
      <c r="D81" s="48"/>
      <c r="E81" s="39" t="n">
        <f aca="false">SUBTOTAL(9,E79:E80)</f>
        <v>0</v>
      </c>
      <c r="F81" s="39" t="n">
        <f aca="false">SUBTOTAL(9,F79:F80)</f>
        <v>0</v>
      </c>
      <c r="G81" s="39" t="n">
        <f aca="false">SUBTOTAL(9,G79:G80)</f>
        <v>0.449999995529652</v>
      </c>
      <c r="H81" s="39" t="n">
        <f aca="false">SUBTOTAL(9,H79:H80)</f>
        <v>0</v>
      </c>
      <c r="I81" s="39" t="n">
        <f aca="false">SUBTOTAL(9,I79:I80)</f>
        <v>0</v>
      </c>
      <c r="J81" s="39" t="n">
        <f aca="false">SUBTOTAL(9,J79:J80)</f>
        <v>182.310000298545</v>
      </c>
      <c r="K81" s="39" t="n">
        <f aca="false">SUBTOTAL(9,K79:K80)</f>
        <v>1.67000002413988</v>
      </c>
      <c r="L81" s="39" t="n">
        <f aca="false">SUBTOTAL(9,L79:L80)</f>
        <v>0</v>
      </c>
      <c r="M81" s="39" t="n">
        <f aca="false">SUBTOTAL(9,M79:M80)</f>
        <v>835.699999749661</v>
      </c>
      <c r="N81" s="39" t="n">
        <f aca="false">SUBTOTAL(9,N79:N80)</f>
        <v>0.46000000834465</v>
      </c>
      <c r="O81" s="39" t="n">
        <f aca="false">SUM(E81:N81)</f>
        <v>1020.59000007622</v>
      </c>
    </row>
    <row r="82" s="5" customFormat="true" ht="15" hidden="false" customHeight="true" outlineLevel="4" collapsed="false">
      <c r="A82" s="47"/>
      <c r="B82" s="38" t="s">
        <v>69</v>
      </c>
      <c r="C82" s="36" t="s">
        <v>24</v>
      </c>
      <c r="D82" s="48" t="n">
        <v>429</v>
      </c>
      <c r="E82" s="37" t="s">
        <v>25</v>
      </c>
      <c r="F82" s="37" t="s">
        <v>25</v>
      </c>
      <c r="G82" s="37" t="n">
        <v>3.65000006556511</v>
      </c>
      <c r="H82" s="37" t="s">
        <v>25</v>
      </c>
      <c r="I82" s="37" t="n">
        <v>0.239999994635582</v>
      </c>
      <c r="J82" s="37" t="n">
        <v>240.359999783337</v>
      </c>
      <c r="K82" s="37" t="s">
        <v>25</v>
      </c>
      <c r="L82" s="37" t="n">
        <v>1.39999998360872</v>
      </c>
      <c r="M82" s="37" t="n">
        <v>32.719999819994</v>
      </c>
      <c r="N82" s="37" t="n">
        <v>0.260000001639128</v>
      </c>
      <c r="O82" s="37" t="n">
        <f aca="false">SUM(E82:N82)</f>
        <v>278.62999964878</v>
      </c>
    </row>
    <row r="83" s="5" customFormat="true" ht="15" hidden="false" customHeight="true" outlineLevel="4" collapsed="false">
      <c r="A83" s="47"/>
      <c r="B83" s="38" t="s">
        <v>69</v>
      </c>
      <c r="C83" s="36" t="s">
        <v>26</v>
      </c>
      <c r="D83" s="48"/>
      <c r="E83" s="37" t="s">
        <v>25</v>
      </c>
      <c r="F83" s="37" t="s">
        <v>25</v>
      </c>
      <c r="G83" s="37" t="n">
        <v>1.22000001370907</v>
      </c>
      <c r="H83" s="37" t="s">
        <v>25</v>
      </c>
      <c r="I83" s="37" t="n">
        <v>0.189999997615814</v>
      </c>
      <c r="J83" s="37" t="n">
        <v>10.1399999968708</v>
      </c>
      <c r="K83" s="37" t="s">
        <v>25</v>
      </c>
      <c r="L83" s="37" t="s">
        <v>25</v>
      </c>
      <c r="M83" s="37" t="s">
        <v>25</v>
      </c>
      <c r="N83" s="37" t="s">
        <v>25</v>
      </c>
      <c r="O83" s="37" t="n">
        <f aca="false">SUM(E83:N83)</f>
        <v>11.5500000081956</v>
      </c>
    </row>
    <row r="84" s="5" customFormat="true" ht="15" hidden="false" customHeight="true" outlineLevel="3" collapsed="false">
      <c r="A84" s="47"/>
      <c r="B84" s="38" t="s">
        <v>70</v>
      </c>
      <c r="C84" s="38" t="s">
        <v>27</v>
      </c>
      <c r="D84" s="48"/>
      <c r="E84" s="39" t="n">
        <f aca="false">SUBTOTAL(9,E82:E83)</f>
        <v>0</v>
      </c>
      <c r="F84" s="39" t="n">
        <f aca="false">SUBTOTAL(9,F82:F83)</f>
        <v>0</v>
      </c>
      <c r="G84" s="39" t="n">
        <f aca="false">SUBTOTAL(9,G82:G83)</f>
        <v>4.87000007927418</v>
      </c>
      <c r="H84" s="39" t="n">
        <f aca="false">SUBTOTAL(9,H82:H83)</f>
        <v>0</v>
      </c>
      <c r="I84" s="39" t="n">
        <f aca="false">SUBTOTAL(9,I82:I83)</f>
        <v>0.429999992251396</v>
      </c>
      <c r="J84" s="39" t="n">
        <f aca="false">SUBTOTAL(9,J82:J83)</f>
        <v>250.499999780208</v>
      </c>
      <c r="K84" s="39" t="n">
        <f aca="false">SUBTOTAL(9,K82:K83)</f>
        <v>0</v>
      </c>
      <c r="L84" s="39" t="n">
        <f aca="false">SUBTOTAL(9,L82:L83)</f>
        <v>1.39999998360872</v>
      </c>
      <c r="M84" s="39" t="n">
        <f aca="false">SUBTOTAL(9,M82:M83)</f>
        <v>32.719999819994</v>
      </c>
      <c r="N84" s="39" t="n">
        <f aca="false">SUBTOTAL(9,N82:N83)</f>
        <v>0.260000001639128</v>
      </c>
      <c r="O84" s="39" t="n">
        <f aca="false">SUM(E84:N84)</f>
        <v>290.179999656975</v>
      </c>
    </row>
    <row r="85" s="5" customFormat="true" ht="15" hidden="false" customHeight="true" outlineLevel="4" collapsed="false">
      <c r="A85" s="47"/>
      <c r="B85" s="38" t="s">
        <v>71</v>
      </c>
      <c r="C85" s="36" t="s">
        <v>24</v>
      </c>
      <c r="D85" s="48" t="n">
        <v>1248</v>
      </c>
      <c r="E85" s="37" t="s">
        <v>25</v>
      </c>
      <c r="F85" s="37" t="s">
        <v>25</v>
      </c>
      <c r="G85" s="37" t="s">
        <v>25</v>
      </c>
      <c r="H85" s="37" t="s">
        <v>25</v>
      </c>
      <c r="I85" s="37" t="s">
        <v>25</v>
      </c>
      <c r="J85" s="37" t="n">
        <v>574.279999833554</v>
      </c>
      <c r="K85" s="37" t="s">
        <v>25</v>
      </c>
      <c r="L85" s="37" t="n">
        <v>0.790000021457672</v>
      </c>
      <c r="M85" s="37" t="n">
        <v>2664.2499993369</v>
      </c>
      <c r="N85" s="37" t="n">
        <v>1.78999997675419</v>
      </c>
      <c r="O85" s="37" t="n">
        <f aca="false">SUM(E85:N85)</f>
        <v>3241.10999916866</v>
      </c>
    </row>
    <row r="86" s="5" customFormat="true" ht="15" hidden="false" customHeight="true" outlineLevel="4" collapsed="false">
      <c r="A86" s="47"/>
      <c r="B86" s="38" t="s">
        <v>71</v>
      </c>
      <c r="C86" s="36" t="s">
        <v>26</v>
      </c>
      <c r="D86" s="48"/>
      <c r="E86" s="37" t="s">
        <v>25</v>
      </c>
      <c r="F86" s="37" t="s">
        <v>25</v>
      </c>
      <c r="G86" s="37" t="n">
        <v>3.10000006295741</v>
      </c>
      <c r="H86" s="37" t="s">
        <v>25</v>
      </c>
      <c r="I86" s="37" t="n">
        <v>0.519999980926514</v>
      </c>
      <c r="J86" s="37" t="n">
        <v>1.52000002563</v>
      </c>
      <c r="K86" s="37" t="s">
        <v>25</v>
      </c>
      <c r="L86" s="37" t="s">
        <v>25</v>
      </c>
      <c r="M86" s="37" t="n">
        <v>5.44000005535781</v>
      </c>
      <c r="N86" s="37" t="s">
        <v>25</v>
      </c>
      <c r="O86" s="37" t="n">
        <f aca="false">SUM(E86:N86)</f>
        <v>10.5800001248717</v>
      </c>
    </row>
    <row r="87" s="5" customFormat="true" ht="15" hidden="false" customHeight="true" outlineLevel="3" collapsed="false">
      <c r="A87" s="47"/>
      <c r="B87" s="38" t="s">
        <v>72</v>
      </c>
      <c r="C87" s="38" t="s">
        <v>27</v>
      </c>
      <c r="D87" s="48"/>
      <c r="E87" s="39" t="n">
        <f aca="false">SUBTOTAL(9,E85:E86)</f>
        <v>0</v>
      </c>
      <c r="F87" s="39" t="n">
        <f aca="false">SUBTOTAL(9,F85:F86)</f>
        <v>0</v>
      </c>
      <c r="G87" s="39" t="n">
        <f aca="false">SUBTOTAL(9,G85:G86)</f>
        <v>3.10000006295741</v>
      </c>
      <c r="H87" s="39" t="n">
        <f aca="false">SUBTOTAL(9,H85:H86)</f>
        <v>0</v>
      </c>
      <c r="I87" s="39" t="n">
        <f aca="false">SUBTOTAL(9,I85:I86)</f>
        <v>0.519999980926514</v>
      </c>
      <c r="J87" s="39" t="n">
        <f aca="false">SUBTOTAL(9,J85:J86)</f>
        <v>575.799999859184</v>
      </c>
      <c r="K87" s="39" t="n">
        <f aca="false">SUBTOTAL(9,K85:K86)</f>
        <v>0</v>
      </c>
      <c r="L87" s="39" t="n">
        <f aca="false">SUBTOTAL(9,L85:L86)</f>
        <v>0.790000021457672</v>
      </c>
      <c r="M87" s="39" t="n">
        <f aca="false">SUBTOTAL(9,M85:M86)</f>
        <v>2669.68999939226</v>
      </c>
      <c r="N87" s="39" t="n">
        <f aca="false">SUBTOTAL(9,N85:N86)</f>
        <v>1.78999997675419</v>
      </c>
      <c r="O87" s="39" t="n">
        <f aca="false">SUM(E87:N87)</f>
        <v>3251.68999929354</v>
      </c>
    </row>
    <row r="88" s="5" customFormat="true" ht="15" hidden="false" customHeight="true" outlineLevel="4" collapsed="false">
      <c r="A88" s="47"/>
      <c r="B88" s="38" t="s">
        <v>73</v>
      </c>
      <c r="C88" s="36" t="s">
        <v>24</v>
      </c>
      <c r="D88" s="48" t="n">
        <v>64</v>
      </c>
      <c r="E88" s="37" t="s">
        <v>25</v>
      </c>
      <c r="F88" s="37" t="s">
        <v>25</v>
      </c>
      <c r="G88" s="37" t="s">
        <v>25</v>
      </c>
      <c r="H88" s="37" t="s">
        <v>25</v>
      </c>
      <c r="I88" s="37" t="s">
        <v>25</v>
      </c>
      <c r="J88" s="37" t="n">
        <v>86.0400005280972</v>
      </c>
      <c r="K88" s="37" t="s">
        <v>25</v>
      </c>
      <c r="L88" s="37" t="s">
        <v>25</v>
      </c>
      <c r="M88" s="37" t="n">
        <v>43.0700001120567</v>
      </c>
      <c r="N88" s="37" t="s">
        <v>25</v>
      </c>
      <c r="O88" s="37" t="n">
        <f aca="false">SUM(E88:N88)</f>
        <v>129.110000640154</v>
      </c>
    </row>
    <row r="89" s="5" customFormat="true" ht="15" hidden="false" customHeight="true" outlineLevel="4" collapsed="false">
      <c r="A89" s="47"/>
      <c r="B89" s="38" t="s">
        <v>73</v>
      </c>
      <c r="C89" s="36" t="s">
        <v>26</v>
      </c>
      <c r="D89" s="48"/>
      <c r="E89" s="37" t="s">
        <v>25</v>
      </c>
      <c r="F89" s="37" t="s">
        <v>25</v>
      </c>
      <c r="G89" s="37" t="n">
        <v>1.08999998867512</v>
      </c>
      <c r="H89" s="37" t="s">
        <v>25</v>
      </c>
      <c r="I89" s="37" t="s">
        <v>25</v>
      </c>
      <c r="J89" s="37" t="s">
        <v>25</v>
      </c>
      <c r="K89" s="37" t="s">
        <v>25</v>
      </c>
      <c r="L89" s="37" t="s">
        <v>25</v>
      </c>
      <c r="M89" s="37" t="s">
        <v>25</v>
      </c>
      <c r="N89" s="37" t="s">
        <v>25</v>
      </c>
      <c r="O89" s="37" t="n">
        <f aca="false">SUM(E89:N89)</f>
        <v>1.08999998867512</v>
      </c>
    </row>
    <row r="90" s="5" customFormat="true" ht="15" hidden="false" customHeight="true" outlineLevel="3" collapsed="false">
      <c r="A90" s="47"/>
      <c r="B90" s="38" t="s">
        <v>74</v>
      </c>
      <c r="C90" s="38" t="s">
        <v>27</v>
      </c>
      <c r="D90" s="48"/>
      <c r="E90" s="39" t="n">
        <f aca="false">SUBTOTAL(9,E88:E89)</f>
        <v>0</v>
      </c>
      <c r="F90" s="39" t="n">
        <f aca="false">SUBTOTAL(9,F88:F89)</f>
        <v>0</v>
      </c>
      <c r="G90" s="39" t="n">
        <f aca="false">SUBTOTAL(9,G88:G89)</f>
        <v>1.08999998867512</v>
      </c>
      <c r="H90" s="39" t="n">
        <f aca="false">SUBTOTAL(9,H88:H89)</f>
        <v>0</v>
      </c>
      <c r="I90" s="39" t="n">
        <f aca="false">SUBTOTAL(9,I88:I89)</f>
        <v>0</v>
      </c>
      <c r="J90" s="39" t="n">
        <f aca="false">SUBTOTAL(9,J88:J89)</f>
        <v>86.0400005280972</v>
      </c>
      <c r="K90" s="39" t="n">
        <f aca="false">SUBTOTAL(9,K88:K89)</f>
        <v>0</v>
      </c>
      <c r="L90" s="39" t="n">
        <f aca="false">SUBTOTAL(9,L88:L89)</f>
        <v>0</v>
      </c>
      <c r="M90" s="39" t="n">
        <f aca="false">SUBTOTAL(9,M88:M89)</f>
        <v>43.0700001120567</v>
      </c>
      <c r="N90" s="39" t="n">
        <f aca="false">SUBTOTAL(9,N88:N89)</f>
        <v>0</v>
      </c>
      <c r="O90" s="39" t="n">
        <f aca="false">SUM(E90:N90)</f>
        <v>130.200000628829</v>
      </c>
    </row>
    <row r="91" s="44" customFormat="true" ht="15" hidden="false" customHeight="true" outlineLevel="0" collapsed="false">
      <c r="A91" s="47"/>
      <c r="B91" s="40" t="s">
        <v>46</v>
      </c>
      <c r="C91" s="49" t="s">
        <v>24</v>
      </c>
      <c r="D91" s="42" t="n">
        <v>4367</v>
      </c>
      <c r="E91" s="43" t="n">
        <f aca="false">SUM(E88,E85,E82,E79,E76,E73,E70,E67)</f>
        <v>0</v>
      </c>
      <c r="F91" s="43" t="n">
        <f aca="false">SUM(F88,F85,F82,F79,F76,F73,F70,F67)</f>
        <v>0</v>
      </c>
      <c r="G91" s="43" t="n">
        <f aca="false">SUM(G88,G85,G82,G79,G76,G73,G70,G67)</f>
        <v>17.8000001404434</v>
      </c>
      <c r="H91" s="43" t="n">
        <f aca="false">SUM(H88,H85,H82,H79,H76,H73,H70,H67)</f>
        <v>0</v>
      </c>
      <c r="I91" s="43" t="n">
        <f aca="false">SUM(I88,I85,I82,I79,I76,I73,I70,I67)</f>
        <v>13.2399998083711</v>
      </c>
      <c r="J91" s="43" t="n">
        <f aca="false">SUM(J88,J85,J82,J79,J76,J73,J70,J67)</f>
        <v>3023.54000243358</v>
      </c>
      <c r="K91" s="43" t="n">
        <f aca="false">SUM(K88,K85,K82,K79,K76,K73,K70,K67)</f>
        <v>11.050000064075</v>
      </c>
      <c r="L91" s="43" t="n">
        <f aca="false">SUM(L88,L85,L82,L79,L76,L73,L70,L67)</f>
        <v>2.1900000050664</v>
      </c>
      <c r="M91" s="43" t="n">
        <f aca="false">SUM(M88,M85,M82,M79,M76,M73,M70,M67)</f>
        <v>5251.03000044078</v>
      </c>
      <c r="N91" s="43" t="n">
        <f aca="false">SUM(N88,N85,N82,N79,N76,N73,N70,N67)</f>
        <v>2.04999997839332</v>
      </c>
      <c r="O91" s="43" t="n">
        <f aca="false">SUM(O88,O85,O82,O79,O76,O73,O70,O67)</f>
        <v>8320.90000287071</v>
      </c>
    </row>
    <row r="92" s="5" customFormat="true" ht="15" hidden="false" customHeight="true" outlineLevel="0" collapsed="false">
      <c r="A92" s="47"/>
      <c r="B92" s="40"/>
      <c r="C92" s="50" t="s">
        <v>26</v>
      </c>
      <c r="D92" s="42"/>
      <c r="E92" s="43" t="n">
        <f aca="false">SUM(E89,E86,E83,E80,E77,E74,E71,E68)</f>
        <v>0.100000001490116</v>
      </c>
      <c r="F92" s="43" t="n">
        <f aca="false">SUM(F89,F86,F83,F80,F77,F74,F71,F68)</f>
        <v>0</v>
      </c>
      <c r="G92" s="43" t="n">
        <f aca="false">SUM(G89,G86,G83,G80,G77,G74,G71,G68)</f>
        <v>25.6700001060963</v>
      </c>
      <c r="H92" s="43" t="n">
        <f aca="false">SUM(H89,H86,H83,H80,H77,H74,H71,H68)</f>
        <v>0</v>
      </c>
      <c r="I92" s="43" t="n">
        <f aca="false">SUM(I89,I86,I83,I80,I77,I74,I71,I68)</f>
        <v>5.39999998360872</v>
      </c>
      <c r="J92" s="43" t="n">
        <f aca="false">SUM(J89,J86,J83,J80,J77,J74,J71,J68)</f>
        <v>20.3299999795854</v>
      </c>
      <c r="K92" s="43" t="n">
        <f aca="false">SUM(K89,K86,K83,K80,K77,K74,K71,K68)</f>
        <v>0.899999976158142</v>
      </c>
      <c r="L92" s="43" t="n">
        <f aca="false">SUM(L89,L86,L83,L80,L77,L74,L71,L68)</f>
        <v>0</v>
      </c>
      <c r="M92" s="43" t="n">
        <f aca="false">SUM(M89,M86,M83,M80,M77,M74,M71,M68)</f>
        <v>18.6300003360957</v>
      </c>
      <c r="N92" s="43" t="n">
        <f aca="false">SUM(N89,N86,N83,N80,N77,N74,N71,N68)</f>
        <v>0.770000007003546</v>
      </c>
      <c r="O92" s="43" t="n">
        <f aca="false">SUM(O89,O86,O83,O80,O77,O74,O71,O68)</f>
        <v>71.8000003900379</v>
      </c>
    </row>
    <row r="93" s="5" customFormat="true" ht="15" hidden="false" customHeight="true" outlineLevel="0" collapsed="false">
      <c r="A93" s="47"/>
      <c r="B93" s="40"/>
      <c r="C93" s="51" t="s">
        <v>27</v>
      </c>
      <c r="D93" s="42"/>
      <c r="E93" s="43" t="n">
        <f aca="false">SUM(E90,E87,E84,E81,E78,E75,E72,E69)</f>
        <v>0.100000001490116</v>
      </c>
      <c r="F93" s="43" t="n">
        <f aca="false">SUM(F90,F87,F84,F81,F78,F75,F72,F69)</f>
        <v>0</v>
      </c>
      <c r="G93" s="43" t="n">
        <f aca="false">SUM(G90,G87,G84,G81,G78,G75,G72,G69)</f>
        <v>43.4700002465397</v>
      </c>
      <c r="H93" s="43" t="n">
        <f aca="false">SUM(H90,H87,H84,H81,H78,H75,H72,H69)</f>
        <v>0</v>
      </c>
      <c r="I93" s="43" t="n">
        <f aca="false">SUM(I90,I87,I84,I81,I78,I75,I72,I69)</f>
        <v>18.6399997919798</v>
      </c>
      <c r="J93" s="43" t="n">
        <f aca="false">SUM(J90,J87,J84,J81,J78,J75,J72,J69)</f>
        <v>3043.87000241317</v>
      </c>
      <c r="K93" s="43" t="n">
        <f aca="false">SUM(K90,K87,K84,K81,K78,K75,K72,K69)</f>
        <v>11.9500000402331</v>
      </c>
      <c r="L93" s="43" t="n">
        <f aca="false">SUM(L90,L87,L84,L81,L78,L75,L72,L69)</f>
        <v>2.1900000050664</v>
      </c>
      <c r="M93" s="43" t="n">
        <f aca="false">SUM(M90,M87,M84,M81,M78,M75,M72,M69)</f>
        <v>5269.66000077687</v>
      </c>
      <c r="N93" s="43" t="n">
        <f aca="false">SUM(N90,N87,N84,N81,N78,N75,N72,N69)</f>
        <v>2.81999998539686</v>
      </c>
      <c r="O93" s="43" t="n">
        <f aca="false">SUM(O90,O87,O84,O81,O78,O75,O72,O69)</f>
        <v>8392.70000326075</v>
      </c>
    </row>
    <row r="94" s="5" customFormat="true" ht="15" hidden="false" customHeight="true" outlineLevel="4" collapsed="false">
      <c r="A94" s="47" t="s">
        <v>75</v>
      </c>
      <c r="B94" s="38" t="s">
        <v>76</v>
      </c>
      <c r="C94" s="36" t="s">
        <v>24</v>
      </c>
      <c r="D94" s="48" t="n">
        <v>15</v>
      </c>
      <c r="E94" s="37" t="s">
        <v>25</v>
      </c>
      <c r="F94" s="37" t="s">
        <v>25</v>
      </c>
      <c r="G94" s="37" t="s">
        <v>25</v>
      </c>
      <c r="H94" s="37" t="s">
        <v>25</v>
      </c>
      <c r="I94" s="37" t="s">
        <v>25</v>
      </c>
      <c r="J94" s="37" t="n">
        <v>15.4500001519918</v>
      </c>
      <c r="K94" s="37" t="s">
        <v>25</v>
      </c>
      <c r="L94" s="37" t="s">
        <v>25</v>
      </c>
      <c r="M94" s="37" t="n">
        <v>17.3800002634525</v>
      </c>
      <c r="N94" s="37" t="s">
        <v>25</v>
      </c>
      <c r="O94" s="37" t="n">
        <f aca="false">SUM(E94:N94)</f>
        <v>32.8300004154444</v>
      </c>
    </row>
    <row r="95" s="5" customFormat="true" ht="15" hidden="false" customHeight="true" outlineLevel="4" collapsed="false">
      <c r="A95" s="47"/>
      <c r="B95" s="38"/>
      <c r="C95" s="36" t="s">
        <v>26</v>
      </c>
      <c r="D95" s="48"/>
      <c r="E95" s="37" t="s">
        <v>25</v>
      </c>
      <c r="F95" s="37" t="s">
        <v>25</v>
      </c>
      <c r="G95" s="37" t="s">
        <v>25</v>
      </c>
      <c r="H95" s="37" t="s">
        <v>25</v>
      </c>
      <c r="I95" s="37" t="s">
        <v>25</v>
      </c>
      <c r="J95" s="37" t="n">
        <v>0.159999996423721</v>
      </c>
      <c r="K95" s="37" t="s">
        <v>25</v>
      </c>
      <c r="L95" s="37" t="s">
        <v>25</v>
      </c>
      <c r="M95" s="37" t="s">
        <v>25</v>
      </c>
      <c r="N95" s="37" t="s">
        <v>25</v>
      </c>
      <c r="O95" s="37" t="n">
        <f aca="false">SUM(E95:N95)</f>
        <v>0.159999996423721</v>
      </c>
    </row>
    <row r="96" s="5" customFormat="true" ht="15" hidden="false" customHeight="true" outlineLevel="3" collapsed="false">
      <c r="A96" s="47"/>
      <c r="B96" s="38"/>
      <c r="C96" s="38" t="s">
        <v>27</v>
      </c>
      <c r="D96" s="48"/>
      <c r="E96" s="39" t="n">
        <f aca="false">SUBTOTAL(9,E94:E95)</f>
        <v>0</v>
      </c>
      <c r="F96" s="39" t="n">
        <f aca="false">SUBTOTAL(9,F94:F95)</f>
        <v>0</v>
      </c>
      <c r="G96" s="39" t="n">
        <f aca="false">SUBTOTAL(9,G94:G95)</f>
        <v>0</v>
      </c>
      <c r="H96" s="39" t="n">
        <f aca="false">SUBTOTAL(9,H94:H95)</f>
        <v>0</v>
      </c>
      <c r="I96" s="39" t="n">
        <f aca="false">SUBTOTAL(9,I94:I95)</f>
        <v>0</v>
      </c>
      <c r="J96" s="39" t="n">
        <f aca="false">SUBTOTAL(9,J94:J95)</f>
        <v>15.6100001484156</v>
      </c>
      <c r="K96" s="39" t="n">
        <f aca="false">SUBTOTAL(9,K94:K95)</f>
        <v>0</v>
      </c>
      <c r="L96" s="39" t="n">
        <f aca="false">SUBTOTAL(9,L94:L95)</f>
        <v>0</v>
      </c>
      <c r="M96" s="39" t="n">
        <f aca="false">SUBTOTAL(9,M94:M95)</f>
        <v>17.3800002634525</v>
      </c>
      <c r="N96" s="39" t="n">
        <f aca="false">SUBTOTAL(9,N94:N95)</f>
        <v>0</v>
      </c>
      <c r="O96" s="39" t="n">
        <f aca="false">SUM(E96:N96)</f>
        <v>32.9900004118681</v>
      </c>
    </row>
    <row r="97" s="5" customFormat="true" ht="15" hidden="false" customHeight="true" outlineLevel="4" collapsed="false">
      <c r="A97" s="47"/>
      <c r="B97" s="38" t="s">
        <v>77</v>
      </c>
      <c r="C97" s="36" t="s">
        <v>24</v>
      </c>
      <c r="D97" s="48" t="n">
        <v>204</v>
      </c>
      <c r="E97" s="37" t="s">
        <v>25</v>
      </c>
      <c r="F97" s="37" t="s">
        <v>25</v>
      </c>
      <c r="G97" s="37" t="s">
        <v>25</v>
      </c>
      <c r="H97" s="37" t="s">
        <v>25</v>
      </c>
      <c r="I97" s="37" t="n">
        <v>0.790000006556511</v>
      </c>
      <c r="J97" s="37" t="n">
        <v>177.260000001639</v>
      </c>
      <c r="K97" s="37" t="n">
        <v>0.330000013113022</v>
      </c>
      <c r="L97" s="37" t="s">
        <v>25</v>
      </c>
      <c r="M97" s="37" t="n">
        <v>67.5600007623434</v>
      </c>
      <c r="N97" s="37" t="s">
        <v>25</v>
      </c>
      <c r="O97" s="37" t="n">
        <f aca="false">SUM(E97:N97)</f>
        <v>245.940000783652</v>
      </c>
    </row>
    <row r="98" s="5" customFormat="true" ht="15" hidden="false" customHeight="true" outlineLevel="4" collapsed="false">
      <c r="A98" s="47"/>
      <c r="B98" s="38" t="s">
        <v>77</v>
      </c>
      <c r="C98" s="36" t="s">
        <v>26</v>
      </c>
      <c r="D98" s="48"/>
      <c r="E98" s="37" t="s">
        <v>25</v>
      </c>
      <c r="F98" s="37" t="s">
        <v>25</v>
      </c>
      <c r="G98" s="37" t="n">
        <v>0.939999997615814</v>
      </c>
      <c r="H98" s="37" t="s">
        <v>25</v>
      </c>
      <c r="I98" s="37" t="n">
        <v>6.91000007465482</v>
      </c>
      <c r="J98" s="37" t="n">
        <v>5.04000004380941</v>
      </c>
      <c r="K98" s="37" t="s">
        <v>25</v>
      </c>
      <c r="L98" s="37" t="s">
        <v>25</v>
      </c>
      <c r="M98" s="37" t="s">
        <v>25</v>
      </c>
      <c r="N98" s="37" t="s">
        <v>25</v>
      </c>
      <c r="O98" s="37" t="n">
        <f aca="false">SUM(E98:N98)</f>
        <v>12.89000011608</v>
      </c>
    </row>
    <row r="99" s="5" customFormat="true" ht="15" hidden="false" customHeight="true" outlineLevel="3" collapsed="false">
      <c r="A99" s="47"/>
      <c r="B99" s="38" t="s">
        <v>78</v>
      </c>
      <c r="C99" s="38" t="s">
        <v>27</v>
      </c>
      <c r="D99" s="48"/>
      <c r="E99" s="39" t="n">
        <f aca="false">SUBTOTAL(9,E97:E98)</f>
        <v>0</v>
      </c>
      <c r="F99" s="39" t="n">
        <f aca="false">SUBTOTAL(9,F97:F98)</f>
        <v>0</v>
      </c>
      <c r="G99" s="39" t="n">
        <f aca="false">SUBTOTAL(9,G97:G98)</f>
        <v>0.939999997615814</v>
      </c>
      <c r="H99" s="39" t="n">
        <f aca="false">SUBTOTAL(9,H97:H98)</f>
        <v>0</v>
      </c>
      <c r="I99" s="39" t="n">
        <f aca="false">SUBTOTAL(9,I97:I98)</f>
        <v>7.70000008121133</v>
      </c>
      <c r="J99" s="39" t="n">
        <f aca="false">SUBTOTAL(9,J97:J98)</f>
        <v>182.300000045449</v>
      </c>
      <c r="K99" s="39" t="n">
        <f aca="false">SUBTOTAL(9,K97:K98)</f>
        <v>0.330000013113022</v>
      </c>
      <c r="L99" s="39" t="n">
        <f aca="false">SUBTOTAL(9,L97:L98)</f>
        <v>0</v>
      </c>
      <c r="M99" s="39" t="n">
        <f aca="false">SUBTOTAL(9,M97:M98)</f>
        <v>67.5600007623434</v>
      </c>
      <c r="N99" s="39" t="n">
        <f aca="false">SUBTOTAL(9,N97:N98)</f>
        <v>0</v>
      </c>
      <c r="O99" s="39" t="n">
        <f aca="false">SUM(E99:N99)</f>
        <v>258.830000899732</v>
      </c>
    </row>
    <row r="100" s="5" customFormat="true" ht="15" hidden="false" customHeight="true" outlineLevel="4" collapsed="false">
      <c r="A100" s="47"/>
      <c r="B100" s="38" t="s">
        <v>79</v>
      </c>
      <c r="C100" s="36" t="s">
        <v>24</v>
      </c>
      <c r="D100" s="48" t="n">
        <v>280</v>
      </c>
      <c r="E100" s="37" t="s">
        <v>25</v>
      </c>
      <c r="F100" s="37" t="s">
        <v>25</v>
      </c>
      <c r="G100" s="37" t="s">
        <v>25</v>
      </c>
      <c r="H100" s="37" t="s">
        <v>25</v>
      </c>
      <c r="I100" s="37" t="s">
        <v>25</v>
      </c>
      <c r="J100" s="37" t="n">
        <v>47.0100001804531</v>
      </c>
      <c r="K100" s="37" t="n">
        <v>0.0399999991059303</v>
      </c>
      <c r="L100" s="37" t="s">
        <v>25</v>
      </c>
      <c r="M100" s="37" t="n">
        <v>882.340000070632</v>
      </c>
      <c r="N100" s="37" t="s">
        <v>25</v>
      </c>
      <c r="O100" s="37" t="n">
        <f aca="false">SUM(E100:N100)</f>
        <v>929.390000250191</v>
      </c>
    </row>
    <row r="101" s="5" customFormat="true" ht="15" hidden="false" customHeight="true" outlineLevel="4" collapsed="false">
      <c r="A101" s="47"/>
      <c r="B101" s="38" t="s">
        <v>79</v>
      </c>
      <c r="C101" s="36" t="s">
        <v>26</v>
      </c>
      <c r="D101" s="48"/>
      <c r="E101" s="37" t="s">
        <v>25</v>
      </c>
      <c r="F101" s="37" t="s">
        <v>25</v>
      </c>
      <c r="G101" s="37" t="s">
        <v>25</v>
      </c>
      <c r="H101" s="37" t="s">
        <v>25</v>
      </c>
      <c r="I101" s="37" t="s">
        <v>25</v>
      </c>
      <c r="J101" s="37" t="s">
        <v>25</v>
      </c>
      <c r="K101" s="37" t="s">
        <v>25</v>
      </c>
      <c r="L101" s="37" t="s">
        <v>25</v>
      </c>
      <c r="M101" s="37" t="n">
        <v>2.16999995708466</v>
      </c>
      <c r="N101" s="37" t="s">
        <v>25</v>
      </c>
      <c r="O101" s="37" t="n">
        <f aca="false">SUM(E101:N101)</f>
        <v>2.16999995708466</v>
      </c>
    </row>
    <row r="102" s="5" customFormat="true" ht="15" hidden="false" customHeight="true" outlineLevel="3" collapsed="false">
      <c r="A102" s="47"/>
      <c r="B102" s="38" t="s">
        <v>80</v>
      </c>
      <c r="C102" s="38" t="s">
        <v>27</v>
      </c>
      <c r="D102" s="48"/>
      <c r="E102" s="39" t="n">
        <f aca="false">SUBTOTAL(9,E100:E101)</f>
        <v>0</v>
      </c>
      <c r="F102" s="39" t="n">
        <f aca="false">SUBTOTAL(9,F100:F101)</f>
        <v>0</v>
      </c>
      <c r="G102" s="39" t="n">
        <f aca="false">SUBTOTAL(9,G100:G101)</f>
        <v>0</v>
      </c>
      <c r="H102" s="39" t="n">
        <f aca="false">SUBTOTAL(9,H100:H101)</f>
        <v>0</v>
      </c>
      <c r="I102" s="39" t="n">
        <f aca="false">SUBTOTAL(9,I100:I101)</f>
        <v>0</v>
      </c>
      <c r="J102" s="39" t="n">
        <f aca="false">SUBTOTAL(9,J100:J101)</f>
        <v>47.0100001804531</v>
      </c>
      <c r="K102" s="39" t="n">
        <f aca="false">SUBTOTAL(9,K100:K101)</f>
        <v>0.0399999991059303</v>
      </c>
      <c r="L102" s="39" t="n">
        <f aca="false">SUBTOTAL(9,L100:L101)</f>
        <v>0</v>
      </c>
      <c r="M102" s="39" t="n">
        <f aca="false">SUBTOTAL(9,M100:M101)</f>
        <v>884.510000027716</v>
      </c>
      <c r="N102" s="39" t="n">
        <f aca="false">SUBTOTAL(9,N100:N101)</f>
        <v>0</v>
      </c>
      <c r="O102" s="39" t="n">
        <f aca="false">SUM(E102:N102)</f>
        <v>931.560000207275</v>
      </c>
    </row>
    <row r="103" s="5" customFormat="true" ht="15" hidden="false" customHeight="true" outlineLevel="4" collapsed="false">
      <c r="A103" s="47"/>
      <c r="B103" s="38" t="s">
        <v>81</v>
      </c>
      <c r="C103" s="36" t="s">
        <v>24</v>
      </c>
      <c r="D103" s="48" t="n">
        <v>160</v>
      </c>
      <c r="E103" s="37" t="s">
        <v>25</v>
      </c>
      <c r="F103" s="37" t="s">
        <v>25</v>
      </c>
      <c r="G103" s="37" t="s">
        <v>25</v>
      </c>
      <c r="H103" s="37" t="s">
        <v>25</v>
      </c>
      <c r="I103" s="37" t="s">
        <v>25</v>
      </c>
      <c r="J103" s="37" t="n">
        <v>0.400000005960465</v>
      </c>
      <c r="K103" s="37" t="s">
        <v>25</v>
      </c>
      <c r="L103" s="37" t="s">
        <v>25</v>
      </c>
      <c r="M103" s="37" t="n">
        <v>678.120000332594</v>
      </c>
      <c r="N103" s="37" t="s">
        <v>25</v>
      </c>
      <c r="O103" s="37" t="n">
        <f aca="false">SUM(E103:N103)</f>
        <v>678.520000338554</v>
      </c>
    </row>
    <row r="104" s="5" customFormat="true" ht="15" hidden="false" customHeight="true" outlineLevel="3" collapsed="false">
      <c r="A104" s="47"/>
      <c r="B104" s="38" t="s">
        <v>82</v>
      </c>
      <c r="C104" s="36" t="s">
        <v>27</v>
      </c>
      <c r="D104" s="48"/>
      <c r="E104" s="37" t="n">
        <f aca="false">SUBTOTAL(9,E103:E103)</f>
        <v>0</v>
      </c>
      <c r="F104" s="37" t="n">
        <f aca="false">SUBTOTAL(9,F103:F103)</f>
        <v>0</v>
      </c>
      <c r="G104" s="37" t="n">
        <f aca="false">SUBTOTAL(9,G103:G103)</f>
        <v>0</v>
      </c>
      <c r="H104" s="37" t="n">
        <f aca="false">SUBTOTAL(9,H103:H103)</f>
        <v>0</v>
      </c>
      <c r="I104" s="37" t="n">
        <f aca="false">SUBTOTAL(9,I103:I103)</f>
        <v>0</v>
      </c>
      <c r="J104" s="37" t="n">
        <f aca="false">SUBTOTAL(9,J103:J103)</f>
        <v>0.400000005960465</v>
      </c>
      <c r="K104" s="37" t="n">
        <f aca="false">SUBTOTAL(9,K103:K103)</f>
        <v>0</v>
      </c>
      <c r="L104" s="37" t="n">
        <f aca="false">SUBTOTAL(9,L103:L103)</f>
        <v>0</v>
      </c>
      <c r="M104" s="37" t="n">
        <f aca="false">SUBTOTAL(9,M103:M103)</f>
        <v>678.120000332594</v>
      </c>
      <c r="N104" s="37" t="n">
        <f aca="false">SUBTOTAL(9,N103:N103)</f>
        <v>0</v>
      </c>
      <c r="O104" s="37" t="n">
        <f aca="false">SUM(E104:N104)</f>
        <v>678.520000338554</v>
      </c>
    </row>
    <row r="105" s="5" customFormat="true" ht="15" hidden="false" customHeight="true" outlineLevel="4" collapsed="false">
      <c r="A105" s="47"/>
      <c r="B105" s="38" t="s">
        <v>83</v>
      </c>
      <c r="C105" s="38" t="s">
        <v>24</v>
      </c>
      <c r="D105" s="48"/>
      <c r="E105" s="39" t="s">
        <v>25</v>
      </c>
      <c r="F105" s="39" t="s">
        <v>25</v>
      </c>
      <c r="G105" s="39" t="s">
        <v>25</v>
      </c>
      <c r="H105" s="39" t="s">
        <v>25</v>
      </c>
      <c r="I105" s="39" t="s">
        <v>25</v>
      </c>
      <c r="J105" s="39" t="n">
        <v>2.06999999284744</v>
      </c>
      <c r="K105" s="39" t="s">
        <v>25</v>
      </c>
      <c r="L105" s="39" t="s">
        <v>25</v>
      </c>
      <c r="M105" s="39" t="n">
        <v>4.93000003695488</v>
      </c>
      <c r="N105" s="39" t="s">
        <v>25</v>
      </c>
      <c r="O105" s="39" t="n">
        <f aca="false">SUM(E105:N105)</f>
        <v>7.00000002980232</v>
      </c>
    </row>
    <row r="106" s="5" customFormat="true" ht="15" hidden="false" customHeight="true" outlineLevel="3" collapsed="false">
      <c r="A106" s="47"/>
      <c r="B106" s="38" t="s">
        <v>84</v>
      </c>
      <c r="C106" s="36" t="s">
        <v>27</v>
      </c>
      <c r="D106" s="48" t="n">
        <v>5</v>
      </c>
      <c r="E106" s="37" t="n">
        <f aca="false">SUBTOTAL(9,E105:E105)</f>
        <v>0</v>
      </c>
      <c r="F106" s="37" t="n">
        <f aca="false">SUBTOTAL(9,F105:F105)</f>
        <v>0</v>
      </c>
      <c r="G106" s="37" t="n">
        <f aca="false">SUBTOTAL(9,G105:G105)</f>
        <v>0</v>
      </c>
      <c r="H106" s="37" t="n">
        <f aca="false">SUBTOTAL(9,H105:H105)</f>
        <v>0</v>
      </c>
      <c r="I106" s="37" t="n">
        <f aca="false">SUBTOTAL(9,I105:I105)</f>
        <v>0</v>
      </c>
      <c r="J106" s="37" t="n">
        <f aca="false">SUBTOTAL(9,J105:J105)</f>
        <v>2.06999999284744</v>
      </c>
      <c r="K106" s="37" t="n">
        <f aca="false">SUBTOTAL(9,K105:K105)</f>
        <v>0</v>
      </c>
      <c r="L106" s="37" t="n">
        <f aca="false">SUBTOTAL(9,L105:L105)</f>
        <v>0</v>
      </c>
      <c r="M106" s="37" t="n">
        <f aca="false">SUBTOTAL(9,M105:M105)</f>
        <v>4.93000003695488</v>
      </c>
      <c r="N106" s="37" t="n">
        <f aca="false">SUBTOTAL(9,N105:N105)</f>
        <v>0</v>
      </c>
      <c r="O106" s="37" t="n">
        <f aca="false">SUM(E106:N106)</f>
        <v>7.00000002980232</v>
      </c>
    </row>
    <row r="107" s="5" customFormat="true" ht="15" hidden="false" customHeight="true" outlineLevel="4" collapsed="false">
      <c r="A107" s="47"/>
      <c r="B107" s="38" t="s">
        <v>85</v>
      </c>
      <c r="C107" s="36" t="s">
        <v>24</v>
      </c>
      <c r="D107" s="48"/>
      <c r="E107" s="37" t="s">
        <v>25</v>
      </c>
      <c r="F107" s="37" t="s">
        <v>25</v>
      </c>
      <c r="G107" s="37" t="s">
        <v>25</v>
      </c>
      <c r="H107" s="37" t="s">
        <v>25</v>
      </c>
      <c r="I107" s="37" t="s">
        <v>25</v>
      </c>
      <c r="J107" s="37" t="n">
        <v>3.56999995186925</v>
      </c>
      <c r="K107" s="37" t="n">
        <v>0.270000010728836</v>
      </c>
      <c r="L107" s="37" t="s">
        <v>25</v>
      </c>
      <c r="M107" s="37" t="n">
        <v>1923.52000297233</v>
      </c>
      <c r="N107" s="37" t="s">
        <v>25</v>
      </c>
      <c r="O107" s="37" t="n">
        <f aca="false">SUM(E107:N107)</f>
        <v>1927.36000293493</v>
      </c>
    </row>
    <row r="108" s="5" customFormat="true" ht="15" hidden="false" customHeight="true" outlineLevel="3" collapsed="false">
      <c r="A108" s="47"/>
      <c r="B108" s="38" t="s">
        <v>86</v>
      </c>
      <c r="C108" s="38" t="s">
        <v>27</v>
      </c>
      <c r="D108" s="48"/>
      <c r="E108" s="39" t="n">
        <f aca="false">SUBTOTAL(9,E107:E107)</f>
        <v>0</v>
      </c>
      <c r="F108" s="39" t="n">
        <f aca="false">SUBTOTAL(9,F107:F107)</f>
        <v>0</v>
      </c>
      <c r="G108" s="39" t="n">
        <f aca="false">SUBTOTAL(9,G107:G107)</f>
        <v>0</v>
      </c>
      <c r="H108" s="39" t="n">
        <f aca="false">SUBTOTAL(9,H107:H107)</f>
        <v>0</v>
      </c>
      <c r="I108" s="39" t="n">
        <f aca="false">SUBTOTAL(9,I107:I107)</f>
        <v>0</v>
      </c>
      <c r="J108" s="39" t="n">
        <f aca="false">SUBTOTAL(9,J107:J107)</f>
        <v>3.56999995186925</v>
      </c>
      <c r="K108" s="39" t="n">
        <f aca="false">SUBTOTAL(9,K107:K107)</f>
        <v>0.270000010728836</v>
      </c>
      <c r="L108" s="39" t="n">
        <f aca="false">SUBTOTAL(9,L107:L107)</f>
        <v>0</v>
      </c>
      <c r="M108" s="39" t="n">
        <f aca="false">SUBTOTAL(9,M107:M107)</f>
        <v>1923.52000297233</v>
      </c>
      <c r="N108" s="39" t="n">
        <f aca="false">SUBTOTAL(9,N107:N107)</f>
        <v>0</v>
      </c>
      <c r="O108" s="39" t="n">
        <f aca="false">SUM(E108:N108)</f>
        <v>1927.36000293493</v>
      </c>
    </row>
    <row r="109" s="5" customFormat="true" ht="15" hidden="false" customHeight="true" outlineLevel="4" collapsed="false">
      <c r="A109" s="47"/>
      <c r="B109" s="38" t="s">
        <v>87</v>
      </c>
      <c r="C109" s="36" t="s">
        <v>24</v>
      </c>
      <c r="D109" s="48" t="n">
        <v>123</v>
      </c>
      <c r="E109" s="37" t="s">
        <v>25</v>
      </c>
      <c r="F109" s="37" t="s">
        <v>25</v>
      </c>
      <c r="G109" s="37" t="s">
        <v>25</v>
      </c>
      <c r="H109" s="37" t="s">
        <v>25</v>
      </c>
      <c r="I109" s="37" t="s">
        <v>25</v>
      </c>
      <c r="J109" s="37" t="n">
        <v>109.179999250919</v>
      </c>
      <c r="K109" s="37" t="s">
        <v>25</v>
      </c>
      <c r="L109" s="37" t="s">
        <v>25</v>
      </c>
      <c r="M109" s="37" t="n">
        <v>135.409999921918</v>
      </c>
      <c r="N109" s="37" t="s">
        <v>25</v>
      </c>
      <c r="O109" s="37" t="n">
        <f aca="false">SUM(E109:N109)</f>
        <v>244.589999172837</v>
      </c>
    </row>
    <row r="110" s="5" customFormat="true" ht="15" hidden="false" customHeight="true" outlineLevel="4" collapsed="false">
      <c r="A110" s="47"/>
      <c r="B110" s="38" t="s">
        <v>87</v>
      </c>
      <c r="C110" s="36" t="s">
        <v>26</v>
      </c>
      <c r="D110" s="48"/>
      <c r="E110" s="37" t="s">
        <v>25</v>
      </c>
      <c r="F110" s="37" t="s">
        <v>25</v>
      </c>
      <c r="G110" s="37" t="s">
        <v>25</v>
      </c>
      <c r="H110" s="37" t="s">
        <v>25</v>
      </c>
      <c r="I110" s="37" t="s">
        <v>25</v>
      </c>
      <c r="J110" s="37" t="n">
        <v>1.99999999254942</v>
      </c>
      <c r="K110" s="37" t="n">
        <v>0.439999997615814</v>
      </c>
      <c r="L110" s="37" t="s">
        <v>25</v>
      </c>
      <c r="M110" s="37" t="n">
        <v>0.360000014305115</v>
      </c>
      <c r="N110" s="37" t="s">
        <v>25</v>
      </c>
      <c r="O110" s="37" t="n">
        <f aca="false">SUM(E110:N110)</f>
        <v>2.80000000447035</v>
      </c>
    </row>
    <row r="111" s="5" customFormat="true" ht="15" hidden="false" customHeight="true" outlineLevel="3" collapsed="false">
      <c r="A111" s="47"/>
      <c r="B111" s="38" t="s">
        <v>88</v>
      </c>
      <c r="C111" s="38" t="s">
        <v>27</v>
      </c>
      <c r="D111" s="48"/>
      <c r="E111" s="39" t="n">
        <f aca="false">SUBTOTAL(9,E109:E110)</f>
        <v>0</v>
      </c>
      <c r="F111" s="39" t="n">
        <f aca="false">SUBTOTAL(9,F109:F110)</f>
        <v>0</v>
      </c>
      <c r="G111" s="39" t="n">
        <f aca="false">SUBTOTAL(9,G109:G110)</f>
        <v>0</v>
      </c>
      <c r="H111" s="39" t="n">
        <f aca="false">SUBTOTAL(9,H109:H110)</f>
        <v>0</v>
      </c>
      <c r="I111" s="39" t="n">
        <f aca="false">SUBTOTAL(9,I109:I110)</f>
        <v>0</v>
      </c>
      <c r="J111" s="39" t="n">
        <f aca="false">SUBTOTAL(9,J109:J110)</f>
        <v>111.179999243468</v>
      </c>
      <c r="K111" s="39" t="n">
        <f aca="false">SUBTOTAL(9,K109:K110)</f>
        <v>0.439999997615814</v>
      </c>
      <c r="L111" s="39" t="n">
        <f aca="false">SUBTOTAL(9,L109:L110)</f>
        <v>0</v>
      </c>
      <c r="M111" s="39" t="n">
        <f aca="false">SUBTOTAL(9,M109:M110)</f>
        <v>135.769999936223</v>
      </c>
      <c r="N111" s="39" t="n">
        <f aca="false">SUBTOTAL(9,N109:N110)</f>
        <v>0</v>
      </c>
      <c r="O111" s="39" t="n">
        <f aca="false">SUM(E111:N111)</f>
        <v>247.389999177307</v>
      </c>
    </row>
    <row r="112" s="5" customFormat="true" ht="15" hidden="false" customHeight="true" outlineLevel="4" collapsed="false">
      <c r="A112" s="47"/>
      <c r="B112" s="38" t="s">
        <v>89</v>
      </c>
      <c r="C112" s="36" t="s">
        <v>24</v>
      </c>
      <c r="D112" s="48" t="n">
        <v>849</v>
      </c>
      <c r="E112" s="37" t="s">
        <v>25</v>
      </c>
      <c r="F112" s="37" t="s">
        <v>25</v>
      </c>
      <c r="G112" s="37" t="n">
        <v>1.90999999642372</v>
      </c>
      <c r="H112" s="37" t="s">
        <v>25</v>
      </c>
      <c r="I112" s="37" t="s">
        <v>25</v>
      </c>
      <c r="J112" s="37" t="n">
        <v>61.2600001152605</v>
      </c>
      <c r="K112" s="37" t="n">
        <v>6.96999973803759</v>
      </c>
      <c r="L112" s="37" t="s">
        <v>25</v>
      </c>
      <c r="M112" s="37" t="n">
        <v>4800.44999496266</v>
      </c>
      <c r="N112" s="37" t="n">
        <v>15.5400000214577</v>
      </c>
      <c r="O112" s="37" t="n">
        <f aca="false">SUM(E112:N112)</f>
        <v>4886.12999483384</v>
      </c>
    </row>
    <row r="113" s="5" customFormat="true" ht="15" hidden="false" customHeight="true" outlineLevel="4" collapsed="false">
      <c r="A113" s="47"/>
      <c r="B113" s="38" t="s">
        <v>89</v>
      </c>
      <c r="C113" s="36" t="s">
        <v>26</v>
      </c>
      <c r="D113" s="48"/>
      <c r="E113" s="37" t="s">
        <v>25</v>
      </c>
      <c r="F113" s="37" t="s">
        <v>25</v>
      </c>
      <c r="G113" s="37" t="n">
        <v>0.25</v>
      </c>
      <c r="H113" s="37" t="s">
        <v>25</v>
      </c>
      <c r="I113" s="37" t="s">
        <v>25</v>
      </c>
      <c r="J113" s="37" t="s">
        <v>25</v>
      </c>
      <c r="K113" s="37" t="n">
        <v>0.930000007152557</v>
      </c>
      <c r="L113" s="37" t="s">
        <v>25</v>
      </c>
      <c r="M113" s="37" t="n">
        <v>7.08999997377396</v>
      </c>
      <c r="N113" s="37" t="s">
        <v>25</v>
      </c>
      <c r="O113" s="37" t="n">
        <f aca="false">SUM(E113:N113)</f>
        <v>8.26999998092651</v>
      </c>
    </row>
    <row r="114" s="5" customFormat="true" ht="15" hidden="false" customHeight="true" outlineLevel="3" collapsed="false">
      <c r="A114" s="47"/>
      <c r="B114" s="38" t="s">
        <v>90</v>
      </c>
      <c r="C114" s="38" t="s">
        <v>27</v>
      </c>
      <c r="D114" s="48"/>
      <c r="E114" s="39" t="n">
        <f aca="false">SUBTOTAL(9,E112:E113)</f>
        <v>0</v>
      </c>
      <c r="F114" s="39" t="n">
        <f aca="false">SUBTOTAL(9,F112:F113)</f>
        <v>0</v>
      </c>
      <c r="G114" s="39" t="n">
        <f aca="false">SUBTOTAL(9,G112:G113)</f>
        <v>2.15999999642372</v>
      </c>
      <c r="H114" s="39" t="n">
        <f aca="false">SUBTOTAL(9,H112:H113)</f>
        <v>0</v>
      </c>
      <c r="I114" s="39" t="n">
        <f aca="false">SUBTOTAL(9,I112:I113)</f>
        <v>0</v>
      </c>
      <c r="J114" s="39" t="n">
        <f aca="false">SUBTOTAL(9,J112:J113)</f>
        <v>61.2600001152605</v>
      </c>
      <c r="K114" s="39" t="n">
        <f aca="false">SUBTOTAL(9,K112:K113)</f>
        <v>7.89999974519014</v>
      </c>
      <c r="L114" s="39" t="n">
        <f aca="false">SUBTOTAL(9,L112:L113)</f>
        <v>0</v>
      </c>
      <c r="M114" s="39" t="n">
        <f aca="false">SUBTOTAL(9,M112:M113)</f>
        <v>4807.53999493644</v>
      </c>
      <c r="N114" s="39" t="n">
        <f aca="false">SUBTOTAL(9,N112:N113)</f>
        <v>15.5400000214577</v>
      </c>
      <c r="O114" s="39" t="n">
        <f aca="false">SUM(E114:N114)</f>
        <v>4894.39999481477</v>
      </c>
    </row>
    <row r="115" s="5" customFormat="true" ht="15" hidden="false" customHeight="true" outlineLevel="4" collapsed="false">
      <c r="A115" s="47"/>
      <c r="B115" s="38" t="s">
        <v>91</v>
      </c>
      <c r="C115" s="36" t="s">
        <v>24</v>
      </c>
      <c r="D115" s="48" t="n">
        <v>223</v>
      </c>
      <c r="E115" s="37" t="s">
        <v>25</v>
      </c>
      <c r="F115" s="37" t="s">
        <v>25</v>
      </c>
      <c r="G115" s="37" t="s">
        <v>25</v>
      </c>
      <c r="H115" s="37" t="s">
        <v>25</v>
      </c>
      <c r="I115" s="37" t="n">
        <v>0.400000005960465</v>
      </c>
      <c r="J115" s="37" t="n">
        <v>275.180000055581</v>
      </c>
      <c r="K115" s="37" t="s">
        <v>25</v>
      </c>
      <c r="L115" s="37" t="s">
        <v>25</v>
      </c>
      <c r="M115" s="37" t="n">
        <v>36.6499992161989</v>
      </c>
      <c r="N115" s="37" t="s">
        <v>25</v>
      </c>
      <c r="O115" s="37" t="n">
        <f aca="false">SUM(E115:N115)</f>
        <v>312.229999277741</v>
      </c>
    </row>
    <row r="116" s="5" customFormat="true" ht="15" hidden="false" customHeight="true" outlineLevel="4" collapsed="false">
      <c r="A116" s="47"/>
      <c r="B116" s="38" t="s">
        <v>91</v>
      </c>
      <c r="C116" s="36" t="s">
        <v>26</v>
      </c>
      <c r="D116" s="48"/>
      <c r="E116" s="37" t="s">
        <v>25</v>
      </c>
      <c r="F116" s="37" t="s">
        <v>25</v>
      </c>
      <c r="G116" s="37" t="s">
        <v>25</v>
      </c>
      <c r="H116" s="37" t="s">
        <v>25</v>
      </c>
      <c r="I116" s="37" t="n">
        <v>3.66000002622604</v>
      </c>
      <c r="J116" s="37" t="n">
        <v>2.37000000104308</v>
      </c>
      <c r="K116" s="37" t="s">
        <v>25</v>
      </c>
      <c r="L116" s="37" t="s">
        <v>25</v>
      </c>
      <c r="M116" s="37" t="n">
        <v>26</v>
      </c>
      <c r="N116" s="37" t="s">
        <v>25</v>
      </c>
      <c r="O116" s="37" t="n">
        <f aca="false">SUM(E116:N116)</f>
        <v>32.0300000272691</v>
      </c>
    </row>
    <row r="117" s="5" customFormat="true" ht="15" hidden="false" customHeight="true" outlineLevel="3" collapsed="false">
      <c r="A117" s="47"/>
      <c r="B117" s="38" t="s">
        <v>92</v>
      </c>
      <c r="C117" s="38" t="s">
        <v>27</v>
      </c>
      <c r="D117" s="48"/>
      <c r="E117" s="39" t="n">
        <f aca="false">SUBTOTAL(9,E115:E116)</f>
        <v>0</v>
      </c>
      <c r="F117" s="39" t="n">
        <f aca="false">SUBTOTAL(9,F115:F116)</f>
        <v>0</v>
      </c>
      <c r="G117" s="39" t="n">
        <f aca="false">SUBTOTAL(9,G115:G116)</f>
        <v>0</v>
      </c>
      <c r="H117" s="39" t="n">
        <f aca="false">SUBTOTAL(9,H115:H116)</f>
        <v>0</v>
      </c>
      <c r="I117" s="39" t="n">
        <f aca="false">SUBTOTAL(9,I115:I116)</f>
        <v>4.06000003218651</v>
      </c>
      <c r="J117" s="39" t="n">
        <f aca="false">SUBTOTAL(9,J115:J116)</f>
        <v>277.550000056624</v>
      </c>
      <c r="K117" s="39" t="n">
        <f aca="false">SUBTOTAL(9,K115:K116)</f>
        <v>0</v>
      </c>
      <c r="L117" s="39" t="n">
        <f aca="false">SUBTOTAL(9,L115:L116)</f>
        <v>0</v>
      </c>
      <c r="M117" s="39" t="n">
        <f aca="false">SUBTOTAL(9,M115:M116)</f>
        <v>62.6499992161989</v>
      </c>
      <c r="N117" s="39" t="n">
        <f aca="false">SUBTOTAL(9,N115:N116)</f>
        <v>0</v>
      </c>
      <c r="O117" s="39" t="n">
        <f aca="false">SUM(E117:N117)</f>
        <v>344.25999930501</v>
      </c>
    </row>
    <row r="118" s="44" customFormat="true" ht="15" hidden="false" customHeight="true" outlineLevel="0" collapsed="false">
      <c r="A118" s="47"/>
      <c r="B118" s="40" t="s">
        <v>46</v>
      </c>
      <c r="C118" s="52" t="s">
        <v>24</v>
      </c>
      <c r="D118" s="42" t="n">
        <v>2205</v>
      </c>
      <c r="E118" s="43" t="n">
        <f aca="false">SUM(E115,E112,E109,E106,E104,E102,E100,E97,E94)</f>
        <v>0</v>
      </c>
      <c r="F118" s="43" t="n">
        <f aca="false">SUM(F115,F112,F109,F106,F104,F102,F100,F97,F94)</f>
        <v>0</v>
      </c>
      <c r="G118" s="43" t="n">
        <f aca="false">SUM(G115,G112,G109,G106,G104,G102,G100,G97,G94)</f>
        <v>1.90999999642372</v>
      </c>
      <c r="H118" s="43" t="n">
        <f aca="false">SUM(H115,H112,H109,H106,H104,H102,H100,H97,H94)</f>
        <v>0</v>
      </c>
      <c r="I118" s="43" t="n">
        <f aca="false">SUM(I115,I112,I109,I106,I104,I102,I100,I97,I94)</f>
        <v>1.19000001251698</v>
      </c>
      <c r="J118" s="43" t="n">
        <f aca="false">SUM(J115,J112,J109,J106,J104,J102,J100,J97,J94)</f>
        <v>734.819999935105</v>
      </c>
      <c r="K118" s="43" t="n">
        <f aca="false">SUM(K115,K112,K109,K106,K104,K102,K100,K97,K94)</f>
        <v>7.37999974936247</v>
      </c>
      <c r="L118" s="43" t="n">
        <f aca="false">SUM(L115,L112,L109,L106,L104,L102,L100,L97,L94)</f>
        <v>0</v>
      </c>
      <c r="M118" s="43" t="n">
        <f aca="false">SUM(M115,M112,M109,M106,M104,M102,M100,M97,M94)</f>
        <v>7507.34999559447</v>
      </c>
      <c r="N118" s="43" t="n">
        <f aca="false">SUM(N115,N112,N109,N106,N104,N102,N100,N97,N94)</f>
        <v>15.5400000214577</v>
      </c>
      <c r="O118" s="43" t="n">
        <f aca="false">SUM(O115,O112,O109,O106,O104,O102,O100,O97,O94)</f>
        <v>8268.18999530934</v>
      </c>
    </row>
    <row r="119" s="5" customFormat="true" ht="15" hidden="false" customHeight="true" outlineLevel="0" collapsed="false">
      <c r="A119" s="47"/>
      <c r="B119" s="40"/>
      <c r="C119" s="53" t="s">
        <v>26</v>
      </c>
      <c r="D119" s="42"/>
      <c r="E119" s="43" t="n">
        <f aca="false">SUM(E116,E113,E110,E107,E105,E103,E101,E98,E95)</f>
        <v>0</v>
      </c>
      <c r="F119" s="43" t="n">
        <f aca="false">SUM(F116,F113,F110,F107,F105,F103,F101,F98,F95)</f>
        <v>0</v>
      </c>
      <c r="G119" s="43" t="n">
        <f aca="false">SUM(G116,G113,G110,G107,G105,G103,G101,G98,G95)</f>
        <v>1.18999999761581</v>
      </c>
      <c r="H119" s="43" t="n">
        <f aca="false">SUM(H116,H113,H110,H107,H105,H103,H101,H98,H95)</f>
        <v>0</v>
      </c>
      <c r="I119" s="43" t="n">
        <f aca="false">SUM(I116,I113,I110,I107,I105,I103,I101,I98,I95)</f>
        <v>10.5700001008809</v>
      </c>
      <c r="J119" s="43" t="n">
        <f aca="false">SUM(J116,J113,J110,J107,J105,J103,J101,J98,J95)</f>
        <v>15.6099999845028</v>
      </c>
      <c r="K119" s="43" t="n">
        <f aca="false">SUM(K116,K113,K110,K107,K105,K103,K101,K98,K95)</f>
        <v>1.64000001549721</v>
      </c>
      <c r="L119" s="43" t="n">
        <f aca="false">SUM(L116,L113,L110,L107,L105,L103,L101,L98,L95)</f>
        <v>0</v>
      </c>
      <c r="M119" s="43" t="n">
        <f aca="false">SUM(M116,M113,M110,M107,M105,M103,M101,M98,M95)</f>
        <v>2642.19000328705</v>
      </c>
      <c r="N119" s="43" t="n">
        <f aca="false">SUM(N116,N113,N110,N107,N105,N103,N101,N98,N95)</f>
        <v>0</v>
      </c>
      <c r="O119" s="43" t="n">
        <f aca="false">SUM(O116,O113,O110,O107,O105,O103,O101,O98,O95)</f>
        <v>2671.20000338554</v>
      </c>
    </row>
    <row r="120" s="5" customFormat="true" ht="15" hidden="false" customHeight="true" outlineLevel="0" collapsed="false">
      <c r="A120" s="47"/>
      <c r="B120" s="40"/>
      <c r="C120" s="51" t="s">
        <v>27</v>
      </c>
      <c r="D120" s="42"/>
      <c r="E120" s="43" t="n">
        <f aca="false">SUM(E117,E114,E111,E108,E106,E104,E102,E99,E96)</f>
        <v>0</v>
      </c>
      <c r="F120" s="43" t="n">
        <f aca="false">SUM(F117,F114,F111,F108,F106,F104,F102,F99,F96)</f>
        <v>0</v>
      </c>
      <c r="G120" s="43" t="n">
        <f aca="false">SUM(G117,G114,G111,G108,G106,G104,G102,G99,G96)</f>
        <v>3.09999999403954</v>
      </c>
      <c r="H120" s="43" t="n">
        <f aca="false">SUM(H117,H114,H111,H108,H106,H104,H102,H99,H96)</f>
        <v>0</v>
      </c>
      <c r="I120" s="43" t="n">
        <f aca="false">SUM(I117,I114,I111,I108,I106,I104,I102,I99,I96)</f>
        <v>11.7600001133978</v>
      </c>
      <c r="J120" s="43" t="n">
        <f aca="false">SUM(J117,J114,J111,J108,J106,J104,J102,J99,J96)</f>
        <v>700.949999740347</v>
      </c>
      <c r="K120" s="43" t="n">
        <f aca="false">SUM(K117,K114,K111,K108,K106,K104,K102,K99,K96)</f>
        <v>8.97999976575375</v>
      </c>
      <c r="L120" s="43" t="n">
        <f aca="false">SUM(L117,L114,L111,L108,L106,L104,L102,L99,L96)</f>
        <v>0</v>
      </c>
      <c r="M120" s="43" t="n">
        <f aca="false">SUM(M117,M114,M111,M108,M106,M104,M102,M99,M96)</f>
        <v>8581.97999848425</v>
      </c>
      <c r="N120" s="43" t="n">
        <f aca="false">SUM(N117,N114,N111,N108,N106,N104,N102,N99,N96)</f>
        <v>15.5400000214577</v>
      </c>
      <c r="O120" s="43" t="n">
        <f aca="false">SUM(O117,O114,O111,O108,O106,O104,O102,O99,O96)</f>
        <v>9322.30999811925</v>
      </c>
    </row>
    <row r="121" s="5" customFormat="true" ht="15" hidden="false" customHeight="true" outlineLevel="4" collapsed="false">
      <c r="A121" s="47" t="s">
        <v>93</v>
      </c>
      <c r="B121" s="38" t="s">
        <v>94</v>
      </c>
      <c r="C121" s="36" t="s">
        <v>24</v>
      </c>
      <c r="D121" s="48" t="n">
        <v>889</v>
      </c>
      <c r="E121" s="37" t="n">
        <v>0.200000002980232</v>
      </c>
      <c r="F121" s="37" t="s">
        <v>25</v>
      </c>
      <c r="G121" s="37" t="n">
        <v>3.07000001519918</v>
      </c>
      <c r="H121" s="37" t="s">
        <v>25</v>
      </c>
      <c r="I121" s="37" t="n">
        <v>1.72999997437</v>
      </c>
      <c r="J121" s="37" t="n">
        <v>896.070001795888</v>
      </c>
      <c r="K121" s="37" t="s">
        <v>25</v>
      </c>
      <c r="L121" s="37" t="s">
        <v>25</v>
      </c>
      <c r="M121" s="37" t="n">
        <v>90.020000487566</v>
      </c>
      <c r="N121" s="37" t="s">
        <v>25</v>
      </c>
      <c r="O121" s="37" t="n">
        <f aca="false">SUM(E121:N121)</f>
        <v>991.090002276003</v>
      </c>
    </row>
    <row r="122" s="5" customFormat="true" ht="15" hidden="false" customHeight="true" outlineLevel="4" collapsed="false">
      <c r="A122" s="47"/>
      <c r="B122" s="38"/>
      <c r="C122" s="36" t="s">
        <v>26</v>
      </c>
      <c r="D122" s="48"/>
      <c r="E122" s="37" t="s">
        <v>25</v>
      </c>
      <c r="F122" s="37" t="s">
        <v>25</v>
      </c>
      <c r="G122" s="37" t="n">
        <v>2.33000000193715</v>
      </c>
      <c r="H122" s="37" t="s">
        <v>25</v>
      </c>
      <c r="I122" s="37" t="n">
        <v>2.70999996364117</v>
      </c>
      <c r="J122" s="37" t="n">
        <v>5.58999998494983</v>
      </c>
      <c r="K122" s="37" t="s">
        <v>25</v>
      </c>
      <c r="L122" s="37" t="s">
        <v>25</v>
      </c>
      <c r="M122" s="37" t="n">
        <v>0.0900000035762787</v>
      </c>
      <c r="N122" s="37" t="s">
        <v>25</v>
      </c>
      <c r="O122" s="37" t="n">
        <f aca="false">SUM(E122:N122)</f>
        <v>10.7199999541044</v>
      </c>
    </row>
    <row r="123" s="5" customFormat="true" ht="15" hidden="false" customHeight="true" outlineLevel="3" collapsed="false">
      <c r="A123" s="47"/>
      <c r="B123" s="38"/>
      <c r="C123" s="38" t="s">
        <v>27</v>
      </c>
      <c r="D123" s="48"/>
      <c r="E123" s="39" t="n">
        <f aca="false">SUBTOTAL(9,E121:E122)</f>
        <v>0.200000002980232</v>
      </c>
      <c r="F123" s="39" t="n">
        <f aca="false">SUBTOTAL(9,F121:F122)</f>
        <v>0</v>
      </c>
      <c r="G123" s="39" t="n">
        <f aca="false">SUBTOTAL(9,G121:G122)</f>
        <v>5.40000001713634</v>
      </c>
      <c r="H123" s="39" t="n">
        <f aca="false">SUBTOTAL(9,H121:H122)</f>
        <v>0</v>
      </c>
      <c r="I123" s="39" t="n">
        <f aca="false">SUBTOTAL(9,I121:I122)</f>
        <v>4.43999993801117</v>
      </c>
      <c r="J123" s="39" t="n">
        <f aca="false">SUBTOTAL(9,J121:J122)</f>
        <v>901.660001780838</v>
      </c>
      <c r="K123" s="39" t="n">
        <f aca="false">SUBTOTAL(9,K121:K122)</f>
        <v>0</v>
      </c>
      <c r="L123" s="39" t="n">
        <f aca="false">SUBTOTAL(9,L121:L122)</f>
        <v>0</v>
      </c>
      <c r="M123" s="39" t="n">
        <f aca="false">SUBTOTAL(9,M121:M122)</f>
        <v>90.1100004911423</v>
      </c>
      <c r="N123" s="39" t="n">
        <f aca="false">SUBTOTAL(9,N121:N122)</f>
        <v>0</v>
      </c>
      <c r="O123" s="39" t="n">
        <f aca="false">SUM(E123:N123)</f>
        <v>1001.81000223011</v>
      </c>
    </row>
    <row r="124" s="5" customFormat="true" ht="15" hidden="false" customHeight="true" outlineLevel="4" collapsed="false">
      <c r="A124" s="47"/>
      <c r="B124" s="38" t="s">
        <v>95</v>
      </c>
      <c r="C124" s="36" t="s">
        <v>24</v>
      </c>
      <c r="D124" s="48" t="n">
        <v>773</v>
      </c>
      <c r="E124" s="37" t="s">
        <v>25</v>
      </c>
      <c r="F124" s="37" t="s">
        <v>25</v>
      </c>
      <c r="G124" s="37" t="n">
        <v>5.67000002600253</v>
      </c>
      <c r="H124" s="37" t="s">
        <v>25</v>
      </c>
      <c r="I124" s="37" t="n">
        <v>8.05999998003244</v>
      </c>
      <c r="J124" s="37" t="n">
        <v>466.440000746399</v>
      </c>
      <c r="K124" s="37" t="s">
        <v>25</v>
      </c>
      <c r="L124" s="37" t="s">
        <v>25</v>
      </c>
      <c r="M124" s="37" t="n">
        <v>17.2000000327826</v>
      </c>
      <c r="N124" s="37" t="s">
        <v>25</v>
      </c>
      <c r="O124" s="37" t="n">
        <f aca="false">SUM(E124:N124)</f>
        <v>497.370000785217</v>
      </c>
    </row>
    <row r="125" s="5" customFormat="true" ht="15" hidden="false" customHeight="true" outlineLevel="4" collapsed="false">
      <c r="A125" s="47"/>
      <c r="B125" s="38" t="s">
        <v>95</v>
      </c>
      <c r="C125" s="36" t="s">
        <v>26</v>
      </c>
      <c r="D125" s="48"/>
      <c r="E125" s="37" t="s">
        <v>25</v>
      </c>
      <c r="F125" s="37" t="n">
        <v>0.300000004470348</v>
      </c>
      <c r="G125" s="37" t="n">
        <v>37.920000327751</v>
      </c>
      <c r="H125" s="37" t="s">
        <v>25</v>
      </c>
      <c r="I125" s="37" t="n">
        <v>15.8399999812245</v>
      </c>
      <c r="J125" s="37" t="n">
        <v>5.06000002101064</v>
      </c>
      <c r="K125" s="37" t="n">
        <v>1</v>
      </c>
      <c r="L125" s="37" t="s">
        <v>25</v>
      </c>
      <c r="M125" s="37" t="s">
        <v>25</v>
      </c>
      <c r="N125" s="37" t="s">
        <v>25</v>
      </c>
      <c r="O125" s="37" t="n">
        <f aca="false">SUM(E125:N125)</f>
        <v>60.1200003344566</v>
      </c>
    </row>
    <row r="126" s="5" customFormat="true" ht="15" hidden="false" customHeight="true" outlineLevel="3" collapsed="false">
      <c r="A126" s="47"/>
      <c r="B126" s="38" t="s">
        <v>96</v>
      </c>
      <c r="C126" s="38" t="s">
        <v>27</v>
      </c>
      <c r="D126" s="48"/>
      <c r="E126" s="39" t="n">
        <f aca="false">SUBTOTAL(9,E124:E125)</f>
        <v>0</v>
      </c>
      <c r="F126" s="39" t="n">
        <f aca="false">SUBTOTAL(9,F124:F125)</f>
        <v>0.300000004470348</v>
      </c>
      <c r="G126" s="39" t="n">
        <f aca="false">SUBTOTAL(9,G124:G125)</f>
        <v>43.5900003537536</v>
      </c>
      <c r="H126" s="39" t="n">
        <f aca="false">SUBTOTAL(9,H124:H125)</f>
        <v>0</v>
      </c>
      <c r="I126" s="39" t="n">
        <f aca="false">SUBTOTAL(9,I124:I125)</f>
        <v>23.899999961257</v>
      </c>
      <c r="J126" s="39" t="n">
        <f aca="false">SUBTOTAL(9,J124:J125)</f>
        <v>471.50000076741</v>
      </c>
      <c r="K126" s="39" t="n">
        <f aca="false">SUBTOTAL(9,K124:K125)</f>
        <v>1</v>
      </c>
      <c r="L126" s="39" t="n">
        <f aca="false">SUBTOTAL(9,L124:L125)</f>
        <v>0</v>
      </c>
      <c r="M126" s="39" t="n">
        <f aca="false">SUBTOTAL(9,M124:M125)</f>
        <v>17.2000000327826</v>
      </c>
      <c r="N126" s="39" t="n">
        <f aca="false">SUBTOTAL(9,N124:N125)</f>
        <v>0</v>
      </c>
      <c r="O126" s="39" t="n">
        <f aca="false">SUM(E126:N126)</f>
        <v>557.490001119673</v>
      </c>
    </row>
    <row r="127" s="5" customFormat="true" ht="15" hidden="false" customHeight="true" outlineLevel="4" collapsed="false">
      <c r="A127" s="47"/>
      <c r="B127" s="38" t="s">
        <v>97</v>
      </c>
      <c r="C127" s="36" t="s">
        <v>24</v>
      </c>
      <c r="D127" s="48" t="n">
        <v>848</v>
      </c>
      <c r="E127" s="37" t="s">
        <v>25</v>
      </c>
      <c r="F127" s="37" t="s">
        <v>25</v>
      </c>
      <c r="G127" s="37" t="n">
        <v>11.9000000655651</v>
      </c>
      <c r="H127" s="37" t="s">
        <v>25</v>
      </c>
      <c r="I127" s="37" t="n">
        <v>20.6999999433756</v>
      </c>
      <c r="J127" s="37" t="n">
        <v>359.670001177117</v>
      </c>
      <c r="K127" s="37" t="s">
        <v>25</v>
      </c>
      <c r="L127" s="37" t="s">
        <v>25</v>
      </c>
      <c r="M127" s="37" t="n">
        <v>19.1700000651181</v>
      </c>
      <c r="N127" s="37" t="s">
        <v>25</v>
      </c>
      <c r="O127" s="37" t="n">
        <f aca="false">SUM(E127:N127)</f>
        <v>411.440001251176</v>
      </c>
    </row>
    <row r="128" s="5" customFormat="true" ht="15" hidden="false" customHeight="true" outlineLevel="4" collapsed="false">
      <c r="A128" s="47"/>
      <c r="B128" s="38" t="s">
        <v>97</v>
      </c>
      <c r="C128" s="36" t="s">
        <v>26</v>
      </c>
      <c r="D128" s="48"/>
      <c r="E128" s="37" t="s">
        <v>25</v>
      </c>
      <c r="F128" s="37" t="s">
        <v>25</v>
      </c>
      <c r="G128" s="37" t="n">
        <v>3.71999998763204</v>
      </c>
      <c r="H128" s="37" t="s">
        <v>25</v>
      </c>
      <c r="I128" s="37" t="s">
        <v>25</v>
      </c>
      <c r="J128" s="37" t="n">
        <v>1.99999997019768</v>
      </c>
      <c r="K128" s="37" t="s">
        <v>25</v>
      </c>
      <c r="L128" s="37" t="s">
        <v>25</v>
      </c>
      <c r="M128" s="37" t="s">
        <v>25</v>
      </c>
      <c r="N128" s="37" t="s">
        <v>25</v>
      </c>
      <c r="O128" s="37" t="n">
        <f aca="false">SUM(E128:N128)</f>
        <v>5.71999995782971</v>
      </c>
    </row>
    <row r="129" s="5" customFormat="true" ht="15" hidden="false" customHeight="true" outlineLevel="3" collapsed="false">
      <c r="A129" s="47"/>
      <c r="B129" s="38" t="s">
        <v>98</v>
      </c>
      <c r="C129" s="38" t="s">
        <v>27</v>
      </c>
      <c r="D129" s="48"/>
      <c r="E129" s="39" t="n">
        <f aca="false">SUBTOTAL(9,E127:E128)</f>
        <v>0</v>
      </c>
      <c r="F129" s="39" t="n">
        <f aca="false">SUBTOTAL(9,F127:F128)</f>
        <v>0</v>
      </c>
      <c r="G129" s="39" t="n">
        <f aca="false">SUBTOTAL(9,G127:G128)</f>
        <v>15.6200000531971</v>
      </c>
      <c r="H129" s="39" t="n">
        <f aca="false">SUBTOTAL(9,H127:H128)</f>
        <v>0</v>
      </c>
      <c r="I129" s="39" t="n">
        <f aca="false">SUBTOTAL(9,I127:I128)</f>
        <v>20.6999999433756</v>
      </c>
      <c r="J129" s="39" t="n">
        <f aca="false">SUBTOTAL(9,J127:J128)</f>
        <v>361.670001147315</v>
      </c>
      <c r="K129" s="39" t="n">
        <f aca="false">SUBTOTAL(9,K127:K128)</f>
        <v>0</v>
      </c>
      <c r="L129" s="39" t="n">
        <f aca="false">SUBTOTAL(9,L127:L128)</f>
        <v>0</v>
      </c>
      <c r="M129" s="39" t="n">
        <f aca="false">SUBTOTAL(9,M127:M128)</f>
        <v>19.1700000651181</v>
      </c>
      <c r="N129" s="39" t="n">
        <f aca="false">SUBTOTAL(9,N127:N128)</f>
        <v>0</v>
      </c>
      <c r="O129" s="39" t="n">
        <f aca="false">SUM(E129:N129)</f>
        <v>417.160001209006</v>
      </c>
    </row>
    <row r="130" s="5" customFormat="true" ht="15" hidden="false" customHeight="true" outlineLevel="4" collapsed="false">
      <c r="A130" s="47"/>
      <c r="B130" s="38" t="s">
        <v>99</v>
      </c>
      <c r="C130" s="36" t="s">
        <v>24</v>
      </c>
      <c r="D130" s="48" t="n">
        <v>344</v>
      </c>
      <c r="E130" s="37" t="s">
        <v>25</v>
      </c>
      <c r="F130" s="37" t="s">
        <v>25</v>
      </c>
      <c r="G130" s="37" t="n">
        <v>1.05000000447035</v>
      </c>
      <c r="H130" s="37" t="s">
        <v>25</v>
      </c>
      <c r="I130" s="37" t="n">
        <v>78.5699994917959</v>
      </c>
      <c r="J130" s="37" t="n">
        <v>196.079999798909</v>
      </c>
      <c r="K130" s="37" t="s">
        <v>25</v>
      </c>
      <c r="L130" s="37" t="n">
        <v>0.100000001490116</v>
      </c>
      <c r="M130" s="37" t="n">
        <v>167.330000180751</v>
      </c>
      <c r="N130" s="37" t="n">
        <v>0.799999982118607</v>
      </c>
      <c r="O130" s="37" t="n">
        <f aca="false">SUM(E130:N130)</f>
        <v>443.929999459535</v>
      </c>
    </row>
    <row r="131" s="5" customFormat="true" ht="15" hidden="false" customHeight="true" outlineLevel="4" collapsed="false">
      <c r="A131" s="47"/>
      <c r="B131" s="38" t="s">
        <v>99</v>
      </c>
      <c r="C131" s="36" t="s">
        <v>26</v>
      </c>
      <c r="D131" s="48"/>
      <c r="E131" s="37" t="s">
        <v>25</v>
      </c>
      <c r="F131" s="37" t="s">
        <v>25</v>
      </c>
      <c r="G131" s="37" t="n">
        <v>0.150000005960464</v>
      </c>
      <c r="H131" s="37" t="s">
        <v>25</v>
      </c>
      <c r="I131" s="37" t="n">
        <v>3.51999999582768</v>
      </c>
      <c r="J131" s="37" t="n">
        <v>0.649999976158142</v>
      </c>
      <c r="K131" s="37" t="s">
        <v>25</v>
      </c>
      <c r="L131" s="37" t="s">
        <v>25</v>
      </c>
      <c r="M131" s="37" t="s">
        <v>25</v>
      </c>
      <c r="N131" s="37" t="s">
        <v>25</v>
      </c>
      <c r="O131" s="37" t="n">
        <f aca="false">SUM(E131:N131)</f>
        <v>4.31999997794628</v>
      </c>
    </row>
    <row r="132" s="5" customFormat="true" ht="15" hidden="false" customHeight="true" outlineLevel="3" collapsed="false">
      <c r="A132" s="47"/>
      <c r="B132" s="38" t="s">
        <v>100</v>
      </c>
      <c r="C132" s="38" t="s">
        <v>27</v>
      </c>
      <c r="D132" s="48"/>
      <c r="E132" s="39" t="n">
        <f aca="false">SUBTOTAL(9,E130:E131)</f>
        <v>0</v>
      </c>
      <c r="F132" s="39" t="n">
        <f aca="false">SUBTOTAL(9,F130:F131)</f>
        <v>0</v>
      </c>
      <c r="G132" s="39" t="n">
        <f aca="false">SUBTOTAL(9,G130:G131)</f>
        <v>1.20000001043081</v>
      </c>
      <c r="H132" s="39" t="n">
        <f aca="false">SUBTOTAL(9,H130:H131)</f>
        <v>0</v>
      </c>
      <c r="I132" s="39" t="n">
        <f aca="false">SUBTOTAL(9,I130:I131)</f>
        <v>82.0899994876236</v>
      </c>
      <c r="J132" s="39" t="n">
        <f aca="false">SUBTOTAL(9,J130:J131)</f>
        <v>196.729999775067</v>
      </c>
      <c r="K132" s="39" t="n">
        <f aca="false">SUBTOTAL(9,K130:K131)</f>
        <v>0</v>
      </c>
      <c r="L132" s="39" t="n">
        <f aca="false">SUBTOTAL(9,L130:L131)</f>
        <v>0.100000001490116</v>
      </c>
      <c r="M132" s="39" t="n">
        <f aca="false">SUBTOTAL(9,M130:M131)</f>
        <v>167.330000180751</v>
      </c>
      <c r="N132" s="39" t="n">
        <f aca="false">SUBTOTAL(9,N130:N131)</f>
        <v>0.799999982118607</v>
      </c>
      <c r="O132" s="39" t="n">
        <f aca="false">SUM(E132:N132)</f>
        <v>448.249999437481</v>
      </c>
    </row>
    <row r="133" s="5" customFormat="true" ht="15" hidden="false" customHeight="true" outlineLevel="4" collapsed="false">
      <c r="A133" s="47"/>
      <c r="B133" s="38" t="s">
        <v>101</v>
      </c>
      <c r="C133" s="36" t="s">
        <v>24</v>
      </c>
      <c r="D133" s="48" t="n">
        <v>493</v>
      </c>
      <c r="E133" s="37" t="s">
        <v>25</v>
      </c>
      <c r="F133" s="37" t="s">
        <v>25</v>
      </c>
      <c r="G133" s="37" t="n">
        <v>9.49000010453165</v>
      </c>
      <c r="H133" s="37" t="s">
        <v>25</v>
      </c>
      <c r="I133" s="37" t="n">
        <v>1.07000003382564</v>
      </c>
      <c r="J133" s="37" t="n">
        <v>586.129999840632</v>
      </c>
      <c r="K133" s="37" t="n">
        <v>2.44999991357327</v>
      </c>
      <c r="L133" s="37" t="s">
        <v>25</v>
      </c>
      <c r="M133" s="37" t="n">
        <v>141.360000386834</v>
      </c>
      <c r="N133" s="37" t="s">
        <v>25</v>
      </c>
      <c r="O133" s="37" t="n">
        <f aca="false">SUM(E133:N133)</f>
        <v>740.500000279397</v>
      </c>
    </row>
    <row r="134" s="5" customFormat="true" ht="15" hidden="false" customHeight="true" outlineLevel="4" collapsed="false">
      <c r="A134" s="47"/>
      <c r="B134" s="38" t="s">
        <v>101</v>
      </c>
      <c r="C134" s="36" t="s">
        <v>26</v>
      </c>
      <c r="D134" s="48"/>
      <c r="E134" s="37" t="s">
        <v>25</v>
      </c>
      <c r="F134" s="37" t="s">
        <v>25</v>
      </c>
      <c r="G134" s="37" t="n">
        <v>5.28000004775822</v>
      </c>
      <c r="H134" s="37" t="s">
        <v>25</v>
      </c>
      <c r="I134" s="37" t="n">
        <v>0.0799999982118607</v>
      </c>
      <c r="J134" s="37" t="n">
        <v>1.12000000476837</v>
      </c>
      <c r="K134" s="37" t="s">
        <v>25</v>
      </c>
      <c r="L134" s="37" t="s">
        <v>25</v>
      </c>
      <c r="M134" s="37" t="s">
        <v>25</v>
      </c>
      <c r="N134" s="37" t="s">
        <v>25</v>
      </c>
      <c r="O134" s="37" t="n">
        <f aca="false">SUM(E134:N134)</f>
        <v>6.48000005073845</v>
      </c>
    </row>
    <row r="135" s="5" customFormat="true" ht="15" hidden="false" customHeight="true" outlineLevel="3" collapsed="false">
      <c r="A135" s="47"/>
      <c r="B135" s="38" t="s">
        <v>102</v>
      </c>
      <c r="C135" s="38" t="s">
        <v>27</v>
      </c>
      <c r="D135" s="48"/>
      <c r="E135" s="39" t="n">
        <f aca="false">SUBTOTAL(9,E133:E134)</f>
        <v>0</v>
      </c>
      <c r="F135" s="39" t="n">
        <f aca="false">SUBTOTAL(9,F133:F134)</f>
        <v>0</v>
      </c>
      <c r="G135" s="39" t="n">
        <f aca="false">SUBTOTAL(9,G133:G134)</f>
        <v>14.7700001522899</v>
      </c>
      <c r="H135" s="39" t="n">
        <f aca="false">SUBTOTAL(9,H133:H134)</f>
        <v>0</v>
      </c>
      <c r="I135" s="39" t="n">
        <f aca="false">SUBTOTAL(9,I133:I134)</f>
        <v>1.1500000320375</v>
      </c>
      <c r="J135" s="39" t="n">
        <f aca="false">SUBTOTAL(9,J133:J134)</f>
        <v>587.249999845401</v>
      </c>
      <c r="K135" s="39" t="n">
        <f aca="false">SUBTOTAL(9,K133:K134)</f>
        <v>2.44999991357327</v>
      </c>
      <c r="L135" s="39" t="n">
        <f aca="false">SUBTOTAL(9,L133:L134)</f>
        <v>0</v>
      </c>
      <c r="M135" s="39" t="n">
        <f aca="false">SUBTOTAL(9,M133:M134)</f>
        <v>141.360000386834</v>
      </c>
      <c r="N135" s="39" t="n">
        <f aca="false">SUBTOTAL(9,N133:N134)</f>
        <v>0</v>
      </c>
      <c r="O135" s="39" t="n">
        <f aca="false">SUM(E135:N135)</f>
        <v>746.980000330135</v>
      </c>
    </row>
    <row r="136" s="5" customFormat="true" ht="15" hidden="false" customHeight="true" outlineLevel="4" collapsed="false">
      <c r="A136" s="47"/>
      <c r="B136" s="38" t="s">
        <v>103</v>
      </c>
      <c r="C136" s="36" t="s">
        <v>24</v>
      </c>
      <c r="D136" s="48" t="n">
        <v>896</v>
      </c>
      <c r="E136" s="37" t="n">
        <v>0.550000011920929</v>
      </c>
      <c r="F136" s="37" t="s">
        <v>25</v>
      </c>
      <c r="G136" s="37" t="n">
        <v>7.54000003449619</v>
      </c>
      <c r="H136" s="37" t="s">
        <v>25</v>
      </c>
      <c r="I136" s="37" t="n">
        <v>5.92999997362495</v>
      </c>
      <c r="J136" s="37" t="n">
        <v>517.759999560192</v>
      </c>
      <c r="K136" s="37" t="s">
        <v>25</v>
      </c>
      <c r="L136" s="37" t="s">
        <v>25</v>
      </c>
      <c r="M136" s="37" t="n">
        <v>5.29000002145767</v>
      </c>
      <c r="N136" s="37" t="n">
        <v>76.6200000811368</v>
      </c>
      <c r="O136" s="37" t="n">
        <f aca="false">SUM(E136:N136)</f>
        <v>613.689999682829</v>
      </c>
    </row>
    <row r="137" s="5" customFormat="true" ht="15" hidden="false" customHeight="true" outlineLevel="4" collapsed="false">
      <c r="A137" s="47"/>
      <c r="B137" s="38" t="s">
        <v>103</v>
      </c>
      <c r="C137" s="36" t="s">
        <v>26</v>
      </c>
      <c r="D137" s="48"/>
      <c r="E137" s="37" t="n">
        <v>0.0399999991059303</v>
      </c>
      <c r="F137" s="37" t="s">
        <v>25</v>
      </c>
      <c r="G137" s="37" t="n">
        <v>16.7600002344698</v>
      </c>
      <c r="H137" s="37" t="s">
        <v>25</v>
      </c>
      <c r="I137" s="37" t="n">
        <v>3.16000003553927</v>
      </c>
      <c r="J137" s="37" t="n">
        <v>0.330000005662441</v>
      </c>
      <c r="K137" s="37" t="s">
        <v>25</v>
      </c>
      <c r="L137" s="37" t="s">
        <v>25</v>
      </c>
      <c r="M137" s="37" t="s">
        <v>25</v>
      </c>
      <c r="N137" s="37" t="n">
        <v>0.28999999165535</v>
      </c>
      <c r="O137" s="37" t="n">
        <f aca="false">SUM(E137:N137)</f>
        <v>20.5800002664328</v>
      </c>
    </row>
    <row r="138" s="5" customFormat="true" ht="15" hidden="false" customHeight="true" outlineLevel="3" collapsed="false">
      <c r="A138" s="47"/>
      <c r="B138" s="38" t="s">
        <v>104</v>
      </c>
      <c r="C138" s="38" t="s">
        <v>27</v>
      </c>
      <c r="D138" s="48"/>
      <c r="E138" s="39" t="n">
        <f aca="false">SUBTOTAL(9,E136:E137)</f>
        <v>0.590000011026859</v>
      </c>
      <c r="F138" s="39" t="n">
        <f aca="false">SUBTOTAL(9,F136:F137)</f>
        <v>0</v>
      </c>
      <c r="G138" s="39" t="n">
        <f aca="false">SUBTOTAL(9,G136:G137)</f>
        <v>24.300000268966</v>
      </c>
      <c r="H138" s="39" t="n">
        <f aca="false">SUBTOTAL(9,H136:H137)</f>
        <v>0</v>
      </c>
      <c r="I138" s="39" t="n">
        <f aca="false">SUBTOTAL(9,I136:I137)</f>
        <v>9.09000000916421</v>
      </c>
      <c r="J138" s="39" t="n">
        <f aca="false">SUBTOTAL(9,J136:J137)</f>
        <v>518.089999565855</v>
      </c>
      <c r="K138" s="39" t="n">
        <f aca="false">SUBTOTAL(9,K136:K137)</f>
        <v>0</v>
      </c>
      <c r="L138" s="39" t="n">
        <f aca="false">SUBTOTAL(9,L136:L137)</f>
        <v>0</v>
      </c>
      <c r="M138" s="39" t="n">
        <f aca="false">SUBTOTAL(9,M136:M137)</f>
        <v>5.29000002145767</v>
      </c>
      <c r="N138" s="39" t="n">
        <f aca="false">SUBTOTAL(9,N136:N137)</f>
        <v>76.9100000727922</v>
      </c>
      <c r="O138" s="39" t="n">
        <f aca="false">SUM(E138:N138)</f>
        <v>634.269999949262</v>
      </c>
    </row>
    <row r="139" s="5" customFormat="true" ht="15" hidden="false" customHeight="true" outlineLevel="4" collapsed="false">
      <c r="A139" s="47"/>
      <c r="B139" s="38" t="s">
        <v>105</v>
      </c>
      <c r="C139" s="36" t="s">
        <v>24</v>
      </c>
      <c r="D139" s="48" t="n">
        <v>723</v>
      </c>
      <c r="E139" s="37" t="s">
        <v>25</v>
      </c>
      <c r="F139" s="37" t="s">
        <v>25</v>
      </c>
      <c r="G139" s="37" t="n">
        <v>0.900000013411045</v>
      </c>
      <c r="H139" s="37" t="s">
        <v>25</v>
      </c>
      <c r="I139" s="37" t="n">
        <v>16.1099999621511</v>
      </c>
      <c r="J139" s="37" t="n">
        <v>916.370001329109</v>
      </c>
      <c r="K139" s="37" t="s">
        <v>25</v>
      </c>
      <c r="L139" s="37" t="s">
        <v>25</v>
      </c>
      <c r="M139" s="37" t="n">
        <v>199.859999932349</v>
      </c>
      <c r="N139" s="37" t="s">
        <v>25</v>
      </c>
      <c r="O139" s="37" t="n">
        <f aca="false">SUM(E139:N139)</f>
        <v>1133.24000123702</v>
      </c>
    </row>
    <row r="140" s="5" customFormat="true" ht="15" hidden="false" customHeight="true" outlineLevel="4" collapsed="false">
      <c r="A140" s="47"/>
      <c r="B140" s="38" t="s">
        <v>105</v>
      </c>
      <c r="C140" s="36" t="s">
        <v>26</v>
      </c>
      <c r="D140" s="48"/>
      <c r="E140" s="37" t="s">
        <v>25</v>
      </c>
      <c r="F140" s="37" t="s">
        <v>25</v>
      </c>
      <c r="G140" s="37" t="n">
        <v>0.980000019073486</v>
      </c>
      <c r="H140" s="37" t="s">
        <v>25</v>
      </c>
      <c r="I140" s="37" t="n">
        <v>2.03999996185303</v>
      </c>
      <c r="J140" s="37" t="n">
        <v>0.600000023841858</v>
      </c>
      <c r="K140" s="37" t="s">
        <v>25</v>
      </c>
      <c r="L140" s="37" t="s">
        <v>25</v>
      </c>
      <c r="M140" s="37" t="s">
        <v>25</v>
      </c>
      <c r="N140" s="37" t="s">
        <v>25</v>
      </c>
      <c r="O140" s="37" t="n">
        <f aca="false">SUM(E140:N140)</f>
        <v>3.62000000476837</v>
      </c>
    </row>
    <row r="141" s="5" customFormat="true" ht="15" hidden="false" customHeight="true" outlineLevel="3" collapsed="false">
      <c r="A141" s="47"/>
      <c r="B141" s="38" t="s">
        <v>106</v>
      </c>
      <c r="C141" s="38" t="s">
        <v>27</v>
      </c>
      <c r="D141" s="48"/>
      <c r="E141" s="39" t="n">
        <f aca="false">SUBTOTAL(9,E139:E140)</f>
        <v>0</v>
      </c>
      <c r="F141" s="39" t="n">
        <f aca="false">SUBTOTAL(9,F139:F140)</f>
        <v>0</v>
      </c>
      <c r="G141" s="39" t="n">
        <f aca="false">SUBTOTAL(9,G139:G140)</f>
        <v>1.88000003248453</v>
      </c>
      <c r="H141" s="39" t="n">
        <f aca="false">SUBTOTAL(9,H139:H140)</f>
        <v>0</v>
      </c>
      <c r="I141" s="39" t="n">
        <f aca="false">SUBTOTAL(9,I139:I140)</f>
        <v>18.1499999240041</v>
      </c>
      <c r="J141" s="39" t="n">
        <f aca="false">SUBTOTAL(9,J139:J140)</f>
        <v>916.970001352951</v>
      </c>
      <c r="K141" s="39" t="n">
        <f aca="false">SUBTOTAL(9,K139:K140)</f>
        <v>0</v>
      </c>
      <c r="L141" s="39" t="n">
        <f aca="false">SUBTOTAL(9,L139:L140)</f>
        <v>0</v>
      </c>
      <c r="M141" s="39" t="n">
        <f aca="false">SUBTOTAL(9,M139:M140)</f>
        <v>199.859999932349</v>
      </c>
      <c r="N141" s="39" t="n">
        <f aca="false">SUBTOTAL(9,N139:N140)</f>
        <v>0</v>
      </c>
      <c r="O141" s="39" t="n">
        <f aca="false">SUM(E141:N141)</f>
        <v>1136.86000124179</v>
      </c>
    </row>
    <row r="142" s="5" customFormat="true" ht="15" hidden="false" customHeight="true" outlineLevel="4" collapsed="false">
      <c r="A142" s="47"/>
      <c r="B142" s="38" t="s">
        <v>107</v>
      </c>
      <c r="C142" s="36" t="s">
        <v>24</v>
      </c>
      <c r="D142" s="48" t="n">
        <v>553</v>
      </c>
      <c r="E142" s="37" t="s">
        <v>25</v>
      </c>
      <c r="F142" s="37" t="s">
        <v>25</v>
      </c>
      <c r="G142" s="37" t="s">
        <v>25</v>
      </c>
      <c r="H142" s="37" t="s">
        <v>25</v>
      </c>
      <c r="I142" s="37" t="n">
        <v>7.51999999582768</v>
      </c>
      <c r="J142" s="37" t="n">
        <v>821.900000292808</v>
      </c>
      <c r="K142" s="37" t="s">
        <v>25</v>
      </c>
      <c r="L142" s="37" t="s">
        <v>25</v>
      </c>
      <c r="M142" s="37" t="n">
        <v>184.48999877274</v>
      </c>
      <c r="N142" s="37" t="s">
        <v>25</v>
      </c>
      <c r="O142" s="37" t="n">
        <f aca="false">SUM(E142:N142)</f>
        <v>1013.90999906138</v>
      </c>
    </row>
    <row r="143" s="5" customFormat="true" ht="15" hidden="false" customHeight="true" outlineLevel="4" collapsed="false">
      <c r="A143" s="47"/>
      <c r="B143" s="38" t="s">
        <v>107</v>
      </c>
      <c r="C143" s="36" t="s">
        <v>26</v>
      </c>
      <c r="D143" s="48"/>
      <c r="E143" s="37" t="s">
        <v>25</v>
      </c>
      <c r="F143" s="37" t="s">
        <v>25</v>
      </c>
      <c r="G143" s="37" t="s">
        <v>25</v>
      </c>
      <c r="H143" s="37" t="s">
        <v>25</v>
      </c>
      <c r="I143" s="37" t="n">
        <v>3.15000003576279</v>
      </c>
      <c r="J143" s="37" t="n">
        <v>3.53000003099442</v>
      </c>
      <c r="K143" s="37" t="n">
        <v>2.04999995231628</v>
      </c>
      <c r="L143" s="37" t="s">
        <v>25</v>
      </c>
      <c r="M143" s="37" t="n">
        <v>0.810000002384186</v>
      </c>
      <c r="N143" s="37" t="s">
        <v>25</v>
      </c>
      <c r="O143" s="37" t="n">
        <f aca="false">SUM(E143:N143)</f>
        <v>9.54000002145767</v>
      </c>
    </row>
    <row r="144" s="5" customFormat="true" ht="15" hidden="false" customHeight="true" outlineLevel="3" collapsed="false">
      <c r="A144" s="47"/>
      <c r="B144" s="38" t="s">
        <v>108</v>
      </c>
      <c r="C144" s="38" t="s">
        <v>27</v>
      </c>
      <c r="D144" s="48"/>
      <c r="E144" s="39" t="n">
        <f aca="false">SUBTOTAL(9,E142:E143)</f>
        <v>0</v>
      </c>
      <c r="F144" s="39" t="n">
        <f aca="false">SUBTOTAL(9,F142:F143)</f>
        <v>0</v>
      </c>
      <c r="G144" s="39" t="n">
        <f aca="false">SUBTOTAL(9,G142:G143)</f>
        <v>0</v>
      </c>
      <c r="H144" s="39" t="n">
        <f aca="false">SUBTOTAL(9,H142:H143)</f>
        <v>0</v>
      </c>
      <c r="I144" s="39" t="n">
        <f aca="false">SUBTOTAL(9,I142:I143)</f>
        <v>10.6700000315905</v>
      </c>
      <c r="J144" s="39" t="n">
        <f aca="false">SUBTOTAL(9,J142:J143)</f>
        <v>825.430000323802</v>
      </c>
      <c r="K144" s="39" t="n">
        <f aca="false">SUBTOTAL(9,K142:K143)</f>
        <v>2.04999995231628</v>
      </c>
      <c r="L144" s="39" t="n">
        <f aca="false">SUBTOTAL(9,L142:L143)</f>
        <v>0</v>
      </c>
      <c r="M144" s="39" t="n">
        <f aca="false">SUBTOTAL(9,M142:M143)</f>
        <v>185.299998775125</v>
      </c>
      <c r="N144" s="39" t="n">
        <f aca="false">SUBTOTAL(9,N142:N143)</f>
        <v>0</v>
      </c>
      <c r="O144" s="39" t="n">
        <f aca="false">SUM(E144:N144)</f>
        <v>1023.44999908283</v>
      </c>
    </row>
    <row r="145" s="5" customFormat="true" ht="15" hidden="false" customHeight="true" outlineLevel="4" collapsed="false">
      <c r="A145" s="47"/>
      <c r="B145" s="38" t="s">
        <v>109</v>
      </c>
      <c r="C145" s="36" t="s">
        <v>24</v>
      </c>
      <c r="D145" s="48" t="n">
        <v>480</v>
      </c>
      <c r="E145" s="37" t="s">
        <v>25</v>
      </c>
      <c r="F145" s="37" t="s">
        <v>25</v>
      </c>
      <c r="G145" s="37" t="n">
        <v>0.5</v>
      </c>
      <c r="H145" s="37" t="s">
        <v>25</v>
      </c>
      <c r="I145" s="37" t="n">
        <v>7.99000007845461</v>
      </c>
      <c r="J145" s="37" t="n">
        <v>548.950000610203</v>
      </c>
      <c r="K145" s="37" t="s">
        <v>25</v>
      </c>
      <c r="L145" s="37" t="n">
        <v>0.0500000007450581</v>
      </c>
      <c r="M145" s="37" t="n">
        <v>20.5699995197356</v>
      </c>
      <c r="N145" s="37" t="s">
        <v>25</v>
      </c>
      <c r="O145" s="37" t="n">
        <f aca="false">SUM(E145:N145)</f>
        <v>578.060000209138</v>
      </c>
    </row>
    <row r="146" s="5" customFormat="true" ht="15" hidden="false" customHeight="true" outlineLevel="4" collapsed="false">
      <c r="A146" s="47"/>
      <c r="B146" s="38" t="s">
        <v>109</v>
      </c>
      <c r="C146" s="36" t="s">
        <v>26</v>
      </c>
      <c r="D146" s="48"/>
      <c r="E146" s="37" t="s">
        <v>25</v>
      </c>
      <c r="F146" s="37" t="s">
        <v>25</v>
      </c>
      <c r="G146" s="37" t="n">
        <v>25.5300001297146</v>
      </c>
      <c r="H146" s="37" t="n">
        <v>0.28999999538064</v>
      </c>
      <c r="I146" s="37" t="n">
        <v>15.7100000493228</v>
      </c>
      <c r="J146" s="37" t="s">
        <v>25</v>
      </c>
      <c r="K146" s="37" t="s">
        <v>25</v>
      </c>
      <c r="L146" s="37" t="s">
        <v>25</v>
      </c>
      <c r="M146" s="37" t="s">
        <v>25</v>
      </c>
      <c r="N146" s="37" t="s">
        <v>25</v>
      </c>
      <c r="O146" s="37" t="n">
        <f aca="false">SUM(E146:N146)</f>
        <v>41.5300001744181</v>
      </c>
    </row>
    <row r="147" s="5" customFormat="true" ht="15" hidden="false" customHeight="true" outlineLevel="3" collapsed="false">
      <c r="A147" s="47"/>
      <c r="B147" s="38" t="s">
        <v>110</v>
      </c>
      <c r="C147" s="38" t="s">
        <v>27</v>
      </c>
      <c r="D147" s="48"/>
      <c r="E147" s="39" t="n">
        <f aca="false">SUBTOTAL(9,E145:E146)</f>
        <v>0</v>
      </c>
      <c r="F147" s="39" t="n">
        <f aca="false">SUBTOTAL(9,F145:F146)</f>
        <v>0</v>
      </c>
      <c r="G147" s="39" t="n">
        <f aca="false">SUBTOTAL(9,G145:G146)</f>
        <v>26.0300001297146</v>
      </c>
      <c r="H147" s="39" t="n">
        <f aca="false">SUBTOTAL(9,H145:H146)</f>
        <v>0.28999999538064</v>
      </c>
      <c r="I147" s="39" t="n">
        <f aca="false">SUBTOTAL(9,I145:I146)</f>
        <v>23.7000001277775</v>
      </c>
      <c r="J147" s="39" t="n">
        <f aca="false">SUBTOTAL(9,J145:J146)</f>
        <v>548.950000610203</v>
      </c>
      <c r="K147" s="39" t="n">
        <f aca="false">SUBTOTAL(9,K145:K146)</f>
        <v>0</v>
      </c>
      <c r="L147" s="39" t="n">
        <f aca="false">SUBTOTAL(9,L145:L146)</f>
        <v>0.0500000007450581</v>
      </c>
      <c r="M147" s="39" t="n">
        <f aca="false">SUBTOTAL(9,M145:M146)</f>
        <v>20.5699995197356</v>
      </c>
      <c r="N147" s="39" t="n">
        <f aca="false">SUBTOTAL(9,N145:N146)</f>
        <v>0</v>
      </c>
      <c r="O147" s="39" t="n">
        <f aca="false">SUM(E147:N147)</f>
        <v>619.590000383556</v>
      </c>
    </row>
    <row r="148" s="5" customFormat="true" ht="15" hidden="false" customHeight="true" outlineLevel="4" collapsed="false">
      <c r="A148" s="47"/>
      <c r="B148" s="38" t="s">
        <v>111</v>
      </c>
      <c r="C148" s="36" t="s">
        <v>24</v>
      </c>
      <c r="D148" s="48" t="n">
        <v>417</v>
      </c>
      <c r="E148" s="37" t="s">
        <v>25</v>
      </c>
      <c r="F148" s="37" t="s">
        <v>25</v>
      </c>
      <c r="G148" s="37" t="n">
        <v>3.10000000521541</v>
      </c>
      <c r="H148" s="37" t="s">
        <v>25</v>
      </c>
      <c r="I148" s="37" t="n">
        <v>0.859999999403954</v>
      </c>
      <c r="J148" s="37" t="n">
        <v>300.089999590069</v>
      </c>
      <c r="K148" s="37" t="n">
        <v>0.0900000035762787</v>
      </c>
      <c r="L148" s="37" t="s">
        <v>25</v>
      </c>
      <c r="M148" s="37" t="n">
        <v>63.7099998146296</v>
      </c>
      <c r="N148" s="37" t="s">
        <v>25</v>
      </c>
      <c r="O148" s="37" t="n">
        <f aca="false">SUM(E148:N148)</f>
        <v>367.849999412894</v>
      </c>
    </row>
    <row r="149" s="5" customFormat="true" ht="15" hidden="false" customHeight="true" outlineLevel="4" collapsed="false">
      <c r="A149" s="47"/>
      <c r="B149" s="38" t="s">
        <v>111</v>
      </c>
      <c r="C149" s="36" t="s">
        <v>26</v>
      </c>
      <c r="D149" s="48"/>
      <c r="E149" s="37" t="s">
        <v>25</v>
      </c>
      <c r="F149" s="37" t="s">
        <v>25</v>
      </c>
      <c r="G149" s="37" t="n">
        <v>4.55000006593764</v>
      </c>
      <c r="H149" s="37" t="s">
        <v>25</v>
      </c>
      <c r="I149" s="37" t="n">
        <v>3.80999994277954</v>
      </c>
      <c r="J149" s="37" t="n">
        <v>7.92000004835427</v>
      </c>
      <c r="K149" s="37" t="s">
        <v>25</v>
      </c>
      <c r="L149" s="37" t="s">
        <v>25</v>
      </c>
      <c r="M149" s="37" t="s">
        <v>25</v>
      </c>
      <c r="N149" s="37" t="s">
        <v>25</v>
      </c>
      <c r="O149" s="37" t="n">
        <f aca="false">SUM(E149:N149)</f>
        <v>16.2800000570714</v>
      </c>
    </row>
    <row r="150" s="5" customFormat="true" ht="15" hidden="false" customHeight="true" outlineLevel="3" collapsed="false">
      <c r="A150" s="47"/>
      <c r="B150" s="38" t="s">
        <v>112</v>
      </c>
      <c r="C150" s="38" t="s">
        <v>27</v>
      </c>
      <c r="D150" s="48"/>
      <c r="E150" s="39" t="n">
        <f aca="false">SUBTOTAL(9,E148:E149)</f>
        <v>0</v>
      </c>
      <c r="F150" s="39" t="n">
        <f aca="false">SUBTOTAL(9,F148:F149)</f>
        <v>0</v>
      </c>
      <c r="G150" s="39" t="n">
        <f aca="false">SUBTOTAL(9,G148:G149)</f>
        <v>7.65000007115305</v>
      </c>
      <c r="H150" s="39" t="n">
        <f aca="false">SUBTOTAL(9,H148:H149)</f>
        <v>0</v>
      </c>
      <c r="I150" s="39" t="n">
        <f aca="false">SUBTOTAL(9,I148:I149)</f>
        <v>4.6699999421835</v>
      </c>
      <c r="J150" s="39" t="n">
        <f aca="false">SUBTOTAL(9,J148:J149)</f>
        <v>308.009999638423</v>
      </c>
      <c r="K150" s="39" t="n">
        <f aca="false">SUBTOTAL(9,K148:K149)</f>
        <v>0.0900000035762787</v>
      </c>
      <c r="L150" s="39" t="n">
        <f aca="false">SUBTOTAL(9,L148:L149)</f>
        <v>0</v>
      </c>
      <c r="M150" s="39" t="n">
        <f aca="false">SUBTOTAL(9,M148:M149)</f>
        <v>63.7099998146296</v>
      </c>
      <c r="N150" s="39" t="n">
        <f aca="false">SUBTOTAL(9,N148:N149)</f>
        <v>0</v>
      </c>
      <c r="O150" s="39" t="n">
        <f aca="false">SUM(E150:N150)</f>
        <v>384.129999469966</v>
      </c>
    </row>
    <row r="151" s="5" customFormat="true" ht="15" hidden="false" customHeight="true" outlineLevel="4" collapsed="false">
      <c r="A151" s="47"/>
      <c r="B151" s="38" t="s">
        <v>113</v>
      </c>
      <c r="C151" s="36" t="s">
        <v>24</v>
      </c>
      <c r="D151" s="48" t="n">
        <v>409</v>
      </c>
      <c r="E151" s="37" t="s">
        <v>25</v>
      </c>
      <c r="F151" s="37" t="s">
        <v>25</v>
      </c>
      <c r="G151" s="37" t="n">
        <v>0.200000002980232</v>
      </c>
      <c r="H151" s="37" t="s">
        <v>25</v>
      </c>
      <c r="I151" s="37" t="n">
        <v>1.3500000089407</v>
      </c>
      <c r="J151" s="37" t="n">
        <v>287.799999175593</v>
      </c>
      <c r="K151" s="37" t="n">
        <v>3.85000002384186</v>
      </c>
      <c r="L151" s="37" t="s">
        <v>25</v>
      </c>
      <c r="M151" s="37" t="n">
        <v>287.929999999702</v>
      </c>
      <c r="N151" s="37" t="n">
        <v>0.150000005960464</v>
      </c>
      <c r="O151" s="37" t="n">
        <f aca="false">SUM(E151:N151)</f>
        <v>581.279999217019</v>
      </c>
    </row>
    <row r="152" s="5" customFormat="true" ht="15" hidden="false" customHeight="true" outlineLevel="4" collapsed="false">
      <c r="A152" s="47"/>
      <c r="B152" s="38" t="s">
        <v>113</v>
      </c>
      <c r="C152" s="36" t="s">
        <v>26</v>
      </c>
      <c r="D152" s="48"/>
      <c r="E152" s="37" t="n">
        <v>0.479999989271164</v>
      </c>
      <c r="F152" s="37" t="s">
        <v>25</v>
      </c>
      <c r="G152" s="37" t="n">
        <v>6.5900000706315</v>
      </c>
      <c r="H152" s="37" t="s">
        <v>25</v>
      </c>
      <c r="I152" s="37" t="n">
        <v>15.0800000317395</v>
      </c>
      <c r="J152" s="37" t="s">
        <v>25</v>
      </c>
      <c r="K152" s="37" t="s">
        <v>25</v>
      </c>
      <c r="L152" s="37" t="s">
        <v>25</v>
      </c>
      <c r="M152" s="37" t="n">
        <v>2.23000000417233</v>
      </c>
      <c r="N152" s="37" t="s">
        <v>25</v>
      </c>
      <c r="O152" s="37" t="n">
        <f aca="false">SUM(E152:N152)</f>
        <v>24.3800000958145</v>
      </c>
    </row>
    <row r="153" s="5" customFormat="true" ht="15" hidden="false" customHeight="true" outlineLevel="3" collapsed="false">
      <c r="A153" s="47"/>
      <c r="B153" s="38" t="s">
        <v>114</v>
      </c>
      <c r="C153" s="38" t="s">
        <v>27</v>
      </c>
      <c r="D153" s="48"/>
      <c r="E153" s="39" t="n">
        <f aca="false">SUBTOTAL(9,E151:E152)</f>
        <v>0.479999989271164</v>
      </c>
      <c r="F153" s="39" t="n">
        <f aca="false">SUBTOTAL(9,F151:F152)</f>
        <v>0</v>
      </c>
      <c r="G153" s="39" t="n">
        <f aca="false">SUBTOTAL(9,G151:G152)</f>
        <v>6.79000007361174</v>
      </c>
      <c r="H153" s="39" t="n">
        <f aca="false">SUBTOTAL(9,H151:H152)</f>
        <v>0</v>
      </c>
      <c r="I153" s="39" t="n">
        <f aca="false">SUBTOTAL(9,I151:I152)</f>
        <v>16.4300000406802</v>
      </c>
      <c r="J153" s="39" t="n">
        <f aca="false">SUBTOTAL(9,J151:J152)</f>
        <v>287.799999175593</v>
      </c>
      <c r="K153" s="39" t="n">
        <f aca="false">SUBTOTAL(9,K151:K152)</f>
        <v>3.85000002384186</v>
      </c>
      <c r="L153" s="39" t="n">
        <f aca="false">SUBTOTAL(9,L151:L152)</f>
        <v>0</v>
      </c>
      <c r="M153" s="39" t="n">
        <f aca="false">SUBTOTAL(9,M151:M152)</f>
        <v>290.160000003874</v>
      </c>
      <c r="N153" s="39" t="n">
        <f aca="false">SUBTOTAL(9,N151:N152)</f>
        <v>0.150000005960464</v>
      </c>
      <c r="O153" s="39" t="n">
        <f aca="false">SUM(E153:N153)</f>
        <v>605.659999312833</v>
      </c>
    </row>
    <row r="154" s="5" customFormat="true" ht="15" hidden="false" customHeight="true" outlineLevel="4" collapsed="false">
      <c r="A154" s="47"/>
      <c r="B154" s="38" t="s">
        <v>115</v>
      </c>
      <c r="C154" s="36" t="s">
        <v>24</v>
      </c>
      <c r="D154" s="48" t="n">
        <v>513</v>
      </c>
      <c r="E154" s="37" t="s">
        <v>25</v>
      </c>
      <c r="F154" s="37" t="s">
        <v>25</v>
      </c>
      <c r="G154" s="37" t="n">
        <v>0.219999998807907</v>
      </c>
      <c r="H154" s="37" t="s">
        <v>25</v>
      </c>
      <c r="I154" s="37" t="n">
        <v>0.729999996721745</v>
      </c>
      <c r="J154" s="37" t="n">
        <v>445.649999698624</v>
      </c>
      <c r="K154" s="37" t="n">
        <v>0.780000001192093</v>
      </c>
      <c r="L154" s="37" t="s">
        <v>25</v>
      </c>
      <c r="M154" s="37" t="n">
        <v>238.44999986887</v>
      </c>
      <c r="N154" s="37" t="s">
        <v>25</v>
      </c>
      <c r="O154" s="37" t="n">
        <f aca="false">SUM(E154:N154)</f>
        <v>685.829999564216</v>
      </c>
    </row>
    <row r="155" s="5" customFormat="true" ht="15" hidden="false" customHeight="true" outlineLevel="4" collapsed="false">
      <c r="A155" s="47"/>
      <c r="B155" s="38" t="s">
        <v>115</v>
      </c>
      <c r="C155" s="36" t="s">
        <v>26</v>
      </c>
      <c r="D155" s="48"/>
      <c r="E155" s="37" t="n">
        <v>0.569999998435378</v>
      </c>
      <c r="F155" s="37" t="s">
        <v>25</v>
      </c>
      <c r="G155" s="37" t="n">
        <v>8.73000013642013</v>
      </c>
      <c r="H155" s="37" t="s">
        <v>25</v>
      </c>
      <c r="I155" s="37" t="n">
        <v>4.66000002250075</v>
      </c>
      <c r="J155" s="37" t="n">
        <v>0.330000013113022</v>
      </c>
      <c r="K155" s="37" t="n">
        <v>0.0900000035762787</v>
      </c>
      <c r="L155" s="37" t="s">
        <v>25</v>
      </c>
      <c r="M155" s="37" t="s">
        <v>25</v>
      </c>
      <c r="N155" s="37" t="s">
        <v>25</v>
      </c>
      <c r="O155" s="37" t="n">
        <f aca="false">SUM(E155:N155)</f>
        <v>14.3800001740456</v>
      </c>
    </row>
    <row r="156" s="5" customFormat="true" ht="15" hidden="false" customHeight="true" outlineLevel="3" collapsed="false">
      <c r="A156" s="47"/>
      <c r="B156" s="38" t="s">
        <v>116</v>
      </c>
      <c r="C156" s="38" t="s">
        <v>27</v>
      </c>
      <c r="D156" s="48"/>
      <c r="E156" s="39" t="n">
        <f aca="false">SUBTOTAL(9,E154:E155)</f>
        <v>0.569999998435378</v>
      </c>
      <c r="F156" s="39" t="n">
        <f aca="false">SUBTOTAL(9,F154:F155)</f>
        <v>0</v>
      </c>
      <c r="G156" s="39" t="n">
        <f aca="false">SUBTOTAL(9,G154:G155)</f>
        <v>8.95000013522804</v>
      </c>
      <c r="H156" s="39" t="n">
        <f aca="false">SUBTOTAL(9,H154:H155)</f>
        <v>0</v>
      </c>
      <c r="I156" s="39" t="n">
        <f aca="false">SUBTOTAL(9,I154:I155)</f>
        <v>5.3900000192225</v>
      </c>
      <c r="J156" s="39" t="n">
        <f aca="false">SUBTOTAL(9,J154:J155)</f>
        <v>445.979999711737</v>
      </c>
      <c r="K156" s="39" t="n">
        <f aca="false">SUBTOTAL(9,K154:K155)</f>
        <v>0.870000004768372</v>
      </c>
      <c r="L156" s="39" t="n">
        <f aca="false">SUBTOTAL(9,L154:L155)</f>
        <v>0</v>
      </c>
      <c r="M156" s="39" t="n">
        <f aca="false">SUBTOTAL(9,M154:M155)</f>
        <v>238.44999986887</v>
      </c>
      <c r="N156" s="39" t="n">
        <f aca="false">SUBTOTAL(9,N154:N155)</f>
        <v>0</v>
      </c>
      <c r="O156" s="39" t="n">
        <f aca="false">SUM(E156:N156)</f>
        <v>700.209999738261</v>
      </c>
    </row>
    <row r="157" s="5" customFormat="true" ht="15" hidden="false" customHeight="true" outlineLevel="4" collapsed="false">
      <c r="A157" s="47"/>
      <c r="B157" s="38" t="s">
        <v>117</v>
      </c>
      <c r="C157" s="36" t="s">
        <v>24</v>
      </c>
      <c r="D157" s="48" t="n">
        <v>840</v>
      </c>
      <c r="E157" s="37" t="s">
        <v>25</v>
      </c>
      <c r="F157" s="37" t="s">
        <v>25</v>
      </c>
      <c r="G157" s="37" t="n">
        <v>3.80000000819564</v>
      </c>
      <c r="H157" s="37" t="s">
        <v>25</v>
      </c>
      <c r="I157" s="37" t="n">
        <v>5.50000002235174</v>
      </c>
      <c r="J157" s="37" t="n">
        <v>1059.25999918766</v>
      </c>
      <c r="K157" s="37" t="s">
        <v>25</v>
      </c>
      <c r="L157" s="37" t="n">
        <v>0.600000001490116</v>
      </c>
      <c r="M157" s="37" t="n">
        <v>32.6100001633167</v>
      </c>
      <c r="N157" s="37" t="s">
        <v>25</v>
      </c>
      <c r="O157" s="37" t="n">
        <f aca="false">SUM(E157:N157)</f>
        <v>1101.76999938302</v>
      </c>
    </row>
    <row r="158" s="5" customFormat="true" ht="15" hidden="false" customHeight="true" outlineLevel="4" collapsed="false">
      <c r="A158" s="47"/>
      <c r="B158" s="38" t="s">
        <v>117</v>
      </c>
      <c r="C158" s="36" t="s">
        <v>26</v>
      </c>
      <c r="D158" s="48"/>
      <c r="E158" s="37" t="s">
        <v>25</v>
      </c>
      <c r="F158" s="37" t="n">
        <v>0.0500000007450581</v>
      </c>
      <c r="G158" s="37" t="n">
        <v>11.4499999489635</v>
      </c>
      <c r="H158" s="37" t="s">
        <v>25</v>
      </c>
      <c r="I158" s="37" t="n">
        <v>15.050000064075</v>
      </c>
      <c r="J158" s="37" t="n">
        <v>2.59999995678663</v>
      </c>
      <c r="K158" s="37" t="n">
        <v>0.990000009536743</v>
      </c>
      <c r="L158" s="37" t="s">
        <v>25</v>
      </c>
      <c r="M158" s="37" t="s">
        <v>25</v>
      </c>
      <c r="N158" s="37" t="s">
        <v>25</v>
      </c>
      <c r="O158" s="37" t="n">
        <f aca="false">SUM(E158:N158)</f>
        <v>30.139999980107</v>
      </c>
    </row>
    <row r="159" s="5" customFormat="true" ht="15" hidden="false" customHeight="true" outlineLevel="3" collapsed="false">
      <c r="A159" s="47"/>
      <c r="B159" s="38" t="s">
        <v>118</v>
      </c>
      <c r="C159" s="38" t="s">
        <v>27</v>
      </c>
      <c r="D159" s="48"/>
      <c r="E159" s="39" t="n">
        <f aca="false">SUBTOTAL(9,E157:E158)</f>
        <v>0</v>
      </c>
      <c r="F159" s="39" t="n">
        <f aca="false">SUBTOTAL(9,F157:F158)</f>
        <v>0.0500000007450581</v>
      </c>
      <c r="G159" s="39" t="n">
        <f aca="false">SUBTOTAL(9,G157:G158)</f>
        <v>15.2499999571592</v>
      </c>
      <c r="H159" s="39" t="n">
        <f aca="false">SUBTOTAL(9,H157:H158)</f>
        <v>0</v>
      </c>
      <c r="I159" s="39" t="n">
        <f aca="false">SUBTOTAL(9,I157:I158)</f>
        <v>20.5500000864267</v>
      </c>
      <c r="J159" s="39" t="n">
        <f aca="false">SUBTOTAL(9,J157:J158)</f>
        <v>1061.85999914445</v>
      </c>
      <c r="K159" s="39" t="n">
        <f aca="false">SUBTOTAL(9,K157:K158)</f>
        <v>0.990000009536743</v>
      </c>
      <c r="L159" s="39" t="n">
        <f aca="false">SUBTOTAL(9,L157:L158)</f>
        <v>0.600000001490116</v>
      </c>
      <c r="M159" s="39" t="n">
        <f aca="false">SUBTOTAL(9,M157:M158)</f>
        <v>32.6100001633167</v>
      </c>
      <c r="N159" s="39" t="n">
        <f aca="false">SUBTOTAL(9,N157:N158)</f>
        <v>0</v>
      </c>
      <c r="O159" s="39" t="n">
        <f aca="false">SUM(E159:N159)</f>
        <v>1131.90999936312</v>
      </c>
    </row>
    <row r="160" s="5" customFormat="true" ht="15" hidden="false" customHeight="true" outlineLevel="4" collapsed="false">
      <c r="A160" s="47"/>
      <c r="B160" s="38" t="s">
        <v>119</v>
      </c>
      <c r="C160" s="36" t="s">
        <v>24</v>
      </c>
      <c r="D160" s="48" t="n">
        <v>229</v>
      </c>
      <c r="E160" s="37" t="n">
        <v>21.2100001592189</v>
      </c>
      <c r="F160" s="37" t="s">
        <v>25</v>
      </c>
      <c r="G160" s="37" t="n">
        <v>18.3900001496077</v>
      </c>
      <c r="H160" s="37" t="s">
        <v>25</v>
      </c>
      <c r="I160" s="37" t="n">
        <v>6.92000004649162</v>
      </c>
      <c r="J160" s="37" t="n">
        <v>90.3900006022304</v>
      </c>
      <c r="K160" s="37" t="s">
        <v>25</v>
      </c>
      <c r="L160" s="37" t="s">
        <v>25</v>
      </c>
      <c r="M160" s="37" t="n">
        <v>9.53000020980835</v>
      </c>
      <c r="N160" s="37" t="s">
        <v>25</v>
      </c>
      <c r="O160" s="37" t="n">
        <f aca="false">SUM(E160:N160)</f>
        <v>146.440001167357</v>
      </c>
    </row>
    <row r="161" s="5" customFormat="true" ht="15" hidden="false" customHeight="true" outlineLevel="4" collapsed="false">
      <c r="A161" s="47"/>
      <c r="B161" s="38" t="s">
        <v>119</v>
      </c>
      <c r="C161" s="36" t="s">
        <v>26</v>
      </c>
      <c r="D161" s="48"/>
      <c r="E161" s="37" t="n">
        <v>0.570000007748604</v>
      </c>
      <c r="F161" s="37" t="s">
        <v>25</v>
      </c>
      <c r="G161" s="37" t="n">
        <v>8.9600000269711</v>
      </c>
      <c r="H161" s="37" t="s">
        <v>25</v>
      </c>
      <c r="I161" s="37" t="n">
        <v>3.78999996185303</v>
      </c>
      <c r="J161" s="37" t="n">
        <v>0.560000009834766</v>
      </c>
      <c r="K161" s="37" t="s">
        <v>25</v>
      </c>
      <c r="L161" s="37" t="s">
        <v>25</v>
      </c>
      <c r="M161" s="37" t="s">
        <v>25</v>
      </c>
      <c r="N161" s="37" t="s">
        <v>25</v>
      </c>
      <c r="O161" s="37" t="n">
        <f aca="false">SUM(E161:N161)</f>
        <v>13.8800000064075</v>
      </c>
    </row>
    <row r="162" s="5" customFormat="true" ht="15" hidden="false" customHeight="true" outlineLevel="3" collapsed="false">
      <c r="A162" s="47"/>
      <c r="B162" s="38" t="s">
        <v>120</v>
      </c>
      <c r="C162" s="38" t="s">
        <v>27</v>
      </c>
      <c r="D162" s="48"/>
      <c r="E162" s="39" t="n">
        <f aca="false">SUBTOTAL(9,E160:E161)</f>
        <v>21.7800001669675</v>
      </c>
      <c r="F162" s="39" t="n">
        <f aca="false">SUBTOTAL(9,F160:F161)</f>
        <v>0</v>
      </c>
      <c r="G162" s="39" t="n">
        <f aca="false">SUBTOTAL(9,G160:G161)</f>
        <v>27.3500001765788</v>
      </c>
      <c r="H162" s="39" t="n">
        <f aca="false">SUBTOTAL(9,H160:H161)</f>
        <v>0</v>
      </c>
      <c r="I162" s="39" t="n">
        <f aca="false">SUBTOTAL(9,I160:I161)</f>
        <v>10.7100000083447</v>
      </c>
      <c r="J162" s="39" t="n">
        <f aca="false">SUBTOTAL(9,J160:J161)</f>
        <v>90.9500006120652</v>
      </c>
      <c r="K162" s="39" t="n">
        <f aca="false">SUBTOTAL(9,K160:K161)</f>
        <v>0</v>
      </c>
      <c r="L162" s="39" t="n">
        <f aca="false">SUBTOTAL(9,L160:L161)</f>
        <v>0</v>
      </c>
      <c r="M162" s="39" t="n">
        <f aca="false">SUBTOTAL(9,M160:M161)</f>
        <v>9.53000020980835</v>
      </c>
      <c r="N162" s="39" t="n">
        <f aca="false">SUBTOTAL(9,N160:N161)</f>
        <v>0</v>
      </c>
      <c r="O162" s="39" t="n">
        <f aca="false">SUM(E162:N162)</f>
        <v>160.320001173764</v>
      </c>
    </row>
    <row r="163" s="5" customFormat="true" ht="15" hidden="false" customHeight="true" outlineLevel="4" collapsed="false">
      <c r="A163" s="47"/>
      <c r="B163" s="38" t="s">
        <v>121</v>
      </c>
      <c r="C163" s="36" t="s">
        <v>24</v>
      </c>
      <c r="D163" s="48" t="n">
        <v>491</v>
      </c>
      <c r="E163" s="37" t="s">
        <v>25</v>
      </c>
      <c r="F163" s="37" t="s">
        <v>25</v>
      </c>
      <c r="G163" s="37" t="n">
        <v>17.2599999736995</v>
      </c>
      <c r="H163" s="37" t="s">
        <v>25</v>
      </c>
      <c r="I163" s="37" t="n">
        <v>0.189999997615814</v>
      </c>
      <c r="J163" s="37" t="n">
        <v>326.68999944441</v>
      </c>
      <c r="K163" s="37" t="n">
        <v>0.0700000002980232</v>
      </c>
      <c r="L163" s="37" t="s">
        <v>25</v>
      </c>
      <c r="M163" s="37" t="n">
        <v>137.189999118447</v>
      </c>
      <c r="N163" s="37" t="s">
        <v>25</v>
      </c>
      <c r="O163" s="37" t="n">
        <f aca="false">SUM(E163:N163)</f>
        <v>481.399998534471</v>
      </c>
    </row>
    <row r="164" s="5" customFormat="true" ht="15" hidden="false" customHeight="true" outlineLevel="4" collapsed="false">
      <c r="A164" s="47"/>
      <c r="B164" s="38" t="s">
        <v>121</v>
      </c>
      <c r="C164" s="36" t="s">
        <v>26</v>
      </c>
      <c r="D164" s="48"/>
      <c r="E164" s="37" t="s">
        <v>25</v>
      </c>
      <c r="F164" s="37" t="s">
        <v>25</v>
      </c>
      <c r="G164" s="37" t="n">
        <v>3.3299999833107</v>
      </c>
      <c r="H164" s="37" t="s">
        <v>25</v>
      </c>
      <c r="I164" s="37" t="s">
        <v>25</v>
      </c>
      <c r="J164" s="37" t="n">
        <v>1.39999999850988</v>
      </c>
      <c r="K164" s="37" t="s">
        <v>25</v>
      </c>
      <c r="L164" s="37" t="s">
        <v>25</v>
      </c>
      <c r="M164" s="37" t="s">
        <v>25</v>
      </c>
      <c r="N164" s="37" t="s">
        <v>25</v>
      </c>
      <c r="O164" s="37" t="n">
        <f aca="false">SUM(E164:N164)</f>
        <v>4.72999998182058</v>
      </c>
    </row>
    <row r="165" s="5" customFormat="true" ht="15" hidden="false" customHeight="true" outlineLevel="3" collapsed="false">
      <c r="A165" s="47"/>
      <c r="B165" s="38" t="s">
        <v>122</v>
      </c>
      <c r="C165" s="38" t="s">
        <v>27</v>
      </c>
      <c r="D165" s="48"/>
      <c r="E165" s="39" t="n">
        <f aca="false">SUBTOTAL(9,E163:E164)</f>
        <v>0</v>
      </c>
      <c r="F165" s="39" t="n">
        <f aca="false">SUBTOTAL(9,F163:F164)</f>
        <v>0</v>
      </c>
      <c r="G165" s="39" t="n">
        <f aca="false">SUBTOTAL(9,G163:G164)</f>
        <v>20.5899999570102</v>
      </c>
      <c r="H165" s="39" t="n">
        <f aca="false">SUBTOTAL(9,H163:H164)</f>
        <v>0</v>
      </c>
      <c r="I165" s="39" t="n">
        <f aca="false">SUBTOTAL(9,I163:I164)</f>
        <v>0.189999997615814</v>
      </c>
      <c r="J165" s="39" t="n">
        <f aca="false">SUBTOTAL(9,J163:J164)</f>
        <v>328.08999944292</v>
      </c>
      <c r="K165" s="39" t="n">
        <f aca="false">SUBTOTAL(9,K163:K164)</f>
        <v>0.0700000002980232</v>
      </c>
      <c r="L165" s="39" t="n">
        <f aca="false">SUBTOTAL(9,L163:L164)</f>
        <v>0</v>
      </c>
      <c r="M165" s="39" t="n">
        <f aca="false">SUBTOTAL(9,M163:M164)</f>
        <v>137.189999118447</v>
      </c>
      <c r="N165" s="39" t="n">
        <f aca="false">SUBTOTAL(9,N163:N164)</f>
        <v>0</v>
      </c>
      <c r="O165" s="39" t="n">
        <f aca="false">SUM(E165:N165)</f>
        <v>486.129998516291</v>
      </c>
    </row>
    <row r="166" s="44" customFormat="true" ht="15" hidden="false" customHeight="true" outlineLevel="0" collapsed="false">
      <c r="A166" s="47"/>
      <c r="B166" s="40" t="s">
        <v>46</v>
      </c>
      <c r="C166" s="52" t="s">
        <v>24</v>
      </c>
      <c r="D166" s="42" t="n">
        <v>8767</v>
      </c>
      <c r="E166" s="43" t="n">
        <f aca="false">SUM(E163,E160,E157,E154,E151,E148,E145,E142,E139,E136,E133,E130,E127,E124,E121)</f>
        <v>21.9600001741201</v>
      </c>
      <c r="F166" s="43" t="n">
        <f aca="false">SUM(F163,F160,F157,F154,F151,F148,F145,F142,F139,F136,F133,F130,F127,F124,F121)</f>
        <v>0</v>
      </c>
      <c r="G166" s="43" t="n">
        <f aca="false">SUM(G163,G160,G157,G154,G151,G148,G145,G142,G139,G136,G133,G130,G127,G124,G121)</f>
        <v>83.0900004021823</v>
      </c>
      <c r="H166" s="43" t="n">
        <f aca="false">SUM(H163,H160,H157,H154,H151,H148,H145,H142,H139,H136,H133,H130,H127,H124,H121)</f>
        <v>0</v>
      </c>
      <c r="I166" s="43" t="n">
        <f aca="false">SUM(I163,I160,I157,I154,I151,I148,I145,I142,I139,I136,I133,I130,I127,I124,I121)</f>
        <v>163.229999504983</v>
      </c>
      <c r="J166" s="43" t="n">
        <f aca="false">SUM(J163,J160,J157,J154,J151,J148,J145,J142,J139,J136,J133,J130,J127,J124,J121)</f>
        <v>7819.25000284985</v>
      </c>
      <c r="K166" s="43" t="n">
        <f aca="false">SUM(K163,K160,K157,K154,K151,K148,K145,K142,K139,K136,K133,K130,K127,K124,K121)</f>
        <v>7.23999994248152</v>
      </c>
      <c r="L166" s="43" t="n">
        <f aca="false">SUM(L163,L160,L157,L154,L151,L148,L145,L142,L139,L136,L133,L130,L127,L124,L121)</f>
        <v>0.75000000372529</v>
      </c>
      <c r="M166" s="43" t="n">
        <f aca="false">SUM(M163,M160,M157,M154,M151,M148,M145,M142,M139,M136,M133,M130,M127,M124,M121)</f>
        <v>1614.70999857411</v>
      </c>
      <c r="N166" s="43" t="n">
        <f aca="false">SUM(N163,N160,N157,N154,N151,N148,N145,N142,N139,N136,N133,N130,N127,N124,N121)</f>
        <v>77.5700000692159</v>
      </c>
      <c r="O166" s="43" t="n">
        <f aca="false">SUM(O163,O160,O157,O154,O151,O148,O145,O142,O139,O136,O133,O130,O127,O124,O121)</f>
        <v>9787.80000152066</v>
      </c>
    </row>
    <row r="167" s="5" customFormat="true" ht="15" hidden="false" customHeight="true" outlineLevel="0" collapsed="false">
      <c r="A167" s="47"/>
      <c r="B167" s="40"/>
      <c r="C167" s="53" t="s">
        <v>26</v>
      </c>
      <c r="D167" s="42"/>
      <c r="E167" s="43" t="n">
        <f aca="false">SUM(E164,E161,E158,E155,E152,E149,E146,E143,E140,E137,E134,E131,E128,E125,E122)</f>
        <v>1.65999999456108</v>
      </c>
      <c r="F167" s="43" t="n">
        <f aca="false">SUM(F164,F161,F158,F155,F152,F149,F146,F143,F140,F137,F134,F131,F128,F125,F122)</f>
        <v>0.350000005215406</v>
      </c>
      <c r="G167" s="43" t="n">
        <f aca="false">SUM(G164,G161,G158,G155,G152,G149,G146,G143,G140,G137,G134,G131,G128,G125,G122)</f>
        <v>136.280000986531</v>
      </c>
      <c r="H167" s="43" t="n">
        <f aca="false">SUM(H164,H161,H158,H155,H152,H149,H146,H143,H140,H137,H134,H131,H128,H125,H122)</f>
        <v>0.28999999538064</v>
      </c>
      <c r="I167" s="43" t="n">
        <f aca="false">SUM(I164,I161,I158,I155,I152,I149,I146,I143,I140,I137,I134,I131,I128,I125,I122)</f>
        <v>88.600000044331</v>
      </c>
      <c r="J167" s="43" t="n">
        <f aca="false">SUM(J164,J161,J158,J155,J152,J149,J146,J143,J140,J137,J134,J131,J128,J125,J122)</f>
        <v>31.6900000441819</v>
      </c>
      <c r="K167" s="43" t="n">
        <f aca="false">SUM(K164,K161,K158,K155,K152,K149,K146,K143,K140,K137,K134,K131,K128,K125,K122)</f>
        <v>4.12999996542931</v>
      </c>
      <c r="L167" s="43" t="n">
        <f aca="false">SUM(L164,L161,L158,L155,L152,L149,L146,L143,L140,L137,L134,L131,L128,L125,L122)</f>
        <v>0</v>
      </c>
      <c r="M167" s="43" t="n">
        <f aca="false">SUM(M164,M161,M158,M155,M152,M149,M146,M143,M140,M137,M134,M131,M128,M125,M122)</f>
        <v>3.13000001013279</v>
      </c>
      <c r="N167" s="43" t="n">
        <f aca="false">SUM(N164,N161,N158,N155,N152,N149,N146,N143,N140,N137,N134,N131,N128,N125,N122)</f>
        <v>0.28999999165535</v>
      </c>
      <c r="O167" s="43" t="n">
        <f aca="false">SUM(O164,O161,O158,O155,O152,O149,O146,O143,O140,O137,O134,O131,O128,O125,O122)</f>
        <v>266.420001037419</v>
      </c>
    </row>
    <row r="168" s="5" customFormat="true" ht="15" hidden="false" customHeight="true" outlineLevel="0" collapsed="false">
      <c r="A168" s="47"/>
      <c r="B168" s="40"/>
      <c r="C168" s="51" t="s">
        <v>27</v>
      </c>
      <c r="D168" s="42"/>
      <c r="E168" s="43" t="n">
        <f aca="false">SUM(E165,E162,E159,E156,E153,E150,E147,E144,E141,E138,E135,E132,E129,E126,E123)</f>
        <v>23.6200001686811</v>
      </c>
      <c r="F168" s="43" t="n">
        <f aca="false">SUM(F165,F162,F159,F156,F153,F150,F147,F144,F141,F138,F135,F132,F129,F126,F123)</f>
        <v>0.350000005215406</v>
      </c>
      <c r="G168" s="43" t="n">
        <f aca="false">SUM(G165,G162,G159,G156,G153,G150,G147,G144,G141,G138,G135,G132,G129,G126,G123)</f>
        <v>219.370001388714</v>
      </c>
      <c r="H168" s="43" t="n">
        <f aca="false">SUM(H165,H162,H159,H156,H153,H150,H147,H144,H141,H138,H135,H132,H129,H126,H123)</f>
        <v>0.28999999538064</v>
      </c>
      <c r="I168" s="43" t="n">
        <f aca="false">SUM(I165,I162,I159,I156,I153,I150,I147,I144,I141,I138,I135,I132,I129,I126,I123)</f>
        <v>251.829999549314</v>
      </c>
      <c r="J168" s="43" t="n">
        <f aca="false">SUM(J165,J162,J159,J156,J153,J150,J147,J144,J141,J138,J135,J132,J129,J126,J123)</f>
        <v>7850.94000289403</v>
      </c>
      <c r="K168" s="43" t="n">
        <f aca="false">SUM(K165,K162,K159,K156,K153,K150,K147,K144,K141,K138,K135,K132,K129,K126,K123)</f>
        <v>11.3699999079108</v>
      </c>
      <c r="L168" s="43" t="n">
        <f aca="false">SUM(L165,L162,L159,L156,L153,L150,L147,L144,L141,L138,L135,L132,L129,L126,L123)</f>
        <v>0.75000000372529</v>
      </c>
      <c r="M168" s="43" t="n">
        <f aca="false">SUM(M165,M162,M159,M156,M153,M150,M147,M144,M141,M138,M135,M132,M129,M126,M123)</f>
        <v>1617.83999858424</v>
      </c>
      <c r="N168" s="43" t="n">
        <f aca="false">SUM(N165,N162,N159,N156,N153,N150,N147,N144,N141,N138,N135,N132,N129,N126,N123)</f>
        <v>77.8600000608712</v>
      </c>
      <c r="O168" s="43" t="n">
        <f aca="false">SUM(O165,O162,O159,O156,O153,O150,O147,O144,O141,O138,O135,O132,O129,O126,O123)</f>
        <v>10054.2200025581</v>
      </c>
    </row>
    <row r="169" s="5" customFormat="true" ht="15" hidden="false" customHeight="true" outlineLevel="4" collapsed="false">
      <c r="A169" s="47" t="s">
        <v>123</v>
      </c>
      <c r="B169" s="38" t="s">
        <v>124</v>
      </c>
      <c r="C169" s="36" t="s">
        <v>24</v>
      </c>
      <c r="D169" s="48" t="n">
        <v>1059</v>
      </c>
      <c r="E169" s="37" t="s">
        <v>25</v>
      </c>
      <c r="F169" s="37" t="n">
        <v>0.360000014305115</v>
      </c>
      <c r="G169" s="37" t="n">
        <v>6.48999995552003</v>
      </c>
      <c r="H169" s="37" t="s">
        <v>25</v>
      </c>
      <c r="I169" s="37" t="n">
        <v>13.1700000464916</v>
      </c>
      <c r="J169" s="37" t="n">
        <v>546.139999710023</v>
      </c>
      <c r="K169" s="37" t="n">
        <v>1.92999996989965</v>
      </c>
      <c r="L169" s="37" t="n">
        <v>0.0299999993294477</v>
      </c>
      <c r="M169" s="37" t="n">
        <v>454.880001235753</v>
      </c>
      <c r="N169" s="37" t="n">
        <v>0.349999994039536</v>
      </c>
      <c r="O169" s="37" t="n">
        <f aca="false">SUM(E169:N169)</f>
        <v>1023.35000092536</v>
      </c>
    </row>
    <row r="170" s="5" customFormat="true" ht="15" hidden="false" customHeight="true" outlineLevel="4" collapsed="false">
      <c r="A170" s="47"/>
      <c r="B170" s="38"/>
      <c r="C170" s="36" t="s">
        <v>26</v>
      </c>
      <c r="D170" s="48"/>
      <c r="E170" s="37" t="s">
        <v>25</v>
      </c>
      <c r="F170" s="37" t="s">
        <v>25</v>
      </c>
      <c r="G170" s="37" t="n">
        <v>14.3700000476092</v>
      </c>
      <c r="H170" s="37" t="s">
        <v>25</v>
      </c>
      <c r="I170" s="37" t="n">
        <v>2.34999994188547</v>
      </c>
      <c r="J170" s="37" t="n">
        <v>0.169999996200204</v>
      </c>
      <c r="K170" s="37" t="s">
        <v>25</v>
      </c>
      <c r="L170" s="37" t="s">
        <v>25</v>
      </c>
      <c r="M170" s="37" t="n">
        <v>0.180000007152557</v>
      </c>
      <c r="N170" s="37" t="s">
        <v>25</v>
      </c>
      <c r="O170" s="37" t="n">
        <f aca="false">SUM(E170:N170)</f>
        <v>17.0699999928474</v>
      </c>
    </row>
    <row r="171" s="5" customFormat="true" ht="15" hidden="false" customHeight="true" outlineLevel="3" collapsed="false">
      <c r="A171" s="47"/>
      <c r="B171" s="38"/>
      <c r="C171" s="38" t="s">
        <v>27</v>
      </c>
      <c r="D171" s="48"/>
      <c r="E171" s="39" t="n">
        <f aca="false">SUBTOTAL(9,E169:E170)</f>
        <v>0</v>
      </c>
      <c r="F171" s="39" t="n">
        <f aca="false">SUBTOTAL(9,F169:F170)</f>
        <v>0.360000014305115</v>
      </c>
      <c r="G171" s="39" t="n">
        <f aca="false">SUBTOTAL(9,G169:G170)</f>
        <v>20.8600000031292</v>
      </c>
      <c r="H171" s="39" t="n">
        <f aca="false">SUBTOTAL(9,H169:H170)</f>
        <v>0</v>
      </c>
      <c r="I171" s="39" t="n">
        <f aca="false">SUBTOTAL(9,I169:I170)</f>
        <v>15.5199999883771</v>
      </c>
      <c r="J171" s="39" t="n">
        <f aca="false">SUBTOTAL(9,J169:J170)</f>
        <v>546.309999706224</v>
      </c>
      <c r="K171" s="39" t="n">
        <f aca="false">SUBTOTAL(9,K169:K170)</f>
        <v>1.92999996989965</v>
      </c>
      <c r="L171" s="39" t="n">
        <f aca="false">SUBTOTAL(9,L169:L170)</f>
        <v>0.0299999993294477</v>
      </c>
      <c r="M171" s="39" t="n">
        <f aca="false">SUBTOTAL(9,M169:M170)</f>
        <v>455.060001242906</v>
      </c>
      <c r="N171" s="39" t="n">
        <f aca="false">SUBTOTAL(9,N169:N170)</f>
        <v>0.349999994039536</v>
      </c>
      <c r="O171" s="39" t="n">
        <f aca="false">SUM(E171:N171)</f>
        <v>1040.42000091821</v>
      </c>
    </row>
    <row r="172" s="5" customFormat="true" ht="15" hidden="false" customHeight="true" outlineLevel="4" collapsed="false">
      <c r="A172" s="47"/>
      <c r="B172" s="38" t="s">
        <v>125</v>
      </c>
      <c r="C172" s="36" t="s">
        <v>24</v>
      </c>
      <c r="D172" s="54" t="n">
        <v>807</v>
      </c>
      <c r="E172" s="37" t="n">
        <v>0.529999986290932</v>
      </c>
      <c r="F172" s="37" t="s">
        <v>25</v>
      </c>
      <c r="G172" s="37" t="n">
        <v>1.26000000163913</v>
      </c>
      <c r="H172" s="37" t="s">
        <v>25</v>
      </c>
      <c r="I172" s="37" t="n">
        <v>1.83999998122454</v>
      </c>
      <c r="J172" s="37" t="n">
        <v>306.140000266954</v>
      </c>
      <c r="K172" s="37" t="n">
        <v>1.77999994158745</v>
      </c>
      <c r="L172" s="37" t="s">
        <v>25</v>
      </c>
      <c r="M172" s="37" t="n">
        <v>867.070000253618</v>
      </c>
      <c r="N172" s="37" t="n">
        <v>0.690000001341105</v>
      </c>
      <c r="O172" s="37" t="n">
        <f aca="false">SUM(E172:N172)</f>
        <v>1179.31000043266</v>
      </c>
    </row>
    <row r="173" s="5" customFormat="true" ht="15" hidden="false" customHeight="true" outlineLevel="4" collapsed="false">
      <c r="A173" s="47"/>
      <c r="B173" s="38" t="s">
        <v>125</v>
      </c>
      <c r="C173" s="36" t="s">
        <v>26</v>
      </c>
      <c r="D173" s="54"/>
      <c r="E173" s="37" t="s">
        <v>25</v>
      </c>
      <c r="F173" s="37" t="s">
        <v>25</v>
      </c>
      <c r="G173" s="37" t="s">
        <v>25</v>
      </c>
      <c r="H173" s="37" t="s">
        <v>25</v>
      </c>
      <c r="I173" s="37" t="n">
        <v>1.85000005364418</v>
      </c>
      <c r="J173" s="37" t="n">
        <v>2.7199999243021</v>
      </c>
      <c r="K173" s="37" t="n">
        <v>0.129999995231628</v>
      </c>
      <c r="L173" s="37" t="s">
        <v>25</v>
      </c>
      <c r="M173" s="37" t="n">
        <v>1.99000000953674</v>
      </c>
      <c r="N173" s="37" t="s">
        <v>25</v>
      </c>
      <c r="O173" s="37" t="n">
        <f aca="false">SUM(E173:N173)</f>
        <v>6.68999998271465</v>
      </c>
    </row>
    <row r="174" s="5" customFormat="true" ht="15" hidden="false" customHeight="true" outlineLevel="3" collapsed="false">
      <c r="A174" s="47"/>
      <c r="B174" s="38" t="s">
        <v>126</v>
      </c>
      <c r="C174" s="38" t="s">
        <v>27</v>
      </c>
      <c r="D174" s="54"/>
      <c r="E174" s="39" t="n">
        <f aca="false">SUBTOTAL(9,E172:E173)</f>
        <v>0.529999986290932</v>
      </c>
      <c r="F174" s="39" t="n">
        <f aca="false">SUBTOTAL(9,F172:F173)</f>
        <v>0</v>
      </c>
      <c r="G174" s="39" t="n">
        <f aca="false">SUBTOTAL(9,G172:G173)</f>
        <v>1.26000000163913</v>
      </c>
      <c r="H174" s="39" t="n">
        <f aca="false">SUBTOTAL(9,H172:H173)</f>
        <v>0</v>
      </c>
      <c r="I174" s="39" t="n">
        <f aca="false">SUBTOTAL(9,I172:I173)</f>
        <v>3.69000003486872</v>
      </c>
      <c r="J174" s="39" t="n">
        <f aca="false">SUBTOTAL(9,J172:J173)</f>
        <v>308.860000191256</v>
      </c>
      <c r="K174" s="39" t="n">
        <f aca="false">SUBTOTAL(9,K172:K173)</f>
        <v>1.90999993681908</v>
      </c>
      <c r="L174" s="39" t="n">
        <f aca="false">SUBTOTAL(9,L172:L173)</f>
        <v>0</v>
      </c>
      <c r="M174" s="39" t="n">
        <f aca="false">SUBTOTAL(9,M172:M173)</f>
        <v>869.060000263155</v>
      </c>
      <c r="N174" s="39" t="n">
        <f aca="false">SUBTOTAL(9,N172:N173)</f>
        <v>0.690000001341105</v>
      </c>
      <c r="O174" s="39" t="n">
        <f aca="false">SUM(E174:N174)</f>
        <v>1186.00000041537</v>
      </c>
    </row>
    <row r="175" s="5" customFormat="true" ht="15" hidden="false" customHeight="true" outlineLevel="4" collapsed="false">
      <c r="A175" s="47"/>
      <c r="B175" s="38" t="s">
        <v>127</v>
      </c>
      <c r="C175" s="36" t="s">
        <v>24</v>
      </c>
      <c r="D175" s="54" t="n">
        <v>873</v>
      </c>
      <c r="E175" s="37" t="s">
        <v>25</v>
      </c>
      <c r="F175" s="37" t="s">
        <v>25</v>
      </c>
      <c r="G175" s="37" t="n">
        <v>0.0799999982118607</v>
      </c>
      <c r="H175" s="37" t="s">
        <v>25</v>
      </c>
      <c r="I175" s="37" t="n">
        <v>3.28999998793006</v>
      </c>
      <c r="J175" s="37" t="n">
        <v>790.980000343174</v>
      </c>
      <c r="K175" s="37" t="s">
        <v>25</v>
      </c>
      <c r="L175" s="37" t="n">
        <v>1.00000001490116</v>
      </c>
      <c r="M175" s="37" t="n">
        <v>252.169999629259</v>
      </c>
      <c r="N175" s="37" t="n">
        <v>0.119999997317791</v>
      </c>
      <c r="O175" s="37" t="n">
        <f aca="false">SUM(E175:N175)</f>
        <v>1047.63999997079</v>
      </c>
    </row>
    <row r="176" s="5" customFormat="true" ht="15" hidden="false" customHeight="true" outlineLevel="4" collapsed="false">
      <c r="A176" s="47"/>
      <c r="B176" s="38" t="s">
        <v>127</v>
      </c>
      <c r="C176" s="36" t="s">
        <v>26</v>
      </c>
      <c r="D176" s="54"/>
      <c r="E176" s="37" t="s">
        <v>25</v>
      </c>
      <c r="F176" s="37" t="s">
        <v>25</v>
      </c>
      <c r="G176" s="37" t="s">
        <v>25</v>
      </c>
      <c r="H176" s="37" t="s">
        <v>25</v>
      </c>
      <c r="I176" s="37" t="n">
        <v>52.7900000996888</v>
      </c>
      <c r="J176" s="37" t="n">
        <v>1.19000001251698</v>
      </c>
      <c r="K176" s="37" t="s">
        <v>25</v>
      </c>
      <c r="L176" s="37" t="s">
        <v>25</v>
      </c>
      <c r="M176" s="37" t="s">
        <v>25</v>
      </c>
      <c r="N176" s="37" t="s">
        <v>25</v>
      </c>
      <c r="O176" s="37" t="n">
        <f aca="false">SUM(E176:N176)</f>
        <v>53.9800001122057</v>
      </c>
    </row>
    <row r="177" s="5" customFormat="true" ht="15" hidden="false" customHeight="true" outlineLevel="3" collapsed="false">
      <c r="A177" s="47"/>
      <c r="B177" s="38" t="s">
        <v>128</v>
      </c>
      <c r="C177" s="38" t="s">
        <v>27</v>
      </c>
      <c r="D177" s="54"/>
      <c r="E177" s="39" t="n">
        <f aca="false">SUBTOTAL(9,E175:E176)</f>
        <v>0</v>
      </c>
      <c r="F177" s="39" t="n">
        <f aca="false">SUBTOTAL(9,F175:F176)</f>
        <v>0</v>
      </c>
      <c r="G177" s="39" t="n">
        <f aca="false">SUBTOTAL(9,G175:G176)</f>
        <v>0.0799999982118607</v>
      </c>
      <c r="H177" s="39" t="n">
        <f aca="false">SUBTOTAL(9,H175:H176)</f>
        <v>0</v>
      </c>
      <c r="I177" s="39" t="n">
        <f aca="false">SUBTOTAL(9,I175:I176)</f>
        <v>56.0800000876188</v>
      </c>
      <c r="J177" s="39" t="n">
        <f aca="false">SUBTOTAL(9,J175:J176)</f>
        <v>792.170000355691</v>
      </c>
      <c r="K177" s="39" t="n">
        <f aca="false">SUBTOTAL(9,K175:K176)</f>
        <v>0</v>
      </c>
      <c r="L177" s="39" t="n">
        <f aca="false">SUBTOTAL(9,L175:L176)</f>
        <v>1.00000001490116</v>
      </c>
      <c r="M177" s="39" t="n">
        <f aca="false">SUBTOTAL(9,M175:M176)</f>
        <v>252.169999629259</v>
      </c>
      <c r="N177" s="39" t="n">
        <f aca="false">SUBTOTAL(9,N175:N176)</f>
        <v>0.119999997317791</v>
      </c>
      <c r="O177" s="39" t="n">
        <f aca="false">SUM(E177:N177)</f>
        <v>1101.620000083</v>
      </c>
    </row>
    <row r="178" s="5" customFormat="true" ht="15" hidden="false" customHeight="true" outlineLevel="4" collapsed="false">
      <c r="A178" s="47"/>
      <c r="B178" s="55" t="s">
        <v>129</v>
      </c>
      <c r="C178" s="36" t="s">
        <v>24</v>
      </c>
      <c r="D178" s="54" t="n">
        <v>13</v>
      </c>
      <c r="E178" s="37" t="s">
        <v>25</v>
      </c>
      <c r="F178" s="37" t="s">
        <v>25</v>
      </c>
      <c r="G178" s="37" t="s">
        <v>25</v>
      </c>
      <c r="H178" s="37" t="s">
        <v>25</v>
      </c>
      <c r="I178" s="37" t="s">
        <v>25</v>
      </c>
      <c r="J178" s="37" t="n">
        <v>14.6100000441074</v>
      </c>
      <c r="K178" s="37" t="s">
        <v>25</v>
      </c>
      <c r="L178" s="37" t="s">
        <v>25</v>
      </c>
      <c r="M178" s="37" t="n">
        <v>5.15999999642372</v>
      </c>
      <c r="N178" s="37" t="s">
        <v>25</v>
      </c>
      <c r="O178" s="37" t="n">
        <f aca="false">SUM(E178:N178)</f>
        <v>19.7700000405312</v>
      </c>
    </row>
    <row r="179" s="5" customFormat="true" ht="15" hidden="false" customHeight="true" outlineLevel="3" collapsed="false">
      <c r="A179" s="47"/>
      <c r="B179" s="55"/>
      <c r="C179" s="56" t="s">
        <v>27</v>
      </c>
      <c r="D179" s="54"/>
      <c r="E179" s="57" t="n">
        <f aca="false">SUBTOTAL(9,E178:E178)</f>
        <v>0</v>
      </c>
      <c r="F179" s="57" t="n">
        <f aca="false">SUBTOTAL(9,F178:F178)</f>
        <v>0</v>
      </c>
      <c r="G179" s="57" t="n">
        <f aca="false">SUBTOTAL(9,G178:G178)</f>
        <v>0</v>
      </c>
      <c r="H179" s="57" t="n">
        <f aca="false">SUBTOTAL(9,H178:H178)</f>
        <v>0</v>
      </c>
      <c r="I179" s="57" t="n">
        <f aca="false">SUBTOTAL(9,I178:I178)</f>
        <v>0</v>
      </c>
      <c r="J179" s="57" t="n">
        <f aca="false">SUBTOTAL(9,J178:J178)</f>
        <v>14.6100000441074</v>
      </c>
      <c r="K179" s="57" t="n">
        <f aca="false">SUBTOTAL(9,K178:K178)</f>
        <v>0</v>
      </c>
      <c r="L179" s="57" t="n">
        <f aca="false">SUBTOTAL(9,L178:L178)</f>
        <v>0</v>
      </c>
      <c r="M179" s="57" t="n">
        <f aca="false">SUBTOTAL(9,M178:M178)</f>
        <v>5.15999999642372</v>
      </c>
      <c r="N179" s="57" t="n">
        <f aca="false">SUBTOTAL(9,N178:N178)</f>
        <v>0</v>
      </c>
      <c r="O179" s="57" t="n">
        <f aca="false">SUM(E179:N179)</f>
        <v>19.7700000405312</v>
      </c>
    </row>
    <row r="180" s="5" customFormat="true" ht="15" hidden="false" customHeight="true" outlineLevel="4" collapsed="false">
      <c r="A180" s="47"/>
      <c r="B180" s="58" t="s">
        <v>130</v>
      </c>
      <c r="C180" s="59" t="s">
        <v>24</v>
      </c>
      <c r="D180" s="54" t="n">
        <v>601</v>
      </c>
      <c r="E180" s="60" t="s">
        <v>25</v>
      </c>
      <c r="F180" s="60" t="s">
        <v>25</v>
      </c>
      <c r="G180" s="60" t="n">
        <v>0.459999989718199</v>
      </c>
      <c r="H180" s="60" t="s">
        <v>25</v>
      </c>
      <c r="I180" s="60" t="s">
        <v>25</v>
      </c>
      <c r="J180" s="60" t="n">
        <v>387.820000557229</v>
      </c>
      <c r="K180" s="60" t="s">
        <v>25</v>
      </c>
      <c r="L180" s="60" t="s">
        <v>25</v>
      </c>
      <c r="M180" s="60" t="n">
        <v>61.8700003102422</v>
      </c>
      <c r="N180" s="60" t="s">
        <v>25</v>
      </c>
      <c r="O180" s="60" t="n">
        <f aca="false">SUM(E180:N180)</f>
        <v>450.150000857189</v>
      </c>
    </row>
    <row r="181" s="5" customFormat="true" ht="15" hidden="false" customHeight="true" outlineLevel="4" collapsed="false">
      <c r="A181" s="47"/>
      <c r="B181" s="58"/>
      <c r="C181" s="36" t="s">
        <v>26</v>
      </c>
      <c r="D181" s="54"/>
      <c r="E181" s="37" t="s">
        <v>25</v>
      </c>
      <c r="F181" s="37" t="s">
        <v>25</v>
      </c>
      <c r="G181" s="37" t="n">
        <v>2.19999999925494</v>
      </c>
      <c r="H181" s="37" t="s">
        <v>25</v>
      </c>
      <c r="I181" s="37" t="n">
        <v>0.349999994039536</v>
      </c>
      <c r="J181" s="37" t="n">
        <v>0.940000005066395</v>
      </c>
      <c r="K181" s="37" t="s">
        <v>25</v>
      </c>
      <c r="L181" s="37" t="s">
        <v>25</v>
      </c>
      <c r="M181" s="37" t="n">
        <v>0.100000001490116</v>
      </c>
      <c r="N181" s="37" t="s">
        <v>25</v>
      </c>
      <c r="O181" s="37" t="n">
        <f aca="false">SUM(E181:N181)</f>
        <v>3.58999999985099</v>
      </c>
    </row>
    <row r="182" s="5" customFormat="true" ht="15" hidden="false" customHeight="true" outlineLevel="3" collapsed="false">
      <c r="A182" s="47"/>
      <c r="B182" s="58"/>
      <c r="C182" s="56" t="s">
        <v>27</v>
      </c>
      <c r="D182" s="54"/>
      <c r="E182" s="57" t="n">
        <f aca="false">SUBTOTAL(9,E180:E181)</f>
        <v>0</v>
      </c>
      <c r="F182" s="57" t="n">
        <f aca="false">SUBTOTAL(9,F180:F181)</f>
        <v>0</v>
      </c>
      <c r="G182" s="57" t="n">
        <f aca="false">SUBTOTAL(9,G180:G181)</f>
        <v>2.65999998897314</v>
      </c>
      <c r="H182" s="57" t="n">
        <f aca="false">SUBTOTAL(9,H180:H181)</f>
        <v>0</v>
      </c>
      <c r="I182" s="57" t="n">
        <f aca="false">SUBTOTAL(9,I180:I181)</f>
        <v>0.349999994039536</v>
      </c>
      <c r="J182" s="57" t="n">
        <f aca="false">SUBTOTAL(9,J180:J181)</f>
        <v>388.760000562295</v>
      </c>
      <c r="K182" s="57" t="n">
        <f aca="false">SUBTOTAL(9,K180:K181)</f>
        <v>0</v>
      </c>
      <c r="L182" s="57" t="n">
        <f aca="false">SUBTOTAL(9,L180:L181)</f>
        <v>0</v>
      </c>
      <c r="M182" s="57" t="n">
        <f aca="false">SUBTOTAL(9,M180:M181)</f>
        <v>61.9700003117323</v>
      </c>
      <c r="N182" s="57" t="n">
        <f aca="false">SUBTOTAL(9,N180:N181)</f>
        <v>0</v>
      </c>
      <c r="O182" s="57" t="n">
        <f aca="false">SUM(E182:N182)</f>
        <v>453.74000085704</v>
      </c>
    </row>
    <row r="183" s="44" customFormat="true" ht="15" hidden="false" customHeight="true" outlineLevel="0" collapsed="false">
      <c r="A183" s="47"/>
      <c r="B183" s="40" t="s">
        <v>46</v>
      </c>
      <c r="C183" s="52" t="s">
        <v>24</v>
      </c>
      <c r="D183" s="42" t="n">
        <v>3264</v>
      </c>
      <c r="E183" s="43" t="n">
        <f aca="false">SUM(E180,E177,E175,E172,E169)</f>
        <v>0.529999986290932</v>
      </c>
      <c r="F183" s="43" t="n">
        <f aca="false">SUM(F180,F177,F175,F172,F169)</f>
        <v>0.360000014305115</v>
      </c>
      <c r="G183" s="43" t="n">
        <f aca="false">SUM(G180,G177,G175,G172,G169)</f>
        <v>8.36999994330108</v>
      </c>
      <c r="H183" s="43" t="n">
        <f aca="false">SUM(H180,H177,H175,H172,H169)</f>
        <v>0</v>
      </c>
      <c r="I183" s="43" t="n">
        <f aca="false">SUM(I180,I177,I175,I172,I169)</f>
        <v>74.3800001032651</v>
      </c>
      <c r="J183" s="43" t="n">
        <f aca="false">SUM(J180,J177,J175,J172,J169)</f>
        <v>2823.25000123307</v>
      </c>
      <c r="K183" s="43" t="n">
        <f aca="false">SUM(K180,K177,K175,K172,K169)</f>
        <v>3.7099999114871</v>
      </c>
      <c r="L183" s="43" t="n">
        <f aca="false">SUM(L180,L177,L175,L172,L169)</f>
        <v>2.03000002913177</v>
      </c>
      <c r="M183" s="43" t="n">
        <f aca="false">SUM(M180,M177,M175,M172,M169)</f>
        <v>1888.16000105813</v>
      </c>
      <c r="N183" s="43" t="n">
        <f aca="false">SUM(N180,N177,N175,N172,N169)</f>
        <v>1.27999999001622</v>
      </c>
      <c r="O183" s="43" t="n">
        <f aca="false">SUM(O180,O177,O175,O172,O169)</f>
        <v>4802.070002269</v>
      </c>
    </row>
    <row r="184" s="5" customFormat="true" ht="15" hidden="false" customHeight="true" outlineLevel="0" collapsed="false">
      <c r="A184" s="47"/>
      <c r="B184" s="40"/>
      <c r="C184" s="53" t="s">
        <v>26</v>
      </c>
      <c r="D184" s="42"/>
      <c r="E184" s="43" t="n">
        <f aca="false">SUM(E181,E178,E176,E173,E170)</f>
        <v>0</v>
      </c>
      <c r="F184" s="43" t="n">
        <f aca="false">SUM(F181,F178,F176,F173,F170)</f>
        <v>0</v>
      </c>
      <c r="G184" s="43" t="n">
        <f aca="false">SUM(G181,G178,G176,G173,G170)</f>
        <v>16.5700000468642</v>
      </c>
      <c r="H184" s="43" t="n">
        <f aca="false">SUM(H181,H178,H176,H173,H170)</f>
        <v>0</v>
      </c>
      <c r="I184" s="43" t="n">
        <f aca="false">SUM(I181,I178,I176,I173,I170)</f>
        <v>57.340000089258</v>
      </c>
      <c r="J184" s="43" t="n">
        <f aca="false">SUM(J181,J178,J176,J173,J170)</f>
        <v>19.6299999821931</v>
      </c>
      <c r="K184" s="43" t="n">
        <f aca="false">SUM(K181,K178,K176,K173,K170)</f>
        <v>0.129999995231628</v>
      </c>
      <c r="L184" s="43" t="n">
        <f aca="false">SUM(L181,L178,L176,L173,L170)</f>
        <v>0</v>
      </c>
      <c r="M184" s="43" t="n">
        <f aca="false">SUM(M181,M178,M176,M173,M170)</f>
        <v>7.43000001460314</v>
      </c>
      <c r="N184" s="43" t="n">
        <f aca="false">SUM(N181,N178,N176,N173,N170)</f>
        <v>0</v>
      </c>
      <c r="O184" s="43" t="n">
        <f aca="false">SUM(O181,O178,O176,O173,O170)</f>
        <v>101.10000012815</v>
      </c>
    </row>
    <row r="185" s="5" customFormat="true" ht="15" hidden="false" customHeight="true" outlineLevel="0" collapsed="false">
      <c r="A185" s="47"/>
      <c r="B185" s="40"/>
      <c r="C185" s="51" t="s">
        <v>27</v>
      </c>
      <c r="D185" s="42"/>
      <c r="E185" s="43" t="n">
        <f aca="false">SUM(E182,E179,E177,E174,E171)</f>
        <v>0.529999986290932</v>
      </c>
      <c r="F185" s="43" t="n">
        <f aca="false">SUM(F182,F179,F177,F174,F171)</f>
        <v>0.360000014305115</v>
      </c>
      <c r="G185" s="43" t="n">
        <f aca="false">SUM(G182,G179,G177,G174,G171)</f>
        <v>24.8599999919534</v>
      </c>
      <c r="H185" s="43" t="n">
        <f aca="false">SUM(H182,H179,H177,H174,H171)</f>
        <v>0</v>
      </c>
      <c r="I185" s="43" t="n">
        <f aca="false">SUM(I182,I179,I177,I174,I171)</f>
        <v>75.6400001049042</v>
      </c>
      <c r="J185" s="43" t="n">
        <f aca="false">SUM(J182,J179,J177,J174,J171)</f>
        <v>2050.71000085957</v>
      </c>
      <c r="K185" s="43" t="n">
        <f aca="false">SUM(K182,K179,K177,K174,K171)</f>
        <v>3.83999990671873</v>
      </c>
      <c r="L185" s="43" t="n">
        <f aca="false">SUM(L182,L179,L177,L174,L171)</f>
        <v>1.03000001423061</v>
      </c>
      <c r="M185" s="43" t="n">
        <f aca="false">SUM(M182,M179,M177,M174,M171)</f>
        <v>1643.42000144348</v>
      </c>
      <c r="N185" s="43" t="n">
        <f aca="false">SUM(N182,N179,N177,N174,N171)</f>
        <v>1.15999999269843</v>
      </c>
      <c r="O185" s="43" t="n">
        <f aca="false">SUM(O182,O179,O177,O174,O171)</f>
        <v>3801.55000231415</v>
      </c>
    </row>
    <row r="186" s="5" customFormat="true" ht="15" hidden="false" customHeight="true" outlineLevel="4" collapsed="false">
      <c r="A186" s="47" t="s">
        <v>131</v>
      </c>
      <c r="B186" s="58" t="s">
        <v>132</v>
      </c>
      <c r="C186" s="59" t="s">
        <v>24</v>
      </c>
      <c r="D186" s="61" t="n">
        <v>103</v>
      </c>
      <c r="E186" s="60" t="s">
        <v>25</v>
      </c>
      <c r="F186" s="60" t="s">
        <v>25</v>
      </c>
      <c r="G186" s="60" t="n">
        <v>0.859999999403954</v>
      </c>
      <c r="H186" s="60" t="s">
        <v>25</v>
      </c>
      <c r="I186" s="60" t="n">
        <v>1.09999999403954</v>
      </c>
      <c r="J186" s="60" t="n">
        <v>21.4299999158829</v>
      </c>
      <c r="K186" s="60" t="s">
        <v>25</v>
      </c>
      <c r="L186" s="60" t="s">
        <v>25</v>
      </c>
      <c r="M186" s="60" t="n">
        <v>1.16999995708466</v>
      </c>
      <c r="N186" s="60" t="s">
        <v>25</v>
      </c>
      <c r="O186" s="60" t="n">
        <f aca="false">SUM(E186:N186)</f>
        <v>24.5599998664111</v>
      </c>
    </row>
    <row r="187" s="5" customFormat="true" ht="15" hidden="false" customHeight="true" outlineLevel="4" collapsed="false">
      <c r="A187" s="47"/>
      <c r="B187" s="58"/>
      <c r="C187" s="36" t="s">
        <v>26</v>
      </c>
      <c r="D187" s="61"/>
      <c r="E187" s="37" t="n">
        <v>0.349999994039536</v>
      </c>
      <c r="F187" s="37" t="n">
        <v>0.119999997317791</v>
      </c>
      <c r="G187" s="37" t="n">
        <v>16.4700001478195</v>
      </c>
      <c r="H187" s="37" t="n">
        <v>0.28999999538064</v>
      </c>
      <c r="I187" s="37" t="n">
        <v>1.31999997794628</v>
      </c>
      <c r="J187" s="37" t="n">
        <v>2.80000002495945</v>
      </c>
      <c r="K187" s="37" t="s">
        <v>25</v>
      </c>
      <c r="L187" s="37" t="s">
        <v>25</v>
      </c>
      <c r="M187" s="37" t="s">
        <v>25</v>
      </c>
      <c r="N187" s="37" t="n">
        <v>0.129999995231628</v>
      </c>
      <c r="O187" s="37" t="n">
        <f aca="false">SUM(E187:N187)</f>
        <v>21.4800001326948</v>
      </c>
    </row>
    <row r="188" s="62" customFormat="true" ht="15" hidden="false" customHeight="true" outlineLevel="3" collapsed="false">
      <c r="A188" s="47"/>
      <c r="B188" s="58"/>
      <c r="C188" s="38" t="s">
        <v>27</v>
      </c>
      <c r="D188" s="61"/>
      <c r="E188" s="39" t="n">
        <f aca="false">SUBTOTAL(9,E186:E187)</f>
        <v>0.349999994039536</v>
      </c>
      <c r="F188" s="39" t="n">
        <f aca="false">SUBTOTAL(9,F186:F187)</f>
        <v>0.119999997317791</v>
      </c>
      <c r="G188" s="39" t="n">
        <f aca="false">SUBTOTAL(9,G186:G187)</f>
        <v>17.3300001472235</v>
      </c>
      <c r="H188" s="39" t="n">
        <f aca="false">SUBTOTAL(9,H186:H187)</f>
        <v>0.28999999538064</v>
      </c>
      <c r="I188" s="39" t="n">
        <f aca="false">SUBTOTAL(9,I186:I187)</f>
        <v>2.41999997198582</v>
      </c>
      <c r="J188" s="39" t="n">
        <f aca="false">SUBTOTAL(9,J186:J187)</f>
        <v>24.2299999408424</v>
      </c>
      <c r="K188" s="39" t="n">
        <f aca="false">SUBTOTAL(9,K186:K187)</f>
        <v>0</v>
      </c>
      <c r="L188" s="39" t="n">
        <f aca="false">SUBTOTAL(9,L186:L187)</f>
        <v>0</v>
      </c>
      <c r="M188" s="39" t="n">
        <f aca="false">SUBTOTAL(9,M186:M187)</f>
        <v>1.16999995708466</v>
      </c>
      <c r="N188" s="39" t="n">
        <f aca="false">SUBTOTAL(9,N186:N187)</f>
        <v>0.129999995231628</v>
      </c>
      <c r="O188" s="39" t="n">
        <f aca="false">SUM(E188:N188)</f>
        <v>46.0399999991059</v>
      </c>
    </row>
    <row r="189" s="5" customFormat="true" ht="15" hidden="false" customHeight="true" outlineLevel="4" collapsed="false">
      <c r="A189" s="47"/>
      <c r="B189" s="58" t="s">
        <v>133</v>
      </c>
      <c r="C189" s="59" t="s">
        <v>24</v>
      </c>
      <c r="D189" s="54" t="n">
        <v>22</v>
      </c>
      <c r="E189" s="60" t="s">
        <v>25</v>
      </c>
      <c r="F189" s="60" t="s">
        <v>25</v>
      </c>
      <c r="G189" s="60" t="s">
        <v>25</v>
      </c>
      <c r="H189" s="60" t="s">
        <v>25</v>
      </c>
      <c r="I189" s="60" t="s">
        <v>25</v>
      </c>
      <c r="J189" s="60" t="n">
        <v>6.68000015243888</v>
      </c>
      <c r="K189" s="60" t="s">
        <v>25</v>
      </c>
      <c r="L189" s="60" t="s">
        <v>25</v>
      </c>
      <c r="M189" s="60" t="s">
        <v>25</v>
      </c>
      <c r="N189" s="60" t="s">
        <v>25</v>
      </c>
      <c r="O189" s="60" t="n">
        <f aca="false">SUM(E189:N189)</f>
        <v>6.68000015243888</v>
      </c>
    </row>
    <row r="190" s="5" customFormat="true" ht="15" hidden="false" customHeight="true" outlineLevel="4" collapsed="false">
      <c r="A190" s="47"/>
      <c r="B190" s="58"/>
      <c r="C190" s="36" t="s">
        <v>26</v>
      </c>
      <c r="D190" s="54"/>
      <c r="E190" s="37" t="s">
        <v>25</v>
      </c>
      <c r="F190" s="37" t="s">
        <v>25</v>
      </c>
      <c r="G190" s="37" t="n">
        <v>5.74000003188849</v>
      </c>
      <c r="H190" s="37" t="s">
        <v>25</v>
      </c>
      <c r="I190" s="37" t="n">
        <v>1.1599999666214</v>
      </c>
      <c r="J190" s="37" t="n">
        <v>0.159999996423721</v>
      </c>
      <c r="K190" s="37" t="s">
        <v>25</v>
      </c>
      <c r="L190" s="37" t="s">
        <v>25</v>
      </c>
      <c r="M190" s="37" t="s">
        <v>25</v>
      </c>
      <c r="N190" s="37" t="s">
        <v>25</v>
      </c>
      <c r="O190" s="37" t="n">
        <f aca="false">SUM(E190:N190)</f>
        <v>7.05999999493361</v>
      </c>
    </row>
    <row r="191" s="62" customFormat="true" ht="15" hidden="false" customHeight="true" outlineLevel="3" collapsed="false">
      <c r="A191" s="47"/>
      <c r="B191" s="58"/>
      <c r="C191" s="38" t="s">
        <v>27</v>
      </c>
      <c r="D191" s="54"/>
      <c r="E191" s="39" t="n">
        <f aca="false">SUBTOTAL(9,E189:E190)</f>
        <v>0</v>
      </c>
      <c r="F191" s="39" t="n">
        <f aca="false">SUBTOTAL(9,F189:F190)</f>
        <v>0</v>
      </c>
      <c r="G191" s="39" t="n">
        <f aca="false">SUBTOTAL(9,G189:G190)</f>
        <v>5.74000003188849</v>
      </c>
      <c r="H191" s="39" t="n">
        <f aca="false">SUBTOTAL(9,H189:H190)</f>
        <v>0</v>
      </c>
      <c r="I191" s="39" t="n">
        <f aca="false">SUBTOTAL(9,I189:I190)</f>
        <v>1.1599999666214</v>
      </c>
      <c r="J191" s="39" t="n">
        <f aca="false">SUBTOTAL(9,J189:J190)</f>
        <v>6.8400001488626</v>
      </c>
      <c r="K191" s="39" t="n">
        <f aca="false">SUBTOTAL(9,K189:K190)</f>
        <v>0</v>
      </c>
      <c r="L191" s="39" t="n">
        <f aca="false">SUBTOTAL(9,L189:L190)</f>
        <v>0</v>
      </c>
      <c r="M191" s="39" t="n">
        <f aca="false">SUBTOTAL(9,M189:M190)</f>
        <v>0</v>
      </c>
      <c r="N191" s="39" t="n">
        <f aca="false">SUBTOTAL(9,N189:N190)</f>
        <v>0</v>
      </c>
      <c r="O191" s="39" t="n">
        <f aca="false">SUM(E191:N191)</f>
        <v>13.7400001473725</v>
      </c>
    </row>
    <row r="192" s="5" customFormat="true" ht="15" hidden="false" customHeight="true" outlineLevel="4" collapsed="false">
      <c r="A192" s="47"/>
      <c r="B192" s="58" t="s">
        <v>134</v>
      </c>
      <c r="C192" s="59" t="s">
        <v>24</v>
      </c>
      <c r="D192" s="54" t="n">
        <v>114</v>
      </c>
      <c r="E192" s="60" t="n">
        <v>0.529999986290932</v>
      </c>
      <c r="F192" s="60" t="s">
        <v>25</v>
      </c>
      <c r="G192" s="60" t="n">
        <v>0.719999998807907</v>
      </c>
      <c r="H192" s="60" t="s">
        <v>25</v>
      </c>
      <c r="I192" s="60" t="s">
        <v>25</v>
      </c>
      <c r="J192" s="60" t="n">
        <v>20.3200000673533</v>
      </c>
      <c r="K192" s="60" t="s">
        <v>25</v>
      </c>
      <c r="L192" s="60" t="s">
        <v>25</v>
      </c>
      <c r="M192" s="60" t="s">
        <v>25</v>
      </c>
      <c r="N192" s="60" t="s">
        <v>25</v>
      </c>
      <c r="O192" s="60" t="n">
        <f aca="false">SUM(E192:N192)</f>
        <v>21.5700000524521</v>
      </c>
    </row>
    <row r="193" s="5" customFormat="true" ht="15" hidden="false" customHeight="true" outlineLevel="4" collapsed="false">
      <c r="A193" s="47"/>
      <c r="B193" s="58"/>
      <c r="C193" s="36" t="s">
        <v>26</v>
      </c>
      <c r="D193" s="54"/>
      <c r="E193" s="37" t="n">
        <v>24.7299999520183</v>
      </c>
      <c r="F193" s="37" t="s">
        <v>25</v>
      </c>
      <c r="G193" s="37" t="n">
        <v>52.2499998658896</v>
      </c>
      <c r="H193" s="37" t="s">
        <v>25</v>
      </c>
      <c r="I193" s="37" t="n">
        <v>6.239999987185</v>
      </c>
      <c r="J193" s="37" t="n">
        <v>12.8200000226498</v>
      </c>
      <c r="K193" s="37" t="s">
        <v>25</v>
      </c>
      <c r="L193" s="37" t="s">
        <v>25</v>
      </c>
      <c r="M193" s="37" t="s">
        <v>25</v>
      </c>
      <c r="N193" s="37" t="s">
        <v>25</v>
      </c>
      <c r="O193" s="37" t="n">
        <f aca="false">SUM(E193:N193)</f>
        <v>96.0399998277426</v>
      </c>
    </row>
    <row r="194" s="62" customFormat="true" ht="15" hidden="false" customHeight="true" outlineLevel="3" collapsed="false">
      <c r="A194" s="47"/>
      <c r="B194" s="58"/>
      <c r="C194" s="38" t="s">
        <v>27</v>
      </c>
      <c r="D194" s="54"/>
      <c r="E194" s="39" t="n">
        <f aca="false">SUBTOTAL(9,E192:E193)</f>
        <v>25.2599999383092</v>
      </c>
      <c r="F194" s="39" t="n">
        <f aca="false">SUBTOTAL(9,F192:F193)</f>
        <v>0</v>
      </c>
      <c r="G194" s="39" t="n">
        <f aca="false">SUBTOTAL(9,G192:G193)</f>
        <v>52.9699998646975</v>
      </c>
      <c r="H194" s="39" t="n">
        <f aca="false">SUBTOTAL(9,H192:H193)</f>
        <v>0</v>
      </c>
      <c r="I194" s="39" t="n">
        <f aca="false">SUBTOTAL(9,I192:I193)</f>
        <v>6.239999987185</v>
      </c>
      <c r="J194" s="39" t="n">
        <f aca="false">SUBTOTAL(9,J192:J193)</f>
        <v>33.140000090003</v>
      </c>
      <c r="K194" s="39" t="n">
        <f aca="false">SUBTOTAL(9,K192:K193)</f>
        <v>0</v>
      </c>
      <c r="L194" s="39" t="n">
        <f aca="false">SUBTOTAL(9,L192:L193)</f>
        <v>0</v>
      </c>
      <c r="M194" s="39" t="n">
        <f aca="false">SUBTOTAL(9,M192:M193)</f>
        <v>0</v>
      </c>
      <c r="N194" s="39" t="n">
        <f aca="false">SUBTOTAL(9,N192:N193)</f>
        <v>0</v>
      </c>
      <c r="O194" s="39" t="n">
        <f aca="false">SUM(E194:N194)</f>
        <v>117.609999880195</v>
      </c>
    </row>
    <row r="195" s="5" customFormat="true" ht="15" hidden="false" customHeight="true" outlineLevel="4" collapsed="false">
      <c r="A195" s="47"/>
      <c r="B195" s="58" t="s">
        <v>135</v>
      </c>
      <c r="C195" s="59" t="s">
        <v>26</v>
      </c>
      <c r="D195" s="54" t="n">
        <v>89</v>
      </c>
      <c r="E195" s="60" t="n">
        <v>67.9899999052286</v>
      </c>
      <c r="F195" s="60" t="s">
        <v>25</v>
      </c>
      <c r="G195" s="60" t="n">
        <v>16.2600003182888</v>
      </c>
      <c r="H195" s="60" t="s">
        <v>25</v>
      </c>
      <c r="I195" s="60" t="n">
        <v>90.4200008027256</v>
      </c>
      <c r="J195" s="60" t="n">
        <v>3.18999994173646</v>
      </c>
      <c r="K195" s="60" t="s">
        <v>25</v>
      </c>
      <c r="L195" s="60" t="s">
        <v>25</v>
      </c>
      <c r="M195" s="60" t="s">
        <v>25</v>
      </c>
      <c r="N195" s="60" t="s">
        <v>25</v>
      </c>
      <c r="O195" s="60" t="n">
        <f aca="false">SUM(E195:N195)</f>
        <v>177.860000967979</v>
      </c>
    </row>
    <row r="196" s="62" customFormat="true" ht="15" hidden="false" customHeight="true" outlineLevel="3" collapsed="false">
      <c r="A196" s="47"/>
      <c r="B196" s="58"/>
      <c r="C196" s="38" t="s">
        <v>27</v>
      </c>
      <c r="D196" s="54"/>
      <c r="E196" s="39" t="n">
        <f aca="false">SUBTOTAL(9,E195:E195)</f>
        <v>67.9899999052286</v>
      </c>
      <c r="F196" s="39" t="n">
        <f aca="false">SUBTOTAL(9,F195:F195)</f>
        <v>0</v>
      </c>
      <c r="G196" s="39" t="n">
        <f aca="false">SUBTOTAL(9,G195:G195)</f>
        <v>16.2600003182888</v>
      </c>
      <c r="H196" s="39" t="n">
        <f aca="false">SUBTOTAL(9,H195:H195)</f>
        <v>0</v>
      </c>
      <c r="I196" s="39" t="n">
        <f aca="false">SUBTOTAL(9,I195:I195)</f>
        <v>90.4200008027256</v>
      </c>
      <c r="J196" s="39" t="n">
        <f aca="false">SUBTOTAL(9,J195:J195)</f>
        <v>3.18999994173646</v>
      </c>
      <c r="K196" s="39" t="n">
        <f aca="false">SUBTOTAL(9,K195:K195)</f>
        <v>0</v>
      </c>
      <c r="L196" s="39" t="n">
        <f aca="false">SUBTOTAL(9,L195:L195)</f>
        <v>0</v>
      </c>
      <c r="M196" s="39" t="n">
        <f aca="false">SUBTOTAL(9,M195:M195)</f>
        <v>0</v>
      </c>
      <c r="N196" s="39" t="n">
        <f aca="false">SUBTOTAL(9,N195:N195)</f>
        <v>0</v>
      </c>
      <c r="O196" s="39" t="n">
        <f aca="false">SUM(E196:N196)</f>
        <v>177.860000967979</v>
      </c>
    </row>
    <row r="197" s="5" customFormat="true" ht="15" hidden="false" customHeight="true" outlineLevel="4" collapsed="false">
      <c r="A197" s="47"/>
      <c r="B197" s="58" t="s">
        <v>136</v>
      </c>
      <c r="C197" s="59" t="s">
        <v>24</v>
      </c>
      <c r="D197" s="54" t="n">
        <v>132</v>
      </c>
      <c r="E197" s="60" t="n">
        <v>0.399999991059303</v>
      </c>
      <c r="F197" s="60" t="s">
        <v>25</v>
      </c>
      <c r="G197" s="60" t="n">
        <v>0.219999995082617</v>
      </c>
      <c r="H197" s="60" t="s">
        <v>25</v>
      </c>
      <c r="I197" s="60" t="n">
        <v>0.200000002980232</v>
      </c>
      <c r="J197" s="60" t="n">
        <v>41.4600000828505</v>
      </c>
      <c r="K197" s="60" t="s">
        <v>25</v>
      </c>
      <c r="L197" s="60" t="s">
        <v>25</v>
      </c>
      <c r="M197" s="60" t="s">
        <v>25</v>
      </c>
      <c r="N197" s="60" t="s">
        <v>25</v>
      </c>
      <c r="O197" s="60" t="n">
        <f aca="false">SUM(E197:N197)</f>
        <v>42.2800000719726</v>
      </c>
    </row>
    <row r="198" s="5" customFormat="true" ht="15" hidden="false" customHeight="true" outlineLevel="4" collapsed="false">
      <c r="A198" s="47"/>
      <c r="B198" s="58"/>
      <c r="C198" s="36" t="s">
        <v>26</v>
      </c>
      <c r="D198" s="54"/>
      <c r="E198" s="37" t="n">
        <v>5.51000010222197</v>
      </c>
      <c r="F198" s="37" t="s">
        <v>25</v>
      </c>
      <c r="G198" s="37" t="n">
        <v>35.6199998725206</v>
      </c>
      <c r="H198" s="37" t="s">
        <v>25</v>
      </c>
      <c r="I198" s="37" t="n">
        <v>8.09000028856099</v>
      </c>
      <c r="J198" s="37" t="n">
        <v>4.43999994546175</v>
      </c>
      <c r="K198" s="37" t="n">
        <v>0.5</v>
      </c>
      <c r="L198" s="37" t="s">
        <v>25</v>
      </c>
      <c r="M198" s="37" t="n">
        <v>1.5</v>
      </c>
      <c r="N198" s="37" t="s">
        <v>25</v>
      </c>
      <c r="O198" s="37" t="n">
        <f aca="false">SUM(E198:N198)</f>
        <v>55.6600002087653</v>
      </c>
    </row>
    <row r="199" s="62" customFormat="true" ht="15" hidden="false" customHeight="true" outlineLevel="3" collapsed="false">
      <c r="A199" s="47"/>
      <c r="B199" s="58"/>
      <c r="C199" s="38" t="s">
        <v>27</v>
      </c>
      <c r="D199" s="54"/>
      <c r="E199" s="39" t="n">
        <f aca="false">SUBTOTAL(9,E197:E198)</f>
        <v>5.91000009328127</v>
      </c>
      <c r="F199" s="39" t="n">
        <f aca="false">SUBTOTAL(9,F197:F198)</f>
        <v>0</v>
      </c>
      <c r="G199" s="39" t="n">
        <f aca="false">SUBTOTAL(9,G197:G198)</f>
        <v>35.8399998676032</v>
      </c>
      <c r="H199" s="39" t="n">
        <f aca="false">SUBTOTAL(9,H197:H198)</f>
        <v>0</v>
      </c>
      <c r="I199" s="39" t="n">
        <f aca="false">SUBTOTAL(9,I197:I198)</f>
        <v>8.29000029154122</v>
      </c>
      <c r="J199" s="39" t="n">
        <f aca="false">SUBTOTAL(9,J197:J198)</f>
        <v>45.9000000283122</v>
      </c>
      <c r="K199" s="39" t="n">
        <f aca="false">SUBTOTAL(9,K197:K198)</f>
        <v>0.5</v>
      </c>
      <c r="L199" s="39" t="n">
        <f aca="false">SUBTOTAL(9,L197:L198)</f>
        <v>0</v>
      </c>
      <c r="M199" s="39" t="n">
        <f aca="false">SUBTOTAL(9,M197:M198)</f>
        <v>1.5</v>
      </c>
      <c r="N199" s="39" t="n">
        <f aca="false">SUBTOTAL(9,N197:N198)</f>
        <v>0</v>
      </c>
      <c r="O199" s="39" t="n">
        <f aca="false">SUM(E199:N199)</f>
        <v>97.9400002807379</v>
      </c>
    </row>
    <row r="200" s="5" customFormat="true" ht="15" hidden="false" customHeight="true" outlineLevel="4" collapsed="false">
      <c r="A200" s="47"/>
      <c r="B200" s="58" t="s">
        <v>137</v>
      </c>
      <c r="C200" s="59" t="s">
        <v>24</v>
      </c>
      <c r="D200" s="54" t="n">
        <v>303</v>
      </c>
      <c r="E200" s="60" t="s">
        <v>25</v>
      </c>
      <c r="F200" s="60" t="s">
        <v>25</v>
      </c>
      <c r="G200" s="60" t="n">
        <v>0.259999994188547</v>
      </c>
      <c r="H200" s="60" t="s">
        <v>25</v>
      </c>
      <c r="I200" s="60" t="n">
        <v>1.80999994277954</v>
      </c>
      <c r="J200" s="60" t="n">
        <v>87.3800000175834</v>
      </c>
      <c r="K200" s="60" t="s">
        <v>25</v>
      </c>
      <c r="L200" s="60" t="s">
        <v>25</v>
      </c>
      <c r="M200" s="60" t="n">
        <v>133.69000005722</v>
      </c>
      <c r="N200" s="60" t="s">
        <v>25</v>
      </c>
      <c r="O200" s="60" t="n">
        <f aca="false">SUM(E200:N200)</f>
        <v>223.140000011772</v>
      </c>
    </row>
    <row r="201" s="5" customFormat="true" ht="15" hidden="false" customHeight="true" outlineLevel="4" collapsed="false">
      <c r="A201" s="47"/>
      <c r="B201" s="58"/>
      <c r="C201" s="36" t="s">
        <v>26</v>
      </c>
      <c r="D201" s="54"/>
      <c r="E201" s="37" t="n">
        <v>6.69999998435378</v>
      </c>
      <c r="F201" s="37" t="s">
        <v>25</v>
      </c>
      <c r="G201" s="37" t="n">
        <v>69.5100003667176</v>
      </c>
      <c r="H201" s="37" t="s">
        <v>25</v>
      </c>
      <c r="I201" s="37" t="n">
        <v>57.7400001045316</v>
      </c>
      <c r="J201" s="37" t="n">
        <v>14.2500000093132</v>
      </c>
      <c r="K201" s="37" t="s">
        <v>25</v>
      </c>
      <c r="L201" s="37" t="s">
        <v>25</v>
      </c>
      <c r="M201" s="37" t="n">
        <v>3.04000000469387</v>
      </c>
      <c r="N201" s="37" t="s">
        <v>25</v>
      </c>
      <c r="O201" s="37" t="n">
        <f aca="false">SUM(E201:N201)</f>
        <v>151.24000046961</v>
      </c>
    </row>
    <row r="202" s="62" customFormat="true" ht="15" hidden="false" customHeight="true" outlineLevel="3" collapsed="false">
      <c r="A202" s="47"/>
      <c r="B202" s="58"/>
      <c r="C202" s="38" t="s">
        <v>27</v>
      </c>
      <c r="D202" s="54"/>
      <c r="E202" s="39" t="n">
        <f aca="false">SUBTOTAL(9,E200:E201)</f>
        <v>6.69999998435378</v>
      </c>
      <c r="F202" s="39" t="n">
        <f aca="false">SUBTOTAL(9,F200:F201)</f>
        <v>0</v>
      </c>
      <c r="G202" s="39" t="n">
        <f aca="false">SUBTOTAL(9,G200:G201)</f>
        <v>69.7700003609061</v>
      </c>
      <c r="H202" s="39" t="n">
        <f aca="false">SUBTOTAL(9,H200:H201)</f>
        <v>0</v>
      </c>
      <c r="I202" s="39" t="n">
        <f aca="false">SUBTOTAL(9,I200:I201)</f>
        <v>59.5500000473112</v>
      </c>
      <c r="J202" s="39" t="n">
        <f aca="false">SUBTOTAL(9,J200:J201)</f>
        <v>101.630000026897</v>
      </c>
      <c r="K202" s="39" t="n">
        <f aca="false">SUBTOTAL(9,K200:K201)</f>
        <v>0</v>
      </c>
      <c r="L202" s="39" t="n">
        <f aca="false">SUBTOTAL(9,L200:L201)</f>
        <v>0</v>
      </c>
      <c r="M202" s="39" t="n">
        <f aca="false">SUBTOTAL(9,M200:M201)</f>
        <v>136.730000061914</v>
      </c>
      <c r="N202" s="39" t="n">
        <f aca="false">SUBTOTAL(9,N200:N201)</f>
        <v>0</v>
      </c>
      <c r="O202" s="39" t="n">
        <f aca="false">SUM(E202:N202)</f>
        <v>374.380000481382</v>
      </c>
    </row>
    <row r="203" s="5" customFormat="true" ht="15" hidden="false" customHeight="true" outlineLevel="4" collapsed="false">
      <c r="A203" s="47"/>
      <c r="B203" s="58" t="s">
        <v>138</v>
      </c>
      <c r="C203" s="59" t="s">
        <v>24</v>
      </c>
      <c r="D203" s="54" t="n">
        <v>118</v>
      </c>
      <c r="E203" s="60" t="n">
        <v>0.400000005960465</v>
      </c>
      <c r="F203" s="60" t="s">
        <v>25</v>
      </c>
      <c r="G203" s="60" t="n">
        <v>0.779999971389771</v>
      </c>
      <c r="H203" s="60" t="s">
        <v>25</v>
      </c>
      <c r="I203" s="60" t="s">
        <v>25</v>
      </c>
      <c r="J203" s="60" t="n">
        <v>19.1200001686811</v>
      </c>
      <c r="K203" s="60" t="n">
        <v>1.81999994814396</v>
      </c>
      <c r="L203" s="60" t="s">
        <v>25</v>
      </c>
      <c r="M203" s="60" t="n">
        <v>1.08000004291534</v>
      </c>
      <c r="N203" s="60" t="s">
        <v>25</v>
      </c>
      <c r="O203" s="60" t="n">
        <f aca="false">SUM(E203:N203)</f>
        <v>23.2000001370907</v>
      </c>
    </row>
    <row r="204" s="5" customFormat="true" ht="15" hidden="false" customHeight="true" outlineLevel="4" collapsed="false">
      <c r="A204" s="47"/>
      <c r="B204" s="58"/>
      <c r="C204" s="36" t="s">
        <v>26</v>
      </c>
      <c r="D204" s="54"/>
      <c r="E204" s="37" t="n">
        <v>11.5100001301616</v>
      </c>
      <c r="F204" s="37" t="n">
        <v>1.71999995410442</v>
      </c>
      <c r="G204" s="37" t="n">
        <v>54.0700008068234</v>
      </c>
      <c r="H204" s="37" t="n">
        <v>0.53999999165535</v>
      </c>
      <c r="I204" s="37" t="n">
        <v>39.9200001582503</v>
      </c>
      <c r="J204" s="37" t="n">
        <v>4.0300000756979</v>
      </c>
      <c r="K204" s="37" t="n">
        <v>1.24000000953674</v>
      </c>
      <c r="L204" s="37" t="s">
        <v>25</v>
      </c>
      <c r="M204" s="37" t="n">
        <v>0.419999986886978</v>
      </c>
      <c r="N204" s="37" t="s">
        <v>25</v>
      </c>
      <c r="O204" s="37" t="n">
        <f aca="false">SUM(E204:N204)</f>
        <v>113.450001113117</v>
      </c>
    </row>
    <row r="205" s="62" customFormat="true" ht="15" hidden="false" customHeight="true" outlineLevel="3" collapsed="false">
      <c r="A205" s="47"/>
      <c r="B205" s="58"/>
      <c r="C205" s="38" t="s">
        <v>27</v>
      </c>
      <c r="D205" s="54"/>
      <c r="E205" s="39" t="n">
        <f aca="false">SUBTOTAL(9,E203:E204)</f>
        <v>11.9100001361221</v>
      </c>
      <c r="F205" s="39" t="n">
        <f aca="false">SUBTOTAL(9,F203:F204)</f>
        <v>1.71999995410442</v>
      </c>
      <c r="G205" s="39" t="n">
        <f aca="false">SUBTOTAL(9,G203:G204)</f>
        <v>54.8500007782131</v>
      </c>
      <c r="H205" s="39" t="n">
        <f aca="false">SUBTOTAL(9,H203:H204)</f>
        <v>0.53999999165535</v>
      </c>
      <c r="I205" s="39" t="n">
        <f aca="false">SUBTOTAL(9,I203:I204)</f>
        <v>39.9200001582503</v>
      </c>
      <c r="J205" s="39" t="n">
        <f aca="false">SUBTOTAL(9,J203:J204)</f>
        <v>23.150000244379</v>
      </c>
      <c r="K205" s="39" t="n">
        <f aca="false">SUBTOTAL(9,K203:K204)</f>
        <v>3.0599999576807</v>
      </c>
      <c r="L205" s="39" t="n">
        <f aca="false">SUBTOTAL(9,L203:L204)</f>
        <v>0</v>
      </c>
      <c r="M205" s="39" t="n">
        <f aca="false">SUBTOTAL(9,M203:M204)</f>
        <v>1.50000002980232</v>
      </c>
      <c r="N205" s="39" t="n">
        <f aca="false">SUBTOTAL(9,N203:N204)</f>
        <v>0</v>
      </c>
      <c r="O205" s="39" t="n">
        <f aca="false">SUM(E205:N205)</f>
        <v>136.650001250207</v>
      </c>
    </row>
    <row r="206" s="5" customFormat="true" ht="15" hidden="false" customHeight="true" outlineLevel="4" collapsed="false">
      <c r="A206" s="47"/>
      <c r="B206" s="58" t="s">
        <v>139</v>
      </c>
      <c r="C206" s="59" t="s">
        <v>24</v>
      </c>
      <c r="D206" s="54" t="n">
        <v>1</v>
      </c>
      <c r="E206" s="60" t="s">
        <v>25</v>
      </c>
      <c r="F206" s="60" t="s">
        <v>25</v>
      </c>
      <c r="G206" s="60" t="s">
        <v>25</v>
      </c>
      <c r="H206" s="60" t="s">
        <v>25</v>
      </c>
      <c r="I206" s="60" t="s">
        <v>25</v>
      </c>
      <c r="J206" s="60" t="n">
        <v>1.13999998569489</v>
      </c>
      <c r="K206" s="60" t="s">
        <v>25</v>
      </c>
      <c r="L206" s="60" t="s">
        <v>25</v>
      </c>
      <c r="M206" s="60" t="s">
        <v>25</v>
      </c>
      <c r="N206" s="60" t="s">
        <v>25</v>
      </c>
      <c r="O206" s="60" t="n">
        <f aca="false">SUM(E206:N206)</f>
        <v>1.13999998569489</v>
      </c>
    </row>
    <row r="207" s="62" customFormat="true" ht="15" hidden="false" customHeight="true" outlineLevel="3" collapsed="false">
      <c r="A207" s="47"/>
      <c r="B207" s="58"/>
      <c r="C207" s="38" t="s">
        <v>27</v>
      </c>
      <c r="D207" s="54"/>
      <c r="E207" s="39" t="n">
        <f aca="false">SUBTOTAL(9,E206:E206)</f>
        <v>0</v>
      </c>
      <c r="F207" s="39" t="n">
        <f aca="false">SUBTOTAL(9,F206:F206)</f>
        <v>0</v>
      </c>
      <c r="G207" s="39" t="n">
        <f aca="false">SUBTOTAL(9,G206:G206)</f>
        <v>0</v>
      </c>
      <c r="H207" s="39" t="n">
        <f aca="false">SUBTOTAL(9,H206:H206)</f>
        <v>0</v>
      </c>
      <c r="I207" s="39" t="n">
        <f aca="false">SUBTOTAL(9,I206:I206)</f>
        <v>0</v>
      </c>
      <c r="J207" s="39" t="n">
        <f aca="false">SUBTOTAL(9,J206:J206)</f>
        <v>1.13999998569489</v>
      </c>
      <c r="K207" s="39" t="n">
        <f aca="false">SUBTOTAL(9,K206:K206)</f>
        <v>0</v>
      </c>
      <c r="L207" s="39" t="n">
        <f aca="false">SUBTOTAL(9,L206:L206)</f>
        <v>0</v>
      </c>
      <c r="M207" s="39" t="n">
        <f aca="false">SUBTOTAL(9,M206:M206)</f>
        <v>0</v>
      </c>
      <c r="N207" s="39" t="n">
        <f aca="false">SUBTOTAL(9,N206:N206)</f>
        <v>0</v>
      </c>
      <c r="O207" s="39" t="n">
        <f aca="false">SUM(E207:N207)</f>
        <v>1.13999998569489</v>
      </c>
    </row>
    <row r="208" s="5" customFormat="true" ht="15" hidden="false" customHeight="true" outlineLevel="4" collapsed="false">
      <c r="A208" s="47"/>
      <c r="B208" s="58" t="s">
        <v>140</v>
      </c>
      <c r="C208" s="59" t="s">
        <v>24</v>
      </c>
      <c r="D208" s="54" t="n">
        <v>64</v>
      </c>
      <c r="E208" s="60" t="s">
        <v>25</v>
      </c>
      <c r="F208" s="60" t="s">
        <v>25</v>
      </c>
      <c r="G208" s="60" t="n">
        <v>0.219999998807907</v>
      </c>
      <c r="H208" s="60" t="s">
        <v>25</v>
      </c>
      <c r="I208" s="60" t="s">
        <v>25</v>
      </c>
      <c r="J208" s="60" t="n">
        <v>15.870000069961</v>
      </c>
      <c r="K208" s="60" t="s">
        <v>25</v>
      </c>
      <c r="L208" s="60" t="s">
        <v>25</v>
      </c>
      <c r="M208" s="60" t="s">
        <v>25</v>
      </c>
      <c r="N208" s="60" t="s">
        <v>25</v>
      </c>
      <c r="O208" s="60" t="n">
        <f aca="false">SUM(E208:N208)</f>
        <v>16.0900000687689</v>
      </c>
    </row>
    <row r="209" s="5" customFormat="true" ht="15" hidden="false" customHeight="true" outlineLevel="4" collapsed="false">
      <c r="A209" s="47"/>
      <c r="B209" s="58"/>
      <c r="C209" s="36" t="s">
        <v>26</v>
      </c>
      <c r="D209" s="54"/>
      <c r="E209" s="37" t="n">
        <v>0.490000009536743</v>
      </c>
      <c r="F209" s="37" t="s">
        <v>25</v>
      </c>
      <c r="G209" s="37" t="n">
        <v>3.96999995782971</v>
      </c>
      <c r="H209" s="37" t="n">
        <v>0.0399999991059303</v>
      </c>
      <c r="I209" s="37" t="n">
        <v>0.150000005960464</v>
      </c>
      <c r="J209" s="37" t="n">
        <v>2.34000000357628</v>
      </c>
      <c r="K209" s="37" t="s">
        <v>25</v>
      </c>
      <c r="L209" s="37" t="s">
        <v>25</v>
      </c>
      <c r="M209" s="37" t="s">
        <v>25</v>
      </c>
      <c r="N209" s="37" t="s">
        <v>25</v>
      </c>
      <c r="O209" s="37" t="n">
        <f aca="false">SUM(E209:N209)</f>
        <v>6.98999997600913</v>
      </c>
    </row>
    <row r="210" s="62" customFormat="true" ht="15" hidden="false" customHeight="true" outlineLevel="3" collapsed="false">
      <c r="A210" s="47"/>
      <c r="B210" s="58"/>
      <c r="C210" s="38" t="s">
        <v>27</v>
      </c>
      <c r="D210" s="54"/>
      <c r="E210" s="39" t="n">
        <f aca="false">SUBTOTAL(9,E208:E209)</f>
        <v>0.490000009536743</v>
      </c>
      <c r="F210" s="39" t="n">
        <f aca="false">SUBTOTAL(9,F208:F209)</f>
        <v>0</v>
      </c>
      <c r="G210" s="39" t="n">
        <f aca="false">SUBTOTAL(9,G208:G209)</f>
        <v>4.18999995663762</v>
      </c>
      <c r="H210" s="39" t="n">
        <f aca="false">SUBTOTAL(9,H208:H209)</f>
        <v>0.0399999991059303</v>
      </c>
      <c r="I210" s="39" t="n">
        <f aca="false">SUBTOTAL(9,I208:I209)</f>
        <v>0.150000005960464</v>
      </c>
      <c r="J210" s="39" t="n">
        <f aca="false">SUBTOTAL(9,J208:J209)</f>
        <v>18.2100000735372</v>
      </c>
      <c r="K210" s="39" t="n">
        <f aca="false">SUBTOTAL(9,K208:K209)</f>
        <v>0</v>
      </c>
      <c r="L210" s="39" t="n">
        <f aca="false">SUBTOTAL(9,L208:L209)</f>
        <v>0</v>
      </c>
      <c r="M210" s="39" t="n">
        <f aca="false">SUBTOTAL(9,M208:M209)</f>
        <v>0</v>
      </c>
      <c r="N210" s="39" t="n">
        <f aca="false">SUBTOTAL(9,N208:N209)</f>
        <v>0</v>
      </c>
      <c r="O210" s="39" t="n">
        <f aca="false">SUM(E210:N210)</f>
        <v>23.080000044778</v>
      </c>
    </row>
    <row r="211" s="5" customFormat="true" ht="15" hidden="false" customHeight="true" outlineLevel="4" collapsed="false">
      <c r="A211" s="47"/>
      <c r="B211" s="58" t="s">
        <v>141</v>
      </c>
      <c r="C211" s="59" t="s">
        <v>24</v>
      </c>
      <c r="D211" s="54" t="n">
        <v>4</v>
      </c>
      <c r="E211" s="60" t="s">
        <v>25</v>
      </c>
      <c r="F211" s="60" t="s">
        <v>25</v>
      </c>
      <c r="G211" s="60" t="n">
        <v>0.25</v>
      </c>
      <c r="H211" s="60" t="s">
        <v>25</v>
      </c>
      <c r="I211" s="60" t="s">
        <v>25</v>
      </c>
      <c r="J211" s="60" t="n">
        <v>0.850000027567148</v>
      </c>
      <c r="K211" s="60" t="s">
        <v>25</v>
      </c>
      <c r="L211" s="60" t="s">
        <v>25</v>
      </c>
      <c r="M211" s="60" t="s">
        <v>25</v>
      </c>
      <c r="N211" s="60" t="s">
        <v>25</v>
      </c>
      <c r="O211" s="60" t="n">
        <f aca="false">SUM(E211:N211)</f>
        <v>1.10000002756715</v>
      </c>
    </row>
    <row r="212" s="62" customFormat="true" ht="15" hidden="false" customHeight="true" outlineLevel="3" collapsed="false">
      <c r="A212" s="47"/>
      <c r="B212" s="58"/>
      <c r="C212" s="38" t="s">
        <v>27</v>
      </c>
      <c r="D212" s="54"/>
      <c r="E212" s="39" t="n">
        <f aca="false">SUBTOTAL(9,E211:E211)</f>
        <v>0</v>
      </c>
      <c r="F212" s="39" t="n">
        <f aca="false">SUBTOTAL(9,F211:F211)</f>
        <v>0</v>
      </c>
      <c r="G212" s="39" t="n">
        <f aca="false">SUBTOTAL(9,G211:G211)</f>
        <v>0.25</v>
      </c>
      <c r="H212" s="39" t="n">
        <f aca="false">SUBTOTAL(9,H211:H211)</f>
        <v>0</v>
      </c>
      <c r="I212" s="39" t="n">
        <f aca="false">SUBTOTAL(9,I211:I211)</f>
        <v>0</v>
      </c>
      <c r="J212" s="39" t="n">
        <f aca="false">SUBTOTAL(9,J211:J211)</f>
        <v>0.850000027567148</v>
      </c>
      <c r="K212" s="39" t="n">
        <f aca="false">SUBTOTAL(9,K211:K211)</f>
        <v>0</v>
      </c>
      <c r="L212" s="39" t="n">
        <f aca="false">SUBTOTAL(9,L211:L211)</f>
        <v>0</v>
      </c>
      <c r="M212" s="39" t="n">
        <f aca="false">SUBTOTAL(9,M211:M211)</f>
        <v>0</v>
      </c>
      <c r="N212" s="39" t="n">
        <f aca="false">SUBTOTAL(9,N211:N211)</f>
        <v>0</v>
      </c>
      <c r="O212" s="39" t="n">
        <f aca="false">SUM(E212:N212)</f>
        <v>1.10000002756715</v>
      </c>
    </row>
    <row r="213" s="5" customFormat="true" ht="15" hidden="false" customHeight="true" outlineLevel="4" collapsed="false">
      <c r="A213" s="47"/>
      <c r="B213" s="58" t="s">
        <v>142</v>
      </c>
      <c r="C213" s="59" t="s">
        <v>24</v>
      </c>
      <c r="D213" s="54" t="n">
        <v>35</v>
      </c>
      <c r="E213" s="60" t="s">
        <v>25</v>
      </c>
      <c r="F213" s="60" t="s">
        <v>25</v>
      </c>
      <c r="G213" s="60" t="s">
        <v>25</v>
      </c>
      <c r="H213" s="60" t="s">
        <v>25</v>
      </c>
      <c r="I213" s="60" t="s">
        <v>25</v>
      </c>
      <c r="J213" s="60" t="n">
        <v>11.1700000539422</v>
      </c>
      <c r="K213" s="60" t="s">
        <v>25</v>
      </c>
      <c r="L213" s="60" t="s">
        <v>25</v>
      </c>
      <c r="M213" s="60" t="s">
        <v>25</v>
      </c>
      <c r="N213" s="60" t="s">
        <v>25</v>
      </c>
      <c r="O213" s="60" t="n">
        <f aca="false">SUM(E213:N213)</f>
        <v>11.1700000539422</v>
      </c>
    </row>
    <row r="214" s="5" customFormat="true" ht="15" hidden="false" customHeight="true" outlineLevel="4" collapsed="false">
      <c r="A214" s="47"/>
      <c r="B214" s="58"/>
      <c r="C214" s="36" t="s">
        <v>26</v>
      </c>
      <c r="D214" s="54"/>
      <c r="E214" s="37" t="n">
        <v>5.31000000983477</v>
      </c>
      <c r="F214" s="37" t="s">
        <v>25</v>
      </c>
      <c r="G214" s="37" t="n">
        <v>7.11000006645918</v>
      </c>
      <c r="H214" s="37" t="n">
        <v>0.0899999998509884</v>
      </c>
      <c r="I214" s="37" t="n">
        <v>9.38999976590276</v>
      </c>
      <c r="J214" s="37" t="n">
        <v>1.16000001132488</v>
      </c>
      <c r="K214" s="37" t="s">
        <v>25</v>
      </c>
      <c r="L214" s="37" t="s">
        <v>25</v>
      </c>
      <c r="M214" s="37" t="s">
        <v>25</v>
      </c>
      <c r="N214" s="37" t="s">
        <v>25</v>
      </c>
      <c r="O214" s="37" t="n">
        <f aca="false">SUM(E214:N214)</f>
        <v>23.0599998533726</v>
      </c>
    </row>
    <row r="215" s="62" customFormat="true" ht="15" hidden="false" customHeight="true" outlineLevel="3" collapsed="false">
      <c r="A215" s="47"/>
      <c r="B215" s="58"/>
      <c r="C215" s="38" t="s">
        <v>27</v>
      </c>
      <c r="D215" s="54"/>
      <c r="E215" s="39" t="n">
        <f aca="false">SUBTOTAL(9,E213:E214)</f>
        <v>5.31000000983477</v>
      </c>
      <c r="F215" s="39" t="n">
        <f aca="false">SUBTOTAL(9,F213:F214)</f>
        <v>0</v>
      </c>
      <c r="G215" s="39" t="n">
        <f aca="false">SUBTOTAL(9,G213:G214)</f>
        <v>7.11000006645918</v>
      </c>
      <c r="H215" s="39" t="n">
        <f aca="false">SUBTOTAL(9,H213:H214)</f>
        <v>0.0899999998509884</v>
      </c>
      <c r="I215" s="39" t="n">
        <f aca="false">SUBTOTAL(9,I213:I214)</f>
        <v>9.38999976590276</v>
      </c>
      <c r="J215" s="39" t="n">
        <f aca="false">SUBTOTAL(9,J213:J214)</f>
        <v>12.3300000652671</v>
      </c>
      <c r="K215" s="39" t="n">
        <f aca="false">SUBTOTAL(9,K213:K214)</f>
        <v>0</v>
      </c>
      <c r="L215" s="39" t="n">
        <f aca="false">SUBTOTAL(9,L213:L214)</f>
        <v>0</v>
      </c>
      <c r="M215" s="39" t="n">
        <f aca="false">SUBTOTAL(9,M213:M214)</f>
        <v>0</v>
      </c>
      <c r="N215" s="39" t="n">
        <f aca="false">SUBTOTAL(9,N213:N214)</f>
        <v>0</v>
      </c>
      <c r="O215" s="39" t="n">
        <f aca="false">SUM(E215:N215)</f>
        <v>34.2299999073148</v>
      </c>
    </row>
    <row r="216" s="5" customFormat="true" ht="15" hidden="false" customHeight="true" outlineLevel="4" collapsed="false">
      <c r="A216" s="47"/>
      <c r="B216" s="58" t="s">
        <v>143</v>
      </c>
      <c r="C216" s="59" t="s">
        <v>24</v>
      </c>
      <c r="D216" s="54" t="n">
        <v>284</v>
      </c>
      <c r="E216" s="60" t="n">
        <v>7.66000007838011</v>
      </c>
      <c r="F216" s="60" t="s">
        <v>25</v>
      </c>
      <c r="G216" s="60" t="n">
        <v>4.15999998897314</v>
      </c>
      <c r="H216" s="60" t="s">
        <v>25</v>
      </c>
      <c r="I216" s="60" t="n">
        <v>13.4300001189113</v>
      </c>
      <c r="J216" s="60" t="n">
        <v>99.6200002878904</v>
      </c>
      <c r="K216" s="60" t="n">
        <v>2.52999997138977</v>
      </c>
      <c r="L216" s="60" t="s">
        <v>25</v>
      </c>
      <c r="M216" s="60" t="n">
        <v>31.5100001990795</v>
      </c>
      <c r="N216" s="60" t="n">
        <v>0.189999997615814</v>
      </c>
      <c r="O216" s="60" t="n">
        <f aca="false">SUM(E216:N216)</f>
        <v>159.10000064224</v>
      </c>
    </row>
    <row r="217" s="5" customFormat="true" ht="15" hidden="false" customHeight="true" outlineLevel="4" collapsed="false">
      <c r="A217" s="47"/>
      <c r="B217" s="58"/>
      <c r="C217" s="36" t="s">
        <v>26</v>
      </c>
      <c r="D217" s="54"/>
      <c r="E217" s="37" t="n">
        <v>4.28999994695187</v>
      </c>
      <c r="F217" s="37" t="s">
        <v>25</v>
      </c>
      <c r="G217" s="37" t="n">
        <v>79.1400001905859</v>
      </c>
      <c r="H217" s="37" t="s">
        <v>25</v>
      </c>
      <c r="I217" s="37" t="n">
        <v>23.1899999212474</v>
      </c>
      <c r="J217" s="37" t="n">
        <v>8.66999997198582</v>
      </c>
      <c r="K217" s="37" t="s">
        <v>25</v>
      </c>
      <c r="L217" s="37" t="s">
        <v>25</v>
      </c>
      <c r="M217" s="37" t="s">
        <v>25</v>
      </c>
      <c r="N217" s="37" t="s">
        <v>25</v>
      </c>
      <c r="O217" s="37" t="n">
        <f aca="false">SUM(E217:N217)</f>
        <v>115.290000030771</v>
      </c>
    </row>
    <row r="218" s="62" customFormat="true" ht="15" hidden="false" customHeight="true" outlineLevel="3" collapsed="false">
      <c r="A218" s="47"/>
      <c r="B218" s="58"/>
      <c r="C218" s="38" t="s">
        <v>27</v>
      </c>
      <c r="D218" s="54"/>
      <c r="E218" s="39" t="n">
        <f aca="false">SUBTOTAL(9,E216:E217)</f>
        <v>11.950000025332</v>
      </c>
      <c r="F218" s="39" t="n">
        <f aca="false">SUBTOTAL(9,F216:F217)</f>
        <v>0</v>
      </c>
      <c r="G218" s="39" t="n">
        <f aca="false">SUBTOTAL(9,G216:G217)</f>
        <v>83.300000179559</v>
      </c>
      <c r="H218" s="39" t="n">
        <f aca="false">SUBTOTAL(9,H216:H217)</f>
        <v>0</v>
      </c>
      <c r="I218" s="39" t="n">
        <f aca="false">SUBTOTAL(9,I216:I217)</f>
        <v>36.6200000401586</v>
      </c>
      <c r="J218" s="39" t="n">
        <f aca="false">SUBTOTAL(9,J216:J217)</f>
        <v>108.290000259876</v>
      </c>
      <c r="K218" s="39" t="n">
        <f aca="false">SUBTOTAL(9,K216:K217)</f>
        <v>2.52999997138977</v>
      </c>
      <c r="L218" s="39" t="n">
        <f aca="false">SUBTOTAL(9,L216:L217)</f>
        <v>0</v>
      </c>
      <c r="M218" s="39" t="n">
        <f aca="false">SUBTOTAL(9,M216:M217)</f>
        <v>31.5100001990795</v>
      </c>
      <c r="N218" s="39" t="n">
        <f aca="false">SUBTOTAL(9,N216:N217)</f>
        <v>0.189999997615814</v>
      </c>
      <c r="O218" s="39" t="n">
        <f aca="false">SUM(E218:N218)</f>
        <v>274.390000673011</v>
      </c>
    </row>
    <row r="219" s="5" customFormat="true" ht="15" hidden="false" customHeight="true" outlineLevel="4" collapsed="false">
      <c r="A219" s="47"/>
      <c r="B219" s="58" t="s">
        <v>144</v>
      </c>
      <c r="C219" s="59" t="s">
        <v>24</v>
      </c>
      <c r="D219" s="54" t="n">
        <v>53</v>
      </c>
      <c r="E219" s="60" t="s">
        <v>25</v>
      </c>
      <c r="F219" s="60" t="s">
        <v>25</v>
      </c>
      <c r="G219" s="60" t="s">
        <v>25</v>
      </c>
      <c r="H219" s="60" t="s">
        <v>25</v>
      </c>
      <c r="I219" s="60" t="n">
        <v>0.0699999984353781</v>
      </c>
      <c r="J219" s="60" t="n">
        <v>9.21000005677342</v>
      </c>
      <c r="K219" s="60" t="s">
        <v>25</v>
      </c>
      <c r="L219" s="60" t="s">
        <v>25</v>
      </c>
      <c r="M219" s="60" t="s">
        <v>25</v>
      </c>
      <c r="N219" s="60" t="s">
        <v>25</v>
      </c>
      <c r="O219" s="60" t="n">
        <f aca="false">SUM(E219:N219)</f>
        <v>9.2800000552088</v>
      </c>
    </row>
    <row r="220" s="5" customFormat="true" ht="15" hidden="false" customHeight="true" outlineLevel="4" collapsed="false">
      <c r="A220" s="47"/>
      <c r="B220" s="58"/>
      <c r="C220" s="36" t="s">
        <v>26</v>
      </c>
      <c r="D220" s="54"/>
      <c r="E220" s="37" t="n">
        <v>11.920000039041</v>
      </c>
      <c r="F220" s="37" t="s">
        <v>25</v>
      </c>
      <c r="G220" s="37" t="n">
        <v>9.80000007152557</v>
      </c>
      <c r="H220" s="37" t="n">
        <v>0.140000000596046</v>
      </c>
      <c r="I220" s="37" t="n">
        <v>0.300000011920929</v>
      </c>
      <c r="J220" s="37" t="n">
        <v>4.79000005125999</v>
      </c>
      <c r="K220" s="37" t="s">
        <v>25</v>
      </c>
      <c r="L220" s="37" t="s">
        <v>25</v>
      </c>
      <c r="M220" s="37" t="s">
        <v>25</v>
      </c>
      <c r="N220" s="37" t="s">
        <v>25</v>
      </c>
      <c r="O220" s="37" t="n">
        <f aca="false">SUM(E220:N220)</f>
        <v>26.9500001743436</v>
      </c>
    </row>
    <row r="221" s="62" customFormat="true" ht="15" hidden="false" customHeight="true" outlineLevel="3" collapsed="false">
      <c r="A221" s="47"/>
      <c r="B221" s="58"/>
      <c r="C221" s="38" t="s">
        <v>27</v>
      </c>
      <c r="D221" s="54"/>
      <c r="E221" s="39" t="n">
        <f aca="false">SUBTOTAL(9,E219:E220)</f>
        <v>11.920000039041</v>
      </c>
      <c r="F221" s="39" t="n">
        <f aca="false">SUBTOTAL(9,F219:F220)</f>
        <v>0</v>
      </c>
      <c r="G221" s="39" t="n">
        <f aca="false">SUBTOTAL(9,G219:G220)</f>
        <v>9.80000007152557</v>
      </c>
      <c r="H221" s="39" t="n">
        <f aca="false">SUBTOTAL(9,H219:H220)</f>
        <v>0.140000000596046</v>
      </c>
      <c r="I221" s="39" t="n">
        <f aca="false">SUBTOTAL(9,I219:I220)</f>
        <v>0.370000010356307</v>
      </c>
      <c r="J221" s="39" t="n">
        <f aca="false">SUBTOTAL(9,J219:J220)</f>
        <v>14.0000001080334</v>
      </c>
      <c r="K221" s="39" t="n">
        <f aca="false">SUBTOTAL(9,K219:K220)</f>
        <v>0</v>
      </c>
      <c r="L221" s="39" t="n">
        <f aca="false">SUBTOTAL(9,L219:L220)</f>
        <v>0</v>
      </c>
      <c r="M221" s="39" t="n">
        <f aca="false">SUBTOTAL(9,M219:M220)</f>
        <v>0</v>
      </c>
      <c r="N221" s="39" t="n">
        <f aca="false">SUBTOTAL(9,N219:N220)</f>
        <v>0</v>
      </c>
      <c r="O221" s="39" t="n">
        <f aca="false">SUM(E221:N221)</f>
        <v>36.2300002295524</v>
      </c>
    </row>
    <row r="222" s="5" customFormat="true" ht="15" hidden="false" customHeight="true" outlineLevel="4" collapsed="false">
      <c r="A222" s="47"/>
      <c r="B222" s="58" t="s">
        <v>145</v>
      </c>
      <c r="C222" s="59" t="s">
        <v>24</v>
      </c>
      <c r="D222" s="54" t="n">
        <v>116</v>
      </c>
      <c r="E222" s="60" t="s">
        <v>25</v>
      </c>
      <c r="F222" s="60" t="s">
        <v>25</v>
      </c>
      <c r="G222" s="60" t="n">
        <v>0.969999998807907</v>
      </c>
      <c r="H222" s="60" t="s">
        <v>25</v>
      </c>
      <c r="I222" s="60" t="s">
        <v>25</v>
      </c>
      <c r="J222" s="60" t="n">
        <v>18.7300000078976</v>
      </c>
      <c r="K222" s="60" t="s">
        <v>25</v>
      </c>
      <c r="L222" s="60" t="s">
        <v>25</v>
      </c>
      <c r="M222" s="60" t="n">
        <v>7.0199999473989</v>
      </c>
      <c r="N222" s="60" t="s">
        <v>25</v>
      </c>
      <c r="O222" s="60" t="n">
        <f aca="false">SUM(E222:N222)</f>
        <v>26.7199999541044</v>
      </c>
    </row>
    <row r="223" s="5" customFormat="true" ht="15" hidden="false" customHeight="true" outlineLevel="4" collapsed="false">
      <c r="A223" s="47"/>
      <c r="B223" s="58"/>
      <c r="C223" s="36" t="s">
        <v>26</v>
      </c>
      <c r="D223" s="54"/>
      <c r="E223" s="37" t="n">
        <v>0.189999997615814</v>
      </c>
      <c r="F223" s="37" t="s">
        <v>25</v>
      </c>
      <c r="G223" s="37" t="n">
        <v>16.7000001166016</v>
      </c>
      <c r="H223" s="37" t="n">
        <v>0.769999980926514</v>
      </c>
      <c r="I223" s="37" t="n">
        <v>2.96999995410442</v>
      </c>
      <c r="J223" s="37" t="n">
        <v>2.60999995842576</v>
      </c>
      <c r="K223" s="37" t="s">
        <v>25</v>
      </c>
      <c r="L223" s="37" t="s">
        <v>25</v>
      </c>
      <c r="M223" s="37" t="n">
        <v>0.760000018402934</v>
      </c>
      <c r="N223" s="37" t="s">
        <v>25</v>
      </c>
      <c r="O223" s="37" t="n">
        <f aca="false">SUM(E223:N223)</f>
        <v>24.000000026077</v>
      </c>
    </row>
    <row r="224" s="62" customFormat="true" ht="15" hidden="false" customHeight="true" outlineLevel="3" collapsed="false">
      <c r="A224" s="47"/>
      <c r="B224" s="58"/>
      <c r="C224" s="38" t="s">
        <v>27</v>
      </c>
      <c r="D224" s="54"/>
      <c r="E224" s="39" t="n">
        <f aca="false">SUBTOTAL(9,E222:E223)</f>
        <v>0.189999997615814</v>
      </c>
      <c r="F224" s="39" t="n">
        <f aca="false">SUBTOTAL(9,F222:F223)</f>
        <v>0</v>
      </c>
      <c r="G224" s="39" t="n">
        <f aca="false">SUBTOTAL(9,G222:G223)</f>
        <v>17.6700001154095</v>
      </c>
      <c r="H224" s="39" t="n">
        <f aca="false">SUBTOTAL(9,H222:H223)</f>
        <v>0.769999980926514</v>
      </c>
      <c r="I224" s="39" t="n">
        <f aca="false">SUBTOTAL(9,I222:I223)</f>
        <v>2.96999995410442</v>
      </c>
      <c r="J224" s="39" t="n">
        <f aca="false">SUBTOTAL(9,J222:J223)</f>
        <v>21.3399999663234</v>
      </c>
      <c r="K224" s="39" t="n">
        <f aca="false">SUBTOTAL(9,K222:K223)</f>
        <v>0</v>
      </c>
      <c r="L224" s="39" t="n">
        <f aca="false">SUBTOTAL(9,L222:L223)</f>
        <v>0</v>
      </c>
      <c r="M224" s="39" t="n">
        <f aca="false">SUBTOTAL(9,M222:M223)</f>
        <v>7.77999996580184</v>
      </c>
      <c r="N224" s="39" t="n">
        <f aca="false">SUBTOTAL(9,N222:N223)</f>
        <v>0</v>
      </c>
      <c r="O224" s="39" t="n">
        <f aca="false">SUM(E224:N224)</f>
        <v>50.7199999801815</v>
      </c>
    </row>
    <row r="225" s="5" customFormat="true" ht="15" hidden="false" customHeight="true" outlineLevel="4" collapsed="false">
      <c r="A225" s="47"/>
      <c r="B225" s="58" t="s">
        <v>146</v>
      </c>
      <c r="C225" s="59" t="s">
        <v>24</v>
      </c>
      <c r="D225" s="54" t="n">
        <v>80</v>
      </c>
      <c r="E225" s="60" t="s">
        <v>25</v>
      </c>
      <c r="F225" s="60" t="s">
        <v>25</v>
      </c>
      <c r="G225" s="60" t="s">
        <v>25</v>
      </c>
      <c r="H225" s="60" t="s">
        <v>25</v>
      </c>
      <c r="I225" s="60" t="n">
        <v>0.189999997615814</v>
      </c>
      <c r="J225" s="60" t="n">
        <v>1.3699999935925</v>
      </c>
      <c r="K225" s="60" t="s">
        <v>25</v>
      </c>
      <c r="L225" s="60" t="s">
        <v>25</v>
      </c>
      <c r="M225" s="60" t="s">
        <v>25</v>
      </c>
      <c r="N225" s="60" t="s">
        <v>25</v>
      </c>
      <c r="O225" s="60" t="n">
        <f aca="false">SUM(E225:N225)</f>
        <v>1.55999999120832</v>
      </c>
    </row>
    <row r="226" s="5" customFormat="true" ht="15" hidden="false" customHeight="true" outlineLevel="4" collapsed="false">
      <c r="A226" s="47"/>
      <c r="B226" s="58"/>
      <c r="C226" s="36" t="s">
        <v>26</v>
      </c>
      <c r="D226" s="54"/>
      <c r="E226" s="37" t="n">
        <v>34.2000000923872</v>
      </c>
      <c r="F226" s="37" t="s">
        <v>25</v>
      </c>
      <c r="G226" s="37" t="n">
        <v>17.2099999338388</v>
      </c>
      <c r="H226" s="37" t="n">
        <v>2.71999990195036</v>
      </c>
      <c r="I226" s="37" t="n">
        <v>18.4599999077618</v>
      </c>
      <c r="J226" s="37" t="n">
        <v>15.5899999439716</v>
      </c>
      <c r="K226" s="37" t="n">
        <v>3.16999995708466</v>
      </c>
      <c r="L226" s="37" t="s">
        <v>25</v>
      </c>
      <c r="M226" s="37" t="s">
        <v>25</v>
      </c>
      <c r="N226" s="37" t="s">
        <v>25</v>
      </c>
      <c r="O226" s="37" t="n">
        <f aca="false">SUM(E226:N226)</f>
        <v>91.3499997369945</v>
      </c>
    </row>
    <row r="227" s="62" customFormat="true" ht="15" hidden="false" customHeight="true" outlineLevel="3" collapsed="false">
      <c r="A227" s="47"/>
      <c r="B227" s="58"/>
      <c r="C227" s="38" t="s">
        <v>27</v>
      </c>
      <c r="D227" s="54"/>
      <c r="E227" s="39" t="n">
        <f aca="false">SUBTOTAL(9,E225:E226)</f>
        <v>34.2000000923872</v>
      </c>
      <c r="F227" s="39" t="n">
        <f aca="false">SUBTOTAL(9,F225:F226)</f>
        <v>0</v>
      </c>
      <c r="G227" s="39" t="n">
        <f aca="false">SUBTOTAL(9,G225:G226)</f>
        <v>17.2099999338388</v>
      </c>
      <c r="H227" s="39" t="n">
        <f aca="false">SUBTOTAL(9,H225:H226)</f>
        <v>2.71999990195036</v>
      </c>
      <c r="I227" s="39" t="n">
        <f aca="false">SUBTOTAL(9,I225:I226)</f>
        <v>18.6499999053776</v>
      </c>
      <c r="J227" s="39" t="n">
        <f aca="false">SUBTOTAL(9,J225:J226)</f>
        <v>16.9599999375641</v>
      </c>
      <c r="K227" s="39" t="n">
        <f aca="false">SUBTOTAL(9,K225:K226)</f>
        <v>3.16999995708466</v>
      </c>
      <c r="L227" s="39" t="n">
        <f aca="false">SUBTOTAL(9,L225:L226)</f>
        <v>0</v>
      </c>
      <c r="M227" s="39" t="n">
        <f aca="false">SUBTOTAL(9,M225:M226)</f>
        <v>0</v>
      </c>
      <c r="N227" s="39" t="n">
        <f aca="false">SUBTOTAL(9,N225:N226)</f>
        <v>0</v>
      </c>
      <c r="O227" s="39" t="n">
        <f aca="false">SUM(E227:N227)</f>
        <v>92.9099997282028</v>
      </c>
    </row>
    <row r="228" s="5" customFormat="true" ht="15" hidden="false" customHeight="true" outlineLevel="4" collapsed="false">
      <c r="A228" s="47"/>
      <c r="B228" s="58" t="s">
        <v>147</v>
      </c>
      <c r="C228" s="59" t="s">
        <v>24</v>
      </c>
      <c r="D228" s="54" t="n">
        <v>99</v>
      </c>
      <c r="E228" s="60" t="s">
        <v>25</v>
      </c>
      <c r="F228" s="60" t="s">
        <v>25</v>
      </c>
      <c r="G228" s="60" t="s">
        <v>25</v>
      </c>
      <c r="H228" s="60" t="s">
        <v>25</v>
      </c>
      <c r="I228" s="60" t="n">
        <v>3</v>
      </c>
      <c r="J228" s="60" t="n">
        <v>2.13999998010695</v>
      </c>
      <c r="K228" s="60" t="n">
        <v>3.15999999642372</v>
      </c>
      <c r="L228" s="60" t="s">
        <v>25</v>
      </c>
      <c r="M228" s="60" t="s">
        <v>25</v>
      </c>
      <c r="N228" s="60" t="s">
        <v>25</v>
      </c>
      <c r="O228" s="60" t="n">
        <f aca="false">SUM(E228:N228)</f>
        <v>8.29999997653067</v>
      </c>
    </row>
    <row r="229" s="5" customFormat="true" ht="15" hidden="false" customHeight="true" outlineLevel="4" collapsed="false">
      <c r="A229" s="47"/>
      <c r="B229" s="58"/>
      <c r="C229" s="36" t="s">
        <v>26</v>
      </c>
      <c r="D229" s="54"/>
      <c r="E229" s="37" t="n">
        <v>23.8300000876188</v>
      </c>
      <c r="F229" s="37" t="s">
        <v>25</v>
      </c>
      <c r="G229" s="37" t="n">
        <v>10.7900000363588</v>
      </c>
      <c r="H229" s="37" t="n">
        <v>0.300000004470348</v>
      </c>
      <c r="I229" s="37" t="n">
        <v>51.1799999643117</v>
      </c>
      <c r="J229" s="37" t="n">
        <v>10.1699999943376</v>
      </c>
      <c r="K229" s="37" t="n">
        <v>1.6000000089407</v>
      </c>
      <c r="L229" s="37" t="s">
        <v>25</v>
      </c>
      <c r="M229" s="37" t="s">
        <v>25</v>
      </c>
      <c r="N229" s="37" t="s">
        <v>25</v>
      </c>
      <c r="O229" s="37" t="n">
        <f aca="false">SUM(E229:N229)</f>
        <v>97.870000096038</v>
      </c>
    </row>
    <row r="230" s="62" customFormat="true" ht="15" hidden="false" customHeight="true" outlineLevel="3" collapsed="false">
      <c r="A230" s="47"/>
      <c r="B230" s="58"/>
      <c r="C230" s="38" t="s">
        <v>27</v>
      </c>
      <c r="D230" s="54"/>
      <c r="E230" s="39" t="n">
        <f aca="false">SUBTOTAL(9,E228:E229)</f>
        <v>23.8300000876188</v>
      </c>
      <c r="F230" s="39" t="n">
        <f aca="false">SUBTOTAL(9,F228:F229)</f>
        <v>0</v>
      </c>
      <c r="G230" s="39" t="n">
        <f aca="false">SUBTOTAL(9,G228:G229)</f>
        <v>10.7900000363588</v>
      </c>
      <c r="H230" s="39" t="n">
        <f aca="false">SUBTOTAL(9,H228:H229)</f>
        <v>0.300000004470348</v>
      </c>
      <c r="I230" s="39" t="n">
        <f aca="false">SUBTOTAL(9,I228:I229)</f>
        <v>54.1799999643117</v>
      </c>
      <c r="J230" s="39" t="n">
        <f aca="false">SUBTOTAL(9,J228:J229)</f>
        <v>12.3099999744445</v>
      </c>
      <c r="K230" s="39" t="n">
        <f aca="false">SUBTOTAL(9,K228:K229)</f>
        <v>4.76000000536442</v>
      </c>
      <c r="L230" s="39" t="n">
        <f aca="false">SUBTOTAL(9,L228:L229)</f>
        <v>0</v>
      </c>
      <c r="M230" s="39" t="n">
        <f aca="false">SUBTOTAL(9,M228:M229)</f>
        <v>0</v>
      </c>
      <c r="N230" s="39" t="n">
        <f aca="false">SUBTOTAL(9,N228:N229)</f>
        <v>0</v>
      </c>
      <c r="O230" s="39" t="n">
        <f aca="false">SUM(E230:N230)</f>
        <v>106.170000072569</v>
      </c>
    </row>
    <row r="231" s="5" customFormat="true" ht="15" hidden="false" customHeight="true" outlineLevel="4" collapsed="false">
      <c r="A231" s="47"/>
      <c r="B231" s="58" t="s">
        <v>148</v>
      </c>
      <c r="C231" s="59" t="s">
        <v>24</v>
      </c>
      <c r="D231" s="54" t="n">
        <v>45</v>
      </c>
      <c r="E231" s="60" t="s">
        <v>25</v>
      </c>
      <c r="F231" s="60" t="s">
        <v>25</v>
      </c>
      <c r="G231" s="60" t="s">
        <v>25</v>
      </c>
      <c r="H231" s="60" t="s">
        <v>25</v>
      </c>
      <c r="I231" s="60" t="s">
        <v>25</v>
      </c>
      <c r="J231" s="60" t="n">
        <v>3.28000000119209</v>
      </c>
      <c r="K231" s="60" t="s">
        <v>25</v>
      </c>
      <c r="L231" s="60" t="s">
        <v>25</v>
      </c>
      <c r="M231" s="60" t="s">
        <v>25</v>
      </c>
      <c r="N231" s="60" t="s">
        <v>25</v>
      </c>
      <c r="O231" s="60" t="n">
        <f aca="false">SUM(E231:N231)</f>
        <v>3.28000000119209</v>
      </c>
    </row>
    <row r="232" s="5" customFormat="true" ht="15" hidden="false" customHeight="true" outlineLevel="4" collapsed="false">
      <c r="A232" s="47"/>
      <c r="B232" s="58"/>
      <c r="C232" s="36" t="s">
        <v>26</v>
      </c>
      <c r="D232" s="54"/>
      <c r="E232" s="37" t="n">
        <v>12.5400001257658</v>
      </c>
      <c r="F232" s="37" t="n">
        <v>3.83000010251999</v>
      </c>
      <c r="G232" s="37" t="n">
        <v>1.02000002563</v>
      </c>
      <c r="H232" s="37" t="n">
        <v>2.29000005125999</v>
      </c>
      <c r="I232" s="37" t="n">
        <v>20.0300000309944</v>
      </c>
      <c r="J232" s="37" t="n">
        <v>4.68000003695488</v>
      </c>
      <c r="K232" s="37" t="n">
        <v>4.5</v>
      </c>
      <c r="L232" s="37" t="s">
        <v>25</v>
      </c>
      <c r="M232" s="37" t="n">
        <v>2</v>
      </c>
      <c r="N232" s="37" t="n">
        <v>0.0799999982118607</v>
      </c>
      <c r="O232" s="37" t="n">
        <f aca="false">SUM(E232:N232)</f>
        <v>50.9700003713369</v>
      </c>
    </row>
    <row r="233" s="62" customFormat="true" ht="15" hidden="false" customHeight="true" outlineLevel="3" collapsed="false">
      <c r="A233" s="47"/>
      <c r="B233" s="58"/>
      <c r="C233" s="38" t="s">
        <v>27</v>
      </c>
      <c r="D233" s="54"/>
      <c r="E233" s="39" t="n">
        <f aca="false">SUBTOTAL(9,E231:E232)</f>
        <v>12.5400001257658</v>
      </c>
      <c r="F233" s="39" t="n">
        <f aca="false">SUBTOTAL(9,F231:F232)</f>
        <v>3.83000010251999</v>
      </c>
      <c r="G233" s="39" t="n">
        <f aca="false">SUBTOTAL(9,G231:G232)</f>
        <v>1.02000002563</v>
      </c>
      <c r="H233" s="39" t="n">
        <f aca="false">SUBTOTAL(9,H231:H232)</f>
        <v>2.29000005125999</v>
      </c>
      <c r="I233" s="39" t="n">
        <f aca="false">SUBTOTAL(9,I231:I232)</f>
        <v>20.0300000309944</v>
      </c>
      <c r="J233" s="39" t="n">
        <f aca="false">SUBTOTAL(9,J231:J232)</f>
        <v>7.96000003814697</v>
      </c>
      <c r="K233" s="39" t="n">
        <f aca="false">SUBTOTAL(9,K231:K232)</f>
        <v>4.5</v>
      </c>
      <c r="L233" s="39" t="n">
        <f aca="false">SUBTOTAL(9,L231:L232)</f>
        <v>0</v>
      </c>
      <c r="M233" s="39" t="n">
        <f aca="false">SUBTOTAL(9,M231:M232)</f>
        <v>2</v>
      </c>
      <c r="N233" s="39" t="n">
        <f aca="false">SUBTOTAL(9,N231:N232)</f>
        <v>0.0799999982118607</v>
      </c>
      <c r="O233" s="39" t="n">
        <f aca="false">SUM(E233:N233)</f>
        <v>54.250000372529</v>
      </c>
    </row>
    <row r="234" s="5" customFormat="true" ht="15" hidden="false" customHeight="true" outlineLevel="4" collapsed="false">
      <c r="A234" s="47"/>
      <c r="B234" s="58" t="s">
        <v>149</v>
      </c>
      <c r="C234" s="59" t="s">
        <v>24</v>
      </c>
      <c r="D234" s="54" t="n">
        <v>847</v>
      </c>
      <c r="E234" s="60" t="n">
        <v>0.500000007450581</v>
      </c>
      <c r="F234" s="60" t="s">
        <v>25</v>
      </c>
      <c r="G234" s="60" t="n">
        <v>3.68999997712672</v>
      </c>
      <c r="H234" s="60" t="s">
        <v>25</v>
      </c>
      <c r="I234" s="60" t="n">
        <v>8.07000002451241</v>
      </c>
      <c r="J234" s="60" t="n">
        <v>363.469999300316</v>
      </c>
      <c r="K234" s="60" t="n">
        <v>0.360000014305115</v>
      </c>
      <c r="L234" s="60" t="s">
        <v>25</v>
      </c>
      <c r="M234" s="60" t="n">
        <v>24.8700000438839</v>
      </c>
      <c r="N234" s="60" t="s">
        <v>25</v>
      </c>
      <c r="O234" s="60" t="n">
        <f aca="false">SUM(E234:N234)</f>
        <v>400.959999367595</v>
      </c>
    </row>
    <row r="235" s="5" customFormat="true" ht="15" hidden="false" customHeight="true" outlineLevel="4" collapsed="false">
      <c r="A235" s="47"/>
      <c r="B235" s="58"/>
      <c r="C235" s="36" t="s">
        <v>26</v>
      </c>
      <c r="D235" s="54"/>
      <c r="E235" s="37" t="n">
        <v>0.109999999403954</v>
      </c>
      <c r="F235" s="37" t="s">
        <v>25</v>
      </c>
      <c r="G235" s="37" t="n">
        <v>19.4700000248849</v>
      </c>
      <c r="H235" s="37" t="s">
        <v>25</v>
      </c>
      <c r="I235" s="37" t="n">
        <v>8.13999996334314</v>
      </c>
      <c r="J235" s="37" t="n">
        <v>15.0000000428408</v>
      </c>
      <c r="K235" s="37" t="s">
        <v>25</v>
      </c>
      <c r="L235" s="37" t="s">
        <v>25</v>
      </c>
      <c r="M235" s="37" t="n">
        <v>1.83000001311302</v>
      </c>
      <c r="N235" s="37" t="n">
        <v>0.0799999982118607</v>
      </c>
      <c r="O235" s="37" t="n">
        <f aca="false">SUM(E235:N235)</f>
        <v>44.6300000417978</v>
      </c>
    </row>
    <row r="236" s="62" customFormat="true" ht="15" hidden="false" customHeight="true" outlineLevel="3" collapsed="false">
      <c r="A236" s="47"/>
      <c r="B236" s="58"/>
      <c r="C236" s="38" t="s">
        <v>27</v>
      </c>
      <c r="D236" s="54"/>
      <c r="E236" s="39" t="n">
        <f aca="false">SUBTOTAL(9,E234:E235)</f>
        <v>0.610000006854534</v>
      </c>
      <c r="F236" s="39" t="n">
        <f aca="false">SUBTOTAL(9,F234:F235)</f>
        <v>0</v>
      </c>
      <c r="G236" s="39" t="n">
        <f aca="false">SUBTOTAL(9,G234:G235)</f>
        <v>23.1600000020117</v>
      </c>
      <c r="H236" s="39" t="n">
        <f aca="false">SUBTOTAL(9,H234:H235)</f>
        <v>0</v>
      </c>
      <c r="I236" s="39" t="n">
        <f aca="false">SUBTOTAL(9,I234:I235)</f>
        <v>16.2099999878556</v>
      </c>
      <c r="J236" s="39" t="n">
        <f aca="false">SUBTOTAL(9,J234:J235)</f>
        <v>378.469999343157</v>
      </c>
      <c r="K236" s="39" t="n">
        <f aca="false">SUBTOTAL(9,K234:K235)</f>
        <v>0.360000014305115</v>
      </c>
      <c r="L236" s="39" t="n">
        <f aca="false">SUBTOTAL(9,L234:L235)</f>
        <v>0</v>
      </c>
      <c r="M236" s="39" t="n">
        <f aca="false">SUBTOTAL(9,M234:M235)</f>
        <v>26.7000000569969</v>
      </c>
      <c r="N236" s="39" t="n">
        <f aca="false">SUBTOTAL(9,N234:N235)</f>
        <v>0.0799999982118607</v>
      </c>
      <c r="O236" s="39" t="n">
        <f aca="false">SUM(E236:N236)</f>
        <v>445.589999409393</v>
      </c>
    </row>
    <row r="237" s="44" customFormat="true" ht="15" hidden="false" customHeight="true" outlineLevel="0" collapsed="false">
      <c r="A237" s="47"/>
      <c r="B237" s="40" t="s">
        <v>46</v>
      </c>
      <c r="C237" s="52" t="s">
        <v>24</v>
      </c>
      <c r="D237" s="42" t="n">
        <v>2480</v>
      </c>
      <c r="E237" s="43" t="n">
        <f aca="false">SUM(E234,E231,E228,E225,E222,E219,E216,E213,E210,E208,E205,E203,E200,E197,E194,E192,E189,E186)</f>
        <v>47.1500001531094</v>
      </c>
      <c r="F237" s="43" t="n">
        <f aca="false">SUM(F234,F231,F228,F225,F222,F219,F216,F213,F210,F208,F205,F203,F200,F197,F194,F192,F189,F186)</f>
        <v>1.71999995410442</v>
      </c>
      <c r="G237" s="43" t="n">
        <f aca="false">SUM(G234,G231,G228,G225,G222,G219,G216,G213,G210,G208,G205,G203,G200,G197,G194,G192,G189,G186)</f>
        <v>123.890000522137</v>
      </c>
      <c r="H237" s="43" t="n">
        <f aca="false">SUM(H234,H231,H228,H225,H222,H219,H216,H213,H210,H208,H205,H203,H200,H197,H194,H192,H189,H186)</f>
        <v>0.57999999076128</v>
      </c>
      <c r="I237" s="43" t="n">
        <f aca="false">SUM(I234,I231,I228,I225,I222,I219,I216,I213,I210,I208,I205,I203,I200,I197,I194,I192,I189,I186)</f>
        <v>74.18000023067</v>
      </c>
      <c r="J237" s="43" t="n">
        <f aca="false">SUM(J234,J231,J228,J225,J222,J219,J216,J213,J210,J208,J205,J203,J200,J197,J194,J192,J189,J186)</f>
        <v>795.750000564382</v>
      </c>
      <c r="K237" s="43" t="n">
        <f aca="false">SUM(K234,K231,K228,K225,K222,K219,K216,K213,K210,K208,K205,K203,K200,K197,K194,K192,K189,K186)</f>
        <v>10.9299998879433</v>
      </c>
      <c r="L237" s="43" t="n">
        <f aca="false">SUM(L234,L231,L228,L225,L222,L219,L216,L213,L210,L208,L205,L203,L200,L197,L194,L192,L189,L186)</f>
        <v>0</v>
      </c>
      <c r="M237" s="43" t="n">
        <f aca="false">SUM(M234,M231,M228,M225,M222,M219,M216,M213,M210,M208,M205,M203,M200,M197,M194,M192,M189,M186)</f>
        <v>200.840000277385</v>
      </c>
      <c r="N237" s="43" t="n">
        <f aca="false">SUM(N234,N231,N228,N225,N222,N219,N216,N213,N210,N208,N205,N203,N200,N197,N194,N192,N189,N186)</f>
        <v>0.189999997615814</v>
      </c>
      <c r="O237" s="43" t="n">
        <f aca="false">SUM(O234,O231,O228,O225,O222,O219,O216,O213,O210,O208,O205,O203,O200,O197,O194,O192,O189,O186)</f>
        <v>1255.23000157811</v>
      </c>
    </row>
    <row r="238" s="5" customFormat="true" ht="15" hidden="false" customHeight="true" outlineLevel="0" collapsed="false">
      <c r="A238" s="47"/>
      <c r="B238" s="40"/>
      <c r="C238" s="53" t="s">
        <v>26</v>
      </c>
      <c r="D238" s="42"/>
      <c r="E238" s="43" t="n">
        <f aca="false">SUM(E235,E232,E229,E226,E223,E220,E217,E214,E211,E209,E206,E204,E201,E198,E195,E193,E190,E187)</f>
        <v>209.67000037618</v>
      </c>
      <c r="F238" s="43" t="n">
        <f aca="false">SUM(F235,F232,F229,F226,F223,F220,F217,F214,F211,F209,F206,F204,F201,F198,F195,F193,F190,F187)</f>
        <v>5.6700000539422</v>
      </c>
      <c r="G238" s="43" t="n">
        <f aca="false">SUM(G235,G232,G229,G226,G223,G220,G217,G214,G211,G209,G206,G204,G201,G198,G195,G193,G190,G187)</f>
        <v>415.380001833662</v>
      </c>
      <c r="H238" s="43" t="n">
        <f aca="false">SUM(H235,H232,H229,H226,H223,H220,H217,H214,H211,H209,H206,H204,H201,H198,H195,H193,H190,H187)</f>
        <v>7.17999992519617</v>
      </c>
      <c r="I238" s="43" t="n">
        <f aca="false">SUM(I235,I232,I229,I226,I223,I220,I217,I214,I211,I209,I206,I204,I201,I198,I195,I193,I190,I187)</f>
        <v>338.700000811368</v>
      </c>
      <c r="J238" s="43" t="n">
        <f aca="false">SUM(J235,J232,J229,J226,J223,J220,J217,J214,J211,J209,J206,J204,J201,J198,J195,J193,J190,J187)</f>
        <v>108.690000044182</v>
      </c>
      <c r="K238" s="43" t="n">
        <f aca="false">SUM(K235,K232,K229,K226,K223,K220,K217,K214,K211,K209,K206,K204,K201,K198,K195,K193,K190,K187)</f>
        <v>11.0099999755621</v>
      </c>
      <c r="L238" s="43" t="n">
        <f aca="false">SUM(L235,L232,L229,L226,L223,L220,L217,L214,L211,L209,L206,L204,L201,L198,L195,L193,L190,L187)</f>
        <v>0</v>
      </c>
      <c r="M238" s="43" t="n">
        <f aca="false">SUM(M235,M232,M229,M226,M223,M220,M217,M214,M211,M209,M206,M204,M201,M198,M195,M193,M190,M187)</f>
        <v>9.5500000230968</v>
      </c>
      <c r="N238" s="43" t="n">
        <f aca="false">SUM(N235,N232,N229,N226,N223,N220,N217,N214,N211,N209,N206,N204,N201,N198,N195,N193,N190,N187)</f>
        <v>0.28999999165535</v>
      </c>
      <c r="O238" s="43" t="n">
        <f aca="false">SUM(O235,O232,O229,O226,O223,O220,O217,O214,O211,O209,O206,O204,O201,O198,O195,O193,O190,O187)</f>
        <v>1106.14000303485</v>
      </c>
    </row>
    <row r="239" s="5" customFormat="true" ht="15" hidden="false" customHeight="true" outlineLevel="0" collapsed="false">
      <c r="A239" s="47"/>
      <c r="B239" s="40"/>
      <c r="C239" s="51" t="s">
        <v>27</v>
      </c>
      <c r="D239" s="42"/>
      <c r="E239" s="43" t="n">
        <f aca="false">SUM(E236,E233,E230,E227,E224,E221,E218,E215,E212,E210,E207,E205,E202,E199,E196,E194,E191,E188)</f>
        <v>219.160000445321</v>
      </c>
      <c r="F239" s="43" t="n">
        <f aca="false">SUM(F236,F233,F230,F227,F224,F221,F218,F215,F212,F210,F207,F205,F202,F199,F196,F194,F191,F188)</f>
        <v>5.6700000539422</v>
      </c>
      <c r="G239" s="43" t="n">
        <f aca="false">SUM(G236,G233,G230,G227,G224,G221,G218,G215,G212,G210,G207,G205,G202,G199,G196,G194,G191,G188)</f>
        <v>427.260001756251</v>
      </c>
      <c r="H239" s="43" t="n">
        <f aca="false">SUM(H236,H233,H230,H227,H224,H221,H218,H215,H212,H210,H207,H205,H202,H199,H196,H194,H191,H188)</f>
        <v>7.17999992519617</v>
      </c>
      <c r="I239" s="43" t="n">
        <f aca="false">SUM(I236,I233,I230,I227,I224,I221,I218,I215,I212,I210,I207,I205,I202,I199,I196,I194,I191,I188)</f>
        <v>366.570000890642</v>
      </c>
      <c r="J239" s="43" t="n">
        <f aca="false">SUM(J236,J233,J230,J227,J224,J221,J218,J215,J212,J210,J207,J205,J202,J199,J196,J194,J191,J188)</f>
        <v>829.940000200644</v>
      </c>
      <c r="K239" s="43" t="n">
        <f aca="false">SUM(K236,K233,K230,K227,K224,K221,K218,K215,K212,K210,K207,K205,K202,K199,K196,K194,K191,K188)</f>
        <v>18.8799999058247</v>
      </c>
      <c r="L239" s="43" t="n">
        <f aca="false">SUM(L236,L233,L230,L227,L224,L221,L218,L215,L212,L210,L207,L205,L202,L199,L196,L194,L191,L188)</f>
        <v>0</v>
      </c>
      <c r="M239" s="43" t="n">
        <f aca="false">SUM(M236,M233,M230,M227,M224,M221,M218,M215,M212,M210,M207,M205,M202,M199,M196,M194,M191,M188)</f>
        <v>208.89000027068</v>
      </c>
      <c r="N239" s="43" t="n">
        <f aca="false">SUM(N236,N233,N230,N227,N224,N221,N218,N215,N212,N210,N207,N205,N202,N199,N196,N194,N191,N188)</f>
        <v>0.479999989271164</v>
      </c>
      <c r="O239" s="43" t="n">
        <f aca="false">SUM(O236,O233,O230,O227,O224,O221,O218,O215,O212,O210,O207,O205,O202,O199,O196,O194,O191,O188)</f>
        <v>2084.03000343777</v>
      </c>
    </row>
    <row r="240" s="5" customFormat="true" ht="15" hidden="false" customHeight="true" outlineLevel="4" collapsed="false">
      <c r="A240" s="47" t="s">
        <v>150</v>
      </c>
      <c r="B240" s="38" t="s">
        <v>151</v>
      </c>
      <c r="C240" s="36" t="s">
        <v>24</v>
      </c>
      <c r="D240" s="48" t="n">
        <v>67</v>
      </c>
      <c r="E240" s="37" t="s">
        <v>25</v>
      </c>
      <c r="F240" s="37" t="s">
        <v>25</v>
      </c>
      <c r="G240" s="37" t="s">
        <v>25</v>
      </c>
      <c r="H240" s="37" t="s">
        <v>25</v>
      </c>
      <c r="I240" s="37" t="s">
        <v>25</v>
      </c>
      <c r="J240" s="37" t="n">
        <v>0.530000001192093</v>
      </c>
      <c r="K240" s="37" t="s">
        <v>25</v>
      </c>
      <c r="L240" s="37" t="s">
        <v>25</v>
      </c>
      <c r="M240" s="37" t="s">
        <v>25</v>
      </c>
      <c r="N240" s="37" t="s">
        <v>25</v>
      </c>
      <c r="O240" s="37" t="n">
        <f aca="false">SUM(E240:N240)</f>
        <v>0.530000001192093</v>
      </c>
    </row>
    <row r="241" s="5" customFormat="true" ht="15" hidden="false" customHeight="true" outlineLevel="4" collapsed="false">
      <c r="A241" s="47"/>
      <c r="B241" s="38"/>
      <c r="C241" s="36" t="s">
        <v>26</v>
      </c>
      <c r="D241" s="48"/>
      <c r="E241" s="37" t="n">
        <v>19.3399995341897</v>
      </c>
      <c r="F241" s="37" t="s">
        <v>25</v>
      </c>
      <c r="G241" s="37" t="n">
        <v>2.75000000372529</v>
      </c>
      <c r="H241" s="37" t="n">
        <v>0.490000009536743</v>
      </c>
      <c r="I241" s="37" t="n">
        <v>62.1200002357364</v>
      </c>
      <c r="J241" s="37" t="n">
        <v>5.99999997764826</v>
      </c>
      <c r="K241" s="37" t="n">
        <v>3.58000005781651</v>
      </c>
      <c r="L241" s="37" t="s">
        <v>25</v>
      </c>
      <c r="M241" s="37" t="s">
        <v>25</v>
      </c>
      <c r="N241" s="37" t="s">
        <v>25</v>
      </c>
      <c r="O241" s="37" t="n">
        <f aca="false">SUM(E241:N241)</f>
        <v>94.2799998186529</v>
      </c>
    </row>
    <row r="242" s="5" customFormat="true" ht="15" hidden="false" customHeight="true" outlineLevel="3" collapsed="false">
      <c r="A242" s="47"/>
      <c r="B242" s="38"/>
      <c r="C242" s="38" t="s">
        <v>27</v>
      </c>
      <c r="D242" s="48"/>
      <c r="E242" s="39" t="n">
        <f aca="false">SUBTOTAL(9,E240:E241)</f>
        <v>19.3399995341897</v>
      </c>
      <c r="F242" s="39" t="n">
        <f aca="false">SUBTOTAL(9,F240:F241)</f>
        <v>0</v>
      </c>
      <c r="G242" s="39" t="n">
        <f aca="false">SUBTOTAL(9,G240:G241)</f>
        <v>2.75000000372529</v>
      </c>
      <c r="H242" s="39" t="n">
        <f aca="false">SUBTOTAL(9,H240:H241)</f>
        <v>0.490000009536743</v>
      </c>
      <c r="I242" s="39" t="n">
        <f aca="false">SUBTOTAL(9,I240:I241)</f>
        <v>62.1200002357364</v>
      </c>
      <c r="J242" s="39" t="n">
        <f aca="false">SUBTOTAL(9,J240:J241)</f>
        <v>6.52999997884035</v>
      </c>
      <c r="K242" s="39" t="n">
        <f aca="false">SUBTOTAL(9,K240:K241)</f>
        <v>3.58000005781651</v>
      </c>
      <c r="L242" s="39" t="n">
        <f aca="false">SUBTOTAL(9,L240:L241)</f>
        <v>0</v>
      </c>
      <c r="M242" s="39" t="n">
        <f aca="false">SUBTOTAL(9,M240:M241)</f>
        <v>0</v>
      </c>
      <c r="N242" s="39" t="n">
        <f aca="false">SUBTOTAL(9,N240:N241)</f>
        <v>0</v>
      </c>
      <c r="O242" s="39" t="n">
        <f aca="false">SUM(E242:N242)</f>
        <v>94.809999819845</v>
      </c>
    </row>
    <row r="243" s="5" customFormat="true" ht="15" hidden="false" customHeight="true" outlineLevel="4" collapsed="false">
      <c r="A243" s="47"/>
      <c r="B243" s="38" t="s">
        <v>152</v>
      </c>
      <c r="C243" s="36" t="s">
        <v>24</v>
      </c>
      <c r="D243" s="48" t="n">
        <v>799</v>
      </c>
      <c r="E243" s="37" t="n">
        <v>0.310000002384186</v>
      </c>
      <c r="F243" s="37" t="s">
        <v>25</v>
      </c>
      <c r="G243" s="37" t="n">
        <v>3.40000002458692</v>
      </c>
      <c r="H243" s="37" t="s">
        <v>25</v>
      </c>
      <c r="I243" s="37" t="s">
        <v>25</v>
      </c>
      <c r="J243" s="37" t="n">
        <v>118.079999728128</v>
      </c>
      <c r="K243" s="37" t="s">
        <v>25</v>
      </c>
      <c r="L243" s="37" t="s">
        <v>25</v>
      </c>
      <c r="M243" s="37" t="n">
        <v>1.79999996721745</v>
      </c>
      <c r="N243" s="37" t="s">
        <v>25</v>
      </c>
      <c r="O243" s="37" t="n">
        <f aca="false">SUM(E243:N243)</f>
        <v>123.589999722317</v>
      </c>
    </row>
    <row r="244" s="5" customFormat="true" ht="15" hidden="false" customHeight="true" outlineLevel="4" collapsed="false">
      <c r="A244" s="47"/>
      <c r="B244" s="38" t="s">
        <v>152</v>
      </c>
      <c r="C244" s="36" t="s">
        <v>26</v>
      </c>
      <c r="D244" s="48"/>
      <c r="E244" s="37" t="n">
        <v>9.13999997824431</v>
      </c>
      <c r="F244" s="37" t="n">
        <v>1.61000004410744</v>
      </c>
      <c r="G244" s="37" t="n">
        <v>348.259999534115</v>
      </c>
      <c r="H244" s="37" t="n">
        <v>0.140000000596046</v>
      </c>
      <c r="I244" s="37" t="n">
        <v>1.78999996557832</v>
      </c>
      <c r="J244" s="37" t="n">
        <v>330.219999698922</v>
      </c>
      <c r="K244" s="37" t="s">
        <v>25</v>
      </c>
      <c r="L244" s="37" t="s">
        <v>25</v>
      </c>
      <c r="M244" s="37" t="n">
        <v>3.70999985933304</v>
      </c>
      <c r="N244" s="37" t="s">
        <v>25</v>
      </c>
      <c r="O244" s="37" t="n">
        <f aca="false">SUM(E244:N244)</f>
        <v>694.869999080896</v>
      </c>
    </row>
    <row r="245" s="5" customFormat="true" ht="15" hidden="false" customHeight="true" outlineLevel="3" collapsed="false">
      <c r="A245" s="47"/>
      <c r="B245" s="38" t="s">
        <v>153</v>
      </c>
      <c r="C245" s="38" t="s">
        <v>27</v>
      </c>
      <c r="D245" s="48"/>
      <c r="E245" s="39" t="n">
        <f aca="false">SUBTOTAL(9,E243:E244)</f>
        <v>9.44999998062849</v>
      </c>
      <c r="F245" s="39" t="n">
        <f aca="false">SUBTOTAL(9,F243:F244)</f>
        <v>1.61000004410744</v>
      </c>
      <c r="G245" s="39" t="n">
        <f aca="false">SUBTOTAL(9,G243:G244)</f>
        <v>351.659999558702</v>
      </c>
      <c r="H245" s="39" t="n">
        <f aca="false">SUBTOTAL(9,H243:H244)</f>
        <v>0.140000000596046</v>
      </c>
      <c r="I245" s="39" t="n">
        <f aca="false">SUBTOTAL(9,I243:I244)</f>
        <v>1.78999996557832</v>
      </c>
      <c r="J245" s="39" t="n">
        <f aca="false">SUBTOTAL(9,J243:J244)</f>
        <v>448.29999942705</v>
      </c>
      <c r="K245" s="39" t="n">
        <f aca="false">SUBTOTAL(9,K243:K244)</f>
        <v>0</v>
      </c>
      <c r="L245" s="39" t="n">
        <f aca="false">SUBTOTAL(9,L243:L244)</f>
        <v>0</v>
      </c>
      <c r="M245" s="39" t="n">
        <f aca="false">SUBTOTAL(9,M243:M244)</f>
        <v>5.50999982655048</v>
      </c>
      <c r="N245" s="39" t="n">
        <f aca="false">SUBTOTAL(9,N243:N244)</f>
        <v>0</v>
      </c>
      <c r="O245" s="39" t="n">
        <f aca="false">SUM(E245:N245)</f>
        <v>818.459998803213</v>
      </c>
    </row>
    <row r="246" s="5" customFormat="true" ht="15" hidden="false" customHeight="true" outlineLevel="4" collapsed="false">
      <c r="A246" s="47"/>
      <c r="B246" s="38" t="s">
        <v>154</v>
      </c>
      <c r="C246" s="36" t="s">
        <v>24</v>
      </c>
      <c r="D246" s="48" t="n">
        <v>1122</v>
      </c>
      <c r="E246" s="37" t="s">
        <v>25</v>
      </c>
      <c r="F246" s="37" t="s">
        <v>25</v>
      </c>
      <c r="G246" s="37" t="n">
        <v>0.259999990463257</v>
      </c>
      <c r="H246" s="37" t="s">
        <v>25</v>
      </c>
      <c r="I246" s="37" t="s">
        <v>25</v>
      </c>
      <c r="J246" s="37" t="n">
        <v>5.54999998211861</v>
      </c>
      <c r="K246" s="37" t="n">
        <v>0.449999995529652</v>
      </c>
      <c r="L246" s="37" t="s">
        <v>25</v>
      </c>
      <c r="M246" s="37" t="n">
        <v>3.43999999761581</v>
      </c>
      <c r="N246" s="37" t="s">
        <v>25</v>
      </c>
      <c r="O246" s="37" t="n">
        <f aca="false">SUM(E246:N246)</f>
        <v>9.69999996572733</v>
      </c>
    </row>
    <row r="247" s="5" customFormat="true" ht="15" hidden="false" customHeight="true" outlineLevel="4" collapsed="false">
      <c r="A247" s="47"/>
      <c r="B247" s="38" t="s">
        <v>154</v>
      </c>
      <c r="C247" s="36" t="s">
        <v>26</v>
      </c>
      <c r="D247" s="48"/>
      <c r="E247" s="37" t="n">
        <v>730.080000445247</v>
      </c>
      <c r="F247" s="37" t="s">
        <v>25</v>
      </c>
      <c r="G247" s="37" t="n">
        <v>1136.81999959238</v>
      </c>
      <c r="H247" s="37" t="n">
        <v>39.0300001781434</v>
      </c>
      <c r="I247" s="37" t="n">
        <v>467.809999860823</v>
      </c>
      <c r="J247" s="37" t="n">
        <v>256.089999472722</v>
      </c>
      <c r="K247" s="37" t="n">
        <v>26.1499999091029</v>
      </c>
      <c r="L247" s="37" t="n">
        <v>0.170000001788139</v>
      </c>
      <c r="M247" s="37" t="n">
        <v>0.129999995231628</v>
      </c>
      <c r="N247" s="37" t="n">
        <v>1.02999997138977</v>
      </c>
      <c r="O247" s="37" t="n">
        <f aca="false">SUM(E247:N247)</f>
        <v>2657.30999942683</v>
      </c>
    </row>
    <row r="248" s="5" customFormat="true" ht="15" hidden="false" customHeight="true" outlineLevel="3" collapsed="false">
      <c r="A248" s="47"/>
      <c r="B248" s="38" t="s">
        <v>155</v>
      </c>
      <c r="C248" s="38" t="s">
        <v>27</v>
      </c>
      <c r="D248" s="48"/>
      <c r="E248" s="39" t="n">
        <f aca="false">SUBTOTAL(9,E246:E247)</f>
        <v>730.080000445247</v>
      </c>
      <c r="F248" s="39" t="n">
        <f aca="false">SUBTOTAL(9,F246:F247)</f>
        <v>0</v>
      </c>
      <c r="G248" s="39" t="n">
        <f aca="false">SUBTOTAL(9,G246:G247)</f>
        <v>1137.07999958284</v>
      </c>
      <c r="H248" s="39" t="n">
        <f aca="false">SUBTOTAL(9,H246:H247)</f>
        <v>39.0300001781434</v>
      </c>
      <c r="I248" s="39" t="n">
        <f aca="false">SUBTOTAL(9,I246:I247)</f>
        <v>467.809999860823</v>
      </c>
      <c r="J248" s="39" t="n">
        <f aca="false">SUBTOTAL(9,J246:J247)</f>
        <v>261.639999454841</v>
      </c>
      <c r="K248" s="39" t="n">
        <f aca="false">SUBTOTAL(9,K246:K247)</f>
        <v>26.5999999046326</v>
      </c>
      <c r="L248" s="39" t="n">
        <f aca="false">SUBTOTAL(9,L246:L247)</f>
        <v>0.170000001788139</v>
      </c>
      <c r="M248" s="39" t="n">
        <f aca="false">SUBTOTAL(9,M246:M247)</f>
        <v>3.56999999284744</v>
      </c>
      <c r="N248" s="39" t="n">
        <f aca="false">SUBTOTAL(9,N246:N247)</f>
        <v>1.02999997138977</v>
      </c>
      <c r="O248" s="39" t="n">
        <f aca="false">SUM(E248:N248)</f>
        <v>2667.00999939255</v>
      </c>
    </row>
    <row r="249" s="5" customFormat="true" ht="15" hidden="false" customHeight="true" outlineLevel="4" collapsed="false">
      <c r="A249" s="47"/>
      <c r="B249" s="38" t="s">
        <v>156</v>
      </c>
      <c r="C249" s="36" t="s">
        <v>24</v>
      </c>
      <c r="D249" s="48" t="n">
        <v>2203</v>
      </c>
      <c r="E249" s="37" t="n">
        <v>6.93000004813075</v>
      </c>
      <c r="F249" s="37" t="s">
        <v>25</v>
      </c>
      <c r="G249" s="37" t="n">
        <v>29.8099997527897</v>
      </c>
      <c r="H249" s="37" t="s">
        <v>25</v>
      </c>
      <c r="I249" s="37" t="n">
        <v>3.8000000230968</v>
      </c>
      <c r="J249" s="37" t="n">
        <v>663.810000838712</v>
      </c>
      <c r="K249" s="37" t="n">
        <v>0.710000012069941</v>
      </c>
      <c r="L249" s="37" t="s">
        <v>25</v>
      </c>
      <c r="M249" s="37" t="n">
        <v>245.939999101684</v>
      </c>
      <c r="N249" s="37" t="s">
        <v>25</v>
      </c>
      <c r="O249" s="37" t="n">
        <f aca="false">SUM(E249:N249)</f>
        <v>950.999999776483</v>
      </c>
    </row>
    <row r="250" s="5" customFormat="true" ht="15" hidden="false" customHeight="true" outlineLevel="4" collapsed="false">
      <c r="A250" s="47"/>
      <c r="B250" s="38" t="s">
        <v>156</v>
      </c>
      <c r="C250" s="36" t="s">
        <v>26</v>
      </c>
      <c r="D250" s="48"/>
      <c r="E250" s="37" t="n">
        <v>163.350000251085</v>
      </c>
      <c r="F250" s="37" t="n">
        <v>1.12999998033047</v>
      </c>
      <c r="G250" s="37" t="n">
        <v>1861.08000096679</v>
      </c>
      <c r="H250" s="37" t="n">
        <v>1.76000002026558</v>
      </c>
      <c r="I250" s="37" t="n">
        <v>100.179999664426</v>
      </c>
      <c r="J250" s="37" t="n">
        <v>291.999999681488</v>
      </c>
      <c r="K250" s="37" t="n">
        <v>5.32000003010035</v>
      </c>
      <c r="L250" s="37" t="s">
        <v>25</v>
      </c>
      <c r="M250" s="37" t="n">
        <v>60.1200002282858</v>
      </c>
      <c r="N250" s="37" t="s">
        <v>25</v>
      </c>
      <c r="O250" s="37" t="n">
        <f aca="false">SUM(E250:N250)</f>
        <v>2484.94000082277</v>
      </c>
    </row>
    <row r="251" s="5" customFormat="true" ht="15" hidden="false" customHeight="true" outlineLevel="3" collapsed="false">
      <c r="A251" s="47"/>
      <c r="B251" s="38" t="s">
        <v>157</v>
      </c>
      <c r="C251" s="38" t="s">
        <v>27</v>
      </c>
      <c r="D251" s="48"/>
      <c r="E251" s="39" t="n">
        <f aca="false">SUBTOTAL(9,E249:E250)</f>
        <v>170.280000299215</v>
      </c>
      <c r="F251" s="39" t="n">
        <f aca="false">SUBTOTAL(9,F249:F250)</f>
        <v>1.12999998033047</v>
      </c>
      <c r="G251" s="39" t="n">
        <f aca="false">SUBTOTAL(9,G249:G250)</f>
        <v>1890.89000071958</v>
      </c>
      <c r="H251" s="39" t="n">
        <f aca="false">SUBTOTAL(9,H249:H250)</f>
        <v>1.76000002026558</v>
      </c>
      <c r="I251" s="39" t="n">
        <f aca="false">SUBTOTAL(9,I249:I250)</f>
        <v>103.979999687523</v>
      </c>
      <c r="J251" s="39" t="n">
        <f aca="false">SUBTOTAL(9,J249:J250)</f>
        <v>955.8100005202</v>
      </c>
      <c r="K251" s="39" t="n">
        <f aca="false">SUBTOTAL(9,K249:K250)</f>
        <v>6.03000004217029</v>
      </c>
      <c r="L251" s="39" t="n">
        <f aca="false">SUBTOTAL(9,L249:L250)</f>
        <v>0</v>
      </c>
      <c r="M251" s="39" t="n">
        <f aca="false">SUBTOTAL(9,M249:M250)</f>
        <v>306.059999329969</v>
      </c>
      <c r="N251" s="39" t="n">
        <f aca="false">SUBTOTAL(9,N249:N250)</f>
        <v>0</v>
      </c>
      <c r="O251" s="39" t="n">
        <f aca="false">SUM(E251:N251)</f>
        <v>3435.94000059925</v>
      </c>
    </row>
    <row r="252" s="5" customFormat="true" ht="15" hidden="false" customHeight="true" outlineLevel="4" collapsed="false">
      <c r="A252" s="47"/>
      <c r="B252" s="38" t="s">
        <v>158</v>
      </c>
      <c r="C252" s="36" t="s">
        <v>24</v>
      </c>
      <c r="D252" s="48" t="n">
        <v>483</v>
      </c>
      <c r="E252" s="37" t="n">
        <v>0.379999995231628</v>
      </c>
      <c r="F252" s="37" t="s">
        <v>25</v>
      </c>
      <c r="G252" s="37" t="n">
        <v>2.64000004529953</v>
      </c>
      <c r="H252" s="37" t="s">
        <v>25</v>
      </c>
      <c r="I252" s="37" t="n">
        <v>3.88000005483627</v>
      </c>
      <c r="J252" s="37" t="n">
        <v>2.96000000834465</v>
      </c>
      <c r="K252" s="37" t="n">
        <v>1.10999998450279</v>
      </c>
      <c r="L252" s="37" t="s">
        <v>25</v>
      </c>
      <c r="M252" s="37" t="n">
        <v>0.109999999403954</v>
      </c>
      <c r="N252" s="37" t="n">
        <v>0.649999976158142</v>
      </c>
      <c r="O252" s="37" t="n">
        <f aca="false">SUM(E252:N252)</f>
        <v>11.730000063777</v>
      </c>
    </row>
    <row r="253" s="5" customFormat="true" ht="15" hidden="false" customHeight="true" outlineLevel="4" collapsed="false">
      <c r="A253" s="47"/>
      <c r="B253" s="38" t="s">
        <v>158</v>
      </c>
      <c r="C253" s="36" t="s">
        <v>26</v>
      </c>
      <c r="D253" s="48"/>
      <c r="E253" s="37" t="n">
        <v>206.729999793693</v>
      </c>
      <c r="F253" s="37" t="n">
        <v>0.219999998807907</v>
      </c>
      <c r="G253" s="37" t="n">
        <v>331.429999936372</v>
      </c>
      <c r="H253" s="37" t="n">
        <v>7.04999998211861</v>
      </c>
      <c r="I253" s="37" t="n">
        <v>389.170001046732</v>
      </c>
      <c r="J253" s="37" t="n">
        <v>40.7699997927994</v>
      </c>
      <c r="K253" s="37" t="n">
        <v>14.2499995976686</v>
      </c>
      <c r="L253" s="37" t="n">
        <v>2.33999997377396</v>
      </c>
      <c r="M253" s="37" t="n">
        <v>2.60999995470047</v>
      </c>
      <c r="N253" s="37" t="n">
        <v>0.450000002980232</v>
      </c>
      <c r="O253" s="37" t="n">
        <f aca="false">SUM(E253:N253)</f>
        <v>995.020000079647</v>
      </c>
    </row>
    <row r="254" s="5" customFormat="true" ht="15" hidden="false" customHeight="true" outlineLevel="3" collapsed="false">
      <c r="A254" s="47"/>
      <c r="B254" s="38" t="s">
        <v>159</v>
      </c>
      <c r="C254" s="38" t="s">
        <v>27</v>
      </c>
      <c r="D254" s="48"/>
      <c r="E254" s="39" t="n">
        <f aca="false">SUBTOTAL(9,E252:E253)</f>
        <v>207.109999788925</v>
      </c>
      <c r="F254" s="39" t="n">
        <f aca="false">SUBTOTAL(9,F252:F253)</f>
        <v>0.219999998807907</v>
      </c>
      <c r="G254" s="39" t="n">
        <f aca="false">SUBTOTAL(9,G252:G253)</f>
        <v>334.069999981672</v>
      </c>
      <c r="H254" s="39" t="n">
        <f aca="false">SUBTOTAL(9,H252:H253)</f>
        <v>7.04999998211861</v>
      </c>
      <c r="I254" s="39" t="n">
        <f aca="false">SUBTOTAL(9,I252:I253)</f>
        <v>393.050001101568</v>
      </c>
      <c r="J254" s="39" t="n">
        <f aca="false">SUBTOTAL(9,J252:J253)</f>
        <v>43.729999801144</v>
      </c>
      <c r="K254" s="39" t="n">
        <f aca="false">SUBTOTAL(9,K252:K253)</f>
        <v>15.3599995821714</v>
      </c>
      <c r="L254" s="39" t="n">
        <f aca="false">SUBTOTAL(9,L252:L253)</f>
        <v>2.33999997377396</v>
      </c>
      <c r="M254" s="39" t="n">
        <f aca="false">SUBTOTAL(9,M252:M253)</f>
        <v>2.71999995410442</v>
      </c>
      <c r="N254" s="39" t="n">
        <f aca="false">SUBTOTAL(9,N252:N253)</f>
        <v>1.09999997913837</v>
      </c>
      <c r="O254" s="39" t="n">
        <f aca="false">SUM(E254:N254)</f>
        <v>1006.75000014342</v>
      </c>
    </row>
    <row r="255" s="5" customFormat="true" ht="15" hidden="false" customHeight="true" outlineLevel="4" collapsed="false">
      <c r="A255" s="47"/>
      <c r="B255" s="38" t="s">
        <v>160</v>
      </c>
      <c r="C255" s="36" t="s">
        <v>24</v>
      </c>
      <c r="D255" s="48" t="n">
        <v>931</v>
      </c>
      <c r="E255" s="37" t="n">
        <v>1.22000002861023</v>
      </c>
      <c r="F255" s="37" t="s">
        <v>25</v>
      </c>
      <c r="G255" s="37" t="n">
        <v>1.33000004291534</v>
      </c>
      <c r="H255" s="37" t="s">
        <v>25</v>
      </c>
      <c r="I255" s="37" t="s">
        <v>25</v>
      </c>
      <c r="J255" s="37" t="n">
        <v>7.15999984554946</v>
      </c>
      <c r="K255" s="37" t="n">
        <v>0.0700000002980232</v>
      </c>
      <c r="L255" s="37" t="s">
        <v>25</v>
      </c>
      <c r="M255" s="37" t="n">
        <v>0.600000023841858</v>
      </c>
      <c r="N255" s="37" t="s">
        <v>25</v>
      </c>
      <c r="O255" s="37" t="n">
        <f aca="false">SUM(E255:N255)</f>
        <v>10.3799999412149</v>
      </c>
    </row>
    <row r="256" s="5" customFormat="true" ht="15" hidden="false" customHeight="true" outlineLevel="4" collapsed="false">
      <c r="A256" s="47"/>
      <c r="B256" s="38" t="s">
        <v>160</v>
      </c>
      <c r="C256" s="36" t="s">
        <v>26</v>
      </c>
      <c r="D256" s="48"/>
      <c r="E256" s="37" t="n">
        <v>1176.80999988131</v>
      </c>
      <c r="F256" s="37" t="s">
        <v>25</v>
      </c>
      <c r="G256" s="37" t="n">
        <v>183.779999773949</v>
      </c>
      <c r="H256" s="37" t="n">
        <v>63.6700004935265</v>
      </c>
      <c r="I256" s="37" t="n">
        <v>1355.62000133842</v>
      </c>
      <c r="J256" s="37" t="n">
        <v>129.189999956638</v>
      </c>
      <c r="K256" s="37" t="n">
        <v>85.0299997478724</v>
      </c>
      <c r="L256" s="37" t="n">
        <v>0.930000007152557</v>
      </c>
      <c r="M256" s="37" t="n">
        <v>0.779999971389771</v>
      </c>
      <c r="N256" s="37" t="s">
        <v>25</v>
      </c>
      <c r="O256" s="37" t="n">
        <f aca="false">SUM(E256:N256)</f>
        <v>2995.81000117026</v>
      </c>
    </row>
    <row r="257" s="5" customFormat="true" ht="15" hidden="false" customHeight="true" outlineLevel="3" collapsed="false">
      <c r="A257" s="47"/>
      <c r="B257" s="38" t="s">
        <v>161</v>
      </c>
      <c r="C257" s="38" t="s">
        <v>27</v>
      </c>
      <c r="D257" s="48"/>
      <c r="E257" s="39" t="n">
        <f aca="false">SUBTOTAL(9,E255:E256)</f>
        <v>1178.02999990992</v>
      </c>
      <c r="F257" s="39" t="n">
        <f aca="false">SUBTOTAL(9,F255:F256)</f>
        <v>0</v>
      </c>
      <c r="G257" s="39" t="n">
        <f aca="false">SUBTOTAL(9,G255:G256)</f>
        <v>185.109999816865</v>
      </c>
      <c r="H257" s="39" t="n">
        <f aca="false">SUBTOTAL(9,H255:H256)</f>
        <v>63.6700004935265</v>
      </c>
      <c r="I257" s="39" t="n">
        <f aca="false">SUBTOTAL(9,I255:I256)</f>
        <v>1355.62000133842</v>
      </c>
      <c r="J257" s="39" t="n">
        <f aca="false">SUBTOTAL(9,J255:J256)</f>
        <v>136.349999802187</v>
      </c>
      <c r="K257" s="39" t="n">
        <f aca="false">SUBTOTAL(9,K255:K256)</f>
        <v>85.0999997481704</v>
      </c>
      <c r="L257" s="39" t="n">
        <f aca="false">SUBTOTAL(9,L255:L256)</f>
        <v>0.930000007152557</v>
      </c>
      <c r="M257" s="39" t="n">
        <f aca="false">SUBTOTAL(9,M255:M256)</f>
        <v>1.37999999523163</v>
      </c>
      <c r="N257" s="39" t="n">
        <f aca="false">SUBTOTAL(9,N255:N256)</f>
        <v>0</v>
      </c>
      <c r="O257" s="39" t="n">
        <f aca="false">SUM(E257:N257)</f>
        <v>3006.19000111148</v>
      </c>
    </row>
    <row r="258" s="5" customFormat="true" ht="15" hidden="false" customHeight="true" outlineLevel="4" collapsed="false">
      <c r="A258" s="47"/>
      <c r="B258" s="38" t="s">
        <v>162</v>
      </c>
      <c r="C258" s="36" t="s">
        <v>24</v>
      </c>
      <c r="D258" s="48" t="n">
        <v>391</v>
      </c>
      <c r="E258" s="37" t="n">
        <v>0.589999973773956</v>
      </c>
      <c r="F258" s="37" t="s">
        <v>25</v>
      </c>
      <c r="G258" s="37" t="s">
        <v>25</v>
      </c>
      <c r="H258" s="37" t="s">
        <v>25</v>
      </c>
      <c r="I258" s="37" t="s">
        <v>25</v>
      </c>
      <c r="J258" s="37" t="n">
        <v>2.53999998047948</v>
      </c>
      <c r="K258" s="37" t="n">
        <v>0.159999996423721</v>
      </c>
      <c r="L258" s="37" t="s">
        <v>25</v>
      </c>
      <c r="M258" s="37" t="s">
        <v>25</v>
      </c>
      <c r="N258" s="37" t="s">
        <v>25</v>
      </c>
      <c r="O258" s="37" t="n">
        <f aca="false">SUM(E258:N258)</f>
        <v>3.28999995067716</v>
      </c>
    </row>
    <row r="259" s="5" customFormat="true" ht="15" hidden="false" customHeight="true" outlineLevel="4" collapsed="false">
      <c r="A259" s="47"/>
      <c r="B259" s="38" t="s">
        <v>162</v>
      </c>
      <c r="C259" s="36" t="s">
        <v>26</v>
      </c>
      <c r="D259" s="48"/>
      <c r="E259" s="37" t="n">
        <v>150.680001247674</v>
      </c>
      <c r="F259" s="37" t="s">
        <v>25</v>
      </c>
      <c r="G259" s="37" t="n">
        <v>243.400000555441</v>
      </c>
      <c r="H259" s="37" t="n">
        <v>5.9400000050664</v>
      </c>
      <c r="I259" s="37" t="n">
        <v>168.180000204593</v>
      </c>
      <c r="J259" s="37" t="n">
        <v>7.16999991238117</v>
      </c>
      <c r="K259" s="37" t="n">
        <v>6.3100001513958</v>
      </c>
      <c r="L259" s="37" t="n">
        <v>7.85999974608421</v>
      </c>
      <c r="M259" s="37" t="s">
        <v>25</v>
      </c>
      <c r="N259" s="37" t="s">
        <v>25</v>
      </c>
      <c r="O259" s="37" t="n">
        <f aca="false">SUM(E259:N259)</f>
        <v>589.540001822636</v>
      </c>
    </row>
    <row r="260" s="5" customFormat="true" ht="15" hidden="false" customHeight="true" outlineLevel="3" collapsed="false">
      <c r="A260" s="47"/>
      <c r="B260" s="38" t="s">
        <v>163</v>
      </c>
      <c r="C260" s="38" t="s">
        <v>27</v>
      </c>
      <c r="D260" s="48"/>
      <c r="E260" s="39" t="n">
        <f aca="false">SUBTOTAL(9,E258:E259)</f>
        <v>151.270001221448</v>
      </c>
      <c r="F260" s="39" t="n">
        <f aca="false">SUBTOTAL(9,F258:F259)</f>
        <v>0</v>
      </c>
      <c r="G260" s="39" t="n">
        <f aca="false">SUBTOTAL(9,G258:G259)</f>
        <v>243.400000555441</v>
      </c>
      <c r="H260" s="39" t="n">
        <f aca="false">SUBTOTAL(9,H258:H259)</f>
        <v>5.9400000050664</v>
      </c>
      <c r="I260" s="39" t="n">
        <f aca="false">SUBTOTAL(9,I258:I259)</f>
        <v>168.180000204593</v>
      </c>
      <c r="J260" s="39" t="n">
        <f aca="false">SUBTOTAL(9,J258:J259)</f>
        <v>9.70999989286065</v>
      </c>
      <c r="K260" s="39" t="n">
        <f aca="false">SUBTOTAL(9,K258:K259)</f>
        <v>6.47000014781952</v>
      </c>
      <c r="L260" s="39" t="n">
        <f aca="false">SUBTOTAL(9,L258:L259)</f>
        <v>7.85999974608421</v>
      </c>
      <c r="M260" s="39" t="n">
        <f aca="false">SUBTOTAL(9,M258:M259)</f>
        <v>0</v>
      </c>
      <c r="N260" s="39" t="n">
        <f aca="false">SUBTOTAL(9,N258:N259)</f>
        <v>0</v>
      </c>
      <c r="O260" s="39" t="n">
        <f aca="false">SUM(E260:N260)</f>
        <v>592.830001773313</v>
      </c>
    </row>
    <row r="261" s="5" customFormat="true" ht="15" hidden="false" customHeight="true" outlineLevel="4" collapsed="false">
      <c r="A261" s="47"/>
      <c r="B261" s="38" t="s">
        <v>164</v>
      </c>
      <c r="C261" s="36" t="s">
        <v>24</v>
      </c>
      <c r="D261" s="48" t="n">
        <v>1073</v>
      </c>
      <c r="E261" s="37" t="n">
        <v>0.939999997615814</v>
      </c>
      <c r="F261" s="37" t="s">
        <v>25</v>
      </c>
      <c r="G261" s="37" t="s">
        <v>25</v>
      </c>
      <c r="H261" s="37" t="s">
        <v>25</v>
      </c>
      <c r="I261" s="37" t="n">
        <v>2.63000006973743</v>
      </c>
      <c r="J261" s="37" t="n">
        <v>5.49999997019768</v>
      </c>
      <c r="K261" s="37" t="s">
        <v>25</v>
      </c>
      <c r="L261" s="37" t="s">
        <v>25</v>
      </c>
      <c r="M261" s="37" t="n">
        <v>7.24000003933907</v>
      </c>
      <c r="N261" s="37" t="s">
        <v>25</v>
      </c>
      <c r="O261" s="37" t="n">
        <f aca="false">SUM(E261:N261)</f>
        <v>16.31000007689</v>
      </c>
    </row>
    <row r="262" s="5" customFormat="true" ht="15" hidden="false" customHeight="true" outlineLevel="4" collapsed="false">
      <c r="A262" s="47"/>
      <c r="B262" s="38" t="s">
        <v>164</v>
      </c>
      <c r="C262" s="36" t="s">
        <v>26</v>
      </c>
      <c r="D262" s="48"/>
      <c r="E262" s="37" t="n">
        <v>1026.64999952912</v>
      </c>
      <c r="F262" s="37" t="s">
        <v>25</v>
      </c>
      <c r="G262" s="37" t="n">
        <v>228.060000598431</v>
      </c>
      <c r="H262" s="37" t="n">
        <v>25.5199999809265</v>
      </c>
      <c r="I262" s="37" t="n">
        <v>2038.18999831751</v>
      </c>
      <c r="J262" s="37" t="n">
        <v>222.420000828803</v>
      </c>
      <c r="K262" s="37" t="n">
        <v>21.7499999552965</v>
      </c>
      <c r="L262" s="37" t="n">
        <v>2.25999999046326</v>
      </c>
      <c r="M262" s="37" t="n">
        <v>46.9699999094009</v>
      </c>
      <c r="N262" s="37" t="n">
        <v>0.430000007152557</v>
      </c>
      <c r="O262" s="37" t="n">
        <f aca="false">SUM(E262:N262)</f>
        <v>3612.24999911711</v>
      </c>
    </row>
    <row r="263" s="5" customFormat="true" ht="15" hidden="false" customHeight="true" outlineLevel="3" collapsed="false">
      <c r="A263" s="47"/>
      <c r="B263" s="38" t="s">
        <v>165</v>
      </c>
      <c r="C263" s="38" t="s">
        <v>27</v>
      </c>
      <c r="D263" s="48"/>
      <c r="E263" s="39" t="n">
        <f aca="false">SUBTOTAL(9,E261:E262)</f>
        <v>1027.58999952674</v>
      </c>
      <c r="F263" s="39" t="n">
        <f aca="false">SUBTOTAL(9,F261:F262)</f>
        <v>0</v>
      </c>
      <c r="G263" s="39" t="n">
        <f aca="false">SUBTOTAL(9,G261:G262)</f>
        <v>228.060000598431</v>
      </c>
      <c r="H263" s="39" t="n">
        <f aca="false">SUBTOTAL(9,H261:H262)</f>
        <v>25.5199999809265</v>
      </c>
      <c r="I263" s="39" t="n">
        <f aca="false">SUBTOTAL(9,I261:I262)</f>
        <v>2040.81999838725</v>
      </c>
      <c r="J263" s="39" t="n">
        <f aca="false">SUBTOTAL(9,J261:J262)</f>
        <v>227.920000799</v>
      </c>
      <c r="K263" s="39" t="n">
        <f aca="false">SUBTOTAL(9,K261:K262)</f>
        <v>21.7499999552965</v>
      </c>
      <c r="L263" s="39" t="n">
        <f aca="false">SUBTOTAL(9,L261:L262)</f>
        <v>2.25999999046326</v>
      </c>
      <c r="M263" s="39" t="n">
        <f aca="false">SUBTOTAL(9,M261:M262)</f>
        <v>54.20999994874</v>
      </c>
      <c r="N263" s="39" t="n">
        <f aca="false">SUBTOTAL(9,N261:N262)</f>
        <v>0.430000007152557</v>
      </c>
      <c r="O263" s="39" t="n">
        <f aca="false">SUM(E263:N263)</f>
        <v>3628.559999194</v>
      </c>
    </row>
    <row r="264" s="5" customFormat="true" ht="15" hidden="false" customHeight="true" outlineLevel="4" collapsed="false">
      <c r="A264" s="47"/>
      <c r="B264" s="38" t="s">
        <v>166</v>
      </c>
      <c r="C264" s="36" t="s">
        <v>24</v>
      </c>
      <c r="D264" s="48" t="n">
        <v>1807</v>
      </c>
      <c r="E264" s="37" t="n">
        <v>2.41000005602837</v>
      </c>
      <c r="F264" s="37" t="s">
        <v>25</v>
      </c>
      <c r="G264" s="37" t="n">
        <v>28.3699999451637</v>
      </c>
      <c r="H264" s="37" t="s">
        <v>25</v>
      </c>
      <c r="I264" s="37" t="n">
        <v>0.519999980926514</v>
      </c>
      <c r="J264" s="37" t="n">
        <v>162.190000390634</v>
      </c>
      <c r="K264" s="37" t="s">
        <v>25</v>
      </c>
      <c r="L264" s="37" t="s">
        <v>25</v>
      </c>
      <c r="M264" s="37" t="n">
        <v>1.95999997854233</v>
      </c>
      <c r="N264" s="37" t="s">
        <v>25</v>
      </c>
      <c r="O264" s="37" t="n">
        <f aca="false">SUM(E264:N264)</f>
        <v>195.450000351295</v>
      </c>
    </row>
    <row r="265" s="5" customFormat="true" ht="15" hidden="false" customHeight="true" outlineLevel="4" collapsed="false">
      <c r="A265" s="47"/>
      <c r="B265" s="38" t="s">
        <v>166</v>
      </c>
      <c r="C265" s="36" t="s">
        <v>26</v>
      </c>
      <c r="D265" s="48"/>
      <c r="E265" s="37" t="n">
        <v>30.4000000301749</v>
      </c>
      <c r="F265" s="37" t="s">
        <v>25</v>
      </c>
      <c r="G265" s="37" t="n">
        <v>831.839997822419</v>
      </c>
      <c r="H265" s="37" t="n">
        <v>0.189999997615814</v>
      </c>
      <c r="I265" s="37" t="n">
        <v>20.6000001132488</v>
      </c>
      <c r="J265" s="37" t="n">
        <v>1007.87000061385</v>
      </c>
      <c r="K265" s="37" t="n">
        <v>1.70999999344349</v>
      </c>
      <c r="L265" s="37" t="s">
        <v>25</v>
      </c>
      <c r="M265" s="37" t="n">
        <v>4.01999998092651</v>
      </c>
      <c r="N265" s="37" t="s">
        <v>25</v>
      </c>
      <c r="O265" s="37" t="n">
        <f aca="false">SUM(E265:N265)</f>
        <v>1896.62999855168</v>
      </c>
    </row>
    <row r="266" s="5" customFormat="true" ht="15" hidden="false" customHeight="true" outlineLevel="3" collapsed="false">
      <c r="A266" s="47"/>
      <c r="B266" s="38" t="s">
        <v>167</v>
      </c>
      <c r="C266" s="38" t="s">
        <v>27</v>
      </c>
      <c r="D266" s="48"/>
      <c r="E266" s="39" t="n">
        <f aca="false">SUBTOTAL(9,E264:E265)</f>
        <v>32.8100000862032</v>
      </c>
      <c r="F266" s="39" t="n">
        <f aca="false">SUBTOTAL(9,F264:F265)</f>
        <v>0</v>
      </c>
      <c r="G266" s="39" t="n">
        <f aca="false">SUBTOTAL(9,G264:G265)</f>
        <v>860.209997767583</v>
      </c>
      <c r="H266" s="39" t="n">
        <f aca="false">SUBTOTAL(9,H264:H265)</f>
        <v>0.189999997615814</v>
      </c>
      <c r="I266" s="39" t="n">
        <f aca="false">SUBTOTAL(9,I264:I265)</f>
        <v>21.1200000941753</v>
      </c>
      <c r="J266" s="39" t="n">
        <f aca="false">SUBTOTAL(9,J264:J265)</f>
        <v>1170.06000100449</v>
      </c>
      <c r="K266" s="39" t="n">
        <f aca="false">SUBTOTAL(9,K264:K265)</f>
        <v>1.70999999344349</v>
      </c>
      <c r="L266" s="39" t="n">
        <f aca="false">SUBTOTAL(9,L264:L265)</f>
        <v>0</v>
      </c>
      <c r="M266" s="39" t="n">
        <f aca="false">SUBTOTAL(9,M264:M265)</f>
        <v>5.97999995946884</v>
      </c>
      <c r="N266" s="39" t="n">
        <f aca="false">SUBTOTAL(9,N264:N265)</f>
        <v>0</v>
      </c>
      <c r="O266" s="39" t="n">
        <f aca="false">SUM(E266:N266)</f>
        <v>2092.07999890298</v>
      </c>
    </row>
    <row r="267" s="5" customFormat="true" ht="15" hidden="false" customHeight="true" outlineLevel="4" collapsed="false">
      <c r="A267" s="47"/>
      <c r="B267" s="38" t="s">
        <v>168</v>
      </c>
      <c r="C267" s="36" t="s">
        <v>24</v>
      </c>
      <c r="D267" s="48" t="n">
        <v>63</v>
      </c>
      <c r="E267" s="37" t="s">
        <v>25</v>
      </c>
      <c r="F267" s="37" t="s">
        <v>25</v>
      </c>
      <c r="G267" s="37" t="n">
        <v>0.28999999165535</v>
      </c>
      <c r="H267" s="37" t="s">
        <v>25</v>
      </c>
      <c r="I267" s="37" t="n">
        <v>0.490000007674098</v>
      </c>
      <c r="J267" s="37" t="n">
        <v>7.46000003628433</v>
      </c>
      <c r="K267" s="37" t="s">
        <v>25</v>
      </c>
      <c r="L267" s="37" t="s">
        <v>25</v>
      </c>
      <c r="M267" s="37" t="n">
        <v>0.129999995231628</v>
      </c>
      <c r="N267" s="37" t="s">
        <v>25</v>
      </c>
      <c r="O267" s="37" t="n">
        <f aca="false">SUM(E267:N267)</f>
        <v>8.3700000308454</v>
      </c>
    </row>
    <row r="268" s="5" customFormat="true" ht="15" hidden="false" customHeight="true" outlineLevel="4" collapsed="false">
      <c r="A268" s="47"/>
      <c r="B268" s="38" t="s">
        <v>168</v>
      </c>
      <c r="C268" s="36" t="s">
        <v>26</v>
      </c>
      <c r="D268" s="48"/>
      <c r="E268" s="37" t="n">
        <v>0.119999997317791</v>
      </c>
      <c r="F268" s="37" t="n">
        <v>0.219999998807907</v>
      </c>
      <c r="G268" s="37" t="n">
        <v>16.9800002127886</v>
      </c>
      <c r="H268" s="37" t="n">
        <v>0.580000009387732</v>
      </c>
      <c r="I268" s="37" t="n">
        <v>5.65000000223517</v>
      </c>
      <c r="J268" s="37" t="n">
        <v>1.86000000312924</v>
      </c>
      <c r="K268" s="37" t="s">
        <v>25</v>
      </c>
      <c r="L268" s="37" t="s">
        <v>25</v>
      </c>
      <c r="M268" s="37" t="n">
        <v>1.05000001192093</v>
      </c>
      <c r="N268" s="37" t="s">
        <v>25</v>
      </c>
      <c r="O268" s="37" t="n">
        <f aca="false">SUM(E268:N268)</f>
        <v>26.4600002355874</v>
      </c>
    </row>
    <row r="269" s="5" customFormat="true" ht="15" hidden="false" customHeight="true" outlineLevel="3" collapsed="false">
      <c r="A269" s="47"/>
      <c r="B269" s="38" t="s">
        <v>169</v>
      </c>
      <c r="C269" s="38" t="s">
        <v>27</v>
      </c>
      <c r="D269" s="48"/>
      <c r="E269" s="39" t="n">
        <f aca="false">SUBTOTAL(9,E267:E268)</f>
        <v>0.119999997317791</v>
      </c>
      <c r="F269" s="39" t="n">
        <f aca="false">SUBTOTAL(9,F267:F268)</f>
        <v>0.219999998807907</v>
      </c>
      <c r="G269" s="39" t="n">
        <f aca="false">SUBTOTAL(9,G267:G268)</f>
        <v>17.2700002044439</v>
      </c>
      <c r="H269" s="39" t="n">
        <f aca="false">SUBTOTAL(9,H267:H268)</f>
        <v>0.580000009387732</v>
      </c>
      <c r="I269" s="39" t="n">
        <f aca="false">SUBTOTAL(9,I267:I268)</f>
        <v>6.14000000990927</v>
      </c>
      <c r="J269" s="39" t="n">
        <f aca="false">SUBTOTAL(9,J267:J268)</f>
        <v>9.32000003941357</v>
      </c>
      <c r="K269" s="39" t="n">
        <f aca="false">SUBTOTAL(9,K267:K268)</f>
        <v>0</v>
      </c>
      <c r="L269" s="39" t="n">
        <f aca="false">SUBTOTAL(9,L267:L268)</f>
        <v>0</v>
      </c>
      <c r="M269" s="39" t="n">
        <f aca="false">SUBTOTAL(9,M267:M268)</f>
        <v>1.18000000715256</v>
      </c>
      <c r="N269" s="39" t="n">
        <f aca="false">SUBTOTAL(9,N267:N268)</f>
        <v>0</v>
      </c>
      <c r="O269" s="39" t="n">
        <f aca="false">SUM(E269:N269)</f>
        <v>34.8300002664328</v>
      </c>
    </row>
    <row r="270" s="5" customFormat="true" ht="15" hidden="false" customHeight="true" outlineLevel="4" collapsed="false">
      <c r="A270" s="47"/>
      <c r="B270" s="38" t="s">
        <v>170</v>
      </c>
      <c r="C270" s="36" t="s">
        <v>24</v>
      </c>
      <c r="D270" s="48" t="n">
        <v>722</v>
      </c>
      <c r="E270" s="37" t="n">
        <v>1.84999997913837</v>
      </c>
      <c r="F270" s="37" t="n">
        <v>0.61999998986721</v>
      </c>
      <c r="G270" s="37" t="n">
        <v>13.4799999892712</v>
      </c>
      <c r="H270" s="37" t="s">
        <v>25</v>
      </c>
      <c r="I270" s="37" t="n">
        <v>4.02000003866851</v>
      </c>
      <c r="J270" s="37" t="n">
        <v>45.0500001870096</v>
      </c>
      <c r="K270" s="37" t="s">
        <v>25</v>
      </c>
      <c r="L270" s="37" t="s">
        <v>25</v>
      </c>
      <c r="M270" s="37" t="n">
        <v>6.77999997884035</v>
      </c>
      <c r="N270" s="37" t="s">
        <v>25</v>
      </c>
      <c r="O270" s="37" t="n">
        <f aca="false">SUM(E270:N270)</f>
        <v>71.8000001627952</v>
      </c>
    </row>
    <row r="271" s="5" customFormat="true" ht="15" hidden="false" customHeight="true" outlineLevel="4" collapsed="false">
      <c r="A271" s="47"/>
      <c r="B271" s="38" t="s">
        <v>170</v>
      </c>
      <c r="C271" s="36" t="s">
        <v>26</v>
      </c>
      <c r="D271" s="48"/>
      <c r="E271" s="37" t="n">
        <v>18.7099999338388</v>
      </c>
      <c r="F271" s="37" t="n">
        <v>9.78000010363758</v>
      </c>
      <c r="G271" s="37" t="n">
        <v>474.330000009388</v>
      </c>
      <c r="H271" s="37" t="n">
        <v>2.52000005543232</v>
      </c>
      <c r="I271" s="37" t="n">
        <v>50.2600000649691</v>
      </c>
      <c r="J271" s="37" t="n">
        <v>40.239999929443</v>
      </c>
      <c r="K271" s="37" t="n">
        <v>3.67999993264675</v>
      </c>
      <c r="L271" s="37" t="s">
        <v>25</v>
      </c>
      <c r="M271" s="37" t="n">
        <v>3.42000000923872</v>
      </c>
      <c r="N271" s="37" t="n">
        <v>0.0700000002980232</v>
      </c>
      <c r="O271" s="37" t="n">
        <f aca="false">SUM(E271:N271)</f>
        <v>603.010000038892</v>
      </c>
    </row>
    <row r="272" s="5" customFormat="true" ht="15" hidden="false" customHeight="true" outlineLevel="3" collapsed="false">
      <c r="A272" s="47"/>
      <c r="B272" s="38" t="s">
        <v>171</v>
      </c>
      <c r="C272" s="38" t="s">
        <v>27</v>
      </c>
      <c r="D272" s="48"/>
      <c r="E272" s="39" t="n">
        <f aca="false">SUBTOTAL(9,E270:E271)</f>
        <v>20.5599999129772</v>
      </c>
      <c r="F272" s="39" t="n">
        <f aca="false">SUBTOTAL(9,F270:F271)</f>
        <v>10.4000000935048</v>
      </c>
      <c r="G272" s="39" t="n">
        <f aca="false">SUBTOTAL(9,G270:G271)</f>
        <v>487.809999998659</v>
      </c>
      <c r="H272" s="39" t="n">
        <f aca="false">SUBTOTAL(9,H270:H271)</f>
        <v>2.52000005543232</v>
      </c>
      <c r="I272" s="39" t="n">
        <f aca="false">SUBTOTAL(9,I270:I271)</f>
        <v>54.2800001036376</v>
      </c>
      <c r="J272" s="39" t="n">
        <f aca="false">SUBTOTAL(9,J270:J271)</f>
        <v>85.2900001164526</v>
      </c>
      <c r="K272" s="39" t="n">
        <f aca="false">SUBTOTAL(9,K270:K271)</f>
        <v>3.67999993264675</v>
      </c>
      <c r="L272" s="39" t="n">
        <f aca="false">SUBTOTAL(9,L270:L271)</f>
        <v>0</v>
      </c>
      <c r="M272" s="39" t="n">
        <f aca="false">SUBTOTAL(9,M270:M271)</f>
        <v>10.1999999880791</v>
      </c>
      <c r="N272" s="39" t="n">
        <f aca="false">SUBTOTAL(9,N270:N271)</f>
        <v>0.0700000002980232</v>
      </c>
      <c r="O272" s="39" t="n">
        <f aca="false">SUM(E272:N272)</f>
        <v>674.810000201687</v>
      </c>
    </row>
    <row r="273" s="5" customFormat="true" ht="15" hidden="false" customHeight="true" outlineLevel="4" collapsed="false">
      <c r="A273" s="47"/>
      <c r="B273" s="38" t="s">
        <v>172</v>
      </c>
      <c r="C273" s="36" t="s">
        <v>24</v>
      </c>
      <c r="D273" s="48" t="n">
        <v>1041</v>
      </c>
      <c r="E273" s="37" t="s">
        <v>25</v>
      </c>
      <c r="F273" s="37" t="s">
        <v>25</v>
      </c>
      <c r="G273" s="37" t="n">
        <v>7.56000000610948</v>
      </c>
      <c r="H273" s="37" t="s">
        <v>25</v>
      </c>
      <c r="I273" s="37" t="n">
        <v>8.07999982684851</v>
      </c>
      <c r="J273" s="37" t="n">
        <v>389.510000834242</v>
      </c>
      <c r="K273" s="37" t="s">
        <v>25</v>
      </c>
      <c r="L273" s="37" t="s">
        <v>25</v>
      </c>
      <c r="M273" s="37" t="n">
        <v>138.64000107348</v>
      </c>
      <c r="N273" s="37" t="n">
        <v>0.769999982789159</v>
      </c>
      <c r="O273" s="37" t="n">
        <f aca="false">SUM(E273:N273)</f>
        <v>544.560001723468</v>
      </c>
    </row>
    <row r="274" s="5" customFormat="true" ht="15" hidden="false" customHeight="true" outlineLevel="4" collapsed="false">
      <c r="A274" s="47"/>
      <c r="B274" s="38" t="s">
        <v>172</v>
      </c>
      <c r="C274" s="36" t="s">
        <v>26</v>
      </c>
      <c r="D274" s="48"/>
      <c r="E274" s="37" t="n">
        <v>3.78999993391335</v>
      </c>
      <c r="F274" s="37" t="n">
        <v>3.71000005304813</v>
      </c>
      <c r="G274" s="37" t="n">
        <v>201.289998970926</v>
      </c>
      <c r="H274" s="37" t="s">
        <v>25</v>
      </c>
      <c r="I274" s="37" t="n">
        <v>59.8100000731647</v>
      </c>
      <c r="J274" s="37" t="n">
        <v>101.700000490993</v>
      </c>
      <c r="K274" s="37" t="n">
        <v>0.490000009536743</v>
      </c>
      <c r="L274" s="37" t="s">
        <v>25</v>
      </c>
      <c r="M274" s="37" t="n">
        <v>41.3999995738268</v>
      </c>
      <c r="N274" s="37" t="n">
        <v>1.39999998733401</v>
      </c>
      <c r="O274" s="37" t="n">
        <f aca="false">SUM(E274:N274)</f>
        <v>413.589999092743</v>
      </c>
    </row>
    <row r="275" s="5" customFormat="true" ht="15" hidden="false" customHeight="true" outlineLevel="3" collapsed="false">
      <c r="A275" s="47"/>
      <c r="B275" s="38" t="s">
        <v>173</v>
      </c>
      <c r="C275" s="38" t="s">
        <v>27</v>
      </c>
      <c r="D275" s="48"/>
      <c r="E275" s="39" t="n">
        <f aca="false">SUBTOTAL(9,E273:E274)</f>
        <v>3.78999993391335</v>
      </c>
      <c r="F275" s="39" t="n">
        <f aca="false">SUBTOTAL(9,F273:F274)</f>
        <v>3.71000005304813</v>
      </c>
      <c r="G275" s="39" t="n">
        <f aca="false">SUBTOTAL(9,G273:G274)</f>
        <v>208.849998977035</v>
      </c>
      <c r="H275" s="39" t="n">
        <f aca="false">SUBTOTAL(9,H273:H274)</f>
        <v>0</v>
      </c>
      <c r="I275" s="39" t="n">
        <f aca="false">SUBTOTAL(9,I273:I274)</f>
        <v>67.8899999000132</v>
      </c>
      <c r="J275" s="39" t="n">
        <f aca="false">SUBTOTAL(9,J273:J274)</f>
        <v>491.210001325235</v>
      </c>
      <c r="K275" s="39" t="n">
        <f aca="false">SUBTOTAL(9,K273:K274)</f>
        <v>0.490000009536743</v>
      </c>
      <c r="L275" s="39" t="n">
        <f aca="false">SUBTOTAL(9,L273:L274)</f>
        <v>0</v>
      </c>
      <c r="M275" s="39" t="n">
        <f aca="false">SUBTOTAL(9,M273:M274)</f>
        <v>180.040000647306</v>
      </c>
      <c r="N275" s="39" t="n">
        <f aca="false">SUBTOTAL(9,N273:N274)</f>
        <v>2.16999997012317</v>
      </c>
      <c r="O275" s="39" t="n">
        <f aca="false">SUM(E275:N275)</f>
        <v>958.150000816211</v>
      </c>
    </row>
    <row r="276" s="5" customFormat="true" ht="15" hidden="false" customHeight="true" outlineLevel="4" collapsed="false">
      <c r="A276" s="47"/>
      <c r="B276" s="38" t="s">
        <v>174</v>
      </c>
      <c r="C276" s="36" t="s">
        <v>24</v>
      </c>
      <c r="D276" s="48" t="n">
        <v>533</v>
      </c>
      <c r="E276" s="37" t="s">
        <v>25</v>
      </c>
      <c r="F276" s="37" t="s">
        <v>25</v>
      </c>
      <c r="G276" s="37" t="n">
        <v>0.230000004172325</v>
      </c>
      <c r="H276" s="37" t="s">
        <v>25</v>
      </c>
      <c r="I276" s="37" t="s">
        <v>25</v>
      </c>
      <c r="J276" s="37" t="n">
        <v>0.5</v>
      </c>
      <c r="K276" s="37" t="s">
        <v>25</v>
      </c>
      <c r="L276" s="37" t="s">
        <v>25</v>
      </c>
      <c r="M276" s="37" t="s">
        <v>25</v>
      </c>
      <c r="N276" s="37" t="s">
        <v>25</v>
      </c>
      <c r="O276" s="37" t="n">
        <f aca="false">SUM(E276:N276)</f>
        <v>0.730000004172325</v>
      </c>
    </row>
    <row r="277" s="5" customFormat="true" ht="15" hidden="false" customHeight="true" outlineLevel="4" collapsed="false">
      <c r="A277" s="47"/>
      <c r="B277" s="38" t="s">
        <v>174</v>
      </c>
      <c r="C277" s="36" t="s">
        <v>26</v>
      </c>
      <c r="D277" s="48"/>
      <c r="E277" s="37" t="n">
        <v>471.790000416338</v>
      </c>
      <c r="F277" s="37" t="s">
        <v>25</v>
      </c>
      <c r="G277" s="37" t="n">
        <v>205.249999254942</v>
      </c>
      <c r="H277" s="37" t="n">
        <v>13.2200001254678</v>
      </c>
      <c r="I277" s="37" t="n">
        <v>673.850000198931</v>
      </c>
      <c r="J277" s="37" t="n">
        <v>6.34999994933605</v>
      </c>
      <c r="K277" s="37" t="n">
        <v>4.26999992132187</v>
      </c>
      <c r="L277" s="37" t="n">
        <v>0.370000004768372</v>
      </c>
      <c r="M277" s="37" t="s">
        <v>25</v>
      </c>
      <c r="N277" s="37" t="s">
        <v>25</v>
      </c>
      <c r="O277" s="37" t="n">
        <f aca="false">SUM(E277:N277)</f>
        <v>1375.09999987111</v>
      </c>
    </row>
    <row r="278" s="5" customFormat="true" ht="15" hidden="false" customHeight="true" outlineLevel="3" collapsed="false">
      <c r="A278" s="47"/>
      <c r="B278" s="38" t="s">
        <v>175</v>
      </c>
      <c r="C278" s="38" t="s">
        <v>27</v>
      </c>
      <c r="D278" s="48"/>
      <c r="E278" s="39" t="n">
        <f aca="false">SUBTOTAL(9,E276:E277)</f>
        <v>471.790000416338</v>
      </c>
      <c r="F278" s="39" t="n">
        <f aca="false">SUBTOTAL(9,F276:F277)</f>
        <v>0</v>
      </c>
      <c r="G278" s="39" t="n">
        <f aca="false">SUBTOTAL(9,G276:G277)</f>
        <v>205.479999259114</v>
      </c>
      <c r="H278" s="39" t="n">
        <f aca="false">SUBTOTAL(9,H276:H277)</f>
        <v>13.2200001254678</v>
      </c>
      <c r="I278" s="39" t="n">
        <f aca="false">SUBTOTAL(9,I276:I277)</f>
        <v>673.850000198931</v>
      </c>
      <c r="J278" s="39" t="n">
        <f aca="false">SUBTOTAL(9,J276:J277)</f>
        <v>6.84999994933605</v>
      </c>
      <c r="K278" s="39" t="n">
        <f aca="false">SUBTOTAL(9,K276:K277)</f>
        <v>4.26999992132187</v>
      </c>
      <c r="L278" s="39" t="n">
        <f aca="false">SUBTOTAL(9,L276:L277)</f>
        <v>0.370000004768372</v>
      </c>
      <c r="M278" s="39" t="n">
        <f aca="false">SUBTOTAL(9,M276:M277)</f>
        <v>0</v>
      </c>
      <c r="N278" s="39" t="n">
        <f aca="false">SUBTOTAL(9,N276:N277)</f>
        <v>0</v>
      </c>
      <c r="O278" s="39" t="n">
        <f aca="false">SUM(E278:N278)</f>
        <v>1375.82999987528</v>
      </c>
    </row>
    <row r="279" s="5" customFormat="true" ht="15" hidden="false" customHeight="true" outlineLevel="4" collapsed="false">
      <c r="A279" s="47"/>
      <c r="B279" s="38" t="s">
        <v>176</v>
      </c>
      <c r="C279" s="36" t="s">
        <v>24</v>
      </c>
      <c r="D279" s="48" t="n">
        <v>642</v>
      </c>
      <c r="E279" s="37" t="s">
        <v>25</v>
      </c>
      <c r="F279" s="37" t="s">
        <v>25</v>
      </c>
      <c r="G279" s="37" t="n">
        <v>0.389999985694885</v>
      </c>
      <c r="H279" s="37" t="s">
        <v>25</v>
      </c>
      <c r="I279" s="37" t="n">
        <v>0.129999995231628</v>
      </c>
      <c r="J279" s="37" t="n">
        <v>2.46999999880791</v>
      </c>
      <c r="K279" s="37" t="s">
        <v>25</v>
      </c>
      <c r="L279" s="37" t="s">
        <v>25</v>
      </c>
      <c r="M279" s="37" t="s">
        <v>25</v>
      </c>
      <c r="N279" s="37" t="s">
        <v>25</v>
      </c>
      <c r="O279" s="37" t="n">
        <f aca="false">SUM(E279:N279)</f>
        <v>2.98999997973442</v>
      </c>
    </row>
    <row r="280" s="5" customFormat="true" ht="15" hidden="false" customHeight="true" outlineLevel="4" collapsed="false">
      <c r="A280" s="47"/>
      <c r="B280" s="38" t="s">
        <v>176</v>
      </c>
      <c r="C280" s="36" t="s">
        <v>26</v>
      </c>
      <c r="D280" s="48"/>
      <c r="E280" s="37" t="n">
        <v>102.559999998659</v>
      </c>
      <c r="F280" s="37" t="s">
        <v>25</v>
      </c>
      <c r="G280" s="37" t="n">
        <v>638.249999344349</v>
      </c>
      <c r="H280" s="37" t="n">
        <v>1.21000000461936</v>
      </c>
      <c r="I280" s="37" t="n">
        <v>141.270000008866</v>
      </c>
      <c r="J280" s="37" t="n">
        <v>106.540000239387</v>
      </c>
      <c r="K280" s="37" t="n">
        <v>0.699999988079071</v>
      </c>
      <c r="L280" s="37" t="n">
        <v>2.33000000938773</v>
      </c>
      <c r="M280" s="37" t="n">
        <v>1.99999997019768</v>
      </c>
      <c r="N280" s="37" t="s">
        <v>25</v>
      </c>
      <c r="O280" s="37" t="n">
        <f aca="false">SUM(E280:N280)</f>
        <v>994.859999563545</v>
      </c>
    </row>
    <row r="281" s="5" customFormat="true" ht="15" hidden="false" customHeight="true" outlineLevel="3" collapsed="false">
      <c r="A281" s="47"/>
      <c r="B281" s="38" t="s">
        <v>177</v>
      </c>
      <c r="C281" s="38" t="s">
        <v>27</v>
      </c>
      <c r="D281" s="48"/>
      <c r="E281" s="39" t="n">
        <f aca="false">SUBTOTAL(9,E279:E280)</f>
        <v>102.559999998659</v>
      </c>
      <c r="F281" s="39" t="n">
        <f aca="false">SUBTOTAL(9,F279:F280)</f>
        <v>0</v>
      </c>
      <c r="G281" s="39" t="n">
        <f aca="false">SUBTOTAL(9,G279:G280)</f>
        <v>638.639999330044</v>
      </c>
      <c r="H281" s="39" t="n">
        <f aca="false">SUBTOTAL(9,H279:H280)</f>
        <v>1.21000000461936</v>
      </c>
      <c r="I281" s="39" t="n">
        <f aca="false">SUBTOTAL(9,I279:I280)</f>
        <v>141.400000004098</v>
      </c>
      <c r="J281" s="39" t="n">
        <f aca="false">SUBTOTAL(9,J279:J280)</f>
        <v>109.010000238195</v>
      </c>
      <c r="K281" s="39" t="n">
        <f aca="false">SUBTOTAL(9,K279:K280)</f>
        <v>0.699999988079071</v>
      </c>
      <c r="L281" s="39" t="n">
        <f aca="false">SUBTOTAL(9,L279:L280)</f>
        <v>2.33000000938773</v>
      </c>
      <c r="M281" s="39" t="n">
        <f aca="false">SUBTOTAL(9,M279:M280)</f>
        <v>1.99999997019768</v>
      </c>
      <c r="N281" s="39" t="n">
        <f aca="false">SUBTOTAL(9,N279:N280)</f>
        <v>0</v>
      </c>
      <c r="O281" s="39" t="n">
        <f aca="false">SUM(E281:N281)</f>
        <v>997.849999543279</v>
      </c>
    </row>
    <row r="282" s="44" customFormat="true" ht="15" hidden="false" customHeight="true" outlineLevel="0" collapsed="false">
      <c r="A282" s="47"/>
      <c r="B282" s="40" t="s">
        <v>46</v>
      </c>
      <c r="C282" s="52" t="s">
        <v>24</v>
      </c>
      <c r="D282" s="42" t="n">
        <v>11664</v>
      </c>
      <c r="E282" s="43" t="n">
        <f aca="false">SUM(E279,E276,E273,E270,E267,E264,E261,E258,E255,E252,E249,E246,E243,E240)</f>
        <v>14.6300000809133</v>
      </c>
      <c r="F282" s="43" t="n">
        <f aca="false">SUM(F279,F276,F273,F270,F267,F264,F261,F258,F255,F252,F249,F246,F243,F240)</f>
        <v>0.61999998986721</v>
      </c>
      <c r="G282" s="43" t="n">
        <f aca="false">SUM(G279,G276,G273,G270,G267,G264,G261,G258,G255,G252,G249,G246,G243,G240)</f>
        <v>87.7599997781217</v>
      </c>
      <c r="H282" s="43" t="n">
        <f aca="false">SUM(H279,H276,H273,H270,H267,H264,H261,H258,H255,H252,H249,H246,H243,H240)</f>
        <v>0</v>
      </c>
      <c r="I282" s="43" t="n">
        <f aca="false">SUM(I279,I276,I273,I270,I267,I264,I261,I258,I255,I252,I249,I246,I243,I240)</f>
        <v>23.5499999970198</v>
      </c>
      <c r="J282" s="43" t="n">
        <f aca="false">SUM(J279,J276,J273,J270,J267,J264,J261,J258,J255,J252,J249,J246,J243,J240)</f>
        <v>1413.3100018017</v>
      </c>
      <c r="K282" s="43" t="n">
        <f aca="false">SUM(K279,K276,K273,K270,K267,K264,K261,K258,K255,K252,K249,K246,K243,K240)</f>
        <v>2.49999998882413</v>
      </c>
      <c r="L282" s="43" t="n">
        <f aca="false">SUM(L279,L276,L273,L270,L267,L264,L261,L258,L255,L252,L249,L246,L243,L240)</f>
        <v>0</v>
      </c>
      <c r="M282" s="43" t="n">
        <f aca="false">SUM(M279,M276,M273,M270,M267,M264,M261,M258,M255,M252,M249,M246,M243,M240)</f>
        <v>406.640000155196</v>
      </c>
      <c r="N282" s="43" t="n">
        <f aca="false">SUM(N279,N276,N273,N270,N267,N264,N261,N258,N255,N252,N249,N246,N243,N240)</f>
        <v>1.4199999589473</v>
      </c>
      <c r="O282" s="43" t="n">
        <f aca="false">SUM(O279,O276,O273,O270,O267,O264,O261,O258,O255,O252,O249,O246,O243,O240)</f>
        <v>1950.43000175059</v>
      </c>
    </row>
    <row r="283" s="5" customFormat="true" ht="15" hidden="false" customHeight="true" outlineLevel="0" collapsed="false">
      <c r="A283" s="47"/>
      <c r="B283" s="40"/>
      <c r="C283" s="53" t="s">
        <v>26</v>
      </c>
      <c r="D283" s="42"/>
      <c r="E283" s="43" t="n">
        <f aca="false">SUM(E280,E277,E274,E271,E268,E265,E262,E259,E256,E253,E250,E247,E244,E241)</f>
        <v>4110.15000097081</v>
      </c>
      <c r="F283" s="43" t="n">
        <f aca="false">SUM(F280,F277,F274,F271,F268,F265,F262,F259,F256,F253,F250,F247,F244,F241)</f>
        <v>16.6700001787394</v>
      </c>
      <c r="G283" s="43" t="n">
        <f aca="false">SUM(G280,G277,G274,G271,G268,G265,G262,G259,G256,G253,G250,G247,G244,G241)</f>
        <v>6703.51999657601</v>
      </c>
      <c r="H283" s="43" t="n">
        <f aca="false">SUM(H280,H277,H274,H271,H268,H265,H262,H259,H256,H253,H250,H247,H244,H241)</f>
        <v>161.320000862703</v>
      </c>
      <c r="I283" s="43" t="n">
        <f aca="false">SUM(I280,I277,I274,I271,I268,I265,I262,I259,I256,I253,I250,I247,I244,I241)</f>
        <v>5534.50000109524</v>
      </c>
      <c r="J283" s="43" t="n">
        <f aca="false">SUM(J280,J277,J274,J271,J268,J265,J262,J259,J256,J253,J250,J247,J244,J241)</f>
        <v>2548.42000054754</v>
      </c>
      <c r="K283" s="43" t="n">
        <f aca="false">SUM(K280,K277,K274,K271,K268,K265,K262,K259,K256,K253,K250,K247,K244,K241)</f>
        <v>173.239999294281</v>
      </c>
      <c r="L283" s="43" t="n">
        <f aca="false">SUM(L280,L277,L274,L271,L268,L265,L262,L259,L256,L253,L250,L247,L244,L241)</f>
        <v>16.2599997334182</v>
      </c>
      <c r="M283" s="43" t="n">
        <f aca="false">SUM(M280,M277,M274,M271,M268,M265,M262,M259,M256,M253,M250,M247,M244,M241)</f>
        <v>166.209999464452</v>
      </c>
      <c r="N283" s="43" t="n">
        <f aca="false">SUM(N280,N277,N274,N271,N268,N265,N262,N259,N256,N253,N250,N247,N244,N241)</f>
        <v>3.3799999691546</v>
      </c>
      <c r="O283" s="43" t="n">
        <f aca="false">SUM(O280,O277,O274,O271,O268,O265,O262,O259,O256,O253,O250,O247,O244,O241)</f>
        <v>19433.6699986924</v>
      </c>
    </row>
    <row r="284" s="5" customFormat="true" ht="15" hidden="false" customHeight="true" outlineLevel="0" collapsed="false">
      <c r="A284" s="47"/>
      <c r="B284" s="40"/>
      <c r="C284" s="51" t="s">
        <v>27</v>
      </c>
      <c r="D284" s="42"/>
      <c r="E284" s="43" t="n">
        <f aca="false">SUM(E281,E278,E275,E272,E269,E266,E263,E260,E257,E254,E251,E248,E245,E242)</f>
        <v>4124.78000105172</v>
      </c>
      <c r="F284" s="43" t="n">
        <f aca="false">SUM(F281,F278,F275,F272,F269,F266,F263,F260,F257,F254,F251,F248,F245,F242)</f>
        <v>17.2900001686066</v>
      </c>
      <c r="G284" s="43" t="n">
        <f aca="false">SUM(G281,G278,G275,G272,G269,G266,G263,G260,G257,G254,G251,G248,G245,G242)</f>
        <v>6791.27999635413</v>
      </c>
      <c r="H284" s="43" t="n">
        <f aca="false">SUM(H281,H278,H275,H272,H269,H266,H263,H260,H257,H254,H251,H248,H245,H242)</f>
        <v>161.320000862703</v>
      </c>
      <c r="I284" s="43" t="n">
        <f aca="false">SUM(I281,I278,I275,I272,I269,I266,I263,I260,I257,I254,I251,I248,I245,I242)</f>
        <v>5558.05000109226</v>
      </c>
      <c r="J284" s="43" t="n">
        <f aca="false">SUM(J281,J278,J275,J272,J269,J266,J263,J260,J257,J254,J251,J248,J245,J242)</f>
        <v>3961.73000234924</v>
      </c>
      <c r="K284" s="43" t="n">
        <f aca="false">SUM(K281,K278,K275,K272,K269,K266,K263,K260,K257,K254,K251,K248,K245,K242)</f>
        <v>175.739999283105</v>
      </c>
      <c r="L284" s="43" t="n">
        <f aca="false">SUM(L281,L278,L275,L272,L269,L266,L263,L260,L257,L254,L251,L248,L245,L242)</f>
        <v>16.2599997334182</v>
      </c>
      <c r="M284" s="43" t="n">
        <f aca="false">SUM(M281,M278,M275,M272,M269,M266,M263,M260,M257,M254,M251,M248,M245,M242)</f>
        <v>572.849999619648</v>
      </c>
      <c r="N284" s="43" t="n">
        <f aca="false">SUM(N281,N278,N275,N272,N269,N266,N263,N260,N257,N254,N251,N248,N245,N242)</f>
        <v>4.7999999281019</v>
      </c>
      <c r="O284" s="43" t="n">
        <f aca="false">SUM(O281,O278,O275,O272,O269,O266,O263,O260,O257,O254,O251,O248,O245,O242)</f>
        <v>21384.1000004429</v>
      </c>
    </row>
    <row r="285" s="5" customFormat="true" ht="15" hidden="false" customHeight="true" outlineLevel="0" collapsed="false">
      <c r="A285" s="63" t="s">
        <v>178</v>
      </c>
      <c r="B285" s="63"/>
      <c r="C285" s="52" t="s">
        <v>24</v>
      </c>
      <c r="D285" s="42" t="n">
        <v>47658</v>
      </c>
      <c r="E285" s="43" t="n">
        <f aca="false">SUM(E282,E237,E183,E166,E118,E91,E64,E43)</f>
        <v>91.890000436455</v>
      </c>
      <c r="F285" s="43" t="n">
        <f aca="false">SUM(F282,F237,F183,F166,F118,F91,F64,F43)</f>
        <v>2.69999995827675</v>
      </c>
      <c r="G285" s="43" t="n">
        <f aca="false">SUM(G282,G237,G183,G166,G118,G91,G64,G43)</f>
        <v>378.180000869557</v>
      </c>
      <c r="H285" s="43" t="n">
        <f aca="false">SUM(H282,H237,H183,H166,H118,H91,H64,H43)</f>
        <v>0.57999999076128</v>
      </c>
      <c r="I285" s="43" t="n">
        <f aca="false">SUM(I282,I237,I183,I166,I118,I91,I64,I43)</f>
        <v>366.919999761507</v>
      </c>
      <c r="J285" s="43" t="n">
        <f aca="false">SUM(J282,J237,J183,J166,J118,J91,J64,J43)</f>
        <v>23926.9600046501</v>
      </c>
      <c r="K285" s="43" t="n">
        <f aca="false">SUM(K282,K237,K183,K166,K118,K91,K64,K43)</f>
        <v>47.4799995664507</v>
      </c>
      <c r="L285" s="43" t="n">
        <f aca="false">SUM(L282,L237,L183,L166,L118,L91,L64,L43)</f>
        <v>5.04000003822148</v>
      </c>
      <c r="M285" s="43" t="n">
        <f aca="false">SUM(M282,M237,M183,M166,M118,M91,M64,M43)</f>
        <v>27900.9599917009</v>
      </c>
      <c r="N285" s="43" t="n">
        <f aca="false">SUM(N282,N237,N183,N166,N118,N91,N64,N43)</f>
        <v>104.310000030324</v>
      </c>
      <c r="O285" s="43" t="n">
        <f aca="false">SUM(O282,O237,O183,O166,O118,O91,O64,O43)</f>
        <v>52825.0199970026</v>
      </c>
    </row>
    <row r="286" s="5" customFormat="true" ht="15" hidden="false" customHeight="true" outlineLevel="0" collapsed="false">
      <c r="A286" s="63"/>
      <c r="B286" s="63"/>
      <c r="C286" s="53" t="s">
        <v>26</v>
      </c>
      <c r="D286" s="42"/>
      <c r="E286" s="43" t="n">
        <f aca="false">SUM(E283,E238,E184,E167,E119,E92,E65,E44)</f>
        <v>4322.48000134341</v>
      </c>
      <c r="F286" s="43" t="n">
        <f aca="false">SUM(F283,F238,F184,F167,F119,F92,F65,F44)</f>
        <v>23.3500002250075</v>
      </c>
      <c r="G286" s="43" t="n">
        <f aca="false">SUM(G283,G238,G184,G167,G119,G92,G65,G44)</f>
        <v>7354.17999960482</v>
      </c>
      <c r="H286" s="43" t="n">
        <f aca="false">SUM(H283,H238,H184,H167,H119,H92,H65,H44)</f>
        <v>168.980000780895</v>
      </c>
      <c r="I286" s="43" t="n">
        <f aca="false">SUM(I283,I238,I184,I167,I119,I92,I65,I44)</f>
        <v>6087.00000158697</v>
      </c>
      <c r="J286" s="43" t="n">
        <f aca="false">SUM(J283,J238,J184,J167,J119,J92,J65,J44)</f>
        <v>3064.64999959245</v>
      </c>
      <c r="K286" s="43" t="n">
        <f aca="false">SUM(K283,K238,K184,K167,K119,K92,K65,K44)</f>
        <v>193.269999191165</v>
      </c>
      <c r="L286" s="43" t="n">
        <f aca="false">SUM(L283,L238,L184,L167,L119,L92,L65,L44)</f>
        <v>16.2599997334182</v>
      </c>
      <c r="M286" s="43" t="n">
        <f aca="false">SUM(M283,M238,M184,M167,M119,M92,M65,M44)</f>
        <v>3062.8600042332</v>
      </c>
      <c r="N286" s="43" t="n">
        <f aca="false">SUM(N283,N238,N184,N167,N119,N92,N65,N44)</f>
        <v>7.74999998509884</v>
      </c>
      <c r="O286" s="43" t="n">
        <f aca="false">SUM(O283,O238,O184,O167,O119,O92,O65,O44)</f>
        <v>24300.7800062764</v>
      </c>
    </row>
    <row r="287" s="5" customFormat="true" ht="15" hidden="false" customHeight="true" outlineLevel="0" collapsed="false">
      <c r="A287" s="63"/>
      <c r="B287" s="63"/>
      <c r="C287" s="51" t="s">
        <v>27</v>
      </c>
      <c r="D287" s="42"/>
      <c r="E287" s="43" t="n">
        <f aca="false">SUM(E284,E239,E185,E168,E120,E93,E66,E45)</f>
        <v>4376.7100016959</v>
      </c>
      <c r="F287" s="43" t="n">
        <f aca="false">SUM(F284,F239,F185,F168,F120,F93,F66,F45)</f>
        <v>24.3300002291799</v>
      </c>
      <c r="G287" s="43" t="n">
        <f aca="false">SUM(G284,G239,G185,G168,G120,G93,G66,G45)</f>
        <v>7620.26999987662</v>
      </c>
      <c r="H287" s="43" t="n">
        <f aca="false">SUM(H284,H239,H185,H168,H120,H93,H66,H45)</f>
        <v>168.980000780895</v>
      </c>
      <c r="I287" s="43" t="n">
        <f aca="false">SUM(I284,I239,I185,I168,I120,I93,I66,I45)</f>
        <v>6351.53000110947</v>
      </c>
      <c r="J287" s="43" t="n">
        <f aca="false">SUM(J284,J239,J185,J168,J120,J93,J66,J45)</f>
        <v>26075.4600032996</v>
      </c>
      <c r="K287" s="43" t="n">
        <f aca="false">SUM(K284,K239,K185,K168,K120,K93,K66,K45)</f>
        <v>237.649998800829</v>
      </c>
      <c r="L287" s="43" t="n">
        <f aca="false">SUM(L284,L239,L185,L168,L120,L93,L66,L45)</f>
        <v>20.2999997567385</v>
      </c>
      <c r="M287" s="43" t="n">
        <f aca="false">SUM(M284,M239,M185,M168,M120,M93,M66,M45)</f>
        <v>29142.5899958778</v>
      </c>
      <c r="N287" s="43" t="n">
        <f aca="false">SUM(N284,N239,N185,N168,N120,N93,N66,N45)</f>
        <v>111.940000018105</v>
      </c>
      <c r="O287" s="43" t="n">
        <f aca="false">SUM(O284,O239,O185,O168,O120,O93,O66,O45)</f>
        <v>74129.7600014452</v>
      </c>
    </row>
    <row r="288" s="5" customFormat="true" ht="15" hidden="false" customHeight="true" outlineLevel="0" collapsed="false"/>
    <row r="289" s="5" customFormat="true" ht="15" hidden="false" customHeight="true" outlineLevel="0" collapsed="false"/>
    <row r="290" s="5" customFormat="true" ht="15" hidden="false" customHeight="true" outlineLevel="0" collapsed="false"/>
    <row r="291" s="5" customFormat="true" ht="15" hidden="false" customHeight="true" outlineLevel="0" collapsed="false"/>
    <row r="292" s="5" customFormat="true" ht="15" hidden="false" customHeight="true" outlineLevel="0" collapsed="false"/>
    <row r="293" s="5" customFormat="true" ht="15" hidden="false" customHeight="true" outlineLevel="0" collapsed="false"/>
    <row r="294" s="5" customFormat="true" ht="15" hidden="false" customHeight="true" outlineLevel="0" collapsed="false"/>
    <row r="295" s="5" customFormat="true" ht="15" hidden="false" customHeight="true" outlineLevel="0" collapsed="false"/>
    <row r="296" s="5" customFormat="true" ht="15" hidden="false" customHeight="true" outlineLevel="0" collapsed="false"/>
    <row r="297" s="5" customFormat="true" ht="15" hidden="false" customHeight="true" outlineLevel="0" collapsed="false"/>
    <row r="298" s="5" customFormat="true" ht="15" hidden="false" customHeight="true" outlineLevel="0" collapsed="false"/>
    <row r="299" s="5" customFormat="true" ht="15" hidden="false" customHeight="true" outlineLevel="0" collapsed="false"/>
    <row r="300" s="5" customFormat="true" ht="15" hidden="false" customHeight="true" outlineLevel="0" collapsed="false"/>
    <row r="301" s="5" customFormat="true" ht="15" hidden="false" customHeight="true" outlineLevel="0" collapsed="false"/>
    <row r="302" s="5" customFormat="true" ht="15" hidden="false" customHeight="true" outlineLevel="0" collapsed="false"/>
    <row r="303" s="5" customFormat="true" ht="15" hidden="false" customHeight="true" outlineLevel="0" collapsed="false"/>
    <row r="304" s="5" customFormat="true" ht="15" hidden="false" customHeight="true" outlineLevel="0" collapsed="false"/>
    <row r="305" s="5" customFormat="true" ht="15" hidden="false" customHeight="true" outlineLevel="0" collapsed="false"/>
    <row r="306" s="5" customFormat="true" ht="15" hidden="false" customHeight="true" outlineLevel="0" collapsed="false"/>
    <row r="307" s="5" customFormat="true" ht="15" hidden="false" customHeight="true" outlineLevel="0" collapsed="false"/>
    <row r="308" s="5" customFormat="true" ht="15" hidden="false" customHeight="true" outlineLevel="0" collapsed="false"/>
    <row r="309" s="5" customFormat="true" ht="15" hidden="false" customHeight="true" outlineLevel="0" collapsed="false"/>
    <row r="310" s="5" customFormat="true" ht="15" hidden="false" customHeight="true" outlineLevel="0" collapsed="false"/>
    <row r="311" s="5" customFormat="true" ht="15" hidden="false" customHeight="true" outlineLevel="0" collapsed="false"/>
    <row r="312" s="5" customFormat="true" ht="15" hidden="false" customHeight="true" outlineLevel="0" collapsed="false"/>
    <row r="313" s="5" customFormat="true" ht="15" hidden="false" customHeight="true" outlineLevel="0" collapsed="false"/>
    <row r="314" s="5" customFormat="true" ht="15" hidden="false" customHeight="true" outlineLevel="0" collapsed="false"/>
    <row r="315" s="5" customFormat="true" ht="15" hidden="false" customHeight="true" outlineLevel="0" collapsed="false"/>
    <row r="316" s="5" customFormat="true" ht="15" hidden="false" customHeight="true" outlineLevel="0" collapsed="false"/>
    <row r="317" s="5" customFormat="true" ht="15" hidden="false" customHeight="true" outlineLevel="0" collapsed="false"/>
    <row r="318" s="5" customFormat="true" ht="15" hidden="false" customHeight="true" outlineLevel="0" collapsed="false"/>
    <row r="319" s="5" customFormat="true" ht="15" hidden="false" customHeight="true" outlineLevel="0" collapsed="false"/>
    <row r="320" s="5" customFormat="true" ht="15" hidden="false" customHeight="true" outlineLevel="0" collapsed="false"/>
    <row r="321" s="5" customFormat="true" ht="15" hidden="false" customHeight="true" outlineLevel="0" collapsed="false"/>
    <row r="322" s="5" customFormat="true" ht="15" hidden="false" customHeight="true" outlineLevel="0" collapsed="false"/>
    <row r="323" s="5" customFormat="true" ht="15" hidden="false" customHeight="true" outlineLevel="0" collapsed="false"/>
    <row r="324" s="5" customFormat="true" ht="15" hidden="false" customHeight="true" outlineLevel="0" collapsed="false"/>
    <row r="325" s="5" customFormat="true" ht="15" hidden="false" customHeight="true" outlineLevel="0" collapsed="false"/>
    <row r="326" s="5" customFormat="true" ht="15" hidden="false" customHeight="true" outlineLevel="0" collapsed="false"/>
    <row r="327" s="5" customFormat="true" ht="15" hidden="false" customHeight="true" outlineLevel="0" collapsed="false"/>
    <row r="328" s="5" customFormat="true" ht="15" hidden="false" customHeight="true" outlineLevel="0" collapsed="false"/>
    <row r="329" s="5" customFormat="true" ht="15" hidden="false" customHeight="true" outlineLevel="0" collapsed="false"/>
    <row r="330" s="5" customFormat="true" ht="15" hidden="false" customHeight="true" outlineLevel="0" collapsed="false"/>
    <row r="331" s="5" customFormat="true" ht="15" hidden="false" customHeight="true" outlineLevel="0" collapsed="false"/>
    <row r="332" s="5" customFormat="true" ht="15" hidden="false" customHeight="true" outlineLevel="0" collapsed="false"/>
    <row r="333" s="5" customFormat="true" ht="15" hidden="false" customHeight="true" outlineLevel="0" collapsed="false"/>
    <row r="334" s="5" customFormat="true" ht="15" hidden="false" customHeight="true" outlineLevel="0" collapsed="false"/>
    <row r="335" s="5" customFormat="true" ht="15" hidden="false" customHeight="true" outlineLevel="0" collapsed="false"/>
    <row r="336" s="5" customFormat="true" ht="15" hidden="false" customHeight="true" outlineLevel="0" collapsed="false"/>
    <row r="337" s="5" customFormat="true" ht="15" hidden="false" customHeight="true" outlineLevel="0" collapsed="false"/>
    <row r="338" s="5" customFormat="true" ht="15" hidden="false" customHeight="true" outlineLevel="0" collapsed="false"/>
    <row r="339" s="5" customFormat="true" ht="15" hidden="false" customHeight="true" outlineLevel="0" collapsed="false"/>
    <row r="340" s="5" customFormat="true" ht="15" hidden="false" customHeight="true" outlineLevel="0" collapsed="false"/>
    <row r="341" s="5" customFormat="true" ht="15" hidden="false" customHeight="true" outlineLevel="0" collapsed="false"/>
    <row r="342" s="5" customFormat="true" ht="15" hidden="false" customHeight="true" outlineLevel="0" collapsed="false"/>
    <row r="343" s="5" customFormat="true" ht="15" hidden="false" customHeight="true" outlineLevel="0" collapsed="false"/>
    <row r="344" s="5" customFormat="true" ht="15" hidden="false" customHeight="true" outlineLevel="0" collapsed="false"/>
    <row r="345" s="5" customFormat="true" ht="15" hidden="false" customHeight="true" outlineLevel="0" collapsed="false"/>
    <row r="346" s="5" customFormat="true" ht="15" hidden="false" customHeight="true" outlineLevel="0" collapsed="false"/>
    <row r="347" s="5" customFormat="true" ht="15" hidden="false" customHeight="true" outlineLevel="0" collapsed="false"/>
    <row r="348" s="5" customFormat="true" ht="15" hidden="false" customHeight="true" outlineLevel="0" collapsed="false"/>
    <row r="349" s="5" customFormat="true" ht="15" hidden="false" customHeight="true" outlineLevel="0" collapsed="false"/>
    <row r="350" s="5" customFormat="true" ht="15" hidden="false" customHeight="true" outlineLevel="0" collapsed="false"/>
    <row r="351" s="5" customFormat="true" ht="15" hidden="false" customHeight="true" outlineLevel="0" collapsed="false"/>
    <row r="352" s="5" customFormat="true" ht="15" hidden="false" customHeight="true" outlineLevel="0" collapsed="false"/>
    <row r="353" s="5" customFormat="true" ht="15" hidden="false" customHeight="true" outlineLevel="0" collapsed="false"/>
    <row r="354" s="5" customFormat="true" ht="15" hidden="false" customHeight="true" outlineLevel="0" collapsed="false"/>
    <row r="355" s="5" customFormat="true" ht="15" hidden="false" customHeight="true" outlineLevel="0" collapsed="false"/>
    <row r="356" s="5" customFormat="true" ht="15" hidden="false" customHeight="true" outlineLevel="0" collapsed="false"/>
    <row r="357" s="5" customFormat="true" ht="15" hidden="false" customHeight="true" outlineLevel="0" collapsed="false"/>
    <row r="358" s="5" customFormat="true" ht="15" hidden="false" customHeight="true" outlineLevel="0" collapsed="false"/>
    <row r="359" s="5" customFormat="true" ht="15" hidden="false" customHeight="true" outlineLevel="0" collapsed="false"/>
    <row r="360" s="5" customFormat="true" ht="15" hidden="false" customHeight="true" outlineLevel="0" collapsed="false"/>
    <row r="361" s="5" customFormat="true" ht="15" hidden="false" customHeight="true" outlineLevel="0" collapsed="false"/>
    <row r="362" s="5" customFormat="true" ht="15" hidden="false" customHeight="true" outlineLevel="0" collapsed="false"/>
    <row r="363" s="5" customFormat="true" ht="15" hidden="false" customHeight="true" outlineLevel="0" collapsed="false"/>
    <row r="364" s="5" customFormat="true" ht="15" hidden="false" customHeight="true" outlineLevel="0" collapsed="false"/>
    <row r="365" s="5" customFormat="true" ht="15" hidden="false" customHeight="true" outlineLevel="0" collapsed="false"/>
    <row r="366" s="5" customFormat="true" ht="15" hidden="false" customHeight="true" outlineLevel="0" collapsed="false"/>
    <row r="367" s="5" customFormat="true" ht="15" hidden="false" customHeight="true" outlineLevel="0" collapsed="false"/>
    <row r="368" s="5" customFormat="true" ht="15" hidden="false" customHeight="true" outlineLevel="0" collapsed="false"/>
    <row r="369" s="5" customFormat="true" ht="15" hidden="false" customHeight="true" outlineLevel="0" collapsed="false"/>
    <row r="370" s="5" customFormat="true" ht="15" hidden="false" customHeight="true" outlineLevel="0" collapsed="false"/>
    <row r="371" s="5" customFormat="true" ht="15" hidden="false" customHeight="true" outlineLevel="0" collapsed="false"/>
    <row r="372" s="5" customFormat="true" ht="15" hidden="false" customHeight="true" outlineLevel="0" collapsed="false"/>
    <row r="373" s="5" customFormat="true" ht="15" hidden="false" customHeight="true" outlineLevel="0" collapsed="false"/>
    <row r="374" s="5" customFormat="true" ht="15" hidden="false" customHeight="true" outlineLevel="0" collapsed="false"/>
    <row r="375" s="5" customFormat="true" ht="15" hidden="false" customHeight="true" outlineLevel="0" collapsed="false"/>
    <row r="376" s="5" customFormat="true" ht="15" hidden="false" customHeight="true" outlineLevel="0" collapsed="false"/>
    <row r="377" s="5" customFormat="true" ht="15" hidden="false" customHeight="true" outlineLevel="0" collapsed="false"/>
    <row r="378" s="5" customFormat="true" ht="15" hidden="false" customHeight="true" outlineLevel="0" collapsed="false"/>
    <row r="379" s="5" customFormat="true" ht="15" hidden="false" customHeight="true" outlineLevel="0" collapsed="false"/>
    <row r="380" s="5" customFormat="true" ht="15" hidden="false" customHeight="true" outlineLevel="0" collapsed="false"/>
    <row r="381" s="5" customFormat="true" ht="15" hidden="false" customHeight="true" outlineLevel="0" collapsed="false"/>
    <row r="382" s="5" customFormat="true" ht="15" hidden="false" customHeight="true" outlineLevel="0" collapsed="false"/>
    <row r="383" s="5" customFormat="true" ht="15" hidden="false" customHeight="true" outlineLevel="0" collapsed="false"/>
    <row r="384" s="5" customFormat="true" ht="15" hidden="false" customHeight="true" outlineLevel="0" collapsed="false"/>
    <row r="385" s="5" customFormat="true" ht="15" hidden="false" customHeight="true" outlineLevel="0" collapsed="false"/>
    <row r="386" s="5" customFormat="true" ht="15" hidden="false" customHeight="true" outlineLevel="0" collapsed="false"/>
    <row r="387" s="5" customFormat="true" ht="15" hidden="false" customHeight="true" outlineLevel="0" collapsed="false"/>
    <row r="388" s="5" customFormat="true" ht="15" hidden="false" customHeight="true" outlineLevel="0" collapsed="false"/>
    <row r="389" s="5" customFormat="true" ht="15" hidden="false" customHeight="true" outlineLevel="0" collapsed="false"/>
    <row r="390" s="5" customFormat="true" ht="15" hidden="false" customHeight="true" outlineLevel="0" collapsed="false"/>
    <row r="391" s="5" customFormat="true" ht="15" hidden="false" customHeight="true" outlineLevel="0" collapsed="false"/>
    <row r="392" s="5" customFormat="true" ht="15" hidden="false" customHeight="true" outlineLevel="0" collapsed="false"/>
    <row r="393" s="5" customFormat="true" ht="15" hidden="false" customHeight="true" outlineLevel="0" collapsed="false"/>
    <row r="394" s="5" customFormat="true" ht="15" hidden="false" customHeight="true" outlineLevel="0" collapsed="false"/>
    <row r="395" s="5" customFormat="true" ht="15" hidden="false" customHeight="true" outlineLevel="0" collapsed="false"/>
    <row r="396" s="5" customFormat="true" ht="15" hidden="false" customHeight="true" outlineLevel="0" collapsed="false"/>
    <row r="397" s="5" customFormat="true" ht="15" hidden="false" customHeight="true" outlineLevel="0" collapsed="false"/>
    <row r="398" s="5" customFormat="true" ht="15" hidden="false" customHeight="true" outlineLevel="0" collapsed="false"/>
    <row r="399" s="5" customFormat="true" ht="15" hidden="false" customHeight="true" outlineLevel="0" collapsed="false"/>
    <row r="400" s="5" customFormat="true" ht="15" hidden="false" customHeight="true" outlineLevel="0" collapsed="false"/>
    <row r="401" s="5" customFormat="true" ht="15" hidden="false" customHeight="true" outlineLevel="0" collapsed="false"/>
    <row r="402" s="5" customFormat="true" ht="15" hidden="false" customHeight="true" outlineLevel="0" collapsed="false"/>
    <row r="403" s="5" customFormat="true" ht="15" hidden="false" customHeight="true" outlineLevel="0" collapsed="false"/>
    <row r="404" s="5" customFormat="true" ht="15" hidden="false" customHeight="true" outlineLevel="0" collapsed="false"/>
    <row r="405" s="5" customFormat="true" ht="15" hidden="false" customHeight="true" outlineLevel="0" collapsed="false"/>
  </sheetData>
  <mergeCells count="201">
    <mergeCell ref="A5:C5"/>
    <mergeCell ref="B7:C7"/>
    <mergeCell ref="A11:A12"/>
    <mergeCell ref="B11:B12"/>
    <mergeCell ref="C11:C12"/>
    <mergeCell ref="D11:D12"/>
    <mergeCell ref="E11:O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20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A121:A168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A169:A185"/>
    <mergeCell ref="B169:B171"/>
    <mergeCell ref="D169:D171"/>
    <mergeCell ref="B172:B174"/>
    <mergeCell ref="D172:D174"/>
    <mergeCell ref="B175:B177"/>
    <mergeCell ref="D175:D177"/>
    <mergeCell ref="B178:B179"/>
    <mergeCell ref="D178:D179"/>
    <mergeCell ref="B180:B182"/>
    <mergeCell ref="D180:D182"/>
    <mergeCell ref="B183:B185"/>
    <mergeCell ref="D183:D185"/>
    <mergeCell ref="A186:A239"/>
    <mergeCell ref="B186:B188"/>
    <mergeCell ref="D186:D188"/>
    <mergeCell ref="B189:B191"/>
    <mergeCell ref="D189:D191"/>
    <mergeCell ref="B192:B194"/>
    <mergeCell ref="D192:D194"/>
    <mergeCell ref="B195:B196"/>
    <mergeCell ref="D195:D196"/>
    <mergeCell ref="B197:B199"/>
    <mergeCell ref="D197:D199"/>
    <mergeCell ref="B200:B202"/>
    <mergeCell ref="D200:D202"/>
    <mergeCell ref="B203:B205"/>
    <mergeCell ref="D203:D205"/>
    <mergeCell ref="B206:B207"/>
    <mergeCell ref="D206:D207"/>
    <mergeCell ref="B208:B210"/>
    <mergeCell ref="D208:D210"/>
    <mergeCell ref="B211:B212"/>
    <mergeCell ref="D211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A240:A284"/>
    <mergeCell ref="B240:B242"/>
    <mergeCell ref="D240:D242"/>
    <mergeCell ref="B243:B245"/>
    <mergeCell ref="D243:D245"/>
    <mergeCell ref="B246:B248"/>
    <mergeCell ref="D246:D248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A285:B287"/>
    <mergeCell ref="D285:D287"/>
  </mergeCells>
  <conditionalFormatting sqref="D44 D65 D92 D119 D167 D184 D238 D283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O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7" min="5" style="1" width="12.99"/>
    <col collapsed="false" customWidth="true" hidden="false" outlineLevel="0" max="9" min="8" style="1" width="9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C1" s="3"/>
      <c r="D1" s="3"/>
      <c r="E1" s="4"/>
      <c r="K1" s="5"/>
      <c r="L1" s="5"/>
      <c r="M1" s="5"/>
      <c r="N1" s="5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C3" s="6"/>
      <c r="D3" s="6"/>
      <c r="E3" s="7"/>
    </row>
    <row r="4" s="5" customFormat="true" ht="36.75" hidden="false" customHeight="true" outlineLevel="0" collapsed="false">
      <c r="C4" s="6"/>
      <c r="D4" s="6"/>
      <c r="E4" s="7"/>
    </row>
    <row r="5" s="2" customFormat="true" ht="15" hidden="false" customHeight="true" outlineLevel="0" collapsed="false">
      <c r="A5" s="8" t="s">
        <v>0</v>
      </c>
      <c r="B5" s="8"/>
      <c r="C5" s="8"/>
      <c r="D5" s="3"/>
      <c r="E5" s="4"/>
      <c r="K5" s="5"/>
      <c r="L5" s="5"/>
      <c r="M5" s="5"/>
      <c r="N5" s="5"/>
    </row>
    <row r="6" s="2" customFormat="true" ht="15" hidden="false" customHeight="true" outlineLevel="0" collapsed="false">
      <c r="A6" s="9" t="s">
        <v>1</v>
      </c>
      <c r="B6" s="10"/>
      <c r="C6" s="11"/>
      <c r="D6" s="3"/>
      <c r="E6" s="4"/>
      <c r="F6" s="12"/>
      <c r="K6" s="5"/>
      <c r="L6" s="5"/>
      <c r="M6" s="5"/>
      <c r="N6" s="5"/>
    </row>
    <row r="7" s="2" customFormat="true" ht="15" hidden="false" customHeight="true" outlineLevel="0" collapsed="false">
      <c r="A7" s="13"/>
      <c r="B7" s="14" t="s">
        <v>2</v>
      </c>
      <c r="C7" s="14"/>
      <c r="D7" s="15"/>
      <c r="E7" s="2" t="s">
        <v>3</v>
      </c>
      <c r="F7" s="16"/>
    </row>
    <row r="8" customFormat="false" ht="15" hidden="false" customHeight="true" outlineLevel="0" collapsed="false">
      <c r="A8" s="17"/>
      <c r="B8" s="18" t="s">
        <v>4</v>
      </c>
      <c r="C8" s="19"/>
      <c r="D8" s="15"/>
      <c r="E8" s="2"/>
    </row>
    <row r="9" customFormat="false" ht="15" hidden="false" customHeight="true" outlineLevel="0" collapsed="false">
      <c r="A9" s="17"/>
      <c r="B9" s="18" t="s">
        <v>179</v>
      </c>
      <c r="C9" s="20"/>
      <c r="D9" s="15"/>
      <c r="E9" s="2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39.7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5" customFormat="true" ht="15" hidden="false" customHeight="true" outlineLevel="4" collapsed="false">
      <c r="A13" s="64" t="s">
        <v>180</v>
      </c>
      <c r="B13" s="38" t="s">
        <v>181</v>
      </c>
      <c r="C13" s="36" t="s">
        <v>24</v>
      </c>
      <c r="D13" s="48" t="n">
        <v>823</v>
      </c>
      <c r="E13" s="37" t="n">
        <v>1.48999999463558</v>
      </c>
      <c r="F13" s="37" t="s">
        <v>25</v>
      </c>
      <c r="G13" s="37" t="n">
        <v>0.109999999403954</v>
      </c>
      <c r="H13" s="37" t="s">
        <v>25</v>
      </c>
      <c r="I13" s="37" t="n">
        <v>6.8000000230968</v>
      </c>
      <c r="J13" s="37" t="n">
        <v>499.969999562949</v>
      </c>
      <c r="K13" s="37" t="n">
        <v>0.25</v>
      </c>
      <c r="L13" s="37" t="s">
        <v>25</v>
      </c>
      <c r="M13" s="37" t="n">
        <v>211.320000223815</v>
      </c>
      <c r="N13" s="37" t="s">
        <v>25</v>
      </c>
      <c r="O13" s="37" t="n">
        <f aca="false">SUM(E13:N13)</f>
        <v>719.939999803901</v>
      </c>
    </row>
    <row r="14" s="5" customFormat="true" ht="15" hidden="false" customHeight="true" outlineLevel="4" collapsed="false">
      <c r="A14" s="64"/>
      <c r="B14" s="38"/>
      <c r="C14" s="36" t="s">
        <v>26</v>
      </c>
      <c r="D14" s="48"/>
      <c r="E14" s="37" t="n">
        <v>33.499999973923</v>
      </c>
      <c r="F14" s="37" t="s">
        <v>25</v>
      </c>
      <c r="G14" s="37" t="n">
        <v>2.35000002756715</v>
      </c>
      <c r="H14" s="37" t="n">
        <v>0.200000002980232</v>
      </c>
      <c r="I14" s="37" t="n">
        <v>70.3700000029057</v>
      </c>
      <c r="J14" s="37" t="n">
        <v>69.4400000032038</v>
      </c>
      <c r="K14" s="37" t="s">
        <v>25</v>
      </c>
      <c r="L14" s="37" t="s">
        <v>25</v>
      </c>
      <c r="M14" s="37" t="n">
        <v>20.7200001254678</v>
      </c>
      <c r="N14" s="37" t="s">
        <v>25</v>
      </c>
      <c r="O14" s="37" t="n">
        <f aca="false">SUM(E14:N14)</f>
        <v>196.580000136048</v>
      </c>
    </row>
    <row r="15" s="5" customFormat="true" ht="15" hidden="false" customHeight="true" outlineLevel="3" collapsed="false">
      <c r="A15" s="64"/>
      <c r="B15" s="38"/>
      <c r="C15" s="38" t="s">
        <v>27</v>
      </c>
      <c r="D15" s="48"/>
      <c r="E15" s="39" t="n">
        <f aca="false">SUBTOTAL(9,E13:E14)</f>
        <v>34.9899999685586</v>
      </c>
      <c r="F15" s="39" t="n">
        <f aca="false">SUBTOTAL(9,F13:F14)</f>
        <v>0</v>
      </c>
      <c r="G15" s="39" t="n">
        <f aca="false">SUBTOTAL(9,G13:G14)</f>
        <v>2.4600000269711</v>
      </c>
      <c r="H15" s="39" t="n">
        <f aca="false">SUBTOTAL(9,H13:H14)</f>
        <v>0.200000002980232</v>
      </c>
      <c r="I15" s="39" t="n">
        <f aca="false">SUBTOTAL(9,I13:I14)</f>
        <v>77.1700000260025</v>
      </c>
      <c r="J15" s="39" t="n">
        <f aca="false">SUBTOTAL(9,J13:J14)</f>
        <v>569.409999566153</v>
      </c>
      <c r="K15" s="39" t="n">
        <f aca="false">SUBTOTAL(9,K13:K14)</f>
        <v>0.25</v>
      </c>
      <c r="L15" s="39" t="n">
        <f aca="false">SUBTOTAL(9,L13:L14)</f>
        <v>0</v>
      </c>
      <c r="M15" s="39" t="n">
        <f aca="false">SUBTOTAL(9,M13:M14)</f>
        <v>232.040000349283</v>
      </c>
      <c r="N15" s="39" t="n">
        <f aca="false">SUBTOTAL(9,N13:N14)</f>
        <v>0</v>
      </c>
      <c r="O15" s="39" t="n">
        <f aca="false">SUM(E15:N15)</f>
        <v>916.519999939948</v>
      </c>
    </row>
    <row r="16" s="5" customFormat="true" ht="15" hidden="false" customHeight="true" outlineLevel="4" collapsed="false">
      <c r="A16" s="64"/>
      <c r="B16" s="38" t="s">
        <v>182</v>
      </c>
      <c r="C16" s="36" t="s">
        <v>24</v>
      </c>
      <c r="D16" s="48" t="n">
        <v>782</v>
      </c>
      <c r="E16" s="37" t="n">
        <v>2.1499999910593</v>
      </c>
      <c r="F16" s="37" t="s">
        <v>25</v>
      </c>
      <c r="G16" s="37" t="s">
        <v>25</v>
      </c>
      <c r="H16" s="37" t="s">
        <v>25</v>
      </c>
      <c r="I16" s="37" t="n">
        <v>4.87999998033047</v>
      </c>
      <c r="J16" s="37" t="n">
        <v>483.810000736266</v>
      </c>
      <c r="K16" s="37" t="n">
        <v>0.510000005364418</v>
      </c>
      <c r="L16" s="37" t="s">
        <v>25</v>
      </c>
      <c r="M16" s="37" t="n">
        <v>511.549996893853</v>
      </c>
      <c r="N16" s="37" t="s">
        <v>25</v>
      </c>
      <c r="O16" s="37" t="n">
        <f aca="false">SUM(E16:N16)</f>
        <v>1002.89999760687</v>
      </c>
    </row>
    <row r="17" s="5" customFormat="true" ht="15" hidden="false" customHeight="true" outlineLevel="4" collapsed="false">
      <c r="A17" s="64"/>
      <c r="B17" s="38" t="s">
        <v>182</v>
      </c>
      <c r="C17" s="36" t="s">
        <v>26</v>
      </c>
      <c r="D17" s="48"/>
      <c r="E17" s="37" t="n">
        <v>20.9400000087917</v>
      </c>
      <c r="F17" s="37" t="s">
        <v>25</v>
      </c>
      <c r="G17" s="37" t="n">
        <v>1.75</v>
      </c>
      <c r="H17" s="37" t="n">
        <v>2.0699999332428</v>
      </c>
      <c r="I17" s="37" t="n">
        <v>77.7600000165403</v>
      </c>
      <c r="J17" s="37" t="n">
        <v>105.469999860972</v>
      </c>
      <c r="K17" s="37" t="n">
        <v>0.560000017285347</v>
      </c>
      <c r="L17" s="37" t="s">
        <v>25</v>
      </c>
      <c r="M17" s="37" t="n">
        <v>23.5300001502037</v>
      </c>
      <c r="N17" s="37" t="s">
        <v>25</v>
      </c>
      <c r="O17" s="37" t="n">
        <f aca="false">SUM(E17:N17)</f>
        <v>232.079999987036</v>
      </c>
    </row>
    <row r="18" s="5" customFormat="true" ht="15" hidden="false" customHeight="true" outlineLevel="3" collapsed="false">
      <c r="A18" s="64"/>
      <c r="B18" s="38" t="s">
        <v>183</v>
      </c>
      <c r="C18" s="38" t="s">
        <v>27</v>
      </c>
      <c r="D18" s="48"/>
      <c r="E18" s="39" t="n">
        <f aca="false">SUBTOTAL(9,E16:E17)</f>
        <v>23.089999999851</v>
      </c>
      <c r="F18" s="39" t="n">
        <f aca="false">SUBTOTAL(9,F16:F17)</f>
        <v>0</v>
      </c>
      <c r="G18" s="39" t="n">
        <f aca="false">SUBTOTAL(9,G16:G17)</f>
        <v>1.75</v>
      </c>
      <c r="H18" s="39" t="n">
        <f aca="false">SUBTOTAL(9,H16:H17)</f>
        <v>2.0699999332428</v>
      </c>
      <c r="I18" s="39" t="n">
        <f aca="false">SUBTOTAL(9,I16:I17)</f>
        <v>82.6399999968708</v>
      </c>
      <c r="J18" s="39" t="n">
        <f aca="false">SUBTOTAL(9,J16:J17)</f>
        <v>589.280000597239</v>
      </c>
      <c r="K18" s="39" t="n">
        <f aca="false">SUBTOTAL(9,K16:K17)</f>
        <v>1.07000002264977</v>
      </c>
      <c r="L18" s="39" t="n">
        <f aca="false">SUBTOTAL(9,L16:L17)</f>
        <v>0</v>
      </c>
      <c r="M18" s="39" t="n">
        <f aca="false">SUBTOTAL(9,M16:M17)</f>
        <v>535.079997044057</v>
      </c>
      <c r="N18" s="39" t="n">
        <f aca="false">SUBTOTAL(9,N16:N17)</f>
        <v>0</v>
      </c>
      <c r="O18" s="39" t="n">
        <f aca="false">SUM(E18:N18)</f>
        <v>1234.97999759391</v>
      </c>
    </row>
    <row r="19" s="5" customFormat="true" ht="15" hidden="false" customHeight="true" outlineLevel="4" collapsed="false">
      <c r="A19" s="64"/>
      <c r="B19" s="38" t="s">
        <v>184</v>
      </c>
      <c r="C19" s="36" t="s">
        <v>24</v>
      </c>
      <c r="D19" s="48" t="n">
        <v>433</v>
      </c>
      <c r="E19" s="37" t="n">
        <v>0.459999993443489</v>
      </c>
      <c r="F19" s="37" t="s">
        <v>25</v>
      </c>
      <c r="G19" s="37" t="s">
        <v>25</v>
      </c>
      <c r="H19" s="37" t="s">
        <v>25</v>
      </c>
      <c r="I19" s="37" t="n">
        <v>1.91999999433756</v>
      </c>
      <c r="J19" s="37" t="n">
        <v>237.470000397414</v>
      </c>
      <c r="K19" s="37" t="n">
        <v>6.41999997198582</v>
      </c>
      <c r="L19" s="37" t="s">
        <v>25</v>
      </c>
      <c r="M19" s="37" t="n">
        <v>54.9300008267164</v>
      </c>
      <c r="N19" s="37" t="s">
        <v>25</v>
      </c>
      <c r="O19" s="37" t="n">
        <f aca="false">SUM(E19:N19)</f>
        <v>301.200001183897</v>
      </c>
    </row>
    <row r="20" s="5" customFormat="true" ht="15" hidden="false" customHeight="true" outlineLevel="4" collapsed="false">
      <c r="A20" s="64"/>
      <c r="B20" s="38" t="s">
        <v>184</v>
      </c>
      <c r="C20" s="36" t="s">
        <v>26</v>
      </c>
      <c r="D20" s="48"/>
      <c r="E20" s="37" t="n">
        <v>15.0099999606609</v>
      </c>
      <c r="F20" s="37" t="n">
        <v>1.47999995946884</v>
      </c>
      <c r="G20" s="37" t="n">
        <v>0.270000010728836</v>
      </c>
      <c r="H20" s="37" t="n">
        <v>0.0900000035762787</v>
      </c>
      <c r="I20" s="37" t="n">
        <v>54.5899997092783</v>
      </c>
      <c r="J20" s="37" t="n">
        <v>11.0200000386685</v>
      </c>
      <c r="K20" s="37" t="n">
        <v>3.4499998986721</v>
      </c>
      <c r="L20" s="37" t="n">
        <v>1.45999997854233</v>
      </c>
      <c r="M20" s="37" t="n">
        <v>1.46999999508262</v>
      </c>
      <c r="N20" s="37" t="s">
        <v>25</v>
      </c>
      <c r="O20" s="37" t="n">
        <f aca="false">SUM(E20:N20)</f>
        <v>88.8399995546788</v>
      </c>
    </row>
    <row r="21" s="5" customFormat="true" ht="15" hidden="false" customHeight="true" outlineLevel="3" collapsed="false">
      <c r="A21" s="64"/>
      <c r="B21" s="38" t="s">
        <v>185</v>
      </c>
      <c r="C21" s="38" t="s">
        <v>27</v>
      </c>
      <c r="D21" s="48"/>
      <c r="E21" s="39" t="n">
        <f aca="false">SUBTOTAL(9,E19:E20)</f>
        <v>15.4699999541044</v>
      </c>
      <c r="F21" s="39" t="n">
        <f aca="false">SUBTOTAL(9,F19:F20)</f>
        <v>1.47999995946884</v>
      </c>
      <c r="G21" s="39" t="n">
        <f aca="false">SUBTOTAL(9,G19:G20)</f>
        <v>0.270000010728836</v>
      </c>
      <c r="H21" s="39" t="n">
        <f aca="false">SUBTOTAL(9,H19:H20)</f>
        <v>0.0900000035762787</v>
      </c>
      <c r="I21" s="39" t="n">
        <f aca="false">SUBTOTAL(9,I19:I20)</f>
        <v>56.5099997036159</v>
      </c>
      <c r="J21" s="39" t="n">
        <f aca="false">SUBTOTAL(9,J19:J20)</f>
        <v>248.490000436082</v>
      </c>
      <c r="K21" s="39" t="n">
        <f aca="false">SUBTOTAL(9,K19:K20)</f>
        <v>9.86999987065792</v>
      </c>
      <c r="L21" s="39" t="n">
        <f aca="false">SUBTOTAL(9,L19:L20)</f>
        <v>1.45999997854233</v>
      </c>
      <c r="M21" s="39" t="n">
        <f aca="false">SUBTOTAL(9,M19:M20)</f>
        <v>56.400000821799</v>
      </c>
      <c r="N21" s="39" t="n">
        <f aca="false">SUBTOTAL(9,N19:N20)</f>
        <v>0</v>
      </c>
      <c r="O21" s="39" t="n">
        <f aca="false">SUM(E21:N21)</f>
        <v>390.040000738576</v>
      </c>
    </row>
    <row r="22" s="5" customFormat="true" ht="15" hidden="false" customHeight="true" outlineLevel="4" collapsed="false">
      <c r="A22" s="64"/>
      <c r="B22" s="38" t="s">
        <v>186</v>
      </c>
      <c r="C22" s="36" t="s">
        <v>24</v>
      </c>
      <c r="D22" s="48" t="n">
        <v>596</v>
      </c>
      <c r="E22" s="37" t="n">
        <v>0.239999994635582</v>
      </c>
      <c r="F22" s="37" t="n">
        <v>0.419999986886978</v>
      </c>
      <c r="G22" s="37" t="s">
        <v>25</v>
      </c>
      <c r="H22" s="37" t="s">
        <v>25</v>
      </c>
      <c r="I22" s="37" t="n">
        <v>1.50000001490116</v>
      </c>
      <c r="J22" s="37" t="n">
        <v>664.140000384301</v>
      </c>
      <c r="K22" s="37" t="n">
        <v>5.66000008583069</v>
      </c>
      <c r="L22" s="37" t="s">
        <v>25</v>
      </c>
      <c r="M22" s="37" t="n">
        <v>252.520000778139</v>
      </c>
      <c r="N22" s="37" t="s">
        <v>25</v>
      </c>
      <c r="O22" s="37" t="n">
        <f aca="false">SUM(E22:N22)</f>
        <v>924.480001244694</v>
      </c>
    </row>
    <row r="23" s="5" customFormat="true" ht="15" hidden="false" customHeight="true" outlineLevel="4" collapsed="false">
      <c r="A23" s="64"/>
      <c r="B23" s="38" t="s">
        <v>186</v>
      </c>
      <c r="C23" s="36" t="s">
        <v>26</v>
      </c>
      <c r="D23" s="48"/>
      <c r="E23" s="37" t="n">
        <v>5.55999996513128</v>
      </c>
      <c r="F23" s="37" t="n">
        <v>1.03000000119209</v>
      </c>
      <c r="G23" s="37" t="n">
        <v>2.89000000804663</v>
      </c>
      <c r="H23" s="37" t="n">
        <v>0.519999995827675</v>
      </c>
      <c r="I23" s="37" t="n">
        <v>69.8300005272031</v>
      </c>
      <c r="J23" s="37" t="n">
        <v>42.2099998891354</v>
      </c>
      <c r="K23" s="37" t="n">
        <v>0.209999993443489</v>
      </c>
      <c r="L23" s="37" t="s">
        <v>25</v>
      </c>
      <c r="M23" s="37" t="n">
        <v>38.9300010129809</v>
      </c>
      <c r="N23" s="37" t="s">
        <v>25</v>
      </c>
      <c r="O23" s="37" t="n">
        <f aca="false">SUM(E23:N23)</f>
        <v>161.180001392961</v>
      </c>
    </row>
    <row r="24" s="5" customFormat="true" ht="15" hidden="false" customHeight="true" outlineLevel="3" collapsed="false">
      <c r="A24" s="64"/>
      <c r="B24" s="38" t="s">
        <v>187</v>
      </c>
      <c r="C24" s="38" t="s">
        <v>27</v>
      </c>
      <c r="D24" s="48"/>
      <c r="E24" s="39" t="n">
        <f aca="false">SUBTOTAL(9,E22:E23)</f>
        <v>5.79999995976687</v>
      </c>
      <c r="F24" s="39" t="n">
        <f aca="false">SUBTOTAL(9,F22:F23)</f>
        <v>1.44999998807907</v>
      </c>
      <c r="G24" s="39" t="n">
        <f aca="false">SUBTOTAL(9,G22:G23)</f>
        <v>2.89000000804663</v>
      </c>
      <c r="H24" s="39" t="n">
        <f aca="false">SUBTOTAL(9,H22:H23)</f>
        <v>0.519999995827675</v>
      </c>
      <c r="I24" s="39" t="n">
        <f aca="false">SUBTOTAL(9,I22:I23)</f>
        <v>71.3300005421042</v>
      </c>
      <c r="J24" s="39" t="n">
        <f aca="false">SUBTOTAL(9,J22:J23)</f>
        <v>706.350000273436</v>
      </c>
      <c r="K24" s="39" t="n">
        <f aca="false">SUBTOTAL(9,K22:K23)</f>
        <v>5.87000007927418</v>
      </c>
      <c r="L24" s="39" t="n">
        <f aca="false">SUBTOTAL(9,L22:L23)</f>
        <v>0</v>
      </c>
      <c r="M24" s="39" t="n">
        <f aca="false">SUBTOTAL(9,M22:M23)</f>
        <v>291.45000179112</v>
      </c>
      <c r="N24" s="39" t="n">
        <f aca="false">SUBTOTAL(9,N22:N23)</f>
        <v>0</v>
      </c>
      <c r="O24" s="39" t="n">
        <f aca="false">SUM(E24:N24)</f>
        <v>1085.66000263765</v>
      </c>
    </row>
    <row r="25" s="5" customFormat="true" ht="15" hidden="false" customHeight="true" outlineLevel="4" collapsed="false">
      <c r="A25" s="64"/>
      <c r="B25" s="38" t="s">
        <v>188</v>
      </c>
      <c r="C25" s="36" t="s">
        <v>24</v>
      </c>
      <c r="D25" s="48" t="n">
        <v>906</v>
      </c>
      <c r="E25" s="37" t="n">
        <v>2.20999997854233</v>
      </c>
      <c r="F25" s="37" t="s">
        <v>25</v>
      </c>
      <c r="G25" s="37" t="s">
        <v>25</v>
      </c>
      <c r="H25" s="37" t="s">
        <v>25</v>
      </c>
      <c r="I25" s="37" t="n">
        <v>0.259999990463257</v>
      </c>
      <c r="J25" s="37" t="n">
        <v>329.7699996382</v>
      </c>
      <c r="K25" s="37" t="n">
        <v>2.73000000417233</v>
      </c>
      <c r="L25" s="37" t="s">
        <v>25</v>
      </c>
      <c r="M25" s="37" t="n">
        <v>1330.13000214472</v>
      </c>
      <c r="N25" s="37" t="s">
        <v>25</v>
      </c>
      <c r="O25" s="37" t="n">
        <f aca="false">SUM(E25:N25)</f>
        <v>1665.1000017561</v>
      </c>
    </row>
    <row r="26" s="5" customFormat="true" ht="15" hidden="false" customHeight="true" outlineLevel="4" collapsed="false">
      <c r="A26" s="64"/>
      <c r="B26" s="38" t="s">
        <v>188</v>
      </c>
      <c r="C26" s="36" t="s">
        <v>26</v>
      </c>
      <c r="D26" s="48"/>
      <c r="E26" s="37" t="n">
        <v>6.45000000298023</v>
      </c>
      <c r="F26" s="37" t="n">
        <v>1.88999995589256</v>
      </c>
      <c r="G26" s="37" t="n">
        <v>0.729999981820583</v>
      </c>
      <c r="H26" s="37" t="n">
        <v>0.200000002980232</v>
      </c>
      <c r="I26" s="37" t="n">
        <v>18.4900000020862</v>
      </c>
      <c r="J26" s="37" t="n">
        <v>120.900000356138</v>
      </c>
      <c r="K26" s="37" t="n">
        <v>1.14999999850988</v>
      </c>
      <c r="L26" s="37" t="s">
        <v>25</v>
      </c>
      <c r="M26" s="37" t="n">
        <v>86.7899993211031</v>
      </c>
      <c r="N26" s="37" t="s">
        <v>25</v>
      </c>
      <c r="O26" s="37" t="n">
        <f aca="false">SUM(E26:N26)</f>
        <v>236.599999621511</v>
      </c>
    </row>
    <row r="27" s="5" customFormat="true" ht="15" hidden="false" customHeight="true" outlineLevel="3" collapsed="false">
      <c r="A27" s="64"/>
      <c r="B27" s="38" t="s">
        <v>189</v>
      </c>
      <c r="C27" s="38" t="s">
        <v>27</v>
      </c>
      <c r="D27" s="48"/>
      <c r="E27" s="39" t="n">
        <f aca="false">SUBTOTAL(9,E25:E26)</f>
        <v>8.65999998152256</v>
      </c>
      <c r="F27" s="39" t="n">
        <f aca="false">SUBTOTAL(9,F25:F26)</f>
        <v>1.88999995589256</v>
      </c>
      <c r="G27" s="39" t="n">
        <f aca="false">SUBTOTAL(9,G25:G26)</f>
        <v>0.729999981820583</v>
      </c>
      <c r="H27" s="39" t="n">
        <f aca="false">SUBTOTAL(9,H25:H26)</f>
        <v>0.200000002980232</v>
      </c>
      <c r="I27" s="39" t="n">
        <f aca="false">SUBTOTAL(9,I25:I26)</f>
        <v>18.7499999925494</v>
      </c>
      <c r="J27" s="39" t="n">
        <f aca="false">SUBTOTAL(9,J25:J26)</f>
        <v>450.669999994338</v>
      </c>
      <c r="K27" s="39" t="n">
        <f aca="false">SUBTOTAL(9,K25:K26)</f>
        <v>3.88000000268221</v>
      </c>
      <c r="L27" s="39" t="n">
        <f aca="false">SUBTOTAL(9,L25:L26)</f>
        <v>0</v>
      </c>
      <c r="M27" s="39" t="n">
        <f aca="false">SUBTOTAL(9,M25:M26)</f>
        <v>1416.92000146583</v>
      </c>
      <c r="N27" s="39" t="n">
        <f aca="false">SUBTOTAL(9,N25:N26)</f>
        <v>0</v>
      </c>
      <c r="O27" s="39" t="n">
        <f aca="false">SUM(E27:N27)</f>
        <v>1901.70000137761</v>
      </c>
    </row>
    <row r="28" s="5" customFormat="true" ht="15" hidden="false" customHeight="true" outlineLevel="4" collapsed="false">
      <c r="A28" s="64"/>
      <c r="B28" s="38" t="s">
        <v>190</v>
      </c>
      <c r="C28" s="36" t="s">
        <v>24</v>
      </c>
      <c r="D28" s="48" t="n">
        <v>160</v>
      </c>
      <c r="E28" s="37" t="n">
        <v>0.579999998211861</v>
      </c>
      <c r="F28" s="37" t="s">
        <v>25</v>
      </c>
      <c r="G28" s="37" t="s">
        <v>25</v>
      </c>
      <c r="H28" s="37" t="s">
        <v>25</v>
      </c>
      <c r="I28" s="37" t="n">
        <v>0.910000011324883</v>
      </c>
      <c r="J28" s="37" t="n">
        <v>217.979998964816</v>
      </c>
      <c r="K28" s="37" t="s">
        <v>25</v>
      </c>
      <c r="L28" s="37" t="s">
        <v>25</v>
      </c>
      <c r="M28" s="37" t="n">
        <v>112.219999030232</v>
      </c>
      <c r="N28" s="37" t="s">
        <v>25</v>
      </c>
      <c r="O28" s="37" t="n">
        <f aca="false">SUM(E28:N28)</f>
        <v>331.689998004586</v>
      </c>
    </row>
    <row r="29" s="5" customFormat="true" ht="15" hidden="false" customHeight="true" outlineLevel="4" collapsed="false">
      <c r="A29" s="64"/>
      <c r="B29" s="38" t="s">
        <v>190</v>
      </c>
      <c r="C29" s="36" t="s">
        <v>26</v>
      </c>
      <c r="D29" s="48"/>
      <c r="E29" s="37" t="n">
        <v>23.5600001513958</v>
      </c>
      <c r="F29" s="37" t="s">
        <v>25</v>
      </c>
      <c r="G29" s="37" t="s">
        <v>25</v>
      </c>
      <c r="H29" s="37" t="s">
        <v>25</v>
      </c>
      <c r="I29" s="37" t="n">
        <v>55.300000205636</v>
      </c>
      <c r="J29" s="37" t="n">
        <v>22.7300002276897</v>
      </c>
      <c r="K29" s="37" t="s">
        <v>25</v>
      </c>
      <c r="L29" s="37" t="n">
        <v>0.689999997615814</v>
      </c>
      <c r="M29" s="37" t="n">
        <v>5.56000006198883</v>
      </c>
      <c r="N29" s="37" t="s">
        <v>25</v>
      </c>
      <c r="O29" s="37" t="n">
        <f aca="false">SUM(E29:N29)</f>
        <v>107.840000644326</v>
      </c>
    </row>
    <row r="30" s="5" customFormat="true" ht="15" hidden="false" customHeight="true" outlineLevel="3" collapsed="false">
      <c r="A30" s="64"/>
      <c r="B30" s="38" t="s">
        <v>191</v>
      </c>
      <c r="C30" s="38" t="s">
        <v>27</v>
      </c>
      <c r="D30" s="48"/>
      <c r="E30" s="39" t="n">
        <f aca="false">SUBTOTAL(9,E28:E29)</f>
        <v>24.1400001496077</v>
      </c>
      <c r="F30" s="39" t="n">
        <f aca="false">SUBTOTAL(9,F28:F29)</f>
        <v>0</v>
      </c>
      <c r="G30" s="39" t="n">
        <f aca="false">SUBTOTAL(9,G28:G29)</f>
        <v>0</v>
      </c>
      <c r="H30" s="39" t="n">
        <f aca="false">SUBTOTAL(9,H28:H29)</f>
        <v>0</v>
      </c>
      <c r="I30" s="39" t="n">
        <f aca="false">SUBTOTAL(9,I28:I29)</f>
        <v>56.2100002169609</v>
      </c>
      <c r="J30" s="39" t="n">
        <f aca="false">SUBTOTAL(9,J28:J29)</f>
        <v>240.709999192506</v>
      </c>
      <c r="K30" s="39" t="n">
        <f aca="false">SUBTOTAL(9,K28:K29)</f>
        <v>0</v>
      </c>
      <c r="L30" s="39" t="n">
        <f aca="false">SUBTOTAL(9,L28:L29)</f>
        <v>0.689999997615814</v>
      </c>
      <c r="M30" s="39" t="n">
        <f aca="false">SUBTOTAL(9,M28:M29)</f>
        <v>117.779999092221</v>
      </c>
      <c r="N30" s="39" t="n">
        <f aca="false">SUBTOTAL(9,N28:N29)</f>
        <v>0</v>
      </c>
      <c r="O30" s="39" t="n">
        <f aca="false">SUM(E30:N30)</f>
        <v>439.529998648912</v>
      </c>
    </row>
    <row r="31" s="5" customFormat="true" ht="15" hidden="false" customHeight="true" outlineLevel="4" collapsed="false">
      <c r="A31" s="64"/>
      <c r="B31" s="38" t="s">
        <v>192</v>
      </c>
      <c r="C31" s="36" t="s">
        <v>24</v>
      </c>
      <c r="D31" s="48" t="n">
        <v>256</v>
      </c>
      <c r="E31" s="37" t="n">
        <v>0.370000004768372</v>
      </c>
      <c r="F31" s="37" t="s">
        <v>25</v>
      </c>
      <c r="G31" s="37" t="s">
        <v>25</v>
      </c>
      <c r="H31" s="37" t="s">
        <v>25</v>
      </c>
      <c r="I31" s="37" t="n">
        <v>0.860000006854534</v>
      </c>
      <c r="J31" s="37" t="n">
        <v>102.590000035241</v>
      </c>
      <c r="K31" s="37" t="n">
        <v>6.23999993503094</v>
      </c>
      <c r="L31" s="37" t="s">
        <v>25</v>
      </c>
      <c r="M31" s="37" t="n">
        <v>49.3699999153614</v>
      </c>
      <c r="N31" s="37" t="s">
        <v>25</v>
      </c>
      <c r="O31" s="37" t="n">
        <f aca="false">SUM(E31:N31)</f>
        <v>159.429999897257</v>
      </c>
    </row>
    <row r="32" s="5" customFormat="true" ht="15" hidden="false" customHeight="true" outlineLevel="4" collapsed="false">
      <c r="A32" s="64"/>
      <c r="B32" s="38" t="s">
        <v>192</v>
      </c>
      <c r="C32" s="36" t="s">
        <v>26</v>
      </c>
      <c r="D32" s="48"/>
      <c r="E32" s="37" t="n">
        <v>6.51999995857477</v>
      </c>
      <c r="F32" s="37" t="s">
        <v>25</v>
      </c>
      <c r="G32" s="37" t="s">
        <v>25</v>
      </c>
      <c r="H32" s="37" t="s">
        <v>25</v>
      </c>
      <c r="I32" s="37" t="n">
        <v>57.2700002286583</v>
      </c>
      <c r="J32" s="37" t="n">
        <v>5.47000001184642</v>
      </c>
      <c r="K32" s="37" t="s">
        <v>25</v>
      </c>
      <c r="L32" s="37" t="s">
        <v>25</v>
      </c>
      <c r="M32" s="37" t="s">
        <v>25</v>
      </c>
      <c r="N32" s="37" t="s">
        <v>25</v>
      </c>
      <c r="O32" s="37" t="n">
        <f aca="false">SUM(E32:N32)</f>
        <v>69.2600001990795</v>
      </c>
    </row>
    <row r="33" s="5" customFormat="true" ht="15" hidden="false" customHeight="true" outlineLevel="3" collapsed="false">
      <c r="A33" s="64"/>
      <c r="B33" s="38" t="s">
        <v>193</v>
      </c>
      <c r="C33" s="38" t="s">
        <v>27</v>
      </c>
      <c r="D33" s="48"/>
      <c r="E33" s="39" t="n">
        <f aca="false">SUBTOTAL(9,E31:E32)</f>
        <v>6.88999996334314</v>
      </c>
      <c r="F33" s="39" t="n">
        <f aca="false">SUBTOTAL(9,F31:F32)</f>
        <v>0</v>
      </c>
      <c r="G33" s="39" t="n">
        <f aca="false">SUBTOTAL(9,G31:G32)</f>
        <v>0</v>
      </c>
      <c r="H33" s="39" t="n">
        <f aca="false">SUBTOTAL(9,H31:H32)</f>
        <v>0</v>
      </c>
      <c r="I33" s="39" t="n">
        <f aca="false">SUBTOTAL(9,I31:I32)</f>
        <v>58.1300002355129</v>
      </c>
      <c r="J33" s="39" t="n">
        <f aca="false">SUBTOTAL(9,J31:J32)</f>
        <v>108.060000047088</v>
      </c>
      <c r="K33" s="39" t="n">
        <f aca="false">SUBTOTAL(9,K31:K32)</f>
        <v>6.23999993503094</v>
      </c>
      <c r="L33" s="39" t="n">
        <f aca="false">SUBTOTAL(9,L31:L32)</f>
        <v>0</v>
      </c>
      <c r="M33" s="39" t="n">
        <f aca="false">SUBTOTAL(9,M31:M32)</f>
        <v>49.3699999153614</v>
      </c>
      <c r="N33" s="39" t="n">
        <f aca="false">SUBTOTAL(9,N31:N32)</f>
        <v>0</v>
      </c>
      <c r="O33" s="39" t="n">
        <f aca="false">SUM(E33:N33)</f>
        <v>228.690000096336</v>
      </c>
    </row>
    <row r="34" s="5" customFormat="true" ht="15" hidden="false" customHeight="true" outlineLevel="4" collapsed="false">
      <c r="A34" s="64"/>
      <c r="B34" s="38" t="s">
        <v>194</v>
      </c>
      <c r="C34" s="36" t="s">
        <v>24</v>
      </c>
      <c r="D34" s="48" t="n">
        <v>278</v>
      </c>
      <c r="E34" s="37" t="s">
        <v>25</v>
      </c>
      <c r="F34" s="37" t="s">
        <v>25</v>
      </c>
      <c r="G34" s="37" t="s">
        <v>25</v>
      </c>
      <c r="H34" s="37" t="s">
        <v>25</v>
      </c>
      <c r="I34" s="37" t="s">
        <v>25</v>
      </c>
      <c r="J34" s="37" t="n">
        <v>133.990000225604</v>
      </c>
      <c r="K34" s="37" t="s">
        <v>25</v>
      </c>
      <c r="L34" s="37" t="s">
        <v>25</v>
      </c>
      <c r="M34" s="37" t="n">
        <v>863.920000171289</v>
      </c>
      <c r="N34" s="37" t="s">
        <v>25</v>
      </c>
      <c r="O34" s="37" t="n">
        <f aca="false">SUM(E34:N34)</f>
        <v>997.910000396892</v>
      </c>
    </row>
    <row r="35" s="5" customFormat="true" ht="15" hidden="false" customHeight="true" outlineLevel="4" collapsed="false">
      <c r="A35" s="64"/>
      <c r="B35" s="38" t="s">
        <v>194</v>
      </c>
      <c r="C35" s="36" t="s">
        <v>26</v>
      </c>
      <c r="D35" s="48"/>
      <c r="E35" s="37" t="s">
        <v>25</v>
      </c>
      <c r="F35" s="37" t="s">
        <v>25</v>
      </c>
      <c r="G35" s="37" t="s">
        <v>25</v>
      </c>
      <c r="H35" s="37" t="s">
        <v>25</v>
      </c>
      <c r="I35" s="37" t="s">
        <v>25</v>
      </c>
      <c r="J35" s="37" t="n">
        <v>1.47000001370907</v>
      </c>
      <c r="K35" s="37" t="s">
        <v>25</v>
      </c>
      <c r="L35" s="37" t="s">
        <v>25</v>
      </c>
      <c r="M35" s="37" t="n">
        <v>3.70999999158084</v>
      </c>
      <c r="N35" s="37" t="s">
        <v>25</v>
      </c>
      <c r="O35" s="37" t="n">
        <f aca="false">SUM(E35:N35)</f>
        <v>5.18000000528991</v>
      </c>
    </row>
    <row r="36" s="5" customFormat="true" ht="15" hidden="false" customHeight="true" outlineLevel="3" collapsed="false">
      <c r="A36" s="64"/>
      <c r="B36" s="38" t="s">
        <v>195</v>
      </c>
      <c r="C36" s="38" t="s">
        <v>27</v>
      </c>
      <c r="D36" s="48"/>
      <c r="E36" s="39" t="n">
        <f aca="false">SUBTOTAL(9,E34:E35)</f>
        <v>0</v>
      </c>
      <c r="F36" s="39" t="n">
        <f aca="false">SUBTOTAL(9,F34:F35)</f>
        <v>0</v>
      </c>
      <c r="G36" s="39" t="n">
        <f aca="false">SUBTOTAL(9,G34:G35)</f>
        <v>0</v>
      </c>
      <c r="H36" s="39" t="n">
        <f aca="false">SUBTOTAL(9,H34:H35)</f>
        <v>0</v>
      </c>
      <c r="I36" s="39" t="n">
        <f aca="false">SUBTOTAL(9,I34:I35)</f>
        <v>0</v>
      </c>
      <c r="J36" s="39" t="n">
        <f aca="false">SUBTOTAL(9,J34:J35)</f>
        <v>135.460000239313</v>
      </c>
      <c r="K36" s="39" t="n">
        <f aca="false">SUBTOTAL(9,K34:K35)</f>
        <v>0</v>
      </c>
      <c r="L36" s="39" t="n">
        <f aca="false">SUBTOTAL(9,L34:L35)</f>
        <v>0</v>
      </c>
      <c r="M36" s="39" t="n">
        <f aca="false">SUBTOTAL(9,M34:M35)</f>
        <v>867.63000016287</v>
      </c>
      <c r="N36" s="39" t="n">
        <f aca="false">SUBTOTAL(9,N34:N35)</f>
        <v>0</v>
      </c>
      <c r="O36" s="39" t="n">
        <f aca="false">SUM(E36:N36)</f>
        <v>1003.09000040218</v>
      </c>
    </row>
    <row r="37" s="5" customFormat="true" ht="15" hidden="false" customHeight="true" outlineLevel="4" collapsed="false">
      <c r="A37" s="64"/>
      <c r="B37" s="38" t="s">
        <v>196</v>
      </c>
      <c r="C37" s="36" t="s">
        <v>24</v>
      </c>
      <c r="D37" s="48" t="n">
        <v>357</v>
      </c>
      <c r="E37" s="37" t="n">
        <v>9.46999997645617</v>
      </c>
      <c r="F37" s="37" t="s">
        <v>25</v>
      </c>
      <c r="G37" s="37" t="n">
        <v>1.47999999672174</v>
      </c>
      <c r="H37" s="37" t="s">
        <v>25</v>
      </c>
      <c r="I37" s="37" t="n">
        <v>0.660000011324883</v>
      </c>
      <c r="J37" s="37" t="n">
        <v>169.580000143498</v>
      </c>
      <c r="K37" s="37" t="n">
        <v>0.859999977052212</v>
      </c>
      <c r="L37" s="37" t="s">
        <v>25</v>
      </c>
      <c r="M37" s="37" t="n">
        <v>124.929999515414</v>
      </c>
      <c r="N37" s="37" t="s">
        <v>25</v>
      </c>
      <c r="O37" s="37" t="n">
        <f aca="false">SUM(E37:N37)</f>
        <v>306.979999620467</v>
      </c>
    </row>
    <row r="38" s="5" customFormat="true" ht="15" hidden="false" customHeight="true" outlineLevel="4" collapsed="false">
      <c r="A38" s="64"/>
      <c r="B38" s="38" t="s">
        <v>196</v>
      </c>
      <c r="C38" s="36" t="s">
        <v>26</v>
      </c>
      <c r="D38" s="48"/>
      <c r="E38" s="37" t="n">
        <v>10.5100000649691</v>
      </c>
      <c r="F38" s="37" t="s">
        <v>25</v>
      </c>
      <c r="G38" s="37" t="n">
        <v>1.65999999642372</v>
      </c>
      <c r="H38" s="37" t="n">
        <v>0.239999994635582</v>
      </c>
      <c r="I38" s="37" t="n">
        <v>4.46000000461936</v>
      </c>
      <c r="J38" s="37" t="n">
        <v>2.20000001043081</v>
      </c>
      <c r="K38" s="37" t="s">
        <v>25</v>
      </c>
      <c r="L38" s="37" t="s">
        <v>25</v>
      </c>
      <c r="M38" s="37" t="n">
        <v>1.72999995946884</v>
      </c>
      <c r="N38" s="37" t="s">
        <v>25</v>
      </c>
      <c r="O38" s="37" t="n">
        <f aca="false">SUM(E38:N38)</f>
        <v>20.8000000305474</v>
      </c>
    </row>
    <row r="39" s="5" customFormat="true" ht="15" hidden="false" customHeight="true" outlineLevel="3" collapsed="false">
      <c r="A39" s="64"/>
      <c r="B39" s="38" t="s">
        <v>197</v>
      </c>
      <c r="C39" s="38" t="s">
        <v>27</v>
      </c>
      <c r="D39" s="48"/>
      <c r="E39" s="39" t="n">
        <f aca="false">SUBTOTAL(9,E37:E38)</f>
        <v>19.9800000414252</v>
      </c>
      <c r="F39" s="39" t="n">
        <f aca="false">SUBTOTAL(9,F37:F38)</f>
        <v>0</v>
      </c>
      <c r="G39" s="39" t="n">
        <f aca="false">SUBTOTAL(9,G37:G38)</f>
        <v>3.13999999314547</v>
      </c>
      <c r="H39" s="39" t="n">
        <f aca="false">SUBTOTAL(9,H37:H38)</f>
        <v>0.239999994635582</v>
      </c>
      <c r="I39" s="39" t="n">
        <f aca="false">SUBTOTAL(9,I37:I38)</f>
        <v>5.12000001594424</v>
      </c>
      <c r="J39" s="39" t="n">
        <f aca="false">SUBTOTAL(9,J37:J38)</f>
        <v>171.780000153929</v>
      </c>
      <c r="K39" s="39" t="n">
        <f aca="false">SUBTOTAL(9,K37:K38)</f>
        <v>0.859999977052212</v>
      </c>
      <c r="L39" s="39" t="n">
        <f aca="false">SUBTOTAL(9,L37:L38)</f>
        <v>0</v>
      </c>
      <c r="M39" s="39" t="n">
        <f aca="false">SUBTOTAL(9,M37:M38)</f>
        <v>126.659999474883</v>
      </c>
      <c r="N39" s="39" t="n">
        <f aca="false">SUBTOTAL(9,N37:N38)</f>
        <v>0</v>
      </c>
      <c r="O39" s="39" t="n">
        <f aca="false">SUM(E39:N39)</f>
        <v>327.779999651015</v>
      </c>
    </row>
    <row r="40" s="5" customFormat="true" ht="15" hidden="false" customHeight="true" outlineLevel="4" collapsed="false">
      <c r="A40" s="64"/>
      <c r="B40" s="38" t="s">
        <v>198</v>
      </c>
      <c r="C40" s="36" t="s">
        <v>24</v>
      </c>
      <c r="D40" s="48" t="n">
        <v>594</v>
      </c>
      <c r="E40" s="37" t="s">
        <v>25</v>
      </c>
      <c r="F40" s="37" t="s">
        <v>25</v>
      </c>
      <c r="G40" s="37" t="s">
        <v>25</v>
      </c>
      <c r="H40" s="37" t="s">
        <v>25</v>
      </c>
      <c r="I40" s="37" t="s">
        <v>25</v>
      </c>
      <c r="J40" s="37" t="n">
        <v>262.000000420958</v>
      </c>
      <c r="K40" s="37" t="n">
        <v>0.189999997615814</v>
      </c>
      <c r="L40" s="37" t="s">
        <v>25</v>
      </c>
      <c r="M40" s="37" t="n">
        <v>864.640000160784</v>
      </c>
      <c r="N40" s="37" t="s">
        <v>25</v>
      </c>
      <c r="O40" s="37" t="n">
        <f aca="false">SUM(E40:N40)</f>
        <v>1126.83000057936</v>
      </c>
    </row>
    <row r="41" s="5" customFormat="true" ht="15" hidden="false" customHeight="true" outlineLevel="4" collapsed="false">
      <c r="A41" s="64"/>
      <c r="B41" s="38" t="s">
        <v>198</v>
      </c>
      <c r="C41" s="36" t="s">
        <v>26</v>
      </c>
      <c r="D41" s="48"/>
      <c r="E41" s="37" t="s">
        <v>25</v>
      </c>
      <c r="F41" s="37" t="s">
        <v>25</v>
      </c>
      <c r="G41" s="37" t="s">
        <v>25</v>
      </c>
      <c r="H41" s="37" t="s">
        <v>25</v>
      </c>
      <c r="I41" s="37" t="s">
        <v>25</v>
      </c>
      <c r="J41" s="37" t="n">
        <v>39.5399999059737</v>
      </c>
      <c r="K41" s="37" t="n">
        <v>0.239999994635582</v>
      </c>
      <c r="L41" s="37" t="s">
        <v>25</v>
      </c>
      <c r="M41" s="37" t="n">
        <v>165.789999142289</v>
      </c>
      <c r="N41" s="37" t="s">
        <v>25</v>
      </c>
      <c r="O41" s="37" t="n">
        <f aca="false">SUM(E41:N41)</f>
        <v>205.569999042898</v>
      </c>
    </row>
    <row r="42" s="5" customFormat="true" ht="15" hidden="false" customHeight="true" outlineLevel="3" collapsed="false">
      <c r="A42" s="64"/>
      <c r="B42" s="38" t="s">
        <v>199</v>
      </c>
      <c r="C42" s="38" t="s">
        <v>27</v>
      </c>
      <c r="D42" s="48"/>
      <c r="E42" s="39" t="n">
        <f aca="false">SUBTOTAL(9,E40:E41)</f>
        <v>0</v>
      </c>
      <c r="F42" s="39" t="n">
        <f aca="false">SUBTOTAL(9,F40:F41)</f>
        <v>0</v>
      </c>
      <c r="G42" s="39" t="n">
        <f aca="false">SUBTOTAL(9,G40:G41)</f>
        <v>0</v>
      </c>
      <c r="H42" s="39" t="n">
        <f aca="false">SUBTOTAL(9,H40:H41)</f>
        <v>0</v>
      </c>
      <c r="I42" s="39" t="n">
        <f aca="false">SUBTOTAL(9,I40:I41)</f>
        <v>0</v>
      </c>
      <c r="J42" s="39" t="n">
        <f aca="false">SUBTOTAL(9,J40:J41)</f>
        <v>301.540000326932</v>
      </c>
      <c r="K42" s="39" t="n">
        <f aca="false">SUBTOTAL(9,K40:K41)</f>
        <v>0.429999992251396</v>
      </c>
      <c r="L42" s="39" t="n">
        <f aca="false">SUBTOTAL(9,L40:L41)</f>
        <v>0</v>
      </c>
      <c r="M42" s="39" t="n">
        <f aca="false">SUBTOTAL(9,M40:M41)</f>
        <v>1030.42999930307</v>
      </c>
      <c r="N42" s="39" t="n">
        <f aca="false">SUBTOTAL(9,N40:N41)</f>
        <v>0</v>
      </c>
      <c r="O42" s="39" t="n">
        <f aca="false">SUM(E42:N42)</f>
        <v>1332.39999962226</v>
      </c>
    </row>
    <row r="43" s="5" customFormat="true" ht="15" hidden="false" customHeight="true" outlineLevel="4" collapsed="false">
      <c r="A43" s="64"/>
      <c r="B43" s="38" t="s">
        <v>200</v>
      </c>
      <c r="C43" s="36" t="s">
        <v>24</v>
      </c>
      <c r="D43" s="48" t="n">
        <v>432</v>
      </c>
      <c r="E43" s="37" t="n">
        <v>0.239999994635582</v>
      </c>
      <c r="F43" s="37" t="s">
        <v>25</v>
      </c>
      <c r="G43" s="37" t="n">
        <v>0.100000001490116</v>
      </c>
      <c r="H43" s="37" t="s">
        <v>25</v>
      </c>
      <c r="I43" s="37" t="n">
        <v>0.609999991953373</v>
      </c>
      <c r="J43" s="37" t="n">
        <v>245.349999871105</v>
      </c>
      <c r="K43" s="37" t="n">
        <v>0.229999996721745</v>
      </c>
      <c r="L43" s="37" t="s">
        <v>25</v>
      </c>
      <c r="M43" s="37" t="n">
        <v>27.6399999856949</v>
      </c>
      <c r="N43" s="37" t="s">
        <v>25</v>
      </c>
      <c r="O43" s="37" t="n">
        <f aca="false">SUM(E43:N43)</f>
        <v>274.169999841601</v>
      </c>
    </row>
    <row r="44" s="5" customFormat="true" ht="15" hidden="false" customHeight="true" outlineLevel="4" collapsed="false">
      <c r="A44" s="64"/>
      <c r="B44" s="38" t="s">
        <v>200</v>
      </c>
      <c r="C44" s="36" t="s">
        <v>26</v>
      </c>
      <c r="D44" s="48"/>
      <c r="E44" s="37" t="n">
        <v>0.0299999993294477</v>
      </c>
      <c r="F44" s="37" t="s">
        <v>25</v>
      </c>
      <c r="G44" s="37" t="n">
        <v>0.529999991878867</v>
      </c>
      <c r="H44" s="37" t="s">
        <v>25</v>
      </c>
      <c r="I44" s="37" t="n">
        <v>3.23000001162291</v>
      </c>
      <c r="J44" s="37" t="n">
        <v>4.45000000298023</v>
      </c>
      <c r="K44" s="37" t="s">
        <v>25</v>
      </c>
      <c r="L44" s="37" t="s">
        <v>25</v>
      </c>
      <c r="M44" s="37" t="n">
        <v>0.850000023841858</v>
      </c>
      <c r="N44" s="37" t="s">
        <v>25</v>
      </c>
      <c r="O44" s="37" t="n">
        <f aca="false">SUM(E44:N44)</f>
        <v>9.09000002965331</v>
      </c>
    </row>
    <row r="45" s="5" customFormat="true" ht="15" hidden="false" customHeight="true" outlineLevel="3" collapsed="false">
      <c r="A45" s="64"/>
      <c r="B45" s="38" t="s">
        <v>201</v>
      </c>
      <c r="C45" s="38" t="s">
        <v>27</v>
      </c>
      <c r="D45" s="48"/>
      <c r="E45" s="39" t="n">
        <f aca="false">SUBTOTAL(9,E43:E44)</f>
        <v>0.26999999396503</v>
      </c>
      <c r="F45" s="39" t="n">
        <f aca="false">SUBTOTAL(9,F43:F44)</f>
        <v>0</v>
      </c>
      <c r="G45" s="39" t="n">
        <f aca="false">SUBTOTAL(9,G43:G44)</f>
        <v>0.629999993368983</v>
      </c>
      <c r="H45" s="39" t="n">
        <f aca="false">SUBTOTAL(9,H43:H44)</f>
        <v>0</v>
      </c>
      <c r="I45" s="39" t="n">
        <f aca="false">SUBTOTAL(9,I43:I44)</f>
        <v>3.84000000357628</v>
      </c>
      <c r="J45" s="39" t="n">
        <f aca="false">SUBTOTAL(9,J43:J44)</f>
        <v>249.799999874085</v>
      </c>
      <c r="K45" s="39" t="n">
        <f aca="false">SUBTOTAL(9,K43:K44)</f>
        <v>0.229999996721745</v>
      </c>
      <c r="L45" s="39" t="n">
        <f aca="false">SUBTOTAL(9,L43:L44)</f>
        <v>0</v>
      </c>
      <c r="M45" s="39" t="n">
        <f aca="false">SUBTOTAL(9,M43:M44)</f>
        <v>28.4900000095367</v>
      </c>
      <c r="N45" s="39" t="n">
        <f aca="false">SUBTOTAL(9,N43:N44)</f>
        <v>0</v>
      </c>
      <c r="O45" s="39" t="n">
        <f aca="false">SUM(E45:N45)</f>
        <v>283.259999871254</v>
      </c>
    </row>
    <row r="46" s="5" customFormat="true" ht="15" hidden="false" customHeight="true" outlineLevel="4" collapsed="false">
      <c r="A46" s="64"/>
      <c r="B46" s="38" t="s">
        <v>202</v>
      </c>
      <c r="C46" s="36" t="s">
        <v>24</v>
      </c>
      <c r="D46" s="48" t="n">
        <v>800</v>
      </c>
      <c r="E46" s="37" t="n">
        <v>3.0000000372529</v>
      </c>
      <c r="F46" s="37" t="s">
        <v>25</v>
      </c>
      <c r="G46" s="37" t="n">
        <v>0.460000015795231</v>
      </c>
      <c r="H46" s="37" t="n">
        <v>0.150000005960464</v>
      </c>
      <c r="I46" s="37" t="n">
        <v>2.65000001713634</v>
      </c>
      <c r="J46" s="37" t="n">
        <v>401.549998752773</v>
      </c>
      <c r="K46" s="37" t="n">
        <v>1.35999999940395</v>
      </c>
      <c r="L46" s="37" t="s">
        <v>25</v>
      </c>
      <c r="M46" s="37" t="n">
        <v>524.740001261234</v>
      </c>
      <c r="N46" s="37" t="s">
        <v>25</v>
      </c>
      <c r="O46" s="37" t="n">
        <f aca="false">SUM(E46:N46)</f>
        <v>933.910000089556</v>
      </c>
    </row>
    <row r="47" s="5" customFormat="true" ht="15" hidden="false" customHeight="true" outlineLevel="4" collapsed="false">
      <c r="A47" s="64"/>
      <c r="B47" s="38" t="s">
        <v>202</v>
      </c>
      <c r="C47" s="36" t="s">
        <v>26</v>
      </c>
      <c r="D47" s="48"/>
      <c r="E47" s="37" t="n">
        <v>29.3500002995133</v>
      </c>
      <c r="F47" s="37" t="s">
        <v>25</v>
      </c>
      <c r="G47" s="37" t="n">
        <v>0.499999994412065</v>
      </c>
      <c r="H47" s="37" t="s">
        <v>25</v>
      </c>
      <c r="I47" s="37" t="n">
        <v>74.5299998819828</v>
      </c>
      <c r="J47" s="37" t="n">
        <v>10.470000050962</v>
      </c>
      <c r="K47" s="37" t="n">
        <v>1.07999996840954</v>
      </c>
      <c r="L47" s="37" t="s">
        <v>25</v>
      </c>
      <c r="M47" s="37" t="n">
        <v>5.52999989874661</v>
      </c>
      <c r="N47" s="37" t="s">
        <v>25</v>
      </c>
      <c r="O47" s="37" t="n">
        <f aca="false">SUM(E47:N47)</f>
        <v>121.460000094026</v>
      </c>
    </row>
    <row r="48" s="5" customFormat="true" ht="15" hidden="false" customHeight="true" outlineLevel="3" collapsed="false">
      <c r="A48" s="64"/>
      <c r="B48" s="38" t="s">
        <v>203</v>
      </c>
      <c r="C48" s="38" t="s">
        <v>27</v>
      </c>
      <c r="D48" s="48"/>
      <c r="E48" s="39" t="n">
        <f aca="false">SUBTOTAL(9,E46:E47)</f>
        <v>32.3500003367662</v>
      </c>
      <c r="F48" s="39" t="n">
        <f aca="false">SUBTOTAL(9,F46:F47)</f>
        <v>0</v>
      </c>
      <c r="G48" s="39" t="n">
        <f aca="false">SUBTOTAL(9,G46:G47)</f>
        <v>0.960000010207295</v>
      </c>
      <c r="H48" s="39" t="n">
        <f aca="false">SUBTOTAL(9,H46:H47)</f>
        <v>0.150000005960464</v>
      </c>
      <c r="I48" s="39" t="n">
        <f aca="false">SUBTOTAL(9,I46:I47)</f>
        <v>77.1799998991191</v>
      </c>
      <c r="J48" s="39" t="n">
        <f aca="false">SUBTOTAL(9,J46:J47)</f>
        <v>412.019998803735</v>
      </c>
      <c r="K48" s="39" t="n">
        <f aca="false">SUBTOTAL(9,K46:K47)</f>
        <v>2.43999996781349</v>
      </c>
      <c r="L48" s="39" t="n">
        <f aca="false">SUBTOTAL(9,L46:L47)</f>
        <v>0</v>
      </c>
      <c r="M48" s="39" t="n">
        <f aca="false">SUBTOTAL(9,M46:M47)</f>
        <v>530.270001159981</v>
      </c>
      <c r="N48" s="39" t="n">
        <f aca="false">SUBTOTAL(9,N46:N47)</f>
        <v>0</v>
      </c>
      <c r="O48" s="39" t="n">
        <f aca="false">SUM(E48:N48)</f>
        <v>1055.37000018358</v>
      </c>
    </row>
    <row r="49" s="44" customFormat="true" ht="15" hidden="false" customHeight="true" outlineLevel="0" collapsed="false">
      <c r="A49" s="64"/>
      <c r="B49" s="40" t="s">
        <v>46</v>
      </c>
      <c r="C49" s="52" t="s">
        <v>24</v>
      </c>
      <c r="D49" s="42" t="n">
        <v>5929</v>
      </c>
      <c r="E49" s="43" t="n">
        <f aca="false">SUM(E46,E43,E40,E37,E34,E31,E28,E25,E22,E19,E16,E13)</f>
        <v>20.2099999636412</v>
      </c>
      <c r="F49" s="43" t="n">
        <f aca="false">SUM(F46,F43,F40,F37,F34,F31,F28,F25,F22,F19,F16,F13)</f>
        <v>0.419999986886978</v>
      </c>
      <c r="G49" s="43" t="n">
        <f aca="false">SUM(G46,G43,G40,G37,G34,G31,G28,G25,G22,G19,G16,G13)</f>
        <v>2.15000001341105</v>
      </c>
      <c r="H49" s="43" t="n">
        <f aca="false">SUM(H46,H43,H40,H37,H34,H31,H28,H25,H22,H19,H16,H13)</f>
        <v>0.150000005960464</v>
      </c>
      <c r="I49" s="43" t="n">
        <f aca="false">SUM(I46,I43,I40,I37,I34,I31,I28,I25,I22,I19,I16,I13)</f>
        <v>21.0500000417233</v>
      </c>
      <c r="J49" s="43" t="n">
        <f aca="false">SUM(J46,J43,J40,J37,J34,J31,J28,J25,J22,J19,J16,J13)</f>
        <v>3748.19999913313</v>
      </c>
      <c r="K49" s="43" t="n">
        <f aca="false">SUM(K46,K43,K40,K37,K34,K31,K28,K25,K22,K19,K16,K13)</f>
        <v>24.4499999731779</v>
      </c>
      <c r="L49" s="43" t="n">
        <f aca="false">SUM(L46,L43,L40,L37,L34,L31,L28,L25,L22,L19,L16,L13)</f>
        <v>0</v>
      </c>
      <c r="M49" s="43" t="n">
        <f aca="false">SUM(M46,M43,M40,M37,M34,M31,M28,M25,M22,M19,M16,M13)</f>
        <v>4927.91000090726</v>
      </c>
      <c r="N49" s="43" t="n">
        <f aca="false">SUM(N46,N43,N40,N37,N34,N31,N28,N25,N22,N19,N16,N13)</f>
        <v>0</v>
      </c>
      <c r="O49" s="43" t="n">
        <f aca="false">SUM(O46,O43,O40,O37,O34,O31,O28,O25,O22,O19,O16,O13)</f>
        <v>8744.54000002518</v>
      </c>
    </row>
    <row r="50" s="5" customFormat="true" ht="15" hidden="false" customHeight="true" outlineLevel="0" collapsed="false">
      <c r="A50" s="64"/>
      <c r="B50" s="40"/>
      <c r="C50" s="53" t="s">
        <v>26</v>
      </c>
      <c r="D50" s="42"/>
      <c r="E50" s="43" t="n">
        <f aca="false">SUM(E47,E44,E41,E38,E35,E32,E29,E26,E23,E20,E17,E14)</f>
        <v>151.43000038527</v>
      </c>
      <c r="F50" s="43" t="n">
        <f aca="false">SUM(F47,F44,F41,F38,F35,F32,F29,F26,F23,F20,F17,F14)</f>
        <v>4.3999999165535</v>
      </c>
      <c r="G50" s="43" t="n">
        <f aca="false">SUM(G47,G44,G41,G38,G35,G32,G29,G26,G23,G20,G17,G14)</f>
        <v>10.6800000108778</v>
      </c>
      <c r="H50" s="43" t="n">
        <f aca="false">SUM(H47,H44,H41,H38,H35,H32,H29,H26,H23,H20,H17,H14)</f>
        <v>3.3199999332428</v>
      </c>
      <c r="I50" s="43" t="n">
        <f aca="false">SUM(I47,I44,I41,I38,I35,I32,I29,I26,I23,I20,I17,I14)</f>
        <v>485.830000590533</v>
      </c>
      <c r="J50" s="43" t="n">
        <f aca="false">SUM(J47,J44,J41,J38,J35,J32,J29,J26,J23,J20,J17,J14)</f>
        <v>435.370000371709</v>
      </c>
      <c r="K50" s="43" t="n">
        <f aca="false">SUM(K47,K44,K41,K38,K35,K32,K29,K26,K23,K20,K17,K14)</f>
        <v>6.68999987095594</v>
      </c>
      <c r="L50" s="43" t="n">
        <f aca="false">SUM(L47,L44,L41,L38,L35,L32,L29,L26,L23,L20,L17,L14)</f>
        <v>2.14999997615814</v>
      </c>
      <c r="M50" s="43" t="n">
        <f aca="false">SUM(M47,M44,M41,M38,M35,M32,M29,M26,M23,M20,M17,M14)</f>
        <v>354.609999682754</v>
      </c>
      <c r="N50" s="43" t="n">
        <f aca="false">SUM(N47,N44,N41,N38,N35,N32,N29,N26,N23,N20,N17,N14)</f>
        <v>0</v>
      </c>
      <c r="O50" s="43" t="n">
        <f aca="false">SUM(O47,O44,O41,O38,O35,O32,O29,O26,O23,O20,O17,O14)</f>
        <v>1454.48000073805</v>
      </c>
    </row>
    <row r="51" s="5" customFormat="true" ht="15" hidden="false" customHeight="true" outlineLevel="0" collapsed="false">
      <c r="A51" s="64"/>
      <c r="B51" s="40"/>
      <c r="C51" s="51" t="s">
        <v>27</v>
      </c>
      <c r="D51" s="42"/>
      <c r="E51" s="43" t="n">
        <f aca="false">SUM(E48,E45,E42,E39,E36,E33,E30,E27,E24,E21,E18,E15)</f>
        <v>171.640000348911</v>
      </c>
      <c r="F51" s="43" t="n">
        <f aca="false">SUM(F48,F45,F42,F39,F36,F33,F30,F27,F24,F21,F18,F15)</f>
        <v>4.81999990344048</v>
      </c>
      <c r="G51" s="43" t="n">
        <f aca="false">SUM(G48,G45,G42,G39,G36,G33,G30,G27,G24,G21,G18,G15)</f>
        <v>12.8300000242889</v>
      </c>
      <c r="H51" s="43" t="n">
        <f aca="false">SUM(H48,H45,H42,H39,H36,H33,H30,H27,H24,H21,H18,H15)</f>
        <v>3.46999993920326</v>
      </c>
      <c r="I51" s="43" t="n">
        <f aca="false">SUM(I48,I45,I42,I39,I36,I33,I30,I27,I24,I21,I18,I15)</f>
        <v>506.880000632256</v>
      </c>
      <c r="J51" s="43" t="n">
        <f aca="false">SUM(J48,J45,J42,J39,J36,J33,J30,J27,J24,J21,J18,J15)</f>
        <v>4183.56999950483</v>
      </c>
      <c r="K51" s="43" t="n">
        <f aca="false">SUM(K48,K45,K42,K39,K36,K33,K30,K27,K24,K21,K18,K15)</f>
        <v>31.1399998441339</v>
      </c>
      <c r="L51" s="43" t="n">
        <f aca="false">SUM(L48,L45,L42,L39,L36,L33,L30,L27,L24,L21,L18,L15)</f>
        <v>2.14999997615814</v>
      </c>
      <c r="M51" s="43" t="n">
        <f aca="false">SUM(M48,M45,M42,M39,M36,M33,M30,M27,M24,M21,M18,M15)</f>
        <v>5282.52000059001</v>
      </c>
      <c r="N51" s="43" t="n">
        <f aca="false">SUM(N48,N45,N42,N39,N36,N33,N30,N27,N24,N21,N18,N15)</f>
        <v>0</v>
      </c>
      <c r="O51" s="43" t="n">
        <f aca="false">SUM(O48,O45,O42,O39,O36,O33,O30,O27,O24,O21,O18,O15)</f>
        <v>10199.0200007632</v>
      </c>
    </row>
    <row r="52" s="5" customFormat="true" ht="15" hidden="false" customHeight="true" outlineLevel="4" collapsed="false">
      <c r="A52" s="64" t="s">
        <v>204</v>
      </c>
      <c r="B52" s="38" t="s">
        <v>205</v>
      </c>
      <c r="C52" s="36" t="s">
        <v>24</v>
      </c>
      <c r="D52" s="48" t="n">
        <v>1190</v>
      </c>
      <c r="E52" s="37" t="n">
        <v>1.90000000596046</v>
      </c>
      <c r="F52" s="37" t="s">
        <v>25</v>
      </c>
      <c r="G52" s="37" t="n">
        <v>0.150000005960464</v>
      </c>
      <c r="H52" s="37" t="s">
        <v>25</v>
      </c>
      <c r="I52" s="37" t="n">
        <v>3.84000006318092</v>
      </c>
      <c r="J52" s="37" t="n">
        <v>377.819998841733</v>
      </c>
      <c r="K52" s="37" t="n">
        <v>2.3000000230968</v>
      </c>
      <c r="L52" s="37" t="s">
        <v>25</v>
      </c>
      <c r="M52" s="37" t="n">
        <v>675.329998169094</v>
      </c>
      <c r="N52" s="37" t="s">
        <v>25</v>
      </c>
      <c r="O52" s="37" t="n">
        <f aca="false">SUM(E52:N52)</f>
        <v>1061.33999710903</v>
      </c>
    </row>
    <row r="53" s="5" customFormat="true" ht="15" hidden="false" customHeight="true" outlineLevel="4" collapsed="false">
      <c r="A53" s="64"/>
      <c r="B53" s="38"/>
      <c r="C53" s="36" t="s">
        <v>26</v>
      </c>
      <c r="D53" s="48"/>
      <c r="E53" s="37" t="n">
        <v>36.1200000345707</v>
      </c>
      <c r="F53" s="37" t="s">
        <v>25</v>
      </c>
      <c r="G53" s="37" t="n">
        <v>0.150000005960464</v>
      </c>
      <c r="H53" s="37" t="n">
        <v>0.439999993890524</v>
      </c>
      <c r="I53" s="37" t="n">
        <v>51.7599999271333</v>
      </c>
      <c r="J53" s="37" t="n">
        <v>31.5399999432266</v>
      </c>
      <c r="K53" s="37" t="n">
        <v>0.300000000745058</v>
      </c>
      <c r="L53" s="37" t="s">
        <v>25</v>
      </c>
      <c r="M53" s="37" t="n">
        <v>18.4900000095367</v>
      </c>
      <c r="N53" s="37" t="s">
        <v>25</v>
      </c>
      <c r="O53" s="37" t="n">
        <f aca="false">SUM(E53:N53)</f>
        <v>138.799999915063</v>
      </c>
    </row>
    <row r="54" s="62" customFormat="true" ht="15" hidden="false" customHeight="true" outlineLevel="3" collapsed="false">
      <c r="A54" s="64"/>
      <c r="B54" s="38"/>
      <c r="C54" s="38" t="s">
        <v>27</v>
      </c>
      <c r="D54" s="48"/>
      <c r="E54" s="39" t="n">
        <f aca="false">SUBTOTAL(9,E52:E53)</f>
        <v>38.0200000405312</v>
      </c>
      <c r="F54" s="39" t="n">
        <f aca="false">SUBTOTAL(9,F52:F53)</f>
        <v>0</v>
      </c>
      <c r="G54" s="39" t="n">
        <f aca="false">SUBTOTAL(9,G52:G53)</f>
        <v>0.300000011920929</v>
      </c>
      <c r="H54" s="39" t="n">
        <f aca="false">SUBTOTAL(9,H52:H53)</f>
        <v>0.439999993890524</v>
      </c>
      <c r="I54" s="39" t="n">
        <f aca="false">SUBTOTAL(9,I52:I53)</f>
        <v>55.5999999903142</v>
      </c>
      <c r="J54" s="39" t="n">
        <f aca="false">SUBTOTAL(9,J52:J53)</f>
        <v>409.359998784959</v>
      </c>
      <c r="K54" s="39" t="n">
        <f aca="false">SUBTOTAL(9,K52:K53)</f>
        <v>2.60000002384186</v>
      </c>
      <c r="L54" s="39" t="n">
        <f aca="false">SUBTOTAL(9,L52:L53)</f>
        <v>0</v>
      </c>
      <c r="M54" s="39" t="n">
        <f aca="false">SUBTOTAL(9,M52:M53)</f>
        <v>693.819998178631</v>
      </c>
      <c r="N54" s="39" t="n">
        <f aca="false">SUBTOTAL(9,N52:N53)</f>
        <v>0</v>
      </c>
      <c r="O54" s="39" t="n">
        <f aca="false">SUM(E54:N54)</f>
        <v>1200.13999702409</v>
      </c>
    </row>
    <row r="55" s="5" customFormat="true" ht="15" hidden="false" customHeight="true" outlineLevel="4" collapsed="false">
      <c r="A55" s="64"/>
      <c r="B55" s="38" t="s">
        <v>206</v>
      </c>
      <c r="C55" s="36" t="s">
        <v>24</v>
      </c>
      <c r="D55" s="48" t="n">
        <v>988</v>
      </c>
      <c r="E55" s="37" t="n">
        <v>0.530000001192093</v>
      </c>
      <c r="F55" s="37" t="s">
        <v>25</v>
      </c>
      <c r="G55" s="37" t="n">
        <v>0.0599999986588955</v>
      </c>
      <c r="H55" s="37" t="s">
        <v>25</v>
      </c>
      <c r="I55" s="37" t="n">
        <v>1.51999999396503</v>
      </c>
      <c r="J55" s="37" t="n">
        <v>1679.26999896392</v>
      </c>
      <c r="K55" s="37" t="n">
        <v>1.69000001251698</v>
      </c>
      <c r="L55" s="37" t="s">
        <v>25</v>
      </c>
      <c r="M55" s="37" t="n">
        <v>55.8800000846386</v>
      </c>
      <c r="N55" s="37" t="s">
        <v>25</v>
      </c>
      <c r="O55" s="37" t="n">
        <f aca="false">SUM(E55:N55)</f>
        <v>1738.94999905489</v>
      </c>
    </row>
    <row r="56" s="5" customFormat="true" ht="15" hidden="false" customHeight="true" outlineLevel="4" collapsed="false">
      <c r="A56" s="64"/>
      <c r="B56" s="38" t="s">
        <v>206</v>
      </c>
      <c r="C56" s="36" t="s">
        <v>26</v>
      </c>
      <c r="D56" s="48"/>
      <c r="E56" s="37" t="n">
        <v>10.0499998629093</v>
      </c>
      <c r="F56" s="37" t="s">
        <v>25</v>
      </c>
      <c r="G56" s="37" t="s">
        <v>25</v>
      </c>
      <c r="H56" s="37" t="n">
        <v>0.230000004172325</v>
      </c>
      <c r="I56" s="37" t="n">
        <v>31.650000128895</v>
      </c>
      <c r="J56" s="37" t="n">
        <v>51.2799998465925</v>
      </c>
      <c r="K56" s="37" t="n">
        <v>0.209999993443489</v>
      </c>
      <c r="L56" s="37" t="s">
        <v>25</v>
      </c>
      <c r="M56" s="37" t="n">
        <v>0.46000000089407</v>
      </c>
      <c r="N56" s="37" t="s">
        <v>25</v>
      </c>
      <c r="O56" s="37" t="n">
        <f aca="false">SUM(E56:N56)</f>
        <v>93.8799998369068</v>
      </c>
    </row>
    <row r="57" s="5" customFormat="true" ht="15" hidden="false" customHeight="true" outlineLevel="3" collapsed="false">
      <c r="A57" s="64"/>
      <c r="B57" s="38" t="s">
        <v>207</v>
      </c>
      <c r="C57" s="38" t="s">
        <v>27</v>
      </c>
      <c r="D57" s="48"/>
      <c r="E57" s="39" t="n">
        <f aca="false">SUBTOTAL(9,E55:E56)</f>
        <v>10.5799998641014</v>
      </c>
      <c r="F57" s="39" t="n">
        <f aca="false">SUBTOTAL(9,F55:F56)</f>
        <v>0</v>
      </c>
      <c r="G57" s="39" t="n">
        <f aca="false">SUBTOTAL(9,G55:G56)</f>
        <v>0.0599999986588955</v>
      </c>
      <c r="H57" s="39" t="n">
        <f aca="false">SUBTOTAL(9,H55:H56)</f>
        <v>0.230000004172325</v>
      </c>
      <c r="I57" s="39" t="n">
        <f aca="false">SUBTOTAL(9,I55:I56)</f>
        <v>33.1700001228601</v>
      </c>
      <c r="J57" s="39" t="n">
        <f aca="false">SUBTOTAL(9,J55:J56)</f>
        <v>1730.54999881051</v>
      </c>
      <c r="K57" s="39" t="n">
        <f aca="false">SUBTOTAL(9,K55:K56)</f>
        <v>1.90000000596046</v>
      </c>
      <c r="L57" s="39" t="n">
        <f aca="false">SUBTOTAL(9,L55:L56)</f>
        <v>0</v>
      </c>
      <c r="M57" s="39" t="n">
        <f aca="false">SUBTOTAL(9,M55:M56)</f>
        <v>56.3400000855327</v>
      </c>
      <c r="N57" s="39" t="n">
        <f aca="false">SUBTOTAL(9,N55:N56)</f>
        <v>0</v>
      </c>
      <c r="O57" s="39" t="n">
        <f aca="false">SUM(E57:N57)</f>
        <v>1832.8299988918</v>
      </c>
    </row>
    <row r="58" s="5" customFormat="true" ht="15" hidden="false" customHeight="true" outlineLevel="4" collapsed="false">
      <c r="A58" s="64"/>
      <c r="B58" s="38" t="s">
        <v>208</v>
      </c>
      <c r="C58" s="36" t="s">
        <v>24</v>
      </c>
      <c r="D58" s="48" t="n">
        <v>290</v>
      </c>
      <c r="E58" s="37" t="n">
        <v>5.82999988272786</v>
      </c>
      <c r="F58" s="37" t="s">
        <v>25</v>
      </c>
      <c r="G58" s="37" t="s">
        <v>25</v>
      </c>
      <c r="H58" s="37" t="s">
        <v>25</v>
      </c>
      <c r="I58" s="37" t="n">
        <v>0.439999997615814</v>
      </c>
      <c r="J58" s="37" t="n">
        <v>174.559999745339</v>
      </c>
      <c r="K58" s="37" t="n">
        <v>1.59999997168779</v>
      </c>
      <c r="L58" s="37" t="s">
        <v>25</v>
      </c>
      <c r="M58" s="37" t="n">
        <v>7.57999992370606</v>
      </c>
      <c r="N58" s="37" t="s">
        <v>25</v>
      </c>
      <c r="O58" s="37" t="n">
        <f aca="false">SUM(E58:N58)</f>
        <v>190.009999521077</v>
      </c>
    </row>
    <row r="59" s="5" customFormat="true" ht="15" hidden="false" customHeight="true" outlineLevel="4" collapsed="false">
      <c r="A59" s="64"/>
      <c r="B59" s="38" t="s">
        <v>208</v>
      </c>
      <c r="C59" s="36" t="s">
        <v>26</v>
      </c>
      <c r="D59" s="48"/>
      <c r="E59" s="37" t="n">
        <v>86.7499998994172</v>
      </c>
      <c r="F59" s="37" t="s">
        <v>25</v>
      </c>
      <c r="G59" s="37" t="s">
        <v>25</v>
      </c>
      <c r="H59" s="37" t="n">
        <v>0.36999998986721</v>
      </c>
      <c r="I59" s="37" t="n">
        <v>37.3199998456985</v>
      </c>
      <c r="J59" s="37" t="n">
        <v>23.6599999070168</v>
      </c>
      <c r="K59" s="37" t="n">
        <v>1.9000000320375</v>
      </c>
      <c r="L59" s="37" t="s">
        <v>25</v>
      </c>
      <c r="M59" s="37" t="s">
        <v>25</v>
      </c>
      <c r="N59" s="37" t="s">
        <v>25</v>
      </c>
      <c r="O59" s="37" t="n">
        <f aca="false">SUM(E59:N59)</f>
        <v>149.999999674037</v>
      </c>
    </row>
    <row r="60" s="5" customFormat="true" ht="15" hidden="false" customHeight="true" outlineLevel="3" collapsed="false">
      <c r="A60" s="64"/>
      <c r="B60" s="38" t="s">
        <v>209</v>
      </c>
      <c r="C60" s="38" t="s">
        <v>27</v>
      </c>
      <c r="D60" s="48"/>
      <c r="E60" s="39" t="n">
        <f aca="false">SUBTOTAL(9,E58:E59)</f>
        <v>92.579999782145</v>
      </c>
      <c r="F60" s="39" t="n">
        <f aca="false">SUBTOTAL(9,F58:F59)</f>
        <v>0</v>
      </c>
      <c r="G60" s="39" t="n">
        <f aca="false">SUBTOTAL(9,G58:G59)</f>
        <v>0</v>
      </c>
      <c r="H60" s="39" t="n">
        <f aca="false">SUBTOTAL(9,H58:H59)</f>
        <v>0.36999998986721</v>
      </c>
      <c r="I60" s="39" t="n">
        <f aca="false">SUBTOTAL(9,I58:I59)</f>
        <v>37.7599998433143</v>
      </c>
      <c r="J60" s="39" t="n">
        <f aca="false">SUBTOTAL(9,J58:J59)</f>
        <v>198.219999652356</v>
      </c>
      <c r="K60" s="39" t="n">
        <f aca="false">SUBTOTAL(9,K58:K59)</f>
        <v>3.50000000372529</v>
      </c>
      <c r="L60" s="39" t="n">
        <f aca="false">SUBTOTAL(9,L58:L59)</f>
        <v>0</v>
      </c>
      <c r="M60" s="39" t="n">
        <f aca="false">SUBTOTAL(9,M58:M59)</f>
        <v>7.57999992370606</v>
      </c>
      <c r="N60" s="39" t="n">
        <f aca="false">SUBTOTAL(9,N58:N59)</f>
        <v>0</v>
      </c>
      <c r="O60" s="39" t="n">
        <f aca="false">SUM(E60:N60)</f>
        <v>340.009999195114</v>
      </c>
    </row>
    <row r="61" s="5" customFormat="true" ht="15" hidden="false" customHeight="true" outlineLevel="4" collapsed="false">
      <c r="A61" s="64"/>
      <c r="B61" s="38" t="s">
        <v>210</v>
      </c>
      <c r="C61" s="36" t="s">
        <v>24</v>
      </c>
      <c r="D61" s="48" t="n">
        <v>1039</v>
      </c>
      <c r="E61" s="37" t="n">
        <v>1.02000001072884</v>
      </c>
      <c r="F61" s="37" t="s">
        <v>25</v>
      </c>
      <c r="G61" s="37" t="s">
        <v>25</v>
      </c>
      <c r="H61" s="37" t="n">
        <v>0.309999994933605</v>
      </c>
      <c r="I61" s="37" t="n">
        <v>2.48999999836087</v>
      </c>
      <c r="J61" s="37" t="n">
        <v>568.22000092268</v>
      </c>
      <c r="K61" s="37" t="n">
        <v>12.1300001814961</v>
      </c>
      <c r="L61" s="37" t="s">
        <v>25</v>
      </c>
      <c r="M61" s="37" t="n">
        <v>470.110000858083</v>
      </c>
      <c r="N61" s="37" t="s">
        <v>25</v>
      </c>
      <c r="O61" s="37" t="n">
        <f aca="false">SUM(E61:N61)</f>
        <v>1054.28000196628</v>
      </c>
    </row>
    <row r="62" s="5" customFormat="true" ht="15" hidden="false" customHeight="true" outlineLevel="4" collapsed="false">
      <c r="A62" s="64"/>
      <c r="B62" s="38" t="s">
        <v>210</v>
      </c>
      <c r="C62" s="36" t="s">
        <v>26</v>
      </c>
      <c r="D62" s="48"/>
      <c r="E62" s="37" t="n">
        <v>37.2699996121228</v>
      </c>
      <c r="F62" s="37" t="s">
        <v>25</v>
      </c>
      <c r="G62" s="37" t="s">
        <v>25</v>
      </c>
      <c r="H62" s="37" t="n">
        <v>0.42000000923872</v>
      </c>
      <c r="I62" s="37" t="n">
        <v>77.0900000650436</v>
      </c>
      <c r="J62" s="37" t="n">
        <v>75.4600000474602</v>
      </c>
      <c r="K62" s="37" t="n">
        <v>5.25999998301268</v>
      </c>
      <c r="L62" s="37" t="n">
        <v>0.88000001013279</v>
      </c>
      <c r="M62" s="37" t="n">
        <v>10.1400000788271</v>
      </c>
      <c r="N62" s="37" t="n">
        <v>0.640000015497208</v>
      </c>
      <c r="O62" s="37" t="n">
        <f aca="false">SUM(E62:N62)</f>
        <v>207.159999821335</v>
      </c>
    </row>
    <row r="63" s="5" customFormat="true" ht="15" hidden="false" customHeight="true" outlineLevel="3" collapsed="false">
      <c r="A63" s="64"/>
      <c r="B63" s="38" t="s">
        <v>211</v>
      </c>
      <c r="C63" s="38" t="s">
        <v>27</v>
      </c>
      <c r="D63" s="48"/>
      <c r="E63" s="39" t="n">
        <f aca="false">SUBTOTAL(9,E61:E62)</f>
        <v>38.2899996228516</v>
      </c>
      <c r="F63" s="39" t="n">
        <f aca="false">SUBTOTAL(9,F61:F62)</f>
        <v>0</v>
      </c>
      <c r="G63" s="39" t="n">
        <f aca="false">SUBTOTAL(9,G61:G62)</f>
        <v>0</v>
      </c>
      <c r="H63" s="39" t="n">
        <f aca="false">SUBTOTAL(9,H61:H62)</f>
        <v>0.730000004172325</v>
      </c>
      <c r="I63" s="39" t="n">
        <f aca="false">SUBTOTAL(9,I61:I62)</f>
        <v>79.5800000634044</v>
      </c>
      <c r="J63" s="39" t="n">
        <f aca="false">SUBTOTAL(9,J61:J62)</f>
        <v>643.68000097014</v>
      </c>
      <c r="K63" s="39" t="n">
        <f aca="false">SUBTOTAL(9,K61:K62)</f>
        <v>17.3900001645088</v>
      </c>
      <c r="L63" s="39" t="n">
        <f aca="false">SUBTOTAL(9,L61:L62)</f>
        <v>0.88000001013279</v>
      </c>
      <c r="M63" s="39" t="n">
        <f aca="false">SUBTOTAL(9,M61:M62)</f>
        <v>480.250000936911</v>
      </c>
      <c r="N63" s="39" t="n">
        <f aca="false">SUBTOTAL(9,N61:N62)</f>
        <v>0.640000015497208</v>
      </c>
      <c r="O63" s="39" t="n">
        <f aca="false">SUM(E63:N63)</f>
        <v>1261.44000178762</v>
      </c>
    </row>
    <row r="64" s="5" customFormat="true" ht="15" hidden="false" customHeight="true" outlineLevel="4" collapsed="false">
      <c r="A64" s="64"/>
      <c r="B64" s="38" t="s">
        <v>212</v>
      </c>
      <c r="C64" s="36" t="s">
        <v>24</v>
      </c>
      <c r="D64" s="48" t="n">
        <v>321</v>
      </c>
      <c r="E64" s="37" t="s">
        <v>25</v>
      </c>
      <c r="F64" s="37" t="s">
        <v>25</v>
      </c>
      <c r="G64" s="37" t="s">
        <v>25</v>
      </c>
      <c r="H64" s="37" t="s">
        <v>25</v>
      </c>
      <c r="I64" s="37" t="s">
        <v>25</v>
      </c>
      <c r="J64" s="37" t="n">
        <v>133.070000052452</v>
      </c>
      <c r="K64" s="37" t="s">
        <v>25</v>
      </c>
      <c r="L64" s="37" t="s">
        <v>25</v>
      </c>
      <c r="M64" s="37" t="n">
        <v>272.680000782013</v>
      </c>
      <c r="N64" s="37" t="s">
        <v>25</v>
      </c>
      <c r="O64" s="37" t="n">
        <f aca="false">SUM(E64:N64)</f>
        <v>405.750000834465</v>
      </c>
    </row>
    <row r="65" s="5" customFormat="true" ht="15" hidden="false" customHeight="true" outlineLevel="4" collapsed="false">
      <c r="A65" s="64"/>
      <c r="B65" s="38" t="s">
        <v>212</v>
      </c>
      <c r="C65" s="36" t="s">
        <v>26</v>
      </c>
      <c r="D65" s="48"/>
      <c r="E65" s="37" t="n">
        <v>3.28999993205071</v>
      </c>
      <c r="F65" s="37" t="s">
        <v>25</v>
      </c>
      <c r="G65" s="37" t="s">
        <v>25</v>
      </c>
      <c r="H65" s="37" t="s">
        <v>25</v>
      </c>
      <c r="I65" s="37" t="n">
        <v>0.170000001788139</v>
      </c>
      <c r="J65" s="37" t="n">
        <v>0.759999990463257</v>
      </c>
      <c r="K65" s="37" t="s">
        <v>25</v>
      </c>
      <c r="L65" s="37" t="s">
        <v>25</v>
      </c>
      <c r="M65" s="37" t="n">
        <v>5.94999980926514</v>
      </c>
      <c r="N65" s="37" t="s">
        <v>25</v>
      </c>
      <c r="O65" s="37" t="n">
        <f aca="false">SUM(E65:N65)</f>
        <v>10.1699997335672</v>
      </c>
    </row>
    <row r="66" s="5" customFormat="true" ht="15" hidden="false" customHeight="true" outlineLevel="3" collapsed="false">
      <c r="A66" s="64"/>
      <c r="B66" s="38" t="s">
        <v>213</v>
      </c>
      <c r="C66" s="38" t="s">
        <v>27</v>
      </c>
      <c r="D66" s="48"/>
      <c r="E66" s="39" t="n">
        <f aca="false">SUBTOTAL(9,E64:E65)</f>
        <v>3.28999993205071</v>
      </c>
      <c r="F66" s="39" t="n">
        <f aca="false">SUBTOTAL(9,F64:F65)</f>
        <v>0</v>
      </c>
      <c r="G66" s="39" t="n">
        <f aca="false">SUBTOTAL(9,G64:G65)</f>
        <v>0</v>
      </c>
      <c r="H66" s="39" t="n">
        <f aca="false">SUBTOTAL(9,H64:H65)</f>
        <v>0</v>
      </c>
      <c r="I66" s="39" t="n">
        <f aca="false">SUBTOTAL(9,I64:I65)</f>
        <v>0.170000001788139</v>
      </c>
      <c r="J66" s="39" t="n">
        <f aca="false">SUBTOTAL(9,J64:J65)</f>
        <v>133.830000042915</v>
      </c>
      <c r="K66" s="39" t="n">
        <f aca="false">SUBTOTAL(9,K64:K65)</f>
        <v>0</v>
      </c>
      <c r="L66" s="39" t="n">
        <f aca="false">SUBTOTAL(9,L64:L65)</f>
        <v>0</v>
      </c>
      <c r="M66" s="39" t="n">
        <f aca="false">SUBTOTAL(9,M64:M65)</f>
        <v>278.630000591278</v>
      </c>
      <c r="N66" s="39" t="n">
        <f aca="false">SUBTOTAL(9,N64:N65)</f>
        <v>0</v>
      </c>
      <c r="O66" s="39" t="n">
        <f aca="false">SUM(E66:N66)</f>
        <v>415.920000568032</v>
      </c>
    </row>
    <row r="67" s="5" customFormat="true" ht="15" hidden="false" customHeight="true" outlineLevel="4" collapsed="false">
      <c r="A67" s="64"/>
      <c r="B67" s="38" t="s">
        <v>214</v>
      </c>
      <c r="C67" s="36" t="s">
        <v>24</v>
      </c>
      <c r="D67" s="48" t="n">
        <v>1865</v>
      </c>
      <c r="E67" s="37" t="n">
        <v>13.3299999460578</v>
      </c>
      <c r="F67" s="37" t="s">
        <v>25</v>
      </c>
      <c r="G67" s="37" t="n">
        <v>0.25</v>
      </c>
      <c r="H67" s="37" t="n">
        <v>0.310000002384186</v>
      </c>
      <c r="I67" s="37" t="n">
        <v>17.6700000502169</v>
      </c>
      <c r="J67" s="37" t="n">
        <v>2620.58999959566</v>
      </c>
      <c r="K67" s="37" t="n">
        <v>39.5300001706928</v>
      </c>
      <c r="L67" s="37" t="s">
        <v>25</v>
      </c>
      <c r="M67" s="37" t="n">
        <v>894.070000968874</v>
      </c>
      <c r="N67" s="37" t="s">
        <v>25</v>
      </c>
      <c r="O67" s="37" t="n">
        <f aca="false">SUM(E67:N67)</f>
        <v>3585.75000073388</v>
      </c>
    </row>
    <row r="68" s="5" customFormat="true" ht="15" hidden="false" customHeight="true" outlineLevel="4" collapsed="false">
      <c r="A68" s="64"/>
      <c r="B68" s="38" t="s">
        <v>214</v>
      </c>
      <c r="C68" s="36" t="s">
        <v>26</v>
      </c>
      <c r="D68" s="48"/>
      <c r="E68" s="37" t="n">
        <v>52.6300000362098</v>
      </c>
      <c r="F68" s="37" t="n">
        <v>0.540000021457672</v>
      </c>
      <c r="G68" s="37" t="n">
        <v>0.240000005811453</v>
      </c>
      <c r="H68" s="37" t="n">
        <v>0.360000014305115</v>
      </c>
      <c r="I68" s="37" t="n">
        <v>132.800000846386</v>
      </c>
      <c r="J68" s="37" t="n">
        <v>64.2700000442565</v>
      </c>
      <c r="K68" s="37" t="n">
        <v>7.82000000029802</v>
      </c>
      <c r="L68" s="37" t="n">
        <v>1.4099999666214</v>
      </c>
      <c r="M68" s="37" t="n">
        <v>11.6000000610948</v>
      </c>
      <c r="N68" s="37" t="s">
        <v>25</v>
      </c>
      <c r="O68" s="37" t="n">
        <f aca="false">SUM(E68:N68)</f>
        <v>271.670000996441</v>
      </c>
    </row>
    <row r="69" s="5" customFormat="true" ht="15" hidden="false" customHeight="true" outlineLevel="3" collapsed="false">
      <c r="A69" s="64"/>
      <c r="B69" s="38" t="s">
        <v>215</v>
      </c>
      <c r="C69" s="38" t="s">
        <v>27</v>
      </c>
      <c r="D69" s="48"/>
      <c r="E69" s="39" t="n">
        <f aca="false">SUBTOTAL(9,E67:E68)</f>
        <v>65.9599999822676</v>
      </c>
      <c r="F69" s="39" t="n">
        <f aca="false">SUBTOTAL(9,F67:F68)</f>
        <v>0.540000021457672</v>
      </c>
      <c r="G69" s="39" t="n">
        <f aca="false">SUBTOTAL(9,G67:G68)</f>
        <v>0.490000005811453</v>
      </c>
      <c r="H69" s="39" t="n">
        <f aca="false">SUBTOTAL(9,H67:H68)</f>
        <v>0.670000016689301</v>
      </c>
      <c r="I69" s="39" t="n">
        <f aca="false">SUBTOTAL(9,I67:I68)</f>
        <v>150.470000896603</v>
      </c>
      <c r="J69" s="39" t="n">
        <f aca="false">SUBTOTAL(9,J67:J68)</f>
        <v>2684.85999963991</v>
      </c>
      <c r="K69" s="39" t="n">
        <f aca="false">SUBTOTAL(9,K67:K68)</f>
        <v>47.3500001709908</v>
      </c>
      <c r="L69" s="39" t="n">
        <f aca="false">SUBTOTAL(9,L67:L68)</f>
        <v>1.4099999666214</v>
      </c>
      <c r="M69" s="39" t="n">
        <f aca="false">SUBTOTAL(9,M67:M68)</f>
        <v>905.670001029968</v>
      </c>
      <c r="N69" s="39" t="n">
        <f aca="false">SUBTOTAL(9,N67:N68)</f>
        <v>0</v>
      </c>
      <c r="O69" s="39" t="n">
        <f aca="false">SUM(E69:N69)</f>
        <v>3857.42000173032</v>
      </c>
    </row>
    <row r="70" s="5" customFormat="true" ht="15" hidden="false" customHeight="true" outlineLevel="4" collapsed="false">
      <c r="A70" s="64"/>
      <c r="B70" s="38" t="s">
        <v>216</v>
      </c>
      <c r="C70" s="36" t="s">
        <v>24</v>
      </c>
      <c r="D70" s="48" t="n">
        <v>126</v>
      </c>
      <c r="E70" s="37" t="s">
        <v>25</v>
      </c>
      <c r="F70" s="37" t="s">
        <v>25</v>
      </c>
      <c r="G70" s="37" t="s">
        <v>25</v>
      </c>
      <c r="H70" s="37" t="s">
        <v>25</v>
      </c>
      <c r="I70" s="37" t="n">
        <v>0.300000011920929</v>
      </c>
      <c r="J70" s="37" t="n">
        <v>20.7299999687821</v>
      </c>
      <c r="K70" s="37" t="s">
        <v>25</v>
      </c>
      <c r="L70" s="37" t="s">
        <v>25</v>
      </c>
      <c r="M70" s="37" t="s">
        <v>25</v>
      </c>
      <c r="N70" s="37" t="s">
        <v>25</v>
      </c>
      <c r="O70" s="37" t="n">
        <f aca="false">SUM(E70:N70)</f>
        <v>21.029999980703</v>
      </c>
    </row>
    <row r="71" s="5" customFormat="true" ht="15" hidden="false" customHeight="true" outlineLevel="4" collapsed="false">
      <c r="A71" s="64"/>
      <c r="B71" s="38" t="s">
        <v>216</v>
      </c>
      <c r="C71" s="36" t="s">
        <v>26</v>
      </c>
      <c r="D71" s="48"/>
      <c r="E71" s="37" t="n">
        <v>8.46000001952052</v>
      </c>
      <c r="F71" s="37" t="n">
        <v>0.140000000596046</v>
      </c>
      <c r="G71" s="37" t="n">
        <v>2.48999999463558</v>
      </c>
      <c r="H71" s="37" t="s">
        <v>25</v>
      </c>
      <c r="I71" s="37" t="n">
        <v>25.5999999921769</v>
      </c>
      <c r="J71" s="37" t="n">
        <v>28.1100000590086</v>
      </c>
      <c r="K71" s="37" t="n">
        <v>0.170000001788139</v>
      </c>
      <c r="L71" s="37" t="s">
        <v>25</v>
      </c>
      <c r="M71" s="37" t="n">
        <v>1.68000001646578</v>
      </c>
      <c r="N71" s="37" t="s">
        <v>25</v>
      </c>
      <c r="O71" s="37" t="n">
        <f aca="false">SUM(E71:N71)</f>
        <v>66.6500000841916</v>
      </c>
    </row>
    <row r="72" s="5" customFormat="true" ht="15" hidden="false" customHeight="true" outlineLevel="3" collapsed="false">
      <c r="A72" s="64"/>
      <c r="B72" s="38" t="s">
        <v>217</v>
      </c>
      <c r="C72" s="38" t="s">
        <v>27</v>
      </c>
      <c r="D72" s="48"/>
      <c r="E72" s="39" t="n">
        <f aca="false">SUBTOTAL(9,E70:E71)</f>
        <v>8.46000001952052</v>
      </c>
      <c r="F72" s="39" t="n">
        <f aca="false">SUBTOTAL(9,F70:F71)</f>
        <v>0.140000000596046</v>
      </c>
      <c r="G72" s="39" t="n">
        <f aca="false">SUBTOTAL(9,G70:G71)</f>
        <v>2.48999999463558</v>
      </c>
      <c r="H72" s="39" t="n">
        <f aca="false">SUBTOTAL(9,H70:H71)</f>
        <v>0</v>
      </c>
      <c r="I72" s="39" t="n">
        <f aca="false">SUBTOTAL(9,I70:I71)</f>
        <v>25.9000000040978</v>
      </c>
      <c r="J72" s="39" t="n">
        <f aca="false">SUBTOTAL(9,J70:J71)</f>
        <v>48.8400000277907</v>
      </c>
      <c r="K72" s="39" t="n">
        <f aca="false">SUBTOTAL(9,K70:K71)</f>
        <v>0.170000001788139</v>
      </c>
      <c r="L72" s="39" t="n">
        <f aca="false">SUBTOTAL(9,L70:L71)</f>
        <v>0</v>
      </c>
      <c r="M72" s="39" t="n">
        <f aca="false">SUBTOTAL(9,M70:M71)</f>
        <v>1.68000001646578</v>
      </c>
      <c r="N72" s="39" t="n">
        <f aca="false">SUBTOTAL(9,N70:N71)</f>
        <v>0</v>
      </c>
      <c r="O72" s="39" t="n">
        <f aca="false">SUM(E72:N72)</f>
        <v>87.6800000648946</v>
      </c>
    </row>
    <row r="73" s="5" customFormat="true" ht="15" hidden="false" customHeight="true" outlineLevel="4" collapsed="false">
      <c r="A73" s="64"/>
      <c r="B73" s="38" t="s">
        <v>218</v>
      </c>
      <c r="C73" s="36" t="s">
        <v>24</v>
      </c>
      <c r="D73" s="48" t="n">
        <v>876</v>
      </c>
      <c r="E73" s="37" t="n">
        <v>7.2500000372529</v>
      </c>
      <c r="F73" s="37" t="s">
        <v>25</v>
      </c>
      <c r="G73" s="37" t="s">
        <v>25</v>
      </c>
      <c r="H73" s="37" t="s">
        <v>25</v>
      </c>
      <c r="I73" s="37" t="n">
        <v>2.87999993562698</v>
      </c>
      <c r="J73" s="37" t="n">
        <v>678.839999947697</v>
      </c>
      <c r="K73" s="37" t="n">
        <v>0.0900000035762787</v>
      </c>
      <c r="L73" s="37" t="s">
        <v>25</v>
      </c>
      <c r="M73" s="37" t="n">
        <v>14.929999768734</v>
      </c>
      <c r="N73" s="37" t="s">
        <v>25</v>
      </c>
      <c r="O73" s="37" t="n">
        <f aca="false">SUM(E73:N73)</f>
        <v>703.989999692887</v>
      </c>
    </row>
    <row r="74" s="5" customFormat="true" ht="15" hidden="false" customHeight="true" outlineLevel="4" collapsed="false">
      <c r="A74" s="64"/>
      <c r="B74" s="38" t="s">
        <v>218</v>
      </c>
      <c r="C74" s="36" t="s">
        <v>26</v>
      </c>
      <c r="D74" s="48"/>
      <c r="E74" s="37" t="n">
        <v>64.3699998240918</v>
      </c>
      <c r="F74" s="37" t="s">
        <v>25</v>
      </c>
      <c r="G74" s="37" t="n">
        <v>0.239999994635582</v>
      </c>
      <c r="H74" s="37" t="n">
        <v>2.49999994784594</v>
      </c>
      <c r="I74" s="37" t="n">
        <v>45.8700000792742</v>
      </c>
      <c r="J74" s="37" t="n">
        <v>106.029999962077</v>
      </c>
      <c r="K74" s="37" t="n">
        <v>1.78999995812774</v>
      </c>
      <c r="L74" s="37" t="s">
        <v>25</v>
      </c>
      <c r="M74" s="37" t="n">
        <v>3.69999995827675</v>
      </c>
      <c r="N74" s="37" t="s">
        <v>25</v>
      </c>
      <c r="O74" s="37" t="n">
        <f aca="false">SUM(E74:N74)</f>
        <v>224.499999724329</v>
      </c>
    </row>
    <row r="75" s="5" customFormat="true" ht="15" hidden="false" customHeight="true" outlineLevel="3" collapsed="false">
      <c r="A75" s="64"/>
      <c r="B75" s="38" t="s">
        <v>219</v>
      </c>
      <c r="C75" s="38" t="s">
        <v>27</v>
      </c>
      <c r="D75" s="48"/>
      <c r="E75" s="39" t="n">
        <f aca="false">SUBTOTAL(9,E73:E74)</f>
        <v>71.6199998613447</v>
      </c>
      <c r="F75" s="39" t="n">
        <f aca="false">SUBTOTAL(9,F73:F74)</f>
        <v>0</v>
      </c>
      <c r="G75" s="39" t="n">
        <f aca="false">SUBTOTAL(9,G73:G74)</f>
        <v>0.239999994635582</v>
      </c>
      <c r="H75" s="39" t="n">
        <f aca="false">SUBTOTAL(9,H73:H74)</f>
        <v>2.49999994784594</v>
      </c>
      <c r="I75" s="39" t="n">
        <f aca="false">SUBTOTAL(9,I73:I74)</f>
        <v>48.7500000149012</v>
      </c>
      <c r="J75" s="39" t="n">
        <f aca="false">SUBTOTAL(9,J73:J74)</f>
        <v>784.869999909774</v>
      </c>
      <c r="K75" s="39" t="n">
        <f aca="false">SUBTOTAL(9,K73:K74)</f>
        <v>1.87999996170402</v>
      </c>
      <c r="L75" s="39" t="n">
        <f aca="false">SUBTOTAL(9,L73:L74)</f>
        <v>0</v>
      </c>
      <c r="M75" s="39" t="n">
        <f aca="false">SUBTOTAL(9,M73:M74)</f>
        <v>18.6299997270107</v>
      </c>
      <c r="N75" s="39" t="n">
        <f aca="false">SUBTOTAL(9,N73:N74)</f>
        <v>0</v>
      </c>
      <c r="O75" s="39" t="n">
        <f aca="false">SUM(E75:N75)</f>
        <v>928.489999417216</v>
      </c>
    </row>
    <row r="76" s="44" customFormat="true" ht="15" hidden="false" customHeight="true" outlineLevel="0" collapsed="false">
      <c r="A76" s="64"/>
      <c r="B76" s="40" t="s">
        <v>46</v>
      </c>
      <c r="C76" s="52" t="s">
        <v>24</v>
      </c>
      <c r="D76" s="42" t="n">
        <v>6255</v>
      </c>
      <c r="E76" s="43" t="n">
        <f aca="false">SUM(E73,E70,E67,E64,E61,E58,E55,E52)</f>
        <v>29.85999988392</v>
      </c>
      <c r="F76" s="43" t="n">
        <f aca="false">SUM(F73,F70,F67,F64,F61,F58,F55,F52)</f>
        <v>0</v>
      </c>
      <c r="G76" s="43" t="n">
        <f aca="false">SUM(G73,G70,G67,G64,G61,G58,G55,G52)</f>
        <v>0.46000000461936</v>
      </c>
      <c r="H76" s="43" t="n">
        <f aca="false">SUM(H73,H70,H67,H64,H61,H58,H55,H52)</f>
        <v>0.619999997317791</v>
      </c>
      <c r="I76" s="43" t="n">
        <f aca="false">SUM(I73,I70,I67,I64,I61,I58,I55,I52)</f>
        <v>29.1400000508875</v>
      </c>
      <c r="J76" s="43" t="n">
        <f aca="false">SUM(J73,J70,J67,J64,J61,J58,J55,J52)</f>
        <v>6253.09999803826</v>
      </c>
      <c r="K76" s="43" t="n">
        <f aca="false">SUM(K73,K70,K67,K64,K61,K58,K55,K52)</f>
        <v>57.3400003630668</v>
      </c>
      <c r="L76" s="43" t="n">
        <f aca="false">SUM(L73,L70,L67,L64,L61,L58,L55,L52)</f>
        <v>0</v>
      </c>
      <c r="M76" s="43" t="n">
        <f aca="false">SUM(M73,M70,M67,M64,M61,M58,M55,M52)</f>
        <v>2390.58000055514</v>
      </c>
      <c r="N76" s="43" t="n">
        <f aca="false">SUM(N73,N70,N67,N64,N61,N58,N55,N52)</f>
        <v>0</v>
      </c>
      <c r="O76" s="43" t="n">
        <f aca="false">SUM(O73,O70,O67,O64,O61,O58,O55,O52)</f>
        <v>8761.09999889322</v>
      </c>
    </row>
    <row r="77" s="5" customFormat="true" ht="15" hidden="false" customHeight="true" outlineLevel="0" collapsed="false">
      <c r="A77" s="64"/>
      <c r="B77" s="40"/>
      <c r="C77" s="53" t="s">
        <v>26</v>
      </c>
      <c r="D77" s="42"/>
      <c r="E77" s="43" t="n">
        <f aca="false">SUM(E74,E71,E68,E65,E62,E59,E56,E53)</f>
        <v>298.939999220893</v>
      </c>
      <c r="F77" s="43" t="n">
        <f aca="false">SUM(F74,F71,F68,F65,F62,F59,F56,F53)</f>
        <v>0.680000022053719</v>
      </c>
      <c r="G77" s="43" t="n">
        <f aca="false">SUM(G74,G71,G68,G65,G62,G59,G56,G53)</f>
        <v>3.12000000104308</v>
      </c>
      <c r="H77" s="43" t="n">
        <f aca="false">SUM(H74,H71,H68,H65,H62,H59,H56,H53)</f>
        <v>4.31999995931983</v>
      </c>
      <c r="I77" s="43" t="n">
        <f aca="false">SUM(I74,I71,I68,I65,I62,I59,I56,I53)</f>
        <v>402.260000886396</v>
      </c>
      <c r="J77" s="43" t="n">
        <f aca="false">SUM(J74,J71,J68,J65,J62,J59,J56,J53)</f>
        <v>381.109999800101</v>
      </c>
      <c r="K77" s="43" t="n">
        <f aca="false">SUM(K74,K71,K68,K65,K62,K59,K56,K53)</f>
        <v>17.4499999694526</v>
      </c>
      <c r="L77" s="43" t="n">
        <f aca="false">SUM(L74,L71,L68,L65,L62,L59,L56,L53)</f>
        <v>2.28999997675419</v>
      </c>
      <c r="M77" s="43" t="n">
        <f aca="false">SUM(M74,M71,M68,M65,M62,M59,M56,M53)</f>
        <v>52.0199999343604</v>
      </c>
      <c r="N77" s="43" t="n">
        <f aca="false">SUM(N74,N71,N68,N65,N62,N59,N56,N53)</f>
        <v>0.640000015497208</v>
      </c>
      <c r="O77" s="43" t="n">
        <f aca="false">SUM(O74,O71,O68,O65,O62,O59,O56,O53)</f>
        <v>1162.82999978587</v>
      </c>
    </row>
    <row r="78" s="5" customFormat="true" ht="15" hidden="false" customHeight="true" outlineLevel="0" collapsed="false">
      <c r="A78" s="64"/>
      <c r="B78" s="40"/>
      <c r="C78" s="51" t="s">
        <v>27</v>
      </c>
      <c r="D78" s="42"/>
      <c r="E78" s="43" t="n">
        <f aca="false">SUM(E75,E72,E69,E66,E63,E60,E57,E54)</f>
        <v>328.799999104813</v>
      </c>
      <c r="F78" s="43" t="n">
        <f aca="false">SUM(F75,F72,F69,F66,F63,F60,F57,F54)</f>
        <v>0.680000022053719</v>
      </c>
      <c r="G78" s="43" t="n">
        <f aca="false">SUM(G75,G72,G69,G66,G63,G60,G57,G54)</f>
        <v>3.58000000566244</v>
      </c>
      <c r="H78" s="43" t="n">
        <f aca="false">SUM(H75,H72,H69,H66,H63,H60,H57,H54)</f>
        <v>4.93999995663762</v>
      </c>
      <c r="I78" s="43" t="n">
        <f aca="false">SUM(I75,I72,I69,I66,I63,I60,I57,I54)</f>
        <v>431.400000937283</v>
      </c>
      <c r="J78" s="43" t="n">
        <f aca="false">SUM(J75,J72,J69,J66,J63,J60,J57,J54)</f>
        <v>6634.20999783836</v>
      </c>
      <c r="K78" s="43" t="n">
        <f aca="false">SUM(K75,K72,K69,K66,K63,K60,K57,K54)</f>
        <v>74.7900003325194</v>
      </c>
      <c r="L78" s="43" t="n">
        <f aca="false">SUM(L75,L72,L69,L66,L63,L60,L57,L54)</f>
        <v>2.28999997675419</v>
      </c>
      <c r="M78" s="43" t="n">
        <f aca="false">SUM(M75,M72,M69,M66,M63,M60,M57,M54)</f>
        <v>2442.6000004895</v>
      </c>
      <c r="N78" s="43" t="n">
        <f aca="false">SUM(N75,N72,N69,N66,N63,N60,N57,N54)</f>
        <v>0.640000015497208</v>
      </c>
      <c r="O78" s="43" t="n">
        <f aca="false">SUM(O75,O72,O69,O66,O63,O60,O57,O54)</f>
        <v>9923.92999867909</v>
      </c>
    </row>
    <row r="79" s="5" customFormat="true" ht="15" hidden="false" customHeight="true" outlineLevel="4" collapsed="false">
      <c r="A79" s="64" t="s">
        <v>220</v>
      </c>
      <c r="B79" s="38" t="s">
        <v>221</v>
      </c>
      <c r="C79" s="36" t="s">
        <v>24</v>
      </c>
      <c r="D79" s="48" t="n">
        <v>31</v>
      </c>
      <c r="E79" s="37" t="s">
        <v>25</v>
      </c>
      <c r="F79" s="37" t="s">
        <v>25</v>
      </c>
      <c r="G79" s="37" t="s">
        <v>25</v>
      </c>
      <c r="H79" s="37" t="s">
        <v>25</v>
      </c>
      <c r="I79" s="37" t="s">
        <v>25</v>
      </c>
      <c r="J79" s="37" t="n">
        <v>6.87000000663102</v>
      </c>
      <c r="K79" s="37" t="s">
        <v>25</v>
      </c>
      <c r="L79" s="37" t="s">
        <v>25</v>
      </c>
      <c r="M79" s="37" t="n">
        <v>5.00999993085861</v>
      </c>
      <c r="N79" s="37" t="s">
        <v>25</v>
      </c>
      <c r="O79" s="37" t="n">
        <f aca="false">SUM(E79:N79)</f>
        <v>11.8799999374896</v>
      </c>
    </row>
    <row r="80" s="5" customFormat="true" ht="15" hidden="false" customHeight="true" outlineLevel="4" collapsed="false">
      <c r="A80" s="64"/>
      <c r="B80" s="38"/>
      <c r="C80" s="36" t="s">
        <v>26</v>
      </c>
      <c r="D80" s="48"/>
      <c r="E80" s="37" t="n">
        <v>6.02000013366342</v>
      </c>
      <c r="F80" s="37" t="s">
        <v>25</v>
      </c>
      <c r="G80" s="37" t="s">
        <v>25</v>
      </c>
      <c r="H80" s="37" t="n">
        <v>1.0900000333786</v>
      </c>
      <c r="I80" s="37" t="n">
        <v>5.13999991118908</v>
      </c>
      <c r="J80" s="37" t="n">
        <v>3.53999998420477</v>
      </c>
      <c r="K80" s="37" t="s">
        <v>25</v>
      </c>
      <c r="L80" s="37" t="s">
        <v>25</v>
      </c>
      <c r="M80" s="37" t="n">
        <v>3.5599999781698</v>
      </c>
      <c r="N80" s="37" t="s">
        <v>25</v>
      </c>
      <c r="O80" s="37" t="n">
        <f aca="false">SUM(E80:N80)</f>
        <v>19.3500000406057</v>
      </c>
    </row>
    <row r="81" s="62" customFormat="true" ht="15" hidden="false" customHeight="true" outlineLevel="3" collapsed="false">
      <c r="A81" s="64"/>
      <c r="B81" s="38"/>
      <c r="C81" s="38" t="s">
        <v>27</v>
      </c>
      <c r="D81" s="48"/>
      <c r="E81" s="39" t="n">
        <f aca="false">SUBTOTAL(9,E79:E80)</f>
        <v>6.02000013366342</v>
      </c>
      <c r="F81" s="39" t="n">
        <f aca="false">SUBTOTAL(9,F79:F80)</f>
        <v>0</v>
      </c>
      <c r="G81" s="39" t="n">
        <f aca="false">SUBTOTAL(9,G79:G80)</f>
        <v>0</v>
      </c>
      <c r="H81" s="39" t="n">
        <f aca="false">SUBTOTAL(9,H79:H80)</f>
        <v>1.0900000333786</v>
      </c>
      <c r="I81" s="39" t="n">
        <f aca="false">SUBTOTAL(9,I79:I80)</f>
        <v>5.13999991118908</v>
      </c>
      <c r="J81" s="39" t="n">
        <f aca="false">SUBTOTAL(9,J79:J80)</f>
        <v>10.4099999908358</v>
      </c>
      <c r="K81" s="39" t="n">
        <f aca="false">SUBTOTAL(9,K79:K80)</f>
        <v>0</v>
      </c>
      <c r="L81" s="39" t="n">
        <f aca="false">SUBTOTAL(9,L79:L80)</f>
        <v>0</v>
      </c>
      <c r="M81" s="39" t="n">
        <f aca="false">SUBTOTAL(9,M79:M80)</f>
        <v>8.56999990902841</v>
      </c>
      <c r="N81" s="39" t="n">
        <f aca="false">SUBTOTAL(9,N79:N80)</f>
        <v>0</v>
      </c>
      <c r="O81" s="39" t="n">
        <f aca="false">SUM(E81:N81)</f>
        <v>31.2299999780953</v>
      </c>
    </row>
    <row r="82" s="5" customFormat="true" ht="15" hidden="false" customHeight="true" outlineLevel="4" collapsed="false">
      <c r="A82" s="64"/>
      <c r="B82" s="38" t="s">
        <v>222</v>
      </c>
      <c r="C82" s="36" t="s">
        <v>24</v>
      </c>
      <c r="D82" s="48" t="n">
        <v>952</v>
      </c>
      <c r="E82" s="37" t="n">
        <v>13.210000179708</v>
      </c>
      <c r="F82" s="37" t="s">
        <v>25</v>
      </c>
      <c r="G82" s="37" t="s">
        <v>25</v>
      </c>
      <c r="H82" s="37" t="s">
        <v>25</v>
      </c>
      <c r="I82" s="37" t="s">
        <v>25</v>
      </c>
      <c r="J82" s="37" t="n">
        <v>783.940000025556</v>
      </c>
      <c r="K82" s="37" t="s">
        <v>25</v>
      </c>
      <c r="L82" s="37" t="s">
        <v>25</v>
      </c>
      <c r="M82" s="37" t="n">
        <v>268.500000623986</v>
      </c>
      <c r="N82" s="37" t="s">
        <v>25</v>
      </c>
      <c r="O82" s="37" t="n">
        <f aca="false">SUM(E82:N82)</f>
        <v>1065.65000082925</v>
      </c>
    </row>
    <row r="83" s="5" customFormat="true" ht="15" hidden="false" customHeight="true" outlineLevel="4" collapsed="false">
      <c r="A83" s="64"/>
      <c r="B83" s="38" t="s">
        <v>222</v>
      </c>
      <c r="C83" s="36" t="s">
        <v>26</v>
      </c>
      <c r="D83" s="48"/>
      <c r="E83" s="37" t="n">
        <v>101.790000323206</v>
      </c>
      <c r="F83" s="37" t="s">
        <v>25</v>
      </c>
      <c r="G83" s="37" t="n">
        <v>0.689999997615814</v>
      </c>
      <c r="H83" s="37" t="n">
        <v>0.799999997019768</v>
      </c>
      <c r="I83" s="37" t="n">
        <v>14.2600000016391</v>
      </c>
      <c r="J83" s="37" t="n">
        <v>64.4800001941621</v>
      </c>
      <c r="K83" s="37" t="n">
        <v>0.280000001192093</v>
      </c>
      <c r="L83" s="37" t="s">
        <v>25</v>
      </c>
      <c r="M83" s="37" t="n">
        <v>40.4999993890524</v>
      </c>
      <c r="N83" s="37" t="s">
        <v>25</v>
      </c>
      <c r="O83" s="37" t="n">
        <f aca="false">SUM(E83:N83)</f>
        <v>222.799999903888</v>
      </c>
    </row>
    <row r="84" s="5" customFormat="true" ht="15" hidden="false" customHeight="true" outlineLevel="3" collapsed="false">
      <c r="A84" s="64"/>
      <c r="B84" s="38" t="s">
        <v>223</v>
      </c>
      <c r="C84" s="38" t="s">
        <v>27</v>
      </c>
      <c r="D84" s="48"/>
      <c r="E84" s="39" t="n">
        <f aca="false">SUBTOTAL(9,E82:E83)</f>
        <v>115.000000502914</v>
      </c>
      <c r="F84" s="39" t="n">
        <f aca="false">SUBTOTAL(9,F82:F83)</f>
        <v>0</v>
      </c>
      <c r="G84" s="39" t="n">
        <f aca="false">SUBTOTAL(9,G82:G83)</f>
        <v>0.689999997615814</v>
      </c>
      <c r="H84" s="39" t="n">
        <f aca="false">SUBTOTAL(9,H82:H83)</f>
        <v>0.799999997019768</v>
      </c>
      <c r="I84" s="39" t="n">
        <f aca="false">SUBTOTAL(9,I82:I83)</f>
        <v>14.2600000016391</v>
      </c>
      <c r="J84" s="39" t="n">
        <f aca="false">SUBTOTAL(9,J82:J83)</f>
        <v>848.420000219718</v>
      </c>
      <c r="K84" s="39" t="n">
        <f aca="false">SUBTOTAL(9,K82:K83)</f>
        <v>0.280000001192093</v>
      </c>
      <c r="L84" s="39" t="n">
        <f aca="false">SUBTOTAL(9,L82:L83)</f>
        <v>0</v>
      </c>
      <c r="M84" s="39" t="n">
        <f aca="false">SUBTOTAL(9,M82:M83)</f>
        <v>309.000000013039</v>
      </c>
      <c r="N84" s="39" t="n">
        <f aca="false">SUBTOTAL(9,N82:N83)</f>
        <v>0</v>
      </c>
      <c r="O84" s="39" t="n">
        <f aca="false">SUM(E84:N84)</f>
        <v>1288.45000073314</v>
      </c>
    </row>
    <row r="85" s="5" customFormat="true" ht="15" hidden="false" customHeight="true" outlineLevel="4" collapsed="false">
      <c r="A85" s="64"/>
      <c r="B85" s="38" t="s">
        <v>224</v>
      </c>
      <c r="C85" s="36" t="s">
        <v>24</v>
      </c>
      <c r="D85" s="48" t="n">
        <v>36</v>
      </c>
      <c r="E85" s="37" t="s">
        <v>25</v>
      </c>
      <c r="F85" s="37" t="s">
        <v>25</v>
      </c>
      <c r="G85" s="37" t="s">
        <v>25</v>
      </c>
      <c r="H85" s="37" t="s">
        <v>25</v>
      </c>
      <c r="I85" s="37" t="s">
        <v>25</v>
      </c>
      <c r="J85" s="37" t="n">
        <v>23.529999896884</v>
      </c>
      <c r="K85" s="37" t="s">
        <v>25</v>
      </c>
      <c r="L85" s="37" t="s">
        <v>25</v>
      </c>
      <c r="M85" s="37" t="n">
        <v>30.9099992439151</v>
      </c>
      <c r="N85" s="37" t="s">
        <v>25</v>
      </c>
      <c r="O85" s="37" t="n">
        <f aca="false">SUM(E85:N85)</f>
        <v>54.439999140799</v>
      </c>
    </row>
    <row r="86" s="5" customFormat="true" ht="15" hidden="false" customHeight="true" outlineLevel="4" collapsed="false">
      <c r="A86" s="64"/>
      <c r="B86" s="38" t="s">
        <v>224</v>
      </c>
      <c r="C86" s="36" t="s">
        <v>26</v>
      </c>
      <c r="D86" s="48"/>
      <c r="E86" s="37" t="s">
        <v>25</v>
      </c>
      <c r="F86" s="37" t="s">
        <v>25</v>
      </c>
      <c r="G86" s="37" t="s">
        <v>25</v>
      </c>
      <c r="H86" s="37" t="s">
        <v>25</v>
      </c>
      <c r="I86" s="37" t="n">
        <v>0.0500000007450581</v>
      </c>
      <c r="J86" s="37" t="n">
        <v>4.05000003427267</v>
      </c>
      <c r="K86" s="37" t="s">
        <v>25</v>
      </c>
      <c r="L86" s="37" t="s">
        <v>25</v>
      </c>
      <c r="M86" s="37" t="s">
        <v>25</v>
      </c>
      <c r="N86" s="37" t="s">
        <v>25</v>
      </c>
      <c r="O86" s="37" t="n">
        <f aca="false">SUM(E86:N86)</f>
        <v>4.10000003501773</v>
      </c>
    </row>
    <row r="87" s="5" customFormat="true" ht="15" hidden="false" customHeight="true" outlineLevel="3" collapsed="false">
      <c r="A87" s="64"/>
      <c r="B87" s="38" t="s">
        <v>225</v>
      </c>
      <c r="C87" s="38" t="s">
        <v>27</v>
      </c>
      <c r="D87" s="48"/>
      <c r="E87" s="39" t="n">
        <f aca="false">SUBTOTAL(9,E85:E86)</f>
        <v>0</v>
      </c>
      <c r="F87" s="39" t="n">
        <f aca="false">SUBTOTAL(9,F85:F86)</f>
        <v>0</v>
      </c>
      <c r="G87" s="39" t="n">
        <f aca="false">SUBTOTAL(9,G85:G86)</f>
        <v>0</v>
      </c>
      <c r="H87" s="39" t="n">
        <f aca="false">SUBTOTAL(9,H85:H86)</f>
        <v>0</v>
      </c>
      <c r="I87" s="39" t="n">
        <f aca="false">SUBTOTAL(9,I85:I86)</f>
        <v>0.0500000007450581</v>
      </c>
      <c r="J87" s="39" t="n">
        <f aca="false">SUBTOTAL(9,J85:J86)</f>
        <v>27.5799999311566</v>
      </c>
      <c r="K87" s="39" t="n">
        <f aca="false">SUBTOTAL(9,K85:K86)</f>
        <v>0</v>
      </c>
      <c r="L87" s="39" t="n">
        <f aca="false">SUBTOTAL(9,L85:L86)</f>
        <v>0</v>
      </c>
      <c r="M87" s="39" t="n">
        <f aca="false">SUBTOTAL(9,M85:M86)</f>
        <v>30.9099992439151</v>
      </c>
      <c r="N87" s="39" t="n">
        <f aca="false">SUBTOTAL(9,N85:N86)</f>
        <v>0</v>
      </c>
      <c r="O87" s="39" t="n">
        <f aca="false">SUM(E87:N87)</f>
        <v>58.5399991758168</v>
      </c>
    </row>
    <row r="88" s="5" customFormat="true" ht="15" hidden="false" customHeight="true" outlineLevel="4" collapsed="false">
      <c r="A88" s="64"/>
      <c r="B88" s="38" t="s">
        <v>226</v>
      </c>
      <c r="C88" s="36" t="s">
        <v>24</v>
      </c>
      <c r="D88" s="48" t="n">
        <v>1271</v>
      </c>
      <c r="E88" s="37" t="n">
        <v>13.7300004027784</v>
      </c>
      <c r="F88" s="37" t="s">
        <v>25</v>
      </c>
      <c r="G88" s="37" t="s">
        <v>25</v>
      </c>
      <c r="H88" s="37" t="s">
        <v>25</v>
      </c>
      <c r="I88" s="37" t="n">
        <v>0.980000019073486</v>
      </c>
      <c r="J88" s="37" t="n">
        <v>580.840000057593</v>
      </c>
      <c r="K88" s="37" t="n">
        <v>1.18000002205372</v>
      </c>
      <c r="L88" s="37" t="s">
        <v>25</v>
      </c>
      <c r="M88" s="37" t="n">
        <v>97.4500007200986</v>
      </c>
      <c r="N88" s="37" t="s">
        <v>25</v>
      </c>
      <c r="O88" s="37" t="n">
        <f aca="false">SUM(E88:N88)</f>
        <v>694.180001221597</v>
      </c>
    </row>
    <row r="89" s="5" customFormat="true" ht="15" hidden="false" customHeight="true" outlineLevel="4" collapsed="false">
      <c r="A89" s="64"/>
      <c r="B89" s="38" t="s">
        <v>226</v>
      </c>
      <c r="C89" s="36" t="s">
        <v>26</v>
      </c>
      <c r="D89" s="48"/>
      <c r="E89" s="37" t="n">
        <v>154.999999895692</v>
      </c>
      <c r="F89" s="37" t="n">
        <v>0.0900000035762787</v>
      </c>
      <c r="G89" s="37" t="s">
        <v>25</v>
      </c>
      <c r="H89" s="37" t="n">
        <v>4.25000000372529</v>
      </c>
      <c r="I89" s="37" t="n">
        <v>130.659999918193</v>
      </c>
      <c r="J89" s="37" t="n">
        <v>118.060000017285</v>
      </c>
      <c r="K89" s="37" t="n">
        <v>0.179999999701977</v>
      </c>
      <c r="L89" s="37" t="s">
        <v>25</v>
      </c>
      <c r="M89" s="37" t="n">
        <v>23.2799999844283</v>
      </c>
      <c r="N89" s="37" t="s">
        <v>25</v>
      </c>
      <c r="O89" s="37" t="n">
        <f aca="false">SUM(E89:N89)</f>
        <v>431.519999822602</v>
      </c>
    </row>
    <row r="90" s="5" customFormat="true" ht="15" hidden="false" customHeight="true" outlineLevel="3" collapsed="false">
      <c r="A90" s="64"/>
      <c r="B90" s="38" t="s">
        <v>227</v>
      </c>
      <c r="C90" s="38" t="s">
        <v>27</v>
      </c>
      <c r="D90" s="48"/>
      <c r="E90" s="39" t="n">
        <f aca="false">SUBTOTAL(9,E88:E89)</f>
        <v>168.73000029847</v>
      </c>
      <c r="F90" s="39" t="n">
        <f aca="false">SUBTOTAL(9,F88:F89)</f>
        <v>0.0900000035762787</v>
      </c>
      <c r="G90" s="39" t="n">
        <f aca="false">SUBTOTAL(9,G88:G89)</f>
        <v>0</v>
      </c>
      <c r="H90" s="39" t="n">
        <f aca="false">SUBTOTAL(9,H88:H89)</f>
        <v>4.25000000372529</v>
      </c>
      <c r="I90" s="39" t="n">
        <f aca="false">SUBTOTAL(9,I88:I89)</f>
        <v>131.639999937266</v>
      </c>
      <c r="J90" s="39" t="n">
        <f aca="false">SUBTOTAL(9,J88:J89)</f>
        <v>698.900000074878</v>
      </c>
      <c r="K90" s="39" t="n">
        <f aca="false">SUBTOTAL(9,K88:K89)</f>
        <v>1.3600000217557</v>
      </c>
      <c r="L90" s="39" t="n">
        <f aca="false">SUBTOTAL(9,L88:L89)</f>
        <v>0</v>
      </c>
      <c r="M90" s="39" t="n">
        <f aca="false">SUBTOTAL(9,M88:M89)</f>
        <v>120.730000704527</v>
      </c>
      <c r="N90" s="39" t="n">
        <f aca="false">SUBTOTAL(9,N88:N89)</f>
        <v>0</v>
      </c>
      <c r="O90" s="39" t="n">
        <f aca="false">SUM(E90:N90)</f>
        <v>1125.7000010442</v>
      </c>
    </row>
    <row r="91" s="5" customFormat="true" ht="15" hidden="false" customHeight="true" outlineLevel="4" collapsed="false">
      <c r="A91" s="64"/>
      <c r="B91" s="38" t="s">
        <v>228</v>
      </c>
      <c r="C91" s="36" t="s">
        <v>24</v>
      </c>
      <c r="D91" s="48" t="n">
        <v>47</v>
      </c>
      <c r="E91" s="37" t="s">
        <v>25</v>
      </c>
      <c r="F91" s="37" t="s">
        <v>25</v>
      </c>
      <c r="G91" s="37" t="s">
        <v>25</v>
      </c>
      <c r="H91" s="37" t="s">
        <v>25</v>
      </c>
      <c r="I91" s="37" t="s">
        <v>25</v>
      </c>
      <c r="J91" s="37" t="n">
        <v>1.5</v>
      </c>
      <c r="K91" s="37" t="s">
        <v>25</v>
      </c>
      <c r="L91" s="37" t="s">
        <v>25</v>
      </c>
      <c r="M91" s="37" t="s">
        <v>25</v>
      </c>
      <c r="N91" s="37" t="s">
        <v>25</v>
      </c>
      <c r="O91" s="37" t="n">
        <f aca="false">SUM(E91:N91)</f>
        <v>1.5</v>
      </c>
    </row>
    <row r="92" s="5" customFormat="true" ht="15" hidden="false" customHeight="true" outlineLevel="4" collapsed="false">
      <c r="A92" s="64"/>
      <c r="B92" s="38" t="s">
        <v>228</v>
      </c>
      <c r="C92" s="36" t="s">
        <v>26</v>
      </c>
      <c r="D92" s="48"/>
      <c r="E92" s="37" t="n">
        <v>1.89999999292195</v>
      </c>
      <c r="F92" s="37" t="s">
        <v>25</v>
      </c>
      <c r="G92" s="37" t="s">
        <v>25</v>
      </c>
      <c r="H92" s="37" t="s">
        <v>25</v>
      </c>
      <c r="I92" s="37" t="n">
        <v>6.64999998360872</v>
      </c>
      <c r="J92" s="37" t="n">
        <v>6.95999998040497</v>
      </c>
      <c r="K92" s="37" t="s">
        <v>25</v>
      </c>
      <c r="L92" s="37" t="s">
        <v>25</v>
      </c>
      <c r="M92" s="37" t="n">
        <v>0.150000005960464</v>
      </c>
      <c r="N92" s="37" t="s">
        <v>25</v>
      </c>
      <c r="O92" s="37" t="n">
        <f aca="false">SUM(E92:N92)</f>
        <v>15.6599999628961</v>
      </c>
    </row>
    <row r="93" s="5" customFormat="true" ht="15" hidden="false" customHeight="true" outlineLevel="3" collapsed="false">
      <c r="A93" s="64"/>
      <c r="B93" s="38" t="s">
        <v>229</v>
      </c>
      <c r="C93" s="38" t="s">
        <v>27</v>
      </c>
      <c r="D93" s="48"/>
      <c r="E93" s="39" t="n">
        <f aca="false">SUBTOTAL(9,E91:E92)</f>
        <v>1.89999999292195</v>
      </c>
      <c r="F93" s="39" t="n">
        <f aca="false">SUBTOTAL(9,F91:F92)</f>
        <v>0</v>
      </c>
      <c r="G93" s="39" t="n">
        <f aca="false">SUBTOTAL(9,G91:G92)</f>
        <v>0</v>
      </c>
      <c r="H93" s="39" t="n">
        <f aca="false">SUBTOTAL(9,H91:H92)</f>
        <v>0</v>
      </c>
      <c r="I93" s="39" t="n">
        <f aca="false">SUBTOTAL(9,I91:I92)</f>
        <v>6.64999998360872</v>
      </c>
      <c r="J93" s="39" t="n">
        <f aca="false">SUBTOTAL(9,J91:J92)</f>
        <v>8.45999998040497</v>
      </c>
      <c r="K93" s="39" t="n">
        <f aca="false">SUBTOTAL(9,K91:K92)</f>
        <v>0</v>
      </c>
      <c r="L93" s="39" t="n">
        <f aca="false">SUBTOTAL(9,L91:L92)</f>
        <v>0</v>
      </c>
      <c r="M93" s="39" t="n">
        <f aca="false">SUBTOTAL(9,M91:M92)</f>
        <v>0.150000005960464</v>
      </c>
      <c r="N93" s="39" t="n">
        <f aca="false">SUBTOTAL(9,N91:N92)</f>
        <v>0</v>
      </c>
      <c r="O93" s="39" t="n">
        <f aca="false">SUM(E93:N93)</f>
        <v>17.1599999628961</v>
      </c>
    </row>
    <row r="94" s="44" customFormat="true" ht="15" hidden="false" customHeight="true" outlineLevel="0" collapsed="false">
      <c r="A94" s="64"/>
      <c r="B94" s="40" t="s">
        <v>46</v>
      </c>
      <c r="C94" s="52" t="s">
        <v>24</v>
      </c>
      <c r="D94" s="42" t="n">
        <v>2308</v>
      </c>
      <c r="E94" s="43" t="n">
        <f aca="false">SUM(E91,E88,E85,E82,E79)</f>
        <v>26.9400005824864</v>
      </c>
      <c r="F94" s="43" t="n">
        <f aca="false">SUM(F91,F88,F85,F82,F79)</f>
        <v>0</v>
      </c>
      <c r="G94" s="43" t="n">
        <f aca="false">SUM(G91,G88,G85,G82,G79)</f>
        <v>0</v>
      </c>
      <c r="H94" s="43" t="n">
        <f aca="false">SUM(H91,H88,H85,H82,H79)</f>
        <v>0</v>
      </c>
      <c r="I94" s="43" t="n">
        <f aca="false">SUM(I91,I88,I85,I82,I79)</f>
        <v>0.980000019073486</v>
      </c>
      <c r="J94" s="43" t="n">
        <f aca="false">SUM(J91,J88,J85,J82,J79)</f>
        <v>1396.67999998666</v>
      </c>
      <c r="K94" s="43" t="n">
        <f aca="false">SUM(K91,K88,K85,K82,K79)</f>
        <v>1.18000002205372</v>
      </c>
      <c r="L94" s="43" t="n">
        <f aca="false">SUM(L91,L88,L85,L82,L79)</f>
        <v>0</v>
      </c>
      <c r="M94" s="43" t="n">
        <f aca="false">SUM(M91,M88,M85,M82,M79)</f>
        <v>401.870000518858</v>
      </c>
      <c r="N94" s="43" t="n">
        <f aca="false">SUM(N91,N88,N85,N82,N79)</f>
        <v>0</v>
      </c>
      <c r="O94" s="43" t="n">
        <f aca="false">SUM(O91,O88,O85,O82,O79)</f>
        <v>1827.65000112914</v>
      </c>
    </row>
    <row r="95" s="5" customFormat="true" ht="15" hidden="false" customHeight="true" outlineLevel="0" collapsed="false">
      <c r="A95" s="64"/>
      <c r="B95" s="40"/>
      <c r="C95" s="53" t="s">
        <v>26</v>
      </c>
      <c r="D95" s="42"/>
      <c r="E95" s="43" t="n">
        <f aca="false">SUM(E92,E89,E86,E83,E80)</f>
        <v>264.710000345483</v>
      </c>
      <c r="F95" s="43" t="n">
        <f aca="false">SUM(F92,F89,F86,F83,F80)</f>
        <v>0.0900000035762787</v>
      </c>
      <c r="G95" s="43" t="n">
        <f aca="false">SUM(G92,G89,G86,G83,G80)</f>
        <v>0.689999997615814</v>
      </c>
      <c r="H95" s="43" t="n">
        <f aca="false">SUM(H92,H89,H86,H83,H80)</f>
        <v>6.14000003412366</v>
      </c>
      <c r="I95" s="43" t="n">
        <f aca="false">SUM(I92,I89,I86,I83,I80)</f>
        <v>156.759999815375</v>
      </c>
      <c r="J95" s="43" t="n">
        <f aca="false">SUM(J92,J89,J86,J83,J80)</f>
        <v>197.09000021033</v>
      </c>
      <c r="K95" s="43" t="n">
        <f aca="false">SUM(K92,K89,K86,K83,K80)</f>
        <v>0.46000000089407</v>
      </c>
      <c r="L95" s="43" t="n">
        <f aca="false">SUM(L92,L89,L86,L83,L80)</f>
        <v>0</v>
      </c>
      <c r="M95" s="43" t="n">
        <f aca="false">SUM(M92,M89,M86,M83,M80)</f>
        <v>67.4899993576109</v>
      </c>
      <c r="N95" s="43" t="n">
        <f aca="false">SUM(N92,N89,N86,N83,N80)</f>
        <v>0</v>
      </c>
      <c r="O95" s="43" t="n">
        <f aca="false">SUM(O92,O89,O86,O83,O80)</f>
        <v>693.429999765009</v>
      </c>
    </row>
    <row r="96" s="5" customFormat="true" ht="15" hidden="false" customHeight="true" outlineLevel="0" collapsed="false">
      <c r="A96" s="64"/>
      <c r="B96" s="40"/>
      <c r="C96" s="51" t="s">
        <v>27</v>
      </c>
      <c r="D96" s="42"/>
      <c r="E96" s="43" t="n">
        <f aca="false">SUM(E93,E90,E87,E84,E81)</f>
        <v>291.65000092797</v>
      </c>
      <c r="F96" s="43" t="n">
        <f aca="false">SUM(F93,F90,F87,F84,F81)</f>
        <v>0.0900000035762787</v>
      </c>
      <c r="G96" s="43" t="n">
        <f aca="false">SUM(G93,G90,G87,G84,G81)</f>
        <v>0.689999997615814</v>
      </c>
      <c r="H96" s="43" t="n">
        <f aca="false">SUM(H93,H90,H87,H84,H81)</f>
        <v>6.14000003412366</v>
      </c>
      <c r="I96" s="43" t="n">
        <f aca="false">SUM(I93,I90,I87,I84,I81)</f>
        <v>157.739999834448</v>
      </c>
      <c r="J96" s="43" t="n">
        <f aca="false">SUM(J93,J90,J87,J84,J81)</f>
        <v>1593.77000019699</v>
      </c>
      <c r="K96" s="43" t="n">
        <f aca="false">SUM(K93,K90,K87,K84,K81)</f>
        <v>1.64000002294779</v>
      </c>
      <c r="L96" s="43" t="n">
        <f aca="false">SUM(L93,L90,L87,L84,L81)</f>
        <v>0</v>
      </c>
      <c r="M96" s="43" t="n">
        <f aca="false">SUM(M93,M90,M87,M84,M81)</f>
        <v>469.359999876469</v>
      </c>
      <c r="N96" s="43" t="n">
        <f aca="false">SUM(N93,N90,N87,N84,N81)</f>
        <v>0</v>
      </c>
      <c r="O96" s="43" t="n">
        <f aca="false">SUM(O93,O90,O87,O84,O81)</f>
        <v>2521.08000089414</v>
      </c>
    </row>
    <row r="97" s="5" customFormat="true" ht="15" hidden="false" customHeight="true" outlineLevel="4" collapsed="false">
      <c r="A97" s="64" t="s">
        <v>230</v>
      </c>
      <c r="B97" s="38" t="s">
        <v>231</v>
      </c>
      <c r="C97" s="36" t="s">
        <v>24</v>
      </c>
      <c r="D97" s="48" t="n">
        <v>73</v>
      </c>
      <c r="E97" s="37" t="s">
        <v>25</v>
      </c>
      <c r="F97" s="37" t="s">
        <v>25</v>
      </c>
      <c r="G97" s="37" t="s">
        <v>25</v>
      </c>
      <c r="H97" s="37" t="s">
        <v>25</v>
      </c>
      <c r="I97" s="37" t="s">
        <v>25</v>
      </c>
      <c r="J97" s="37" t="n">
        <v>9.39999991282821</v>
      </c>
      <c r="K97" s="37" t="s">
        <v>25</v>
      </c>
      <c r="L97" s="37" t="s">
        <v>25</v>
      </c>
      <c r="M97" s="37" t="n">
        <v>0.529999999329448</v>
      </c>
      <c r="N97" s="37" t="n">
        <v>0.140000000596046</v>
      </c>
      <c r="O97" s="37" t="n">
        <f aca="false">SUM(E97:N97)</f>
        <v>10.0699999127537</v>
      </c>
    </row>
    <row r="98" s="5" customFormat="true" ht="15" hidden="false" customHeight="true" outlineLevel="4" collapsed="false">
      <c r="A98" s="64"/>
      <c r="B98" s="38"/>
      <c r="C98" s="36" t="s">
        <v>26</v>
      </c>
      <c r="D98" s="48"/>
      <c r="E98" s="37" t="s">
        <v>25</v>
      </c>
      <c r="F98" s="37" t="s">
        <v>25</v>
      </c>
      <c r="G98" s="37" t="s">
        <v>25</v>
      </c>
      <c r="H98" s="37" t="s">
        <v>25</v>
      </c>
      <c r="I98" s="37" t="n">
        <v>5.29000007733703</v>
      </c>
      <c r="J98" s="37" t="n">
        <v>1.76000002399087</v>
      </c>
      <c r="K98" s="37" t="s">
        <v>25</v>
      </c>
      <c r="L98" s="37" t="s">
        <v>25</v>
      </c>
      <c r="M98" s="37" t="n">
        <v>1.86999997496605</v>
      </c>
      <c r="N98" s="37" t="s">
        <v>25</v>
      </c>
      <c r="O98" s="37" t="n">
        <f aca="false">SUM(E98:N98)</f>
        <v>8.92000007629395</v>
      </c>
    </row>
    <row r="99" s="62" customFormat="true" ht="15" hidden="false" customHeight="true" outlineLevel="3" collapsed="false">
      <c r="A99" s="64"/>
      <c r="B99" s="38"/>
      <c r="C99" s="38" t="s">
        <v>27</v>
      </c>
      <c r="D99" s="48"/>
      <c r="E99" s="39" t="n">
        <f aca="false">SUBTOTAL(9,E97:E98)</f>
        <v>0</v>
      </c>
      <c r="F99" s="39" t="n">
        <f aca="false">SUBTOTAL(9,F97:F98)</f>
        <v>0</v>
      </c>
      <c r="G99" s="39" t="n">
        <f aca="false">SUBTOTAL(9,G97:G98)</f>
        <v>0</v>
      </c>
      <c r="H99" s="39" t="n">
        <f aca="false">SUBTOTAL(9,H97:H98)</f>
        <v>0</v>
      </c>
      <c r="I99" s="39" t="n">
        <f aca="false">SUBTOTAL(9,I97:I98)</f>
        <v>5.29000007733703</v>
      </c>
      <c r="J99" s="39" t="n">
        <f aca="false">SUBTOTAL(9,J97:J98)</f>
        <v>11.1599999368191</v>
      </c>
      <c r="K99" s="39" t="n">
        <f aca="false">SUBTOTAL(9,K97:K98)</f>
        <v>0</v>
      </c>
      <c r="L99" s="39" t="n">
        <f aca="false">SUBTOTAL(9,L97:L98)</f>
        <v>0</v>
      </c>
      <c r="M99" s="39" t="n">
        <f aca="false">SUBTOTAL(9,M97:M98)</f>
        <v>2.3999999742955</v>
      </c>
      <c r="N99" s="39" t="n">
        <f aca="false">SUBTOTAL(9,N97:N98)</f>
        <v>0.140000000596046</v>
      </c>
      <c r="O99" s="39" t="n">
        <f aca="false">SUM(E99:N99)</f>
        <v>18.9899999890476</v>
      </c>
    </row>
    <row r="100" s="5" customFormat="true" ht="15" hidden="false" customHeight="true" outlineLevel="4" collapsed="false">
      <c r="A100" s="64"/>
      <c r="B100" s="38" t="s">
        <v>232</v>
      </c>
      <c r="C100" s="36" t="s">
        <v>24</v>
      </c>
      <c r="D100" s="48" t="n">
        <v>178</v>
      </c>
      <c r="E100" s="37" t="s">
        <v>25</v>
      </c>
      <c r="F100" s="37" t="s">
        <v>25</v>
      </c>
      <c r="G100" s="37" t="s">
        <v>25</v>
      </c>
      <c r="H100" s="37" t="s">
        <v>25</v>
      </c>
      <c r="I100" s="37" t="s">
        <v>25</v>
      </c>
      <c r="J100" s="37" t="n">
        <v>2.90000000968575</v>
      </c>
      <c r="K100" s="37" t="s">
        <v>25</v>
      </c>
      <c r="L100" s="37" t="s">
        <v>25</v>
      </c>
      <c r="M100" s="37" t="s">
        <v>25</v>
      </c>
      <c r="N100" s="37" t="s">
        <v>25</v>
      </c>
      <c r="O100" s="37" t="n">
        <f aca="false">SUM(E100:N100)</f>
        <v>2.90000000968575</v>
      </c>
    </row>
    <row r="101" s="5" customFormat="true" ht="15" hidden="false" customHeight="true" outlineLevel="4" collapsed="false">
      <c r="A101" s="64"/>
      <c r="B101" s="38" t="s">
        <v>232</v>
      </c>
      <c r="C101" s="36" t="s">
        <v>26</v>
      </c>
      <c r="D101" s="48"/>
      <c r="E101" s="37" t="n">
        <v>5.87999998405576</v>
      </c>
      <c r="F101" s="37" t="s">
        <v>25</v>
      </c>
      <c r="G101" s="37" t="s">
        <v>25</v>
      </c>
      <c r="H101" s="37" t="n">
        <v>1.95999996364117</v>
      </c>
      <c r="I101" s="37" t="n">
        <v>34.6400001049042</v>
      </c>
      <c r="J101" s="37" t="n">
        <v>21.949999935925</v>
      </c>
      <c r="K101" s="37" t="s">
        <v>25</v>
      </c>
      <c r="L101" s="37" t="s">
        <v>25</v>
      </c>
      <c r="M101" s="37" t="n">
        <v>0.750000014901161</v>
      </c>
      <c r="N101" s="37" t="n">
        <v>10.6399999633431</v>
      </c>
      <c r="O101" s="37" t="n">
        <f aca="false">SUM(E101:N101)</f>
        <v>75.8199999667704</v>
      </c>
    </row>
    <row r="102" s="5" customFormat="true" ht="15" hidden="false" customHeight="true" outlineLevel="3" collapsed="false">
      <c r="A102" s="64"/>
      <c r="B102" s="38" t="s">
        <v>233</v>
      </c>
      <c r="C102" s="38" t="s">
        <v>27</v>
      </c>
      <c r="D102" s="48"/>
      <c r="E102" s="39" t="n">
        <f aca="false">SUBTOTAL(9,E100:E101)</f>
        <v>5.87999998405576</v>
      </c>
      <c r="F102" s="39" t="n">
        <f aca="false">SUBTOTAL(9,F100:F101)</f>
        <v>0</v>
      </c>
      <c r="G102" s="39" t="n">
        <f aca="false">SUBTOTAL(9,G100:G101)</f>
        <v>0</v>
      </c>
      <c r="H102" s="39" t="n">
        <f aca="false">SUBTOTAL(9,H100:H101)</f>
        <v>1.95999996364117</v>
      </c>
      <c r="I102" s="39" t="n">
        <f aca="false">SUBTOTAL(9,I100:I101)</f>
        <v>34.6400001049042</v>
      </c>
      <c r="J102" s="39" t="n">
        <f aca="false">SUBTOTAL(9,J100:J101)</f>
        <v>24.8499999456108</v>
      </c>
      <c r="K102" s="39" t="n">
        <f aca="false">SUBTOTAL(9,K100:K101)</f>
        <v>0</v>
      </c>
      <c r="L102" s="39" t="n">
        <f aca="false">SUBTOTAL(9,L100:L101)</f>
        <v>0</v>
      </c>
      <c r="M102" s="39" t="n">
        <f aca="false">SUBTOTAL(9,M100:M101)</f>
        <v>0.750000014901161</v>
      </c>
      <c r="N102" s="39" t="n">
        <f aca="false">SUBTOTAL(9,N100:N101)</f>
        <v>10.6399999633431</v>
      </c>
      <c r="O102" s="39" t="n">
        <f aca="false">SUM(E102:N102)</f>
        <v>78.7199999764562</v>
      </c>
    </row>
    <row r="103" s="5" customFormat="true" ht="15" hidden="false" customHeight="true" outlineLevel="4" collapsed="false">
      <c r="A103" s="64"/>
      <c r="B103" s="38" t="s">
        <v>234</v>
      </c>
      <c r="C103" s="36" t="s">
        <v>24</v>
      </c>
      <c r="D103" s="48" t="n">
        <v>94</v>
      </c>
      <c r="E103" s="37" t="s">
        <v>25</v>
      </c>
      <c r="F103" s="37" t="s">
        <v>25</v>
      </c>
      <c r="G103" s="37" t="s">
        <v>25</v>
      </c>
      <c r="H103" s="37" t="s">
        <v>25</v>
      </c>
      <c r="I103" s="37" t="s">
        <v>25</v>
      </c>
      <c r="J103" s="37" t="n">
        <v>22.8499998860061</v>
      </c>
      <c r="K103" s="37" t="n">
        <v>0.109999999403954</v>
      </c>
      <c r="L103" s="37" t="s">
        <v>25</v>
      </c>
      <c r="M103" s="37" t="s">
        <v>25</v>
      </c>
      <c r="N103" s="37" t="s">
        <v>25</v>
      </c>
      <c r="O103" s="37" t="n">
        <f aca="false">SUM(E103:N103)</f>
        <v>22.9599998854101</v>
      </c>
    </row>
    <row r="104" s="5" customFormat="true" ht="15" hidden="false" customHeight="true" outlineLevel="4" collapsed="false">
      <c r="A104" s="64"/>
      <c r="B104" s="38" t="s">
        <v>234</v>
      </c>
      <c r="C104" s="36" t="s">
        <v>26</v>
      </c>
      <c r="D104" s="48"/>
      <c r="E104" s="37" t="n">
        <v>2.09000001475215</v>
      </c>
      <c r="F104" s="37" t="s">
        <v>25</v>
      </c>
      <c r="G104" s="37" t="n">
        <v>0.489999994635582</v>
      </c>
      <c r="H104" s="37" t="s">
        <v>25</v>
      </c>
      <c r="I104" s="37" t="n">
        <v>24.9200000893325</v>
      </c>
      <c r="J104" s="37" t="n">
        <v>5.69999998062849</v>
      </c>
      <c r="K104" s="37" t="s">
        <v>25</v>
      </c>
      <c r="L104" s="37" t="s">
        <v>25</v>
      </c>
      <c r="M104" s="37" t="s">
        <v>25</v>
      </c>
      <c r="N104" s="37" t="s">
        <v>25</v>
      </c>
      <c r="O104" s="37" t="n">
        <f aca="false">SUM(E104:N104)</f>
        <v>33.2000000793487</v>
      </c>
    </row>
    <row r="105" s="5" customFormat="true" ht="15" hidden="false" customHeight="true" outlineLevel="3" collapsed="false">
      <c r="A105" s="64"/>
      <c r="B105" s="38" t="s">
        <v>235</v>
      </c>
      <c r="C105" s="38" t="s">
        <v>27</v>
      </c>
      <c r="D105" s="48"/>
      <c r="E105" s="39" t="n">
        <f aca="false">SUBTOTAL(9,E103:E104)</f>
        <v>2.09000001475215</v>
      </c>
      <c r="F105" s="39" t="n">
        <f aca="false">SUBTOTAL(9,F103:F104)</f>
        <v>0</v>
      </c>
      <c r="G105" s="39" t="n">
        <f aca="false">SUBTOTAL(9,G103:G104)</f>
        <v>0.489999994635582</v>
      </c>
      <c r="H105" s="39" t="n">
        <f aca="false">SUBTOTAL(9,H103:H104)</f>
        <v>0</v>
      </c>
      <c r="I105" s="39" t="n">
        <f aca="false">SUBTOTAL(9,I103:I104)</f>
        <v>24.9200000893325</v>
      </c>
      <c r="J105" s="39" t="n">
        <f aca="false">SUBTOTAL(9,J103:J104)</f>
        <v>28.5499998666346</v>
      </c>
      <c r="K105" s="39" t="n">
        <f aca="false">SUBTOTAL(9,K103:K104)</f>
        <v>0.109999999403954</v>
      </c>
      <c r="L105" s="39" t="n">
        <f aca="false">SUBTOTAL(9,L103:L104)</f>
        <v>0</v>
      </c>
      <c r="M105" s="39" t="n">
        <f aca="false">SUBTOTAL(9,M103:M104)</f>
        <v>0</v>
      </c>
      <c r="N105" s="39" t="n">
        <f aca="false">SUBTOTAL(9,N103:N104)</f>
        <v>0</v>
      </c>
      <c r="O105" s="39" t="n">
        <f aca="false">SUM(E105:N105)</f>
        <v>56.1599999647588</v>
      </c>
    </row>
    <row r="106" s="5" customFormat="true" ht="15" hidden="false" customHeight="true" outlineLevel="4" collapsed="false">
      <c r="A106" s="64"/>
      <c r="B106" s="58" t="s">
        <v>236</v>
      </c>
      <c r="C106" s="59" t="s">
        <v>24</v>
      </c>
      <c r="D106" s="54" t="n">
        <v>6</v>
      </c>
      <c r="E106" s="60" t="s">
        <v>25</v>
      </c>
      <c r="F106" s="60" t="s">
        <v>25</v>
      </c>
      <c r="G106" s="60" t="s">
        <v>25</v>
      </c>
      <c r="H106" s="60" t="s">
        <v>25</v>
      </c>
      <c r="I106" s="60" t="s">
        <v>25</v>
      </c>
      <c r="J106" s="60" t="n">
        <v>5.50999994017184</v>
      </c>
      <c r="K106" s="60" t="s">
        <v>25</v>
      </c>
      <c r="L106" s="60" t="s">
        <v>25</v>
      </c>
      <c r="M106" s="60" t="s">
        <v>25</v>
      </c>
      <c r="N106" s="60" t="s">
        <v>25</v>
      </c>
      <c r="O106" s="60" t="n">
        <f aca="false">SUM(E106:N106)</f>
        <v>5.50999994017184</v>
      </c>
    </row>
    <row r="107" s="62" customFormat="true" ht="15" hidden="false" customHeight="true" outlineLevel="3" collapsed="false">
      <c r="A107" s="64"/>
      <c r="B107" s="58"/>
      <c r="C107" s="38" t="s">
        <v>27</v>
      </c>
      <c r="D107" s="54"/>
      <c r="E107" s="39" t="n">
        <f aca="false">SUBTOTAL(9,E106:E106)</f>
        <v>0</v>
      </c>
      <c r="F107" s="39" t="n">
        <f aca="false">SUBTOTAL(9,F106:F106)</f>
        <v>0</v>
      </c>
      <c r="G107" s="39" t="n">
        <f aca="false">SUBTOTAL(9,G106:G106)</f>
        <v>0</v>
      </c>
      <c r="H107" s="39" t="n">
        <f aca="false">SUBTOTAL(9,H106:H106)</f>
        <v>0</v>
      </c>
      <c r="I107" s="39" t="n">
        <f aca="false">SUBTOTAL(9,I106:I106)</f>
        <v>0</v>
      </c>
      <c r="J107" s="39" t="n">
        <f aca="false">SUBTOTAL(9,J106:J106)</f>
        <v>5.50999994017184</v>
      </c>
      <c r="K107" s="39" t="n">
        <f aca="false">SUBTOTAL(9,K106:K106)</f>
        <v>0</v>
      </c>
      <c r="L107" s="39" t="n">
        <f aca="false">SUBTOTAL(9,L106:L106)</f>
        <v>0</v>
      </c>
      <c r="M107" s="39" t="n">
        <f aca="false">SUBTOTAL(9,M106:M106)</f>
        <v>0</v>
      </c>
      <c r="N107" s="39" t="n">
        <f aca="false">SUBTOTAL(9,N106:N106)</f>
        <v>0</v>
      </c>
      <c r="O107" s="39" t="n">
        <f aca="false">SUM(E107:N107)</f>
        <v>5.50999994017184</v>
      </c>
    </row>
    <row r="108" s="5" customFormat="true" ht="15" hidden="false" customHeight="true" outlineLevel="4" collapsed="false">
      <c r="A108" s="64"/>
      <c r="B108" s="38" t="s">
        <v>237</v>
      </c>
      <c r="C108" s="36" t="s">
        <v>24</v>
      </c>
      <c r="D108" s="48" t="n">
        <v>34</v>
      </c>
      <c r="E108" s="37" t="s">
        <v>25</v>
      </c>
      <c r="F108" s="37" t="s">
        <v>25</v>
      </c>
      <c r="G108" s="37" t="s">
        <v>25</v>
      </c>
      <c r="H108" s="37" t="s">
        <v>25</v>
      </c>
      <c r="I108" s="37" t="n">
        <v>1.10000002384186</v>
      </c>
      <c r="J108" s="37" t="n">
        <v>7.58999996259809</v>
      </c>
      <c r="K108" s="37" t="s">
        <v>25</v>
      </c>
      <c r="L108" s="37" t="s">
        <v>25</v>
      </c>
      <c r="M108" s="37" t="s">
        <v>25</v>
      </c>
      <c r="N108" s="37" t="n">
        <v>0.809999980032444</v>
      </c>
      <c r="O108" s="37" t="n">
        <f aca="false">SUM(E108:N108)</f>
        <v>9.49999996647239</v>
      </c>
    </row>
    <row r="109" s="5" customFormat="true" ht="15" hidden="false" customHeight="true" outlineLevel="4" collapsed="false">
      <c r="A109" s="64"/>
      <c r="B109" s="38" t="s">
        <v>237</v>
      </c>
      <c r="C109" s="36" t="s">
        <v>26</v>
      </c>
      <c r="D109" s="48"/>
      <c r="E109" s="37" t="s">
        <v>25</v>
      </c>
      <c r="F109" s="37" t="s">
        <v>25</v>
      </c>
      <c r="G109" s="37" t="s">
        <v>25</v>
      </c>
      <c r="H109" s="37" t="s">
        <v>25</v>
      </c>
      <c r="I109" s="37" t="n">
        <v>4.95000009797514</v>
      </c>
      <c r="J109" s="37" t="n">
        <v>0.0799999982118607</v>
      </c>
      <c r="K109" s="37" t="n">
        <v>0.0700000002980232</v>
      </c>
      <c r="L109" s="37" t="s">
        <v>25</v>
      </c>
      <c r="M109" s="37" t="s">
        <v>25</v>
      </c>
      <c r="N109" s="37" t="s">
        <v>25</v>
      </c>
      <c r="O109" s="37" t="n">
        <f aca="false">SUM(E109:N109)</f>
        <v>5.10000009648502</v>
      </c>
    </row>
    <row r="110" s="5" customFormat="true" ht="15" hidden="false" customHeight="true" outlineLevel="3" collapsed="false">
      <c r="A110" s="64"/>
      <c r="B110" s="38" t="s">
        <v>238</v>
      </c>
      <c r="C110" s="38" t="s">
        <v>27</v>
      </c>
      <c r="D110" s="48"/>
      <c r="E110" s="39" t="n">
        <f aca="false">SUBTOTAL(9,E108:E109)</f>
        <v>0</v>
      </c>
      <c r="F110" s="39" t="n">
        <f aca="false">SUBTOTAL(9,F108:F109)</f>
        <v>0</v>
      </c>
      <c r="G110" s="39" t="n">
        <f aca="false">SUBTOTAL(9,G108:G109)</f>
        <v>0</v>
      </c>
      <c r="H110" s="39" t="n">
        <f aca="false">SUBTOTAL(9,H108:H109)</f>
        <v>0</v>
      </c>
      <c r="I110" s="39" t="n">
        <f aca="false">SUBTOTAL(9,I108:I109)</f>
        <v>6.05000012181699</v>
      </c>
      <c r="J110" s="39" t="n">
        <f aca="false">SUBTOTAL(9,J108:J109)</f>
        <v>7.66999996080995</v>
      </c>
      <c r="K110" s="39" t="n">
        <f aca="false">SUBTOTAL(9,K108:K109)</f>
        <v>0.0700000002980232</v>
      </c>
      <c r="L110" s="39" t="n">
        <f aca="false">SUBTOTAL(9,L108:L109)</f>
        <v>0</v>
      </c>
      <c r="M110" s="39" t="n">
        <f aca="false">SUBTOTAL(9,M108:M109)</f>
        <v>0</v>
      </c>
      <c r="N110" s="39" t="n">
        <f aca="false">SUBTOTAL(9,N108:N109)</f>
        <v>0.809999980032444</v>
      </c>
      <c r="O110" s="39" t="n">
        <f aca="false">SUM(E110:N110)</f>
        <v>14.6000000629574</v>
      </c>
    </row>
    <row r="111" s="5" customFormat="true" ht="15" hidden="false" customHeight="true" outlineLevel="4" collapsed="false">
      <c r="A111" s="64"/>
      <c r="B111" s="38" t="s">
        <v>239</v>
      </c>
      <c r="C111" s="36" t="s">
        <v>24</v>
      </c>
      <c r="D111" s="48" t="n">
        <v>18</v>
      </c>
      <c r="E111" s="37" t="s">
        <v>25</v>
      </c>
      <c r="F111" s="37" t="s">
        <v>25</v>
      </c>
      <c r="G111" s="37" t="s">
        <v>25</v>
      </c>
      <c r="H111" s="37" t="s">
        <v>25</v>
      </c>
      <c r="I111" s="37" t="s">
        <v>25</v>
      </c>
      <c r="J111" s="37" t="n">
        <v>2.72999997809529</v>
      </c>
      <c r="K111" s="37" t="s">
        <v>25</v>
      </c>
      <c r="L111" s="37" t="s">
        <v>25</v>
      </c>
      <c r="M111" s="37" t="s">
        <v>25</v>
      </c>
      <c r="N111" s="37" t="s">
        <v>25</v>
      </c>
      <c r="O111" s="37" t="n">
        <f aca="false">SUM(E111:N111)</f>
        <v>2.72999997809529</v>
      </c>
    </row>
    <row r="112" s="5" customFormat="true" ht="15" hidden="false" customHeight="true" outlineLevel="4" collapsed="false">
      <c r="A112" s="64"/>
      <c r="B112" s="38" t="s">
        <v>239</v>
      </c>
      <c r="C112" s="36" t="s">
        <v>26</v>
      </c>
      <c r="D112" s="48"/>
      <c r="E112" s="37" t="s">
        <v>25</v>
      </c>
      <c r="F112" s="37" t="s">
        <v>25</v>
      </c>
      <c r="G112" s="37" t="n">
        <v>0.0399999991059303</v>
      </c>
      <c r="H112" s="37" t="s">
        <v>25</v>
      </c>
      <c r="I112" s="37" t="n">
        <v>2.44999992847443</v>
      </c>
      <c r="J112" s="37" t="n">
        <v>0.640000008046627</v>
      </c>
      <c r="K112" s="37" t="s">
        <v>25</v>
      </c>
      <c r="L112" s="37" t="s">
        <v>25</v>
      </c>
      <c r="M112" s="37" t="n">
        <v>0.0799999982118607</v>
      </c>
      <c r="N112" s="37" t="s">
        <v>25</v>
      </c>
      <c r="O112" s="37" t="n">
        <f aca="false">SUM(E112:N112)</f>
        <v>3.20999993383884</v>
      </c>
    </row>
    <row r="113" s="5" customFormat="true" ht="15" hidden="false" customHeight="true" outlineLevel="3" collapsed="false">
      <c r="A113" s="64"/>
      <c r="B113" s="38" t="s">
        <v>240</v>
      </c>
      <c r="C113" s="38" t="s">
        <v>27</v>
      </c>
      <c r="D113" s="48"/>
      <c r="E113" s="39" t="n">
        <f aca="false">SUBTOTAL(9,E111:E112)</f>
        <v>0</v>
      </c>
      <c r="F113" s="39" t="n">
        <f aca="false">SUBTOTAL(9,F111:F112)</f>
        <v>0</v>
      </c>
      <c r="G113" s="39" t="n">
        <f aca="false">SUBTOTAL(9,G111:G112)</f>
        <v>0.0399999991059303</v>
      </c>
      <c r="H113" s="39" t="n">
        <f aca="false">SUBTOTAL(9,H111:H112)</f>
        <v>0</v>
      </c>
      <c r="I113" s="39" t="n">
        <f aca="false">SUBTOTAL(9,I111:I112)</f>
        <v>2.44999992847443</v>
      </c>
      <c r="J113" s="39" t="n">
        <f aca="false">SUBTOTAL(9,J111:J112)</f>
        <v>3.36999998614192</v>
      </c>
      <c r="K113" s="39" t="n">
        <f aca="false">SUBTOTAL(9,K111:K112)</f>
        <v>0</v>
      </c>
      <c r="L113" s="39" t="n">
        <f aca="false">SUBTOTAL(9,L111:L112)</f>
        <v>0</v>
      </c>
      <c r="M113" s="39" t="n">
        <f aca="false">SUBTOTAL(9,M111:M112)</f>
        <v>0.0799999982118607</v>
      </c>
      <c r="N113" s="39" t="n">
        <f aca="false">SUBTOTAL(9,N111:N112)</f>
        <v>0</v>
      </c>
      <c r="O113" s="39" t="n">
        <f aca="false">SUM(E113:N113)</f>
        <v>5.93999991193414</v>
      </c>
    </row>
    <row r="114" s="5" customFormat="true" ht="15" hidden="false" customHeight="true" outlineLevel="4" collapsed="false">
      <c r="A114" s="64"/>
      <c r="B114" s="38" t="s">
        <v>241</v>
      </c>
      <c r="C114" s="36" t="s">
        <v>24</v>
      </c>
      <c r="D114" s="48" t="n">
        <v>102</v>
      </c>
      <c r="E114" s="37" t="n">
        <v>0.430000007152557</v>
      </c>
      <c r="F114" s="37" t="s">
        <v>25</v>
      </c>
      <c r="G114" s="37" t="s">
        <v>25</v>
      </c>
      <c r="H114" s="37" t="s">
        <v>25</v>
      </c>
      <c r="I114" s="37" t="s">
        <v>25</v>
      </c>
      <c r="J114" s="37" t="n">
        <v>25.27000002563</v>
      </c>
      <c r="K114" s="37" t="s">
        <v>25</v>
      </c>
      <c r="L114" s="37" t="s">
        <v>25</v>
      </c>
      <c r="M114" s="37" t="n">
        <v>0.0399999991059303</v>
      </c>
      <c r="N114" s="37" t="s">
        <v>25</v>
      </c>
      <c r="O114" s="37" t="n">
        <f aca="false">SUM(E114:N114)</f>
        <v>25.7400000318885</v>
      </c>
    </row>
    <row r="115" s="5" customFormat="true" ht="15" hidden="false" customHeight="true" outlineLevel="4" collapsed="false">
      <c r="A115" s="64"/>
      <c r="B115" s="38" t="s">
        <v>241</v>
      </c>
      <c r="C115" s="36" t="s">
        <v>26</v>
      </c>
      <c r="D115" s="48"/>
      <c r="E115" s="37" t="n">
        <v>2.62000001966953</v>
      </c>
      <c r="F115" s="37" t="s">
        <v>25</v>
      </c>
      <c r="G115" s="37" t="n">
        <v>0.140000000596046</v>
      </c>
      <c r="H115" s="37" t="s">
        <v>25</v>
      </c>
      <c r="I115" s="37" t="n">
        <v>31.900000018999</v>
      </c>
      <c r="J115" s="37" t="n">
        <v>0.299999993294477</v>
      </c>
      <c r="K115" s="37" t="s">
        <v>25</v>
      </c>
      <c r="L115" s="37" t="s">
        <v>25</v>
      </c>
      <c r="M115" s="37" t="n">
        <v>5.85999997332692</v>
      </c>
      <c r="N115" s="37" t="s">
        <v>25</v>
      </c>
      <c r="O115" s="37" t="n">
        <f aca="false">SUM(E115:N115)</f>
        <v>40.820000005886</v>
      </c>
    </row>
    <row r="116" s="5" customFormat="true" ht="15" hidden="false" customHeight="true" outlineLevel="3" collapsed="false">
      <c r="A116" s="64"/>
      <c r="B116" s="38" t="s">
        <v>242</v>
      </c>
      <c r="C116" s="38" t="s">
        <v>27</v>
      </c>
      <c r="D116" s="48"/>
      <c r="E116" s="39" t="n">
        <f aca="false">SUBTOTAL(9,E114:E115)</f>
        <v>3.05000002682209</v>
      </c>
      <c r="F116" s="39" t="n">
        <f aca="false">SUBTOTAL(9,F114:F115)</f>
        <v>0</v>
      </c>
      <c r="G116" s="39" t="n">
        <f aca="false">SUBTOTAL(9,G114:G115)</f>
        <v>0.140000000596046</v>
      </c>
      <c r="H116" s="39" t="n">
        <f aca="false">SUBTOTAL(9,H114:H115)</f>
        <v>0</v>
      </c>
      <c r="I116" s="39" t="n">
        <f aca="false">SUBTOTAL(9,I114:I115)</f>
        <v>31.900000018999</v>
      </c>
      <c r="J116" s="39" t="n">
        <f aca="false">SUBTOTAL(9,J114:J115)</f>
        <v>25.5700000189245</v>
      </c>
      <c r="K116" s="39" t="n">
        <f aca="false">SUBTOTAL(9,K114:K115)</f>
        <v>0</v>
      </c>
      <c r="L116" s="39" t="n">
        <f aca="false">SUBTOTAL(9,L114:L115)</f>
        <v>0</v>
      </c>
      <c r="M116" s="39" t="n">
        <f aca="false">SUBTOTAL(9,M114:M115)</f>
        <v>5.89999997243285</v>
      </c>
      <c r="N116" s="39" t="n">
        <f aca="false">SUBTOTAL(9,N114:N115)</f>
        <v>0</v>
      </c>
      <c r="O116" s="39" t="n">
        <f aca="false">SUM(E116:N116)</f>
        <v>66.5600000377744</v>
      </c>
    </row>
    <row r="117" s="5" customFormat="true" ht="15" hidden="false" customHeight="true" outlineLevel="4" collapsed="false">
      <c r="A117" s="64"/>
      <c r="B117" s="38" t="s">
        <v>243</v>
      </c>
      <c r="C117" s="36" t="s">
        <v>24</v>
      </c>
      <c r="D117" s="48" t="n">
        <v>136</v>
      </c>
      <c r="E117" s="37" t="s">
        <v>25</v>
      </c>
      <c r="F117" s="37" t="s">
        <v>25</v>
      </c>
      <c r="G117" s="37" t="s">
        <v>25</v>
      </c>
      <c r="H117" s="37" t="s">
        <v>25</v>
      </c>
      <c r="I117" s="37" t="s">
        <v>25</v>
      </c>
      <c r="J117" s="37" t="n">
        <v>19.2200000137091</v>
      </c>
      <c r="K117" s="37" t="s">
        <v>25</v>
      </c>
      <c r="L117" s="37" t="s">
        <v>25</v>
      </c>
      <c r="M117" s="37" t="n">
        <v>0.44000001065433</v>
      </c>
      <c r="N117" s="37" t="s">
        <v>25</v>
      </c>
      <c r="O117" s="37" t="n">
        <f aca="false">SUM(E117:N117)</f>
        <v>19.6600000243634</v>
      </c>
    </row>
    <row r="118" s="5" customFormat="true" ht="15" hidden="false" customHeight="true" outlineLevel="4" collapsed="false">
      <c r="A118" s="64"/>
      <c r="B118" s="38" t="s">
        <v>243</v>
      </c>
      <c r="C118" s="36" t="s">
        <v>26</v>
      </c>
      <c r="D118" s="48"/>
      <c r="E118" s="37" t="n">
        <v>0.159999996423721</v>
      </c>
      <c r="F118" s="37" t="s">
        <v>25</v>
      </c>
      <c r="G118" s="37" t="n">
        <v>0.0399999991059303</v>
      </c>
      <c r="H118" s="37" t="s">
        <v>25</v>
      </c>
      <c r="I118" s="37" t="n">
        <v>21.9699998535216</v>
      </c>
      <c r="J118" s="37" t="n">
        <v>0.940000016242266</v>
      </c>
      <c r="K118" s="37" t="s">
        <v>25</v>
      </c>
      <c r="L118" s="37" t="s">
        <v>25</v>
      </c>
      <c r="M118" s="37" t="n">
        <v>8.76999993622303</v>
      </c>
      <c r="N118" s="37" t="s">
        <v>25</v>
      </c>
      <c r="O118" s="37" t="n">
        <f aca="false">SUM(E118:N118)</f>
        <v>31.8799998015165</v>
      </c>
    </row>
    <row r="119" s="5" customFormat="true" ht="15" hidden="false" customHeight="true" outlineLevel="3" collapsed="false">
      <c r="A119" s="64"/>
      <c r="B119" s="38" t="s">
        <v>244</v>
      </c>
      <c r="C119" s="38" t="s">
        <v>27</v>
      </c>
      <c r="D119" s="48"/>
      <c r="E119" s="39" t="n">
        <f aca="false">SUBTOTAL(9,E117:E118)</f>
        <v>0.159999996423721</v>
      </c>
      <c r="F119" s="39" t="n">
        <f aca="false">SUBTOTAL(9,F117:F118)</f>
        <v>0</v>
      </c>
      <c r="G119" s="39" t="n">
        <f aca="false">SUBTOTAL(9,G117:G118)</f>
        <v>0.0399999991059303</v>
      </c>
      <c r="H119" s="39" t="n">
        <f aca="false">SUBTOTAL(9,H117:H118)</f>
        <v>0</v>
      </c>
      <c r="I119" s="39" t="n">
        <f aca="false">SUBTOTAL(9,I117:I118)</f>
        <v>21.9699998535216</v>
      </c>
      <c r="J119" s="39" t="n">
        <f aca="false">SUBTOTAL(9,J117:J118)</f>
        <v>20.1600000299513</v>
      </c>
      <c r="K119" s="39" t="n">
        <f aca="false">SUBTOTAL(9,K117:K118)</f>
        <v>0</v>
      </c>
      <c r="L119" s="39" t="n">
        <f aca="false">SUBTOTAL(9,L117:L118)</f>
        <v>0</v>
      </c>
      <c r="M119" s="39" t="n">
        <f aca="false">SUBTOTAL(9,M117:M118)</f>
        <v>9.20999994687736</v>
      </c>
      <c r="N119" s="39" t="n">
        <f aca="false">SUBTOTAL(9,N117:N118)</f>
        <v>0</v>
      </c>
      <c r="O119" s="39" t="n">
        <f aca="false">SUM(E119:N119)</f>
        <v>51.5399998258799</v>
      </c>
    </row>
    <row r="120" s="5" customFormat="true" ht="15" hidden="false" customHeight="true" outlineLevel="4" collapsed="false">
      <c r="A120" s="64"/>
      <c r="B120" s="38" t="s">
        <v>245</v>
      </c>
      <c r="C120" s="36" t="s">
        <v>24</v>
      </c>
      <c r="D120" s="48" t="n">
        <v>111</v>
      </c>
      <c r="E120" s="37" t="s">
        <v>25</v>
      </c>
      <c r="F120" s="37" t="s">
        <v>25</v>
      </c>
      <c r="G120" s="37" t="s">
        <v>25</v>
      </c>
      <c r="H120" s="37" t="s">
        <v>25</v>
      </c>
      <c r="I120" s="37" t="n">
        <v>0.219999998807907</v>
      </c>
      <c r="J120" s="37" t="n">
        <v>69.7000001147389</v>
      </c>
      <c r="K120" s="37" t="n">
        <v>1.25999999046326</v>
      </c>
      <c r="L120" s="37" t="s">
        <v>25</v>
      </c>
      <c r="M120" s="37" t="s">
        <v>25</v>
      </c>
      <c r="N120" s="37" t="s">
        <v>25</v>
      </c>
      <c r="O120" s="37" t="n">
        <f aca="false">SUM(E120:N120)</f>
        <v>71.1800001040101</v>
      </c>
    </row>
    <row r="121" s="5" customFormat="true" ht="15" hidden="false" customHeight="true" outlineLevel="4" collapsed="false">
      <c r="A121" s="64"/>
      <c r="B121" s="38" t="s">
        <v>245</v>
      </c>
      <c r="C121" s="36" t="s">
        <v>26</v>
      </c>
      <c r="D121" s="48"/>
      <c r="E121" s="37" t="s">
        <v>25</v>
      </c>
      <c r="F121" s="37" t="s">
        <v>25</v>
      </c>
      <c r="G121" s="37" t="n">
        <v>0.360000014305115</v>
      </c>
      <c r="H121" s="37" t="s">
        <v>25</v>
      </c>
      <c r="I121" s="37" t="n">
        <v>1.87000001780689</v>
      </c>
      <c r="J121" s="37" t="n">
        <v>6.73999995738268</v>
      </c>
      <c r="K121" s="37" t="s">
        <v>25</v>
      </c>
      <c r="L121" s="37" t="s">
        <v>25</v>
      </c>
      <c r="M121" s="37" t="s">
        <v>25</v>
      </c>
      <c r="N121" s="37" t="s">
        <v>25</v>
      </c>
      <c r="O121" s="37" t="n">
        <f aca="false">SUM(E121:N121)</f>
        <v>8.96999998949468</v>
      </c>
    </row>
    <row r="122" s="5" customFormat="true" ht="15" hidden="false" customHeight="true" outlineLevel="3" collapsed="false">
      <c r="A122" s="64"/>
      <c r="B122" s="38" t="s">
        <v>246</v>
      </c>
      <c r="C122" s="38" t="s">
        <v>27</v>
      </c>
      <c r="D122" s="48"/>
      <c r="E122" s="39" t="n">
        <f aca="false">SUBTOTAL(9,E120:E121)</f>
        <v>0</v>
      </c>
      <c r="F122" s="39" t="n">
        <f aca="false">SUBTOTAL(9,F120:F121)</f>
        <v>0</v>
      </c>
      <c r="G122" s="39" t="n">
        <f aca="false">SUBTOTAL(9,G120:G121)</f>
        <v>0.360000014305115</v>
      </c>
      <c r="H122" s="39" t="n">
        <f aca="false">SUBTOTAL(9,H120:H121)</f>
        <v>0</v>
      </c>
      <c r="I122" s="39" t="n">
        <f aca="false">SUBTOTAL(9,I120:I121)</f>
        <v>2.09000001661479</v>
      </c>
      <c r="J122" s="39" t="n">
        <f aca="false">SUBTOTAL(9,J120:J121)</f>
        <v>76.4400000721216</v>
      </c>
      <c r="K122" s="39" t="n">
        <f aca="false">SUBTOTAL(9,K120:K121)</f>
        <v>1.25999999046326</v>
      </c>
      <c r="L122" s="39" t="n">
        <f aca="false">SUBTOTAL(9,L120:L121)</f>
        <v>0</v>
      </c>
      <c r="M122" s="39" t="n">
        <f aca="false">SUBTOTAL(9,M120:M121)</f>
        <v>0</v>
      </c>
      <c r="N122" s="39" t="n">
        <f aca="false">SUBTOTAL(9,N120:N121)</f>
        <v>0</v>
      </c>
      <c r="O122" s="39" t="n">
        <f aca="false">SUM(E122:N122)</f>
        <v>80.1500000935048</v>
      </c>
    </row>
    <row r="123" s="5" customFormat="true" ht="15" hidden="false" customHeight="true" outlineLevel="4" collapsed="false">
      <c r="A123" s="64"/>
      <c r="B123" s="38" t="s">
        <v>247</v>
      </c>
      <c r="C123" s="36" t="s">
        <v>24</v>
      </c>
      <c r="D123" s="48" t="n">
        <v>5</v>
      </c>
      <c r="E123" s="37" t="s">
        <v>25</v>
      </c>
      <c r="F123" s="37" t="s">
        <v>25</v>
      </c>
      <c r="G123" s="37" t="s">
        <v>25</v>
      </c>
      <c r="H123" s="37" t="s">
        <v>25</v>
      </c>
      <c r="I123" s="37" t="s">
        <v>25</v>
      </c>
      <c r="J123" s="37" t="n">
        <v>0.320000000298023</v>
      </c>
      <c r="K123" s="37" t="s">
        <v>25</v>
      </c>
      <c r="L123" s="37" t="s">
        <v>25</v>
      </c>
      <c r="M123" s="37" t="s">
        <v>25</v>
      </c>
      <c r="N123" s="37" t="s">
        <v>25</v>
      </c>
      <c r="O123" s="37" t="n">
        <f aca="false">SUM(E123:N123)</f>
        <v>0.320000000298023</v>
      </c>
    </row>
    <row r="124" s="5" customFormat="true" ht="15" hidden="false" customHeight="true" outlineLevel="4" collapsed="false">
      <c r="A124" s="64"/>
      <c r="B124" s="38" t="s">
        <v>247</v>
      </c>
      <c r="C124" s="36" t="s">
        <v>26</v>
      </c>
      <c r="D124" s="48"/>
      <c r="E124" s="37" t="s">
        <v>25</v>
      </c>
      <c r="F124" s="37" t="s">
        <v>25</v>
      </c>
      <c r="G124" s="37" t="s">
        <v>25</v>
      </c>
      <c r="H124" s="37" t="s">
        <v>25</v>
      </c>
      <c r="I124" s="37" t="n">
        <v>0.209999993443489</v>
      </c>
      <c r="J124" s="37" t="n">
        <v>0.299999997019768</v>
      </c>
      <c r="K124" s="37" t="s">
        <v>25</v>
      </c>
      <c r="L124" s="37" t="s">
        <v>25</v>
      </c>
      <c r="M124" s="37" t="s">
        <v>25</v>
      </c>
      <c r="N124" s="37" t="s">
        <v>25</v>
      </c>
      <c r="O124" s="37" t="n">
        <f aca="false">SUM(E124:N124)</f>
        <v>0.509999990463257</v>
      </c>
    </row>
    <row r="125" s="5" customFormat="true" ht="15" hidden="false" customHeight="true" outlineLevel="3" collapsed="false">
      <c r="A125" s="64"/>
      <c r="B125" s="38" t="s">
        <v>248</v>
      </c>
      <c r="C125" s="38" t="s">
        <v>27</v>
      </c>
      <c r="D125" s="48"/>
      <c r="E125" s="39" t="n">
        <f aca="false">SUBTOTAL(9,E123:E124)</f>
        <v>0</v>
      </c>
      <c r="F125" s="39" t="n">
        <f aca="false">SUBTOTAL(9,F123:F124)</f>
        <v>0</v>
      </c>
      <c r="G125" s="39" t="n">
        <f aca="false">SUBTOTAL(9,G123:G124)</f>
        <v>0</v>
      </c>
      <c r="H125" s="39" t="n">
        <f aca="false">SUBTOTAL(9,H123:H124)</f>
        <v>0</v>
      </c>
      <c r="I125" s="39" t="n">
        <f aca="false">SUBTOTAL(9,I123:I124)</f>
        <v>0.209999993443489</v>
      </c>
      <c r="J125" s="39" t="n">
        <f aca="false">SUBTOTAL(9,J123:J124)</f>
        <v>0.619999997317791</v>
      </c>
      <c r="K125" s="39" t="n">
        <f aca="false">SUBTOTAL(9,K123:K124)</f>
        <v>0</v>
      </c>
      <c r="L125" s="39" t="n">
        <f aca="false">SUBTOTAL(9,L123:L124)</f>
        <v>0</v>
      </c>
      <c r="M125" s="39" t="n">
        <f aca="false">SUBTOTAL(9,M123:M124)</f>
        <v>0</v>
      </c>
      <c r="N125" s="39" t="n">
        <f aca="false">SUBTOTAL(9,N123:N124)</f>
        <v>0</v>
      </c>
      <c r="O125" s="39" t="n">
        <f aca="false">SUM(E125:N125)</f>
        <v>0.82999999076128</v>
      </c>
    </row>
    <row r="126" s="5" customFormat="true" ht="15" hidden="false" customHeight="true" outlineLevel="4" collapsed="false">
      <c r="A126" s="64"/>
      <c r="B126" s="38" t="s">
        <v>249</v>
      </c>
      <c r="C126" s="36" t="s">
        <v>24</v>
      </c>
      <c r="D126" s="48" t="n">
        <v>57</v>
      </c>
      <c r="E126" s="37" t="n">
        <v>1.78999996185303</v>
      </c>
      <c r="F126" s="37" t="s">
        <v>25</v>
      </c>
      <c r="G126" s="37" t="n">
        <v>0.0799999982118607</v>
      </c>
      <c r="H126" s="37" t="s">
        <v>25</v>
      </c>
      <c r="I126" s="37" t="n">
        <v>1.7499999627471</v>
      </c>
      <c r="J126" s="37" t="n">
        <v>11.1800000071526</v>
      </c>
      <c r="K126" s="37" t="s">
        <v>25</v>
      </c>
      <c r="L126" s="37" t="s">
        <v>25</v>
      </c>
      <c r="M126" s="37" t="s">
        <v>25</v>
      </c>
      <c r="N126" s="37" t="n">
        <v>0.0599999986588955</v>
      </c>
      <c r="O126" s="37" t="n">
        <f aca="false">SUM(E126:N126)</f>
        <v>14.8599999286234</v>
      </c>
    </row>
    <row r="127" s="5" customFormat="true" ht="15" hidden="false" customHeight="true" outlineLevel="4" collapsed="false">
      <c r="A127" s="64"/>
      <c r="B127" s="38" t="s">
        <v>249</v>
      </c>
      <c r="C127" s="36" t="s">
        <v>26</v>
      </c>
      <c r="D127" s="48"/>
      <c r="E127" s="37" t="s">
        <v>25</v>
      </c>
      <c r="F127" s="37" t="s">
        <v>25</v>
      </c>
      <c r="G127" s="37" t="n">
        <v>0.319999992847443</v>
      </c>
      <c r="H127" s="37" t="s">
        <v>25</v>
      </c>
      <c r="I127" s="37" t="n">
        <v>0.700000017881393</v>
      </c>
      <c r="J127" s="37" t="n">
        <v>1.1100000217557</v>
      </c>
      <c r="K127" s="37" t="s">
        <v>25</v>
      </c>
      <c r="L127" s="37" t="s">
        <v>25</v>
      </c>
      <c r="M127" s="37" t="s">
        <v>25</v>
      </c>
      <c r="N127" s="37" t="n">
        <v>0.0299999993294477</v>
      </c>
      <c r="O127" s="37" t="n">
        <f aca="false">SUM(E127:N127)</f>
        <v>2.16000003181398</v>
      </c>
    </row>
    <row r="128" s="5" customFormat="true" ht="15" hidden="false" customHeight="true" outlineLevel="3" collapsed="false">
      <c r="A128" s="64"/>
      <c r="B128" s="38" t="s">
        <v>250</v>
      </c>
      <c r="C128" s="38" t="s">
        <v>27</v>
      </c>
      <c r="D128" s="48"/>
      <c r="E128" s="39" t="n">
        <f aca="false">SUBTOTAL(9,E126:E127)</f>
        <v>1.78999996185303</v>
      </c>
      <c r="F128" s="39" t="n">
        <f aca="false">SUBTOTAL(9,F126:F127)</f>
        <v>0</v>
      </c>
      <c r="G128" s="39" t="n">
        <f aca="false">SUBTOTAL(9,G126:G127)</f>
        <v>0.399999991059303</v>
      </c>
      <c r="H128" s="39" t="n">
        <f aca="false">SUBTOTAL(9,H126:H127)</f>
        <v>0</v>
      </c>
      <c r="I128" s="39" t="n">
        <f aca="false">SUBTOTAL(9,I126:I127)</f>
        <v>2.44999998062849</v>
      </c>
      <c r="J128" s="39" t="n">
        <f aca="false">SUBTOTAL(9,J126:J127)</f>
        <v>12.2900000289083</v>
      </c>
      <c r="K128" s="39" t="n">
        <f aca="false">SUBTOTAL(9,K126:K127)</f>
        <v>0</v>
      </c>
      <c r="L128" s="39" t="n">
        <f aca="false">SUBTOTAL(9,L126:L127)</f>
        <v>0</v>
      </c>
      <c r="M128" s="39" t="n">
        <f aca="false">SUBTOTAL(9,M126:M127)</f>
        <v>0</v>
      </c>
      <c r="N128" s="39" t="n">
        <f aca="false">SUBTOTAL(9,N126:N127)</f>
        <v>0.0899999979883432</v>
      </c>
      <c r="O128" s="39" t="n">
        <f aca="false">SUM(E128:N128)</f>
        <v>17.0199999604374</v>
      </c>
    </row>
    <row r="129" s="5" customFormat="true" ht="15" hidden="false" customHeight="true" outlineLevel="4" collapsed="false">
      <c r="A129" s="64"/>
      <c r="B129" s="38" t="s">
        <v>251</v>
      </c>
      <c r="C129" s="36" t="s">
        <v>24</v>
      </c>
      <c r="D129" s="48" t="n">
        <v>170</v>
      </c>
      <c r="E129" s="37" t="s">
        <v>25</v>
      </c>
      <c r="F129" s="37" t="s">
        <v>25</v>
      </c>
      <c r="G129" s="37" t="s">
        <v>25</v>
      </c>
      <c r="H129" s="37" t="s">
        <v>25</v>
      </c>
      <c r="I129" s="37" t="n">
        <v>0.310000002384186</v>
      </c>
      <c r="J129" s="37" t="n">
        <v>15.7899999339134</v>
      </c>
      <c r="K129" s="37" t="n">
        <v>4.17999990284443</v>
      </c>
      <c r="L129" s="37" t="s">
        <v>25</v>
      </c>
      <c r="M129" s="37" t="n">
        <v>19.5400000810623</v>
      </c>
      <c r="N129" s="37" t="s">
        <v>25</v>
      </c>
      <c r="O129" s="37" t="n">
        <f aca="false">SUM(E129:N129)</f>
        <v>39.8199999202043</v>
      </c>
    </row>
    <row r="130" s="5" customFormat="true" ht="15" hidden="false" customHeight="true" outlineLevel="4" collapsed="false">
      <c r="A130" s="64"/>
      <c r="B130" s="38" t="s">
        <v>251</v>
      </c>
      <c r="C130" s="36" t="s">
        <v>26</v>
      </c>
      <c r="D130" s="48"/>
      <c r="E130" s="37" t="n">
        <v>6.25999999046326</v>
      </c>
      <c r="F130" s="37" t="s">
        <v>25</v>
      </c>
      <c r="G130" s="37" t="n">
        <v>0.189999997615814</v>
      </c>
      <c r="H130" s="37" t="n">
        <v>0.329999998211861</v>
      </c>
      <c r="I130" s="37" t="n">
        <v>28.3300000112504</v>
      </c>
      <c r="J130" s="37" t="n">
        <v>11.1000000294298</v>
      </c>
      <c r="K130" s="37" t="n">
        <v>0.690000027418137</v>
      </c>
      <c r="L130" s="37" t="s">
        <v>25</v>
      </c>
      <c r="M130" s="37" t="s">
        <v>25</v>
      </c>
      <c r="N130" s="37" t="n">
        <v>0.119999997317791</v>
      </c>
      <c r="O130" s="37" t="n">
        <f aca="false">SUM(E130:N130)</f>
        <v>47.020000051707</v>
      </c>
    </row>
    <row r="131" s="5" customFormat="true" ht="15" hidden="false" customHeight="true" outlineLevel="3" collapsed="false">
      <c r="A131" s="64"/>
      <c r="B131" s="38" t="s">
        <v>252</v>
      </c>
      <c r="C131" s="38" t="s">
        <v>27</v>
      </c>
      <c r="D131" s="48"/>
      <c r="E131" s="39" t="n">
        <f aca="false">SUBTOTAL(9,E129:E130)</f>
        <v>6.25999999046326</v>
      </c>
      <c r="F131" s="39" t="n">
        <f aca="false">SUBTOTAL(9,F129:F130)</f>
        <v>0</v>
      </c>
      <c r="G131" s="39" t="n">
        <f aca="false">SUBTOTAL(9,G129:G130)</f>
        <v>0.189999997615814</v>
      </c>
      <c r="H131" s="39" t="n">
        <f aca="false">SUBTOTAL(9,H129:H130)</f>
        <v>0.329999998211861</v>
      </c>
      <c r="I131" s="39" t="n">
        <f aca="false">SUBTOTAL(9,I129:I130)</f>
        <v>28.6400000136346</v>
      </c>
      <c r="J131" s="39" t="n">
        <f aca="false">SUBTOTAL(9,J129:J130)</f>
        <v>26.8899999633431</v>
      </c>
      <c r="K131" s="39" t="n">
        <f aca="false">SUBTOTAL(9,K129:K130)</f>
        <v>4.86999993026257</v>
      </c>
      <c r="L131" s="39" t="n">
        <f aca="false">SUBTOTAL(9,L129:L130)</f>
        <v>0</v>
      </c>
      <c r="M131" s="39" t="n">
        <f aca="false">SUBTOTAL(9,M129:M130)</f>
        <v>19.5400000810623</v>
      </c>
      <c r="N131" s="39" t="n">
        <f aca="false">SUBTOTAL(9,N129:N130)</f>
        <v>0.119999997317791</v>
      </c>
      <c r="O131" s="39" t="n">
        <f aca="false">SUM(E131:N131)</f>
        <v>86.8399999719113</v>
      </c>
    </row>
    <row r="132" s="5" customFormat="true" ht="15" hidden="false" customHeight="true" outlineLevel="4" collapsed="false">
      <c r="A132" s="64"/>
      <c r="B132" s="38" t="s">
        <v>253</v>
      </c>
      <c r="C132" s="36" t="s">
        <v>24</v>
      </c>
      <c r="D132" s="48" t="n">
        <v>219</v>
      </c>
      <c r="E132" s="37" t="n">
        <v>0.649999976158142</v>
      </c>
      <c r="F132" s="37" t="s">
        <v>25</v>
      </c>
      <c r="G132" s="37" t="s">
        <v>25</v>
      </c>
      <c r="H132" s="37" t="s">
        <v>25</v>
      </c>
      <c r="I132" s="37" t="n">
        <v>0.389999985694885</v>
      </c>
      <c r="J132" s="37" t="n">
        <v>71.4999998491257</v>
      </c>
      <c r="K132" s="37" t="s">
        <v>25</v>
      </c>
      <c r="L132" s="37" t="s">
        <v>25</v>
      </c>
      <c r="M132" s="37" t="s">
        <v>25</v>
      </c>
      <c r="N132" s="37" t="s">
        <v>25</v>
      </c>
      <c r="O132" s="37" t="n">
        <f aca="false">SUM(E132:N132)</f>
        <v>72.5399998109788</v>
      </c>
    </row>
    <row r="133" s="5" customFormat="true" ht="15" hidden="false" customHeight="true" outlineLevel="4" collapsed="false">
      <c r="A133" s="64"/>
      <c r="B133" s="38" t="s">
        <v>253</v>
      </c>
      <c r="C133" s="36" t="s">
        <v>26</v>
      </c>
      <c r="D133" s="48"/>
      <c r="E133" s="37" t="n">
        <v>8.08999998122454</v>
      </c>
      <c r="F133" s="37" t="s">
        <v>25</v>
      </c>
      <c r="G133" s="37" t="n">
        <v>1.09999998472631</v>
      </c>
      <c r="H133" s="37" t="s">
        <v>25</v>
      </c>
      <c r="I133" s="37" t="n">
        <v>20.0300001390278</v>
      </c>
      <c r="J133" s="37" t="n">
        <v>8.96000005863607</v>
      </c>
      <c r="K133" s="37" t="s">
        <v>25</v>
      </c>
      <c r="L133" s="37" t="s">
        <v>25</v>
      </c>
      <c r="M133" s="37" t="s">
        <v>25</v>
      </c>
      <c r="N133" s="37" t="s">
        <v>25</v>
      </c>
      <c r="O133" s="37" t="n">
        <f aca="false">SUM(E133:N133)</f>
        <v>38.1800001636148</v>
      </c>
    </row>
    <row r="134" s="5" customFormat="true" ht="15" hidden="false" customHeight="true" outlineLevel="3" collapsed="false">
      <c r="A134" s="64"/>
      <c r="B134" s="38" t="s">
        <v>254</v>
      </c>
      <c r="C134" s="38" t="s">
        <v>27</v>
      </c>
      <c r="D134" s="48"/>
      <c r="E134" s="39" t="n">
        <f aca="false">SUBTOTAL(9,E132:E133)</f>
        <v>8.73999995738268</v>
      </c>
      <c r="F134" s="39" t="n">
        <f aca="false">SUBTOTAL(9,F132:F133)</f>
        <v>0</v>
      </c>
      <c r="G134" s="39" t="n">
        <f aca="false">SUBTOTAL(9,G132:G133)</f>
        <v>1.09999998472631</v>
      </c>
      <c r="H134" s="39" t="n">
        <f aca="false">SUBTOTAL(9,H132:H133)</f>
        <v>0</v>
      </c>
      <c r="I134" s="39" t="n">
        <f aca="false">SUBTOTAL(9,I132:I133)</f>
        <v>20.4200001247227</v>
      </c>
      <c r="J134" s="39" t="n">
        <f aca="false">SUBTOTAL(9,J132:J133)</f>
        <v>80.4599999077618</v>
      </c>
      <c r="K134" s="39" t="n">
        <f aca="false">SUBTOTAL(9,K132:K133)</f>
        <v>0</v>
      </c>
      <c r="L134" s="39" t="n">
        <f aca="false">SUBTOTAL(9,L132:L133)</f>
        <v>0</v>
      </c>
      <c r="M134" s="39" t="n">
        <f aca="false">SUBTOTAL(9,M132:M133)</f>
        <v>0</v>
      </c>
      <c r="N134" s="39" t="n">
        <f aca="false">SUBTOTAL(9,N132:N133)</f>
        <v>0</v>
      </c>
      <c r="O134" s="39" t="n">
        <f aca="false">SUM(E134:N134)</f>
        <v>110.719999974594</v>
      </c>
    </row>
    <row r="135" s="5" customFormat="true" ht="15" hidden="false" customHeight="true" outlineLevel="4" collapsed="false">
      <c r="A135" s="64"/>
      <c r="B135" s="38" t="s">
        <v>255</v>
      </c>
      <c r="C135" s="36" t="s">
        <v>24</v>
      </c>
      <c r="D135" s="48" t="n">
        <v>63</v>
      </c>
      <c r="E135" s="37" t="s">
        <v>25</v>
      </c>
      <c r="F135" s="37" t="s">
        <v>25</v>
      </c>
      <c r="G135" s="37" t="s">
        <v>25</v>
      </c>
      <c r="H135" s="37" t="s">
        <v>25</v>
      </c>
      <c r="I135" s="37" t="s">
        <v>25</v>
      </c>
      <c r="J135" s="37" t="n">
        <v>7.06999998167157</v>
      </c>
      <c r="K135" s="37" t="n">
        <v>0.0500000007450581</v>
      </c>
      <c r="L135" s="37" t="s">
        <v>25</v>
      </c>
      <c r="M135" s="37" t="s">
        <v>25</v>
      </c>
      <c r="N135" s="37" t="s">
        <v>25</v>
      </c>
      <c r="O135" s="37" t="n">
        <f aca="false">SUM(E135:N135)</f>
        <v>7.11999998241663</v>
      </c>
    </row>
    <row r="136" s="5" customFormat="true" ht="15" hidden="false" customHeight="true" outlineLevel="4" collapsed="false">
      <c r="A136" s="64"/>
      <c r="B136" s="38" t="s">
        <v>255</v>
      </c>
      <c r="C136" s="36" t="s">
        <v>26</v>
      </c>
      <c r="D136" s="48"/>
      <c r="E136" s="37" t="n">
        <v>7.01999992132187</v>
      </c>
      <c r="F136" s="37" t="s">
        <v>25</v>
      </c>
      <c r="G136" s="37" t="n">
        <v>0.730000004172325</v>
      </c>
      <c r="H136" s="37" t="s">
        <v>25</v>
      </c>
      <c r="I136" s="37" t="n">
        <v>15.3699999917299</v>
      </c>
      <c r="J136" s="37" t="n">
        <v>5.0800000615418</v>
      </c>
      <c r="K136" s="37" t="n">
        <v>0.129999995231628</v>
      </c>
      <c r="L136" s="37" t="s">
        <v>25</v>
      </c>
      <c r="M136" s="37" t="s">
        <v>25</v>
      </c>
      <c r="N136" s="37" t="s">
        <v>25</v>
      </c>
      <c r="O136" s="37" t="n">
        <f aca="false">SUM(E136:N136)</f>
        <v>28.3299999739975</v>
      </c>
    </row>
    <row r="137" s="5" customFormat="true" ht="15" hidden="false" customHeight="true" outlineLevel="3" collapsed="false">
      <c r="A137" s="64"/>
      <c r="B137" s="38" t="s">
        <v>256</v>
      </c>
      <c r="C137" s="38" t="s">
        <v>27</v>
      </c>
      <c r="D137" s="48"/>
      <c r="E137" s="39" t="n">
        <f aca="false">SUBTOTAL(9,E135:E136)</f>
        <v>7.01999992132187</v>
      </c>
      <c r="F137" s="39" t="n">
        <f aca="false">SUBTOTAL(9,F135:F136)</f>
        <v>0</v>
      </c>
      <c r="G137" s="39" t="n">
        <f aca="false">SUBTOTAL(9,G135:G136)</f>
        <v>0.730000004172325</v>
      </c>
      <c r="H137" s="39" t="n">
        <f aca="false">SUBTOTAL(9,H135:H136)</f>
        <v>0</v>
      </c>
      <c r="I137" s="39" t="n">
        <f aca="false">SUBTOTAL(9,I135:I136)</f>
        <v>15.3699999917299</v>
      </c>
      <c r="J137" s="39" t="n">
        <f aca="false">SUBTOTAL(9,J135:J136)</f>
        <v>12.1500000432134</v>
      </c>
      <c r="K137" s="39" t="n">
        <f aca="false">SUBTOTAL(9,K135:K136)</f>
        <v>0.179999995976686</v>
      </c>
      <c r="L137" s="39" t="n">
        <f aca="false">SUBTOTAL(9,L135:L136)</f>
        <v>0</v>
      </c>
      <c r="M137" s="39" t="n">
        <f aca="false">SUBTOTAL(9,M135:M136)</f>
        <v>0</v>
      </c>
      <c r="N137" s="39" t="n">
        <f aca="false">SUBTOTAL(9,N135:N136)</f>
        <v>0</v>
      </c>
      <c r="O137" s="39" t="n">
        <f aca="false">SUM(E137:N137)</f>
        <v>35.4499999564141</v>
      </c>
    </row>
    <row r="138" s="44" customFormat="true" ht="15" hidden="false" customHeight="true" outlineLevel="0" collapsed="false">
      <c r="A138" s="64"/>
      <c r="B138" s="40" t="s">
        <v>46</v>
      </c>
      <c r="C138" s="52" t="s">
        <v>24</v>
      </c>
      <c r="D138" s="42" t="n">
        <v>1229</v>
      </c>
      <c r="E138" s="43" t="n">
        <f aca="false">SUM(E135,E132,E129,E126,E123,E120,E117,E114,E111,E108,E105,E103,E100,E97)</f>
        <v>4.95999995991588</v>
      </c>
      <c r="F138" s="43" t="n">
        <f aca="false">SUM(F135,F132,F129,F126,F123,F120,F117,F114,F111,F108,F105,F103,F100,F97)</f>
        <v>0</v>
      </c>
      <c r="G138" s="43" t="n">
        <f aca="false">SUM(G135,G132,G129,G126,G123,G120,G117,G114,G111,G108,G105,G103,G100,G97)</f>
        <v>0.569999992847443</v>
      </c>
      <c r="H138" s="43" t="n">
        <f aca="false">SUM(H135,H132,H129,H126,H123,H120,H117,H114,H111,H108,H105,H103,H100,H97)</f>
        <v>0</v>
      </c>
      <c r="I138" s="43" t="n">
        <f aca="false">SUM(I135,I132,I129,I126,I123,I120,I117,I114,I111,I108,I105,I103,I100,I97)</f>
        <v>28.6900000628084</v>
      </c>
      <c r="J138" s="43" t="n">
        <f aca="false">SUM(J135,J132,J129,J126,J123,J120,J117,J114,J111,J108,J105,J103,J100,J97)</f>
        <v>294.069999542087</v>
      </c>
      <c r="K138" s="43" t="n">
        <f aca="false">SUM(K135,K132,K129,K126,K123,K120,K117,K114,K111,K108,K105,K103,K100,K97)</f>
        <v>5.70999989286065</v>
      </c>
      <c r="L138" s="43" t="n">
        <f aca="false">SUM(L135,L132,L129,L126,L123,L120,L117,L114,L111,L108,L105,L103,L100,L97)</f>
        <v>0</v>
      </c>
      <c r="M138" s="43" t="n">
        <f aca="false">SUM(M135,M132,M129,M126,M123,M120,M117,M114,M111,M108,M105,M103,M100,M97)</f>
        <v>20.550000090152</v>
      </c>
      <c r="N138" s="43" t="n">
        <f aca="false">SUM(N135,N132,N129,N126,N123,N120,N117,N114,N111,N108,N105,N103,N100,N97)</f>
        <v>1.00999997928739</v>
      </c>
      <c r="O138" s="43" t="n">
        <f aca="false">SUM(O135,O132,O129,O126,O123,O120,O117,O114,O111,O108,O105,O103,O100,O97)</f>
        <v>355.559999519959</v>
      </c>
    </row>
    <row r="139" s="5" customFormat="true" ht="15" hidden="false" customHeight="true" outlineLevel="0" collapsed="false">
      <c r="A139" s="64"/>
      <c r="B139" s="40"/>
      <c r="C139" s="53" t="s">
        <v>26</v>
      </c>
      <c r="D139" s="42"/>
      <c r="E139" s="43" t="n">
        <f aca="false">SUM(E136,E133,E130,E127,E124,E121,E118,E115,E112,E109,E106,E104,E101,E98)</f>
        <v>32.1199999079108</v>
      </c>
      <c r="F139" s="43" t="n">
        <f aca="false">SUM(F136,F133,F130,F127,F124,F121,F118,F115,F112,F109,F106,F104,F101,F98)</f>
        <v>0</v>
      </c>
      <c r="G139" s="43" t="n">
        <f aca="false">SUM(G136,G133,G130,G127,G124,G121,G118,G115,G112,G109,G106,G104,G101,G98)</f>
        <v>3.4099999871105</v>
      </c>
      <c r="H139" s="43" t="n">
        <f aca="false">SUM(H136,H133,H130,H127,H124,H121,H118,H115,H112,H109,H106,H104,H101,H98)</f>
        <v>2.28999996185303</v>
      </c>
      <c r="I139" s="43" t="n">
        <f aca="false">SUM(I136,I133,I130,I127,I124,I121,I118,I115,I112,I109,I106,I104,I101,I98)</f>
        <v>192.630000341684</v>
      </c>
      <c r="J139" s="43" t="n">
        <f aca="false">SUM(J136,J133,J130,J127,J124,J121,J118,J115,J112,J109,J106,J104,J101,J98)</f>
        <v>70.1700000222772</v>
      </c>
      <c r="K139" s="43" t="n">
        <f aca="false">SUM(K136,K133,K130,K127,K124,K121,K118,K115,K112,K109,K106,K104,K101,K98)</f>
        <v>0.890000022947788</v>
      </c>
      <c r="L139" s="43" t="n">
        <f aca="false">SUM(L136,L133,L130,L127,L124,L121,L118,L115,L112,L109,L106,L104,L101,L98)</f>
        <v>0</v>
      </c>
      <c r="M139" s="43" t="n">
        <f aca="false">SUM(M136,M133,M130,M127,M124,M121,M118,M115,M112,M109,M106,M104,M101,M98)</f>
        <v>17.329999897629</v>
      </c>
      <c r="N139" s="43" t="n">
        <f aca="false">SUM(N136,N133,N130,N127,N124,N121,N118,N115,N112,N109,N106,N104,N101,N98)</f>
        <v>10.7899999599904</v>
      </c>
      <c r="O139" s="43" t="n">
        <f aca="false">SUM(O136,O133,O130,O127,O124,O121,O118,O115,O112,O109,O106,O104,O101,O98)</f>
        <v>329.630000101402</v>
      </c>
    </row>
    <row r="140" s="5" customFormat="true" ht="15" hidden="false" customHeight="true" outlineLevel="0" collapsed="false">
      <c r="A140" s="64"/>
      <c r="B140" s="40"/>
      <c r="C140" s="51" t="s">
        <v>27</v>
      </c>
      <c r="D140" s="42"/>
      <c r="E140" s="43" t="n">
        <f aca="false">SUM(E137,E134,E131,E128,E125,E122,E119,E116,E113,E110,E107,E105,E102,E99)</f>
        <v>34.9899998530746</v>
      </c>
      <c r="F140" s="43" t="n">
        <f aca="false">SUM(F137,F134,F131,F128,F125,F122,F119,F116,F113,F110,F107,F105,F102,F99)</f>
        <v>0</v>
      </c>
      <c r="G140" s="43" t="n">
        <f aca="false">SUM(G137,G134,G131,G128,G125,G122,G119,G116,G113,G110,G107,G105,G102,G99)</f>
        <v>3.48999998532236</v>
      </c>
      <c r="H140" s="43" t="n">
        <f aca="false">SUM(H137,H134,H131,H128,H125,H122,H119,H116,H113,H110,H107,H105,H102,H99)</f>
        <v>2.28999996185303</v>
      </c>
      <c r="I140" s="43" t="n">
        <f aca="false">SUM(I137,I134,I131,I128,I125,I122,I119,I116,I113,I110,I107,I105,I102,I99)</f>
        <v>196.40000031516</v>
      </c>
      <c r="J140" s="43" t="n">
        <f aca="false">SUM(J137,J134,J131,J128,J125,J122,J119,J116,J113,J110,J107,J105,J102,J99)</f>
        <v>335.68999969773</v>
      </c>
      <c r="K140" s="43" t="n">
        <f aca="false">SUM(K137,K134,K131,K128,K125,K122,K119,K116,K113,K110,K107,K105,K102,K99)</f>
        <v>6.48999991640449</v>
      </c>
      <c r="L140" s="43" t="n">
        <f aca="false">SUM(L137,L134,L131,L128,L125,L122,L119,L116,L113,L110,L107,L105,L102,L99)</f>
        <v>0</v>
      </c>
      <c r="M140" s="43" t="n">
        <f aca="false">SUM(M137,M134,M131,M128,M125,M122,M119,M116,M113,M110,M107,M105,M102,M99)</f>
        <v>37.8799999877811</v>
      </c>
      <c r="N140" s="43" t="n">
        <f aca="false">SUM(N137,N134,N131,N128,N125,N122,N119,N116,N113,N110,N107,N105,N102,N99)</f>
        <v>11.7999999392778</v>
      </c>
      <c r="O140" s="43" t="n">
        <f aca="false">SUM(O137,O134,O131,O128,O125,O122,O119,O116,O113,O110,O107,O105,O102,O99)</f>
        <v>629.029999656603</v>
      </c>
    </row>
    <row r="141" s="5" customFormat="true" ht="15" hidden="false" customHeight="true" outlineLevel="4" collapsed="false">
      <c r="A141" s="64" t="s">
        <v>257</v>
      </c>
      <c r="B141" s="38" t="s">
        <v>258</v>
      </c>
      <c r="C141" s="36" t="s">
        <v>24</v>
      </c>
      <c r="D141" s="48" t="n">
        <v>569</v>
      </c>
      <c r="E141" s="37" t="n">
        <v>0.419999986886978</v>
      </c>
      <c r="F141" s="37" t="s">
        <v>25</v>
      </c>
      <c r="G141" s="37" t="n">
        <v>3.00000001490116</v>
      </c>
      <c r="H141" s="37" t="s">
        <v>25</v>
      </c>
      <c r="I141" s="37" t="n">
        <v>11.209999859333</v>
      </c>
      <c r="J141" s="37" t="n">
        <v>358.060000114143</v>
      </c>
      <c r="K141" s="37" t="n">
        <v>1.13999998569489</v>
      </c>
      <c r="L141" s="37" t="s">
        <v>25</v>
      </c>
      <c r="M141" s="37" t="n">
        <v>40.3499998450279</v>
      </c>
      <c r="N141" s="37" t="n">
        <v>0.860000014305115</v>
      </c>
      <c r="O141" s="37" t="n">
        <f aca="false">SUM(E141:N141)</f>
        <v>415.039999820292</v>
      </c>
    </row>
    <row r="142" s="5" customFormat="true" ht="15" hidden="false" customHeight="true" outlineLevel="4" collapsed="false">
      <c r="A142" s="64"/>
      <c r="B142" s="38"/>
      <c r="C142" s="36" t="s">
        <v>26</v>
      </c>
      <c r="D142" s="48"/>
      <c r="E142" s="37" t="n">
        <v>0.290000000968576</v>
      </c>
      <c r="F142" s="37" t="n">
        <v>0.459999993443489</v>
      </c>
      <c r="G142" s="37" t="n">
        <v>104.919999979436</v>
      </c>
      <c r="H142" s="37" t="s">
        <v>25</v>
      </c>
      <c r="I142" s="37" t="n">
        <v>76.8199998363853</v>
      </c>
      <c r="J142" s="37" t="n">
        <v>79.9300002511591</v>
      </c>
      <c r="K142" s="37" t="s">
        <v>25</v>
      </c>
      <c r="L142" s="37" t="n">
        <v>0.230000004172325</v>
      </c>
      <c r="M142" s="37" t="n">
        <v>0.419999986886978</v>
      </c>
      <c r="N142" s="37" t="n">
        <v>0.559999998658896</v>
      </c>
      <c r="O142" s="37" t="n">
        <f aca="false">SUM(E142:N142)</f>
        <v>263.630000051111</v>
      </c>
    </row>
    <row r="143" s="62" customFormat="true" ht="15" hidden="false" customHeight="true" outlineLevel="3" collapsed="false">
      <c r="A143" s="64"/>
      <c r="B143" s="38"/>
      <c r="C143" s="38" t="s">
        <v>27</v>
      </c>
      <c r="D143" s="48"/>
      <c r="E143" s="39" t="n">
        <f aca="false">SUBTOTAL(9,E141:E142)</f>
        <v>0.709999987855554</v>
      </c>
      <c r="F143" s="39" t="n">
        <f aca="false">SUBTOTAL(9,F141:F142)</f>
        <v>0.459999993443489</v>
      </c>
      <c r="G143" s="39" t="n">
        <f aca="false">SUBTOTAL(9,G141:G142)</f>
        <v>107.919999994338</v>
      </c>
      <c r="H143" s="39" t="n">
        <f aca="false">SUBTOTAL(9,H141:H142)</f>
        <v>0</v>
      </c>
      <c r="I143" s="39" t="n">
        <f aca="false">SUBTOTAL(9,I141:I142)</f>
        <v>88.0299996957183</v>
      </c>
      <c r="J143" s="39" t="n">
        <f aca="false">SUBTOTAL(9,J141:J142)</f>
        <v>437.990000365302</v>
      </c>
      <c r="K143" s="39" t="n">
        <f aca="false">SUBTOTAL(9,K141:K142)</f>
        <v>1.13999998569489</v>
      </c>
      <c r="L143" s="39" t="n">
        <f aca="false">SUBTOTAL(9,L141:L142)</f>
        <v>0.230000004172325</v>
      </c>
      <c r="M143" s="39" t="n">
        <f aca="false">SUBTOTAL(9,M141:M142)</f>
        <v>40.7699998319149</v>
      </c>
      <c r="N143" s="39" t="n">
        <f aca="false">SUBTOTAL(9,N141:N142)</f>
        <v>1.42000001296401</v>
      </c>
      <c r="O143" s="39" t="n">
        <f aca="false">SUM(E143:N143)</f>
        <v>678.669999871403</v>
      </c>
    </row>
    <row r="144" s="5" customFormat="true" ht="15" hidden="false" customHeight="true" outlineLevel="4" collapsed="false">
      <c r="A144" s="64"/>
      <c r="B144" s="38" t="s">
        <v>259</v>
      </c>
      <c r="C144" s="36" t="s">
        <v>24</v>
      </c>
      <c r="D144" s="48" t="n">
        <v>137</v>
      </c>
      <c r="E144" s="37" t="s">
        <v>25</v>
      </c>
      <c r="F144" s="37" t="s">
        <v>25</v>
      </c>
      <c r="G144" s="37" t="s">
        <v>25</v>
      </c>
      <c r="H144" s="37" t="s">
        <v>25</v>
      </c>
      <c r="I144" s="37" t="n">
        <v>0.200000002980232</v>
      </c>
      <c r="J144" s="37" t="n">
        <v>28.3900001198053</v>
      </c>
      <c r="K144" s="37" t="s">
        <v>25</v>
      </c>
      <c r="L144" s="37" t="s">
        <v>25</v>
      </c>
      <c r="M144" s="37" t="s">
        <v>25</v>
      </c>
      <c r="N144" s="37" t="s">
        <v>25</v>
      </c>
      <c r="O144" s="37" t="n">
        <f aca="false">SUM(E144:N144)</f>
        <v>28.5900001227856</v>
      </c>
    </row>
    <row r="145" s="5" customFormat="true" ht="15" hidden="false" customHeight="true" outlineLevel="4" collapsed="false">
      <c r="A145" s="64"/>
      <c r="B145" s="38" t="s">
        <v>259</v>
      </c>
      <c r="C145" s="36" t="s">
        <v>26</v>
      </c>
      <c r="D145" s="48"/>
      <c r="E145" s="37" t="n">
        <v>0.259999990463257</v>
      </c>
      <c r="F145" s="37" t="s">
        <v>25</v>
      </c>
      <c r="G145" s="37" t="s">
        <v>25</v>
      </c>
      <c r="H145" s="37" t="s">
        <v>25</v>
      </c>
      <c r="I145" s="37" t="n">
        <v>0.300000004470348</v>
      </c>
      <c r="J145" s="37" t="n">
        <v>0.810000002384186</v>
      </c>
      <c r="K145" s="37" t="s">
        <v>25</v>
      </c>
      <c r="L145" s="37" t="s">
        <v>25</v>
      </c>
      <c r="M145" s="37" t="s">
        <v>25</v>
      </c>
      <c r="N145" s="37" t="s">
        <v>25</v>
      </c>
      <c r="O145" s="37" t="n">
        <f aca="false">SUM(E145:N145)</f>
        <v>1.36999999731779</v>
      </c>
    </row>
    <row r="146" s="5" customFormat="true" ht="15" hidden="false" customHeight="true" outlineLevel="3" collapsed="false">
      <c r="A146" s="64"/>
      <c r="B146" s="38" t="s">
        <v>260</v>
      </c>
      <c r="C146" s="38" t="s">
        <v>27</v>
      </c>
      <c r="D146" s="48"/>
      <c r="E146" s="39" t="n">
        <f aca="false">SUBTOTAL(9,E144:E145)</f>
        <v>0.259999990463257</v>
      </c>
      <c r="F146" s="39" t="n">
        <f aca="false">SUBTOTAL(9,F144:F145)</f>
        <v>0</v>
      </c>
      <c r="G146" s="39" t="n">
        <f aca="false">SUBTOTAL(9,G144:G145)</f>
        <v>0</v>
      </c>
      <c r="H146" s="39" t="n">
        <f aca="false">SUBTOTAL(9,H144:H145)</f>
        <v>0</v>
      </c>
      <c r="I146" s="39" t="n">
        <f aca="false">SUBTOTAL(9,I144:I145)</f>
        <v>0.500000007450581</v>
      </c>
      <c r="J146" s="39" t="n">
        <f aca="false">SUBTOTAL(9,J144:J145)</f>
        <v>29.2000001221895</v>
      </c>
      <c r="K146" s="39" t="n">
        <f aca="false">SUBTOTAL(9,K144:K145)</f>
        <v>0</v>
      </c>
      <c r="L146" s="39" t="n">
        <f aca="false">SUBTOTAL(9,L144:L145)</f>
        <v>0</v>
      </c>
      <c r="M146" s="39" t="n">
        <f aca="false">SUBTOTAL(9,M144:M145)</f>
        <v>0</v>
      </c>
      <c r="N146" s="39" t="n">
        <f aca="false">SUBTOTAL(9,N144:N145)</f>
        <v>0</v>
      </c>
      <c r="O146" s="39" t="n">
        <f aca="false">SUM(E146:N146)</f>
        <v>29.9600001201034</v>
      </c>
    </row>
    <row r="147" s="5" customFormat="true" ht="15" hidden="false" customHeight="true" outlineLevel="4" collapsed="false">
      <c r="A147" s="64"/>
      <c r="B147" s="38" t="s">
        <v>261</v>
      </c>
      <c r="C147" s="36" t="s">
        <v>24</v>
      </c>
      <c r="D147" s="54" t="n">
        <v>816</v>
      </c>
      <c r="E147" s="37" t="n">
        <v>0.099999999627471</v>
      </c>
      <c r="F147" s="37" t="s">
        <v>25</v>
      </c>
      <c r="G147" s="37" t="n">
        <v>3.97999997623265</v>
      </c>
      <c r="H147" s="37" t="n">
        <v>0.0199999995529652</v>
      </c>
      <c r="I147" s="37" t="n">
        <v>0.389999998733401</v>
      </c>
      <c r="J147" s="37" t="n">
        <v>346.559999341145</v>
      </c>
      <c r="K147" s="37" t="s">
        <v>25</v>
      </c>
      <c r="L147" s="37" t="s">
        <v>25</v>
      </c>
      <c r="M147" s="37" t="n">
        <v>2.42000007629395</v>
      </c>
      <c r="N147" s="37" t="n">
        <v>0.490000009536743</v>
      </c>
      <c r="O147" s="37" t="n">
        <f aca="false">SUM(E147:N147)</f>
        <v>353.959999401122</v>
      </c>
    </row>
    <row r="148" s="5" customFormat="true" ht="15" hidden="false" customHeight="true" outlineLevel="4" collapsed="false">
      <c r="A148" s="64"/>
      <c r="B148" s="38" t="s">
        <v>261</v>
      </c>
      <c r="C148" s="36" t="s">
        <v>26</v>
      </c>
      <c r="D148" s="54"/>
      <c r="E148" s="37" t="n">
        <v>0.0599999986588955</v>
      </c>
      <c r="F148" s="37" t="s">
        <v>25</v>
      </c>
      <c r="G148" s="37" t="n">
        <v>30.1599998939782</v>
      </c>
      <c r="H148" s="37" t="s">
        <v>25</v>
      </c>
      <c r="I148" s="37" t="n">
        <v>3.03999999724329</v>
      </c>
      <c r="J148" s="37" t="n">
        <v>42.5999999623746</v>
      </c>
      <c r="K148" s="37" t="s">
        <v>25</v>
      </c>
      <c r="L148" s="37" t="s">
        <v>25</v>
      </c>
      <c r="M148" s="37" t="s">
        <v>25</v>
      </c>
      <c r="N148" s="37" t="n">
        <v>0.100000001490116</v>
      </c>
      <c r="O148" s="37" t="n">
        <f aca="false">SUM(E148:N148)</f>
        <v>75.9599998537451</v>
      </c>
    </row>
    <row r="149" s="5" customFormat="true" ht="15" hidden="false" customHeight="true" outlineLevel="3" collapsed="false">
      <c r="A149" s="64"/>
      <c r="B149" s="38" t="s">
        <v>262</v>
      </c>
      <c r="C149" s="38" t="s">
        <v>27</v>
      </c>
      <c r="D149" s="54"/>
      <c r="E149" s="39" t="n">
        <f aca="false">SUBTOTAL(9,E147:E148)</f>
        <v>0.159999998286366</v>
      </c>
      <c r="F149" s="39" t="n">
        <f aca="false">SUBTOTAL(9,F147:F148)</f>
        <v>0</v>
      </c>
      <c r="G149" s="39" t="n">
        <f aca="false">SUBTOTAL(9,G147:G148)</f>
        <v>34.1399998702109</v>
      </c>
      <c r="H149" s="39" t="n">
        <f aca="false">SUBTOTAL(9,H147:H148)</f>
        <v>0.0199999995529652</v>
      </c>
      <c r="I149" s="39" t="n">
        <f aca="false">SUBTOTAL(9,I147:I148)</f>
        <v>3.42999999597669</v>
      </c>
      <c r="J149" s="39" t="n">
        <f aca="false">SUBTOTAL(9,J147:J148)</f>
        <v>389.15999930352</v>
      </c>
      <c r="K149" s="39" t="n">
        <f aca="false">SUBTOTAL(9,K147:K148)</f>
        <v>0</v>
      </c>
      <c r="L149" s="39" t="n">
        <f aca="false">SUBTOTAL(9,L147:L148)</f>
        <v>0</v>
      </c>
      <c r="M149" s="39" t="n">
        <f aca="false">SUBTOTAL(9,M147:M148)</f>
        <v>2.42000007629395</v>
      </c>
      <c r="N149" s="39" t="n">
        <f aca="false">SUBTOTAL(9,N147:N148)</f>
        <v>0.590000011026859</v>
      </c>
      <c r="O149" s="39" t="n">
        <f aca="false">SUM(E149:N149)</f>
        <v>429.919999254867</v>
      </c>
    </row>
    <row r="150" s="5" customFormat="true" ht="15" hidden="false" customHeight="true" outlineLevel="4" collapsed="false">
      <c r="A150" s="64"/>
      <c r="B150" s="38" t="s">
        <v>263</v>
      </c>
      <c r="C150" s="36" t="s">
        <v>24</v>
      </c>
      <c r="D150" s="48" t="n">
        <v>616</v>
      </c>
      <c r="E150" s="37" t="s">
        <v>25</v>
      </c>
      <c r="F150" s="37" t="s">
        <v>25</v>
      </c>
      <c r="G150" s="37" t="s">
        <v>25</v>
      </c>
      <c r="H150" s="37" t="s">
        <v>25</v>
      </c>
      <c r="I150" s="37" t="n">
        <v>0.78999999165535</v>
      </c>
      <c r="J150" s="37" t="n">
        <v>238.840000208467</v>
      </c>
      <c r="K150" s="37" t="n">
        <v>15.47999997437</v>
      </c>
      <c r="L150" s="37" t="s">
        <v>25</v>
      </c>
      <c r="M150" s="37" t="s">
        <v>25</v>
      </c>
      <c r="N150" s="37" t="s">
        <v>25</v>
      </c>
      <c r="O150" s="37" t="n">
        <f aca="false">SUM(E150:N150)</f>
        <v>255.110000174493</v>
      </c>
    </row>
    <row r="151" s="5" customFormat="true" ht="15" hidden="false" customHeight="true" outlineLevel="4" collapsed="false">
      <c r="A151" s="64"/>
      <c r="B151" s="38" t="s">
        <v>263</v>
      </c>
      <c r="C151" s="36" t="s">
        <v>26</v>
      </c>
      <c r="D151" s="48"/>
      <c r="E151" s="37" t="s">
        <v>25</v>
      </c>
      <c r="F151" s="37" t="s">
        <v>25</v>
      </c>
      <c r="G151" s="37" t="n">
        <v>6.06000003218651</v>
      </c>
      <c r="H151" s="37" t="s">
        <v>25</v>
      </c>
      <c r="I151" s="37" t="n">
        <v>21.8399999625981</v>
      </c>
      <c r="J151" s="37" t="n">
        <v>318.009999472648</v>
      </c>
      <c r="K151" s="37" t="n">
        <v>5.87000006437302</v>
      </c>
      <c r="L151" s="37" t="s">
        <v>25</v>
      </c>
      <c r="M151" s="37" t="s">
        <v>25</v>
      </c>
      <c r="N151" s="37" t="n">
        <v>0.469999998807907</v>
      </c>
      <c r="O151" s="37" t="n">
        <f aca="false">SUM(E151:N151)</f>
        <v>352.249999530613</v>
      </c>
    </row>
    <row r="152" s="5" customFormat="true" ht="15" hidden="false" customHeight="true" outlineLevel="3" collapsed="false">
      <c r="A152" s="64"/>
      <c r="B152" s="38" t="s">
        <v>264</v>
      </c>
      <c r="C152" s="38" t="s">
        <v>27</v>
      </c>
      <c r="D152" s="48"/>
      <c r="E152" s="39" t="n">
        <f aca="false">SUBTOTAL(9,E150:E151)</f>
        <v>0</v>
      </c>
      <c r="F152" s="39" t="n">
        <f aca="false">SUBTOTAL(9,F150:F151)</f>
        <v>0</v>
      </c>
      <c r="G152" s="39" t="n">
        <f aca="false">SUBTOTAL(9,G150:G151)</f>
        <v>6.06000003218651</v>
      </c>
      <c r="H152" s="39" t="n">
        <f aca="false">SUBTOTAL(9,H150:H151)</f>
        <v>0</v>
      </c>
      <c r="I152" s="39" t="n">
        <f aca="false">SUBTOTAL(9,I150:I151)</f>
        <v>22.6299999542534</v>
      </c>
      <c r="J152" s="39" t="n">
        <f aca="false">SUBTOTAL(9,J150:J151)</f>
        <v>556.849999681115</v>
      </c>
      <c r="K152" s="39" t="n">
        <f aca="false">SUBTOTAL(9,K150:K151)</f>
        <v>21.350000038743</v>
      </c>
      <c r="L152" s="39" t="n">
        <f aca="false">SUBTOTAL(9,L150:L151)</f>
        <v>0</v>
      </c>
      <c r="M152" s="39" t="n">
        <f aca="false">SUBTOTAL(9,M150:M151)</f>
        <v>0</v>
      </c>
      <c r="N152" s="39" t="n">
        <f aca="false">SUBTOTAL(9,N150:N151)</f>
        <v>0.469999998807907</v>
      </c>
      <c r="O152" s="39" t="n">
        <f aca="false">SUM(E152:N152)</f>
        <v>607.359999705106</v>
      </c>
    </row>
    <row r="153" s="5" customFormat="true" ht="15" hidden="false" customHeight="true" outlineLevel="4" collapsed="false">
      <c r="A153" s="64"/>
      <c r="B153" s="38" t="s">
        <v>265</v>
      </c>
      <c r="C153" s="36" t="s">
        <v>24</v>
      </c>
      <c r="D153" s="48" t="n">
        <v>138</v>
      </c>
      <c r="E153" s="37" t="s">
        <v>25</v>
      </c>
      <c r="F153" s="37" t="s">
        <v>25</v>
      </c>
      <c r="G153" s="37" t="s">
        <v>25</v>
      </c>
      <c r="H153" s="37" t="s">
        <v>25</v>
      </c>
      <c r="I153" s="37" t="n">
        <v>0.200000002980232</v>
      </c>
      <c r="J153" s="37" t="n">
        <v>44.9400000330061</v>
      </c>
      <c r="K153" s="37" t="s">
        <v>25</v>
      </c>
      <c r="L153" s="37" t="s">
        <v>25</v>
      </c>
      <c r="M153" s="37" t="n">
        <v>2.30999994277954</v>
      </c>
      <c r="N153" s="37" t="s">
        <v>25</v>
      </c>
      <c r="O153" s="37" t="n">
        <f aca="false">SUM(E153:N153)</f>
        <v>47.4499999787658</v>
      </c>
    </row>
    <row r="154" s="5" customFormat="true" ht="15" hidden="false" customHeight="true" outlineLevel="4" collapsed="false">
      <c r="A154" s="64"/>
      <c r="B154" s="38" t="s">
        <v>265</v>
      </c>
      <c r="C154" s="36" t="s">
        <v>26</v>
      </c>
      <c r="D154" s="48"/>
      <c r="E154" s="37" t="n">
        <v>7.27000002935529</v>
      </c>
      <c r="F154" s="37" t="s">
        <v>25</v>
      </c>
      <c r="G154" s="37" t="n">
        <v>0.109999999403954</v>
      </c>
      <c r="H154" s="37" t="s">
        <v>25</v>
      </c>
      <c r="I154" s="37" t="n">
        <v>39.8899998702109</v>
      </c>
      <c r="J154" s="37" t="n">
        <v>8.84000007249415</v>
      </c>
      <c r="K154" s="37" t="n">
        <v>2.07000002264977</v>
      </c>
      <c r="L154" s="37" t="s">
        <v>25</v>
      </c>
      <c r="M154" s="37" t="n">
        <v>3.48000001907349</v>
      </c>
      <c r="N154" s="37" t="s">
        <v>25</v>
      </c>
      <c r="O154" s="37" t="n">
        <f aca="false">SUM(E154:N154)</f>
        <v>61.6600000131875</v>
      </c>
    </row>
    <row r="155" s="5" customFormat="true" ht="15" hidden="false" customHeight="true" outlineLevel="3" collapsed="false">
      <c r="A155" s="64"/>
      <c r="B155" s="38" t="s">
        <v>266</v>
      </c>
      <c r="C155" s="38" t="s">
        <v>27</v>
      </c>
      <c r="D155" s="48"/>
      <c r="E155" s="39" t="n">
        <f aca="false">SUBTOTAL(9,E153:E154)</f>
        <v>7.27000002935529</v>
      </c>
      <c r="F155" s="39" t="n">
        <f aca="false">SUBTOTAL(9,F153:F154)</f>
        <v>0</v>
      </c>
      <c r="G155" s="39" t="n">
        <f aca="false">SUBTOTAL(9,G153:G154)</f>
        <v>0.109999999403954</v>
      </c>
      <c r="H155" s="39" t="n">
        <f aca="false">SUBTOTAL(9,H153:H154)</f>
        <v>0</v>
      </c>
      <c r="I155" s="39" t="n">
        <f aca="false">SUBTOTAL(9,I153:I154)</f>
        <v>40.0899998731911</v>
      </c>
      <c r="J155" s="39" t="n">
        <f aca="false">SUBTOTAL(9,J153:J154)</f>
        <v>53.7800001055002</v>
      </c>
      <c r="K155" s="39" t="n">
        <f aca="false">SUBTOTAL(9,K153:K154)</f>
        <v>2.07000002264977</v>
      </c>
      <c r="L155" s="39" t="n">
        <f aca="false">SUBTOTAL(9,L153:L154)</f>
        <v>0</v>
      </c>
      <c r="M155" s="39" t="n">
        <f aca="false">SUBTOTAL(9,M153:M154)</f>
        <v>5.78999996185303</v>
      </c>
      <c r="N155" s="39" t="n">
        <f aca="false">SUBTOTAL(9,N153:N154)</f>
        <v>0</v>
      </c>
      <c r="O155" s="39" t="n">
        <f aca="false">SUM(E155:N155)</f>
        <v>109.109999991953</v>
      </c>
    </row>
    <row r="156" s="5" customFormat="true" ht="15" hidden="false" customHeight="true" outlineLevel="4" collapsed="false">
      <c r="A156" s="64"/>
      <c r="B156" s="38" t="s">
        <v>267</v>
      </c>
      <c r="C156" s="36" t="s">
        <v>24</v>
      </c>
      <c r="D156" s="48" t="n">
        <v>87</v>
      </c>
      <c r="E156" s="37" t="s">
        <v>25</v>
      </c>
      <c r="F156" s="37" t="s">
        <v>25</v>
      </c>
      <c r="G156" s="37" t="s">
        <v>25</v>
      </c>
      <c r="H156" s="37" t="s">
        <v>25</v>
      </c>
      <c r="I156" s="37" t="s">
        <v>25</v>
      </c>
      <c r="J156" s="37" t="n">
        <v>16.8500000089407</v>
      </c>
      <c r="K156" s="37" t="n">
        <v>2.24999994039536</v>
      </c>
      <c r="L156" s="37" t="s">
        <v>25</v>
      </c>
      <c r="M156" s="37" t="s">
        <v>25</v>
      </c>
      <c r="N156" s="37" t="s">
        <v>25</v>
      </c>
      <c r="O156" s="37" t="n">
        <f aca="false">SUM(E156:N156)</f>
        <v>19.0999999493361</v>
      </c>
    </row>
    <row r="157" s="5" customFormat="true" ht="15" hidden="false" customHeight="true" outlineLevel="4" collapsed="false">
      <c r="A157" s="64"/>
      <c r="B157" s="38" t="s">
        <v>267</v>
      </c>
      <c r="C157" s="36" t="s">
        <v>26</v>
      </c>
      <c r="D157" s="48"/>
      <c r="E157" s="37" t="s">
        <v>25</v>
      </c>
      <c r="F157" s="37" t="s">
        <v>25</v>
      </c>
      <c r="G157" s="37" t="n">
        <v>0.400000005960465</v>
      </c>
      <c r="H157" s="37" t="s">
        <v>25</v>
      </c>
      <c r="I157" s="37" t="n">
        <v>2.64000000059605</v>
      </c>
      <c r="J157" s="37" t="n">
        <v>2.81000003218651</v>
      </c>
      <c r="K157" s="37" t="n">
        <v>0.230000004172325</v>
      </c>
      <c r="L157" s="37" t="s">
        <v>25</v>
      </c>
      <c r="M157" s="37" t="s">
        <v>25</v>
      </c>
      <c r="N157" s="37" t="s">
        <v>25</v>
      </c>
      <c r="O157" s="37" t="n">
        <f aca="false">SUM(E157:N157)</f>
        <v>6.08000004291534</v>
      </c>
    </row>
    <row r="158" s="5" customFormat="true" ht="15" hidden="false" customHeight="true" outlineLevel="3" collapsed="false">
      <c r="A158" s="64"/>
      <c r="B158" s="38" t="s">
        <v>268</v>
      </c>
      <c r="C158" s="38" t="s">
        <v>27</v>
      </c>
      <c r="D158" s="48"/>
      <c r="E158" s="39" t="n">
        <f aca="false">SUBTOTAL(9,E156:E157)</f>
        <v>0</v>
      </c>
      <c r="F158" s="39" t="n">
        <f aca="false">SUBTOTAL(9,F156:F157)</f>
        <v>0</v>
      </c>
      <c r="G158" s="39" t="n">
        <f aca="false">SUBTOTAL(9,G156:G157)</f>
        <v>0.400000005960465</v>
      </c>
      <c r="H158" s="39" t="n">
        <f aca="false">SUBTOTAL(9,H156:H157)</f>
        <v>0</v>
      </c>
      <c r="I158" s="39" t="n">
        <f aca="false">SUBTOTAL(9,I156:I157)</f>
        <v>2.64000000059605</v>
      </c>
      <c r="J158" s="39" t="n">
        <f aca="false">SUBTOTAL(9,J156:J157)</f>
        <v>19.6600000411272</v>
      </c>
      <c r="K158" s="39" t="n">
        <f aca="false">SUBTOTAL(9,K156:K157)</f>
        <v>2.47999994456768</v>
      </c>
      <c r="L158" s="39" t="n">
        <f aca="false">SUBTOTAL(9,L156:L157)</f>
        <v>0</v>
      </c>
      <c r="M158" s="39" t="n">
        <f aca="false">SUBTOTAL(9,M156:M157)</f>
        <v>0</v>
      </c>
      <c r="N158" s="39" t="n">
        <f aca="false">SUBTOTAL(9,N156:N157)</f>
        <v>0</v>
      </c>
      <c r="O158" s="39" t="n">
        <f aca="false">SUM(E158:N158)</f>
        <v>25.1799999922514</v>
      </c>
    </row>
    <row r="159" s="5" customFormat="true" ht="15" hidden="false" customHeight="true" outlineLevel="4" collapsed="false">
      <c r="A159" s="64"/>
      <c r="B159" s="38" t="s">
        <v>269</v>
      </c>
      <c r="C159" s="36" t="s">
        <v>24</v>
      </c>
      <c r="D159" s="48" t="n">
        <v>660</v>
      </c>
      <c r="E159" s="37" t="s">
        <v>25</v>
      </c>
      <c r="F159" s="37" t="s">
        <v>25</v>
      </c>
      <c r="G159" s="37" t="n">
        <v>0.23000000230968</v>
      </c>
      <c r="H159" s="37" t="s">
        <v>25</v>
      </c>
      <c r="I159" s="37" t="n">
        <v>2.46000001765788</v>
      </c>
      <c r="J159" s="37" t="n">
        <v>433.789999479428</v>
      </c>
      <c r="K159" s="37" t="n">
        <v>4.46999996900559</v>
      </c>
      <c r="L159" s="37" t="s">
        <v>25</v>
      </c>
      <c r="M159" s="37" t="n">
        <v>48.37999984622</v>
      </c>
      <c r="N159" s="37" t="s">
        <v>25</v>
      </c>
      <c r="O159" s="37" t="n">
        <f aca="false">SUM(E159:N159)</f>
        <v>489.329999314621</v>
      </c>
    </row>
    <row r="160" s="5" customFormat="true" ht="15" hidden="false" customHeight="true" outlineLevel="4" collapsed="false">
      <c r="A160" s="64"/>
      <c r="B160" s="38" t="s">
        <v>269</v>
      </c>
      <c r="C160" s="36" t="s">
        <v>26</v>
      </c>
      <c r="D160" s="48"/>
      <c r="E160" s="37" t="s">
        <v>25</v>
      </c>
      <c r="F160" s="37" t="s">
        <v>25</v>
      </c>
      <c r="G160" s="37" t="n">
        <v>1</v>
      </c>
      <c r="H160" s="37" t="s">
        <v>25</v>
      </c>
      <c r="I160" s="37" t="n">
        <v>2.35000002011657</v>
      </c>
      <c r="J160" s="37" t="n">
        <v>9.30999997071922</v>
      </c>
      <c r="K160" s="37" t="s">
        <v>25</v>
      </c>
      <c r="L160" s="37" t="s">
        <v>25</v>
      </c>
      <c r="M160" s="37" t="n">
        <v>3.52999997138977</v>
      </c>
      <c r="N160" s="37" t="s">
        <v>25</v>
      </c>
      <c r="O160" s="37" t="n">
        <f aca="false">SUM(E160:N160)</f>
        <v>16.1899999622256</v>
      </c>
    </row>
    <row r="161" s="5" customFormat="true" ht="15" hidden="false" customHeight="true" outlineLevel="3" collapsed="false">
      <c r="A161" s="64"/>
      <c r="B161" s="38" t="s">
        <v>270</v>
      </c>
      <c r="C161" s="38" t="s">
        <v>27</v>
      </c>
      <c r="D161" s="48"/>
      <c r="E161" s="39" t="n">
        <f aca="false">SUBTOTAL(9,E159:E160)</f>
        <v>0</v>
      </c>
      <c r="F161" s="39" t="n">
        <f aca="false">SUBTOTAL(9,F159:F160)</f>
        <v>0</v>
      </c>
      <c r="G161" s="39" t="n">
        <f aca="false">SUBTOTAL(9,G159:G160)</f>
        <v>1.23000000230968</v>
      </c>
      <c r="H161" s="39" t="n">
        <f aca="false">SUBTOTAL(9,H159:H160)</f>
        <v>0</v>
      </c>
      <c r="I161" s="39" t="n">
        <f aca="false">SUBTOTAL(9,I159:I160)</f>
        <v>4.81000003777444</v>
      </c>
      <c r="J161" s="39" t="n">
        <f aca="false">SUBTOTAL(9,J159:J160)</f>
        <v>443.099999450147</v>
      </c>
      <c r="K161" s="39" t="n">
        <f aca="false">SUBTOTAL(9,K159:K160)</f>
        <v>4.46999996900559</v>
      </c>
      <c r="L161" s="39" t="n">
        <f aca="false">SUBTOTAL(9,L159:L160)</f>
        <v>0</v>
      </c>
      <c r="M161" s="39" t="n">
        <f aca="false">SUBTOTAL(9,M159:M160)</f>
        <v>51.9099998176098</v>
      </c>
      <c r="N161" s="39" t="n">
        <f aca="false">SUBTOTAL(9,N159:N160)</f>
        <v>0</v>
      </c>
      <c r="O161" s="39" t="n">
        <f aca="false">SUM(E161:N161)</f>
        <v>505.519999276847</v>
      </c>
    </row>
    <row r="162" s="5" customFormat="true" ht="15" hidden="false" customHeight="true" outlineLevel="4" collapsed="false">
      <c r="A162" s="64"/>
      <c r="B162" s="38" t="s">
        <v>271</v>
      </c>
      <c r="C162" s="36" t="s">
        <v>24</v>
      </c>
      <c r="D162" s="48" t="n">
        <v>465</v>
      </c>
      <c r="E162" s="37" t="s">
        <v>25</v>
      </c>
      <c r="F162" s="37" t="s">
        <v>25</v>
      </c>
      <c r="G162" s="37" t="s">
        <v>25</v>
      </c>
      <c r="H162" s="37" t="s">
        <v>25</v>
      </c>
      <c r="I162" s="37" t="n">
        <v>2.95999993756413</v>
      </c>
      <c r="J162" s="37" t="n">
        <v>180.090000608936</v>
      </c>
      <c r="K162" s="37" t="s">
        <v>25</v>
      </c>
      <c r="L162" s="37" t="s">
        <v>25</v>
      </c>
      <c r="M162" s="37" t="s">
        <v>25</v>
      </c>
      <c r="N162" s="37" t="s">
        <v>25</v>
      </c>
      <c r="O162" s="37" t="n">
        <f aca="false">SUM(E162:N162)</f>
        <v>183.0500005465</v>
      </c>
    </row>
    <row r="163" s="5" customFormat="true" ht="15" hidden="false" customHeight="true" outlineLevel="4" collapsed="false">
      <c r="A163" s="64"/>
      <c r="B163" s="38" t="s">
        <v>271</v>
      </c>
      <c r="C163" s="36" t="s">
        <v>26</v>
      </c>
      <c r="D163" s="48"/>
      <c r="E163" s="37" t="n">
        <v>0.979999994859099</v>
      </c>
      <c r="F163" s="37" t="s">
        <v>25</v>
      </c>
      <c r="G163" s="37" t="n">
        <v>12.3900001645088</v>
      </c>
      <c r="H163" s="37" t="s">
        <v>25</v>
      </c>
      <c r="I163" s="37" t="n">
        <v>3.47999998182058</v>
      </c>
      <c r="J163" s="37" t="n">
        <v>29.5100001301616</v>
      </c>
      <c r="K163" s="37" t="s">
        <v>25</v>
      </c>
      <c r="L163" s="37" t="s">
        <v>25</v>
      </c>
      <c r="M163" s="37" t="s">
        <v>25</v>
      </c>
      <c r="N163" s="37" t="s">
        <v>25</v>
      </c>
      <c r="O163" s="37" t="n">
        <f aca="false">SUM(E163:N163)</f>
        <v>46.3600002713501</v>
      </c>
    </row>
    <row r="164" s="5" customFormat="true" ht="15" hidden="false" customHeight="true" outlineLevel="3" collapsed="false">
      <c r="A164" s="64"/>
      <c r="B164" s="38" t="s">
        <v>272</v>
      </c>
      <c r="C164" s="38" t="s">
        <v>27</v>
      </c>
      <c r="D164" s="48"/>
      <c r="E164" s="39" t="n">
        <f aca="false">SUBTOTAL(9,E162:E163)</f>
        <v>0.979999994859099</v>
      </c>
      <c r="F164" s="39" t="n">
        <f aca="false">SUBTOTAL(9,F162:F163)</f>
        <v>0</v>
      </c>
      <c r="G164" s="39" t="n">
        <f aca="false">SUBTOTAL(9,G162:G163)</f>
        <v>12.3900001645088</v>
      </c>
      <c r="H164" s="39" t="n">
        <f aca="false">SUBTOTAL(9,H162:H163)</f>
        <v>0</v>
      </c>
      <c r="I164" s="39" t="n">
        <f aca="false">SUBTOTAL(9,I162:I163)</f>
        <v>6.43999991938472</v>
      </c>
      <c r="J164" s="39" t="n">
        <f aca="false">SUBTOTAL(9,J162:J163)</f>
        <v>209.600000739098</v>
      </c>
      <c r="K164" s="39" t="n">
        <f aca="false">SUBTOTAL(9,K162:K163)</f>
        <v>0</v>
      </c>
      <c r="L164" s="39" t="n">
        <f aca="false">SUBTOTAL(9,L162:L163)</f>
        <v>0</v>
      </c>
      <c r="M164" s="39" t="n">
        <f aca="false">SUBTOTAL(9,M162:M163)</f>
        <v>0</v>
      </c>
      <c r="N164" s="39" t="n">
        <f aca="false">SUBTOTAL(9,N162:N163)</f>
        <v>0</v>
      </c>
      <c r="O164" s="39" t="n">
        <f aca="false">SUM(E164:N164)</f>
        <v>229.41000081785</v>
      </c>
    </row>
    <row r="165" s="5" customFormat="true" ht="15" hidden="false" customHeight="true" outlineLevel="4" collapsed="false">
      <c r="A165" s="64"/>
      <c r="B165" s="38" t="s">
        <v>273</v>
      </c>
      <c r="C165" s="36" t="s">
        <v>24</v>
      </c>
      <c r="D165" s="48" t="n">
        <v>80</v>
      </c>
      <c r="E165" s="37" t="s">
        <v>25</v>
      </c>
      <c r="F165" s="37" t="s">
        <v>25</v>
      </c>
      <c r="G165" s="37" t="s">
        <v>25</v>
      </c>
      <c r="H165" s="37" t="s">
        <v>25</v>
      </c>
      <c r="I165" s="37" t="n">
        <v>0.170000001788139</v>
      </c>
      <c r="J165" s="37" t="n">
        <v>35.1100001875311</v>
      </c>
      <c r="K165" s="37" t="s">
        <v>25</v>
      </c>
      <c r="L165" s="37" t="s">
        <v>25</v>
      </c>
      <c r="M165" s="37" t="s">
        <v>25</v>
      </c>
      <c r="N165" s="37" t="s">
        <v>25</v>
      </c>
      <c r="O165" s="37" t="n">
        <f aca="false">SUM(E165:N165)</f>
        <v>35.2800001893193</v>
      </c>
    </row>
    <row r="166" s="5" customFormat="true" ht="15" hidden="false" customHeight="true" outlineLevel="4" collapsed="false">
      <c r="A166" s="64"/>
      <c r="B166" s="38" t="s">
        <v>273</v>
      </c>
      <c r="C166" s="36" t="s">
        <v>26</v>
      </c>
      <c r="D166" s="48"/>
      <c r="E166" s="37" t="n">
        <v>0.200000002980232</v>
      </c>
      <c r="F166" s="37" t="s">
        <v>25</v>
      </c>
      <c r="G166" s="37" t="n">
        <v>0.169999998062849</v>
      </c>
      <c r="H166" s="37" t="s">
        <v>25</v>
      </c>
      <c r="I166" s="37" t="n">
        <v>11.7799999993294</v>
      </c>
      <c r="J166" s="37" t="n">
        <v>4.71000015735626</v>
      </c>
      <c r="K166" s="37" t="s">
        <v>25</v>
      </c>
      <c r="L166" s="37" t="s">
        <v>25</v>
      </c>
      <c r="M166" s="37" t="s">
        <v>25</v>
      </c>
      <c r="N166" s="37" t="s">
        <v>25</v>
      </c>
      <c r="O166" s="37" t="n">
        <f aca="false">SUM(E166:N166)</f>
        <v>16.8600001577288</v>
      </c>
    </row>
    <row r="167" s="5" customFormat="true" ht="15" hidden="false" customHeight="true" outlineLevel="3" collapsed="false">
      <c r="A167" s="64"/>
      <c r="B167" s="38" t="s">
        <v>274</v>
      </c>
      <c r="C167" s="38" t="s">
        <v>27</v>
      </c>
      <c r="D167" s="48"/>
      <c r="E167" s="39" t="n">
        <f aca="false">SUBTOTAL(9,E165:E166)</f>
        <v>0.200000002980232</v>
      </c>
      <c r="F167" s="39" t="n">
        <f aca="false">SUBTOTAL(9,F165:F166)</f>
        <v>0</v>
      </c>
      <c r="G167" s="39" t="n">
        <f aca="false">SUBTOTAL(9,G165:G166)</f>
        <v>0.169999998062849</v>
      </c>
      <c r="H167" s="39" t="n">
        <f aca="false">SUBTOTAL(9,H165:H166)</f>
        <v>0</v>
      </c>
      <c r="I167" s="39" t="n">
        <f aca="false">SUBTOTAL(9,I165:I166)</f>
        <v>11.9500000011176</v>
      </c>
      <c r="J167" s="39" t="n">
        <f aca="false">SUBTOTAL(9,J165:J166)</f>
        <v>39.8200003448874</v>
      </c>
      <c r="K167" s="39" t="n">
        <f aca="false">SUBTOTAL(9,K165:K166)</f>
        <v>0</v>
      </c>
      <c r="L167" s="39" t="n">
        <f aca="false">SUBTOTAL(9,L165:L166)</f>
        <v>0</v>
      </c>
      <c r="M167" s="39" t="n">
        <f aca="false">SUBTOTAL(9,M165:M166)</f>
        <v>0</v>
      </c>
      <c r="N167" s="39" t="n">
        <f aca="false">SUBTOTAL(9,N165:N166)</f>
        <v>0</v>
      </c>
      <c r="O167" s="39" t="n">
        <f aca="false">SUM(E167:N167)</f>
        <v>52.140000347048</v>
      </c>
    </row>
    <row r="168" s="5" customFormat="true" ht="15" hidden="false" customHeight="true" outlineLevel="4" collapsed="false">
      <c r="A168" s="64"/>
      <c r="B168" s="38" t="s">
        <v>275</v>
      </c>
      <c r="C168" s="36" t="s">
        <v>24</v>
      </c>
      <c r="D168" s="48" t="n">
        <v>1010</v>
      </c>
      <c r="E168" s="37" t="n">
        <v>0.0799999982118607</v>
      </c>
      <c r="F168" s="37" t="s">
        <v>25</v>
      </c>
      <c r="G168" s="37" t="n">
        <v>1.08999999985099</v>
      </c>
      <c r="H168" s="37" t="s">
        <v>25</v>
      </c>
      <c r="I168" s="37" t="n">
        <v>6.96000001393259</v>
      </c>
      <c r="J168" s="37" t="n">
        <v>666.240000199527</v>
      </c>
      <c r="K168" s="37" t="n">
        <v>4.91999998688698</v>
      </c>
      <c r="L168" s="37" t="n">
        <v>0.200000002980232</v>
      </c>
      <c r="M168" s="37" t="n">
        <v>42.8899997323751</v>
      </c>
      <c r="N168" s="37" t="s">
        <v>25</v>
      </c>
      <c r="O168" s="37" t="n">
        <f aca="false">SUM(E168:N168)</f>
        <v>722.379999933764</v>
      </c>
    </row>
    <row r="169" s="5" customFormat="true" ht="15" hidden="false" customHeight="true" outlineLevel="4" collapsed="false">
      <c r="A169" s="64"/>
      <c r="B169" s="38" t="s">
        <v>275</v>
      </c>
      <c r="C169" s="36" t="s">
        <v>26</v>
      </c>
      <c r="D169" s="48"/>
      <c r="E169" s="37" t="n">
        <v>0.300000011920929</v>
      </c>
      <c r="F169" s="37" t="s">
        <v>25</v>
      </c>
      <c r="G169" s="37" t="n">
        <v>12.1800000742078</v>
      </c>
      <c r="H169" s="37" t="s">
        <v>25</v>
      </c>
      <c r="I169" s="37" t="n">
        <v>39.9699995983392</v>
      </c>
      <c r="J169" s="37" t="n">
        <v>0.779999984428287</v>
      </c>
      <c r="K169" s="37" t="s">
        <v>25</v>
      </c>
      <c r="L169" s="37" t="n">
        <v>1.04000000655651</v>
      </c>
      <c r="M169" s="37" t="s">
        <v>25</v>
      </c>
      <c r="N169" s="37" t="s">
        <v>25</v>
      </c>
      <c r="O169" s="37" t="n">
        <f aca="false">SUM(E169:N169)</f>
        <v>54.2699996754527</v>
      </c>
    </row>
    <row r="170" s="5" customFormat="true" ht="15" hidden="false" customHeight="true" outlineLevel="3" collapsed="false">
      <c r="A170" s="64"/>
      <c r="B170" s="38" t="s">
        <v>276</v>
      </c>
      <c r="C170" s="38" t="s">
        <v>27</v>
      </c>
      <c r="D170" s="48"/>
      <c r="E170" s="39" t="n">
        <f aca="false">SUBTOTAL(9,E168:E169)</f>
        <v>0.38000001013279</v>
      </c>
      <c r="F170" s="39" t="n">
        <f aca="false">SUBTOTAL(9,F168:F169)</f>
        <v>0</v>
      </c>
      <c r="G170" s="39" t="n">
        <f aca="false">SUBTOTAL(9,G168:G169)</f>
        <v>13.2700000740588</v>
      </c>
      <c r="H170" s="39" t="n">
        <f aca="false">SUBTOTAL(9,H168:H169)</f>
        <v>0</v>
      </c>
      <c r="I170" s="39" t="n">
        <f aca="false">SUBTOTAL(9,I168:I169)</f>
        <v>46.9299996122718</v>
      </c>
      <c r="J170" s="39" t="n">
        <f aca="false">SUBTOTAL(9,J168:J169)</f>
        <v>667.020000183955</v>
      </c>
      <c r="K170" s="39" t="n">
        <f aca="false">SUBTOTAL(9,K168:K169)</f>
        <v>4.91999998688698</v>
      </c>
      <c r="L170" s="39" t="n">
        <f aca="false">SUBTOTAL(9,L168:L169)</f>
        <v>1.24000000953674</v>
      </c>
      <c r="M170" s="39" t="n">
        <f aca="false">SUBTOTAL(9,M168:M169)</f>
        <v>42.8899997323751</v>
      </c>
      <c r="N170" s="39" t="n">
        <f aca="false">SUBTOTAL(9,N168:N169)</f>
        <v>0</v>
      </c>
      <c r="O170" s="39" t="n">
        <f aca="false">SUM(E170:N170)</f>
        <v>776.649999609217</v>
      </c>
    </row>
    <row r="171" s="5" customFormat="true" ht="15" hidden="false" customHeight="true" outlineLevel="4" collapsed="false">
      <c r="A171" s="64"/>
      <c r="B171" s="38" t="s">
        <v>277</v>
      </c>
      <c r="C171" s="36" t="s">
        <v>24</v>
      </c>
      <c r="D171" s="48" t="n">
        <v>767</v>
      </c>
      <c r="E171" s="37" t="n">
        <v>20.4999999664724</v>
      </c>
      <c r="F171" s="37" t="s">
        <v>25</v>
      </c>
      <c r="G171" s="37" t="n">
        <v>86.4100000560284</v>
      </c>
      <c r="H171" s="37" t="s">
        <v>25</v>
      </c>
      <c r="I171" s="37" t="n">
        <v>60.8199999779463</v>
      </c>
      <c r="J171" s="37" t="n">
        <v>590.549999475479</v>
      </c>
      <c r="K171" s="37" t="n">
        <v>5.22999998927116</v>
      </c>
      <c r="L171" s="37" t="s">
        <v>25</v>
      </c>
      <c r="M171" s="37" t="s">
        <v>25</v>
      </c>
      <c r="N171" s="37" t="n">
        <v>0.0599999986588955</v>
      </c>
      <c r="O171" s="37" t="n">
        <f aca="false">SUM(E171:N171)</f>
        <v>763.569999463856</v>
      </c>
    </row>
    <row r="172" s="5" customFormat="true" ht="15" hidden="false" customHeight="true" outlineLevel="4" collapsed="false">
      <c r="A172" s="64"/>
      <c r="B172" s="38" t="s">
        <v>277</v>
      </c>
      <c r="C172" s="36" t="s">
        <v>26</v>
      </c>
      <c r="D172" s="48"/>
      <c r="E172" s="37" t="n">
        <v>3.34999998658896</v>
      </c>
      <c r="F172" s="37" t="s">
        <v>25</v>
      </c>
      <c r="G172" s="37" t="n">
        <v>20.5500000882894</v>
      </c>
      <c r="H172" s="37" t="s">
        <v>25</v>
      </c>
      <c r="I172" s="37" t="n">
        <v>2.93999998271465</v>
      </c>
      <c r="J172" s="37" t="n">
        <v>8.84000002965331</v>
      </c>
      <c r="K172" s="37" t="s">
        <v>25</v>
      </c>
      <c r="L172" s="37" t="s">
        <v>25</v>
      </c>
      <c r="M172" s="37" t="s">
        <v>25</v>
      </c>
      <c r="N172" s="37" t="s">
        <v>25</v>
      </c>
      <c r="O172" s="37" t="n">
        <f aca="false">SUM(E172:N172)</f>
        <v>35.6800000872463</v>
      </c>
    </row>
    <row r="173" s="5" customFormat="true" ht="15" hidden="false" customHeight="true" outlineLevel="3" collapsed="false">
      <c r="A173" s="64"/>
      <c r="B173" s="38" t="s">
        <v>278</v>
      </c>
      <c r="C173" s="38" t="s">
        <v>27</v>
      </c>
      <c r="D173" s="48"/>
      <c r="E173" s="39" t="n">
        <f aca="false">SUBTOTAL(9,E171:E172)</f>
        <v>23.8499999530613</v>
      </c>
      <c r="F173" s="39" t="n">
        <f aca="false">SUBTOTAL(9,F171:F172)</f>
        <v>0</v>
      </c>
      <c r="G173" s="39" t="n">
        <f aca="false">SUBTOTAL(9,G171:G172)</f>
        <v>106.960000144318</v>
      </c>
      <c r="H173" s="39" t="n">
        <f aca="false">SUBTOTAL(9,H171:H172)</f>
        <v>0</v>
      </c>
      <c r="I173" s="39" t="n">
        <f aca="false">SUBTOTAL(9,I171:I172)</f>
        <v>63.7599999606609</v>
      </c>
      <c r="J173" s="39" t="n">
        <f aca="false">SUBTOTAL(9,J171:J172)</f>
        <v>599.389999505132</v>
      </c>
      <c r="K173" s="39" t="n">
        <f aca="false">SUBTOTAL(9,K171:K172)</f>
        <v>5.22999998927116</v>
      </c>
      <c r="L173" s="39" t="n">
        <f aca="false">SUBTOTAL(9,L171:L172)</f>
        <v>0</v>
      </c>
      <c r="M173" s="39" t="n">
        <f aca="false">SUBTOTAL(9,M171:M172)</f>
        <v>0</v>
      </c>
      <c r="N173" s="39" t="n">
        <f aca="false">SUBTOTAL(9,N171:N172)</f>
        <v>0.0599999986588955</v>
      </c>
      <c r="O173" s="39" t="n">
        <f aca="false">SUM(E173:N173)</f>
        <v>799.249999551103</v>
      </c>
    </row>
    <row r="174" s="5" customFormat="true" ht="15" hidden="false" customHeight="true" outlineLevel="4" collapsed="false">
      <c r="A174" s="64"/>
      <c r="B174" s="38" t="s">
        <v>279</v>
      </c>
      <c r="C174" s="36" t="s">
        <v>24</v>
      </c>
      <c r="D174" s="48" t="n">
        <v>721</v>
      </c>
      <c r="E174" s="37" t="n">
        <v>0.140000000596046</v>
      </c>
      <c r="F174" s="37" t="s">
        <v>25</v>
      </c>
      <c r="G174" s="37" t="n">
        <v>0.179999997839332</v>
      </c>
      <c r="H174" s="37" t="s">
        <v>25</v>
      </c>
      <c r="I174" s="37" t="n">
        <v>0.479999989271164</v>
      </c>
      <c r="J174" s="37" t="n">
        <v>311.250000473112</v>
      </c>
      <c r="K174" s="37" t="n">
        <v>8.12999997287989</v>
      </c>
      <c r="L174" s="37" t="s">
        <v>25</v>
      </c>
      <c r="M174" s="37" t="n">
        <v>9.57999992370606</v>
      </c>
      <c r="N174" s="37" t="s">
        <v>25</v>
      </c>
      <c r="O174" s="37" t="n">
        <f aca="false">SUM(E174:N174)</f>
        <v>329.760000357404</v>
      </c>
    </row>
    <row r="175" s="5" customFormat="true" ht="15" hidden="false" customHeight="true" outlineLevel="4" collapsed="false">
      <c r="A175" s="64"/>
      <c r="B175" s="38" t="s">
        <v>279</v>
      </c>
      <c r="C175" s="36" t="s">
        <v>26</v>
      </c>
      <c r="D175" s="48"/>
      <c r="E175" s="37" t="n">
        <v>1.68000000715256</v>
      </c>
      <c r="F175" s="37" t="n">
        <v>0.0700000002980232</v>
      </c>
      <c r="G175" s="37" t="n">
        <v>3.24000003002584</v>
      </c>
      <c r="H175" s="37" t="s">
        <v>25</v>
      </c>
      <c r="I175" s="37" t="n">
        <v>15.3199999444187</v>
      </c>
      <c r="J175" s="37" t="n">
        <v>15.2500000037253</v>
      </c>
      <c r="K175" s="37" t="n">
        <v>3</v>
      </c>
      <c r="L175" s="37" t="s">
        <v>25</v>
      </c>
      <c r="M175" s="37" t="n">
        <v>0.96000000834465</v>
      </c>
      <c r="N175" s="37" t="s">
        <v>25</v>
      </c>
      <c r="O175" s="37" t="n">
        <f aca="false">SUM(E175:N175)</f>
        <v>39.519999993965</v>
      </c>
    </row>
    <row r="176" s="5" customFormat="true" ht="15" hidden="false" customHeight="true" outlineLevel="3" collapsed="false">
      <c r="A176" s="64"/>
      <c r="B176" s="38" t="s">
        <v>280</v>
      </c>
      <c r="C176" s="38" t="s">
        <v>27</v>
      </c>
      <c r="D176" s="48"/>
      <c r="E176" s="39" t="n">
        <f aca="false">SUBTOTAL(9,E174:E175)</f>
        <v>1.8200000077486</v>
      </c>
      <c r="F176" s="39" t="n">
        <f aca="false">SUBTOTAL(9,F174:F175)</f>
        <v>0.0700000002980232</v>
      </c>
      <c r="G176" s="39" t="n">
        <f aca="false">SUBTOTAL(9,G174:G175)</f>
        <v>3.42000002786517</v>
      </c>
      <c r="H176" s="39" t="n">
        <f aca="false">SUBTOTAL(9,H174:H175)</f>
        <v>0</v>
      </c>
      <c r="I176" s="39" t="n">
        <f aca="false">SUBTOTAL(9,I174:I175)</f>
        <v>15.7999999336898</v>
      </c>
      <c r="J176" s="39" t="n">
        <f aca="false">SUBTOTAL(9,J174:J175)</f>
        <v>326.500000476837</v>
      </c>
      <c r="K176" s="39" t="n">
        <f aca="false">SUBTOTAL(9,K174:K175)</f>
        <v>11.1299999728799</v>
      </c>
      <c r="L176" s="39" t="n">
        <f aca="false">SUBTOTAL(9,L174:L175)</f>
        <v>0</v>
      </c>
      <c r="M176" s="39" t="n">
        <f aca="false">SUBTOTAL(9,M174:M175)</f>
        <v>10.5399999320507</v>
      </c>
      <c r="N176" s="39" t="n">
        <f aca="false">SUBTOTAL(9,N174:N175)</f>
        <v>0</v>
      </c>
      <c r="O176" s="39" t="n">
        <f aca="false">SUM(E176:N176)</f>
        <v>369.280000351369</v>
      </c>
    </row>
    <row r="177" s="5" customFormat="true" ht="15" hidden="false" customHeight="true" outlineLevel="4" collapsed="false">
      <c r="A177" s="64"/>
      <c r="B177" s="38" t="s">
        <v>281</v>
      </c>
      <c r="C177" s="36" t="s">
        <v>24</v>
      </c>
      <c r="D177" s="48" t="n">
        <v>72</v>
      </c>
      <c r="E177" s="37" t="s">
        <v>25</v>
      </c>
      <c r="F177" s="37" t="s">
        <v>25</v>
      </c>
      <c r="G177" s="37" t="n">
        <v>1.0800000205636</v>
      </c>
      <c r="H177" s="37" t="s">
        <v>25</v>
      </c>
      <c r="I177" s="37" t="n">
        <v>0.600000023841858</v>
      </c>
      <c r="J177" s="37" t="n">
        <v>32.1100001130253</v>
      </c>
      <c r="K177" s="37" t="s">
        <v>25</v>
      </c>
      <c r="L177" s="37" t="s">
        <v>25</v>
      </c>
      <c r="M177" s="37" t="n">
        <v>12.7500001788139</v>
      </c>
      <c r="N177" s="37" t="s">
        <v>25</v>
      </c>
      <c r="O177" s="37" t="n">
        <f aca="false">SUM(E177:N177)</f>
        <v>46.5400003362447</v>
      </c>
    </row>
    <row r="178" s="5" customFormat="true" ht="15" hidden="false" customHeight="true" outlineLevel="4" collapsed="false">
      <c r="A178" s="64"/>
      <c r="B178" s="38" t="s">
        <v>281</v>
      </c>
      <c r="C178" s="36" t="s">
        <v>26</v>
      </c>
      <c r="D178" s="48"/>
      <c r="E178" s="37" t="s">
        <v>25</v>
      </c>
      <c r="F178" s="37" t="s">
        <v>25</v>
      </c>
      <c r="G178" s="37" t="n">
        <v>15.6000000312924</v>
      </c>
      <c r="H178" s="37" t="s">
        <v>25</v>
      </c>
      <c r="I178" s="37" t="n">
        <v>3.62000000476837</v>
      </c>
      <c r="J178" s="37" t="n">
        <v>22.660000115633</v>
      </c>
      <c r="K178" s="37" t="s">
        <v>25</v>
      </c>
      <c r="L178" s="37" t="s">
        <v>25</v>
      </c>
      <c r="M178" s="37" t="s">
        <v>25</v>
      </c>
      <c r="N178" s="37" t="s">
        <v>25</v>
      </c>
      <c r="O178" s="37" t="n">
        <f aca="false">SUM(E178:N178)</f>
        <v>41.8800001516938</v>
      </c>
    </row>
    <row r="179" s="5" customFormat="true" ht="15" hidden="false" customHeight="true" outlineLevel="3" collapsed="false">
      <c r="A179" s="64"/>
      <c r="B179" s="38" t="s">
        <v>282</v>
      </c>
      <c r="C179" s="38" t="s">
        <v>27</v>
      </c>
      <c r="D179" s="48"/>
      <c r="E179" s="39" t="n">
        <f aca="false">SUBTOTAL(9,E177:E178)</f>
        <v>0</v>
      </c>
      <c r="F179" s="39" t="n">
        <f aca="false">SUBTOTAL(9,F177:F178)</f>
        <v>0</v>
      </c>
      <c r="G179" s="39" t="n">
        <f aca="false">SUBTOTAL(9,G177:G178)</f>
        <v>16.680000051856</v>
      </c>
      <c r="H179" s="39" t="n">
        <f aca="false">SUBTOTAL(9,H177:H178)</f>
        <v>0</v>
      </c>
      <c r="I179" s="39" t="n">
        <f aca="false">SUBTOTAL(9,I177:I178)</f>
        <v>4.22000002861023</v>
      </c>
      <c r="J179" s="39" t="n">
        <f aca="false">SUBTOTAL(9,J177:J178)</f>
        <v>54.7700002286583</v>
      </c>
      <c r="K179" s="39" t="n">
        <f aca="false">SUBTOTAL(9,K177:K178)</f>
        <v>0</v>
      </c>
      <c r="L179" s="39" t="n">
        <f aca="false">SUBTOTAL(9,L177:L178)</f>
        <v>0</v>
      </c>
      <c r="M179" s="39" t="n">
        <f aca="false">SUBTOTAL(9,M177:M178)</f>
        <v>12.7500001788139</v>
      </c>
      <c r="N179" s="39" t="n">
        <f aca="false">SUBTOTAL(9,N177:N178)</f>
        <v>0</v>
      </c>
      <c r="O179" s="39" t="n">
        <f aca="false">SUM(E179:N179)</f>
        <v>88.4200004879385</v>
      </c>
    </row>
    <row r="180" s="5" customFormat="true" ht="15" hidden="false" customHeight="true" outlineLevel="4" collapsed="false">
      <c r="A180" s="64"/>
      <c r="B180" s="38" t="s">
        <v>283</v>
      </c>
      <c r="C180" s="36" t="s">
        <v>24</v>
      </c>
      <c r="D180" s="48" t="n">
        <v>1326</v>
      </c>
      <c r="E180" s="37" t="n">
        <v>4.85999999195337</v>
      </c>
      <c r="F180" s="37" t="s">
        <v>25</v>
      </c>
      <c r="G180" s="37" t="n">
        <v>1.230000032112</v>
      </c>
      <c r="H180" s="37" t="s">
        <v>25</v>
      </c>
      <c r="I180" s="37" t="n">
        <v>8.48000000789762</v>
      </c>
      <c r="J180" s="37" t="n">
        <v>590.47999984026</v>
      </c>
      <c r="K180" s="37" t="n">
        <v>2.81999998167157</v>
      </c>
      <c r="L180" s="37" t="s">
        <v>25</v>
      </c>
      <c r="M180" s="37" t="n">
        <v>5.24999998509884</v>
      </c>
      <c r="N180" s="37" t="n">
        <v>0.100000001490116</v>
      </c>
      <c r="O180" s="37" t="n">
        <f aca="false">SUM(E180:N180)</f>
        <v>613.219999840483</v>
      </c>
    </row>
    <row r="181" s="5" customFormat="true" ht="15" hidden="false" customHeight="true" outlineLevel="4" collapsed="false">
      <c r="A181" s="64"/>
      <c r="B181" s="38" t="s">
        <v>283</v>
      </c>
      <c r="C181" s="36" t="s">
        <v>26</v>
      </c>
      <c r="D181" s="48"/>
      <c r="E181" s="37" t="n">
        <v>19.0200000423938</v>
      </c>
      <c r="F181" s="37" t="s">
        <v>25</v>
      </c>
      <c r="G181" s="37" t="n">
        <v>16.0400000140071</v>
      </c>
      <c r="H181" s="37" t="s">
        <v>25</v>
      </c>
      <c r="I181" s="37" t="n">
        <v>58.8900003395975</v>
      </c>
      <c r="J181" s="37" t="n">
        <v>39.000000115484</v>
      </c>
      <c r="K181" s="37" t="n">
        <v>2.33000002801418</v>
      </c>
      <c r="L181" s="37" t="s">
        <v>25</v>
      </c>
      <c r="M181" s="37" t="n">
        <v>2.5799999833107</v>
      </c>
      <c r="N181" s="37" t="s">
        <v>25</v>
      </c>
      <c r="O181" s="37" t="n">
        <f aca="false">SUM(E181:N181)</f>
        <v>137.860000522807</v>
      </c>
    </row>
    <row r="182" s="5" customFormat="true" ht="15" hidden="false" customHeight="true" outlineLevel="3" collapsed="false">
      <c r="A182" s="64"/>
      <c r="B182" s="38" t="s">
        <v>284</v>
      </c>
      <c r="C182" s="38" t="s">
        <v>27</v>
      </c>
      <c r="D182" s="48"/>
      <c r="E182" s="39" t="n">
        <f aca="false">SUBTOTAL(9,E180:E181)</f>
        <v>23.8800000343472</v>
      </c>
      <c r="F182" s="39" t="n">
        <f aca="false">SUBTOTAL(9,F180:F181)</f>
        <v>0</v>
      </c>
      <c r="G182" s="39" t="n">
        <f aca="false">SUBTOTAL(9,G180:G181)</f>
        <v>17.2700000461191</v>
      </c>
      <c r="H182" s="39" t="n">
        <f aca="false">SUBTOTAL(9,H180:H181)</f>
        <v>0</v>
      </c>
      <c r="I182" s="39" t="n">
        <f aca="false">SUBTOTAL(9,I180:I181)</f>
        <v>67.3700003474951</v>
      </c>
      <c r="J182" s="39" t="n">
        <f aca="false">SUBTOTAL(9,J180:J181)</f>
        <v>629.479999955744</v>
      </c>
      <c r="K182" s="39" t="n">
        <f aca="false">SUBTOTAL(9,K180:K181)</f>
        <v>5.15000000968576</v>
      </c>
      <c r="L182" s="39" t="n">
        <f aca="false">SUBTOTAL(9,L180:L181)</f>
        <v>0</v>
      </c>
      <c r="M182" s="39" t="n">
        <f aca="false">SUBTOTAL(9,M180:M181)</f>
        <v>7.82999996840954</v>
      </c>
      <c r="N182" s="39" t="n">
        <f aca="false">SUBTOTAL(9,N180:N181)</f>
        <v>0.100000001490116</v>
      </c>
      <c r="O182" s="39" t="n">
        <f aca="false">SUM(E182:N182)</f>
        <v>751.08000036329</v>
      </c>
    </row>
    <row r="183" s="5" customFormat="true" ht="15" hidden="false" customHeight="true" outlineLevel="4" collapsed="false">
      <c r="A183" s="64"/>
      <c r="B183" s="38" t="s">
        <v>285</v>
      </c>
      <c r="C183" s="36" t="s">
        <v>24</v>
      </c>
      <c r="D183" s="48" t="n">
        <v>601</v>
      </c>
      <c r="E183" s="37" t="s">
        <v>25</v>
      </c>
      <c r="F183" s="37" t="s">
        <v>25</v>
      </c>
      <c r="G183" s="37" t="n">
        <v>0.959999999031425</v>
      </c>
      <c r="H183" s="37" t="n">
        <v>0.0700000002980232</v>
      </c>
      <c r="I183" s="37" t="n">
        <v>0.590000011026859</v>
      </c>
      <c r="J183" s="37" t="n">
        <v>355.019998915494</v>
      </c>
      <c r="K183" s="37" t="n">
        <v>0.340000003576279</v>
      </c>
      <c r="L183" s="37" t="s">
        <v>25</v>
      </c>
      <c r="M183" s="37" t="n">
        <v>39.0299995094538</v>
      </c>
      <c r="N183" s="37" t="s">
        <v>25</v>
      </c>
      <c r="O183" s="37" t="n">
        <f aca="false">SUM(E183:N183)</f>
        <v>396.00999843888</v>
      </c>
    </row>
    <row r="184" s="5" customFormat="true" ht="15" hidden="false" customHeight="true" outlineLevel="4" collapsed="false">
      <c r="A184" s="64"/>
      <c r="B184" s="38" t="s">
        <v>285</v>
      </c>
      <c r="C184" s="36" t="s">
        <v>26</v>
      </c>
      <c r="D184" s="48"/>
      <c r="E184" s="37" t="n">
        <v>0.0399999991059303</v>
      </c>
      <c r="F184" s="37" t="s">
        <v>25</v>
      </c>
      <c r="G184" s="37" t="n">
        <v>5.51000001095235</v>
      </c>
      <c r="H184" s="37" t="s">
        <v>25</v>
      </c>
      <c r="I184" s="37" t="n">
        <v>1.42999997735024</v>
      </c>
      <c r="J184" s="37" t="n">
        <v>19.209999859333</v>
      </c>
      <c r="K184" s="37" t="n">
        <v>0.400000005960465</v>
      </c>
      <c r="L184" s="37" t="s">
        <v>25</v>
      </c>
      <c r="M184" s="37" t="n">
        <v>5.22000005096197</v>
      </c>
      <c r="N184" s="37" t="s">
        <v>25</v>
      </c>
      <c r="O184" s="37" t="n">
        <f aca="false">SUM(E184:N184)</f>
        <v>31.809999903664</v>
      </c>
    </row>
    <row r="185" s="5" customFormat="true" ht="15" hidden="false" customHeight="true" outlineLevel="3" collapsed="false">
      <c r="A185" s="64"/>
      <c r="B185" s="38" t="s">
        <v>286</v>
      </c>
      <c r="C185" s="38" t="s">
        <v>27</v>
      </c>
      <c r="D185" s="48"/>
      <c r="E185" s="39" t="n">
        <f aca="false">SUBTOTAL(9,E183:E184)</f>
        <v>0.0399999991059303</v>
      </c>
      <c r="F185" s="39" t="n">
        <f aca="false">SUBTOTAL(9,F183:F184)</f>
        <v>0</v>
      </c>
      <c r="G185" s="39" t="n">
        <f aca="false">SUBTOTAL(9,G183:G184)</f>
        <v>6.47000000998378</v>
      </c>
      <c r="H185" s="39" t="n">
        <f aca="false">SUBTOTAL(9,H183:H184)</f>
        <v>0.0700000002980232</v>
      </c>
      <c r="I185" s="39" t="n">
        <f aca="false">SUBTOTAL(9,I183:I184)</f>
        <v>2.01999998837709</v>
      </c>
      <c r="J185" s="39" t="n">
        <f aca="false">SUBTOTAL(9,J183:J184)</f>
        <v>374.229998774827</v>
      </c>
      <c r="K185" s="39" t="n">
        <f aca="false">SUBTOTAL(9,K183:K184)</f>
        <v>0.740000009536743</v>
      </c>
      <c r="L185" s="39" t="n">
        <f aca="false">SUBTOTAL(9,L183:L184)</f>
        <v>0</v>
      </c>
      <c r="M185" s="39" t="n">
        <f aca="false">SUBTOTAL(9,M183:M184)</f>
        <v>44.2499995604157</v>
      </c>
      <c r="N185" s="39" t="n">
        <f aca="false">SUBTOTAL(9,N183:N184)</f>
        <v>0</v>
      </c>
      <c r="O185" s="39" t="n">
        <f aca="false">SUM(E185:N185)</f>
        <v>427.819998342544</v>
      </c>
    </row>
    <row r="186" s="44" customFormat="true" ht="15" hidden="false" customHeight="true" outlineLevel="0" collapsed="false">
      <c r="A186" s="64"/>
      <c r="B186" s="40" t="s">
        <v>46</v>
      </c>
      <c r="C186" s="52" t="s">
        <v>24</v>
      </c>
      <c r="D186" s="42" t="n">
        <v>7871</v>
      </c>
      <c r="E186" s="43" t="n">
        <f aca="false">SUM(E183,E180,E177,E174,E171,E168,E165,E162,E159,E156,E153,E150,E147,E144,E141)</f>
        <v>26.0999999437481</v>
      </c>
      <c r="F186" s="43" t="n">
        <f aca="false">SUM(F183,F180,F177,F174,F171,F168,F165,F162,F159,F156,F153,F150,F147,F144,F141)</f>
        <v>0</v>
      </c>
      <c r="G186" s="43" t="n">
        <f aca="false">SUM(G183,G180,G177,G174,G171,G168,G165,G162,G159,G156,G153,G150,G147,G144,G141)</f>
        <v>98.1600000988692</v>
      </c>
      <c r="H186" s="43" t="n">
        <f aca="false">SUM(H183,H180,H177,H174,H171,H168,H165,H162,H159,H156,H153,H150,H147,H144,H141)</f>
        <v>0.0899999998509884</v>
      </c>
      <c r="I186" s="43" t="n">
        <f aca="false">SUM(I183,I180,I177,I174,I171,I168,I165,I162,I159,I156,I153,I150,I147,I144,I141)</f>
        <v>96.3099998366088</v>
      </c>
      <c r="J186" s="43" t="n">
        <f aca="false">SUM(J183,J180,J177,J174,J171,J168,J165,J162,J159,J156,J153,J150,J147,J144,J141)</f>
        <v>4228.2799991183</v>
      </c>
      <c r="K186" s="43" t="n">
        <f aca="false">SUM(K183,K180,K177,K174,K171,K168,K165,K162,K159,K156,K153,K150,K147,K144,K141)</f>
        <v>44.7799998037517</v>
      </c>
      <c r="L186" s="43" t="n">
        <f aca="false">SUM(L183,L180,L177,L174,L171,L168,L165,L162,L159,L156,L153,L150,L147,L144,L141)</f>
        <v>0.200000002980232</v>
      </c>
      <c r="M186" s="43" t="n">
        <f aca="false">SUM(M183,M180,M177,M174,M171,M168,M165,M162,M159,M156,M153,M150,M147,M144,M141)</f>
        <v>202.959999039769</v>
      </c>
      <c r="N186" s="43" t="n">
        <f aca="false">SUM(N183,N180,N177,N174,N171,N168,N165,N162,N159,N156,N153,N150,N147,N144,N141)</f>
        <v>1.51000002399087</v>
      </c>
      <c r="O186" s="43" t="n">
        <f aca="false">SUM(O183,O180,O177,O174,O171,O168,O165,O162,O159,O156,O153,O150,O147,O144,O141)</f>
        <v>4698.38999786787</v>
      </c>
    </row>
    <row r="187" s="5" customFormat="true" ht="15" hidden="false" customHeight="true" outlineLevel="0" collapsed="false">
      <c r="A187" s="64"/>
      <c r="B187" s="40"/>
      <c r="C187" s="53" t="s">
        <v>26</v>
      </c>
      <c r="D187" s="42"/>
      <c r="E187" s="43" t="n">
        <f aca="false">SUM(E184,E181,E178,E175,E172,E169,E166,E163,E160,E157,E154,E151,E148,E145,E142)</f>
        <v>33.4500000644475</v>
      </c>
      <c r="F187" s="43" t="n">
        <f aca="false">SUM(F184,F181,F178,F175,F172,F169,F166,F163,F160,F157,F154,F151,F148,F145,F142)</f>
        <v>0.529999993741512</v>
      </c>
      <c r="G187" s="43" t="n">
        <f aca="false">SUM(G184,G181,G178,G175,G172,G169,G166,G163,G160,G157,G154,G151,G148,G145,G142)</f>
        <v>228.330000322312</v>
      </c>
      <c r="H187" s="43" t="n">
        <f aca="false">SUM(H184,H181,H178,H175,H172,H169,H166,H163,H160,H157,H154,H151,H148,H145,H142)</f>
        <v>0</v>
      </c>
      <c r="I187" s="43" t="n">
        <f aca="false">SUM(I184,I181,I178,I175,I172,I169,I166,I163,I160,I157,I154,I151,I148,I145,I142)</f>
        <v>284.309999519959</v>
      </c>
      <c r="J187" s="43" t="n">
        <f aca="false">SUM(J184,J181,J178,J175,J172,J169,J166,J163,J160,J157,J154,J151,J148,J145,J142)</f>
        <v>602.27000015974</v>
      </c>
      <c r="K187" s="43" t="n">
        <f aca="false">SUM(K184,K181,K178,K175,K172,K169,K166,K163,K160,K157,K154,K151,K148,K145,K142)</f>
        <v>13.9000001251698</v>
      </c>
      <c r="L187" s="43" t="n">
        <f aca="false">SUM(L184,L181,L178,L175,L172,L169,L166,L163,L160,L157,L154,L151,L148,L145,L142)</f>
        <v>1.27000001072884</v>
      </c>
      <c r="M187" s="43" t="n">
        <f aca="false">SUM(M184,M181,M178,M175,M172,M169,M166,M163,M160,M157,M154,M151,M148,M145,M142)</f>
        <v>16.1900000199676</v>
      </c>
      <c r="N187" s="43" t="n">
        <f aca="false">SUM(N184,N181,N178,N175,N172,N169,N166,N163,N160,N157,N154,N151,N148,N145,N142)</f>
        <v>1.12999999895692</v>
      </c>
      <c r="O187" s="43" t="n">
        <f aca="false">SUM(O184,O181,O178,O175,O172,O169,O166,O163,O160,O157,O154,O151,O148,O145,O142)</f>
        <v>1181.38000021502</v>
      </c>
    </row>
    <row r="188" s="5" customFormat="true" ht="15" hidden="false" customHeight="true" outlineLevel="0" collapsed="false">
      <c r="A188" s="64"/>
      <c r="B188" s="40"/>
      <c r="C188" s="51" t="s">
        <v>27</v>
      </c>
      <c r="D188" s="42"/>
      <c r="E188" s="43" t="n">
        <f aca="false">SUM(E185,E182,E179,E176,E173,E170,E167,E164,E161,E158,E155,E152,E149,E146,E143)</f>
        <v>59.5500000081956</v>
      </c>
      <c r="F188" s="43" t="n">
        <f aca="false">SUM(F185,F182,F179,F176,F173,F170,F167,F164,F161,F158,F155,F152,F149,F146,F143)</f>
        <v>0.529999993741512</v>
      </c>
      <c r="G188" s="43" t="n">
        <f aca="false">SUM(G185,G182,G179,G176,G173,G170,G167,G164,G161,G158,G155,G152,G149,G146,G143)</f>
        <v>326.490000421181</v>
      </c>
      <c r="H188" s="43" t="n">
        <f aca="false">SUM(H185,H182,H179,H176,H173,H170,H167,H164,H161,H158,H155,H152,H149,H146,H143)</f>
        <v>0.0899999998509884</v>
      </c>
      <c r="I188" s="43" t="n">
        <f aca="false">SUM(I185,I182,I179,I176,I173,I170,I167,I164,I161,I158,I155,I152,I149,I146,I143)</f>
        <v>380.619999356568</v>
      </c>
      <c r="J188" s="43" t="n">
        <f aca="false">SUM(J185,J182,J179,J176,J173,J170,J167,J164,J161,J158,J155,J152,J149,J146,J143)</f>
        <v>4830.54999927804</v>
      </c>
      <c r="K188" s="43" t="n">
        <f aca="false">SUM(K185,K182,K179,K176,K173,K170,K167,K164,K161,K158,K155,K152,K149,K146,K143)</f>
        <v>58.6799999289215</v>
      </c>
      <c r="L188" s="43" t="n">
        <f aca="false">SUM(L185,L182,L179,L176,L173,L170,L167,L164,L161,L158,L155,L152,L149,L146,L143)</f>
        <v>1.47000001370907</v>
      </c>
      <c r="M188" s="43" t="n">
        <f aca="false">SUM(M185,M182,M179,M176,M173,M170,M167,M164,M161,M158,M155,M152,M149,M146,M143)</f>
        <v>219.149999059737</v>
      </c>
      <c r="N188" s="43" t="n">
        <f aca="false">SUM(N185,N182,N179,N176,N173,N170,N167,N164,N161,N158,N155,N152,N149,N146,N143)</f>
        <v>2.64000002294779</v>
      </c>
      <c r="O188" s="43" t="n">
        <f aca="false">SUM(O185,O182,O179,O176,O173,O170,O167,O164,O161,O158,O155,O152,O149,O146,O143)</f>
        <v>5879.76999808289</v>
      </c>
    </row>
    <row r="189" s="5" customFormat="true" ht="15" hidden="false" customHeight="true" outlineLevel="4" collapsed="false">
      <c r="A189" s="64" t="s">
        <v>287</v>
      </c>
      <c r="B189" s="38" t="s">
        <v>288</v>
      </c>
      <c r="C189" s="36" t="s">
        <v>24</v>
      </c>
      <c r="D189" s="48" t="n">
        <v>58</v>
      </c>
      <c r="E189" s="37" t="s">
        <v>25</v>
      </c>
      <c r="F189" s="37" t="s">
        <v>25</v>
      </c>
      <c r="G189" s="37" t="s">
        <v>25</v>
      </c>
      <c r="H189" s="37" t="s">
        <v>25</v>
      </c>
      <c r="I189" s="37" t="s">
        <v>25</v>
      </c>
      <c r="J189" s="37" t="n">
        <v>14.7300000488758</v>
      </c>
      <c r="K189" s="37" t="n">
        <v>3.00000005960464</v>
      </c>
      <c r="L189" s="37" t="s">
        <v>25</v>
      </c>
      <c r="M189" s="37" t="s">
        <v>25</v>
      </c>
      <c r="N189" s="37" t="s">
        <v>25</v>
      </c>
      <c r="O189" s="37" t="n">
        <f aca="false">SUM(E189:N189)</f>
        <v>17.7300001084805</v>
      </c>
    </row>
    <row r="190" s="5" customFormat="true" ht="15" hidden="false" customHeight="true" outlineLevel="4" collapsed="false">
      <c r="A190" s="64"/>
      <c r="B190" s="38"/>
      <c r="C190" s="36" t="s">
        <v>26</v>
      </c>
      <c r="D190" s="48"/>
      <c r="E190" s="37" t="s">
        <v>25</v>
      </c>
      <c r="F190" s="37" t="s">
        <v>25</v>
      </c>
      <c r="G190" s="37" t="n">
        <v>1.03999997675419</v>
      </c>
      <c r="H190" s="37" t="s">
        <v>25</v>
      </c>
      <c r="I190" s="37" t="n">
        <v>8.3699998408556</v>
      </c>
      <c r="J190" s="37" t="n">
        <v>8.63000001944602</v>
      </c>
      <c r="K190" s="37" t="n">
        <v>0.459999993443489</v>
      </c>
      <c r="L190" s="37" t="n">
        <v>1.32999999076128</v>
      </c>
      <c r="M190" s="37" t="s">
        <v>25</v>
      </c>
      <c r="N190" s="37" t="s">
        <v>25</v>
      </c>
      <c r="O190" s="37" t="n">
        <f aca="false">SUM(E190:N190)</f>
        <v>19.8299998212606</v>
      </c>
    </row>
    <row r="191" s="62" customFormat="true" ht="15" hidden="false" customHeight="true" outlineLevel="3" collapsed="false">
      <c r="A191" s="64"/>
      <c r="B191" s="38"/>
      <c r="C191" s="38" t="s">
        <v>27</v>
      </c>
      <c r="D191" s="48"/>
      <c r="E191" s="39" t="n">
        <f aca="false">SUBTOTAL(9,E189:E190)</f>
        <v>0</v>
      </c>
      <c r="F191" s="39" t="n">
        <f aca="false">SUBTOTAL(9,F189:F190)</f>
        <v>0</v>
      </c>
      <c r="G191" s="39" t="n">
        <f aca="false">SUBTOTAL(9,G189:G190)</f>
        <v>1.03999997675419</v>
      </c>
      <c r="H191" s="39" t="n">
        <f aca="false">SUBTOTAL(9,H189:H190)</f>
        <v>0</v>
      </c>
      <c r="I191" s="39" t="n">
        <f aca="false">SUBTOTAL(9,I189:I190)</f>
        <v>8.3699998408556</v>
      </c>
      <c r="J191" s="39" t="n">
        <f aca="false">SUBTOTAL(9,J189:J190)</f>
        <v>23.3600000683218</v>
      </c>
      <c r="K191" s="39" t="n">
        <f aca="false">SUBTOTAL(9,K189:K190)</f>
        <v>3.46000005304813</v>
      </c>
      <c r="L191" s="39" t="n">
        <f aca="false">SUBTOTAL(9,L189:L190)</f>
        <v>1.32999999076128</v>
      </c>
      <c r="M191" s="39" t="n">
        <f aca="false">SUBTOTAL(9,M189:M190)</f>
        <v>0</v>
      </c>
      <c r="N191" s="39" t="n">
        <f aca="false">SUBTOTAL(9,N189:N190)</f>
        <v>0</v>
      </c>
      <c r="O191" s="39" t="n">
        <f aca="false">SUM(E191:N191)</f>
        <v>37.559999929741</v>
      </c>
    </row>
    <row r="192" s="5" customFormat="true" ht="15" hidden="false" customHeight="true" outlineLevel="4" collapsed="false">
      <c r="A192" s="64"/>
      <c r="B192" s="38" t="s">
        <v>289</v>
      </c>
      <c r="C192" s="36" t="s">
        <v>24</v>
      </c>
      <c r="D192" s="48" t="n">
        <v>72</v>
      </c>
      <c r="E192" s="37" t="s">
        <v>25</v>
      </c>
      <c r="F192" s="37" t="s">
        <v>25</v>
      </c>
      <c r="G192" s="37" t="s">
        <v>25</v>
      </c>
      <c r="H192" s="37" t="s">
        <v>25</v>
      </c>
      <c r="I192" s="37" t="s">
        <v>25</v>
      </c>
      <c r="J192" s="37" t="n">
        <v>15.4499999638647</v>
      </c>
      <c r="K192" s="37" t="n">
        <v>0.349999994039536</v>
      </c>
      <c r="L192" s="37" t="s">
        <v>25</v>
      </c>
      <c r="M192" s="37" t="s">
        <v>25</v>
      </c>
      <c r="N192" s="37" t="s">
        <v>25</v>
      </c>
      <c r="O192" s="37" t="n">
        <f aca="false">SUM(E192:N192)</f>
        <v>15.7999999579042</v>
      </c>
    </row>
    <row r="193" s="5" customFormat="true" ht="15" hidden="false" customHeight="true" outlineLevel="4" collapsed="false">
      <c r="A193" s="64"/>
      <c r="B193" s="38" t="s">
        <v>289</v>
      </c>
      <c r="C193" s="36" t="s">
        <v>26</v>
      </c>
      <c r="D193" s="48"/>
      <c r="E193" s="37" t="s">
        <v>25</v>
      </c>
      <c r="F193" s="37" t="s">
        <v>25</v>
      </c>
      <c r="G193" s="37" t="n">
        <v>0.260000001639128</v>
      </c>
      <c r="H193" s="37" t="s">
        <v>25</v>
      </c>
      <c r="I193" s="37" t="n">
        <v>4.25000004097819</v>
      </c>
      <c r="J193" s="37" t="n">
        <v>9.68999990075827</v>
      </c>
      <c r="K193" s="37" t="n">
        <v>0.200000002980232</v>
      </c>
      <c r="L193" s="37" t="s">
        <v>25</v>
      </c>
      <c r="M193" s="37" t="s">
        <v>25</v>
      </c>
      <c r="N193" s="37" t="s">
        <v>25</v>
      </c>
      <c r="O193" s="37" t="n">
        <f aca="false">SUM(E193:N193)</f>
        <v>14.3999999463558</v>
      </c>
    </row>
    <row r="194" s="5" customFormat="true" ht="15" hidden="false" customHeight="true" outlineLevel="3" collapsed="false">
      <c r="A194" s="64"/>
      <c r="B194" s="38" t="s">
        <v>290</v>
      </c>
      <c r="C194" s="38" t="s">
        <v>27</v>
      </c>
      <c r="D194" s="48"/>
      <c r="E194" s="39" t="n">
        <f aca="false">SUBTOTAL(9,E192:E193)</f>
        <v>0</v>
      </c>
      <c r="F194" s="39" t="n">
        <f aca="false">SUBTOTAL(9,F192:F193)</f>
        <v>0</v>
      </c>
      <c r="G194" s="39" t="n">
        <f aca="false">SUBTOTAL(9,G192:G193)</f>
        <v>0.260000001639128</v>
      </c>
      <c r="H194" s="39" t="n">
        <f aca="false">SUBTOTAL(9,H192:H193)</f>
        <v>0</v>
      </c>
      <c r="I194" s="39" t="n">
        <f aca="false">SUBTOTAL(9,I192:I193)</f>
        <v>4.25000004097819</v>
      </c>
      <c r="J194" s="39" t="n">
        <f aca="false">SUBTOTAL(9,J192:J193)</f>
        <v>25.139999864623</v>
      </c>
      <c r="K194" s="39" t="n">
        <f aca="false">SUBTOTAL(9,K192:K193)</f>
        <v>0.549999997019768</v>
      </c>
      <c r="L194" s="39" t="n">
        <f aca="false">SUBTOTAL(9,L192:L193)</f>
        <v>0</v>
      </c>
      <c r="M194" s="39" t="n">
        <f aca="false">SUBTOTAL(9,M192:M193)</f>
        <v>0</v>
      </c>
      <c r="N194" s="39" t="n">
        <f aca="false">SUBTOTAL(9,N192:N193)</f>
        <v>0</v>
      </c>
      <c r="O194" s="39" t="n">
        <f aca="false">SUM(E194:N194)</f>
        <v>30.19999990426</v>
      </c>
    </row>
    <row r="195" s="5" customFormat="true" ht="15" hidden="false" customHeight="true" outlineLevel="4" collapsed="false">
      <c r="A195" s="64"/>
      <c r="B195" s="38" t="s">
        <v>291</v>
      </c>
      <c r="C195" s="36" t="s">
        <v>24</v>
      </c>
      <c r="D195" s="48" t="n">
        <v>104</v>
      </c>
      <c r="E195" s="37" t="s">
        <v>25</v>
      </c>
      <c r="F195" s="37" t="s">
        <v>25</v>
      </c>
      <c r="G195" s="37" t="s">
        <v>25</v>
      </c>
      <c r="H195" s="37" t="s">
        <v>25</v>
      </c>
      <c r="I195" s="37" t="s">
        <v>25</v>
      </c>
      <c r="J195" s="37" t="n">
        <v>8.6600000821054</v>
      </c>
      <c r="K195" s="37" t="s">
        <v>25</v>
      </c>
      <c r="L195" s="37" t="s">
        <v>25</v>
      </c>
      <c r="M195" s="37" t="s">
        <v>25</v>
      </c>
      <c r="N195" s="37" t="s">
        <v>25</v>
      </c>
      <c r="O195" s="37" t="n">
        <f aca="false">SUM(E195:N195)</f>
        <v>8.6600000821054</v>
      </c>
    </row>
    <row r="196" s="5" customFormat="true" ht="15" hidden="false" customHeight="true" outlineLevel="4" collapsed="false">
      <c r="A196" s="64"/>
      <c r="B196" s="38" t="s">
        <v>291</v>
      </c>
      <c r="C196" s="36" t="s">
        <v>26</v>
      </c>
      <c r="D196" s="48"/>
      <c r="E196" s="37" t="n">
        <v>1.72999995946884</v>
      </c>
      <c r="F196" s="37" t="s">
        <v>25</v>
      </c>
      <c r="G196" s="37" t="n">
        <v>6.01999998092651</v>
      </c>
      <c r="H196" s="37" t="n">
        <v>3.20000004768372</v>
      </c>
      <c r="I196" s="37" t="n">
        <v>42.6799998581409</v>
      </c>
      <c r="J196" s="37" t="n">
        <v>18.859999936074</v>
      </c>
      <c r="K196" s="37" t="s">
        <v>25</v>
      </c>
      <c r="L196" s="37" t="n">
        <v>0.509999990463257</v>
      </c>
      <c r="M196" s="37" t="s">
        <v>25</v>
      </c>
      <c r="N196" s="37" t="s">
        <v>25</v>
      </c>
      <c r="O196" s="37" t="n">
        <f aca="false">SUM(E196:N196)</f>
        <v>72.9999997727573</v>
      </c>
    </row>
    <row r="197" s="5" customFormat="true" ht="15" hidden="false" customHeight="true" outlineLevel="3" collapsed="false">
      <c r="A197" s="64"/>
      <c r="B197" s="38" t="s">
        <v>292</v>
      </c>
      <c r="C197" s="38" t="s">
        <v>27</v>
      </c>
      <c r="D197" s="48"/>
      <c r="E197" s="39" t="n">
        <f aca="false">SUBTOTAL(9,E195:E196)</f>
        <v>1.72999995946884</v>
      </c>
      <c r="F197" s="39" t="n">
        <f aca="false">SUBTOTAL(9,F195:F196)</f>
        <v>0</v>
      </c>
      <c r="G197" s="39" t="n">
        <f aca="false">SUBTOTAL(9,G195:G196)</f>
        <v>6.01999998092651</v>
      </c>
      <c r="H197" s="39" t="n">
        <f aca="false">SUBTOTAL(9,H195:H196)</f>
        <v>3.20000004768372</v>
      </c>
      <c r="I197" s="39" t="n">
        <f aca="false">SUBTOTAL(9,I195:I196)</f>
        <v>42.6799998581409</v>
      </c>
      <c r="J197" s="39" t="n">
        <f aca="false">SUBTOTAL(9,J195:J196)</f>
        <v>27.5200000181794</v>
      </c>
      <c r="K197" s="39" t="n">
        <f aca="false">SUBTOTAL(9,K195:K196)</f>
        <v>0</v>
      </c>
      <c r="L197" s="39" t="n">
        <f aca="false">SUBTOTAL(9,L195:L196)</f>
        <v>0.509999990463257</v>
      </c>
      <c r="M197" s="39" t="n">
        <f aca="false">SUBTOTAL(9,M195:M196)</f>
        <v>0</v>
      </c>
      <c r="N197" s="39" t="n">
        <f aca="false">SUBTOTAL(9,N195:N196)</f>
        <v>0</v>
      </c>
      <c r="O197" s="39" t="n">
        <f aca="false">SUM(E197:N197)</f>
        <v>81.6599998548627</v>
      </c>
    </row>
    <row r="198" s="5" customFormat="true" ht="15" hidden="false" customHeight="true" outlineLevel="4" collapsed="false">
      <c r="A198" s="64"/>
      <c r="B198" s="38" t="s">
        <v>293</v>
      </c>
      <c r="C198" s="36" t="s">
        <v>24</v>
      </c>
      <c r="D198" s="48" t="n">
        <v>277</v>
      </c>
      <c r="E198" s="37" t="s">
        <v>25</v>
      </c>
      <c r="F198" s="37" t="s">
        <v>25</v>
      </c>
      <c r="G198" s="37" t="s">
        <v>25</v>
      </c>
      <c r="H198" s="37" t="s">
        <v>25</v>
      </c>
      <c r="I198" s="37" t="n">
        <v>0.320000000298023</v>
      </c>
      <c r="J198" s="37" t="n">
        <v>58.6300002727658</v>
      </c>
      <c r="K198" s="37" t="n">
        <v>1.07000000029802</v>
      </c>
      <c r="L198" s="37" t="s">
        <v>25</v>
      </c>
      <c r="M198" s="37" t="s">
        <v>25</v>
      </c>
      <c r="N198" s="37" t="s">
        <v>25</v>
      </c>
      <c r="O198" s="37" t="n">
        <f aca="false">SUM(E198:N198)</f>
        <v>60.0200002733618</v>
      </c>
    </row>
    <row r="199" s="5" customFormat="true" ht="15" hidden="false" customHeight="true" outlineLevel="4" collapsed="false">
      <c r="A199" s="64"/>
      <c r="B199" s="38" t="s">
        <v>293</v>
      </c>
      <c r="C199" s="36" t="s">
        <v>26</v>
      </c>
      <c r="D199" s="48"/>
      <c r="E199" s="37" t="n">
        <v>1.71000001579523</v>
      </c>
      <c r="F199" s="37" t="s">
        <v>25</v>
      </c>
      <c r="G199" s="37" t="n">
        <v>1.11000001057982</v>
      </c>
      <c r="H199" s="37" t="s">
        <v>25</v>
      </c>
      <c r="I199" s="37" t="n">
        <v>40.6700001340359</v>
      </c>
      <c r="J199" s="37" t="n">
        <v>15.990000044927</v>
      </c>
      <c r="K199" s="37" t="n">
        <v>0.730000019073486</v>
      </c>
      <c r="L199" s="37" t="s">
        <v>25</v>
      </c>
      <c r="M199" s="37" t="s">
        <v>25</v>
      </c>
      <c r="N199" s="37" t="s">
        <v>25</v>
      </c>
      <c r="O199" s="37" t="n">
        <f aca="false">SUM(E199:N199)</f>
        <v>60.2100002244115</v>
      </c>
    </row>
    <row r="200" s="5" customFormat="true" ht="15" hidden="false" customHeight="true" outlineLevel="3" collapsed="false">
      <c r="A200" s="64"/>
      <c r="B200" s="38" t="s">
        <v>294</v>
      </c>
      <c r="C200" s="38" t="s">
        <v>27</v>
      </c>
      <c r="D200" s="48"/>
      <c r="E200" s="39" t="n">
        <f aca="false">SUBTOTAL(9,E198:E199)</f>
        <v>1.71000001579523</v>
      </c>
      <c r="F200" s="39" t="n">
        <f aca="false">SUBTOTAL(9,F198:F199)</f>
        <v>0</v>
      </c>
      <c r="G200" s="39" t="n">
        <f aca="false">SUBTOTAL(9,G198:G199)</f>
        <v>1.11000001057982</v>
      </c>
      <c r="H200" s="39" t="n">
        <f aca="false">SUBTOTAL(9,H198:H199)</f>
        <v>0</v>
      </c>
      <c r="I200" s="39" t="n">
        <f aca="false">SUBTOTAL(9,I198:I199)</f>
        <v>40.990000134334</v>
      </c>
      <c r="J200" s="39" t="n">
        <f aca="false">SUBTOTAL(9,J198:J199)</f>
        <v>74.6200003176928</v>
      </c>
      <c r="K200" s="39" t="n">
        <f aca="false">SUBTOTAL(9,K198:K199)</f>
        <v>1.80000001937151</v>
      </c>
      <c r="L200" s="39" t="n">
        <f aca="false">SUBTOTAL(9,L198:L199)</f>
        <v>0</v>
      </c>
      <c r="M200" s="39" t="n">
        <f aca="false">SUBTOTAL(9,M198:M199)</f>
        <v>0</v>
      </c>
      <c r="N200" s="39" t="n">
        <f aca="false">SUBTOTAL(9,N198:N199)</f>
        <v>0</v>
      </c>
      <c r="O200" s="39" t="n">
        <f aca="false">SUM(E200:N200)</f>
        <v>120.230000497773</v>
      </c>
    </row>
    <row r="201" s="5" customFormat="true" ht="15" hidden="false" customHeight="true" outlineLevel="4" collapsed="false">
      <c r="A201" s="64"/>
      <c r="B201" s="38" t="s">
        <v>295</v>
      </c>
      <c r="C201" s="36" t="s">
        <v>24</v>
      </c>
      <c r="D201" s="48" t="n">
        <v>32</v>
      </c>
      <c r="E201" s="37" t="s">
        <v>25</v>
      </c>
      <c r="F201" s="37" t="s">
        <v>25</v>
      </c>
      <c r="G201" s="37" t="s">
        <v>25</v>
      </c>
      <c r="H201" s="37" t="s">
        <v>25</v>
      </c>
      <c r="I201" s="37" t="s">
        <v>25</v>
      </c>
      <c r="J201" s="37" t="n">
        <v>5.11999994888902</v>
      </c>
      <c r="K201" s="37" t="n">
        <v>0.180000007152557</v>
      </c>
      <c r="L201" s="37" t="s">
        <v>25</v>
      </c>
      <c r="M201" s="37" t="s">
        <v>25</v>
      </c>
      <c r="N201" s="37" t="s">
        <v>25</v>
      </c>
      <c r="O201" s="37" t="n">
        <f aca="false">SUM(E201:N201)</f>
        <v>5.29999995604157</v>
      </c>
    </row>
    <row r="202" s="5" customFormat="true" ht="15" hidden="false" customHeight="true" outlineLevel="4" collapsed="false">
      <c r="A202" s="64"/>
      <c r="B202" s="38" t="s">
        <v>295</v>
      </c>
      <c r="C202" s="36" t="s">
        <v>26</v>
      </c>
      <c r="D202" s="48"/>
      <c r="E202" s="37" t="n">
        <v>1.33000002801418</v>
      </c>
      <c r="F202" s="37" t="s">
        <v>25</v>
      </c>
      <c r="G202" s="37" t="n">
        <v>0.640000004321337</v>
      </c>
      <c r="H202" s="37" t="s">
        <v>25</v>
      </c>
      <c r="I202" s="37" t="n">
        <v>0.53999999538064</v>
      </c>
      <c r="J202" s="37" t="n">
        <v>3.19999996945262</v>
      </c>
      <c r="K202" s="37" t="s">
        <v>25</v>
      </c>
      <c r="L202" s="37" t="s">
        <v>25</v>
      </c>
      <c r="M202" s="37" t="s">
        <v>25</v>
      </c>
      <c r="N202" s="37" t="s">
        <v>25</v>
      </c>
      <c r="O202" s="37" t="n">
        <f aca="false">SUM(E202:N202)</f>
        <v>5.70999999716878</v>
      </c>
    </row>
    <row r="203" s="5" customFormat="true" ht="15" hidden="false" customHeight="true" outlineLevel="3" collapsed="false">
      <c r="A203" s="64"/>
      <c r="B203" s="38" t="s">
        <v>296</v>
      </c>
      <c r="C203" s="38" t="s">
        <v>27</v>
      </c>
      <c r="D203" s="48"/>
      <c r="E203" s="39" t="n">
        <f aca="false">SUBTOTAL(9,E201:E202)</f>
        <v>1.33000002801418</v>
      </c>
      <c r="F203" s="39" t="n">
        <f aca="false">SUBTOTAL(9,F201:F202)</f>
        <v>0</v>
      </c>
      <c r="G203" s="39" t="n">
        <f aca="false">SUBTOTAL(9,G201:G202)</f>
        <v>0.640000004321337</v>
      </c>
      <c r="H203" s="39" t="n">
        <f aca="false">SUBTOTAL(9,H201:H202)</f>
        <v>0</v>
      </c>
      <c r="I203" s="39" t="n">
        <f aca="false">SUBTOTAL(9,I201:I202)</f>
        <v>0.53999999538064</v>
      </c>
      <c r="J203" s="39" t="n">
        <f aca="false">SUBTOTAL(9,J201:J202)</f>
        <v>8.31999991834164</v>
      </c>
      <c r="K203" s="39" t="n">
        <f aca="false">SUBTOTAL(9,K201:K202)</f>
        <v>0.180000007152557</v>
      </c>
      <c r="L203" s="39" t="n">
        <f aca="false">SUBTOTAL(9,L201:L202)</f>
        <v>0</v>
      </c>
      <c r="M203" s="39" t="n">
        <f aca="false">SUBTOTAL(9,M201:M202)</f>
        <v>0</v>
      </c>
      <c r="N203" s="39" t="n">
        <f aca="false">SUBTOTAL(9,N201:N202)</f>
        <v>0</v>
      </c>
      <c r="O203" s="39" t="n">
        <f aca="false">SUM(E203:N203)</f>
        <v>11.0099999532104</v>
      </c>
    </row>
    <row r="204" s="44" customFormat="true" ht="15" hidden="false" customHeight="true" outlineLevel="0" collapsed="false">
      <c r="A204" s="64"/>
      <c r="B204" s="40" t="s">
        <v>46</v>
      </c>
      <c r="C204" s="52" t="s">
        <v>24</v>
      </c>
      <c r="D204" s="42" t="n">
        <v>539</v>
      </c>
      <c r="E204" s="43" t="n">
        <f aca="false">SUM(E201,E198,E195,E192,E189)</f>
        <v>0</v>
      </c>
      <c r="F204" s="43" t="n">
        <f aca="false">SUM(F201,F198,F195,F192,F189)</f>
        <v>0</v>
      </c>
      <c r="G204" s="43" t="n">
        <f aca="false">SUM(G201,G198,G195,G192,G189)</f>
        <v>0</v>
      </c>
      <c r="H204" s="43" t="n">
        <f aca="false">SUM(H201,H198,H195,H192,H189)</f>
        <v>0</v>
      </c>
      <c r="I204" s="43" t="n">
        <f aca="false">SUM(I201,I198,I195,I192,I189)</f>
        <v>0.320000000298023</v>
      </c>
      <c r="J204" s="43" t="n">
        <f aca="false">SUM(J201,J198,J195,J192,J189)</f>
        <v>102.590000316501</v>
      </c>
      <c r="K204" s="43" t="n">
        <f aca="false">SUM(K201,K198,K195,K192,K189)</f>
        <v>4.60000006109476</v>
      </c>
      <c r="L204" s="43" t="n">
        <f aca="false">SUM(L201,L198,L195,L192,L189)</f>
        <v>0</v>
      </c>
      <c r="M204" s="43" t="n">
        <f aca="false">SUM(M201,M198,M195,M192,M189)</f>
        <v>0</v>
      </c>
      <c r="N204" s="43" t="n">
        <f aca="false">SUM(N201,N198,N195,N192,N189)</f>
        <v>0</v>
      </c>
      <c r="O204" s="43" t="n">
        <f aca="false">SUM(O201,O198,O195,O192,O189)</f>
        <v>107.510000377893</v>
      </c>
    </row>
    <row r="205" s="5" customFormat="true" ht="15" hidden="false" customHeight="true" outlineLevel="0" collapsed="false">
      <c r="A205" s="64"/>
      <c r="B205" s="40"/>
      <c r="C205" s="53" t="s">
        <v>26</v>
      </c>
      <c r="D205" s="42"/>
      <c r="E205" s="43" t="n">
        <f aca="false">SUM(E202,E199,E196,E193,E190)</f>
        <v>4.77000000327826</v>
      </c>
      <c r="F205" s="43" t="n">
        <f aca="false">SUM(F202,F199,F196,F193,F190)</f>
        <v>0</v>
      </c>
      <c r="G205" s="43" t="n">
        <f aca="false">SUM(G202,G199,G196,G193,G190)</f>
        <v>9.06999997422099</v>
      </c>
      <c r="H205" s="43" t="n">
        <f aca="false">SUM(H202,H199,H196,H193,H190)</f>
        <v>3.20000004768372</v>
      </c>
      <c r="I205" s="43" t="n">
        <f aca="false">SUM(I202,I199,I196,I193,I190)</f>
        <v>96.5099998693913</v>
      </c>
      <c r="J205" s="43" t="n">
        <f aca="false">SUM(J202,J199,J196,J193,J190)</f>
        <v>56.3699998706579</v>
      </c>
      <c r="K205" s="43" t="n">
        <f aca="false">SUM(K202,K199,K196,K193,K190)</f>
        <v>1.39000001549721</v>
      </c>
      <c r="L205" s="43" t="n">
        <f aca="false">SUM(L202,L199,L196,L193,L190)</f>
        <v>1.83999998122454</v>
      </c>
      <c r="M205" s="43" t="n">
        <f aca="false">SUM(M202,M199,M196,M193,M190)</f>
        <v>0</v>
      </c>
      <c r="N205" s="43" t="n">
        <f aca="false">SUM(N202,N199,N196,N193,N190)</f>
        <v>0</v>
      </c>
      <c r="O205" s="43" t="n">
        <f aca="false">SUM(O202,O199,O196,O193,O190)</f>
        <v>173.149999761954</v>
      </c>
    </row>
    <row r="206" s="5" customFormat="true" ht="15" hidden="false" customHeight="true" outlineLevel="0" collapsed="false">
      <c r="A206" s="64"/>
      <c r="B206" s="40"/>
      <c r="C206" s="51" t="s">
        <v>27</v>
      </c>
      <c r="D206" s="42"/>
      <c r="E206" s="43" t="n">
        <f aca="false">SUM(E203,E200,E197,E194,E191)</f>
        <v>4.77000000327826</v>
      </c>
      <c r="F206" s="43" t="n">
        <f aca="false">SUM(F203,F200,F197,F194,F191)</f>
        <v>0</v>
      </c>
      <c r="G206" s="43" t="n">
        <f aca="false">SUM(G203,G200,G197,G194,G191)</f>
        <v>9.06999997422099</v>
      </c>
      <c r="H206" s="43" t="n">
        <f aca="false">SUM(H203,H200,H197,H194,H191)</f>
        <v>3.20000004768372</v>
      </c>
      <c r="I206" s="43" t="n">
        <f aca="false">SUM(I203,I200,I197,I194,I191)</f>
        <v>96.8299998696894</v>
      </c>
      <c r="J206" s="43" t="n">
        <f aca="false">SUM(J203,J200,J197,J194,J191)</f>
        <v>158.960000187159</v>
      </c>
      <c r="K206" s="43" t="n">
        <f aca="false">SUM(K203,K200,K197,K194,K191)</f>
        <v>5.99000007659197</v>
      </c>
      <c r="L206" s="43" t="n">
        <f aca="false">SUM(L203,L200,L197,L194,L191)</f>
        <v>1.83999998122454</v>
      </c>
      <c r="M206" s="43" t="n">
        <f aca="false">SUM(M203,M200,M197,M194,M191)</f>
        <v>0</v>
      </c>
      <c r="N206" s="43" t="n">
        <f aca="false">SUM(N203,N200,N197,N194,N191)</f>
        <v>0</v>
      </c>
      <c r="O206" s="43" t="n">
        <f aca="false">SUM(O203,O200,O197,O194,O191)</f>
        <v>280.660000139847</v>
      </c>
    </row>
    <row r="207" s="5" customFormat="true" ht="15" hidden="false" customHeight="true" outlineLevel="4" collapsed="false">
      <c r="A207" s="64" t="s">
        <v>297</v>
      </c>
      <c r="B207" s="38" t="s">
        <v>298</v>
      </c>
      <c r="C207" s="36" t="s">
        <v>24</v>
      </c>
      <c r="D207" s="48" t="n">
        <v>343</v>
      </c>
      <c r="E207" s="37" t="s">
        <v>25</v>
      </c>
      <c r="F207" s="37" t="s">
        <v>25</v>
      </c>
      <c r="G207" s="37" t="s">
        <v>25</v>
      </c>
      <c r="H207" s="37" t="s">
        <v>25</v>
      </c>
      <c r="I207" s="37" t="s">
        <v>25</v>
      </c>
      <c r="J207" s="37" t="n">
        <v>4.23999997228384</v>
      </c>
      <c r="K207" s="37" t="s">
        <v>25</v>
      </c>
      <c r="L207" s="37" t="s">
        <v>25</v>
      </c>
      <c r="M207" s="37" t="n">
        <v>7.96000021696091</v>
      </c>
      <c r="N207" s="37" t="s">
        <v>25</v>
      </c>
      <c r="O207" s="37" t="n">
        <f aca="false">SUM(E207:N207)</f>
        <v>12.2000001892447</v>
      </c>
    </row>
    <row r="208" s="5" customFormat="true" ht="15" hidden="false" customHeight="true" outlineLevel="4" collapsed="false">
      <c r="A208" s="64"/>
      <c r="B208" s="38"/>
      <c r="C208" s="36" t="s">
        <v>26</v>
      </c>
      <c r="D208" s="48"/>
      <c r="E208" s="37" t="s">
        <v>25</v>
      </c>
      <c r="F208" s="37" t="s">
        <v>25</v>
      </c>
      <c r="G208" s="37" t="n">
        <v>48.0599998943508</v>
      </c>
      <c r="H208" s="37" t="s">
        <v>25</v>
      </c>
      <c r="I208" s="37" t="n">
        <v>30.8199999257922</v>
      </c>
      <c r="J208" s="37" t="n">
        <v>316.790000751615</v>
      </c>
      <c r="K208" s="37" t="s">
        <v>25</v>
      </c>
      <c r="L208" s="37" t="s">
        <v>25</v>
      </c>
      <c r="M208" s="37" t="n">
        <v>0.879999995231628</v>
      </c>
      <c r="N208" s="37" t="s">
        <v>25</v>
      </c>
      <c r="O208" s="37" t="n">
        <f aca="false">SUM(E208:N208)</f>
        <v>396.550000566989</v>
      </c>
    </row>
    <row r="209" s="62" customFormat="true" ht="15" hidden="false" customHeight="true" outlineLevel="3" collapsed="false">
      <c r="A209" s="64"/>
      <c r="B209" s="38"/>
      <c r="C209" s="38" t="s">
        <v>27</v>
      </c>
      <c r="D209" s="48"/>
      <c r="E209" s="39" t="n">
        <f aca="false">SUBTOTAL(9,E207:E208)</f>
        <v>0</v>
      </c>
      <c r="F209" s="39" t="n">
        <f aca="false">SUBTOTAL(9,F207:F208)</f>
        <v>0</v>
      </c>
      <c r="G209" s="39" t="n">
        <f aca="false">SUBTOTAL(9,G207:G208)</f>
        <v>48.0599998943508</v>
      </c>
      <c r="H209" s="39" t="n">
        <f aca="false">SUBTOTAL(9,H207:H208)</f>
        <v>0</v>
      </c>
      <c r="I209" s="39" t="n">
        <f aca="false">SUBTOTAL(9,I207:I208)</f>
        <v>30.8199999257922</v>
      </c>
      <c r="J209" s="39" t="n">
        <f aca="false">SUBTOTAL(9,J207:J208)</f>
        <v>321.030000723898</v>
      </c>
      <c r="K209" s="39" t="n">
        <f aca="false">SUBTOTAL(9,K207:K208)</f>
        <v>0</v>
      </c>
      <c r="L209" s="39" t="n">
        <f aca="false">SUBTOTAL(9,L207:L208)</f>
        <v>0</v>
      </c>
      <c r="M209" s="39" t="n">
        <f aca="false">SUBTOTAL(9,M207:M208)</f>
        <v>8.84000021219254</v>
      </c>
      <c r="N209" s="39" t="n">
        <f aca="false">SUBTOTAL(9,N207:N208)</f>
        <v>0</v>
      </c>
      <c r="O209" s="39" t="n">
        <f aca="false">SUM(E209:N209)</f>
        <v>408.750000756234</v>
      </c>
    </row>
    <row r="210" s="5" customFormat="true" ht="15" hidden="false" customHeight="true" outlineLevel="4" collapsed="false">
      <c r="A210" s="64"/>
      <c r="B210" s="58" t="s">
        <v>299</v>
      </c>
      <c r="C210" s="59" t="s">
        <v>24</v>
      </c>
      <c r="D210" s="54" t="n">
        <v>169</v>
      </c>
      <c r="E210" s="60" t="s">
        <v>25</v>
      </c>
      <c r="F210" s="60" t="s">
        <v>25</v>
      </c>
      <c r="G210" s="60" t="n">
        <v>0.0799999982118607</v>
      </c>
      <c r="H210" s="60" t="s">
        <v>25</v>
      </c>
      <c r="I210" s="60" t="n">
        <v>0.140000000596046</v>
      </c>
      <c r="J210" s="60" t="n">
        <v>71.2800002042204</v>
      </c>
      <c r="K210" s="60" t="n">
        <v>2</v>
      </c>
      <c r="L210" s="60" t="s">
        <v>25</v>
      </c>
      <c r="M210" s="60" t="n">
        <v>3.0100000500679</v>
      </c>
      <c r="N210" s="60" t="n">
        <v>2.4099999666214</v>
      </c>
      <c r="O210" s="60" t="n">
        <f aca="false">SUM(E210:N210)</f>
        <v>78.9200002197176</v>
      </c>
    </row>
    <row r="211" s="5" customFormat="true" ht="15" hidden="false" customHeight="true" outlineLevel="4" collapsed="false">
      <c r="A211" s="64"/>
      <c r="B211" s="58"/>
      <c r="C211" s="36" t="s">
        <v>26</v>
      </c>
      <c r="D211" s="54"/>
      <c r="E211" s="37" t="s">
        <v>25</v>
      </c>
      <c r="F211" s="37" t="s">
        <v>25</v>
      </c>
      <c r="G211" s="37" t="n">
        <v>125.750000491738</v>
      </c>
      <c r="H211" s="37" t="n">
        <v>0.140000000596046</v>
      </c>
      <c r="I211" s="37" t="n">
        <v>47.4300002381206</v>
      </c>
      <c r="J211" s="37" t="n">
        <v>79.8699999451637</v>
      </c>
      <c r="K211" s="37" t="n">
        <v>2.8299999833107</v>
      </c>
      <c r="L211" s="37" t="s">
        <v>25</v>
      </c>
      <c r="M211" s="37" t="n">
        <v>0.340000003576279</v>
      </c>
      <c r="N211" s="37" t="n">
        <v>0.170000001788139</v>
      </c>
      <c r="O211" s="37" t="n">
        <f aca="false">SUM(E211:N211)</f>
        <v>256.530000664294</v>
      </c>
    </row>
    <row r="212" s="62" customFormat="true" ht="15" hidden="false" customHeight="true" outlineLevel="3" collapsed="false">
      <c r="A212" s="64"/>
      <c r="B212" s="58"/>
      <c r="C212" s="38" t="s">
        <v>27</v>
      </c>
      <c r="D212" s="54"/>
      <c r="E212" s="39" t="n">
        <f aca="false">SUBTOTAL(9,E210:E211)</f>
        <v>0</v>
      </c>
      <c r="F212" s="39" t="n">
        <f aca="false">SUBTOTAL(9,F210:F211)</f>
        <v>0</v>
      </c>
      <c r="G212" s="39" t="n">
        <f aca="false">SUBTOTAL(9,G210:G211)</f>
        <v>125.83000048995</v>
      </c>
      <c r="H212" s="39" t="n">
        <f aca="false">SUBTOTAL(9,H210:H211)</f>
        <v>0.140000000596046</v>
      </c>
      <c r="I212" s="39" t="n">
        <f aca="false">SUBTOTAL(9,I210:I211)</f>
        <v>47.5700002387166</v>
      </c>
      <c r="J212" s="39" t="n">
        <f aca="false">SUBTOTAL(9,J210:J211)</f>
        <v>151.150000149384</v>
      </c>
      <c r="K212" s="39" t="n">
        <f aca="false">SUBTOTAL(9,K210:K211)</f>
        <v>4.8299999833107</v>
      </c>
      <c r="L212" s="39" t="n">
        <f aca="false">SUBTOTAL(9,L210:L211)</f>
        <v>0</v>
      </c>
      <c r="M212" s="39" t="n">
        <f aca="false">SUBTOTAL(9,M210:M211)</f>
        <v>3.35000005364418</v>
      </c>
      <c r="N212" s="39" t="n">
        <f aca="false">SUBTOTAL(9,N210:N211)</f>
        <v>2.57999996840954</v>
      </c>
      <c r="O212" s="39" t="n">
        <f aca="false">SUM(E212:N212)</f>
        <v>335.450000884011</v>
      </c>
    </row>
    <row r="213" s="5" customFormat="true" ht="15" hidden="false" customHeight="true" outlineLevel="4" collapsed="false">
      <c r="A213" s="64"/>
      <c r="B213" s="58" t="s">
        <v>300</v>
      </c>
      <c r="C213" s="36" t="s">
        <v>24</v>
      </c>
      <c r="D213" s="54" t="n">
        <v>410</v>
      </c>
      <c r="E213" s="37" t="n">
        <v>0.0399999991059303</v>
      </c>
      <c r="F213" s="37" t="s">
        <v>25</v>
      </c>
      <c r="G213" s="37" t="n">
        <v>9.18999997712672</v>
      </c>
      <c r="H213" s="37" t="n">
        <v>0.00999999977648258</v>
      </c>
      <c r="I213" s="37" t="n">
        <v>34.7899999562651</v>
      </c>
      <c r="J213" s="37" t="n">
        <v>247.240000626072</v>
      </c>
      <c r="K213" s="37" t="n">
        <v>3.75999996066093</v>
      </c>
      <c r="L213" s="37" t="s">
        <v>25</v>
      </c>
      <c r="M213" s="37" t="n">
        <v>32.6500002108514</v>
      </c>
      <c r="N213" s="37" t="s">
        <v>25</v>
      </c>
      <c r="O213" s="37" t="n">
        <f aca="false">SUM(E213:N213)</f>
        <v>327.680000729859</v>
      </c>
    </row>
    <row r="214" s="5" customFormat="true" ht="15" hidden="false" customHeight="true" outlineLevel="4" collapsed="false">
      <c r="A214" s="64"/>
      <c r="B214" s="58"/>
      <c r="C214" s="36" t="s">
        <v>26</v>
      </c>
      <c r="D214" s="54"/>
      <c r="E214" s="37" t="s">
        <v>25</v>
      </c>
      <c r="F214" s="37" t="s">
        <v>25</v>
      </c>
      <c r="G214" s="37" t="n">
        <v>8.57000008225441</v>
      </c>
      <c r="H214" s="37" t="s">
        <v>25</v>
      </c>
      <c r="I214" s="37" t="n">
        <v>30.4499996993691</v>
      </c>
      <c r="J214" s="37" t="n">
        <v>5.55000008828938</v>
      </c>
      <c r="K214" s="37" t="n">
        <v>1.5</v>
      </c>
      <c r="L214" s="37" t="s">
        <v>25</v>
      </c>
      <c r="M214" s="37" t="s">
        <v>25</v>
      </c>
      <c r="N214" s="37" t="s">
        <v>25</v>
      </c>
      <c r="O214" s="37" t="n">
        <f aca="false">SUM(E214:N214)</f>
        <v>46.0699998699129</v>
      </c>
    </row>
    <row r="215" s="62" customFormat="true" ht="15" hidden="false" customHeight="true" outlineLevel="3" collapsed="false">
      <c r="A215" s="64"/>
      <c r="B215" s="58"/>
      <c r="C215" s="56" t="s">
        <v>27</v>
      </c>
      <c r="D215" s="54"/>
      <c r="E215" s="57" t="n">
        <f aca="false">SUBTOTAL(9,E213:E214)</f>
        <v>0.0399999991059303</v>
      </c>
      <c r="F215" s="57" t="n">
        <f aca="false">SUBTOTAL(9,F213:F214)</f>
        <v>0</v>
      </c>
      <c r="G215" s="57" t="n">
        <f aca="false">SUBTOTAL(9,G213:G214)</f>
        <v>17.7600000593811</v>
      </c>
      <c r="H215" s="57" t="n">
        <f aca="false">SUBTOTAL(9,H213:H214)</f>
        <v>0.00999999977648258</v>
      </c>
      <c r="I215" s="57" t="n">
        <f aca="false">SUBTOTAL(9,I213:I214)</f>
        <v>65.2399996556342</v>
      </c>
      <c r="J215" s="57" t="n">
        <f aca="false">SUBTOTAL(9,J213:J214)</f>
        <v>252.790000714362</v>
      </c>
      <c r="K215" s="57" t="n">
        <f aca="false">SUBTOTAL(9,K213:K214)</f>
        <v>5.25999996066093</v>
      </c>
      <c r="L215" s="57" t="n">
        <f aca="false">SUBTOTAL(9,L213:L214)</f>
        <v>0</v>
      </c>
      <c r="M215" s="57" t="n">
        <f aca="false">SUBTOTAL(9,M213:M214)</f>
        <v>32.6500002108514</v>
      </c>
      <c r="N215" s="57" t="n">
        <f aca="false">SUBTOTAL(9,N213:N214)</f>
        <v>0</v>
      </c>
      <c r="O215" s="57" t="n">
        <f aca="false">SUM(E215:N215)</f>
        <v>373.750000599772</v>
      </c>
    </row>
    <row r="216" s="44" customFormat="true" ht="15" hidden="false" customHeight="true" outlineLevel="0" collapsed="false">
      <c r="A216" s="64"/>
      <c r="B216" s="40" t="s">
        <v>46</v>
      </c>
      <c r="C216" s="52" t="s">
        <v>24</v>
      </c>
      <c r="D216" s="42" t="n">
        <v>910</v>
      </c>
      <c r="E216" s="43" t="n">
        <f aca="false">SUM(E213,E210,E207)</f>
        <v>0.0399999991059303</v>
      </c>
      <c r="F216" s="43" t="n">
        <f aca="false">SUM(F213,F210,F207)</f>
        <v>0</v>
      </c>
      <c r="G216" s="43" t="n">
        <f aca="false">SUM(G213,G210,G207)</f>
        <v>9.26999997533858</v>
      </c>
      <c r="H216" s="43" t="n">
        <f aca="false">SUM(H213,H210,H207)</f>
        <v>0.00999999977648258</v>
      </c>
      <c r="I216" s="43" t="n">
        <f aca="false">SUM(I213,I210,I207)</f>
        <v>34.9299999568611</v>
      </c>
      <c r="J216" s="43" t="n">
        <f aca="false">SUM(J213,J210,J207)</f>
        <v>322.760000802577</v>
      </c>
      <c r="K216" s="43" t="n">
        <f aca="false">SUM(K213,K210,K207)</f>
        <v>5.75999996066093</v>
      </c>
      <c r="L216" s="43" t="n">
        <f aca="false">SUM(L213,L210,L207)</f>
        <v>0</v>
      </c>
      <c r="M216" s="43" t="n">
        <f aca="false">SUM(M213,M210,M207)</f>
        <v>43.6200004778802</v>
      </c>
      <c r="N216" s="43" t="n">
        <f aca="false">SUM(N213,N210,N207)</f>
        <v>2.4099999666214</v>
      </c>
      <c r="O216" s="43" t="n">
        <f aca="false">SUM(O213,O210,O207)</f>
        <v>418.800001138821</v>
      </c>
    </row>
    <row r="217" s="5" customFormat="true" ht="15" hidden="false" customHeight="true" outlineLevel="0" collapsed="false">
      <c r="A217" s="64"/>
      <c r="B217" s="40"/>
      <c r="C217" s="53" t="s">
        <v>26</v>
      </c>
      <c r="D217" s="42"/>
      <c r="E217" s="43" t="n">
        <f aca="false">SUM(E214,E211,E208)</f>
        <v>0</v>
      </c>
      <c r="F217" s="43" t="n">
        <f aca="false">SUM(F214,F211,F208)</f>
        <v>0</v>
      </c>
      <c r="G217" s="43" t="n">
        <f aca="false">SUM(G214,G211,G208)</f>
        <v>182.380000468344</v>
      </c>
      <c r="H217" s="43" t="n">
        <f aca="false">SUM(H214,H211,H208)</f>
        <v>0.140000000596046</v>
      </c>
      <c r="I217" s="43" t="n">
        <f aca="false">SUM(I214,I211,I208)</f>
        <v>108.699999863282</v>
      </c>
      <c r="J217" s="43" t="n">
        <f aca="false">SUM(J214,J211,J208)</f>
        <v>402.210000785068</v>
      </c>
      <c r="K217" s="43" t="n">
        <f aca="false">SUM(K214,K211,K208)</f>
        <v>4.3299999833107</v>
      </c>
      <c r="L217" s="43" t="n">
        <f aca="false">SUM(L214,L211,L208)</f>
        <v>0</v>
      </c>
      <c r="M217" s="43" t="n">
        <f aca="false">SUM(M214,M211,M208)</f>
        <v>1.21999999880791</v>
      </c>
      <c r="N217" s="43" t="n">
        <f aca="false">SUM(N214,N211,N208)</f>
        <v>0.170000001788139</v>
      </c>
      <c r="O217" s="43" t="n">
        <f aca="false">SUM(O214,O211,O208)</f>
        <v>699.150001101196</v>
      </c>
    </row>
    <row r="218" s="5" customFormat="true" ht="15" hidden="false" customHeight="true" outlineLevel="0" collapsed="false">
      <c r="A218" s="64"/>
      <c r="B218" s="40"/>
      <c r="C218" s="51" t="s">
        <v>27</v>
      </c>
      <c r="D218" s="42"/>
      <c r="E218" s="43" t="n">
        <f aca="false">SUM(E215,E212,E209)</f>
        <v>0.0399999991059303</v>
      </c>
      <c r="F218" s="43" t="n">
        <f aca="false">SUM(F215,F212,F209)</f>
        <v>0</v>
      </c>
      <c r="G218" s="43" t="n">
        <f aca="false">SUM(G215,G212,G209)</f>
        <v>191.650000443682</v>
      </c>
      <c r="H218" s="43" t="n">
        <f aca="false">SUM(H215,H212,H209)</f>
        <v>0.150000000372529</v>
      </c>
      <c r="I218" s="43" t="n">
        <f aca="false">SUM(I215,I212,I209)</f>
        <v>143.629999820143</v>
      </c>
      <c r="J218" s="43" t="n">
        <f aca="false">SUM(J215,J212,J209)</f>
        <v>724.970001587644</v>
      </c>
      <c r="K218" s="43" t="n">
        <f aca="false">SUM(K215,K212,K209)</f>
        <v>10.0899999439716</v>
      </c>
      <c r="L218" s="43" t="n">
        <f aca="false">SUM(L215,L212,L209)</f>
        <v>0</v>
      </c>
      <c r="M218" s="43" t="n">
        <f aca="false">SUM(M215,M212,M209)</f>
        <v>44.8400004766882</v>
      </c>
      <c r="N218" s="43" t="n">
        <f aca="false">SUM(N215,N212,N209)</f>
        <v>2.57999996840954</v>
      </c>
      <c r="O218" s="43" t="n">
        <f aca="false">SUM(O215,O212,O209)</f>
        <v>1117.95000224002</v>
      </c>
    </row>
    <row r="219" s="5" customFormat="true" ht="15" hidden="false" customHeight="true" outlineLevel="4" collapsed="false">
      <c r="A219" s="64" t="s">
        <v>301</v>
      </c>
      <c r="B219" s="38" t="s">
        <v>302</v>
      </c>
      <c r="C219" s="36" t="s">
        <v>24</v>
      </c>
      <c r="D219" s="48"/>
      <c r="E219" s="37" t="s">
        <v>25</v>
      </c>
      <c r="F219" s="37" t="s">
        <v>25</v>
      </c>
      <c r="G219" s="37" t="s">
        <v>25</v>
      </c>
      <c r="H219" s="37" t="s">
        <v>25</v>
      </c>
      <c r="I219" s="37" t="s">
        <v>25</v>
      </c>
      <c r="J219" s="37" t="n">
        <v>3.07000003755093</v>
      </c>
      <c r="K219" s="37" t="n">
        <v>2.45000004768372</v>
      </c>
      <c r="L219" s="37" t="s">
        <v>25</v>
      </c>
      <c r="M219" s="37" t="s">
        <v>25</v>
      </c>
      <c r="N219" s="37" t="s">
        <v>25</v>
      </c>
      <c r="O219" s="37" t="n">
        <f aca="false">SUM(E219:N219)</f>
        <v>5.52000008523464</v>
      </c>
    </row>
    <row r="220" s="5" customFormat="true" ht="15" hidden="false" customHeight="true" outlineLevel="4" collapsed="false">
      <c r="A220" s="64"/>
      <c r="B220" s="38"/>
      <c r="C220" s="36" t="s">
        <v>26</v>
      </c>
      <c r="D220" s="48"/>
      <c r="E220" s="37" t="n">
        <v>14.3600000441074</v>
      </c>
      <c r="F220" s="37" t="s">
        <v>25</v>
      </c>
      <c r="G220" s="37" t="n">
        <v>251.989999037236</v>
      </c>
      <c r="H220" s="37" t="n">
        <v>0.680000007152557</v>
      </c>
      <c r="I220" s="37" t="n">
        <v>553.320000097156</v>
      </c>
      <c r="J220" s="37" t="n">
        <v>24.4599997103214</v>
      </c>
      <c r="K220" s="37" t="n">
        <v>7.30999998003244</v>
      </c>
      <c r="L220" s="37" t="s">
        <v>25</v>
      </c>
      <c r="M220" s="37" t="s">
        <v>25</v>
      </c>
      <c r="N220" s="37" t="s">
        <v>25</v>
      </c>
      <c r="O220" s="37" t="n">
        <f aca="false">SUM(E220:N220)</f>
        <v>852.119998876005</v>
      </c>
    </row>
    <row r="221" s="62" customFormat="true" ht="15" hidden="false" customHeight="true" outlineLevel="3" collapsed="false">
      <c r="A221" s="64"/>
      <c r="B221" s="38"/>
      <c r="C221" s="38" t="s">
        <v>27</v>
      </c>
      <c r="D221" s="48"/>
      <c r="E221" s="39" t="n">
        <f aca="false">SUBTOTAL(9,E219:E220)</f>
        <v>14.3600000441074</v>
      </c>
      <c r="F221" s="39" t="n">
        <f aca="false">SUBTOTAL(9,F219:F220)</f>
        <v>0</v>
      </c>
      <c r="G221" s="39" t="n">
        <f aca="false">SUBTOTAL(9,G219:G220)</f>
        <v>251.989999037236</v>
      </c>
      <c r="H221" s="39" t="n">
        <f aca="false">SUBTOTAL(9,H219:H220)</f>
        <v>0.680000007152557</v>
      </c>
      <c r="I221" s="39" t="n">
        <f aca="false">SUBTOTAL(9,I219:I220)</f>
        <v>553.320000097156</v>
      </c>
      <c r="J221" s="39" t="n">
        <f aca="false">SUBTOTAL(9,J219:J220)</f>
        <v>27.5299997478724</v>
      </c>
      <c r="K221" s="39" t="n">
        <f aca="false">SUBTOTAL(9,K219:K220)</f>
        <v>9.76000002771616</v>
      </c>
      <c r="L221" s="39" t="n">
        <f aca="false">SUBTOTAL(9,L219:L220)</f>
        <v>0</v>
      </c>
      <c r="M221" s="39" t="n">
        <f aca="false">SUBTOTAL(9,M219:M220)</f>
        <v>0</v>
      </c>
      <c r="N221" s="39" t="n">
        <f aca="false">SUBTOTAL(9,N219:N220)</f>
        <v>0</v>
      </c>
      <c r="O221" s="39" t="n">
        <f aca="false">SUM(E221:N221)</f>
        <v>857.63999896124</v>
      </c>
    </row>
    <row r="222" s="5" customFormat="true" ht="15" hidden="false" customHeight="true" outlineLevel="4" collapsed="false">
      <c r="A222" s="64"/>
      <c r="B222" s="38" t="s">
        <v>303</v>
      </c>
      <c r="C222" s="36" t="s">
        <v>24</v>
      </c>
      <c r="D222" s="48"/>
      <c r="E222" s="37" t="s">
        <v>25</v>
      </c>
      <c r="F222" s="37" t="s">
        <v>25</v>
      </c>
      <c r="G222" s="37" t="s">
        <v>25</v>
      </c>
      <c r="H222" s="37" t="s">
        <v>25</v>
      </c>
      <c r="I222" s="37" t="n">
        <v>1.37999997846782</v>
      </c>
      <c r="J222" s="37" t="n">
        <v>88.330000070855</v>
      </c>
      <c r="K222" s="37" t="n">
        <v>30.3599999807775</v>
      </c>
      <c r="L222" s="37" t="s">
        <v>25</v>
      </c>
      <c r="M222" s="37" t="s">
        <v>25</v>
      </c>
      <c r="N222" s="37" t="s">
        <v>25</v>
      </c>
      <c r="O222" s="37" t="n">
        <f aca="false">SUM(E222:N222)</f>
        <v>120.0700000301</v>
      </c>
    </row>
    <row r="223" s="5" customFormat="true" ht="15" hidden="false" customHeight="true" outlineLevel="4" collapsed="false">
      <c r="A223" s="64"/>
      <c r="B223" s="38" t="s">
        <v>303</v>
      </c>
      <c r="C223" s="36" t="s">
        <v>26</v>
      </c>
      <c r="D223" s="48"/>
      <c r="E223" s="37" t="n">
        <v>1.9200000166893</v>
      </c>
      <c r="F223" s="37" t="s">
        <v>25</v>
      </c>
      <c r="G223" s="37" t="n">
        <v>232.400000866503</v>
      </c>
      <c r="H223" s="37" t="s">
        <v>25</v>
      </c>
      <c r="I223" s="37" t="n">
        <v>178.649999910966</v>
      </c>
      <c r="J223" s="37" t="n">
        <v>76.4999996647239</v>
      </c>
      <c r="K223" s="37" t="s">
        <v>25</v>
      </c>
      <c r="L223" s="37" t="s">
        <v>25</v>
      </c>
      <c r="M223" s="37" t="s">
        <v>25</v>
      </c>
      <c r="N223" s="37" t="s">
        <v>25</v>
      </c>
      <c r="O223" s="37" t="n">
        <f aca="false">SUM(E223:N223)</f>
        <v>489.470000458881</v>
      </c>
    </row>
    <row r="224" s="5" customFormat="true" ht="15" hidden="false" customHeight="true" outlineLevel="3" collapsed="false">
      <c r="A224" s="64"/>
      <c r="B224" s="38" t="s">
        <v>304</v>
      </c>
      <c r="C224" s="38" t="s">
        <v>27</v>
      </c>
      <c r="D224" s="48"/>
      <c r="E224" s="39" t="n">
        <f aca="false">SUBTOTAL(9,E222:E223)</f>
        <v>1.9200000166893</v>
      </c>
      <c r="F224" s="39" t="n">
        <f aca="false">SUBTOTAL(9,F222:F223)</f>
        <v>0</v>
      </c>
      <c r="G224" s="39" t="n">
        <f aca="false">SUBTOTAL(9,G222:G223)</f>
        <v>232.400000866503</v>
      </c>
      <c r="H224" s="39" t="n">
        <f aca="false">SUBTOTAL(9,H222:H223)</f>
        <v>0</v>
      </c>
      <c r="I224" s="39" t="n">
        <f aca="false">SUBTOTAL(9,I222:I223)</f>
        <v>180.029999889433</v>
      </c>
      <c r="J224" s="39" t="n">
        <f aca="false">SUBTOTAL(9,J222:J223)</f>
        <v>164.829999735579</v>
      </c>
      <c r="K224" s="39" t="n">
        <f aca="false">SUBTOTAL(9,K222:K223)</f>
        <v>30.3599999807775</v>
      </c>
      <c r="L224" s="39" t="n">
        <f aca="false">SUBTOTAL(9,L222:L223)</f>
        <v>0</v>
      </c>
      <c r="M224" s="39" t="n">
        <f aca="false">SUBTOTAL(9,M222:M223)</f>
        <v>0</v>
      </c>
      <c r="N224" s="39" t="n">
        <f aca="false">SUBTOTAL(9,N222:N223)</f>
        <v>0</v>
      </c>
      <c r="O224" s="39" t="n">
        <f aca="false">SUM(E224:N224)</f>
        <v>609.540000488982</v>
      </c>
    </row>
    <row r="225" s="5" customFormat="true" ht="15" hidden="false" customHeight="true" outlineLevel="4" collapsed="false">
      <c r="A225" s="64"/>
      <c r="B225" s="38" t="s">
        <v>305</v>
      </c>
      <c r="C225" s="36" t="s">
        <v>24</v>
      </c>
      <c r="D225" s="48"/>
      <c r="E225" s="37" t="n">
        <v>0.910000026226044</v>
      </c>
      <c r="F225" s="37" t="s">
        <v>25</v>
      </c>
      <c r="G225" s="37" t="s">
        <v>25</v>
      </c>
      <c r="H225" s="37" t="s">
        <v>25</v>
      </c>
      <c r="I225" s="37" t="s">
        <v>25</v>
      </c>
      <c r="J225" s="37" t="n">
        <v>3.79000002145767</v>
      </c>
      <c r="K225" s="37" t="n">
        <v>1.53000003099442</v>
      </c>
      <c r="L225" s="37" t="s">
        <v>25</v>
      </c>
      <c r="M225" s="37" t="s">
        <v>25</v>
      </c>
      <c r="N225" s="37" t="s">
        <v>25</v>
      </c>
      <c r="O225" s="37" t="n">
        <f aca="false">SUM(E225:N225)</f>
        <v>6.23000007867813</v>
      </c>
    </row>
    <row r="226" s="5" customFormat="true" ht="15" hidden="false" customHeight="true" outlineLevel="4" collapsed="false">
      <c r="A226" s="64"/>
      <c r="B226" s="38" t="s">
        <v>305</v>
      </c>
      <c r="C226" s="36" t="s">
        <v>26</v>
      </c>
      <c r="D226" s="48"/>
      <c r="E226" s="37" t="n">
        <v>25.0899999886751</v>
      </c>
      <c r="F226" s="37" t="n">
        <v>15.0599999427795</v>
      </c>
      <c r="G226" s="37" t="n">
        <v>153.76000013575</v>
      </c>
      <c r="H226" s="37" t="n">
        <v>1.42000002227724</v>
      </c>
      <c r="I226" s="37" t="n">
        <v>963.410002291203</v>
      </c>
      <c r="J226" s="37" t="n">
        <v>152.769999116659</v>
      </c>
      <c r="K226" s="37" t="n">
        <v>153.810001106933</v>
      </c>
      <c r="L226" s="37" t="n">
        <v>0.790000021457672</v>
      </c>
      <c r="M226" s="37" t="n">
        <v>0.899999976158142</v>
      </c>
      <c r="N226" s="37" t="s">
        <v>25</v>
      </c>
      <c r="O226" s="37" t="n">
        <f aca="false">SUM(E226:N226)</f>
        <v>1467.01000260189</v>
      </c>
    </row>
    <row r="227" s="5" customFormat="true" ht="15" hidden="false" customHeight="true" outlineLevel="3" collapsed="false">
      <c r="A227" s="64"/>
      <c r="B227" s="38" t="s">
        <v>306</v>
      </c>
      <c r="C227" s="38" t="s">
        <v>27</v>
      </c>
      <c r="D227" s="48"/>
      <c r="E227" s="39" t="n">
        <f aca="false">SUBTOTAL(9,E225:E226)</f>
        <v>26.0000000149012</v>
      </c>
      <c r="F227" s="39" t="n">
        <f aca="false">SUBTOTAL(9,F225:F226)</f>
        <v>15.0599999427795</v>
      </c>
      <c r="G227" s="39" t="n">
        <f aca="false">SUBTOTAL(9,G225:G226)</f>
        <v>153.76000013575</v>
      </c>
      <c r="H227" s="39" t="n">
        <f aca="false">SUBTOTAL(9,H225:H226)</f>
        <v>1.42000002227724</v>
      </c>
      <c r="I227" s="39" t="n">
        <f aca="false">SUBTOTAL(9,I225:I226)</f>
        <v>963.410002291203</v>
      </c>
      <c r="J227" s="39" t="n">
        <f aca="false">SUBTOTAL(9,J225:J226)</f>
        <v>156.559999138117</v>
      </c>
      <c r="K227" s="39" t="n">
        <f aca="false">SUBTOTAL(9,K225:K226)</f>
        <v>155.340001137927</v>
      </c>
      <c r="L227" s="39" t="n">
        <f aca="false">SUBTOTAL(9,L225:L226)</f>
        <v>0.790000021457672</v>
      </c>
      <c r="M227" s="39" t="n">
        <f aca="false">SUBTOTAL(9,M225:M226)</f>
        <v>0.899999976158142</v>
      </c>
      <c r="N227" s="39" t="n">
        <f aca="false">SUBTOTAL(9,N225:N226)</f>
        <v>0</v>
      </c>
      <c r="O227" s="39" t="n">
        <f aca="false">SUM(E227:N227)</f>
        <v>1473.24000268057</v>
      </c>
    </row>
    <row r="228" s="5" customFormat="true" ht="15" hidden="false" customHeight="true" outlineLevel="4" collapsed="false">
      <c r="A228" s="64"/>
      <c r="B228" s="38" t="s">
        <v>307</v>
      </c>
      <c r="C228" s="36" t="s">
        <v>24</v>
      </c>
      <c r="D228" s="48"/>
      <c r="E228" s="37" t="s">
        <v>25</v>
      </c>
      <c r="F228" s="37" t="s">
        <v>25</v>
      </c>
      <c r="G228" s="37" t="n">
        <v>0.300000011920929</v>
      </c>
      <c r="H228" s="37" t="s">
        <v>25</v>
      </c>
      <c r="I228" s="37" t="s">
        <v>25</v>
      </c>
      <c r="J228" s="37" t="n">
        <v>125.030000286177</v>
      </c>
      <c r="K228" s="37" t="n">
        <v>19.2900000102818</v>
      </c>
      <c r="L228" s="37" t="s">
        <v>25</v>
      </c>
      <c r="M228" s="37" t="n">
        <v>5.14000016450882</v>
      </c>
      <c r="N228" s="37" t="s">
        <v>25</v>
      </c>
      <c r="O228" s="37" t="n">
        <f aca="false">SUM(E228:N228)</f>
        <v>149.760000472888</v>
      </c>
    </row>
    <row r="229" s="5" customFormat="true" ht="15" hidden="false" customHeight="true" outlineLevel="4" collapsed="false">
      <c r="A229" s="64"/>
      <c r="B229" s="38" t="s">
        <v>307</v>
      </c>
      <c r="C229" s="36" t="s">
        <v>26</v>
      </c>
      <c r="D229" s="48"/>
      <c r="E229" s="37" t="n">
        <v>35.4700000658631</v>
      </c>
      <c r="F229" s="37" t="s">
        <v>25</v>
      </c>
      <c r="G229" s="37" t="n">
        <v>543.639998184517</v>
      </c>
      <c r="H229" s="37" t="s">
        <v>25</v>
      </c>
      <c r="I229" s="37" t="n">
        <v>243.780000425875</v>
      </c>
      <c r="J229" s="37" t="n">
        <v>78.0100005604327</v>
      </c>
      <c r="K229" s="37" t="n">
        <v>3.04999992623925</v>
      </c>
      <c r="L229" s="37" t="s">
        <v>25</v>
      </c>
      <c r="M229" s="37" t="n">
        <v>0.5</v>
      </c>
      <c r="N229" s="37" t="s">
        <v>25</v>
      </c>
      <c r="O229" s="37" t="n">
        <f aca="false">SUM(E229:N229)</f>
        <v>904.449999162927</v>
      </c>
    </row>
    <row r="230" s="5" customFormat="true" ht="15" hidden="false" customHeight="true" outlineLevel="3" collapsed="false">
      <c r="A230" s="64"/>
      <c r="B230" s="38" t="s">
        <v>308</v>
      </c>
      <c r="C230" s="38" t="s">
        <v>27</v>
      </c>
      <c r="D230" s="48"/>
      <c r="E230" s="39" t="n">
        <f aca="false">SUBTOTAL(9,E228:E229)</f>
        <v>35.4700000658631</v>
      </c>
      <c r="F230" s="39" t="n">
        <f aca="false">SUBTOTAL(9,F228:F229)</f>
        <v>0</v>
      </c>
      <c r="G230" s="39" t="n">
        <f aca="false">SUBTOTAL(9,G228:G229)</f>
        <v>543.939998196438</v>
      </c>
      <c r="H230" s="39" t="n">
        <f aca="false">SUBTOTAL(9,H228:H229)</f>
        <v>0</v>
      </c>
      <c r="I230" s="39" t="n">
        <f aca="false">SUBTOTAL(9,I228:I229)</f>
        <v>243.780000425875</v>
      </c>
      <c r="J230" s="39" t="n">
        <f aca="false">SUBTOTAL(9,J228:J229)</f>
        <v>203.040000846609</v>
      </c>
      <c r="K230" s="39" t="n">
        <f aca="false">SUBTOTAL(9,K228:K229)</f>
        <v>22.3399999365211</v>
      </c>
      <c r="L230" s="39" t="n">
        <f aca="false">SUBTOTAL(9,L228:L229)</f>
        <v>0</v>
      </c>
      <c r="M230" s="39" t="n">
        <f aca="false">SUBTOTAL(9,M228:M229)</f>
        <v>5.64000016450882</v>
      </c>
      <c r="N230" s="39" t="n">
        <f aca="false">SUBTOTAL(9,N228:N229)</f>
        <v>0</v>
      </c>
      <c r="O230" s="39" t="n">
        <f aca="false">SUM(E230:N230)</f>
        <v>1054.20999963582</v>
      </c>
    </row>
    <row r="231" s="5" customFormat="true" ht="15" hidden="false" customHeight="true" outlineLevel="4" collapsed="false">
      <c r="A231" s="64"/>
      <c r="B231" s="38" t="s">
        <v>309</v>
      </c>
      <c r="C231" s="36" t="s">
        <v>24</v>
      </c>
      <c r="D231" s="48"/>
      <c r="E231" s="37" t="s">
        <v>25</v>
      </c>
      <c r="F231" s="37" t="s">
        <v>25</v>
      </c>
      <c r="G231" s="37" t="n">
        <v>0.379999995231628</v>
      </c>
      <c r="H231" s="37" t="s">
        <v>25</v>
      </c>
      <c r="I231" s="37" t="s">
        <v>25</v>
      </c>
      <c r="J231" s="37" t="n">
        <v>4.66000005975366</v>
      </c>
      <c r="K231" s="37" t="n">
        <v>0.25</v>
      </c>
      <c r="L231" s="37" t="s">
        <v>25</v>
      </c>
      <c r="M231" s="37" t="s">
        <v>25</v>
      </c>
      <c r="N231" s="37" t="s">
        <v>25</v>
      </c>
      <c r="O231" s="37" t="n">
        <f aca="false">SUM(E231:N231)</f>
        <v>5.29000005498529</v>
      </c>
    </row>
    <row r="232" s="5" customFormat="true" ht="15" hidden="false" customHeight="true" outlineLevel="4" collapsed="false">
      <c r="A232" s="64"/>
      <c r="B232" s="38" t="s">
        <v>309</v>
      </c>
      <c r="C232" s="36" t="s">
        <v>26</v>
      </c>
      <c r="D232" s="48"/>
      <c r="E232" s="37" t="s">
        <v>25</v>
      </c>
      <c r="F232" s="37" t="s">
        <v>25</v>
      </c>
      <c r="G232" s="37" t="n">
        <v>23.2199997920543</v>
      </c>
      <c r="H232" s="37" t="s">
        <v>25</v>
      </c>
      <c r="I232" s="37" t="n">
        <v>2.70999995619059</v>
      </c>
      <c r="J232" s="37" t="n">
        <v>0.800000011920929</v>
      </c>
      <c r="K232" s="37" t="s">
        <v>25</v>
      </c>
      <c r="L232" s="37" t="s">
        <v>25</v>
      </c>
      <c r="M232" s="37" t="s">
        <v>25</v>
      </c>
      <c r="N232" s="37" t="s">
        <v>25</v>
      </c>
      <c r="O232" s="37" t="n">
        <f aca="false">SUM(E232:N232)</f>
        <v>26.7299997601658</v>
      </c>
    </row>
    <row r="233" s="5" customFormat="true" ht="15" hidden="false" customHeight="true" outlineLevel="3" collapsed="false">
      <c r="A233" s="64"/>
      <c r="B233" s="38" t="s">
        <v>310</v>
      </c>
      <c r="C233" s="38" t="s">
        <v>27</v>
      </c>
      <c r="D233" s="48"/>
      <c r="E233" s="39" t="n">
        <f aca="false">SUBTOTAL(9,E231:E232)</f>
        <v>0</v>
      </c>
      <c r="F233" s="39" t="n">
        <f aca="false">SUBTOTAL(9,F231:F232)</f>
        <v>0</v>
      </c>
      <c r="G233" s="39" t="n">
        <f aca="false">SUBTOTAL(9,G231:G232)</f>
        <v>23.5999997872859</v>
      </c>
      <c r="H233" s="39" t="n">
        <f aca="false">SUBTOTAL(9,H231:H232)</f>
        <v>0</v>
      </c>
      <c r="I233" s="39" t="n">
        <f aca="false">SUBTOTAL(9,I231:I232)</f>
        <v>2.70999995619059</v>
      </c>
      <c r="J233" s="39" t="n">
        <f aca="false">SUBTOTAL(9,J231:J232)</f>
        <v>5.46000007167459</v>
      </c>
      <c r="K233" s="39" t="n">
        <f aca="false">SUBTOTAL(9,K231:K232)</f>
        <v>0.25</v>
      </c>
      <c r="L233" s="39" t="n">
        <f aca="false">SUBTOTAL(9,L231:L232)</f>
        <v>0</v>
      </c>
      <c r="M233" s="39" t="n">
        <f aca="false">SUBTOTAL(9,M231:M232)</f>
        <v>0</v>
      </c>
      <c r="N233" s="39" t="n">
        <f aca="false">SUBTOTAL(9,N231:N232)</f>
        <v>0</v>
      </c>
      <c r="O233" s="39" t="n">
        <f aca="false">SUM(E233:N233)</f>
        <v>32.0199998151511</v>
      </c>
    </row>
    <row r="234" s="5" customFormat="true" ht="15" hidden="false" customHeight="true" outlineLevel="4" collapsed="false">
      <c r="A234" s="64"/>
      <c r="B234" s="38" t="s">
        <v>311</v>
      </c>
      <c r="C234" s="36" t="s">
        <v>24</v>
      </c>
      <c r="D234" s="48"/>
      <c r="E234" s="37" t="n">
        <v>0.180000007152557</v>
      </c>
      <c r="F234" s="37" t="s">
        <v>25</v>
      </c>
      <c r="G234" s="37" t="s">
        <v>25</v>
      </c>
      <c r="H234" s="37" t="s">
        <v>25</v>
      </c>
      <c r="I234" s="37" t="s">
        <v>25</v>
      </c>
      <c r="J234" s="37" t="n">
        <v>46.6100002042949</v>
      </c>
      <c r="K234" s="37" t="n">
        <v>3.96999992057681</v>
      </c>
      <c r="L234" s="37" t="s">
        <v>25</v>
      </c>
      <c r="M234" s="37" t="n">
        <v>1.07000005245209</v>
      </c>
      <c r="N234" s="37" t="s">
        <v>25</v>
      </c>
      <c r="O234" s="37" t="n">
        <f aca="false">SUM(E234:N234)</f>
        <v>51.8300001844764</v>
      </c>
    </row>
    <row r="235" s="5" customFormat="true" ht="15" hidden="false" customHeight="true" outlineLevel="4" collapsed="false">
      <c r="A235" s="64"/>
      <c r="B235" s="38" t="s">
        <v>311</v>
      </c>
      <c r="C235" s="36" t="s">
        <v>26</v>
      </c>
      <c r="D235" s="48"/>
      <c r="E235" s="37" t="n">
        <v>20.5899999048561</v>
      </c>
      <c r="F235" s="37" t="s">
        <v>25</v>
      </c>
      <c r="G235" s="37" t="n">
        <v>215.609999604523</v>
      </c>
      <c r="H235" s="37" t="n">
        <v>1.75999999791384</v>
      </c>
      <c r="I235" s="37" t="n">
        <v>74.1000000685453</v>
      </c>
      <c r="J235" s="37" t="n">
        <v>123.039999730885</v>
      </c>
      <c r="K235" s="37" t="n">
        <v>13.4899999797344</v>
      </c>
      <c r="L235" s="37" t="s">
        <v>25</v>
      </c>
      <c r="M235" s="37" t="s">
        <v>25</v>
      </c>
      <c r="N235" s="37" t="s">
        <v>25</v>
      </c>
      <c r="O235" s="37" t="n">
        <f aca="false">SUM(E235:N235)</f>
        <v>448.589999286458</v>
      </c>
    </row>
    <row r="236" s="5" customFormat="true" ht="15" hidden="false" customHeight="true" outlineLevel="3" collapsed="false">
      <c r="A236" s="64"/>
      <c r="B236" s="38" t="s">
        <v>312</v>
      </c>
      <c r="C236" s="38" t="s">
        <v>27</v>
      </c>
      <c r="D236" s="48"/>
      <c r="E236" s="39" t="n">
        <f aca="false">SUBTOTAL(9,E234:E235)</f>
        <v>20.7699999120086</v>
      </c>
      <c r="F236" s="39" t="n">
        <f aca="false">SUBTOTAL(9,F234:F235)</f>
        <v>0</v>
      </c>
      <c r="G236" s="39" t="n">
        <f aca="false">SUBTOTAL(9,G234:G235)</f>
        <v>215.609999604523</v>
      </c>
      <c r="H236" s="39" t="n">
        <f aca="false">SUBTOTAL(9,H234:H235)</f>
        <v>1.75999999791384</v>
      </c>
      <c r="I236" s="39" t="n">
        <f aca="false">SUBTOTAL(9,I234:I235)</f>
        <v>74.1000000685453</v>
      </c>
      <c r="J236" s="39" t="n">
        <f aca="false">SUBTOTAL(9,J234:J235)</f>
        <v>169.64999993518</v>
      </c>
      <c r="K236" s="39" t="n">
        <f aca="false">SUBTOTAL(9,K234:K235)</f>
        <v>17.4599999003112</v>
      </c>
      <c r="L236" s="39" t="n">
        <f aca="false">SUBTOTAL(9,L234:L235)</f>
        <v>0</v>
      </c>
      <c r="M236" s="39" t="n">
        <f aca="false">SUBTOTAL(9,M234:M235)</f>
        <v>1.07000005245209</v>
      </c>
      <c r="N236" s="39" t="n">
        <f aca="false">SUBTOTAL(9,N234:N235)</f>
        <v>0</v>
      </c>
      <c r="O236" s="39" t="n">
        <f aca="false">SUM(E236:N236)</f>
        <v>500.419999470934</v>
      </c>
    </row>
    <row r="237" s="5" customFormat="true" ht="15" hidden="false" customHeight="true" outlineLevel="4" collapsed="false">
      <c r="A237" s="64"/>
      <c r="B237" s="38" t="s">
        <v>313</v>
      </c>
      <c r="C237" s="36" t="s">
        <v>24</v>
      </c>
      <c r="D237" s="48"/>
      <c r="E237" s="37" t="n">
        <v>14.1300001144409</v>
      </c>
      <c r="F237" s="37" t="s">
        <v>25</v>
      </c>
      <c r="G237" s="37" t="n">
        <v>7.80000019073486</v>
      </c>
      <c r="H237" s="37" t="s">
        <v>25</v>
      </c>
      <c r="I237" s="37" t="s">
        <v>25</v>
      </c>
      <c r="J237" s="37" t="n">
        <v>89.8500003665686</v>
      </c>
      <c r="K237" s="37" t="n">
        <v>5.72999994084239</v>
      </c>
      <c r="L237" s="37" t="s">
        <v>25</v>
      </c>
      <c r="M237" s="37" t="n">
        <v>2.11000001430511</v>
      </c>
      <c r="N237" s="37" t="s">
        <v>25</v>
      </c>
      <c r="O237" s="37" t="n">
        <f aca="false">SUM(E237:N237)</f>
        <v>119.620000626892</v>
      </c>
    </row>
    <row r="238" s="5" customFormat="true" ht="15" hidden="false" customHeight="true" outlineLevel="4" collapsed="false">
      <c r="A238" s="64"/>
      <c r="B238" s="38" t="s">
        <v>313</v>
      </c>
      <c r="C238" s="36" t="s">
        <v>26</v>
      </c>
      <c r="D238" s="48"/>
      <c r="E238" s="37" t="n">
        <v>44.7799998465925</v>
      </c>
      <c r="F238" s="37" t="n">
        <v>0.189999997615814</v>
      </c>
      <c r="G238" s="37" t="n">
        <v>164.140000542626</v>
      </c>
      <c r="H238" s="37" t="s">
        <v>25</v>
      </c>
      <c r="I238" s="37" t="n">
        <v>272.360001351684</v>
      </c>
      <c r="J238" s="37" t="n">
        <v>162.410000294447</v>
      </c>
      <c r="K238" s="37" t="n">
        <v>17.359999768436</v>
      </c>
      <c r="L238" s="37" t="s">
        <v>25</v>
      </c>
      <c r="M238" s="37" t="n">
        <v>0.909999996423721</v>
      </c>
      <c r="N238" s="37" t="s">
        <v>25</v>
      </c>
      <c r="O238" s="37" t="n">
        <f aca="false">SUM(E238:N238)</f>
        <v>662.150001797825</v>
      </c>
    </row>
    <row r="239" s="5" customFormat="true" ht="15" hidden="false" customHeight="true" outlineLevel="3" collapsed="false">
      <c r="A239" s="64"/>
      <c r="B239" s="38" t="s">
        <v>314</v>
      </c>
      <c r="C239" s="38" t="s">
        <v>27</v>
      </c>
      <c r="D239" s="48"/>
      <c r="E239" s="39" t="n">
        <f aca="false">SUBTOTAL(9,E237:E238)</f>
        <v>58.9099999610335</v>
      </c>
      <c r="F239" s="39" t="n">
        <f aca="false">SUBTOTAL(9,F237:F238)</f>
        <v>0.189999997615814</v>
      </c>
      <c r="G239" s="39" t="n">
        <f aca="false">SUBTOTAL(9,G237:G238)</f>
        <v>171.940000733361</v>
      </c>
      <c r="H239" s="39" t="n">
        <f aca="false">SUBTOTAL(9,H237:H238)</f>
        <v>0</v>
      </c>
      <c r="I239" s="39" t="n">
        <f aca="false">SUBTOTAL(9,I237:I238)</f>
        <v>272.360001351684</v>
      </c>
      <c r="J239" s="39" t="n">
        <f aca="false">SUBTOTAL(9,J237:J238)</f>
        <v>252.260000661016</v>
      </c>
      <c r="K239" s="39" t="n">
        <f aca="false">SUBTOTAL(9,K237:K238)</f>
        <v>23.0899997092783</v>
      </c>
      <c r="L239" s="39" t="n">
        <f aca="false">SUBTOTAL(9,L237:L238)</f>
        <v>0</v>
      </c>
      <c r="M239" s="39" t="n">
        <f aca="false">SUBTOTAL(9,M237:M238)</f>
        <v>3.02000001072884</v>
      </c>
      <c r="N239" s="39" t="n">
        <f aca="false">SUBTOTAL(9,N237:N238)</f>
        <v>0</v>
      </c>
      <c r="O239" s="39" t="n">
        <f aca="false">SUM(E239:N239)</f>
        <v>781.770002424717</v>
      </c>
    </row>
    <row r="240" s="5" customFormat="true" ht="15" hidden="false" customHeight="true" outlineLevel="4" collapsed="false">
      <c r="A240" s="64"/>
      <c r="B240" s="38" t="s">
        <v>315</v>
      </c>
      <c r="C240" s="36" t="s">
        <v>24</v>
      </c>
      <c r="D240" s="48"/>
      <c r="E240" s="37" t="s">
        <v>25</v>
      </c>
      <c r="F240" s="37" t="s">
        <v>25</v>
      </c>
      <c r="G240" s="37" t="s">
        <v>25</v>
      </c>
      <c r="H240" s="37" t="s">
        <v>25</v>
      </c>
      <c r="I240" s="37" t="n">
        <v>0.469999998807907</v>
      </c>
      <c r="J240" s="37" t="n">
        <v>135.500000357628</v>
      </c>
      <c r="K240" s="37" t="n">
        <v>39.8199997954071</v>
      </c>
      <c r="L240" s="37" t="s">
        <v>25</v>
      </c>
      <c r="M240" s="37" t="s">
        <v>25</v>
      </c>
      <c r="N240" s="37" t="s">
        <v>25</v>
      </c>
      <c r="O240" s="37" t="n">
        <f aca="false">SUM(E240:N240)</f>
        <v>175.790000151843</v>
      </c>
    </row>
    <row r="241" s="5" customFormat="true" ht="15" hidden="false" customHeight="true" outlineLevel="4" collapsed="false">
      <c r="A241" s="64"/>
      <c r="B241" s="38" t="s">
        <v>315</v>
      </c>
      <c r="C241" s="36" t="s">
        <v>26</v>
      </c>
      <c r="D241" s="48"/>
      <c r="E241" s="37" t="n">
        <v>98.8200005628169</v>
      </c>
      <c r="F241" s="37" t="s">
        <v>25</v>
      </c>
      <c r="G241" s="37" t="n">
        <v>836.760005764663</v>
      </c>
      <c r="H241" s="37" t="s">
        <v>25</v>
      </c>
      <c r="I241" s="37" t="n">
        <v>99.2499994970858</v>
      </c>
      <c r="J241" s="37" t="n">
        <v>184.92000027746</v>
      </c>
      <c r="K241" s="37" t="n">
        <v>18.9699997380376</v>
      </c>
      <c r="L241" s="37" t="n">
        <v>0.180000007152557</v>
      </c>
      <c r="M241" s="37" t="s">
        <v>25</v>
      </c>
      <c r="N241" s="37" t="s">
        <v>25</v>
      </c>
      <c r="O241" s="37" t="n">
        <f aca="false">SUM(E241:N241)</f>
        <v>1238.90000584722</v>
      </c>
    </row>
    <row r="242" s="5" customFormat="true" ht="15" hidden="false" customHeight="true" outlineLevel="3" collapsed="false">
      <c r="A242" s="64"/>
      <c r="B242" s="38" t="s">
        <v>316</v>
      </c>
      <c r="C242" s="38" t="s">
        <v>27</v>
      </c>
      <c r="D242" s="48"/>
      <c r="E242" s="39" t="n">
        <f aca="false">SUBTOTAL(9,E240:E241)</f>
        <v>98.8200005628169</v>
      </c>
      <c r="F242" s="39" t="n">
        <f aca="false">SUBTOTAL(9,F240:F241)</f>
        <v>0</v>
      </c>
      <c r="G242" s="39" t="n">
        <f aca="false">SUBTOTAL(9,G240:G241)</f>
        <v>836.760005764663</v>
      </c>
      <c r="H242" s="39" t="n">
        <f aca="false">SUBTOTAL(9,H240:H241)</f>
        <v>0</v>
      </c>
      <c r="I242" s="39" t="n">
        <f aca="false">SUBTOTAL(9,I240:I241)</f>
        <v>99.7199994958937</v>
      </c>
      <c r="J242" s="39" t="n">
        <f aca="false">SUBTOTAL(9,J240:J241)</f>
        <v>320.420000635088</v>
      </c>
      <c r="K242" s="39" t="n">
        <f aca="false">SUBTOTAL(9,K240:K241)</f>
        <v>58.7899995334446</v>
      </c>
      <c r="L242" s="39" t="n">
        <f aca="false">SUBTOTAL(9,L240:L241)</f>
        <v>0.180000007152557</v>
      </c>
      <c r="M242" s="39" t="n">
        <f aca="false">SUBTOTAL(9,M240:M241)</f>
        <v>0</v>
      </c>
      <c r="N242" s="39" t="n">
        <f aca="false">SUBTOTAL(9,N240:N241)</f>
        <v>0</v>
      </c>
      <c r="O242" s="39" t="n">
        <f aca="false">SUM(E242:N242)</f>
        <v>1414.69000599906</v>
      </c>
    </row>
    <row r="243" s="5" customFormat="true" ht="15" hidden="false" customHeight="true" outlineLevel="4" collapsed="false">
      <c r="A243" s="64"/>
      <c r="B243" s="38" t="s">
        <v>317</v>
      </c>
      <c r="C243" s="36" t="s">
        <v>24</v>
      </c>
      <c r="D243" s="48"/>
      <c r="E243" s="37" t="s">
        <v>25</v>
      </c>
      <c r="F243" s="37" t="s">
        <v>25</v>
      </c>
      <c r="G243" s="37" t="s">
        <v>25</v>
      </c>
      <c r="H243" s="37" t="s">
        <v>25</v>
      </c>
      <c r="I243" s="37" t="n">
        <v>0.339999988675118</v>
      </c>
      <c r="J243" s="37" t="n">
        <v>224.760000512004</v>
      </c>
      <c r="K243" s="37" t="n">
        <v>20.3499998338521</v>
      </c>
      <c r="L243" s="37" t="s">
        <v>25</v>
      </c>
      <c r="M243" s="37" t="n">
        <v>8.05000001192093</v>
      </c>
      <c r="N243" s="37" t="s">
        <v>25</v>
      </c>
      <c r="O243" s="37" t="n">
        <f aca="false">SUM(E243:N243)</f>
        <v>253.500000346452</v>
      </c>
    </row>
    <row r="244" s="5" customFormat="true" ht="15" hidden="false" customHeight="true" outlineLevel="4" collapsed="false">
      <c r="A244" s="64"/>
      <c r="B244" s="38" t="s">
        <v>317</v>
      </c>
      <c r="C244" s="36" t="s">
        <v>26</v>
      </c>
      <c r="D244" s="48"/>
      <c r="E244" s="37" t="n">
        <v>35.5500001609325</v>
      </c>
      <c r="F244" s="37" t="n">
        <v>0.25</v>
      </c>
      <c r="G244" s="37" t="n">
        <v>262.920000568032</v>
      </c>
      <c r="H244" s="37" t="n">
        <v>0.0599999986588955</v>
      </c>
      <c r="I244" s="37" t="n">
        <v>342.999999698252</v>
      </c>
      <c r="J244" s="37" t="n">
        <v>155.640000060201</v>
      </c>
      <c r="K244" s="37" t="n">
        <v>4.39999989047647</v>
      </c>
      <c r="L244" s="37" t="s">
        <v>25</v>
      </c>
      <c r="M244" s="37" t="n">
        <v>1.75999999046326</v>
      </c>
      <c r="N244" s="37" t="s">
        <v>25</v>
      </c>
      <c r="O244" s="37" t="n">
        <f aca="false">SUM(E244:N244)</f>
        <v>803.580000367016</v>
      </c>
    </row>
    <row r="245" s="5" customFormat="true" ht="15" hidden="false" customHeight="true" outlineLevel="3" collapsed="false">
      <c r="A245" s="64"/>
      <c r="B245" s="38" t="s">
        <v>318</v>
      </c>
      <c r="C245" s="38" t="s">
        <v>27</v>
      </c>
      <c r="D245" s="48"/>
      <c r="E245" s="39" t="n">
        <f aca="false">SUBTOTAL(9,E243:E244)</f>
        <v>35.5500001609325</v>
      </c>
      <c r="F245" s="39" t="n">
        <f aca="false">SUBTOTAL(9,F243:F244)</f>
        <v>0.25</v>
      </c>
      <c r="G245" s="39" t="n">
        <f aca="false">SUBTOTAL(9,G243:G244)</f>
        <v>262.920000568032</v>
      </c>
      <c r="H245" s="39" t="n">
        <f aca="false">SUBTOTAL(9,H243:H244)</f>
        <v>0.0599999986588955</v>
      </c>
      <c r="I245" s="39" t="n">
        <f aca="false">SUBTOTAL(9,I243:I244)</f>
        <v>343.339999686927</v>
      </c>
      <c r="J245" s="39" t="n">
        <f aca="false">SUBTOTAL(9,J243:J244)</f>
        <v>380.400000572205</v>
      </c>
      <c r="K245" s="39" t="n">
        <f aca="false">SUBTOTAL(9,K243:K244)</f>
        <v>24.7499997243285</v>
      </c>
      <c r="L245" s="39" t="n">
        <f aca="false">SUBTOTAL(9,L243:L244)</f>
        <v>0</v>
      </c>
      <c r="M245" s="39" t="n">
        <f aca="false">SUBTOTAL(9,M243:M244)</f>
        <v>9.81000000238419</v>
      </c>
      <c r="N245" s="39" t="n">
        <f aca="false">SUBTOTAL(9,N243:N244)</f>
        <v>0</v>
      </c>
      <c r="O245" s="39" t="n">
        <f aca="false">SUM(E245:N245)</f>
        <v>1057.08000071347</v>
      </c>
    </row>
    <row r="246" s="44" customFormat="true" ht="15" hidden="false" customHeight="true" outlineLevel="0" collapsed="false">
      <c r="A246" s="64"/>
      <c r="B246" s="40" t="s">
        <v>46</v>
      </c>
      <c r="C246" s="52" t="s">
        <v>24</v>
      </c>
      <c r="D246" s="42" t="n">
        <v>3534</v>
      </c>
      <c r="E246" s="43" t="n">
        <f aca="false">SUM(E243,E240,E237,E234,E231,E228,E225,E222,E219)</f>
        <v>15.2200001478195</v>
      </c>
      <c r="F246" s="43" t="n">
        <f aca="false">SUM(F243,F240,F237,F234,F231,F228,F225,F222,F219)</f>
        <v>0</v>
      </c>
      <c r="G246" s="43" t="n">
        <f aca="false">SUM(G243,G240,G237,G234,G231,G228,G225,G222,G219)</f>
        <v>8.48000019788742</v>
      </c>
      <c r="H246" s="43" t="n">
        <f aca="false">SUM(H243,H240,H237,H234,H231,H228,H225,H222,H219)</f>
        <v>0</v>
      </c>
      <c r="I246" s="43" t="n">
        <f aca="false">SUM(I243,I240,I237,I234,I231,I228,I225,I222,I219)</f>
        <v>2.18999996595085</v>
      </c>
      <c r="J246" s="43" t="n">
        <f aca="false">SUM(J243,J240,J237,J234,J231,J228,J225,J222,J219)</f>
        <v>721.600001916289</v>
      </c>
      <c r="K246" s="43" t="n">
        <f aca="false">SUM(K243,K240,K237,K234,K231,K228,K225,K222,K219)</f>
        <v>123.749999560416</v>
      </c>
      <c r="L246" s="43" t="n">
        <f aca="false">SUM(L243,L240,L237,L234,L231,L228,L225,L222,L219)</f>
        <v>0</v>
      </c>
      <c r="M246" s="43" t="n">
        <f aca="false">SUM(M243,M240,M237,M234,M231,M228,M225,M222,M219)</f>
        <v>16.370000243187</v>
      </c>
      <c r="N246" s="43" t="n">
        <f aca="false">SUM(N243,N240,N237,N234,N231,N228,N225,N222,N219)</f>
        <v>0</v>
      </c>
      <c r="O246" s="43" t="n">
        <f aca="false">SUM(O243,O240,O237,O234,O231,O228,O225,O222,O219)</f>
        <v>887.61000203155</v>
      </c>
    </row>
    <row r="247" s="5" customFormat="true" ht="15" hidden="false" customHeight="true" outlineLevel="0" collapsed="false">
      <c r="A247" s="64"/>
      <c r="B247" s="40"/>
      <c r="C247" s="53" t="s">
        <v>26</v>
      </c>
      <c r="D247" s="42"/>
      <c r="E247" s="43" t="n">
        <f aca="false">SUM(E244,E241,E238,E235,E232,E229,E226,E223,E220)</f>
        <v>276.580000590533</v>
      </c>
      <c r="F247" s="43" t="n">
        <f aca="false">SUM(F244,F241,F238,F235,F232,F229,F226,F223,F220)</f>
        <v>15.4999999403954</v>
      </c>
      <c r="G247" s="43" t="n">
        <f aca="false">SUM(G244,G241,G238,G235,G232,G229,G226,G223,G220)</f>
        <v>2684.4400044959</v>
      </c>
      <c r="H247" s="43" t="n">
        <f aca="false">SUM(H244,H241,H238,H235,H232,H229,H226,H223,H220)</f>
        <v>3.92000002600253</v>
      </c>
      <c r="I247" s="43" t="n">
        <f aca="false">SUM(I244,I241,I238,I235,I232,I229,I226,I223,I220)</f>
        <v>2730.58000329696</v>
      </c>
      <c r="J247" s="43" t="n">
        <f aca="false">SUM(J244,J241,J238,J235,J232,J229,J226,J223,J220)</f>
        <v>958.54999942705</v>
      </c>
      <c r="K247" s="43" t="n">
        <f aca="false">SUM(K244,K241,K238,K235,K232,K229,K226,K223,K220)</f>
        <v>218.390000389889</v>
      </c>
      <c r="L247" s="43" t="n">
        <f aca="false">SUM(L244,L241,L238,L235,L232,L229,L226,L223,L220)</f>
        <v>0.97000002861023</v>
      </c>
      <c r="M247" s="43" t="n">
        <f aca="false">SUM(M244,M241,M238,M235,M232,M229,M226,M223,M220)</f>
        <v>4.06999996304512</v>
      </c>
      <c r="N247" s="43" t="n">
        <f aca="false">SUM(N244,N241,N238,N235,N232,N229,N226,N223,N220)</f>
        <v>0</v>
      </c>
      <c r="O247" s="43" t="n">
        <f aca="false">SUM(O244,O241,O238,O235,O232,O229,O226,O223,O220)</f>
        <v>6893.00000815839</v>
      </c>
    </row>
    <row r="248" s="5" customFormat="true" ht="15" hidden="false" customHeight="true" outlineLevel="0" collapsed="false">
      <c r="A248" s="64"/>
      <c r="B248" s="40"/>
      <c r="C248" s="51" t="s">
        <v>27</v>
      </c>
      <c r="D248" s="42"/>
      <c r="E248" s="43" t="n">
        <f aca="false">SUM(E245,E242,E239,E236,E233,E230,E227,E224,E221)</f>
        <v>291.800000738353</v>
      </c>
      <c r="F248" s="43" t="n">
        <f aca="false">SUM(F245,F242,F239,F236,F233,F230,F227,F224,F221)</f>
        <v>15.4999999403954</v>
      </c>
      <c r="G248" s="43" t="n">
        <f aca="false">SUM(G245,G242,G239,G236,G233,G230,G227,G224,G221)</f>
        <v>2692.92000469379</v>
      </c>
      <c r="H248" s="43" t="n">
        <f aca="false">SUM(H245,H242,H239,H236,H233,H230,H227,H224,H221)</f>
        <v>3.92000002600253</v>
      </c>
      <c r="I248" s="43" t="n">
        <f aca="false">SUM(I245,I242,I239,I236,I233,I230,I227,I224,I221)</f>
        <v>2732.77000326291</v>
      </c>
      <c r="J248" s="43" t="n">
        <f aca="false">SUM(J245,J242,J239,J236,J233,J230,J227,J224,J221)</f>
        <v>1680.15000134334</v>
      </c>
      <c r="K248" s="43" t="n">
        <f aca="false">SUM(K245,K242,K239,K236,K233,K230,K227,K224,K221)</f>
        <v>342.139999950305</v>
      </c>
      <c r="L248" s="43" t="n">
        <f aca="false">SUM(L245,L242,L239,L236,L233,L230,L227,L224,L221)</f>
        <v>0.97000002861023</v>
      </c>
      <c r="M248" s="43" t="n">
        <f aca="false">SUM(M245,M242,M239,M236,M233,M230,M227,M224,M221)</f>
        <v>20.4400002062321</v>
      </c>
      <c r="N248" s="43" t="n">
        <f aca="false">SUM(N245,N242,N239,N236,N233,N230,N227,N224,N221)</f>
        <v>0</v>
      </c>
      <c r="O248" s="43" t="n">
        <f aca="false">SUM(O245,O242,O239,O236,O233,O230,O227,O224,O221)</f>
        <v>7780.61001018994</v>
      </c>
    </row>
    <row r="249" s="5" customFormat="true" ht="15" hidden="false" customHeight="true" outlineLevel="4" collapsed="false">
      <c r="A249" s="64" t="s">
        <v>319</v>
      </c>
      <c r="B249" s="38" t="s">
        <v>320</v>
      </c>
      <c r="C249" s="36" t="s">
        <v>24</v>
      </c>
      <c r="D249" s="48" t="n">
        <v>234</v>
      </c>
      <c r="E249" s="37" t="n">
        <v>54.8899993896484</v>
      </c>
      <c r="F249" s="37" t="s">
        <v>25</v>
      </c>
      <c r="G249" s="37" t="s">
        <v>25</v>
      </c>
      <c r="H249" s="37" t="n">
        <v>12.75</v>
      </c>
      <c r="I249" s="37" t="n">
        <v>17.4500007629395</v>
      </c>
      <c r="J249" s="37" t="n">
        <v>83.220000391826</v>
      </c>
      <c r="K249" s="37" t="n">
        <v>155.24999961257</v>
      </c>
      <c r="L249" s="37" t="n">
        <v>114.679997265339</v>
      </c>
      <c r="M249" s="37" t="n">
        <v>12.3000001907349</v>
      </c>
      <c r="N249" s="37" t="s">
        <v>25</v>
      </c>
      <c r="O249" s="37" t="n">
        <f aca="false">SUM(E249:N249)</f>
        <v>450.539997613058</v>
      </c>
    </row>
    <row r="250" s="5" customFormat="true" ht="15" hidden="false" customHeight="true" outlineLevel="4" collapsed="false">
      <c r="A250" s="64"/>
      <c r="B250" s="38"/>
      <c r="C250" s="36" t="s">
        <v>26</v>
      </c>
      <c r="D250" s="48"/>
      <c r="E250" s="37" t="n">
        <v>79.1300005912781</v>
      </c>
      <c r="F250" s="37" t="s">
        <v>25</v>
      </c>
      <c r="G250" s="37" t="n">
        <v>381.390001446009</v>
      </c>
      <c r="H250" s="37" t="n">
        <v>4.94000005722046</v>
      </c>
      <c r="I250" s="37" t="n">
        <v>378.809997946024</v>
      </c>
      <c r="J250" s="37" t="n">
        <v>530.019999276847</v>
      </c>
      <c r="K250" s="37" t="n">
        <v>36.1500002518296</v>
      </c>
      <c r="L250" s="37" t="n">
        <v>132.009999275208</v>
      </c>
      <c r="M250" s="37" t="s">
        <v>25</v>
      </c>
      <c r="N250" s="37" t="s">
        <v>25</v>
      </c>
      <c r="O250" s="37" t="n">
        <f aca="false">SUM(E250:N250)</f>
        <v>1542.44999884442</v>
      </c>
    </row>
    <row r="251" s="62" customFormat="true" ht="15" hidden="false" customHeight="true" outlineLevel="3" collapsed="false">
      <c r="A251" s="64"/>
      <c r="B251" s="38"/>
      <c r="C251" s="38" t="s">
        <v>27</v>
      </c>
      <c r="D251" s="48"/>
      <c r="E251" s="39" t="n">
        <f aca="false">SUBTOTAL(9,E249:E250)</f>
        <v>134.019999980927</v>
      </c>
      <c r="F251" s="39" t="n">
        <f aca="false">SUBTOTAL(9,F249:F250)</f>
        <v>0</v>
      </c>
      <c r="G251" s="39" t="n">
        <f aca="false">SUBTOTAL(9,G249:G250)</f>
        <v>381.390001446009</v>
      </c>
      <c r="H251" s="39" t="n">
        <f aca="false">SUBTOTAL(9,H249:H250)</f>
        <v>17.6900000572205</v>
      </c>
      <c r="I251" s="39" t="n">
        <f aca="false">SUBTOTAL(9,I249:I250)</f>
        <v>396.259998708963</v>
      </c>
      <c r="J251" s="39" t="n">
        <f aca="false">SUBTOTAL(9,J249:J250)</f>
        <v>613.239999668673</v>
      </c>
      <c r="K251" s="39" t="n">
        <f aca="false">SUBTOTAL(9,K249:K250)</f>
        <v>191.399999864399</v>
      </c>
      <c r="L251" s="39" t="n">
        <f aca="false">SUBTOTAL(9,L249:L250)</f>
        <v>246.689996540546</v>
      </c>
      <c r="M251" s="39" t="n">
        <f aca="false">SUBTOTAL(9,M249:M250)</f>
        <v>12.3000001907349</v>
      </c>
      <c r="N251" s="39" t="n">
        <f aca="false">SUBTOTAL(9,N249:N250)</f>
        <v>0</v>
      </c>
      <c r="O251" s="39" t="n">
        <f aca="false">SUM(E251:N251)</f>
        <v>1992.98999645747</v>
      </c>
    </row>
    <row r="252" s="5" customFormat="true" ht="15" hidden="false" customHeight="true" outlineLevel="4" collapsed="false">
      <c r="A252" s="64"/>
      <c r="B252" s="38" t="s">
        <v>321</v>
      </c>
      <c r="C252" s="36" t="s">
        <v>24</v>
      </c>
      <c r="D252" s="48" t="n">
        <v>264</v>
      </c>
      <c r="E252" s="37" t="s">
        <v>25</v>
      </c>
      <c r="F252" s="37" t="s">
        <v>25</v>
      </c>
      <c r="G252" s="37" t="n">
        <v>15.2500003576279</v>
      </c>
      <c r="H252" s="37" t="n">
        <v>5.40000009536743</v>
      </c>
      <c r="I252" s="37" t="n">
        <v>60.9400003552437</v>
      </c>
      <c r="J252" s="37" t="n">
        <v>810.179992683232</v>
      </c>
      <c r="K252" s="37" t="n">
        <v>311.460001468658</v>
      </c>
      <c r="L252" s="37" t="n">
        <v>37.1700010299683</v>
      </c>
      <c r="M252" s="37" t="n">
        <v>180.309998512268</v>
      </c>
      <c r="N252" s="37" t="s">
        <v>25</v>
      </c>
      <c r="O252" s="37" t="n">
        <f aca="false">SUM(E252:N252)</f>
        <v>1420.70999450237</v>
      </c>
    </row>
    <row r="253" s="5" customFormat="true" ht="15" hidden="false" customHeight="true" outlineLevel="4" collapsed="false">
      <c r="A253" s="64"/>
      <c r="B253" s="38" t="s">
        <v>321</v>
      </c>
      <c r="C253" s="36" t="s">
        <v>26</v>
      </c>
      <c r="D253" s="48"/>
      <c r="E253" s="37" t="n">
        <v>340.570002913475</v>
      </c>
      <c r="F253" s="37" t="s">
        <v>25</v>
      </c>
      <c r="G253" s="37" t="n">
        <v>245.150000946596</v>
      </c>
      <c r="H253" s="37" t="s">
        <v>25</v>
      </c>
      <c r="I253" s="37" t="n">
        <v>1412.51999446005</v>
      </c>
      <c r="J253" s="37" t="n">
        <v>389.540000662208</v>
      </c>
      <c r="K253" s="37" t="n">
        <v>21.3699999153614</v>
      </c>
      <c r="L253" s="37" t="n">
        <v>325.110000133514</v>
      </c>
      <c r="M253" s="37" t="s">
        <v>25</v>
      </c>
      <c r="N253" s="37" t="s">
        <v>25</v>
      </c>
      <c r="O253" s="37" t="n">
        <f aca="false">SUM(E253:N253)</f>
        <v>2734.2599990312</v>
      </c>
    </row>
    <row r="254" s="5" customFormat="true" ht="15" hidden="false" customHeight="true" outlineLevel="3" collapsed="false">
      <c r="A254" s="64"/>
      <c r="B254" s="38" t="s">
        <v>322</v>
      </c>
      <c r="C254" s="38" t="s">
        <v>27</v>
      </c>
      <c r="D254" s="48"/>
      <c r="E254" s="39" t="n">
        <f aca="false">SUBTOTAL(9,E252:E253)</f>
        <v>340.570002913475</v>
      </c>
      <c r="F254" s="39" t="n">
        <f aca="false">SUBTOTAL(9,F252:F253)</f>
        <v>0</v>
      </c>
      <c r="G254" s="39" t="n">
        <f aca="false">SUBTOTAL(9,G252:G253)</f>
        <v>260.400001304224</v>
      </c>
      <c r="H254" s="39" t="n">
        <f aca="false">SUBTOTAL(9,H252:H253)</f>
        <v>5.40000009536743</v>
      </c>
      <c r="I254" s="39" t="n">
        <f aca="false">SUBTOTAL(9,I252:I253)</f>
        <v>1473.45999481529</v>
      </c>
      <c r="J254" s="39" t="n">
        <f aca="false">SUBTOTAL(9,J252:J253)</f>
        <v>1199.71999334544</v>
      </c>
      <c r="K254" s="39" t="n">
        <f aca="false">SUBTOTAL(9,K252:K253)</f>
        <v>332.83000138402</v>
      </c>
      <c r="L254" s="39" t="n">
        <f aca="false">SUBTOTAL(9,L252:L253)</f>
        <v>362.280001163483</v>
      </c>
      <c r="M254" s="39" t="n">
        <f aca="false">SUBTOTAL(9,M252:M253)</f>
        <v>180.309998512268</v>
      </c>
      <c r="N254" s="39" t="n">
        <f aca="false">SUBTOTAL(9,N252:N253)</f>
        <v>0</v>
      </c>
      <c r="O254" s="39" t="n">
        <f aca="false">SUM(E254:N254)</f>
        <v>4154.96999353357</v>
      </c>
    </row>
    <row r="255" s="5" customFormat="true" ht="15" hidden="false" customHeight="true" outlineLevel="4" collapsed="false">
      <c r="A255" s="64"/>
      <c r="B255" s="38" t="s">
        <v>323</v>
      </c>
      <c r="C255" s="36" t="s">
        <v>24</v>
      </c>
      <c r="D255" s="48" t="n">
        <v>206</v>
      </c>
      <c r="E255" s="37" t="s">
        <v>25</v>
      </c>
      <c r="F255" s="37" t="s">
        <v>25</v>
      </c>
      <c r="G255" s="37" t="n">
        <v>0.509999990463257</v>
      </c>
      <c r="H255" s="37" t="s">
        <v>25</v>
      </c>
      <c r="I255" s="37" t="n">
        <v>0.840000003576279</v>
      </c>
      <c r="J255" s="37" t="n">
        <v>86.8600006010383</v>
      </c>
      <c r="K255" s="37" t="n">
        <v>12.5999998897314</v>
      </c>
      <c r="L255" s="37" t="s">
        <v>25</v>
      </c>
      <c r="M255" s="37" t="s">
        <v>25</v>
      </c>
      <c r="N255" s="37" t="s">
        <v>25</v>
      </c>
      <c r="O255" s="37" t="n">
        <f aca="false">SUM(E255:N255)</f>
        <v>100.810000484809</v>
      </c>
    </row>
    <row r="256" s="5" customFormat="true" ht="15" hidden="false" customHeight="true" outlineLevel="4" collapsed="false">
      <c r="A256" s="64"/>
      <c r="B256" s="38" t="s">
        <v>323</v>
      </c>
      <c r="C256" s="36" t="s">
        <v>26</v>
      </c>
      <c r="D256" s="48"/>
      <c r="E256" s="37" t="n">
        <v>22.8499999940395</v>
      </c>
      <c r="F256" s="37" t="s">
        <v>25</v>
      </c>
      <c r="G256" s="37" t="n">
        <v>120.860002666712</v>
      </c>
      <c r="H256" s="37" t="n">
        <v>0.0799999982118607</v>
      </c>
      <c r="I256" s="37" t="n">
        <v>181.590000338852</v>
      </c>
      <c r="J256" s="37" t="n">
        <v>334.960001472384</v>
      </c>
      <c r="K256" s="37" t="n">
        <v>0.860000014305115</v>
      </c>
      <c r="L256" s="37" t="n">
        <v>22.6800002604723</v>
      </c>
      <c r="M256" s="37" t="s">
        <v>25</v>
      </c>
      <c r="N256" s="37" t="s">
        <v>25</v>
      </c>
      <c r="O256" s="37" t="n">
        <f aca="false">SUM(E256:N256)</f>
        <v>683.880004744977</v>
      </c>
    </row>
    <row r="257" s="5" customFormat="true" ht="15" hidden="false" customHeight="true" outlineLevel="3" collapsed="false">
      <c r="A257" s="64"/>
      <c r="B257" s="38" t="s">
        <v>324</v>
      </c>
      <c r="C257" s="38" t="s">
        <v>27</v>
      </c>
      <c r="D257" s="48"/>
      <c r="E257" s="39" t="n">
        <f aca="false">SUBTOTAL(9,E255:E256)</f>
        <v>22.8499999940395</v>
      </c>
      <c r="F257" s="39" t="n">
        <f aca="false">SUBTOTAL(9,F255:F256)</f>
        <v>0</v>
      </c>
      <c r="G257" s="39" t="n">
        <f aca="false">SUBTOTAL(9,G255:G256)</f>
        <v>121.370002657175</v>
      </c>
      <c r="H257" s="39" t="n">
        <f aca="false">SUBTOTAL(9,H255:H256)</f>
        <v>0.0799999982118607</v>
      </c>
      <c r="I257" s="39" t="n">
        <f aca="false">SUBTOTAL(9,I255:I256)</f>
        <v>182.430000342429</v>
      </c>
      <c r="J257" s="39" t="n">
        <f aca="false">SUBTOTAL(9,J255:J256)</f>
        <v>421.820002073422</v>
      </c>
      <c r="K257" s="39" t="n">
        <f aca="false">SUBTOTAL(9,K255:K256)</f>
        <v>13.4599999040365</v>
      </c>
      <c r="L257" s="39" t="n">
        <f aca="false">SUBTOTAL(9,L255:L256)</f>
        <v>22.6800002604723</v>
      </c>
      <c r="M257" s="39" t="n">
        <f aca="false">SUBTOTAL(9,M255:M256)</f>
        <v>0</v>
      </c>
      <c r="N257" s="39" t="n">
        <f aca="false">SUBTOTAL(9,N255:N256)</f>
        <v>0</v>
      </c>
      <c r="O257" s="39" t="n">
        <f aca="false">SUM(E257:N257)</f>
        <v>784.690005229786</v>
      </c>
    </row>
    <row r="258" s="5" customFormat="true" ht="15" hidden="false" customHeight="true" outlineLevel="4" collapsed="false">
      <c r="A258" s="64"/>
      <c r="B258" s="38" t="s">
        <v>325</v>
      </c>
      <c r="C258" s="36" t="s">
        <v>24</v>
      </c>
      <c r="D258" s="48" t="n">
        <v>54</v>
      </c>
      <c r="E258" s="37" t="s">
        <v>25</v>
      </c>
      <c r="F258" s="37" t="s">
        <v>25</v>
      </c>
      <c r="G258" s="37" t="s">
        <v>25</v>
      </c>
      <c r="H258" s="37" t="s">
        <v>25</v>
      </c>
      <c r="I258" s="37" t="s">
        <v>25</v>
      </c>
      <c r="J258" s="37" t="n">
        <v>81.0800006017089</v>
      </c>
      <c r="K258" s="37" t="n">
        <v>52.2200002670288</v>
      </c>
      <c r="L258" s="37" t="s">
        <v>25</v>
      </c>
      <c r="M258" s="37" t="s">
        <v>25</v>
      </c>
      <c r="N258" s="37" t="s">
        <v>25</v>
      </c>
      <c r="O258" s="37" t="n">
        <f aca="false">SUM(E258:N258)</f>
        <v>133.300000868738</v>
      </c>
    </row>
    <row r="259" s="5" customFormat="true" ht="15" hidden="false" customHeight="true" outlineLevel="4" collapsed="false">
      <c r="A259" s="64"/>
      <c r="B259" s="38" t="s">
        <v>325</v>
      </c>
      <c r="C259" s="36" t="s">
        <v>26</v>
      </c>
      <c r="D259" s="48"/>
      <c r="E259" s="37" t="n">
        <v>1.07999999821186</v>
      </c>
      <c r="F259" s="37" t="s">
        <v>25</v>
      </c>
      <c r="G259" s="37" t="s">
        <v>25</v>
      </c>
      <c r="H259" s="37" t="s">
        <v>25</v>
      </c>
      <c r="I259" s="37" t="n">
        <v>110.520001232624</v>
      </c>
      <c r="J259" s="37" t="n">
        <v>24.560000102967</v>
      </c>
      <c r="K259" s="37" t="n">
        <v>1.88999998569489</v>
      </c>
      <c r="L259" s="37" t="s">
        <v>25</v>
      </c>
      <c r="M259" s="37" t="n">
        <v>0.349999994039536</v>
      </c>
      <c r="N259" s="37" t="s">
        <v>25</v>
      </c>
      <c r="O259" s="37" t="n">
        <f aca="false">SUM(E259:N259)</f>
        <v>138.400001313537</v>
      </c>
    </row>
    <row r="260" s="5" customFormat="true" ht="15" hidden="false" customHeight="true" outlineLevel="3" collapsed="false">
      <c r="A260" s="64"/>
      <c r="B260" s="38" t="s">
        <v>326</v>
      </c>
      <c r="C260" s="38" t="s">
        <v>27</v>
      </c>
      <c r="D260" s="48"/>
      <c r="E260" s="39" t="n">
        <f aca="false">SUBTOTAL(9,E258:E259)</f>
        <v>1.07999999821186</v>
      </c>
      <c r="F260" s="39" t="n">
        <f aca="false">SUBTOTAL(9,F258:F259)</f>
        <v>0</v>
      </c>
      <c r="G260" s="39" t="n">
        <f aca="false">SUBTOTAL(9,G258:G259)</f>
        <v>0</v>
      </c>
      <c r="H260" s="39" t="n">
        <f aca="false">SUBTOTAL(9,H258:H259)</f>
        <v>0</v>
      </c>
      <c r="I260" s="39" t="n">
        <f aca="false">SUBTOTAL(9,I258:I259)</f>
        <v>110.520001232624</v>
      </c>
      <c r="J260" s="39" t="n">
        <f aca="false">SUBTOTAL(9,J258:J259)</f>
        <v>105.640000704676</v>
      </c>
      <c r="K260" s="39" t="n">
        <f aca="false">SUBTOTAL(9,K258:K259)</f>
        <v>54.1100002527237</v>
      </c>
      <c r="L260" s="39" t="n">
        <f aca="false">SUBTOTAL(9,L258:L259)</f>
        <v>0</v>
      </c>
      <c r="M260" s="39" t="n">
        <f aca="false">SUBTOTAL(9,M258:M259)</f>
        <v>0.349999994039536</v>
      </c>
      <c r="N260" s="39" t="n">
        <f aca="false">SUBTOTAL(9,N258:N259)</f>
        <v>0</v>
      </c>
      <c r="O260" s="39" t="n">
        <f aca="false">SUM(E260:N260)</f>
        <v>271.700002182275</v>
      </c>
    </row>
    <row r="261" s="44" customFormat="true" ht="15" hidden="false" customHeight="true" outlineLevel="0" collapsed="false">
      <c r="A261" s="64"/>
      <c r="B261" s="40" t="s">
        <v>46</v>
      </c>
      <c r="C261" s="52" t="s">
        <v>24</v>
      </c>
      <c r="D261" s="42" t="n">
        <v>750</v>
      </c>
      <c r="E261" s="43" t="n">
        <f aca="false">SUM(E258,E255,E252,E249)</f>
        <v>54.8899993896484</v>
      </c>
      <c r="F261" s="43" t="n">
        <f aca="false">SUM(F258,F255,F252,F249)</f>
        <v>0</v>
      </c>
      <c r="G261" s="43" t="n">
        <f aca="false">SUM(G258,G255,G252,G249)</f>
        <v>15.7600003480911</v>
      </c>
      <c r="H261" s="43" t="n">
        <f aca="false">SUM(H258,H255,H252,H249)</f>
        <v>18.1500000953674</v>
      </c>
      <c r="I261" s="43" t="n">
        <f aca="false">SUM(I258,I255,I252,I249)</f>
        <v>79.2300011217594</v>
      </c>
      <c r="J261" s="43" t="n">
        <f aca="false">SUM(J258,J255,J252,J249)</f>
        <v>1061.33999427781</v>
      </c>
      <c r="K261" s="43" t="n">
        <f aca="false">SUM(K258,K255,K252,K249)</f>
        <v>531.530001237989</v>
      </c>
      <c r="L261" s="43" t="n">
        <f aca="false">SUM(L258,L255,L252,L249)</f>
        <v>151.849998295307</v>
      </c>
      <c r="M261" s="43" t="n">
        <f aca="false">SUM(M258,M255,M252,M249)</f>
        <v>192.609998703003</v>
      </c>
      <c r="N261" s="43" t="n">
        <f aca="false">SUM(N258,N255,N252,N249)</f>
        <v>0</v>
      </c>
      <c r="O261" s="43" t="n">
        <f aca="false">SUM(O258,O255,O252,O249)</f>
        <v>2105.35999346897</v>
      </c>
    </row>
    <row r="262" s="5" customFormat="true" ht="15" hidden="false" customHeight="true" outlineLevel="0" collapsed="false">
      <c r="A262" s="64"/>
      <c r="B262" s="40"/>
      <c r="C262" s="53" t="s">
        <v>26</v>
      </c>
      <c r="D262" s="42"/>
      <c r="E262" s="43" t="n">
        <f aca="false">SUM(E259,E256,E253,E250)</f>
        <v>443.630003497005</v>
      </c>
      <c r="F262" s="43" t="n">
        <f aca="false">SUM(F259,F256,F253,F250)</f>
        <v>0</v>
      </c>
      <c r="G262" s="43" t="n">
        <f aca="false">SUM(G259,G256,G253,G250)</f>
        <v>747.400005059317</v>
      </c>
      <c r="H262" s="43" t="n">
        <f aca="false">SUM(H259,H256,H253,H250)</f>
        <v>5.02000005543232</v>
      </c>
      <c r="I262" s="43" t="n">
        <f aca="false">SUM(I259,I256,I253,I250)</f>
        <v>2083.43999397755</v>
      </c>
      <c r="J262" s="43" t="n">
        <f aca="false">SUM(J259,J256,J253,J250)</f>
        <v>1279.08000151441</v>
      </c>
      <c r="K262" s="43" t="n">
        <f aca="false">SUM(K259,K256,K253,K250)</f>
        <v>60.270000167191</v>
      </c>
      <c r="L262" s="43" t="n">
        <f aca="false">SUM(L259,L256,L253,L250)</f>
        <v>479.799999669194</v>
      </c>
      <c r="M262" s="43" t="n">
        <f aca="false">SUM(M259,M256,M253,M250)</f>
        <v>0.349999994039536</v>
      </c>
      <c r="N262" s="43" t="n">
        <f aca="false">SUM(N259,N256,N253,N250)</f>
        <v>0</v>
      </c>
      <c r="O262" s="43" t="n">
        <f aca="false">SUM(O259,O256,O253,O250)</f>
        <v>5098.99000393413</v>
      </c>
    </row>
    <row r="263" s="5" customFormat="true" ht="15" hidden="false" customHeight="true" outlineLevel="0" collapsed="false">
      <c r="A263" s="64"/>
      <c r="B263" s="40"/>
      <c r="C263" s="51" t="s">
        <v>27</v>
      </c>
      <c r="D263" s="42"/>
      <c r="E263" s="43" t="n">
        <f aca="false">SUM(E260,E257,E254,E251)</f>
        <v>498.520002886653</v>
      </c>
      <c r="F263" s="43" t="n">
        <f aca="false">SUM(F260,F257,F254,F251)</f>
        <v>0</v>
      </c>
      <c r="G263" s="43" t="n">
        <f aca="false">SUM(G260,G257,G254,G251)</f>
        <v>763.160005407408</v>
      </c>
      <c r="H263" s="43" t="n">
        <f aca="false">SUM(H260,H257,H254,H251)</f>
        <v>23.1700001507998</v>
      </c>
      <c r="I263" s="43" t="n">
        <f aca="false">SUM(I260,I257,I254,I251)</f>
        <v>2162.66999509931</v>
      </c>
      <c r="J263" s="43" t="n">
        <f aca="false">SUM(J260,J257,J254,J251)</f>
        <v>2340.41999579221</v>
      </c>
      <c r="K263" s="43" t="n">
        <f aca="false">SUM(K260,K257,K254,K251)</f>
        <v>591.80000140518</v>
      </c>
      <c r="L263" s="43" t="n">
        <f aca="false">SUM(L260,L257,L254,L251)</f>
        <v>631.649997964501</v>
      </c>
      <c r="M263" s="43" t="n">
        <f aca="false">SUM(M260,M257,M254,M251)</f>
        <v>192.959998697042</v>
      </c>
      <c r="N263" s="43" t="n">
        <f aca="false">SUM(N260,N257,N254,N251)</f>
        <v>0</v>
      </c>
      <c r="O263" s="43" t="n">
        <f aca="false">SUM(O260,O257,O254,O251)</f>
        <v>7204.3499974031</v>
      </c>
    </row>
    <row r="264" s="5" customFormat="true" ht="15" hidden="false" customHeight="true" outlineLevel="4" collapsed="false">
      <c r="A264" s="64" t="s">
        <v>327</v>
      </c>
      <c r="B264" s="38" t="s">
        <v>328</v>
      </c>
      <c r="C264" s="36" t="s">
        <v>24</v>
      </c>
      <c r="D264" s="48" t="n">
        <v>190</v>
      </c>
      <c r="E264" s="37" t="s">
        <v>25</v>
      </c>
      <c r="F264" s="37" t="s">
        <v>25</v>
      </c>
      <c r="G264" s="37" t="s">
        <v>25</v>
      </c>
      <c r="H264" s="37" t="s">
        <v>25</v>
      </c>
      <c r="I264" s="37" t="s">
        <v>25</v>
      </c>
      <c r="J264" s="37" t="n">
        <v>153.219999797642</v>
      </c>
      <c r="K264" s="37" t="n">
        <v>49.0399997383356</v>
      </c>
      <c r="L264" s="37" t="n">
        <v>0.469999998807907</v>
      </c>
      <c r="M264" s="37" t="n">
        <v>26.6300002336502</v>
      </c>
      <c r="N264" s="37" t="s">
        <v>25</v>
      </c>
      <c r="O264" s="37" t="n">
        <f aca="false">SUM(E264:N264)</f>
        <v>229.359999768436</v>
      </c>
    </row>
    <row r="265" s="5" customFormat="true" ht="15" hidden="false" customHeight="true" outlineLevel="4" collapsed="false">
      <c r="A265" s="64"/>
      <c r="B265" s="38"/>
      <c r="C265" s="36" t="s">
        <v>26</v>
      </c>
      <c r="D265" s="48"/>
      <c r="E265" s="37" t="s">
        <v>25</v>
      </c>
      <c r="F265" s="37" t="s">
        <v>25</v>
      </c>
      <c r="G265" s="37" t="n">
        <v>206.719999760389</v>
      </c>
      <c r="H265" s="37" t="s">
        <v>25</v>
      </c>
      <c r="I265" s="37" t="n">
        <v>78.8999999910593</v>
      </c>
      <c r="J265" s="37" t="n">
        <v>45.4800004027784</v>
      </c>
      <c r="K265" s="37" t="n">
        <v>0.819999992847443</v>
      </c>
      <c r="L265" s="37" t="n">
        <v>0.469999983906746</v>
      </c>
      <c r="M265" s="37" t="n">
        <v>0.850000023841858</v>
      </c>
      <c r="N265" s="37" t="s">
        <v>25</v>
      </c>
      <c r="O265" s="37" t="n">
        <f aca="false">SUM(E265:N265)</f>
        <v>333.240000154823</v>
      </c>
    </row>
    <row r="266" s="62" customFormat="true" ht="15" hidden="false" customHeight="true" outlineLevel="3" collapsed="false">
      <c r="A266" s="64"/>
      <c r="B266" s="38"/>
      <c r="C266" s="38" t="s">
        <v>27</v>
      </c>
      <c r="D266" s="48"/>
      <c r="E266" s="39" t="n">
        <f aca="false">SUBTOTAL(9,E264:E265)</f>
        <v>0</v>
      </c>
      <c r="F266" s="39" t="n">
        <f aca="false">SUBTOTAL(9,F264:F265)</f>
        <v>0</v>
      </c>
      <c r="G266" s="39" t="n">
        <f aca="false">SUBTOTAL(9,G264:G265)</f>
        <v>206.719999760389</v>
      </c>
      <c r="H266" s="39" t="n">
        <f aca="false">SUBTOTAL(9,H264:H265)</f>
        <v>0</v>
      </c>
      <c r="I266" s="39" t="n">
        <f aca="false">SUBTOTAL(9,I264:I265)</f>
        <v>78.8999999910593</v>
      </c>
      <c r="J266" s="39" t="n">
        <f aca="false">SUBTOTAL(9,J264:J265)</f>
        <v>198.700000200421</v>
      </c>
      <c r="K266" s="39" t="n">
        <f aca="false">SUBTOTAL(9,K264:K265)</f>
        <v>49.8599997311831</v>
      </c>
      <c r="L266" s="39" t="n">
        <f aca="false">SUBTOTAL(9,L264:L265)</f>
        <v>0.939999982714653</v>
      </c>
      <c r="M266" s="39" t="n">
        <f aca="false">SUBTOTAL(9,M264:M265)</f>
        <v>27.4800002574921</v>
      </c>
      <c r="N266" s="39" t="n">
        <f aca="false">SUBTOTAL(9,N264:N265)</f>
        <v>0</v>
      </c>
      <c r="O266" s="39" t="n">
        <f aca="false">SUM(E266:N266)</f>
        <v>562.599999923259</v>
      </c>
    </row>
    <row r="267" s="5" customFormat="true" ht="15" hidden="false" customHeight="true" outlineLevel="4" collapsed="false">
      <c r="A267" s="64"/>
      <c r="B267" s="38" t="s">
        <v>329</v>
      </c>
      <c r="C267" s="36" t="s">
        <v>24</v>
      </c>
      <c r="D267" s="48" t="n">
        <v>253</v>
      </c>
      <c r="E267" s="37" t="s">
        <v>25</v>
      </c>
      <c r="F267" s="37" t="s">
        <v>25</v>
      </c>
      <c r="G267" s="37" t="s">
        <v>25</v>
      </c>
      <c r="H267" s="37" t="s">
        <v>25</v>
      </c>
      <c r="I267" s="37" t="n">
        <v>11.4899998828769</v>
      </c>
      <c r="J267" s="37" t="n">
        <v>269.370001075789</v>
      </c>
      <c r="K267" s="37" t="n">
        <v>26.8499998152256</v>
      </c>
      <c r="L267" s="37" t="s">
        <v>25</v>
      </c>
      <c r="M267" s="37" t="n">
        <v>102.399999499321</v>
      </c>
      <c r="N267" s="37" t="s">
        <v>25</v>
      </c>
      <c r="O267" s="37" t="n">
        <f aca="false">SUM(E267:N267)</f>
        <v>410.110000273213</v>
      </c>
    </row>
    <row r="268" s="5" customFormat="true" ht="15" hidden="false" customHeight="true" outlineLevel="4" collapsed="false">
      <c r="A268" s="64"/>
      <c r="B268" s="38" t="s">
        <v>329</v>
      </c>
      <c r="C268" s="36" t="s">
        <v>26</v>
      </c>
      <c r="D268" s="48"/>
      <c r="E268" s="37" t="n">
        <v>15.410000026226</v>
      </c>
      <c r="F268" s="37" t="s">
        <v>25</v>
      </c>
      <c r="G268" s="37" t="n">
        <v>400.969998944551</v>
      </c>
      <c r="H268" s="37" t="s">
        <v>25</v>
      </c>
      <c r="I268" s="37" t="n">
        <v>388.230000048876</v>
      </c>
      <c r="J268" s="37" t="n">
        <v>29.860000230372</v>
      </c>
      <c r="K268" s="37" t="n">
        <v>31.5900000035763</v>
      </c>
      <c r="L268" s="37" t="n">
        <v>10.7399999201298</v>
      </c>
      <c r="M268" s="37" t="n">
        <v>25.6100001335144</v>
      </c>
      <c r="N268" s="37" t="s">
        <v>25</v>
      </c>
      <c r="O268" s="37" t="n">
        <f aca="false">SUM(E268:N268)</f>
        <v>902.409999307245</v>
      </c>
    </row>
    <row r="269" s="5" customFormat="true" ht="15" hidden="false" customHeight="true" outlineLevel="3" collapsed="false">
      <c r="A269" s="64"/>
      <c r="B269" s="38" t="s">
        <v>330</v>
      </c>
      <c r="C269" s="38" t="s">
        <v>27</v>
      </c>
      <c r="D269" s="48"/>
      <c r="E269" s="39" t="n">
        <f aca="false">SUBTOTAL(9,E267:E268)</f>
        <v>15.410000026226</v>
      </c>
      <c r="F269" s="39" t="n">
        <f aca="false">SUBTOTAL(9,F267:F268)</f>
        <v>0</v>
      </c>
      <c r="G269" s="39" t="n">
        <f aca="false">SUBTOTAL(9,G267:G268)</f>
        <v>400.969998944551</v>
      </c>
      <c r="H269" s="39" t="n">
        <f aca="false">SUBTOTAL(9,H267:H268)</f>
        <v>0</v>
      </c>
      <c r="I269" s="39" t="n">
        <f aca="false">SUBTOTAL(9,I267:I268)</f>
        <v>399.719999931753</v>
      </c>
      <c r="J269" s="39" t="n">
        <f aca="false">SUBTOTAL(9,J267:J268)</f>
        <v>299.230001306161</v>
      </c>
      <c r="K269" s="39" t="n">
        <f aca="false">SUBTOTAL(9,K267:K268)</f>
        <v>58.4399998188019</v>
      </c>
      <c r="L269" s="39" t="n">
        <f aca="false">SUBTOTAL(9,L267:L268)</f>
        <v>10.7399999201298</v>
      </c>
      <c r="M269" s="39" t="n">
        <f aca="false">SUBTOTAL(9,M267:M268)</f>
        <v>128.009999632835</v>
      </c>
      <c r="N269" s="39" t="n">
        <f aca="false">SUBTOTAL(9,N267:N268)</f>
        <v>0</v>
      </c>
      <c r="O269" s="39" t="n">
        <f aca="false">SUM(E269:N269)</f>
        <v>1312.51999958046</v>
      </c>
    </row>
    <row r="270" s="5" customFormat="true" ht="15" hidden="false" customHeight="true" outlineLevel="4" collapsed="false">
      <c r="A270" s="64"/>
      <c r="B270" s="38" t="s">
        <v>331</v>
      </c>
      <c r="C270" s="36" t="s">
        <v>24</v>
      </c>
      <c r="D270" s="48" t="n">
        <v>907</v>
      </c>
      <c r="E270" s="37" t="n">
        <v>0.0500000007450581</v>
      </c>
      <c r="F270" s="37" t="s">
        <v>25</v>
      </c>
      <c r="G270" s="37" t="n">
        <v>4.19999980926514</v>
      </c>
      <c r="H270" s="37" t="s">
        <v>25</v>
      </c>
      <c r="I270" s="37" t="n">
        <v>1.54999995231628</v>
      </c>
      <c r="J270" s="37" t="n">
        <v>397.749999538064</v>
      </c>
      <c r="K270" s="37" t="n">
        <v>155.38000035286</v>
      </c>
      <c r="L270" s="37" t="n">
        <v>20</v>
      </c>
      <c r="M270" s="37" t="n">
        <v>29.3300006985664</v>
      </c>
      <c r="N270" s="37" t="s">
        <v>25</v>
      </c>
      <c r="O270" s="37" t="n">
        <f aca="false">SUM(E270:N270)</f>
        <v>608.260000351816</v>
      </c>
    </row>
    <row r="271" s="5" customFormat="true" ht="15" hidden="false" customHeight="true" outlineLevel="4" collapsed="false">
      <c r="A271" s="64"/>
      <c r="B271" s="38" t="s">
        <v>331</v>
      </c>
      <c r="C271" s="36" t="s">
        <v>26</v>
      </c>
      <c r="D271" s="48"/>
      <c r="E271" s="37" t="n">
        <v>21.1400001049042</v>
      </c>
      <c r="F271" s="37" t="n">
        <v>0.790000021457672</v>
      </c>
      <c r="G271" s="37" t="n">
        <v>519.68000260368</v>
      </c>
      <c r="H271" s="37" t="s">
        <v>25</v>
      </c>
      <c r="I271" s="37" t="n">
        <v>927.739996686578</v>
      </c>
      <c r="J271" s="37" t="n">
        <v>1283.63999788649</v>
      </c>
      <c r="K271" s="37" t="n">
        <v>29.8999996185303</v>
      </c>
      <c r="L271" s="37" t="n">
        <v>44.9300001114607</v>
      </c>
      <c r="M271" s="37" t="s">
        <v>25</v>
      </c>
      <c r="N271" s="37" t="s">
        <v>25</v>
      </c>
      <c r="O271" s="37" t="n">
        <f aca="false">SUM(E271:N271)</f>
        <v>2827.8199970331</v>
      </c>
    </row>
    <row r="272" s="5" customFormat="true" ht="15" hidden="false" customHeight="true" outlineLevel="3" collapsed="false">
      <c r="A272" s="64"/>
      <c r="B272" s="38" t="s">
        <v>332</v>
      </c>
      <c r="C272" s="38" t="s">
        <v>27</v>
      </c>
      <c r="D272" s="48"/>
      <c r="E272" s="39" t="n">
        <f aca="false">SUBTOTAL(9,E270:E271)</f>
        <v>21.1900001056492</v>
      </c>
      <c r="F272" s="39" t="n">
        <f aca="false">SUBTOTAL(9,F270:F271)</f>
        <v>0.790000021457672</v>
      </c>
      <c r="G272" s="39" t="n">
        <f aca="false">SUBTOTAL(9,G270:G271)</f>
        <v>523.880002412945</v>
      </c>
      <c r="H272" s="39" t="n">
        <f aca="false">SUBTOTAL(9,H270:H271)</f>
        <v>0</v>
      </c>
      <c r="I272" s="39" t="n">
        <f aca="false">SUBTOTAL(9,I270:I271)</f>
        <v>929.289996638894</v>
      </c>
      <c r="J272" s="39" t="n">
        <f aca="false">SUBTOTAL(9,J270:J271)</f>
        <v>1681.38999742456</v>
      </c>
      <c r="K272" s="39" t="n">
        <f aca="false">SUBTOTAL(9,K270:K271)</f>
        <v>185.27999997139</v>
      </c>
      <c r="L272" s="39" t="n">
        <f aca="false">SUBTOTAL(9,L270:L271)</f>
        <v>64.9300001114607</v>
      </c>
      <c r="M272" s="39" t="n">
        <f aca="false">SUBTOTAL(9,M270:M271)</f>
        <v>29.3300006985664</v>
      </c>
      <c r="N272" s="39" t="n">
        <f aca="false">SUBTOTAL(9,N270:N271)</f>
        <v>0</v>
      </c>
      <c r="O272" s="39" t="n">
        <f aca="false">SUM(E272:N272)</f>
        <v>3436.07999738492</v>
      </c>
    </row>
    <row r="273" s="44" customFormat="true" ht="15" hidden="false" customHeight="true" outlineLevel="0" collapsed="false">
      <c r="A273" s="64"/>
      <c r="B273" s="40" t="s">
        <v>46</v>
      </c>
      <c r="C273" s="52" t="s">
        <v>24</v>
      </c>
      <c r="D273" s="42" t="n">
        <v>1328</v>
      </c>
      <c r="E273" s="43" t="n">
        <f aca="false">SUM(E270,E267,E264)</f>
        <v>0.0500000007450581</v>
      </c>
      <c r="F273" s="43" t="n">
        <f aca="false">SUM(F270,F267,F264)</f>
        <v>0</v>
      </c>
      <c r="G273" s="43" t="n">
        <f aca="false">SUM(G270,G267,G264)</f>
        <v>4.19999980926514</v>
      </c>
      <c r="H273" s="43" t="n">
        <f aca="false">SUM(H270,H267,H264)</f>
        <v>0</v>
      </c>
      <c r="I273" s="43" t="n">
        <f aca="false">SUM(I270,I267,I264)</f>
        <v>13.0399998351932</v>
      </c>
      <c r="J273" s="43" t="n">
        <f aca="false">SUM(J270,J267,J264)</f>
        <v>820.340000411496</v>
      </c>
      <c r="K273" s="43" t="n">
        <f aca="false">SUM(K270,K267,K264)</f>
        <v>231.269999906421</v>
      </c>
      <c r="L273" s="43" t="n">
        <f aca="false">SUM(L270,L267,L264)</f>
        <v>20.4699999988079</v>
      </c>
      <c r="M273" s="43" t="n">
        <f aca="false">SUM(M270,M267,M264)</f>
        <v>158.360000431538</v>
      </c>
      <c r="N273" s="43" t="n">
        <f aca="false">SUM(N270,N267,N264)</f>
        <v>0</v>
      </c>
      <c r="O273" s="43" t="n">
        <f aca="false">SUM(O270,O267,O264)</f>
        <v>1247.73000039347</v>
      </c>
    </row>
    <row r="274" s="5" customFormat="true" ht="15" hidden="false" customHeight="true" outlineLevel="0" collapsed="false">
      <c r="A274" s="64"/>
      <c r="B274" s="40"/>
      <c r="C274" s="53" t="s">
        <v>26</v>
      </c>
      <c r="D274" s="42"/>
      <c r="E274" s="43" t="n">
        <f aca="false">SUM(E271,E268,E265)</f>
        <v>36.5500001311302</v>
      </c>
      <c r="F274" s="43" t="n">
        <f aca="false">SUM(F271,F268,F265)</f>
        <v>0.790000021457672</v>
      </c>
      <c r="G274" s="43" t="n">
        <f aca="false">SUM(G271,G268,G265)</f>
        <v>1127.37000130862</v>
      </c>
      <c r="H274" s="43" t="n">
        <f aca="false">SUM(H271,H268,H265)</f>
        <v>0</v>
      </c>
      <c r="I274" s="43" t="n">
        <f aca="false">SUM(I271,I268,I265)</f>
        <v>1394.86999672651</v>
      </c>
      <c r="J274" s="43" t="n">
        <f aca="false">SUM(J271,J268,J265)</f>
        <v>1358.97999851964</v>
      </c>
      <c r="K274" s="43" t="n">
        <f aca="false">SUM(K271,K268,K265)</f>
        <v>62.309999614954</v>
      </c>
      <c r="L274" s="43" t="n">
        <f aca="false">SUM(L271,L268,L265)</f>
        <v>56.1400000154972</v>
      </c>
      <c r="M274" s="43" t="n">
        <f aca="false">SUM(M271,M268,M265)</f>
        <v>26.4600001573563</v>
      </c>
      <c r="N274" s="43" t="n">
        <f aca="false">SUM(N271,N268,N265)</f>
        <v>0</v>
      </c>
      <c r="O274" s="43" t="n">
        <f aca="false">SUM(O271,O268,O265)</f>
        <v>4063.46999649517</v>
      </c>
    </row>
    <row r="275" s="5" customFormat="true" ht="15" hidden="false" customHeight="true" outlineLevel="0" collapsed="false">
      <c r="A275" s="64"/>
      <c r="B275" s="40"/>
      <c r="C275" s="51" t="s">
        <v>27</v>
      </c>
      <c r="D275" s="42"/>
      <c r="E275" s="43" t="n">
        <f aca="false">SUM(E272,E269,E266)</f>
        <v>36.6000001318753</v>
      </c>
      <c r="F275" s="43" t="n">
        <f aca="false">SUM(F272,F269,F266)</f>
        <v>0.790000021457672</v>
      </c>
      <c r="G275" s="43" t="n">
        <f aca="false">SUM(G272,G269,G266)</f>
        <v>1131.57000111789</v>
      </c>
      <c r="H275" s="43" t="n">
        <f aca="false">SUM(H272,H269,H266)</f>
        <v>0</v>
      </c>
      <c r="I275" s="43" t="n">
        <f aca="false">SUM(I272,I269,I266)</f>
        <v>1407.90999656171</v>
      </c>
      <c r="J275" s="43" t="n">
        <f aca="false">SUM(J272,J269,J266)</f>
        <v>2179.31999893114</v>
      </c>
      <c r="K275" s="43" t="n">
        <f aca="false">SUM(K272,K269,K266)</f>
        <v>293.579999521375</v>
      </c>
      <c r="L275" s="43" t="n">
        <f aca="false">SUM(L272,L269,L266)</f>
        <v>76.6100000143051</v>
      </c>
      <c r="M275" s="43" t="n">
        <f aca="false">SUM(M272,M269,M266)</f>
        <v>184.820000588894</v>
      </c>
      <c r="N275" s="43" t="n">
        <f aca="false">SUM(N272,N269,N266)</f>
        <v>0</v>
      </c>
      <c r="O275" s="43" t="n">
        <f aca="false">SUM(O272,O269,O266)</f>
        <v>5311.19999688864</v>
      </c>
    </row>
    <row r="276" s="5" customFormat="true" ht="15" hidden="false" customHeight="true" outlineLevel="4" collapsed="false">
      <c r="A276" s="64" t="s">
        <v>333</v>
      </c>
      <c r="B276" s="38" t="s">
        <v>334</v>
      </c>
      <c r="C276" s="36" t="s">
        <v>24</v>
      </c>
      <c r="D276" s="48" t="n">
        <v>79</v>
      </c>
      <c r="E276" s="37" t="s">
        <v>25</v>
      </c>
      <c r="F276" s="37" t="s">
        <v>25</v>
      </c>
      <c r="G276" s="37" t="s">
        <v>25</v>
      </c>
      <c r="H276" s="37" t="s">
        <v>25</v>
      </c>
      <c r="I276" s="37" t="n">
        <v>0.310000002384186</v>
      </c>
      <c r="J276" s="37" t="n">
        <v>106.840001937002</v>
      </c>
      <c r="K276" s="37" t="s">
        <v>25</v>
      </c>
      <c r="L276" s="37" t="s">
        <v>25</v>
      </c>
      <c r="M276" s="37" t="n">
        <v>19.9599995613098</v>
      </c>
      <c r="N276" s="37" t="s">
        <v>25</v>
      </c>
      <c r="O276" s="37" t="n">
        <f aca="false">SUM(E276:N276)</f>
        <v>127.110001500696</v>
      </c>
    </row>
    <row r="277" s="5" customFormat="true" ht="15" hidden="false" customHeight="true" outlineLevel="4" collapsed="false">
      <c r="A277" s="64"/>
      <c r="B277" s="38"/>
      <c r="C277" s="36" t="s">
        <v>26</v>
      </c>
      <c r="D277" s="48"/>
      <c r="E277" s="37" t="n">
        <v>27.2799999415874</v>
      </c>
      <c r="F277" s="37" t="s">
        <v>25</v>
      </c>
      <c r="G277" s="37" t="s">
        <v>25</v>
      </c>
      <c r="H277" s="37" t="n">
        <v>167.940004825592</v>
      </c>
      <c r="I277" s="37" t="n">
        <v>24.8000001981854</v>
      </c>
      <c r="J277" s="37" t="n">
        <v>21.719999987632</v>
      </c>
      <c r="K277" s="37" t="s">
        <v>25</v>
      </c>
      <c r="L277" s="37" t="n">
        <v>6.92999982833862</v>
      </c>
      <c r="M277" s="37" t="n">
        <v>1.08000000566244</v>
      </c>
      <c r="N277" s="37" t="n">
        <v>0.72000002861023</v>
      </c>
      <c r="O277" s="37" t="n">
        <f aca="false">SUM(E277:N277)</f>
        <v>250.470004815608</v>
      </c>
    </row>
    <row r="278" s="62" customFormat="true" ht="15" hidden="false" customHeight="true" outlineLevel="3" collapsed="false">
      <c r="A278" s="64"/>
      <c r="B278" s="38"/>
      <c r="C278" s="38" t="s">
        <v>27</v>
      </c>
      <c r="D278" s="48"/>
      <c r="E278" s="39" t="n">
        <f aca="false">SUBTOTAL(9,E276:E277)</f>
        <v>27.2799999415874</v>
      </c>
      <c r="F278" s="39" t="n">
        <f aca="false">SUBTOTAL(9,F276:F277)</f>
        <v>0</v>
      </c>
      <c r="G278" s="39" t="n">
        <f aca="false">SUBTOTAL(9,G276:G277)</f>
        <v>0</v>
      </c>
      <c r="H278" s="39" t="n">
        <f aca="false">SUBTOTAL(9,H276:H277)</f>
        <v>167.940004825592</v>
      </c>
      <c r="I278" s="39" t="n">
        <f aca="false">SUBTOTAL(9,I276:I277)</f>
        <v>25.1100002005696</v>
      </c>
      <c r="J278" s="39" t="n">
        <f aca="false">SUBTOTAL(9,J276:J277)</f>
        <v>128.560001924634</v>
      </c>
      <c r="K278" s="39" t="n">
        <f aca="false">SUBTOTAL(9,K276:K277)</f>
        <v>0</v>
      </c>
      <c r="L278" s="39" t="n">
        <f aca="false">SUBTOTAL(9,L276:L277)</f>
        <v>6.92999982833862</v>
      </c>
      <c r="M278" s="39" t="n">
        <f aca="false">SUBTOTAL(9,M276:M277)</f>
        <v>21.0399995669723</v>
      </c>
      <c r="N278" s="39" t="n">
        <f aca="false">SUBTOTAL(9,N276:N277)</f>
        <v>0.72000002861023</v>
      </c>
      <c r="O278" s="39" t="n">
        <f aca="false">SUM(E278:N278)</f>
        <v>377.580006316304</v>
      </c>
    </row>
    <row r="279" s="5" customFormat="true" ht="15" hidden="false" customHeight="true" outlineLevel="4" collapsed="false">
      <c r="A279" s="64"/>
      <c r="B279" s="38" t="s">
        <v>335</v>
      </c>
      <c r="C279" s="36" t="s">
        <v>24</v>
      </c>
      <c r="D279" s="48" t="n">
        <v>108</v>
      </c>
      <c r="E279" s="37" t="n">
        <v>103.069999694824</v>
      </c>
      <c r="F279" s="37" t="s">
        <v>25</v>
      </c>
      <c r="G279" s="37" t="s">
        <v>25</v>
      </c>
      <c r="H279" s="37" t="n">
        <v>45.7900009155273</v>
      </c>
      <c r="I279" s="37" t="s">
        <v>25</v>
      </c>
      <c r="J279" s="37" t="n">
        <v>81.660000026226</v>
      </c>
      <c r="K279" s="37" t="n">
        <v>19.4200000762939</v>
      </c>
      <c r="L279" s="37" t="s">
        <v>25</v>
      </c>
      <c r="M279" s="37" t="s">
        <v>25</v>
      </c>
      <c r="N279" s="37" t="s">
        <v>25</v>
      </c>
      <c r="O279" s="37" t="n">
        <f aca="false">SUM(E279:N279)</f>
        <v>249.940000712872</v>
      </c>
    </row>
    <row r="280" s="5" customFormat="true" ht="15" hidden="false" customHeight="true" outlineLevel="4" collapsed="false">
      <c r="A280" s="64"/>
      <c r="B280" s="38" t="s">
        <v>335</v>
      </c>
      <c r="C280" s="36" t="s">
        <v>26</v>
      </c>
      <c r="D280" s="48"/>
      <c r="E280" s="37" t="n">
        <v>128.899999631569</v>
      </c>
      <c r="F280" s="37" t="n">
        <v>61.5399996042252</v>
      </c>
      <c r="G280" s="37" t="s">
        <v>25</v>
      </c>
      <c r="H280" s="37" t="n">
        <v>227.480001330376</v>
      </c>
      <c r="I280" s="37" t="n">
        <v>179.750001788139</v>
      </c>
      <c r="J280" s="37" t="n">
        <v>16.2000000104308</v>
      </c>
      <c r="K280" s="37" t="n">
        <v>1.49000000953674</v>
      </c>
      <c r="L280" s="37" t="n">
        <v>70.5799994468689</v>
      </c>
      <c r="M280" s="37" t="s">
        <v>25</v>
      </c>
      <c r="N280" s="37" t="s">
        <v>25</v>
      </c>
      <c r="O280" s="37" t="n">
        <f aca="false">SUM(E280:N280)</f>
        <v>685.940001821145</v>
      </c>
    </row>
    <row r="281" s="5" customFormat="true" ht="15" hidden="false" customHeight="true" outlineLevel="3" collapsed="false">
      <c r="A281" s="64"/>
      <c r="B281" s="38" t="s">
        <v>336</v>
      </c>
      <c r="C281" s="38" t="s">
        <v>27</v>
      </c>
      <c r="D281" s="48"/>
      <c r="E281" s="39" t="n">
        <f aca="false">SUBTOTAL(9,E279:E280)</f>
        <v>231.969999326393</v>
      </c>
      <c r="F281" s="39" t="n">
        <f aca="false">SUBTOTAL(9,F279:F280)</f>
        <v>61.5399996042252</v>
      </c>
      <c r="G281" s="39" t="n">
        <f aca="false">SUBTOTAL(9,G279:G280)</f>
        <v>0</v>
      </c>
      <c r="H281" s="39" t="n">
        <f aca="false">SUBTOTAL(9,H279:H280)</f>
        <v>273.270002245903</v>
      </c>
      <c r="I281" s="39" t="n">
        <f aca="false">SUBTOTAL(9,I279:I280)</f>
        <v>179.750001788139</v>
      </c>
      <c r="J281" s="39" t="n">
        <f aca="false">SUBTOTAL(9,J279:J280)</f>
        <v>97.8600000366569</v>
      </c>
      <c r="K281" s="39" t="n">
        <f aca="false">SUBTOTAL(9,K279:K280)</f>
        <v>20.9100000858307</v>
      </c>
      <c r="L281" s="39" t="n">
        <f aca="false">SUBTOTAL(9,L279:L280)</f>
        <v>70.5799994468689</v>
      </c>
      <c r="M281" s="39" t="n">
        <f aca="false">SUBTOTAL(9,M279:M280)</f>
        <v>0</v>
      </c>
      <c r="N281" s="39" t="n">
        <f aca="false">SUBTOTAL(9,N279:N280)</f>
        <v>0</v>
      </c>
      <c r="O281" s="39" t="n">
        <f aca="false">SUM(E281:N281)</f>
        <v>935.880002534017</v>
      </c>
    </row>
    <row r="282" s="5" customFormat="true" ht="15" hidden="false" customHeight="true" outlineLevel="4" collapsed="false">
      <c r="A282" s="64"/>
      <c r="B282" s="58" t="s">
        <v>337</v>
      </c>
      <c r="C282" s="59" t="s">
        <v>26</v>
      </c>
      <c r="D282" s="54" t="n">
        <v>84</v>
      </c>
      <c r="E282" s="60" t="n">
        <v>48.7500005364418</v>
      </c>
      <c r="F282" s="60" t="n">
        <v>89.299999833107</v>
      </c>
      <c r="G282" s="60" t="s">
        <v>25</v>
      </c>
      <c r="H282" s="60" t="n">
        <v>166.639999866486</v>
      </c>
      <c r="I282" s="60" t="n">
        <v>139.540000498295</v>
      </c>
      <c r="J282" s="60" t="n">
        <v>3.4900000244379</v>
      </c>
      <c r="K282" s="60" t="s">
        <v>25</v>
      </c>
      <c r="L282" s="60" t="s">
        <v>25</v>
      </c>
      <c r="M282" s="60" t="s">
        <v>25</v>
      </c>
      <c r="N282" s="60" t="s">
        <v>25</v>
      </c>
      <c r="O282" s="60" t="n">
        <f aca="false">SUM(E282:N282)</f>
        <v>447.720000758767</v>
      </c>
    </row>
    <row r="283" s="5" customFormat="true" ht="15" hidden="false" customHeight="true" outlineLevel="3" collapsed="false">
      <c r="A283" s="64"/>
      <c r="B283" s="58" t="s">
        <v>338</v>
      </c>
      <c r="C283" s="65" t="s">
        <v>27</v>
      </c>
      <c r="D283" s="54"/>
      <c r="E283" s="48" t="n">
        <f aca="false">SUBTOTAL(9,E282:E282)</f>
        <v>48.7500005364418</v>
      </c>
      <c r="F283" s="48" t="n">
        <f aca="false">SUBTOTAL(9,F282:F282)</f>
        <v>89.299999833107</v>
      </c>
      <c r="G283" s="48" t="n">
        <f aca="false">SUBTOTAL(9,G282:G282)</f>
        <v>0</v>
      </c>
      <c r="H283" s="48" t="n">
        <f aca="false">SUBTOTAL(9,H282:H282)</f>
        <v>166.639999866486</v>
      </c>
      <c r="I283" s="48" t="n">
        <f aca="false">SUBTOTAL(9,I282:I282)</f>
        <v>139.540000498295</v>
      </c>
      <c r="J283" s="48" t="n">
        <f aca="false">SUBTOTAL(9,J282:J282)</f>
        <v>3.4900000244379</v>
      </c>
      <c r="K283" s="48" t="n">
        <f aca="false">SUBTOTAL(9,K282:K282)</f>
        <v>0</v>
      </c>
      <c r="L283" s="48" t="n">
        <f aca="false">SUBTOTAL(9,L282:L282)</f>
        <v>0</v>
      </c>
      <c r="M283" s="48" t="n">
        <f aca="false">SUBTOTAL(9,M282:M282)</f>
        <v>0</v>
      </c>
      <c r="N283" s="48" t="n">
        <f aca="false">SUBTOTAL(9,N282:N282)</f>
        <v>0</v>
      </c>
      <c r="O283" s="48" t="n">
        <f aca="false">SUM(E283:N283)</f>
        <v>447.720000758767</v>
      </c>
    </row>
    <row r="284" s="5" customFormat="true" ht="15" hidden="false" customHeight="true" outlineLevel="4" collapsed="false">
      <c r="A284" s="64"/>
      <c r="B284" s="38" t="s">
        <v>339</v>
      </c>
      <c r="C284" s="36" t="s">
        <v>24</v>
      </c>
      <c r="D284" s="48" t="n">
        <v>5</v>
      </c>
      <c r="E284" s="37" t="s">
        <v>25</v>
      </c>
      <c r="F284" s="37" t="s">
        <v>25</v>
      </c>
      <c r="G284" s="37" t="s">
        <v>25</v>
      </c>
      <c r="H284" s="37" t="s">
        <v>25</v>
      </c>
      <c r="I284" s="37" t="s">
        <v>25</v>
      </c>
      <c r="J284" s="37" t="s">
        <v>25</v>
      </c>
      <c r="K284" s="37" t="n">
        <v>4.21000003814697</v>
      </c>
      <c r="L284" s="37" t="s">
        <v>25</v>
      </c>
      <c r="M284" s="37" t="s">
        <v>25</v>
      </c>
      <c r="N284" s="37" t="s">
        <v>25</v>
      </c>
      <c r="O284" s="37" t="n">
        <f aca="false">SUM(E284:N284)</f>
        <v>4.21000003814697</v>
      </c>
    </row>
    <row r="285" s="5" customFormat="true" ht="15" hidden="false" customHeight="true" outlineLevel="4" collapsed="false">
      <c r="A285" s="64"/>
      <c r="B285" s="38" t="s">
        <v>339</v>
      </c>
      <c r="C285" s="36" t="s">
        <v>26</v>
      </c>
      <c r="D285" s="48"/>
      <c r="E285" s="37" t="s">
        <v>25</v>
      </c>
      <c r="F285" s="37" t="s">
        <v>25</v>
      </c>
      <c r="G285" s="37" t="s">
        <v>25</v>
      </c>
      <c r="H285" s="37" t="n">
        <v>42.1399993896484</v>
      </c>
      <c r="I285" s="37" t="n">
        <v>1.25999999046326</v>
      </c>
      <c r="J285" s="37" t="n">
        <v>1.75999999046326</v>
      </c>
      <c r="K285" s="37" t="s">
        <v>25</v>
      </c>
      <c r="L285" s="37" t="n">
        <v>10</v>
      </c>
      <c r="M285" s="37" t="s">
        <v>25</v>
      </c>
      <c r="N285" s="37" t="s">
        <v>25</v>
      </c>
      <c r="O285" s="37" t="n">
        <f aca="false">SUM(E285:N285)</f>
        <v>55.159999370575</v>
      </c>
    </row>
    <row r="286" s="5" customFormat="true" ht="15" hidden="false" customHeight="true" outlineLevel="3" collapsed="false">
      <c r="A286" s="64"/>
      <c r="B286" s="38" t="s">
        <v>340</v>
      </c>
      <c r="C286" s="38" t="s">
        <v>27</v>
      </c>
      <c r="D286" s="48"/>
      <c r="E286" s="39" t="n">
        <f aca="false">SUBTOTAL(9,E284:E285)</f>
        <v>0</v>
      </c>
      <c r="F286" s="39" t="n">
        <f aca="false">SUBTOTAL(9,F284:F285)</f>
        <v>0</v>
      </c>
      <c r="G286" s="39" t="n">
        <f aca="false">SUBTOTAL(9,G284:G285)</f>
        <v>0</v>
      </c>
      <c r="H286" s="39" t="n">
        <f aca="false">SUBTOTAL(9,H284:H285)</f>
        <v>42.1399993896484</v>
      </c>
      <c r="I286" s="39" t="n">
        <f aca="false">SUBTOTAL(9,I284:I285)</f>
        <v>1.25999999046326</v>
      </c>
      <c r="J286" s="39" t="n">
        <f aca="false">SUBTOTAL(9,J284:J285)</f>
        <v>1.75999999046326</v>
      </c>
      <c r="K286" s="39" t="n">
        <f aca="false">SUBTOTAL(9,K284:K285)</f>
        <v>4.21000003814697</v>
      </c>
      <c r="L286" s="39" t="n">
        <f aca="false">SUBTOTAL(9,L284:L285)</f>
        <v>10</v>
      </c>
      <c r="M286" s="39" t="n">
        <f aca="false">SUBTOTAL(9,M284:M285)</f>
        <v>0</v>
      </c>
      <c r="N286" s="39" t="n">
        <f aca="false">SUBTOTAL(9,N284:N285)</f>
        <v>0</v>
      </c>
      <c r="O286" s="39" t="n">
        <f aca="false">SUM(E286:N286)</f>
        <v>59.3699994087219</v>
      </c>
    </row>
    <row r="287" s="5" customFormat="true" ht="15" hidden="false" customHeight="true" outlineLevel="4" collapsed="false">
      <c r="A287" s="64"/>
      <c r="B287" s="58" t="s">
        <v>341</v>
      </c>
      <c r="C287" s="59" t="s">
        <v>26</v>
      </c>
      <c r="D287" s="54" t="n">
        <v>11</v>
      </c>
      <c r="E287" s="60" t="n">
        <v>0.560000002384186</v>
      </c>
      <c r="F287" s="60" t="s">
        <v>25</v>
      </c>
      <c r="G287" s="60" t="s">
        <v>25</v>
      </c>
      <c r="H287" s="60" t="s">
        <v>25</v>
      </c>
      <c r="I287" s="60" t="n">
        <v>16.4000000357628</v>
      </c>
      <c r="J287" s="60" t="s">
        <v>25</v>
      </c>
      <c r="K287" s="60" t="n">
        <v>12.8500003814697</v>
      </c>
      <c r="L287" s="60" t="n">
        <v>6.92999982833862</v>
      </c>
      <c r="M287" s="60" t="s">
        <v>25</v>
      </c>
      <c r="N287" s="60" t="s">
        <v>25</v>
      </c>
      <c r="O287" s="60" t="n">
        <f aca="false">SUM(E287:N287)</f>
        <v>36.7400002479553</v>
      </c>
    </row>
    <row r="288" s="5" customFormat="true" ht="15" hidden="false" customHeight="true" outlineLevel="3" collapsed="false">
      <c r="A288" s="64"/>
      <c r="B288" s="58"/>
      <c r="C288" s="65" t="s">
        <v>27</v>
      </c>
      <c r="D288" s="54"/>
      <c r="E288" s="48" t="n">
        <f aca="false">SUBTOTAL(9,E287:E287)</f>
        <v>0.560000002384186</v>
      </c>
      <c r="F288" s="48" t="n">
        <f aca="false">SUBTOTAL(9,F287:F287)</f>
        <v>0</v>
      </c>
      <c r="G288" s="48" t="n">
        <f aca="false">SUBTOTAL(9,G287:G287)</f>
        <v>0</v>
      </c>
      <c r="H288" s="48" t="n">
        <f aca="false">SUBTOTAL(9,H287:H287)</f>
        <v>0</v>
      </c>
      <c r="I288" s="48" t="n">
        <f aca="false">SUBTOTAL(9,I287:I287)</f>
        <v>16.4000000357628</v>
      </c>
      <c r="J288" s="48" t="n">
        <f aca="false">SUBTOTAL(9,J287:J287)</f>
        <v>0</v>
      </c>
      <c r="K288" s="48" t="n">
        <f aca="false">SUBTOTAL(9,K287:K287)</f>
        <v>12.8500003814697</v>
      </c>
      <c r="L288" s="48" t="n">
        <f aca="false">SUBTOTAL(9,L287:L287)</f>
        <v>6.92999982833862</v>
      </c>
      <c r="M288" s="48" t="n">
        <f aca="false">SUBTOTAL(9,M287:M287)</f>
        <v>0</v>
      </c>
      <c r="N288" s="48" t="n">
        <f aca="false">SUBTOTAL(9,N287:N287)</f>
        <v>0</v>
      </c>
      <c r="O288" s="48" t="n">
        <f aca="false">SUM(E288:N288)</f>
        <v>36.7400002479553</v>
      </c>
    </row>
    <row r="289" s="62" customFormat="true" ht="15" hidden="false" customHeight="true" outlineLevel="4" collapsed="false">
      <c r="A289" s="64"/>
      <c r="B289" s="38" t="s">
        <v>342</v>
      </c>
      <c r="C289" s="56" t="s">
        <v>24</v>
      </c>
      <c r="D289" s="48" t="n">
        <v>14</v>
      </c>
      <c r="E289" s="57" t="s">
        <v>25</v>
      </c>
      <c r="F289" s="57" t="s">
        <v>25</v>
      </c>
      <c r="G289" s="57" t="s">
        <v>25</v>
      </c>
      <c r="H289" s="57" t="s">
        <v>25</v>
      </c>
      <c r="I289" s="57" t="s">
        <v>25</v>
      </c>
      <c r="J289" s="57" t="n">
        <v>42.2599990963936</v>
      </c>
      <c r="K289" s="57" t="s">
        <v>25</v>
      </c>
      <c r="L289" s="57" t="s">
        <v>25</v>
      </c>
      <c r="M289" s="57" t="s">
        <v>25</v>
      </c>
      <c r="N289" s="57" t="s">
        <v>25</v>
      </c>
      <c r="O289" s="57" t="n">
        <f aca="false">SUM(E289:N289)</f>
        <v>42.2599990963936</v>
      </c>
    </row>
    <row r="290" s="5" customFormat="true" ht="15" hidden="false" customHeight="true" outlineLevel="4" collapsed="false">
      <c r="A290" s="64"/>
      <c r="B290" s="38" t="s">
        <v>342</v>
      </c>
      <c r="C290" s="36" t="s">
        <v>26</v>
      </c>
      <c r="D290" s="48"/>
      <c r="E290" s="37" t="n">
        <v>4.74000003933907</v>
      </c>
      <c r="F290" s="37" t="s">
        <v>25</v>
      </c>
      <c r="G290" s="37" t="s">
        <v>25</v>
      </c>
      <c r="H290" s="37" t="n">
        <v>25.9200002253056</v>
      </c>
      <c r="I290" s="37" t="n">
        <v>2.56000000238419</v>
      </c>
      <c r="J290" s="37" t="n">
        <v>5.77000003308058</v>
      </c>
      <c r="K290" s="37" t="s">
        <v>25</v>
      </c>
      <c r="L290" s="37" t="n">
        <v>9.5</v>
      </c>
      <c r="M290" s="37" t="s">
        <v>25</v>
      </c>
      <c r="N290" s="37" t="s">
        <v>25</v>
      </c>
      <c r="O290" s="37" t="n">
        <f aca="false">SUM(E290:N290)</f>
        <v>48.4900003001094</v>
      </c>
    </row>
    <row r="291" s="5" customFormat="true" ht="15" hidden="false" customHeight="true" outlineLevel="3" collapsed="false">
      <c r="A291" s="64"/>
      <c r="B291" s="38" t="s">
        <v>343</v>
      </c>
      <c r="C291" s="38" t="s">
        <v>27</v>
      </c>
      <c r="D291" s="48"/>
      <c r="E291" s="39" t="n">
        <f aca="false">SUBTOTAL(9,E289:E290)</f>
        <v>4.74000003933907</v>
      </c>
      <c r="F291" s="39" t="n">
        <f aca="false">SUBTOTAL(9,F289:F290)</f>
        <v>0</v>
      </c>
      <c r="G291" s="39" t="n">
        <f aca="false">SUBTOTAL(9,G289:G290)</f>
        <v>0</v>
      </c>
      <c r="H291" s="39" t="n">
        <f aca="false">SUBTOTAL(9,H289:H290)</f>
        <v>25.9200002253056</v>
      </c>
      <c r="I291" s="39" t="n">
        <f aca="false">SUBTOTAL(9,I289:I290)</f>
        <v>2.56000000238419</v>
      </c>
      <c r="J291" s="39" t="n">
        <f aca="false">SUBTOTAL(9,J289:J290)</f>
        <v>48.0299991294742</v>
      </c>
      <c r="K291" s="39" t="n">
        <f aca="false">SUBTOTAL(9,K289:K290)</f>
        <v>0</v>
      </c>
      <c r="L291" s="39" t="n">
        <f aca="false">SUBTOTAL(9,L289:L290)</f>
        <v>9.5</v>
      </c>
      <c r="M291" s="39" t="n">
        <f aca="false">SUBTOTAL(9,M289:M290)</f>
        <v>0</v>
      </c>
      <c r="N291" s="39" t="n">
        <f aca="false">SUBTOTAL(9,N289:N290)</f>
        <v>0</v>
      </c>
      <c r="O291" s="39" t="n">
        <f aca="false">SUM(E291:N291)</f>
        <v>90.749999396503</v>
      </c>
    </row>
    <row r="292" s="5" customFormat="true" ht="15" hidden="false" customHeight="true" outlineLevel="4" collapsed="false">
      <c r="A292" s="64"/>
      <c r="B292" s="38" t="s">
        <v>344</v>
      </c>
      <c r="C292" s="36" t="s">
        <v>24</v>
      </c>
      <c r="D292" s="48" t="n">
        <v>138</v>
      </c>
      <c r="E292" s="37" t="s">
        <v>25</v>
      </c>
      <c r="F292" s="37" t="s">
        <v>25</v>
      </c>
      <c r="G292" s="37" t="s">
        <v>25</v>
      </c>
      <c r="H292" s="37" t="s">
        <v>25</v>
      </c>
      <c r="I292" s="37" t="s">
        <v>25</v>
      </c>
      <c r="J292" s="37" t="n">
        <v>3.06999999284744</v>
      </c>
      <c r="K292" s="37" t="s">
        <v>25</v>
      </c>
      <c r="L292" s="37" t="s">
        <v>25</v>
      </c>
      <c r="M292" s="37" t="n">
        <v>3.15000009536743</v>
      </c>
      <c r="N292" s="37" t="s">
        <v>25</v>
      </c>
      <c r="O292" s="37" t="n">
        <f aca="false">SUM(E292:N292)</f>
        <v>6.22000008821487</v>
      </c>
    </row>
    <row r="293" s="5" customFormat="true" ht="15" hidden="false" customHeight="true" outlineLevel="4" collapsed="false">
      <c r="A293" s="64"/>
      <c r="B293" s="38" t="s">
        <v>344</v>
      </c>
      <c r="C293" s="36" t="s">
        <v>26</v>
      </c>
      <c r="D293" s="48"/>
      <c r="E293" s="37" t="n">
        <v>101.969999946654</v>
      </c>
      <c r="F293" s="37" t="n">
        <v>1.1599999666214</v>
      </c>
      <c r="G293" s="37" t="s">
        <v>25</v>
      </c>
      <c r="H293" s="37" t="n">
        <v>112.479999043047</v>
      </c>
      <c r="I293" s="37" t="n">
        <v>43.1399999856949</v>
      </c>
      <c r="J293" s="37" t="n">
        <v>36.7500001620501</v>
      </c>
      <c r="K293" s="37" t="n">
        <v>1.61999997496605</v>
      </c>
      <c r="L293" s="37" t="n">
        <v>4.21999998390675</v>
      </c>
      <c r="M293" s="37" t="s">
        <v>25</v>
      </c>
      <c r="N293" s="37" t="s">
        <v>25</v>
      </c>
      <c r="O293" s="37" t="n">
        <f aca="false">SUM(E293:N293)</f>
        <v>301.339999062941</v>
      </c>
    </row>
    <row r="294" s="5" customFormat="true" ht="15" hidden="false" customHeight="true" outlineLevel="3" collapsed="false">
      <c r="A294" s="64"/>
      <c r="B294" s="38" t="s">
        <v>345</v>
      </c>
      <c r="C294" s="38" t="s">
        <v>27</v>
      </c>
      <c r="D294" s="48"/>
      <c r="E294" s="39" t="n">
        <f aca="false">SUBTOTAL(9,E292:E293)</f>
        <v>101.969999946654</v>
      </c>
      <c r="F294" s="39" t="n">
        <f aca="false">SUBTOTAL(9,F292:F293)</f>
        <v>1.1599999666214</v>
      </c>
      <c r="G294" s="39" t="n">
        <f aca="false">SUBTOTAL(9,G292:G293)</f>
        <v>0</v>
      </c>
      <c r="H294" s="39" t="n">
        <f aca="false">SUBTOTAL(9,H292:H293)</f>
        <v>112.479999043047</v>
      </c>
      <c r="I294" s="39" t="n">
        <f aca="false">SUBTOTAL(9,I292:I293)</f>
        <v>43.1399999856949</v>
      </c>
      <c r="J294" s="39" t="n">
        <f aca="false">SUBTOTAL(9,J292:J293)</f>
        <v>39.8200001548976</v>
      </c>
      <c r="K294" s="39" t="n">
        <f aca="false">SUBTOTAL(9,K292:K293)</f>
        <v>1.61999997496605</v>
      </c>
      <c r="L294" s="39" t="n">
        <f aca="false">SUBTOTAL(9,L292:L293)</f>
        <v>4.21999998390675</v>
      </c>
      <c r="M294" s="39" t="n">
        <f aca="false">SUBTOTAL(9,M292:M293)</f>
        <v>3.15000009536743</v>
      </c>
      <c r="N294" s="39" t="n">
        <f aca="false">SUBTOTAL(9,N292:N293)</f>
        <v>0</v>
      </c>
      <c r="O294" s="39" t="n">
        <f aca="false">SUM(E294:N294)</f>
        <v>307.559999151155</v>
      </c>
    </row>
    <row r="295" s="5" customFormat="true" ht="15" hidden="false" customHeight="true" outlineLevel="4" collapsed="false">
      <c r="A295" s="64"/>
      <c r="B295" s="38" t="s">
        <v>346</v>
      </c>
      <c r="C295" s="36" t="s">
        <v>24</v>
      </c>
      <c r="D295" s="48" t="n">
        <v>9</v>
      </c>
      <c r="E295" s="37" t="s">
        <v>25</v>
      </c>
      <c r="F295" s="37" t="s">
        <v>25</v>
      </c>
      <c r="G295" s="37" t="s">
        <v>25</v>
      </c>
      <c r="H295" s="37" t="s">
        <v>25</v>
      </c>
      <c r="I295" s="37" t="s">
        <v>25</v>
      </c>
      <c r="J295" s="37" t="n">
        <v>3.42000000178814</v>
      </c>
      <c r="K295" s="37" t="s">
        <v>25</v>
      </c>
      <c r="L295" s="37" t="s">
        <v>25</v>
      </c>
      <c r="M295" s="37" t="n">
        <v>57.6200008392334</v>
      </c>
      <c r="N295" s="37" t="s">
        <v>25</v>
      </c>
      <c r="O295" s="37" t="n">
        <f aca="false">SUM(E295:N295)</f>
        <v>61.0400008410215</v>
      </c>
    </row>
    <row r="296" s="5" customFormat="true" ht="15" hidden="false" customHeight="true" outlineLevel="4" collapsed="false">
      <c r="A296" s="64"/>
      <c r="B296" s="38" t="s">
        <v>346</v>
      </c>
      <c r="C296" s="36" t="s">
        <v>26</v>
      </c>
      <c r="D296" s="48"/>
      <c r="E296" s="37" t="n">
        <v>0.389999985694885</v>
      </c>
      <c r="F296" s="37" t="s">
        <v>25</v>
      </c>
      <c r="G296" s="37" t="s">
        <v>25</v>
      </c>
      <c r="H296" s="37" t="s">
        <v>25</v>
      </c>
      <c r="I296" s="37" t="n">
        <v>0.709999993443489</v>
      </c>
      <c r="J296" s="37" t="n">
        <v>3.32999993860722</v>
      </c>
      <c r="K296" s="37" t="s">
        <v>25</v>
      </c>
      <c r="L296" s="37" t="s">
        <v>25</v>
      </c>
      <c r="M296" s="37" t="n">
        <v>2.25999999046326</v>
      </c>
      <c r="N296" s="37" t="s">
        <v>25</v>
      </c>
      <c r="O296" s="37" t="n">
        <f aca="false">SUM(E296:N296)</f>
        <v>6.68999990820885</v>
      </c>
    </row>
    <row r="297" s="5" customFormat="true" ht="15" hidden="false" customHeight="true" outlineLevel="3" collapsed="false">
      <c r="A297" s="64"/>
      <c r="B297" s="38" t="s">
        <v>347</v>
      </c>
      <c r="C297" s="38" t="s">
        <v>27</v>
      </c>
      <c r="D297" s="48"/>
      <c r="E297" s="39" t="n">
        <f aca="false">SUBTOTAL(9,E295:E296)</f>
        <v>0.389999985694885</v>
      </c>
      <c r="F297" s="39" t="n">
        <f aca="false">SUBTOTAL(9,F295:F296)</f>
        <v>0</v>
      </c>
      <c r="G297" s="39" t="n">
        <f aca="false">SUBTOTAL(9,G295:G296)</f>
        <v>0</v>
      </c>
      <c r="H297" s="39" t="n">
        <f aca="false">SUBTOTAL(9,H295:H296)</f>
        <v>0</v>
      </c>
      <c r="I297" s="39" t="n">
        <f aca="false">SUBTOTAL(9,I295:I296)</f>
        <v>0.709999993443489</v>
      </c>
      <c r="J297" s="39" t="n">
        <f aca="false">SUBTOTAL(9,J295:J296)</f>
        <v>6.74999994039536</v>
      </c>
      <c r="K297" s="39" t="n">
        <f aca="false">SUBTOTAL(9,K295:K296)</f>
        <v>0</v>
      </c>
      <c r="L297" s="39" t="n">
        <f aca="false">SUBTOTAL(9,L295:L296)</f>
        <v>0</v>
      </c>
      <c r="M297" s="39" t="n">
        <f aca="false">SUBTOTAL(9,M295:M296)</f>
        <v>59.8800008296967</v>
      </c>
      <c r="N297" s="39" t="n">
        <f aca="false">SUBTOTAL(9,N295:N296)</f>
        <v>0</v>
      </c>
      <c r="O297" s="39" t="n">
        <f aca="false">SUM(E297:N297)</f>
        <v>67.7300007492304</v>
      </c>
    </row>
    <row r="298" s="5" customFormat="true" ht="15" hidden="false" customHeight="true" outlineLevel="4" collapsed="false">
      <c r="A298" s="64"/>
      <c r="B298" s="38" t="s">
        <v>348</v>
      </c>
      <c r="C298" s="36" t="s">
        <v>24</v>
      </c>
      <c r="D298" s="48" t="n">
        <v>15</v>
      </c>
      <c r="E298" s="37" t="s">
        <v>25</v>
      </c>
      <c r="F298" s="37" t="s">
        <v>25</v>
      </c>
      <c r="G298" s="37" t="s">
        <v>25</v>
      </c>
      <c r="H298" s="37" t="n">
        <v>17.0099999904633</v>
      </c>
      <c r="I298" s="37" t="s">
        <v>25</v>
      </c>
      <c r="J298" s="37" t="n">
        <v>1.21999997645617</v>
      </c>
      <c r="K298" s="37" t="n">
        <v>2.33999991416931</v>
      </c>
      <c r="L298" s="37" t="s">
        <v>25</v>
      </c>
      <c r="M298" s="37" t="s">
        <v>25</v>
      </c>
      <c r="N298" s="37" t="s">
        <v>25</v>
      </c>
      <c r="O298" s="37" t="n">
        <f aca="false">SUM(E298:N298)</f>
        <v>20.5699998810887</v>
      </c>
    </row>
    <row r="299" s="5" customFormat="true" ht="15" hidden="false" customHeight="true" outlineLevel="4" collapsed="false">
      <c r="A299" s="64"/>
      <c r="B299" s="38" t="s">
        <v>348</v>
      </c>
      <c r="C299" s="36" t="s">
        <v>26</v>
      </c>
      <c r="D299" s="48"/>
      <c r="E299" s="37" t="n">
        <v>1.74000000953674</v>
      </c>
      <c r="F299" s="37" t="s">
        <v>25</v>
      </c>
      <c r="G299" s="37" t="s">
        <v>25</v>
      </c>
      <c r="H299" s="37" t="n">
        <v>1.24000000953674</v>
      </c>
      <c r="I299" s="37" t="n">
        <v>2.34999999403954</v>
      </c>
      <c r="J299" s="37" t="n">
        <v>1.46000000834465</v>
      </c>
      <c r="K299" s="37" t="s">
        <v>25</v>
      </c>
      <c r="L299" s="37" t="s">
        <v>25</v>
      </c>
      <c r="M299" s="37" t="s">
        <v>25</v>
      </c>
      <c r="N299" s="37" t="s">
        <v>25</v>
      </c>
      <c r="O299" s="37" t="n">
        <f aca="false">SUM(E299:N299)</f>
        <v>6.79000002145767</v>
      </c>
    </row>
    <row r="300" s="5" customFormat="true" ht="15" hidden="false" customHeight="true" outlineLevel="3" collapsed="false">
      <c r="A300" s="64"/>
      <c r="B300" s="38" t="s">
        <v>349</v>
      </c>
      <c r="C300" s="38" t="s">
        <v>27</v>
      </c>
      <c r="D300" s="48"/>
      <c r="E300" s="39" t="n">
        <f aca="false">SUBTOTAL(9,E298:E299)</f>
        <v>1.74000000953674</v>
      </c>
      <c r="F300" s="39" t="n">
        <f aca="false">SUBTOTAL(9,F298:F299)</f>
        <v>0</v>
      </c>
      <c r="G300" s="39" t="n">
        <f aca="false">SUBTOTAL(9,G298:G299)</f>
        <v>0</v>
      </c>
      <c r="H300" s="39" t="n">
        <f aca="false">SUBTOTAL(9,H298:H299)</f>
        <v>18.25</v>
      </c>
      <c r="I300" s="39" t="n">
        <f aca="false">SUBTOTAL(9,I298:I299)</f>
        <v>2.34999999403954</v>
      </c>
      <c r="J300" s="39" t="n">
        <f aca="false">SUBTOTAL(9,J298:J299)</f>
        <v>2.67999998480082</v>
      </c>
      <c r="K300" s="39" t="n">
        <f aca="false">SUBTOTAL(9,K298:K299)</f>
        <v>2.33999991416931</v>
      </c>
      <c r="L300" s="39" t="n">
        <f aca="false">SUBTOTAL(9,L298:L299)</f>
        <v>0</v>
      </c>
      <c r="M300" s="39" t="n">
        <f aca="false">SUBTOTAL(9,M298:M299)</f>
        <v>0</v>
      </c>
      <c r="N300" s="39" t="n">
        <f aca="false">SUBTOTAL(9,N298:N299)</f>
        <v>0</v>
      </c>
      <c r="O300" s="39" t="n">
        <f aca="false">SUM(E300:N300)</f>
        <v>27.3599999025464</v>
      </c>
    </row>
    <row r="301" s="5" customFormat="true" ht="15" hidden="false" customHeight="true" outlineLevel="4" collapsed="false">
      <c r="A301" s="64"/>
      <c r="B301" s="38" t="s">
        <v>350</v>
      </c>
      <c r="C301" s="36" t="s">
        <v>24</v>
      </c>
      <c r="D301" s="48" t="n">
        <v>51</v>
      </c>
      <c r="E301" s="37" t="s">
        <v>25</v>
      </c>
      <c r="F301" s="37" t="s">
        <v>25</v>
      </c>
      <c r="G301" s="37" t="s">
        <v>25</v>
      </c>
      <c r="H301" s="37" t="n">
        <v>3.5</v>
      </c>
      <c r="I301" s="37" t="s">
        <v>25</v>
      </c>
      <c r="J301" s="37" t="n">
        <v>9.57999995350838</v>
      </c>
      <c r="K301" s="37" t="s">
        <v>25</v>
      </c>
      <c r="L301" s="37" t="s">
        <v>25</v>
      </c>
      <c r="M301" s="37" t="n">
        <v>5</v>
      </c>
      <c r="N301" s="37" t="s">
        <v>25</v>
      </c>
      <c r="O301" s="37" t="n">
        <f aca="false">SUM(E301:N301)</f>
        <v>18.0799999535084</v>
      </c>
    </row>
    <row r="302" s="5" customFormat="true" ht="15" hidden="false" customHeight="true" outlineLevel="4" collapsed="false">
      <c r="A302" s="64"/>
      <c r="B302" s="38" t="s">
        <v>350</v>
      </c>
      <c r="C302" s="36" t="s">
        <v>26</v>
      </c>
      <c r="D302" s="48"/>
      <c r="E302" s="37" t="n">
        <v>63.9000008255243</v>
      </c>
      <c r="F302" s="37" t="s">
        <v>25</v>
      </c>
      <c r="G302" s="37" t="s">
        <v>25</v>
      </c>
      <c r="H302" s="37" t="n">
        <v>29.5100000500679</v>
      </c>
      <c r="I302" s="37" t="n">
        <v>16.810000166297</v>
      </c>
      <c r="J302" s="37" t="n">
        <v>39.9199997782707</v>
      </c>
      <c r="K302" s="37" t="n">
        <v>0.980000019073486</v>
      </c>
      <c r="L302" s="37" t="s">
        <v>25</v>
      </c>
      <c r="M302" s="37" t="s">
        <v>25</v>
      </c>
      <c r="N302" s="37" t="s">
        <v>25</v>
      </c>
      <c r="O302" s="37" t="n">
        <f aca="false">SUM(E302:N302)</f>
        <v>151.120000839233</v>
      </c>
    </row>
    <row r="303" s="5" customFormat="true" ht="15" hidden="false" customHeight="true" outlineLevel="3" collapsed="false">
      <c r="A303" s="64"/>
      <c r="B303" s="38" t="s">
        <v>351</v>
      </c>
      <c r="C303" s="38" t="s">
        <v>27</v>
      </c>
      <c r="D303" s="48"/>
      <c r="E303" s="39" t="n">
        <f aca="false">SUBTOTAL(9,E301:E302)</f>
        <v>63.9000008255243</v>
      </c>
      <c r="F303" s="39" t="n">
        <f aca="false">SUBTOTAL(9,F301:F302)</f>
        <v>0</v>
      </c>
      <c r="G303" s="39" t="n">
        <f aca="false">SUBTOTAL(9,G301:G302)</f>
        <v>0</v>
      </c>
      <c r="H303" s="39" t="n">
        <f aca="false">SUBTOTAL(9,H301:H302)</f>
        <v>33.0100000500679</v>
      </c>
      <c r="I303" s="39" t="n">
        <f aca="false">SUBTOTAL(9,I301:I302)</f>
        <v>16.810000166297</v>
      </c>
      <c r="J303" s="39" t="n">
        <f aca="false">SUBTOTAL(9,J301:J302)</f>
        <v>49.4999997317791</v>
      </c>
      <c r="K303" s="39" t="n">
        <f aca="false">SUBTOTAL(9,K301:K302)</f>
        <v>0.980000019073486</v>
      </c>
      <c r="L303" s="39" t="n">
        <f aca="false">SUBTOTAL(9,L301:L302)</f>
        <v>0</v>
      </c>
      <c r="M303" s="39" t="n">
        <f aca="false">SUBTOTAL(9,M301:M302)</f>
        <v>5</v>
      </c>
      <c r="N303" s="39" t="n">
        <f aca="false">SUBTOTAL(9,N301:N302)</f>
        <v>0</v>
      </c>
      <c r="O303" s="39" t="n">
        <f aca="false">SUM(E303:N303)</f>
        <v>169.200000792742</v>
      </c>
    </row>
    <row r="304" s="5" customFormat="true" ht="15" hidden="false" customHeight="true" outlineLevel="4" collapsed="false">
      <c r="A304" s="64"/>
      <c r="B304" s="38" t="s">
        <v>352</v>
      </c>
      <c r="C304" s="36" t="s">
        <v>24</v>
      </c>
      <c r="D304" s="48" t="n">
        <v>102</v>
      </c>
      <c r="E304" s="37" t="s">
        <v>25</v>
      </c>
      <c r="F304" s="37" t="s">
        <v>25</v>
      </c>
      <c r="G304" s="37" t="s">
        <v>25</v>
      </c>
      <c r="H304" s="37" t="s">
        <v>25</v>
      </c>
      <c r="I304" s="37" t="n">
        <v>0.5</v>
      </c>
      <c r="J304" s="37" t="n">
        <v>1.37000003457069</v>
      </c>
      <c r="K304" s="37" t="n">
        <v>1.34999999403954</v>
      </c>
      <c r="L304" s="37" t="s">
        <v>25</v>
      </c>
      <c r="M304" s="37" t="s">
        <v>25</v>
      </c>
      <c r="N304" s="37" t="s">
        <v>25</v>
      </c>
      <c r="O304" s="37" t="n">
        <f aca="false">SUM(E304:N304)</f>
        <v>3.22000002861023</v>
      </c>
    </row>
    <row r="305" s="5" customFormat="true" ht="15" hidden="false" customHeight="true" outlineLevel="4" collapsed="false">
      <c r="A305" s="64"/>
      <c r="B305" s="38" t="s">
        <v>352</v>
      </c>
      <c r="C305" s="36" t="s">
        <v>26</v>
      </c>
      <c r="D305" s="48"/>
      <c r="E305" s="37" t="n">
        <v>61.7300001084805</v>
      </c>
      <c r="F305" s="37" t="n">
        <v>3.64999997615814</v>
      </c>
      <c r="G305" s="37" t="s">
        <v>25</v>
      </c>
      <c r="H305" s="37" t="n">
        <v>104.030001014471</v>
      </c>
      <c r="I305" s="37" t="n">
        <v>57.0699997544289</v>
      </c>
      <c r="J305" s="37" t="n">
        <v>22.8599998317659</v>
      </c>
      <c r="K305" s="37" t="n">
        <v>0.609999984502792</v>
      </c>
      <c r="L305" s="37" t="n">
        <v>1.83000001311302</v>
      </c>
      <c r="M305" s="37" t="n">
        <v>0.209999993443489</v>
      </c>
      <c r="N305" s="37" t="s">
        <v>25</v>
      </c>
      <c r="O305" s="37" t="n">
        <f aca="false">SUM(E305:N305)</f>
        <v>251.990000676364</v>
      </c>
    </row>
    <row r="306" s="5" customFormat="true" ht="15" hidden="false" customHeight="true" outlineLevel="3" collapsed="false">
      <c r="A306" s="64"/>
      <c r="B306" s="38" t="s">
        <v>353</v>
      </c>
      <c r="C306" s="38" t="s">
        <v>27</v>
      </c>
      <c r="D306" s="48"/>
      <c r="E306" s="39" t="n">
        <f aca="false">SUBTOTAL(9,E304:E305)</f>
        <v>61.7300001084805</v>
      </c>
      <c r="F306" s="39" t="n">
        <f aca="false">SUBTOTAL(9,F304:F305)</f>
        <v>3.64999997615814</v>
      </c>
      <c r="G306" s="39" t="n">
        <f aca="false">SUBTOTAL(9,G304:G305)</f>
        <v>0</v>
      </c>
      <c r="H306" s="39" t="n">
        <f aca="false">SUBTOTAL(9,H304:H305)</f>
        <v>104.030001014471</v>
      </c>
      <c r="I306" s="39" t="n">
        <f aca="false">SUBTOTAL(9,I304:I305)</f>
        <v>57.5699997544289</v>
      </c>
      <c r="J306" s="39" t="n">
        <f aca="false">SUBTOTAL(9,J304:J305)</f>
        <v>24.2299998663366</v>
      </c>
      <c r="K306" s="39" t="n">
        <f aca="false">SUBTOTAL(9,K304:K305)</f>
        <v>1.95999997854233</v>
      </c>
      <c r="L306" s="39" t="n">
        <f aca="false">SUBTOTAL(9,L304:L305)</f>
        <v>1.83000001311302</v>
      </c>
      <c r="M306" s="39" t="n">
        <f aca="false">SUBTOTAL(9,M304:M305)</f>
        <v>0.209999993443489</v>
      </c>
      <c r="N306" s="39" t="n">
        <f aca="false">SUBTOTAL(9,N304:N305)</f>
        <v>0</v>
      </c>
      <c r="O306" s="39" t="n">
        <f aca="false">SUM(E306:N306)</f>
        <v>255.210000704974</v>
      </c>
    </row>
    <row r="307" s="5" customFormat="true" ht="15" hidden="false" customHeight="true" outlineLevel="4" collapsed="false">
      <c r="A307" s="64"/>
      <c r="B307" s="38" t="s">
        <v>354</v>
      </c>
      <c r="C307" s="36" t="s">
        <v>24</v>
      </c>
      <c r="D307" s="48" t="n">
        <v>211</v>
      </c>
      <c r="E307" s="37" t="s">
        <v>25</v>
      </c>
      <c r="F307" s="37" t="s">
        <v>25</v>
      </c>
      <c r="G307" s="37" t="s">
        <v>25</v>
      </c>
      <c r="H307" s="37" t="s">
        <v>25</v>
      </c>
      <c r="I307" s="37" t="s">
        <v>25</v>
      </c>
      <c r="J307" s="37" t="n">
        <v>12.8699999898672</v>
      </c>
      <c r="K307" s="37" t="s">
        <v>25</v>
      </c>
      <c r="L307" s="37" t="s">
        <v>25</v>
      </c>
      <c r="M307" s="37" t="n">
        <v>28.1899993419647</v>
      </c>
      <c r="N307" s="37" t="s">
        <v>25</v>
      </c>
      <c r="O307" s="37" t="n">
        <f aca="false">SUM(E307:N307)</f>
        <v>41.0599993318319</v>
      </c>
    </row>
    <row r="308" s="5" customFormat="true" ht="15" hidden="false" customHeight="true" outlineLevel="4" collapsed="false">
      <c r="A308" s="64"/>
      <c r="B308" s="38" t="s">
        <v>354</v>
      </c>
      <c r="C308" s="36" t="s">
        <v>26</v>
      </c>
      <c r="D308" s="48"/>
      <c r="E308" s="37" t="n">
        <v>266.790000081062</v>
      </c>
      <c r="F308" s="37" t="s">
        <v>25</v>
      </c>
      <c r="G308" s="37" t="s">
        <v>25</v>
      </c>
      <c r="H308" s="37" t="n">
        <v>310.309999555349</v>
      </c>
      <c r="I308" s="37" t="n">
        <v>384.820004120469</v>
      </c>
      <c r="J308" s="37" t="n">
        <v>50.620000185445</v>
      </c>
      <c r="K308" s="37" t="n">
        <v>5.98000013828278</v>
      </c>
      <c r="L308" s="37" t="n">
        <v>15.089999973774</v>
      </c>
      <c r="M308" s="37" t="n">
        <v>4.36999988555908</v>
      </c>
      <c r="N308" s="37" t="s">
        <v>25</v>
      </c>
      <c r="O308" s="37" t="n">
        <f aca="false">SUM(E308:N308)</f>
        <v>1037.98000393994</v>
      </c>
    </row>
    <row r="309" s="5" customFormat="true" ht="15" hidden="false" customHeight="true" outlineLevel="3" collapsed="false">
      <c r="A309" s="64"/>
      <c r="B309" s="38" t="s">
        <v>355</v>
      </c>
      <c r="C309" s="38" t="s">
        <v>27</v>
      </c>
      <c r="D309" s="48"/>
      <c r="E309" s="39" t="n">
        <f aca="false">SUBTOTAL(9,E307:E308)</f>
        <v>266.790000081062</v>
      </c>
      <c r="F309" s="39" t="n">
        <f aca="false">SUBTOTAL(9,F307:F308)</f>
        <v>0</v>
      </c>
      <c r="G309" s="39" t="n">
        <f aca="false">SUBTOTAL(9,G307:G308)</f>
        <v>0</v>
      </c>
      <c r="H309" s="39" t="n">
        <f aca="false">SUBTOTAL(9,H307:H308)</f>
        <v>310.309999555349</v>
      </c>
      <c r="I309" s="39" t="n">
        <f aca="false">SUBTOTAL(9,I307:I308)</f>
        <v>384.820004120469</v>
      </c>
      <c r="J309" s="39" t="n">
        <f aca="false">SUBTOTAL(9,J307:J308)</f>
        <v>63.4900001753122</v>
      </c>
      <c r="K309" s="39" t="n">
        <f aca="false">SUBTOTAL(9,K307:K308)</f>
        <v>5.98000013828278</v>
      </c>
      <c r="L309" s="39" t="n">
        <f aca="false">SUBTOTAL(9,L307:L308)</f>
        <v>15.089999973774</v>
      </c>
      <c r="M309" s="39" t="n">
        <f aca="false">SUBTOTAL(9,M307:M308)</f>
        <v>32.5599992275238</v>
      </c>
      <c r="N309" s="39" t="n">
        <f aca="false">SUBTOTAL(9,N307:N308)</f>
        <v>0</v>
      </c>
      <c r="O309" s="39" t="n">
        <f aca="false">SUM(E309:N309)</f>
        <v>1079.04000327177</v>
      </c>
    </row>
    <row r="310" s="44" customFormat="true" ht="15" hidden="false" customHeight="true" outlineLevel="0" collapsed="false">
      <c r="A310" s="64"/>
      <c r="B310" s="40" t="s">
        <v>46</v>
      </c>
      <c r="C310" s="52" t="s">
        <v>24</v>
      </c>
      <c r="D310" s="42" t="n">
        <v>773</v>
      </c>
      <c r="E310" s="43" t="n">
        <f aca="false">SUM(E307,E304,E301,E298,E295,E292,E289,E286,E284,E281,E279,E276)</f>
        <v>335.039999021217</v>
      </c>
      <c r="F310" s="43" t="n">
        <f aca="false">SUM(F307,F304,F301,F298,F295,F292,F289,F286,F284,F281,F279,F276)</f>
        <v>61.5399996042252</v>
      </c>
      <c r="G310" s="43" t="n">
        <f aca="false">SUM(G307,G304,G301,G298,G295,G292,G289,G286,G284,G281,G279,G276)</f>
        <v>0</v>
      </c>
      <c r="H310" s="43" t="n">
        <f aca="false">SUM(H307,H304,H301,H298,H295,H292,H289,H286,H284,H281,H279,H276)</f>
        <v>381.710002541542</v>
      </c>
      <c r="I310" s="43" t="n">
        <f aca="false">SUM(I307,I304,I301,I298,I295,I292,I289,I286,I284,I281,I279,I276)</f>
        <v>181.820001780987</v>
      </c>
      <c r="J310" s="43" t="n">
        <f aca="false">SUM(J307,J304,J301,J298,J295,J292,J289,J286,J284,J281,J279,J276)</f>
        <v>361.91000103578</v>
      </c>
      <c r="K310" s="43" t="n">
        <f aca="false">SUM(K307,K304,K301,K298,K295,K292,K289,K286,K284,K281,K279,K276)</f>
        <v>52.4400001466274</v>
      </c>
      <c r="L310" s="43" t="n">
        <f aca="false">SUM(L307,L304,L301,L298,L295,L292,L289,L286,L284,L281,L279,L276)</f>
        <v>80.5799994468689</v>
      </c>
      <c r="M310" s="43" t="n">
        <f aca="false">SUM(M307,M304,M301,M298,M295,M292,M289,M286,M284,M281,M279,M276)</f>
        <v>113.919999837875</v>
      </c>
      <c r="N310" s="43" t="n">
        <f aca="false">SUM(N307,N304,N301,N298,N295,N292,N289,N286,N284,N281,N279,N276)</f>
        <v>0</v>
      </c>
      <c r="O310" s="43" t="n">
        <f aca="false">SUM(O307,O304,O301,O298,O295,O292,O289,O286,O284,O281,O279,O276)</f>
        <v>1568.96000341512</v>
      </c>
    </row>
    <row r="311" s="5" customFormat="true" ht="15" hidden="false" customHeight="true" outlineLevel="0" collapsed="false">
      <c r="A311" s="64"/>
      <c r="B311" s="40"/>
      <c r="C311" s="53" t="s">
        <v>26</v>
      </c>
      <c r="D311" s="42"/>
      <c r="E311" s="43" t="n">
        <f aca="false">SUM(E308,E305,E302,E299,E296,E293,E290,E287,E285,E282,E280,E277)</f>
        <v>706.750001108274</v>
      </c>
      <c r="F311" s="43" t="n">
        <f aca="false">SUM(F308,F305,F302,F299,F296,F293,F290,F287,F285,F282,F280,F277)</f>
        <v>155.649999380112</v>
      </c>
      <c r="G311" s="43" t="n">
        <f aca="false">SUM(G308,G305,G302,G299,G296,G293,G290,G287,G285,G282,G280,G277)</f>
        <v>0</v>
      </c>
      <c r="H311" s="43" t="n">
        <f aca="false">SUM(H308,H305,H302,H299,H296,H293,H290,H287,H285,H282,H280,H277)</f>
        <v>1187.69000530988</v>
      </c>
      <c r="I311" s="43" t="n">
        <f aca="false">SUM(I308,I305,I302,I299,I296,I293,I290,I287,I285,I282,I280,I277)</f>
        <v>869.210006527603</v>
      </c>
      <c r="J311" s="43" t="n">
        <f aca="false">SUM(J308,J305,J302,J299,J296,J293,J290,J287,J285,J282,J280,J277)</f>
        <v>203.879999950528</v>
      </c>
      <c r="K311" s="43" t="n">
        <f aca="false">SUM(K308,K305,K302,K299,K296,K293,K290,K287,K285,K282,K280,K277)</f>
        <v>23.5300005078316</v>
      </c>
      <c r="L311" s="43" t="n">
        <f aca="false">SUM(L308,L305,L302,L299,L296,L293,L290,L287,L285,L282,L280,L277)</f>
        <v>125.07999907434</v>
      </c>
      <c r="M311" s="43" t="n">
        <f aca="false">SUM(M308,M305,M302,M299,M296,M293,M290,M287,M285,M282,M280,M277)</f>
        <v>7.91999987512827</v>
      </c>
      <c r="N311" s="43" t="n">
        <f aca="false">SUM(N308,N305,N302,N299,N296,N293,N290,N287,N285,N282,N280,N277)</f>
        <v>0.72000002861023</v>
      </c>
      <c r="O311" s="43" t="n">
        <f aca="false">SUM(O308,O305,O302,O299,O296,O293,O290,O287,O285,O282,O280,O277)</f>
        <v>3280.43001176231</v>
      </c>
    </row>
    <row r="312" s="5" customFormat="true" ht="15" hidden="false" customHeight="true" outlineLevel="0" collapsed="false">
      <c r="A312" s="64"/>
      <c r="B312" s="40"/>
      <c r="C312" s="51" t="s">
        <v>27</v>
      </c>
      <c r="D312" s="42"/>
      <c r="E312" s="43" t="n">
        <f aca="false">SUM(E309,E306,E303,E300,E297,E294,E291,E288,E286,E283,E281,E278)</f>
        <v>809.820000803098</v>
      </c>
      <c r="F312" s="43" t="n">
        <f aca="false">SUM(F309,F306,F303,F300,F297,F294,F291,F288,F286,F283,F281,F278)</f>
        <v>155.649999380112</v>
      </c>
      <c r="G312" s="43" t="n">
        <f aca="false">SUM(G309,G306,G303,G300,G297,G294,G291,G288,G286,G283,G281,G278)</f>
        <v>0</v>
      </c>
      <c r="H312" s="43" t="n">
        <f aca="false">SUM(H309,H306,H303,H300,H297,H294,H291,H288,H286,H283,H281,H278)</f>
        <v>1253.99000621587</v>
      </c>
      <c r="I312" s="43" t="n">
        <f aca="false">SUM(I309,I306,I303,I300,I297,I294,I291,I288,I286,I283,I281,I278)</f>
        <v>870.020006529987</v>
      </c>
      <c r="J312" s="43" t="n">
        <f aca="false">SUM(J309,J306,J303,J300,J297,J294,J291,J288,J286,J283,J281,J278)</f>
        <v>466.170000959188</v>
      </c>
      <c r="K312" s="43" t="n">
        <f aca="false">SUM(K309,K306,K303,K300,K297,K294,K291,K288,K286,K283,K281,K278)</f>
        <v>50.8500005304813</v>
      </c>
      <c r="L312" s="43" t="n">
        <f aca="false">SUM(L309,L306,L303,L300,L297,L294,L291,L288,L286,L283,L281,L278)</f>
        <v>125.07999907434</v>
      </c>
      <c r="M312" s="43" t="n">
        <f aca="false">SUM(M309,M306,M303,M300,M297,M294,M291,M288,M286,M283,M281,M278)</f>
        <v>121.839999713004</v>
      </c>
      <c r="N312" s="43" t="n">
        <f aca="false">SUM(N309,N306,N303,N300,N297,N294,N291,N288,N286,N283,N281,N278)</f>
        <v>0.72000002861023</v>
      </c>
      <c r="O312" s="43" t="n">
        <f aca="false">SUM(O309,O306,O303,O300,O297,O294,O291,O288,O286,O283,O281,O278)</f>
        <v>3854.14001323469</v>
      </c>
    </row>
    <row r="313" s="5" customFormat="true" ht="15" hidden="false" customHeight="true" outlineLevel="4" collapsed="false">
      <c r="A313" s="64" t="s">
        <v>356</v>
      </c>
      <c r="B313" s="38" t="s">
        <v>357</v>
      </c>
      <c r="C313" s="36" t="s">
        <v>24</v>
      </c>
      <c r="D313" s="48" t="n">
        <v>101</v>
      </c>
      <c r="E313" s="37" t="n">
        <v>39.5699996352196</v>
      </c>
      <c r="F313" s="37" t="s">
        <v>25</v>
      </c>
      <c r="G313" s="37" t="n">
        <v>45.5099983215332</v>
      </c>
      <c r="H313" s="37" t="n">
        <v>95.2999992370606</v>
      </c>
      <c r="I313" s="37" t="n">
        <v>8.17000007629395</v>
      </c>
      <c r="J313" s="37" t="n">
        <v>574.579995572567</v>
      </c>
      <c r="K313" s="37" t="n">
        <v>86.7499989420176</v>
      </c>
      <c r="L313" s="37" t="n">
        <v>33.199999332428</v>
      </c>
      <c r="M313" s="37" t="s">
        <v>25</v>
      </c>
      <c r="N313" s="37" t="s">
        <v>25</v>
      </c>
      <c r="O313" s="37" t="n">
        <f aca="false">SUM(E313:N313)</f>
        <v>883.07999111712</v>
      </c>
    </row>
    <row r="314" s="5" customFormat="true" ht="15" hidden="false" customHeight="true" outlineLevel="4" collapsed="false">
      <c r="A314" s="64"/>
      <c r="B314" s="38"/>
      <c r="C314" s="36" t="s">
        <v>26</v>
      </c>
      <c r="D314" s="48"/>
      <c r="E314" s="37" t="n">
        <v>50.9899985790253</v>
      </c>
      <c r="F314" s="37" t="s">
        <v>25</v>
      </c>
      <c r="G314" s="37" t="s">
        <v>25</v>
      </c>
      <c r="H314" s="37" t="n">
        <v>46.6500000655651</v>
      </c>
      <c r="I314" s="37" t="n">
        <v>87.1200006976724</v>
      </c>
      <c r="J314" s="37" t="n">
        <v>12.0700000189245</v>
      </c>
      <c r="K314" s="37" t="n">
        <v>25.9699998497963</v>
      </c>
      <c r="L314" s="37" t="n">
        <v>5.78999990224838</v>
      </c>
      <c r="M314" s="37" t="n">
        <v>0.259999990463257</v>
      </c>
      <c r="N314" s="37" t="n">
        <v>0.75</v>
      </c>
      <c r="O314" s="37" t="n">
        <f aca="false">SUM(E314:N314)</f>
        <v>229.599999103695</v>
      </c>
    </row>
    <row r="315" s="62" customFormat="true" ht="15" hidden="false" customHeight="true" outlineLevel="3" collapsed="false">
      <c r="A315" s="64"/>
      <c r="B315" s="38"/>
      <c r="C315" s="38" t="s">
        <v>27</v>
      </c>
      <c r="D315" s="48"/>
      <c r="E315" s="39" t="n">
        <f aca="false">SUBTOTAL(9,E313:E314)</f>
        <v>90.5599982142448</v>
      </c>
      <c r="F315" s="39" t="n">
        <f aca="false">SUBTOTAL(9,F313:F314)</f>
        <v>0</v>
      </c>
      <c r="G315" s="39" t="n">
        <f aca="false">SUBTOTAL(9,G313:G314)</f>
        <v>45.5099983215332</v>
      </c>
      <c r="H315" s="39" t="n">
        <f aca="false">SUBTOTAL(9,H313:H314)</f>
        <v>141.949999302626</v>
      </c>
      <c r="I315" s="39" t="n">
        <f aca="false">SUBTOTAL(9,I313:I314)</f>
        <v>95.2900007739663</v>
      </c>
      <c r="J315" s="39" t="n">
        <f aca="false">SUBTOTAL(9,J313:J314)</f>
        <v>586.649995591492</v>
      </c>
      <c r="K315" s="39" t="n">
        <f aca="false">SUBTOTAL(9,K313:K314)</f>
        <v>112.719998791814</v>
      </c>
      <c r="L315" s="39" t="n">
        <f aca="false">SUBTOTAL(9,L313:L314)</f>
        <v>38.9899992346764</v>
      </c>
      <c r="M315" s="39" t="n">
        <f aca="false">SUBTOTAL(9,M313:M314)</f>
        <v>0.259999990463257</v>
      </c>
      <c r="N315" s="39" t="n">
        <f aca="false">SUBTOTAL(9,N313:N314)</f>
        <v>0.75</v>
      </c>
      <c r="O315" s="39" t="n">
        <f aca="false">SUM(E315:N315)</f>
        <v>1112.67999022082</v>
      </c>
    </row>
    <row r="316" s="5" customFormat="true" ht="15" hidden="false" customHeight="true" outlineLevel="4" collapsed="false">
      <c r="A316" s="64"/>
      <c r="B316" s="38" t="s">
        <v>358</v>
      </c>
      <c r="C316" s="36" t="s">
        <v>24</v>
      </c>
      <c r="D316" s="48" t="n">
        <v>19</v>
      </c>
      <c r="E316" s="37" t="n">
        <v>20.8700003623962</v>
      </c>
      <c r="F316" s="37" t="s">
        <v>25</v>
      </c>
      <c r="G316" s="37" t="s">
        <v>25</v>
      </c>
      <c r="H316" s="37" t="s">
        <v>25</v>
      </c>
      <c r="I316" s="37" t="s">
        <v>25</v>
      </c>
      <c r="J316" s="37" t="n">
        <v>1.87999998033047</v>
      </c>
      <c r="K316" s="37" t="n">
        <v>2.43999999761581</v>
      </c>
      <c r="L316" s="37" t="s">
        <v>25</v>
      </c>
      <c r="M316" s="37" t="n">
        <v>5.92000007629395</v>
      </c>
      <c r="N316" s="37" t="s">
        <v>25</v>
      </c>
      <c r="O316" s="37" t="n">
        <f aca="false">SUM(E316:N316)</f>
        <v>31.1100004166365</v>
      </c>
    </row>
    <row r="317" s="5" customFormat="true" ht="15" hidden="false" customHeight="true" outlineLevel="4" collapsed="false">
      <c r="A317" s="64"/>
      <c r="B317" s="38" t="s">
        <v>358</v>
      </c>
      <c r="C317" s="36" t="s">
        <v>26</v>
      </c>
      <c r="D317" s="48"/>
      <c r="E317" s="37" t="n">
        <v>48.5399998724461</v>
      </c>
      <c r="F317" s="37" t="s">
        <v>25</v>
      </c>
      <c r="G317" s="37" t="s">
        <v>25</v>
      </c>
      <c r="H317" s="37" t="n">
        <v>8.5600004196167</v>
      </c>
      <c r="I317" s="37" t="n">
        <v>39.6899999380112</v>
      </c>
      <c r="J317" s="37" t="s">
        <v>25</v>
      </c>
      <c r="K317" s="37" t="n">
        <v>2.39000001549721</v>
      </c>
      <c r="L317" s="37" t="s">
        <v>25</v>
      </c>
      <c r="M317" s="37" t="s">
        <v>25</v>
      </c>
      <c r="N317" s="37" t="s">
        <v>25</v>
      </c>
      <c r="O317" s="37" t="n">
        <f aca="false">SUM(E317:N317)</f>
        <v>99.1800002455711</v>
      </c>
    </row>
    <row r="318" s="5" customFormat="true" ht="15" hidden="false" customHeight="true" outlineLevel="3" collapsed="false">
      <c r="A318" s="64"/>
      <c r="B318" s="38" t="s">
        <v>359</v>
      </c>
      <c r="C318" s="38" t="s">
        <v>27</v>
      </c>
      <c r="D318" s="48"/>
      <c r="E318" s="39" t="n">
        <f aca="false">SUBTOTAL(9,E316:E317)</f>
        <v>69.4100002348423</v>
      </c>
      <c r="F318" s="39" t="n">
        <f aca="false">SUBTOTAL(9,F316:F317)</f>
        <v>0</v>
      </c>
      <c r="G318" s="39" t="n">
        <f aca="false">SUBTOTAL(9,G316:G317)</f>
        <v>0</v>
      </c>
      <c r="H318" s="39" t="n">
        <f aca="false">SUBTOTAL(9,H316:H317)</f>
        <v>8.5600004196167</v>
      </c>
      <c r="I318" s="39" t="n">
        <f aca="false">SUBTOTAL(9,I316:I317)</f>
        <v>39.6899999380112</v>
      </c>
      <c r="J318" s="39" t="n">
        <f aca="false">SUBTOTAL(9,J316:J317)</f>
        <v>1.87999998033047</v>
      </c>
      <c r="K318" s="39" t="n">
        <f aca="false">SUBTOTAL(9,K316:K317)</f>
        <v>4.83000001311302</v>
      </c>
      <c r="L318" s="39" t="n">
        <f aca="false">SUBTOTAL(9,L316:L317)</f>
        <v>0</v>
      </c>
      <c r="M318" s="39" t="n">
        <f aca="false">SUBTOTAL(9,M316:M317)</f>
        <v>5.92000007629395</v>
      </c>
      <c r="N318" s="39" t="n">
        <f aca="false">SUBTOTAL(9,N316:N317)</f>
        <v>0</v>
      </c>
      <c r="O318" s="39" t="n">
        <f aca="false">SUM(E318:N318)</f>
        <v>130.290000662208</v>
      </c>
    </row>
    <row r="319" s="5" customFormat="true" ht="15" hidden="false" customHeight="true" outlineLevel="4" collapsed="false">
      <c r="A319" s="64"/>
      <c r="B319" s="38" t="s">
        <v>360</v>
      </c>
      <c r="C319" s="36" t="s">
        <v>24</v>
      </c>
      <c r="D319" s="48" t="n">
        <v>13</v>
      </c>
      <c r="E319" s="37" t="n">
        <v>11.3999996185303</v>
      </c>
      <c r="F319" s="37" t="n">
        <v>18.3899993896484</v>
      </c>
      <c r="G319" s="37" t="s">
        <v>25</v>
      </c>
      <c r="H319" s="37" t="n">
        <v>32.0900001525879</v>
      </c>
      <c r="I319" s="37" t="n">
        <v>0.180000007152557</v>
      </c>
      <c r="J319" s="37" t="n">
        <v>311.419999331236</v>
      </c>
      <c r="K319" s="37" t="s">
        <v>25</v>
      </c>
      <c r="L319" s="37" t="s">
        <v>25</v>
      </c>
      <c r="M319" s="37" t="s">
        <v>25</v>
      </c>
      <c r="N319" s="37" t="s">
        <v>25</v>
      </c>
      <c r="O319" s="37" t="n">
        <f aca="false">SUM(E319:N319)</f>
        <v>373.479998499155</v>
      </c>
    </row>
    <row r="320" s="5" customFormat="true" ht="15" hidden="false" customHeight="true" outlineLevel="4" collapsed="false">
      <c r="A320" s="64"/>
      <c r="B320" s="38" t="s">
        <v>360</v>
      </c>
      <c r="C320" s="36" t="s">
        <v>26</v>
      </c>
      <c r="D320" s="48"/>
      <c r="E320" s="37" t="n">
        <v>22.1899991035461</v>
      </c>
      <c r="F320" s="37" t="s">
        <v>25</v>
      </c>
      <c r="G320" s="37" t="n">
        <v>8.65999984741211</v>
      </c>
      <c r="H320" s="37" t="n">
        <v>0.28999999165535</v>
      </c>
      <c r="I320" s="37" t="n">
        <v>24.5900001525879</v>
      </c>
      <c r="J320" s="37" t="s">
        <v>25</v>
      </c>
      <c r="K320" s="37" t="n">
        <v>3.63000011444092</v>
      </c>
      <c r="L320" s="37" t="s">
        <v>25</v>
      </c>
      <c r="M320" s="37" t="s">
        <v>25</v>
      </c>
      <c r="N320" s="37" t="s">
        <v>25</v>
      </c>
      <c r="O320" s="37" t="n">
        <f aca="false">SUM(E320:N320)</f>
        <v>59.3599992096424</v>
      </c>
    </row>
    <row r="321" s="5" customFormat="true" ht="15" hidden="false" customHeight="true" outlineLevel="3" collapsed="false">
      <c r="A321" s="64"/>
      <c r="B321" s="38" t="s">
        <v>361</v>
      </c>
      <c r="C321" s="38" t="s">
        <v>27</v>
      </c>
      <c r="D321" s="48"/>
      <c r="E321" s="39" t="n">
        <f aca="false">SUBTOTAL(9,E319:E320)</f>
        <v>33.5899987220764</v>
      </c>
      <c r="F321" s="39" t="n">
        <f aca="false">SUBTOTAL(9,F319:F320)</f>
        <v>18.3899993896484</v>
      </c>
      <c r="G321" s="39" t="n">
        <f aca="false">SUBTOTAL(9,G319:G320)</f>
        <v>8.65999984741211</v>
      </c>
      <c r="H321" s="39" t="n">
        <f aca="false">SUBTOTAL(9,H319:H320)</f>
        <v>32.3800001442432</v>
      </c>
      <c r="I321" s="39" t="n">
        <f aca="false">SUBTOTAL(9,I319:I320)</f>
        <v>24.7700001597404</v>
      </c>
      <c r="J321" s="39" t="n">
        <f aca="false">SUBTOTAL(9,J319:J320)</f>
        <v>311.419999331236</v>
      </c>
      <c r="K321" s="39" t="n">
        <f aca="false">SUBTOTAL(9,K319:K320)</f>
        <v>3.63000011444092</v>
      </c>
      <c r="L321" s="39" t="n">
        <f aca="false">SUBTOTAL(9,L319:L320)</f>
        <v>0</v>
      </c>
      <c r="M321" s="39" t="n">
        <f aca="false">SUBTOTAL(9,M319:M320)</f>
        <v>0</v>
      </c>
      <c r="N321" s="39" t="n">
        <f aca="false">SUBTOTAL(9,N319:N320)</f>
        <v>0</v>
      </c>
      <c r="O321" s="39" t="n">
        <f aca="false">SUM(E321:N321)</f>
        <v>432.839997708797</v>
      </c>
    </row>
    <row r="322" s="5" customFormat="true" ht="15" hidden="false" customHeight="true" outlineLevel="4" collapsed="false">
      <c r="A322" s="64"/>
      <c r="B322" s="38" t="s">
        <v>362</v>
      </c>
      <c r="C322" s="36" t="s">
        <v>24</v>
      </c>
      <c r="D322" s="48" t="n">
        <v>8</v>
      </c>
      <c r="E322" s="37" t="s">
        <v>25</v>
      </c>
      <c r="F322" s="37" t="s">
        <v>25</v>
      </c>
      <c r="G322" s="37" t="s">
        <v>25</v>
      </c>
      <c r="H322" s="37" t="s">
        <v>25</v>
      </c>
      <c r="I322" s="37" t="s">
        <v>25</v>
      </c>
      <c r="J322" s="37" t="n">
        <v>48.0400010347366</v>
      </c>
      <c r="K322" s="37" t="s">
        <v>25</v>
      </c>
      <c r="L322" s="37" t="s">
        <v>25</v>
      </c>
      <c r="M322" s="37" t="s">
        <v>25</v>
      </c>
      <c r="N322" s="37" t="s">
        <v>25</v>
      </c>
      <c r="O322" s="37" t="n">
        <f aca="false">SUM(E322:N322)</f>
        <v>48.0400010347366</v>
      </c>
    </row>
    <row r="323" s="5" customFormat="true" ht="15" hidden="false" customHeight="true" outlineLevel="4" collapsed="false">
      <c r="A323" s="64"/>
      <c r="B323" s="38" t="s">
        <v>362</v>
      </c>
      <c r="C323" s="36" t="s">
        <v>26</v>
      </c>
      <c r="D323" s="48"/>
      <c r="E323" s="37" t="n">
        <v>3.4899999499321</v>
      </c>
      <c r="F323" s="37" t="s">
        <v>25</v>
      </c>
      <c r="G323" s="37" t="s">
        <v>25</v>
      </c>
      <c r="H323" s="37" t="s">
        <v>25</v>
      </c>
      <c r="I323" s="37" t="n">
        <v>3.06999999284744</v>
      </c>
      <c r="J323" s="37" t="s">
        <v>25</v>
      </c>
      <c r="K323" s="37" t="s">
        <v>25</v>
      </c>
      <c r="L323" s="37" t="s">
        <v>25</v>
      </c>
      <c r="M323" s="37" t="s">
        <v>25</v>
      </c>
      <c r="N323" s="37" t="s">
        <v>25</v>
      </c>
      <c r="O323" s="37" t="n">
        <f aca="false">SUM(E323:N323)</f>
        <v>6.55999994277954</v>
      </c>
    </row>
    <row r="324" s="5" customFormat="true" ht="15" hidden="false" customHeight="true" outlineLevel="3" collapsed="false">
      <c r="A324" s="64"/>
      <c r="B324" s="38" t="s">
        <v>363</v>
      </c>
      <c r="C324" s="38" t="s">
        <v>27</v>
      </c>
      <c r="D324" s="48"/>
      <c r="E324" s="39" t="n">
        <f aca="false">SUBTOTAL(9,E322:E323)</f>
        <v>3.4899999499321</v>
      </c>
      <c r="F324" s="39" t="n">
        <f aca="false">SUBTOTAL(9,F322:F323)</f>
        <v>0</v>
      </c>
      <c r="G324" s="39" t="n">
        <f aca="false">SUBTOTAL(9,G322:G323)</f>
        <v>0</v>
      </c>
      <c r="H324" s="39" t="n">
        <f aca="false">SUBTOTAL(9,H322:H323)</f>
        <v>0</v>
      </c>
      <c r="I324" s="39" t="n">
        <f aca="false">SUBTOTAL(9,I322:I323)</f>
        <v>3.06999999284744</v>
      </c>
      <c r="J324" s="39" t="n">
        <f aca="false">SUBTOTAL(9,J322:J323)</f>
        <v>48.0400010347366</v>
      </c>
      <c r="K324" s="39" t="n">
        <f aca="false">SUBTOTAL(9,K322:K323)</f>
        <v>0</v>
      </c>
      <c r="L324" s="39" t="n">
        <f aca="false">SUBTOTAL(9,L322:L323)</f>
        <v>0</v>
      </c>
      <c r="M324" s="39" t="n">
        <f aca="false">SUBTOTAL(9,M322:M323)</f>
        <v>0</v>
      </c>
      <c r="N324" s="39" t="n">
        <f aca="false">SUBTOTAL(9,N322:N323)</f>
        <v>0</v>
      </c>
      <c r="O324" s="39" t="n">
        <f aca="false">SUM(E324:N324)</f>
        <v>54.6000009775162</v>
      </c>
    </row>
    <row r="325" s="5" customFormat="true" ht="15" hidden="false" customHeight="true" outlineLevel="4" collapsed="false">
      <c r="A325" s="64"/>
      <c r="B325" s="38" t="s">
        <v>364</v>
      </c>
      <c r="C325" s="36" t="s">
        <v>24</v>
      </c>
      <c r="D325" s="48" t="n">
        <v>10</v>
      </c>
      <c r="E325" s="37" t="s">
        <v>25</v>
      </c>
      <c r="F325" s="37" t="s">
        <v>25</v>
      </c>
      <c r="G325" s="37" t="s">
        <v>25</v>
      </c>
      <c r="H325" s="37" t="s">
        <v>25</v>
      </c>
      <c r="I325" s="37" t="s">
        <v>25</v>
      </c>
      <c r="J325" s="37" t="n">
        <v>2.73999997973442</v>
      </c>
      <c r="K325" s="37" t="n">
        <v>0.189999997615814</v>
      </c>
      <c r="L325" s="37" t="s">
        <v>25</v>
      </c>
      <c r="M325" s="37" t="s">
        <v>25</v>
      </c>
      <c r="N325" s="37" t="s">
        <v>25</v>
      </c>
      <c r="O325" s="37" t="n">
        <f aca="false">SUM(E325:N325)</f>
        <v>2.92999997735024</v>
      </c>
    </row>
    <row r="326" s="5" customFormat="true" ht="15" hidden="false" customHeight="true" outlineLevel="4" collapsed="false">
      <c r="A326" s="64"/>
      <c r="B326" s="38" t="s">
        <v>364</v>
      </c>
      <c r="C326" s="36" t="s">
        <v>26</v>
      </c>
      <c r="D326" s="48"/>
      <c r="E326" s="37" t="n">
        <v>0.150000005960464</v>
      </c>
      <c r="F326" s="37" t="s">
        <v>25</v>
      </c>
      <c r="G326" s="37" t="s">
        <v>25</v>
      </c>
      <c r="H326" s="37" t="s">
        <v>25</v>
      </c>
      <c r="I326" s="37" t="n">
        <v>7.94000003486872</v>
      </c>
      <c r="J326" s="37" t="n">
        <v>0.46000000834465</v>
      </c>
      <c r="K326" s="37" t="n">
        <v>1.5</v>
      </c>
      <c r="L326" s="37" t="s">
        <v>25</v>
      </c>
      <c r="M326" s="37" t="s">
        <v>25</v>
      </c>
      <c r="N326" s="37" t="s">
        <v>25</v>
      </c>
      <c r="O326" s="37" t="n">
        <f aca="false">SUM(E326:N326)</f>
        <v>10.0500000491738</v>
      </c>
    </row>
    <row r="327" s="5" customFormat="true" ht="15" hidden="false" customHeight="true" outlineLevel="3" collapsed="false">
      <c r="A327" s="64"/>
      <c r="B327" s="38" t="s">
        <v>365</v>
      </c>
      <c r="C327" s="38" t="s">
        <v>27</v>
      </c>
      <c r="D327" s="48"/>
      <c r="E327" s="39" t="n">
        <f aca="false">SUBTOTAL(9,E325:E326)</f>
        <v>0.150000005960464</v>
      </c>
      <c r="F327" s="39" t="n">
        <f aca="false">SUBTOTAL(9,F325:F326)</f>
        <v>0</v>
      </c>
      <c r="G327" s="39" t="n">
        <f aca="false">SUBTOTAL(9,G325:G326)</f>
        <v>0</v>
      </c>
      <c r="H327" s="39" t="n">
        <f aca="false">SUBTOTAL(9,H325:H326)</f>
        <v>0</v>
      </c>
      <c r="I327" s="39" t="n">
        <f aca="false">SUBTOTAL(9,I325:I326)</f>
        <v>7.94000003486872</v>
      </c>
      <c r="J327" s="39" t="n">
        <f aca="false">SUBTOTAL(9,J325:J326)</f>
        <v>3.19999998807907</v>
      </c>
      <c r="K327" s="39" t="n">
        <f aca="false">SUBTOTAL(9,K325:K326)</f>
        <v>1.68999999761581</v>
      </c>
      <c r="L327" s="39" t="n">
        <f aca="false">SUBTOTAL(9,L325:L326)</f>
        <v>0</v>
      </c>
      <c r="M327" s="39" t="n">
        <f aca="false">SUBTOTAL(9,M325:M326)</f>
        <v>0</v>
      </c>
      <c r="N327" s="39" t="n">
        <f aca="false">SUBTOTAL(9,N325:N326)</f>
        <v>0</v>
      </c>
      <c r="O327" s="39" t="n">
        <f aca="false">SUM(E327:N327)</f>
        <v>12.9800000265241</v>
      </c>
    </row>
    <row r="328" s="5" customFormat="true" ht="15" hidden="false" customHeight="true" outlineLevel="4" collapsed="false">
      <c r="A328" s="64"/>
      <c r="B328" s="38" t="s">
        <v>366</v>
      </c>
      <c r="C328" s="36" t="s">
        <v>24</v>
      </c>
      <c r="D328" s="48" t="n">
        <v>302</v>
      </c>
      <c r="E328" s="37" t="n">
        <v>0.300000011920929</v>
      </c>
      <c r="F328" s="37" t="n">
        <v>0.150000005960464</v>
      </c>
      <c r="G328" s="37" t="s">
        <v>25</v>
      </c>
      <c r="H328" s="37" t="s">
        <v>25</v>
      </c>
      <c r="I328" s="37" t="n">
        <v>3.74999994412065</v>
      </c>
      <c r="J328" s="37" t="n">
        <v>103.979999771342</v>
      </c>
      <c r="K328" s="37" t="n">
        <v>9.06999992579222</v>
      </c>
      <c r="L328" s="37" t="s">
        <v>25</v>
      </c>
      <c r="M328" s="37" t="n">
        <v>48.1800001971424</v>
      </c>
      <c r="N328" s="37" t="s">
        <v>25</v>
      </c>
      <c r="O328" s="37" t="n">
        <f aca="false">SUM(E328:N328)</f>
        <v>165.429999856278</v>
      </c>
    </row>
    <row r="329" s="5" customFormat="true" ht="15" hidden="false" customHeight="true" outlineLevel="4" collapsed="false">
      <c r="A329" s="64"/>
      <c r="B329" s="38" t="s">
        <v>366</v>
      </c>
      <c r="C329" s="36" t="s">
        <v>26</v>
      </c>
      <c r="D329" s="48"/>
      <c r="E329" s="37" t="n">
        <v>16.3999998178333</v>
      </c>
      <c r="F329" s="37" t="n">
        <v>0.259999994188547</v>
      </c>
      <c r="G329" s="37" t="s">
        <v>25</v>
      </c>
      <c r="H329" s="37" t="s">
        <v>25</v>
      </c>
      <c r="I329" s="37" t="n">
        <v>7.83000001125038</v>
      </c>
      <c r="J329" s="37" t="n">
        <v>16.4700000677258</v>
      </c>
      <c r="K329" s="37" t="n">
        <v>4.82999992370606</v>
      </c>
      <c r="L329" s="37" t="s">
        <v>25</v>
      </c>
      <c r="M329" s="37" t="n">
        <v>4.35999999940395</v>
      </c>
      <c r="N329" s="37" t="s">
        <v>25</v>
      </c>
      <c r="O329" s="37" t="n">
        <f aca="false">SUM(E329:N329)</f>
        <v>50.149999814108</v>
      </c>
    </row>
    <row r="330" s="5" customFormat="true" ht="15" hidden="false" customHeight="true" outlineLevel="3" collapsed="false">
      <c r="A330" s="64"/>
      <c r="B330" s="38" t="s">
        <v>367</v>
      </c>
      <c r="C330" s="38" t="s">
        <v>27</v>
      </c>
      <c r="D330" s="48"/>
      <c r="E330" s="39" t="n">
        <f aca="false">SUBTOTAL(9,E328:E329)</f>
        <v>16.6999998297542</v>
      </c>
      <c r="F330" s="39" t="n">
        <f aca="false">SUBTOTAL(9,F328:F329)</f>
        <v>0.410000000149012</v>
      </c>
      <c r="G330" s="39" t="n">
        <f aca="false">SUBTOTAL(9,G328:G329)</f>
        <v>0</v>
      </c>
      <c r="H330" s="39" t="n">
        <f aca="false">SUBTOTAL(9,H328:H329)</f>
        <v>0</v>
      </c>
      <c r="I330" s="39" t="n">
        <f aca="false">SUBTOTAL(9,I328:I329)</f>
        <v>11.579999955371</v>
      </c>
      <c r="J330" s="39" t="n">
        <f aca="false">SUBTOTAL(9,J328:J329)</f>
        <v>120.449999839067</v>
      </c>
      <c r="K330" s="39" t="n">
        <f aca="false">SUBTOTAL(9,K328:K329)</f>
        <v>13.8999998494983</v>
      </c>
      <c r="L330" s="39" t="n">
        <f aca="false">SUBTOTAL(9,L328:L329)</f>
        <v>0</v>
      </c>
      <c r="M330" s="39" t="n">
        <f aca="false">SUBTOTAL(9,M328:M329)</f>
        <v>52.5400001965463</v>
      </c>
      <c r="N330" s="39" t="n">
        <f aca="false">SUBTOTAL(9,N328:N329)</f>
        <v>0</v>
      </c>
      <c r="O330" s="39" t="n">
        <f aca="false">SUM(E330:N330)</f>
        <v>215.579999670386</v>
      </c>
    </row>
    <row r="331" s="5" customFormat="true" ht="15" hidden="false" customHeight="true" outlineLevel="4" collapsed="false">
      <c r="A331" s="64"/>
      <c r="B331" s="38" t="s">
        <v>368</v>
      </c>
      <c r="C331" s="36" t="s">
        <v>24</v>
      </c>
      <c r="D331" s="48" t="n">
        <v>3</v>
      </c>
      <c r="E331" s="37" t="s">
        <v>25</v>
      </c>
      <c r="F331" s="37" t="s">
        <v>25</v>
      </c>
      <c r="G331" s="37" t="s">
        <v>25</v>
      </c>
      <c r="H331" s="37" t="s">
        <v>25</v>
      </c>
      <c r="I331" s="37" t="s">
        <v>25</v>
      </c>
      <c r="J331" s="37" t="n">
        <v>0.72000002861023</v>
      </c>
      <c r="K331" s="37" t="s">
        <v>25</v>
      </c>
      <c r="L331" s="37" t="s">
        <v>25</v>
      </c>
      <c r="M331" s="37" t="s">
        <v>25</v>
      </c>
      <c r="N331" s="37" t="s">
        <v>25</v>
      </c>
      <c r="O331" s="37" t="n">
        <f aca="false">SUM(E331:N331)</f>
        <v>0.72000002861023</v>
      </c>
    </row>
    <row r="332" s="5" customFormat="true" ht="15" hidden="false" customHeight="true" outlineLevel="4" collapsed="false">
      <c r="A332" s="64"/>
      <c r="B332" s="38" t="s">
        <v>368</v>
      </c>
      <c r="C332" s="36" t="s">
        <v>26</v>
      </c>
      <c r="D332" s="48"/>
      <c r="E332" s="37" t="s">
        <v>25</v>
      </c>
      <c r="F332" s="37" t="s">
        <v>25</v>
      </c>
      <c r="G332" s="37" t="s">
        <v>25</v>
      </c>
      <c r="H332" s="37" t="s">
        <v>25</v>
      </c>
      <c r="I332" s="37" t="s">
        <v>25</v>
      </c>
      <c r="J332" s="37" t="n">
        <v>0.230000004172325</v>
      </c>
      <c r="K332" s="37" t="n">
        <v>5.13000011444092</v>
      </c>
      <c r="L332" s="37" t="s">
        <v>25</v>
      </c>
      <c r="M332" s="37" t="s">
        <v>25</v>
      </c>
      <c r="N332" s="37" t="s">
        <v>25</v>
      </c>
      <c r="O332" s="37" t="n">
        <f aca="false">SUM(E332:N332)</f>
        <v>5.36000011861324</v>
      </c>
    </row>
    <row r="333" s="5" customFormat="true" ht="15" hidden="false" customHeight="true" outlineLevel="3" collapsed="false">
      <c r="A333" s="64"/>
      <c r="B333" s="38" t="s">
        <v>369</v>
      </c>
      <c r="C333" s="38" t="s">
        <v>27</v>
      </c>
      <c r="D333" s="48"/>
      <c r="E333" s="39" t="n">
        <f aca="false">SUBTOTAL(9,E331:E332)</f>
        <v>0</v>
      </c>
      <c r="F333" s="39" t="n">
        <f aca="false">SUBTOTAL(9,F331:F332)</f>
        <v>0</v>
      </c>
      <c r="G333" s="39" t="n">
        <f aca="false">SUBTOTAL(9,G331:G332)</f>
        <v>0</v>
      </c>
      <c r="H333" s="39" t="n">
        <f aca="false">SUBTOTAL(9,H331:H332)</f>
        <v>0</v>
      </c>
      <c r="I333" s="39" t="n">
        <f aca="false">SUBTOTAL(9,I331:I332)</f>
        <v>0</v>
      </c>
      <c r="J333" s="39" t="n">
        <f aca="false">SUBTOTAL(9,J331:J332)</f>
        <v>0.950000032782555</v>
      </c>
      <c r="K333" s="39" t="n">
        <f aca="false">SUBTOTAL(9,K331:K332)</f>
        <v>5.13000011444092</v>
      </c>
      <c r="L333" s="39" t="n">
        <f aca="false">SUBTOTAL(9,L331:L332)</f>
        <v>0</v>
      </c>
      <c r="M333" s="39" t="n">
        <f aca="false">SUBTOTAL(9,M331:M332)</f>
        <v>0</v>
      </c>
      <c r="N333" s="39" t="n">
        <f aca="false">SUBTOTAL(9,N331:N332)</f>
        <v>0</v>
      </c>
      <c r="O333" s="39" t="n">
        <f aca="false">SUM(E333:N333)</f>
        <v>6.08000014722347</v>
      </c>
    </row>
    <row r="334" s="5" customFormat="true" ht="15" hidden="false" customHeight="true" outlineLevel="4" collapsed="false">
      <c r="A334" s="64"/>
      <c r="B334" s="38" t="s">
        <v>370</v>
      </c>
      <c r="C334" s="36" t="s">
        <v>24</v>
      </c>
      <c r="D334" s="48" t="n">
        <v>98</v>
      </c>
      <c r="E334" s="37" t="n">
        <v>25.4500004053116</v>
      </c>
      <c r="F334" s="37" t="s">
        <v>25</v>
      </c>
      <c r="G334" s="37" t="s">
        <v>25</v>
      </c>
      <c r="H334" s="37" t="n">
        <v>8.13000011444092</v>
      </c>
      <c r="I334" s="37" t="s">
        <v>25</v>
      </c>
      <c r="J334" s="37" t="n">
        <v>260.630000103265</v>
      </c>
      <c r="K334" s="37" t="n">
        <v>2.74000000953674</v>
      </c>
      <c r="L334" s="37" t="s">
        <v>25</v>
      </c>
      <c r="M334" s="37" t="s">
        <v>25</v>
      </c>
      <c r="N334" s="37" t="s">
        <v>25</v>
      </c>
      <c r="O334" s="37" t="n">
        <f aca="false">SUM(E334:N334)</f>
        <v>296.950000632554</v>
      </c>
    </row>
    <row r="335" s="5" customFormat="true" ht="15" hidden="false" customHeight="true" outlineLevel="4" collapsed="false">
      <c r="A335" s="64"/>
      <c r="B335" s="38" t="s">
        <v>370</v>
      </c>
      <c r="C335" s="36" t="s">
        <v>26</v>
      </c>
      <c r="D335" s="48"/>
      <c r="E335" s="37" t="n">
        <v>208.269999623299</v>
      </c>
      <c r="F335" s="37" t="s">
        <v>25</v>
      </c>
      <c r="G335" s="37" t="s">
        <v>25</v>
      </c>
      <c r="H335" s="37" t="n">
        <v>42.0299996808171</v>
      </c>
      <c r="I335" s="37" t="n">
        <v>67.5499996617436</v>
      </c>
      <c r="J335" s="37" t="n">
        <v>5.90999998152256</v>
      </c>
      <c r="K335" s="37" t="n">
        <v>7.03000000119209</v>
      </c>
      <c r="L335" s="37" t="n">
        <v>3.41000008583069</v>
      </c>
      <c r="M335" s="37" t="s">
        <v>25</v>
      </c>
      <c r="N335" s="37" t="s">
        <v>25</v>
      </c>
      <c r="O335" s="37" t="n">
        <f aca="false">SUM(E335:N335)</f>
        <v>334.199999034405</v>
      </c>
    </row>
    <row r="336" s="5" customFormat="true" ht="15" hidden="false" customHeight="true" outlineLevel="3" collapsed="false">
      <c r="A336" s="64"/>
      <c r="B336" s="38" t="s">
        <v>371</v>
      </c>
      <c r="C336" s="38" t="s">
        <v>27</v>
      </c>
      <c r="D336" s="48"/>
      <c r="E336" s="39" t="n">
        <f aca="false">SUBTOTAL(9,E334:E335)</f>
        <v>233.72000002861</v>
      </c>
      <c r="F336" s="39" t="n">
        <f aca="false">SUBTOTAL(9,F334:F335)</f>
        <v>0</v>
      </c>
      <c r="G336" s="39" t="n">
        <f aca="false">SUBTOTAL(9,G334:G335)</f>
        <v>0</v>
      </c>
      <c r="H336" s="39" t="n">
        <f aca="false">SUBTOTAL(9,H334:H335)</f>
        <v>50.159999795258</v>
      </c>
      <c r="I336" s="39" t="n">
        <f aca="false">SUBTOTAL(9,I334:I335)</f>
        <v>67.5499996617436</v>
      </c>
      <c r="J336" s="39" t="n">
        <f aca="false">SUBTOTAL(9,J334:J335)</f>
        <v>266.540000084788</v>
      </c>
      <c r="K336" s="39" t="n">
        <f aca="false">SUBTOTAL(9,K334:K335)</f>
        <v>9.77000001072884</v>
      </c>
      <c r="L336" s="39" t="n">
        <f aca="false">SUBTOTAL(9,L334:L335)</f>
        <v>3.41000008583069</v>
      </c>
      <c r="M336" s="39" t="n">
        <f aca="false">SUBTOTAL(9,M334:M335)</f>
        <v>0</v>
      </c>
      <c r="N336" s="39" t="n">
        <f aca="false">SUBTOTAL(9,N334:N335)</f>
        <v>0</v>
      </c>
      <c r="O336" s="39" t="n">
        <f aca="false">SUM(E336:N336)</f>
        <v>631.149999666959</v>
      </c>
    </row>
    <row r="337" s="5" customFormat="true" ht="15" hidden="false" customHeight="true" outlineLevel="4" collapsed="false">
      <c r="A337" s="64"/>
      <c r="B337" s="38" t="s">
        <v>372</v>
      </c>
      <c r="C337" s="36" t="s">
        <v>24</v>
      </c>
      <c r="D337" s="48" t="n">
        <v>177</v>
      </c>
      <c r="E337" s="37" t="n">
        <v>112.609999895096</v>
      </c>
      <c r="F337" s="37" t="s">
        <v>25</v>
      </c>
      <c r="G337" s="37" t="s">
        <v>25</v>
      </c>
      <c r="H337" s="37" t="n">
        <v>51.6700002551079</v>
      </c>
      <c r="I337" s="37" t="n">
        <v>8.04999989271164</v>
      </c>
      <c r="J337" s="37" t="n">
        <v>550.859996767715</v>
      </c>
      <c r="K337" s="37" t="n">
        <v>3.3599999435246</v>
      </c>
      <c r="L337" s="37" t="s">
        <v>25</v>
      </c>
      <c r="M337" s="37" t="s">
        <v>25</v>
      </c>
      <c r="N337" s="37" t="s">
        <v>25</v>
      </c>
      <c r="O337" s="37" t="n">
        <f aca="false">SUM(E337:N337)</f>
        <v>726.549996754155</v>
      </c>
    </row>
    <row r="338" s="5" customFormat="true" ht="15" hidden="false" customHeight="true" outlineLevel="4" collapsed="false">
      <c r="A338" s="64"/>
      <c r="B338" s="38" t="s">
        <v>372</v>
      </c>
      <c r="C338" s="36" t="s">
        <v>26</v>
      </c>
      <c r="D338" s="48"/>
      <c r="E338" s="37" t="n">
        <v>181.810000624508</v>
      </c>
      <c r="F338" s="37" t="s">
        <v>25</v>
      </c>
      <c r="G338" s="37" t="s">
        <v>25</v>
      </c>
      <c r="H338" s="37" t="n">
        <v>77.8300004899502</v>
      </c>
      <c r="I338" s="37" t="n">
        <v>102.630000367761</v>
      </c>
      <c r="J338" s="37" t="n">
        <v>29.7699993178248</v>
      </c>
      <c r="K338" s="37" t="n">
        <v>2.62000000476837</v>
      </c>
      <c r="L338" s="37" t="s">
        <v>25</v>
      </c>
      <c r="M338" s="37" t="s">
        <v>25</v>
      </c>
      <c r="N338" s="37" t="s">
        <v>25</v>
      </c>
      <c r="O338" s="37" t="n">
        <f aca="false">SUM(E338:N338)</f>
        <v>394.660000804812</v>
      </c>
    </row>
    <row r="339" s="5" customFormat="true" ht="15" hidden="false" customHeight="true" outlineLevel="3" collapsed="false">
      <c r="A339" s="64"/>
      <c r="B339" s="38" t="s">
        <v>373</v>
      </c>
      <c r="C339" s="38" t="s">
        <v>27</v>
      </c>
      <c r="D339" s="48"/>
      <c r="E339" s="39" t="n">
        <f aca="false">SUBTOTAL(9,E337:E338)</f>
        <v>294.420000519604</v>
      </c>
      <c r="F339" s="39" t="n">
        <f aca="false">SUBTOTAL(9,F337:F338)</f>
        <v>0</v>
      </c>
      <c r="G339" s="39" t="n">
        <f aca="false">SUBTOTAL(9,G337:G338)</f>
        <v>0</v>
      </c>
      <c r="H339" s="39" t="n">
        <f aca="false">SUBTOTAL(9,H337:H338)</f>
        <v>129.500000745058</v>
      </c>
      <c r="I339" s="39" t="n">
        <f aca="false">SUBTOTAL(9,I337:I338)</f>
        <v>110.680000260472</v>
      </c>
      <c r="J339" s="39" t="n">
        <f aca="false">SUBTOTAL(9,J337:J338)</f>
        <v>580.62999608554</v>
      </c>
      <c r="K339" s="39" t="n">
        <f aca="false">SUBTOTAL(9,K337:K338)</f>
        <v>5.97999994829297</v>
      </c>
      <c r="L339" s="39" t="n">
        <f aca="false">SUBTOTAL(9,L337:L338)</f>
        <v>0</v>
      </c>
      <c r="M339" s="39" t="n">
        <f aca="false">SUBTOTAL(9,M337:M338)</f>
        <v>0</v>
      </c>
      <c r="N339" s="39" t="n">
        <f aca="false">SUBTOTAL(9,N337:N338)</f>
        <v>0</v>
      </c>
      <c r="O339" s="39" t="n">
        <f aca="false">SUM(E339:N339)</f>
        <v>1121.20999755897</v>
      </c>
    </row>
    <row r="340" s="5" customFormat="true" ht="15" hidden="false" customHeight="true" outlineLevel="4" collapsed="false">
      <c r="A340" s="64"/>
      <c r="B340" s="38" t="s">
        <v>374</v>
      </c>
      <c r="C340" s="36" t="s">
        <v>24</v>
      </c>
      <c r="D340" s="48" t="n">
        <v>15</v>
      </c>
      <c r="E340" s="37" t="n">
        <v>14.1199996471405</v>
      </c>
      <c r="F340" s="37" t="s">
        <v>25</v>
      </c>
      <c r="G340" s="37" t="s">
        <v>25</v>
      </c>
      <c r="H340" s="37" t="s">
        <v>25</v>
      </c>
      <c r="I340" s="37" t="s">
        <v>25</v>
      </c>
      <c r="J340" s="37" t="n">
        <v>27.9999995827675</v>
      </c>
      <c r="K340" s="37" t="s">
        <v>25</v>
      </c>
      <c r="L340" s="37" t="s">
        <v>25</v>
      </c>
      <c r="M340" s="37" t="s">
        <v>25</v>
      </c>
      <c r="N340" s="37" t="s">
        <v>25</v>
      </c>
      <c r="O340" s="37" t="n">
        <f aca="false">SUM(E340:N340)</f>
        <v>42.119999229908</v>
      </c>
    </row>
    <row r="341" s="5" customFormat="true" ht="15" hidden="false" customHeight="true" outlineLevel="4" collapsed="false">
      <c r="A341" s="64"/>
      <c r="B341" s="38" t="s">
        <v>374</v>
      </c>
      <c r="C341" s="36" t="s">
        <v>26</v>
      </c>
      <c r="D341" s="48"/>
      <c r="E341" s="37" t="n">
        <v>19.4900000095367</v>
      </c>
      <c r="F341" s="37" t="s">
        <v>25</v>
      </c>
      <c r="G341" s="37" t="s">
        <v>25</v>
      </c>
      <c r="H341" s="37" t="s">
        <v>25</v>
      </c>
      <c r="I341" s="37" t="n">
        <v>6.51999974250794</v>
      </c>
      <c r="J341" s="37" t="s">
        <v>25</v>
      </c>
      <c r="K341" s="37" t="s">
        <v>25</v>
      </c>
      <c r="L341" s="37" t="s">
        <v>25</v>
      </c>
      <c r="M341" s="37" t="s">
        <v>25</v>
      </c>
      <c r="N341" s="37" t="s">
        <v>25</v>
      </c>
      <c r="O341" s="37" t="n">
        <f aca="false">SUM(E341:N341)</f>
        <v>26.0099997520447</v>
      </c>
    </row>
    <row r="342" s="5" customFormat="true" ht="15" hidden="false" customHeight="true" outlineLevel="3" collapsed="false">
      <c r="A342" s="64"/>
      <c r="B342" s="38" t="s">
        <v>375</v>
      </c>
      <c r="C342" s="38" t="s">
        <v>27</v>
      </c>
      <c r="D342" s="48"/>
      <c r="E342" s="39" t="n">
        <f aca="false">SUBTOTAL(9,E340:E341)</f>
        <v>33.6099996566772</v>
      </c>
      <c r="F342" s="39" t="n">
        <f aca="false">SUBTOTAL(9,F340:F341)</f>
        <v>0</v>
      </c>
      <c r="G342" s="39" t="n">
        <f aca="false">SUBTOTAL(9,G340:G341)</f>
        <v>0</v>
      </c>
      <c r="H342" s="39" t="n">
        <f aca="false">SUBTOTAL(9,H340:H341)</f>
        <v>0</v>
      </c>
      <c r="I342" s="39" t="n">
        <f aca="false">SUBTOTAL(9,I340:I341)</f>
        <v>6.51999974250794</v>
      </c>
      <c r="J342" s="39" t="n">
        <f aca="false">SUBTOTAL(9,J340:J341)</f>
        <v>27.9999995827675</v>
      </c>
      <c r="K342" s="39" t="n">
        <f aca="false">SUBTOTAL(9,K340:K341)</f>
        <v>0</v>
      </c>
      <c r="L342" s="39" t="n">
        <f aca="false">SUBTOTAL(9,L340:L341)</f>
        <v>0</v>
      </c>
      <c r="M342" s="39" t="n">
        <f aca="false">SUBTOTAL(9,M340:M341)</f>
        <v>0</v>
      </c>
      <c r="N342" s="39" t="n">
        <f aca="false">SUBTOTAL(9,N340:N341)</f>
        <v>0</v>
      </c>
      <c r="O342" s="39" t="n">
        <f aca="false">SUM(E342:N342)</f>
        <v>68.1299989819527</v>
      </c>
    </row>
    <row r="343" s="44" customFormat="true" ht="15" hidden="false" customHeight="true" outlineLevel="0" collapsed="false">
      <c r="A343" s="64"/>
      <c r="B343" s="40" t="s">
        <v>46</v>
      </c>
      <c r="C343" s="52" t="s">
        <v>24</v>
      </c>
      <c r="D343" s="42" t="n">
        <v>721</v>
      </c>
      <c r="E343" s="43" t="n">
        <f aca="false">SUM(E340,E337,E334,E331,E328,E325,E322,E319,E316,E313)</f>
        <v>224.319999575615</v>
      </c>
      <c r="F343" s="43" t="n">
        <f aca="false">SUM(F340,F337,F334,F331,F328,F325,F322,F319,F316,F313)</f>
        <v>18.5399993956089</v>
      </c>
      <c r="G343" s="43" t="n">
        <f aca="false">SUM(G340,G337,G334,G331,G328,G325,G322,G319,G316,G313)</f>
        <v>45.5099983215332</v>
      </c>
      <c r="H343" s="43" t="n">
        <f aca="false">SUM(H340,H337,H334,H331,H328,H325,H322,H319,H316,H313)</f>
        <v>187.189999759197</v>
      </c>
      <c r="I343" s="43" t="n">
        <f aca="false">SUM(I340,I337,I334,I331,I328,I325,I322,I319,I316,I313)</f>
        <v>20.1499999202788</v>
      </c>
      <c r="J343" s="43" t="n">
        <f aca="false">SUM(J340,J337,J334,J331,J328,J325,J322,J319,J316,J313)</f>
        <v>1882.8499921523</v>
      </c>
      <c r="K343" s="43" t="n">
        <f aca="false">SUM(K340,K337,K334,K331,K328,K325,K322,K319,K316,K313)</f>
        <v>104.549998816103</v>
      </c>
      <c r="L343" s="43" t="n">
        <f aca="false">SUM(L340,L337,L334,L331,L328,L325,L322,L319,L316,L313)</f>
        <v>33.199999332428</v>
      </c>
      <c r="M343" s="43" t="n">
        <f aca="false">SUM(M340,M337,M334,M331,M328,M325,M322,M319,M316,M313)</f>
        <v>54.1000002734363</v>
      </c>
      <c r="N343" s="43" t="n">
        <f aca="false">SUM(N340,N337,N334,N331,N328,N325,N322,N319,N316,N313)</f>
        <v>0</v>
      </c>
      <c r="O343" s="43" t="n">
        <f aca="false">SUM(O340,O337,O334,O331,O328,O325,O322,O319,O316,O313)</f>
        <v>2570.4099875465</v>
      </c>
    </row>
    <row r="344" s="5" customFormat="true" ht="15" hidden="false" customHeight="true" outlineLevel="0" collapsed="false">
      <c r="A344" s="64"/>
      <c r="B344" s="40"/>
      <c r="C344" s="53" t="s">
        <v>26</v>
      </c>
      <c r="D344" s="42"/>
      <c r="E344" s="43" t="n">
        <f aca="false">SUM(E341,E338,E335,E332,E329,E326,E323,E320,E317,E314)</f>
        <v>551.329997586086</v>
      </c>
      <c r="F344" s="43" t="n">
        <f aca="false">SUM(F341,F338,F335,F332,F329,F326,F323,F320,F317,F314)</f>
        <v>0.259999994188547</v>
      </c>
      <c r="G344" s="43" t="n">
        <f aca="false">SUM(G341,G338,G335,G332,G329,G326,G323,G320,G317,G314)</f>
        <v>8.65999984741211</v>
      </c>
      <c r="H344" s="43" t="n">
        <f aca="false">SUM(H341,H338,H335,H332,H329,H326,H323,H320,H317,H314)</f>
        <v>175.360000647604</v>
      </c>
      <c r="I344" s="43" t="n">
        <f aca="false">SUM(I341,I338,I335,I332,I329,I326,I323,I320,I317,I314)</f>
        <v>346.94000059925</v>
      </c>
      <c r="J344" s="43" t="n">
        <f aca="false">SUM(J341,J338,J335,J332,J329,J326,J323,J320,J317,J314)</f>
        <v>64.9099993985146</v>
      </c>
      <c r="K344" s="43" t="n">
        <f aca="false">SUM(K341,K338,K335,K332,K329,K326,K323,K320,K317,K314)</f>
        <v>53.1000000238419</v>
      </c>
      <c r="L344" s="43" t="n">
        <f aca="false">SUM(L341,L338,L335,L332,L329,L326,L323,L320,L317,L314)</f>
        <v>9.19999998807907</v>
      </c>
      <c r="M344" s="43" t="n">
        <f aca="false">SUM(M341,M338,M335,M332,M329,M326,M323,M320,M317,M314)</f>
        <v>4.61999998986721</v>
      </c>
      <c r="N344" s="43" t="n">
        <f aca="false">SUM(N341,N338,N335,N332,N329,N326,N323,N320,N317,N314)</f>
        <v>0.75</v>
      </c>
      <c r="O344" s="43" t="n">
        <f aca="false">SUM(O341,O338,O335,O332,O329,O326,O323,O320,O317,O314)</f>
        <v>1215.12999807484</v>
      </c>
    </row>
    <row r="345" s="5" customFormat="true" ht="15" hidden="false" customHeight="true" outlineLevel="0" collapsed="false">
      <c r="A345" s="64"/>
      <c r="B345" s="40"/>
      <c r="C345" s="51" t="s">
        <v>27</v>
      </c>
      <c r="D345" s="42"/>
      <c r="E345" s="43" t="n">
        <f aca="false">SUM(E342,E339,E336,E333,E330,E327,E324,E321,E318,E315)</f>
        <v>775.649997161701</v>
      </c>
      <c r="F345" s="43" t="n">
        <f aca="false">SUM(F342,F339,F336,F333,F330,F327,F324,F321,F318,F315)</f>
        <v>18.7999993897975</v>
      </c>
      <c r="G345" s="43" t="n">
        <f aca="false">SUM(G342,G339,G336,G333,G330,G327,G324,G321,G318,G315)</f>
        <v>54.1699981689453</v>
      </c>
      <c r="H345" s="43" t="n">
        <f aca="false">SUM(H342,H339,H336,H333,H330,H327,H324,H321,H318,H315)</f>
        <v>362.550000406802</v>
      </c>
      <c r="I345" s="43" t="n">
        <f aca="false">SUM(I342,I339,I336,I333,I330,I327,I324,I321,I318,I315)</f>
        <v>367.090000519529</v>
      </c>
      <c r="J345" s="43" t="n">
        <f aca="false">SUM(J342,J339,J336,J333,J330,J327,J324,J321,J318,J315)</f>
        <v>1947.75999155082</v>
      </c>
      <c r="K345" s="43" t="n">
        <f aca="false">SUM(K342,K339,K336,K333,K330,K327,K324,K321,K318,K315)</f>
        <v>157.649998839945</v>
      </c>
      <c r="L345" s="43" t="n">
        <f aca="false">SUM(L342,L339,L336,L333,L330,L327,L324,L321,L318,L315)</f>
        <v>42.3999993205071</v>
      </c>
      <c r="M345" s="43" t="n">
        <f aca="false">SUM(M342,M339,M336,M333,M330,M327,M324,M321,M318,M315)</f>
        <v>58.7200002633035</v>
      </c>
      <c r="N345" s="43" t="n">
        <f aca="false">SUM(N342,N339,N336,N333,N330,N327,N324,N321,N318,N315)</f>
        <v>0.75</v>
      </c>
      <c r="O345" s="43" t="n">
        <f aca="false">SUM(O342,O339,O336,O333,O330,O327,O324,O321,O318,O315)</f>
        <v>3785.53998562135</v>
      </c>
    </row>
    <row r="346" s="5" customFormat="true" ht="15" hidden="false" customHeight="true" outlineLevel="0" collapsed="false">
      <c r="A346" s="63" t="s">
        <v>178</v>
      </c>
      <c r="B346" s="63"/>
      <c r="C346" s="52" t="s">
        <v>24</v>
      </c>
      <c r="D346" s="66" t="n">
        <v>31840</v>
      </c>
      <c r="E346" s="43" t="n">
        <f aca="false">SUM(E343,E310,E273,E261,E246,E216,E204,E186,E138,E94,E76,E49)</f>
        <v>737.629998467863</v>
      </c>
      <c r="F346" s="43" t="n">
        <f aca="false">SUM(F343,F310,F273,F261,F246,F216,F204,F186,F138,F94,F76,F49)</f>
        <v>80.499998986721</v>
      </c>
      <c r="G346" s="43" t="n">
        <f aca="false">SUM(G343,G310,G273,G261,G246,G216,G204,G186,G138,G94,G76,G49)</f>
        <v>184.559998761863</v>
      </c>
      <c r="H346" s="43" t="n">
        <f aca="false">SUM(H343,H310,H273,H261,H246,H216,H204,H186,H138,H94,H76,H49)</f>
        <v>587.920002399012</v>
      </c>
      <c r="I346" s="43" t="n">
        <f aca="false">SUM(I343,I310,I273,I261,I246,I216,I204,I186,I138,I94,I76,I49)</f>
        <v>507.85000259243</v>
      </c>
      <c r="J346" s="43" t="n">
        <f aca="false">SUM(J343,J310,J273,J261,J246,J216,J204,J186,J138,J94,J76,J49)</f>
        <v>21193.7199867312</v>
      </c>
      <c r="K346" s="43" t="n">
        <f aca="false">SUM(K343,K310,K273,K261,K246,K216,K204,K186,K138,K94,K76,K49)</f>
        <v>1187.35999974422</v>
      </c>
      <c r="L346" s="43" t="n">
        <f aca="false">SUM(L343,L310,L273,L261,L246,L216,L204,L186,L138,L94,L76,L49)</f>
        <v>286.299997076392</v>
      </c>
      <c r="M346" s="43" t="n">
        <f aca="false">SUM(M343,M310,M273,M261,M246,M216,M204,M186,M138,M94,M76,M49)</f>
        <v>8522.8500010781</v>
      </c>
      <c r="N346" s="43" t="n">
        <f aca="false">SUM(N343,N310,N273,N261,N246,N216,N204,N186,N138,N94,N76,N49)</f>
        <v>4.92999996989965</v>
      </c>
      <c r="O346" s="43" t="n">
        <f aca="false">SUM(O343,O310,O273,O261,O246,O216,O204,O186,O138,O94,O76,O49)</f>
        <v>33293.6199858077</v>
      </c>
    </row>
    <row r="347" s="5" customFormat="true" ht="15" hidden="false" customHeight="true" outlineLevel="0" collapsed="false">
      <c r="A347" s="63"/>
      <c r="B347" s="63"/>
      <c r="C347" s="53" t="s">
        <v>26</v>
      </c>
      <c r="D347" s="66"/>
      <c r="E347" s="43" t="n">
        <f aca="false">SUM(E344,E311,E274,E262,E247,E217,E205,E187,E139,E95,E77,E50)</f>
        <v>2800.26000284031</v>
      </c>
      <c r="F347" s="43" t="n">
        <f aca="false">SUM(F344,F311,F274,F262,F247,F217,F205,F187,F139,F95,F77,F50)</f>
        <v>177.899999272078</v>
      </c>
      <c r="G347" s="43" t="n">
        <f aca="false">SUM(G344,G311,G274,G262,G247,G217,G205,G187,G139,G95,G77,G50)</f>
        <v>5005.55001147278</v>
      </c>
      <c r="H347" s="43" t="n">
        <f aca="false">SUM(H344,H311,H274,H262,H247,H217,H205,H187,H139,H95,H77,H50)</f>
        <v>1391.40000597574</v>
      </c>
      <c r="I347" s="43" t="n">
        <f aca="false">SUM(I344,I311,I274,I262,I247,I217,I205,I187,I139,I95,I77,I50)</f>
        <v>9152.04000201449</v>
      </c>
      <c r="J347" s="43" t="n">
        <f aca="false">SUM(J344,J311,J274,J262,J247,J217,J205,J187,J139,J95,J77,J50)</f>
        <v>6009.99000003003</v>
      </c>
      <c r="K347" s="43" t="n">
        <f aca="false">SUM(K344,K311,K274,K262,K247,K217,K205,K187,K139,K95,K77,K50)</f>
        <v>462.710000691935</v>
      </c>
      <c r="L347" s="43" t="n">
        <f aca="false">SUM(L344,L311,L274,L262,L247,L217,L205,L187,L139,L95,L77,L50)</f>
        <v>678.739998720586</v>
      </c>
      <c r="M347" s="43" t="n">
        <f aca="false">SUM(M344,M311,M274,M262,M247,M217,M205,M187,M139,M95,M77,M50)</f>
        <v>552.279998870567</v>
      </c>
      <c r="N347" s="43" t="n">
        <f aca="false">SUM(N344,N311,N274,N262,N247,N217,N205,N187,N139,N95,N77,N50)</f>
        <v>14.2000000048429</v>
      </c>
      <c r="O347" s="43" t="n">
        <f aca="false">SUM(O344,O311,O274,O262,O247,O217,O205,O187,O139,O95,O77,O50)</f>
        <v>26245.0700198934</v>
      </c>
    </row>
    <row r="348" s="5" customFormat="true" ht="15" hidden="false" customHeight="true" outlineLevel="0" collapsed="false">
      <c r="A348" s="63"/>
      <c r="B348" s="63"/>
      <c r="C348" s="51" t="s">
        <v>27</v>
      </c>
      <c r="D348" s="66"/>
      <c r="E348" s="43" t="n">
        <f aca="false">SUM(E345,E312,E275,E263,E248,E218,E206,E188,E140,E96,E78,E51)</f>
        <v>3303.83000196703</v>
      </c>
      <c r="F348" s="43" t="n">
        <f aca="false">SUM(F345,F312,F275,F263,F248,F218,F206,F188,F140,F96,F78,F51)</f>
        <v>196.859998654574</v>
      </c>
      <c r="G348" s="43" t="n">
        <f aca="false">SUM(G345,G312,G275,G263,G248,G218,G206,G188,G140,G96,G78,G51)</f>
        <v>5189.62001024</v>
      </c>
      <c r="H348" s="43" t="n">
        <f aca="false">SUM(H345,H312,H275,H263,H248,H218,H206,H188,H140,H96,H78,H51)</f>
        <v>1663.9100067392</v>
      </c>
      <c r="I348" s="43" t="n">
        <f aca="false">SUM(I345,I312,I275,I263,I248,I218,I206,I188,I140,I96,I78,I51)</f>
        <v>9453.96000273898</v>
      </c>
      <c r="J348" s="43" t="n">
        <f aca="false">SUM(J345,J312,J275,J263,J248,J218,J206,J188,J140,J96,J78,J51)</f>
        <v>27075.5399868675</v>
      </c>
      <c r="K348" s="43" t="n">
        <f aca="false">SUM(K345,K312,K275,K263,K248,K218,K206,K188,K140,K96,K78,K51)</f>
        <v>1624.84000031278</v>
      </c>
      <c r="L348" s="43" t="n">
        <f aca="false">SUM(L345,L312,L275,L263,L248,L218,L206,L188,L140,L96,L78,L51)</f>
        <v>884.45999635011</v>
      </c>
      <c r="M348" s="43" t="n">
        <f aca="false">SUM(M345,M312,M275,M263,M248,M218,M206,M188,M140,M96,M78,M51)</f>
        <v>9075.12999994867</v>
      </c>
      <c r="N348" s="43" t="n">
        <f aca="false">SUM(N345,N312,N275,N263,N248,N218,N206,N188,N140,N96,N78,N51)</f>
        <v>19.1299999747425</v>
      </c>
      <c r="O348" s="43" t="n">
        <f aca="false">SUM(O345,O312,O275,O263,O248,O218,O206,O188,O140,O96,O78,O51)</f>
        <v>58487.2800037935</v>
      </c>
    </row>
    <row r="349" s="5" customFormat="true" ht="15" hidden="false" customHeight="true" outlineLevel="0" collapsed="false"/>
    <row r="350" s="5" customFormat="true" ht="15" hidden="false" customHeight="true" outlineLevel="0" collapsed="false"/>
    <row r="351" s="5" customFormat="true" ht="15" hidden="false" customHeight="true" outlineLevel="0" collapsed="false"/>
    <row r="352" s="5" customFormat="true" ht="15" hidden="false" customHeight="true" outlineLevel="0" collapsed="false"/>
    <row r="353" s="5" customFormat="true" ht="15" hidden="false" customHeight="true" outlineLevel="0" collapsed="false"/>
    <row r="354" s="5" customFormat="true" ht="15" hidden="false" customHeight="true" outlineLevel="0" collapsed="false"/>
    <row r="355" s="5" customFormat="true" ht="15" hidden="false" customHeight="true" outlineLevel="0" collapsed="false"/>
    <row r="356" s="5" customFormat="true" ht="15" hidden="false" customHeight="true" outlineLevel="0" collapsed="false"/>
    <row r="357" s="5" customFormat="true" ht="15" hidden="false" customHeight="true" outlineLevel="0" collapsed="false"/>
    <row r="358" s="5" customFormat="true" ht="15" hidden="false" customHeight="true" outlineLevel="0" collapsed="false"/>
    <row r="359" s="5" customFormat="true" ht="15" hidden="false" customHeight="true" outlineLevel="0" collapsed="false"/>
    <row r="360" s="5" customFormat="true" ht="15" hidden="false" customHeight="true" outlineLevel="0" collapsed="false"/>
    <row r="361" s="5" customFormat="true" ht="15" hidden="false" customHeight="true" outlineLevel="0" collapsed="false"/>
    <row r="362" s="5" customFormat="true" ht="15" hidden="false" customHeight="true" outlineLevel="0" collapsed="false"/>
    <row r="363" s="5" customFormat="true" ht="15" hidden="false" customHeight="true" outlineLevel="0" collapsed="false"/>
    <row r="364" s="5" customFormat="true" ht="15" hidden="false" customHeight="true" outlineLevel="0" collapsed="false"/>
    <row r="365" s="5" customFormat="true" ht="15" hidden="false" customHeight="true" outlineLevel="0" collapsed="false"/>
    <row r="366" s="5" customFormat="true" ht="15" hidden="false" customHeight="true" outlineLevel="0" collapsed="false"/>
    <row r="367" s="5" customFormat="true" ht="15" hidden="false" customHeight="true" outlineLevel="0" collapsed="false"/>
    <row r="368" s="5" customFormat="true" ht="15" hidden="false" customHeight="true" outlineLevel="0" collapsed="false"/>
    <row r="369" s="5" customFormat="true" ht="15" hidden="false" customHeight="true" outlineLevel="0" collapsed="false"/>
    <row r="370" s="5" customFormat="true" ht="15" hidden="false" customHeight="true" outlineLevel="0" collapsed="false"/>
    <row r="371" s="5" customFormat="true" ht="15" hidden="false" customHeight="true" outlineLevel="0" collapsed="false"/>
    <row r="372" s="5" customFormat="true" ht="15" hidden="false" customHeight="true" outlineLevel="0" collapsed="false"/>
    <row r="373" s="5" customFormat="true" ht="15" hidden="false" customHeight="true" outlineLevel="0" collapsed="false"/>
    <row r="374" s="5" customFormat="true" ht="15" hidden="false" customHeight="true" outlineLevel="0" collapsed="false"/>
    <row r="375" s="5" customFormat="true" ht="15" hidden="false" customHeight="true" outlineLevel="0" collapsed="false"/>
    <row r="376" s="5" customFormat="true" ht="15" hidden="false" customHeight="true" outlineLevel="0" collapsed="false"/>
    <row r="377" s="5" customFormat="true" ht="15" hidden="false" customHeight="true" outlineLevel="0" collapsed="false"/>
    <row r="378" s="5" customFormat="true" ht="15" hidden="false" customHeight="true" outlineLevel="0" collapsed="false"/>
    <row r="379" s="5" customFormat="true" ht="15" hidden="false" customHeight="true" outlineLevel="0" collapsed="false"/>
    <row r="380" s="5" customFormat="true" ht="15" hidden="false" customHeight="true" outlineLevel="0" collapsed="false"/>
    <row r="381" s="5" customFormat="true" ht="15" hidden="false" customHeight="true" outlineLevel="0" collapsed="false"/>
    <row r="382" s="5" customFormat="true" ht="15" hidden="false" customHeight="true" outlineLevel="0" collapsed="false"/>
    <row r="383" s="5" customFormat="true" ht="15" hidden="false" customHeight="true" outlineLevel="0" collapsed="false"/>
    <row r="384" s="5" customFormat="true" ht="15" hidden="false" customHeight="true" outlineLevel="0" collapsed="false"/>
    <row r="385" s="5" customFormat="true" ht="15" hidden="false" customHeight="true" outlineLevel="0" collapsed="false"/>
    <row r="386" s="5" customFormat="true" ht="15" hidden="false" customHeight="true" outlineLevel="0" collapsed="false"/>
    <row r="387" s="5" customFormat="true" ht="15" hidden="false" customHeight="true" outlineLevel="0" collapsed="false"/>
    <row r="388" s="5" customFormat="true" ht="15" hidden="false" customHeight="true" outlineLevel="0" collapsed="false"/>
    <row r="389" s="5" customFormat="true" ht="15" hidden="false" customHeight="true" outlineLevel="0" collapsed="false"/>
    <row r="390" s="5" customFormat="true" ht="15" hidden="false" customHeight="true" outlineLevel="0" collapsed="false"/>
    <row r="391" s="5" customFormat="true" ht="15" hidden="false" customHeight="true" outlineLevel="0" collapsed="false"/>
    <row r="392" s="5" customFormat="true" ht="15" hidden="false" customHeight="true" outlineLevel="0" collapsed="false"/>
    <row r="393" s="5" customFormat="true" ht="15" hidden="false" customHeight="true" outlineLevel="0" collapsed="false"/>
    <row r="394" s="5" customFormat="true" ht="15" hidden="false" customHeight="true" outlineLevel="0" collapsed="false"/>
    <row r="395" s="5" customFormat="true" ht="15" hidden="false" customHeight="true" outlineLevel="0" collapsed="false"/>
    <row r="396" s="5" customFormat="true" ht="15" hidden="false" customHeight="true" outlineLevel="0" collapsed="false"/>
    <row r="397" s="5" customFormat="true" ht="15" hidden="false" customHeight="true" outlineLevel="0" collapsed="false"/>
    <row r="398" s="5" customFormat="true" ht="15" hidden="false" customHeight="true" outlineLevel="0" collapsed="false"/>
    <row r="399" s="5" customFormat="true" ht="15" hidden="false" customHeight="true" outlineLevel="0" collapsed="false"/>
    <row r="400" s="5" customFormat="true" ht="15" hidden="false" customHeight="true" outlineLevel="0" collapsed="false"/>
    <row r="401" s="5" customFormat="true" ht="15" hidden="false" customHeight="true" outlineLevel="0" collapsed="false"/>
    <row r="402" s="5" customFormat="true" ht="15" hidden="false" customHeight="true" outlineLevel="0" collapsed="false"/>
    <row r="403" s="5" customFormat="true" ht="15" hidden="false" customHeight="true" outlineLevel="0" collapsed="false"/>
    <row r="404" s="5" customFormat="true" ht="15" hidden="false" customHeight="true" outlineLevel="0" collapsed="false"/>
    <row r="405" s="5" customFormat="true" ht="15" hidden="false" customHeight="true" outlineLevel="0" collapsed="false"/>
    <row r="406" s="5" customFormat="true" ht="15" hidden="false" customHeight="true" outlineLevel="0" collapsed="false"/>
    <row r="407" s="5" customFormat="true" ht="15" hidden="false" customHeight="true" outlineLevel="0" collapsed="false"/>
    <row r="408" s="5" customFormat="true" ht="15" hidden="false" customHeight="true" outlineLevel="0" collapsed="false"/>
    <row r="409" s="5" customFormat="true" ht="15" hidden="false" customHeight="true" outlineLevel="0" collapsed="false"/>
    <row r="410" s="5" customFormat="true" ht="15" hidden="false" customHeight="true" outlineLevel="0" collapsed="false"/>
    <row r="411" s="5" customFormat="true" ht="15" hidden="false" customHeight="true" outlineLevel="0" collapsed="false"/>
    <row r="412" s="5" customFormat="true" ht="15" hidden="false" customHeight="true" outlineLevel="0" collapsed="false"/>
    <row r="413" s="5" customFormat="true" ht="15" hidden="false" customHeight="true" outlineLevel="0" collapsed="false"/>
    <row r="414" s="5" customFormat="true" ht="15" hidden="false" customHeight="true" outlineLevel="0" collapsed="false"/>
    <row r="415" s="5" customFormat="true" ht="15" hidden="false" customHeight="true" outlineLevel="0" collapsed="false"/>
    <row r="416" s="5" customFormat="true" ht="15" hidden="false" customHeight="true" outlineLevel="0" collapsed="false"/>
    <row r="417" s="5" customFormat="true" ht="15" hidden="false" customHeight="true" outlineLevel="0" collapsed="false"/>
    <row r="418" s="5" customFormat="true" ht="15" hidden="false" customHeight="true" outlineLevel="0" collapsed="false"/>
    <row r="419" s="5" customFormat="true" ht="15" hidden="false" customHeight="true" outlineLevel="0" collapsed="false"/>
    <row r="420" s="5" customFormat="true" ht="15" hidden="false" customHeight="true" outlineLevel="0" collapsed="false"/>
    <row r="421" s="5" customFormat="true" ht="15" hidden="false" customHeight="true" outlineLevel="0" collapsed="false"/>
    <row r="422" s="5" customFormat="true" ht="15" hidden="false" customHeight="true" outlineLevel="0" collapsed="false"/>
    <row r="423" s="5" customFormat="true" ht="15" hidden="false" customHeight="true" outlineLevel="0" collapsed="false"/>
    <row r="424" s="5" customFormat="true" ht="15" hidden="false" customHeight="true" outlineLevel="0" collapsed="false"/>
    <row r="425" s="5" customFormat="true" ht="15" hidden="false" customHeight="true" outlineLevel="0" collapsed="false"/>
    <row r="426" s="5" customFormat="true" ht="15" hidden="false" customHeight="true" outlineLevel="0" collapsed="false"/>
    <row r="427" s="5" customFormat="true" ht="15" hidden="false" customHeight="true" outlineLevel="0" collapsed="false"/>
    <row r="428" s="5" customFormat="true" ht="15" hidden="false" customHeight="true" outlineLevel="0" collapsed="false"/>
    <row r="429" s="5" customFormat="true" ht="15" hidden="false" customHeight="true" outlineLevel="0" collapsed="false"/>
    <row r="430" s="5" customFormat="true" ht="15" hidden="false" customHeight="true" outlineLevel="0" collapsed="false"/>
    <row r="431" s="5" customFormat="true" ht="15" hidden="false" customHeight="true" outlineLevel="0" collapsed="false"/>
    <row r="432" s="5" customFormat="true" ht="15" hidden="false" customHeight="true" outlineLevel="0" collapsed="false"/>
    <row r="433" s="5" customFormat="true" ht="15" hidden="false" customHeight="true" outlineLevel="0" collapsed="false"/>
    <row r="434" s="5" customFormat="true" ht="15" hidden="false" customHeight="true" outlineLevel="0" collapsed="false"/>
    <row r="435" s="5" customFormat="true" ht="15" hidden="false" customHeight="true" outlineLevel="0" collapsed="false"/>
    <row r="436" s="5" customFormat="true" ht="15" hidden="false" customHeight="true" outlineLevel="0" collapsed="false"/>
    <row r="437" s="5" customFormat="true" ht="15" hidden="false" customHeight="true" outlineLevel="0" collapsed="false"/>
    <row r="438" s="5" customFormat="true" ht="15" hidden="false" customHeight="true" outlineLevel="0" collapsed="false"/>
    <row r="439" s="5" customFormat="true" ht="15" hidden="false" customHeight="true" outlineLevel="0" collapsed="false"/>
    <row r="440" s="5" customFormat="true" ht="15" hidden="false" customHeight="true" outlineLevel="0" collapsed="false"/>
    <row r="441" s="5" customFormat="true" ht="15" hidden="false" customHeight="true" outlineLevel="0" collapsed="false"/>
    <row r="442" s="5" customFormat="true" ht="15" hidden="false" customHeight="true" outlineLevel="0" collapsed="false"/>
    <row r="443" s="5" customFormat="true" ht="15" hidden="false" customHeight="true" outlineLevel="0" collapsed="false"/>
    <row r="444" s="5" customFormat="true" ht="15" hidden="false" customHeight="true" outlineLevel="0" collapsed="false"/>
    <row r="445" s="5" customFormat="true" ht="15" hidden="false" customHeight="true" outlineLevel="0" collapsed="false"/>
    <row r="446" s="5" customFormat="true" ht="15" hidden="false" customHeight="true" outlineLevel="0" collapsed="false"/>
    <row r="447" s="5" customFormat="true" ht="15" hidden="false" customHeight="true" outlineLevel="0" collapsed="false"/>
    <row r="448" s="5" customFormat="true" ht="15" hidden="false" customHeight="true" outlineLevel="0" collapsed="false"/>
    <row r="449" s="5" customFormat="true" ht="15" hidden="false" customHeight="true" outlineLevel="0" collapsed="false"/>
    <row r="450" s="5" customFormat="true" ht="15" hidden="false" customHeight="true" outlineLevel="0" collapsed="false"/>
    <row r="451" s="5" customFormat="true" ht="15" hidden="false" customHeight="true" outlineLevel="0" collapsed="false"/>
    <row r="452" s="5" customFormat="true" ht="15" hidden="false" customHeight="true" outlineLevel="0" collapsed="false"/>
    <row r="453" s="5" customFormat="true" ht="15" hidden="false" customHeight="true" outlineLevel="0" collapsed="false"/>
    <row r="454" s="5" customFormat="true" ht="15" hidden="false" customHeight="true" outlineLevel="0" collapsed="false"/>
    <row r="455" s="5" customFormat="true" ht="15" hidden="false" customHeight="true" outlineLevel="0" collapsed="false"/>
    <row r="456" s="5" customFormat="true" ht="15" hidden="false" customHeight="true" outlineLevel="0" collapsed="false"/>
    <row r="457" s="5" customFormat="true" ht="15" hidden="false" customHeight="true" outlineLevel="0" collapsed="false"/>
    <row r="458" s="5" customFormat="true" ht="15" hidden="false" customHeight="true" outlineLevel="0" collapsed="false"/>
    <row r="459" s="5" customFormat="true" ht="15" hidden="false" customHeight="true" outlineLevel="0" collapsed="false"/>
    <row r="460" s="5" customFormat="true" ht="15" hidden="false" customHeight="true" outlineLevel="0" collapsed="false"/>
    <row r="461" s="5" customFormat="true" ht="15" hidden="false" customHeight="true" outlineLevel="0" collapsed="false"/>
    <row r="462" s="5" customFormat="true" ht="15" hidden="false" customHeight="true" outlineLevel="0" collapsed="false"/>
    <row r="463" s="5" customFormat="true" ht="15" hidden="false" customHeight="true" outlineLevel="0" collapsed="false"/>
  </sheetData>
  <mergeCells count="245">
    <mergeCell ref="A5:C5"/>
    <mergeCell ref="B7:C7"/>
    <mergeCell ref="A11:A12"/>
    <mergeCell ref="B11:B12"/>
    <mergeCell ref="C11:C12"/>
    <mergeCell ref="D11:D12"/>
    <mergeCell ref="E11:O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0"/>
    <mergeCell ref="B97:B99"/>
    <mergeCell ref="D97:D99"/>
    <mergeCell ref="B100:B102"/>
    <mergeCell ref="D100:D102"/>
    <mergeCell ref="B103:B105"/>
    <mergeCell ref="D103:D105"/>
    <mergeCell ref="B106:B107"/>
    <mergeCell ref="D106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06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2"/>
    <mergeCell ref="B276:B278"/>
    <mergeCell ref="D276:D278"/>
    <mergeCell ref="B279:B281"/>
    <mergeCell ref="D279:D281"/>
    <mergeCell ref="B282:B283"/>
    <mergeCell ref="D282:D283"/>
    <mergeCell ref="B284:B286"/>
    <mergeCell ref="D284:D286"/>
    <mergeCell ref="B287:B288"/>
    <mergeCell ref="D287:D288"/>
    <mergeCell ref="B289:B291"/>
    <mergeCell ref="D289:D291"/>
    <mergeCell ref="B292:B294"/>
    <mergeCell ref="D292:D294"/>
    <mergeCell ref="B295:B297"/>
    <mergeCell ref="D295:D297"/>
    <mergeCell ref="B298:B300"/>
    <mergeCell ref="D298:D300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A313:A345"/>
    <mergeCell ref="B313:B315"/>
    <mergeCell ref="D313:D315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B345"/>
    <mergeCell ref="D343:D345"/>
    <mergeCell ref="A346:B348"/>
    <mergeCell ref="D346:D348"/>
  </mergeCells>
  <conditionalFormatting sqref="D50 D77 D95 D139 D187 D205 D217 D247 D262 D274 D311 D344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O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6.13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7" min="5" style="1" width="12.99"/>
    <col collapsed="false" customWidth="true" hidden="false" outlineLevel="0" max="9" min="8" style="1" width="9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C1" s="3"/>
      <c r="D1" s="3"/>
      <c r="E1" s="4"/>
      <c r="K1" s="5"/>
      <c r="L1" s="5"/>
      <c r="M1" s="5"/>
      <c r="N1" s="5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C3" s="6"/>
      <c r="D3" s="6"/>
      <c r="E3" s="7"/>
    </row>
    <row r="4" s="5" customFormat="true" ht="36.75" hidden="false" customHeight="true" outlineLevel="0" collapsed="false">
      <c r="C4" s="6"/>
      <c r="D4" s="6"/>
      <c r="E4" s="7"/>
    </row>
    <row r="5" s="2" customFormat="true" ht="15" hidden="false" customHeight="true" outlineLevel="0" collapsed="false">
      <c r="A5" s="8" t="s">
        <v>0</v>
      </c>
      <c r="B5" s="8"/>
      <c r="C5" s="8"/>
      <c r="D5" s="3"/>
      <c r="E5" s="4"/>
      <c r="K5" s="5"/>
      <c r="L5" s="5"/>
      <c r="M5" s="5"/>
      <c r="N5" s="5"/>
    </row>
    <row r="6" s="2" customFormat="true" ht="15" hidden="false" customHeight="true" outlineLevel="0" collapsed="false">
      <c r="A6" s="9" t="s">
        <v>1</v>
      </c>
      <c r="B6" s="10"/>
      <c r="C6" s="11"/>
      <c r="D6" s="3"/>
      <c r="E6" s="4"/>
      <c r="F6" s="12"/>
      <c r="K6" s="5"/>
      <c r="L6" s="5"/>
      <c r="M6" s="5"/>
      <c r="N6" s="5"/>
    </row>
    <row r="7" s="2" customFormat="true" ht="15" hidden="false" customHeight="true" outlineLevel="0" collapsed="false">
      <c r="A7" s="13"/>
      <c r="B7" s="14" t="s">
        <v>2</v>
      </c>
      <c r="C7" s="14"/>
      <c r="D7" s="15"/>
      <c r="E7" s="2" t="s">
        <v>3</v>
      </c>
      <c r="F7" s="16"/>
    </row>
    <row r="8" customFormat="false" ht="15" hidden="false" customHeight="true" outlineLevel="0" collapsed="false">
      <c r="A8" s="17"/>
      <c r="B8" s="18" t="s">
        <v>4</v>
      </c>
      <c r="C8" s="19"/>
      <c r="D8" s="15"/>
      <c r="E8" s="2"/>
    </row>
    <row r="9" customFormat="false" ht="15" hidden="false" customHeight="true" outlineLevel="0" collapsed="false">
      <c r="A9" s="17"/>
      <c r="B9" s="18" t="s">
        <v>376</v>
      </c>
      <c r="C9" s="20"/>
      <c r="D9" s="15"/>
      <c r="E9" s="2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39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5" customFormat="true" ht="15" hidden="false" customHeight="true" outlineLevel="4" collapsed="false">
      <c r="A13" s="67" t="s">
        <v>377</v>
      </c>
      <c r="B13" s="38" t="s">
        <v>378</v>
      </c>
      <c r="C13" s="36" t="s">
        <v>24</v>
      </c>
      <c r="D13" s="48" t="n">
        <v>16</v>
      </c>
      <c r="E13" s="37" t="n">
        <v>52.8200006484985</v>
      </c>
      <c r="F13" s="37" t="s">
        <v>25</v>
      </c>
      <c r="G13" s="37" t="s">
        <v>25</v>
      </c>
      <c r="H13" s="37" t="n">
        <v>63.7399997711182</v>
      </c>
      <c r="I13" s="37" t="s">
        <v>25</v>
      </c>
      <c r="J13" s="37" t="n">
        <v>82.7399963140488</v>
      </c>
      <c r="K13" s="37" t="s">
        <v>25</v>
      </c>
      <c r="L13" s="37" t="s">
        <v>25</v>
      </c>
      <c r="M13" s="37" t="s">
        <v>25</v>
      </c>
      <c r="N13" s="37" t="s">
        <v>25</v>
      </c>
      <c r="O13" s="37" t="n">
        <f aca="false">SUM(E13:N13)</f>
        <v>199.299996733665</v>
      </c>
    </row>
    <row r="14" s="5" customFormat="true" ht="15" hidden="false" customHeight="true" outlineLevel="4" collapsed="false">
      <c r="A14" s="67"/>
      <c r="B14" s="38"/>
      <c r="C14" s="36" t="s">
        <v>26</v>
      </c>
      <c r="D14" s="48"/>
      <c r="E14" s="37" t="n">
        <v>22.4900000691414</v>
      </c>
      <c r="F14" s="37" t="s">
        <v>25</v>
      </c>
      <c r="G14" s="37" t="s">
        <v>25</v>
      </c>
      <c r="H14" s="37" t="n">
        <v>9.04000020027161</v>
      </c>
      <c r="I14" s="37" t="n">
        <v>9.46999996900559</v>
      </c>
      <c r="J14" s="37" t="n">
        <v>27</v>
      </c>
      <c r="K14" s="37" t="s">
        <v>25</v>
      </c>
      <c r="L14" s="37" t="s">
        <v>25</v>
      </c>
      <c r="M14" s="37" t="s">
        <v>25</v>
      </c>
      <c r="N14" s="37" t="s">
        <v>25</v>
      </c>
      <c r="O14" s="37" t="n">
        <f aca="false">SUM(E14:N14)</f>
        <v>68.0000002384186</v>
      </c>
    </row>
    <row r="15" s="62" customFormat="true" ht="15" hidden="false" customHeight="true" outlineLevel="3" collapsed="false">
      <c r="A15" s="67"/>
      <c r="B15" s="38"/>
      <c r="C15" s="38" t="s">
        <v>27</v>
      </c>
      <c r="D15" s="48"/>
      <c r="E15" s="39" t="n">
        <f aca="false">SUBTOTAL(9,E13:E14)</f>
        <v>75.3100007176399</v>
      </c>
      <c r="F15" s="39" t="n">
        <f aca="false">SUBTOTAL(9,F13:F14)</f>
        <v>0</v>
      </c>
      <c r="G15" s="39" t="n">
        <f aca="false">SUBTOTAL(9,G13:G14)</f>
        <v>0</v>
      </c>
      <c r="H15" s="39" t="n">
        <f aca="false">SUBTOTAL(9,H13:H14)</f>
        <v>72.7799999713898</v>
      </c>
      <c r="I15" s="39" t="n">
        <f aca="false">SUBTOTAL(9,I13:I14)</f>
        <v>9.46999996900559</v>
      </c>
      <c r="J15" s="39" t="n">
        <f aca="false">SUBTOTAL(9,J13:J14)</f>
        <v>109.739996314049</v>
      </c>
      <c r="K15" s="39" t="n">
        <f aca="false">SUBTOTAL(9,K13:K14)</f>
        <v>0</v>
      </c>
      <c r="L15" s="39" t="n">
        <f aca="false">SUBTOTAL(9,L13:L14)</f>
        <v>0</v>
      </c>
      <c r="M15" s="39" t="n">
        <f aca="false">SUBTOTAL(9,M13:M14)</f>
        <v>0</v>
      </c>
      <c r="N15" s="39" t="n">
        <f aca="false">SUBTOTAL(9,N13:N14)</f>
        <v>0</v>
      </c>
      <c r="O15" s="39" t="n">
        <f aca="false">SUM(E15:N15)</f>
        <v>267.299996972084</v>
      </c>
    </row>
    <row r="16" s="5" customFormat="true" ht="15" hidden="false" customHeight="true" outlineLevel="4" collapsed="false">
      <c r="A16" s="67"/>
      <c r="B16" s="38" t="s">
        <v>379</v>
      </c>
      <c r="C16" s="36" t="s">
        <v>24</v>
      </c>
      <c r="D16" s="48" t="n">
        <v>282</v>
      </c>
      <c r="E16" s="37" t="s">
        <v>25</v>
      </c>
      <c r="F16" s="37" t="s">
        <v>25</v>
      </c>
      <c r="G16" s="37" t="s">
        <v>25</v>
      </c>
      <c r="H16" s="37" t="n">
        <v>0.689999997615814</v>
      </c>
      <c r="I16" s="37" t="n">
        <v>3.67000007629395</v>
      </c>
      <c r="J16" s="37" t="n">
        <v>9.98000001907349</v>
      </c>
      <c r="K16" s="37" t="s">
        <v>25</v>
      </c>
      <c r="L16" s="37" t="s">
        <v>25</v>
      </c>
      <c r="M16" s="37" t="s">
        <v>25</v>
      </c>
      <c r="N16" s="37" t="s">
        <v>25</v>
      </c>
      <c r="O16" s="37" t="n">
        <f aca="false">SUM(E16:N16)</f>
        <v>14.3400000929832</v>
      </c>
    </row>
    <row r="17" s="5" customFormat="true" ht="15" hidden="false" customHeight="true" outlineLevel="4" collapsed="false">
      <c r="A17" s="67"/>
      <c r="B17" s="38" t="s">
        <v>379</v>
      </c>
      <c r="C17" s="36" t="s">
        <v>26</v>
      </c>
      <c r="D17" s="48"/>
      <c r="E17" s="37" t="n">
        <v>165.210001826286</v>
      </c>
      <c r="F17" s="37" t="s">
        <v>25</v>
      </c>
      <c r="G17" s="37" t="s">
        <v>25</v>
      </c>
      <c r="H17" s="37" t="n">
        <v>243.769997999072</v>
      </c>
      <c r="I17" s="37" t="n">
        <v>686.339997962117</v>
      </c>
      <c r="J17" s="37" t="n">
        <v>80.1200001686811</v>
      </c>
      <c r="K17" s="37" t="n">
        <v>14.189999833703</v>
      </c>
      <c r="L17" s="37" t="s">
        <v>25</v>
      </c>
      <c r="M17" s="37" t="n">
        <v>5.80999994277954</v>
      </c>
      <c r="N17" s="37" t="s">
        <v>25</v>
      </c>
      <c r="O17" s="37" t="n">
        <f aca="false">SUM(E17:N17)</f>
        <v>1195.43999773264</v>
      </c>
    </row>
    <row r="18" s="5" customFormat="true" ht="15" hidden="false" customHeight="true" outlineLevel="3" collapsed="false">
      <c r="A18" s="67"/>
      <c r="B18" s="38" t="s">
        <v>380</v>
      </c>
      <c r="C18" s="38" t="s">
        <v>27</v>
      </c>
      <c r="D18" s="48"/>
      <c r="E18" s="39" t="n">
        <f aca="false">SUBTOTAL(9,E16:E17)</f>
        <v>165.210001826286</v>
      </c>
      <c r="F18" s="39" t="n">
        <f aca="false">SUBTOTAL(9,F16:F17)</f>
        <v>0</v>
      </c>
      <c r="G18" s="39" t="n">
        <f aca="false">SUBTOTAL(9,G16:G17)</f>
        <v>0</v>
      </c>
      <c r="H18" s="39" t="n">
        <f aca="false">SUBTOTAL(9,H16:H17)</f>
        <v>244.459997996688</v>
      </c>
      <c r="I18" s="39" t="n">
        <f aca="false">SUBTOTAL(9,I16:I17)</f>
        <v>690.009998038411</v>
      </c>
      <c r="J18" s="39" t="n">
        <f aca="false">SUBTOTAL(9,J16:J17)</f>
        <v>90.1000001877546</v>
      </c>
      <c r="K18" s="39" t="n">
        <f aca="false">SUBTOTAL(9,K16:K17)</f>
        <v>14.189999833703</v>
      </c>
      <c r="L18" s="39" t="n">
        <f aca="false">SUBTOTAL(9,L16:L17)</f>
        <v>0</v>
      </c>
      <c r="M18" s="39" t="n">
        <f aca="false">SUBTOTAL(9,M16:M17)</f>
        <v>5.80999994277954</v>
      </c>
      <c r="N18" s="39" t="n">
        <f aca="false">SUBTOTAL(9,N16:N17)</f>
        <v>0</v>
      </c>
      <c r="O18" s="39" t="n">
        <f aca="false">SUM(E18:N18)</f>
        <v>1209.77999782562</v>
      </c>
    </row>
    <row r="19" s="5" customFormat="true" ht="15" hidden="false" customHeight="true" outlineLevel="4" collapsed="false">
      <c r="A19" s="67"/>
      <c r="B19" s="58" t="s">
        <v>381</v>
      </c>
      <c r="C19" s="59" t="s">
        <v>26</v>
      </c>
      <c r="D19" s="54" t="n">
        <v>16</v>
      </c>
      <c r="E19" s="60" t="n">
        <v>6.10999989509583</v>
      </c>
      <c r="F19" s="60" t="s">
        <v>25</v>
      </c>
      <c r="G19" s="60" t="s">
        <v>25</v>
      </c>
      <c r="H19" s="60" t="s">
        <v>25</v>
      </c>
      <c r="I19" s="60" t="s">
        <v>25</v>
      </c>
      <c r="J19" s="60" t="s">
        <v>25</v>
      </c>
      <c r="K19" s="60" t="s">
        <v>25</v>
      </c>
      <c r="L19" s="60" t="s">
        <v>25</v>
      </c>
      <c r="M19" s="60" t="s">
        <v>25</v>
      </c>
      <c r="N19" s="60" t="s">
        <v>25</v>
      </c>
      <c r="O19" s="60" t="n">
        <f aca="false">SUM(E19:N19)</f>
        <v>6.10999989509583</v>
      </c>
    </row>
    <row r="20" s="5" customFormat="true" ht="15" hidden="false" customHeight="true" outlineLevel="3" collapsed="false">
      <c r="A20" s="67"/>
      <c r="B20" s="58"/>
      <c r="C20" s="38" t="s">
        <v>27</v>
      </c>
      <c r="D20" s="54"/>
      <c r="E20" s="39" t="n">
        <f aca="false">SUBTOTAL(9,E19:E19)</f>
        <v>6.10999989509583</v>
      </c>
      <c r="F20" s="39" t="n">
        <f aca="false">SUBTOTAL(9,F19:F19)</f>
        <v>0</v>
      </c>
      <c r="G20" s="39" t="n">
        <f aca="false">SUBTOTAL(9,G19:G19)</f>
        <v>0</v>
      </c>
      <c r="H20" s="39" t="n">
        <f aca="false">SUBTOTAL(9,H19:H19)</f>
        <v>0</v>
      </c>
      <c r="I20" s="39" t="n">
        <f aca="false">SUBTOTAL(9,I19:I19)</f>
        <v>0</v>
      </c>
      <c r="J20" s="39" t="n">
        <f aca="false">SUBTOTAL(9,J19:J19)</f>
        <v>0</v>
      </c>
      <c r="K20" s="39" t="n">
        <f aca="false">SUBTOTAL(9,K19:K19)</f>
        <v>0</v>
      </c>
      <c r="L20" s="39" t="n">
        <f aca="false">SUBTOTAL(9,L19:L19)</f>
        <v>0</v>
      </c>
      <c r="M20" s="39" t="n">
        <f aca="false">SUBTOTAL(9,M19:M19)</f>
        <v>0</v>
      </c>
      <c r="N20" s="39" t="n">
        <f aca="false">SUBTOTAL(9,N19:N19)</f>
        <v>0</v>
      </c>
      <c r="O20" s="39" t="n">
        <f aca="false">SUM(E20:N20)</f>
        <v>6.10999989509583</v>
      </c>
    </row>
    <row r="21" s="5" customFormat="true" ht="15" hidden="false" customHeight="true" outlineLevel="4" collapsed="false">
      <c r="A21" s="67"/>
      <c r="B21" s="38" t="s">
        <v>382</v>
      </c>
      <c r="C21" s="36" t="s">
        <v>24</v>
      </c>
      <c r="D21" s="48" t="n">
        <v>64</v>
      </c>
      <c r="E21" s="37" t="n">
        <v>12.5900001525879</v>
      </c>
      <c r="F21" s="37" t="s">
        <v>25</v>
      </c>
      <c r="G21" s="37" t="s">
        <v>25</v>
      </c>
      <c r="H21" s="37" t="s">
        <v>25</v>
      </c>
      <c r="I21" s="37" t="s">
        <v>25</v>
      </c>
      <c r="J21" s="37" t="n">
        <v>63.8399998396635</v>
      </c>
      <c r="K21" s="37" t="s">
        <v>25</v>
      </c>
      <c r="L21" s="37" t="s">
        <v>25</v>
      </c>
      <c r="M21" s="37" t="s">
        <v>25</v>
      </c>
      <c r="N21" s="37" t="s">
        <v>25</v>
      </c>
      <c r="O21" s="37" t="n">
        <f aca="false">SUM(E21:N21)</f>
        <v>76.4299999922514</v>
      </c>
    </row>
    <row r="22" s="5" customFormat="true" ht="15" hidden="false" customHeight="true" outlineLevel="4" collapsed="false">
      <c r="A22" s="67"/>
      <c r="B22" s="38" t="s">
        <v>382</v>
      </c>
      <c r="C22" s="36" t="s">
        <v>26</v>
      </c>
      <c r="D22" s="48"/>
      <c r="E22" s="37" t="n">
        <v>132.159997850657</v>
      </c>
      <c r="F22" s="37" t="n">
        <v>17.1100006103516</v>
      </c>
      <c r="G22" s="37" t="s">
        <v>25</v>
      </c>
      <c r="H22" s="37" t="n">
        <v>33.3199998885393</v>
      </c>
      <c r="I22" s="37" t="n">
        <v>86.5000006258488</v>
      </c>
      <c r="J22" s="37" t="n">
        <v>25.9799999594688</v>
      </c>
      <c r="K22" s="37" t="s">
        <v>25</v>
      </c>
      <c r="L22" s="37" t="s">
        <v>25</v>
      </c>
      <c r="M22" s="37" t="s">
        <v>25</v>
      </c>
      <c r="N22" s="37" t="s">
        <v>25</v>
      </c>
      <c r="O22" s="37" t="n">
        <f aca="false">SUM(E22:N22)</f>
        <v>295.069998934865</v>
      </c>
    </row>
    <row r="23" s="5" customFormat="true" ht="15" hidden="false" customHeight="true" outlineLevel="3" collapsed="false">
      <c r="A23" s="67"/>
      <c r="B23" s="38" t="s">
        <v>383</v>
      </c>
      <c r="C23" s="38" t="s">
        <v>27</v>
      </c>
      <c r="D23" s="48"/>
      <c r="E23" s="39" t="n">
        <f aca="false">SUBTOTAL(9,E21:E22)</f>
        <v>144.749998003244</v>
      </c>
      <c r="F23" s="39" t="n">
        <f aca="false">SUBTOTAL(9,F21:F22)</f>
        <v>17.1100006103516</v>
      </c>
      <c r="G23" s="39" t="n">
        <f aca="false">SUBTOTAL(9,G21:G22)</f>
        <v>0</v>
      </c>
      <c r="H23" s="39" t="n">
        <f aca="false">SUBTOTAL(9,H21:H22)</f>
        <v>33.3199998885393</v>
      </c>
      <c r="I23" s="39" t="n">
        <f aca="false">SUBTOTAL(9,I21:I22)</f>
        <v>86.5000006258488</v>
      </c>
      <c r="J23" s="39" t="n">
        <f aca="false">SUBTOTAL(9,J21:J22)</f>
        <v>89.8199997991324</v>
      </c>
      <c r="K23" s="39" t="n">
        <f aca="false">SUBTOTAL(9,K21:K22)</f>
        <v>0</v>
      </c>
      <c r="L23" s="39" t="n">
        <f aca="false">SUBTOTAL(9,L21:L22)</f>
        <v>0</v>
      </c>
      <c r="M23" s="39" t="n">
        <f aca="false">SUBTOTAL(9,M21:M22)</f>
        <v>0</v>
      </c>
      <c r="N23" s="39" t="n">
        <f aca="false">SUBTOTAL(9,N21:N22)</f>
        <v>0</v>
      </c>
      <c r="O23" s="39" t="n">
        <f aca="false">SUM(E23:N23)</f>
        <v>371.499998927116</v>
      </c>
    </row>
    <row r="24" s="5" customFormat="true" ht="15" hidden="false" customHeight="true" outlineLevel="4" collapsed="false">
      <c r="A24" s="67"/>
      <c r="B24" s="38" t="s">
        <v>384</v>
      </c>
      <c r="C24" s="36" t="s">
        <v>24</v>
      </c>
      <c r="D24" s="48" t="n">
        <v>102</v>
      </c>
      <c r="E24" s="37" t="n">
        <v>160.379999876022</v>
      </c>
      <c r="F24" s="37" t="n">
        <v>37.690000295639</v>
      </c>
      <c r="G24" s="37" t="s">
        <v>25</v>
      </c>
      <c r="H24" s="37" t="n">
        <v>48.7100005149841</v>
      </c>
      <c r="I24" s="37" t="n">
        <v>10.1000003814697</v>
      </c>
      <c r="J24" s="37" t="n">
        <v>1485.78999328613</v>
      </c>
      <c r="K24" s="37" t="n">
        <v>78.3800010681152</v>
      </c>
      <c r="L24" s="37" t="n">
        <v>21.2999992370605</v>
      </c>
      <c r="M24" s="37" t="n">
        <v>112.14999961853</v>
      </c>
      <c r="N24" s="37" t="s">
        <v>25</v>
      </c>
      <c r="O24" s="37" t="n">
        <f aca="false">SUM(E24:N24)</f>
        <v>1954.49999427795</v>
      </c>
    </row>
    <row r="25" s="5" customFormat="true" ht="15" hidden="false" customHeight="true" outlineLevel="4" collapsed="false">
      <c r="A25" s="67"/>
      <c r="B25" s="38" t="s">
        <v>384</v>
      </c>
      <c r="C25" s="36" t="s">
        <v>26</v>
      </c>
      <c r="D25" s="48"/>
      <c r="E25" s="37" t="n">
        <v>498.919997811317</v>
      </c>
      <c r="F25" s="37" t="n">
        <v>40.92999958992</v>
      </c>
      <c r="G25" s="37" t="s">
        <v>25</v>
      </c>
      <c r="H25" s="37" t="n">
        <v>449.689997434616</v>
      </c>
      <c r="I25" s="37" t="n">
        <v>80.8499994277954</v>
      </c>
      <c r="J25" s="37" t="n">
        <v>2.04999995231628</v>
      </c>
      <c r="K25" s="37" t="n">
        <v>5.84999990463257</v>
      </c>
      <c r="L25" s="37" t="s">
        <v>25</v>
      </c>
      <c r="M25" s="37" t="s">
        <v>25</v>
      </c>
      <c r="N25" s="37" t="s">
        <v>25</v>
      </c>
      <c r="O25" s="37" t="n">
        <f aca="false">SUM(E25:N25)</f>
        <v>1078.2899941206</v>
      </c>
    </row>
    <row r="26" s="5" customFormat="true" ht="15" hidden="false" customHeight="true" outlineLevel="3" collapsed="false">
      <c r="A26" s="67"/>
      <c r="B26" s="38" t="s">
        <v>385</v>
      </c>
      <c r="C26" s="38" t="s">
        <v>27</v>
      </c>
      <c r="D26" s="48"/>
      <c r="E26" s="39" t="n">
        <f aca="false">SUBTOTAL(9,E24:E25)</f>
        <v>659.29999768734</v>
      </c>
      <c r="F26" s="39" t="n">
        <f aca="false">SUBTOTAL(9,F24:F25)</f>
        <v>78.6199998855591</v>
      </c>
      <c r="G26" s="39" t="n">
        <f aca="false">SUBTOTAL(9,G24:G25)</f>
        <v>0</v>
      </c>
      <c r="H26" s="39" t="n">
        <f aca="false">SUBTOTAL(9,H24:H25)</f>
        <v>498.3999979496</v>
      </c>
      <c r="I26" s="39" t="n">
        <f aca="false">SUBTOTAL(9,I24:I25)</f>
        <v>90.9499998092651</v>
      </c>
      <c r="J26" s="39" t="n">
        <f aca="false">SUBTOTAL(9,J24:J25)</f>
        <v>1487.83999323845</v>
      </c>
      <c r="K26" s="39" t="n">
        <f aca="false">SUBTOTAL(9,K24:K25)</f>
        <v>84.2300009727478</v>
      </c>
      <c r="L26" s="39" t="n">
        <f aca="false">SUBTOTAL(9,L24:L25)</f>
        <v>21.2999992370605</v>
      </c>
      <c r="M26" s="39" t="n">
        <f aca="false">SUBTOTAL(9,M24:M25)</f>
        <v>112.14999961853</v>
      </c>
      <c r="N26" s="39" t="n">
        <f aca="false">SUBTOTAL(9,N24:N25)</f>
        <v>0</v>
      </c>
      <c r="O26" s="39" t="n">
        <f aca="false">SUM(E26:N26)</f>
        <v>3032.78998839855</v>
      </c>
    </row>
    <row r="27" s="5" customFormat="true" ht="15" hidden="false" customHeight="true" outlineLevel="3" collapsed="false">
      <c r="A27" s="67"/>
      <c r="B27" s="40" t="s">
        <v>46</v>
      </c>
      <c r="C27" s="52" t="s">
        <v>24</v>
      </c>
      <c r="D27" s="42" t="n">
        <v>446</v>
      </c>
      <c r="E27" s="43" t="n">
        <f aca="false">SUM(E24,E21,E18,E16,E13)</f>
        <v>391.000002503395</v>
      </c>
      <c r="F27" s="43" t="n">
        <f aca="false">SUM(F24,F21,F18,F16,F13)</f>
        <v>37.690000295639</v>
      </c>
      <c r="G27" s="43" t="n">
        <f aca="false">SUM(G24,G21,G18,G16,G13)</f>
        <v>0</v>
      </c>
      <c r="H27" s="43" t="n">
        <f aca="false">SUM(H24,H21,H18,H16,H13)</f>
        <v>357.599998280406</v>
      </c>
      <c r="I27" s="43" t="n">
        <f aca="false">SUM(I24,I21,I18,I16,I13)</f>
        <v>703.779998496175</v>
      </c>
      <c r="J27" s="43" t="n">
        <f aca="false">SUM(J24,J21,J18,J16,J13)</f>
        <v>1732.44998964667</v>
      </c>
      <c r="K27" s="43" t="n">
        <f aca="false">SUM(K24,K21,K18,K16,K13)</f>
        <v>92.5700009018183</v>
      </c>
      <c r="L27" s="43" t="n">
        <f aca="false">SUM(L24,L21,L18,L16,L13)</f>
        <v>21.2999992370605</v>
      </c>
      <c r="M27" s="43" t="n">
        <f aca="false">SUM(M24,M21,M18,M16,M13)</f>
        <v>117.95999956131</v>
      </c>
      <c r="N27" s="43" t="n">
        <f aca="false">SUM(N24,N21,N18,N16,N13)</f>
        <v>0</v>
      </c>
      <c r="O27" s="43" t="n">
        <f aca="false">SUM(O24,O21,O18,O16,O13)</f>
        <v>3454.34998892248</v>
      </c>
    </row>
    <row r="28" s="5" customFormat="true" ht="15" hidden="false" customHeight="true" outlineLevel="3" collapsed="false">
      <c r="A28" s="67"/>
      <c r="B28" s="40"/>
      <c r="C28" s="53" t="s">
        <v>26</v>
      </c>
      <c r="D28" s="42"/>
      <c r="E28" s="43" t="n">
        <f aca="false">SUM(E25,E22,E19,E17,E14)</f>
        <v>824.889997452498</v>
      </c>
      <c r="F28" s="43" t="n">
        <f aca="false">SUM(F25,F22,F19,F17,F14)</f>
        <v>58.0400002002716</v>
      </c>
      <c r="G28" s="43" t="n">
        <f aca="false">SUM(G25,G22,G19,G17,G14)</f>
        <v>0</v>
      </c>
      <c r="H28" s="43" t="n">
        <f aca="false">SUM(H25,H22,H19,H17,H14)</f>
        <v>735.819995522499</v>
      </c>
      <c r="I28" s="43" t="n">
        <f aca="false">SUM(I25,I22,I19,I17,I14)</f>
        <v>863.159997984767</v>
      </c>
      <c r="J28" s="43" t="n">
        <f aca="false">SUM(J25,J22,J19,J17,J14)</f>
        <v>135.150000080466</v>
      </c>
      <c r="K28" s="43" t="n">
        <f aca="false">SUM(K25,K22,K19,K17,K14)</f>
        <v>20.0399997383356</v>
      </c>
      <c r="L28" s="43" t="n">
        <f aca="false">SUM(L25,L22,L19,L17,L14)</f>
        <v>0</v>
      </c>
      <c r="M28" s="43" t="n">
        <f aca="false">SUM(M25,M22,M19,M17,M14)</f>
        <v>5.80999994277954</v>
      </c>
      <c r="N28" s="43" t="n">
        <f aca="false">SUM(N25,N22,N19,N17,N14)</f>
        <v>0</v>
      </c>
      <c r="O28" s="43" t="n">
        <f aca="false">SUM(O25,O22,O19,O17,O14)</f>
        <v>2642.90999092162</v>
      </c>
    </row>
    <row r="29" s="5" customFormat="true" ht="15" hidden="false" customHeight="true" outlineLevel="3" collapsed="false">
      <c r="A29" s="67"/>
      <c r="B29" s="40"/>
      <c r="C29" s="51" t="s">
        <v>27</v>
      </c>
      <c r="D29" s="42"/>
      <c r="E29" s="43" t="n">
        <f aca="false">SUM(E26,E23,E20,E18,E15)</f>
        <v>1050.67999812961</v>
      </c>
      <c r="F29" s="43" t="n">
        <f aca="false">SUM(F26,F23,F20,F18,F15)</f>
        <v>95.7300004959106</v>
      </c>
      <c r="G29" s="43" t="n">
        <f aca="false">SUM(G26,G23,G20,G18,G15)</f>
        <v>0</v>
      </c>
      <c r="H29" s="43" t="n">
        <f aca="false">SUM(H26,H23,H20,H18,H15)</f>
        <v>848.959995806217</v>
      </c>
      <c r="I29" s="43" t="n">
        <f aca="false">SUM(I26,I23,I20,I18,I15)</f>
        <v>876.929998442531</v>
      </c>
      <c r="J29" s="43" t="n">
        <f aca="false">SUM(J26,J23,J20,J18,J15)</f>
        <v>1777.49998953938</v>
      </c>
      <c r="K29" s="43" t="n">
        <f aca="false">SUM(K26,K23,K20,K18,K15)</f>
        <v>98.4200008064508</v>
      </c>
      <c r="L29" s="43" t="n">
        <f aca="false">SUM(L26,L23,L20,L18,L15)</f>
        <v>21.2999992370605</v>
      </c>
      <c r="M29" s="43" t="n">
        <f aca="false">SUM(M26,M23,M20,M18,M15)</f>
        <v>117.95999956131</v>
      </c>
      <c r="N29" s="43" t="n">
        <f aca="false">SUM(N26,N23,N20,N18,N15)</f>
        <v>0</v>
      </c>
      <c r="O29" s="43" t="n">
        <f aca="false">SUM(O26,O23,O20,O18,O15)</f>
        <v>4887.47998201847</v>
      </c>
    </row>
    <row r="30" s="5" customFormat="true" ht="15" hidden="false" customHeight="true" outlineLevel="4" collapsed="false">
      <c r="A30" s="64" t="s">
        <v>386</v>
      </c>
      <c r="B30" s="58" t="s">
        <v>387</v>
      </c>
      <c r="C30" s="59" t="s">
        <v>24</v>
      </c>
      <c r="D30" s="54" t="n">
        <v>3</v>
      </c>
      <c r="E30" s="60" t="s">
        <v>25</v>
      </c>
      <c r="F30" s="60" t="s">
        <v>25</v>
      </c>
      <c r="G30" s="60" t="s">
        <v>25</v>
      </c>
      <c r="H30" s="60" t="n">
        <v>1.74000000953674</v>
      </c>
      <c r="I30" s="60" t="s">
        <v>25</v>
      </c>
      <c r="J30" s="60" t="s">
        <v>25</v>
      </c>
      <c r="K30" s="60" t="s">
        <v>25</v>
      </c>
      <c r="L30" s="60" t="s">
        <v>25</v>
      </c>
      <c r="M30" s="60" t="n">
        <v>1</v>
      </c>
      <c r="N30" s="60" t="s">
        <v>25</v>
      </c>
      <c r="O30" s="60" t="n">
        <f aca="false">SUM(E30:N30)</f>
        <v>2.74000000953674</v>
      </c>
    </row>
    <row r="31" s="5" customFormat="true" ht="15" hidden="false" customHeight="true" outlineLevel="4" collapsed="false">
      <c r="A31" s="64"/>
      <c r="B31" s="58" t="s">
        <v>387</v>
      </c>
      <c r="C31" s="36" t="s">
        <v>26</v>
      </c>
      <c r="D31" s="54"/>
      <c r="E31" s="37" t="s">
        <v>25</v>
      </c>
      <c r="F31" s="37" t="s">
        <v>25</v>
      </c>
      <c r="G31" s="37" t="s">
        <v>25</v>
      </c>
      <c r="H31" s="37" t="s">
        <v>25</v>
      </c>
      <c r="I31" s="37" t="s">
        <v>25</v>
      </c>
      <c r="J31" s="37" t="s">
        <v>25</v>
      </c>
      <c r="K31" s="37" t="s">
        <v>25</v>
      </c>
      <c r="L31" s="37" t="s">
        <v>25</v>
      </c>
      <c r="M31" s="37" t="n">
        <v>24.8500003814697</v>
      </c>
      <c r="N31" s="37" t="s">
        <v>25</v>
      </c>
      <c r="O31" s="37" t="n">
        <f aca="false">SUM(E31:N31)</f>
        <v>24.8500003814697</v>
      </c>
    </row>
    <row r="32" s="62" customFormat="true" ht="15" hidden="false" customHeight="true" outlineLevel="3" collapsed="false">
      <c r="A32" s="64"/>
      <c r="B32" s="58" t="s">
        <v>388</v>
      </c>
      <c r="C32" s="38" t="s">
        <v>27</v>
      </c>
      <c r="D32" s="54"/>
      <c r="E32" s="39" t="n">
        <f aca="false">SUBTOTAL(9,E30:E31)</f>
        <v>0</v>
      </c>
      <c r="F32" s="39" t="n">
        <f aca="false">SUBTOTAL(9,F30:F31)</f>
        <v>0</v>
      </c>
      <c r="G32" s="39" t="n">
        <f aca="false">SUBTOTAL(9,G30:G31)</f>
        <v>0</v>
      </c>
      <c r="H32" s="39" t="n">
        <f aca="false">SUBTOTAL(9,H30:H31)</f>
        <v>1.74000000953674</v>
      </c>
      <c r="I32" s="39" t="n">
        <f aca="false">SUBTOTAL(9,I30:I31)</f>
        <v>0</v>
      </c>
      <c r="J32" s="39" t="n">
        <f aca="false">SUBTOTAL(9,J30:J31)</f>
        <v>0</v>
      </c>
      <c r="K32" s="39" t="n">
        <f aca="false">SUBTOTAL(9,K30:K31)</f>
        <v>0</v>
      </c>
      <c r="L32" s="39" t="n">
        <f aca="false">SUBTOTAL(9,L30:L31)</f>
        <v>0</v>
      </c>
      <c r="M32" s="39" t="n">
        <f aca="false">SUBTOTAL(9,M30:M31)</f>
        <v>25.8500003814697</v>
      </c>
      <c r="N32" s="39" t="n">
        <f aca="false">SUBTOTAL(9,N30:N31)</f>
        <v>0</v>
      </c>
      <c r="O32" s="39" t="n">
        <f aca="false">SUM(E32:N32)</f>
        <v>27.5900003910065</v>
      </c>
    </row>
    <row r="33" s="5" customFormat="true" ht="15" hidden="false" customHeight="true" outlineLevel="4" collapsed="false">
      <c r="A33" s="64"/>
      <c r="B33" s="58" t="s">
        <v>389</v>
      </c>
      <c r="C33" s="59" t="s">
        <v>24</v>
      </c>
      <c r="D33" s="54" t="n">
        <v>5</v>
      </c>
      <c r="E33" s="60" t="s">
        <v>25</v>
      </c>
      <c r="F33" s="60" t="s">
        <v>25</v>
      </c>
      <c r="G33" s="60" t="s">
        <v>25</v>
      </c>
      <c r="H33" s="60" t="s">
        <v>25</v>
      </c>
      <c r="I33" s="60" t="s">
        <v>25</v>
      </c>
      <c r="J33" s="60" t="n">
        <v>0.5</v>
      </c>
      <c r="K33" s="60" t="s">
        <v>25</v>
      </c>
      <c r="L33" s="60" t="s">
        <v>25</v>
      </c>
      <c r="M33" s="60" t="s">
        <v>25</v>
      </c>
      <c r="N33" s="60" t="s">
        <v>25</v>
      </c>
      <c r="O33" s="60" t="n">
        <f aca="false">SUM(E33:N33)</f>
        <v>0.5</v>
      </c>
    </row>
    <row r="34" s="5" customFormat="true" ht="15" hidden="false" customHeight="true" outlineLevel="3" collapsed="false">
      <c r="A34" s="64"/>
      <c r="B34" s="58" t="s">
        <v>389</v>
      </c>
      <c r="C34" s="36" t="s">
        <v>26</v>
      </c>
      <c r="D34" s="54"/>
      <c r="E34" s="37" t="n">
        <v>3.00999999046326</v>
      </c>
      <c r="F34" s="37" t="s">
        <v>25</v>
      </c>
      <c r="G34" s="37" t="s">
        <v>25</v>
      </c>
      <c r="H34" s="37" t="s">
        <v>25</v>
      </c>
      <c r="I34" s="37" t="n">
        <v>11.0099997520447</v>
      </c>
      <c r="J34" s="37" t="n">
        <v>2.11999997496605</v>
      </c>
      <c r="K34" s="37" t="s">
        <v>25</v>
      </c>
      <c r="L34" s="37" t="s">
        <v>25</v>
      </c>
      <c r="M34" s="37" t="s">
        <v>25</v>
      </c>
      <c r="N34" s="37" t="s">
        <v>25</v>
      </c>
      <c r="O34" s="37" t="n">
        <f aca="false">SUM(E34:N34)</f>
        <v>16.139999717474</v>
      </c>
    </row>
    <row r="35" s="62" customFormat="true" ht="15" hidden="false" customHeight="true" outlineLevel="4" collapsed="false">
      <c r="A35" s="64"/>
      <c r="B35" s="58"/>
      <c r="C35" s="38" t="s">
        <v>27</v>
      </c>
      <c r="D35" s="54"/>
      <c r="E35" s="39" t="n">
        <f aca="false">SUBTOTAL(9,E33:E34)</f>
        <v>3.00999999046326</v>
      </c>
      <c r="F35" s="39" t="n">
        <f aca="false">SUBTOTAL(9,F33:F34)</f>
        <v>0</v>
      </c>
      <c r="G35" s="39" t="n">
        <f aca="false">SUBTOTAL(9,G33:G34)</f>
        <v>0</v>
      </c>
      <c r="H35" s="39" t="n">
        <f aca="false">SUBTOTAL(9,H33:H34)</f>
        <v>0</v>
      </c>
      <c r="I35" s="39" t="n">
        <f aca="false">SUBTOTAL(9,I33:I34)</f>
        <v>11.0099997520447</v>
      </c>
      <c r="J35" s="39" t="n">
        <f aca="false">SUBTOTAL(9,J33:J34)</f>
        <v>2.61999997496605</v>
      </c>
      <c r="K35" s="39" t="n">
        <f aca="false">SUBTOTAL(9,K33:K34)</f>
        <v>0</v>
      </c>
      <c r="L35" s="39" t="n">
        <f aca="false">SUBTOTAL(9,L33:L34)</f>
        <v>0</v>
      </c>
      <c r="M35" s="39" t="n">
        <f aca="false">SUBTOTAL(9,M33:M34)</f>
        <v>0</v>
      </c>
      <c r="N35" s="39" t="n">
        <f aca="false">SUBTOTAL(9,N33:N34)</f>
        <v>0</v>
      </c>
      <c r="O35" s="39" t="n">
        <f aca="false">SUM(E35:N35)</f>
        <v>16.639999717474</v>
      </c>
    </row>
    <row r="36" s="5" customFormat="true" ht="15" hidden="false" customHeight="true" outlineLevel="4" collapsed="false">
      <c r="A36" s="64"/>
      <c r="B36" s="58" t="s">
        <v>390</v>
      </c>
      <c r="C36" s="36" t="s">
        <v>24</v>
      </c>
      <c r="D36" s="54" t="n">
        <v>1</v>
      </c>
      <c r="E36" s="37" t="s">
        <v>25</v>
      </c>
      <c r="F36" s="37" t="s">
        <v>25</v>
      </c>
      <c r="G36" s="37" t="s">
        <v>25</v>
      </c>
      <c r="H36" s="37" t="s">
        <v>25</v>
      </c>
      <c r="I36" s="37" t="s">
        <v>25</v>
      </c>
      <c r="J36" s="37" t="s">
        <v>25</v>
      </c>
      <c r="K36" s="37" t="s">
        <v>25</v>
      </c>
      <c r="L36" s="37" t="s">
        <v>25</v>
      </c>
      <c r="M36" s="37" t="n">
        <v>8.69999980926514</v>
      </c>
      <c r="N36" s="37" t="s">
        <v>25</v>
      </c>
      <c r="O36" s="37" t="n">
        <f aca="false">SUM(E36:N36)</f>
        <v>8.69999980926514</v>
      </c>
    </row>
    <row r="37" s="62" customFormat="true" ht="15" hidden="false" customHeight="true" outlineLevel="3" collapsed="false">
      <c r="A37" s="64"/>
      <c r="B37" s="58"/>
      <c r="C37" s="56" t="s">
        <v>27</v>
      </c>
      <c r="D37" s="54"/>
      <c r="E37" s="57" t="n">
        <f aca="false">SUBTOTAL(9,E36:E36)</f>
        <v>0</v>
      </c>
      <c r="F37" s="57" t="n">
        <f aca="false">SUBTOTAL(9,F36:F36)</f>
        <v>0</v>
      </c>
      <c r="G37" s="57" t="n">
        <f aca="false">SUBTOTAL(9,G36:G36)</f>
        <v>0</v>
      </c>
      <c r="H37" s="57" t="n">
        <f aca="false">SUBTOTAL(9,H36:H36)</f>
        <v>0</v>
      </c>
      <c r="I37" s="57" t="n">
        <f aca="false">SUBTOTAL(9,I36:I36)</f>
        <v>0</v>
      </c>
      <c r="J37" s="57" t="n">
        <f aca="false">SUBTOTAL(9,J36:J36)</f>
        <v>0</v>
      </c>
      <c r="K37" s="57" t="n">
        <f aca="false">SUBTOTAL(9,K36:K36)</f>
        <v>0</v>
      </c>
      <c r="L37" s="57" t="n">
        <f aca="false">SUBTOTAL(9,L36:L36)</f>
        <v>0</v>
      </c>
      <c r="M37" s="57" t="n">
        <f aca="false">SUBTOTAL(9,M36:M36)</f>
        <v>8.69999980926514</v>
      </c>
      <c r="N37" s="57" t="n">
        <f aca="false">SUBTOTAL(9,N36:N36)</f>
        <v>0</v>
      </c>
      <c r="O37" s="57" t="n">
        <f aca="false">SUM(E37:N37)</f>
        <v>8.69999980926514</v>
      </c>
    </row>
    <row r="38" s="5" customFormat="true" ht="15" hidden="false" customHeight="true" outlineLevel="4" collapsed="false">
      <c r="A38" s="64"/>
      <c r="B38" s="58" t="s">
        <v>391</v>
      </c>
      <c r="C38" s="59" t="s">
        <v>24</v>
      </c>
      <c r="D38" s="54" t="n">
        <v>19</v>
      </c>
      <c r="E38" s="60" t="s">
        <v>25</v>
      </c>
      <c r="F38" s="60" t="s">
        <v>25</v>
      </c>
      <c r="G38" s="60" t="s">
        <v>25</v>
      </c>
      <c r="H38" s="60" t="s">
        <v>25</v>
      </c>
      <c r="I38" s="60" t="s">
        <v>25</v>
      </c>
      <c r="J38" s="60" t="n">
        <v>24.6900001764298</v>
      </c>
      <c r="K38" s="60" t="s">
        <v>25</v>
      </c>
      <c r="L38" s="60" t="n">
        <v>11.0600004196167</v>
      </c>
      <c r="M38" s="60" t="n">
        <v>213.150002062321</v>
      </c>
      <c r="N38" s="60" t="s">
        <v>25</v>
      </c>
      <c r="O38" s="60" t="n">
        <f aca="false">SUM(E38:N38)</f>
        <v>248.900002658367</v>
      </c>
    </row>
    <row r="39" s="5" customFormat="true" ht="15" hidden="false" customHeight="true" outlineLevel="4" collapsed="false">
      <c r="A39" s="64"/>
      <c r="B39" s="58" t="s">
        <v>391</v>
      </c>
      <c r="C39" s="36" t="s">
        <v>26</v>
      </c>
      <c r="D39" s="54"/>
      <c r="E39" s="37" t="s">
        <v>25</v>
      </c>
      <c r="F39" s="37" t="s">
        <v>25</v>
      </c>
      <c r="G39" s="37" t="s">
        <v>25</v>
      </c>
      <c r="H39" s="37" t="s">
        <v>25</v>
      </c>
      <c r="I39" s="37" t="n">
        <v>3.14000010490418</v>
      </c>
      <c r="J39" s="37" t="s">
        <v>25</v>
      </c>
      <c r="K39" s="37" t="s">
        <v>25</v>
      </c>
      <c r="L39" s="37" t="n">
        <v>2.00999999046326</v>
      </c>
      <c r="M39" s="37" t="s">
        <v>25</v>
      </c>
      <c r="N39" s="37" t="s">
        <v>25</v>
      </c>
      <c r="O39" s="37" t="n">
        <f aca="false">SUM(E39:N39)</f>
        <v>5.15000009536743</v>
      </c>
    </row>
    <row r="40" s="5" customFormat="true" ht="15" hidden="false" customHeight="true" outlineLevel="3" collapsed="false">
      <c r="A40" s="64"/>
      <c r="B40" s="58" t="s">
        <v>392</v>
      </c>
      <c r="C40" s="38" t="s">
        <v>27</v>
      </c>
      <c r="D40" s="54"/>
      <c r="E40" s="39" t="n">
        <f aca="false">SUBTOTAL(9,E38:E39)</f>
        <v>0</v>
      </c>
      <c r="F40" s="39" t="n">
        <f aca="false">SUBTOTAL(9,F38:F39)</f>
        <v>0</v>
      </c>
      <c r="G40" s="39" t="n">
        <f aca="false">SUBTOTAL(9,G38:G39)</f>
        <v>0</v>
      </c>
      <c r="H40" s="39" t="n">
        <f aca="false">SUBTOTAL(9,H38:H39)</f>
        <v>0</v>
      </c>
      <c r="I40" s="39" t="n">
        <f aca="false">SUBTOTAL(9,I38:I39)</f>
        <v>3.14000010490418</v>
      </c>
      <c r="J40" s="39" t="n">
        <f aca="false">SUBTOTAL(9,J38:J39)</f>
        <v>24.6900001764298</v>
      </c>
      <c r="K40" s="39" t="n">
        <f aca="false">SUBTOTAL(9,K38:K39)</f>
        <v>0</v>
      </c>
      <c r="L40" s="39" t="n">
        <f aca="false">SUBTOTAL(9,L38:L39)</f>
        <v>13.07000041008</v>
      </c>
      <c r="M40" s="39" t="n">
        <f aca="false">SUBTOTAL(9,M38:M39)</f>
        <v>213.150002062321</v>
      </c>
      <c r="N40" s="39" t="n">
        <f aca="false">SUBTOTAL(9,N38:N39)</f>
        <v>0</v>
      </c>
      <c r="O40" s="39" t="n">
        <f aca="false">SUM(E40:N40)</f>
        <v>254.050002753735</v>
      </c>
    </row>
    <row r="41" s="5" customFormat="true" ht="15" hidden="false" customHeight="true" outlineLevel="4" collapsed="false">
      <c r="A41" s="64"/>
      <c r="B41" s="58" t="s">
        <v>393</v>
      </c>
      <c r="C41" s="59" t="s">
        <v>24</v>
      </c>
      <c r="D41" s="54" t="n">
        <v>81</v>
      </c>
      <c r="E41" s="60" t="n">
        <v>34.0599998235703</v>
      </c>
      <c r="F41" s="60" t="n">
        <v>8.29999995231628</v>
      </c>
      <c r="G41" s="60" t="n">
        <v>1.25999999046326</v>
      </c>
      <c r="H41" s="60" t="n">
        <v>43.0400006771088</v>
      </c>
      <c r="I41" s="60" t="n">
        <v>7.62999987602234</v>
      </c>
      <c r="J41" s="60" t="n">
        <v>688.329996824265</v>
      </c>
      <c r="K41" s="60" t="n">
        <v>8.98000001907349</v>
      </c>
      <c r="L41" s="60" t="n">
        <v>95.0699988603592</v>
      </c>
      <c r="M41" s="60" t="n">
        <v>51.5400004386902</v>
      </c>
      <c r="N41" s="60" t="s">
        <v>25</v>
      </c>
      <c r="O41" s="60" t="n">
        <f aca="false">SUM(E41:N41)</f>
        <v>938.209996461868</v>
      </c>
    </row>
    <row r="42" s="5" customFormat="true" ht="15" hidden="false" customHeight="true" outlineLevel="4" collapsed="false">
      <c r="A42" s="64"/>
      <c r="B42" s="58" t="s">
        <v>393</v>
      </c>
      <c r="C42" s="36" t="s">
        <v>26</v>
      </c>
      <c r="D42" s="54"/>
      <c r="E42" s="37" t="n">
        <v>38.920000910759</v>
      </c>
      <c r="F42" s="37" t="s">
        <v>25</v>
      </c>
      <c r="G42" s="37" t="n">
        <v>1.64999997615814</v>
      </c>
      <c r="H42" s="37" t="n">
        <v>18.7599997520447</v>
      </c>
      <c r="I42" s="37" t="n">
        <v>5.78999996185303</v>
      </c>
      <c r="J42" s="37" t="s">
        <v>25</v>
      </c>
      <c r="K42" s="37" t="n">
        <v>10.0599999427795</v>
      </c>
      <c r="L42" s="37" t="n">
        <v>13.6099996566772</v>
      </c>
      <c r="M42" s="37" t="s">
        <v>25</v>
      </c>
      <c r="N42" s="37" t="s">
        <v>25</v>
      </c>
      <c r="O42" s="37" t="n">
        <f aca="false">SUM(E42:N42)</f>
        <v>88.7900002002716</v>
      </c>
    </row>
    <row r="43" s="5" customFormat="true" ht="15" hidden="false" customHeight="true" outlineLevel="3" collapsed="false">
      <c r="A43" s="64"/>
      <c r="B43" s="58" t="s">
        <v>394</v>
      </c>
      <c r="C43" s="38" t="s">
        <v>27</v>
      </c>
      <c r="D43" s="54"/>
      <c r="E43" s="39" t="n">
        <f aca="false">SUBTOTAL(9,E41:E42)</f>
        <v>72.9800007343292</v>
      </c>
      <c r="F43" s="39" t="n">
        <f aca="false">SUBTOTAL(9,F41:F42)</f>
        <v>8.29999995231628</v>
      </c>
      <c r="G43" s="39" t="n">
        <f aca="false">SUBTOTAL(9,G41:G42)</f>
        <v>2.9099999666214</v>
      </c>
      <c r="H43" s="39" t="n">
        <f aca="false">SUBTOTAL(9,H41:H42)</f>
        <v>61.8000004291534</v>
      </c>
      <c r="I43" s="39" t="n">
        <f aca="false">SUBTOTAL(9,I41:I42)</f>
        <v>13.4199998378754</v>
      </c>
      <c r="J43" s="39" t="n">
        <f aca="false">SUBTOTAL(9,J41:J42)</f>
        <v>688.329996824265</v>
      </c>
      <c r="K43" s="39" t="n">
        <f aca="false">SUBTOTAL(9,K41:K42)</f>
        <v>19.039999961853</v>
      </c>
      <c r="L43" s="39" t="n">
        <f aca="false">SUBTOTAL(9,L41:L42)</f>
        <v>108.679998517036</v>
      </c>
      <c r="M43" s="39" t="n">
        <f aca="false">SUBTOTAL(9,M41:M42)</f>
        <v>51.5400004386902</v>
      </c>
      <c r="N43" s="39" t="n">
        <f aca="false">SUBTOTAL(9,N41:N42)</f>
        <v>0</v>
      </c>
      <c r="O43" s="39" t="n">
        <f aca="false">SUM(E43:N43)</f>
        <v>1026.99999666214</v>
      </c>
    </row>
    <row r="44" s="5" customFormat="true" ht="15" hidden="false" customHeight="true" outlineLevel="4" collapsed="false">
      <c r="A44" s="64"/>
      <c r="B44" s="58" t="s">
        <v>395</v>
      </c>
      <c r="C44" s="59" t="s">
        <v>24</v>
      </c>
      <c r="D44" s="54" t="n">
        <v>72</v>
      </c>
      <c r="E44" s="60" t="n">
        <v>13.139999628067</v>
      </c>
      <c r="F44" s="60" t="s">
        <v>25</v>
      </c>
      <c r="G44" s="60" t="s">
        <v>25</v>
      </c>
      <c r="H44" s="60" t="n">
        <v>6.27999997138977</v>
      </c>
      <c r="I44" s="60" t="n">
        <v>17.1399998664856</v>
      </c>
      <c r="J44" s="60" t="n">
        <v>385.910003639758</v>
      </c>
      <c r="K44" s="60" t="n">
        <v>10</v>
      </c>
      <c r="L44" s="60" t="s">
        <v>25</v>
      </c>
      <c r="M44" s="60" t="n">
        <v>200.460000514984</v>
      </c>
      <c r="N44" s="60" t="s">
        <v>25</v>
      </c>
      <c r="O44" s="60" t="n">
        <f aca="false">SUM(E44:N44)</f>
        <v>632.930003620684</v>
      </c>
    </row>
    <row r="45" s="5" customFormat="true" ht="15" hidden="false" customHeight="true" outlineLevel="4" collapsed="false">
      <c r="A45" s="64"/>
      <c r="B45" s="58" t="s">
        <v>395</v>
      </c>
      <c r="C45" s="36" t="s">
        <v>26</v>
      </c>
      <c r="D45" s="54"/>
      <c r="E45" s="37" t="s">
        <v>25</v>
      </c>
      <c r="F45" s="37" t="s">
        <v>25</v>
      </c>
      <c r="G45" s="37" t="s">
        <v>25</v>
      </c>
      <c r="H45" s="37" t="n">
        <v>11.0100002288818</v>
      </c>
      <c r="I45" s="37" t="s">
        <v>25</v>
      </c>
      <c r="J45" s="37" t="n">
        <v>21.7199993133545</v>
      </c>
      <c r="K45" s="37" t="s">
        <v>25</v>
      </c>
      <c r="L45" s="37" t="s">
        <v>25</v>
      </c>
      <c r="M45" s="37" t="s">
        <v>25</v>
      </c>
      <c r="N45" s="37" t="s">
        <v>25</v>
      </c>
      <c r="O45" s="37" t="n">
        <f aca="false">SUM(E45:N45)</f>
        <v>32.7299995422363</v>
      </c>
    </row>
    <row r="46" s="5" customFormat="true" ht="15" hidden="false" customHeight="true" outlineLevel="3" collapsed="false">
      <c r="A46" s="64"/>
      <c r="B46" s="58" t="s">
        <v>396</v>
      </c>
      <c r="C46" s="38" t="s">
        <v>27</v>
      </c>
      <c r="D46" s="54"/>
      <c r="E46" s="39" t="n">
        <f aca="false">SUBTOTAL(9,E44:E45)</f>
        <v>13.139999628067</v>
      </c>
      <c r="F46" s="39" t="n">
        <f aca="false">SUBTOTAL(9,F44:F45)</f>
        <v>0</v>
      </c>
      <c r="G46" s="39" t="n">
        <f aca="false">SUBTOTAL(9,G44:G45)</f>
        <v>0</v>
      </c>
      <c r="H46" s="39" t="n">
        <f aca="false">SUBTOTAL(9,H44:H45)</f>
        <v>17.2900002002716</v>
      </c>
      <c r="I46" s="39" t="n">
        <f aca="false">SUBTOTAL(9,I44:I45)</f>
        <v>17.1399998664856</v>
      </c>
      <c r="J46" s="39" t="n">
        <f aca="false">SUBTOTAL(9,J44:J45)</f>
        <v>407.630002953112</v>
      </c>
      <c r="K46" s="39" t="n">
        <f aca="false">SUBTOTAL(9,K44:K45)</f>
        <v>10</v>
      </c>
      <c r="L46" s="39" t="n">
        <f aca="false">SUBTOTAL(9,L44:L45)</f>
        <v>0</v>
      </c>
      <c r="M46" s="39" t="n">
        <f aca="false">SUBTOTAL(9,M44:M45)</f>
        <v>200.460000514984</v>
      </c>
      <c r="N46" s="39" t="n">
        <f aca="false">SUBTOTAL(9,N44:N45)</f>
        <v>0</v>
      </c>
      <c r="O46" s="39" t="n">
        <f aca="false">SUM(E46:N46)</f>
        <v>665.660003162921</v>
      </c>
    </row>
    <row r="47" s="5" customFormat="true" ht="15" hidden="false" customHeight="true" outlineLevel="4" collapsed="false">
      <c r="A47" s="64"/>
      <c r="B47" s="58" t="s">
        <v>397</v>
      </c>
      <c r="C47" s="59" t="s">
        <v>24</v>
      </c>
      <c r="D47" s="54" t="n">
        <v>3</v>
      </c>
      <c r="E47" s="60" t="s">
        <v>25</v>
      </c>
      <c r="F47" s="60" t="s">
        <v>25</v>
      </c>
      <c r="G47" s="60" t="s">
        <v>25</v>
      </c>
      <c r="H47" s="60" t="s">
        <v>25</v>
      </c>
      <c r="I47" s="60" t="s">
        <v>25</v>
      </c>
      <c r="J47" s="60" t="n">
        <v>0.5</v>
      </c>
      <c r="K47" s="60" t="s">
        <v>25</v>
      </c>
      <c r="L47" s="60" t="s">
        <v>25</v>
      </c>
      <c r="M47" s="60" t="s">
        <v>25</v>
      </c>
      <c r="N47" s="60" t="s">
        <v>25</v>
      </c>
      <c r="O47" s="60" t="n">
        <f aca="false">SUM(E47:N47)</f>
        <v>0.5</v>
      </c>
    </row>
    <row r="48" s="5" customFormat="true" ht="15" hidden="false" customHeight="true" outlineLevel="4" collapsed="false">
      <c r="A48" s="64"/>
      <c r="B48" s="58" t="s">
        <v>397</v>
      </c>
      <c r="C48" s="36" t="s">
        <v>26</v>
      </c>
      <c r="D48" s="54"/>
      <c r="E48" s="37" t="s">
        <v>25</v>
      </c>
      <c r="F48" s="37" t="s">
        <v>25</v>
      </c>
      <c r="G48" s="37" t="s">
        <v>25</v>
      </c>
      <c r="H48" s="37" t="n">
        <v>2.42999997735024</v>
      </c>
      <c r="I48" s="37" t="s">
        <v>25</v>
      </c>
      <c r="J48" s="37" t="s">
        <v>25</v>
      </c>
      <c r="K48" s="37" t="s">
        <v>25</v>
      </c>
      <c r="L48" s="37" t="s">
        <v>25</v>
      </c>
      <c r="M48" s="37" t="s">
        <v>25</v>
      </c>
      <c r="N48" s="37" t="s">
        <v>25</v>
      </c>
      <c r="O48" s="37" t="n">
        <f aca="false">SUM(E48:N48)</f>
        <v>2.42999997735024</v>
      </c>
    </row>
    <row r="49" s="5" customFormat="true" ht="15" hidden="false" customHeight="true" outlineLevel="3" collapsed="false">
      <c r="A49" s="64"/>
      <c r="B49" s="58" t="s">
        <v>398</v>
      </c>
      <c r="C49" s="38" t="s">
        <v>27</v>
      </c>
      <c r="D49" s="54"/>
      <c r="E49" s="39" t="n">
        <f aca="false">SUBTOTAL(9,E47:E48)</f>
        <v>0</v>
      </c>
      <c r="F49" s="39" t="n">
        <f aca="false">SUBTOTAL(9,F47:F48)</f>
        <v>0</v>
      </c>
      <c r="G49" s="39" t="n">
        <f aca="false">SUBTOTAL(9,G47:G48)</f>
        <v>0</v>
      </c>
      <c r="H49" s="39" t="n">
        <f aca="false">SUBTOTAL(9,H47:H48)</f>
        <v>2.42999997735024</v>
      </c>
      <c r="I49" s="39" t="n">
        <f aca="false">SUBTOTAL(9,I47:I48)</f>
        <v>0</v>
      </c>
      <c r="J49" s="39" t="n">
        <f aca="false">SUBTOTAL(9,J47:J48)</f>
        <v>0.5</v>
      </c>
      <c r="K49" s="39" t="n">
        <f aca="false">SUBTOTAL(9,K47:K48)</f>
        <v>0</v>
      </c>
      <c r="L49" s="39" t="n">
        <f aca="false">SUBTOTAL(9,L47:L48)</f>
        <v>0</v>
      </c>
      <c r="M49" s="39" t="n">
        <f aca="false">SUBTOTAL(9,M47:M48)</f>
        <v>0</v>
      </c>
      <c r="N49" s="39" t="n">
        <f aca="false">SUBTOTAL(9,N47:N48)</f>
        <v>0</v>
      </c>
      <c r="O49" s="39" t="n">
        <f aca="false">SUM(E49:N49)</f>
        <v>2.92999997735024</v>
      </c>
    </row>
    <row r="50" s="44" customFormat="true" ht="15" hidden="false" customHeight="true" outlineLevel="0" collapsed="false">
      <c r="A50" s="64"/>
      <c r="B50" s="58" t="s">
        <v>399</v>
      </c>
      <c r="C50" s="59" t="s">
        <v>24</v>
      </c>
      <c r="D50" s="54" t="n">
        <v>5</v>
      </c>
      <c r="E50" s="60" t="s">
        <v>25</v>
      </c>
      <c r="F50" s="60" t="s">
        <v>25</v>
      </c>
      <c r="G50" s="60" t="s">
        <v>25</v>
      </c>
      <c r="H50" s="60" t="s">
        <v>25</v>
      </c>
      <c r="I50" s="60" t="s">
        <v>25</v>
      </c>
      <c r="J50" s="60" t="n">
        <v>1</v>
      </c>
      <c r="K50" s="60" t="n">
        <v>0.889999985694885</v>
      </c>
      <c r="L50" s="60" t="s">
        <v>25</v>
      </c>
      <c r="M50" s="60" t="n">
        <v>19.4799994826317</v>
      </c>
      <c r="N50" s="60" t="s">
        <v>25</v>
      </c>
      <c r="O50" s="60" t="n">
        <f aca="false">SUM(E50:N50)</f>
        <v>21.3699994683266</v>
      </c>
    </row>
    <row r="51" s="5" customFormat="true" ht="15" hidden="false" customHeight="true" outlineLevel="0" collapsed="false">
      <c r="A51" s="64"/>
      <c r="B51" s="58" t="s">
        <v>399</v>
      </c>
      <c r="C51" s="36" t="s">
        <v>26</v>
      </c>
      <c r="D51" s="54"/>
      <c r="E51" s="37" t="s">
        <v>25</v>
      </c>
      <c r="F51" s="37" t="s">
        <v>25</v>
      </c>
      <c r="G51" s="37" t="s">
        <v>25</v>
      </c>
      <c r="H51" s="37" t="s">
        <v>25</v>
      </c>
      <c r="I51" s="37" t="n">
        <v>14.4700002670288</v>
      </c>
      <c r="J51" s="37" t="s">
        <v>25</v>
      </c>
      <c r="K51" s="37" t="s">
        <v>25</v>
      </c>
      <c r="L51" s="37" t="s">
        <v>25</v>
      </c>
      <c r="M51" s="37" t="s">
        <v>25</v>
      </c>
      <c r="N51" s="37" t="s">
        <v>25</v>
      </c>
      <c r="O51" s="37" t="n">
        <f aca="false">SUM(E51:N51)</f>
        <v>14.4700002670288</v>
      </c>
    </row>
    <row r="52" s="5" customFormat="true" ht="15" hidden="false" customHeight="true" outlineLevel="0" collapsed="false">
      <c r="A52" s="64"/>
      <c r="B52" s="58" t="s">
        <v>400</v>
      </c>
      <c r="C52" s="38" t="s">
        <v>27</v>
      </c>
      <c r="D52" s="54"/>
      <c r="E52" s="39" t="n">
        <f aca="false">SUBTOTAL(9,E50:E51)</f>
        <v>0</v>
      </c>
      <c r="F52" s="39" t="n">
        <f aca="false">SUBTOTAL(9,F50:F51)</f>
        <v>0</v>
      </c>
      <c r="G52" s="39" t="n">
        <f aca="false">SUBTOTAL(9,G50:G51)</f>
        <v>0</v>
      </c>
      <c r="H52" s="39" t="n">
        <f aca="false">SUBTOTAL(9,H50:H51)</f>
        <v>0</v>
      </c>
      <c r="I52" s="39" t="n">
        <f aca="false">SUBTOTAL(9,I50:I51)</f>
        <v>14.4700002670288</v>
      </c>
      <c r="J52" s="39" t="n">
        <f aca="false">SUBTOTAL(9,J50:J51)</f>
        <v>1</v>
      </c>
      <c r="K52" s="39" t="n">
        <f aca="false">SUBTOTAL(9,K50:K51)</f>
        <v>0.889999985694885</v>
      </c>
      <c r="L52" s="39" t="n">
        <f aca="false">SUBTOTAL(9,L50:L51)</f>
        <v>0</v>
      </c>
      <c r="M52" s="39" t="n">
        <f aca="false">SUBTOTAL(9,M50:M51)</f>
        <v>19.4799994826317</v>
      </c>
      <c r="N52" s="39" t="n">
        <f aca="false">SUBTOTAL(9,N50:N51)</f>
        <v>0</v>
      </c>
      <c r="O52" s="39" t="n">
        <f aca="false">SUM(E52:N52)</f>
        <v>35.8399997353554</v>
      </c>
    </row>
    <row r="53" s="5" customFormat="true" ht="15" hidden="false" customHeight="true" outlineLevel="0" collapsed="false">
      <c r="A53" s="64"/>
      <c r="B53" s="40" t="s">
        <v>46</v>
      </c>
      <c r="C53" s="52" t="s">
        <v>24</v>
      </c>
      <c r="D53" s="42" t="n">
        <v>182</v>
      </c>
      <c r="E53" s="43" t="n">
        <f aca="false">SUM(E50,E47,E44,E41,E38,E35,E33,E30)</f>
        <v>50.2099994421005</v>
      </c>
      <c r="F53" s="43" t="n">
        <f aca="false">SUM(F50,F47,F44,F41,F38,F35,F33,F30)</f>
        <v>8.29999995231628</v>
      </c>
      <c r="G53" s="43" t="n">
        <f aca="false">SUM(G50,G47,G44,G41,G38,G35,G33,G30)</f>
        <v>1.25999999046326</v>
      </c>
      <c r="H53" s="43" t="n">
        <f aca="false">SUM(H50,H47,H44,H41,H38,H35,H33,H30)</f>
        <v>51.0600006580353</v>
      </c>
      <c r="I53" s="43" t="n">
        <f aca="false">SUM(I50,I47,I44,I41,I38,I35,I33,I30)</f>
        <v>35.7799994945526</v>
      </c>
      <c r="J53" s="43" t="n">
        <f aca="false">SUM(J50,J47,J44,J41,J38,J35,J33,J30)</f>
        <v>1103.55000061542</v>
      </c>
      <c r="K53" s="43" t="n">
        <f aca="false">SUM(K50,K47,K44,K41,K38,K35,K33,K30)</f>
        <v>19.8700000047684</v>
      </c>
      <c r="L53" s="43" t="n">
        <f aca="false">SUM(L50,L47,L44,L41,L38,L35,L33,L30)</f>
        <v>106.129999279976</v>
      </c>
      <c r="M53" s="43" t="n">
        <f aca="false">SUM(M50,M47,M44,M41,M38,M35,M33,M30)</f>
        <v>485.630002498627</v>
      </c>
      <c r="N53" s="43" t="n">
        <f aca="false">SUM(N50,N47,N44,N41,N38,N35,N33,N30)</f>
        <v>0</v>
      </c>
      <c r="O53" s="43" t="n">
        <f aca="false">SUM(O50,O47,O44,O41,O38,O35,O33,O30)</f>
        <v>1861.79000193626</v>
      </c>
    </row>
    <row r="54" s="5" customFormat="true" ht="15" hidden="false" customHeight="true" outlineLevel="0" collapsed="false">
      <c r="A54" s="64"/>
      <c r="B54" s="40"/>
      <c r="C54" s="53" t="s">
        <v>26</v>
      </c>
      <c r="D54" s="42"/>
      <c r="E54" s="43" t="n">
        <f aca="false">SUM(E51,E48,E45,E42,E39,E36,E34,E31)</f>
        <v>41.9300009012222</v>
      </c>
      <c r="F54" s="43" t="n">
        <f aca="false">SUM(F51,F48,F45,F42,F39,F36,F34,F31)</f>
        <v>0</v>
      </c>
      <c r="G54" s="43" t="n">
        <f aca="false">SUM(G51,G48,G45,G42,G39,G36,G34,G31)</f>
        <v>1.64999997615814</v>
      </c>
      <c r="H54" s="43" t="n">
        <f aca="false">SUM(H51,H48,H45,H42,H39,H36,H34,H31)</f>
        <v>32.1999999582768</v>
      </c>
      <c r="I54" s="43" t="n">
        <f aca="false">SUM(I51,I48,I45,I42,I39,I36,I34,I31)</f>
        <v>34.4100000858307</v>
      </c>
      <c r="J54" s="43" t="n">
        <f aca="false">SUM(J51,J48,J45,J42,J39,J36,J34,J31)</f>
        <v>23.8399992883205</v>
      </c>
      <c r="K54" s="43" t="n">
        <f aca="false">SUM(K51,K48,K45,K42,K39,K36,K34,K31)</f>
        <v>10.0599999427795</v>
      </c>
      <c r="L54" s="43" t="n">
        <f aca="false">SUM(L51,L48,L45,L42,L39,L36,L34,L31)</f>
        <v>15.6199996471405</v>
      </c>
      <c r="M54" s="43" t="n">
        <f aca="false">SUM(M51,M48,M45,M42,M39,M36,M34,M31)</f>
        <v>33.5500001907349</v>
      </c>
      <c r="N54" s="43" t="n">
        <f aca="false">SUM(N51,N48,N45,N42,N39,N36,N34,N31)</f>
        <v>0</v>
      </c>
      <c r="O54" s="43" t="n">
        <f aca="false">SUM(O51,O48,O45,O42,O39,O36,O34,O31)</f>
        <v>193.259999990463</v>
      </c>
    </row>
    <row r="55" s="5" customFormat="true" ht="15" hidden="false" customHeight="true" outlineLevel="0" collapsed="false">
      <c r="A55" s="64"/>
      <c r="B55" s="40"/>
      <c r="C55" s="51" t="s">
        <v>27</v>
      </c>
      <c r="D55" s="42"/>
      <c r="E55" s="43" t="n">
        <f aca="false">SUM(E52,E49,E46,E43,E40,E37,E35,E32)</f>
        <v>89.1300003528595</v>
      </c>
      <c r="F55" s="43" t="n">
        <f aca="false">SUM(F52,F49,F46,F43,F40,F37,F35,F32)</f>
        <v>8.29999995231628</v>
      </c>
      <c r="G55" s="43" t="n">
        <f aca="false">SUM(G52,G49,G46,G43,G40,G37,G35,G32)</f>
        <v>2.9099999666214</v>
      </c>
      <c r="H55" s="43" t="n">
        <f aca="false">SUM(H52,H49,H46,H43,H40,H37,H35,H32)</f>
        <v>83.260000616312</v>
      </c>
      <c r="I55" s="43" t="n">
        <f aca="false">SUM(I52,I49,I46,I43,I40,I37,I35,I32)</f>
        <v>59.1799998283386</v>
      </c>
      <c r="J55" s="43" t="n">
        <f aca="false">SUM(J52,J49,J46,J43,J40,J37,J35,J32)</f>
        <v>1124.76999992877</v>
      </c>
      <c r="K55" s="43" t="n">
        <f aca="false">SUM(K52,K49,K46,K43,K40,K37,K35,K32)</f>
        <v>29.9299999475479</v>
      </c>
      <c r="L55" s="43" t="n">
        <f aca="false">SUM(L52,L49,L46,L43,L40,L37,L35,L32)</f>
        <v>121.749998927116</v>
      </c>
      <c r="M55" s="43" t="n">
        <f aca="false">SUM(M52,M49,M46,M43,M40,M37,M35,M32)</f>
        <v>519.180002689362</v>
      </c>
      <c r="N55" s="43" t="n">
        <f aca="false">SUM(N52,N49,N46,N43,N40,N37,N35,N32)</f>
        <v>0</v>
      </c>
      <c r="O55" s="43" t="n">
        <f aca="false">SUM(O52,O49,O46,O43,O40,O37,O35,O32)</f>
        <v>2038.41000220925</v>
      </c>
    </row>
    <row r="56" s="5" customFormat="true" ht="15" hidden="false" customHeight="true" outlineLevel="0" collapsed="false">
      <c r="A56" s="63" t="s">
        <v>178</v>
      </c>
      <c r="B56" s="63"/>
      <c r="C56" s="52" t="s">
        <v>24</v>
      </c>
      <c r="D56" s="42" t="n">
        <v>628</v>
      </c>
      <c r="E56" s="43" t="n">
        <f aca="false">SUM(E53,E27)</f>
        <v>441.210001945496</v>
      </c>
      <c r="F56" s="43" t="n">
        <f aca="false">SUM(F53,F27)</f>
        <v>45.9900002479553</v>
      </c>
      <c r="G56" s="43" t="n">
        <f aca="false">SUM(G53,G27)</f>
        <v>1.25999999046326</v>
      </c>
      <c r="H56" s="43" t="n">
        <f aca="false">SUM(H53,H27)</f>
        <v>408.659998938441</v>
      </c>
      <c r="I56" s="43" t="n">
        <f aca="false">SUM(I53,I27)</f>
        <v>739.559997990727</v>
      </c>
      <c r="J56" s="43" t="n">
        <f aca="false">SUM(J53,J27)</f>
        <v>2835.99999026209</v>
      </c>
      <c r="K56" s="43" t="n">
        <f aca="false">SUM(K53,K27)</f>
        <v>112.440000906587</v>
      </c>
      <c r="L56" s="43" t="n">
        <f aca="false">SUM(L53,L27)</f>
        <v>127.429998517036</v>
      </c>
      <c r="M56" s="43" t="n">
        <f aca="false">SUM(M53,M27)</f>
        <v>603.590002059937</v>
      </c>
      <c r="N56" s="43" t="n">
        <f aca="false">SUM(N53,N27)</f>
        <v>0</v>
      </c>
      <c r="O56" s="43" t="n">
        <f aca="false">SUM(O53,O27)</f>
        <v>5316.13999085873</v>
      </c>
    </row>
    <row r="57" s="5" customFormat="true" ht="15" hidden="false" customHeight="true" outlineLevel="0" collapsed="false">
      <c r="A57" s="63"/>
      <c r="B57" s="63"/>
      <c r="C57" s="53" t="s">
        <v>26</v>
      </c>
      <c r="D57" s="42"/>
      <c r="E57" s="43" t="n">
        <f aca="false">SUM(E54,E28)</f>
        <v>866.81999835372</v>
      </c>
      <c r="F57" s="43" t="n">
        <f aca="false">SUM(F54,F28)</f>
        <v>58.0400002002716</v>
      </c>
      <c r="G57" s="43" t="n">
        <f aca="false">SUM(G54,G28)</f>
        <v>1.64999997615814</v>
      </c>
      <c r="H57" s="43" t="n">
        <f aca="false">SUM(H54,H28)</f>
        <v>768.019995480776</v>
      </c>
      <c r="I57" s="43" t="n">
        <f aca="false">SUM(I54,I28)</f>
        <v>897.569998070598</v>
      </c>
      <c r="J57" s="43" t="n">
        <f aca="false">SUM(J54,J28)</f>
        <v>158.989999368787</v>
      </c>
      <c r="K57" s="43" t="n">
        <f aca="false">SUM(K54,K28)</f>
        <v>30.0999996811152</v>
      </c>
      <c r="L57" s="43" t="n">
        <f aca="false">SUM(L54,L28)</f>
        <v>15.6199996471405</v>
      </c>
      <c r="M57" s="43" t="n">
        <f aca="false">SUM(M54,M28)</f>
        <v>39.3600001335144</v>
      </c>
      <c r="N57" s="43" t="n">
        <f aca="false">SUM(N54,N28)</f>
        <v>0</v>
      </c>
      <c r="O57" s="43" t="n">
        <f aca="false">SUM(O54,O28)</f>
        <v>2836.16999091208</v>
      </c>
    </row>
    <row r="58" s="5" customFormat="true" ht="15" hidden="false" customHeight="true" outlineLevel="0" collapsed="false">
      <c r="A58" s="63"/>
      <c r="B58" s="63"/>
      <c r="C58" s="51" t="s">
        <v>27</v>
      </c>
      <c r="D58" s="42"/>
      <c r="E58" s="43" t="n">
        <f aca="false">SUM(E55,E29)</f>
        <v>1139.80999848247</v>
      </c>
      <c r="F58" s="43" t="n">
        <f aca="false">SUM(F55,F29)</f>
        <v>104.030000448227</v>
      </c>
      <c r="G58" s="43" t="n">
        <f aca="false">SUM(G55,G29)</f>
        <v>2.9099999666214</v>
      </c>
      <c r="H58" s="43" t="n">
        <f aca="false">SUM(H55,H29)</f>
        <v>932.219996422529</v>
      </c>
      <c r="I58" s="43" t="n">
        <f aca="false">SUM(I55,I29)</f>
        <v>936.109998270869</v>
      </c>
      <c r="J58" s="43" t="n">
        <f aca="false">SUM(J55,J29)</f>
        <v>2902.26998946816</v>
      </c>
      <c r="K58" s="43" t="n">
        <f aca="false">SUM(K55,K29)</f>
        <v>128.350000753999</v>
      </c>
      <c r="L58" s="43" t="n">
        <f aca="false">SUM(L55,L29)</f>
        <v>143.049998164177</v>
      </c>
      <c r="M58" s="43" t="n">
        <f aca="false">SUM(M55,M29)</f>
        <v>637.140002250671</v>
      </c>
      <c r="N58" s="43" t="n">
        <f aca="false">SUM(N55,N29)</f>
        <v>0</v>
      </c>
      <c r="O58" s="43" t="n">
        <f aca="false">SUM(O55,O29)</f>
        <v>6925.88998422772</v>
      </c>
    </row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  <row r="147" s="5" customFormat="true" ht="15" hidden="false" customHeight="true" outlineLevel="0" collapsed="false"/>
    <row r="148" s="5" customFormat="true" ht="15" hidden="false" customHeight="true" outlineLevel="0" collapsed="false"/>
    <row r="149" s="5" customFormat="true" ht="15" hidden="false" customHeight="true" outlineLevel="0" collapsed="false"/>
    <row r="150" s="5" customFormat="true" ht="15" hidden="false" customHeight="true" outlineLevel="0" collapsed="false"/>
    <row r="151" s="5" customFormat="true" ht="15" hidden="false" customHeight="true" outlineLevel="0" collapsed="false"/>
    <row r="152" s="5" customFormat="true" ht="15" hidden="false" customHeight="true" outlineLevel="0" collapsed="false"/>
    <row r="153" s="5" customFormat="true" ht="15" hidden="false" customHeight="true" outlineLevel="0" collapsed="false"/>
    <row r="154" s="5" customFormat="true" ht="15" hidden="false" customHeight="true" outlineLevel="0" collapsed="false"/>
    <row r="155" s="5" customFormat="true" ht="15" hidden="false" customHeight="true" outlineLevel="0" collapsed="false"/>
    <row r="156" s="5" customFormat="true" ht="15" hidden="false" customHeight="true" outlineLevel="0" collapsed="false"/>
    <row r="157" s="5" customFormat="true" ht="15" hidden="false" customHeight="true" outlineLevel="0" collapsed="false"/>
    <row r="158" s="5" customFormat="true" ht="15" hidden="false" customHeight="true" outlineLevel="0" collapsed="false"/>
    <row r="159" s="5" customFormat="true" ht="15" hidden="false" customHeight="true" outlineLevel="0" collapsed="false"/>
    <row r="160" s="5" customFormat="true" ht="15" hidden="false" customHeight="true" outlineLevel="0" collapsed="false"/>
    <row r="161" s="5" customFormat="true" ht="15" hidden="false" customHeight="true" outlineLevel="0" collapsed="false"/>
    <row r="162" s="5" customFormat="true" ht="15" hidden="false" customHeight="true" outlineLevel="0" collapsed="false"/>
    <row r="163" s="5" customFormat="true" ht="15" hidden="false" customHeight="true" outlineLevel="0" collapsed="false"/>
    <row r="164" s="5" customFormat="true" ht="15" hidden="false" customHeight="true" outlineLevel="0" collapsed="false"/>
    <row r="165" s="5" customFormat="true" ht="15" hidden="false" customHeight="true" outlineLevel="0" collapsed="false"/>
    <row r="166" s="5" customFormat="true" ht="15" hidden="false" customHeight="true" outlineLevel="0" collapsed="false"/>
    <row r="167" s="5" customFormat="true" ht="15" hidden="false" customHeight="true" outlineLevel="0" collapsed="false"/>
    <row r="168" s="5" customFormat="true" ht="15" hidden="false" customHeight="true" outlineLevel="0" collapsed="false"/>
    <row r="169" s="5" customFormat="true" ht="15" hidden="false" customHeight="true" outlineLevel="0" collapsed="false"/>
    <row r="170" s="5" customFormat="true" ht="15" hidden="false" customHeight="true" outlineLevel="0" collapsed="false"/>
    <row r="171" s="5" customFormat="true" ht="15" hidden="false" customHeight="true" outlineLevel="0" collapsed="false"/>
    <row r="172" s="5" customFormat="true" ht="15" hidden="false" customHeight="true" outlineLevel="0" collapsed="false"/>
    <row r="173" s="5" customFormat="true" ht="15" hidden="false" customHeight="true" outlineLevel="0" collapsed="false"/>
    <row r="174" customFormat="false" ht="1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</sheetData>
  <mergeCells count="41">
    <mergeCell ref="A5:C5"/>
    <mergeCell ref="B7:C7"/>
    <mergeCell ref="A11:A12"/>
    <mergeCell ref="B11:B12"/>
    <mergeCell ref="C11:C12"/>
    <mergeCell ref="D11:D12"/>
    <mergeCell ref="E11:O11"/>
    <mergeCell ref="A13:A29"/>
    <mergeCell ref="B13:B15"/>
    <mergeCell ref="D13:D15"/>
    <mergeCell ref="B16:B18"/>
    <mergeCell ref="D16:D18"/>
    <mergeCell ref="B19:B20"/>
    <mergeCell ref="D19:D20"/>
    <mergeCell ref="B21:B23"/>
    <mergeCell ref="D21:D23"/>
    <mergeCell ref="B24:B26"/>
    <mergeCell ref="D24:D26"/>
    <mergeCell ref="B27:B29"/>
    <mergeCell ref="D27:D29"/>
    <mergeCell ref="A30:A55"/>
    <mergeCell ref="B30:B32"/>
    <mergeCell ref="D30:D32"/>
    <mergeCell ref="B33:B35"/>
    <mergeCell ref="D33:D35"/>
    <mergeCell ref="B36:B37"/>
    <mergeCell ref="D36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A56:B58"/>
    <mergeCell ref="D56:D58"/>
  </mergeCells>
  <conditionalFormatting sqref="D54 D28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O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7" min="5" style="1" width="12.99"/>
    <col collapsed="false" customWidth="true" hidden="false" outlineLevel="0" max="9" min="8" style="1" width="11.7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true" hidden="false" outlineLevel="0" max="15" min="14" style="1" width="11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C1" s="3"/>
      <c r="D1" s="3"/>
      <c r="E1" s="4"/>
      <c r="K1" s="5"/>
      <c r="L1" s="5"/>
      <c r="M1" s="5"/>
      <c r="N1" s="5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C3" s="6"/>
      <c r="D3" s="6"/>
      <c r="E3" s="7"/>
    </row>
    <row r="4" s="5" customFormat="true" ht="36.75" hidden="false" customHeight="true" outlineLevel="0" collapsed="false">
      <c r="C4" s="6"/>
      <c r="D4" s="6"/>
      <c r="E4" s="7"/>
    </row>
    <row r="5" s="2" customFormat="true" ht="15" hidden="false" customHeight="true" outlineLevel="0" collapsed="false">
      <c r="A5" s="8" t="s">
        <v>0</v>
      </c>
      <c r="B5" s="8"/>
      <c r="C5" s="8"/>
      <c r="D5" s="3"/>
      <c r="E5" s="4"/>
      <c r="K5" s="5"/>
      <c r="L5" s="5"/>
      <c r="M5" s="5"/>
      <c r="N5" s="5"/>
    </row>
    <row r="6" s="2" customFormat="true" ht="15" hidden="false" customHeight="true" outlineLevel="0" collapsed="false">
      <c r="A6" s="9" t="s">
        <v>1</v>
      </c>
      <c r="B6" s="10"/>
      <c r="C6" s="11"/>
      <c r="D6" s="3"/>
      <c r="E6" s="4"/>
      <c r="F6" s="12"/>
      <c r="K6" s="5"/>
      <c r="L6" s="5"/>
      <c r="M6" s="5"/>
      <c r="N6" s="5"/>
    </row>
    <row r="7" s="2" customFormat="true" ht="15" hidden="false" customHeight="true" outlineLevel="0" collapsed="false">
      <c r="A7" s="13"/>
      <c r="B7" s="14" t="s">
        <v>2</v>
      </c>
      <c r="C7" s="14"/>
      <c r="D7" s="15"/>
      <c r="E7" s="2" t="s">
        <v>3</v>
      </c>
      <c r="F7" s="16"/>
    </row>
    <row r="8" customFormat="false" ht="15" hidden="false" customHeight="true" outlineLevel="0" collapsed="false">
      <c r="A8" s="17"/>
      <c r="B8" s="18" t="s">
        <v>4</v>
      </c>
      <c r="C8" s="19"/>
      <c r="D8" s="15"/>
      <c r="E8" s="2"/>
    </row>
    <row r="9" customFormat="false" ht="15" hidden="false" customHeight="true" outlineLevel="0" collapsed="false">
      <c r="A9" s="17"/>
      <c r="B9" s="18" t="s">
        <v>401</v>
      </c>
      <c r="C9" s="20"/>
      <c r="D9" s="15"/>
      <c r="E9" s="2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39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5" customFormat="true" ht="15" hidden="false" customHeight="true" outlineLevel="4" collapsed="false">
      <c r="A13" s="67" t="s">
        <v>402</v>
      </c>
      <c r="B13" s="38" t="s">
        <v>403</v>
      </c>
      <c r="C13" s="36" t="s">
        <v>24</v>
      </c>
      <c r="D13" s="48" t="n">
        <v>64</v>
      </c>
      <c r="E13" s="37" t="n">
        <v>66.6600036621094</v>
      </c>
      <c r="F13" s="37" t="s">
        <v>25</v>
      </c>
      <c r="G13" s="37" t="s">
        <v>25</v>
      </c>
      <c r="H13" s="37" t="s">
        <v>25</v>
      </c>
      <c r="I13" s="37" t="s">
        <v>25</v>
      </c>
      <c r="J13" s="37" t="n">
        <v>338.34999537468</v>
      </c>
      <c r="K13" s="37" t="n">
        <v>97.4900012016296</v>
      </c>
      <c r="L13" s="37" t="s">
        <v>25</v>
      </c>
      <c r="M13" s="37" t="n">
        <v>174.310003995895</v>
      </c>
      <c r="N13" s="37" t="s">
        <v>25</v>
      </c>
      <c r="O13" s="37" t="n">
        <f aca="false">SUM(E13:N13)</f>
        <v>676.810004234314</v>
      </c>
    </row>
    <row r="14" s="5" customFormat="true" ht="15" hidden="false" customHeight="true" outlineLevel="4" collapsed="false">
      <c r="A14" s="67"/>
      <c r="B14" s="38"/>
      <c r="C14" s="36" t="s">
        <v>26</v>
      </c>
      <c r="D14" s="48"/>
      <c r="E14" s="37" t="n">
        <v>321.569999888539</v>
      </c>
      <c r="F14" s="37" t="n">
        <v>153.420001983643</v>
      </c>
      <c r="G14" s="37" t="s">
        <v>25</v>
      </c>
      <c r="H14" s="37" t="n">
        <v>126.070002749562</v>
      </c>
      <c r="I14" s="37" t="n">
        <v>469.259996652603</v>
      </c>
      <c r="J14" s="37" t="n">
        <v>1.08999997377396</v>
      </c>
      <c r="K14" s="37" t="n">
        <v>103.280001580715</v>
      </c>
      <c r="L14" s="37" t="n">
        <v>221.530002593994</v>
      </c>
      <c r="M14" s="37" t="s">
        <v>25</v>
      </c>
      <c r="N14" s="37" t="s">
        <v>25</v>
      </c>
      <c r="O14" s="37" t="n">
        <f aca="false">SUM(E14:N14)</f>
        <v>1396.22000542283</v>
      </c>
    </row>
    <row r="15" s="62" customFormat="true" ht="15" hidden="false" customHeight="true" outlineLevel="3" collapsed="false">
      <c r="A15" s="67"/>
      <c r="B15" s="38"/>
      <c r="C15" s="38" t="s">
        <v>27</v>
      </c>
      <c r="D15" s="48"/>
      <c r="E15" s="39" t="n">
        <f aca="false">SUBTOTAL(9,E13:E14)</f>
        <v>388.230003550649</v>
      </c>
      <c r="F15" s="39" t="n">
        <f aca="false">SUBTOTAL(9,F13:F14)</f>
        <v>153.420001983643</v>
      </c>
      <c r="G15" s="39" t="n">
        <f aca="false">SUBTOTAL(9,G13:G14)</f>
        <v>0</v>
      </c>
      <c r="H15" s="39" t="n">
        <f aca="false">SUBTOTAL(9,H13:H14)</f>
        <v>126.070002749562</v>
      </c>
      <c r="I15" s="39" t="n">
        <f aca="false">SUBTOTAL(9,I13:I14)</f>
        <v>469.259996652603</v>
      </c>
      <c r="J15" s="39" t="n">
        <f aca="false">SUBTOTAL(9,J13:J14)</f>
        <v>339.439995348454</v>
      </c>
      <c r="K15" s="39" t="n">
        <f aca="false">SUBTOTAL(9,K13:K14)</f>
        <v>200.770002782345</v>
      </c>
      <c r="L15" s="39" t="n">
        <f aca="false">SUBTOTAL(9,L13:L14)</f>
        <v>221.530002593994</v>
      </c>
      <c r="M15" s="39" t="n">
        <f aca="false">SUBTOTAL(9,M13:M14)</f>
        <v>174.310003995895</v>
      </c>
      <c r="N15" s="39" t="n">
        <f aca="false">SUBTOTAL(9,N13:N14)</f>
        <v>0</v>
      </c>
      <c r="O15" s="39" t="n">
        <f aca="false">SUM(E15:N15)</f>
        <v>2073.03000965714</v>
      </c>
    </row>
    <row r="16" s="5" customFormat="true" ht="15" hidden="false" customHeight="true" outlineLevel="4" collapsed="false">
      <c r="A16" s="67"/>
      <c r="B16" s="38" t="s">
        <v>404</v>
      </c>
      <c r="C16" s="36" t="s">
        <v>24</v>
      </c>
      <c r="D16" s="48" t="n">
        <v>34</v>
      </c>
      <c r="E16" s="37" t="s">
        <v>25</v>
      </c>
      <c r="F16" s="37" t="s">
        <v>25</v>
      </c>
      <c r="G16" s="37" t="s">
        <v>25</v>
      </c>
      <c r="H16" s="37" t="s">
        <v>25</v>
      </c>
      <c r="I16" s="37" t="n">
        <v>25.0200004577637</v>
      </c>
      <c r="J16" s="37" t="n">
        <v>117.930000782013</v>
      </c>
      <c r="K16" s="37" t="n">
        <v>46.7400012910366</v>
      </c>
      <c r="L16" s="37" t="s">
        <v>25</v>
      </c>
      <c r="M16" s="37" t="n">
        <v>74.6499977111816</v>
      </c>
      <c r="N16" s="37" t="s">
        <v>25</v>
      </c>
      <c r="O16" s="37" t="n">
        <f aca="false">SUM(E16:N16)</f>
        <v>264.340000241995</v>
      </c>
    </row>
    <row r="17" s="5" customFormat="true" ht="15" hidden="false" customHeight="true" outlineLevel="4" collapsed="false">
      <c r="A17" s="67"/>
      <c r="B17" s="38" t="s">
        <v>404</v>
      </c>
      <c r="C17" s="36" t="s">
        <v>26</v>
      </c>
      <c r="D17" s="48"/>
      <c r="E17" s="37" t="n">
        <v>33.4199995994568</v>
      </c>
      <c r="F17" s="37" t="s">
        <v>25</v>
      </c>
      <c r="G17" s="37" t="n">
        <v>1.5</v>
      </c>
      <c r="H17" s="37" t="n">
        <v>105.930002450943</v>
      </c>
      <c r="I17" s="37" t="n">
        <v>139.959999680519</v>
      </c>
      <c r="J17" s="37" t="n">
        <v>3</v>
      </c>
      <c r="K17" s="37" t="n">
        <v>21</v>
      </c>
      <c r="L17" s="37" t="n">
        <v>107.300001144409</v>
      </c>
      <c r="M17" s="37" t="s">
        <v>25</v>
      </c>
      <c r="N17" s="37" t="s">
        <v>25</v>
      </c>
      <c r="O17" s="37" t="n">
        <f aca="false">SUM(E17:N17)</f>
        <v>412.110002875328</v>
      </c>
    </row>
    <row r="18" s="5" customFormat="true" ht="15" hidden="false" customHeight="true" outlineLevel="3" collapsed="false">
      <c r="A18" s="67"/>
      <c r="B18" s="38" t="s">
        <v>405</v>
      </c>
      <c r="C18" s="38" t="s">
        <v>27</v>
      </c>
      <c r="D18" s="48"/>
      <c r="E18" s="39" t="n">
        <f aca="false">SUBTOTAL(9,E16:E17)</f>
        <v>33.4199995994568</v>
      </c>
      <c r="F18" s="39" t="n">
        <f aca="false">SUBTOTAL(9,F16:F17)</f>
        <v>0</v>
      </c>
      <c r="G18" s="39" t="n">
        <f aca="false">SUBTOTAL(9,G16:G17)</f>
        <v>1.5</v>
      </c>
      <c r="H18" s="39" t="n">
        <f aca="false">SUBTOTAL(9,H16:H17)</f>
        <v>105.930002450943</v>
      </c>
      <c r="I18" s="39" t="n">
        <f aca="false">SUBTOTAL(9,I16:I17)</f>
        <v>164.980000138283</v>
      </c>
      <c r="J18" s="39" t="n">
        <f aca="false">SUBTOTAL(9,J16:J17)</f>
        <v>120.930000782013</v>
      </c>
      <c r="K18" s="39" t="n">
        <f aca="false">SUBTOTAL(9,K16:K17)</f>
        <v>67.7400012910366</v>
      </c>
      <c r="L18" s="39" t="n">
        <f aca="false">SUBTOTAL(9,L16:L17)</f>
        <v>107.300001144409</v>
      </c>
      <c r="M18" s="39" t="n">
        <f aca="false">SUBTOTAL(9,M16:M17)</f>
        <v>74.6499977111816</v>
      </c>
      <c r="N18" s="39" t="n">
        <f aca="false">SUBTOTAL(9,N16:N17)</f>
        <v>0</v>
      </c>
      <c r="O18" s="39" t="n">
        <f aca="false">SUM(E18:N18)</f>
        <v>676.450003117323</v>
      </c>
    </row>
    <row r="19" s="5" customFormat="true" ht="15" hidden="false" customHeight="true" outlineLevel="4" collapsed="false">
      <c r="A19" s="67"/>
      <c r="B19" s="38" t="s">
        <v>406</v>
      </c>
      <c r="C19" s="36" t="s">
        <v>24</v>
      </c>
      <c r="D19" s="48" t="n">
        <v>387</v>
      </c>
      <c r="E19" s="37" t="n">
        <v>4</v>
      </c>
      <c r="F19" s="37" t="s">
        <v>25</v>
      </c>
      <c r="G19" s="37" t="s">
        <v>25</v>
      </c>
      <c r="H19" s="37" t="s">
        <v>25</v>
      </c>
      <c r="I19" s="37" t="s">
        <v>25</v>
      </c>
      <c r="J19" s="37" t="n">
        <v>508.680002147332</v>
      </c>
      <c r="K19" s="37" t="n">
        <v>99.1299994438887</v>
      </c>
      <c r="L19" s="37" t="n">
        <v>7.29999995231628</v>
      </c>
      <c r="M19" s="37" t="n">
        <v>1116.31999900937</v>
      </c>
      <c r="N19" s="37" t="s">
        <v>25</v>
      </c>
      <c r="O19" s="37" t="n">
        <f aca="false">SUM(E19:N19)</f>
        <v>1735.43000055291</v>
      </c>
    </row>
    <row r="20" s="5" customFormat="true" ht="15" hidden="false" customHeight="true" outlineLevel="4" collapsed="false">
      <c r="A20" s="67"/>
      <c r="B20" s="38" t="s">
        <v>406</v>
      </c>
      <c r="C20" s="36" t="s">
        <v>26</v>
      </c>
      <c r="D20" s="48"/>
      <c r="E20" s="37" t="n">
        <v>449.209998846054</v>
      </c>
      <c r="F20" s="37" t="n">
        <v>29</v>
      </c>
      <c r="G20" s="37" t="n">
        <v>0.5</v>
      </c>
      <c r="H20" s="37" t="n">
        <v>38.9599997848272</v>
      </c>
      <c r="I20" s="37" t="n">
        <v>552.839999616146</v>
      </c>
      <c r="J20" s="37" t="n">
        <v>92.4400001056492</v>
      </c>
      <c r="K20" s="37" t="n">
        <v>11.2300000786781</v>
      </c>
      <c r="L20" s="37" t="n">
        <v>506.000000476837</v>
      </c>
      <c r="M20" s="37" t="n">
        <v>25.230000436306</v>
      </c>
      <c r="N20" s="37" t="s">
        <v>25</v>
      </c>
      <c r="O20" s="37" t="n">
        <f aca="false">SUM(E20:N20)</f>
        <v>1705.4099993445</v>
      </c>
    </row>
    <row r="21" s="5" customFormat="true" ht="15" hidden="false" customHeight="true" outlineLevel="3" collapsed="false">
      <c r="A21" s="67"/>
      <c r="B21" s="38" t="s">
        <v>407</v>
      </c>
      <c r="C21" s="38" t="s">
        <v>27</v>
      </c>
      <c r="D21" s="48"/>
      <c r="E21" s="39" t="n">
        <f aca="false">SUBTOTAL(9,E19:E20)</f>
        <v>453.209998846054</v>
      </c>
      <c r="F21" s="39" t="n">
        <f aca="false">SUBTOTAL(9,F19:F20)</f>
        <v>29</v>
      </c>
      <c r="G21" s="39" t="n">
        <f aca="false">SUBTOTAL(9,G19:G20)</f>
        <v>0.5</v>
      </c>
      <c r="H21" s="39" t="n">
        <f aca="false">SUBTOTAL(9,H19:H20)</f>
        <v>38.9599997848272</v>
      </c>
      <c r="I21" s="39" t="n">
        <f aca="false">SUBTOTAL(9,I19:I20)</f>
        <v>552.839999616146</v>
      </c>
      <c r="J21" s="39" t="n">
        <f aca="false">SUBTOTAL(9,J19:J20)</f>
        <v>601.120002252981</v>
      </c>
      <c r="K21" s="39" t="n">
        <f aca="false">SUBTOTAL(9,K19:K20)</f>
        <v>110.359999522567</v>
      </c>
      <c r="L21" s="39" t="n">
        <f aca="false">SUBTOTAL(9,L19:L20)</f>
        <v>513.300000429153</v>
      </c>
      <c r="M21" s="39" t="n">
        <f aca="false">SUBTOTAL(9,M19:M20)</f>
        <v>1141.54999944568</v>
      </c>
      <c r="N21" s="39" t="n">
        <f aca="false">SUBTOTAL(9,N19:N20)</f>
        <v>0</v>
      </c>
      <c r="O21" s="39" t="n">
        <f aca="false">SUM(E21:N21)</f>
        <v>3440.83999989741</v>
      </c>
    </row>
    <row r="22" s="5" customFormat="true" ht="15" hidden="false" customHeight="true" outlineLevel="4" collapsed="false">
      <c r="A22" s="67"/>
      <c r="B22" s="38" t="s">
        <v>408</v>
      </c>
      <c r="C22" s="36" t="s">
        <v>24</v>
      </c>
      <c r="D22" s="48" t="n">
        <v>221</v>
      </c>
      <c r="E22" s="37" t="s">
        <v>25</v>
      </c>
      <c r="F22" s="37" t="s">
        <v>25</v>
      </c>
      <c r="G22" s="37" t="s">
        <v>25</v>
      </c>
      <c r="H22" s="37" t="s">
        <v>25</v>
      </c>
      <c r="I22" s="37" t="n">
        <v>135.550003051758</v>
      </c>
      <c r="J22" s="37" t="n">
        <v>843.989995747805</v>
      </c>
      <c r="K22" s="37" t="n">
        <v>163.389997005463</v>
      </c>
      <c r="L22" s="37" t="s">
        <v>25</v>
      </c>
      <c r="M22" s="37" t="n">
        <v>82.370002746582</v>
      </c>
      <c r="N22" s="37" t="s">
        <v>25</v>
      </c>
      <c r="O22" s="37" t="n">
        <f aca="false">SUM(E22:N22)</f>
        <v>1225.29999855161</v>
      </c>
    </row>
    <row r="23" s="5" customFormat="true" ht="15" hidden="false" customHeight="true" outlineLevel="4" collapsed="false">
      <c r="A23" s="67"/>
      <c r="B23" s="38" t="s">
        <v>408</v>
      </c>
      <c r="C23" s="36" t="s">
        <v>26</v>
      </c>
      <c r="D23" s="48"/>
      <c r="E23" s="37" t="n">
        <v>718.42000362277</v>
      </c>
      <c r="F23" s="37" t="s">
        <v>25</v>
      </c>
      <c r="G23" s="37" t="s">
        <v>25</v>
      </c>
      <c r="H23" s="37" t="n">
        <v>115.379998862743</v>
      </c>
      <c r="I23" s="37" t="n">
        <v>881.090000271797</v>
      </c>
      <c r="J23" s="37" t="n">
        <v>59.9000011384487</v>
      </c>
      <c r="K23" s="37" t="n">
        <v>40.8199992924929</v>
      </c>
      <c r="L23" s="37" t="n">
        <v>1066.28000068665</v>
      </c>
      <c r="M23" s="37" t="s">
        <v>25</v>
      </c>
      <c r="N23" s="37" t="s">
        <v>25</v>
      </c>
      <c r="O23" s="37" t="n">
        <f aca="false">SUM(E23:N23)</f>
        <v>2881.8900038749</v>
      </c>
    </row>
    <row r="24" s="5" customFormat="true" ht="15" hidden="false" customHeight="true" outlineLevel="3" collapsed="false">
      <c r="A24" s="67"/>
      <c r="B24" s="38" t="s">
        <v>409</v>
      </c>
      <c r="C24" s="38" t="s">
        <v>27</v>
      </c>
      <c r="D24" s="48"/>
      <c r="E24" s="39" t="n">
        <f aca="false">SUBTOTAL(9,E22:E23)</f>
        <v>718.42000362277</v>
      </c>
      <c r="F24" s="39" t="n">
        <f aca="false">SUBTOTAL(9,F22:F23)</f>
        <v>0</v>
      </c>
      <c r="G24" s="39" t="n">
        <f aca="false">SUBTOTAL(9,G22:G23)</f>
        <v>0</v>
      </c>
      <c r="H24" s="39" t="n">
        <f aca="false">SUBTOTAL(9,H22:H23)</f>
        <v>115.379998862743</v>
      </c>
      <c r="I24" s="39" t="n">
        <f aca="false">SUBTOTAL(9,I22:I23)</f>
        <v>1016.64000332356</v>
      </c>
      <c r="J24" s="39" t="n">
        <f aca="false">SUBTOTAL(9,J22:J23)</f>
        <v>903.889996886253</v>
      </c>
      <c r="K24" s="39" t="n">
        <f aca="false">SUBTOTAL(9,K22:K23)</f>
        <v>204.209996297956</v>
      </c>
      <c r="L24" s="39" t="n">
        <f aca="false">SUBTOTAL(9,L22:L23)</f>
        <v>1066.28000068665</v>
      </c>
      <c r="M24" s="39" t="n">
        <f aca="false">SUBTOTAL(9,M22:M23)</f>
        <v>82.370002746582</v>
      </c>
      <c r="N24" s="39" t="n">
        <f aca="false">SUBTOTAL(9,N22:N23)</f>
        <v>0</v>
      </c>
      <c r="O24" s="39" t="n">
        <f aca="false">SUM(E24:N24)</f>
        <v>4107.19000242651</v>
      </c>
    </row>
    <row r="25" s="5" customFormat="true" ht="15" hidden="false" customHeight="true" outlineLevel="4" collapsed="false">
      <c r="A25" s="67"/>
      <c r="B25" s="38" t="s">
        <v>410</v>
      </c>
      <c r="C25" s="36" t="s">
        <v>24</v>
      </c>
      <c r="D25" s="48" t="n">
        <v>28</v>
      </c>
      <c r="E25" s="37" t="s">
        <v>25</v>
      </c>
      <c r="F25" s="37" t="s">
        <v>25</v>
      </c>
      <c r="G25" s="37" t="s">
        <v>25</v>
      </c>
      <c r="H25" s="37" t="s">
        <v>25</v>
      </c>
      <c r="I25" s="37" t="s">
        <v>25</v>
      </c>
      <c r="J25" s="37" t="n">
        <v>12.5</v>
      </c>
      <c r="K25" s="37" t="n">
        <v>20.3899998664856</v>
      </c>
      <c r="L25" s="37" t="s">
        <v>25</v>
      </c>
      <c r="M25" s="37" t="s">
        <v>25</v>
      </c>
      <c r="N25" s="37" t="s">
        <v>25</v>
      </c>
      <c r="O25" s="37" t="n">
        <f aca="false">SUM(E25:N25)</f>
        <v>32.8899998664856</v>
      </c>
    </row>
    <row r="26" s="5" customFormat="true" ht="15" hidden="false" customHeight="true" outlineLevel="4" collapsed="false">
      <c r="A26" s="67"/>
      <c r="B26" s="38" t="s">
        <v>410</v>
      </c>
      <c r="C26" s="36" t="s">
        <v>26</v>
      </c>
      <c r="D26" s="48"/>
      <c r="E26" s="37" t="n">
        <v>136.540001392365</v>
      </c>
      <c r="F26" s="37" t="s">
        <v>25</v>
      </c>
      <c r="G26" s="37" t="s">
        <v>25</v>
      </c>
      <c r="H26" s="37" t="n">
        <v>1.20000004768372</v>
      </c>
      <c r="I26" s="37" t="n">
        <v>91.360001206398</v>
      </c>
      <c r="J26" s="37" t="n">
        <v>3.5</v>
      </c>
      <c r="K26" s="37" t="n">
        <v>7.96000003814697</v>
      </c>
      <c r="L26" s="37" t="n">
        <v>304.530000209808</v>
      </c>
      <c r="M26" s="37" t="s">
        <v>25</v>
      </c>
      <c r="N26" s="37" t="s">
        <v>25</v>
      </c>
      <c r="O26" s="37" t="n">
        <f aca="false">SUM(E26:N26)</f>
        <v>545.090002894402</v>
      </c>
    </row>
    <row r="27" s="5" customFormat="true" ht="15" hidden="false" customHeight="true" outlineLevel="3" collapsed="false">
      <c r="A27" s="67"/>
      <c r="B27" s="38" t="s">
        <v>411</v>
      </c>
      <c r="C27" s="38" t="s">
        <v>27</v>
      </c>
      <c r="D27" s="48"/>
      <c r="E27" s="39" t="n">
        <f aca="false">SUBTOTAL(9,E25:E26)</f>
        <v>136.540001392365</v>
      </c>
      <c r="F27" s="39" t="n">
        <f aca="false">SUBTOTAL(9,F25:F26)</f>
        <v>0</v>
      </c>
      <c r="G27" s="39" t="n">
        <f aca="false">SUBTOTAL(9,G25:G26)</f>
        <v>0</v>
      </c>
      <c r="H27" s="39" t="n">
        <f aca="false">SUBTOTAL(9,H25:H26)</f>
        <v>1.20000004768372</v>
      </c>
      <c r="I27" s="39" t="n">
        <f aca="false">SUBTOTAL(9,I25:I26)</f>
        <v>91.360001206398</v>
      </c>
      <c r="J27" s="39" t="n">
        <f aca="false">SUBTOTAL(9,J25:J26)</f>
        <v>16</v>
      </c>
      <c r="K27" s="39" t="n">
        <f aca="false">SUBTOTAL(9,K25:K26)</f>
        <v>28.3499999046326</v>
      </c>
      <c r="L27" s="39" t="n">
        <f aca="false">SUBTOTAL(9,L25:L26)</f>
        <v>304.530000209808</v>
      </c>
      <c r="M27" s="39" t="n">
        <f aca="false">SUBTOTAL(9,M25:M26)</f>
        <v>0</v>
      </c>
      <c r="N27" s="39" t="n">
        <f aca="false">SUBTOTAL(9,N25:N26)</f>
        <v>0</v>
      </c>
      <c r="O27" s="39" t="n">
        <f aca="false">SUM(E27:N27)</f>
        <v>577.980002760887</v>
      </c>
    </row>
    <row r="28" s="44" customFormat="true" ht="15" hidden="false" customHeight="true" outlineLevel="0" collapsed="false">
      <c r="A28" s="67"/>
      <c r="B28" s="40" t="s">
        <v>46</v>
      </c>
      <c r="C28" s="52" t="s">
        <v>24</v>
      </c>
      <c r="D28" s="42" t="n">
        <v>719</v>
      </c>
      <c r="E28" s="43" t="n">
        <f aca="false">SUM(E25,E22,E19,E16,E13)</f>
        <v>70.6600036621094</v>
      </c>
      <c r="F28" s="43" t="n">
        <f aca="false">SUM(F25,F22,F19,F16,F13)</f>
        <v>0</v>
      </c>
      <c r="G28" s="43" t="n">
        <f aca="false">SUM(G25,G22,G19,G16,G13)</f>
        <v>0</v>
      </c>
      <c r="H28" s="43" t="n">
        <f aca="false">SUM(H25,H22,H19,H16,H13)</f>
        <v>0</v>
      </c>
      <c r="I28" s="43" t="n">
        <f aca="false">SUM(I25,I22,I19,I16,I13)</f>
        <v>160.570003509521</v>
      </c>
      <c r="J28" s="43" t="n">
        <f aca="false">SUM(J25,J22,J19,J16,J13)</f>
        <v>1821.44999405183</v>
      </c>
      <c r="K28" s="43" t="n">
        <f aca="false">SUM(K25,K22,K19,K16,K13)</f>
        <v>427.139998808503</v>
      </c>
      <c r="L28" s="43" t="n">
        <f aca="false">SUM(L25,L22,L19,L16,L13)</f>
        <v>7.29999995231628</v>
      </c>
      <c r="M28" s="43" t="n">
        <f aca="false">SUM(M25,M22,M19,M16,M13)</f>
        <v>1447.65000346303</v>
      </c>
      <c r="N28" s="43" t="n">
        <f aca="false">SUM(N25,N22,N19,N16,N13)</f>
        <v>0</v>
      </c>
      <c r="O28" s="43" t="n">
        <f aca="false">SUM(O25,O22,O19,O16,O13)</f>
        <v>3934.77000344731</v>
      </c>
    </row>
    <row r="29" s="5" customFormat="true" ht="15" hidden="false" customHeight="true" outlineLevel="0" collapsed="false">
      <c r="A29" s="67"/>
      <c r="B29" s="40"/>
      <c r="C29" s="53" t="s">
        <v>26</v>
      </c>
      <c r="D29" s="42"/>
      <c r="E29" s="43" t="n">
        <f aca="false">SUM(E26,E23,E20,E17,E14)</f>
        <v>1659.16000334919</v>
      </c>
      <c r="F29" s="43" t="n">
        <f aca="false">SUM(F26,F23,F20,F17,F14)</f>
        <v>182.420001983643</v>
      </c>
      <c r="G29" s="43" t="n">
        <f aca="false">SUM(G26,G23,G20,G17,G14)</f>
        <v>2</v>
      </c>
      <c r="H29" s="43" t="n">
        <f aca="false">SUM(H26,H23,H20,H17,H14)</f>
        <v>387.54000389576</v>
      </c>
      <c r="I29" s="43" t="n">
        <f aca="false">SUM(I26,I23,I20,I17,I14)</f>
        <v>2134.50999742746</v>
      </c>
      <c r="J29" s="43" t="n">
        <f aca="false">SUM(J26,J23,J20,J17,J14)</f>
        <v>159.930001217872</v>
      </c>
      <c r="K29" s="43" t="n">
        <f aca="false">SUM(K26,K23,K20,K17,K14)</f>
        <v>184.290000990033</v>
      </c>
      <c r="L29" s="43" t="n">
        <f aca="false">SUM(L26,L23,L20,L17,L14)</f>
        <v>2205.64000511169</v>
      </c>
      <c r="M29" s="43" t="n">
        <f aca="false">SUM(M26,M23,M20,M17,M14)</f>
        <v>25.230000436306</v>
      </c>
      <c r="N29" s="43" t="n">
        <f aca="false">SUM(N26,N23,N20,N17,N14)</f>
        <v>0</v>
      </c>
      <c r="O29" s="43" t="n">
        <f aca="false">SUM(O26,O23,O20,O17,O14)</f>
        <v>6940.72001441196</v>
      </c>
    </row>
    <row r="30" s="5" customFormat="true" ht="15" hidden="false" customHeight="true" outlineLevel="0" collapsed="false">
      <c r="A30" s="67"/>
      <c r="B30" s="40"/>
      <c r="C30" s="51" t="s">
        <v>27</v>
      </c>
      <c r="D30" s="42"/>
      <c r="E30" s="43" t="n">
        <f aca="false">SUM(E27,E24,E21,E18,E15)</f>
        <v>1729.82000701129</v>
      </c>
      <c r="F30" s="43" t="n">
        <f aca="false">SUM(F27,F24,F21,F18,F15)</f>
        <v>182.420001983643</v>
      </c>
      <c r="G30" s="43" t="n">
        <f aca="false">SUM(G27,G24,G21,G18,G15)</f>
        <v>2</v>
      </c>
      <c r="H30" s="43" t="n">
        <f aca="false">SUM(H27,H24,H21,H18,H15)</f>
        <v>387.54000389576</v>
      </c>
      <c r="I30" s="43" t="n">
        <f aca="false">SUM(I27,I24,I21,I18,I15)</f>
        <v>2295.08000093699</v>
      </c>
      <c r="J30" s="43" t="n">
        <f aca="false">SUM(J27,J24,J21,J18,J15)</f>
        <v>1981.3799952697</v>
      </c>
      <c r="K30" s="43" t="n">
        <f aca="false">SUM(K27,K24,K21,K18,K15)</f>
        <v>611.429999798536</v>
      </c>
      <c r="L30" s="43" t="n">
        <f aca="false">SUM(L27,L24,L21,L18,L15)</f>
        <v>2212.94000506401</v>
      </c>
      <c r="M30" s="43" t="n">
        <f aca="false">SUM(M27,M24,M21,M18,M15)</f>
        <v>1472.88000389934</v>
      </c>
      <c r="N30" s="43" t="n">
        <f aca="false">SUM(N27,N24,N21,N18,N15)</f>
        <v>0</v>
      </c>
      <c r="O30" s="43" t="n">
        <f aca="false">SUM(O27,O24,O21,O18,O15)</f>
        <v>10875.4900178593</v>
      </c>
    </row>
    <row r="31" s="5" customFormat="true" ht="15" hidden="false" customHeight="true" outlineLevel="4" collapsed="false">
      <c r="A31" s="67" t="s">
        <v>412</v>
      </c>
      <c r="B31" s="38" t="s">
        <v>413</v>
      </c>
      <c r="C31" s="36" t="s">
        <v>24</v>
      </c>
      <c r="D31" s="48" t="n">
        <v>34</v>
      </c>
      <c r="E31" s="37" t="n">
        <v>43.7599983215332</v>
      </c>
      <c r="F31" s="37" t="n">
        <v>41</v>
      </c>
      <c r="G31" s="37" t="s">
        <v>25</v>
      </c>
      <c r="H31" s="37" t="n">
        <v>66.560001373291</v>
      </c>
      <c r="I31" s="37" t="s">
        <v>25</v>
      </c>
      <c r="J31" s="37" t="s">
        <v>25</v>
      </c>
      <c r="K31" s="37" t="n">
        <v>30.8099994659424</v>
      </c>
      <c r="L31" s="37" t="s">
        <v>25</v>
      </c>
      <c r="M31" s="37" t="n">
        <v>15.0200004577637</v>
      </c>
      <c r="N31" s="37" t="s">
        <v>25</v>
      </c>
      <c r="O31" s="37" t="n">
        <f aca="false">SUM(E31:N31)</f>
        <v>197.14999961853</v>
      </c>
    </row>
    <row r="32" s="5" customFormat="true" ht="15" hidden="false" customHeight="true" outlineLevel="4" collapsed="false">
      <c r="A32" s="67"/>
      <c r="B32" s="38"/>
      <c r="C32" s="36" t="s">
        <v>26</v>
      </c>
      <c r="D32" s="48"/>
      <c r="E32" s="37" t="n">
        <v>159.440001487732</v>
      </c>
      <c r="F32" s="37" t="n">
        <v>11.789999961853</v>
      </c>
      <c r="G32" s="37" t="s">
        <v>25</v>
      </c>
      <c r="H32" s="37" t="n">
        <v>88.4700016975403</v>
      </c>
      <c r="I32" s="37" t="n">
        <v>376.959999710321</v>
      </c>
      <c r="J32" s="37" t="s">
        <v>25</v>
      </c>
      <c r="K32" s="37" t="n">
        <v>94.530001655221</v>
      </c>
      <c r="L32" s="37" t="n">
        <v>277.360006093979</v>
      </c>
      <c r="M32" s="37" t="s">
        <v>25</v>
      </c>
      <c r="N32" s="37" t="s">
        <v>25</v>
      </c>
      <c r="O32" s="37" t="n">
        <f aca="false">SUM(E32:N32)</f>
        <v>1008.55001060665</v>
      </c>
    </row>
    <row r="33" s="62" customFormat="true" ht="15" hidden="false" customHeight="true" outlineLevel="3" collapsed="false">
      <c r="A33" s="67"/>
      <c r="B33" s="38"/>
      <c r="C33" s="38" t="s">
        <v>27</v>
      </c>
      <c r="D33" s="48"/>
      <c r="E33" s="39" t="n">
        <f aca="false">SUBTOTAL(9,E31:E32)</f>
        <v>203.199999809265</v>
      </c>
      <c r="F33" s="39" t="n">
        <f aca="false">SUBTOTAL(9,F31:F32)</f>
        <v>52.789999961853</v>
      </c>
      <c r="G33" s="39" t="n">
        <f aca="false">SUBTOTAL(9,G31:G32)</f>
        <v>0</v>
      </c>
      <c r="H33" s="39" t="n">
        <f aca="false">SUBTOTAL(9,H31:H32)</f>
        <v>155.030003070831</v>
      </c>
      <c r="I33" s="39" t="n">
        <f aca="false">SUBTOTAL(9,I31:I32)</f>
        <v>376.959999710321</v>
      </c>
      <c r="J33" s="39" t="n">
        <f aca="false">SUBTOTAL(9,J31:J32)</f>
        <v>0</v>
      </c>
      <c r="K33" s="39" t="n">
        <f aca="false">SUBTOTAL(9,K31:K32)</f>
        <v>125.340001121163</v>
      </c>
      <c r="L33" s="39" t="n">
        <f aca="false">SUBTOTAL(9,L31:L32)</f>
        <v>277.360006093979</v>
      </c>
      <c r="M33" s="39" t="n">
        <f aca="false">SUBTOTAL(9,M31:M32)</f>
        <v>15.0200004577637</v>
      </c>
      <c r="N33" s="39" t="n">
        <f aca="false">SUBTOTAL(9,N31:N32)</f>
        <v>0</v>
      </c>
      <c r="O33" s="39" t="n">
        <f aca="false">SUM(E33:N33)</f>
        <v>1205.70001022518</v>
      </c>
    </row>
    <row r="34" s="5" customFormat="true" ht="15" hidden="false" customHeight="true" outlineLevel="4" collapsed="false">
      <c r="A34" s="67"/>
      <c r="B34" s="38" t="s">
        <v>414</v>
      </c>
      <c r="C34" s="36" t="s">
        <v>24</v>
      </c>
      <c r="D34" s="54" t="n">
        <v>34</v>
      </c>
      <c r="E34" s="37" t="n">
        <v>43.4199981689453</v>
      </c>
      <c r="F34" s="37" t="s">
        <v>25</v>
      </c>
      <c r="G34" s="37" t="s">
        <v>25</v>
      </c>
      <c r="H34" s="37" t="n">
        <v>131.169998168945</v>
      </c>
      <c r="I34" s="37" t="s">
        <v>25</v>
      </c>
      <c r="J34" s="37" t="n">
        <v>20</v>
      </c>
      <c r="K34" s="37" t="s">
        <v>25</v>
      </c>
      <c r="L34" s="37" t="n">
        <v>33.4099998474121</v>
      </c>
      <c r="M34" s="37" t="s">
        <v>25</v>
      </c>
      <c r="N34" s="37" t="s">
        <v>25</v>
      </c>
      <c r="O34" s="37" t="n">
        <f aca="false">SUM(E34:N34)</f>
        <v>227.999996185303</v>
      </c>
    </row>
    <row r="35" s="5" customFormat="true" ht="15" hidden="false" customHeight="true" outlineLevel="4" collapsed="false">
      <c r="A35" s="67"/>
      <c r="B35" s="38" t="s">
        <v>414</v>
      </c>
      <c r="C35" s="36" t="s">
        <v>26</v>
      </c>
      <c r="D35" s="54"/>
      <c r="E35" s="37" t="n">
        <v>206.009994506836</v>
      </c>
      <c r="F35" s="37" t="s">
        <v>25</v>
      </c>
      <c r="G35" s="37" t="s">
        <v>25</v>
      </c>
      <c r="H35" s="37" t="n">
        <v>20.9799995422363</v>
      </c>
      <c r="I35" s="37" t="n">
        <v>499.57000374794</v>
      </c>
      <c r="J35" s="37" t="n">
        <v>1.5</v>
      </c>
      <c r="K35" s="37" t="n">
        <v>1</v>
      </c>
      <c r="L35" s="37" t="n">
        <v>503.619998931885</v>
      </c>
      <c r="M35" s="37" t="s">
        <v>25</v>
      </c>
      <c r="N35" s="37" t="s">
        <v>25</v>
      </c>
      <c r="O35" s="37" t="n">
        <f aca="false">SUM(E35:N35)</f>
        <v>1232.6799967289</v>
      </c>
    </row>
    <row r="36" s="5" customFormat="true" ht="15" hidden="false" customHeight="true" outlineLevel="3" collapsed="false">
      <c r="A36" s="67"/>
      <c r="B36" s="38" t="s">
        <v>415</v>
      </c>
      <c r="C36" s="38" t="s">
        <v>27</v>
      </c>
      <c r="D36" s="54"/>
      <c r="E36" s="39" t="n">
        <f aca="false">SUBTOTAL(9,E34:E35)</f>
        <v>249.429992675781</v>
      </c>
      <c r="F36" s="39" t="n">
        <f aca="false">SUBTOTAL(9,F34:F35)</f>
        <v>0</v>
      </c>
      <c r="G36" s="39" t="n">
        <f aca="false">SUBTOTAL(9,G34:G35)</f>
        <v>0</v>
      </c>
      <c r="H36" s="39" t="n">
        <f aca="false">SUBTOTAL(9,H34:H35)</f>
        <v>152.149997711182</v>
      </c>
      <c r="I36" s="39" t="n">
        <f aca="false">SUBTOTAL(9,I34:I35)</f>
        <v>499.57000374794</v>
      </c>
      <c r="J36" s="39" t="n">
        <f aca="false">SUBTOTAL(9,J34:J35)</f>
        <v>21.5</v>
      </c>
      <c r="K36" s="39" t="n">
        <f aca="false">SUBTOTAL(9,K34:K35)</f>
        <v>1</v>
      </c>
      <c r="L36" s="39" t="n">
        <f aca="false">SUBTOTAL(9,L34:L35)</f>
        <v>537.029998779297</v>
      </c>
      <c r="M36" s="39" t="n">
        <f aca="false">SUBTOTAL(9,M34:M35)</f>
        <v>0</v>
      </c>
      <c r="N36" s="39" t="n">
        <f aca="false">SUBTOTAL(9,N34:N35)</f>
        <v>0</v>
      </c>
      <c r="O36" s="39" t="n">
        <f aca="false">SUM(E36:N36)</f>
        <v>1460.6799929142</v>
      </c>
    </row>
    <row r="37" s="5" customFormat="true" ht="15" hidden="false" customHeight="true" outlineLevel="4" collapsed="false">
      <c r="A37" s="67"/>
      <c r="B37" s="38" t="s">
        <v>416</v>
      </c>
      <c r="C37" s="36" t="s">
        <v>24</v>
      </c>
      <c r="D37" s="54" t="n">
        <v>52</v>
      </c>
      <c r="E37" s="37" t="s">
        <v>25</v>
      </c>
      <c r="F37" s="37" t="s">
        <v>25</v>
      </c>
      <c r="G37" s="37" t="s">
        <v>25</v>
      </c>
      <c r="H37" s="37" t="n">
        <v>75.4899997711182</v>
      </c>
      <c r="I37" s="37" t="n">
        <v>41.7900009155273</v>
      </c>
      <c r="J37" s="37" t="n">
        <v>722.2200050354</v>
      </c>
      <c r="K37" s="37" t="n">
        <v>143.569998502731</v>
      </c>
      <c r="L37" s="37" t="n">
        <v>11.3100004196167</v>
      </c>
      <c r="M37" s="37" t="s">
        <v>25</v>
      </c>
      <c r="N37" s="37" t="s">
        <v>25</v>
      </c>
      <c r="O37" s="37" t="n">
        <f aca="false">SUM(E37:N37)</f>
        <v>994.380004644394</v>
      </c>
    </row>
    <row r="38" s="5" customFormat="true" ht="15" hidden="false" customHeight="true" outlineLevel="4" collapsed="false">
      <c r="A38" s="67"/>
      <c r="B38" s="38" t="s">
        <v>416</v>
      </c>
      <c r="C38" s="36" t="s">
        <v>26</v>
      </c>
      <c r="D38" s="54"/>
      <c r="E38" s="37" t="n">
        <v>143.230000972748</v>
      </c>
      <c r="F38" s="37" t="n">
        <v>106.559997558594</v>
      </c>
      <c r="G38" s="37" t="s">
        <v>25</v>
      </c>
      <c r="H38" s="37" t="n">
        <v>242.29000222683</v>
      </c>
      <c r="I38" s="37" t="n">
        <v>607.089998483658</v>
      </c>
      <c r="J38" s="37" t="n">
        <v>10</v>
      </c>
      <c r="K38" s="37" t="n">
        <v>137.349997192621</v>
      </c>
      <c r="L38" s="37" t="n">
        <v>116.41999912262</v>
      </c>
      <c r="M38" s="37" t="s">
        <v>25</v>
      </c>
      <c r="N38" s="37" t="s">
        <v>25</v>
      </c>
      <c r="O38" s="37" t="n">
        <f aca="false">SUM(E38:N38)</f>
        <v>1362.93999555707</v>
      </c>
    </row>
    <row r="39" s="5" customFormat="true" ht="15" hidden="false" customHeight="true" outlineLevel="3" collapsed="false">
      <c r="A39" s="67"/>
      <c r="B39" s="38" t="s">
        <v>417</v>
      </c>
      <c r="C39" s="38" t="s">
        <v>27</v>
      </c>
      <c r="D39" s="54"/>
      <c r="E39" s="39" t="n">
        <f aca="false">SUBTOTAL(9,E37:E38)</f>
        <v>143.230000972748</v>
      </c>
      <c r="F39" s="39" t="n">
        <f aca="false">SUBTOTAL(9,F37:F38)</f>
        <v>106.559997558594</v>
      </c>
      <c r="G39" s="39" t="n">
        <f aca="false">SUBTOTAL(9,G37:G38)</f>
        <v>0</v>
      </c>
      <c r="H39" s="39" t="n">
        <f aca="false">SUBTOTAL(9,H37:H38)</f>
        <v>317.780001997948</v>
      </c>
      <c r="I39" s="39" t="n">
        <f aca="false">SUBTOTAL(9,I37:I38)</f>
        <v>648.879999399185</v>
      </c>
      <c r="J39" s="39" t="n">
        <f aca="false">SUBTOTAL(9,J37:J38)</f>
        <v>732.2200050354</v>
      </c>
      <c r="K39" s="39" t="n">
        <f aca="false">SUBTOTAL(9,K37:K38)</f>
        <v>280.919995695353</v>
      </c>
      <c r="L39" s="39" t="n">
        <f aca="false">SUBTOTAL(9,L37:L38)</f>
        <v>127.729999542236</v>
      </c>
      <c r="M39" s="39" t="n">
        <f aca="false">SUBTOTAL(9,M37:M38)</f>
        <v>0</v>
      </c>
      <c r="N39" s="39" t="n">
        <f aca="false">SUBTOTAL(9,N37:N38)</f>
        <v>0</v>
      </c>
      <c r="O39" s="39" t="n">
        <f aca="false">SUM(E39:N39)</f>
        <v>2357.32000020146</v>
      </c>
    </row>
    <row r="40" s="5" customFormat="true" ht="15" hidden="false" customHeight="true" outlineLevel="4" collapsed="false">
      <c r="A40" s="67"/>
      <c r="B40" s="38" t="s">
        <v>418</v>
      </c>
      <c r="C40" s="36" t="s">
        <v>24</v>
      </c>
      <c r="D40" s="54" t="n">
        <v>130</v>
      </c>
      <c r="E40" s="37" t="n">
        <v>266.14999961853</v>
      </c>
      <c r="F40" s="37" t="n">
        <v>354.949997901917</v>
      </c>
      <c r="G40" s="37" t="s">
        <v>25</v>
      </c>
      <c r="H40" s="37" t="n">
        <v>276.030001103878</v>
      </c>
      <c r="I40" s="37" t="n">
        <v>11.2099997997284</v>
      </c>
      <c r="J40" s="37" t="n">
        <v>731.189998805523</v>
      </c>
      <c r="K40" s="37" t="n">
        <v>52.9000015258789</v>
      </c>
      <c r="L40" s="37" t="n">
        <v>52.5100008249283</v>
      </c>
      <c r="M40" s="37" t="s">
        <v>25</v>
      </c>
      <c r="N40" s="37" t="s">
        <v>25</v>
      </c>
      <c r="O40" s="37" t="n">
        <f aca="false">SUM(E40:N40)</f>
        <v>1744.93999958038</v>
      </c>
    </row>
    <row r="41" s="5" customFormat="true" ht="15" hidden="false" customHeight="true" outlineLevel="4" collapsed="false">
      <c r="A41" s="67"/>
      <c r="B41" s="38" t="s">
        <v>418</v>
      </c>
      <c r="C41" s="36" t="s">
        <v>26</v>
      </c>
      <c r="D41" s="54"/>
      <c r="E41" s="37" t="n">
        <v>763.889997124672</v>
      </c>
      <c r="F41" s="37" t="n">
        <v>139.779999256134</v>
      </c>
      <c r="G41" s="37" t="s">
        <v>25</v>
      </c>
      <c r="H41" s="37" t="n">
        <v>872.359999001026</v>
      </c>
      <c r="I41" s="37" t="n">
        <v>427.750001803041</v>
      </c>
      <c r="J41" s="37" t="s">
        <v>25</v>
      </c>
      <c r="K41" s="37" t="s">
        <v>25</v>
      </c>
      <c r="L41" s="37" t="n">
        <v>421.509998738766</v>
      </c>
      <c r="M41" s="37" t="s">
        <v>25</v>
      </c>
      <c r="N41" s="37" t="s">
        <v>25</v>
      </c>
      <c r="O41" s="37" t="n">
        <f aca="false">SUM(E41:N41)</f>
        <v>2625.28999592364</v>
      </c>
    </row>
    <row r="42" s="5" customFormat="true" ht="15" hidden="false" customHeight="true" outlineLevel="3" collapsed="false">
      <c r="A42" s="67"/>
      <c r="B42" s="38" t="s">
        <v>419</v>
      </c>
      <c r="C42" s="38" t="s">
        <v>27</v>
      </c>
      <c r="D42" s="54"/>
      <c r="E42" s="39" t="n">
        <f aca="false">SUBTOTAL(9,E40:E41)</f>
        <v>1030.0399967432</v>
      </c>
      <c r="F42" s="39" t="n">
        <f aca="false">SUBTOTAL(9,F40:F41)</f>
        <v>494.729997158051</v>
      </c>
      <c r="G42" s="39" t="n">
        <f aca="false">SUBTOTAL(9,G40:G41)</f>
        <v>0</v>
      </c>
      <c r="H42" s="39" t="n">
        <f aca="false">SUBTOTAL(9,H40:H41)</f>
        <v>1148.3900001049</v>
      </c>
      <c r="I42" s="39" t="n">
        <f aca="false">SUBTOTAL(9,I40:I41)</f>
        <v>438.960001602769</v>
      </c>
      <c r="J42" s="39" t="n">
        <f aca="false">SUBTOTAL(9,J40:J41)</f>
        <v>731.189998805523</v>
      </c>
      <c r="K42" s="39" t="n">
        <f aca="false">SUBTOTAL(9,K40:K41)</f>
        <v>52.9000015258789</v>
      </c>
      <c r="L42" s="39" t="n">
        <f aca="false">SUBTOTAL(9,L40:L41)</f>
        <v>474.019999563694</v>
      </c>
      <c r="M42" s="39" t="n">
        <f aca="false">SUBTOTAL(9,M40:M41)</f>
        <v>0</v>
      </c>
      <c r="N42" s="39" t="n">
        <f aca="false">SUBTOTAL(9,N40:N41)</f>
        <v>0</v>
      </c>
      <c r="O42" s="39" t="n">
        <f aca="false">SUM(E42:N42)</f>
        <v>4370.22999550402</v>
      </c>
    </row>
    <row r="43" s="5" customFormat="true" ht="15" hidden="false" customHeight="true" outlineLevel="4" collapsed="false">
      <c r="A43" s="67"/>
      <c r="B43" s="38" t="s">
        <v>420</v>
      </c>
      <c r="C43" s="36" t="s">
        <v>24</v>
      </c>
      <c r="D43" s="54" t="n">
        <v>22</v>
      </c>
      <c r="E43" s="37" t="s">
        <v>25</v>
      </c>
      <c r="F43" s="37" t="s">
        <v>25</v>
      </c>
      <c r="G43" s="37" t="s">
        <v>25</v>
      </c>
      <c r="H43" s="37" t="s">
        <v>25</v>
      </c>
      <c r="I43" s="37" t="s">
        <v>25</v>
      </c>
      <c r="J43" s="37" t="n">
        <v>0.109999999403954</v>
      </c>
      <c r="K43" s="37" t="n">
        <v>2.60000005364418</v>
      </c>
      <c r="L43" s="37" t="s">
        <v>25</v>
      </c>
      <c r="M43" s="37" t="s">
        <v>25</v>
      </c>
      <c r="N43" s="37" t="s">
        <v>25</v>
      </c>
      <c r="O43" s="37" t="n">
        <f aca="false">SUM(E43:N43)</f>
        <v>2.71000005304813</v>
      </c>
    </row>
    <row r="44" s="5" customFormat="true" ht="15" hidden="false" customHeight="true" outlineLevel="4" collapsed="false">
      <c r="A44" s="67"/>
      <c r="B44" s="38" t="s">
        <v>420</v>
      </c>
      <c r="C44" s="36" t="s">
        <v>26</v>
      </c>
      <c r="D44" s="54"/>
      <c r="E44" s="37" t="s">
        <v>25</v>
      </c>
      <c r="F44" s="37" t="s">
        <v>25</v>
      </c>
      <c r="G44" s="37" t="n">
        <v>86.3300002813339</v>
      </c>
      <c r="H44" s="37" t="s">
        <v>25</v>
      </c>
      <c r="I44" s="37" t="n">
        <v>4.30000019073486</v>
      </c>
      <c r="J44" s="37" t="n">
        <v>117.719999790192</v>
      </c>
      <c r="K44" s="37" t="s">
        <v>25</v>
      </c>
      <c r="L44" s="37" t="n">
        <v>7.26000022888184</v>
      </c>
      <c r="M44" s="37" t="s">
        <v>25</v>
      </c>
      <c r="N44" s="37" t="s">
        <v>25</v>
      </c>
      <c r="O44" s="37" t="n">
        <f aca="false">SUM(E44:N44)</f>
        <v>215.610000491142</v>
      </c>
    </row>
    <row r="45" s="5" customFormat="true" ht="15" hidden="false" customHeight="true" outlineLevel="3" collapsed="false">
      <c r="A45" s="67"/>
      <c r="B45" s="38" t="s">
        <v>421</v>
      </c>
      <c r="C45" s="38" t="s">
        <v>27</v>
      </c>
      <c r="D45" s="54"/>
      <c r="E45" s="39" t="n">
        <f aca="false">SUBTOTAL(9,E43:E44)</f>
        <v>0</v>
      </c>
      <c r="F45" s="39" t="n">
        <f aca="false">SUBTOTAL(9,F43:F44)</f>
        <v>0</v>
      </c>
      <c r="G45" s="39" t="n">
        <f aca="false">SUBTOTAL(9,G43:G44)</f>
        <v>86.3300002813339</v>
      </c>
      <c r="H45" s="39" t="n">
        <f aca="false">SUBTOTAL(9,H43:H44)</f>
        <v>0</v>
      </c>
      <c r="I45" s="39" t="n">
        <f aca="false">SUBTOTAL(9,I43:I44)</f>
        <v>4.30000019073486</v>
      </c>
      <c r="J45" s="39" t="n">
        <f aca="false">SUBTOTAL(9,J43:J44)</f>
        <v>117.829999789596</v>
      </c>
      <c r="K45" s="39" t="n">
        <f aca="false">SUBTOTAL(9,K43:K44)</f>
        <v>2.60000005364418</v>
      </c>
      <c r="L45" s="39" t="n">
        <f aca="false">SUBTOTAL(9,L43:L44)</f>
        <v>7.26000022888184</v>
      </c>
      <c r="M45" s="39" t="n">
        <f aca="false">SUBTOTAL(9,M43:M44)</f>
        <v>0</v>
      </c>
      <c r="N45" s="39" t="n">
        <f aca="false">SUBTOTAL(9,N43:N44)</f>
        <v>0</v>
      </c>
      <c r="O45" s="39" t="n">
        <f aca="false">SUM(E45:N45)</f>
        <v>218.32000054419</v>
      </c>
    </row>
    <row r="46" s="5" customFormat="true" ht="15" hidden="false" customHeight="true" outlineLevel="4" collapsed="false">
      <c r="A46" s="67"/>
      <c r="B46" s="38" t="s">
        <v>422</v>
      </c>
      <c r="C46" s="36" t="s">
        <v>24</v>
      </c>
      <c r="D46" s="54" t="n">
        <v>15</v>
      </c>
      <c r="E46" s="37" t="s">
        <v>25</v>
      </c>
      <c r="F46" s="37" t="s">
        <v>25</v>
      </c>
      <c r="G46" s="37" t="s">
        <v>25</v>
      </c>
      <c r="H46" s="37" t="s">
        <v>25</v>
      </c>
      <c r="I46" s="37" t="s">
        <v>25</v>
      </c>
      <c r="J46" s="37" t="n">
        <v>12.8700004816055</v>
      </c>
      <c r="K46" s="37" t="n">
        <v>29.9899998903275</v>
      </c>
      <c r="L46" s="37" t="n">
        <v>18.2299995422363</v>
      </c>
      <c r="M46" s="37" t="s">
        <v>25</v>
      </c>
      <c r="N46" s="37" t="s">
        <v>25</v>
      </c>
      <c r="O46" s="37" t="n">
        <f aca="false">SUM(E46:N46)</f>
        <v>61.0899999141693</v>
      </c>
    </row>
    <row r="47" s="5" customFormat="true" ht="15" hidden="false" customHeight="true" outlineLevel="4" collapsed="false">
      <c r="A47" s="67"/>
      <c r="B47" s="38" t="s">
        <v>422</v>
      </c>
      <c r="C47" s="36" t="s">
        <v>26</v>
      </c>
      <c r="D47" s="54"/>
      <c r="E47" s="37" t="s">
        <v>25</v>
      </c>
      <c r="F47" s="37" t="s">
        <v>25</v>
      </c>
      <c r="G47" s="37" t="s">
        <v>25</v>
      </c>
      <c r="H47" s="37" t="s">
        <v>25</v>
      </c>
      <c r="I47" s="37" t="n">
        <v>91.1699995696545</v>
      </c>
      <c r="J47" s="37" t="s">
        <v>25</v>
      </c>
      <c r="K47" s="37" t="n">
        <v>5.5500001013279</v>
      </c>
      <c r="L47" s="37" t="n">
        <v>14.8699998855591</v>
      </c>
      <c r="M47" s="37" t="s">
        <v>25</v>
      </c>
      <c r="N47" s="37" t="s">
        <v>25</v>
      </c>
      <c r="O47" s="37" t="n">
        <f aca="false">SUM(E47:N47)</f>
        <v>111.589999556541</v>
      </c>
    </row>
    <row r="48" s="5" customFormat="true" ht="15" hidden="false" customHeight="true" outlineLevel="3" collapsed="false">
      <c r="A48" s="67"/>
      <c r="B48" s="38" t="s">
        <v>423</v>
      </c>
      <c r="C48" s="38" t="s">
        <v>27</v>
      </c>
      <c r="D48" s="54"/>
      <c r="E48" s="39" t="n">
        <f aca="false">SUBTOTAL(9,E46:E47)</f>
        <v>0</v>
      </c>
      <c r="F48" s="39" t="n">
        <f aca="false">SUBTOTAL(9,F46:F47)</f>
        <v>0</v>
      </c>
      <c r="G48" s="39" t="n">
        <f aca="false">SUBTOTAL(9,G46:G47)</f>
        <v>0</v>
      </c>
      <c r="H48" s="39" t="n">
        <f aca="false">SUBTOTAL(9,H46:H47)</f>
        <v>0</v>
      </c>
      <c r="I48" s="39" t="n">
        <f aca="false">SUBTOTAL(9,I46:I47)</f>
        <v>91.1699995696545</v>
      </c>
      <c r="J48" s="39" t="n">
        <f aca="false">SUBTOTAL(9,J46:J47)</f>
        <v>12.8700004816055</v>
      </c>
      <c r="K48" s="39" t="n">
        <f aca="false">SUBTOTAL(9,K46:K47)</f>
        <v>35.5399999916554</v>
      </c>
      <c r="L48" s="39" t="n">
        <f aca="false">SUBTOTAL(9,L46:L47)</f>
        <v>33.0999994277954</v>
      </c>
      <c r="M48" s="39" t="n">
        <f aca="false">SUBTOTAL(9,M46:M47)</f>
        <v>0</v>
      </c>
      <c r="N48" s="39" t="n">
        <f aca="false">SUBTOTAL(9,N46:N47)</f>
        <v>0</v>
      </c>
      <c r="O48" s="39" t="n">
        <f aca="false">SUM(E48:N48)</f>
        <v>172.679999470711</v>
      </c>
    </row>
    <row r="49" s="5" customFormat="true" ht="15" hidden="false" customHeight="true" outlineLevel="4" collapsed="false">
      <c r="A49" s="67"/>
      <c r="B49" s="38" t="s">
        <v>424</v>
      </c>
      <c r="C49" s="36" t="s">
        <v>24</v>
      </c>
      <c r="D49" s="54" t="n">
        <v>157</v>
      </c>
      <c r="E49" s="37" t="n">
        <v>177.760002017021</v>
      </c>
      <c r="F49" s="37" t="n">
        <v>189.050000905991</v>
      </c>
      <c r="G49" s="37" t="s">
        <v>25</v>
      </c>
      <c r="H49" s="37" t="n">
        <v>246.689998865128</v>
      </c>
      <c r="I49" s="37" t="n">
        <v>62.2899997234345</v>
      </c>
      <c r="J49" s="37" t="n">
        <v>751.819999694824</v>
      </c>
      <c r="K49" s="37" t="n">
        <v>23.0599994659424</v>
      </c>
      <c r="L49" s="37" t="n">
        <v>201.090000525117</v>
      </c>
      <c r="M49" s="37" t="n">
        <v>75.5100021362305</v>
      </c>
      <c r="N49" s="37" t="s">
        <v>25</v>
      </c>
      <c r="O49" s="37" t="n">
        <f aca="false">SUM(E49:N49)</f>
        <v>1727.27000333369</v>
      </c>
    </row>
    <row r="50" s="5" customFormat="true" ht="15" hidden="false" customHeight="true" outlineLevel="4" collapsed="false">
      <c r="A50" s="67"/>
      <c r="B50" s="38" t="s">
        <v>424</v>
      </c>
      <c r="C50" s="36" t="s">
        <v>26</v>
      </c>
      <c r="D50" s="54"/>
      <c r="E50" s="37" t="n">
        <v>555.070000052452</v>
      </c>
      <c r="F50" s="37" t="n">
        <v>155.699998259544</v>
      </c>
      <c r="G50" s="37" t="s">
        <v>25</v>
      </c>
      <c r="H50" s="37" t="n">
        <v>766.359992384911</v>
      </c>
      <c r="I50" s="37" t="n">
        <v>1300.48000305891</v>
      </c>
      <c r="J50" s="37" t="n">
        <v>3.76999998092651</v>
      </c>
      <c r="K50" s="37" t="s">
        <v>25</v>
      </c>
      <c r="L50" s="37" t="n">
        <v>1129.65999782085</v>
      </c>
      <c r="M50" s="37" t="s">
        <v>25</v>
      </c>
      <c r="N50" s="37" t="s">
        <v>25</v>
      </c>
      <c r="O50" s="37" t="n">
        <f aca="false">SUM(E50:N50)</f>
        <v>3911.0399915576</v>
      </c>
    </row>
    <row r="51" s="5" customFormat="true" ht="15" hidden="false" customHeight="true" outlineLevel="3" collapsed="false">
      <c r="A51" s="67"/>
      <c r="B51" s="38" t="s">
        <v>425</v>
      </c>
      <c r="C51" s="38" t="s">
        <v>27</v>
      </c>
      <c r="D51" s="54"/>
      <c r="E51" s="39" t="n">
        <f aca="false">SUBTOTAL(9,E49:E50)</f>
        <v>732.830002069473</v>
      </c>
      <c r="F51" s="39" t="n">
        <f aca="false">SUBTOTAL(9,F49:F50)</f>
        <v>344.749999165535</v>
      </c>
      <c r="G51" s="39" t="n">
        <f aca="false">SUBTOTAL(9,G49:G50)</f>
        <v>0</v>
      </c>
      <c r="H51" s="39" t="n">
        <f aca="false">SUBTOTAL(9,H49:H50)</f>
        <v>1013.04999125004</v>
      </c>
      <c r="I51" s="39" t="n">
        <f aca="false">SUBTOTAL(9,I49:I50)</f>
        <v>1362.77000278234</v>
      </c>
      <c r="J51" s="39" t="n">
        <f aca="false">SUBTOTAL(9,J49:J50)</f>
        <v>755.589999675751</v>
      </c>
      <c r="K51" s="39" t="n">
        <f aca="false">SUBTOTAL(9,K49:K50)</f>
        <v>23.0599994659424</v>
      </c>
      <c r="L51" s="39" t="n">
        <f aca="false">SUBTOTAL(9,L49:L50)</f>
        <v>1330.74999834597</v>
      </c>
      <c r="M51" s="39" t="n">
        <f aca="false">SUBTOTAL(9,M49:M50)</f>
        <v>75.5100021362305</v>
      </c>
      <c r="N51" s="39" t="n">
        <f aca="false">SUBTOTAL(9,N49:N50)</f>
        <v>0</v>
      </c>
      <c r="O51" s="39" t="n">
        <f aca="false">SUM(E51:N51)</f>
        <v>5638.30999489129</v>
      </c>
    </row>
    <row r="52" s="5" customFormat="true" ht="15" hidden="false" customHeight="true" outlineLevel="4" collapsed="false">
      <c r="A52" s="67"/>
      <c r="B52" s="38" t="s">
        <v>426</v>
      </c>
      <c r="C52" s="36" t="s">
        <v>24</v>
      </c>
      <c r="D52" s="54" t="n">
        <v>102</v>
      </c>
      <c r="E52" s="37" t="n">
        <v>235.400005340576</v>
      </c>
      <c r="F52" s="37" t="n">
        <v>75.9599990844727</v>
      </c>
      <c r="G52" s="37" t="s">
        <v>25</v>
      </c>
      <c r="H52" s="37" t="n">
        <v>200.519999504089</v>
      </c>
      <c r="I52" s="37" t="n">
        <v>17.4699993133545</v>
      </c>
      <c r="J52" s="37" t="n">
        <v>396.469992876053</v>
      </c>
      <c r="K52" s="37" t="n">
        <v>10.75</v>
      </c>
      <c r="L52" s="37" t="n">
        <v>19.3700008392334</v>
      </c>
      <c r="M52" s="37" t="s">
        <v>25</v>
      </c>
      <c r="N52" s="37" t="s">
        <v>25</v>
      </c>
      <c r="O52" s="37" t="n">
        <f aca="false">SUM(E52:N52)</f>
        <v>955.939996957779</v>
      </c>
    </row>
    <row r="53" s="5" customFormat="true" ht="15" hidden="false" customHeight="true" outlineLevel="4" collapsed="false">
      <c r="A53" s="67"/>
      <c r="B53" s="38" t="s">
        <v>426</v>
      </c>
      <c r="C53" s="36" t="s">
        <v>26</v>
      </c>
      <c r="D53" s="54"/>
      <c r="E53" s="37" t="n">
        <v>358.090003073216</v>
      </c>
      <c r="F53" s="37" t="n">
        <v>127.040000915527</v>
      </c>
      <c r="G53" s="37" t="s">
        <v>25</v>
      </c>
      <c r="H53" s="37" t="n">
        <v>246.180001139641</v>
      </c>
      <c r="I53" s="37" t="n">
        <v>820.150004029274</v>
      </c>
      <c r="J53" s="37" t="n">
        <v>15.0500001907349</v>
      </c>
      <c r="K53" s="37" t="n">
        <v>193.770001281053</v>
      </c>
      <c r="L53" s="37" t="n">
        <v>387.199999928474</v>
      </c>
      <c r="M53" s="37" t="s">
        <v>25</v>
      </c>
      <c r="N53" s="37" t="s">
        <v>25</v>
      </c>
      <c r="O53" s="37" t="n">
        <f aca="false">SUM(E53:N53)</f>
        <v>2147.48001055792</v>
      </c>
    </row>
    <row r="54" s="5" customFormat="true" ht="15" hidden="false" customHeight="true" outlineLevel="3" collapsed="false">
      <c r="A54" s="67"/>
      <c r="B54" s="38" t="s">
        <v>427</v>
      </c>
      <c r="C54" s="38" t="s">
        <v>27</v>
      </c>
      <c r="D54" s="54"/>
      <c r="E54" s="39" t="n">
        <f aca="false">SUBTOTAL(9,E52:E53)</f>
        <v>593.490008413792</v>
      </c>
      <c r="F54" s="39" t="n">
        <f aca="false">SUBTOTAL(9,F52:F53)</f>
        <v>203</v>
      </c>
      <c r="G54" s="39" t="n">
        <f aca="false">SUBTOTAL(9,G52:G53)</f>
        <v>0</v>
      </c>
      <c r="H54" s="39" t="n">
        <f aca="false">SUBTOTAL(9,H52:H53)</f>
        <v>446.70000064373</v>
      </c>
      <c r="I54" s="39" t="n">
        <f aca="false">SUBTOTAL(9,I52:I53)</f>
        <v>837.620003342629</v>
      </c>
      <c r="J54" s="39" t="n">
        <f aca="false">SUBTOTAL(9,J52:J53)</f>
        <v>411.519993066788</v>
      </c>
      <c r="K54" s="39" t="n">
        <f aca="false">SUBTOTAL(9,K52:K53)</f>
        <v>204.520001281053</v>
      </c>
      <c r="L54" s="39" t="n">
        <f aca="false">SUBTOTAL(9,L52:L53)</f>
        <v>406.570000767708</v>
      </c>
      <c r="M54" s="39" t="n">
        <f aca="false">SUBTOTAL(9,M52:M53)</f>
        <v>0</v>
      </c>
      <c r="N54" s="39" t="n">
        <f aca="false">SUBTOTAL(9,N52:N53)</f>
        <v>0</v>
      </c>
      <c r="O54" s="39" t="n">
        <f aca="false">SUM(E54:N54)</f>
        <v>3103.4200075157</v>
      </c>
    </row>
    <row r="55" s="5" customFormat="true" ht="15" hidden="false" customHeight="true" outlineLevel="4" collapsed="false">
      <c r="A55" s="67"/>
      <c r="B55" s="38" t="s">
        <v>428</v>
      </c>
      <c r="C55" s="36" t="s">
        <v>24</v>
      </c>
      <c r="D55" s="54" t="n">
        <v>29</v>
      </c>
      <c r="E55" s="37" t="s">
        <v>25</v>
      </c>
      <c r="F55" s="37" t="s">
        <v>25</v>
      </c>
      <c r="G55" s="37" t="s">
        <v>25</v>
      </c>
      <c r="H55" s="37" t="s">
        <v>25</v>
      </c>
      <c r="I55" s="37" t="s">
        <v>25</v>
      </c>
      <c r="J55" s="37" t="n">
        <v>5.88999992981553</v>
      </c>
      <c r="K55" s="37" t="n">
        <v>6.74000006914139</v>
      </c>
      <c r="L55" s="37" t="s">
        <v>25</v>
      </c>
      <c r="M55" s="37" t="s">
        <v>25</v>
      </c>
      <c r="N55" s="37" t="s">
        <v>25</v>
      </c>
      <c r="O55" s="37" t="n">
        <f aca="false">SUM(E55:N55)</f>
        <v>12.6299999989569</v>
      </c>
    </row>
    <row r="56" s="5" customFormat="true" ht="15" hidden="false" customHeight="true" outlineLevel="4" collapsed="false">
      <c r="A56" s="67"/>
      <c r="B56" s="38" t="s">
        <v>428</v>
      </c>
      <c r="C56" s="36" t="s">
        <v>26</v>
      </c>
      <c r="D56" s="54"/>
      <c r="E56" s="37" t="n">
        <v>9.02999973297119</v>
      </c>
      <c r="F56" s="37" t="s">
        <v>25</v>
      </c>
      <c r="G56" s="37" t="n">
        <v>0.109999999403954</v>
      </c>
      <c r="H56" s="37" t="s">
        <v>25</v>
      </c>
      <c r="I56" s="37" t="n">
        <v>23.5099996477366</v>
      </c>
      <c r="J56" s="37" t="n">
        <v>1.52999995648861</v>
      </c>
      <c r="K56" s="37" t="n">
        <v>6.42999998852611</v>
      </c>
      <c r="L56" s="37" t="s">
        <v>25</v>
      </c>
      <c r="M56" s="37" t="s">
        <v>25</v>
      </c>
      <c r="N56" s="37" t="s">
        <v>25</v>
      </c>
      <c r="O56" s="37" t="n">
        <f aca="false">SUM(E56:N56)</f>
        <v>40.6099993251264</v>
      </c>
    </row>
    <row r="57" s="5" customFormat="true" ht="15" hidden="false" customHeight="true" outlineLevel="3" collapsed="false">
      <c r="A57" s="67"/>
      <c r="B57" s="38" t="s">
        <v>429</v>
      </c>
      <c r="C57" s="38" t="s">
        <v>27</v>
      </c>
      <c r="D57" s="54"/>
      <c r="E57" s="39" t="n">
        <f aca="false">SUBTOTAL(9,E55:E56)</f>
        <v>9.02999973297119</v>
      </c>
      <c r="F57" s="39" t="n">
        <f aca="false">SUBTOTAL(9,F55:F56)</f>
        <v>0</v>
      </c>
      <c r="G57" s="39" t="n">
        <f aca="false">SUBTOTAL(9,G55:G56)</f>
        <v>0.109999999403954</v>
      </c>
      <c r="H57" s="39" t="n">
        <f aca="false">SUBTOTAL(9,H55:H56)</f>
        <v>0</v>
      </c>
      <c r="I57" s="39" t="n">
        <f aca="false">SUBTOTAL(9,I55:I56)</f>
        <v>23.5099996477366</v>
      </c>
      <c r="J57" s="39" t="n">
        <f aca="false">SUBTOTAL(9,J55:J56)</f>
        <v>7.41999988630414</v>
      </c>
      <c r="K57" s="39" t="n">
        <f aca="false">SUBTOTAL(9,K55:K56)</f>
        <v>13.1700000576675</v>
      </c>
      <c r="L57" s="39" t="n">
        <f aca="false">SUBTOTAL(9,L55:L56)</f>
        <v>0</v>
      </c>
      <c r="M57" s="39" t="n">
        <f aca="false">SUBTOTAL(9,M55:M56)</f>
        <v>0</v>
      </c>
      <c r="N57" s="39" t="n">
        <f aca="false">SUBTOTAL(9,N55:N56)</f>
        <v>0</v>
      </c>
      <c r="O57" s="39" t="n">
        <f aca="false">SUM(E57:N57)</f>
        <v>53.2399993240833</v>
      </c>
    </row>
    <row r="58" s="5" customFormat="true" ht="15" hidden="false" customHeight="true" outlineLevel="4" collapsed="false">
      <c r="A58" s="67"/>
      <c r="B58" s="38" t="s">
        <v>430</v>
      </c>
      <c r="C58" s="36" t="s">
        <v>24</v>
      </c>
      <c r="D58" s="54" t="n">
        <v>5</v>
      </c>
      <c r="E58" s="37" t="s">
        <v>25</v>
      </c>
      <c r="F58" s="37" t="s">
        <v>25</v>
      </c>
      <c r="G58" s="37" t="s">
        <v>25</v>
      </c>
      <c r="H58" s="37" t="s">
        <v>25</v>
      </c>
      <c r="I58" s="37" t="s">
        <v>25</v>
      </c>
      <c r="J58" s="37" t="n">
        <v>0.840000003576279</v>
      </c>
      <c r="K58" s="37" t="s">
        <v>25</v>
      </c>
      <c r="L58" s="37" t="s">
        <v>25</v>
      </c>
      <c r="M58" s="37" t="s">
        <v>25</v>
      </c>
      <c r="N58" s="37" t="s">
        <v>25</v>
      </c>
      <c r="O58" s="37" t="n">
        <f aca="false">SUM(E58:N58)</f>
        <v>0.840000003576279</v>
      </c>
    </row>
    <row r="59" s="5" customFormat="true" ht="15" hidden="false" customHeight="true" outlineLevel="4" collapsed="false">
      <c r="A59" s="67"/>
      <c r="B59" s="38" t="s">
        <v>430</v>
      </c>
      <c r="C59" s="36" t="s">
        <v>26</v>
      </c>
      <c r="D59" s="54"/>
      <c r="E59" s="37" t="s">
        <v>25</v>
      </c>
      <c r="F59" s="37" t="s">
        <v>25</v>
      </c>
      <c r="G59" s="37" t="n">
        <v>4.05000019073486</v>
      </c>
      <c r="H59" s="37" t="s">
        <v>25</v>
      </c>
      <c r="I59" s="37" t="s">
        <v>25</v>
      </c>
      <c r="J59" s="37" t="n">
        <v>0.980000019073486</v>
      </c>
      <c r="K59" s="37" t="n">
        <v>4.69999980926514</v>
      </c>
      <c r="L59" s="37" t="s">
        <v>25</v>
      </c>
      <c r="M59" s="37" t="s">
        <v>25</v>
      </c>
      <c r="N59" s="37" t="s">
        <v>25</v>
      </c>
      <c r="O59" s="37" t="n">
        <f aca="false">SUM(E59:N59)</f>
        <v>9.73000001907349</v>
      </c>
    </row>
    <row r="60" s="5" customFormat="true" ht="15" hidden="false" customHeight="true" outlineLevel="3" collapsed="false">
      <c r="A60" s="67"/>
      <c r="B60" s="38" t="s">
        <v>431</v>
      </c>
      <c r="C60" s="38" t="s">
        <v>27</v>
      </c>
      <c r="D60" s="54"/>
      <c r="E60" s="39" t="n">
        <f aca="false">SUBTOTAL(9,E58:E59)</f>
        <v>0</v>
      </c>
      <c r="F60" s="39" t="n">
        <f aca="false">SUBTOTAL(9,F58:F59)</f>
        <v>0</v>
      </c>
      <c r="G60" s="39" t="n">
        <f aca="false">SUBTOTAL(9,G58:G59)</f>
        <v>4.05000019073486</v>
      </c>
      <c r="H60" s="39" t="n">
        <f aca="false">SUBTOTAL(9,H58:H59)</f>
        <v>0</v>
      </c>
      <c r="I60" s="39" t="n">
        <f aca="false">SUBTOTAL(9,I58:I59)</f>
        <v>0</v>
      </c>
      <c r="J60" s="39" t="n">
        <f aca="false">SUBTOTAL(9,J58:J59)</f>
        <v>1.82000002264977</v>
      </c>
      <c r="K60" s="39" t="n">
        <f aca="false">SUBTOTAL(9,K58:K59)</f>
        <v>4.69999980926514</v>
      </c>
      <c r="L60" s="39" t="n">
        <f aca="false">SUBTOTAL(9,L58:L59)</f>
        <v>0</v>
      </c>
      <c r="M60" s="39" t="n">
        <f aca="false">SUBTOTAL(9,M58:M59)</f>
        <v>0</v>
      </c>
      <c r="N60" s="39" t="n">
        <f aca="false">SUBTOTAL(9,N58:N59)</f>
        <v>0</v>
      </c>
      <c r="O60" s="39" t="n">
        <f aca="false">SUM(E60:N60)</f>
        <v>10.5700000226498</v>
      </c>
    </row>
    <row r="61" s="5" customFormat="true" ht="15" hidden="false" customHeight="true" outlineLevel="4" collapsed="false">
      <c r="A61" s="67"/>
      <c r="B61" s="38" t="s">
        <v>432</v>
      </c>
      <c r="C61" s="36" t="s">
        <v>24</v>
      </c>
      <c r="D61" s="54" t="n">
        <v>53</v>
      </c>
      <c r="E61" s="37" t="n">
        <v>186.090000152588</v>
      </c>
      <c r="F61" s="37" t="n">
        <v>73.2399997711182</v>
      </c>
      <c r="G61" s="37" t="s">
        <v>25</v>
      </c>
      <c r="H61" s="37" t="n">
        <v>67.3499984741211</v>
      </c>
      <c r="I61" s="37" t="n">
        <v>77.0299987792969</v>
      </c>
      <c r="J61" s="37" t="n">
        <v>103.060001373291</v>
      </c>
      <c r="K61" s="37" t="n">
        <v>126.589999914169</v>
      </c>
      <c r="L61" s="37" t="n">
        <v>50.5500001907349</v>
      </c>
      <c r="M61" s="37" t="s">
        <v>25</v>
      </c>
      <c r="N61" s="37" t="s">
        <v>25</v>
      </c>
      <c r="O61" s="37" t="n">
        <f aca="false">SUM(E61:N61)</f>
        <v>683.909998655319</v>
      </c>
    </row>
    <row r="62" s="5" customFormat="true" ht="15" hidden="false" customHeight="true" outlineLevel="4" collapsed="false">
      <c r="A62" s="67"/>
      <c r="B62" s="38" t="s">
        <v>432</v>
      </c>
      <c r="C62" s="36" t="s">
        <v>26</v>
      </c>
      <c r="D62" s="54"/>
      <c r="E62" s="37" t="n">
        <v>308.059993743897</v>
      </c>
      <c r="F62" s="37" t="n">
        <v>66.4499988555908</v>
      </c>
      <c r="G62" s="37" t="s">
        <v>25</v>
      </c>
      <c r="H62" s="37" t="n">
        <v>180.289998173714</v>
      </c>
      <c r="I62" s="37" t="n">
        <v>799.840000867844</v>
      </c>
      <c r="J62" s="37" t="s">
        <v>25</v>
      </c>
      <c r="K62" s="37" t="n">
        <v>23.3799998760223</v>
      </c>
      <c r="L62" s="37" t="n">
        <v>625.489995479584</v>
      </c>
      <c r="M62" s="37" t="s">
        <v>25</v>
      </c>
      <c r="N62" s="37" t="s">
        <v>25</v>
      </c>
      <c r="O62" s="37" t="n">
        <f aca="false">SUM(E62:N62)</f>
        <v>2003.50998699665</v>
      </c>
    </row>
    <row r="63" s="5" customFormat="true" ht="15" hidden="false" customHeight="true" outlineLevel="3" collapsed="false">
      <c r="A63" s="67"/>
      <c r="B63" s="38" t="s">
        <v>433</v>
      </c>
      <c r="C63" s="38" t="s">
        <v>27</v>
      </c>
      <c r="D63" s="54"/>
      <c r="E63" s="39" t="n">
        <f aca="false">SUBTOTAL(9,E61:E62)</f>
        <v>494.149993896484</v>
      </c>
      <c r="F63" s="39" t="n">
        <f aca="false">SUBTOTAL(9,F61:F62)</f>
        <v>139.689998626709</v>
      </c>
      <c r="G63" s="39" t="n">
        <f aca="false">SUBTOTAL(9,G61:G62)</f>
        <v>0</v>
      </c>
      <c r="H63" s="39" t="n">
        <f aca="false">SUBTOTAL(9,H61:H62)</f>
        <v>247.639996647835</v>
      </c>
      <c r="I63" s="39" t="n">
        <f aca="false">SUBTOTAL(9,I61:I62)</f>
        <v>876.869999647141</v>
      </c>
      <c r="J63" s="39" t="n">
        <f aca="false">SUBTOTAL(9,J61:J62)</f>
        <v>103.060001373291</v>
      </c>
      <c r="K63" s="39" t="n">
        <f aca="false">SUBTOTAL(9,K61:K62)</f>
        <v>149.969999790192</v>
      </c>
      <c r="L63" s="39" t="n">
        <f aca="false">SUBTOTAL(9,L61:L62)</f>
        <v>676.039995670319</v>
      </c>
      <c r="M63" s="39" t="n">
        <f aca="false">SUBTOTAL(9,M61:M62)</f>
        <v>0</v>
      </c>
      <c r="N63" s="39" t="n">
        <f aca="false">SUBTOTAL(9,N61:N62)</f>
        <v>0</v>
      </c>
      <c r="O63" s="39" t="n">
        <f aca="false">SUM(E63:N63)</f>
        <v>2687.41998565197</v>
      </c>
    </row>
    <row r="64" s="5" customFormat="true" ht="15" hidden="false" customHeight="true" outlineLevel="4" collapsed="false">
      <c r="A64" s="67"/>
      <c r="B64" s="38" t="s">
        <v>434</v>
      </c>
      <c r="C64" s="36" t="s">
        <v>24</v>
      </c>
      <c r="D64" s="54" t="n">
        <v>31</v>
      </c>
      <c r="E64" s="37" t="s">
        <v>25</v>
      </c>
      <c r="F64" s="37" t="s">
        <v>25</v>
      </c>
      <c r="G64" s="37" t="s">
        <v>25</v>
      </c>
      <c r="H64" s="37" t="n">
        <v>26</v>
      </c>
      <c r="I64" s="37" t="n">
        <v>17.5</v>
      </c>
      <c r="J64" s="37" t="n">
        <v>481.920000076294</v>
      </c>
      <c r="K64" s="37" t="n">
        <v>107.779998004437</v>
      </c>
      <c r="L64" s="37" t="s">
        <v>25</v>
      </c>
      <c r="M64" s="37" t="s">
        <v>25</v>
      </c>
      <c r="N64" s="37" t="s">
        <v>25</v>
      </c>
      <c r="O64" s="37" t="n">
        <f aca="false">SUM(E64:N64)</f>
        <v>633.19999808073</v>
      </c>
    </row>
    <row r="65" s="5" customFormat="true" ht="15" hidden="false" customHeight="true" outlineLevel="4" collapsed="false">
      <c r="A65" s="67"/>
      <c r="B65" s="38" t="s">
        <v>434</v>
      </c>
      <c r="C65" s="36" t="s">
        <v>26</v>
      </c>
      <c r="D65" s="54"/>
      <c r="E65" s="37" t="n">
        <v>120.860000133514</v>
      </c>
      <c r="F65" s="37" t="s">
        <v>25</v>
      </c>
      <c r="G65" s="37" t="s">
        <v>25</v>
      </c>
      <c r="H65" s="37" t="n">
        <v>202.080000400543</v>
      </c>
      <c r="I65" s="37" t="n">
        <v>354.929996013641</v>
      </c>
      <c r="J65" s="37" t="n">
        <v>16.5299999713898</v>
      </c>
      <c r="K65" s="37" t="n">
        <v>54.990000128746</v>
      </c>
      <c r="L65" s="37" t="n">
        <v>5.5</v>
      </c>
      <c r="M65" s="37" t="s">
        <v>25</v>
      </c>
      <c r="N65" s="37" t="s">
        <v>25</v>
      </c>
      <c r="O65" s="37" t="n">
        <f aca="false">SUM(E65:N65)</f>
        <v>754.889996647835</v>
      </c>
    </row>
    <row r="66" s="5" customFormat="true" ht="15" hidden="false" customHeight="true" outlineLevel="3" collapsed="false">
      <c r="A66" s="67"/>
      <c r="B66" s="38" t="s">
        <v>435</v>
      </c>
      <c r="C66" s="38" t="s">
        <v>27</v>
      </c>
      <c r="D66" s="54"/>
      <c r="E66" s="39" t="n">
        <f aca="false">SUBTOTAL(9,E64:E65)</f>
        <v>120.860000133514</v>
      </c>
      <c r="F66" s="39" t="n">
        <f aca="false">SUBTOTAL(9,F64:F65)</f>
        <v>0</v>
      </c>
      <c r="G66" s="39" t="n">
        <f aca="false">SUBTOTAL(9,G64:G65)</f>
        <v>0</v>
      </c>
      <c r="H66" s="39" t="n">
        <f aca="false">SUBTOTAL(9,H64:H65)</f>
        <v>228.080000400543</v>
      </c>
      <c r="I66" s="39" t="n">
        <f aca="false">SUBTOTAL(9,I64:I65)</f>
        <v>372.429996013641</v>
      </c>
      <c r="J66" s="39" t="n">
        <f aca="false">SUBTOTAL(9,J64:J65)</f>
        <v>498.450000047684</v>
      </c>
      <c r="K66" s="39" t="n">
        <f aca="false">SUBTOTAL(9,K64:K65)</f>
        <v>162.769998133183</v>
      </c>
      <c r="L66" s="39" t="n">
        <f aca="false">SUBTOTAL(9,L64:L65)</f>
        <v>5.5</v>
      </c>
      <c r="M66" s="39" t="n">
        <f aca="false">SUBTOTAL(9,M64:M65)</f>
        <v>0</v>
      </c>
      <c r="N66" s="39" t="n">
        <f aca="false">SUBTOTAL(9,N64:N65)</f>
        <v>0</v>
      </c>
      <c r="O66" s="39" t="n">
        <f aca="false">SUM(E66:N66)</f>
        <v>1388.08999472857</v>
      </c>
    </row>
    <row r="67" s="5" customFormat="true" ht="15" hidden="false" customHeight="true" outlineLevel="4" collapsed="false">
      <c r="A67" s="67"/>
      <c r="B67" s="38" t="s">
        <v>436</v>
      </c>
      <c r="C67" s="36" t="s">
        <v>24</v>
      </c>
      <c r="D67" s="54" t="n">
        <v>15</v>
      </c>
      <c r="E67" s="37" t="s">
        <v>25</v>
      </c>
      <c r="F67" s="37" t="s">
        <v>25</v>
      </c>
      <c r="G67" s="37" t="s">
        <v>25</v>
      </c>
      <c r="H67" s="37" t="s">
        <v>25</v>
      </c>
      <c r="I67" s="37" t="s">
        <v>25</v>
      </c>
      <c r="J67" s="37" t="n">
        <v>4.55000001192093</v>
      </c>
      <c r="K67" s="37" t="s">
        <v>25</v>
      </c>
      <c r="L67" s="37" t="s">
        <v>25</v>
      </c>
      <c r="M67" s="37" t="s">
        <v>25</v>
      </c>
      <c r="N67" s="37" t="s">
        <v>25</v>
      </c>
      <c r="O67" s="37" t="n">
        <f aca="false">SUM(E67:N67)</f>
        <v>4.55000001192093</v>
      </c>
    </row>
    <row r="68" s="5" customFormat="true" ht="15" hidden="false" customHeight="true" outlineLevel="4" collapsed="false">
      <c r="A68" s="67"/>
      <c r="B68" s="38" t="s">
        <v>436</v>
      </c>
      <c r="C68" s="36" t="s">
        <v>26</v>
      </c>
      <c r="D68" s="54"/>
      <c r="E68" s="37" t="s">
        <v>25</v>
      </c>
      <c r="F68" s="37" t="s">
        <v>25</v>
      </c>
      <c r="G68" s="37" t="n">
        <v>37.9600009918213</v>
      </c>
      <c r="H68" s="37" t="s">
        <v>25</v>
      </c>
      <c r="I68" s="37" t="n">
        <v>55.460000038147</v>
      </c>
      <c r="J68" s="37" t="n">
        <v>12.4600002765656</v>
      </c>
      <c r="K68" s="37" t="n">
        <v>5</v>
      </c>
      <c r="L68" s="37" t="n">
        <v>5</v>
      </c>
      <c r="M68" s="37" t="s">
        <v>25</v>
      </c>
      <c r="N68" s="37" t="s">
        <v>25</v>
      </c>
      <c r="O68" s="37" t="n">
        <f aca="false">SUM(E68:N68)</f>
        <v>115.880001306534</v>
      </c>
    </row>
    <row r="69" s="5" customFormat="true" ht="15" hidden="false" customHeight="true" outlineLevel="3" collapsed="false">
      <c r="A69" s="67"/>
      <c r="B69" s="38" t="s">
        <v>437</v>
      </c>
      <c r="C69" s="38" t="s">
        <v>27</v>
      </c>
      <c r="D69" s="54"/>
      <c r="E69" s="39" t="n">
        <f aca="false">SUBTOTAL(9,E67:E68)</f>
        <v>0</v>
      </c>
      <c r="F69" s="39" t="n">
        <f aca="false">SUBTOTAL(9,F67:F68)</f>
        <v>0</v>
      </c>
      <c r="G69" s="39" t="n">
        <f aca="false">SUBTOTAL(9,G67:G68)</f>
        <v>37.9600009918213</v>
      </c>
      <c r="H69" s="39" t="n">
        <f aca="false">SUBTOTAL(9,H67:H68)</f>
        <v>0</v>
      </c>
      <c r="I69" s="39" t="n">
        <f aca="false">SUBTOTAL(9,I67:I68)</f>
        <v>55.460000038147</v>
      </c>
      <c r="J69" s="39" t="n">
        <f aca="false">SUBTOTAL(9,J67:J68)</f>
        <v>17.0100002884865</v>
      </c>
      <c r="K69" s="39" t="n">
        <f aca="false">SUBTOTAL(9,K67:K68)</f>
        <v>5</v>
      </c>
      <c r="L69" s="39" t="n">
        <f aca="false">SUBTOTAL(9,L67:L68)</f>
        <v>5</v>
      </c>
      <c r="M69" s="39" t="n">
        <f aca="false">SUBTOTAL(9,M67:M68)</f>
        <v>0</v>
      </c>
      <c r="N69" s="39" t="n">
        <f aca="false">SUBTOTAL(9,N67:N68)</f>
        <v>0</v>
      </c>
      <c r="O69" s="39" t="n">
        <f aca="false">SUM(E69:N69)</f>
        <v>120.430001318455</v>
      </c>
    </row>
    <row r="70" s="5" customFormat="true" ht="15" hidden="false" customHeight="true" outlineLevel="4" collapsed="false">
      <c r="A70" s="67"/>
      <c r="B70" s="38" t="s">
        <v>438</v>
      </c>
      <c r="C70" s="36" t="s">
        <v>24</v>
      </c>
      <c r="D70" s="54" t="n">
        <v>62</v>
      </c>
      <c r="E70" s="37" t="n">
        <v>64.5299987792969</v>
      </c>
      <c r="F70" s="37" t="s">
        <v>25</v>
      </c>
      <c r="G70" s="37" t="s">
        <v>25</v>
      </c>
      <c r="H70" s="37" t="s">
        <v>25</v>
      </c>
      <c r="I70" s="37" t="n">
        <v>29.3000001907349</v>
      </c>
      <c r="J70" s="37" t="n">
        <v>305.010006226599</v>
      </c>
      <c r="K70" s="37" t="n">
        <v>125.689997911453</v>
      </c>
      <c r="L70" s="37" t="s">
        <v>25</v>
      </c>
      <c r="M70" s="37" t="s">
        <v>25</v>
      </c>
      <c r="N70" s="37" t="s">
        <v>25</v>
      </c>
      <c r="O70" s="37" t="n">
        <f aca="false">SUM(E70:N70)</f>
        <v>524.530003108084</v>
      </c>
    </row>
    <row r="71" s="5" customFormat="true" ht="15" hidden="false" customHeight="true" outlineLevel="4" collapsed="false">
      <c r="A71" s="67"/>
      <c r="B71" s="38" t="s">
        <v>438</v>
      </c>
      <c r="C71" s="36" t="s">
        <v>26</v>
      </c>
      <c r="D71" s="54"/>
      <c r="E71" s="37" t="n">
        <v>1</v>
      </c>
      <c r="F71" s="37" t="s">
        <v>25</v>
      </c>
      <c r="G71" s="37" t="s">
        <v>25</v>
      </c>
      <c r="H71" s="37" t="n">
        <v>2</v>
      </c>
      <c r="I71" s="37" t="n">
        <v>127.589999675751</v>
      </c>
      <c r="J71" s="37" t="n">
        <v>75.2499992400408</v>
      </c>
      <c r="K71" s="37" t="n">
        <v>104.860000193119</v>
      </c>
      <c r="L71" s="37" t="n">
        <v>9.55000001192093</v>
      </c>
      <c r="M71" s="37" t="s">
        <v>25</v>
      </c>
      <c r="N71" s="37" t="s">
        <v>25</v>
      </c>
      <c r="O71" s="37" t="n">
        <f aca="false">SUM(E71:N71)</f>
        <v>320.249999120832</v>
      </c>
    </row>
    <row r="72" s="5" customFormat="true" ht="15" hidden="false" customHeight="true" outlineLevel="3" collapsed="false">
      <c r="A72" s="67"/>
      <c r="B72" s="38" t="s">
        <v>439</v>
      </c>
      <c r="C72" s="38" t="s">
        <v>27</v>
      </c>
      <c r="D72" s="54"/>
      <c r="E72" s="39" t="n">
        <f aca="false">SUBTOTAL(9,E70:E71)</f>
        <v>65.5299987792969</v>
      </c>
      <c r="F72" s="39" t="n">
        <f aca="false">SUBTOTAL(9,F70:F71)</f>
        <v>0</v>
      </c>
      <c r="G72" s="39" t="n">
        <f aca="false">SUBTOTAL(9,G70:G71)</f>
        <v>0</v>
      </c>
      <c r="H72" s="39" t="n">
        <f aca="false">SUBTOTAL(9,H70:H71)</f>
        <v>2</v>
      </c>
      <c r="I72" s="39" t="n">
        <f aca="false">SUBTOTAL(9,I70:I71)</f>
        <v>156.889999866486</v>
      </c>
      <c r="J72" s="39" t="n">
        <f aca="false">SUBTOTAL(9,J70:J71)</f>
        <v>380.26000546664</v>
      </c>
      <c r="K72" s="39" t="n">
        <f aca="false">SUBTOTAL(9,K70:K71)</f>
        <v>230.549998104572</v>
      </c>
      <c r="L72" s="39" t="n">
        <f aca="false">SUBTOTAL(9,L70:L71)</f>
        <v>9.55000001192093</v>
      </c>
      <c r="M72" s="39" t="n">
        <f aca="false">SUBTOTAL(9,M70:M71)</f>
        <v>0</v>
      </c>
      <c r="N72" s="39" t="n">
        <f aca="false">SUBTOTAL(9,N70:N71)</f>
        <v>0</v>
      </c>
      <c r="O72" s="39" t="n">
        <f aca="false">SUM(E72:N72)</f>
        <v>844.780002228916</v>
      </c>
    </row>
    <row r="73" s="5" customFormat="true" ht="15" hidden="false" customHeight="true" outlineLevel="4" collapsed="false">
      <c r="A73" s="67"/>
      <c r="B73" s="38" t="s">
        <v>440</v>
      </c>
      <c r="C73" s="36" t="s">
        <v>24</v>
      </c>
      <c r="D73" s="54" t="n">
        <v>15</v>
      </c>
      <c r="E73" s="37" t="s">
        <v>25</v>
      </c>
      <c r="F73" s="37" t="s">
        <v>25</v>
      </c>
      <c r="G73" s="37" t="s">
        <v>25</v>
      </c>
      <c r="H73" s="37" t="s">
        <v>25</v>
      </c>
      <c r="I73" s="37" t="s">
        <v>25</v>
      </c>
      <c r="J73" s="37" t="n">
        <v>11</v>
      </c>
      <c r="K73" s="37" t="n">
        <v>2.70000004768372</v>
      </c>
      <c r="L73" s="37" t="s">
        <v>25</v>
      </c>
      <c r="M73" s="37" t="s">
        <v>25</v>
      </c>
      <c r="N73" s="37" t="s">
        <v>25</v>
      </c>
      <c r="O73" s="37" t="n">
        <f aca="false">SUM(E73:N73)</f>
        <v>13.7000000476837</v>
      </c>
    </row>
    <row r="74" s="5" customFormat="true" ht="15" hidden="false" customHeight="true" outlineLevel="4" collapsed="false">
      <c r="A74" s="67"/>
      <c r="B74" s="38" t="s">
        <v>440</v>
      </c>
      <c r="C74" s="36" t="s">
        <v>26</v>
      </c>
      <c r="D74" s="54"/>
      <c r="E74" s="37" t="s">
        <v>25</v>
      </c>
      <c r="F74" s="37" t="s">
        <v>25</v>
      </c>
      <c r="G74" s="37" t="s">
        <v>25</v>
      </c>
      <c r="H74" s="37" t="s">
        <v>25</v>
      </c>
      <c r="I74" s="37" t="n">
        <v>129.85000038147</v>
      </c>
      <c r="J74" s="37" t="n">
        <v>3</v>
      </c>
      <c r="K74" s="37" t="s">
        <v>25</v>
      </c>
      <c r="L74" s="37" t="n">
        <v>99.809999704361</v>
      </c>
      <c r="M74" s="37" t="s">
        <v>25</v>
      </c>
      <c r="N74" s="37" t="s">
        <v>25</v>
      </c>
      <c r="O74" s="37" t="n">
        <f aca="false">SUM(E74:N74)</f>
        <v>232.660000085831</v>
      </c>
    </row>
    <row r="75" s="5" customFormat="true" ht="15" hidden="false" customHeight="true" outlineLevel="3" collapsed="false">
      <c r="A75" s="67"/>
      <c r="B75" s="38" t="s">
        <v>441</v>
      </c>
      <c r="C75" s="38" t="s">
        <v>27</v>
      </c>
      <c r="D75" s="54"/>
      <c r="E75" s="39" t="n">
        <f aca="false">SUBTOTAL(9,E73:E74)</f>
        <v>0</v>
      </c>
      <c r="F75" s="39" t="n">
        <f aca="false">SUBTOTAL(9,F73:F74)</f>
        <v>0</v>
      </c>
      <c r="G75" s="39" t="n">
        <f aca="false">SUBTOTAL(9,G73:G74)</f>
        <v>0</v>
      </c>
      <c r="H75" s="39" t="n">
        <f aca="false">SUBTOTAL(9,H73:H74)</f>
        <v>0</v>
      </c>
      <c r="I75" s="39" t="n">
        <f aca="false">SUBTOTAL(9,I73:I74)</f>
        <v>129.85000038147</v>
      </c>
      <c r="J75" s="39" t="n">
        <f aca="false">SUBTOTAL(9,J73:J74)</f>
        <v>14</v>
      </c>
      <c r="K75" s="39" t="n">
        <f aca="false">SUBTOTAL(9,K73:K74)</f>
        <v>2.70000004768372</v>
      </c>
      <c r="L75" s="39" t="n">
        <f aca="false">SUBTOTAL(9,L73:L74)</f>
        <v>99.809999704361</v>
      </c>
      <c r="M75" s="39" t="n">
        <f aca="false">SUBTOTAL(9,M73:M74)</f>
        <v>0</v>
      </c>
      <c r="N75" s="39" t="n">
        <f aca="false">SUBTOTAL(9,N73:N74)</f>
        <v>0</v>
      </c>
      <c r="O75" s="39" t="n">
        <f aca="false">SUM(E75:N75)</f>
        <v>246.360000133514</v>
      </c>
    </row>
    <row r="76" s="44" customFormat="true" ht="15" hidden="false" customHeight="true" outlineLevel="0" collapsed="false">
      <c r="A76" s="67"/>
      <c r="B76" s="40" t="s">
        <v>46</v>
      </c>
      <c r="C76" s="52" t="s">
        <v>24</v>
      </c>
      <c r="D76" s="42" t="n">
        <v>730</v>
      </c>
      <c r="E76" s="43" t="n">
        <f aca="false">SUM(E73,E70,E67,E64,E61,E58,E55,E52,E49,E46,E43,E40,E37,E34,E31)</f>
        <v>1017.11000239849</v>
      </c>
      <c r="F76" s="43" t="n">
        <f aca="false">SUM(F73,F70,F67,F64,F61,F58,F55,F52,F49,F46,F43,F40,F37,F34,F31)</f>
        <v>734.199997663498</v>
      </c>
      <c r="G76" s="43" t="n">
        <f aca="false">SUM(G73,G70,G67,G64,G61,G58,G55,G52,G49,G46,G43,G40,G37,G34,G31)</f>
        <v>0</v>
      </c>
      <c r="H76" s="43" t="n">
        <f aca="false">SUM(H73,H70,H67,H64,H61,H58,H55,H52,H49,H46,H43,H40,H37,H34,H31)</f>
        <v>1089.80999726057</v>
      </c>
      <c r="I76" s="43" t="n">
        <f aca="false">SUM(I73,I70,I67,I64,I61,I58,I55,I52,I49,I46,I43,I40,I37,I34,I31)</f>
        <v>256.589998722076</v>
      </c>
      <c r="J76" s="43" t="n">
        <f aca="false">SUM(J73,J70,J67,J64,J61,J58,J55,J52,J49,J46,J43,J40,J37,J34,J31)</f>
        <v>3546.95000451431</v>
      </c>
      <c r="K76" s="43" t="n">
        <f aca="false">SUM(K73,K70,K67,K64,K61,K58,K55,K52,K49,K46,K43,K40,K37,K34,K31)</f>
        <v>663.179994851351</v>
      </c>
      <c r="L76" s="43" t="n">
        <f aca="false">SUM(L73,L70,L67,L64,L61,L58,L55,L52,L49,L46,L43,L40,L37,L34,L31)</f>
        <v>386.470002189279</v>
      </c>
      <c r="M76" s="43" t="n">
        <f aca="false">SUM(M73,M70,M67,M64,M61,M58,M55,M52,M49,M46,M43,M40,M37,M34,M31)</f>
        <v>90.5300025939941</v>
      </c>
      <c r="N76" s="43" t="n">
        <f aca="false">SUM(N73,N70,N67,N64,N61,N58,N55,N52,N49,N46,N43,N40,N37,N34,N31)</f>
        <v>0</v>
      </c>
      <c r="O76" s="43" t="n">
        <f aca="false">SUM(O73,O70,O67,O64,O61,O58,O55,O52,O49,O46,O43,O40,O37,O34,O31)</f>
        <v>7784.84000019357</v>
      </c>
    </row>
    <row r="77" s="5" customFormat="true" ht="15" hidden="false" customHeight="true" outlineLevel="0" collapsed="false">
      <c r="A77" s="67"/>
      <c r="B77" s="40"/>
      <c r="C77" s="53" t="s">
        <v>26</v>
      </c>
      <c r="D77" s="42"/>
      <c r="E77" s="43" t="n">
        <f aca="false">SUM(E74,E71,E68,E65,E62,E59,E56,E53,E50,E47,E44,E41,E38,E35,E32)</f>
        <v>2624.67999082804</v>
      </c>
      <c r="F77" s="43" t="n">
        <f aca="false">SUM(F74,F71,F68,F65,F62,F59,F56,F53,F50,F47,F44,F41,F38,F35,F32)</f>
        <v>607.319994807243</v>
      </c>
      <c r="G77" s="43" t="n">
        <f aca="false">SUM(G74,G71,G68,G65,G62,G59,G56,G53,G50,G47,G44,G41,G38,G35,G32)</f>
        <v>128.450001463294</v>
      </c>
      <c r="H77" s="43" t="n">
        <f aca="false">SUM(H74,H71,H68,H65,H62,H59,H56,H53,H50,H47,H44,H41,H38,H35,H32)</f>
        <v>2621.00999456644</v>
      </c>
      <c r="I77" s="43" t="n">
        <f aca="false">SUM(I74,I71,I68,I65,I62,I59,I56,I53,I50,I47,I44,I41,I38,I35,I32)</f>
        <v>5618.65000721812</v>
      </c>
      <c r="J77" s="43" t="n">
        <f aca="false">SUM(J74,J71,J68,J65,J62,J59,J56,J53,J50,J47,J44,J41,J38,J35,J32)</f>
        <v>257.789999425411</v>
      </c>
      <c r="K77" s="43" t="n">
        <f aca="false">SUM(K74,K71,K68,K65,K62,K59,K56,K53,K50,K47,K44,K41,K38,K35,K32)</f>
        <v>631.560000225902</v>
      </c>
      <c r="L77" s="43" t="n">
        <f aca="false">SUM(L74,L71,L68,L65,L62,L59,L56,L53,L50,L47,L44,L41,L38,L35,L32)</f>
        <v>3603.24999594688</v>
      </c>
      <c r="M77" s="43" t="n">
        <f aca="false">SUM(M74,M71,M68,M65,M62,M59,M56,M53,M50,M47,M44,M41,M38,M35,M32)</f>
        <v>0</v>
      </c>
      <c r="N77" s="43" t="n">
        <f aca="false">SUM(N74,N71,N68,N65,N62,N59,N56,N53,N50,N47,N44,N41,N38,N35,N32)</f>
        <v>0</v>
      </c>
      <c r="O77" s="43" t="n">
        <f aca="false">SUM(O74,O71,O68,O65,O62,O59,O56,O53,O50,O47,O44,O41,O38,O35,O32)</f>
        <v>16092.7099844813</v>
      </c>
    </row>
    <row r="78" s="5" customFormat="true" ht="15" hidden="false" customHeight="true" outlineLevel="0" collapsed="false">
      <c r="A78" s="67"/>
      <c r="B78" s="40"/>
      <c r="C78" s="51" t="s">
        <v>27</v>
      </c>
      <c r="D78" s="42"/>
      <c r="E78" s="43" t="n">
        <f aca="false">SUM(E75,E72,E69,E66,E63,E60,E57,E54,E51,E48,E45,E42,E39,E36,E33)</f>
        <v>3641.78999322653</v>
      </c>
      <c r="F78" s="43" t="n">
        <f aca="false">SUM(F75,F72,F69,F66,F63,F60,F57,F54,F51,F48,F45,F42,F39,F36,F33)</f>
        <v>1341.51999247074</v>
      </c>
      <c r="G78" s="43" t="n">
        <f aca="false">SUM(G75,G72,G69,G66,G63,G60,G57,G54,G51,G48,G45,G42,G39,G36,G33)</f>
        <v>128.450001463294</v>
      </c>
      <c r="H78" s="43" t="n">
        <f aca="false">SUM(H75,H72,H69,H66,H63,H60,H57,H54,H51,H48,H45,H42,H39,H36,H33)</f>
        <v>3710.81999182701</v>
      </c>
      <c r="I78" s="43" t="n">
        <f aca="false">SUM(I75,I72,I69,I66,I63,I60,I57,I54,I51,I48,I45,I42,I39,I36,I33)</f>
        <v>5875.2400059402</v>
      </c>
      <c r="J78" s="43" t="n">
        <f aca="false">SUM(J75,J72,J69,J66,J63,J60,J57,J54,J51,J48,J45,J42,J39,J36,J33)</f>
        <v>3804.74000393972</v>
      </c>
      <c r="K78" s="43" t="n">
        <f aca="false">SUM(K75,K72,K69,K66,K63,K60,K57,K54,K51,K48,K45,K42,K39,K36,K33)</f>
        <v>1294.73999507725</v>
      </c>
      <c r="L78" s="43" t="n">
        <f aca="false">SUM(L75,L72,L69,L66,L63,L60,L57,L54,L51,L48,L45,L42,L39,L36,L33)</f>
        <v>3989.71999813616</v>
      </c>
      <c r="M78" s="43" t="n">
        <f aca="false">SUM(M75,M72,M69,M66,M63,M60,M57,M54,M51,M48,M45,M42,M39,M36,M33)</f>
        <v>90.5300025939941</v>
      </c>
      <c r="N78" s="43" t="n">
        <f aca="false">SUM(N75,N72,N69,N66,N63,N60,N57,N54,N51,N48,N45,N42,N39,N36,N33)</f>
        <v>0</v>
      </c>
      <c r="O78" s="43" t="n">
        <f aca="false">SUM(O75,O72,O69,O66,O63,O60,O57,O54,O51,O48,O45,O42,O39,O36,O33)</f>
        <v>23877.5499846749</v>
      </c>
    </row>
    <row r="79" s="5" customFormat="true" ht="15" hidden="false" customHeight="true" outlineLevel="4" collapsed="false">
      <c r="A79" s="67" t="s">
        <v>442</v>
      </c>
      <c r="B79" s="38" t="s">
        <v>443</v>
      </c>
      <c r="C79" s="36" t="s">
        <v>24</v>
      </c>
      <c r="D79" s="48" t="n">
        <v>148</v>
      </c>
      <c r="E79" s="37" t="n">
        <v>160.880000293255</v>
      </c>
      <c r="F79" s="37" t="s">
        <v>25</v>
      </c>
      <c r="G79" s="37" t="s">
        <v>25</v>
      </c>
      <c r="H79" s="37" t="n">
        <v>45.8099994659424</v>
      </c>
      <c r="I79" s="37" t="n">
        <v>21.1700000762939</v>
      </c>
      <c r="J79" s="37" t="n">
        <v>341.550006866455</v>
      </c>
      <c r="K79" s="37" t="n">
        <v>86.3900022506714</v>
      </c>
      <c r="L79" s="37" t="n">
        <v>55.9899997711182</v>
      </c>
      <c r="M79" s="37" t="s">
        <v>25</v>
      </c>
      <c r="N79" s="37" t="n">
        <v>1</v>
      </c>
      <c r="O79" s="37" t="n">
        <f aca="false">SUM(E79:N79)</f>
        <v>712.790008723736</v>
      </c>
    </row>
    <row r="80" s="5" customFormat="true" ht="15" hidden="false" customHeight="true" outlineLevel="4" collapsed="false">
      <c r="A80" s="67"/>
      <c r="B80" s="38"/>
      <c r="C80" s="36" t="s">
        <v>26</v>
      </c>
      <c r="D80" s="48"/>
      <c r="E80" s="37" t="n">
        <v>747.590014442802</v>
      </c>
      <c r="F80" s="37" t="n">
        <v>19.7900009155273</v>
      </c>
      <c r="G80" s="37" t="s">
        <v>25</v>
      </c>
      <c r="H80" s="37" t="n">
        <v>254.799999684095</v>
      </c>
      <c r="I80" s="37" t="n">
        <v>1109.54999879003</v>
      </c>
      <c r="J80" s="37" t="s">
        <v>25</v>
      </c>
      <c r="K80" s="37" t="n">
        <v>75.0200002193451</v>
      </c>
      <c r="L80" s="37" t="n">
        <v>1150.68999692798</v>
      </c>
      <c r="M80" s="37" t="s">
        <v>25</v>
      </c>
      <c r="N80" s="37" t="n">
        <v>4.28999996185303</v>
      </c>
      <c r="O80" s="37" t="n">
        <f aca="false">SUM(E80:N80)</f>
        <v>3361.73001094162</v>
      </c>
    </row>
    <row r="81" s="62" customFormat="true" ht="15" hidden="false" customHeight="true" outlineLevel="3" collapsed="false">
      <c r="A81" s="67"/>
      <c r="B81" s="38"/>
      <c r="C81" s="38" t="s">
        <v>27</v>
      </c>
      <c r="D81" s="48"/>
      <c r="E81" s="39" t="n">
        <f aca="false">SUBTOTAL(9,E79:E80)</f>
        <v>908.470014736056</v>
      </c>
      <c r="F81" s="39" t="n">
        <f aca="false">SUBTOTAL(9,F79:F80)</f>
        <v>19.7900009155273</v>
      </c>
      <c r="G81" s="39" t="n">
        <f aca="false">SUBTOTAL(9,G79:G80)</f>
        <v>0</v>
      </c>
      <c r="H81" s="39" t="n">
        <f aca="false">SUBTOTAL(9,H79:H80)</f>
        <v>300.609999150038</v>
      </c>
      <c r="I81" s="39" t="n">
        <f aca="false">SUBTOTAL(9,I79:I80)</f>
        <v>1130.71999886632</v>
      </c>
      <c r="J81" s="39" t="n">
        <f aca="false">SUBTOTAL(9,J79:J80)</f>
        <v>341.550006866455</v>
      </c>
      <c r="K81" s="39" t="n">
        <f aca="false">SUBTOTAL(9,K79:K80)</f>
        <v>161.410002470016</v>
      </c>
      <c r="L81" s="39" t="n">
        <f aca="false">SUBTOTAL(9,L79:L80)</f>
        <v>1206.67999669909</v>
      </c>
      <c r="M81" s="39" t="n">
        <f aca="false">SUBTOTAL(9,M79:M80)</f>
        <v>0</v>
      </c>
      <c r="N81" s="39" t="n">
        <f aca="false">SUBTOTAL(9,N79:N80)</f>
        <v>5.28999996185303</v>
      </c>
      <c r="O81" s="39" t="n">
        <f aca="false">SUM(E81:N81)</f>
        <v>4074.52001966536</v>
      </c>
    </row>
    <row r="82" s="5" customFormat="true" ht="15" hidden="false" customHeight="true" outlineLevel="4" collapsed="false">
      <c r="A82" s="67"/>
      <c r="B82" s="38" t="s">
        <v>444</v>
      </c>
      <c r="C82" s="36" t="s">
        <v>24</v>
      </c>
      <c r="D82" s="48" t="n">
        <v>110</v>
      </c>
      <c r="E82" s="37" t="n">
        <v>113.759998321533</v>
      </c>
      <c r="F82" s="37" t="s">
        <v>25</v>
      </c>
      <c r="G82" s="37" t="s">
        <v>25</v>
      </c>
      <c r="H82" s="37" t="n">
        <v>177.13000202179</v>
      </c>
      <c r="I82" s="37" t="n">
        <v>16.5</v>
      </c>
      <c r="J82" s="37" t="n">
        <v>343.53000164032</v>
      </c>
      <c r="K82" s="37" t="n">
        <v>45.2199993133545</v>
      </c>
      <c r="L82" s="37" t="s">
        <v>25</v>
      </c>
      <c r="M82" s="37" t="n">
        <v>71.3600006103516</v>
      </c>
      <c r="N82" s="37" t="s">
        <v>25</v>
      </c>
      <c r="O82" s="37" t="n">
        <f aca="false">SUM(E82:N82)</f>
        <v>767.500001907349</v>
      </c>
    </row>
    <row r="83" s="5" customFormat="true" ht="15" hidden="false" customHeight="true" outlineLevel="4" collapsed="false">
      <c r="A83" s="67"/>
      <c r="B83" s="38" t="s">
        <v>444</v>
      </c>
      <c r="C83" s="36" t="s">
        <v>26</v>
      </c>
      <c r="D83" s="48"/>
      <c r="E83" s="37" t="n">
        <v>623.32999253273</v>
      </c>
      <c r="F83" s="37" t="n">
        <v>72.2699966430664</v>
      </c>
      <c r="G83" s="37" t="n">
        <v>6.19999980926514</v>
      </c>
      <c r="H83" s="37" t="n">
        <v>621.849996615201</v>
      </c>
      <c r="I83" s="37" t="n">
        <v>1324.08998864889</v>
      </c>
      <c r="J83" s="37" t="n">
        <v>16.1599998474121</v>
      </c>
      <c r="K83" s="37" t="n">
        <v>182.239999122918</v>
      </c>
      <c r="L83" s="37" t="n">
        <v>316.85999584198</v>
      </c>
      <c r="M83" s="37" t="s">
        <v>25</v>
      </c>
      <c r="N83" s="37" t="n">
        <v>0.699999988079071</v>
      </c>
      <c r="O83" s="37" t="n">
        <f aca="false">SUM(E83:N83)</f>
        <v>3163.69996904954</v>
      </c>
    </row>
    <row r="84" s="5" customFormat="true" ht="15" hidden="false" customHeight="true" outlineLevel="3" collapsed="false">
      <c r="A84" s="67"/>
      <c r="B84" s="38" t="s">
        <v>445</v>
      </c>
      <c r="C84" s="38" t="s">
        <v>27</v>
      </c>
      <c r="D84" s="48"/>
      <c r="E84" s="39" t="n">
        <f aca="false">SUBTOTAL(9,E82:E83)</f>
        <v>737.089990854263</v>
      </c>
      <c r="F84" s="39" t="n">
        <f aca="false">SUBTOTAL(9,F82:F83)</f>
        <v>72.2699966430664</v>
      </c>
      <c r="G84" s="39" t="n">
        <f aca="false">SUBTOTAL(9,G82:G83)</f>
        <v>6.19999980926514</v>
      </c>
      <c r="H84" s="39" t="n">
        <f aca="false">SUBTOTAL(9,H82:H83)</f>
        <v>798.979998636991</v>
      </c>
      <c r="I84" s="39" t="n">
        <f aca="false">SUBTOTAL(9,I82:I83)</f>
        <v>1340.58998864889</v>
      </c>
      <c r="J84" s="39" t="n">
        <f aca="false">SUBTOTAL(9,J82:J83)</f>
        <v>359.690001487732</v>
      </c>
      <c r="K84" s="39" t="n">
        <f aca="false">SUBTOTAL(9,K82:K83)</f>
        <v>227.459998436272</v>
      </c>
      <c r="L84" s="39" t="n">
        <f aca="false">SUBTOTAL(9,L82:L83)</f>
        <v>316.85999584198</v>
      </c>
      <c r="M84" s="39" t="n">
        <f aca="false">SUBTOTAL(9,M82:M83)</f>
        <v>71.3600006103516</v>
      </c>
      <c r="N84" s="39" t="n">
        <f aca="false">SUBTOTAL(9,N82:N83)</f>
        <v>0.699999988079071</v>
      </c>
      <c r="O84" s="39" t="n">
        <f aca="false">SUM(E84:N84)</f>
        <v>3931.19997095689</v>
      </c>
    </row>
    <row r="85" s="5" customFormat="true" ht="15" hidden="false" customHeight="true" outlineLevel="4" collapsed="false">
      <c r="A85" s="67"/>
      <c r="B85" s="38" t="s">
        <v>446</v>
      </c>
      <c r="C85" s="36" t="s">
        <v>24</v>
      </c>
      <c r="D85" s="48" t="n">
        <v>36</v>
      </c>
      <c r="E85" s="37" t="n">
        <v>116.309997558594</v>
      </c>
      <c r="F85" s="37" t="s">
        <v>25</v>
      </c>
      <c r="G85" s="37" t="s">
        <v>25</v>
      </c>
      <c r="H85" s="37" t="n">
        <v>17.0100002288818</v>
      </c>
      <c r="I85" s="37" t="n">
        <v>29.5900001525879</v>
      </c>
      <c r="J85" s="37" t="n">
        <v>64.4899978637695</v>
      </c>
      <c r="K85" s="37" t="n">
        <v>15.7399997711182</v>
      </c>
      <c r="L85" s="37" t="s">
        <v>25</v>
      </c>
      <c r="M85" s="37" t="s">
        <v>25</v>
      </c>
      <c r="N85" s="37" t="s">
        <v>25</v>
      </c>
      <c r="O85" s="37" t="n">
        <f aca="false">SUM(E85:N85)</f>
        <v>243.139995574951</v>
      </c>
    </row>
    <row r="86" s="5" customFormat="true" ht="15" hidden="false" customHeight="true" outlineLevel="4" collapsed="false">
      <c r="A86" s="67"/>
      <c r="B86" s="38" t="s">
        <v>446</v>
      </c>
      <c r="C86" s="36" t="s">
        <v>26</v>
      </c>
      <c r="D86" s="48"/>
      <c r="E86" s="37" t="n">
        <v>101.569999694824</v>
      </c>
      <c r="F86" s="37" t="s">
        <v>25</v>
      </c>
      <c r="G86" s="37" t="s">
        <v>25</v>
      </c>
      <c r="H86" s="37" t="n">
        <v>132.040000319481</v>
      </c>
      <c r="I86" s="37" t="n">
        <v>373.719999611378</v>
      </c>
      <c r="J86" s="37" t="s">
        <v>25</v>
      </c>
      <c r="K86" s="37" t="n">
        <v>8</v>
      </c>
      <c r="L86" s="37" t="n">
        <v>249.720000326633</v>
      </c>
      <c r="M86" s="37" t="s">
        <v>25</v>
      </c>
      <c r="N86" s="37" t="s">
        <v>25</v>
      </c>
      <c r="O86" s="37" t="n">
        <f aca="false">SUM(E86:N86)</f>
        <v>865.049999952316</v>
      </c>
    </row>
    <row r="87" s="5" customFormat="true" ht="15" hidden="false" customHeight="true" outlineLevel="3" collapsed="false">
      <c r="A87" s="67"/>
      <c r="B87" s="38" t="s">
        <v>447</v>
      </c>
      <c r="C87" s="38" t="s">
        <v>27</v>
      </c>
      <c r="D87" s="48"/>
      <c r="E87" s="39" t="n">
        <f aca="false">SUBTOTAL(9,E85:E86)</f>
        <v>217.879997253418</v>
      </c>
      <c r="F87" s="39" t="n">
        <f aca="false">SUBTOTAL(9,F85:F86)</f>
        <v>0</v>
      </c>
      <c r="G87" s="39" t="n">
        <f aca="false">SUBTOTAL(9,G85:G86)</f>
        <v>0</v>
      </c>
      <c r="H87" s="39" t="n">
        <f aca="false">SUBTOTAL(9,H85:H86)</f>
        <v>149.050000548363</v>
      </c>
      <c r="I87" s="39" t="n">
        <f aca="false">SUBTOTAL(9,I85:I86)</f>
        <v>403.309999763966</v>
      </c>
      <c r="J87" s="39" t="n">
        <f aca="false">SUBTOTAL(9,J85:J86)</f>
        <v>64.4899978637695</v>
      </c>
      <c r="K87" s="39" t="n">
        <f aca="false">SUBTOTAL(9,K85:K86)</f>
        <v>23.7399997711182</v>
      </c>
      <c r="L87" s="39" t="n">
        <f aca="false">SUBTOTAL(9,L85:L86)</f>
        <v>249.720000326633</v>
      </c>
      <c r="M87" s="39" t="n">
        <f aca="false">SUBTOTAL(9,M85:M86)</f>
        <v>0</v>
      </c>
      <c r="N87" s="39" t="n">
        <f aca="false">SUBTOTAL(9,N85:N86)</f>
        <v>0</v>
      </c>
      <c r="O87" s="39" t="n">
        <f aca="false">SUM(E87:N87)</f>
        <v>1108.18999552727</v>
      </c>
    </row>
    <row r="88" s="5" customFormat="true" ht="15" hidden="false" customHeight="true" outlineLevel="4" collapsed="false">
      <c r="A88" s="67"/>
      <c r="B88" s="38" t="s">
        <v>448</v>
      </c>
      <c r="C88" s="36" t="s">
        <v>24</v>
      </c>
      <c r="D88" s="48" t="n">
        <v>210</v>
      </c>
      <c r="E88" s="37" t="n">
        <v>77.4099997282028</v>
      </c>
      <c r="F88" s="37" t="n">
        <v>64.639997959137</v>
      </c>
      <c r="G88" s="37" t="s">
        <v>25</v>
      </c>
      <c r="H88" s="37" t="n">
        <v>57.0700003504753</v>
      </c>
      <c r="I88" s="37" t="s">
        <v>25</v>
      </c>
      <c r="J88" s="37" t="n">
        <v>93.000001013279</v>
      </c>
      <c r="K88" s="37" t="n">
        <v>20.5900001525879</v>
      </c>
      <c r="L88" s="37" t="s">
        <v>25</v>
      </c>
      <c r="M88" s="37" t="s">
        <v>25</v>
      </c>
      <c r="N88" s="37" t="s">
        <v>25</v>
      </c>
      <c r="O88" s="37" t="n">
        <f aca="false">SUM(E88:N88)</f>
        <v>312.709999203682</v>
      </c>
    </row>
    <row r="89" s="5" customFormat="true" ht="15" hidden="false" customHeight="true" outlineLevel="4" collapsed="false">
      <c r="A89" s="67"/>
      <c r="B89" s="38" t="s">
        <v>448</v>
      </c>
      <c r="C89" s="36" t="s">
        <v>26</v>
      </c>
      <c r="D89" s="48"/>
      <c r="E89" s="37" t="n">
        <v>653.619996845722</v>
      </c>
      <c r="F89" s="37" t="n">
        <v>15.4399995803833</v>
      </c>
      <c r="G89" s="37" t="s">
        <v>25</v>
      </c>
      <c r="H89" s="37" t="n">
        <v>890.050001978874</v>
      </c>
      <c r="I89" s="37" t="n">
        <v>1348.24000066519</v>
      </c>
      <c r="J89" s="37" t="s">
        <v>25</v>
      </c>
      <c r="K89" s="37" t="n">
        <v>109.280000030994</v>
      </c>
      <c r="L89" s="37" t="n">
        <v>406.629996299744</v>
      </c>
      <c r="M89" s="37" t="s">
        <v>25</v>
      </c>
      <c r="N89" s="37" t="s">
        <v>25</v>
      </c>
      <c r="O89" s="37" t="n">
        <f aca="false">SUM(E89:N89)</f>
        <v>3423.25999540091</v>
      </c>
    </row>
    <row r="90" s="5" customFormat="true" ht="15" hidden="false" customHeight="true" outlineLevel="3" collapsed="false">
      <c r="A90" s="67"/>
      <c r="B90" s="38" t="s">
        <v>449</v>
      </c>
      <c r="C90" s="38" t="s">
        <v>27</v>
      </c>
      <c r="D90" s="48"/>
      <c r="E90" s="39" t="n">
        <f aca="false">SUBTOTAL(9,E88:E89)</f>
        <v>731.029996573925</v>
      </c>
      <c r="F90" s="39" t="n">
        <f aca="false">SUBTOTAL(9,F88:F89)</f>
        <v>80.0799975395203</v>
      </c>
      <c r="G90" s="39" t="n">
        <f aca="false">SUBTOTAL(9,G88:G89)</f>
        <v>0</v>
      </c>
      <c r="H90" s="39" t="n">
        <f aca="false">SUBTOTAL(9,H88:H89)</f>
        <v>947.12000232935</v>
      </c>
      <c r="I90" s="39" t="n">
        <f aca="false">SUBTOTAL(9,I88:I89)</f>
        <v>1348.24000066519</v>
      </c>
      <c r="J90" s="39" t="n">
        <f aca="false">SUBTOTAL(9,J88:J89)</f>
        <v>93.000001013279</v>
      </c>
      <c r="K90" s="39" t="n">
        <f aca="false">SUBTOTAL(9,K88:K89)</f>
        <v>129.870000183582</v>
      </c>
      <c r="L90" s="39" t="n">
        <f aca="false">SUBTOTAL(9,L88:L89)</f>
        <v>406.629996299744</v>
      </c>
      <c r="M90" s="39" t="n">
        <f aca="false">SUBTOTAL(9,M88:M89)</f>
        <v>0</v>
      </c>
      <c r="N90" s="39" t="n">
        <f aca="false">SUBTOTAL(9,N88:N89)</f>
        <v>0</v>
      </c>
      <c r="O90" s="39" t="n">
        <f aca="false">SUM(E90:N90)</f>
        <v>3735.96999460459</v>
      </c>
    </row>
    <row r="91" s="5" customFormat="true" ht="15" hidden="false" customHeight="true" outlineLevel="4" collapsed="false">
      <c r="A91" s="67"/>
      <c r="B91" s="38" t="s">
        <v>450</v>
      </c>
      <c r="C91" s="36" t="s">
        <v>24</v>
      </c>
      <c r="D91" s="48" t="n">
        <v>286</v>
      </c>
      <c r="E91" s="37" t="n">
        <v>387.909999370575</v>
      </c>
      <c r="F91" s="37" t="n">
        <v>1</v>
      </c>
      <c r="G91" s="37" t="s">
        <v>25</v>
      </c>
      <c r="H91" s="37" t="n">
        <v>332.090000748634</v>
      </c>
      <c r="I91" s="37" t="n">
        <v>78.5299978256226</v>
      </c>
      <c r="J91" s="37" t="n">
        <v>576.450003147125</v>
      </c>
      <c r="K91" s="37" t="n">
        <v>125.350001722574</v>
      </c>
      <c r="L91" s="37" t="n">
        <v>46.9599995613098</v>
      </c>
      <c r="M91" s="37" t="n">
        <v>246.699996948242</v>
      </c>
      <c r="N91" s="37" t="s">
        <v>25</v>
      </c>
      <c r="O91" s="37" t="n">
        <f aca="false">SUM(E91:N91)</f>
        <v>1794.98999932408</v>
      </c>
    </row>
    <row r="92" s="5" customFormat="true" ht="15" hidden="false" customHeight="true" outlineLevel="4" collapsed="false">
      <c r="A92" s="67"/>
      <c r="B92" s="38" t="s">
        <v>450</v>
      </c>
      <c r="C92" s="36" t="s">
        <v>26</v>
      </c>
      <c r="D92" s="48"/>
      <c r="E92" s="37" t="n">
        <v>2705.67999887466</v>
      </c>
      <c r="F92" s="37" t="n">
        <v>355.709997534752</v>
      </c>
      <c r="G92" s="37" t="s">
        <v>25</v>
      </c>
      <c r="H92" s="37" t="n">
        <v>1108.34999284148</v>
      </c>
      <c r="I92" s="37" t="n">
        <v>3738.65001147985</v>
      </c>
      <c r="J92" s="37" t="n">
        <v>41.67999958992</v>
      </c>
      <c r="K92" s="37" t="n">
        <v>62.9699991941452</v>
      </c>
      <c r="L92" s="37" t="n">
        <v>551.17000323534</v>
      </c>
      <c r="M92" s="37" t="s">
        <v>25</v>
      </c>
      <c r="N92" s="37" t="s">
        <v>25</v>
      </c>
      <c r="O92" s="37" t="n">
        <f aca="false">SUM(E92:N92)</f>
        <v>8564.21000275016</v>
      </c>
    </row>
    <row r="93" s="5" customFormat="true" ht="15" hidden="false" customHeight="true" outlineLevel="3" collapsed="false">
      <c r="A93" s="67"/>
      <c r="B93" s="38" t="s">
        <v>451</v>
      </c>
      <c r="C93" s="38" t="s">
        <v>27</v>
      </c>
      <c r="D93" s="48"/>
      <c r="E93" s="39" t="n">
        <f aca="false">SUBTOTAL(9,E91:E92)</f>
        <v>3093.58999824524</v>
      </c>
      <c r="F93" s="39" t="n">
        <f aca="false">SUBTOTAL(9,F91:F92)</f>
        <v>356.709997534752</v>
      </c>
      <c r="G93" s="39" t="n">
        <f aca="false">SUBTOTAL(9,G91:G92)</f>
        <v>0</v>
      </c>
      <c r="H93" s="39" t="n">
        <f aca="false">SUBTOTAL(9,H91:H92)</f>
        <v>1440.43999359012</v>
      </c>
      <c r="I93" s="39" t="n">
        <f aca="false">SUBTOTAL(9,I91:I92)</f>
        <v>3817.18000930548</v>
      </c>
      <c r="J93" s="39" t="n">
        <f aca="false">SUBTOTAL(9,J91:J92)</f>
        <v>618.130002737045</v>
      </c>
      <c r="K93" s="39" t="n">
        <f aca="false">SUBTOTAL(9,K91:K92)</f>
        <v>188.320000916719</v>
      </c>
      <c r="L93" s="39" t="n">
        <f aca="false">SUBTOTAL(9,L91:L92)</f>
        <v>598.13000279665</v>
      </c>
      <c r="M93" s="39" t="n">
        <f aca="false">SUBTOTAL(9,M91:M92)</f>
        <v>246.699996948242</v>
      </c>
      <c r="N93" s="39" t="n">
        <f aca="false">SUBTOTAL(9,N91:N92)</f>
        <v>0</v>
      </c>
      <c r="O93" s="39" t="n">
        <f aca="false">SUM(E93:N93)</f>
        <v>10359.2000020742</v>
      </c>
    </row>
    <row r="94" s="5" customFormat="true" ht="15" hidden="false" customHeight="true" outlineLevel="4" collapsed="false">
      <c r="A94" s="67"/>
      <c r="B94" s="38" t="s">
        <v>452</v>
      </c>
      <c r="C94" s="36" t="s">
        <v>24</v>
      </c>
      <c r="D94" s="48" t="n">
        <v>84</v>
      </c>
      <c r="E94" s="37" t="n">
        <v>81.1399993896484</v>
      </c>
      <c r="F94" s="37" t="n">
        <v>37.9700012207031</v>
      </c>
      <c r="G94" s="37" t="s">
        <v>25</v>
      </c>
      <c r="H94" s="37" t="n">
        <v>173.530000686646</v>
      </c>
      <c r="I94" s="37" t="n">
        <v>68.1899995803833</v>
      </c>
      <c r="J94" s="37" t="n">
        <v>379.930005073547</v>
      </c>
      <c r="K94" s="37" t="n">
        <v>187.820000648499</v>
      </c>
      <c r="L94" s="37" t="n">
        <v>5.51000022888184</v>
      </c>
      <c r="M94" s="37" t="n">
        <v>535.509997367859</v>
      </c>
      <c r="N94" s="37" t="s">
        <v>25</v>
      </c>
      <c r="O94" s="37" t="n">
        <f aca="false">SUM(E94:N94)</f>
        <v>1469.60000419617</v>
      </c>
    </row>
    <row r="95" s="5" customFormat="true" ht="15" hidden="false" customHeight="true" outlineLevel="4" collapsed="false">
      <c r="A95" s="67"/>
      <c r="B95" s="38" t="s">
        <v>452</v>
      </c>
      <c r="C95" s="36" t="s">
        <v>26</v>
      </c>
      <c r="D95" s="48"/>
      <c r="E95" s="37" t="n">
        <v>267.109997868538</v>
      </c>
      <c r="F95" s="37" t="n">
        <v>42.9299993515015</v>
      </c>
      <c r="G95" s="37" t="s">
        <v>25</v>
      </c>
      <c r="H95" s="37" t="n">
        <v>280.000000715256</v>
      </c>
      <c r="I95" s="37" t="n">
        <v>420.299999475479</v>
      </c>
      <c r="J95" s="37" t="n">
        <v>12.8699998855591</v>
      </c>
      <c r="K95" s="37" t="n">
        <v>37.2699990868568</v>
      </c>
      <c r="L95" s="37" t="n">
        <v>233.600002288818</v>
      </c>
      <c r="M95" s="37" t="n">
        <v>20.3600006103516</v>
      </c>
      <c r="N95" s="37" t="s">
        <v>25</v>
      </c>
      <c r="O95" s="37" t="n">
        <f aca="false">SUM(E95:N95)</f>
        <v>1314.43999928236</v>
      </c>
    </row>
    <row r="96" s="5" customFormat="true" ht="15" hidden="false" customHeight="true" outlineLevel="3" collapsed="false">
      <c r="A96" s="67"/>
      <c r="B96" s="38" t="s">
        <v>453</v>
      </c>
      <c r="C96" s="38" t="s">
        <v>27</v>
      </c>
      <c r="D96" s="48"/>
      <c r="E96" s="39" t="n">
        <f aca="false">SUBTOTAL(9,E94:E95)</f>
        <v>348.249997258186</v>
      </c>
      <c r="F96" s="39" t="n">
        <f aca="false">SUBTOTAL(9,F94:F95)</f>
        <v>80.9000005722046</v>
      </c>
      <c r="G96" s="39" t="n">
        <f aca="false">SUBTOTAL(9,G94:G95)</f>
        <v>0</v>
      </c>
      <c r="H96" s="39" t="n">
        <f aca="false">SUBTOTAL(9,H94:H95)</f>
        <v>453.530001401901</v>
      </c>
      <c r="I96" s="39" t="n">
        <f aca="false">SUBTOTAL(9,I94:I95)</f>
        <v>488.489999055862</v>
      </c>
      <c r="J96" s="39" t="n">
        <f aca="false">SUBTOTAL(9,J94:J95)</f>
        <v>392.800004959106</v>
      </c>
      <c r="K96" s="39" t="n">
        <f aca="false">SUBTOTAL(9,K94:K95)</f>
        <v>225.089999735355</v>
      </c>
      <c r="L96" s="39" t="n">
        <f aca="false">SUBTOTAL(9,L94:L95)</f>
        <v>239.1100025177</v>
      </c>
      <c r="M96" s="39" t="n">
        <f aca="false">SUBTOTAL(9,M94:M95)</f>
        <v>555.86999797821</v>
      </c>
      <c r="N96" s="39" t="n">
        <f aca="false">SUBTOTAL(9,N94:N95)</f>
        <v>0</v>
      </c>
      <c r="O96" s="39" t="n">
        <f aca="false">SUM(E96:N96)</f>
        <v>2784.04000347853</v>
      </c>
    </row>
    <row r="97" s="5" customFormat="true" ht="15" hidden="false" customHeight="true" outlineLevel="4" collapsed="false">
      <c r="A97" s="67"/>
      <c r="B97" s="38" t="s">
        <v>454</v>
      </c>
      <c r="C97" s="36" t="s">
        <v>24</v>
      </c>
      <c r="D97" s="48" t="n">
        <v>94</v>
      </c>
      <c r="E97" s="37" t="n">
        <v>159.980001449585</v>
      </c>
      <c r="F97" s="37" t="n">
        <v>15.5600004196167</v>
      </c>
      <c r="G97" s="37" t="s">
        <v>25</v>
      </c>
      <c r="H97" s="37" t="n">
        <v>124.640001296997</v>
      </c>
      <c r="I97" s="37" t="s">
        <v>25</v>
      </c>
      <c r="J97" s="37" t="s">
        <v>25</v>
      </c>
      <c r="K97" s="37" t="n">
        <v>37.2199994325638</v>
      </c>
      <c r="L97" s="37" t="n">
        <v>14.4300003051758</v>
      </c>
      <c r="M97" s="37" t="s">
        <v>25</v>
      </c>
      <c r="N97" s="37" t="s">
        <v>25</v>
      </c>
      <c r="O97" s="37" t="n">
        <f aca="false">SUM(E97:N97)</f>
        <v>351.830002903938</v>
      </c>
    </row>
    <row r="98" s="5" customFormat="true" ht="15" hidden="false" customHeight="true" outlineLevel="4" collapsed="false">
      <c r="A98" s="67"/>
      <c r="B98" s="38" t="s">
        <v>454</v>
      </c>
      <c r="C98" s="36" t="s">
        <v>26</v>
      </c>
      <c r="D98" s="48"/>
      <c r="E98" s="37" t="n">
        <v>316.11999809742</v>
      </c>
      <c r="F98" s="37" t="n">
        <v>2</v>
      </c>
      <c r="G98" s="37" t="s">
        <v>25</v>
      </c>
      <c r="H98" s="37" t="n">
        <v>473.599992096424</v>
      </c>
      <c r="I98" s="37" t="n">
        <v>450.150007218123</v>
      </c>
      <c r="J98" s="37" t="s">
        <v>25</v>
      </c>
      <c r="K98" s="37" t="n">
        <v>40.7300000190735</v>
      </c>
      <c r="L98" s="37" t="n">
        <v>48.3499998450279</v>
      </c>
      <c r="M98" s="37" t="s">
        <v>25</v>
      </c>
      <c r="N98" s="37" t="s">
        <v>25</v>
      </c>
      <c r="O98" s="37" t="n">
        <f aca="false">SUM(E98:N98)</f>
        <v>1330.94999727607</v>
      </c>
    </row>
    <row r="99" s="5" customFormat="true" ht="15" hidden="false" customHeight="true" outlineLevel="3" collapsed="false">
      <c r="A99" s="67"/>
      <c r="B99" s="38" t="s">
        <v>455</v>
      </c>
      <c r="C99" s="38" t="s">
        <v>27</v>
      </c>
      <c r="D99" s="48"/>
      <c r="E99" s="39" t="n">
        <f aca="false">SUBTOTAL(9,E97:E98)</f>
        <v>476.099999547005</v>
      </c>
      <c r="F99" s="39" t="n">
        <f aca="false">SUBTOTAL(9,F97:F98)</f>
        <v>17.5600004196167</v>
      </c>
      <c r="G99" s="39" t="n">
        <f aca="false">SUBTOTAL(9,G97:G98)</f>
        <v>0</v>
      </c>
      <c r="H99" s="39" t="n">
        <f aca="false">SUBTOTAL(9,H97:H98)</f>
        <v>598.239993393421</v>
      </c>
      <c r="I99" s="39" t="n">
        <f aca="false">SUBTOTAL(9,I97:I98)</f>
        <v>450.150007218123</v>
      </c>
      <c r="J99" s="39" t="n">
        <f aca="false">SUBTOTAL(9,J97:J98)</f>
        <v>0</v>
      </c>
      <c r="K99" s="39" t="n">
        <f aca="false">SUBTOTAL(9,K97:K98)</f>
        <v>77.9499994516373</v>
      </c>
      <c r="L99" s="39" t="n">
        <f aca="false">SUBTOTAL(9,L97:L98)</f>
        <v>62.7800001502037</v>
      </c>
      <c r="M99" s="39" t="n">
        <f aca="false">SUBTOTAL(9,M97:M98)</f>
        <v>0</v>
      </c>
      <c r="N99" s="39" t="n">
        <f aca="false">SUBTOTAL(9,N97:N98)</f>
        <v>0</v>
      </c>
      <c r="O99" s="39" t="n">
        <f aca="false">SUM(E99:N99)</f>
        <v>1682.78000018001</v>
      </c>
    </row>
    <row r="100" s="5" customFormat="true" ht="15" hidden="false" customHeight="true" outlineLevel="4" collapsed="false">
      <c r="A100" s="67"/>
      <c r="B100" s="38" t="s">
        <v>456</v>
      </c>
      <c r="C100" s="36" t="s">
        <v>24</v>
      </c>
      <c r="D100" s="48" t="n">
        <v>62</v>
      </c>
      <c r="E100" s="37" t="n">
        <v>98.8600006103516</v>
      </c>
      <c r="F100" s="37" t="s">
        <v>25</v>
      </c>
      <c r="G100" s="37" t="s">
        <v>25</v>
      </c>
      <c r="H100" s="37" t="s">
        <v>25</v>
      </c>
      <c r="I100" s="37" t="s">
        <v>25</v>
      </c>
      <c r="J100" s="37" t="s">
        <v>25</v>
      </c>
      <c r="K100" s="37" t="s">
        <v>25</v>
      </c>
      <c r="L100" s="37" t="n">
        <v>7.65000009536743</v>
      </c>
      <c r="M100" s="37" t="n">
        <v>12</v>
      </c>
      <c r="N100" s="37" t="s">
        <v>25</v>
      </c>
      <c r="O100" s="37" t="n">
        <f aca="false">SUM(E100:N100)</f>
        <v>118.510000705719</v>
      </c>
    </row>
    <row r="101" s="5" customFormat="true" ht="15" hidden="false" customHeight="true" outlineLevel="4" collapsed="false">
      <c r="A101" s="67"/>
      <c r="B101" s="38" t="s">
        <v>456</v>
      </c>
      <c r="C101" s="36" t="s">
        <v>26</v>
      </c>
      <c r="D101" s="48"/>
      <c r="E101" s="37" t="n">
        <v>626.519998073578</v>
      </c>
      <c r="F101" s="37" t="n">
        <v>2.5</v>
      </c>
      <c r="G101" s="37" t="s">
        <v>25</v>
      </c>
      <c r="H101" s="37" t="n">
        <v>385.999998152256</v>
      </c>
      <c r="I101" s="37" t="n">
        <v>679.519996464253</v>
      </c>
      <c r="J101" s="37" t="s">
        <v>25</v>
      </c>
      <c r="K101" s="37" t="n">
        <v>16.8200000822544</v>
      </c>
      <c r="L101" s="37" t="n">
        <v>232.93000125885</v>
      </c>
      <c r="M101" s="37" t="s">
        <v>25</v>
      </c>
      <c r="N101" s="37" t="s">
        <v>25</v>
      </c>
      <c r="O101" s="37" t="n">
        <f aca="false">SUM(E101:N101)</f>
        <v>1944.28999403119</v>
      </c>
    </row>
    <row r="102" s="5" customFormat="true" ht="15" hidden="false" customHeight="true" outlineLevel="3" collapsed="false">
      <c r="A102" s="67"/>
      <c r="B102" s="38" t="s">
        <v>457</v>
      </c>
      <c r="C102" s="38" t="s">
        <v>27</v>
      </c>
      <c r="D102" s="48"/>
      <c r="E102" s="39" t="n">
        <f aca="false">SUBTOTAL(9,E100:E101)</f>
        <v>725.379998683929</v>
      </c>
      <c r="F102" s="39" t="n">
        <f aca="false">SUBTOTAL(9,F100:F101)</f>
        <v>2.5</v>
      </c>
      <c r="G102" s="39" t="n">
        <f aca="false">SUBTOTAL(9,G100:G101)</f>
        <v>0</v>
      </c>
      <c r="H102" s="39" t="n">
        <f aca="false">SUBTOTAL(9,H100:H101)</f>
        <v>385.999998152256</v>
      </c>
      <c r="I102" s="39" t="n">
        <f aca="false">SUBTOTAL(9,I100:I101)</f>
        <v>679.519996464253</v>
      </c>
      <c r="J102" s="39" t="n">
        <f aca="false">SUBTOTAL(9,J100:J101)</f>
        <v>0</v>
      </c>
      <c r="K102" s="39" t="n">
        <f aca="false">SUBTOTAL(9,K100:K101)</f>
        <v>16.8200000822544</v>
      </c>
      <c r="L102" s="39" t="n">
        <f aca="false">SUBTOTAL(9,L100:L101)</f>
        <v>240.580001354218</v>
      </c>
      <c r="M102" s="39" t="n">
        <f aca="false">SUBTOTAL(9,M100:M101)</f>
        <v>12</v>
      </c>
      <c r="N102" s="39" t="n">
        <f aca="false">SUBTOTAL(9,N100:N101)</f>
        <v>0</v>
      </c>
      <c r="O102" s="39" t="n">
        <f aca="false">SUM(E102:N102)</f>
        <v>2062.79999473691</v>
      </c>
    </row>
    <row r="103" s="5" customFormat="true" ht="15" hidden="false" customHeight="true" outlineLevel="4" collapsed="false">
      <c r="A103" s="67"/>
      <c r="B103" s="38" t="s">
        <v>458</v>
      </c>
      <c r="C103" s="36" t="s">
        <v>24</v>
      </c>
      <c r="D103" s="48" t="n">
        <v>73</v>
      </c>
      <c r="E103" s="37" t="n">
        <v>167.399993896484</v>
      </c>
      <c r="F103" s="37" t="n">
        <v>58</v>
      </c>
      <c r="G103" s="37" t="s">
        <v>25</v>
      </c>
      <c r="H103" s="37" t="n">
        <v>155.84999859333</v>
      </c>
      <c r="I103" s="37" t="n">
        <v>14.1199998855591</v>
      </c>
      <c r="J103" s="37" t="n">
        <v>194.890002965927</v>
      </c>
      <c r="K103" s="37" t="n">
        <v>1</v>
      </c>
      <c r="L103" s="37" t="s">
        <v>25</v>
      </c>
      <c r="M103" s="37" t="n">
        <v>31.2700004577637</v>
      </c>
      <c r="N103" s="37" t="s">
        <v>25</v>
      </c>
      <c r="O103" s="37" t="n">
        <f aca="false">SUM(E103:N103)</f>
        <v>622.529995799065</v>
      </c>
    </row>
    <row r="104" s="5" customFormat="true" ht="15" hidden="false" customHeight="true" outlineLevel="4" collapsed="false">
      <c r="A104" s="67"/>
      <c r="B104" s="38" t="s">
        <v>458</v>
      </c>
      <c r="C104" s="36" t="s">
        <v>26</v>
      </c>
      <c r="D104" s="48"/>
      <c r="E104" s="37" t="n">
        <v>440.340008378029</v>
      </c>
      <c r="F104" s="37" t="n">
        <v>31.1000003814697</v>
      </c>
      <c r="G104" s="37" t="s">
        <v>25</v>
      </c>
      <c r="H104" s="37" t="n">
        <v>183.519999980927</v>
      </c>
      <c r="I104" s="37" t="n">
        <v>805.200003623962</v>
      </c>
      <c r="J104" s="37" t="s">
        <v>25</v>
      </c>
      <c r="K104" s="37" t="n">
        <v>4.69999998807907</v>
      </c>
      <c r="L104" s="37" t="n">
        <v>67.2599992752075</v>
      </c>
      <c r="M104" s="37" t="s">
        <v>25</v>
      </c>
      <c r="N104" s="37" t="s">
        <v>25</v>
      </c>
      <c r="O104" s="37" t="n">
        <f aca="false">SUM(E104:N104)</f>
        <v>1532.12001162767</v>
      </c>
    </row>
    <row r="105" s="5" customFormat="true" ht="15" hidden="false" customHeight="true" outlineLevel="3" collapsed="false">
      <c r="A105" s="67"/>
      <c r="B105" s="38" t="s">
        <v>459</v>
      </c>
      <c r="C105" s="38" t="s">
        <v>27</v>
      </c>
      <c r="D105" s="48"/>
      <c r="E105" s="39" t="n">
        <f aca="false">SUBTOTAL(9,E103:E104)</f>
        <v>607.740002274513</v>
      </c>
      <c r="F105" s="39" t="n">
        <f aca="false">SUBTOTAL(9,F103:F104)</f>
        <v>89.1000003814697</v>
      </c>
      <c r="G105" s="39" t="n">
        <f aca="false">SUBTOTAL(9,G103:G104)</f>
        <v>0</v>
      </c>
      <c r="H105" s="39" t="n">
        <f aca="false">SUBTOTAL(9,H103:H104)</f>
        <v>339.369998574257</v>
      </c>
      <c r="I105" s="39" t="n">
        <f aca="false">SUBTOTAL(9,I103:I104)</f>
        <v>819.320003509522</v>
      </c>
      <c r="J105" s="39" t="n">
        <f aca="false">SUBTOTAL(9,J103:J104)</f>
        <v>194.890002965927</v>
      </c>
      <c r="K105" s="39" t="n">
        <f aca="false">SUBTOTAL(9,K103:K104)</f>
        <v>5.69999998807907</v>
      </c>
      <c r="L105" s="39" t="n">
        <f aca="false">SUBTOTAL(9,L103:L104)</f>
        <v>67.2599992752075</v>
      </c>
      <c r="M105" s="39" t="n">
        <f aca="false">SUBTOTAL(9,M103:M104)</f>
        <v>31.2700004577637</v>
      </c>
      <c r="N105" s="39" t="n">
        <f aca="false">SUBTOTAL(9,N103:N104)</f>
        <v>0</v>
      </c>
      <c r="O105" s="39" t="n">
        <f aca="false">SUM(E105:N105)</f>
        <v>2154.65000742674</v>
      </c>
    </row>
    <row r="106" s="5" customFormat="true" ht="15" hidden="false" customHeight="true" outlineLevel="4" collapsed="false">
      <c r="A106" s="67"/>
      <c r="B106" s="38" t="s">
        <v>460</v>
      </c>
      <c r="C106" s="36" t="s">
        <v>24</v>
      </c>
      <c r="D106" s="48" t="n">
        <v>152</v>
      </c>
      <c r="E106" s="37" t="s">
        <v>25</v>
      </c>
      <c r="F106" s="37" t="s">
        <v>25</v>
      </c>
      <c r="G106" s="37" t="s">
        <v>25</v>
      </c>
      <c r="H106" s="37" t="s">
        <v>25</v>
      </c>
      <c r="I106" s="37" t="n">
        <v>17</v>
      </c>
      <c r="J106" s="37" t="n">
        <v>2.5</v>
      </c>
      <c r="K106" s="37" t="n">
        <v>43.6700007617474</v>
      </c>
      <c r="L106" s="37" t="n">
        <v>30.6800003051758</v>
      </c>
      <c r="M106" s="37" t="s">
        <v>25</v>
      </c>
      <c r="N106" s="37" t="s">
        <v>25</v>
      </c>
      <c r="O106" s="37" t="n">
        <f aca="false">SUM(E106:N106)</f>
        <v>93.8500010669231</v>
      </c>
    </row>
    <row r="107" s="5" customFormat="true" ht="15" hidden="false" customHeight="true" outlineLevel="4" collapsed="false">
      <c r="A107" s="67"/>
      <c r="B107" s="38" t="s">
        <v>460</v>
      </c>
      <c r="C107" s="36" t="s">
        <v>26</v>
      </c>
      <c r="D107" s="48"/>
      <c r="E107" s="37" t="n">
        <v>720.650004774332</v>
      </c>
      <c r="F107" s="37" t="n">
        <v>129.680004119873</v>
      </c>
      <c r="G107" s="37" t="s">
        <v>25</v>
      </c>
      <c r="H107" s="37" t="n">
        <v>328.370004713535</v>
      </c>
      <c r="I107" s="37" t="n">
        <v>1178.49998761714</v>
      </c>
      <c r="J107" s="37" t="s">
        <v>25</v>
      </c>
      <c r="K107" s="37" t="n">
        <v>10.9800001382828</v>
      </c>
      <c r="L107" s="37" t="n">
        <v>874.689996600151</v>
      </c>
      <c r="M107" s="37" t="s">
        <v>25</v>
      </c>
      <c r="N107" s="37" t="s">
        <v>25</v>
      </c>
      <c r="O107" s="37" t="n">
        <f aca="false">SUM(E107:N107)</f>
        <v>3242.86999796331</v>
      </c>
    </row>
    <row r="108" s="5" customFormat="true" ht="15" hidden="false" customHeight="true" outlineLevel="3" collapsed="false">
      <c r="A108" s="67"/>
      <c r="B108" s="38" t="s">
        <v>461</v>
      </c>
      <c r="C108" s="38" t="s">
        <v>27</v>
      </c>
      <c r="D108" s="48"/>
      <c r="E108" s="39" t="n">
        <f aca="false">SUBTOTAL(9,E106:E107)</f>
        <v>720.650004774332</v>
      </c>
      <c r="F108" s="39" t="n">
        <f aca="false">SUBTOTAL(9,F106:F107)</f>
        <v>129.680004119873</v>
      </c>
      <c r="G108" s="39" t="n">
        <f aca="false">SUBTOTAL(9,G106:G107)</f>
        <v>0</v>
      </c>
      <c r="H108" s="39" t="n">
        <f aca="false">SUBTOTAL(9,H106:H107)</f>
        <v>328.370004713535</v>
      </c>
      <c r="I108" s="39" t="n">
        <f aca="false">SUBTOTAL(9,I106:I107)</f>
        <v>1195.49998761714</v>
      </c>
      <c r="J108" s="39" t="n">
        <f aca="false">SUBTOTAL(9,J106:J107)</f>
        <v>2.5</v>
      </c>
      <c r="K108" s="39" t="n">
        <f aca="false">SUBTOTAL(9,K106:K107)</f>
        <v>54.6500009000301</v>
      </c>
      <c r="L108" s="39" t="n">
        <f aca="false">SUBTOTAL(9,L106:L107)</f>
        <v>905.369996905327</v>
      </c>
      <c r="M108" s="39" t="n">
        <f aca="false">SUBTOTAL(9,M106:M107)</f>
        <v>0</v>
      </c>
      <c r="N108" s="39" t="n">
        <f aca="false">SUBTOTAL(9,N106:N107)</f>
        <v>0</v>
      </c>
      <c r="O108" s="39" t="n">
        <f aca="false">SUM(E108:N108)</f>
        <v>3336.71999903023</v>
      </c>
    </row>
    <row r="109" s="5" customFormat="true" ht="15" hidden="false" customHeight="true" outlineLevel="4" collapsed="false">
      <c r="A109" s="67"/>
      <c r="B109" s="38" t="s">
        <v>462</v>
      </c>
      <c r="C109" s="36" t="s">
        <v>24</v>
      </c>
      <c r="D109" s="48" t="n">
        <v>117</v>
      </c>
      <c r="E109" s="37" t="n">
        <v>88.4200005531311</v>
      </c>
      <c r="F109" s="37" t="n">
        <v>274.770003318787</v>
      </c>
      <c r="G109" s="37" t="s">
        <v>25</v>
      </c>
      <c r="H109" s="37" t="n">
        <v>284.720002174377</v>
      </c>
      <c r="I109" s="37" t="n">
        <v>31</v>
      </c>
      <c r="J109" s="37" t="n">
        <v>240.639998912811</v>
      </c>
      <c r="K109" s="37" t="n">
        <v>45.5699996948242</v>
      </c>
      <c r="L109" s="37" t="n">
        <v>30.7000007629395</v>
      </c>
      <c r="M109" s="37" t="s">
        <v>25</v>
      </c>
      <c r="N109" s="37" t="s">
        <v>25</v>
      </c>
      <c r="O109" s="37" t="n">
        <f aca="false">SUM(E109:N109)</f>
        <v>995.82000541687</v>
      </c>
    </row>
    <row r="110" s="5" customFormat="true" ht="15" hidden="false" customHeight="true" outlineLevel="4" collapsed="false">
      <c r="A110" s="67"/>
      <c r="B110" s="38" t="s">
        <v>462</v>
      </c>
      <c r="C110" s="36" t="s">
        <v>26</v>
      </c>
      <c r="D110" s="48"/>
      <c r="E110" s="37" t="n">
        <v>287.640001773834</v>
      </c>
      <c r="F110" s="37" t="n">
        <v>5.06000018119812</v>
      </c>
      <c r="G110" s="37" t="s">
        <v>25</v>
      </c>
      <c r="H110" s="37" t="n">
        <v>570.960001170635</v>
      </c>
      <c r="I110" s="37" t="n">
        <v>443.409996509552</v>
      </c>
      <c r="J110" s="37" t="s">
        <v>25</v>
      </c>
      <c r="K110" s="37" t="n">
        <v>111.930000126362</v>
      </c>
      <c r="L110" s="37" t="n">
        <v>108.260001420975</v>
      </c>
      <c r="M110" s="37" t="s">
        <v>25</v>
      </c>
      <c r="N110" s="37" t="s">
        <v>25</v>
      </c>
      <c r="O110" s="37" t="n">
        <f aca="false">SUM(E110:N110)</f>
        <v>1527.26000118256</v>
      </c>
    </row>
    <row r="111" s="5" customFormat="true" ht="15" hidden="false" customHeight="true" outlineLevel="3" collapsed="false">
      <c r="A111" s="67"/>
      <c r="B111" s="38" t="s">
        <v>463</v>
      </c>
      <c r="C111" s="38" t="s">
        <v>27</v>
      </c>
      <c r="D111" s="48"/>
      <c r="E111" s="39" t="n">
        <f aca="false">SUBTOTAL(9,E109:E110)</f>
        <v>376.060002326965</v>
      </c>
      <c r="F111" s="39" t="n">
        <f aca="false">SUBTOTAL(9,F109:F110)</f>
        <v>279.830003499985</v>
      </c>
      <c r="G111" s="39" t="n">
        <f aca="false">SUBTOTAL(9,G109:G110)</f>
        <v>0</v>
      </c>
      <c r="H111" s="39" t="n">
        <f aca="false">SUBTOTAL(9,H109:H110)</f>
        <v>855.680003345013</v>
      </c>
      <c r="I111" s="39" t="n">
        <f aca="false">SUBTOTAL(9,I109:I110)</f>
        <v>474.409996509552</v>
      </c>
      <c r="J111" s="39" t="n">
        <f aca="false">SUBTOTAL(9,J109:J110)</f>
        <v>240.639998912811</v>
      </c>
      <c r="K111" s="39" t="n">
        <f aca="false">SUBTOTAL(9,K109:K110)</f>
        <v>157.499999821186</v>
      </c>
      <c r="L111" s="39" t="n">
        <f aca="false">SUBTOTAL(9,L109:L110)</f>
        <v>138.960002183914</v>
      </c>
      <c r="M111" s="39" t="n">
        <f aca="false">SUBTOTAL(9,M109:M110)</f>
        <v>0</v>
      </c>
      <c r="N111" s="39" t="n">
        <f aca="false">SUBTOTAL(9,N109:N110)</f>
        <v>0</v>
      </c>
      <c r="O111" s="39" t="n">
        <f aca="false">SUM(E111:N111)</f>
        <v>2523.08000659943</v>
      </c>
    </row>
    <row r="112" s="5" customFormat="true" ht="15" hidden="false" customHeight="true" outlineLevel="4" collapsed="false">
      <c r="A112" s="67"/>
      <c r="B112" s="38" t="s">
        <v>464</v>
      </c>
      <c r="C112" s="36" t="s">
        <v>24</v>
      </c>
      <c r="D112" s="48" t="n">
        <v>14</v>
      </c>
      <c r="E112" s="37" t="s">
        <v>25</v>
      </c>
      <c r="F112" s="37" t="s">
        <v>25</v>
      </c>
      <c r="G112" s="37" t="s">
        <v>25</v>
      </c>
      <c r="H112" s="37" t="n">
        <v>15.1800003051758</v>
      </c>
      <c r="I112" s="37" t="n">
        <v>0.629999995231628</v>
      </c>
      <c r="J112" s="37" t="n">
        <v>5.78999996185303</v>
      </c>
      <c r="K112" s="37" t="n">
        <v>7.5</v>
      </c>
      <c r="L112" s="37" t="s">
        <v>25</v>
      </c>
      <c r="M112" s="37" t="n">
        <v>57.9700012207031</v>
      </c>
      <c r="N112" s="37" t="s">
        <v>25</v>
      </c>
      <c r="O112" s="37" t="n">
        <f aca="false">SUM(E112:N112)</f>
        <v>87.0700014829636</v>
      </c>
    </row>
    <row r="113" s="5" customFormat="true" ht="15" hidden="false" customHeight="true" outlineLevel="4" collapsed="false">
      <c r="A113" s="67"/>
      <c r="B113" s="38" t="s">
        <v>464</v>
      </c>
      <c r="C113" s="36" t="s">
        <v>26</v>
      </c>
      <c r="D113" s="48"/>
      <c r="E113" s="37" t="n">
        <v>18.3199996948242</v>
      </c>
      <c r="F113" s="37" t="s">
        <v>25</v>
      </c>
      <c r="G113" s="37" t="s">
        <v>25</v>
      </c>
      <c r="H113" s="37" t="n">
        <v>76.1900024414063</v>
      </c>
      <c r="I113" s="37" t="n">
        <v>160.199999809265</v>
      </c>
      <c r="J113" s="37" t="s">
        <v>25</v>
      </c>
      <c r="K113" s="37" t="n">
        <v>3.20000004768372</v>
      </c>
      <c r="L113" s="37" t="s">
        <v>25</v>
      </c>
      <c r="M113" s="37" t="s">
        <v>25</v>
      </c>
      <c r="N113" s="37" t="s">
        <v>25</v>
      </c>
      <c r="O113" s="37" t="n">
        <f aca="false">SUM(E113:N113)</f>
        <v>257.910001993179</v>
      </c>
    </row>
    <row r="114" s="5" customFormat="true" ht="15" hidden="false" customHeight="true" outlineLevel="3" collapsed="false">
      <c r="A114" s="67"/>
      <c r="B114" s="38" t="s">
        <v>465</v>
      </c>
      <c r="C114" s="38" t="s">
        <v>27</v>
      </c>
      <c r="D114" s="48"/>
      <c r="E114" s="39" t="n">
        <f aca="false">SUBTOTAL(9,E112:E113)</f>
        <v>18.3199996948242</v>
      </c>
      <c r="F114" s="39" t="n">
        <f aca="false">SUBTOTAL(9,F112:F113)</f>
        <v>0</v>
      </c>
      <c r="G114" s="39" t="n">
        <f aca="false">SUBTOTAL(9,G112:G113)</f>
        <v>0</v>
      </c>
      <c r="H114" s="39" t="n">
        <f aca="false">SUBTOTAL(9,H112:H113)</f>
        <v>91.370002746582</v>
      </c>
      <c r="I114" s="39" t="n">
        <f aca="false">SUBTOTAL(9,I112:I113)</f>
        <v>160.829999804497</v>
      </c>
      <c r="J114" s="39" t="n">
        <f aca="false">SUBTOTAL(9,J112:J113)</f>
        <v>5.78999996185303</v>
      </c>
      <c r="K114" s="39" t="n">
        <f aca="false">SUBTOTAL(9,K112:K113)</f>
        <v>10.7000000476837</v>
      </c>
      <c r="L114" s="39" t="n">
        <f aca="false">SUBTOTAL(9,L112:L113)</f>
        <v>0</v>
      </c>
      <c r="M114" s="39" t="n">
        <f aca="false">SUBTOTAL(9,M112:M113)</f>
        <v>57.9700012207031</v>
      </c>
      <c r="N114" s="39" t="n">
        <f aca="false">SUBTOTAL(9,N112:N113)</f>
        <v>0</v>
      </c>
      <c r="O114" s="39" t="n">
        <f aca="false">SUM(E114:N114)</f>
        <v>344.980003476143</v>
      </c>
    </row>
    <row r="115" s="5" customFormat="true" ht="15" hidden="false" customHeight="true" outlineLevel="4" collapsed="false">
      <c r="A115" s="67"/>
      <c r="B115" s="38" t="s">
        <v>466</v>
      </c>
      <c r="C115" s="36" t="s">
        <v>24</v>
      </c>
      <c r="D115" s="48" t="n">
        <v>42</v>
      </c>
      <c r="E115" s="37" t="s">
        <v>25</v>
      </c>
      <c r="F115" s="37" t="s">
        <v>25</v>
      </c>
      <c r="G115" s="37" t="s">
        <v>25</v>
      </c>
      <c r="H115" s="37" t="n">
        <v>38.460000038147</v>
      </c>
      <c r="I115" s="37" t="n">
        <v>21</v>
      </c>
      <c r="J115" s="37" t="n">
        <v>134.540000915527</v>
      </c>
      <c r="K115" s="37" t="n">
        <v>24.0799999237061</v>
      </c>
      <c r="L115" s="37" t="n">
        <v>10</v>
      </c>
      <c r="M115" s="37" t="n">
        <v>104.10000038147</v>
      </c>
      <c r="N115" s="37" t="s">
        <v>25</v>
      </c>
      <c r="O115" s="37" t="n">
        <f aca="false">SUM(E115:N115)</f>
        <v>332.18000125885</v>
      </c>
    </row>
    <row r="116" s="5" customFormat="true" ht="15" hidden="false" customHeight="true" outlineLevel="4" collapsed="false">
      <c r="A116" s="67"/>
      <c r="B116" s="38" t="s">
        <v>466</v>
      </c>
      <c r="C116" s="36" t="s">
        <v>26</v>
      </c>
      <c r="D116" s="48"/>
      <c r="E116" s="37" t="n">
        <v>197.340002536774</v>
      </c>
      <c r="F116" s="37" t="s">
        <v>25</v>
      </c>
      <c r="G116" s="37" t="s">
        <v>25</v>
      </c>
      <c r="H116" s="37" t="n">
        <v>14.259999871254</v>
      </c>
      <c r="I116" s="37" t="n">
        <v>534.650001168251</v>
      </c>
      <c r="J116" s="37" t="n">
        <v>13.5</v>
      </c>
      <c r="K116" s="37" t="s">
        <v>25</v>
      </c>
      <c r="L116" s="37" t="n">
        <v>135.859997272491</v>
      </c>
      <c r="M116" s="37" t="s">
        <v>25</v>
      </c>
      <c r="N116" s="37" t="s">
        <v>25</v>
      </c>
      <c r="O116" s="37" t="n">
        <f aca="false">SUM(E116:N116)</f>
        <v>895.61000084877</v>
      </c>
    </row>
    <row r="117" s="5" customFormat="true" ht="15" hidden="false" customHeight="true" outlineLevel="3" collapsed="false">
      <c r="A117" s="67"/>
      <c r="B117" s="38" t="s">
        <v>467</v>
      </c>
      <c r="C117" s="38" t="s">
        <v>27</v>
      </c>
      <c r="D117" s="48"/>
      <c r="E117" s="39" t="n">
        <f aca="false">SUBTOTAL(9,E115:E116)</f>
        <v>197.340002536774</v>
      </c>
      <c r="F117" s="39" t="n">
        <f aca="false">SUBTOTAL(9,F115:F116)</f>
        <v>0</v>
      </c>
      <c r="G117" s="39" t="n">
        <f aca="false">SUBTOTAL(9,G115:G116)</f>
        <v>0</v>
      </c>
      <c r="H117" s="39" t="n">
        <f aca="false">SUBTOTAL(9,H115:H116)</f>
        <v>52.7199999094009</v>
      </c>
      <c r="I117" s="39" t="n">
        <f aca="false">SUBTOTAL(9,I115:I116)</f>
        <v>555.650001168251</v>
      </c>
      <c r="J117" s="39" t="n">
        <f aca="false">SUBTOTAL(9,J115:J116)</f>
        <v>148.040000915527</v>
      </c>
      <c r="K117" s="39" t="n">
        <f aca="false">SUBTOTAL(9,K115:K116)</f>
        <v>24.0799999237061</v>
      </c>
      <c r="L117" s="39" t="n">
        <f aca="false">SUBTOTAL(9,L115:L116)</f>
        <v>145.859997272491</v>
      </c>
      <c r="M117" s="39" t="n">
        <f aca="false">SUBTOTAL(9,M115:M116)</f>
        <v>104.10000038147</v>
      </c>
      <c r="N117" s="39" t="n">
        <f aca="false">SUBTOTAL(9,N115:N116)</f>
        <v>0</v>
      </c>
      <c r="O117" s="39" t="n">
        <f aca="false">SUM(E117:N117)</f>
        <v>1227.79000210762</v>
      </c>
    </row>
    <row r="118" s="5" customFormat="true" ht="15" hidden="false" customHeight="true" outlineLevel="4" collapsed="false">
      <c r="A118" s="67"/>
      <c r="B118" s="38" t="s">
        <v>468</v>
      </c>
      <c r="C118" s="36" t="s">
        <v>24</v>
      </c>
      <c r="D118" s="48" t="n">
        <v>17</v>
      </c>
      <c r="E118" s="37" t="s">
        <v>25</v>
      </c>
      <c r="F118" s="37" t="n">
        <v>87.5899963378906</v>
      </c>
      <c r="G118" s="37" t="s">
        <v>25</v>
      </c>
      <c r="H118" s="37" t="s">
        <v>25</v>
      </c>
      <c r="I118" s="37" t="s">
        <v>25</v>
      </c>
      <c r="J118" s="37" t="s">
        <v>25</v>
      </c>
      <c r="K118" s="37" t="s">
        <v>25</v>
      </c>
      <c r="L118" s="37" t="s">
        <v>25</v>
      </c>
      <c r="M118" s="37" t="n">
        <v>29.6000003814697</v>
      </c>
      <c r="N118" s="37" t="s">
        <v>25</v>
      </c>
      <c r="O118" s="37" t="n">
        <f aca="false">SUM(E118:N118)</f>
        <v>117.18999671936</v>
      </c>
    </row>
    <row r="119" s="5" customFormat="true" ht="15" hidden="false" customHeight="true" outlineLevel="4" collapsed="false">
      <c r="A119" s="67"/>
      <c r="B119" s="38" t="s">
        <v>468</v>
      </c>
      <c r="C119" s="36" t="s">
        <v>26</v>
      </c>
      <c r="D119" s="48"/>
      <c r="E119" s="37" t="n">
        <v>131.309999465942</v>
      </c>
      <c r="F119" s="37" t="n">
        <v>19.3999996185303</v>
      </c>
      <c r="G119" s="37" t="s">
        <v>25</v>
      </c>
      <c r="H119" s="37" t="n">
        <v>9.47999954223633</v>
      </c>
      <c r="I119" s="37" t="n">
        <v>181.980000257492</v>
      </c>
      <c r="J119" s="37" t="s">
        <v>25</v>
      </c>
      <c r="K119" s="37" t="n">
        <v>6.5</v>
      </c>
      <c r="L119" s="37" t="n">
        <v>110.449996948242</v>
      </c>
      <c r="M119" s="37" t="s">
        <v>25</v>
      </c>
      <c r="N119" s="37" t="s">
        <v>25</v>
      </c>
      <c r="O119" s="37" t="n">
        <f aca="false">SUM(E119:N119)</f>
        <v>459.119995832443</v>
      </c>
    </row>
    <row r="120" s="5" customFormat="true" ht="15" hidden="false" customHeight="true" outlineLevel="3" collapsed="false">
      <c r="A120" s="67"/>
      <c r="B120" s="38" t="s">
        <v>469</v>
      </c>
      <c r="C120" s="38" t="s">
        <v>27</v>
      </c>
      <c r="D120" s="48"/>
      <c r="E120" s="39" t="n">
        <f aca="false">SUBTOTAL(9,E118:E119)</f>
        <v>131.309999465942</v>
      </c>
      <c r="F120" s="39" t="n">
        <f aca="false">SUBTOTAL(9,F118:F119)</f>
        <v>106.989995956421</v>
      </c>
      <c r="G120" s="39" t="n">
        <f aca="false">SUBTOTAL(9,G118:G119)</f>
        <v>0</v>
      </c>
      <c r="H120" s="39" t="n">
        <f aca="false">SUBTOTAL(9,H118:H119)</f>
        <v>9.47999954223633</v>
      </c>
      <c r="I120" s="39" t="n">
        <f aca="false">SUBTOTAL(9,I118:I119)</f>
        <v>181.980000257492</v>
      </c>
      <c r="J120" s="39" t="n">
        <f aca="false">SUBTOTAL(9,J118:J119)</f>
        <v>0</v>
      </c>
      <c r="K120" s="39" t="n">
        <f aca="false">SUBTOTAL(9,K118:K119)</f>
        <v>6.5</v>
      </c>
      <c r="L120" s="39" t="n">
        <f aca="false">SUBTOTAL(9,L118:L119)</f>
        <v>110.449996948242</v>
      </c>
      <c r="M120" s="39" t="n">
        <f aca="false">SUBTOTAL(9,M118:M119)</f>
        <v>29.6000003814697</v>
      </c>
      <c r="N120" s="39" t="n">
        <f aca="false">SUBTOTAL(9,N118:N119)</f>
        <v>0</v>
      </c>
      <c r="O120" s="39" t="n">
        <f aca="false">SUM(E120:N120)</f>
        <v>576.309992551804</v>
      </c>
    </row>
    <row r="121" s="44" customFormat="true" ht="15" hidden="false" customHeight="true" outlineLevel="0" collapsed="false">
      <c r="A121" s="67"/>
      <c r="B121" s="40" t="s">
        <v>46</v>
      </c>
      <c r="C121" s="52" t="s">
        <v>24</v>
      </c>
      <c r="D121" s="42" t="n">
        <v>1364</v>
      </c>
      <c r="E121" s="43" t="n">
        <f aca="false">SUM(E118,E115,E112,E109,E106,E103,E100,E97,E94,E91,E88,E85,E82,E79)</f>
        <v>1452.06999117136</v>
      </c>
      <c r="F121" s="43" t="n">
        <f aca="false">SUM(F118,F115,F112,F109,F106,F103,F100,F97,F94,F91,F88,F85,F82,F79)</f>
        <v>539.529999256134</v>
      </c>
      <c r="G121" s="43" t="n">
        <f aca="false">SUM(G118,G115,G112,G109,G106,G103,G100,G97,G94,G91,G88,G85,G82,G79)</f>
        <v>0</v>
      </c>
      <c r="H121" s="43" t="n">
        <f aca="false">SUM(H118,H115,H112,H109,H106,H103,H100,H97,H94,H91,H88,H85,H82,H79)</f>
        <v>1421.4900059104</v>
      </c>
      <c r="I121" s="43" t="n">
        <f aca="false">SUM(I118,I115,I112,I109,I106,I103,I100,I97,I94,I91,I88,I85,I82,I79)</f>
        <v>297.729997515678</v>
      </c>
      <c r="J121" s="43" t="n">
        <f aca="false">SUM(J118,J115,J112,J109,J106,J103,J100,J97,J94,J91,J88,J85,J82,J79)</f>
        <v>2377.31001836062</v>
      </c>
      <c r="K121" s="43" t="n">
        <f aca="false">SUM(K118,K115,K112,K109,K106,K103,K100,K97,K94,K91,K88,K85,K82,K79)</f>
        <v>640.150003671646</v>
      </c>
      <c r="L121" s="43" t="n">
        <f aca="false">SUM(L118,L115,L112,L109,L106,L103,L100,L97,L94,L91,L88,L85,L82,L79)</f>
        <v>201.920001029968</v>
      </c>
      <c r="M121" s="43" t="n">
        <f aca="false">SUM(M118,M115,M112,M109,M106,M103,M100,M97,M94,M91,M88,M85,M82,M79)</f>
        <v>1088.50999736786</v>
      </c>
      <c r="N121" s="43" t="n">
        <f aca="false">SUM(N118,N115,N112,N109,N106,N103,N100,N97,N94,N91,N88,N85,N82,N79)</f>
        <v>1</v>
      </c>
      <c r="O121" s="43" t="n">
        <f aca="false">SUM(O118,O115,O112,O109,O106,O103,O100,O97,O94,O91,O88,O85,O82,O79)</f>
        <v>8019.71001428366</v>
      </c>
    </row>
    <row r="122" s="5" customFormat="true" ht="15" hidden="false" customHeight="true" outlineLevel="0" collapsed="false">
      <c r="A122" s="67"/>
      <c r="B122" s="40"/>
      <c r="C122" s="53" t="s">
        <v>26</v>
      </c>
      <c r="D122" s="42"/>
      <c r="E122" s="43" t="n">
        <f aca="false">SUM(E119,E116,E113,E110,E107,E104,E101,E98,E95,E92,E89,E86,E83,E80)</f>
        <v>7837.14001305401</v>
      </c>
      <c r="F122" s="43" t="n">
        <f aca="false">SUM(F119,F116,F113,F110,F107,F104,F101,F98,F95,F92,F89,F86,F83,F80)</f>
        <v>695.879998326302</v>
      </c>
      <c r="G122" s="43" t="n">
        <f aca="false">SUM(G119,G116,G113,G110,G107,G104,G101,G98,G95,G92,G89,G86,G83,G80)</f>
        <v>6.19999980926514</v>
      </c>
      <c r="H122" s="43" t="n">
        <f aca="false">SUM(H119,H116,H113,H110,H107,H104,H101,H98,H95,H92,H89,H86,H83,H80)</f>
        <v>5329.46999012306</v>
      </c>
      <c r="I122" s="43" t="n">
        <f aca="false">SUM(I119,I116,I113,I110,I107,I104,I101,I98,I95,I92,I89,I86,I83,I80)</f>
        <v>12748.1599913388</v>
      </c>
      <c r="J122" s="43" t="n">
        <f aca="false">SUM(J119,J116,J113,J110,J107,J104,J101,J98,J95,J92,J89,J86,J83,J80)</f>
        <v>84.2099993228912</v>
      </c>
      <c r="K122" s="43" t="n">
        <f aca="false">SUM(K119,K116,K113,K110,K107,K104,K101,K98,K95,K92,K89,K86,K83,K80)</f>
        <v>669.639998055995</v>
      </c>
      <c r="L122" s="43" t="n">
        <f aca="false">SUM(L119,L116,L113,L110,L107,L104,L101,L98,L95,L92,L89,L86,L83,L80)</f>
        <v>4486.46998754144</v>
      </c>
      <c r="M122" s="43" t="n">
        <f aca="false">SUM(M119,M116,M113,M110,M107,M104,M101,M98,M95,M92,M89,M86,M83,M80)</f>
        <v>20.3600006103516</v>
      </c>
      <c r="N122" s="43" t="n">
        <f aca="false">SUM(N119,N116,N113,N110,N107,N104,N101,N98,N95,N92,N89,N86,N83,N80)</f>
        <v>4.9899999499321</v>
      </c>
      <c r="O122" s="43" t="n">
        <f aca="false">SUM(O119,O116,O113,O110,O107,O104,O101,O98,O95,O92,O89,O86,O83,O80)</f>
        <v>31882.5199781321</v>
      </c>
    </row>
    <row r="123" s="5" customFormat="true" ht="15" hidden="false" customHeight="true" outlineLevel="0" collapsed="false">
      <c r="A123" s="67"/>
      <c r="B123" s="40"/>
      <c r="C123" s="51" t="s">
        <v>27</v>
      </c>
      <c r="D123" s="42"/>
      <c r="E123" s="43" t="n">
        <f aca="false">SUM(E120,E117,E114,E111,E108,E105,E102,E99,E96,E93,E90,E87,E84,E81)</f>
        <v>9289.21000422537</v>
      </c>
      <c r="F123" s="43" t="n">
        <f aca="false">SUM(F120,F117,F114,F111,F108,F105,F102,F99,F96,F93,F90,F87,F84,F81)</f>
        <v>1235.40999758244</v>
      </c>
      <c r="G123" s="43" t="n">
        <f aca="false">SUM(G120,G117,G114,G111,G108,G105,G102,G99,G96,G93,G90,G87,G84,G81)</f>
        <v>6.19999980926514</v>
      </c>
      <c r="H123" s="43" t="n">
        <f aca="false">SUM(H120,H117,H114,H111,H108,H105,H102,H99,H96,H93,H90,H87,H84,H81)</f>
        <v>6750.95999603346</v>
      </c>
      <c r="I123" s="43" t="n">
        <f aca="false">SUM(I120,I117,I114,I111,I108,I105,I102,I99,I96,I93,I90,I87,I84,I81)</f>
        <v>13045.8899888545</v>
      </c>
      <c r="J123" s="43" t="n">
        <f aca="false">SUM(J120,J117,J114,J111,J108,J105,J102,J99,J96,J93,J90,J87,J84,J81)</f>
        <v>2461.52001768351</v>
      </c>
      <c r="K123" s="43" t="n">
        <f aca="false">SUM(K120,K117,K114,K111,K108,K105,K102,K99,K96,K93,K90,K87,K84,K81)</f>
        <v>1309.79000172764</v>
      </c>
      <c r="L123" s="43" t="n">
        <f aca="false">SUM(L120,L117,L114,L111,L108,L105,L102,L99,L96,L93,L90,L87,L84,L81)</f>
        <v>4688.38998857141</v>
      </c>
      <c r="M123" s="43" t="n">
        <f aca="false">SUM(M120,M117,M114,M111,M108,M105,M102,M99,M96,M93,M90,M87,M84,M81)</f>
        <v>1108.86999797821</v>
      </c>
      <c r="N123" s="43" t="n">
        <f aca="false">SUM(N120,N117,N114,N111,N108,N105,N102,N99,N96,N93,N90,N87,N84,N81)</f>
        <v>5.9899999499321</v>
      </c>
      <c r="O123" s="43" t="n">
        <f aca="false">SUM(O120,O117,O114,O111,O108,O105,O102,O99,O96,O93,O90,O87,O84,O81)</f>
        <v>39902.2299924158</v>
      </c>
    </row>
    <row r="124" s="5" customFormat="true" ht="15" hidden="false" customHeight="true" outlineLevel="4" collapsed="false">
      <c r="A124" s="64" t="s">
        <v>470</v>
      </c>
      <c r="B124" s="38" t="s">
        <v>471</v>
      </c>
      <c r="C124" s="36" t="s">
        <v>24</v>
      </c>
      <c r="D124" s="48" t="n">
        <v>278</v>
      </c>
      <c r="E124" s="37" t="n">
        <v>77.5700006484985</v>
      </c>
      <c r="F124" s="37" t="s">
        <v>25</v>
      </c>
      <c r="G124" s="37" t="s">
        <v>25</v>
      </c>
      <c r="H124" s="37" t="n">
        <v>151.379997730255</v>
      </c>
      <c r="I124" s="37" t="n">
        <v>45.060001373291</v>
      </c>
      <c r="J124" s="37" t="n">
        <v>65.1800000667572</v>
      </c>
      <c r="K124" s="37" t="n">
        <v>6.00999999046326</v>
      </c>
      <c r="L124" s="37" t="n">
        <v>29.1099996566772</v>
      </c>
      <c r="M124" s="37" t="n">
        <v>13.6099998950958</v>
      </c>
      <c r="N124" s="37" t="s">
        <v>25</v>
      </c>
      <c r="O124" s="37" t="n">
        <f aca="false">SUM(E124:N124)</f>
        <v>387.919999361038</v>
      </c>
    </row>
    <row r="125" s="5" customFormat="true" ht="15" hidden="false" customHeight="true" outlineLevel="4" collapsed="false">
      <c r="A125" s="64"/>
      <c r="B125" s="38"/>
      <c r="C125" s="36" t="s">
        <v>26</v>
      </c>
      <c r="D125" s="48"/>
      <c r="E125" s="37" t="n">
        <v>2652.12998133898</v>
      </c>
      <c r="F125" s="37" t="n">
        <v>51.3599991798401</v>
      </c>
      <c r="G125" s="37" t="s">
        <v>25</v>
      </c>
      <c r="H125" s="37" t="n">
        <v>2789.99000808597</v>
      </c>
      <c r="I125" s="37" t="n">
        <v>2893.65999346972</v>
      </c>
      <c r="J125" s="37" t="n">
        <v>10</v>
      </c>
      <c r="K125" s="37" t="n">
        <v>2</v>
      </c>
      <c r="L125" s="37" t="n">
        <v>1119.46000528336</v>
      </c>
      <c r="M125" s="37" t="s">
        <v>25</v>
      </c>
      <c r="N125" s="37" t="s">
        <v>25</v>
      </c>
      <c r="O125" s="37" t="n">
        <f aca="false">SUM(E125:N125)</f>
        <v>9518.59998735786</v>
      </c>
    </row>
    <row r="126" s="62" customFormat="true" ht="15" hidden="false" customHeight="true" outlineLevel="3" collapsed="false">
      <c r="A126" s="64"/>
      <c r="B126" s="38"/>
      <c r="C126" s="38" t="s">
        <v>27</v>
      </c>
      <c r="D126" s="48"/>
      <c r="E126" s="39" t="n">
        <f aca="false">SUBTOTAL(9,E124:E125)</f>
        <v>2729.69998198748</v>
      </c>
      <c r="F126" s="39" t="n">
        <f aca="false">SUBTOTAL(9,F124:F125)</f>
        <v>51.3599991798401</v>
      </c>
      <c r="G126" s="39" t="n">
        <f aca="false">SUBTOTAL(9,G124:G125)</f>
        <v>0</v>
      </c>
      <c r="H126" s="39" t="n">
        <f aca="false">SUBTOTAL(9,H124:H125)</f>
        <v>2941.37000581622</v>
      </c>
      <c r="I126" s="39" t="n">
        <f aca="false">SUBTOTAL(9,I124:I125)</f>
        <v>2938.71999484301</v>
      </c>
      <c r="J126" s="39" t="n">
        <f aca="false">SUBTOTAL(9,J124:J125)</f>
        <v>75.1800000667572</v>
      </c>
      <c r="K126" s="39" t="n">
        <f aca="false">SUBTOTAL(9,K124:K125)</f>
        <v>8.00999999046326</v>
      </c>
      <c r="L126" s="39" t="n">
        <f aca="false">SUBTOTAL(9,L124:L125)</f>
        <v>1148.57000494003</v>
      </c>
      <c r="M126" s="39" t="n">
        <f aca="false">SUBTOTAL(9,M124:M125)</f>
        <v>13.6099998950958</v>
      </c>
      <c r="N126" s="39" t="n">
        <f aca="false">SUBTOTAL(9,N124:N125)</f>
        <v>0</v>
      </c>
      <c r="O126" s="39" t="n">
        <f aca="false">SUM(E126:N126)</f>
        <v>9906.51998671889</v>
      </c>
    </row>
    <row r="127" s="5" customFormat="true" ht="15" hidden="false" customHeight="true" outlineLevel="4" collapsed="false">
      <c r="A127" s="64"/>
      <c r="B127" s="38" t="s">
        <v>472</v>
      </c>
      <c r="C127" s="36" t="s">
        <v>24</v>
      </c>
      <c r="D127" s="48" t="n">
        <v>122</v>
      </c>
      <c r="E127" s="37" t="s">
        <v>25</v>
      </c>
      <c r="F127" s="37" t="s">
        <v>25</v>
      </c>
      <c r="G127" s="37" t="s">
        <v>25</v>
      </c>
      <c r="H127" s="37" t="s">
        <v>25</v>
      </c>
      <c r="I127" s="37" t="s">
        <v>25</v>
      </c>
      <c r="J127" s="37" t="n">
        <v>0.680000007152557</v>
      </c>
      <c r="K127" s="37" t="s">
        <v>25</v>
      </c>
      <c r="L127" s="37" t="s">
        <v>25</v>
      </c>
      <c r="M127" s="37" t="s">
        <v>25</v>
      </c>
      <c r="N127" s="37" t="s">
        <v>25</v>
      </c>
      <c r="O127" s="37" t="n">
        <f aca="false">SUM(E127:N127)</f>
        <v>0.680000007152557</v>
      </c>
    </row>
    <row r="128" s="5" customFormat="true" ht="15" hidden="false" customHeight="true" outlineLevel="4" collapsed="false">
      <c r="A128" s="64"/>
      <c r="B128" s="38" t="s">
        <v>472</v>
      </c>
      <c r="C128" s="36" t="s">
        <v>26</v>
      </c>
      <c r="D128" s="48"/>
      <c r="E128" s="37" t="n">
        <v>904.530000865459</v>
      </c>
      <c r="F128" s="37" t="n">
        <v>17.7000007629395</v>
      </c>
      <c r="G128" s="37" t="s">
        <v>25</v>
      </c>
      <c r="H128" s="37" t="n">
        <v>298.640001386404</v>
      </c>
      <c r="I128" s="37" t="n">
        <v>1817.0799998492</v>
      </c>
      <c r="J128" s="37" t="s">
        <v>25</v>
      </c>
      <c r="K128" s="37" t="s">
        <v>25</v>
      </c>
      <c r="L128" s="37" t="n">
        <v>152.56999874115</v>
      </c>
      <c r="M128" s="37" t="s">
        <v>25</v>
      </c>
      <c r="N128" s="37" t="s">
        <v>25</v>
      </c>
      <c r="O128" s="37" t="n">
        <f aca="false">SUM(E128:N128)</f>
        <v>3190.52000160515</v>
      </c>
    </row>
    <row r="129" s="5" customFormat="true" ht="15" hidden="false" customHeight="true" outlineLevel="3" collapsed="false">
      <c r="A129" s="64"/>
      <c r="B129" s="38" t="s">
        <v>473</v>
      </c>
      <c r="C129" s="38" t="s">
        <v>27</v>
      </c>
      <c r="D129" s="48"/>
      <c r="E129" s="39" t="n">
        <f aca="false">SUBTOTAL(9,E127:E128)</f>
        <v>904.530000865459</v>
      </c>
      <c r="F129" s="39" t="n">
        <f aca="false">SUBTOTAL(9,F127:F128)</f>
        <v>17.7000007629395</v>
      </c>
      <c r="G129" s="39" t="n">
        <f aca="false">SUBTOTAL(9,G127:G128)</f>
        <v>0</v>
      </c>
      <c r="H129" s="39" t="n">
        <f aca="false">SUBTOTAL(9,H127:H128)</f>
        <v>298.640001386404</v>
      </c>
      <c r="I129" s="39" t="n">
        <f aca="false">SUBTOTAL(9,I127:I128)</f>
        <v>1817.0799998492</v>
      </c>
      <c r="J129" s="39" t="n">
        <f aca="false">SUBTOTAL(9,J127:J128)</f>
        <v>0.680000007152557</v>
      </c>
      <c r="K129" s="39" t="n">
        <f aca="false">SUBTOTAL(9,K127:K128)</f>
        <v>0</v>
      </c>
      <c r="L129" s="39" t="n">
        <f aca="false">SUBTOTAL(9,L127:L128)</f>
        <v>152.56999874115</v>
      </c>
      <c r="M129" s="39" t="n">
        <f aca="false">SUBTOTAL(9,M127:M128)</f>
        <v>0</v>
      </c>
      <c r="N129" s="39" t="n">
        <f aca="false">SUBTOTAL(9,N127:N128)</f>
        <v>0</v>
      </c>
      <c r="O129" s="39" t="n">
        <f aca="false">SUM(E129:N129)</f>
        <v>3191.20000161231</v>
      </c>
    </row>
    <row r="130" s="5" customFormat="true" ht="15" hidden="false" customHeight="true" outlineLevel="4" collapsed="false">
      <c r="A130" s="64"/>
      <c r="B130" s="38" t="s">
        <v>474</v>
      </c>
      <c r="C130" s="36" t="s">
        <v>24</v>
      </c>
      <c r="D130" s="48" t="n">
        <v>40</v>
      </c>
      <c r="E130" s="37" t="s">
        <v>25</v>
      </c>
      <c r="F130" s="37" t="s">
        <v>25</v>
      </c>
      <c r="G130" s="37" t="s">
        <v>25</v>
      </c>
      <c r="H130" s="37" t="s">
        <v>25</v>
      </c>
      <c r="I130" s="37" t="n">
        <v>4</v>
      </c>
      <c r="J130" s="37" t="n">
        <v>49.8699989318848</v>
      </c>
      <c r="K130" s="37" t="n">
        <v>17</v>
      </c>
      <c r="L130" s="37" t="s">
        <v>25</v>
      </c>
      <c r="M130" s="37" t="s">
        <v>25</v>
      </c>
      <c r="N130" s="37" t="s">
        <v>25</v>
      </c>
      <c r="O130" s="37" t="n">
        <f aca="false">SUM(E130:N130)</f>
        <v>70.8699989318848</v>
      </c>
    </row>
    <row r="131" s="5" customFormat="true" ht="15" hidden="false" customHeight="true" outlineLevel="4" collapsed="false">
      <c r="A131" s="64"/>
      <c r="B131" s="38" t="s">
        <v>474</v>
      </c>
      <c r="C131" s="36" t="s">
        <v>26</v>
      </c>
      <c r="D131" s="48"/>
      <c r="E131" s="37" t="n">
        <v>390.439995288849</v>
      </c>
      <c r="F131" s="37" t="s">
        <v>25</v>
      </c>
      <c r="G131" s="37" t="s">
        <v>25</v>
      </c>
      <c r="H131" s="37" t="n">
        <v>187.359997987747</v>
      </c>
      <c r="I131" s="37" t="n">
        <v>786.430010557175</v>
      </c>
      <c r="J131" s="37" t="s">
        <v>25</v>
      </c>
      <c r="K131" s="37" t="n">
        <v>8.17000007629395</v>
      </c>
      <c r="L131" s="37" t="n">
        <v>49.8599987030029</v>
      </c>
      <c r="M131" s="37" t="s">
        <v>25</v>
      </c>
      <c r="N131" s="37" t="s">
        <v>25</v>
      </c>
      <c r="O131" s="37" t="n">
        <f aca="false">SUM(E131:N131)</f>
        <v>1422.26000261307</v>
      </c>
    </row>
    <row r="132" s="5" customFormat="true" ht="15" hidden="false" customHeight="true" outlineLevel="3" collapsed="false">
      <c r="A132" s="64"/>
      <c r="B132" s="38" t="s">
        <v>475</v>
      </c>
      <c r="C132" s="38" t="s">
        <v>27</v>
      </c>
      <c r="D132" s="48"/>
      <c r="E132" s="39" t="n">
        <f aca="false">SUBTOTAL(9,E130:E131)</f>
        <v>390.439995288849</v>
      </c>
      <c r="F132" s="39" t="n">
        <f aca="false">SUBTOTAL(9,F130:F131)</f>
        <v>0</v>
      </c>
      <c r="G132" s="39" t="n">
        <f aca="false">SUBTOTAL(9,G130:G131)</f>
        <v>0</v>
      </c>
      <c r="H132" s="39" t="n">
        <f aca="false">SUBTOTAL(9,H130:H131)</f>
        <v>187.359997987747</v>
      </c>
      <c r="I132" s="39" t="n">
        <f aca="false">SUBTOTAL(9,I130:I131)</f>
        <v>790.430010557175</v>
      </c>
      <c r="J132" s="39" t="n">
        <f aca="false">SUBTOTAL(9,J130:J131)</f>
        <v>49.8699989318848</v>
      </c>
      <c r="K132" s="39" t="n">
        <f aca="false">SUBTOTAL(9,K130:K131)</f>
        <v>25.1700000762939</v>
      </c>
      <c r="L132" s="39" t="n">
        <f aca="false">SUBTOTAL(9,L130:L131)</f>
        <v>49.8599987030029</v>
      </c>
      <c r="M132" s="39" t="n">
        <f aca="false">SUBTOTAL(9,M130:M131)</f>
        <v>0</v>
      </c>
      <c r="N132" s="39" t="n">
        <f aca="false">SUBTOTAL(9,N130:N131)</f>
        <v>0</v>
      </c>
      <c r="O132" s="39" t="n">
        <f aca="false">SUM(E132:N132)</f>
        <v>1493.13000154495</v>
      </c>
    </row>
    <row r="133" s="5" customFormat="true" ht="15" hidden="false" customHeight="true" outlineLevel="4" collapsed="false">
      <c r="A133" s="64"/>
      <c r="B133" s="38" t="s">
        <v>476</v>
      </c>
      <c r="C133" s="36" t="s">
        <v>24</v>
      </c>
      <c r="D133" s="48" t="n">
        <v>601</v>
      </c>
      <c r="E133" s="37" t="n">
        <v>410.430000543594</v>
      </c>
      <c r="F133" s="37" t="n">
        <v>424.75</v>
      </c>
      <c r="G133" s="37" t="s">
        <v>25</v>
      </c>
      <c r="H133" s="37" t="n">
        <v>715.859998822212</v>
      </c>
      <c r="I133" s="37" t="n">
        <v>51.2900009155273</v>
      </c>
      <c r="J133" s="37" t="n">
        <v>30.8199995160103</v>
      </c>
      <c r="K133" s="37" t="n">
        <v>28.8500003814697</v>
      </c>
      <c r="L133" s="37" t="n">
        <v>53.3199996948242</v>
      </c>
      <c r="M133" s="37" t="s">
        <v>25</v>
      </c>
      <c r="N133" s="37" t="s">
        <v>25</v>
      </c>
      <c r="O133" s="37" t="n">
        <f aca="false">SUM(E133:N133)</f>
        <v>1715.31999987364</v>
      </c>
    </row>
    <row r="134" s="5" customFormat="true" ht="15" hidden="false" customHeight="true" outlineLevel="4" collapsed="false">
      <c r="A134" s="64"/>
      <c r="B134" s="38" t="s">
        <v>476</v>
      </c>
      <c r="C134" s="36" t="s">
        <v>26</v>
      </c>
      <c r="D134" s="48"/>
      <c r="E134" s="37" t="n">
        <v>6676.77000363171</v>
      </c>
      <c r="F134" s="37" t="n">
        <v>1893.78000092506</v>
      </c>
      <c r="G134" s="37" t="n">
        <v>4.51999998092651</v>
      </c>
      <c r="H134" s="37" t="n">
        <v>7572.07999373972</v>
      </c>
      <c r="I134" s="37" t="n">
        <v>5113.05999067053</v>
      </c>
      <c r="J134" s="37" t="s">
        <v>25</v>
      </c>
      <c r="K134" s="37" t="n">
        <v>4</v>
      </c>
      <c r="L134" s="37" t="n">
        <v>1660.29000130296</v>
      </c>
      <c r="M134" s="37" t="s">
        <v>25</v>
      </c>
      <c r="N134" s="37" t="s">
        <v>25</v>
      </c>
      <c r="O134" s="37" t="n">
        <f aca="false">SUM(E134:N134)</f>
        <v>22924.4999902509</v>
      </c>
    </row>
    <row r="135" s="5" customFormat="true" ht="15" hidden="false" customHeight="true" outlineLevel="3" collapsed="false">
      <c r="A135" s="64"/>
      <c r="B135" s="38" t="s">
        <v>477</v>
      </c>
      <c r="C135" s="38" t="s">
        <v>27</v>
      </c>
      <c r="D135" s="48"/>
      <c r="E135" s="39" t="n">
        <f aca="false">SUBTOTAL(9,E133:E134)</f>
        <v>7087.20000417531</v>
      </c>
      <c r="F135" s="39" t="n">
        <f aca="false">SUBTOTAL(9,F133:F134)</f>
        <v>2318.53000092506</v>
      </c>
      <c r="G135" s="39" t="n">
        <f aca="false">SUBTOTAL(9,G133:G134)</f>
        <v>4.51999998092651</v>
      </c>
      <c r="H135" s="39" t="n">
        <f aca="false">SUBTOTAL(9,H133:H134)</f>
        <v>8287.93999256194</v>
      </c>
      <c r="I135" s="39" t="n">
        <f aca="false">SUBTOTAL(9,I133:I134)</f>
        <v>5164.34999158606</v>
      </c>
      <c r="J135" s="39" t="n">
        <f aca="false">SUBTOTAL(9,J133:J134)</f>
        <v>30.8199995160103</v>
      </c>
      <c r="K135" s="39" t="n">
        <f aca="false">SUBTOTAL(9,K133:K134)</f>
        <v>32.8500003814697</v>
      </c>
      <c r="L135" s="39" t="n">
        <f aca="false">SUBTOTAL(9,L133:L134)</f>
        <v>1713.61000099778</v>
      </c>
      <c r="M135" s="39" t="n">
        <f aca="false">SUBTOTAL(9,M133:M134)</f>
        <v>0</v>
      </c>
      <c r="N135" s="39" t="n">
        <f aca="false">SUBTOTAL(9,N133:N134)</f>
        <v>0</v>
      </c>
      <c r="O135" s="39" t="n">
        <f aca="false">SUM(E135:N135)</f>
        <v>24639.8199901246</v>
      </c>
    </row>
    <row r="136" s="5" customFormat="true" ht="15" hidden="false" customHeight="true" outlineLevel="4" collapsed="false">
      <c r="A136" s="64"/>
      <c r="B136" s="38" t="s">
        <v>478</v>
      </c>
      <c r="C136" s="36" t="s">
        <v>24</v>
      </c>
      <c r="D136" s="48" t="n">
        <v>177</v>
      </c>
      <c r="E136" s="37" t="s">
        <v>25</v>
      </c>
      <c r="F136" s="37" t="s">
        <v>25</v>
      </c>
      <c r="G136" s="37" t="s">
        <v>25</v>
      </c>
      <c r="H136" s="37" t="s">
        <v>25</v>
      </c>
      <c r="I136" s="37" t="s">
        <v>25</v>
      </c>
      <c r="J136" s="37" t="s">
        <v>25</v>
      </c>
      <c r="K136" s="37" t="n">
        <v>0.5</v>
      </c>
      <c r="L136" s="37" t="s">
        <v>25</v>
      </c>
      <c r="M136" s="37" t="s">
        <v>25</v>
      </c>
      <c r="N136" s="37" t="s">
        <v>25</v>
      </c>
      <c r="O136" s="37" t="n">
        <f aca="false">SUM(E136:N136)</f>
        <v>0.5</v>
      </c>
    </row>
    <row r="137" s="5" customFormat="true" ht="15" hidden="false" customHeight="true" outlineLevel="4" collapsed="false">
      <c r="A137" s="64"/>
      <c r="B137" s="38" t="s">
        <v>478</v>
      </c>
      <c r="C137" s="36" t="s">
        <v>26</v>
      </c>
      <c r="D137" s="48"/>
      <c r="E137" s="37" t="n">
        <v>1733.05000412464</v>
      </c>
      <c r="F137" s="37" t="s">
        <v>25</v>
      </c>
      <c r="G137" s="37" t="s">
        <v>25</v>
      </c>
      <c r="H137" s="37" t="n">
        <v>1113.88999462128</v>
      </c>
      <c r="I137" s="37" t="n">
        <v>4586.48999738693</v>
      </c>
      <c r="J137" s="37" t="s">
        <v>25</v>
      </c>
      <c r="K137" s="37" t="s">
        <v>25</v>
      </c>
      <c r="L137" s="37" t="n">
        <v>1062.41999697685</v>
      </c>
      <c r="M137" s="37" t="s">
        <v>25</v>
      </c>
      <c r="N137" s="37" t="s">
        <v>25</v>
      </c>
      <c r="O137" s="37" t="n">
        <f aca="false">SUM(E137:N137)</f>
        <v>8495.8499931097</v>
      </c>
    </row>
    <row r="138" s="5" customFormat="true" ht="15" hidden="false" customHeight="true" outlineLevel="3" collapsed="false">
      <c r="A138" s="64"/>
      <c r="B138" s="38" t="s">
        <v>479</v>
      </c>
      <c r="C138" s="38" t="s">
        <v>27</v>
      </c>
      <c r="D138" s="48"/>
      <c r="E138" s="39" t="n">
        <f aca="false">SUBTOTAL(9,E136:E137)</f>
        <v>1733.05000412464</v>
      </c>
      <c r="F138" s="39" t="n">
        <f aca="false">SUBTOTAL(9,F136:F137)</f>
        <v>0</v>
      </c>
      <c r="G138" s="39" t="n">
        <f aca="false">SUBTOTAL(9,G136:G137)</f>
        <v>0</v>
      </c>
      <c r="H138" s="39" t="n">
        <f aca="false">SUBTOTAL(9,H136:H137)</f>
        <v>1113.88999462128</v>
      </c>
      <c r="I138" s="39" t="n">
        <f aca="false">SUBTOTAL(9,I136:I137)</f>
        <v>4586.48999738693</v>
      </c>
      <c r="J138" s="39" t="n">
        <f aca="false">SUBTOTAL(9,J136:J137)</f>
        <v>0</v>
      </c>
      <c r="K138" s="39" t="n">
        <f aca="false">SUBTOTAL(9,K136:K137)</f>
        <v>0.5</v>
      </c>
      <c r="L138" s="39" t="n">
        <f aca="false">SUBTOTAL(9,L136:L137)</f>
        <v>1062.41999697685</v>
      </c>
      <c r="M138" s="39" t="n">
        <f aca="false">SUBTOTAL(9,M136:M137)</f>
        <v>0</v>
      </c>
      <c r="N138" s="39" t="n">
        <f aca="false">SUBTOTAL(9,N136:N137)</f>
        <v>0</v>
      </c>
      <c r="O138" s="39" t="n">
        <f aca="false">SUM(E138:N138)</f>
        <v>8496.3499931097</v>
      </c>
    </row>
    <row r="139" s="5" customFormat="true" ht="15" hidden="false" customHeight="true" outlineLevel="4" collapsed="false">
      <c r="A139" s="64"/>
      <c r="B139" s="38" t="s">
        <v>480</v>
      </c>
      <c r="C139" s="36" t="s">
        <v>24</v>
      </c>
      <c r="D139" s="48" t="n">
        <v>104</v>
      </c>
      <c r="E139" s="37" t="n">
        <v>77.4000015258789</v>
      </c>
      <c r="F139" s="37" t="n">
        <v>89.019998550415</v>
      </c>
      <c r="G139" s="37" t="s">
        <v>25</v>
      </c>
      <c r="H139" s="37" t="n">
        <v>157.820000648499</v>
      </c>
      <c r="I139" s="37" t="n">
        <v>190.449996948242</v>
      </c>
      <c r="J139" s="37" t="s">
        <v>25</v>
      </c>
      <c r="K139" s="37" t="n">
        <v>34.6900005340576</v>
      </c>
      <c r="L139" s="37" t="s">
        <v>25</v>
      </c>
      <c r="M139" s="37" t="s">
        <v>25</v>
      </c>
      <c r="N139" s="37" t="s">
        <v>25</v>
      </c>
      <c r="O139" s="37" t="n">
        <f aca="false">SUM(E139:N139)</f>
        <v>549.379998207092</v>
      </c>
    </row>
    <row r="140" s="5" customFormat="true" ht="15" hidden="false" customHeight="true" outlineLevel="4" collapsed="false">
      <c r="A140" s="64"/>
      <c r="B140" s="38" t="s">
        <v>480</v>
      </c>
      <c r="C140" s="36" t="s">
        <v>26</v>
      </c>
      <c r="D140" s="48"/>
      <c r="E140" s="37" t="n">
        <v>396.599996566772</v>
      </c>
      <c r="F140" s="37" t="s">
        <v>25</v>
      </c>
      <c r="G140" s="37" t="s">
        <v>25</v>
      </c>
      <c r="H140" s="37" t="n">
        <v>429.959999591112</v>
      </c>
      <c r="I140" s="37" t="n">
        <v>401.930001400411</v>
      </c>
      <c r="J140" s="37" t="n">
        <v>1.68000000715256</v>
      </c>
      <c r="K140" s="37" t="n">
        <v>5.02999997138977</v>
      </c>
      <c r="L140" s="37" t="n">
        <v>60.8499997854233</v>
      </c>
      <c r="M140" s="37" t="s">
        <v>25</v>
      </c>
      <c r="N140" s="37" t="s">
        <v>25</v>
      </c>
      <c r="O140" s="37" t="n">
        <f aca="false">SUM(E140:N140)</f>
        <v>1296.04999732226</v>
      </c>
    </row>
    <row r="141" s="5" customFormat="true" ht="15" hidden="false" customHeight="true" outlineLevel="3" collapsed="false">
      <c r="A141" s="64"/>
      <c r="B141" s="38" t="s">
        <v>481</v>
      </c>
      <c r="C141" s="38" t="s">
        <v>27</v>
      </c>
      <c r="D141" s="48"/>
      <c r="E141" s="39" t="n">
        <f aca="false">SUBTOTAL(9,E139:E140)</f>
        <v>473.999998092651</v>
      </c>
      <c r="F141" s="39" t="n">
        <f aca="false">SUBTOTAL(9,F139:F140)</f>
        <v>89.019998550415</v>
      </c>
      <c r="G141" s="39" t="n">
        <f aca="false">SUBTOTAL(9,G139:G140)</f>
        <v>0</v>
      </c>
      <c r="H141" s="39" t="n">
        <f aca="false">SUBTOTAL(9,H139:H140)</f>
        <v>587.780000239611</v>
      </c>
      <c r="I141" s="39" t="n">
        <f aca="false">SUBTOTAL(9,I139:I140)</f>
        <v>592.379998348653</v>
      </c>
      <c r="J141" s="39" t="n">
        <f aca="false">SUBTOTAL(9,J139:J140)</f>
        <v>1.68000000715256</v>
      </c>
      <c r="K141" s="39" t="n">
        <f aca="false">SUBTOTAL(9,K139:K140)</f>
        <v>39.7200005054474</v>
      </c>
      <c r="L141" s="39" t="n">
        <f aca="false">SUBTOTAL(9,L139:L140)</f>
        <v>60.8499997854233</v>
      </c>
      <c r="M141" s="39" t="n">
        <f aca="false">SUBTOTAL(9,M139:M140)</f>
        <v>0</v>
      </c>
      <c r="N141" s="39" t="n">
        <f aca="false">SUBTOTAL(9,N139:N140)</f>
        <v>0</v>
      </c>
      <c r="O141" s="39" t="n">
        <f aca="false">SUM(E141:N141)</f>
        <v>1845.42999552935</v>
      </c>
    </row>
    <row r="142" s="5" customFormat="true" ht="15" hidden="false" customHeight="true" outlineLevel="4" collapsed="false">
      <c r="A142" s="64"/>
      <c r="B142" s="38" t="s">
        <v>482</v>
      </c>
      <c r="C142" s="36" t="s">
        <v>24</v>
      </c>
      <c r="D142" s="48" t="n">
        <v>380</v>
      </c>
      <c r="E142" s="37" t="n">
        <v>107.88000035286</v>
      </c>
      <c r="F142" s="37" t="n">
        <v>83.7999992370606</v>
      </c>
      <c r="G142" s="37" t="s">
        <v>25</v>
      </c>
      <c r="H142" s="37" t="n">
        <v>239.630000114441</v>
      </c>
      <c r="I142" s="37" t="n">
        <v>0.949999988079071</v>
      </c>
      <c r="J142" s="37" t="n">
        <v>684.149992823601</v>
      </c>
      <c r="K142" s="37" t="n">
        <v>83.9200000166893</v>
      </c>
      <c r="L142" s="37" t="n">
        <v>172.819998264313</v>
      </c>
      <c r="M142" s="37" t="n">
        <v>103.699999809265</v>
      </c>
      <c r="N142" s="37" t="s">
        <v>25</v>
      </c>
      <c r="O142" s="37" t="n">
        <f aca="false">SUM(E142:N142)</f>
        <v>1476.84999060631</v>
      </c>
    </row>
    <row r="143" s="5" customFormat="true" ht="15" hidden="false" customHeight="true" outlineLevel="4" collapsed="false">
      <c r="A143" s="64"/>
      <c r="B143" s="38" t="s">
        <v>482</v>
      </c>
      <c r="C143" s="36" t="s">
        <v>26</v>
      </c>
      <c r="D143" s="48"/>
      <c r="E143" s="37" t="n">
        <v>2157.03999245167</v>
      </c>
      <c r="F143" s="37" t="n">
        <v>374.13000202179</v>
      </c>
      <c r="G143" s="37" t="s">
        <v>25</v>
      </c>
      <c r="H143" s="37" t="n">
        <v>2135.72998508811</v>
      </c>
      <c r="I143" s="37" t="n">
        <v>865.490002572537</v>
      </c>
      <c r="J143" s="37" t="n">
        <v>9.41000002622604</v>
      </c>
      <c r="K143" s="37" t="n">
        <v>23.4700003862381</v>
      </c>
      <c r="L143" s="37" t="n">
        <v>915.700000166893</v>
      </c>
      <c r="M143" s="37" t="s">
        <v>25</v>
      </c>
      <c r="N143" s="37" t="s">
        <v>25</v>
      </c>
      <c r="O143" s="37" t="n">
        <f aca="false">SUM(E143:N143)</f>
        <v>6480.96998271346</v>
      </c>
    </row>
    <row r="144" s="5" customFormat="true" ht="15" hidden="false" customHeight="true" outlineLevel="3" collapsed="false">
      <c r="A144" s="64"/>
      <c r="B144" s="38" t="s">
        <v>483</v>
      </c>
      <c r="C144" s="38" t="s">
        <v>27</v>
      </c>
      <c r="D144" s="48"/>
      <c r="E144" s="39" t="n">
        <f aca="false">SUBTOTAL(9,E142:E143)</f>
        <v>2264.91999280453</v>
      </c>
      <c r="F144" s="39" t="n">
        <f aca="false">SUBTOTAL(9,F142:F143)</f>
        <v>457.93000125885</v>
      </c>
      <c r="G144" s="39" t="n">
        <f aca="false">SUBTOTAL(9,G142:G143)</f>
        <v>0</v>
      </c>
      <c r="H144" s="39" t="n">
        <f aca="false">SUBTOTAL(9,H142:H143)</f>
        <v>2375.35998520255</v>
      </c>
      <c r="I144" s="39" t="n">
        <f aca="false">SUBTOTAL(9,I142:I143)</f>
        <v>866.440002560616</v>
      </c>
      <c r="J144" s="39" t="n">
        <f aca="false">SUBTOTAL(9,J142:J143)</f>
        <v>693.559992849827</v>
      </c>
      <c r="K144" s="39" t="n">
        <f aca="false">SUBTOTAL(9,K142:K143)</f>
        <v>107.390000402927</v>
      </c>
      <c r="L144" s="39" t="n">
        <f aca="false">SUBTOTAL(9,L142:L143)</f>
        <v>1088.51999843121</v>
      </c>
      <c r="M144" s="39" t="n">
        <f aca="false">SUBTOTAL(9,M142:M143)</f>
        <v>103.699999809265</v>
      </c>
      <c r="N144" s="39" t="n">
        <f aca="false">SUBTOTAL(9,N142:N143)</f>
        <v>0</v>
      </c>
      <c r="O144" s="39" t="n">
        <f aca="false">SUM(E144:N144)</f>
        <v>7957.81997331977</v>
      </c>
    </row>
    <row r="145" s="5" customFormat="true" ht="15" hidden="false" customHeight="true" outlineLevel="4" collapsed="false">
      <c r="A145" s="64"/>
      <c r="B145" s="38" t="s">
        <v>484</v>
      </c>
      <c r="C145" s="36" t="s">
        <v>24</v>
      </c>
      <c r="D145" s="48" t="n">
        <v>166</v>
      </c>
      <c r="E145" s="37" t="s">
        <v>25</v>
      </c>
      <c r="F145" s="37" t="s">
        <v>25</v>
      </c>
      <c r="G145" s="37" t="s">
        <v>25</v>
      </c>
      <c r="H145" s="37" t="s">
        <v>25</v>
      </c>
      <c r="I145" s="37" t="s">
        <v>25</v>
      </c>
      <c r="J145" s="37" t="s">
        <v>25</v>
      </c>
      <c r="K145" s="37" t="n">
        <v>49.6099987030029</v>
      </c>
      <c r="L145" s="37" t="s">
        <v>25</v>
      </c>
      <c r="M145" s="37" t="s">
        <v>25</v>
      </c>
      <c r="N145" s="37" t="s">
        <v>25</v>
      </c>
      <c r="O145" s="37" t="n">
        <f aca="false">SUM(E145:N145)</f>
        <v>49.6099987030029</v>
      </c>
    </row>
    <row r="146" s="5" customFormat="true" ht="15" hidden="false" customHeight="true" outlineLevel="4" collapsed="false">
      <c r="A146" s="64"/>
      <c r="B146" s="38" t="s">
        <v>484</v>
      </c>
      <c r="C146" s="36" t="s">
        <v>26</v>
      </c>
      <c r="D146" s="48"/>
      <c r="E146" s="37" t="n">
        <v>1569.82000821829</v>
      </c>
      <c r="F146" s="37" t="s">
        <v>25</v>
      </c>
      <c r="G146" s="37" t="s">
        <v>25</v>
      </c>
      <c r="H146" s="37" t="n">
        <v>422.430001735687</v>
      </c>
      <c r="I146" s="37" t="n">
        <v>2151.12000095844</v>
      </c>
      <c r="J146" s="37" t="s">
        <v>25</v>
      </c>
      <c r="K146" s="37" t="n">
        <v>2</v>
      </c>
      <c r="L146" s="37" t="n">
        <v>1121.44999682903</v>
      </c>
      <c r="M146" s="37" t="s">
        <v>25</v>
      </c>
      <c r="N146" s="37" t="s">
        <v>25</v>
      </c>
      <c r="O146" s="37" t="n">
        <f aca="false">SUM(E146:N146)</f>
        <v>5266.82000774145</v>
      </c>
    </row>
    <row r="147" s="5" customFormat="true" ht="15" hidden="false" customHeight="true" outlineLevel="3" collapsed="false">
      <c r="A147" s="64"/>
      <c r="B147" s="38" t="s">
        <v>485</v>
      </c>
      <c r="C147" s="38" t="s">
        <v>27</v>
      </c>
      <c r="D147" s="48"/>
      <c r="E147" s="39" t="n">
        <f aca="false">SUBTOTAL(9,E145:E146)</f>
        <v>1569.82000821829</v>
      </c>
      <c r="F147" s="39" t="n">
        <f aca="false">SUBTOTAL(9,F145:F146)</f>
        <v>0</v>
      </c>
      <c r="G147" s="39" t="n">
        <f aca="false">SUBTOTAL(9,G145:G146)</f>
        <v>0</v>
      </c>
      <c r="H147" s="39" t="n">
        <f aca="false">SUBTOTAL(9,H145:H146)</f>
        <v>422.430001735687</v>
      </c>
      <c r="I147" s="39" t="n">
        <f aca="false">SUBTOTAL(9,I145:I146)</f>
        <v>2151.12000095844</v>
      </c>
      <c r="J147" s="39" t="n">
        <f aca="false">SUBTOTAL(9,J145:J146)</f>
        <v>0</v>
      </c>
      <c r="K147" s="39" t="n">
        <f aca="false">SUBTOTAL(9,K145:K146)</f>
        <v>51.6099987030029</v>
      </c>
      <c r="L147" s="39" t="n">
        <f aca="false">SUBTOTAL(9,L145:L146)</f>
        <v>1121.44999682903</v>
      </c>
      <c r="M147" s="39" t="n">
        <f aca="false">SUBTOTAL(9,M145:M146)</f>
        <v>0</v>
      </c>
      <c r="N147" s="39" t="n">
        <f aca="false">SUBTOTAL(9,N145:N146)</f>
        <v>0</v>
      </c>
      <c r="O147" s="39" t="n">
        <f aca="false">SUM(E147:N147)</f>
        <v>5316.43000644445</v>
      </c>
    </row>
    <row r="148" s="5" customFormat="true" ht="15" hidden="false" customHeight="true" outlineLevel="4" collapsed="false">
      <c r="A148" s="64"/>
      <c r="B148" s="38" t="s">
        <v>486</v>
      </c>
      <c r="C148" s="36" t="s">
        <v>24</v>
      </c>
      <c r="D148" s="48" t="n">
        <v>314</v>
      </c>
      <c r="E148" s="37" t="n">
        <v>47.7999999523163</v>
      </c>
      <c r="F148" s="37" t="n">
        <v>27.8400001525879</v>
      </c>
      <c r="G148" s="37" t="s">
        <v>25</v>
      </c>
      <c r="H148" s="37" t="n">
        <v>80.309999704361</v>
      </c>
      <c r="I148" s="37" t="s">
        <v>25</v>
      </c>
      <c r="J148" s="37" t="s">
        <v>25</v>
      </c>
      <c r="K148" s="37" t="s">
        <v>25</v>
      </c>
      <c r="L148" s="37" t="s">
        <v>25</v>
      </c>
      <c r="M148" s="37" t="s">
        <v>25</v>
      </c>
      <c r="N148" s="37" t="s">
        <v>25</v>
      </c>
      <c r="O148" s="37" t="n">
        <f aca="false">SUM(E148:N148)</f>
        <v>155.949999809265</v>
      </c>
    </row>
    <row r="149" s="5" customFormat="true" ht="15" hidden="false" customHeight="true" outlineLevel="4" collapsed="false">
      <c r="A149" s="64"/>
      <c r="B149" s="38" t="s">
        <v>486</v>
      </c>
      <c r="C149" s="36" t="s">
        <v>26</v>
      </c>
      <c r="D149" s="48"/>
      <c r="E149" s="37" t="n">
        <v>2032.3799969703</v>
      </c>
      <c r="F149" s="37" t="n">
        <v>409.200009346008</v>
      </c>
      <c r="G149" s="37" t="s">
        <v>25</v>
      </c>
      <c r="H149" s="37" t="n">
        <v>1524.29999135435</v>
      </c>
      <c r="I149" s="37" t="n">
        <v>1163.12999728322</v>
      </c>
      <c r="J149" s="37" t="s">
        <v>25</v>
      </c>
      <c r="K149" s="37" t="n">
        <v>37.100000500679</v>
      </c>
      <c r="L149" s="37" t="n">
        <v>498.969993233681</v>
      </c>
      <c r="M149" s="37" t="s">
        <v>25</v>
      </c>
      <c r="N149" s="37" t="s">
        <v>25</v>
      </c>
      <c r="O149" s="37" t="n">
        <f aca="false">SUM(E149:N149)</f>
        <v>5665.07998868823</v>
      </c>
    </row>
    <row r="150" s="5" customFormat="true" ht="15" hidden="false" customHeight="true" outlineLevel="3" collapsed="false">
      <c r="A150" s="64"/>
      <c r="B150" s="38" t="s">
        <v>487</v>
      </c>
      <c r="C150" s="38" t="s">
        <v>27</v>
      </c>
      <c r="D150" s="48"/>
      <c r="E150" s="39" t="n">
        <f aca="false">SUBTOTAL(9,E148:E149)</f>
        <v>2080.17999692261</v>
      </c>
      <c r="F150" s="39" t="n">
        <f aca="false">SUBTOTAL(9,F148:F149)</f>
        <v>437.040009498596</v>
      </c>
      <c r="G150" s="39" t="n">
        <f aca="false">SUBTOTAL(9,G148:G149)</f>
        <v>0</v>
      </c>
      <c r="H150" s="39" t="n">
        <f aca="false">SUBTOTAL(9,H148:H149)</f>
        <v>1604.60999105871</v>
      </c>
      <c r="I150" s="39" t="n">
        <f aca="false">SUBTOTAL(9,I148:I149)</f>
        <v>1163.12999728322</v>
      </c>
      <c r="J150" s="39" t="n">
        <f aca="false">SUBTOTAL(9,J148:J149)</f>
        <v>0</v>
      </c>
      <c r="K150" s="39" t="n">
        <f aca="false">SUBTOTAL(9,K148:K149)</f>
        <v>37.100000500679</v>
      </c>
      <c r="L150" s="39" t="n">
        <f aca="false">SUBTOTAL(9,L148:L149)</f>
        <v>498.969993233681</v>
      </c>
      <c r="M150" s="39" t="n">
        <f aca="false">SUBTOTAL(9,M148:M149)</f>
        <v>0</v>
      </c>
      <c r="N150" s="39" t="n">
        <f aca="false">SUBTOTAL(9,N148:N149)</f>
        <v>0</v>
      </c>
      <c r="O150" s="39" t="n">
        <f aca="false">SUM(E150:N150)</f>
        <v>5821.0299884975</v>
      </c>
    </row>
    <row r="151" s="5" customFormat="true" ht="15" hidden="false" customHeight="true" outlineLevel="4" collapsed="false">
      <c r="A151" s="64"/>
      <c r="B151" s="38" t="s">
        <v>488</v>
      </c>
      <c r="C151" s="36" t="s">
        <v>24</v>
      </c>
      <c r="D151" s="48" t="n">
        <v>106</v>
      </c>
      <c r="E151" s="37" t="n">
        <v>27</v>
      </c>
      <c r="F151" s="37" t="s">
        <v>25</v>
      </c>
      <c r="G151" s="37" t="s">
        <v>25</v>
      </c>
      <c r="H151" s="37" t="s">
        <v>25</v>
      </c>
      <c r="I151" s="37" t="s">
        <v>25</v>
      </c>
      <c r="J151" s="37" t="n">
        <v>287.970000699163</v>
      </c>
      <c r="K151" s="37" t="n">
        <v>4.25</v>
      </c>
      <c r="L151" s="37" t="s">
        <v>25</v>
      </c>
      <c r="M151" s="37" t="n">
        <v>9.30000019073486</v>
      </c>
      <c r="N151" s="37" t="s">
        <v>25</v>
      </c>
      <c r="O151" s="37" t="n">
        <f aca="false">SUM(E151:N151)</f>
        <v>328.520000889897</v>
      </c>
    </row>
    <row r="152" s="5" customFormat="true" ht="15" hidden="false" customHeight="true" outlineLevel="4" collapsed="false">
      <c r="A152" s="64"/>
      <c r="B152" s="38" t="s">
        <v>488</v>
      </c>
      <c r="C152" s="36" t="s">
        <v>26</v>
      </c>
      <c r="D152" s="48"/>
      <c r="E152" s="37" t="n">
        <v>950.820001244545</v>
      </c>
      <c r="F152" s="37" t="s">
        <v>25</v>
      </c>
      <c r="G152" s="37" t="s">
        <v>25</v>
      </c>
      <c r="H152" s="37" t="n">
        <v>421.039994239807</v>
      </c>
      <c r="I152" s="37" t="n">
        <v>1595.45000731945</v>
      </c>
      <c r="J152" s="37" t="n">
        <v>3.83999991416931</v>
      </c>
      <c r="K152" s="37" t="s">
        <v>25</v>
      </c>
      <c r="L152" s="37" t="n">
        <v>703.009997367859</v>
      </c>
      <c r="M152" s="37" t="n">
        <v>2.29999995231628</v>
      </c>
      <c r="N152" s="37" t="s">
        <v>25</v>
      </c>
      <c r="O152" s="37" t="n">
        <f aca="false">SUM(E152:N152)</f>
        <v>3676.46000003815</v>
      </c>
    </row>
    <row r="153" s="5" customFormat="true" ht="15" hidden="false" customHeight="true" outlineLevel="3" collapsed="false">
      <c r="A153" s="64"/>
      <c r="B153" s="38" t="s">
        <v>489</v>
      </c>
      <c r="C153" s="38" t="s">
        <v>27</v>
      </c>
      <c r="D153" s="48"/>
      <c r="E153" s="39" t="n">
        <f aca="false">SUBTOTAL(9,E151:E152)</f>
        <v>977.820001244545</v>
      </c>
      <c r="F153" s="39" t="n">
        <f aca="false">SUBTOTAL(9,F151:F152)</f>
        <v>0</v>
      </c>
      <c r="G153" s="39" t="n">
        <f aca="false">SUBTOTAL(9,G151:G152)</f>
        <v>0</v>
      </c>
      <c r="H153" s="39" t="n">
        <f aca="false">SUBTOTAL(9,H151:H152)</f>
        <v>421.039994239807</v>
      </c>
      <c r="I153" s="39" t="n">
        <f aca="false">SUBTOTAL(9,I151:I152)</f>
        <v>1595.45000731945</v>
      </c>
      <c r="J153" s="39" t="n">
        <f aca="false">SUBTOTAL(9,J151:J152)</f>
        <v>291.810000613332</v>
      </c>
      <c r="K153" s="39" t="n">
        <f aca="false">SUBTOTAL(9,K151:K152)</f>
        <v>4.25</v>
      </c>
      <c r="L153" s="39" t="n">
        <f aca="false">SUBTOTAL(9,L151:L152)</f>
        <v>703.009997367859</v>
      </c>
      <c r="M153" s="39" t="n">
        <f aca="false">SUBTOTAL(9,M151:M152)</f>
        <v>11.6000001430511</v>
      </c>
      <c r="N153" s="39" t="n">
        <f aca="false">SUBTOTAL(9,N151:N152)</f>
        <v>0</v>
      </c>
      <c r="O153" s="39" t="n">
        <f aca="false">SUM(E153:N153)</f>
        <v>4004.98000092804</v>
      </c>
    </row>
    <row r="154" s="5" customFormat="true" ht="15" hidden="false" customHeight="true" outlineLevel="4" collapsed="false">
      <c r="A154" s="64"/>
      <c r="B154" s="38" t="s">
        <v>490</v>
      </c>
      <c r="C154" s="36" t="s">
        <v>24</v>
      </c>
      <c r="D154" s="48" t="n">
        <v>362</v>
      </c>
      <c r="E154" s="37" t="n">
        <v>21.3399996757507</v>
      </c>
      <c r="F154" s="37" t="s">
        <v>25</v>
      </c>
      <c r="G154" s="37" t="s">
        <v>25</v>
      </c>
      <c r="H154" s="37" t="n">
        <v>274.320000052452</v>
      </c>
      <c r="I154" s="37" t="n">
        <v>28.2300009727478</v>
      </c>
      <c r="J154" s="37" t="n">
        <v>0.300000011920929</v>
      </c>
      <c r="K154" s="37" t="n">
        <v>10.9199999570847</v>
      </c>
      <c r="L154" s="37" t="n">
        <v>77.4499969482422</v>
      </c>
      <c r="M154" s="37" t="n">
        <v>11.1199998855591</v>
      </c>
      <c r="N154" s="37" t="s">
        <v>25</v>
      </c>
      <c r="O154" s="37" t="n">
        <f aca="false">SUM(E154:N154)</f>
        <v>423.679997503758</v>
      </c>
    </row>
    <row r="155" s="5" customFormat="true" ht="15" hidden="false" customHeight="true" outlineLevel="4" collapsed="false">
      <c r="A155" s="64"/>
      <c r="B155" s="38" t="s">
        <v>490</v>
      </c>
      <c r="C155" s="36" t="s">
        <v>26</v>
      </c>
      <c r="D155" s="48"/>
      <c r="E155" s="37" t="n">
        <v>2143.21000744216</v>
      </c>
      <c r="F155" s="37" t="n">
        <v>251.600000061095</v>
      </c>
      <c r="G155" s="37" t="n">
        <v>2.09999990463257</v>
      </c>
      <c r="H155" s="37" t="n">
        <v>2442.99999011681</v>
      </c>
      <c r="I155" s="37" t="n">
        <v>1537.29000116885</v>
      </c>
      <c r="J155" s="37" t="s">
        <v>25</v>
      </c>
      <c r="K155" s="37" t="n">
        <v>8.23000001907349</v>
      </c>
      <c r="L155" s="37" t="n">
        <v>773.210007466376</v>
      </c>
      <c r="M155" s="37" t="s">
        <v>25</v>
      </c>
      <c r="N155" s="37" t="s">
        <v>25</v>
      </c>
      <c r="O155" s="37" t="n">
        <f aca="false">SUM(E155:N155)</f>
        <v>7158.64000617899</v>
      </c>
    </row>
    <row r="156" s="5" customFormat="true" ht="15" hidden="false" customHeight="true" outlineLevel="3" collapsed="false">
      <c r="A156" s="64"/>
      <c r="B156" s="38" t="s">
        <v>491</v>
      </c>
      <c r="C156" s="38" t="s">
        <v>27</v>
      </c>
      <c r="D156" s="48"/>
      <c r="E156" s="39" t="n">
        <f aca="false">SUBTOTAL(9,E154:E155)</f>
        <v>2164.55000711791</v>
      </c>
      <c r="F156" s="39" t="n">
        <f aca="false">SUBTOTAL(9,F154:F155)</f>
        <v>251.600000061095</v>
      </c>
      <c r="G156" s="39" t="n">
        <f aca="false">SUBTOTAL(9,G154:G155)</f>
        <v>2.09999990463257</v>
      </c>
      <c r="H156" s="39" t="n">
        <f aca="false">SUBTOTAL(9,H154:H155)</f>
        <v>2717.31999016926</v>
      </c>
      <c r="I156" s="39" t="n">
        <f aca="false">SUBTOTAL(9,I154:I155)</f>
        <v>1565.5200021416</v>
      </c>
      <c r="J156" s="39" t="n">
        <f aca="false">SUBTOTAL(9,J154:J155)</f>
        <v>0.300000011920929</v>
      </c>
      <c r="K156" s="39" t="n">
        <f aca="false">SUBTOTAL(9,K154:K155)</f>
        <v>19.1499999761581</v>
      </c>
      <c r="L156" s="39" t="n">
        <f aca="false">SUBTOTAL(9,L154:L155)</f>
        <v>850.660004414618</v>
      </c>
      <c r="M156" s="39" t="n">
        <f aca="false">SUBTOTAL(9,M154:M155)</f>
        <v>11.1199998855591</v>
      </c>
      <c r="N156" s="39" t="n">
        <f aca="false">SUBTOTAL(9,N154:N155)</f>
        <v>0</v>
      </c>
      <c r="O156" s="39" t="n">
        <f aca="false">SUM(E156:N156)</f>
        <v>7582.32000368275</v>
      </c>
    </row>
    <row r="157" s="5" customFormat="true" ht="15" hidden="false" customHeight="true" outlineLevel="4" collapsed="false">
      <c r="A157" s="64"/>
      <c r="B157" s="38" t="s">
        <v>492</v>
      </c>
      <c r="C157" s="36" t="s">
        <v>24</v>
      </c>
      <c r="D157" s="48" t="n">
        <v>69</v>
      </c>
      <c r="E157" s="37" t="s">
        <v>25</v>
      </c>
      <c r="F157" s="37" t="n">
        <v>22.2199993133545</v>
      </c>
      <c r="G157" s="37" t="s">
        <v>25</v>
      </c>
      <c r="H157" s="37" t="s">
        <v>25</v>
      </c>
      <c r="I157" s="37" t="s">
        <v>25</v>
      </c>
      <c r="J157" s="37" t="n">
        <v>61.2399997711182</v>
      </c>
      <c r="K157" s="37" t="s">
        <v>25</v>
      </c>
      <c r="L157" s="37" t="s">
        <v>25</v>
      </c>
      <c r="M157" s="37" t="s">
        <v>25</v>
      </c>
      <c r="N157" s="37" t="s">
        <v>25</v>
      </c>
      <c r="O157" s="37" t="n">
        <f aca="false">SUM(E157:N157)</f>
        <v>83.4599990844727</v>
      </c>
    </row>
    <row r="158" s="5" customFormat="true" ht="15" hidden="false" customHeight="true" outlineLevel="4" collapsed="false">
      <c r="A158" s="64"/>
      <c r="B158" s="38" t="s">
        <v>492</v>
      </c>
      <c r="C158" s="36" t="s">
        <v>26</v>
      </c>
      <c r="D158" s="48"/>
      <c r="E158" s="37" t="n">
        <v>626.540006786585</v>
      </c>
      <c r="F158" s="37" t="n">
        <v>64.2200012207031</v>
      </c>
      <c r="G158" s="37" t="s">
        <v>25</v>
      </c>
      <c r="H158" s="37" t="n">
        <v>828.289999544621</v>
      </c>
      <c r="I158" s="37" t="n">
        <v>574.549994289875</v>
      </c>
      <c r="J158" s="37" t="s">
        <v>25</v>
      </c>
      <c r="K158" s="37" t="n">
        <v>0.879999995231628</v>
      </c>
      <c r="L158" s="37" t="n">
        <v>113.639997005463</v>
      </c>
      <c r="M158" s="37" t="s">
        <v>25</v>
      </c>
      <c r="N158" s="37" t="s">
        <v>25</v>
      </c>
      <c r="O158" s="37" t="n">
        <f aca="false">SUM(E158:N158)</f>
        <v>2208.11999884248</v>
      </c>
    </row>
    <row r="159" s="5" customFormat="true" ht="15" hidden="false" customHeight="true" outlineLevel="3" collapsed="false">
      <c r="A159" s="64"/>
      <c r="B159" s="38" t="s">
        <v>493</v>
      </c>
      <c r="C159" s="38" t="s">
        <v>27</v>
      </c>
      <c r="D159" s="48"/>
      <c r="E159" s="39" t="n">
        <f aca="false">SUBTOTAL(9,E157:E158)</f>
        <v>626.540006786585</v>
      </c>
      <c r="F159" s="39" t="n">
        <f aca="false">SUBTOTAL(9,F157:F158)</f>
        <v>86.4400005340576</v>
      </c>
      <c r="G159" s="39" t="n">
        <f aca="false">SUBTOTAL(9,G157:G158)</f>
        <v>0</v>
      </c>
      <c r="H159" s="39" t="n">
        <f aca="false">SUBTOTAL(9,H157:H158)</f>
        <v>828.289999544621</v>
      </c>
      <c r="I159" s="39" t="n">
        <f aca="false">SUBTOTAL(9,I157:I158)</f>
        <v>574.549994289875</v>
      </c>
      <c r="J159" s="39" t="n">
        <f aca="false">SUBTOTAL(9,J157:J158)</f>
        <v>61.2399997711182</v>
      </c>
      <c r="K159" s="39" t="n">
        <f aca="false">SUBTOTAL(9,K157:K158)</f>
        <v>0.879999995231628</v>
      </c>
      <c r="L159" s="39" t="n">
        <f aca="false">SUBTOTAL(9,L157:L158)</f>
        <v>113.639997005463</v>
      </c>
      <c r="M159" s="39" t="n">
        <f aca="false">SUBTOTAL(9,M157:M158)</f>
        <v>0</v>
      </c>
      <c r="N159" s="39" t="n">
        <f aca="false">SUBTOTAL(9,N157:N158)</f>
        <v>0</v>
      </c>
      <c r="O159" s="39" t="n">
        <f aca="false">SUM(E159:N159)</f>
        <v>2291.57999792695</v>
      </c>
    </row>
    <row r="160" s="44" customFormat="true" ht="15" hidden="false" customHeight="true" outlineLevel="0" collapsed="false">
      <c r="A160" s="64"/>
      <c r="B160" s="40" t="s">
        <v>46</v>
      </c>
      <c r="C160" s="52" t="s">
        <v>24</v>
      </c>
      <c r="D160" s="42" t="n">
        <v>2517</v>
      </c>
      <c r="E160" s="43" t="n">
        <f aca="false">SUM(E157,E154,E151,E148,E145,E142,E139,E136,E133,E130,E127,E124)</f>
        <v>769.420002698898</v>
      </c>
      <c r="F160" s="43" t="n">
        <f aca="false">SUM(F157,F154,F151,F148,F145,F142,F139,F136,F133,F130,F127,F124)</f>
        <v>647.629997253418</v>
      </c>
      <c r="G160" s="43" t="n">
        <f aca="false">SUM(G157,G154,G151,G148,G145,G142,G139,G136,G133,G130,G127,G124)</f>
        <v>0</v>
      </c>
      <c r="H160" s="43" t="n">
        <f aca="false">SUM(H157,H154,H151,H148,H145,H142,H139,H136,H133,H130,H127,H124)</f>
        <v>1619.31999707222</v>
      </c>
      <c r="I160" s="43" t="n">
        <f aca="false">SUM(I157,I154,I151,I148,I145,I142,I139,I136,I133,I130,I127,I124)</f>
        <v>319.980000197887</v>
      </c>
      <c r="J160" s="43" t="n">
        <f aca="false">SUM(J157,J154,J151,J148,J145,J142,J139,J136,J133,J130,J127,J124)</f>
        <v>1180.20999182761</v>
      </c>
      <c r="K160" s="43" t="n">
        <f aca="false">SUM(K157,K154,K151,K148,K145,K142,K139,K136,K133,K130,K127,K124)</f>
        <v>235.749999582768</v>
      </c>
      <c r="L160" s="43" t="n">
        <f aca="false">SUM(L157,L154,L151,L148,L145,L142,L139,L136,L133,L130,L127,L124)</f>
        <v>332.699994564056</v>
      </c>
      <c r="M160" s="43" t="n">
        <f aca="false">SUM(M157,M154,M151,M148,M145,M142,M139,M136,M133,M130,M127,M124)</f>
        <v>137.729999780655</v>
      </c>
      <c r="N160" s="43" t="n">
        <f aca="false">SUM(N157,N154,N151,N148,N145,N142,N139,N136,N133,N130,N127,N124)</f>
        <v>0</v>
      </c>
      <c r="O160" s="43" t="n">
        <f aca="false">SUM(O157,O154,O151,O148,O145,O142,O139,O136,O133,O130,O127,O124)</f>
        <v>5242.73998297751</v>
      </c>
    </row>
    <row r="161" s="5" customFormat="true" ht="15" hidden="false" customHeight="true" outlineLevel="0" collapsed="false">
      <c r="A161" s="64"/>
      <c r="B161" s="40"/>
      <c r="C161" s="53" t="s">
        <v>26</v>
      </c>
      <c r="D161" s="42"/>
      <c r="E161" s="43" t="n">
        <f aca="false">SUM(E158,E155,E152,E149,E146,E143,E140,E137,E134,E131,E128,E125)</f>
        <v>22233.32999493</v>
      </c>
      <c r="F161" s="43" t="n">
        <f aca="false">SUM(F158,F155,F152,F149,F146,F143,F140,F137,F134,F131,F128,F125)</f>
        <v>3061.99001351744</v>
      </c>
      <c r="G161" s="43" t="n">
        <f aca="false">SUM(G158,G155,G152,G149,G146,G143,G140,G137,G134,G131,G128,G125)</f>
        <v>6.61999988555908</v>
      </c>
      <c r="H161" s="43" t="n">
        <f aca="false">SUM(H158,H155,H152,H149,H146,H143,H140,H137,H134,H131,H128,H125)</f>
        <v>20166.7099574916</v>
      </c>
      <c r="I161" s="43" t="n">
        <f aca="false">SUM(I158,I155,I152,I149,I146,I143,I140,I137,I134,I131,I128,I125)</f>
        <v>23485.6799969263</v>
      </c>
      <c r="J161" s="43" t="n">
        <f aca="false">SUM(J158,J155,J152,J149,J146,J143,J140,J137,J134,J131,J128,J125)</f>
        <v>24.9299999475479</v>
      </c>
      <c r="K161" s="43" t="n">
        <f aca="false">SUM(K158,K155,K152,K149,K146,K143,K140,K137,K134,K131,K128,K125)</f>
        <v>90.8800009489059</v>
      </c>
      <c r="L161" s="43" t="n">
        <f aca="false">SUM(L158,L155,L152,L149,L146,L143,L140,L137,L134,L131,L128,L125)</f>
        <v>8231.42999286205</v>
      </c>
      <c r="M161" s="43" t="n">
        <f aca="false">SUM(M158,M155,M152,M149,M146,M143,M140,M137,M134,M131,M128,M125)</f>
        <v>2.29999995231628</v>
      </c>
      <c r="N161" s="43" t="n">
        <f aca="false">SUM(N158,N155,N152,N149,N146,N143,N140,N137,N134,N131,N128,N125)</f>
        <v>0</v>
      </c>
      <c r="O161" s="43" t="n">
        <f aca="false">SUM(O158,O155,O152,O149,O146,O143,O140,O137,O134,O131,O128,O125)</f>
        <v>77303.8699564617</v>
      </c>
    </row>
    <row r="162" s="5" customFormat="true" ht="15" hidden="false" customHeight="true" outlineLevel="0" collapsed="false">
      <c r="A162" s="64"/>
      <c r="B162" s="40"/>
      <c r="C162" s="51" t="s">
        <v>27</v>
      </c>
      <c r="D162" s="42"/>
      <c r="E162" s="43" t="n">
        <f aca="false">SUM(E159,E156,E153,E150,E147,E144,E141,E138,E135,E132,E129,E126)</f>
        <v>23002.7499976289</v>
      </c>
      <c r="F162" s="43" t="n">
        <f aca="false">SUM(F159,F156,F153,F150,F147,F144,F141,F138,F135,F132,F129,F126)</f>
        <v>3709.62001077086</v>
      </c>
      <c r="G162" s="43" t="n">
        <f aca="false">SUM(G159,G156,G153,G150,G147,G144,G141,G138,G135,G132,G129,G126)</f>
        <v>6.61999988555908</v>
      </c>
      <c r="H162" s="43" t="n">
        <f aca="false">SUM(H159,H156,H153,H150,H147,H144,H141,H138,H135,H132,H129,H126)</f>
        <v>21786.0299545638</v>
      </c>
      <c r="I162" s="43" t="n">
        <f aca="false">SUM(I159,I156,I153,I150,I147,I144,I141,I138,I135,I132,I129,I126)</f>
        <v>23805.6599971242</v>
      </c>
      <c r="J162" s="43" t="n">
        <f aca="false">SUM(J159,J156,J153,J150,J147,J144,J141,J138,J135,J132,J129,J126)</f>
        <v>1205.13999177516</v>
      </c>
      <c r="K162" s="43" t="n">
        <f aca="false">SUM(K159,K156,K153,K150,K147,K144,K141,K138,K135,K132,K129,K126)</f>
        <v>326.630000531673</v>
      </c>
      <c r="L162" s="43" t="n">
        <f aca="false">SUM(L159,L156,L153,L150,L147,L144,L141,L138,L135,L132,L129,L126)</f>
        <v>8564.1299874261</v>
      </c>
      <c r="M162" s="43" t="n">
        <f aca="false">SUM(M159,M156,M153,M150,M147,M144,M141,M138,M135,M132,M129,M126)</f>
        <v>140.029999732971</v>
      </c>
      <c r="N162" s="43" t="n">
        <f aca="false">SUM(N159,N156,N153,N150,N147,N144,N141,N138,N135,N132,N129,N126)</f>
        <v>0</v>
      </c>
      <c r="O162" s="43" t="n">
        <f aca="false">SUM(O159,O156,O153,O150,O147,O144,O141,O138,O135,O132,O129,O126)</f>
        <v>82546.6099394392</v>
      </c>
    </row>
    <row r="163" s="5" customFormat="true" ht="15" hidden="false" customHeight="true" outlineLevel="4" collapsed="false">
      <c r="A163" s="68" t="s">
        <v>494</v>
      </c>
      <c r="B163" s="38" t="s">
        <v>495</v>
      </c>
      <c r="C163" s="36" t="s">
        <v>24</v>
      </c>
      <c r="D163" s="48" t="n">
        <v>51</v>
      </c>
      <c r="E163" s="37" t="n">
        <v>22.2000007629395</v>
      </c>
      <c r="F163" s="37" t="s">
        <v>25</v>
      </c>
      <c r="G163" s="37" t="s">
        <v>25</v>
      </c>
      <c r="H163" s="37" t="s">
        <v>25</v>
      </c>
      <c r="I163" s="37" t="s">
        <v>25</v>
      </c>
      <c r="J163" s="37" t="n">
        <v>763.349997758865</v>
      </c>
      <c r="K163" s="37" t="s">
        <v>25</v>
      </c>
      <c r="L163" s="37" t="s">
        <v>25</v>
      </c>
      <c r="M163" s="37" t="s">
        <v>25</v>
      </c>
      <c r="N163" s="37" t="s">
        <v>25</v>
      </c>
      <c r="O163" s="37" t="n">
        <f aca="false">SUM(E163:N163)</f>
        <v>785.549998521805</v>
      </c>
    </row>
    <row r="164" s="5" customFormat="true" ht="15" hidden="false" customHeight="true" outlineLevel="4" collapsed="false">
      <c r="A164" s="68"/>
      <c r="B164" s="38"/>
      <c r="C164" s="36" t="s">
        <v>26</v>
      </c>
      <c r="D164" s="48"/>
      <c r="E164" s="37" t="n">
        <v>23.809999704361</v>
      </c>
      <c r="F164" s="37" t="n">
        <v>16.2600002288818</v>
      </c>
      <c r="G164" s="37" t="n">
        <v>1.5</v>
      </c>
      <c r="H164" s="37" t="n">
        <v>61.150000333786</v>
      </c>
      <c r="I164" s="37" t="n">
        <v>1.28999996185303</v>
      </c>
      <c r="J164" s="37" t="s">
        <v>25</v>
      </c>
      <c r="K164" s="37" t="s">
        <v>25</v>
      </c>
      <c r="L164" s="37" t="s">
        <v>25</v>
      </c>
      <c r="M164" s="37" t="s">
        <v>25</v>
      </c>
      <c r="N164" s="37" t="s">
        <v>25</v>
      </c>
      <c r="O164" s="37" t="n">
        <f aca="false">SUM(E164:N164)</f>
        <v>104.010000228882</v>
      </c>
    </row>
    <row r="165" s="62" customFormat="true" ht="15" hidden="false" customHeight="true" outlineLevel="3" collapsed="false">
      <c r="A165" s="68"/>
      <c r="B165" s="38"/>
      <c r="C165" s="38" t="s">
        <v>27</v>
      </c>
      <c r="D165" s="48"/>
      <c r="E165" s="39" t="n">
        <f aca="false">SUBTOTAL(9,E163:E164)</f>
        <v>46.0100004673004</v>
      </c>
      <c r="F165" s="39" t="n">
        <f aca="false">SUBTOTAL(9,F163:F164)</f>
        <v>16.2600002288818</v>
      </c>
      <c r="G165" s="39" t="n">
        <f aca="false">SUBTOTAL(9,G163:G164)</f>
        <v>1.5</v>
      </c>
      <c r="H165" s="39" t="n">
        <f aca="false">SUBTOTAL(9,H163:H164)</f>
        <v>61.150000333786</v>
      </c>
      <c r="I165" s="39" t="n">
        <f aca="false">SUBTOTAL(9,I163:I164)</f>
        <v>1.28999996185303</v>
      </c>
      <c r="J165" s="39" t="n">
        <f aca="false">SUBTOTAL(9,J163:J164)</f>
        <v>763.349997758865</v>
      </c>
      <c r="K165" s="39" t="n">
        <f aca="false">SUBTOTAL(9,K163:K164)</f>
        <v>0</v>
      </c>
      <c r="L165" s="39" t="n">
        <f aca="false">SUBTOTAL(9,L163:L164)</f>
        <v>0</v>
      </c>
      <c r="M165" s="39" t="n">
        <f aca="false">SUBTOTAL(9,M163:M164)</f>
        <v>0</v>
      </c>
      <c r="N165" s="39" t="n">
        <f aca="false">SUBTOTAL(9,N163:N164)</f>
        <v>0</v>
      </c>
      <c r="O165" s="39" t="n">
        <f aca="false">SUM(E165:N165)</f>
        <v>889.559998750687</v>
      </c>
    </row>
    <row r="166" s="5" customFormat="true" ht="15" hidden="false" customHeight="true" outlineLevel="4" collapsed="false">
      <c r="A166" s="68"/>
      <c r="B166" s="38" t="s">
        <v>496</v>
      </c>
      <c r="C166" s="36" t="s">
        <v>24</v>
      </c>
      <c r="D166" s="48" t="n">
        <v>77</v>
      </c>
      <c r="E166" s="37" t="n">
        <v>49.1199990510941</v>
      </c>
      <c r="F166" s="37" t="n">
        <v>1.42999994754791</v>
      </c>
      <c r="G166" s="37" t="s">
        <v>25</v>
      </c>
      <c r="H166" s="37" t="n">
        <v>63.8400001525879</v>
      </c>
      <c r="I166" s="37" t="s">
        <v>25</v>
      </c>
      <c r="J166" s="37" t="n">
        <v>705.939998850226</v>
      </c>
      <c r="K166" s="37" t="s">
        <v>25</v>
      </c>
      <c r="L166" s="37" t="s">
        <v>25</v>
      </c>
      <c r="M166" s="37" t="s">
        <v>25</v>
      </c>
      <c r="N166" s="37" t="s">
        <v>25</v>
      </c>
      <c r="O166" s="37" t="n">
        <f aca="false">SUM(E166:N166)</f>
        <v>820.329998001456</v>
      </c>
    </row>
    <row r="167" s="5" customFormat="true" ht="15" hidden="false" customHeight="true" outlineLevel="4" collapsed="false">
      <c r="A167" s="68"/>
      <c r="B167" s="38" t="s">
        <v>496</v>
      </c>
      <c r="C167" s="36" t="s">
        <v>26</v>
      </c>
      <c r="D167" s="48"/>
      <c r="E167" s="37" t="n">
        <v>86.3399996161461</v>
      </c>
      <c r="F167" s="37" t="n">
        <v>0.939999997615814</v>
      </c>
      <c r="G167" s="37" t="s">
        <v>25</v>
      </c>
      <c r="H167" s="37" t="n">
        <v>80.8799986541271</v>
      </c>
      <c r="I167" s="37" t="n">
        <v>0.63000001013279</v>
      </c>
      <c r="J167" s="37" t="n">
        <v>12.009999871254</v>
      </c>
      <c r="K167" s="37" t="s">
        <v>25</v>
      </c>
      <c r="L167" s="37" t="s">
        <v>25</v>
      </c>
      <c r="M167" s="37" t="s">
        <v>25</v>
      </c>
      <c r="N167" s="37" t="s">
        <v>25</v>
      </c>
      <c r="O167" s="37" t="n">
        <f aca="false">SUM(E167:N167)</f>
        <v>180.799998149276</v>
      </c>
    </row>
    <row r="168" s="5" customFormat="true" ht="15" hidden="false" customHeight="true" outlineLevel="3" collapsed="false">
      <c r="A168" s="68"/>
      <c r="B168" s="38" t="s">
        <v>497</v>
      </c>
      <c r="C168" s="38" t="s">
        <v>27</v>
      </c>
      <c r="D168" s="48"/>
      <c r="E168" s="39" t="n">
        <f aca="false">SUBTOTAL(9,E166:E167)</f>
        <v>135.45999866724</v>
      </c>
      <c r="F168" s="39" t="n">
        <f aca="false">SUBTOTAL(9,F166:F167)</f>
        <v>2.36999994516373</v>
      </c>
      <c r="G168" s="39" t="n">
        <f aca="false">SUBTOTAL(9,G166:G167)</f>
        <v>0</v>
      </c>
      <c r="H168" s="39" t="n">
        <f aca="false">SUBTOTAL(9,H166:H167)</f>
        <v>144.719998806715</v>
      </c>
      <c r="I168" s="39" t="n">
        <f aca="false">SUBTOTAL(9,I166:I167)</f>
        <v>0.63000001013279</v>
      </c>
      <c r="J168" s="39" t="n">
        <f aca="false">SUBTOTAL(9,J166:J167)</f>
        <v>717.94999872148</v>
      </c>
      <c r="K168" s="39" t="n">
        <f aca="false">SUBTOTAL(9,K166:K167)</f>
        <v>0</v>
      </c>
      <c r="L168" s="39" t="n">
        <f aca="false">SUBTOTAL(9,L166:L167)</f>
        <v>0</v>
      </c>
      <c r="M168" s="39" t="n">
        <f aca="false">SUBTOTAL(9,M166:M167)</f>
        <v>0</v>
      </c>
      <c r="N168" s="39" t="n">
        <f aca="false">SUBTOTAL(9,N166:N167)</f>
        <v>0</v>
      </c>
      <c r="O168" s="39" t="n">
        <f aca="false">SUM(E168:N168)</f>
        <v>1001.12999615073</v>
      </c>
    </row>
    <row r="169" s="5" customFormat="true" ht="15" hidden="false" customHeight="true" outlineLevel="4" collapsed="false">
      <c r="A169" s="68"/>
      <c r="B169" s="38" t="s">
        <v>498</v>
      </c>
      <c r="C169" s="36" t="s">
        <v>24</v>
      </c>
      <c r="D169" s="48" t="n">
        <v>33</v>
      </c>
      <c r="E169" s="37" t="n">
        <v>7.22000002861023</v>
      </c>
      <c r="F169" s="37" t="s">
        <v>25</v>
      </c>
      <c r="G169" s="37" t="s">
        <v>25</v>
      </c>
      <c r="H169" s="37" t="n">
        <v>94.7799987792969</v>
      </c>
      <c r="I169" s="37" t="s">
        <v>25</v>
      </c>
      <c r="J169" s="37" t="n">
        <v>442.879994750023</v>
      </c>
      <c r="K169" s="37" t="n">
        <v>35.25</v>
      </c>
      <c r="L169" s="37" t="s">
        <v>25</v>
      </c>
      <c r="M169" s="37" t="n">
        <v>14.6599998474121</v>
      </c>
      <c r="N169" s="37" t="s">
        <v>25</v>
      </c>
      <c r="O169" s="37" t="n">
        <f aca="false">SUM(E169:N169)</f>
        <v>594.789993405342</v>
      </c>
    </row>
    <row r="170" s="5" customFormat="true" ht="15" hidden="false" customHeight="true" outlineLevel="4" collapsed="false">
      <c r="A170" s="68"/>
      <c r="B170" s="38" t="s">
        <v>498</v>
      </c>
      <c r="C170" s="36" t="s">
        <v>26</v>
      </c>
      <c r="D170" s="48"/>
      <c r="E170" s="37" t="n">
        <v>99.1299973726273</v>
      </c>
      <c r="F170" s="37" t="n">
        <v>94.6600036621094</v>
      </c>
      <c r="G170" s="37" t="s">
        <v>25</v>
      </c>
      <c r="H170" s="37" t="n">
        <v>13.3699997663498</v>
      </c>
      <c r="I170" s="37" t="n">
        <v>29.8200001716614</v>
      </c>
      <c r="J170" s="37" t="n">
        <v>0.850000023841858</v>
      </c>
      <c r="K170" s="37" t="s">
        <v>25</v>
      </c>
      <c r="L170" s="37" t="n">
        <v>0.939999997615814</v>
      </c>
      <c r="M170" s="37" t="s">
        <v>25</v>
      </c>
      <c r="N170" s="37" t="s">
        <v>25</v>
      </c>
      <c r="O170" s="37" t="n">
        <f aca="false">SUM(E170:N170)</f>
        <v>238.770000994205</v>
      </c>
    </row>
    <row r="171" s="5" customFormat="true" ht="15" hidden="false" customHeight="true" outlineLevel="3" collapsed="false">
      <c r="A171" s="68"/>
      <c r="B171" s="38" t="s">
        <v>499</v>
      </c>
      <c r="C171" s="38" t="s">
        <v>27</v>
      </c>
      <c r="D171" s="48"/>
      <c r="E171" s="39" t="n">
        <f aca="false">SUBTOTAL(9,E169:E170)</f>
        <v>106.349997401237</v>
      </c>
      <c r="F171" s="39" t="n">
        <f aca="false">SUBTOTAL(9,F169:F170)</f>
        <v>94.6600036621094</v>
      </c>
      <c r="G171" s="39" t="n">
        <f aca="false">SUBTOTAL(9,G169:G170)</f>
        <v>0</v>
      </c>
      <c r="H171" s="39" t="n">
        <f aca="false">SUBTOTAL(9,H169:H170)</f>
        <v>108.149998545647</v>
      </c>
      <c r="I171" s="39" t="n">
        <f aca="false">SUBTOTAL(9,I169:I170)</f>
        <v>29.8200001716614</v>
      </c>
      <c r="J171" s="39" t="n">
        <f aca="false">SUBTOTAL(9,J169:J170)</f>
        <v>443.729994773865</v>
      </c>
      <c r="K171" s="39" t="n">
        <f aca="false">SUBTOTAL(9,K169:K170)</f>
        <v>35.25</v>
      </c>
      <c r="L171" s="39" t="n">
        <f aca="false">SUBTOTAL(9,L169:L170)</f>
        <v>0.939999997615814</v>
      </c>
      <c r="M171" s="39" t="n">
        <f aca="false">SUBTOTAL(9,M169:M170)</f>
        <v>14.6599998474121</v>
      </c>
      <c r="N171" s="39" t="n">
        <f aca="false">SUBTOTAL(9,N169:N170)</f>
        <v>0</v>
      </c>
      <c r="O171" s="39" t="n">
        <f aca="false">SUM(E171:N171)</f>
        <v>833.559994399548</v>
      </c>
    </row>
    <row r="172" s="5" customFormat="true" ht="15" hidden="false" customHeight="true" outlineLevel="4" collapsed="false">
      <c r="A172" s="68"/>
      <c r="B172" s="38" t="s">
        <v>500</v>
      </c>
      <c r="C172" s="36" t="s">
        <v>24</v>
      </c>
      <c r="D172" s="48" t="n">
        <v>61</v>
      </c>
      <c r="E172" s="37" t="n">
        <v>87.9800012111664</v>
      </c>
      <c r="F172" s="37" t="s">
        <v>25</v>
      </c>
      <c r="G172" s="37" t="s">
        <v>25</v>
      </c>
      <c r="H172" s="37" t="n">
        <v>126.879997730255</v>
      </c>
      <c r="I172" s="37" t="n">
        <v>7</v>
      </c>
      <c r="J172" s="37" t="n">
        <v>1001.99000313878</v>
      </c>
      <c r="K172" s="37" t="n">
        <v>46.0999994277954</v>
      </c>
      <c r="L172" s="37" t="s">
        <v>25</v>
      </c>
      <c r="M172" s="37" t="n">
        <v>284.21999835968</v>
      </c>
      <c r="N172" s="37" t="s">
        <v>25</v>
      </c>
      <c r="O172" s="37" t="n">
        <f aca="false">SUM(E172:N172)</f>
        <v>1554.16999986768</v>
      </c>
    </row>
    <row r="173" s="5" customFormat="true" ht="15" hidden="false" customHeight="true" outlineLevel="4" collapsed="false">
      <c r="A173" s="68"/>
      <c r="B173" s="38" t="s">
        <v>500</v>
      </c>
      <c r="C173" s="36" t="s">
        <v>26</v>
      </c>
      <c r="D173" s="48"/>
      <c r="E173" s="37" t="n">
        <v>58.5000007152557</v>
      </c>
      <c r="F173" s="37" t="s">
        <v>25</v>
      </c>
      <c r="G173" s="37" t="s">
        <v>25</v>
      </c>
      <c r="H173" s="37" t="n">
        <v>94.2800016403198</v>
      </c>
      <c r="I173" s="37" t="n">
        <v>1.79999995231628</v>
      </c>
      <c r="J173" s="37" t="s">
        <v>25</v>
      </c>
      <c r="K173" s="37" t="s">
        <v>25</v>
      </c>
      <c r="L173" s="37" t="s">
        <v>25</v>
      </c>
      <c r="M173" s="37" t="n">
        <v>5</v>
      </c>
      <c r="N173" s="37" t="s">
        <v>25</v>
      </c>
      <c r="O173" s="37" t="n">
        <f aca="false">SUM(E173:N173)</f>
        <v>159.580002307892</v>
      </c>
    </row>
    <row r="174" s="5" customFormat="true" ht="15" hidden="false" customHeight="true" outlineLevel="3" collapsed="false">
      <c r="A174" s="68"/>
      <c r="B174" s="38" t="s">
        <v>501</v>
      </c>
      <c r="C174" s="38" t="s">
        <v>27</v>
      </c>
      <c r="D174" s="48"/>
      <c r="E174" s="39" t="n">
        <f aca="false">SUBTOTAL(9,E172:E173)</f>
        <v>146.480001926422</v>
      </c>
      <c r="F174" s="39" t="n">
        <f aca="false">SUBTOTAL(9,F172:F173)</f>
        <v>0</v>
      </c>
      <c r="G174" s="39" t="n">
        <f aca="false">SUBTOTAL(9,G172:G173)</f>
        <v>0</v>
      </c>
      <c r="H174" s="39" t="n">
        <f aca="false">SUBTOTAL(9,H172:H173)</f>
        <v>221.159999370575</v>
      </c>
      <c r="I174" s="39" t="n">
        <f aca="false">SUBTOTAL(9,I172:I173)</f>
        <v>8.79999995231628</v>
      </c>
      <c r="J174" s="39" t="n">
        <f aca="false">SUBTOTAL(9,J172:J173)</f>
        <v>1001.99000313878</v>
      </c>
      <c r="K174" s="39" t="n">
        <f aca="false">SUBTOTAL(9,K172:K173)</f>
        <v>46.0999994277954</v>
      </c>
      <c r="L174" s="39" t="n">
        <f aca="false">SUBTOTAL(9,L172:L173)</f>
        <v>0</v>
      </c>
      <c r="M174" s="39" t="n">
        <f aca="false">SUBTOTAL(9,M172:M173)</f>
        <v>289.21999835968</v>
      </c>
      <c r="N174" s="39" t="n">
        <f aca="false">SUBTOTAL(9,N172:N173)</f>
        <v>0</v>
      </c>
      <c r="O174" s="39" t="n">
        <f aca="false">SUM(E174:N174)</f>
        <v>1713.75000217557</v>
      </c>
    </row>
    <row r="175" s="5" customFormat="true" ht="15" hidden="false" customHeight="true" outlineLevel="4" collapsed="false">
      <c r="A175" s="68"/>
      <c r="B175" s="38" t="s">
        <v>502</v>
      </c>
      <c r="C175" s="36" t="s">
        <v>24</v>
      </c>
      <c r="D175" s="48" t="n">
        <v>56</v>
      </c>
      <c r="E175" s="37" t="n">
        <v>25.1300001144409</v>
      </c>
      <c r="F175" s="37" t="n">
        <v>9.89999961853027</v>
      </c>
      <c r="G175" s="37" t="s">
        <v>25</v>
      </c>
      <c r="H175" s="37" t="n">
        <v>153.910000562668</v>
      </c>
      <c r="I175" s="37" t="n">
        <v>6.49000000953674</v>
      </c>
      <c r="J175" s="37" t="n">
        <v>590.099999904633</v>
      </c>
      <c r="K175" s="37" t="s">
        <v>25</v>
      </c>
      <c r="L175" s="37" t="n">
        <v>16.6299991607666</v>
      </c>
      <c r="M175" s="37" t="s">
        <v>25</v>
      </c>
      <c r="N175" s="37" t="s">
        <v>25</v>
      </c>
      <c r="O175" s="37" t="n">
        <f aca="false">SUM(E175:N175)</f>
        <v>802.159999370575</v>
      </c>
    </row>
    <row r="176" s="5" customFormat="true" ht="15" hidden="false" customHeight="true" outlineLevel="4" collapsed="false">
      <c r="A176" s="68"/>
      <c r="B176" s="38" t="s">
        <v>502</v>
      </c>
      <c r="C176" s="36" t="s">
        <v>26</v>
      </c>
      <c r="D176" s="48"/>
      <c r="E176" s="37" t="n">
        <v>47.6099990606308</v>
      </c>
      <c r="F176" s="37" t="n">
        <v>16.5699996948242</v>
      </c>
      <c r="G176" s="37" t="s">
        <v>25</v>
      </c>
      <c r="H176" s="37" t="n">
        <v>74.0099984407425</v>
      </c>
      <c r="I176" s="37" t="n">
        <v>12.8599997758865</v>
      </c>
      <c r="J176" s="37" t="s">
        <v>25</v>
      </c>
      <c r="K176" s="37" t="s">
        <v>25</v>
      </c>
      <c r="L176" s="37" t="n">
        <v>25.75</v>
      </c>
      <c r="M176" s="37" t="s">
        <v>25</v>
      </c>
      <c r="N176" s="37" t="s">
        <v>25</v>
      </c>
      <c r="O176" s="37" t="n">
        <f aca="false">SUM(E176:N176)</f>
        <v>176.799996972084</v>
      </c>
    </row>
    <row r="177" s="5" customFormat="true" ht="15" hidden="false" customHeight="true" outlineLevel="3" collapsed="false">
      <c r="A177" s="68"/>
      <c r="B177" s="38" t="s">
        <v>503</v>
      </c>
      <c r="C177" s="38" t="s">
        <v>27</v>
      </c>
      <c r="D177" s="48"/>
      <c r="E177" s="39" t="n">
        <f aca="false">SUBTOTAL(9,E175:E176)</f>
        <v>72.7399991750717</v>
      </c>
      <c r="F177" s="39" t="n">
        <f aca="false">SUBTOTAL(9,F175:F176)</f>
        <v>26.4699993133545</v>
      </c>
      <c r="G177" s="39" t="n">
        <f aca="false">SUBTOTAL(9,G175:G176)</f>
        <v>0</v>
      </c>
      <c r="H177" s="39" t="n">
        <f aca="false">SUBTOTAL(9,H175:H176)</f>
        <v>227.91999900341</v>
      </c>
      <c r="I177" s="39" t="n">
        <f aca="false">SUBTOTAL(9,I175:I176)</f>
        <v>19.3499997854233</v>
      </c>
      <c r="J177" s="39" t="n">
        <f aca="false">SUBTOTAL(9,J175:J176)</f>
        <v>590.099999904633</v>
      </c>
      <c r="K177" s="39" t="n">
        <f aca="false">SUBTOTAL(9,K175:K176)</f>
        <v>0</v>
      </c>
      <c r="L177" s="39" t="n">
        <f aca="false">SUBTOTAL(9,L175:L176)</f>
        <v>42.3799991607666</v>
      </c>
      <c r="M177" s="39" t="n">
        <f aca="false">SUBTOTAL(9,M175:M176)</f>
        <v>0</v>
      </c>
      <c r="N177" s="39" t="n">
        <f aca="false">SUBTOTAL(9,N175:N176)</f>
        <v>0</v>
      </c>
      <c r="O177" s="39" t="n">
        <f aca="false">SUM(E177:N177)</f>
        <v>978.959996342659</v>
      </c>
    </row>
    <row r="178" s="5" customFormat="true" ht="15" hidden="false" customHeight="true" outlineLevel="4" collapsed="false">
      <c r="A178" s="68"/>
      <c r="B178" s="38" t="s">
        <v>504</v>
      </c>
      <c r="C178" s="36" t="s">
        <v>24</v>
      </c>
      <c r="D178" s="48" t="n">
        <v>193</v>
      </c>
      <c r="E178" s="37" t="n">
        <v>121.899999141693</v>
      </c>
      <c r="F178" s="37" t="s">
        <v>25</v>
      </c>
      <c r="G178" s="37" t="s">
        <v>25</v>
      </c>
      <c r="H178" s="37" t="n">
        <v>60.5600001811981</v>
      </c>
      <c r="I178" s="37" t="n">
        <v>95.8900002241135</v>
      </c>
      <c r="J178" s="37" t="n">
        <v>1634.50999443978</v>
      </c>
      <c r="K178" s="37" t="n">
        <v>15.6399998664856</v>
      </c>
      <c r="L178" s="37" t="n">
        <v>22.8299999237061</v>
      </c>
      <c r="M178" s="37" t="n">
        <v>179.369995117188</v>
      </c>
      <c r="N178" s="37" t="s">
        <v>25</v>
      </c>
      <c r="O178" s="37" t="n">
        <f aca="false">SUM(E178:N178)</f>
        <v>2130.69998889416</v>
      </c>
    </row>
    <row r="179" s="5" customFormat="true" ht="15" hidden="false" customHeight="true" outlineLevel="4" collapsed="false">
      <c r="A179" s="68"/>
      <c r="B179" s="38" t="s">
        <v>504</v>
      </c>
      <c r="C179" s="36" t="s">
        <v>26</v>
      </c>
      <c r="D179" s="48"/>
      <c r="E179" s="37" t="n">
        <v>397.779999762774</v>
      </c>
      <c r="F179" s="37" t="s">
        <v>25</v>
      </c>
      <c r="G179" s="37" t="s">
        <v>25</v>
      </c>
      <c r="H179" s="37" t="n">
        <v>110.890000581741</v>
      </c>
      <c r="I179" s="37" t="n">
        <v>102.370001509786</v>
      </c>
      <c r="J179" s="37" t="n">
        <v>2.35000002384186</v>
      </c>
      <c r="K179" s="37" t="n">
        <v>8</v>
      </c>
      <c r="L179" s="37" t="n">
        <v>40.4300009012222</v>
      </c>
      <c r="M179" s="37" t="s">
        <v>25</v>
      </c>
      <c r="N179" s="37" t="s">
        <v>25</v>
      </c>
      <c r="O179" s="37" t="n">
        <f aca="false">SUM(E179:N179)</f>
        <v>661.820002779365</v>
      </c>
    </row>
    <row r="180" s="5" customFormat="true" ht="15" hidden="false" customHeight="true" outlineLevel="3" collapsed="false">
      <c r="A180" s="68"/>
      <c r="B180" s="38" t="s">
        <v>505</v>
      </c>
      <c r="C180" s="38" t="s">
        <v>27</v>
      </c>
      <c r="D180" s="48"/>
      <c r="E180" s="39" t="n">
        <f aca="false">SUBTOTAL(9,E178:E179)</f>
        <v>519.679998904467</v>
      </c>
      <c r="F180" s="39" t="n">
        <f aca="false">SUBTOTAL(9,F178:F179)</f>
        <v>0</v>
      </c>
      <c r="G180" s="39" t="n">
        <f aca="false">SUBTOTAL(9,G178:G179)</f>
        <v>0</v>
      </c>
      <c r="H180" s="39" t="n">
        <f aca="false">SUBTOTAL(9,H178:H179)</f>
        <v>171.450000762939</v>
      </c>
      <c r="I180" s="39" t="n">
        <f aca="false">SUBTOTAL(9,I178:I179)</f>
        <v>198.260001733899</v>
      </c>
      <c r="J180" s="39" t="n">
        <f aca="false">SUBTOTAL(9,J178:J179)</f>
        <v>1636.85999446362</v>
      </c>
      <c r="K180" s="39" t="n">
        <f aca="false">SUBTOTAL(9,K178:K179)</f>
        <v>23.6399998664856</v>
      </c>
      <c r="L180" s="39" t="n">
        <f aca="false">SUBTOTAL(9,L178:L179)</f>
        <v>63.2600008249283</v>
      </c>
      <c r="M180" s="39" t="n">
        <f aca="false">SUBTOTAL(9,M178:M179)</f>
        <v>179.369995117188</v>
      </c>
      <c r="N180" s="39" t="n">
        <f aca="false">SUBTOTAL(9,N178:N179)</f>
        <v>0</v>
      </c>
      <c r="O180" s="39" t="n">
        <f aca="false">SUM(E180:N180)</f>
        <v>2792.51999167353</v>
      </c>
    </row>
    <row r="181" s="5" customFormat="true" ht="15" hidden="false" customHeight="true" outlineLevel="4" collapsed="false">
      <c r="A181" s="68"/>
      <c r="B181" s="38" t="s">
        <v>506</v>
      </c>
      <c r="C181" s="36" t="s">
        <v>24</v>
      </c>
      <c r="D181" s="48" t="n">
        <v>162</v>
      </c>
      <c r="E181" s="37" t="n">
        <v>13.8599996566772</v>
      </c>
      <c r="F181" s="37" t="s">
        <v>25</v>
      </c>
      <c r="G181" s="37" t="s">
        <v>25</v>
      </c>
      <c r="H181" s="37" t="n">
        <v>97.1500015258789</v>
      </c>
      <c r="I181" s="37" t="n">
        <v>56.1700000762939</v>
      </c>
      <c r="J181" s="37" t="n">
        <v>2460.32999202982</v>
      </c>
      <c r="K181" s="37" t="n">
        <v>180.80000025034</v>
      </c>
      <c r="L181" s="37" t="n">
        <v>20.7999997138977</v>
      </c>
      <c r="M181" s="37" t="n">
        <v>184.61000084877</v>
      </c>
      <c r="N181" s="37" t="s">
        <v>25</v>
      </c>
      <c r="O181" s="37" t="n">
        <f aca="false">SUM(E181:N181)</f>
        <v>3013.71999410167</v>
      </c>
    </row>
    <row r="182" s="5" customFormat="true" ht="15" hidden="false" customHeight="true" outlineLevel="4" collapsed="false">
      <c r="A182" s="68"/>
      <c r="B182" s="38" t="s">
        <v>506</v>
      </c>
      <c r="C182" s="36" t="s">
        <v>26</v>
      </c>
      <c r="D182" s="48"/>
      <c r="E182" s="37" t="n">
        <v>13.3499999046326</v>
      </c>
      <c r="F182" s="37" t="n">
        <v>0.5</v>
      </c>
      <c r="G182" s="37" t="s">
        <v>25</v>
      </c>
      <c r="H182" s="37" t="n">
        <v>22.9199993163347</v>
      </c>
      <c r="I182" s="37" t="n">
        <v>134.179998517036</v>
      </c>
      <c r="J182" s="37" t="n">
        <v>45.5199992060661</v>
      </c>
      <c r="K182" s="37" t="n">
        <v>19.6499991416931</v>
      </c>
      <c r="L182" s="37" t="n">
        <v>1.27999997138977</v>
      </c>
      <c r="M182" s="37" t="s">
        <v>25</v>
      </c>
      <c r="N182" s="37" t="s">
        <v>25</v>
      </c>
      <c r="O182" s="37" t="n">
        <f aca="false">SUM(E182:N182)</f>
        <v>237.399996057153</v>
      </c>
    </row>
    <row r="183" s="5" customFormat="true" ht="15" hidden="false" customHeight="true" outlineLevel="3" collapsed="false">
      <c r="A183" s="68"/>
      <c r="B183" s="38" t="s">
        <v>507</v>
      </c>
      <c r="C183" s="38" t="s">
        <v>27</v>
      </c>
      <c r="D183" s="48"/>
      <c r="E183" s="39" t="n">
        <f aca="false">SUBTOTAL(9,E181:E182)</f>
        <v>27.2099995613098</v>
      </c>
      <c r="F183" s="39" t="n">
        <f aca="false">SUBTOTAL(9,F181:F182)</f>
        <v>0.5</v>
      </c>
      <c r="G183" s="39" t="n">
        <f aca="false">SUBTOTAL(9,G181:G182)</f>
        <v>0</v>
      </c>
      <c r="H183" s="39" t="n">
        <f aca="false">SUBTOTAL(9,H181:H182)</f>
        <v>120.070000842214</v>
      </c>
      <c r="I183" s="39" t="n">
        <f aca="false">SUBTOTAL(9,I181:I182)</f>
        <v>190.34999859333</v>
      </c>
      <c r="J183" s="39" t="n">
        <f aca="false">SUBTOTAL(9,J181:J182)</f>
        <v>2505.84999123588</v>
      </c>
      <c r="K183" s="39" t="n">
        <f aca="false">SUBTOTAL(9,K181:K182)</f>
        <v>200.449999392033</v>
      </c>
      <c r="L183" s="39" t="n">
        <f aca="false">SUBTOTAL(9,L181:L182)</f>
        <v>22.0799996852875</v>
      </c>
      <c r="M183" s="39" t="n">
        <f aca="false">SUBTOTAL(9,M181:M182)</f>
        <v>184.61000084877</v>
      </c>
      <c r="N183" s="39" t="n">
        <f aca="false">SUBTOTAL(9,N181:N182)</f>
        <v>0</v>
      </c>
      <c r="O183" s="39" t="n">
        <f aca="false">SUM(E183:N183)</f>
        <v>3251.11999015883</v>
      </c>
    </row>
    <row r="184" s="5" customFormat="true" ht="15" hidden="false" customHeight="true" outlineLevel="4" collapsed="false">
      <c r="A184" s="68"/>
      <c r="B184" s="38" t="s">
        <v>508</v>
      </c>
      <c r="C184" s="36" t="s">
        <v>24</v>
      </c>
      <c r="D184" s="48" t="n">
        <v>228</v>
      </c>
      <c r="E184" s="37" t="n">
        <v>263.019997775555</v>
      </c>
      <c r="F184" s="37" t="s">
        <v>25</v>
      </c>
      <c r="G184" s="37" t="s">
        <v>25</v>
      </c>
      <c r="H184" s="37" t="n">
        <v>109.700000911951</v>
      </c>
      <c r="I184" s="37" t="n">
        <v>4.3099998831749</v>
      </c>
      <c r="J184" s="37" t="n">
        <v>3579.06999349594</v>
      </c>
      <c r="K184" s="37" t="s">
        <v>25</v>
      </c>
      <c r="L184" s="37" t="s">
        <v>25</v>
      </c>
      <c r="M184" s="37" t="s">
        <v>25</v>
      </c>
      <c r="N184" s="37" t="s">
        <v>25</v>
      </c>
      <c r="O184" s="37" t="n">
        <f aca="false">SUM(E184:N184)</f>
        <v>3956.09999206662</v>
      </c>
    </row>
    <row r="185" s="5" customFormat="true" ht="15" hidden="false" customHeight="true" outlineLevel="4" collapsed="false">
      <c r="A185" s="68"/>
      <c r="B185" s="38" t="s">
        <v>508</v>
      </c>
      <c r="C185" s="36" t="s">
        <v>26</v>
      </c>
      <c r="D185" s="48"/>
      <c r="E185" s="37" t="n">
        <v>72.439999639988</v>
      </c>
      <c r="F185" s="37" t="s">
        <v>25</v>
      </c>
      <c r="G185" s="37" t="s">
        <v>25</v>
      </c>
      <c r="H185" s="37" t="n">
        <v>67.4300012588501</v>
      </c>
      <c r="I185" s="37" t="n">
        <v>37.239999294281</v>
      </c>
      <c r="J185" s="37" t="n">
        <v>4.80999994277954</v>
      </c>
      <c r="K185" s="37" t="s">
        <v>25</v>
      </c>
      <c r="L185" s="37" t="s">
        <v>25</v>
      </c>
      <c r="M185" s="37" t="s">
        <v>25</v>
      </c>
      <c r="N185" s="37" t="s">
        <v>25</v>
      </c>
      <c r="O185" s="37" t="n">
        <f aca="false">SUM(E185:N185)</f>
        <v>181.920000135899</v>
      </c>
    </row>
    <row r="186" s="5" customFormat="true" ht="15" hidden="false" customHeight="true" outlineLevel="3" collapsed="false">
      <c r="A186" s="68"/>
      <c r="B186" s="38" t="s">
        <v>509</v>
      </c>
      <c r="C186" s="38" t="s">
        <v>27</v>
      </c>
      <c r="D186" s="48"/>
      <c r="E186" s="39" t="n">
        <f aca="false">SUBTOTAL(9,E184:E185)</f>
        <v>335.459997415543</v>
      </c>
      <c r="F186" s="39" t="n">
        <f aca="false">SUBTOTAL(9,F184:F185)</f>
        <v>0</v>
      </c>
      <c r="G186" s="39" t="n">
        <f aca="false">SUBTOTAL(9,G184:G185)</f>
        <v>0</v>
      </c>
      <c r="H186" s="39" t="n">
        <f aca="false">SUBTOTAL(9,H184:H185)</f>
        <v>177.130002170801</v>
      </c>
      <c r="I186" s="39" t="n">
        <f aca="false">SUBTOTAL(9,I184:I185)</f>
        <v>41.5499991774559</v>
      </c>
      <c r="J186" s="39" t="n">
        <f aca="false">SUBTOTAL(9,J184:J185)</f>
        <v>3583.87999343872</v>
      </c>
      <c r="K186" s="39" t="n">
        <f aca="false">SUBTOTAL(9,K184:K185)</f>
        <v>0</v>
      </c>
      <c r="L186" s="39" t="n">
        <f aca="false">SUBTOTAL(9,L184:L185)</f>
        <v>0</v>
      </c>
      <c r="M186" s="39" t="n">
        <f aca="false">SUBTOTAL(9,M184:M185)</f>
        <v>0</v>
      </c>
      <c r="N186" s="39" t="n">
        <f aca="false">SUBTOTAL(9,N184:N185)</f>
        <v>0</v>
      </c>
      <c r="O186" s="39" t="n">
        <f aca="false">SUM(E186:N186)</f>
        <v>4138.01999220252</v>
      </c>
    </row>
    <row r="187" s="5" customFormat="true" ht="15" hidden="false" customHeight="true" outlineLevel="4" collapsed="false">
      <c r="A187" s="68"/>
      <c r="B187" s="38" t="s">
        <v>510</v>
      </c>
      <c r="C187" s="36" t="s">
        <v>24</v>
      </c>
      <c r="D187" s="48" t="n">
        <v>57</v>
      </c>
      <c r="E187" s="37" t="n">
        <v>53.2300001978874</v>
      </c>
      <c r="F187" s="37" t="s">
        <v>25</v>
      </c>
      <c r="G187" s="37" t="s">
        <v>25</v>
      </c>
      <c r="H187" s="37" t="n">
        <v>7.90000009536743</v>
      </c>
      <c r="I187" s="37" t="s">
        <v>25</v>
      </c>
      <c r="J187" s="37" t="n">
        <v>105.890002414584</v>
      </c>
      <c r="K187" s="37" t="n">
        <v>0.0899999998509884</v>
      </c>
      <c r="L187" s="37" t="s">
        <v>25</v>
      </c>
      <c r="M187" s="37" t="n">
        <v>56.9900002479553</v>
      </c>
      <c r="N187" s="37" t="s">
        <v>25</v>
      </c>
      <c r="O187" s="37" t="n">
        <f aca="false">SUM(E187:N187)</f>
        <v>224.100002955645</v>
      </c>
    </row>
    <row r="188" s="5" customFormat="true" ht="15" hidden="false" customHeight="true" outlineLevel="4" collapsed="false">
      <c r="A188" s="68"/>
      <c r="B188" s="38" t="s">
        <v>510</v>
      </c>
      <c r="C188" s="36" t="s">
        <v>26</v>
      </c>
      <c r="D188" s="48"/>
      <c r="E188" s="37" t="n">
        <v>64.1900001764298</v>
      </c>
      <c r="F188" s="37" t="s">
        <v>25</v>
      </c>
      <c r="G188" s="37" t="s">
        <v>25</v>
      </c>
      <c r="H188" s="37" t="n">
        <v>85.9800009131432</v>
      </c>
      <c r="I188" s="37" t="n">
        <v>9.14999985694885</v>
      </c>
      <c r="J188" s="37" t="n">
        <v>3.83000000193715</v>
      </c>
      <c r="K188" s="37" t="n">
        <v>2.59999992698431</v>
      </c>
      <c r="L188" s="37" t="s">
        <v>25</v>
      </c>
      <c r="M188" s="37" t="s">
        <v>25</v>
      </c>
      <c r="N188" s="37" t="s">
        <v>25</v>
      </c>
      <c r="O188" s="37" t="n">
        <f aca="false">SUM(E188:N188)</f>
        <v>165.750000875443</v>
      </c>
    </row>
    <row r="189" s="5" customFormat="true" ht="15" hidden="false" customHeight="true" outlineLevel="3" collapsed="false">
      <c r="A189" s="68"/>
      <c r="B189" s="38" t="s">
        <v>511</v>
      </c>
      <c r="C189" s="38" t="s">
        <v>27</v>
      </c>
      <c r="D189" s="48"/>
      <c r="E189" s="39" t="n">
        <f aca="false">SUBTOTAL(9,E187:E188)</f>
        <v>117.420000374317</v>
      </c>
      <c r="F189" s="39" t="n">
        <f aca="false">SUBTOTAL(9,F187:F188)</f>
        <v>0</v>
      </c>
      <c r="G189" s="39" t="n">
        <f aca="false">SUBTOTAL(9,G187:G188)</f>
        <v>0</v>
      </c>
      <c r="H189" s="39" t="n">
        <f aca="false">SUBTOTAL(9,H187:H188)</f>
        <v>93.8800010085106</v>
      </c>
      <c r="I189" s="39" t="n">
        <f aca="false">SUBTOTAL(9,I187:I188)</f>
        <v>9.14999985694885</v>
      </c>
      <c r="J189" s="39" t="n">
        <f aca="false">SUBTOTAL(9,J187:J188)</f>
        <v>109.720002416521</v>
      </c>
      <c r="K189" s="39" t="n">
        <f aca="false">SUBTOTAL(9,K187:K188)</f>
        <v>2.6899999268353</v>
      </c>
      <c r="L189" s="39" t="n">
        <f aca="false">SUBTOTAL(9,L187:L188)</f>
        <v>0</v>
      </c>
      <c r="M189" s="39" t="n">
        <f aca="false">SUBTOTAL(9,M187:M188)</f>
        <v>56.9900002479553</v>
      </c>
      <c r="N189" s="39" t="n">
        <f aca="false">SUBTOTAL(9,N187:N188)</f>
        <v>0</v>
      </c>
      <c r="O189" s="39" t="n">
        <f aca="false">SUM(E189:N189)</f>
        <v>389.850003831089</v>
      </c>
    </row>
    <row r="190" s="5" customFormat="true" ht="15" hidden="false" customHeight="true" outlineLevel="4" collapsed="false">
      <c r="A190" s="68"/>
      <c r="B190" s="38" t="s">
        <v>512</v>
      </c>
      <c r="C190" s="36" t="s">
        <v>24</v>
      </c>
      <c r="D190" s="48" t="n">
        <v>62</v>
      </c>
      <c r="E190" s="37" t="n">
        <v>43.8500003814697</v>
      </c>
      <c r="F190" s="37" t="s">
        <v>25</v>
      </c>
      <c r="G190" s="37" t="s">
        <v>25</v>
      </c>
      <c r="H190" s="37" t="n">
        <v>50.8900010585785</v>
      </c>
      <c r="I190" s="37" t="n">
        <v>3.96000003814697</v>
      </c>
      <c r="J190" s="37" t="n">
        <v>709.110002435744</v>
      </c>
      <c r="K190" s="37" t="n">
        <v>18.5599994659424</v>
      </c>
      <c r="L190" s="37" t="s">
        <v>25</v>
      </c>
      <c r="M190" s="37" t="n">
        <v>9.75</v>
      </c>
      <c r="N190" s="37" t="s">
        <v>25</v>
      </c>
      <c r="O190" s="37" t="n">
        <f aca="false">SUM(E190:N190)</f>
        <v>836.120003379881</v>
      </c>
    </row>
    <row r="191" s="5" customFormat="true" ht="15" hidden="false" customHeight="true" outlineLevel="4" collapsed="false">
      <c r="A191" s="68"/>
      <c r="B191" s="38" t="s">
        <v>512</v>
      </c>
      <c r="C191" s="36" t="s">
        <v>26</v>
      </c>
      <c r="D191" s="48"/>
      <c r="E191" s="37" t="n">
        <v>42.1799993515015</v>
      </c>
      <c r="F191" s="37" t="s">
        <v>25</v>
      </c>
      <c r="G191" s="37" t="s">
        <v>25</v>
      </c>
      <c r="H191" s="37" t="n">
        <v>59.9899994730949</v>
      </c>
      <c r="I191" s="37" t="n">
        <v>64.8899990022183</v>
      </c>
      <c r="J191" s="37" t="s">
        <v>25</v>
      </c>
      <c r="K191" s="37" t="s">
        <v>25</v>
      </c>
      <c r="L191" s="37" t="s">
        <v>25</v>
      </c>
      <c r="M191" s="37" t="s">
        <v>25</v>
      </c>
      <c r="N191" s="37" t="s">
        <v>25</v>
      </c>
      <c r="O191" s="37" t="n">
        <f aca="false">SUM(E191:N191)</f>
        <v>167.059997826815</v>
      </c>
    </row>
    <row r="192" s="5" customFormat="true" ht="15" hidden="false" customHeight="true" outlineLevel="3" collapsed="false">
      <c r="A192" s="68"/>
      <c r="B192" s="38" t="s">
        <v>513</v>
      </c>
      <c r="C192" s="38" t="s">
        <v>27</v>
      </c>
      <c r="D192" s="48"/>
      <c r="E192" s="39" t="n">
        <f aca="false">SUBTOTAL(9,E190:E191)</f>
        <v>86.0299997329712</v>
      </c>
      <c r="F192" s="39" t="n">
        <f aca="false">SUBTOTAL(9,F190:F191)</f>
        <v>0</v>
      </c>
      <c r="G192" s="39" t="n">
        <f aca="false">SUBTOTAL(9,G190:G191)</f>
        <v>0</v>
      </c>
      <c r="H192" s="39" t="n">
        <f aca="false">SUBTOTAL(9,H190:H191)</f>
        <v>110.880000531673</v>
      </c>
      <c r="I192" s="39" t="n">
        <f aca="false">SUBTOTAL(9,I190:I191)</f>
        <v>68.8499990403652</v>
      </c>
      <c r="J192" s="39" t="n">
        <f aca="false">SUBTOTAL(9,J190:J191)</f>
        <v>709.110002435744</v>
      </c>
      <c r="K192" s="39" t="n">
        <f aca="false">SUBTOTAL(9,K190:K191)</f>
        <v>18.5599994659424</v>
      </c>
      <c r="L192" s="39" t="n">
        <f aca="false">SUBTOTAL(9,L190:L191)</f>
        <v>0</v>
      </c>
      <c r="M192" s="39" t="n">
        <f aca="false">SUBTOTAL(9,M190:M191)</f>
        <v>9.75</v>
      </c>
      <c r="N192" s="39" t="n">
        <f aca="false">SUBTOTAL(9,N190:N191)</f>
        <v>0</v>
      </c>
      <c r="O192" s="39" t="n">
        <f aca="false">SUM(E192:N192)</f>
        <v>1003.1800012067</v>
      </c>
    </row>
    <row r="193" s="5" customFormat="true" ht="15" hidden="false" customHeight="true" outlineLevel="4" collapsed="false">
      <c r="A193" s="68"/>
      <c r="B193" s="38" t="s">
        <v>514</v>
      </c>
      <c r="C193" s="36" t="s">
        <v>24</v>
      </c>
      <c r="D193" s="48" t="n">
        <v>398</v>
      </c>
      <c r="E193" s="37" t="n">
        <v>526.70000243187</v>
      </c>
      <c r="F193" s="37" t="n">
        <v>1.42999994754791</v>
      </c>
      <c r="G193" s="37" t="s">
        <v>25</v>
      </c>
      <c r="H193" s="37" t="n">
        <v>388.429998993874</v>
      </c>
      <c r="I193" s="37" t="n">
        <v>23.6200000047684</v>
      </c>
      <c r="J193" s="37" t="n">
        <v>1974.76000914723</v>
      </c>
      <c r="K193" s="37" t="n">
        <v>16.3799997493625</v>
      </c>
      <c r="L193" s="37" t="n">
        <v>1</v>
      </c>
      <c r="M193" s="37" t="n">
        <v>29.2999992370605</v>
      </c>
      <c r="N193" s="37" t="s">
        <v>25</v>
      </c>
      <c r="O193" s="37" t="n">
        <f aca="false">SUM(E193:N193)</f>
        <v>2961.62000951171</v>
      </c>
    </row>
    <row r="194" s="5" customFormat="true" ht="15" hidden="false" customHeight="true" outlineLevel="4" collapsed="false">
      <c r="A194" s="68"/>
      <c r="B194" s="38" t="s">
        <v>514</v>
      </c>
      <c r="C194" s="36" t="s">
        <v>26</v>
      </c>
      <c r="D194" s="48"/>
      <c r="E194" s="37" t="n">
        <v>806.190002173185</v>
      </c>
      <c r="F194" s="37" t="n">
        <v>9.51999986171722</v>
      </c>
      <c r="G194" s="37" t="s">
        <v>25</v>
      </c>
      <c r="H194" s="37" t="n">
        <v>766.130000382662</v>
      </c>
      <c r="I194" s="37" t="n">
        <v>321.420000597835</v>
      </c>
      <c r="J194" s="37" t="n">
        <v>7.91999985277653</v>
      </c>
      <c r="K194" s="37" t="n">
        <v>5.96000003814697</v>
      </c>
      <c r="L194" s="37" t="s">
        <v>25</v>
      </c>
      <c r="M194" s="37" t="s">
        <v>25</v>
      </c>
      <c r="N194" s="37" t="s">
        <v>25</v>
      </c>
      <c r="O194" s="37" t="n">
        <f aca="false">SUM(E194:N194)</f>
        <v>1917.14000290632</v>
      </c>
    </row>
    <row r="195" s="5" customFormat="true" ht="15" hidden="false" customHeight="true" outlineLevel="3" collapsed="false">
      <c r="A195" s="68"/>
      <c r="B195" s="38" t="s">
        <v>515</v>
      </c>
      <c r="C195" s="38" t="s">
        <v>27</v>
      </c>
      <c r="D195" s="48"/>
      <c r="E195" s="39" t="n">
        <f aca="false">SUBTOTAL(9,E193:E194)</f>
        <v>1332.89000460505</v>
      </c>
      <c r="F195" s="39" t="n">
        <f aca="false">SUBTOTAL(9,F193:F194)</f>
        <v>10.9499998092651</v>
      </c>
      <c r="G195" s="39" t="n">
        <f aca="false">SUBTOTAL(9,G193:G194)</f>
        <v>0</v>
      </c>
      <c r="H195" s="39" t="n">
        <f aca="false">SUBTOTAL(9,H193:H194)</f>
        <v>1154.55999937654</v>
      </c>
      <c r="I195" s="39" t="n">
        <f aca="false">SUBTOTAL(9,I193:I194)</f>
        <v>345.040000602603</v>
      </c>
      <c r="J195" s="39" t="n">
        <f aca="false">SUBTOTAL(9,J193:J194)</f>
        <v>1982.680009</v>
      </c>
      <c r="K195" s="39" t="n">
        <f aca="false">SUBTOTAL(9,K193:K194)</f>
        <v>22.3399997875094</v>
      </c>
      <c r="L195" s="39" t="n">
        <f aca="false">SUBTOTAL(9,L193:L194)</f>
        <v>1</v>
      </c>
      <c r="M195" s="39" t="n">
        <f aca="false">SUBTOTAL(9,M193:M194)</f>
        <v>29.2999992370605</v>
      </c>
      <c r="N195" s="39" t="n">
        <f aca="false">SUBTOTAL(9,N193:N194)</f>
        <v>0</v>
      </c>
      <c r="O195" s="39" t="n">
        <f aca="false">SUM(E195:N195)</f>
        <v>4878.76001241803</v>
      </c>
    </row>
    <row r="196" s="44" customFormat="true" ht="15" hidden="false" customHeight="true" outlineLevel="0" collapsed="false">
      <c r="A196" s="68"/>
      <c r="B196" s="40" t="s">
        <v>46</v>
      </c>
      <c r="C196" s="52" t="s">
        <v>24</v>
      </c>
      <c r="D196" s="42" t="n">
        <v>1274</v>
      </c>
      <c r="E196" s="43" t="n">
        <f aca="false">SUM(E193,E190,E187,E184,E181,E178,E175,E172,E169,E166,E163)</f>
        <v>1214.2100007534</v>
      </c>
      <c r="F196" s="43" t="n">
        <f aca="false">SUM(F193,F190,F187,F184,F181,F178,F175,F172,F169,F166,F163)</f>
        <v>12.7599995136261</v>
      </c>
      <c r="G196" s="43" t="n">
        <f aca="false">SUM(G193,G190,G187,G184,G181,G178,G175,G172,G169,G166,G163)</f>
        <v>0</v>
      </c>
      <c r="H196" s="43" t="n">
        <f aca="false">SUM(H193,H190,H187,H184,H181,H178,H175,H172,H169,H166,H163)</f>
        <v>1154.03999999166</v>
      </c>
      <c r="I196" s="43" t="n">
        <f aca="false">SUM(I193,I190,I187,I184,I181,I178,I175,I172,I169,I166,I163)</f>
        <v>197.440000236034</v>
      </c>
      <c r="J196" s="43" t="n">
        <f aca="false">SUM(J193,J190,J187,J184,J181,J178,J175,J172,J169,J166,J163)</f>
        <v>13967.9299883656</v>
      </c>
      <c r="K196" s="43" t="n">
        <f aca="false">SUM(K193,K190,K187,K184,K181,K178,K175,K172,K169,K166,K163)</f>
        <v>312.819998759776</v>
      </c>
      <c r="L196" s="43" t="n">
        <f aca="false">SUM(L193,L190,L187,L184,L181,L178,L175,L172,L169,L166,L163)</f>
        <v>61.2599987983704</v>
      </c>
      <c r="M196" s="43" t="n">
        <f aca="false">SUM(M193,M190,M187,M184,M181,M178,M175,M172,M169,M166,M163)</f>
        <v>758.899993658066</v>
      </c>
      <c r="N196" s="43" t="n">
        <f aca="false">SUM(N193,N190,N187,N184,N181,N178,N175,N172,N169,N166,N163)</f>
        <v>0</v>
      </c>
      <c r="O196" s="43" t="n">
        <f aca="false">SUM(O193,O190,O187,O184,O181,O178,O175,O172,O169,O166,O163)</f>
        <v>17679.3599800766</v>
      </c>
    </row>
    <row r="197" s="5" customFormat="true" ht="15" hidden="false" customHeight="true" outlineLevel="0" collapsed="false">
      <c r="A197" s="68"/>
      <c r="B197" s="40"/>
      <c r="C197" s="53" t="s">
        <v>26</v>
      </c>
      <c r="D197" s="42"/>
      <c r="E197" s="43" t="n">
        <f aca="false">SUM(E194,E191,E188,E185,E182,E179,E176,E173,E170,E167,E164)</f>
        <v>1711.51999747753</v>
      </c>
      <c r="F197" s="43" t="n">
        <f aca="false">SUM(F194,F191,F188,F185,F182,F179,F176,F173,F170,F167,F164)</f>
        <v>138.450003445148</v>
      </c>
      <c r="G197" s="43" t="n">
        <f aca="false">SUM(G194,G191,G188,G185,G182,G179,G176,G173,G170,G167,G164)</f>
        <v>1.5</v>
      </c>
      <c r="H197" s="43" t="n">
        <f aca="false">SUM(H194,H191,H188,H185,H182,H179,H176,H173,H170,H167,H164)</f>
        <v>1437.03000076115</v>
      </c>
      <c r="I197" s="43" t="n">
        <f aca="false">SUM(I194,I191,I188,I185,I182,I179,I176,I173,I170,I167,I164)</f>
        <v>715.649998649955</v>
      </c>
      <c r="J197" s="43" t="n">
        <f aca="false">SUM(J194,J191,J188,J185,J182,J179,J176,J173,J170,J167,J164)</f>
        <v>77.289998922497</v>
      </c>
      <c r="K197" s="43" t="n">
        <f aca="false">SUM(K194,K191,K188,K185,K182,K179,K176,K173,K170,K167,K164)</f>
        <v>36.2099991068244</v>
      </c>
      <c r="L197" s="43" t="n">
        <f aca="false">SUM(L194,L191,L188,L185,L182,L179,L176,L173,L170,L167,L164)</f>
        <v>68.4000008702278</v>
      </c>
      <c r="M197" s="43" t="n">
        <f aca="false">SUM(M194,M191,M188,M185,M182,M179,M176,M173,M170,M167,M164)</f>
        <v>5</v>
      </c>
      <c r="N197" s="43" t="n">
        <f aca="false">SUM(N194,N191,N188,N185,N182,N179,N176,N173,N170,N167,N164)</f>
        <v>0</v>
      </c>
      <c r="O197" s="43" t="n">
        <f aca="false">SUM(O194,O191,O188,O185,O182,O179,O176,O173,O170,O167,O164)</f>
        <v>4191.04999923334</v>
      </c>
    </row>
    <row r="198" s="5" customFormat="true" ht="15" hidden="false" customHeight="true" outlineLevel="0" collapsed="false">
      <c r="A198" s="68"/>
      <c r="B198" s="40"/>
      <c r="C198" s="51" t="s">
        <v>27</v>
      </c>
      <c r="D198" s="42"/>
      <c r="E198" s="43" t="n">
        <f aca="false">SUM(E195,E192,E189,E186,E183,E180,E177,E174,E171,E168,E165)</f>
        <v>2925.72999823093</v>
      </c>
      <c r="F198" s="43" t="n">
        <f aca="false">SUM(F195,F192,F189,F186,F183,F180,F177,F174,F171,F168,F165)</f>
        <v>151.210002958775</v>
      </c>
      <c r="G198" s="43" t="n">
        <f aca="false">SUM(G195,G192,G189,G186,G183,G180,G177,G174,G171,G168,G165)</f>
        <v>1.5</v>
      </c>
      <c r="H198" s="43" t="n">
        <f aca="false">SUM(H195,H192,H189,H186,H183,H180,H177,H174,H171,H168,H165)</f>
        <v>2591.07000075281</v>
      </c>
      <c r="I198" s="43" t="n">
        <f aca="false">SUM(I195,I192,I189,I186,I183,I180,I177,I174,I171,I168,I165)</f>
        <v>913.089998885989</v>
      </c>
      <c r="J198" s="43" t="n">
        <f aca="false">SUM(J195,J192,J189,J186,J183,J180,J177,J174,J171,J168,J165)</f>
        <v>14045.2199872881</v>
      </c>
      <c r="K198" s="43" t="n">
        <f aca="false">SUM(K195,K192,K189,K186,K183,K180,K177,K174,K171,K168,K165)</f>
        <v>349.029997866601</v>
      </c>
      <c r="L198" s="43" t="n">
        <f aca="false">SUM(L195,L192,L189,L186,L183,L180,L177,L174,L171,L168,L165)</f>
        <v>129.659999668598</v>
      </c>
      <c r="M198" s="43" t="n">
        <f aca="false">SUM(M195,M192,M189,M186,M183,M180,M177,M174,M171,M168,M165)</f>
        <v>763.899993658066</v>
      </c>
      <c r="N198" s="43" t="n">
        <f aca="false">SUM(N195,N192,N189,N186,N183,N180,N177,N174,N171,N168,N165)</f>
        <v>0</v>
      </c>
      <c r="O198" s="43" t="n">
        <f aca="false">SUM(O195,O192,O189,O186,O183,O180,O177,O174,O171,O168,O165)</f>
        <v>21870.4099793099</v>
      </c>
    </row>
    <row r="199" s="5" customFormat="true" ht="15" hidden="false" customHeight="true" outlineLevel="0" collapsed="false">
      <c r="A199" s="63" t="s">
        <v>178</v>
      </c>
      <c r="B199" s="63"/>
      <c r="C199" s="52" t="s">
        <v>24</v>
      </c>
      <c r="D199" s="66" t="n">
        <v>6516</v>
      </c>
      <c r="E199" s="43" t="n">
        <f aca="false">SUM(E196,E121,E160,E76,E28)</f>
        <v>4523.47000068426</v>
      </c>
      <c r="F199" s="43" t="n">
        <f aca="false">SUM(F196,F121,F160,F76,F28)</f>
        <v>1934.11999368668</v>
      </c>
      <c r="G199" s="43" t="n">
        <f aca="false">SUM(G196,G121,G160,G76,G28)</f>
        <v>0</v>
      </c>
      <c r="H199" s="43" t="n">
        <f aca="false">SUM(H196,H121,H160,H76,H28)</f>
        <v>5284.66000023484</v>
      </c>
      <c r="I199" s="43" t="n">
        <f aca="false">SUM(I196,I121,I160,I76,I28)</f>
        <v>1232.3100001812</v>
      </c>
      <c r="J199" s="43" t="n">
        <f aca="false">SUM(J196,J121,J160,J76,J28)</f>
        <v>22893.84999712</v>
      </c>
      <c r="K199" s="43" t="n">
        <f aca="false">SUM(K196,K121,K160,K76,K28)</f>
        <v>2279.03999567404</v>
      </c>
      <c r="L199" s="43" t="n">
        <f aca="false">SUM(L196,L121,L160,L76,L28)</f>
        <v>989.64999653399</v>
      </c>
      <c r="M199" s="43" t="n">
        <f aca="false">SUM(M196,M121,M160,M76,M28)</f>
        <v>3523.3199968636</v>
      </c>
      <c r="N199" s="43" t="n">
        <f aca="false">SUM(N196,N121,N160,N76,N28)</f>
        <v>1</v>
      </c>
      <c r="O199" s="43" t="n">
        <f aca="false">SUM(O196,O121,O160,O76,O28)</f>
        <v>42661.4199809786</v>
      </c>
    </row>
    <row r="200" s="5" customFormat="true" ht="15" hidden="false" customHeight="true" outlineLevel="0" collapsed="false">
      <c r="A200" s="63"/>
      <c r="B200" s="63"/>
      <c r="C200" s="53" t="s">
        <v>26</v>
      </c>
      <c r="D200" s="66"/>
      <c r="E200" s="43" t="n">
        <f aca="false">SUM(E197,E122,E161,E77,E29)</f>
        <v>36065.8299996387</v>
      </c>
      <c r="F200" s="43" t="n">
        <f aca="false">SUM(F197,F122,F161,F77,F29)</f>
        <v>4686.06001207978</v>
      </c>
      <c r="G200" s="43" t="n">
        <f aca="false">SUM(G197,G122,G161,G77,G29)</f>
        <v>144.770001158118</v>
      </c>
      <c r="H200" s="43" t="n">
        <f aca="false">SUM(H197,H122,H161,H77,H29)</f>
        <v>29941.759946838</v>
      </c>
      <c r="I200" s="43" t="n">
        <f aca="false">SUM(I197,I122,I161,I77,I29)</f>
        <v>44702.6499915607</v>
      </c>
      <c r="J200" s="43" t="n">
        <f aca="false">SUM(J197,J122,J161,J77,J29)</f>
        <v>604.149998836219</v>
      </c>
      <c r="K200" s="43" t="n">
        <f aca="false">SUM(K197,K122,K161,K77,K29)</f>
        <v>1612.57999932766</v>
      </c>
      <c r="L200" s="43" t="n">
        <f aca="false">SUM(L197,L122,L161,L77,L29)</f>
        <v>18595.1899823323</v>
      </c>
      <c r="M200" s="43" t="n">
        <f aca="false">SUM(M197,M122,M161,M77,M29)</f>
        <v>52.8900009989738</v>
      </c>
      <c r="N200" s="43" t="n">
        <f aca="false">SUM(N197,N122,N161,N77,N29)</f>
        <v>4.9899999499321</v>
      </c>
      <c r="O200" s="43" t="n">
        <f aca="false">SUM(O197,O122,O161,O77,O29)</f>
        <v>136410.86993272</v>
      </c>
    </row>
    <row r="201" s="5" customFormat="true" ht="15" hidden="false" customHeight="true" outlineLevel="0" collapsed="false">
      <c r="A201" s="63"/>
      <c r="B201" s="63"/>
      <c r="C201" s="51" t="s">
        <v>27</v>
      </c>
      <c r="D201" s="66"/>
      <c r="E201" s="43" t="n">
        <f aca="false">SUM(E198,E123,E162,E78,E30)</f>
        <v>40589.300000323</v>
      </c>
      <c r="F201" s="43" t="n">
        <f aca="false">SUM(F198,F123,F162,F78,F30)</f>
        <v>6620.18000576645</v>
      </c>
      <c r="G201" s="43" t="n">
        <f aca="false">SUM(G198,G123,G162,G78,G30)</f>
        <v>144.770001158118</v>
      </c>
      <c r="H201" s="43" t="n">
        <f aca="false">SUM(H198,H123,H162,H78,H30)</f>
        <v>35226.4199470729</v>
      </c>
      <c r="I201" s="43" t="n">
        <f aca="false">SUM(I198,I123,I162,I78,I30)</f>
        <v>45934.9599917419</v>
      </c>
      <c r="J201" s="43" t="n">
        <f aca="false">SUM(J198,J123,J162,J78,J30)</f>
        <v>23497.9999959562</v>
      </c>
      <c r="K201" s="43" t="n">
        <f aca="false">SUM(K198,K123,K162,K78,K30)</f>
        <v>3891.6199950017</v>
      </c>
      <c r="L201" s="43" t="n">
        <f aca="false">SUM(L198,L123,L162,L78,L30)</f>
        <v>19584.8399788663</v>
      </c>
      <c r="M201" s="43" t="n">
        <f aca="false">SUM(M198,M123,M162,M78,M30)</f>
        <v>3576.20999786258</v>
      </c>
      <c r="N201" s="43" t="n">
        <f aca="false">SUM(N198,N123,N162,N78,N30)</f>
        <v>5.9899999499321</v>
      </c>
      <c r="O201" s="43" t="n">
        <f aca="false">SUM(O198,O123,O162,O78,O30)</f>
        <v>179072.289913699</v>
      </c>
    </row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  <row r="205" s="5" customFormat="true" ht="15" hidden="false" customHeight="true" outlineLevel="0" collapsed="false"/>
    <row r="206" s="5" customFormat="true" ht="15" hidden="false" customHeight="true" outlineLevel="0" collapsed="false"/>
    <row r="207" s="5" customFormat="true" ht="15" hidden="false" customHeight="true" outlineLevel="0" collapsed="false"/>
    <row r="208" s="5" customFormat="true" ht="15" hidden="false" customHeight="true" outlineLevel="0" collapsed="false"/>
    <row r="209" s="5" customFormat="true" ht="15" hidden="false" customHeight="true" outlineLevel="0" collapsed="false"/>
    <row r="210" s="5" customFormat="true" ht="15" hidden="false" customHeight="true" outlineLevel="0" collapsed="false"/>
    <row r="211" s="5" customFormat="true" ht="15" hidden="false" customHeight="true" outlineLevel="0" collapsed="false"/>
    <row r="212" s="5" customFormat="true" ht="15" hidden="false" customHeight="true" outlineLevel="0" collapsed="false"/>
    <row r="213" s="5" customFormat="true" ht="15" hidden="false" customHeight="true" outlineLevel="0" collapsed="false"/>
    <row r="214" s="5" customFormat="true" ht="15" hidden="false" customHeight="true" outlineLevel="0" collapsed="false"/>
    <row r="215" s="5" customFormat="true" ht="15" hidden="false" customHeight="true" outlineLevel="0" collapsed="false"/>
    <row r="216" s="5" customFormat="true" ht="15" hidden="false" customHeight="true" outlineLevel="0" collapsed="false"/>
    <row r="217" s="5" customFormat="true" ht="15" hidden="false" customHeight="true" outlineLevel="0" collapsed="false"/>
    <row r="218" s="5" customFormat="true" ht="15" hidden="false" customHeight="true" outlineLevel="0" collapsed="false"/>
    <row r="219" s="5" customFormat="true" ht="15" hidden="false" customHeight="true" outlineLevel="0" collapsed="false"/>
    <row r="220" s="5" customFormat="true" ht="15" hidden="false" customHeight="true" outlineLevel="0" collapsed="false"/>
    <row r="221" s="5" customFormat="true" ht="15" hidden="false" customHeight="true" outlineLevel="0" collapsed="false"/>
    <row r="222" s="5" customFormat="true" ht="15" hidden="false" customHeight="true" outlineLevel="0" collapsed="false"/>
    <row r="223" s="5" customFormat="true" ht="15" hidden="false" customHeight="true" outlineLevel="0" collapsed="false"/>
    <row r="224" s="5" customFormat="true" ht="15" hidden="false" customHeight="true" outlineLevel="0" collapsed="false"/>
    <row r="225" s="5" customFormat="true" ht="15" hidden="false" customHeight="true" outlineLevel="0" collapsed="false"/>
    <row r="226" s="5" customFormat="true" ht="15" hidden="false" customHeight="true" outlineLevel="0" collapsed="false"/>
    <row r="227" s="5" customFormat="true" ht="15" hidden="false" customHeight="true" outlineLevel="0" collapsed="false"/>
    <row r="228" s="5" customFormat="true" ht="15" hidden="false" customHeight="true" outlineLevel="0" collapsed="false"/>
    <row r="229" s="5" customFormat="true" ht="15" hidden="false" customHeight="true" outlineLevel="0" collapsed="false"/>
    <row r="230" s="5" customFormat="true" ht="15" hidden="false" customHeight="true" outlineLevel="0" collapsed="false"/>
    <row r="231" s="5" customFormat="true" ht="15" hidden="false" customHeight="true" outlineLevel="0" collapsed="false"/>
    <row r="232" s="5" customFormat="true" ht="15" hidden="false" customHeight="true" outlineLevel="0" collapsed="false"/>
    <row r="233" s="5" customFormat="true" ht="15" hidden="false" customHeight="true" outlineLevel="0" collapsed="false"/>
    <row r="234" s="5" customFormat="true" ht="15" hidden="false" customHeight="true" outlineLevel="0" collapsed="false"/>
    <row r="235" s="5" customFormat="true" ht="15" hidden="false" customHeight="true" outlineLevel="0" collapsed="false"/>
    <row r="236" s="5" customFormat="true" ht="15" hidden="false" customHeight="true" outlineLevel="0" collapsed="false"/>
    <row r="237" s="5" customFormat="true" ht="15" hidden="false" customHeight="true" outlineLevel="0" collapsed="false"/>
    <row r="238" s="5" customFormat="true" ht="15" hidden="false" customHeight="true" outlineLevel="0" collapsed="false"/>
    <row r="239" s="5" customFormat="true" ht="15" hidden="false" customHeight="true" outlineLevel="0" collapsed="false"/>
    <row r="240" s="5" customFormat="true" ht="15" hidden="false" customHeight="true" outlineLevel="0" collapsed="false"/>
    <row r="241" s="5" customFormat="true" ht="15" hidden="false" customHeight="true" outlineLevel="0" collapsed="false"/>
    <row r="242" s="5" customFormat="true" ht="15" hidden="false" customHeight="true" outlineLevel="0" collapsed="false"/>
    <row r="243" s="5" customFormat="true" ht="15" hidden="false" customHeight="true" outlineLevel="0" collapsed="false"/>
    <row r="244" s="5" customFormat="true" ht="15" hidden="false" customHeight="true" outlineLevel="0" collapsed="false"/>
    <row r="245" s="5" customFormat="true" ht="15" hidden="false" customHeight="true" outlineLevel="0" collapsed="false"/>
    <row r="246" s="5" customFormat="true" ht="15" hidden="false" customHeight="true" outlineLevel="0" collapsed="false"/>
    <row r="247" s="5" customFormat="true" ht="15" hidden="false" customHeight="true" outlineLevel="0" collapsed="false"/>
    <row r="248" s="5" customFormat="true" ht="15" hidden="false" customHeight="true" outlineLevel="0" collapsed="false"/>
    <row r="249" s="5" customFormat="true" ht="15" hidden="false" customHeight="true" outlineLevel="0" collapsed="false"/>
    <row r="250" s="5" customFormat="true" ht="15" hidden="false" customHeight="true" outlineLevel="0" collapsed="false"/>
    <row r="251" s="5" customFormat="true" ht="15" hidden="false" customHeight="true" outlineLevel="0" collapsed="false"/>
    <row r="252" s="5" customFormat="true" ht="15" hidden="false" customHeight="true" outlineLevel="0" collapsed="false"/>
    <row r="253" s="5" customFormat="true" ht="15" hidden="false" customHeight="true" outlineLevel="0" collapsed="false"/>
    <row r="254" s="5" customFormat="true" ht="15" hidden="false" customHeight="true" outlineLevel="0" collapsed="false"/>
    <row r="255" s="5" customFormat="true" ht="15" hidden="false" customHeight="true" outlineLevel="0" collapsed="false"/>
    <row r="256" s="5" customFormat="true" ht="15" hidden="false" customHeight="true" outlineLevel="0" collapsed="false"/>
    <row r="257" s="5" customFormat="true" ht="15" hidden="false" customHeight="true" outlineLevel="0" collapsed="false"/>
    <row r="258" s="5" customFormat="true" ht="15" hidden="false" customHeight="true" outlineLevel="0" collapsed="false"/>
    <row r="259" s="5" customFormat="true" ht="15" hidden="false" customHeight="true" outlineLevel="0" collapsed="false"/>
    <row r="260" s="5" customFormat="true" ht="15" hidden="false" customHeight="true" outlineLevel="0" collapsed="false"/>
    <row r="261" s="5" customFormat="true" ht="15" hidden="false" customHeight="true" outlineLevel="0" collapsed="false"/>
    <row r="262" s="5" customFormat="true" ht="15" hidden="false" customHeight="true" outlineLevel="0" collapsed="false"/>
    <row r="263" s="5" customFormat="true" ht="15" hidden="false" customHeight="true" outlineLevel="0" collapsed="false"/>
    <row r="264" s="5" customFormat="true" ht="15" hidden="false" customHeight="true" outlineLevel="0" collapsed="false"/>
    <row r="265" s="5" customFormat="true" ht="15" hidden="false" customHeight="true" outlineLevel="0" collapsed="false"/>
    <row r="266" s="5" customFormat="true" ht="15" hidden="false" customHeight="true" outlineLevel="0" collapsed="false"/>
    <row r="267" s="5" customFormat="true" ht="15" hidden="false" customHeight="true" outlineLevel="0" collapsed="false"/>
    <row r="268" s="5" customFormat="true" ht="15" hidden="false" customHeight="true" outlineLevel="0" collapsed="false"/>
    <row r="269" s="5" customFormat="true" ht="15" hidden="false" customHeight="true" outlineLevel="0" collapsed="false"/>
    <row r="270" s="5" customFormat="true" ht="15" hidden="false" customHeight="true" outlineLevel="0" collapsed="false"/>
    <row r="271" s="5" customFormat="true" ht="15" hidden="false" customHeight="true" outlineLevel="0" collapsed="false"/>
    <row r="272" s="5" customFormat="true" ht="15" hidden="false" customHeight="true" outlineLevel="0" collapsed="false"/>
    <row r="273" s="5" customFormat="true" ht="15" hidden="false" customHeight="true" outlineLevel="0" collapsed="false"/>
    <row r="274" s="5" customFormat="true" ht="15" hidden="false" customHeight="true" outlineLevel="0" collapsed="false"/>
    <row r="275" s="5" customFormat="true" ht="15" hidden="false" customHeight="true" outlineLevel="0" collapsed="false"/>
    <row r="276" s="5" customFormat="true" ht="15" hidden="false" customHeight="true" outlineLevel="0" collapsed="false"/>
    <row r="277" s="5" customFormat="true" ht="15" hidden="false" customHeight="true" outlineLevel="0" collapsed="false"/>
    <row r="278" s="5" customFormat="true" ht="15" hidden="false" customHeight="true" outlineLevel="0" collapsed="false"/>
    <row r="279" s="5" customFormat="true" ht="15" hidden="false" customHeight="true" outlineLevel="0" collapsed="false"/>
    <row r="280" s="5" customFormat="true" ht="15" hidden="false" customHeight="true" outlineLevel="0" collapsed="false"/>
    <row r="281" s="5" customFormat="true" ht="15" hidden="false" customHeight="true" outlineLevel="0" collapsed="false"/>
    <row r="282" s="5" customFormat="true" ht="15" hidden="false" customHeight="true" outlineLevel="0" collapsed="false"/>
    <row r="283" s="5" customFormat="true" ht="15" hidden="false" customHeight="true" outlineLevel="0" collapsed="false"/>
    <row r="284" s="5" customFormat="true" ht="15" hidden="false" customHeight="true" outlineLevel="0" collapsed="false"/>
    <row r="285" s="5" customFormat="true" ht="15" hidden="false" customHeight="true" outlineLevel="0" collapsed="false"/>
    <row r="286" s="5" customFormat="true" ht="15" hidden="false" customHeight="true" outlineLevel="0" collapsed="false"/>
    <row r="287" s="5" customFormat="true" ht="15" hidden="false" customHeight="true" outlineLevel="0" collapsed="false"/>
    <row r="288" s="5" customFormat="true" ht="15" hidden="false" customHeight="true" outlineLevel="0" collapsed="false"/>
    <row r="289" s="5" customFormat="true" ht="15" hidden="false" customHeight="true" outlineLevel="0" collapsed="false"/>
    <row r="290" s="5" customFormat="true" ht="15" hidden="false" customHeight="true" outlineLevel="0" collapsed="false"/>
    <row r="291" s="5" customFormat="true" ht="15" hidden="false" customHeight="true" outlineLevel="0" collapsed="false"/>
    <row r="292" s="5" customFormat="true" ht="15" hidden="false" customHeight="true" outlineLevel="0" collapsed="false"/>
    <row r="293" s="5" customFormat="true" ht="15" hidden="false" customHeight="true" outlineLevel="0" collapsed="false"/>
    <row r="294" s="5" customFormat="true" ht="15" hidden="false" customHeight="true" outlineLevel="0" collapsed="false"/>
    <row r="295" s="5" customFormat="true" ht="15" hidden="false" customHeight="true" outlineLevel="0" collapsed="false"/>
    <row r="296" s="5" customFormat="true" ht="15" hidden="false" customHeight="true" outlineLevel="0" collapsed="false"/>
    <row r="297" s="5" customFormat="true" ht="15" hidden="false" customHeight="true" outlineLevel="0" collapsed="false"/>
    <row r="298" s="5" customFormat="true" ht="15" hidden="false" customHeight="true" outlineLevel="0" collapsed="false"/>
    <row r="299" s="5" customFormat="true" ht="15" hidden="false" customHeight="true" outlineLevel="0" collapsed="false"/>
    <row r="300" s="5" customFormat="true" ht="15" hidden="false" customHeight="true" outlineLevel="0" collapsed="false"/>
    <row r="301" s="5" customFormat="true" ht="15" hidden="false" customHeight="true" outlineLevel="0" collapsed="false"/>
    <row r="302" s="5" customFormat="true" ht="15" hidden="false" customHeight="true" outlineLevel="0" collapsed="false"/>
    <row r="303" s="5" customFormat="true" ht="15" hidden="false" customHeight="true" outlineLevel="0" collapsed="false"/>
    <row r="304" s="5" customFormat="true" ht="15" hidden="false" customHeight="true" outlineLevel="0" collapsed="false"/>
    <row r="305" s="5" customFormat="true" ht="15" hidden="false" customHeight="true" outlineLevel="0" collapsed="false"/>
    <row r="306" s="5" customFormat="true" ht="15" hidden="false" customHeight="true" outlineLevel="0" collapsed="false"/>
    <row r="307" s="5" customFormat="true" ht="15" hidden="false" customHeight="true" outlineLevel="0" collapsed="false"/>
    <row r="308" s="5" customFormat="true" ht="15" hidden="false" customHeight="true" outlineLevel="0" collapsed="false"/>
    <row r="309" s="5" customFormat="true" ht="15" hidden="false" customHeight="true" outlineLevel="0" collapsed="false"/>
    <row r="310" s="5" customFormat="true" ht="15" hidden="false" customHeight="true" outlineLevel="0" collapsed="false"/>
    <row r="311" s="5" customFormat="true" ht="15" hidden="false" customHeight="true" outlineLevel="0" collapsed="false"/>
    <row r="312" s="5" customFormat="true" ht="15" hidden="false" customHeight="true" outlineLevel="0" collapsed="false"/>
    <row r="313" s="5" customFormat="true" ht="15" hidden="false" customHeight="true" outlineLevel="0" collapsed="false"/>
    <row r="314" s="5" customFormat="true" ht="15" hidden="false" customHeight="true" outlineLevel="0" collapsed="false"/>
    <row r="315" s="5" customFormat="true" ht="15" hidden="false" customHeight="true" outlineLevel="0" collapsed="false"/>
    <row r="316" s="5" customFormat="true" ht="15" hidden="false" customHeight="true" outlineLevel="0" collapsed="false"/>
  </sheetData>
  <mergeCells count="138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2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A163:A198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A199:B201"/>
    <mergeCell ref="D199:D201"/>
  </mergeCells>
  <conditionalFormatting sqref="D197 D122 D29 D77 D16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7" min="5" style="1" width="12.99"/>
    <col collapsed="false" customWidth="true" hidden="false" outlineLevel="0" max="9" min="8" style="1" width="9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2" customFormat="true" ht="15" hidden="false" customHeight="true" outlineLevel="0" collapsed="false">
      <c r="C1" s="3"/>
      <c r="D1" s="3"/>
      <c r="E1" s="4"/>
      <c r="K1" s="5"/>
      <c r="L1" s="5"/>
      <c r="M1" s="5"/>
      <c r="N1" s="5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C3" s="6"/>
      <c r="D3" s="6"/>
      <c r="E3" s="7"/>
    </row>
    <row r="4" s="5" customFormat="true" ht="36.75" hidden="false" customHeight="true" outlineLevel="0" collapsed="false">
      <c r="C4" s="6"/>
      <c r="D4" s="6"/>
      <c r="E4" s="7"/>
    </row>
    <row r="5" s="2" customFormat="true" ht="15" hidden="false" customHeight="true" outlineLevel="0" collapsed="false">
      <c r="A5" s="8" t="s">
        <v>0</v>
      </c>
      <c r="B5" s="8"/>
      <c r="C5" s="8"/>
      <c r="D5" s="3"/>
      <c r="E5" s="4"/>
      <c r="K5" s="5"/>
      <c r="L5" s="5"/>
      <c r="M5" s="5"/>
      <c r="N5" s="5"/>
    </row>
    <row r="6" s="2" customFormat="true" ht="15" hidden="false" customHeight="true" outlineLevel="0" collapsed="false">
      <c r="A6" s="9" t="s">
        <v>1</v>
      </c>
      <c r="B6" s="10"/>
      <c r="C6" s="11"/>
      <c r="D6" s="3"/>
      <c r="E6" s="4"/>
      <c r="F6" s="12"/>
      <c r="K6" s="5"/>
      <c r="L6" s="5"/>
      <c r="M6" s="5"/>
      <c r="N6" s="5"/>
    </row>
    <row r="7" s="2" customFormat="true" ht="15" hidden="false" customHeight="true" outlineLevel="0" collapsed="false">
      <c r="A7" s="13"/>
      <c r="B7" s="14" t="s">
        <v>2</v>
      </c>
      <c r="C7" s="14"/>
      <c r="D7" s="15"/>
      <c r="E7" s="2" t="s">
        <v>3</v>
      </c>
      <c r="F7" s="16"/>
    </row>
    <row r="8" customFormat="false" ht="15" hidden="false" customHeight="true" outlineLevel="0" collapsed="false">
      <c r="A8" s="17"/>
      <c r="B8" s="18" t="s">
        <v>4</v>
      </c>
      <c r="C8" s="19"/>
      <c r="D8" s="15"/>
      <c r="E8" s="2"/>
    </row>
    <row r="9" customFormat="false" ht="15" hidden="false" customHeight="true" outlineLevel="0" collapsed="false">
      <c r="A9" s="17"/>
      <c r="B9" s="18" t="s">
        <v>516</v>
      </c>
      <c r="C9" s="20"/>
      <c r="D9" s="15"/>
      <c r="E9" s="2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39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5" customFormat="true" ht="15" hidden="false" customHeight="true" outlineLevel="3" collapsed="false">
      <c r="A13" s="67" t="s">
        <v>517</v>
      </c>
      <c r="B13" s="38" t="s">
        <v>518</v>
      </c>
      <c r="C13" s="36" t="s">
        <v>24</v>
      </c>
      <c r="D13" s="48" t="n">
        <v>2</v>
      </c>
      <c r="E13" s="37" t="n">
        <v>2</v>
      </c>
      <c r="F13" s="37" t="s">
        <v>25</v>
      </c>
      <c r="G13" s="37" t="s">
        <v>25</v>
      </c>
      <c r="H13" s="37" t="n">
        <v>1.98000001907349</v>
      </c>
      <c r="I13" s="37" t="s">
        <v>25</v>
      </c>
      <c r="J13" s="37" t="s">
        <v>25</v>
      </c>
      <c r="K13" s="37" t="s">
        <v>25</v>
      </c>
      <c r="L13" s="37" t="s">
        <v>25</v>
      </c>
      <c r="M13" s="37" t="s">
        <v>25</v>
      </c>
      <c r="N13" s="37" t="s">
        <v>25</v>
      </c>
      <c r="O13" s="37" t="n">
        <f aca="false">SUM(E13:N13)</f>
        <v>3.98000001907349</v>
      </c>
    </row>
    <row r="14" s="5" customFormat="true" ht="15" hidden="false" customHeight="true" outlineLevel="3" collapsed="false">
      <c r="A14" s="67"/>
      <c r="B14" s="38"/>
      <c r="C14" s="36" t="s">
        <v>26</v>
      </c>
      <c r="D14" s="48"/>
      <c r="E14" s="37" t="s">
        <v>25</v>
      </c>
      <c r="F14" s="37" t="s">
        <v>25</v>
      </c>
      <c r="G14" s="37" t="s">
        <v>25</v>
      </c>
      <c r="H14" s="37" t="n">
        <v>30.4799995422363</v>
      </c>
      <c r="I14" s="37" t="s">
        <v>25</v>
      </c>
      <c r="J14" s="37" t="s">
        <v>25</v>
      </c>
      <c r="K14" s="37" t="s">
        <v>25</v>
      </c>
      <c r="L14" s="37" t="s">
        <v>25</v>
      </c>
      <c r="M14" s="37" t="s">
        <v>25</v>
      </c>
      <c r="N14" s="37" t="s">
        <v>25</v>
      </c>
      <c r="O14" s="37" t="n">
        <f aca="false">SUM(E14:N14)</f>
        <v>30.4799995422363</v>
      </c>
    </row>
    <row r="15" s="5" customFormat="true" ht="15" hidden="false" customHeight="true" outlineLevel="2" collapsed="false">
      <c r="A15" s="67"/>
      <c r="B15" s="38"/>
      <c r="C15" s="38" t="s">
        <v>27</v>
      </c>
      <c r="D15" s="48"/>
      <c r="E15" s="39" t="n">
        <f aca="false">SUBTOTAL(9,E13:E14)</f>
        <v>2</v>
      </c>
      <c r="F15" s="39" t="n">
        <f aca="false">SUBTOTAL(9,F13:F14)</f>
        <v>0</v>
      </c>
      <c r="G15" s="39" t="n">
        <f aca="false">SUBTOTAL(9,G13:G14)</f>
        <v>0</v>
      </c>
      <c r="H15" s="39" t="n">
        <f aca="false">SUBTOTAL(9,H13:H14)</f>
        <v>32.4599995613098</v>
      </c>
      <c r="I15" s="39" t="n">
        <f aca="false">SUBTOTAL(9,I13:I14)</f>
        <v>0</v>
      </c>
      <c r="J15" s="39" t="n">
        <f aca="false">SUBTOTAL(9,J13:J14)</f>
        <v>0</v>
      </c>
      <c r="K15" s="39" t="n">
        <f aca="false">SUBTOTAL(9,K13:K14)</f>
        <v>0</v>
      </c>
      <c r="L15" s="39" t="n">
        <f aca="false">SUBTOTAL(9,L13:L14)</f>
        <v>0</v>
      </c>
      <c r="M15" s="39" t="n">
        <f aca="false">SUBTOTAL(9,M13:M14)</f>
        <v>0</v>
      </c>
      <c r="N15" s="39" t="n">
        <f aca="false">SUBTOTAL(9,N13:N14)</f>
        <v>0</v>
      </c>
      <c r="O15" s="39" t="n">
        <f aca="false">SUM(E15:N15)</f>
        <v>34.4599995613098</v>
      </c>
    </row>
    <row r="16" s="5" customFormat="true" ht="15" hidden="false" customHeight="true" outlineLevel="3" collapsed="false">
      <c r="A16" s="67"/>
      <c r="B16" s="58" t="s">
        <v>519</v>
      </c>
      <c r="C16" s="59" t="s">
        <v>26</v>
      </c>
      <c r="D16" s="54" t="n">
        <v>54</v>
      </c>
      <c r="E16" s="60" t="n">
        <v>44.2000000029802</v>
      </c>
      <c r="F16" s="60" t="s">
        <v>25</v>
      </c>
      <c r="G16" s="60" t="n">
        <v>0.150000002235174</v>
      </c>
      <c r="H16" s="60" t="n">
        <v>20.2499996870756</v>
      </c>
      <c r="I16" s="60" t="n">
        <v>179.759999958798</v>
      </c>
      <c r="J16" s="60" t="s">
        <v>25</v>
      </c>
      <c r="K16" s="60" t="s">
        <v>25</v>
      </c>
      <c r="L16" s="60" t="s">
        <v>25</v>
      </c>
      <c r="M16" s="60" t="s">
        <v>25</v>
      </c>
      <c r="N16" s="60" t="s">
        <v>25</v>
      </c>
      <c r="O16" s="60" t="n">
        <f aca="false">SUM(E16:N16)</f>
        <v>244.359999651089</v>
      </c>
    </row>
    <row r="17" s="5" customFormat="true" ht="15" hidden="false" customHeight="true" outlineLevel="2" collapsed="false">
      <c r="A17" s="67"/>
      <c r="B17" s="58"/>
      <c r="C17" s="38" t="s">
        <v>27</v>
      </c>
      <c r="D17" s="54"/>
      <c r="E17" s="39" t="n">
        <f aca="false">SUBTOTAL(9,E16:E16)</f>
        <v>44.2000000029802</v>
      </c>
      <c r="F17" s="39" t="n">
        <f aca="false">SUBTOTAL(9,F16:F16)</f>
        <v>0</v>
      </c>
      <c r="G17" s="39" t="n">
        <f aca="false">SUBTOTAL(9,G16:G16)</f>
        <v>0.150000002235174</v>
      </c>
      <c r="H17" s="39" t="n">
        <f aca="false">SUBTOTAL(9,H16:H16)</f>
        <v>20.2499996870756</v>
      </c>
      <c r="I17" s="39" t="n">
        <f aca="false">SUBTOTAL(9,I16:I16)</f>
        <v>179.759999958798</v>
      </c>
      <c r="J17" s="39" t="n">
        <f aca="false">SUBTOTAL(9,J16:J16)</f>
        <v>0</v>
      </c>
      <c r="K17" s="39" t="n">
        <f aca="false">SUBTOTAL(9,K16:K16)</f>
        <v>0</v>
      </c>
      <c r="L17" s="39" t="n">
        <f aca="false">SUBTOTAL(9,L16:L16)</f>
        <v>0</v>
      </c>
      <c r="M17" s="39" t="n">
        <f aca="false">SUBTOTAL(9,M16:M16)</f>
        <v>0</v>
      </c>
      <c r="N17" s="39" t="n">
        <f aca="false">SUBTOTAL(9,N16:N16)</f>
        <v>0</v>
      </c>
      <c r="O17" s="39" t="n">
        <f aca="false">SUM(E17:N17)</f>
        <v>244.359999651089</v>
      </c>
    </row>
    <row r="18" s="5" customFormat="true" ht="15" hidden="false" customHeight="true" outlineLevel="3" collapsed="false">
      <c r="A18" s="67"/>
      <c r="B18" s="58" t="s">
        <v>520</v>
      </c>
      <c r="C18" s="36" t="s">
        <v>24</v>
      </c>
      <c r="D18" s="48" t="n">
        <v>138</v>
      </c>
      <c r="E18" s="37" t="n">
        <v>1.5</v>
      </c>
      <c r="F18" s="37" t="s">
        <v>25</v>
      </c>
      <c r="G18" s="37" t="s">
        <v>25</v>
      </c>
      <c r="H18" s="37" t="s">
        <v>25</v>
      </c>
      <c r="I18" s="37" t="s">
        <v>25</v>
      </c>
      <c r="J18" s="37" t="n">
        <v>71.0699999816716</v>
      </c>
      <c r="K18" s="37" t="n">
        <v>15.9299999475479</v>
      </c>
      <c r="L18" s="37" t="s">
        <v>25</v>
      </c>
      <c r="M18" s="37" t="n">
        <v>28.2599999308586</v>
      </c>
      <c r="N18" s="37" t="s">
        <v>25</v>
      </c>
      <c r="O18" s="37" t="n">
        <f aca="false">SUM(E18:N18)</f>
        <v>116.759999860078</v>
      </c>
    </row>
    <row r="19" s="5" customFormat="true" ht="15" hidden="false" customHeight="true" outlineLevel="3" collapsed="false">
      <c r="A19" s="67"/>
      <c r="B19" s="58"/>
      <c r="C19" s="36" t="s">
        <v>26</v>
      </c>
      <c r="D19" s="48"/>
      <c r="E19" s="37" t="n">
        <v>110.699999466538</v>
      </c>
      <c r="F19" s="37" t="s">
        <v>25</v>
      </c>
      <c r="G19" s="37" t="n">
        <v>3.83999991416931</v>
      </c>
      <c r="H19" s="37" t="n">
        <v>4.20999991893768</v>
      </c>
      <c r="I19" s="37" t="n">
        <v>144.480000436306</v>
      </c>
      <c r="J19" s="37" t="n">
        <v>23.9000001847744</v>
      </c>
      <c r="K19" s="37" t="n">
        <v>0.930000007152557</v>
      </c>
      <c r="L19" s="37" t="s">
        <v>25</v>
      </c>
      <c r="M19" s="37" t="s">
        <v>25</v>
      </c>
      <c r="N19" s="37" t="s">
        <v>25</v>
      </c>
      <c r="O19" s="37" t="n">
        <f aca="false">SUM(E19:N19)</f>
        <v>288.059999927878</v>
      </c>
    </row>
    <row r="20" s="5" customFormat="true" ht="15" hidden="false" customHeight="true" outlineLevel="2" collapsed="false">
      <c r="A20" s="67"/>
      <c r="B20" s="58"/>
      <c r="C20" s="38" t="s">
        <v>27</v>
      </c>
      <c r="D20" s="48"/>
      <c r="E20" s="39" t="n">
        <f aca="false">SUBTOTAL(9,E18:E19)</f>
        <v>112.199999466538</v>
      </c>
      <c r="F20" s="39" t="n">
        <f aca="false">SUBTOTAL(9,F18:F19)</f>
        <v>0</v>
      </c>
      <c r="G20" s="39" t="n">
        <f aca="false">SUBTOTAL(9,G18:G19)</f>
        <v>3.83999991416931</v>
      </c>
      <c r="H20" s="39" t="n">
        <f aca="false">SUBTOTAL(9,H18:H19)</f>
        <v>4.20999991893768</v>
      </c>
      <c r="I20" s="39" t="n">
        <f aca="false">SUBTOTAL(9,I18:I19)</f>
        <v>144.480000436306</v>
      </c>
      <c r="J20" s="39" t="n">
        <f aca="false">SUBTOTAL(9,J18:J19)</f>
        <v>94.970000166446</v>
      </c>
      <c r="K20" s="39" t="n">
        <f aca="false">SUBTOTAL(9,K18:K19)</f>
        <v>16.8599999547005</v>
      </c>
      <c r="L20" s="39" t="n">
        <f aca="false">SUBTOTAL(9,L18:L19)</f>
        <v>0</v>
      </c>
      <c r="M20" s="39" t="n">
        <f aca="false">SUBTOTAL(9,M18:M19)</f>
        <v>28.2599999308586</v>
      </c>
      <c r="N20" s="39" t="n">
        <f aca="false">SUBTOTAL(9,N18:N19)</f>
        <v>0</v>
      </c>
      <c r="O20" s="39" t="n">
        <f aca="false">SUM(E20:N20)</f>
        <v>404.819999787957</v>
      </c>
    </row>
    <row r="21" s="5" customFormat="true" ht="15" hidden="false" customHeight="true" outlineLevel="3" collapsed="false">
      <c r="A21" s="67"/>
      <c r="B21" s="58" t="s">
        <v>521</v>
      </c>
      <c r="C21" s="36" t="s">
        <v>24</v>
      </c>
      <c r="D21" s="48" t="n">
        <v>11</v>
      </c>
      <c r="E21" s="37" t="s">
        <v>25</v>
      </c>
      <c r="F21" s="37" t="s">
        <v>25</v>
      </c>
      <c r="G21" s="37" t="s">
        <v>25</v>
      </c>
      <c r="H21" s="37" t="s">
        <v>25</v>
      </c>
      <c r="I21" s="37" t="s">
        <v>25</v>
      </c>
      <c r="J21" s="37" t="n">
        <v>0.939999997615814</v>
      </c>
      <c r="K21" s="37" t="s">
        <v>25</v>
      </c>
      <c r="L21" s="37" t="s">
        <v>25</v>
      </c>
      <c r="M21" s="37" t="s">
        <v>25</v>
      </c>
      <c r="N21" s="37" t="s">
        <v>25</v>
      </c>
      <c r="O21" s="37" t="n">
        <f aca="false">SUM(E21:N21)</f>
        <v>0.939999997615814</v>
      </c>
    </row>
    <row r="22" s="5" customFormat="true" ht="15" hidden="false" customHeight="true" outlineLevel="3" collapsed="false">
      <c r="A22" s="67"/>
      <c r="B22" s="58"/>
      <c r="C22" s="36" t="s">
        <v>26</v>
      </c>
      <c r="D22" s="48"/>
      <c r="E22" s="37" t="n">
        <v>2.48000001907349</v>
      </c>
      <c r="F22" s="37" t="s">
        <v>25</v>
      </c>
      <c r="G22" s="37" t="n">
        <v>0.46000000834465</v>
      </c>
      <c r="H22" s="37" t="n">
        <v>4.67000007629395</v>
      </c>
      <c r="I22" s="37" t="n">
        <v>10.0800000578165</v>
      </c>
      <c r="J22" s="37" t="n">
        <v>4.71999979019165</v>
      </c>
      <c r="K22" s="37" t="s">
        <v>25</v>
      </c>
      <c r="L22" s="37" t="s">
        <v>25</v>
      </c>
      <c r="M22" s="37" t="n">
        <v>1.99000000953674</v>
      </c>
      <c r="N22" s="37" t="s">
        <v>25</v>
      </c>
      <c r="O22" s="37" t="n">
        <f aca="false">SUM(E22:N22)</f>
        <v>24.399999961257</v>
      </c>
    </row>
    <row r="23" s="5" customFormat="true" ht="15" hidden="false" customHeight="true" outlineLevel="2" collapsed="false">
      <c r="A23" s="67"/>
      <c r="B23" s="58"/>
      <c r="C23" s="38" t="s">
        <v>27</v>
      </c>
      <c r="D23" s="48"/>
      <c r="E23" s="39" t="n">
        <f aca="false">SUBTOTAL(9,E21:E22)</f>
        <v>2.48000001907349</v>
      </c>
      <c r="F23" s="39" t="n">
        <f aca="false">SUBTOTAL(9,F21:F22)</f>
        <v>0</v>
      </c>
      <c r="G23" s="39" t="n">
        <f aca="false">SUBTOTAL(9,G21:G22)</f>
        <v>0.46000000834465</v>
      </c>
      <c r="H23" s="39" t="n">
        <f aca="false">SUBTOTAL(9,H21:H22)</f>
        <v>4.67000007629395</v>
      </c>
      <c r="I23" s="39" t="n">
        <f aca="false">SUBTOTAL(9,I21:I22)</f>
        <v>10.0800000578165</v>
      </c>
      <c r="J23" s="39" t="n">
        <f aca="false">SUBTOTAL(9,J21:J22)</f>
        <v>5.65999978780747</v>
      </c>
      <c r="K23" s="39" t="n">
        <f aca="false">SUBTOTAL(9,K21:K22)</f>
        <v>0</v>
      </c>
      <c r="L23" s="39" t="n">
        <f aca="false">SUBTOTAL(9,L21:L22)</f>
        <v>0</v>
      </c>
      <c r="M23" s="39" t="n">
        <f aca="false">SUBTOTAL(9,M21:M22)</f>
        <v>1.99000000953674</v>
      </c>
      <c r="N23" s="39" t="n">
        <f aca="false">SUBTOTAL(9,N21:N22)</f>
        <v>0</v>
      </c>
      <c r="O23" s="39" t="n">
        <f aca="false">SUM(E23:N23)</f>
        <v>25.3399999588728</v>
      </c>
    </row>
    <row r="24" s="5" customFormat="true" ht="15" hidden="false" customHeight="true" outlineLevel="3" collapsed="false">
      <c r="A24" s="67"/>
      <c r="B24" s="58" t="s">
        <v>522</v>
      </c>
      <c r="C24" s="36" t="s">
        <v>24</v>
      </c>
      <c r="D24" s="48" t="n">
        <v>1</v>
      </c>
      <c r="E24" s="37" t="s">
        <v>25</v>
      </c>
      <c r="F24" s="37" t="s">
        <v>25</v>
      </c>
      <c r="G24" s="37" t="s">
        <v>25</v>
      </c>
      <c r="H24" s="37" t="s">
        <v>25</v>
      </c>
      <c r="I24" s="37" t="s">
        <v>25</v>
      </c>
      <c r="J24" s="37" t="s">
        <v>25</v>
      </c>
      <c r="K24" s="37" t="s">
        <v>25</v>
      </c>
      <c r="L24" s="37" t="s">
        <v>25</v>
      </c>
      <c r="M24" s="37" t="s">
        <v>25</v>
      </c>
      <c r="N24" s="37" t="n">
        <v>2</v>
      </c>
      <c r="O24" s="37" t="n">
        <f aca="false">SUM(E24:N24)</f>
        <v>2</v>
      </c>
    </row>
    <row r="25" s="5" customFormat="true" ht="15" hidden="false" customHeight="true" outlineLevel="3" collapsed="false">
      <c r="A25" s="67"/>
      <c r="B25" s="58"/>
      <c r="C25" s="36" t="s">
        <v>26</v>
      </c>
      <c r="D25" s="48"/>
      <c r="E25" s="37" t="s">
        <v>25</v>
      </c>
      <c r="F25" s="37" t="s">
        <v>25</v>
      </c>
      <c r="G25" s="37" t="s">
        <v>25</v>
      </c>
      <c r="H25" s="37" t="s">
        <v>25</v>
      </c>
      <c r="I25" s="37" t="s">
        <v>25</v>
      </c>
      <c r="J25" s="37" t="s">
        <v>25</v>
      </c>
      <c r="K25" s="37" t="s">
        <v>25</v>
      </c>
      <c r="L25" s="37" t="s">
        <v>25</v>
      </c>
      <c r="M25" s="37" t="s">
        <v>25</v>
      </c>
      <c r="N25" s="37" t="n">
        <v>14.8000001907349</v>
      </c>
      <c r="O25" s="37" t="n">
        <f aca="false">SUM(E25:N25)</f>
        <v>14.8000001907349</v>
      </c>
    </row>
    <row r="26" s="5" customFormat="true" ht="15" hidden="false" customHeight="true" outlineLevel="2" collapsed="false">
      <c r="A26" s="67"/>
      <c r="B26" s="58"/>
      <c r="C26" s="38" t="s">
        <v>27</v>
      </c>
      <c r="D26" s="48"/>
      <c r="E26" s="39" t="n">
        <f aca="false">SUBTOTAL(9,E24:E25)</f>
        <v>0</v>
      </c>
      <c r="F26" s="39" t="n">
        <f aca="false">SUBTOTAL(9,F24:F25)</f>
        <v>0</v>
      </c>
      <c r="G26" s="39" t="n">
        <f aca="false">SUBTOTAL(9,G24:G25)</f>
        <v>0</v>
      </c>
      <c r="H26" s="39" t="n">
        <f aca="false">SUBTOTAL(9,H24:H25)</f>
        <v>0</v>
      </c>
      <c r="I26" s="39" t="n">
        <f aca="false">SUBTOTAL(9,I24:I25)</f>
        <v>0</v>
      </c>
      <c r="J26" s="39" t="n">
        <f aca="false">SUBTOTAL(9,J24:J25)</f>
        <v>0</v>
      </c>
      <c r="K26" s="39" t="n">
        <f aca="false">SUBTOTAL(9,K24:K25)</f>
        <v>0</v>
      </c>
      <c r="L26" s="39" t="n">
        <f aca="false">SUBTOTAL(9,L24:L25)</f>
        <v>0</v>
      </c>
      <c r="M26" s="39" t="n">
        <f aca="false">SUBTOTAL(9,M24:M25)</f>
        <v>0</v>
      </c>
      <c r="N26" s="39" t="n">
        <f aca="false">SUBTOTAL(9,N24:N25)</f>
        <v>16.8000001907349</v>
      </c>
      <c r="O26" s="39" t="n">
        <f aca="false">SUM(E26:N26)</f>
        <v>16.8000001907349</v>
      </c>
    </row>
    <row r="27" s="5" customFormat="true" ht="15" hidden="false" customHeight="true" outlineLevel="3" collapsed="false">
      <c r="A27" s="67"/>
      <c r="B27" s="58" t="s">
        <v>523</v>
      </c>
      <c r="C27" s="59" t="s">
        <v>26</v>
      </c>
      <c r="D27" s="54" t="n">
        <v>2</v>
      </c>
      <c r="E27" s="60" t="s">
        <v>25</v>
      </c>
      <c r="F27" s="60" t="s">
        <v>25</v>
      </c>
      <c r="G27" s="60" t="s">
        <v>25</v>
      </c>
      <c r="H27" s="60" t="s">
        <v>25</v>
      </c>
      <c r="I27" s="60" t="n">
        <v>12.1399998664856</v>
      </c>
      <c r="J27" s="60" t="s">
        <v>25</v>
      </c>
      <c r="K27" s="60" t="s">
        <v>25</v>
      </c>
      <c r="L27" s="60" t="s">
        <v>25</v>
      </c>
      <c r="M27" s="60" t="s">
        <v>25</v>
      </c>
      <c r="N27" s="60" t="s">
        <v>25</v>
      </c>
      <c r="O27" s="60" t="n">
        <f aca="false">SUM(E27:N27)</f>
        <v>12.1399998664856</v>
      </c>
    </row>
    <row r="28" s="5" customFormat="true" ht="15" hidden="false" customHeight="true" outlineLevel="2" collapsed="false">
      <c r="A28" s="67"/>
      <c r="B28" s="58"/>
      <c r="C28" s="38" t="s">
        <v>27</v>
      </c>
      <c r="D28" s="54"/>
      <c r="E28" s="39" t="n">
        <f aca="false">SUBTOTAL(9,E27:E27)</f>
        <v>0</v>
      </c>
      <c r="F28" s="39" t="n">
        <f aca="false">SUBTOTAL(9,F27:F27)</f>
        <v>0</v>
      </c>
      <c r="G28" s="39" t="n">
        <f aca="false">SUBTOTAL(9,G27:G27)</f>
        <v>0</v>
      </c>
      <c r="H28" s="39" t="n">
        <f aca="false">SUBTOTAL(9,H27:H27)</f>
        <v>0</v>
      </c>
      <c r="I28" s="39" t="n">
        <f aca="false">SUBTOTAL(9,I27:I27)</f>
        <v>12.1399998664856</v>
      </c>
      <c r="J28" s="39" t="n">
        <f aca="false">SUBTOTAL(9,J27:J27)</f>
        <v>0</v>
      </c>
      <c r="K28" s="39" t="n">
        <f aca="false">SUBTOTAL(9,K27:K27)</f>
        <v>0</v>
      </c>
      <c r="L28" s="39" t="n">
        <f aca="false">SUBTOTAL(9,L27:L27)</f>
        <v>0</v>
      </c>
      <c r="M28" s="39" t="n">
        <f aca="false">SUBTOTAL(9,M27:M27)</f>
        <v>0</v>
      </c>
      <c r="N28" s="39" t="n">
        <f aca="false">SUBTOTAL(9,N27:N27)</f>
        <v>0</v>
      </c>
      <c r="O28" s="39" t="n">
        <f aca="false">SUM(E28:N28)</f>
        <v>12.1399998664856</v>
      </c>
    </row>
    <row r="29" s="5" customFormat="true" ht="15" hidden="false" customHeight="true" outlineLevel="3" collapsed="false">
      <c r="A29" s="67"/>
      <c r="B29" s="58" t="s">
        <v>524</v>
      </c>
      <c r="C29" s="36" t="s">
        <v>24</v>
      </c>
      <c r="D29" s="48" t="n">
        <v>56</v>
      </c>
      <c r="E29" s="37" t="n">
        <v>1.42999994754791</v>
      </c>
      <c r="F29" s="37" t="s">
        <v>25</v>
      </c>
      <c r="G29" s="37" t="s">
        <v>25</v>
      </c>
      <c r="H29" s="37" t="s">
        <v>25</v>
      </c>
      <c r="I29" s="37" t="n">
        <v>3.3099998831749</v>
      </c>
      <c r="J29" s="37" t="n">
        <v>25.5600000545383</v>
      </c>
      <c r="K29" s="37" t="n">
        <v>1.80999994277954</v>
      </c>
      <c r="L29" s="37" t="s">
        <v>25</v>
      </c>
      <c r="M29" s="37" t="n">
        <v>5.28999996185303</v>
      </c>
      <c r="N29" s="37" t="s">
        <v>25</v>
      </c>
      <c r="O29" s="37" t="n">
        <f aca="false">SUM(E29:N29)</f>
        <v>37.3999997898936</v>
      </c>
    </row>
    <row r="30" s="5" customFormat="true" ht="15" hidden="false" customHeight="true" outlineLevel="3" collapsed="false">
      <c r="A30" s="67"/>
      <c r="B30" s="58"/>
      <c r="C30" s="36" t="s">
        <v>26</v>
      </c>
      <c r="D30" s="48"/>
      <c r="E30" s="37" t="n">
        <v>46.4399996399879</v>
      </c>
      <c r="F30" s="37" t="s">
        <v>25</v>
      </c>
      <c r="G30" s="37" t="s">
        <v>25</v>
      </c>
      <c r="H30" s="37" t="n">
        <v>24.4500000961125</v>
      </c>
      <c r="I30" s="37" t="n">
        <v>49.7300006151199</v>
      </c>
      <c r="J30" s="37" t="n">
        <v>0.730000019073486</v>
      </c>
      <c r="K30" s="37" t="s">
        <v>25</v>
      </c>
      <c r="L30" s="37" t="n">
        <v>1.82000005245209</v>
      </c>
      <c r="M30" s="37" t="s">
        <v>25</v>
      </c>
      <c r="N30" s="37" t="s">
        <v>25</v>
      </c>
      <c r="O30" s="37" t="n">
        <f aca="false">SUM(E30:N30)</f>
        <v>123.170000422746</v>
      </c>
    </row>
    <row r="31" s="5" customFormat="true" ht="15" hidden="false" customHeight="true" outlineLevel="2" collapsed="false">
      <c r="A31" s="67"/>
      <c r="B31" s="58"/>
      <c r="C31" s="38" t="s">
        <v>27</v>
      </c>
      <c r="D31" s="48"/>
      <c r="E31" s="39" t="n">
        <f aca="false">SUBTOTAL(9,E29:E30)</f>
        <v>47.8699995875359</v>
      </c>
      <c r="F31" s="39" t="n">
        <f aca="false">SUBTOTAL(9,F29:F30)</f>
        <v>0</v>
      </c>
      <c r="G31" s="39" t="n">
        <f aca="false">SUBTOTAL(9,G29:G30)</f>
        <v>0</v>
      </c>
      <c r="H31" s="39" t="n">
        <f aca="false">SUBTOTAL(9,H29:H30)</f>
        <v>24.4500000961125</v>
      </c>
      <c r="I31" s="39" t="n">
        <f aca="false">SUBTOTAL(9,I29:I30)</f>
        <v>53.0400004982948</v>
      </c>
      <c r="J31" s="39" t="n">
        <f aca="false">SUBTOTAL(9,J29:J30)</f>
        <v>26.2900000736117</v>
      </c>
      <c r="K31" s="39" t="n">
        <f aca="false">SUBTOTAL(9,K29:K30)</f>
        <v>1.80999994277954</v>
      </c>
      <c r="L31" s="39" t="n">
        <f aca="false">SUBTOTAL(9,L29:L30)</f>
        <v>1.82000005245209</v>
      </c>
      <c r="M31" s="39" t="n">
        <f aca="false">SUBTOTAL(9,M29:M30)</f>
        <v>5.28999996185303</v>
      </c>
      <c r="N31" s="39" t="n">
        <f aca="false">SUBTOTAL(9,N29:N30)</f>
        <v>0</v>
      </c>
      <c r="O31" s="39" t="n">
        <f aca="false">SUM(E31:N31)</f>
        <v>160.57000021264</v>
      </c>
    </row>
    <row r="32" s="5" customFormat="true" ht="15" hidden="false" customHeight="true" outlineLevel="3" collapsed="false">
      <c r="A32" s="67"/>
      <c r="B32" s="58" t="s">
        <v>525</v>
      </c>
      <c r="C32" s="36" t="s">
        <v>24</v>
      </c>
      <c r="D32" s="48" t="n">
        <v>7</v>
      </c>
      <c r="E32" s="37" t="s">
        <v>25</v>
      </c>
      <c r="F32" s="37" t="s">
        <v>25</v>
      </c>
      <c r="G32" s="37" t="s">
        <v>25</v>
      </c>
      <c r="H32" s="37" t="s">
        <v>25</v>
      </c>
      <c r="I32" s="37" t="s">
        <v>25</v>
      </c>
      <c r="J32" s="37" t="n">
        <v>0.459999993443489</v>
      </c>
      <c r="K32" s="37" t="s">
        <v>25</v>
      </c>
      <c r="L32" s="37" t="s">
        <v>25</v>
      </c>
      <c r="M32" s="37" t="s">
        <v>25</v>
      </c>
      <c r="N32" s="37" t="s">
        <v>25</v>
      </c>
      <c r="O32" s="37" t="n">
        <f aca="false">SUM(E32:N32)</f>
        <v>0.459999993443489</v>
      </c>
    </row>
    <row r="33" s="5" customFormat="true" ht="15" hidden="false" customHeight="true" outlineLevel="3" collapsed="false">
      <c r="A33" s="67"/>
      <c r="B33" s="58"/>
      <c r="C33" s="36" t="s">
        <v>26</v>
      </c>
      <c r="D33" s="48"/>
      <c r="E33" s="37" t="n">
        <v>1.19000005722046</v>
      </c>
      <c r="F33" s="37" t="s">
        <v>25</v>
      </c>
      <c r="G33" s="37" t="s">
        <v>25</v>
      </c>
      <c r="H33" s="37" t="s">
        <v>25</v>
      </c>
      <c r="I33" s="37" t="n">
        <v>43.3800008296967</v>
      </c>
      <c r="J33" s="37" t="s">
        <v>25</v>
      </c>
      <c r="K33" s="37" t="s">
        <v>25</v>
      </c>
      <c r="L33" s="37" t="s">
        <v>25</v>
      </c>
      <c r="M33" s="37" t="s">
        <v>25</v>
      </c>
      <c r="N33" s="37" t="s">
        <v>25</v>
      </c>
      <c r="O33" s="37" t="n">
        <f aca="false">SUM(E33:N33)</f>
        <v>44.5700008869171</v>
      </c>
    </row>
    <row r="34" s="5" customFormat="true" ht="15" hidden="false" customHeight="true" outlineLevel="2" collapsed="false">
      <c r="A34" s="67"/>
      <c r="B34" s="58"/>
      <c r="C34" s="38" t="s">
        <v>27</v>
      </c>
      <c r="D34" s="48"/>
      <c r="E34" s="39" t="n">
        <f aca="false">SUBTOTAL(9,E32:E33)</f>
        <v>1.19000005722046</v>
      </c>
      <c r="F34" s="39" t="n">
        <f aca="false">SUBTOTAL(9,F32:F33)</f>
        <v>0</v>
      </c>
      <c r="G34" s="39" t="n">
        <f aca="false">SUBTOTAL(9,G32:G33)</f>
        <v>0</v>
      </c>
      <c r="H34" s="39" t="n">
        <f aca="false">SUBTOTAL(9,H32:H33)</f>
        <v>0</v>
      </c>
      <c r="I34" s="39" t="n">
        <f aca="false">SUBTOTAL(9,I32:I33)</f>
        <v>43.3800008296967</v>
      </c>
      <c r="J34" s="39" t="n">
        <f aca="false">SUBTOTAL(9,J32:J33)</f>
        <v>0.459999993443489</v>
      </c>
      <c r="K34" s="39" t="n">
        <f aca="false">SUBTOTAL(9,K32:K33)</f>
        <v>0</v>
      </c>
      <c r="L34" s="39" t="n">
        <f aca="false">SUBTOTAL(9,L32:L33)</f>
        <v>0</v>
      </c>
      <c r="M34" s="39" t="n">
        <f aca="false">SUBTOTAL(9,M32:M33)</f>
        <v>0</v>
      </c>
      <c r="N34" s="39" t="n">
        <f aca="false">SUBTOTAL(9,N32:N33)</f>
        <v>0</v>
      </c>
      <c r="O34" s="39" t="n">
        <f aca="false">SUM(E34:N34)</f>
        <v>45.0300008803606</v>
      </c>
    </row>
    <row r="35" s="5" customFormat="true" ht="15" hidden="false" customHeight="true" outlineLevel="3" collapsed="false">
      <c r="A35" s="67"/>
      <c r="B35" s="58" t="s">
        <v>526</v>
      </c>
      <c r="C35" s="36" t="s">
        <v>24</v>
      </c>
      <c r="D35" s="48" t="n">
        <v>11</v>
      </c>
      <c r="E35" s="37" t="s">
        <v>25</v>
      </c>
      <c r="F35" s="37" t="s">
        <v>25</v>
      </c>
      <c r="G35" s="37" t="s">
        <v>25</v>
      </c>
      <c r="H35" s="37" t="s">
        <v>25</v>
      </c>
      <c r="I35" s="37" t="s">
        <v>25</v>
      </c>
      <c r="J35" s="37" t="n">
        <v>1.58000002801418</v>
      </c>
      <c r="K35" s="37" t="s">
        <v>25</v>
      </c>
      <c r="L35" s="37" t="s">
        <v>25</v>
      </c>
      <c r="M35" s="37" t="s">
        <v>25</v>
      </c>
      <c r="N35" s="37" t="s">
        <v>25</v>
      </c>
      <c r="O35" s="37" t="n">
        <f aca="false">SUM(E35:N35)</f>
        <v>1.58000002801418</v>
      </c>
    </row>
    <row r="36" s="5" customFormat="true" ht="15" hidden="false" customHeight="true" outlineLevel="3" collapsed="false">
      <c r="A36" s="67"/>
      <c r="B36" s="58"/>
      <c r="C36" s="36" t="s">
        <v>26</v>
      </c>
      <c r="D36" s="48"/>
      <c r="E36" s="37" t="n">
        <v>5.86000004410744</v>
      </c>
      <c r="F36" s="37" t="s">
        <v>25</v>
      </c>
      <c r="G36" s="37" t="s">
        <v>25</v>
      </c>
      <c r="H36" s="37" t="n">
        <v>1</v>
      </c>
      <c r="I36" s="37" t="n">
        <v>2.89999997615814</v>
      </c>
      <c r="J36" s="37" t="n">
        <v>0.719999998807907</v>
      </c>
      <c r="K36" s="37" t="n">
        <v>0.300000011920929</v>
      </c>
      <c r="L36" s="37" t="s">
        <v>25</v>
      </c>
      <c r="M36" s="37" t="s">
        <v>25</v>
      </c>
      <c r="N36" s="37" t="s">
        <v>25</v>
      </c>
      <c r="O36" s="37" t="n">
        <f aca="false">SUM(E36:N36)</f>
        <v>10.7800000309944</v>
      </c>
    </row>
    <row r="37" s="5" customFormat="true" ht="15" hidden="false" customHeight="true" outlineLevel="2" collapsed="false">
      <c r="A37" s="67"/>
      <c r="B37" s="58"/>
      <c r="C37" s="38" t="s">
        <v>27</v>
      </c>
      <c r="D37" s="48"/>
      <c r="E37" s="39" t="n">
        <f aca="false">SUBTOTAL(9,E35:E36)</f>
        <v>5.86000004410744</v>
      </c>
      <c r="F37" s="39" t="n">
        <f aca="false">SUBTOTAL(9,F35:F36)</f>
        <v>0</v>
      </c>
      <c r="G37" s="39" t="n">
        <f aca="false">SUBTOTAL(9,G35:G36)</f>
        <v>0</v>
      </c>
      <c r="H37" s="39" t="n">
        <f aca="false">SUBTOTAL(9,H35:H36)</f>
        <v>1</v>
      </c>
      <c r="I37" s="39" t="n">
        <f aca="false">SUBTOTAL(9,I35:I36)</f>
        <v>2.89999997615814</v>
      </c>
      <c r="J37" s="39" t="n">
        <f aca="false">SUBTOTAL(9,J35:J36)</f>
        <v>2.30000002682209</v>
      </c>
      <c r="K37" s="39" t="n">
        <f aca="false">SUBTOTAL(9,K35:K36)</f>
        <v>0.300000011920929</v>
      </c>
      <c r="L37" s="39" t="n">
        <f aca="false">SUBTOTAL(9,L35:L36)</f>
        <v>0</v>
      </c>
      <c r="M37" s="39" t="n">
        <f aca="false">SUBTOTAL(9,M35:M36)</f>
        <v>0</v>
      </c>
      <c r="N37" s="39" t="n">
        <f aca="false">SUBTOTAL(9,N35:N36)</f>
        <v>0</v>
      </c>
      <c r="O37" s="39" t="n">
        <f aca="false">SUM(E37:N37)</f>
        <v>12.3600000590086</v>
      </c>
    </row>
    <row r="38" s="5" customFormat="true" ht="15" hidden="false" customHeight="true" outlineLevel="3" collapsed="false">
      <c r="A38" s="67"/>
      <c r="B38" s="58" t="s">
        <v>527</v>
      </c>
      <c r="C38" s="59" t="s">
        <v>24</v>
      </c>
      <c r="D38" s="54" t="n">
        <v>1</v>
      </c>
      <c r="E38" s="60" t="s">
        <v>25</v>
      </c>
      <c r="F38" s="60" t="s">
        <v>25</v>
      </c>
      <c r="G38" s="60" t="s">
        <v>25</v>
      </c>
      <c r="H38" s="60" t="s">
        <v>25</v>
      </c>
      <c r="I38" s="60" t="s">
        <v>25</v>
      </c>
      <c r="J38" s="60" t="n">
        <v>0.5</v>
      </c>
      <c r="K38" s="60" t="s">
        <v>25</v>
      </c>
      <c r="L38" s="60" t="s">
        <v>25</v>
      </c>
      <c r="M38" s="60" t="s">
        <v>25</v>
      </c>
      <c r="N38" s="60" t="s">
        <v>25</v>
      </c>
      <c r="O38" s="60" t="n">
        <f aca="false">SUM(E38:N38)</f>
        <v>0.5</v>
      </c>
    </row>
    <row r="39" s="5" customFormat="true" ht="15" hidden="false" customHeight="true" outlineLevel="2" collapsed="false">
      <c r="A39" s="67"/>
      <c r="B39" s="58"/>
      <c r="C39" s="38" t="s">
        <v>27</v>
      </c>
      <c r="D39" s="54"/>
      <c r="E39" s="39" t="n">
        <f aca="false">SUBTOTAL(9,E38:E38)</f>
        <v>0</v>
      </c>
      <c r="F39" s="39" t="n">
        <f aca="false">SUBTOTAL(9,F38:F38)</f>
        <v>0</v>
      </c>
      <c r="G39" s="39" t="n">
        <f aca="false">SUBTOTAL(9,G38:G38)</f>
        <v>0</v>
      </c>
      <c r="H39" s="39" t="n">
        <f aca="false">SUBTOTAL(9,H38:H38)</f>
        <v>0</v>
      </c>
      <c r="I39" s="39" t="n">
        <f aca="false">SUBTOTAL(9,I38:I38)</f>
        <v>0</v>
      </c>
      <c r="J39" s="39" t="n">
        <f aca="false">SUBTOTAL(9,J38:J38)</f>
        <v>0.5</v>
      </c>
      <c r="K39" s="39" t="n">
        <f aca="false">SUBTOTAL(9,K38:K38)</f>
        <v>0</v>
      </c>
      <c r="L39" s="39" t="n">
        <f aca="false">SUBTOTAL(9,L38:L38)</f>
        <v>0</v>
      </c>
      <c r="M39" s="39" t="n">
        <f aca="false">SUBTOTAL(9,M38:M38)</f>
        <v>0</v>
      </c>
      <c r="N39" s="39" t="n">
        <f aca="false">SUBTOTAL(9,N38:N38)</f>
        <v>0</v>
      </c>
      <c r="O39" s="39" t="n">
        <f aca="false">SUM(E39:N39)</f>
        <v>0.5</v>
      </c>
    </row>
    <row r="40" s="5" customFormat="true" ht="15" hidden="false" customHeight="true" outlineLevel="3" collapsed="false">
      <c r="A40" s="67"/>
      <c r="B40" s="38" t="s">
        <v>528</v>
      </c>
      <c r="C40" s="36" t="s">
        <v>24</v>
      </c>
      <c r="D40" s="48" t="n">
        <v>12</v>
      </c>
      <c r="E40" s="37" t="s">
        <v>25</v>
      </c>
      <c r="F40" s="37" t="s">
        <v>25</v>
      </c>
      <c r="G40" s="37" t="s">
        <v>25</v>
      </c>
      <c r="H40" s="37" t="s">
        <v>25</v>
      </c>
      <c r="I40" s="37" t="s">
        <v>25</v>
      </c>
      <c r="J40" s="37" t="n">
        <v>3.41999995708466</v>
      </c>
      <c r="K40" s="37" t="s">
        <v>25</v>
      </c>
      <c r="L40" s="37" t="s">
        <v>25</v>
      </c>
      <c r="M40" s="37" t="s">
        <v>25</v>
      </c>
      <c r="N40" s="37" t="s">
        <v>25</v>
      </c>
      <c r="O40" s="37" t="n">
        <f aca="false">SUM(E40:N40)</f>
        <v>3.41999995708466</v>
      </c>
    </row>
    <row r="41" s="5" customFormat="true" ht="15" hidden="false" customHeight="true" outlineLevel="3" collapsed="false">
      <c r="A41" s="67"/>
      <c r="B41" s="38"/>
      <c r="C41" s="36" t="s">
        <v>26</v>
      </c>
      <c r="D41" s="48"/>
      <c r="E41" s="37" t="n">
        <v>2.44999992847443</v>
      </c>
      <c r="F41" s="37" t="n">
        <v>10.1300001144409</v>
      </c>
      <c r="G41" s="37" t="s">
        <v>25</v>
      </c>
      <c r="H41" s="37" t="n">
        <v>3.35999989509583</v>
      </c>
      <c r="I41" s="37" t="n">
        <v>12.0799998044968</v>
      </c>
      <c r="J41" s="37" t="n">
        <v>0.569999992847443</v>
      </c>
      <c r="K41" s="37" t="s">
        <v>25</v>
      </c>
      <c r="L41" s="37" t="s">
        <v>25</v>
      </c>
      <c r="M41" s="37" t="s">
        <v>25</v>
      </c>
      <c r="N41" s="37" t="s">
        <v>25</v>
      </c>
      <c r="O41" s="37" t="n">
        <f aca="false">SUM(E41:N41)</f>
        <v>28.5899997353554</v>
      </c>
    </row>
    <row r="42" s="5" customFormat="true" ht="15" hidden="false" customHeight="true" outlineLevel="2" collapsed="false">
      <c r="A42" s="67"/>
      <c r="B42" s="38"/>
      <c r="C42" s="38" t="s">
        <v>27</v>
      </c>
      <c r="D42" s="48"/>
      <c r="E42" s="39" t="n">
        <f aca="false">SUBTOTAL(9,E40:E41)</f>
        <v>2.44999992847443</v>
      </c>
      <c r="F42" s="39" t="n">
        <f aca="false">SUBTOTAL(9,F40:F41)</f>
        <v>10.1300001144409</v>
      </c>
      <c r="G42" s="39" t="n">
        <f aca="false">SUBTOTAL(9,G40:G41)</f>
        <v>0</v>
      </c>
      <c r="H42" s="39" t="n">
        <f aca="false">SUBTOTAL(9,H40:H41)</f>
        <v>3.35999989509583</v>
      </c>
      <c r="I42" s="39" t="n">
        <f aca="false">SUBTOTAL(9,I40:I41)</f>
        <v>12.0799998044968</v>
      </c>
      <c r="J42" s="39" t="n">
        <f aca="false">SUBTOTAL(9,J40:J41)</f>
        <v>3.9899999499321</v>
      </c>
      <c r="K42" s="39" t="n">
        <f aca="false">SUBTOTAL(9,K40:K41)</f>
        <v>0</v>
      </c>
      <c r="L42" s="39" t="n">
        <f aca="false">SUBTOTAL(9,L40:L41)</f>
        <v>0</v>
      </c>
      <c r="M42" s="39" t="n">
        <f aca="false">SUBTOTAL(9,M40:M41)</f>
        <v>0</v>
      </c>
      <c r="N42" s="39" t="n">
        <f aca="false">SUBTOTAL(9,N40:N41)</f>
        <v>0</v>
      </c>
      <c r="O42" s="39" t="n">
        <f aca="false">SUM(E42:N42)</f>
        <v>32.00999969244</v>
      </c>
    </row>
    <row r="43" s="5" customFormat="true" ht="15" hidden="false" customHeight="true" outlineLevel="3" collapsed="false">
      <c r="A43" s="67"/>
      <c r="B43" s="58" t="s">
        <v>529</v>
      </c>
      <c r="C43" s="36" t="s">
        <v>24</v>
      </c>
      <c r="D43" s="48" t="n">
        <v>79</v>
      </c>
      <c r="E43" s="37" t="s">
        <v>25</v>
      </c>
      <c r="F43" s="37" t="s">
        <v>25</v>
      </c>
      <c r="G43" s="37" t="s">
        <v>25</v>
      </c>
      <c r="H43" s="37" t="s">
        <v>25</v>
      </c>
      <c r="I43" s="37" t="s">
        <v>25</v>
      </c>
      <c r="J43" s="37" t="n">
        <v>58.0800019130111</v>
      </c>
      <c r="K43" s="37" t="n">
        <v>0.600000008940697</v>
      </c>
      <c r="L43" s="37" t="s">
        <v>25</v>
      </c>
      <c r="M43" s="37" t="n">
        <v>0.280000001192093</v>
      </c>
      <c r="N43" s="37" t="s">
        <v>25</v>
      </c>
      <c r="O43" s="37" t="n">
        <f aca="false">SUM(E43:N43)</f>
        <v>58.9600019231439</v>
      </c>
    </row>
    <row r="44" s="5" customFormat="true" ht="15" hidden="false" customHeight="true" outlineLevel="3" collapsed="false">
      <c r="A44" s="67"/>
      <c r="B44" s="58"/>
      <c r="C44" s="36" t="s">
        <v>26</v>
      </c>
      <c r="D44" s="48"/>
      <c r="E44" s="37" t="n">
        <v>65.2000001370907</v>
      </c>
      <c r="F44" s="37" t="s">
        <v>25</v>
      </c>
      <c r="G44" s="37" t="s">
        <v>25</v>
      </c>
      <c r="H44" s="37" t="n">
        <v>7.43000012636185</v>
      </c>
      <c r="I44" s="37" t="n">
        <v>49.419999666512</v>
      </c>
      <c r="J44" s="37" t="n">
        <v>0.650000005960465</v>
      </c>
      <c r="K44" s="37" t="n">
        <v>0.439999997615814</v>
      </c>
      <c r="L44" s="37" t="n">
        <v>1.78999996185303</v>
      </c>
      <c r="M44" s="37" t="s">
        <v>25</v>
      </c>
      <c r="N44" s="37" t="s">
        <v>25</v>
      </c>
      <c r="O44" s="37" t="n">
        <f aca="false">SUM(E44:N44)</f>
        <v>124.929999895394</v>
      </c>
    </row>
    <row r="45" s="5" customFormat="true" ht="15" hidden="false" customHeight="true" outlineLevel="2" collapsed="false">
      <c r="A45" s="67"/>
      <c r="B45" s="58"/>
      <c r="C45" s="38" t="s">
        <v>27</v>
      </c>
      <c r="D45" s="48"/>
      <c r="E45" s="39" t="n">
        <f aca="false">SUBTOTAL(9,E43:E44)</f>
        <v>65.2000001370907</v>
      </c>
      <c r="F45" s="39" t="n">
        <f aca="false">SUBTOTAL(9,F43:F44)</f>
        <v>0</v>
      </c>
      <c r="G45" s="39" t="n">
        <f aca="false">SUBTOTAL(9,G43:G44)</f>
        <v>0</v>
      </c>
      <c r="H45" s="39" t="n">
        <f aca="false">SUBTOTAL(9,H43:H44)</f>
        <v>7.43000012636185</v>
      </c>
      <c r="I45" s="39" t="n">
        <f aca="false">SUBTOTAL(9,I43:I44)</f>
        <v>49.419999666512</v>
      </c>
      <c r="J45" s="39" t="n">
        <f aca="false">SUBTOTAL(9,J43:J44)</f>
        <v>58.7300019189715</v>
      </c>
      <c r="K45" s="39" t="n">
        <f aca="false">SUBTOTAL(9,K43:K44)</f>
        <v>1.04000000655651</v>
      </c>
      <c r="L45" s="39" t="n">
        <f aca="false">SUBTOTAL(9,L43:L44)</f>
        <v>1.78999996185303</v>
      </c>
      <c r="M45" s="39" t="n">
        <f aca="false">SUBTOTAL(9,M43:M44)</f>
        <v>0.280000001192093</v>
      </c>
      <c r="N45" s="39" t="n">
        <f aca="false">SUBTOTAL(9,N43:N44)</f>
        <v>0</v>
      </c>
      <c r="O45" s="39" t="n">
        <f aca="false">SUM(E45:N45)</f>
        <v>183.890001818538</v>
      </c>
    </row>
    <row r="46" s="5" customFormat="true" ht="15" hidden="false" customHeight="true" outlineLevel="3" collapsed="false">
      <c r="A46" s="67"/>
      <c r="B46" s="58" t="s">
        <v>530</v>
      </c>
      <c r="C46" s="36" t="s">
        <v>24</v>
      </c>
      <c r="D46" s="48" t="n">
        <v>32</v>
      </c>
      <c r="E46" s="37" t="s">
        <v>25</v>
      </c>
      <c r="F46" s="37" t="s">
        <v>25</v>
      </c>
      <c r="G46" s="37" t="s">
        <v>25</v>
      </c>
      <c r="H46" s="37" t="s">
        <v>25</v>
      </c>
      <c r="I46" s="37" t="n">
        <v>0.200000002980232</v>
      </c>
      <c r="J46" s="37" t="n">
        <v>3.66000007092953</v>
      </c>
      <c r="K46" s="37" t="s">
        <v>25</v>
      </c>
      <c r="L46" s="37" t="s">
        <v>25</v>
      </c>
      <c r="M46" s="37" t="s">
        <v>25</v>
      </c>
      <c r="N46" s="37" t="s">
        <v>25</v>
      </c>
      <c r="O46" s="37" t="n">
        <f aca="false">SUM(E46:N46)</f>
        <v>3.86000007390976</v>
      </c>
    </row>
    <row r="47" s="5" customFormat="true" ht="15" hidden="false" customHeight="true" outlineLevel="3" collapsed="false">
      <c r="A47" s="67"/>
      <c r="B47" s="58"/>
      <c r="C47" s="36" t="s">
        <v>26</v>
      </c>
      <c r="D47" s="48"/>
      <c r="E47" s="37" t="n">
        <v>21.4100003838539</v>
      </c>
      <c r="F47" s="37" t="s">
        <v>25</v>
      </c>
      <c r="G47" s="37" t="n">
        <v>0.700000002980232</v>
      </c>
      <c r="H47" s="37" t="n">
        <v>6.68999999761581</v>
      </c>
      <c r="I47" s="37" t="n">
        <v>37.8499999344349</v>
      </c>
      <c r="J47" s="37" t="n">
        <v>1.5</v>
      </c>
      <c r="K47" s="37" t="n">
        <v>1</v>
      </c>
      <c r="L47" s="37" t="s">
        <v>25</v>
      </c>
      <c r="M47" s="37" t="s">
        <v>25</v>
      </c>
      <c r="N47" s="37" t="s">
        <v>25</v>
      </c>
      <c r="O47" s="37" t="n">
        <f aca="false">SUM(E47:N47)</f>
        <v>69.1500003188849</v>
      </c>
    </row>
    <row r="48" s="5" customFormat="true" ht="15" hidden="false" customHeight="true" outlineLevel="2" collapsed="false">
      <c r="A48" s="67"/>
      <c r="B48" s="58"/>
      <c r="C48" s="38" t="s">
        <v>27</v>
      </c>
      <c r="D48" s="48"/>
      <c r="E48" s="39" t="n">
        <f aca="false">SUBTOTAL(9,E46:E47)</f>
        <v>21.4100003838539</v>
      </c>
      <c r="F48" s="39" t="n">
        <f aca="false">SUBTOTAL(9,F46:F47)</f>
        <v>0</v>
      </c>
      <c r="G48" s="39" t="n">
        <f aca="false">SUBTOTAL(9,G46:G47)</f>
        <v>0.700000002980232</v>
      </c>
      <c r="H48" s="39" t="n">
        <f aca="false">SUBTOTAL(9,H46:H47)</f>
        <v>6.68999999761581</v>
      </c>
      <c r="I48" s="39" t="n">
        <f aca="false">SUBTOTAL(9,I46:I47)</f>
        <v>38.0499999374151</v>
      </c>
      <c r="J48" s="39" t="n">
        <f aca="false">SUBTOTAL(9,J46:J47)</f>
        <v>5.16000007092953</v>
      </c>
      <c r="K48" s="39" t="n">
        <f aca="false">SUBTOTAL(9,K46:K47)</f>
        <v>1</v>
      </c>
      <c r="L48" s="39" t="n">
        <f aca="false">SUBTOTAL(9,L46:L47)</f>
        <v>0</v>
      </c>
      <c r="M48" s="39" t="n">
        <f aca="false">SUBTOTAL(9,M46:M47)</f>
        <v>0</v>
      </c>
      <c r="N48" s="39" t="n">
        <f aca="false">SUBTOTAL(9,N46:N47)</f>
        <v>0</v>
      </c>
      <c r="O48" s="39" t="n">
        <f aca="false">SUM(E48:N48)</f>
        <v>73.0100003927946</v>
      </c>
    </row>
    <row r="49" s="5" customFormat="true" ht="15" hidden="false" customHeight="true" outlineLevel="3" collapsed="false">
      <c r="A49" s="67"/>
      <c r="B49" s="58" t="s">
        <v>531</v>
      </c>
      <c r="C49" s="36" t="s">
        <v>24</v>
      </c>
      <c r="D49" s="48" t="n">
        <v>38</v>
      </c>
      <c r="E49" s="37" t="s">
        <v>25</v>
      </c>
      <c r="F49" s="37" t="s">
        <v>25</v>
      </c>
      <c r="G49" s="37" t="s">
        <v>25</v>
      </c>
      <c r="H49" s="37" t="s">
        <v>25</v>
      </c>
      <c r="I49" s="37" t="s">
        <v>25</v>
      </c>
      <c r="J49" s="37" t="n">
        <v>1.79000002145767</v>
      </c>
      <c r="K49" s="37" t="n">
        <v>0.300000011920929</v>
      </c>
      <c r="L49" s="37" t="s">
        <v>25</v>
      </c>
      <c r="M49" s="37" t="s">
        <v>25</v>
      </c>
      <c r="N49" s="37" t="s">
        <v>25</v>
      </c>
      <c r="O49" s="37" t="n">
        <f aca="false">SUM(E49:N49)</f>
        <v>2.0900000333786</v>
      </c>
    </row>
    <row r="50" s="5" customFormat="true" ht="15" hidden="false" customHeight="true" outlineLevel="3" collapsed="false">
      <c r="A50" s="67"/>
      <c r="B50" s="58"/>
      <c r="C50" s="36" t="s">
        <v>26</v>
      </c>
      <c r="D50" s="48"/>
      <c r="E50" s="37" t="n">
        <v>59.91999989748</v>
      </c>
      <c r="F50" s="37" t="s">
        <v>25</v>
      </c>
      <c r="G50" s="37" t="s">
        <v>25</v>
      </c>
      <c r="H50" s="37" t="n">
        <v>133.730000048876</v>
      </c>
      <c r="I50" s="37" t="n">
        <v>57.0900009274483</v>
      </c>
      <c r="J50" s="37" t="n">
        <v>4.89000002294779</v>
      </c>
      <c r="K50" s="37" t="s">
        <v>25</v>
      </c>
      <c r="L50" s="37" t="n">
        <v>25.3100000023842</v>
      </c>
      <c r="M50" s="37" t="s">
        <v>25</v>
      </c>
      <c r="N50" s="37" t="s">
        <v>25</v>
      </c>
      <c r="O50" s="37" t="n">
        <f aca="false">SUM(E50:N50)</f>
        <v>280.940000899136</v>
      </c>
    </row>
    <row r="51" s="5" customFormat="true" ht="15" hidden="false" customHeight="true" outlineLevel="2" collapsed="false">
      <c r="A51" s="67"/>
      <c r="B51" s="58"/>
      <c r="C51" s="38" t="s">
        <v>27</v>
      </c>
      <c r="D51" s="48"/>
      <c r="E51" s="39" t="n">
        <f aca="false">SUBTOTAL(9,E49:E50)</f>
        <v>59.91999989748</v>
      </c>
      <c r="F51" s="39" t="n">
        <f aca="false">SUBTOTAL(9,F49:F50)</f>
        <v>0</v>
      </c>
      <c r="G51" s="39" t="n">
        <f aca="false">SUBTOTAL(9,G49:G50)</f>
        <v>0</v>
      </c>
      <c r="H51" s="39" t="n">
        <f aca="false">SUBTOTAL(9,H49:H50)</f>
        <v>133.730000048876</v>
      </c>
      <c r="I51" s="39" t="n">
        <f aca="false">SUBTOTAL(9,I49:I50)</f>
        <v>57.0900009274483</v>
      </c>
      <c r="J51" s="39" t="n">
        <f aca="false">SUBTOTAL(9,J49:J50)</f>
        <v>6.68000004440546</v>
      </c>
      <c r="K51" s="39" t="n">
        <f aca="false">SUBTOTAL(9,K49:K50)</f>
        <v>0.300000011920929</v>
      </c>
      <c r="L51" s="39" t="n">
        <f aca="false">SUBTOTAL(9,L49:L50)</f>
        <v>25.3100000023842</v>
      </c>
      <c r="M51" s="39" t="n">
        <f aca="false">SUBTOTAL(9,M49:M50)</f>
        <v>0</v>
      </c>
      <c r="N51" s="39" t="n">
        <f aca="false">SUBTOTAL(9,N49:N50)</f>
        <v>0</v>
      </c>
      <c r="O51" s="39" t="n">
        <f aca="false">SUM(E51:N51)</f>
        <v>283.030000932515</v>
      </c>
    </row>
    <row r="52" s="5" customFormat="true" ht="15" hidden="false" customHeight="true" outlineLevel="3" collapsed="false">
      <c r="A52" s="67"/>
      <c r="B52" s="58" t="s">
        <v>532</v>
      </c>
      <c r="C52" s="36" t="s">
        <v>26</v>
      </c>
      <c r="D52" s="54" t="n">
        <v>6</v>
      </c>
      <c r="E52" s="37" t="n">
        <v>19.6800003051758</v>
      </c>
      <c r="F52" s="37" t="s">
        <v>25</v>
      </c>
      <c r="G52" s="37" t="s">
        <v>25</v>
      </c>
      <c r="H52" s="37" t="n">
        <v>3.31000006198883</v>
      </c>
      <c r="I52" s="37" t="s">
        <v>25</v>
      </c>
      <c r="J52" s="37" t="n">
        <v>3.29999995231628</v>
      </c>
      <c r="K52" s="37" t="n">
        <v>1</v>
      </c>
      <c r="L52" s="37" t="s">
        <v>25</v>
      </c>
      <c r="M52" s="37" t="s">
        <v>25</v>
      </c>
      <c r="N52" s="37" t="s">
        <v>25</v>
      </c>
      <c r="O52" s="37" t="n">
        <f aca="false">SUM(E52:N52)</f>
        <v>27.2900003194809</v>
      </c>
    </row>
    <row r="53" s="5" customFormat="true" ht="15" hidden="false" customHeight="true" outlineLevel="2" collapsed="false">
      <c r="A53" s="67"/>
      <c r="B53" s="58"/>
      <c r="C53" s="56" t="s">
        <v>27</v>
      </c>
      <c r="D53" s="54"/>
      <c r="E53" s="57" t="n">
        <f aca="false">SUBTOTAL(9,E52:E52)</f>
        <v>19.6800003051758</v>
      </c>
      <c r="F53" s="57" t="n">
        <f aca="false">SUBTOTAL(9,F52:F52)</f>
        <v>0</v>
      </c>
      <c r="G53" s="57" t="n">
        <f aca="false">SUBTOTAL(9,G52:G52)</f>
        <v>0</v>
      </c>
      <c r="H53" s="57" t="n">
        <f aca="false">SUBTOTAL(9,H52:H52)</f>
        <v>3.31000006198883</v>
      </c>
      <c r="I53" s="57" t="n">
        <f aca="false">SUBTOTAL(9,I52:I52)</f>
        <v>0</v>
      </c>
      <c r="J53" s="57" t="n">
        <f aca="false">SUBTOTAL(9,J52:J52)</f>
        <v>3.29999995231628</v>
      </c>
      <c r="K53" s="57" t="n">
        <f aca="false">SUBTOTAL(9,K52:K52)</f>
        <v>1</v>
      </c>
      <c r="L53" s="57" t="n">
        <f aca="false">SUBTOTAL(9,L52:L52)</f>
        <v>0</v>
      </c>
      <c r="M53" s="57" t="n">
        <f aca="false">SUBTOTAL(9,M52:M52)</f>
        <v>0</v>
      </c>
      <c r="N53" s="57" t="n">
        <f aca="false">SUBTOTAL(9,N52:N52)</f>
        <v>0</v>
      </c>
      <c r="O53" s="57" t="n">
        <f aca="false">SUM(E53:N53)</f>
        <v>27.2900003194809</v>
      </c>
    </row>
    <row r="54" s="44" customFormat="true" ht="15" hidden="false" customHeight="true" outlineLevel="0" collapsed="false">
      <c r="A54" s="67"/>
      <c r="B54" s="40" t="s">
        <v>46</v>
      </c>
      <c r="C54" s="52" t="s">
        <v>24</v>
      </c>
      <c r="D54" s="42" t="n">
        <v>444</v>
      </c>
      <c r="E54" s="43" t="n">
        <f aca="false">SUM(E51,E49,E46,E43,E40,E37,E35,E32,E29,E26,E24,E21,E18,E15,E13)</f>
        <v>72.7099998891354</v>
      </c>
      <c r="F54" s="43" t="n">
        <f aca="false">SUM(F51,F49,F46,F43,F40,F37,F35,F32,F29,F26,F24,F21,F18,F15,F13)</f>
        <v>0</v>
      </c>
      <c r="G54" s="43" t="n">
        <f aca="false">SUM(G51,G49,G46,G43,G40,G37,G35,G32,G29,G26,G24,G21,G18,G15,G13)</f>
        <v>0</v>
      </c>
      <c r="H54" s="43" t="n">
        <f aca="false">SUM(H51,H49,H46,H43,H40,H37,H35,H32,H29,H26,H24,H21,H18,H15,H13)</f>
        <v>169.169999629259</v>
      </c>
      <c r="I54" s="43" t="n">
        <f aca="false">SUM(I51,I49,I46,I43,I40,I37,I35,I32,I29,I26,I24,I21,I18,I15,I13)</f>
        <v>63.5000007897615</v>
      </c>
      <c r="J54" s="43" t="n">
        <f aca="false">SUM(J51,J49,J46,J43,J40,J37,J35,J32,J29,J26,J24,J21,J18,J15,J13)</f>
        <v>175.540002088994</v>
      </c>
      <c r="K54" s="43" t="n">
        <f aca="false">SUM(K51,K49,K46,K43,K40,K37,K35,K32,K29,K26,K24,K21,K18,K15,K13)</f>
        <v>19.2399999350309</v>
      </c>
      <c r="L54" s="43" t="n">
        <f aca="false">SUM(L51,L49,L46,L43,L40,L37,L35,L32,L29,L26,L24,L21,L18,L15,L13)</f>
        <v>25.3100000023842</v>
      </c>
      <c r="M54" s="43" t="n">
        <f aca="false">SUM(M51,M49,M46,M43,M40,M37,M35,M32,M29,M26,M24,M21,M18,M15,M13)</f>
        <v>33.8299998939037</v>
      </c>
      <c r="N54" s="43" t="n">
        <f aca="false">SUM(N51,N49,N46,N43,N40,N37,N35,N32,N29,N26,N24,N21,N18,N15,N13)</f>
        <v>18.8000001907349</v>
      </c>
      <c r="O54" s="43" t="n">
        <f aca="false">SUM(O51,O49,O46,O43,O40,O37,O35,O32,O29,O26,O24,O21,O18,O15,O13)</f>
        <v>578.100002419204</v>
      </c>
    </row>
    <row r="55" s="5" customFormat="true" ht="15" hidden="false" customHeight="true" outlineLevel="0" collapsed="false">
      <c r="A55" s="67"/>
      <c r="B55" s="40"/>
      <c r="C55" s="53" t="s">
        <v>26</v>
      </c>
      <c r="D55" s="42"/>
      <c r="E55" s="43" t="n">
        <f aca="false">SUM(E52,E50,E47,E44,E41,E38,E36,E33,E30,E27,E25,E22,E19,E16,E14)</f>
        <v>379.529999881983</v>
      </c>
      <c r="F55" s="43" t="n">
        <f aca="false">SUM(F52,F50,F47,F44,F41,F38,F36,F33,F30,F27,F25,F22,F19,F16,F14)</f>
        <v>10.1300001144409</v>
      </c>
      <c r="G55" s="43" t="n">
        <f aca="false">SUM(G52,G50,G47,G44,G41,G38,G36,G33,G30,G27,G25,G22,G19,G16,G14)</f>
        <v>5.14999992772937</v>
      </c>
      <c r="H55" s="43" t="n">
        <f aca="false">SUM(H52,H50,H47,H44,H41,H38,H36,H33,H30,H27,H25,H22,H19,H16,H14)</f>
        <v>239.579999450594</v>
      </c>
      <c r="I55" s="43" t="n">
        <f aca="false">SUM(I52,I50,I47,I44,I41,I38,I36,I33,I30,I27,I25,I22,I19,I16,I14)</f>
        <v>598.910002073273</v>
      </c>
      <c r="J55" s="43" t="n">
        <f aca="false">SUM(J52,J50,J47,J44,J41,J38,J36,J33,J30,J27,J25,J22,J19,J16,J14)</f>
        <v>41.4799999669194</v>
      </c>
      <c r="K55" s="43" t="n">
        <f aca="false">SUM(K52,K50,K47,K44,K41,K38,K36,K33,K30,K27,K25,K22,K19,K16,K14)</f>
        <v>3.6700000166893</v>
      </c>
      <c r="L55" s="43" t="n">
        <f aca="false">SUM(L52,L50,L47,L44,L41,L38,L36,L33,L30,L27,L25,L22,L19,L16,L14)</f>
        <v>28.9200000166893</v>
      </c>
      <c r="M55" s="43" t="n">
        <f aca="false">SUM(M52,M50,M47,M44,M41,M38,M36,M33,M30,M27,M25,M22,M19,M16,M14)</f>
        <v>1.99000000953674</v>
      </c>
      <c r="N55" s="43" t="n">
        <f aca="false">SUM(N52,N50,N47,N44,N41,N38,N36,N33,N30,N27,N25,N22,N19,N16,N14)</f>
        <v>14.8000001907349</v>
      </c>
      <c r="O55" s="43" t="n">
        <f aca="false">SUM(O52,O50,O47,O44,O41,O38,O36,O33,O30,O27,O25,O22,O19,O16,O14)</f>
        <v>1324.16000164859</v>
      </c>
    </row>
    <row r="56" s="5" customFormat="true" ht="15" hidden="false" customHeight="true" outlineLevel="0" collapsed="false">
      <c r="A56" s="67"/>
      <c r="B56" s="40"/>
      <c r="C56" s="51" t="s">
        <v>27</v>
      </c>
      <c r="D56" s="42"/>
      <c r="E56" s="43" t="n">
        <f aca="false">SUM(E53,E51,E48,E45,E42,E39,E37,E34,E31,E28,E26,E23,E20,E17,E15)</f>
        <v>384.459999829531</v>
      </c>
      <c r="F56" s="43" t="n">
        <f aca="false">SUM(F53,F51,F48,F45,F42,F39,F37,F34,F31,F28,F26,F23,F20,F17,F15)</f>
        <v>10.1300001144409</v>
      </c>
      <c r="G56" s="43" t="n">
        <f aca="false">SUM(G53,G51,G48,G45,G42,G39,G37,G34,G31,G28,G26,G23,G20,G17,G15)</f>
        <v>5.14999992772937</v>
      </c>
      <c r="H56" s="43" t="n">
        <f aca="false">SUM(H53,H51,H48,H45,H42,H39,H37,H34,H31,H28,H26,H23,H20,H17,H15)</f>
        <v>241.559999469668</v>
      </c>
      <c r="I56" s="43" t="n">
        <f aca="false">SUM(I53,I51,I48,I45,I42,I39,I37,I34,I31,I28,I26,I23,I20,I17,I15)</f>
        <v>602.420001959428</v>
      </c>
      <c r="J56" s="43" t="n">
        <f aca="false">SUM(J53,J51,J48,J45,J42,J39,J37,J34,J31,J28,J26,J23,J20,J17,J15)</f>
        <v>208.040001984686</v>
      </c>
      <c r="K56" s="43" t="n">
        <f aca="false">SUM(K53,K51,K48,K45,K42,K39,K37,K34,K31,K28,K26,K23,K20,K17,K15)</f>
        <v>22.3099999278784</v>
      </c>
      <c r="L56" s="43" t="n">
        <f aca="false">SUM(L53,L51,L48,L45,L42,L39,L37,L34,L31,L28,L26,L23,L20,L17,L15)</f>
        <v>28.9200000166893</v>
      </c>
      <c r="M56" s="43" t="n">
        <f aca="false">SUM(M53,M51,M48,M45,M42,M39,M37,M34,M31,M28,M26,M23,M20,M17,M15)</f>
        <v>35.8199999034405</v>
      </c>
      <c r="N56" s="43" t="n">
        <f aca="false">SUM(N53,N51,N48,N45,N42,N39,N37,N34,N31,N28,N26,N23,N20,N17,N15)</f>
        <v>16.8000001907349</v>
      </c>
      <c r="O56" s="43" t="n">
        <f aca="false">SUM(O53,O51,O48,O45,O42,O39,O37,O34,O31,O28,O26,O23,O20,O17,O15)</f>
        <v>1555.61000332423</v>
      </c>
    </row>
    <row r="57" s="5" customFormat="true" ht="15" hidden="false" customHeight="true" outlineLevel="0" collapsed="false">
      <c r="A57" s="63" t="s">
        <v>178</v>
      </c>
      <c r="B57" s="63"/>
      <c r="C57" s="52" t="s">
        <v>24</v>
      </c>
      <c r="D57" s="66" t="n">
        <v>444</v>
      </c>
      <c r="E57" s="43" t="n">
        <f aca="false">SUM(E54)</f>
        <v>72.7099998891354</v>
      </c>
      <c r="F57" s="43" t="n">
        <f aca="false">SUM(F54)</f>
        <v>0</v>
      </c>
      <c r="G57" s="43" t="n">
        <f aca="false">SUM(G54)</f>
        <v>0</v>
      </c>
      <c r="H57" s="43" t="n">
        <f aca="false">SUM(H54)</f>
        <v>169.169999629259</v>
      </c>
      <c r="I57" s="43" t="n">
        <f aca="false">SUM(I54)</f>
        <v>63.5000007897615</v>
      </c>
      <c r="J57" s="43" t="n">
        <f aca="false">SUM(J54)</f>
        <v>175.540002088994</v>
      </c>
      <c r="K57" s="43" t="n">
        <f aca="false">SUM(K54)</f>
        <v>19.2399999350309</v>
      </c>
      <c r="L57" s="43" t="n">
        <f aca="false">SUM(L54)</f>
        <v>25.3100000023842</v>
      </c>
      <c r="M57" s="43" t="n">
        <f aca="false">SUM(M54)</f>
        <v>33.8299998939037</v>
      </c>
      <c r="N57" s="43" t="n">
        <f aca="false">SUM(N54)</f>
        <v>18.8000001907349</v>
      </c>
      <c r="O57" s="43" t="n">
        <f aca="false">SUM(O54)</f>
        <v>578.100002419204</v>
      </c>
    </row>
    <row r="58" s="5" customFormat="true" ht="15" hidden="false" customHeight="true" outlineLevel="0" collapsed="false">
      <c r="A58" s="63"/>
      <c r="B58" s="63"/>
      <c r="C58" s="53" t="s">
        <v>26</v>
      </c>
      <c r="D58" s="66"/>
      <c r="E58" s="43" t="n">
        <f aca="false">SUM(E55)</f>
        <v>379.529999881983</v>
      </c>
      <c r="F58" s="43" t="n">
        <f aca="false">SUM(F55)</f>
        <v>10.1300001144409</v>
      </c>
      <c r="G58" s="43" t="n">
        <f aca="false">SUM(G55)</f>
        <v>5.14999992772937</v>
      </c>
      <c r="H58" s="43" t="n">
        <f aca="false">SUM(H55)</f>
        <v>239.579999450594</v>
      </c>
      <c r="I58" s="43" t="n">
        <f aca="false">SUM(I55)</f>
        <v>598.910002073273</v>
      </c>
      <c r="J58" s="43" t="n">
        <f aca="false">SUM(J55)</f>
        <v>41.4799999669194</v>
      </c>
      <c r="K58" s="43" t="n">
        <f aca="false">SUM(K55)</f>
        <v>3.6700000166893</v>
      </c>
      <c r="L58" s="43" t="n">
        <f aca="false">SUM(L55)</f>
        <v>28.9200000166893</v>
      </c>
      <c r="M58" s="43" t="n">
        <f aca="false">SUM(M55)</f>
        <v>1.99000000953674</v>
      </c>
      <c r="N58" s="43" t="n">
        <f aca="false">SUM(N55)</f>
        <v>14.8000001907349</v>
      </c>
      <c r="O58" s="43" t="n">
        <f aca="false">SUM(O55)</f>
        <v>1324.16000164859</v>
      </c>
    </row>
    <row r="59" s="5" customFormat="true" ht="15" hidden="false" customHeight="true" outlineLevel="0" collapsed="false">
      <c r="A59" s="63"/>
      <c r="B59" s="63"/>
      <c r="C59" s="51" t="s">
        <v>27</v>
      </c>
      <c r="D59" s="66"/>
      <c r="E59" s="43" t="n">
        <f aca="false">SUM(E56)</f>
        <v>384.459999829531</v>
      </c>
      <c r="F59" s="43" t="n">
        <f aca="false">SUM(F56)</f>
        <v>10.1300001144409</v>
      </c>
      <c r="G59" s="43" t="n">
        <f aca="false">SUM(G56)</f>
        <v>5.14999992772937</v>
      </c>
      <c r="H59" s="43" t="n">
        <f aca="false">SUM(H56)</f>
        <v>241.559999469668</v>
      </c>
      <c r="I59" s="43" t="n">
        <f aca="false">SUM(I56)</f>
        <v>602.420001959428</v>
      </c>
      <c r="J59" s="43" t="n">
        <f aca="false">SUM(J56)</f>
        <v>208.040001984686</v>
      </c>
      <c r="K59" s="43" t="n">
        <f aca="false">SUM(K56)</f>
        <v>22.3099999278784</v>
      </c>
      <c r="L59" s="43" t="n">
        <f aca="false">SUM(L56)</f>
        <v>28.9200000166893</v>
      </c>
      <c r="M59" s="43" t="n">
        <f aca="false">SUM(M56)</f>
        <v>35.8199999034405</v>
      </c>
      <c r="N59" s="43" t="n">
        <f aca="false">SUM(N56)</f>
        <v>16.8000001907349</v>
      </c>
      <c r="O59" s="43" t="n">
        <f aca="false">SUM(O56)</f>
        <v>1555.61000332423</v>
      </c>
    </row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  <row r="147" s="5" customFormat="true" ht="15" hidden="false" customHeight="true" outlineLevel="0" collapsed="false"/>
    <row r="148" s="5" customFormat="true" ht="15" hidden="false" customHeight="true" outlineLevel="0" collapsed="false"/>
    <row r="149" s="5" customFormat="true" ht="15" hidden="false" customHeight="true" outlineLevel="0" collapsed="false"/>
    <row r="150" s="5" customFormat="true" ht="15" hidden="false" customHeight="true" outlineLevel="0" collapsed="false"/>
    <row r="151" s="5" customFormat="true" ht="15" hidden="false" customHeight="true" outlineLevel="0" collapsed="false"/>
    <row r="152" s="5" customFormat="true" ht="15" hidden="false" customHeight="true" outlineLevel="0" collapsed="false"/>
    <row r="153" s="5" customFormat="true" ht="15" hidden="false" customHeight="true" outlineLevel="0" collapsed="false"/>
    <row r="154" s="5" customFormat="true" ht="15" hidden="false" customHeight="true" outlineLevel="0" collapsed="false"/>
    <row r="155" s="5" customFormat="true" ht="15" hidden="false" customHeight="true" outlineLevel="0" collapsed="false"/>
    <row r="156" s="5" customFormat="true" ht="15" hidden="false" customHeight="true" outlineLevel="0" collapsed="false"/>
    <row r="157" s="5" customFormat="true" ht="15" hidden="false" customHeight="true" outlineLevel="0" collapsed="false"/>
    <row r="158" s="5" customFormat="true" ht="15" hidden="false" customHeight="true" outlineLevel="0" collapsed="false"/>
    <row r="159" s="5" customFormat="true" ht="15" hidden="false" customHeight="true" outlineLevel="0" collapsed="false"/>
    <row r="160" s="5" customFormat="true" ht="15" hidden="false" customHeight="true" outlineLevel="0" collapsed="false"/>
    <row r="161" s="5" customFormat="true" ht="15" hidden="false" customHeight="true" outlineLevel="0" collapsed="false"/>
    <row r="162" s="5" customFormat="true" ht="15" hidden="false" customHeight="true" outlineLevel="0" collapsed="false"/>
    <row r="163" s="5" customFormat="true" ht="15" hidden="false" customHeight="true" outlineLevel="0" collapsed="false"/>
    <row r="164" s="5" customFormat="true" ht="15" hidden="false" customHeight="true" outlineLevel="0" collapsed="false"/>
    <row r="165" s="5" customFormat="true" ht="15" hidden="false" customHeight="true" outlineLevel="0" collapsed="false"/>
    <row r="166" s="5" customFormat="true" ht="15" hidden="false" customHeight="true" outlineLevel="0" collapsed="false"/>
    <row r="167" s="5" customFormat="true" ht="15" hidden="false" customHeight="true" outlineLevel="0" collapsed="false"/>
    <row r="168" s="5" customFormat="true" ht="15" hidden="false" customHeight="true" outlineLevel="0" collapsed="false"/>
    <row r="169" s="5" customFormat="true" ht="15" hidden="false" customHeight="true" outlineLevel="0" collapsed="false"/>
    <row r="170" s="5" customFormat="true" ht="15" hidden="false" customHeight="true" outlineLevel="0" collapsed="false"/>
    <row r="171" s="5" customFormat="true" ht="15" hidden="false" customHeight="true" outlineLevel="0" collapsed="false"/>
    <row r="172" s="5" customFormat="true" ht="15" hidden="false" customHeight="true" outlineLevel="0" collapsed="false"/>
    <row r="173" s="5" customFormat="true" ht="15" hidden="false" customHeight="true" outlineLevel="0" collapsed="false"/>
    <row r="174" s="5" customFormat="true" ht="15" hidden="false" customHeight="true" outlineLevel="0" collapsed="false"/>
  </sheetData>
  <mergeCells count="42">
    <mergeCell ref="A5:C5"/>
    <mergeCell ref="B7:C7"/>
    <mergeCell ref="A11:A12"/>
    <mergeCell ref="B11:B12"/>
    <mergeCell ref="C11:C12"/>
    <mergeCell ref="D11:D12"/>
    <mergeCell ref="E11:O11"/>
    <mergeCell ref="A13:A56"/>
    <mergeCell ref="B13:B15"/>
    <mergeCell ref="D13:D15"/>
    <mergeCell ref="B16:B17"/>
    <mergeCell ref="D16:D17"/>
    <mergeCell ref="B18:B20"/>
    <mergeCell ref="D18:D20"/>
    <mergeCell ref="B21:B23"/>
    <mergeCell ref="D21:D23"/>
    <mergeCell ref="B24:B26"/>
    <mergeCell ref="D24:D26"/>
    <mergeCell ref="B27:B28"/>
    <mergeCell ref="D27:D28"/>
    <mergeCell ref="B29:B31"/>
    <mergeCell ref="D29:D31"/>
    <mergeCell ref="B32:B34"/>
    <mergeCell ref="D32:D34"/>
    <mergeCell ref="B35:B37"/>
    <mergeCell ref="D35:D37"/>
    <mergeCell ref="B38:B39"/>
    <mergeCell ref="D38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3"/>
    <mergeCell ref="D52:D53"/>
    <mergeCell ref="B54:B56"/>
    <mergeCell ref="D54:D56"/>
    <mergeCell ref="A57:B59"/>
    <mergeCell ref="D57:D59"/>
  </mergeCells>
  <conditionalFormatting sqref="D55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5:18Z</dcterms:created>
  <dc:creator>gMGama</dc:creator>
  <dc:description/>
  <dc:language>en-US</dc:language>
  <cp:lastModifiedBy>v0gmtmv</cp:lastModifiedBy>
  <cp:lastPrinted>2009-11-12T10:41:59Z</cp:lastPrinted>
  <dcterms:modified xsi:type="dcterms:W3CDTF">2009-11-20T16:13:54Z</dcterms:modified>
  <cp:revision>0</cp:revision>
  <dc:subject/>
  <dc:title/>
</cp:coreProperties>
</file>