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2-Áreas Grup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DADOS DE CANDIDATURAS</t>
  </si>
  <si>
    <t xml:space="preserve">PU 2009</t>
  </si>
  <si>
    <t xml:space="preserve">Regime Pagamento Único</t>
  </si>
  <si>
    <t xml:space="preserve">Área por Grupo Cultura - Dados Declarativos </t>
  </si>
  <si>
    <t xml:space="preserve">REGIÃO AGRÁRIA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Norte</t>
  </si>
  <si>
    <t xml:space="preserve">Regadio</t>
  </si>
  <si>
    <t xml:space="preserve">-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RC - APLE</t>
  </si>
  <si>
    <t xml:space="preserve">Nota: Dados actualizados em Setem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8080</xdr:rowOff>
    </xdr:from>
    <xdr:to>
      <xdr:col>2</xdr:col>
      <xdr:colOff>914400</xdr:colOff>
      <xdr:row>0</xdr:row>
      <xdr:rowOff>505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720" y="28080"/>
          <a:ext cx="26773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3" min="3" style="1" width="15.87"/>
    <col collapsed="false" customWidth="true" hidden="false" outlineLevel="0" max="4" min="4" style="1" width="14.75"/>
    <col collapsed="false" customWidth="true" hidden="false" outlineLevel="0" max="5" min="5" style="1" width="11.99"/>
    <col collapsed="false" customWidth="true" hidden="false" outlineLevel="0" max="6" min="6" style="1" width="12.61"/>
    <col collapsed="false" customWidth="true" hidden="false" outlineLevel="0" max="7" min="7" style="1" width="14.49"/>
    <col collapsed="false" customWidth="true" hidden="false" outlineLevel="0" max="9" min="8" style="1" width="10.61"/>
    <col collapsed="false" customWidth="true" hidden="false" outlineLevel="0" max="10" min="10" style="1" width="12.87"/>
    <col collapsed="false" customWidth="true" hidden="false" outlineLevel="0" max="12" min="11" style="1" width="12.24"/>
    <col collapsed="false" customWidth="false" hidden="false" outlineLevel="0" max="257" min="13" style="1" width="8.99"/>
  </cols>
  <sheetData>
    <row r="1" s="1" customFormat="true" ht="43.5" hidden="false" customHeight="true" outlineLevel="0" collapsed="false">
      <c r="J1" s="2"/>
      <c r="K1" s="2"/>
      <c r="L1" s="2"/>
      <c r="M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s="1" customFormat="tru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  <c r="M4" s="2"/>
    </row>
    <row r="5" s="1" customFormat="true" ht="16.5" hidden="false" customHeight="true" outlineLevel="0" collapsed="false">
      <c r="A5" s="4" t="s">
        <v>1</v>
      </c>
      <c r="B5" s="5"/>
      <c r="C5" s="5"/>
      <c r="D5" s="5"/>
      <c r="E5" s="6"/>
      <c r="J5" s="2"/>
      <c r="K5" s="2"/>
      <c r="L5" s="2"/>
      <c r="M5" s="2"/>
    </row>
    <row r="6" s="1" customFormat="true" ht="17.1" hidden="false" customHeight="true" outlineLevel="0" collapsed="false">
      <c r="A6" s="7"/>
      <c r="B6" s="8" t="s">
        <v>2</v>
      </c>
      <c r="C6" s="8"/>
      <c r="D6" s="8"/>
      <c r="E6" s="9"/>
    </row>
    <row r="7" s="12" customFormat="true" ht="17.1" hidden="false" customHeight="true" outlineLevel="0" collapsed="false">
      <c r="A7" s="10"/>
      <c r="B7" s="11" t="s">
        <v>3</v>
      </c>
      <c r="C7" s="11"/>
      <c r="D7" s="11"/>
    </row>
    <row r="8" s="12" customFormat="true" ht="17.1" hidden="false" customHeight="true" outlineLevel="0" collapsed="false">
      <c r="A8" s="13"/>
      <c r="B8" s="13"/>
      <c r="C8" s="14"/>
      <c r="D8" s="14"/>
      <c r="E8" s="14"/>
      <c r="F8" s="15"/>
    </row>
    <row r="9" s="12" customFormat="true" ht="17.1" hidden="false" customHeight="true" outlineLevel="0" collapsed="false">
      <c r="A9" s="16" t="s">
        <v>4</v>
      </c>
      <c r="B9" s="16"/>
      <c r="C9" s="16"/>
      <c r="D9" s="17" t="s">
        <v>5</v>
      </c>
      <c r="E9" s="18" t="s">
        <v>6</v>
      </c>
      <c r="F9" s="18"/>
      <c r="G9" s="18"/>
      <c r="H9" s="18"/>
      <c r="I9" s="18"/>
      <c r="J9" s="18"/>
      <c r="K9" s="18"/>
      <c r="L9" s="18"/>
    </row>
    <row r="10" s="23" customFormat="true" ht="27" hidden="false" customHeight="true" outlineLevel="0" collapsed="false">
      <c r="A10" s="16"/>
      <c r="B10" s="16"/>
      <c r="C10" s="16"/>
      <c r="D10" s="17"/>
      <c r="E10" s="19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1" t="s">
        <v>12</v>
      </c>
      <c r="K10" s="21" t="s">
        <v>13</v>
      </c>
      <c r="L10" s="22" t="s">
        <v>14</v>
      </c>
    </row>
    <row r="11" s="23" customFormat="true" ht="17.1" hidden="false" customHeight="true" outlineLevel="0" collapsed="false">
      <c r="A11" s="24" t="s">
        <v>15</v>
      </c>
      <c r="B11" s="24"/>
      <c r="C11" s="25" t="s">
        <v>16</v>
      </c>
      <c r="D11" s="26" t="n">
        <v>78222</v>
      </c>
      <c r="E11" s="27" t="n">
        <v>52463.8699985258</v>
      </c>
      <c r="F11" s="27" t="n">
        <v>0.959999984130263</v>
      </c>
      <c r="G11" s="27" t="n">
        <v>16.2700000088662</v>
      </c>
      <c r="H11" s="27" t="s">
        <v>17</v>
      </c>
      <c r="I11" s="27" t="n">
        <v>2999.80999520794</v>
      </c>
      <c r="J11" s="27" t="n">
        <v>33637.4299931787</v>
      </c>
      <c r="K11" s="27" t="n">
        <v>8359.51000637002</v>
      </c>
      <c r="L11" s="28" t="n">
        <f aca="false">SUM(E11:K11)</f>
        <v>97477.8499932755</v>
      </c>
    </row>
    <row r="12" s="23" customFormat="true" ht="17.1" hidden="false" customHeight="true" outlineLevel="0" collapsed="false">
      <c r="A12" s="24"/>
      <c r="B12" s="24"/>
      <c r="C12" s="29" t="s">
        <v>18</v>
      </c>
      <c r="D12" s="26"/>
      <c r="E12" s="30" t="n">
        <v>21665.8900029194</v>
      </c>
      <c r="F12" s="30" t="n">
        <v>1.96000001952052</v>
      </c>
      <c r="G12" s="30" t="n">
        <v>136.270000401884</v>
      </c>
      <c r="H12" s="30" t="s">
        <v>17</v>
      </c>
      <c r="I12" s="30" t="n">
        <v>57801.8200055398</v>
      </c>
      <c r="J12" s="30" t="n">
        <v>121179.769991025</v>
      </c>
      <c r="K12" s="30" t="n">
        <v>91087.1799795814</v>
      </c>
      <c r="L12" s="31" t="n">
        <f aca="false">SUM(E12:K12)</f>
        <v>291872.889979487</v>
      </c>
    </row>
    <row r="13" s="23" customFormat="true" ht="17.1" hidden="false" customHeight="true" outlineLevel="0" collapsed="false">
      <c r="A13" s="24"/>
      <c r="B13" s="24"/>
      <c r="C13" s="32" t="s">
        <v>19</v>
      </c>
      <c r="D13" s="26"/>
      <c r="E13" s="33" t="n">
        <f aca="false">SUM(E11:E12)</f>
        <v>74129.7600014452</v>
      </c>
      <c r="F13" s="33" t="n">
        <f aca="false">SUM(F11:F12)</f>
        <v>2.92000000365078</v>
      </c>
      <c r="G13" s="33" t="n">
        <f aca="false">SUM(G11:G12)</f>
        <v>152.540000410751</v>
      </c>
      <c r="H13" s="33" t="s">
        <v>17</v>
      </c>
      <c r="I13" s="33" t="n">
        <f aca="false">SUM(I11:I12)</f>
        <v>60801.6300007477</v>
      </c>
      <c r="J13" s="33" t="n">
        <f aca="false">SUM(J11:J12)</f>
        <v>154817.199984204</v>
      </c>
      <c r="K13" s="33" t="n">
        <f aca="false">SUM(K11:K12)</f>
        <v>99446.6899859514</v>
      </c>
      <c r="L13" s="33" t="n">
        <f aca="false">SUM(E13:K13)</f>
        <v>389350.739972763</v>
      </c>
    </row>
    <row r="14" s="23" customFormat="true" ht="17.1" hidden="false" customHeight="true" outlineLevel="0" collapsed="false">
      <c r="A14" s="24" t="s">
        <v>20</v>
      </c>
      <c r="B14" s="24"/>
      <c r="C14" s="25" t="s">
        <v>16</v>
      </c>
      <c r="D14" s="26" t="n">
        <v>51524</v>
      </c>
      <c r="E14" s="27" t="n">
        <v>29103.5999948215</v>
      </c>
      <c r="F14" s="27" t="n">
        <v>244.750003686175</v>
      </c>
      <c r="G14" s="27" t="n">
        <v>34.2200000006706</v>
      </c>
      <c r="H14" s="27" t="n">
        <v>6263.99000756443</v>
      </c>
      <c r="I14" s="27" t="n">
        <v>2209.82999704406</v>
      </c>
      <c r="J14" s="27" t="n">
        <v>13571.9399912041</v>
      </c>
      <c r="K14" s="27" t="n">
        <v>7543.91000318527</v>
      </c>
      <c r="L14" s="28" t="n">
        <f aca="false">SUM(E14:K14)</f>
        <v>58972.2399975061</v>
      </c>
    </row>
    <row r="15" s="23" customFormat="true" ht="17.1" hidden="false" customHeight="true" outlineLevel="0" collapsed="false">
      <c r="A15" s="24"/>
      <c r="B15" s="24"/>
      <c r="C15" s="29" t="s">
        <v>18</v>
      </c>
      <c r="D15" s="26"/>
      <c r="E15" s="30" t="n">
        <v>21744.000010116</v>
      </c>
      <c r="F15" s="30" t="n">
        <v>96.2499996908009</v>
      </c>
      <c r="G15" s="30" t="n">
        <v>192.46999964118</v>
      </c>
      <c r="H15" s="30" t="s">
        <v>17</v>
      </c>
      <c r="I15" s="30" t="n">
        <v>36789.1099772044</v>
      </c>
      <c r="J15" s="30" t="n">
        <v>177576.349968161</v>
      </c>
      <c r="K15" s="30" t="n">
        <v>31407.1099935602</v>
      </c>
      <c r="L15" s="31" t="n">
        <f aca="false">SUM(E15:K15)</f>
        <v>267805.289948374</v>
      </c>
    </row>
    <row r="16" s="23" customFormat="true" ht="17.1" hidden="false" customHeight="true" outlineLevel="0" collapsed="false">
      <c r="A16" s="24"/>
      <c r="B16" s="24"/>
      <c r="C16" s="32" t="s">
        <v>19</v>
      </c>
      <c r="D16" s="26"/>
      <c r="E16" s="33" t="n">
        <f aca="false">SUM(E14:E15)</f>
        <v>50847.6000049375</v>
      </c>
      <c r="F16" s="33" t="n">
        <f aca="false">SUM(F14:F15)</f>
        <v>341.000003376976</v>
      </c>
      <c r="G16" s="33" t="n">
        <f aca="false">SUM(G14:G15)</f>
        <v>226.689999641851</v>
      </c>
      <c r="H16" s="33" t="n">
        <f aca="false">SUM(H14:H15)</f>
        <v>6263.99000756443</v>
      </c>
      <c r="I16" s="33" t="n">
        <f aca="false">SUM(I14:I15)</f>
        <v>38998.9399742484</v>
      </c>
      <c r="J16" s="33" t="n">
        <f aca="false">SUM(J14:J15)</f>
        <v>191148.289959366</v>
      </c>
      <c r="K16" s="33" t="n">
        <f aca="false">SUM(K14:K15)</f>
        <v>38951.0199967455</v>
      </c>
      <c r="L16" s="33" t="n">
        <f aca="false">SUM(E16:K16)</f>
        <v>326777.52994588</v>
      </c>
    </row>
    <row r="17" s="23" customFormat="true" ht="17.1" hidden="false" customHeight="true" outlineLevel="0" collapsed="false">
      <c r="A17" s="24" t="s">
        <v>21</v>
      </c>
      <c r="B17" s="24"/>
      <c r="C17" s="25" t="s">
        <v>16</v>
      </c>
      <c r="D17" s="26" t="n">
        <v>10280</v>
      </c>
      <c r="E17" s="27" t="n">
        <v>24921.8999622203</v>
      </c>
      <c r="F17" s="27" t="n">
        <v>1246.51999212801</v>
      </c>
      <c r="G17" s="27" t="n">
        <v>16.7399999275804</v>
      </c>
      <c r="H17" s="27" t="n">
        <v>11935.4100115895</v>
      </c>
      <c r="I17" s="27" t="n">
        <v>1186.61000488885</v>
      </c>
      <c r="J17" s="27" t="n">
        <v>5986.96001244709</v>
      </c>
      <c r="K17" s="27" t="n">
        <v>20434.3800036162</v>
      </c>
      <c r="L17" s="28" t="n">
        <f aca="false">SUM(E17:K17)</f>
        <v>65728.5199868176</v>
      </c>
    </row>
    <row r="18" s="23" customFormat="true" ht="17.1" hidden="false" customHeight="true" outlineLevel="0" collapsed="false">
      <c r="A18" s="24"/>
      <c r="B18" s="24"/>
      <c r="C18" s="29" t="s">
        <v>18</v>
      </c>
      <c r="D18" s="26"/>
      <c r="E18" s="30" t="n">
        <v>11514.0800001733</v>
      </c>
      <c r="F18" s="30" t="n">
        <v>290.199999079108</v>
      </c>
      <c r="G18" s="30" t="n">
        <v>81.4199999570847</v>
      </c>
      <c r="H18" s="30" t="s">
        <v>17</v>
      </c>
      <c r="I18" s="30" t="n">
        <v>9965.08001369424</v>
      </c>
      <c r="J18" s="30" t="n">
        <v>131718.60015096</v>
      </c>
      <c r="K18" s="30" t="n">
        <v>20289.2899894658</v>
      </c>
      <c r="L18" s="31" t="n">
        <f aca="false">SUM(E18:K18)</f>
        <v>173858.670153329</v>
      </c>
    </row>
    <row r="19" s="23" customFormat="true" ht="17.1" hidden="false" customHeight="true" outlineLevel="0" collapsed="false">
      <c r="A19" s="24"/>
      <c r="B19" s="24"/>
      <c r="C19" s="32" t="s">
        <v>19</v>
      </c>
      <c r="D19" s="26"/>
      <c r="E19" s="33" t="n">
        <f aca="false">SUM(E17:E18)</f>
        <v>36435.9799623936</v>
      </c>
      <c r="F19" s="33" t="n">
        <f aca="false">SUM(F17:F18)</f>
        <v>1536.71999120712</v>
      </c>
      <c r="G19" s="33" t="n">
        <f aca="false">SUM(G17:G18)</f>
        <v>98.159999884665</v>
      </c>
      <c r="H19" s="33" t="n">
        <f aca="false">SUM(H17:H18)</f>
        <v>11935.4100115895</v>
      </c>
      <c r="I19" s="33" t="n">
        <f aca="false">SUM(I17:I18)</f>
        <v>11151.6900185831</v>
      </c>
      <c r="J19" s="33" t="n">
        <f aca="false">SUM(J17:J18)</f>
        <v>137705.560163407</v>
      </c>
      <c r="K19" s="33" t="n">
        <f aca="false">SUM(K17:K18)</f>
        <v>40723.6699930821</v>
      </c>
      <c r="L19" s="33" t="n">
        <f aca="false">SUM(E19:K19)</f>
        <v>239587.190140147</v>
      </c>
    </row>
    <row r="20" s="23" customFormat="true" ht="17.1" hidden="false" customHeight="true" outlineLevel="0" collapsed="false">
      <c r="A20" s="34" t="s">
        <v>22</v>
      </c>
      <c r="B20" s="34"/>
      <c r="C20" s="25" t="s">
        <v>16</v>
      </c>
      <c r="D20" s="26" t="n">
        <v>20613</v>
      </c>
      <c r="E20" s="27" t="n">
        <v>24982.060000902</v>
      </c>
      <c r="F20" s="27" t="n">
        <v>4047.97999030352</v>
      </c>
      <c r="G20" s="27" t="n">
        <v>287.169996038079</v>
      </c>
      <c r="H20" s="27" t="n">
        <v>8381.46999140084</v>
      </c>
      <c r="I20" s="27" t="n">
        <v>41803.0500974339</v>
      </c>
      <c r="J20" s="27" t="n">
        <v>9482.21000870876</v>
      </c>
      <c r="K20" s="27" t="n">
        <v>14450.1899683625</v>
      </c>
      <c r="L20" s="28" t="n">
        <f aca="false">SUM(E20:K20)</f>
        <v>103434.13005315</v>
      </c>
    </row>
    <row r="21" s="23" customFormat="true" ht="17.1" hidden="false" customHeight="true" outlineLevel="0" collapsed="false">
      <c r="A21" s="34"/>
      <c r="B21" s="34"/>
      <c r="C21" s="29" t="s">
        <v>18</v>
      </c>
      <c r="D21" s="26"/>
      <c r="E21" s="30" t="n">
        <v>132219.819933487</v>
      </c>
      <c r="F21" s="30" t="n">
        <v>20024.2899937313</v>
      </c>
      <c r="G21" s="30" t="n">
        <v>3271.40998724848</v>
      </c>
      <c r="H21" s="30" t="s">
        <v>17</v>
      </c>
      <c r="I21" s="30" t="n">
        <v>82682.6500082482</v>
      </c>
      <c r="J21" s="30" t="n">
        <v>1185231.51983675</v>
      </c>
      <c r="K21" s="30" t="n">
        <v>136429.100124113</v>
      </c>
      <c r="L21" s="31" t="n">
        <f aca="false">SUM(E21:K21)</f>
        <v>1559858.78988358</v>
      </c>
    </row>
    <row r="22" s="23" customFormat="true" ht="17.1" hidden="false" customHeight="true" outlineLevel="0" collapsed="false">
      <c r="A22" s="34"/>
      <c r="B22" s="34"/>
      <c r="C22" s="32" t="s">
        <v>19</v>
      </c>
      <c r="D22" s="26"/>
      <c r="E22" s="33" t="n">
        <f aca="false">SUM(E20:E21)</f>
        <v>157201.879934389</v>
      </c>
      <c r="F22" s="33" t="n">
        <f aca="false">SUM(F20:F21)</f>
        <v>24072.2699840348</v>
      </c>
      <c r="G22" s="33" t="n">
        <f aca="false">SUM(G20:G21)</f>
        <v>3558.57998328656</v>
      </c>
      <c r="H22" s="33" t="n">
        <f aca="false">SUM(H20:H21)</f>
        <v>8381.46999140084</v>
      </c>
      <c r="I22" s="33" t="n">
        <f aca="false">SUM(I20:I21)</f>
        <v>124485.700105682</v>
      </c>
      <c r="J22" s="33" t="n">
        <f aca="false">SUM(J20:J21)</f>
        <v>1194713.72984546</v>
      </c>
      <c r="K22" s="33" t="n">
        <f aca="false">SUM(K20:K21)</f>
        <v>150879.290092476</v>
      </c>
      <c r="L22" s="33" t="n">
        <f aca="false">SUM(E22:K22)</f>
        <v>1663292.91993673</v>
      </c>
    </row>
    <row r="23" s="23" customFormat="true" ht="17.1" hidden="false" customHeight="true" outlineLevel="0" collapsed="false">
      <c r="A23" s="34" t="s">
        <v>23</v>
      </c>
      <c r="B23" s="34"/>
      <c r="C23" s="25" t="s">
        <v>16</v>
      </c>
      <c r="D23" s="26" t="n">
        <v>3192</v>
      </c>
      <c r="E23" s="27" t="n">
        <v>231.950001675636</v>
      </c>
      <c r="F23" s="27" t="s">
        <v>17</v>
      </c>
      <c r="G23" s="27" t="n">
        <v>6.59000007435679</v>
      </c>
      <c r="H23" s="27" t="n">
        <v>209.979999542236</v>
      </c>
      <c r="I23" s="27" t="n">
        <v>24.2399999368936</v>
      </c>
      <c r="J23" s="27" t="n">
        <v>131.559999860823</v>
      </c>
      <c r="K23" s="27" t="n">
        <v>4921.82000268437</v>
      </c>
      <c r="L23" s="28" t="n">
        <f aca="false">SUM(E23:K23)</f>
        <v>5526.14000377432</v>
      </c>
    </row>
    <row r="24" s="23" customFormat="true" ht="17.1" hidden="false" customHeight="true" outlineLevel="0" collapsed="false">
      <c r="A24" s="34"/>
      <c r="B24" s="34"/>
      <c r="C24" s="29" t="s">
        <v>18</v>
      </c>
      <c r="D24" s="26"/>
      <c r="E24" s="30" t="n">
        <v>1323.66000164859</v>
      </c>
      <c r="F24" s="30" t="n">
        <v>1.17999994754791</v>
      </c>
      <c r="G24" s="30" t="n">
        <v>50.7100001312792</v>
      </c>
      <c r="H24" s="30" t="s">
        <v>17</v>
      </c>
      <c r="I24" s="30" t="n">
        <v>2738.7099975571</v>
      </c>
      <c r="J24" s="30" t="n">
        <v>19100.5799583141</v>
      </c>
      <c r="K24" s="30" t="n">
        <v>6805.53000207432</v>
      </c>
      <c r="L24" s="31" t="n">
        <f aca="false">SUM(E24:K24)</f>
        <v>30020.3699596729</v>
      </c>
    </row>
    <row r="25" s="1" customFormat="true" ht="17.1" hidden="false" customHeight="true" outlineLevel="0" collapsed="false">
      <c r="A25" s="34"/>
      <c r="B25" s="34"/>
      <c r="C25" s="32" t="s">
        <v>19</v>
      </c>
      <c r="D25" s="26"/>
      <c r="E25" s="33" t="n">
        <f aca="false">SUM(E23:E24)</f>
        <v>1555.61000332423</v>
      </c>
      <c r="F25" s="33" t="n">
        <f aca="false">SUM(F23:F24)</f>
        <v>1.17999994754791</v>
      </c>
      <c r="G25" s="33" t="n">
        <f aca="false">SUM(G23:G24)</f>
        <v>57.300000205636</v>
      </c>
      <c r="H25" s="33" t="n">
        <f aca="false">SUM(H23:H24)</f>
        <v>209.979999542236</v>
      </c>
      <c r="I25" s="33" t="n">
        <f aca="false">SUM(I23:I24)</f>
        <v>2762.949997494</v>
      </c>
      <c r="J25" s="33" t="n">
        <f aca="false">SUM(J23:J24)</f>
        <v>19232.1399581749</v>
      </c>
      <c r="K25" s="33" t="n">
        <f aca="false">SUM(K23:K24)</f>
        <v>11727.3500047587</v>
      </c>
      <c r="L25" s="33" t="n">
        <f aca="false">SUM(E25:K25)</f>
        <v>35546.5099634472</v>
      </c>
    </row>
    <row r="26" s="1" customFormat="true" ht="17.1" hidden="false" customHeight="true" outlineLevel="0" collapsed="false">
      <c r="A26" s="3" t="s">
        <v>14</v>
      </c>
      <c r="B26" s="3"/>
      <c r="C26" s="35" t="s">
        <v>16</v>
      </c>
      <c r="D26" s="36"/>
      <c r="E26" s="37" t="n">
        <f aca="false">SUM(E11,E14,E17,E20,E23)</f>
        <v>131703.379958145</v>
      </c>
      <c r="F26" s="37" t="n">
        <f aca="false">SUM(F11,F14,F17,F20,F23)</f>
        <v>5540.20998610184</v>
      </c>
      <c r="G26" s="37" t="n">
        <f aca="false">SUM(G11,G14,G17,G20,G23)</f>
        <v>360.989996049553</v>
      </c>
      <c r="H26" s="37" t="n">
        <f aca="false">SUM(H11,H14,H17,H20,H23)</f>
        <v>26790.850010097</v>
      </c>
      <c r="I26" s="37" t="n">
        <f aca="false">SUM(I11,I14,I17,I20,I23)</f>
        <v>48223.5400945116</v>
      </c>
      <c r="J26" s="37" t="n">
        <f aca="false">SUM(J11,J14,J17,J20,J23)</f>
        <v>62810.1000053994</v>
      </c>
      <c r="K26" s="37" t="n">
        <f aca="false">SUM(K11,K14,K17,K20,K23)</f>
        <v>55709.8099842183</v>
      </c>
      <c r="L26" s="37" t="n">
        <f aca="false">SUM(L11,L14,L17,L20,L23)</f>
        <v>331138.880034523</v>
      </c>
    </row>
    <row r="27" s="1" customFormat="true" ht="17.1" hidden="false" customHeight="true" outlineLevel="0" collapsed="false">
      <c r="A27" s="3"/>
      <c r="B27" s="3"/>
      <c r="C27" s="38" t="s">
        <v>18</v>
      </c>
      <c r="D27" s="39" t="n">
        <v>162436</v>
      </c>
      <c r="E27" s="39" t="n">
        <f aca="false">SUM(E12,E15,E18,E21,E24)</f>
        <v>188467.449948344</v>
      </c>
      <c r="F27" s="39" t="n">
        <f aca="false">SUM(F12,F15,F18,F21,F24)</f>
        <v>20413.8799924683</v>
      </c>
      <c r="G27" s="39" t="n">
        <f aca="false">SUM(G12,G15,G18,G21,G24)</f>
        <v>3732.27998737991</v>
      </c>
      <c r="H27" s="39" t="s">
        <v>17</v>
      </c>
      <c r="I27" s="39" t="n">
        <f aca="false">SUM(I12,I15,I18,I21,I24)</f>
        <v>189977.370002244</v>
      </c>
      <c r="J27" s="39" t="n">
        <f aca="false">SUM(J12,J15,J18,J21,J24)</f>
        <v>1634806.81990521</v>
      </c>
      <c r="K27" s="39" t="n">
        <f aca="false">SUM(K12,K15,K18,K21,K24)</f>
        <v>286018.210088795</v>
      </c>
      <c r="L27" s="39" t="n">
        <f aca="false">SUM(L12,L15,L18,L21,L24)</f>
        <v>2323416.00992445</v>
      </c>
    </row>
    <row r="28" s="1" customFormat="true" ht="17.1" hidden="false" customHeight="true" outlineLevel="0" collapsed="false">
      <c r="A28" s="3"/>
      <c r="B28" s="3"/>
      <c r="C28" s="40" t="s">
        <v>19</v>
      </c>
      <c r="D28" s="41"/>
      <c r="E28" s="42" t="n">
        <f aca="false">SUM(E26:E27)</f>
        <v>320170.82990649</v>
      </c>
      <c r="F28" s="42" t="n">
        <f aca="false">SUM(F26:F27)</f>
        <v>25954.0899785701</v>
      </c>
      <c r="G28" s="42" t="n">
        <f aca="false">SUM(G26:G27)</f>
        <v>4093.26998342946</v>
      </c>
      <c r="H28" s="42" t="n">
        <f aca="false">SUM(H26:H27)</f>
        <v>26790.850010097</v>
      </c>
      <c r="I28" s="42" t="n">
        <f aca="false">SUM(I26:I27)</f>
        <v>238200.910096755</v>
      </c>
      <c r="J28" s="42" t="n">
        <f aca="false">SUM(J26:J27)</f>
        <v>1697616.91991061</v>
      </c>
      <c r="K28" s="42" t="n">
        <f aca="false">SUM(K26:K27)</f>
        <v>341728.020073013</v>
      </c>
      <c r="L28" s="42" t="n">
        <f aca="false">SUM(L26:L27)</f>
        <v>2654554.88995897</v>
      </c>
    </row>
    <row r="29" s="43" customFormat="true" ht="9" hidden="false" customHeight="true" outlineLevel="0" collapsed="false">
      <c r="D29" s="44"/>
      <c r="E29" s="45"/>
      <c r="F29" s="45"/>
    </row>
    <row r="30" s="43" customFormat="true" ht="9" hidden="false" customHeight="true" outlineLevel="0" collapsed="false">
      <c r="A30" s="46" t="s">
        <v>24</v>
      </c>
      <c r="B30" s="46"/>
      <c r="D30" s="44"/>
      <c r="E30" s="45"/>
      <c r="F30" s="45"/>
    </row>
    <row r="31" s="47" customFormat="true" ht="9" hidden="false" customHeight="true" outlineLevel="0" collapsed="false"/>
    <row r="32" s="49" customFormat="true" ht="9" hidden="false" customHeight="true" outlineLevel="0" collapsed="false">
      <c r="A32" s="48" t="s">
        <v>25</v>
      </c>
      <c r="B32" s="48"/>
    </row>
    <row r="34" customFormat="false" ht="17.1" hidden="false" customHeight="true" outlineLevel="0" collapsed="false">
      <c r="A34" s="12"/>
      <c r="B34" s="12"/>
    </row>
  </sheetData>
  <mergeCells count="17">
    <mergeCell ref="A4:D4"/>
    <mergeCell ref="B6:D6"/>
    <mergeCell ref="B7:D7"/>
    <mergeCell ref="A9:C10"/>
    <mergeCell ref="D9:D10"/>
    <mergeCell ref="E9:L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</mergeCells>
  <printOptions headings="false" gridLines="false" gridLinesSet="true" horizontalCentered="false" verticalCentered="false"/>
  <pageMargins left="0.590277777777778" right="0.747916666666667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MGama</cp:lastModifiedBy>
  <cp:lastPrinted>2009-10-09T11:15:48Z</cp:lastPrinted>
  <dcterms:modified xsi:type="dcterms:W3CDTF">2009-10-29T10:46:41Z</dcterms:modified>
  <cp:revision>0</cp:revision>
  <dc:subject/>
  <dc:title/>
</cp:coreProperties>
</file>