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UTII-NORTE" sheetId="1" state="visible" r:id="rId2"/>
    <sheet name="NUTII-CENTRO" sheetId="2" state="visible" r:id="rId3"/>
    <sheet name="NUTII-G_LISBOA" sheetId="3" state="visible" r:id="rId4"/>
    <sheet name="NUTI-ALENTEJO " sheetId="4" state="visible" r:id="rId5"/>
    <sheet name="NUT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571">
  <si>
    <t xml:space="preserve">DADOS DE CANDIDATURAS</t>
  </si>
  <si>
    <t xml:space="preserve">PU 2009</t>
  </si>
  <si>
    <t xml:space="preserve"> 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-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</t>
  </si>
  <si>
    <t xml:space="preserve">Povoa De Varzim Total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Sao Joao Da Madeira Total</t>
  </si>
  <si>
    <t xml:space="preserve">Vale De Cambra</t>
  </si>
  <si>
    <t xml:space="preserve">DOURO</t>
  </si>
  <si>
    <t xml:space="preserve">Alijo</t>
  </si>
  <si>
    <t xml:space="preserve">Armamar</t>
  </si>
  <si>
    <t xml:space="preserve">Armamar Total</t>
  </si>
  <si>
    <t xml:space="preserve">Carrazeda De Ansiaes</t>
  </si>
  <si>
    <t xml:space="preserve">Carrazeda De Ansiaes Total</t>
  </si>
  <si>
    <t xml:space="preserve">Freixo Espada A Cinta</t>
  </si>
  <si>
    <t xml:space="preserve">Freixo Espada A Cinta Total</t>
  </si>
  <si>
    <t xml:space="preserve">Lamego</t>
  </si>
  <si>
    <t xml:space="preserve">Lamego Total</t>
  </si>
  <si>
    <t xml:space="preserve">Mesao Frio</t>
  </si>
  <si>
    <t xml:space="preserve">Mesao Frio Total</t>
  </si>
  <si>
    <t xml:space="preserve">Moimenta Da Beira</t>
  </si>
  <si>
    <t xml:space="preserve">Moimenta Da Beira Total</t>
  </si>
  <si>
    <t xml:space="preserve">Penedono</t>
  </si>
  <si>
    <t xml:space="preserve">Penedono Total</t>
  </si>
  <si>
    <t xml:space="preserve">Peso Da Regua</t>
  </si>
  <si>
    <t xml:space="preserve">Peso Da Regua Total</t>
  </si>
  <si>
    <t xml:space="preserve">Sabrosa</t>
  </si>
  <si>
    <t xml:space="preserve">Sabrosa Total</t>
  </si>
  <si>
    <t xml:space="preserve">Santa Marta De Penaguiao</t>
  </si>
  <si>
    <t xml:space="preserve">Santa Marta De Penaguiao Total</t>
  </si>
  <si>
    <t xml:space="preserve">Sao Joao Da Pesqueira</t>
  </si>
  <si>
    <t xml:space="preserve">Sao Joao Da Pesqueira Total</t>
  </si>
  <si>
    <t xml:space="preserve">Sernancelhe</t>
  </si>
  <si>
    <t xml:space="preserve">Sernancelhe Total</t>
  </si>
  <si>
    <t xml:space="preserve">Tabuaco</t>
  </si>
  <si>
    <t xml:space="preserve">Tabuaco Total</t>
  </si>
  <si>
    <t xml:space="preserve">Tarouca</t>
  </si>
  <si>
    <t xml:space="preserve">Tarouca Total</t>
  </si>
  <si>
    <t xml:space="preserve">Torre De Moncorvo</t>
  </si>
  <si>
    <t xml:space="preserve">Torre De Moncorvo Total</t>
  </si>
  <si>
    <t xml:space="preserve">Vila Flor</t>
  </si>
  <si>
    <t xml:space="preserve">Vila Flor Total</t>
  </si>
  <si>
    <t xml:space="preserve">Vila Nova De Foz Coa</t>
  </si>
  <si>
    <t xml:space="preserve">Vila Nova De Foz Coa Total</t>
  </si>
  <si>
    <t xml:space="preserve">Vila Real</t>
  </si>
  <si>
    <t xml:space="preserve">Vila Real Tot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Castanheira De Pera Total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Macao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Gouveia Total</t>
  </si>
  <si>
    <t xml:space="preserve">Seia</t>
  </si>
  <si>
    <t xml:space="preserve">Seia Total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daval Tot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isboa Total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divelas Total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 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24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5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29" t="s">
        <v>19</v>
      </c>
      <c r="B12" s="30" t="s">
        <v>20</v>
      </c>
      <c r="C12" s="31" t="s">
        <v>21</v>
      </c>
      <c r="D12" s="32" t="n">
        <v>381</v>
      </c>
      <c r="E12" s="33" t="n">
        <v>544.529999747872</v>
      </c>
      <c r="F12" s="33" t="s">
        <v>22</v>
      </c>
      <c r="G12" s="33" t="n">
        <v>0.349999997764826</v>
      </c>
      <c r="H12" s="33" t="s">
        <v>22</v>
      </c>
      <c r="I12" s="33" t="n">
        <v>2.63999998010695</v>
      </c>
      <c r="J12" s="33" t="n">
        <v>2108.00999997184</v>
      </c>
      <c r="K12" s="33" t="n">
        <v>214.890000026673</v>
      </c>
      <c r="L12" s="34" t="n">
        <f aca="false">SUM(E12:K12)</f>
        <v>2870.41999972425</v>
      </c>
    </row>
    <row r="13" customFormat="false" ht="17.1" hidden="false" customHeight="true" outlineLevel="4" collapsed="false">
      <c r="A13" s="29"/>
      <c r="B13" s="30"/>
      <c r="C13" s="35" t="s">
        <v>23</v>
      </c>
      <c r="D13" s="32"/>
      <c r="E13" s="36" t="n">
        <v>6.64999998733401</v>
      </c>
      <c r="F13" s="36" t="s">
        <v>22</v>
      </c>
      <c r="G13" s="36" t="n">
        <v>0.259999990463257</v>
      </c>
      <c r="H13" s="36" t="s">
        <v>22</v>
      </c>
      <c r="I13" s="36" t="n">
        <v>0.700000006705523</v>
      </c>
      <c r="J13" s="36" t="n">
        <v>7268.27999820933</v>
      </c>
      <c r="K13" s="36" t="n">
        <v>288.249999938533</v>
      </c>
      <c r="L13" s="37" t="n">
        <f aca="false">SUM(E13:K13)</f>
        <v>7564.13999813236</v>
      </c>
    </row>
    <row r="14" customFormat="false" ht="17.1" hidden="false" customHeight="true" outlineLevel="3" collapsed="false">
      <c r="A14" s="29"/>
      <c r="B14" s="30"/>
      <c r="C14" s="38" t="s">
        <v>24</v>
      </c>
      <c r="D14" s="32"/>
      <c r="E14" s="39" t="n">
        <f aca="false">SUBTOTAL(9,E12:E13)</f>
        <v>551.179999735206</v>
      </c>
      <c r="F14" s="39" t="n">
        <f aca="false">SUBTOTAL(9,F12:F13)</f>
        <v>0</v>
      </c>
      <c r="G14" s="39" t="n">
        <f aca="false">SUBTOTAL(9,G12:G13)</f>
        <v>0.609999988228083</v>
      </c>
      <c r="H14" s="39" t="n">
        <f aca="false">SUBTOTAL(9,H12:H13)</f>
        <v>0</v>
      </c>
      <c r="I14" s="39" t="n">
        <f aca="false">SUBTOTAL(9,I12:I13)</f>
        <v>3.33999998681247</v>
      </c>
      <c r="J14" s="39" t="n">
        <f aca="false">SUBTOTAL(9,J12:J13)</f>
        <v>9376.28999818116</v>
      </c>
      <c r="K14" s="39" t="n">
        <f aca="false">SUBTOTAL(9,K12:K13)</f>
        <v>503.139999965206</v>
      </c>
      <c r="L14" s="39" t="n">
        <f aca="false">SUBTOTAL(9,L12:L13)</f>
        <v>10434.5599978566</v>
      </c>
    </row>
    <row r="15" customFormat="false" ht="17.1" hidden="false" customHeight="true" outlineLevel="4" collapsed="false">
      <c r="A15" s="29"/>
      <c r="B15" s="30" t="s">
        <v>25</v>
      </c>
      <c r="C15" s="31" t="s">
        <v>21</v>
      </c>
      <c r="D15" s="32" t="n">
        <v>524</v>
      </c>
      <c r="E15" s="33" t="n">
        <v>179.909999826923</v>
      </c>
      <c r="F15" s="33" t="s">
        <v>22</v>
      </c>
      <c r="G15" s="33" t="s">
        <v>22</v>
      </c>
      <c r="H15" s="33" t="s">
        <v>22</v>
      </c>
      <c r="I15" s="33" t="n">
        <v>1.0200000051409</v>
      </c>
      <c r="J15" s="33" t="n">
        <v>122.599999301136</v>
      </c>
      <c r="K15" s="33" t="n">
        <v>52.2199997771531</v>
      </c>
      <c r="L15" s="34" t="n">
        <f aca="false">SUM(E15:K15)</f>
        <v>355.749998910353</v>
      </c>
    </row>
    <row r="16" customFormat="false" ht="17.1" hidden="false" customHeight="true" outlineLevel="4" collapsed="false">
      <c r="A16" s="29"/>
      <c r="B16" s="30" t="s">
        <v>25</v>
      </c>
      <c r="C16" s="35" t="s">
        <v>23</v>
      </c>
      <c r="D16" s="32"/>
      <c r="E16" s="36" t="n">
        <v>32.2999997790903</v>
      </c>
      <c r="F16" s="36" t="s">
        <v>22</v>
      </c>
      <c r="G16" s="36" t="n">
        <v>0.0500000007450581</v>
      </c>
      <c r="H16" s="36" t="s">
        <v>22</v>
      </c>
      <c r="I16" s="36" t="n">
        <v>0.499999988824129</v>
      </c>
      <c r="J16" s="36" t="n">
        <v>62.4399999417365</v>
      </c>
      <c r="K16" s="36" t="n">
        <v>954.419999729842</v>
      </c>
      <c r="L16" s="37" t="n">
        <f aca="false">SUM(E16:K16)</f>
        <v>1049.70999944024</v>
      </c>
    </row>
    <row r="17" customFormat="false" ht="17.1" hidden="false" customHeight="true" outlineLevel="3" collapsed="false">
      <c r="A17" s="29"/>
      <c r="B17" s="30" t="s">
        <v>26</v>
      </c>
      <c r="C17" s="38" t="s">
        <v>24</v>
      </c>
      <c r="D17" s="32"/>
      <c r="E17" s="39" t="n">
        <f aca="false">SUBTOTAL(9,E15:E16)</f>
        <v>212.209999606013</v>
      </c>
      <c r="F17" s="39" t="n">
        <f aca="false">SUBTOTAL(9,F15:F16)</f>
        <v>0</v>
      </c>
      <c r="G17" s="39" t="n">
        <f aca="false">SUBTOTAL(9,G15:G16)</f>
        <v>0.0500000007450581</v>
      </c>
      <c r="H17" s="39" t="n">
        <f aca="false">SUBTOTAL(9,H15:H16)</f>
        <v>0</v>
      </c>
      <c r="I17" s="39" t="n">
        <f aca="false">SUBTOTAL(9,I15:I16)</f>
        <v>1.51999999396503</v>
      </c>
      <c r="J17" s="39" t="n">
        <f aca="false">SUBTOTAL(9,J15:J16)</f>
        <v>185.039999242872</v>
      </c>
      <c r="K17" s="39" t="n">
        <f aca="false">SUBTOTAL(9,K15:K16)</f>
        <v>1006.639999507</v>
      </c>
      <c r="L17" s="39" t="n">
        <f aca="false">SUBTOTAL(9,L15:L16)</f>
        <v>1405.45999835059</v>
      </c>
    </row>
    <row r="18" customFormat="false" ht="17.1" hidden="false" customHeight="true" outlineLevel="4" collapsed="false">
      <c r="A18" s="29"/>
      <c r="B18" s="30" t="s">
        <v>27</v>
      </c>
      <c r="C18" s="31" t="s">
        <v>21</v>
      </c>
      <c r="D18" s="32" t="n">
        <v>1152</v>
      </c>
      <c r="E18" s="33" t="n">
        <v>91.8799999654293</v>
      </c>
      <c r="F18" s="33" t="s">
        <v>22</v>
      </c>
      <c r="G18" s="33" t="s">
        <v>22</v>
      </c>
      <c r="H18" s="33" t="s">
        <v>22</v>
      </c>
      <c r="I18" s="33" t="s">
        <v>22</v>
      </c>
      <c r="J18" s="33" t="n">
        <v>475.219999678433</v>
      </c>
      <c r="K18" s="33" t="n">
        <v>41.4699999094009</v>
      </c>
      <c r="L18" s="34" t="n">
        <f aca="false">SUM(E18:K18)</f>
        <v>608.569999553263</v>
      </c>
    </row>
    <row r="19" customFormat="false" ht="17.1" hidden="false" customHeight="true" outlineLevel="4" collapsed="false">
      <c r="A19" s="29"/>
      <c r="B19" s="30" t="s">
        <v>27</v>
      </c>
      <c r="C19" s="35" t="s">
        <v>23</v>
      </c>
      <c r="D19" s="32"/>
      <c r="E19" s="36" t="n">
        <v>4.50999999791384</v>
      </c>
      <c r="F19" s="36" t="s">
        <v>22</v>
      </c>
      <c r="G19" s="36" t="s">
        <v>22</v>
      </c>
      <c r="H19" s="36" t="s">
        <v>22</v>
      </c>
      <c r="I19" s="36" t="s">
        <v>22</v>
      </c>
      <c r="J19" s="36" t="n">
        <v>2830.48000937514</v>
      </c>
      <c r="K19" s="36" t="n">
        <v>1329.19999979809</v>
      </c>
      <c r="L19" s="37" t="n">
        <f aca="false">SUM(E19:K19)</f>
        <v>4164.19000917114</v>
      </c>
    </row>
    <row r="20" customFormat="false" ht="17.1" hidden="false" customHeight="true" outlineLevel="3" collapsed="false">
      <c r="A20" s="29"/>
      <c r="B20" s="30" t="s">
        <v>28</v>
      </c>
      <c r="C20" s="38" t="s">
        <v>24</v>
      </c>
      <c r="D20" s="32"/>
      <c r="E20" s="39" t="n">
        <f aca="false">SUBTOTAL(9,E18:E19)</f>
        <v>96.3899999633431</v>
      </c>
      <c r="F20" s="39" t="n">
        <f aca="false">SUBTOTAL(9,F18:F19)</f>
        <v>0</v>
      </c>
      <c r="G20" s="39" t="n">
        <f aca="false">SUBTOTAL(9,G18:G19)</f>
        <v>0</v>
      </c>
      <c r="H20" s="39" t="n">
        <f aca="false">SUBTOTAL(9,H18:H19)</f>
        <v>0</v>
      </c>
      <c r="I20" s="39" t="n">
        <f aca="false">SUBTOTAL(9,I18:I19)</f>
        <v>0</v>
      </c>
      <c r="J20" s="39" t="n">
        <f aca="false">SUBTOTAL(9,J18:J19)</f>
        <v>3305.70000905357</v>
      </c>
      <c r="K20" s="39" t="n">
        <f aca="false">SUBTOTAL(9,K18:K19)</f>
        <v>1370.66999970749</v>
      </c>
      <c r="L20" s="39" t="n">
        <f aca="false">SUBTOTAL(9,L18:L19)</f>
        <v>4772.76000872441</v>
      </c>
    </row>
    <row r="21" customFormat="false" ht="17.1" hidden="false" customHeight="true" outlineLevel="4" collapsed="false">
      <c r="A21" s="29"/>
      <c r="B21" s="30" t="s">
        <v>29</v>
      </c>
      <c r="C21" s="31" t="s">
        <v>21</v>
      </c>
      <c r="D21" s="32" t="n">
        <v>672</v>
      </c>
      <c r="E21" s="33" t="n">
        <v>430.779999826103</v>
      </c>
      <c r="F21" s="33" t="s">
        <v>22</v>
      </c>
      <c r="G21" s="33" t="n">
        <v>0.0399999991059303</v>
      </c>
      <c r="H21" s="33" t="s">
        <v>22</v>
      </c>
      <c r="I21" s="33" t="s">
        <v>22</v>
      </c>
      <c r="J21" s="33" t="n">
        <v>762.919999089092</v>
      </c>
      <c r="K21" s="33" t="n">
        <v>160.480000277981</v>
      </c>
      <c r="L21" s="34" t="n">
        <f aca="false">SUM(E21:K21)</f>
        <v>1354.21999919228</v>
      </c>
    </row>
    <row r="22" customFormat="false" ht="17.1" hidden="false" customHeight="true" outlineLevel="4" collapsed="false">
      <c r="A22" s="29"/>
      <c r="B22" s="30" t="s">
        <v>29</v>
      </c>
      <c r="C22" s="35" t="s">
        <v>23</v>
      </c>
      <c r="D22" s="32"/>
      <c r="E22" s="36" t="n">
        <v>6.70999999716878</v>
      </c>
      <c r="F22" s="36" t="s">
        <v>22</v>
      </c>
      <c r="G22" s="36" t="n">
        <v>0.0399999991059303</v>
      </c>
      <c r="H22" s="36" t="s">
        <v>22</v>
      </c>
      <c r="I22" s="36" t="n">
        <v>0.199999995529652</v>
      </c>
      <c r="J22" s="36" t="n">
        <v>749.170005053282</v>
      </c>
      <c r="K22" s="36" t="n">
        <v>2243.74000113457</v>
      </c>
      <c r="L22" s="37" t="n">
        <f aca="false">SUM(E22:K22)</f>
        <v>2999.86000617966</v>
      </c>
    </row>
    <row r="23" customFormat="false" ht="17.1" hidden="false" customHeight="true" outlineLevel="3" collapsed="false">
      <c r="A23" s="29"/>
      <c r="B23" s="30" t="s">
        <v>30</v>
      </c>
      <c r="C23" s="38" t="s">
        <v>24</v>
      </c>
      <c r="D23" s="32"/>
      <c r="E23" s="39" t="n">
        <f aca="false">SUBTOTAL(9,E21:E22)</f>
        <v>437.489999823272</v>
      </c>
      <c r="F23" s="39" t="n">
        <f aca="false">SUBTOTAL(9,F21:F22)</f>
        <v>0</v>
      </c>
      <c r="G23" s="39" t="n">
        <f aca="false">SUBTOTAL(9,G21:G22)</f>
        <v>0.0799999982118607</v>
      </c>
      <c r="H23" s="39" t="n">
        <f aca="false">SUBTOTAL(9,H21:H22)</f>
        <v>0</v>
      </c>
      <c r="I23" s="39" t="n">
        <f aca="false">SUBTOTAL(9,I21:I22)</f>
        <v>0.199999995529652</v>
      </c>
      <c r="J23" s="39" t="n">
        <f aca="false">SUBTOTAL(9,J21:J22)</f>
        <v>1512.09000414237</v>
      </c>
      <c r="K23" s="39" t="n">
        <f aca="false">SUBTOTAL(9,K21:K22)</f>
        <v>2404.22000141256</v>
      </c>
      <c r="L23" s="39" t="n">
        <f aca="false">SUBTOTAL(9,L21:L22)</f>
        <v>4354.08000537194</v>
      </c>
    </row>
    <row r="24" customFormat="false" ht="17.1" hidden="false" customHeight="true" outlineLevel="4" collapsed="false">
      <c r="A24" s="29"/>
      <c r="B24" s="30" t="s">
        <v>31</v>
      </c>
      <c r="C24" s="31" t="s">
        <v>21</v>
      </c>
      <c r="D24" s="32" t="n">
        <v>589</v>
      </c>
      <c r="E24" s="33" t="n">
        <v>238.54000049457</v>
      </c>
      <c r="F24" s="33" t="s">
        <v>22</v>
      </c>
      <c r="G24" s="33" t="s">
        <v>22</v>
      </c>
      <c r="H24" s="33" t="s">
        <v>22</v>
      </c>
      <c r="I24" s="33" t="s">
        <v>22</v>
      </c>
      <c r="J24" s="33" t="n">
        <v>1297.82999948598</v>
      </c>
      <c r="K24" s="33" t="n">
        <v>19.4500001240522</v>
      </c>
      <c r="L24" s="34" t="n">
        <f aca="false">SUM(E24:K24)</f>
        <v>1555.82000010461</v>
      </c>
    </row>
    <row r="25" customFormat="false" ht="17.1" hidden="false" customHeight="true" outlineLevel="4" collapsed="false">
      <c r="A25" s="29"/>
      <c r="B25" s="30" t="s">
        <v>31</v>
      </c>
      <c r="C25" s="35" t="s">
        <v>23</v>
      </c>
      <c r="D25" s="32"/>
      <c r="E25" s="36" t="n">
        <v>5.530000038445</v>
      </c>
      <c r="F25" s="36" t="s">
        <v>22</v>
      </c>
      <c r="G25" s="36" t="s">
        <v>22</v>
      </c>
      <c r="H25" s="36" t="s">
        <v>22</v>
      </c>
      <c r="I25" s="36" t="s">
        <v>22</v>
      </c>
      <c r="J25" s="36" t="n">
        <v>924.459999185056</v>
      </c>
      <c r="K25" s="36" t="n">
        <v>370.610000396147</v>
      </c>
      <c r="L25" s="37" t="n">
        <f aca="false">SUM(E25:K25)</f>
        <v>1300.59999961965</v>
      </c>
    </row>
    <row r="26" customFormat="false" ht="17.1" hidden="false" customHeight="true" outlineLevel="3" collapsed="false">
      <c r="A26" s="29"/>
      <c r="B26" s="30" t="s">
        <v>32</v>
      </c>
      <c r="C26" s="38" t="s">
        <v>24</v>
      </c>
      <c r="D26" s="32"/>
      <c r="E26" s="39" t="n">
        <f aca="false">SUBTOTAL(9,E24:E25)</f>
        <v>244.070000533015</v>
      </c>
      <c r="F26" s="39" t="n">
        <f aca="false">SUBTOTAL(9,F24:F25)</f>
        <v>0</v>
      </c>
      <c r="G26" s="39" t="n">
        <f aca="false">SUBTOTAL(9,G24:G25)</f>
        <v>0</v>
      </c>
      <c r="H26" s="39" t="n">
        <f aca="false">SUBTOTAL(9,H24:H25)</f>
        <v>0</v>
      </c>
      <c r="I26" s="39" t="n">
        <f aca="false">SUBTOTAL(9,I24:I25)</f>
        <v>0</v>
      </c>
      <c r="J26" s="39" t="n">
        <f aca="false">SUBTOTAL(9,J24:J25)</f>
        <v>2222.28999867104</v>
      </c>
      <c r="K26" s="39" t="n">
        <f aca="false">SUBTOTAL(9,K24:K25)</f>
        <v>390.0600005202</v>
      </c>
      <c r="L26" s="39" t="n">
        <f aca="false">SUBTOTAL(9,L24:L25)</f>
        <v>2856.41999972425</v>
      </c>
    </row>
    <row r="27" customFormat="false" ht="17.1" hidden="false" customHeight="true" outlineLevel="4" collapsed="false">
      <c r="A27" s="29"/>
      <c r="B27" s="30" t="s">
        <v>33</v>
      </c>
      <c r="C27" s="31" t="s">
        <v>21</v>
      </c>
      <c r="D27" s="32" t="n">
        <v>2414</v>
      </c>
      <c r="E27" s="33" t="n">
        <v>246.910000633448</v>
      </c>
      <c r="F27" s="33" t="n">
        <v>0.0500000007450581</v>
      </c>
      <c r="G27" s="33" t="n">
        <v>1.67999996989965</v>
      </c>
      <c r="H27" s="33" t="s">
        <v>22</v>
      </c>
      <c r="I27" s="33" t="n">
        <v>3.41999998688698</v>
      </c>
      <c r="J27" s="33" t="n">
        <v>709.859999263659</v>
      </c>
      <c r="K27" s="33" t="n">
        <v>125.480000149459</v>
      </c>
      <c r="L27" s="34" t="n">
        <f aca="false">SUM(E27:K27)</f>
        <v>1087.4000000041</v>
      </c>
    </row>
    <row r="28" customFormat="false" ht="17.1" hidden="false" customHeight="true" outlineLevel="4" collapsed="false">
      <c r="A28" s="29"/>
      <c r="B28" s="30" t="s">
        <v>33</v>
      </c>
      <c r="C28" s="35" t="s">
        <v>23</v>
      </c>
      <c r="D28" s="32"/>
      <c r="E28" s="36" t="n">
        <v>4.32999998517335</v>
      </c>
      <c r="F28" s="36" t="s">
        <v>22</v>
      </c>
      <c r="G28" s="36" t="n">
        <v>1.14000001363456</v>
      </c>
      <c r="H28" s="36" t="s">
        <v>22</v>
      </c>
      <c r="I28" s="36" t="n">
        <v>0.699999984353781</v>
      </c>
      <c r="J28" s="36" t="n">
        <v>1419.83999950998</v>
      </c>
      <c r="K28" s="36" t="n">
        <v>416.069999588653</v>
      </c>
      <c r="L28" s="37" t="n">
        <f aca="false">SUM(E28:K28)</f>
        <v>1842.07999908179</v>
      </c>
    </row>
    <row r="29" customFormat="false" ht="17.1" hidden="false" customHeight="true" outlineLevel="3" collapsed="false">
      <c r="A29" s="29"/>
      <c r="B29" s="30" t="s">
        <v>34</v>
      </c>
      <c r="C29" s="38" t="s">
        <v>24</v>
      </c>
      <c r="D29" s="32"/>
      <c r="E29" s="39" t="n">
        <f aca="false">SUBTOTAL(9,E27:E28)</f>
        <v>251.240000618622</v>
      </c>
      <c r="F29" s="39" t="n">
        <f aca="false">SUBTOTAL(9,F27:F28)</f>
        <v>0.0500000007450581</v>
      </c>
      <c r="G29" s="39" t="n">
        <f aca="false">SUBTOTAL(9,G27:G28)</f>
        <v>2.81999998353422</v>
      </c>
      <c r="H29" s="39" t="n">
        <f aca="false">SUBTOTAL(9,H27:H28)</f>
        <v>0</v>
      </c>
      <c r="I29" s="39" t="n">
        <f aca="false">SUBTOTAL(9,I27:I28)</f>
        <v>4.11999997124076</v>
      </c>
      <c r="J29" s="39" t="n">
        <f aca="false">SUBTOTAL(9,J27:J28)</f>
        <v>2129.69999877363</v>
      </c>
      <c r="K29" s="39" t="n">
        <f aca="false">SUBTOTAL(9,K27:K28)</f>
        <v>541.549999738112</v>
      </c>
      <c r="L29" s="39" t="n">
        <f aca="false">SUBTOTAL(9,L27:L28)</f>
        <v>2929.47999908589</v>
      </c>
    </row>
    <row r="30" customFormat="false" ht="17.1" hidden="false" customHeight="true" outlineLevel="4" collapsed="false">
      <c r="A30" s="29"/>
      <c r="B30" s="30" t="s">
        <v>35</v>
      </c>
      <c r="C30" s="31" t="s">
        <v>21</v>
      </c>
      <c r="D30" s="32" t="n">
        <v>439</v>
      </c>
      <c r="E30" s="33" t="n">
        <v>2132.72000039928</v>
      </c>
      <c r="F30" s="33" t="s">
        <v>22</v>
      </c>
      <c r="G30" s="33" t="n">
        <v>1.93999998643994</v>
      </c>
      <c r="H30" s="33" t="s">
        <v>22</v>
      </c>
      <c r="I30" s="33" t="n">
        <v>31.1200000531971</v>
      </c>
      <c r="J30" s="33" t="n">
        <v>561.909999608994</v>
      </c>
      <c r="K30" s="33" t="n">
        <v>288.5700000301</v>
      </c>
      <c r="L30" s="34" t="n">
        <f aca="false">SUM(E30:K30)</f>
        <v>3016.26000007801</v>
      </c>
    </row>
    <row r="31" customFormat="false" ht="17.1" hidden="false" customHeight="true" outlineLevel="4" collapsed="false">
      <c r="A31" s="29"/>
      <c r="B31" s="30" t="s">
        <v>35</v>
      </c>
      <c r="C31" s="35" t="s">
        <v>23</v>
      </c>
      <c r="D31" s="32"/>
      <c r="E31" s="36" t="n">
        <v>75.3200002722442</v>
      </c>
      <c r="F31" s="36" t="s">
        <v>22</v>
      </c>
      <c r="G31" s="36" t="n">
        <v>6.35000001080334</v>
      </c>
      <c r="H31" s="36" t="s">
        <v>22</v>
      </c>
      <c r="I31" s="36" t="n">
        <v>64.3400000333786</v>
      </c>
      <c r="J31" s="36" t="n">
        <v>1143.37999838218</v>
      </c>
      <c r="K31" s="36" t="n">
        <v>1451.91000178084</v>
      </c>
      <c r="L31" s="37" t="n">
        <f aca="false">SUM(E31:K31)</f>
        <v>2741.30000047945</v>
      </c>
    </row>
    <row r="32" customFormat="false" ht="17.1" hidden="false" customHeight="true" outlineLevel="3" collapsed="false">
      <c r="A32" s="29"/>
      <c r="B32" s="30" t="s">
        <v>36</v>
      </c>
      <c r="C32" s="38" t="s">
        <v>24</v>
      </c>
      <c r="D32" s="32"/>
      <c r="E32" s="39" t="n">
        <f aca="false">SUBTOTAL(9,E30:E31)</f>
        <v>2208.04000067152</v>
      </c>
      <c r="F32" s="39" t="n">
        <f aca="false">SUBTOTAL(9,F30:F31)</f>
        <v>0</v>
      </c>
      <c r="G32" s="39" t="n">
        <f aca="false">SUBTOTAL(9,G30:G31)</f>
        <v>8.28999999724329</v>
      </c>
      <c r="H32" s="39" t="n">
        <f aca="false">SUBTOTAL(9,H30:H31)</f>
        <v>0</v>
      </c>
      <c r="I32" s="39" t="n">
        <f aca="false">SUBTOTAL(9,I30:I31)</f>
        <v>95.4600000865758</v>
      </c>
      <c r="J32" s="39" t="n">
        <f aca="false">SUBTOTAL(9,J30:J31)</f>
        <v>1705.28999799117</v>
      </c>
      <c r="K32" s="39" t="n">
        <f aca="false">SUBTOTAL(9,K30:K31)</f>
        <v>1740.48000181094</v>
      </c>
      <c r="L32" s="39" t="n">
        <f aca="false">SUBTOTAL(9,L30:L31)</f>
        <v>5757.56000055745</v>
      </c>
    </row>
    <row r="33" customFormat="false" ht="17.1" hidden="false" customHeight="true" outlineLevel="4" collapsed="false">
      <c r="A33" s="29"/>
      <c r="B33" s="30" t="s">
        <v>37</v>
      </c>
      <c r="C33" s="31" t="s">
        <v>21</v>
      </c>
      <c r="D33" s="32" t="n">
        <v>1428</v>
      </c>
      <c r="E33" s="33" t="n">
        <v>416.549999624491</v>
      </c>
      <c r="F33" s="33" t="s">
        <v>22</v>
      </c>
      <c r="G33" s="33" t="s">
        <v>22</v>
      </c>
      <c r="H33" s="33" t="s">
        <v>22</v>
      </c>
      <c r="I33" s="33" t="n">
        <v>0.239999994635582</v>
      </c>
      <c r="J33" s="33" t="n">
        <v>331.920001056045</v>
      </c>
      <c r="K33" s="33" t="n">
        <v>43.1599996332079</v>
      </c>
      <c r="L33" s="34" t="n">
        <f aca="false">SUM(E33:K33)</f>
        <v>791.87000030838</v>
      </c>
    </row>
    <row r="34" customFormat="false" ht="17.1" hidden="false" customHeight="true" outlineLevel="4" collapsed="false">
      <c r="A34" s="29"/>
      <c r="B34" s="30" t="s">
        <v>37</v>
      </c>
      <c r="C34" s="35" t="s">
        <v>23</v>
      </c>
      <c r="D34" s="32"/>
      <c r="E34" s="36" t="n">
        <v>28.7399993091822</v>
      </c>
      <c r="F34" s="36" t="s">
        <v>22</v>
      </c>
      <c r="G34" s="36" t="s">
        <v>22</v>
      </c>
      <c r="H34" s="36" t="s">
        <v>22</v>
      </c>
      <c r="I34" s="36" t="n">
        <v>0.109999999403954</v>
      </c>
      <c r="J34" s="36" t="n">
        <v>253.750000353903</v>
      </c>
      <c r="K34" s="36" t="n">
        <v>409.459999645129</v>
      </c>
      <c r="L34" s="37" t="n">
        <f aca="false">SUM(E34:K34)</f>
        <v>692.059999307618</v>
      </c>
    </row>
    <row r="35" customFormat="false" ht="17.1" hidden="false" customHeight="true" outlineLevel="3" collapsed="false">
      <c r="A35" s="29"/>
      <c r="B35" s="30" t="s">
        <v>38</v>
      </c>
      <c r="C35" s="38" t="s">
        <v>24</v>
      </c>
      <c r="D35" s="32"/>
      <c r="E35" s="39" t="n">
        <f aca="false">SUBTOTAL(9,E33:E34)</f>
        <v>445.289998933673</v>
      </c>
      <c r="F35" s="39" t="n">
        <f aca="false">SUBTOTAL(9,F33:F34)</f>
        <v>0</v>
      </c>
      <c r="G35" s="39" t="n">
        <f aca="false">SUBTOTAL(9,G33:G34)</f>
        <v>0</v>
      </c>
      <c r="H35" s="39" t="n">
        <f aca="false">SUBTOTAL(9,H33:H34)</f>
        <v>0</v>
      </c>
      <c r="I35" s="39" t="n">
        <f aca="false">SUBTOTAL(9,I33:I34)</f>
        <v>0.349999994039536</v>
      </c>
      <c r="J35" s="39" t="n">
        <f aca="false">SUBTOTAL(9,J33:J34)</f>
        <v>585.670001409948</v>
      </c>
      <c r="K35" s="39" t="n">
        <f aca="false">SUBTOTAL(9,K33:K34)</f>
        <v>452.619999278337</v>
      </c>
      <c r="L35" s="39" t="n">
        <f aca="false">SUBTOTAL(9,L33:L34)</f>
        <v>1483.929999616</v>
      </c>
    </row>
    <row r="36" customFormat="false" ht="17.1" hidden="false" customHeight="true" outlineLevel="4" collapsed="false">
      <c r="A36" s="29"/>
      <c r="B36" s="30" t="s">
        <v>39</v>
      </c>
      <c r="C36" s="31" t="s">
        <v>21</v>
      </c>
      <c r="D36" s="32" t="n">
        <v>289</v>
      </c>
      <c r="E36" s="33" t="n">
        <v>1033.52999683842</v>
      </c>
      <c r="F36" s="33" t="s">
        <v>22</v>
      </c>
      <c r="G36" s="33" t="n">
        <v>0.52000000141561</v>
      </c>
      <c r="H36" s="33" t="s">
        <v>22</v>
      </c>
      <c r="I36" s="33" t="n">
        <v>8.45999999344349</v>
      </c>
      <c r="J36" s="33" t="n">
        <v>162.579999333248</v>
      </c>
      <c r="K36" s="33" t="n">
        <v>119.219999920577</v>
      </c>
      <c r="L36" s="34" t="n">
        <f aca="false">SUM(E36:K36)</f>
        <v>1324.3099960871</v>
      </c>
    </row>
    <row r="37" customFormat="false" ht="17.1" hidden="false" customHeight="true" outlineLevel="4" collapsed="false">
      <c r="A37" s="29"/>
      <c r="B37" s="30" t="s">
        <v>39</v>
      </c>
      <c r="C37" s="35" t="s">
        <v>23</v>
      </c>
      <c r="D37" s="32"/>
      <c r="E37" s="36" t="n">
        <v>422.960000121966</v>
      </c>
      <c r="F37" s="36" t="s">
        <v>22</v>
      </c>
      <c r="G37" s="36" t="n">
        <v>1.89999999850988</v>
      </c>
      <c r="H37" s="36" t="s">
        <v>22</v>
      </c>
      <c r="I37" s="36" t="n">
        <v>41.1000000666827</v>
      </c>
      <c r="J37" s="36" t="n">
        <v>830.180000331253</v>
      </c>
      <c r="K37" s="36" t="n">
        <v>1634.86999872141</v>
      </c>
      <c r="L37" s="37" t="n">
        <f aca="false">SUM(E37:K37)</f>
        <v>2931.00999923982</v>
      </c>
    </row>
    <row r="38" customFormat="false" ht="17.1" hidden="false" customHeight="true" outlineLevel="3" collapsed="false">
      <c r="A38" s="29"/>
      <c r="B38" s="30" t="s">
        <v>40</v>
      </c>
      <c r="C38" s="38" t="s">
        <v>24</v>
      </c>
      <c r="D38" s="32"/>
      <c r="E38" s="39" t="n">
        <f aca="false">SUBTOTAL(9,E36:E37)</f>
        <v>1456.48999696039</v>
      </c>
      <c r="F38" s="39" t="n">
        <f aca="false">SUBTOTAL(9,F36:F37)</f>
        <v>0</v>
      </c>
      <c r="G38" s="39" t="n">
        <f aca="false">SUBTOTAL(9,G36:G37)</f>
        <v>2.41999999992549</v>
      </c>
      <c r="H38" s="39" t="n">
        <f aca="false">SUBTOTAL(9,H36:H37)</f>
        <v>0</v>
      </c>
      <c r="I38" s="39" t="n">
        <f aca="false">SUBTOTAL(9,I36:I37)</f>
        <v>49.5600000601262</v>
      </c>
      <c r="J38" s="39" t="n">
        <f aca="false">SUBTOTAL(9,J36:J37)</f>
        <v>992.7599996645</v>
      </c>
      <c r="K38" s="39" t="n">
        <f aca="false">SUBTOTAL(9,K36:K37)</f>
        <v>1754.08999864198</v>
      </c>
      <c r="L38" s="39" t="n">
        <f aca="false">SUBTOTAL(9,L36:L37)</f>
        <v>4255.31999532692</v>
      </c>
    </row>
    <row r="39" customFormat="false" ht="17.1" hidden="false" customHeight="true" outlineLevel="4" collapsed="false">
      <c r="A39" s="29"/>
      <c r="B39" s="30" t="s">
        <v>41</v>
      </c>
      <c r="C39" s="31" t="s">
        <v>21</v>
      </c>
      <c r="D39" s="32" t="n">
        <v>1553</v>
      </c>
      <c r="E39" s="33" t="n">
        <v>239.840001255274</v>
      </c>
      <c r="F39" s="33" t="s">
        <v>22</v>
      </c>
      <c r="G39" s="33" t="s">
        <v>22</v>
      </c>
      <c r="H39" s="33" t="s">
        <v>22</v>
      </c>
      <c r="I39" s="33" t="s">
        <v>22</v>
      </c>
      <c r="J39" s="33" t="n">
        <v>14.9499999843538</v>
      </c>
      <c r="K39" s="33" t="n">
        <v>26.1900000572205</v>
      </c>
      <c r="L39" s="34" t="n">
        <f aca="false">SUM(E39:K39)</f>
        <v>280.980001296848</v>
      </c>
    </row>
    <row r="40" customFormat="false" ht="17.1" hidden="false" customHeight="true" outlineLevel="4" collapsed="false">
      <c r="A40" s="29"/>
      <c r="B40" s="30" t="s">
        <v>41</v>
      </c>
      <c r="C40" s="35" t="s">
        <v>23</v>
      </c>
      <c r="D40" s="32"/>
      <c r="E40" s="36" t="n">
        <v>12.3199999108911</v>
      </c>
      <c r="F40" s="36" t="s">
        <v>22</v>
      </c>
      <c r="G40" s="36" t="s">
        <v>22</v>
      </c>
      <c r="H40" s="36" t="s">
        <v>22</v>
      </c>
      <c r="I40" s="36" t="s">
        <v>22</v>
      </c>
      <c r="J40" s="36" t="n">
        <v>184.529999513179</v>
      </c>
      <c r="K40" s="36" t="n">
        <v>670.859999898821</v>
      </c>
      <c r="L40" s="37" t="n">
        <f aca="false">SUM(E40:K40)</f>
        <v>867.709999322891</v>
      </c>
    </row>
    <row r="41" customFormat="false" ht="17.1" hidden="false" customHeight="true" outlineLevel="3" collapsed="false">
      <c r="A41" s="29"/>
      <c r="B41" s="30" t="s">
        <v>42</v>
      </c>
      <c r="C41" s="38" t="s">
        <v>24</v>
      </c>
      <c r="D41" s="32"/>
      <c r="E41" s="39" t="n">
        <f aca="false">SUBTOTAL(9,E39:E40)</f>
        <v>252.160001166165</v>
      </c>
      <c r="F41" s="39" t="n">
        <f aca="false">SUBTOTAL(9,F39:F40)</f>
        <v>0</v>
      </c>
      <c r="G41" s="39" t="n">
        <f aca="false">SUBTOTAL(9,G39:G40)</f>
        <v>0</v>
      </c>
      <c r="H41" s="39" t="n">
        <f aca="false">SUBTOTAL(9,H39:H40)</f>
        <v>0</v>
      </c>
      <c r="I41" s="39" t="n">
        <f aca="false">SUBTOTAL(9,I39:I40)</f>
        <v>0</v>
      </c>
      <c r="J41" s="39" t="n">
        <f aca="false">SUBTOTAL(9,J39:J40)</f>
        <v>199.479999497533</v>
      </c>
      <c r="K41" s="39" t="n">
        <f aca="false">SUBTOTAL(9,K39:K40)</f>
        <v>697.049999956042</v>
      </c>
      <c r="L41" s="39" t="n">
        <f aca="false">SUBTOTAL(9,L39:L40)</f>
        <v>1148.69000061974</v>
      </c>
    </row>
    <row r="42" customFormat="false" ht="17.1" hidden="false" customHeight="true" outlineLevel="0" collapsed="false">
      <c r="A42" s="29"/>
      <c r="B42" s="8" t="s">
        <v>43</v>
      </c>
      <c r="C42" s="40" t="s">
        <v>21</v>
      </c>
      <c r="D42" s="41" t="n">
        <v>9134</v>
      </c>
      <c r="E42" s="42" t="n">
        <f aca="false">SUM(D42)</f>
        <v>9134</v>
      </c>
      <c r="F42" s="42" t="n">
        <f aca="false">SUM(F39,F36,F33,F30,F27,F24,F21,F18,F15,F12)</f>
        <v>0.0500000007450581</v>
      </c>
      <c r="G42" s="42" t="n">
        <f aca="false">SUM(G39,G36,G33,G30,G27,G24,G21,G18,G15,G12)</f>
        <v>4.52999995462596</v>
      </c>
      <c r="H42" s="42" t="n">
        <f aca="false">SUM(H39,H36,H33,H30,H27,H24,H21,H18,H15,H12)</f>
        <v>0</v>
      </c>
      <c r="I42" s="42" t="n">
        <f aca="false">SUM(I39,I36,I33,I30,I27,I24,I21,I18,I15,I12)</f>
        <v>46.900000013411</v>
      </c>
      <c r="J42" s="42" t="n">
        <f aca="false">SUM(J39,J36,J33,J30,J27,J24,J21,J18,J15,J12)</f>
        <v>6547.79999677278</v>
      </c>
      <c r="K42" s="42" t="n">
        <f aca="false">SUM(K39,K36,K33,K30,K27,K24,K21,K18,K15,K12)</f>
        <v>1091.12999990582</v>
      </c>
      <c r="L42" s="42" t="n">
        <f aca="false">SUM(L39,L36,L33,L30,L27,L24,L21,L18,L15,L12)</f>
        <v>13245.5999952592</v>
      </c>
      <c r="M42" s="43"/>
      <c r="W42" s="0"/>
      <c r="AI42" s="2"/>
    </row>
    <row r="43" customFormat="false" ht="17.1" hidden="false" customHeight="true" outlineLevel="0" collapsed="false">
      <c r="A43" s="29"/>
      <c r="B43" s="8"/>
      <c r="C43" s="44" t="s">
        <v>23</v>
      </c>
      <c r="D43" s="41"/>
      <c r="E43" s="45" t="n">
        <f aca="false">SUM(E40,E37,E34,E31,E28,E25,E22,E19,E16,E13)</f>
        <v>599.369999399409</v>
      </c>
      <c r="F43" s="45" t="n">
        <f aca="false">SUM(F40,F37,F34,F31,F28,F25,F22,F19,F16,F13)</f>
        <v>0</v>
      </c>
      <c r="G43" s="45" t="n">
        <f aca="false">SUM(G40,G37,G34,G31,G28,G25,G22,G19,G16,G13)</f>
        <v>9.74000001326203</v>
      </c>
      <c r="H43" s="45" t="n">
        <f aca="false">SUM(H40,H37,H34,H31,H28,H25,H22,H19,H16,H13)</f>
        <v>0</v>
      </c>
      <c r="I43" s="45" t="n">
        <f aca="false">SUM(I40,I37,I34,I31,I28,I25,I22,I19,I16,I13)</f>
        <v>107.650000074878</v>
      </c>
      <c r="J43" s="45" t="n">
        <f aca="false">SUM(J40,J37,J34,J31,J28,J25,J22,J19,J16,J13)</f>
        <v>15666.510009855</v>
      </c>
      <c r="K43" s="45" t="n">
        <f aca="false">SUM(K40,K37,K34,K31,K28,K25,K22,K19,K16,K13)</f>
        <v>9769.39000063203</v>
      </c>
      <c r="L43" s="45" t="n">
        <f aca="false">SUM(L40,L37,L34,L31,L28,L25,L22,L19,L16,L13)</f>
        <v>26152.6600099746</v>
      </c>
      <c r="M43" s="46"/>
      <c r="W43" s="0"/>
      <c r="AI43" s="2"/>
    </row>
    <row r="44" customFormat="false" ht="17.1" hidden="false" customHeight="true" outlineLevel="0" collapsed="false">
      <c r="A44" s="29"/>
      <c r="B44" s="8"/>
      <c r="C44" s="47" t="s">
        <v>24</v>
      </c>
      <c r="D44" s="41"/>
      <c r="E44" s="48" t="n">
        <f aca="false">SUM(E41,E38,E35,E32,E29,E26,E23,E20,E17,E14)</f>
        <v>6154.55999801122</v>
      </c>
      <c r="F44" s="48" t="n">
        <f aca="false">SUM(F41,F38,F35,F32,F29,F26,F23,F20,F17,F14)</f>
        <v>0.0500000007450581</v>
      </c>
      <c r="G44" s="48" t="n">
        <f aca="false">SUM(G41,G38,G35,G32,G29,G26,G23,G20,G17,G14)</f>
        <v>14.269999967888</v>
      </c>
      <c r="H44" s="48" t="n">
        <f aca="false">SUM(H41,H38,H35,H32,H29,H26,H23,H20,H17,H14)</f>
        <v>0</v>
      </c>
      <c r="I44" s="48" t="n">
        <f aca="false">SUM(I41,I38,I35,I32,I29,I26,I23,I20,I17,I14)</f>
        <v>154.550000088289</v>
      </c>
      <c r="J44" s="48" t="n">
        <f aca="false">SUM(J41,J38,J35,J32,J29,J26,J23,J20,J17,J14)</f>
        <v>22214.3100066278</v>
      </c>
      <c r="K44" s="48" t="n">
        <f aca="false">SUM(K41,K38,K35,K32,K29,K26,K23,K20,K17,K14)</f>
        <v>10860.5200005379</v>
      </c>
      <c r="L44" s="48" t="n">
        <f aca="false">SUM(L41,L38,L35,L32,L29,L26,L23,L20,L17,L14)</f>
        <v>39398.2600052338</v>
      </c>
      <c r="W44" s="0"/>
      <c r="AI44" s="2"/>
    </row>
    <row r="45" customFormat="false" ht="17.1" hidden="false" customHeight="true" outlineLevel="4" collapsed="false">
      <c r="A45" s="49" t="s">
        <v>44</v>
      </c>
      <c r="B45" s="30" t="s">
        <v>45</v>
      </c>
      <c r="C45" s="31" t="s">
        <v>21</v>
      </c>
      <c r="D45" s="50" t="n">
        <v>525</v>
      </c>
      <c r="E45" s="33" t="n">
        <v>467.07999981381</v>
      </c>
      <c r="F45" s="33" t="s">
        <v>22</v>
      </c>
      <c r="G45" s="33" t="s">
        <v>22</v>
      </c>
      <c r="H45" s="33" t="s">
        <v>22</v>
      </c>
      <c r="I45" s="33" t="n">
        <v>32.8099999520928</v>
      </c>
      <c r="J45" s="33" t="n">
        <v>203.799999231473</v>
      </c>
      <c r="K45" s="33" t="n">
        <v>420.929999915883</v>
      </c>
      <c r="L45" s="34" t="n">
        <f aca="false">SUM(E45:K45)</f>
        <v>1124.61999891326</v>
      </c>
    </row>
    <row r="46" customFormat="false" ht="17.1" hidden="false" customHeight="true" outlineLevel="4" collapsed="false">
      <c r="A46" s="49"/>
      <c r="B46" s="30"/>
      <c r="C46" s="35" t="s">
        <v>23</v>
      </c>
      <c r="D46" s="50"/>
      <c r="E46" s="36" t="n">
        <v>4.57000003941357</v>
      </c>
      <c r="F46" s="36" t="s">
        <v>22</v>
      </c>
      <c r="G46" s="36" t="s">
        <v>22</v>
      </c>
      <c r="H46" s="36" t="s">
        <v>22</v>
      </c>
      <c r="I46" s="36" t="n">
        <v>0.300000011920929</v>
      </c>
      <c r="J46" s="36" t="n">
        <v>14.41999989748</v>
      </c>
      <c r="K46" s="36" t="n">
        <v>23.2900008503348</v>
      </c>
      <c r="L46" s="37" t="n">
        <f aca="false">SUM(E46:K46)</f>
        <v>42.5800007991493</v>
      </c>
    </row>
    <row r="47" customFormat="false" ht="17.1" hidden="false" customHeight="true" outlineLevel="3" collapsed="false">
      <c r="A47" s="49"/>
      <c r="B47" s="30"/>
      <c r="C47" s="38" t="s">
        <v>24</v>
      </c>
      <c r="D47" s="50"/>
      <c r="E47" s="39" t="n">
        <f aca="false">SUBTOTAL(9,E45:E46)</f>
        <v>471.649999853224</v>
      </c>
      <c r="F47" s="39" t="n">
        <f aca="false">SUBTOTAL(9,F45:F46)</f>
        <v>0</v>
      </c>
      <c r="G47" s="39" t="n">
        <f aca="false">SUBTOTAL(9,G45:G46)</f>
        <v>0</v>
      </c>
      <c r="H47" s="39" t="n">
        <f aca="false">SUBTOTAL(9,H45:H46)</f>
        <v>0</v>
      </c>
      <c r="I47" s="39" t="n">
        <f aca="false">SUBTOTAL(9,I45:I46)</f>
        <v>33.1099999640137</v>
      </c>
      <c r="J47" s="39" t="n">
        <f aca="false">SUBTOTAL(9,J45:J46)</f>
        <v>218.219999128953</v>
      </c>
      <c r="K47" s="39" t="n">
        <f aca="false">SUBTOTAL(9,K45:K46)</f>
        <v>444.220000766218</v>
      </c>
      <c r="L47" s="39" t="n">
        <f aca="false">SUBTOTAL(9,L45:L46)</f>
        <v>1167.19999971241</v>
      </c>
    </row>
    <row r="48" customFormat="false" ht="17.1" hidden="false" customHeight="true" outlineLevel="4" collapsed="false">
      <c r="A48" s="49"/>
      <c r="B48" s="30" t="s">
        <v>46</v>
      </c>
      <c r="C48" s="31" t="s">
        <v>21</v>
      </c>
      <c r="D48" s="50" t="n">
        <v>3783</v>
      </c>
      <c r="E48" s="33" t="n">
        <v>7452.08999800868</v>
      </c>
      <c r="F48" s="33" t="n">
        <v>0.0799999982118607</v>
      </c>
      <c r="G48" s="33" t="n">
        <v>0.990000005811453</v>
      </c>
      <c r="H48" s="33" t="s">
        <v>22</v>
      </c>
      <c r="I48" s="33" t="n">
        <v>0.930000005289912</v>
      </c>
      <c r="J48" s="33" t="n">
        <v>273.039998980239</v>
      </c>
      <c r="K48" s="33" t="n">
        <v>259.660000545904</v>
      </c>
      <c r="L48" s="34" t="n">
        <f aca="false">SUM(E48:K48)</f>
        <v>7986.78999754414</v>
      </c>
    </row>
    <row r="49" customFormat="false" ht="17.1" hidden="false" customHeight="true" outlineLevel="4" collapsed="false">
      <c r="A49" s="49"/>
      <c r="B49" s="30"/>
      <c r="C49" s="35" t="s">
        <v>23</v>
      </c>
      <c r="D49" s="50"/>
      <c r="E49" s="36" t="n">
        <v>30.9900001548231</v>
      </c>
      <c r="F49" s="36" t="s">
        <v>22</v>
      </c>
      <c r="G49" s="36" t="n">
        <v>1.15000001713634</v>
      </c>
      <c r="H49" s="36" t="s">
        <v>22</v>
      </c>
      <c r="I49" s="36" t="n">
        <v>9.76000002212822</v>
      </c>
      <c r="J49" s="36" t="n">
        <v>210.379999725148</v>
      </c>
      <c r="K49" s="36" t="n">
        <v>240.9200004749</v>
      </c>
      <c r="L49" s="37" t="n">
        <f aca="false">SUM(E49:K49)</f>
        <v>493.200000394136</v>
      </c>
    </row>
    <row r="50" customFormat="false" ht="17.1" hidden="false" customHeight="true" outlineLevel="3" collapsed="false">
      <c r="A50" s="49"/>
      <c r="B50" s="30"/>
      <c r="C50" s="38" t="s">
        <v>24</v>
      </c>
      <c r="D50" s="50"/>
      <c r="E50" s="39" t="n">
        <f aca="false">SUBTOTAL(9,E48:E49)</f>
        <v>7483.07999816351</v>
      </c>
      <c r="F50" s="39" t="n">
        <f aca="false">SUBTOTAL(9,F48:F49)</f>
        <v>0.0799999982118607</v>
      </c>
      <c r="G50" s="39" t="n">
        <f aca="false">SUBTOTAL(9,G48:G49)</f>
        <v>2.14000002294779</v>
      </c>
      <c r="H50" s="39" t="n">
        <f aca="false">SUBTOTAL(9,H48:H49)</f>
        <v>0</v>
      </c>
      <c r="I50" s="39" t="n">
        <f aca="false">SUBTOTAL(9,I48:I49)</f>
        <v>10.6900000274181</v>
      </c>
      <c r="J50" s="39" t="n">
        <f aca="false">SUBTOTAL(9,J48:J49)</f>
        <v>483.419998705387</v>
      </c>
      <c r="K50" s="37" t="n">
        <f aca="false">SUBTOTAL(9,K48:K49)</f>
        <v>500.580001020804</v>
      </c>
      <c r="L50" s="37" t="n">
        <f aca="false">SUBTOTAL(9,L48:L49)</f>
        <v>8479.98999793828</v>
      </c>
    </row>
    <row r="51" customFormat="false" ht="17.1" hidden="false" customHeight="true" outlineLevel="4" collapsed="false">
      <c r="A51" s="49"/>
      <c r="B51" s="30" t="s">
        <v>47</v>
      </c>
      <c r="C51" s="31" t="s">
        <v>21</v>
      </c>
      <c r="D51" s="50" t="n">
        <v>1081</v>
      </c>
      <c r="E51" s="33" t="n">
        <v>1939.00999926217</v>
      </c>
      <c r="F51" s="33" t="s">
        <v>22</v>
      </c>
      <c r="G51" s="33" t="n">
        <v>0.100000001490116</v>
      </c>
      <c r="H51" s="33" t="s">
        <v>22</v>
      </c>
      <c r="I51" s="33" t="n">
        <v>0.300000011920929</v>
      </c>
      <c r="J51" s="33" t="n">
        <v>160.489998783916</v>
      </c>
      <c r="K51" s="33" t="n">
        <v>85.7300004567951</v>
      </c>
      <c r="L51" s="34" t="n">
        <f aca="false">SUM(E51:K51)</f>
        <v>2185.62999851629</v>
      </c>
    </row>
    <row r="52" customFormat="false" ht="17.1" hidden="false" customHeight="true" outlineLevel="4" collapsed="false">
      <c r="A52" s="49"/>
      <c r="B52" s="30"/>
      <c r="C52" s="35" t="s">
        <v>23</v>
      </c>
      <c r="D52" s="50"/>
      <c r="E52" s="36" t="n">
        <v>5.43999998085201</v>
      </c>
      <c r="F52" s="36" t="s">
        <v>22</v>
      </c>
      <c r="G52" s="36" t="s">
        <v>22</v>
      </c>
      <c r="H52" s="36" t="s">
        <v>22</v>
      </c>
      <c r="I52" s="36" t="n">
        <v>3.41999999433756</v>
      </c>
      <c r="J52" s="36" t="n">
        <v>71.1000000573695</v>
      </c>
      <c r="K52" s="36" t="n">
        <v>75.5899996832013</v>
      </c>
      <c r="L52" s="37" t="n">
        <f aca="false">SUM(E52:K52)</f>
        <v>155.54999971576</v>
      </c>
    </row>
    <row r="53" customFormat="false" ht="17.1" hidden="false" customHeight="true" outlineLevel="3" collapsed="false">
      <c r="A53" s="49"/>
      <c r="B53" s="30"/>
      <c r="C53" s="38" t="s">
        <v>24</v>
      </c>
      <c r="D53" s="50"/>
      <c r="E53" s="39" t="n">
        <f aca="false">SUBTOTAL(9,E51:E52)</f>
        <v>1944.44999924302</v>
      </c>
      <c r="F53" s="39" t="n">
        <f aca="false">SUBTOTAL(9,F51:F52)</f>
        <v>0</v>
      </c>
      <c r="G53" s="39" t="n">
        <f aca="false">SUBTOTAL(9,G51:G52)</f>
        <v>0.100000001490116</v>
      </c>
      <c r="H53" s="39" t="n">
        <f aca="false">SUBTOTAL(9,H51:H52)</f>
        <v>0</v>
      </c>
      <c r="I53" s="39" t="n">
        <f aca="false">SUBTOTAL(9,I51:I52)</f>
        <v>3.72000000625849</v>
      </c>
      <c r="J53" s="39" t="n">
        <f aca="false">SUBTOTAL(9,J51:J52)</f>
        <v>231.589998841286</v>
      </c>
      <c r="K53" s="39" t="n">
        <f aca="false">SUBTOTAL(9,K51:K52)</f>
        <v>161.320000139996</v>
      </c>
      <c r="L53" s="39" t="n">
        <f aca="false">SUBTOTAL(9,L51:L52)</f>
        <v>2341.17999823205</v>
      </c>
    </row>
    <row r="54" customFormat="false" ht="17.1" hidden="false" customHeight="true" outlineLevel="4" collapsed="false">
      <c r="A54" s="49"/>
      <c r="B54" s="30" t="s">
        <v>48</v>
      </c>
      <c r="C54" s="31" t="s">
        <v>21</v>
      </c>
      <c r="D54" s="50" t="n">
        <v>1097</v>
      </c>
      <c r="E54" s="33" t="n">
        <v>1414.70999875665</v>
      </c>
      <c r="F54" s="33" t="s">
        <v>22</v>
      </c>
      <c r="G54" s="33" t="s">
        <v>22</v>
      </c>
      <c r="H54" s="33" t="s">
        <v>22</v>
      </c>
      <c r="I54" s="33" t="s">
        <v>22</v>
      </c>
      <c r="J54" s="33" t="n">
        <v>134.219999721274</v>
      </c>
      <c r="K54" s="36" t="n">
        <v>211.399999910966</v>
      </c>
      <c r="L54" s="37" t="n">
        <f aca="false">SUM(E54:K54)</f>
        <v>1760.32999838889</v>
      </c>
    </row>
    <row r="55" customFormat="false" ht="17.1" hidden="false" customHeight="true" outlineLevel="4" collapsed="false">
      <c r="A55" s="49"/>
      <c r="B55" s="30"/>
      <c r="C55" s="35" t="s">
        <v>23</v>
      </c>
      <c r="D55" s="50"/>
      <c r="E55" s="36" t="n">
        <v>2.02000001072884</v>
      </c>
      <c r="F55" s="36" t="s">
        <v>22</v>
      </c>
      <c r="G55" s="36" t="s">
        <v>22</v>
      </c>
      <c r="H55" s="36" t="s">
        <v>22</v>
      </c>
      <c r="I55" s="36" t="n">
        <v>0.0599999986588955</v>
      </c>
      <c r="J55" s="36" t="n">
        <v>23.1800002083182</v>
      </c>
      <c r="K55" s="36" t="n">
        <v>14.2799999509007</v>
      </c>
      <c r="L55" s="37" t="n">
        <f aca="false">SUM(E55:K55)</f>
        <v>39.5400001686066</v>
      </c>
    </row>
    <row r="56" customFormat="false" ht="17.1" hidden="false" customHeight="true" outlineLevel="3" collapsed="false">
      <c r="A56" s="49"/>
      <c r="B56" s="30"/>
      <c r="C56" s="38" t="s">
        <v>24</v>
      </c>
      <c r="D56" s="50"/>
      <c r="E56" s="39" t="n">
        <f aca="false">SUBTOTAL(9,E54:E55)</f>
        <v>1416.72999876738</v>
      </c>
      <c r="F56" s="39" t="n">
        <f aca="false">SUBTOTAL(9,F54:F55)</f>
        <v>0</v>
      </c>
      <c r="G56" s="39" t="n">
        <f aca="false">SUBTOTAL(9,G54:G55)</f>
        <v>0</v>
      </c>
      <c r="H56" s="39" t="n">
        <f aca="false">SUBTOTAL(9,H54:H55)</f>
        <v>0</v>
      </c>
      <c r="I56" s="39" t="n">
        <f aca="false">SUBTOTAL(9,I54:I55)</f>
        <v>0.0599999986588955</v>
      </c>
      <c r="J56" s="39" t="n">
        <f aca="false">SUBTOTAL(9,J54:J55)</f>
        <v>157.399999929592</v>
      </c>
      <c r="K56" s="37" t="n">
        <f aca="false">SUBTOTAL(9,K54:K55)</f>
        <v>225.679999861866</v>
      </c>
      <c r="L56" s="37" t="n">
        <f aca="false">SUBTOTAL(9,L54:L55)</f>
        <v>1799.86999855749</v>
      </c>
    </row>
    <row r="57" customFormat="false" ht="17.1" hidden="false" customHeight="true" outlineLevel="4" collapsed="false">
      <c r="A57" s="49"/>
      <c r="B57" s="30" t="s">
        <v>49</v>
      </c>
      <c r="C57" s="31" t="s">
        <v>21</v>
      </c>
      <c r="D57" s="50" t="n">
        <v>391</v>
      </c>
      <c r="E57" s="33" t="n">
        <v>171.879999382421</v>
      </c>
      <c r="F57" s="33" t="s">
        <v>22</v>
      </c>
      <c r="G57" s="33" t="s">
        <v>22</v>
      </c>
      <c r="H57" s="33" t="s">
        <v>22</v>
      </c>
      <c r="I57" s="33" t="n">
        <v>4.30999999679625</v>
      </c>
      <c r="J57" s="33" t="n">
        <v>723.990000616759</v>
      </c>
      <c r="K57" s="33" t="n">
        <v>44.6899999417365</v>
      </c>
      <c r="L57" s="34" t="n">
        <f aca="false">SUM(E57:K57)</f>
        <v>944.869999937713</v>
      </c>
    </row>
    <row r="58" customFormat="false" ht="17.1" hidden="false" customHeight="true" outlineLevel="4" collapsed="false">
      <c r="A58" s="49"/>
      <c r="B58" s="30"/>
      <c r="C58" s="35" t="s">
        <v>23</v>
      </c>
      <c r="D58" s="50"/>
      <c r="E58" s="36" t="n">
        <v>2.31000002659857</v>
      </c>
      <c r="F58" s="36" t="s">
        <v>22</v>
      </c>
      <c r="G58" s="36" t="s">
        <v>22</v>
      </c>
      <c r="H58" s="36" t="s">
        <v>22</v>
      </c>
      <c r="I58" s="36" t="n">
        <v>2.68999998271465</v>
      </c>
      <c r="J58" s="36" t="n">
        <v>493.629998832941</v>
      </c>
      <c r="K58" s="36" t="n">
        <v>2665.529999936</v>
      </c>
      <c r="L58" s="37" t="n">
        <f aca="false">SUM(E58:K58)</f>
        <v>3164.15999877825</v>
      </c>
    </row>
    <row r="59" customFormat="false" ht="17.1" hidden="false" customHeight="true" outlineLevel="3" collapsed="false">
      <c r="A59" s="49"/>
      <c r="B59" s="30"/>
      <c r="C59" s="51" t="s">
        <v>24</v>
      </c>
      <c r="D59" s="50"/>
      <c r="E59" s="39" t="n">
        <f aca="false">SUBTOTAL(9,E57:E58)</f>
        <v>174.18999940902</v>
      </c>
      <c r="F59" s="39" t="n">
        <f aca="false">SUBTOTAL(9,F57:F58)</f>
        <v>0</v>
      </c>
      <c r="G59" s="39" t="n">
        <f aca="false">SUBTOTAL(9,G57:G58)</f>
        <v>0</v>
      </c>
      <c r="H59" s="39" t="n">
        <f aca="false">SUBTOTAL(9,H57:H58)</f>
        <v>0</v>
      </c>
      <c r="I59" s="39" t="n">
        <f aca="false">SUBTOTAL(9,I57:I58)</f>
        <v>6.9999999795109</v>
      </c>
      <c r="J59" s="39" t="n">
        <f aca="false">SUBTOTAL(9,J57:J58)</f>
        <v>1217.6199994497</v>
      </c>
      <c r="K59" s="39" t="n">
        <f aca="false">SUBTOTAL(9,K57:K58)</f>
        <v>2710.21999987774</v>
      </c>
      <c r="L59" s="39" t="n">
        <f aca="false">SUBTOTAL(9,L57:L58)</f>
        <v>4109.02999871597</v>
      </c>
    </row>
    <row r="60" customFormat="false" ht="17.1" hidden="false" customHeight="true" outlineLevel="4" collapsed="false">
      <c r="A60" s="49"/>
      <c r="B60" s="30" t="s">
        <v>50</v>
      </c>
      <c r="C60" s="31" t="s">
        <v>21</v>
      </c>
      <c r="D60" s="50" t="n">
        <v>1626</v>
      </c>
      <c r="E60" s="33" t="n">
        <v>1440.43999786861</v>
      </c>
      <c r="F60" s="33" t="s">
        <v>22</v>
      </c>
      <c r="G60" s="33" t="n">
        <v>5.91000002250075</v>
      </c>
      <c r="H60" s="33" t="s">
        <v>22</v>
      </c>
      <c r="I60" s="33" t="n">
        <v>13.4399999920279</v>
      </c>
      <c r="J60" s="33" t="n">
        <v>1113.7099989783</v>
      </c>
      <c r="K60" s="36" t="n">
        <v>250.520000517368</v>
      </c>
      <c r="L60" s="37" t="n">
        <f aca="false">SUM(E60:K60)</f>
        <v>2824.01999737881</v>
      </c>
    </row>
    <row r="61" customFormat="false" ht="17.1" hidden="false" customHeight="true" outlineLevel="4" collapsed="false">
      <c r="A61" s="49"/>
      <c r="B61" s="30"/>
      <c r="C61" s="35" t="s">
        <v>23</v>
      </c>
      <c r="D61" s="50"/>
      <c r="E61" s="36" t="n">
        <v>5.74999999627471</v>
      </c>
      <c r="F61" s="36" t="s">
        <v>22</v>
      </c>
      <c r="G61" s="36" t="n">
        <v>0.479999992996454</v>
      </c>
      <c r="H61" s="36" t="s">
        <v>22</v>
      </c>
      <c r="I61" s="36" t="n">
        <v>1.42999999597669</v>
      </c>
      <c r="J61" s="36" t="n">
        <v>94.4400005079806</v>
      </c>
      <c r="K61" s="36" t="n">
        <v>178.540000069886</v>
      </c>
      <c r="L61" s="37" t="n">
        <f aca="false">SUM(E61:K61)</f>
        <v>280.640000563115</v>
      </c>
    </row>
    <row r="62" customFormat="false" ht="17.1" hidden="false" customHeight="true" outlineLevel="3" collapsed="false">
      <c r="A62" s="49"/>
      <c r="B62" s="30"/>
      <c r="C62" s="38" t="s">
        <v>24</v>
      </c>
      <c r="D62" s="50"/>
      <c r="E62" s="39" t="n">
        <f aca="false">SUBTOTAL(9,E60:E61)</f>
        <v>1446.18999786489</v>
      </c>
      <c r="F62" s="39" t="n">
        <f aca="false">SUBTOTAL(9,F60:F61)</f>
        <v>0</v>
      </c>
      <c r="G62" s="39" t="n">
        <f aca="false">SUBTOTAL(9,G60:G61)</f>
        <v>6.39000001549721</v>
      </c>
      <c r="H62" s="39" t="n">
        <f aca="false">SUBTOTAL(9,H60:H61)</f>
        <v>0</v>
      </c>
      <c r="I62" s="39" t="n">
        <f aca="false">SUBTOTAL(9,I60:I61)</f>
        <v>14.8699999880046</v>
      </c>
      <c r="J62" s="39" t="n">
        <f aca="false">SUBTOTAL(9,J60:J61)</f>
        <v>1208.14999948628</v>
      </c>
      <c r="K62" s="39" t="n">
        <f aca="false">SUBTOTAL(9,K60:K61)</f>
        <v>429.060000587255</v>
      </c>
      <c r="L62" s="39" t="n">
        <f aca="false">SUBTOTAL(9,L60:L61)</f>
        <v>3104.65999794193</v>
      </c>
    </row>
    <row r="63" s="4" customFormat="true" ht="17.1" hidden="false" customHeight="true" outlineLevel="0" collapsed="false">
      <c r="A63" s="49"/>
      <c r="B63" s="8" t="s">
        <v>43</v>
      </c>
      <c r="C63" s="40" t="s">
        <v>21</v>
      </c>
      <c r="D63" s="52" t="n">
        <v>8218</v>
      </c>
      <c r="E63" s="42" t="n">
        <f aca="false">SUM(E45,E48,E51,E54,E57,E60)</f>
        <v>12885.2099930923</v>
      </c>
      <c r="F63" s="42" t="n">
        <f aca="false">SUM(F45,F48,F51,F54,F57,F60)</f>
        <v>0.0799999982118607</v>
      </c>
      <c r="G63" s="42" t="n">
        <f aca="false">SUM(G45,G48,G51,G54,G57,G60)</f>
        <v>7.00000002980232</v>
      </c>
      <c r="H63" s="42" t="n">
        <f aca="false">SUM(H45,H48,H51,H54,H57,H60)</f>
        <v>0</v>
      </c>
      <c r="I63" s="42" t="n">
        <f aca="false">SUM(I45,I48,I51,I54,I57,I60)</f>
        <v>51.7899999581277</v>
      </c>
      <c r="J63" s="42" t="n">
        <f aca="false">SUM(J45,J48,J51,J54,J57,J60)</f>
        <v>2609.24999631196</v>
      </c>
      <c r="K63" s="42" t="n">
        <f aca="false">SUM(K45,K48,K51,K54,K57,K60)</f>
        <v>1272.93000128865</v>
      </c>
      <c r="L63" s="42" t="n">
        <f aca="false">SUM(L45,L48,L51,L54,L57,L60)</f>
        <v>16826.2599906791</v>
      </c>
      <c r="M63" s="0"/>
      <c r="N63" s="0"/>
      <c r="O63" s="0"/>
      <c r="P63" s="0"/>
      <c r="Q63" s="6"/>
    </row>
    <row r="64" s="4" customFormat="true" ht="17.1" hidden="false" customHeight="true" outlineLevel="0" collapsed="false">
      <c r="A64" s="49"/>
      <c r="B64" s="8"/>
      <c r="C64" s="44" t="s">
        <v>23</v>
      </c>
      <c r="D64" s="52"/>
      <c r="E64" s="45" t="n">
        <f aca="false">SUM(E61,E58,E55,E52,E49,E46)</f>
        <v>51.0800002086908</v>
      </c>
      <c r="F64" s="45" t="n">
        <f aca="false">SUM(F46,F49,F52,F55,F58,F61)</f>
        <v>0</v>
      </c>
      <c r="G64" s="45" t="n">
        <f aca="false">SUM(G46,G49,G52,G55,G58,G61)</f>
        <v>1.63000001013279</v>
      </c>
      <c r="H64" s="45" t="n">
        <f aca="false">SUM(H46,H49,H52,H55,H58,H61)</f>
        <v>0</v>
      </c>
      <c r="I64" s="45" t="n">
        <f aca="false">SUM(I46,I49,I52,I55,I58,I61)</f>
        <v>17.6600000057369</v>
      </c>
      <c r="J64" s="45" t="n">
        <f aca="false">SUM(J46,J49,J52,J55,J58,J61)</f>
        <v>907.149999229237</v>
      </c>
      <c r="K64" s="45" t="n">
        <f aca="false">SUM(K46,K49,K52,K55,K58,K61)</f>
        <v>3198.15000096522</v>
      </c>
      <c r="L64" s="45" t="n">
        <f aca="false">SUM(L46,L49,L52,L55,L58,L61)</f>
        <v>4175.67000041902</v>
      </c>
      <c r="M64" s="0"/>
      <c r="N64" s="0"/>
      <c r="O64" s="0"/>
      <c r="P64" s="0"/>
      <c r="Q64" s="6"/>
    </row>
    <row r="65" s="4" customFormat="true" ht="17.1" hidden="false" customHeight="true" outlineLevel="0" collapsed="false">
      <c r="A65" s="49"/>
      <c r="B65" s="8"/>
      <c r="C65" s="47" t="s">
        <v>24</v>
      </c>
      <c r="D65" s="52"/>
      <c r="E65" s="48" t="n">
        <f aca="false">SUM(E62,E59,E56,E53,E50,E47)</f>
        <v>12936.289993301</v>
      </c>
      <c r="F65" s="48" t="n">
        <f aca="false">SUM(F47,F50,F53,F56,F59,F62)</f>
        <v>0.0799999982118607</v>
      </c>
      <c r="G65" s="48" t="n">
        <f aca="false">SUM(G47,G50,G53,G56,G59,G62)</f>
        <v>8.63000003993511</v>
      </c>
      <c r="H65" s="48" t="n">
        <f aca="false">SUM(H47,H50,H53,H56,H59,H62)</f>
        <v>0</v>
      </c>
      <c r="I65" s="48" t="n">
        <f aca="false">SUM(I47,I50,I53,I56,I59,I62)</f>
        <v>69.4499999638647</v>
      </c>
      <c r="J65" s="48" t="n">
        <f aca="false">SUM(J47,J50,J53,J56,J59,J62)</f>
        <v>3516.3999955412</v>
      </c>
      <c r="K65" s="48" t="n">
        <f aca="false">SUM(K47,K50,K53,K56,K59,K62)</f>
        <v>4471.08000225388</v>
      </c>
      <c r="L65" s="48" t="n">
        <f aca="false">SUM(L47,L50,L53,L56,L59,L62)</f>
        <v>21001.9299910981</v>
      </c>
      <c r="M65" s="0"/>
      <c r="N65" s="0"/>
      <c r="O65" s="0"/>
      <c r="P65" s="0"/>
      <c r="Q65" s="6"/>
    </row>
    <row r="66" customFormat="false" ht="17.1" hidden="false" customHeight="true" outlineLevel="4" collapsed="false">
      <c r="A66" s="49" t="s">
        <v>51</v>
      </c>
      <c r="B66" s="30" t="s">
        <v>52</v>
      </c>
      <c r="C66" s="31" t="s">
        <v>21</v>
      </c>
      <c r="D66" s="50" t="n">
        <v>949</v>
      </c>
      <c r="E66" s="33" t="n">
        <v>619.870001213625</v>
      </c>
      <c r="F66" s="33" t="s">
        <v>22</v>
      </c>
      <c r="G66" s="33" t="s">
        <v>22</v>
      </c>
      <c r="H66" s="33" t="s">
        <v>22</v>
      </c>
      <c r="I66" s="33" t="n">
        <v>0.330000001937151</v>
      </c>
      <c r="J66" s="33" t="n">
        <v>1183.19000169635</v>
      </c>
      <c r="K66" s="33" t="n">
        <v>102.390000062063</v>
      </c>
      <c r="L66" s="34" t="n">
        <f aca="false">SUM(E66:K66)</f>
        <v>1905.78000297397</v>
      </c>
    </row>
    <row r="67" customFormat="false" ht="17.1" hidden="false" customHeight="true" outlineLevel="4" collapsed="false">
      <c r="A67" s="49"/>
      <c r="B67" s="30"/>
      <c r="C67" s="35" t="s">
        <v>23</v>
      </c>
      <c r="D67" s="50"/>
      <c r="E67" s="36" t="n">
        <v>8.490000102669</v>
      </c>
      <c r="F67" s="36" t="s">
        <v>22</v>
      </c>
      <c r="G67" s="36" t="n">
        <v>0.0500000007450581</v>
      </c>
      <c r="H67" s="36" t="s">
        <v>22</v>
      </c>
      <c r="I67" s="36" t="n">
        <v>0.780000008642674</v>
      </c>
      <c r="J67" s="36" t="n">
        <v>15.9400000162423</v>
      </c>
      <c r="K67" s="36" t="n">
        <v>8.60999997518957</v>
      </c>
      <c r="L67" s="37" t="n">
        <f aca="false">SUM(E67:K67)</f>
        <v>33.8700001034886</v>
      </c>
    </row>
    <row r="68" customFormat="false" ht="17.1" hidden="false" customHeight="true" outlineLevel="3" collapsed="false">
      <c r="A68" s="49"/>
      <c r="B68" s="30"/>
      <c r="C68" s="38" t="s">
        <v>24</v>
      </c>
      <c r="D68" s="50"/>
      <c r="E68" s="39" t="n">
        <f aca="false">SUBTOTAL(9,E66:E67)</f>
        <v>628.360001316294</v>
      </c>
      <c r="F68" s="39" t="n">
        <f aca="false">SUBTOTAL(9,F66:F67)</f>
        <v>0</v>
      </c>
      <c r="G68" s="39" t="n">
        <f aca="false">SUBTOTAL(9,G66:G67)</f>
        <v>0.0500000007450581</v>
      </c>
      <c r="H68" s="39" t="n">
        <f aca="false">SUBTOTAL(9,H66:H67)</f>
        <v>0</v>
      </c>
      <c r="I68" s="39" t="n">
        <f aca="false">SUBTOTAL(9,I66:I67)</f>
        <v>1.11000001057982</v>
      </c>
      <c r="J68" s="39" t="n">
        <f aca="false">SUBTOTAL(9,J66:J67)</f>
        <v>1199.13000171259</v>
      </c>
      <c r="K68" s="39" t="n">
        <f aca="false">SUBTOTAL(9,K66:K67)</f>
        <v>111.000000037253</v>
      </c>
      <c r="L68" s="39" t="n">
        <f aca="false">SUM(L66:L67)</f>
        <v>1939.65000307746</v>
      </c>
    </row>
    <row r="69" customFormat="false" ht="17.1" hidden="false" customHeight="true" outlineLevel="4" collapsed="false">
      <c r="A69" s="49"/>
      <c r="B69" s="30" t="s">
        <v>53</v>
      </c>
      <c r="C69" s="31" t="s">
        <v>21</v>
      </c>
      <c r="D69" s="50" t="n">
        <v>774</v>
      </c>
      <c r="E69" s="33" t="n">
        <v>1568.5300001353</v>
      </c>
      <c r="F69" s="33" t="s">
        <v>22</v>
      </c>
      <c r="G69" s="33" t="n">
        <v>0.300000000745058</v>
      </c>
      <c r="H69" s="33" t="s">
        <v>22</v>
      </c>
      <c r="I69" s="33" t="n">
        <v>1.50999999046326</v>
      </c>
      <c r="J69" s="33" t="n">
        <v>253.8700004071</v>
      </c>
      <c r="K69" s="33" t="n">
        <v>119.910000370815</v>
      </c>
      <c r="L69" s="34" t="n">
        <f aca="false">SUM(E69:K69)</f>
        <v>1944.12000090443</v>
      </c>
    </row>
    <row r="70" customFormat="false" ht="17.1" hidden="false" customHeight="true" outlineLevel="4" collapsed="false">
      <c r="A70" s="49"/>
      <c r="B70" s="30" t="s">
        <v>53</v>
      </c>
      <c r="C70" s="35" t="s">
        <v>23</v>
      </c>
      <c r="D70" s="50"/>
      <c r="E70" s="36" t="n">
        <v>11.6800000164658</v>
      </c>
      <c r="F70" s="36" t="s">
        <v>22</v>
      </c>
      <c r="G70" s="36" t="n">
        <v>0.0900000035762787</v>
      </c>
      <c r="H70" s="36" t="s">
        <v>22</v>
      </c>
      <c r="I70" s="36" t="n">
        <v>0.0299999993294477</v>
      </c>
      <c r="J70" s="36" t="n">
        <v>160.970000611618</v>
      </c>
      <c r="K70" s="36" t="n">
        <v>121.589999824762</v>
      </c>
      <c r="L70" s="37" t="n">
        <f aca="false">SUM(E70:K70)</f>
        <v>294.360000455752</v>
      </c>
    </row>
    <row r="71" customFormat="false" ht="17.1" hidden="false" customHeight="true" outlineLevel="3" collapsed="false">
      <c r="A71" s="49"/>
      <c r="B71" s="30" t="s">
        <v>54</v>
      </c>
      <c r="C71" s="38" t="s">
        <v>24</v>
      </c>
      <c r="D71" s="50"/>
      <c r="E71" s="39" t="n">
        <f aca="false">SUBTOTAL(9,E69:E70)</f>
        <v>1580.21000015177</v>
      </c>
      <c r="F71" s="39" t="n">
        <f aca="false">SUBTOTAL(9,F69:F70)</f>
        <v>0</v>
      </c>
      <c r="G71" s="39" t="n">
        <f aca="false">SUBTOTAL(9,G69:G70)</f>
        <v>0.390000004321337</v>
      </c>
      <c r="H71" s="39" t="n">
        <f aca="false">SUBTOTAL(9,H69:H70)</f>
        <v>0</v>
      </c>
      <c r="I71" s="39" t="n">
        <f aca="false">SUBTOTAL(9,I69:I70)</f>
        <v>1.5399999897927</v>
      </c>
      <c r="J71" s="39" t="n">
        <f aca="false">SUBTOTAL(9,J69:J70)</f>
        <v>414.840001018718</v>
      </c>
      <c r="K71" s="39" t="n">
        <f aca="false">SUBTOTAL(9,K69:K70)</f>
        <v>241.500000195578</v>
      </c>
      <c r="L71" s="39" t="n">
        <f aca="false">SUM(L69:L70)</f>
        <v>2238.48000136018</v>
      </c>
    </row>
    <row r="72" customFormat="false" ht="17.1" hidden="false" customHeight="true" outlineLevel="4" collapsed="false">
      <c r="A72" s="49"/>
      <c r="B72" s="30" t="s">
        <v>55</v>
      </c>
      <c r="C72" s="31" t="s">
        <v>21</v>
      </c>
      <c r="D72" s="50" t="n">
        <v>536</v>
      </c>
      <c r="E72" s="33" t="n">
        <v>586.700000543147</v>
      </c>
      <c r="F72" s="33" t="s">
        <v>22</v>
      </c>
      <c r="G72" s="33" t="s">
        <v>22</v>
      </c>
      <c r="H72" s="33" t="s">
        <v>22</v>
      </c>
      <c r="I72" s="33" t="n">
        <v>15.48999995552</v>
      </c>
      <c r="J72" s="33" t="n">
        <v>468.970000907779</v>
      </c>
      <c r="K72" s="33" t="n">
        <v>115.010000180453</v>
      </c>
      <c r="L72" s="34" t="n">
        <f aca="false">SUM(E72:K72)</f>
        <v>1186.1700015869</v>
      </c>
    </row>
    <row r="73" customFormat="false" ht="17.1" hidden="false" customHeight="true" outlineLevel="4" collapsed="false">
      <c r="A73" s="49"/>
      <c r="B73" s="30" t="s">
        <v>55</v>
      </c>
      <c r="C73" s="35" t="s">
        <v>23</v>
      </c>
      <c r="D73" s="50"/>
      <c r="E73" s="36" t="n">
        <v>11.520000051707</v>
      </c>
      <c r="F73" s="36" t="s">
        <v>22</v>
      </c>
      <c r="G73" s="36" t="n">
        <v>1.12999997101724</v>
      </c>
      <c r="H73" s="36" t="s">
        <v>22</v>
      </c>
      <c r="I73" s="36" t="n">
        <v>2.87999999150634</v>
      </c>
      <c r="J73" s="36" t="n">
        <v>39.3599998857826</v>
      </c>
      <c r="K73" s="36" t="n">
        <v>109.9300007727</v>
      </c>
      <c r="L73" s="37" t="n">
        <f aca="false">SUM(E73:K73)</f>
        <v>164.820000672713</v>
      </c>
    </row>
    <row r="74" customFormat="false" ht="17.1" hidden="false" customHeight="true" outlineLevel="3" collapsed="false">
      <c r="A74" s="49"/>
      <c r="B74" s="30" t="s">
        <v>56</v>
      </c>
      <c r="C74" s="38" t="s">
        <v>24</v>
      </c>
      <c r="D74" s="50"/>
      <c r="E74" s="39" t="n">
        <f aca="false">SUBTOTAL(9,E72:E73)</f>
        <v>598.220000594854</v>
      </c>
      <c r="F74" s="39" t="n">
        <f aca="false">SUBTOTAL(9,F72:F73)</f>
        <v>0</v>
      </c>
      <c r="G74" s="39" t="n">
        <f aca="false">SUBTOTAL(9,G72:G73)</f>
        <v>1.12999997101724</v>
      </c>
      <c r="H74" s="39" t="n">
        <f aca="false">SUBTOTAL(9,H72:H73)</f>
        <v>0</v>
      </c>
      <c r="I74" s="39" t="n">
        <f aca="false">SUBTOTAL(9,I72:I73)</f>
        <v>18.3699999470264</v>
      </c>
      <c r="J74" s="39" t="n">
        <f aca="false">SUBTOTAL(9,J72:J73)</f>
        <v>508.330000793561</v>
      </c>
      <c r="K74" s="39" t="n">
        <f aca="false">SUBTOTAL(9,K72:K73)</f>
        <v>224.940000953153</v>
      </c>
      <c r="L74" s="39" t="n">
        <f aca="false">SUM(L72:L73)</f>
        <v>1350.99000225961</v>
      </c>
    </row>
    <row r="75" customFormat="false" ht="17.1" hidden="false" customHeight="true" outlineLevel="4" collapsed="false">
      <c r="A75" s="49"/>
      <c r="B75" s="30" t="s">
        <v>57</v>
      </c>
      <c r="C75" s="35" t="s">
        <v>21</v>
      </c>
      <c r="D75" s="50" t="n">
        <v>394</v>
      </c>
      <c r="E75" s="36" t="n">
        <v>878.380001448095</v>
      </c>
      <c r="F75" s="36" t="s">
        <v>22</v>
      </c>
      <c r="G75" s="36" t="s">
        <v>22</v>
      </c>
      <c r="H75" s="36" t="s">
        <v>22</v>
      </c>
      <c r="I75" s="36" t="s">
        <v>22</v>
      </c>
      <c r="J75" s="36" t="n">
        <v>161.600000748411</v>
      </c>
      <c r="K75" s="36" t="n">
        <v>132.459999904037</v>
      </c>
      <c r="L75" s="34" t="n">
        <f aca="false">SUM(E75:K75)</f>
        <v>1172.44000210054</v>
      </c>
    </row>
    <row r="76" customFormat="false" ht="17.1" hidden="false" customHeight="true" outlineLevel="4" collapsed="false">
      <c r="A76" s="49"/>
      <c r="B76" s="30" t="s">
        <v>57</v>
      </c>
      <c r="C76" s="35" t="s">
        <v>23</v>
      </c>
      <c r="D76" s="50"/>
      <c r="E76" s="36" t="n">
        <v>14.8700000941753</v>
      </c>
      <c r="F76" s="36" t="s">
        <v>22</v>
      </c>
      <c r="G76" s="36" t="s">
        <v>22</v>
      </c>
      <c r="H76" s="36" t="s">
        <v>22</v>
      </c>
      <c r="I76" s="36" t="n">
        <v>0.140000000596046</v>
      </c>
      <c r="J76" s="36" t="n">
        <v>51.4100002422929</v>
      </c>
      <c r="K76" s="36" t="n">
        <v>41.5599998869002</v>
      </c>
      <c r="L76" s="37" t="n">
        <f aca="false">SUM(E76:K76)</f>
        <v>107.980000223964</v>
      </c>
    </row>
    <row r="77" customFormat="false" ht="17.1" hidden="false" customHeight="true" outlineLevel="3" collapsed="false">
      <c r="A77" s="49"/>
      <c r="B77" s="30" t="s">
        <v>58</v>
      </c>
      <c r="C77" s="38" t="s">
        <v>24</v>
      </c>
      <c r="D77" s="50"/>
      <c r="E77" s="39" t="n">
        <f aca="false">SUBTOTAL(9,E75:E76)</f>
        <v>893.25000154227</v>
      </c>
      <c r="F77" s="39" t="n">
        <f aca="false">SUBTOTAL(9,F75:F76)</f>
        <v>0</v>
      </c>
      <c r="G77" s="39" t="n">
        <f aca="false">SUBTOTAL(9,G75:G76)</f>
        <v>0</v>
      </c>
      <c r="H77" s="39" t="n">
        <f aca="false">SUBTOTAL(9,H75:H76)</f>
        <v>0</v>
      </c>
      <c r="I77" s="39" t="n">
        <f aca="false">SUBTOTAL(9,I75:I76)</f>
        <v>0.140000000596046</v>
      </c>
      <c r="J77" s="39" t="n">
        <f aca="false">SUBTOTAL(9,J75:J76)</f>
        <v>213.010000990704</v>
      </c>
      <c r="K77" s="39" t="n">
        <f aca="false">SUBTOTAL(9,K75:K76)</f>
        <v>174.019999790937</v>
      </c>
      <c r="L77" s="39" t="n">
        <f aca="false">SUM(L75:L76)</f>
        <v>1280.42000232451</v>
      </c>
    </row>
    <row r="78" customFormat="false" ht="17.1" hidden="false" customHeight="true" outlineLevel="4" collapsed="false">
      <c r="A78" s="49"/>
      <c r="B78" s="30" t="s">
        <v>59</v>
      </c>
      <c r="C78" s="31" t="s">
        <v>21</v>
      </c>
      <c r="D78" s="50" t="n">
        <v>331</v>
      </c>
      <c r="E78" s="33" t="n">
        <v>1018.57000007294</v>
      </c>
      <c r="F78" s="33" t="s">
        <v>22</v>
      </c>
      <c r="G78" s="33" t="s">
        <v>22</v>
      </c>
      <c r="H78" s="33" t="s">
        <v>22</v>
      </c>
      <c r="I78" s="33" t="s">
        <v>22</v>
      </c>
      <c r="J78" s="33" t="n">
        <v>44.2300005685538</v>
      </c>
      <c r="K78" s="33" t="n">
        <v>78.5700003430247</v>
      </c>
      <c r="L78" s="34" t="n">
        <f aca="false">SUM(E78:K78)</f>
        <v>1141.37000098452</v>
      </c>
    </row>
    <row r="79" customFormat="false" ht="17.1" hidden="false" customHeight="true" outlineLevel="4" collapsed="false">
      <c r="A79" s="49"/>
      <c r="B79" s="30" t="s">
        <v>59</v>
      </c>
      <c r="C79" s="35" t="s">
        <v>23</v>
      </c>
      <c r="D79" s="50"/>
      <c r="E79" s="36" t="n">
        <v>2.02000000327826</v>
      </c>
      <c r="F79" s="36" t="s">
        <v>22</v>
      </c>
      <c r="G79" s="36" t="s">
        <v>22</v>
      </c>
      <c r="H79" s="36" t="s">
        <v>22</v>
      </c>
      <c r="I79" s="36" t="s">
        <v>22</v>
      </c>
      <c r="J79" s="36" t="n">
        <v>9.58000016584992</v>
      </c>
      <c r="K79" s="36" t="n">
        <v>13.8799998909235</v>
      </c>
      <c r="L79" s="37" t="n">
        <f aca="false">SUM(E79:K79)</f>
        <v>25.4800000600517</v>
      </c>
    </row>
    <row r="80" customFormat="false" ht="17.1" hidden="false" customHeight="true" outlineLevel="3" collapsed="false">
      <c r="A80" s="49"/>
      <c r="B80" s="30" t="s">
        <v>60</v>
      </c>
      <c r="C80" s="38" t="s">
        <v>24</v>
      </c>
      <c r="D80" s="50"/>
      <c r="E80" s="39" t="n">
        <f aca="false">SUBTOTAL(9,E78:E79)</f>
        <v>1020.59000007622</v>
      </c>
      <c r="F80" s="39" t="n">
        <f aca="false">SUBTOTAL(9,F78:F79)</f>
        <v>0</v>
      </c>
      <c r="G80" s="39" t="n">
        <f aca="false">SUBTOTAL(9,G78:G79)</f>
        <v>0</v>
      </c>
      <c r="H80" s="39" t="n">
        <f aca="false">SUBTOTAL(9,H78:H79)</f>
        <v>0</v>
      </c>
      <c r="I80" s="39" t="n">
        <f aca="false">SUBTOTAL(9,I78:I79)</f>
        <v>0</v>
      </c>
      <c r="J80" s="39" t="n">
        <f aca="false">SUBTOTAL(9,J78:J79)</f>
        <v>53.8100007344037</v>
      </c>
      <c r="K80" s="39" t="n">
        <f aca="false">SUBTOTAL(9,K78:K79)</f>
        <v>92.4500002339482</v>
      </c>
      <c r="L80" s="39" t="n">
        <f aca="false">SUM(L78:L79)</f>
        <v>1166.85000104457</v>
      </c>
    </row>
    <row r="81" customFormat="false" ht="17.1" hidden="false" customHeight="true" outlineLevel="4" collapsed="false">
      <c r="A81" s="49"/>
      <c r="B81" s="30" t="s">
        <v>61</v>
      </c>
      <c r="C81" s="35" t="s">
        <v>21</v>
      </c>
      <c r="D81" s="50" t="n">
        <v>578</v>
      </c>
      <c r="E81" s="36" t="n">
        <v>278.62999964878</v>
      </c>
      <c r="F81" s="36" t="s">
        <v>22</v>
      </c>
      <c r="G81" s="36" t="s">
        <v>22</v>
      </c>
      <c r="H81" s="36" t="s">
        <v>22</v>
      </c>
      <c r="I81" s="36" t="n">
        <v>17.5299999862909</v>
      </c>
      <c r="J81" s="36" t="n">
        <v>898.320000557229</v>
      </c>
      <c r="K81" s="36" t="n">
        <v>52.4300001878291</v>
      </c>
      <c r="L81" s="34" t="n">
        <f aca="false">SUM(E81:K81)</f>
        <v>1246.91000038013</v>
      </c>
    </row>
    <row r="82" customFormat="false" ht="17.1" hidden="false" customHeight="true" outlineLevel="4" collapsed="false">
      <c r="A82" s="49"/>
      <c r="B82" s="30" t="s">
        <v>61</v>
      </c>
      <c r="C82" s="35" t="s">
        <v>23</v>
      </c>
      <c r="D82" s="50"/>
      <c r="E82" s="36" t="n">
        <v>11.5500000081956</v>
      </c>
      <c r="F82" s="36" t="s">
        <v>22</v>
      </c>
      <c r="G82" s="36" t="s">
        <v>22</v>
      </c>
      <c r="H82" s="36" t="s">
        <v>22</v>
      </c>
      <c r="I82" s="36" t="n">
        <v>1.17999999970198</v>
      </c>
      <c r="J82" s="36" t="n">
        <v>706.269998716191</v>
      </c>
      <c r="K82" s="36" t="n">
        <v>1449.54000036232</v>
      </c>
      <c r="L82" s="37" t="n">
        <f aca="false">SUM(E82:K82)</f>
        <v>2168.53999908641</v>
      </c>
    </row>
    <row r="83" customFormat="false" ht="17.1" hidden="false" customHeight="true" outlineLevel="3" collapsed="false">
      <c r="A83" s="49"/>
      <c r="B83" s="30" t="s">
        <v>62</v>
      </c>
      <c r="C83" s="53" t="s">
        <v>24</v>
      </c>
      <c r="D83" s="50"/>
      <c r="E83" s="37" t="n">
        <f aca="false">SUBTOTAL(9,E81:E82)</f>
        <v>290.179999656975</v>
      </c>
      <c r="F83" s="37" t="n">
        <f aca="false">SUBTOTAL(9,F81:F82)</f>
        <v>0</v>
      </c>
      <c r="G83" s="37" t="n">
        <f aca="false">SUBTOTAL(9,G81:G82)</f>
        <v>0</v>
      </c>
      <c r="H83" s="37" t="n">
        <f aca="false">SUBTOTAL(9,H81:H82)</f>
        <v>0</v>
      </c>
      <c r="I83" s="37" t="n">
        <f aca="false">SUBTOTAL(9,I81:I82)</f>
        <v>18.7099999859929</v>
      </c>
      <c r="J83" s="37" t="n">
        <f aca="false">SUBTOTAL(9,J81:J82)</f>
        <v>1604.58999927342</v>
      </c>
      <c r="K83" s="37" t="n">
        <f aca="false">SUBTOTAL(9,K81:K82)</f>
        <v>1501.97000055015</v>
      </c>
      <c r="L83" s="39" t="n">
        <f aca="false">SUM(L81:L82)</f>
        <v>3415.44999946654</v>
      </c>
    </row>
    <row r="84" customFormat="false" ht="17.1" hidden="false" customHeight="true" outlineLevel="4" collapsed="false">
      <c r="A84" s="49"/>
      <c r="B84" s="30" t="s">
        <v>63</v>
      </c>
      <c r="C84" s="31" t="s">
        <v>21</v>
      </c>
      <c r="D84" s="50" t="n">
        <v>1296</v>
      </c>
      <c r="E84" s="33" t="n">
        <v>3241.10999916866</v>
      </c>
      <c r="F84" s="33" t="s">
        <v>22</v>
      </c>
      <c r="G84" s="33" t="s">
        <v>22</v>
      </c>
      <c r="H84" s="33" t="s">
        <v>22</v>
      </c>
      <c r="I84" s="33" t="s">
        <v>22</v>
      </c>
      <c r="J84" s="33" t="n">
        <v>137.800000788644</v>
      </c>
      <c r="K84" s="33" t="n">
        <v>68.0500005111098</v>
      </c>
      <c r="L84" s="34" t="n">
        <f aca="false">SUM(E84:K84)</f>
        <v>3446.96000046842</v>
      </c>
    </row>
    <row r="85" customFormat="false" ht="17.1" hidden="false" customHeight="true" outlineLevel="4" collapsed="false">
      <c r="A85" s="49"/>
      <c r="B85" s="30" t="s">
        <v>63</v>
      </c>
      <c r="C85" s="35" t="s">
        <v>23</v>
      </c>
      <c r="D85" s="50"/>
      <c r="E85" s="36" t="n">
        <v>10.5800001248717</v>
      </c>
      <c r="F85" s="36" t="s">
        <v>22</v>
      </c>
      <c r="G85" s="36" t="s">
        <v>22</v>
      </c>
      <c r="H85" s="36" t="s">
        <v>22</v>
      </c>
      <c r="I85" s="36" t="s">
        <v>22</v>
      </c>
      <c r="J85" s="36" t="n">
        <v>95.4000001233071</v>
      </c>
      <c r="K85" s="36" t="n">
        <v>51.06999976933</v>
      </c>
      <c r="L85" s="37" t="n">
        <f aca="false">SUM(E85:K85)</f>
        <v>157.050000017509</v>
      </c>
    </row>
    <row r="86" customFormat="false" ht="17.1" hidden="false" customHeight="true" outlineLevel="3" collapsed="false">
      <c r="A86" s="49"/>
      <c r="B86" s="30" t="s">
        <v>64</v>
      </c>
      <c r="C86" s="38" t="s">
        <v>24</v>
      </c>
      <c r="D86" s="50"/>
      <c r="E86" s="39" t="n">
        <f aca="false">SUBTOTAL(9,E84:E85)</f>
        <v>3251.68999929354</v>
      </c>
      <c r="F86" s="39" t="n">
        <f aca="false">SUBTOTAL(9,F84:F85)</f>
        <v>0</v>
      </c>
      <c r="G86" s="39" t="n">
        <f aca="false">SUBTOTAL(9,G84:G85)</f>
        <v>0</v>
      </c>
      <c r="H86" s="39" t="n">
        <f aca="false">SUBTOTAL(9,H84:H85)</f>
        <v>0</v>
      </c>
      <c r="I86" s="39" t="n">
        <f aca="false">SUBTOTAL(9,I84:I85)</f>
        <v>0</v>
      </c>
      <c r="J86" s="39" t="n">
        <f aca="false">SUBTOTAL(9,J84:J85)</f>
        <v>233.200000911951</v>
      </c>
      <c r="K86" s="39" t="n">
        <f aca="false">SUBTOTAL(9,K84:K85)</f>
        <v>119.12000028044</v>
      </c>
      <c r="L86" s="39" t="n">
        <f aca="false">SUM(L84:L85)</f>
        <v>3604.01000048593</v>
      </c>
    </row>
    <row r="87" customFormat="false" ht="17.1" hidden="false" customHeight="true" outlineLevel="4" collapsed="false">
      <c r="A87" s="49"/>
      <c r="B87" s="30" t="s">
        <v>65</v>
      </c>
      <c r="C87" s="35" t="s">
        <v>21</v>
      </c>
      <c r="D87" s="33" t="n">
        <v>65</v>
      </c>
      <c r="E87" s="36" t="n">
        <v>129.110000640154</v>
      </c>
      <c r="F87" s="36" t="s">
        <v>22</v>
      </c>
      <c r="G87" s="36" t="s">
        <v>22</v>
      </c>
      <c r="H87" s="36" t="s">
        <v>22</v>
      </c>
      <c r="I87" s="36" t="s">
        <v>22</v>
      </c>
      <c r="J87" s="36" t="n">
        <v>6.66000003553927</v>
      </c>
      <c r="K87" s="36" t="n">
        <v>8.52000007219613</v>
      </c>
      <c r="L87" s="34" t="n">
        <f aca="false">SUM(E87:K87)</f>
        <v>144.290000747889</v>
      </c>
    </row>
    <row r="88" customFormat="false" ht="17.1" hidden="false" customHeight="true" outlineLevel="4" collapsed="false">
      <c r="A88" s="49"/>
      <c r="B88" s="30" t="s">
        <v>65</v>
      </c>
      <c r="C88" s="35" t="s">
        <v>23</v>
      </c>
      <c r="D88" s="33"/>
      <c r="E88" s="36" t="n">
        <v>1.08999998867512</v>
      </c>
      <c r="F88" s="36" t="s">
        <v>22</v>
      </c>
      <c r="G88" s="36" t="n">
        <v>0.189999997615814</v>
      </c>
      <c r="H88" s="36" t="s">
        <v>22</v>
      </c>
      <c r="I88" s="36" t="s">
        <v>22</v>
      </c>
      <c r="J88" s="36" t="n">
        <v>0.0799999982118607</v>
      </c>
      <c r="K88" s="36" t="n">
        <v>5.61999990418553</v>
      </c>
      <c r="L88" s="37" t="n">
        <f aca="false">SUM(E88:K88)</f>
        <v>6.97999988868833</v>
      </c>
    </row>
    <row r="89" customFormat="false" ht="17.1" hidden="false" customHeight="true" outlineLevel="3" collapsed="false">
      <c r="A89" s="49"/>
      <c r="B89" s="30" t="s">
        <v>66</v>
      </c>
      <c r="C89" s="53" t="s">
        <v>24</v>
      </c>
      <c r="D89" s="33"/>
      <c r="E89" s="37" t="n">
        <f aca="false">SUBTOTAL(9,E87:E88)</f>
        <v>130.200000628829</v>
      </c>
      <c r="F89" s="37" t="n">
        <f aca="false">SUBTOTAL(9,F87:F88)</f>
        <v>0</v>
      </c>
      <c r="G89" s="37" t="n">
        <f aca="false">SUBTOTAL(9,G87:G88)</f>
        <v>0.189999997615814</v>
      </c>
      <c r="H89" s="37" t="n">
        <f aca="false">SUBTOTAL(9,H87:H88)</f>
        <v>0</v>
      </c>
      <c r="I89" s="37" t="n">
        <f aca="false">SUBTOTAL(9,I87:I88)</f>
        <v>0</v>
      </c>
      <c r="J89" s="37" t="n">
        <f aca="false">SUBTOTAL(9,J87:J88)</f>
        <v>6.74000003375113</v>
      </c>
      <c r="K89" s="37" t="n">
        <f aca="false">SUBTOTAL(9,K87:K88)</f>
        <v>14.1399999763817</v>
      </c>
      <c r="L89" s="39" t="n">
        <f aca="false">SUM(L87:L88)</f>
        <v>151.270000636578</v>
      </c>
    </row>
    <row r="90" customFormat="false" ht="17.1" hidden="false" customHeight="true" outlineLevel="0" collapsed="false">
      <c r="A90" s="49"/>
      <c r="B90" s="8" t="s">
        <v>43</v>
      </c>
      <c r="C90" s="40" t="s">
        <v>21</v>
      </c>
      <c r="D90" s="52" t="n">
        <v>4816</v>
      </c>
      <c r="E90" s="42" t="n">
        <f aca="false">SUM(E87,E84,E81,E78,E75,E72,E69,E66)</f>
        <v>8320.90000287071</v>
      </c>
      <c r="F90" s="42" t="n">
        <f aca="false">SUM(F87,F84,F81,F78,F75,F72,F69,F66)</f>
        <v>0</v>
      </c>
      <c r="G90" s="42" t="n">
        <f aca="false">SUM(G87,G84,G81,G78,G75,G72,G69,G66)</f>
        <v>0.300000000745058</v>
      </c>
      <c r="H90" s="42" t="n">
        <f aca="false">SUM(H87,H84,H81,H78,H75,H72,H69,H66)</f>
        <v>0</v>
      </c>
      <c r="I90" s="42" t="n">
        <f aca="false">SUM(I87,I84,I81,I78,I75,I72,I69,I66)</f>
        <v>34.8599999342114</v>
      </c>
      <c r="J90" s="42" t="n">
        <f aca="false">SUM(J87,J84,J81,J78,J75,J72,J69,J66)</f>
        <v>3154.6400057096</v>
      </c>
      <c r="K90" s="42" t="n">
        <f aca="false">SUM(K87,K84,K81,K78,K75,K72,K69,K66)</f>
        <v>677.340001631528</v>
      </c>
      <c r="L90" s="42" t="n">
        <f aca="false">SUM(L87,L84,L81,L78,L75,L72,L69,L66)</f>
        <v>12188.0400101468</v>
      </c>
      <c r="M90" s="9"/>
      <c r="W90" s="0"/>
      <c r="AI90" s="2"/>
    </row>
    <row r="91" customFormat="false" ht="17.1" hidden="false" customHeight="true" outlineLevel="0" collapsed="false">
      <c r="A91" s="49"/>
      <c r="B91" s="8"/>
      <c r="C91" s="44" t="s">
        <v>23</v>
      </c>
      <c r="D91" s="52"/>
      <c r="E91" s="42" t="n">
        <f aca="false">SUM(E88,E85,E82,E79,E76,E73,E70,E67)</f>
        <v>71.8000003900379</v>
      </c>
      <c r="F91" s="42" t="n">
        <f aca="false">SUM(F88,F85,F82,F79,F76,F73,F70,F67)</f>
        <v>0</v>
      </c>
      <c r="G91" s="42" t="n">
        <f aca="false">SUM(G88,G85,G82,G79,G76,G73,G70,G67)</f>
        <v>1.45999997295439</v>
      </c>
      <c r="H91" s="42" t="n">
        <f aca="false">SUM(H88,H85,H82,H79,H76,H73,H70,H67)</f>
        <v>0</v>
      </c>
      <c r="I91" s="42" t="n">
        <f aca="false">SUM(I88,I85,I82,I79,I76,I73,I70,I67)</f>
        <v>5.00999999977648</v>
      </c>
      <c r="J91" s="42" t="n">
        <f aca="false">SUM(J88,J85,J82,J79,J76,J73,J70,J67)</f>
        <v>1079.0099997595</v>
      </c>
      <c r="K91" s="42" t="n">
        <f aca="false">SUM(K88,K85,K82,K79,K76,K73,K70,K67)</f>
        <v>1801.80000038631</v>
      </c>
      <c r="L91" s="42" t="n">
        <f aca="false">SUM(L88,L85,L82,L79,L76,L73,L70,L67)</f>
        <v>2959.08000050858</v>
      </c>
      <c r="W91" s="0"/>
      <c r="AI91" s="2"/>
    </row>
    <row r="92" customFormat="false" ht="17.1" hidden="false" customHeight="true" outlineLevel="0" collapsed="false">
      <c r="A92" s="49"/>
      <c r="B92" s="8"/>
      <c r="C92" s="47" t="s">
        <v>24</v>
      </c>
      <c r="D92" s="52"/>
      <c r="E92" s="42" t="n">
        <f aca="false">SUM(E89,E86,E83,E80,E77,E74,E71,E68)</f>
        <v>8392.70000326075</v>
      </c>
      <c r="F92" s="42" t="n">
        <f aca="false">SUM(F89,F86,F83,F80,F77,F74,F71,F68)</f>
        <v>0</v>
      </c>
      <c r="G92" s="42" t="n">
        <f aca="false">SUM(G89,G86,G83,G80,G77,G74,G71,G68)</f>
        <v>1.75999997369945</v>
      </c>
      <c r="H92" s="42" t="n">
        <f aca="false">SUM(H89,H86,H83,H80,H77,H74,H71,H68)</f>
        <v>0</v>
      </c>
      <c r="I92" s="42" t="n">
        <f aca="false">SUM(I89,I86,I83,I80,I77,I74,I71,I68)</f>
        <v>39.8699999339879</v>
      </c>
      <c r="J92" s="42" t="n">
        <f aca="false">SUM(J89,J86,J83,J80,J77,J74,J71,J68)</f>
        <v>4233.6500054691</v>
      </c>
      <c r="K92" s="42" t="n">
        <f aca="false">SUM(K89,K86,K83,K80,K77,K74,K71,K68)</f>
        <v>2479.14000201784</v>
      </c>
      <c r="L92" s="42" t="n">
        <f aca="false">SUM(L89,L86,L83,L80,L77,L74,L71,L68)</f>
        <v>15147.1200106554</v>
      </c>
      <c r="W92" s="0"/>
      <c r="AI92" s="2"/>
    </row>
    <row r="93" customFormat="false" ht="17.1" hidden="false" customHeight="true" outlineLevel="4" collapsed="false">
      <c r="A93" s="49" t="s">
        <v>67</v>
      </c>
      <c r="B93" s="30" t="s">
        <v>68</v>
      </c>
      <c r="C93" s="31" t="s">
        <v>21</v>
      </c>
      <c r="D93" s="50" t="n">
        <v>15</v>
      </c>
      <c r="E93" s="33" t="n">
        <v>32.8300004154444</v>
      </c>
      <c r="F93" s="33" t="s">
        <v>22</v>
      </c>
      <c r="G93" s="33" t="s">
        <v>22</v>
      </c>
      <c r="H93" s="33" t="s">
        <v>22</v>
      </c>
      <c r="I93" s="33" t="s">
        <v>22</v>
      </c>
      <c r="J93" s="33" t="s">
        <v>22</v>
      </c>
      <c r="K93" s="33" t="n">
        <v>0.270000003278255</v>
      </c>
      <c r="L93" s="34" t="n">
        <v>33.1000004187226</v>
      </c>
      <c r="V93" s="2"/>
      <c r="AH93" s="3"/>
    </row>
    <row r="94" customFormat="false" ht="17.1" hidden="false" customHeight="true" outlineLevel="4" collapsed="false">
      <c r="A94" s="49"/>
      <c r="B94" s="30"/>
      <c r="C94" s="35" t="s">
        <v>23</v>
      </c>
      <c r="D94" s="50"/>
      <c r="E94" s="36" t="n">
        <v>0.159999996423721</v>
      </c>
      <c r="F94" s="36" t="s">
        <v>22</v>
      </c>
      <c r="G94" s="36" t="s">
        <v>22</v>
      </c>
      <c r="H94" s="36" t="s">
        <v>22</v>
      </c>
      <c r="I94" s="36" t="s">
        <v>22</v>
      </c>
      <c r="J94" s="36" t="n">
        <v>0.430000007152557</v>
      </c>
      <c r="K94" s="36" t="n">
        <v>0.529999971389771</v>
      </c>
      <c r="L94" s="37" t="n">
        <v>1.11999997496605</v>
      </c>
      <c r="V94" s="2"/>
      <c r="AH94" s="3"/>
    </row>
    <row r="95" customFormat="false" ht="17.1" hidden="false" customHeight="true" outlineLevel="3" collapsed="false">
      <c r="A95" s="49"/>
      <c r="B95" s="30"/>
      <c r="C95" s="38" t="s">
        <v>24</v>
      </c>
      <c r="D95" s="50"/>
      <c r="E95" s="39" t="n">
        <v>32.9900004118681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.430000007152557</v>
      </c>
      <c r="K95" s="39" t="n">
        <v>0.799999974668026</v>
      </c>
      <c r="L95" s="39" t="n">
        <v>34.2200003936887</v>
      </c>
      <c r="V95" s="2"/>
      <c r="AH95" s="3"/>
    </row>
    <row r="96" customFormat="false" ht="17.1" hidden="false" customHeight="true" outlineLevel="4" collapsed="false">
      <c r="A96" s="49"/>
      <c r="B96" s="30" t="s">
        <v>69</v>
      </c>
      <c r="C96" s="31" t="s">
        <v>21</v>
      </c>
      <c r="D96" s="50" t="n">
        <v>248</v>
      </c>
      <c r="E96" s="33" t="n">
        <v>245.940000783652</v>
      </c>
      <c r="F96" s="33" t="s">
        <v>22</v>
      </c>
      <c r="G96" s="33" t="s">
        <v>22</v>
      </c>
      <c r="H96" s="33" t="s">
        <v>22</v>
      </c>
      <c r="I96" s="33" t="n">
        <v>2.43999999761581</v>
      </c>
      <c r="J96" s="33" t="n">
        <v>31.4199999012053</v>
      </c>
      <c r="K96" s="33" t="n">
        <v>83.6699998807162</v>
      </c>
      <c r="L96" s="34" t="n">
        <v>363.470000563189</v>
      </c>
      <c r="N96" s="54"/>
      <c r="V96" s="2"/>
      <c r="AH96" s="3"/>
    </row>
    <row r="97" customFormat="false" ht="17.1" hidden="false" customHeight="true" outlineLevel="4" collapsed="false">
      <c r="A97" s="49"/>
      <c r="B97" s="30" t="s">
        <v>69</v>
      </c>
      <c r="C97" s="35" t="s">
        <v>23</v>
      </c>
      <c r="D97" s="50"/>
      <c r="E97" s="36" t="n">
        <v>12.89000011608</v>
      </c>
      <c r="F97" s="36" t="s">
        <v>22</v>
      </c>
      <c r="G97" s="36" t="n">
        <v>1.33000004291534</v>
      </c>
      <c r="H97" s="36" t="s">
        <v>22</v>
      </c>
      <c r="I97" s="36" t="n">
        <v>1.13999998569489</v>
      </c>
      <c r="J97" s="36" t="n">
        <v>43.4599997699261</v>
      </c>
      <c r="K97" s="36" t="n">
        <v>35.2899999003857</v>
      </c>
      <c r="L97" s="37" t="n">
        <v>94.1099998150021</v>
      </c>
      <c r="M97" s="55"/>
      <c r="N97" s="54"/>
      <c r="O97" s="55"/>
      <c r="P97" s="55"/>
      <c r="Q97" s="55"/>
      <c r="R97" s="55"/>
      <c r="S97" s="55"/>
      <c r="V97" s="2"/>
      <c r="AH97" s="3"/>
    </row>
    <row r="98" customFormat="false" ht="17.1" hidden="false" customHeight="true" outlineLevel="3" collapsed="false">
      <c r="A98" s="49"/>
      <c r="B98" s="30" t="s">
        <v>70</v>
      </c>
      <c r="C98" s="38" t="s">
        <v>24</v>
      </c>
      <c r="D98" s="50"/>
      <c r="E98" s="39" t="n">
        <v>258.830000899732</v>
      </c>
      <c r="F98" s="39" t="n">
        <v>0</v>
      </c>
      <c r="G98" s="39" t="n">
        <v>1.33000004291534</v>
      </c>
      <c r="H98" s="39" t="n">
        <v>0</v>
      </c>
      <c r="I98" s="39" t="n">
        <v>3.5799999833107</v>
      </c>
      <c r="J98" s="39" t="n">
        <v>74.8799996711314</v>
      </c>
      <c r="K98" s="39" t="n">
        <v>118.959999781102</v>
      </c>
      <c r="L98" s="39" t="n">
        <v>457.580000378191</v>
      </c>
      <c r="M98" s="55"/>
      <c r="N98" s="54"/>
      <c r="O98" s="55"/>
      <c r="P98" s="55"/>
      <c r="Q98" s="55"/>
      <c r="R98" s="55"/>
      <c r="S98" s="55"/>
      <c r="V98" s="2"/>
      <c r="AH98" s="3"/>
    </row>
    <row r="99" customFormat="false" ht="17.1" hidden="false" customHeight="true" outlineLevel="4" collapsed="false">
      <c r="A99" s="49"/>
      <c r="B99" s="30" t="s">
        <v>71</v>
      </c>
      <c r="C99" s="31" t="s">
        <v>21</v>
      </c>
      <c r="D99" s="50" t="n">
        <v>294</v>
      </c>
      <c r="E99" s="33" t="n">
        <v>929.390000250191</v>
      </c>
      <c r="F99" s="33" t="s">
        <v>22</v>
      </c>
      <c r="G99" s="33" t="s">
        <v>22</v>
      </c>
      <c r="H99" s="33" t="s">
        <v>22</v>
      </c>
      <c r="I99" s="33" t="s">
        <v>22</v>
      </c>
      <c r="J99" s="33" t="n">
        <v>46.7500000968576</v>
      </c>
      <c r="K99" s="33" t="n">
        <v>117.490000141785</v>
      </c>
      <c r="L99" s="34" t="n">
        <v>1093.63000048883</v>
      </c>
      <c r="M99" s="55"/>
      <c r="N99" s="55"/>
      <c r="O99" s="55"/>
      <c r="P99" s="55"/>
      <c r="Q99" s="55"/>
      <c r="R99" s="55"/>
      <c r="S99" s="55"/>
      <c r="V99" s="2"/>
      <c r="AH99" s="3"/>
    </row>
    <row r="100" customFormat="false" ht="17.1" hidden="false" customHeight="true" outlineLevel="4" collapsed="false">
      <c r="A100" s="49"/>
      <c r="B100" s="30" t="s">
        <v>71</v>
      </c>
      <c r="C100" s="35" t="s">
        <v>23</v>
      </c>
      <c r="D100" s="50"/>
      <c r="E100" s="36" t="n">
        <v>2.16999995708466</v>
      </c>
      <c r="F100" s="36" t="s">
        <v>22</v>
      </c>
      <c r="G100" s="36" t="s">
        <v>22</v>
      </c>
      <c r="H100" s="36" t="s">
        <v>22</v>
      </c>
      <c r="I100" s="36" t="s">
        <v>22</v>
      </c>
      <c r="J100" s="36" t="n">
        <v>10.2600000277162</v>
      </c>
      <c r="K100" s="36" t="n">
        <v>3.6300000436604</v>
      </c>
      <c r="L100" s="37" t="n">
        <v>16.0600000284612</v>
      </c>
      <c r="M100" s="56"/>
      <c r="N100" s="56"/>
      <c r="O100" s="56"/>
      <c r="P100" s="56"/>
      <c r="Q100" s="56"/>
      <c r="R100" s="56"/>
      <c r="S100" s="57"/>
      <c r="T100" s="58"/>
      <c r="V100" s="2"/>
      <c r="AH100" s="3"/>
    </row>
    <row r="101" customFormat="false" ht="17.1" hidden="false" customHeight="true" outlineLevel="3" collapsed="false">
      <c r="A101" s="49"/>
      <c r="B101" s="30" t="s">
        <v>72</v>
      </c>
      <c r="C101" s="38" t="s">
        <v>24</v>
      </c>
      <c r="D101" s="50"/>
      <c r="E101" s="39" t="n">
        <v>931.560000207275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57.0100001245737</v>
      </c>
      <c r="K101" s="39" t="n">
        <v>121.120000185445</v>
      </c>
      <c r="L101" s="39" t="n">
        <v>1109.69000051729</v>
      </c>
      <c r="M101" s="59"/>
      <c r="N101" s="59"/>
      <c r="O101" s="59"/>
      <c r="P101" s="59"/>
      <c r="Q101" s="59"/>
      <c r="R101" s="59"/>
      <c r="S101" s="60"/>
      <c r="T101" s="61"/>
      <c r="V101" s="2"/>
      <c r="AH101" s="3"/>
    </row>
    <row r="102" customFormat="false" ht="17.1" hidden="false" customHeight="true" outlineLevel="4" collapsed="false">
      <c r="A102" s="49"/>
      <c r="B102" s="30" t="s">
        <v>73</v>
      </c>
      <c r="C102" s="31" t="s">
        <v>21</v>
      </c>
      <c r="D102" s="50" t="n">
        <v>164</v>
      </c>
      <c r="E102" s="33" t="n">
        <v>678.520000338554</v>
      </c>
      <c r="F102" s="33" t="s">
        <v>22</v>
      </c>
      <c r="G102" s="33" t="s">
        <v>22</v>
      </c>
      <c r="H102" s="33" t="s">
        <v>22</v>
      </c>
      <c r="I102" s="33" t="s">
        <v>22</v>
      </c>
      <c r="J102" s="33" t="n">
        <v>6.45999985933304</v>
      </c>
      <c r="K102" s="33" t="n">
        <v>4.94999994337559</v>
      </c>
      <c r="L102" s="34" t="n">
        <v>689.930000141263</v>
      </c>
      <c r="M102" s="62"/>
      <c r="N102" s="62"/>
      <c r="O102" s="62"/>
      <c r="P102" s="62"/>
      <c r="Q102" s="62"/>
      <c r="R102" s="62"/>
      <c r="S102" s="62"/>
      <c r="T102" s="63"/>
      <c r="V102" s="2"/>
      <c r="AH102" s="3"/>
    </row>
    <row r="103" customFormat="false" ht="17.1" hidden="false" customHeight="true" outlineLevel="4" collapsed="false">
      <c r="A103" s="49"/>
      <c r="B103" s="30" t="s">
        <v>73</v>
      </c>
      <c r="C103" s="35" t="s">
        <v>23</v>
      </c>
      <c r="D103" s="50"/>
      <c r="E103" s="36" t="s">
        <v>22</v>
      </c>
      <c r="F103" s="36" t="s">
        <v>22</v>
      </c>
      <c r="G103" s="36" t="s">
        <v>22</v>
      </c>
      <c r="H103" s="36" t="s">
        <v>22</v>
      </c>
      <c r="I103" s="36" t="s">
        <v>22</v>
      </c>
      <c r="J103" s="36" t="n">
        <v>1.51999998092651</v>
      </c>
      <c r="K103" s="36" t="n">
        <v>0.140000000596046</v>
      </c>
      <c r="L103" s="37" t="n">
        <v>1.65999998152256</v>
      </c>
      <c r="M103" s="55"/>
      <c r="N103" s="55"/>
      <c r="O103" s="55"/>
      <c r="P103" s="55"/>
      <c r="Q103" s="55"/>
      <c r="R103" s="55"/>
      <c r="S103" s="55"/>
      <c r="V103" s="2"/>
      <c r="AH103" s="3"/>
    </row>
    <row r="104" customFormat="false" ht="17.1" hidden="false" customHeight="true" outlineLevel="3" collapsed="false">
      <c r="A104" s="49"/>
      <c r="B104" s="30" t="s">
        <v>74</v>
      </c>
      <c r="C104" s="38" t="s">
        <v>24</v>
      </c>
      <c r="D104" s="50"/>
      <c r="E104" s="39" t="n">
        <v>678.520000338554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7.97999984025955</v>
      </c>
      <c r="K104" s="39" t="n">
        <v>5.08999994397163</v>
      </c>
      <c r="L104" s="39" t="n">
        <v>691.590000122786</v>
      </c>
      <c r="M104" s="55"/>
      <c r="N104" s="55"/>
      <c r="O104" s="55"/>
      <c r="P104" s="55"/>
      <c r="Q104" s="55"/>
      <c r="R104" s="55"/>
      <c r="S104" s="55"/>
      <c r="V104" s="2"/>
      <c r="AH104" s="3"/>
    </row>
    <row r="105" customFormat="false" ht="17.1" hidden="false" customHeight="true" outlineLevel="4" collapsed="false">
      <c r="A105" s="49"/>
      <c r="B105" s="30" t="s">
        <v>75</v>
      </c>
      <c r="C105" s="31" t="s">
        <v>21</v>
      </c>
      <c r="D105" s="50" t="n">
        <v>5</v>
      </c>
      <c r="E105" s="36" t="n">
        <v>7.00000002980232</v>
      </c>
      <c r="F105" s="36" t="s">
        <v>22</v>
      </c>
      <c r="G105" s="36" t="s">
        <v>22</v>
      </c>
      <c r="H105" s="36" t="s">
        <v>22</v>
      </c>
      <c r="I105" s="36" t="s">
        <v>22</v>
      </c>
      <c r="J105" s="36" t="s">
        <v>22</v>
      </c>
      <c r="K105" s="36" t="n">
        <v>0.519999980926514</v>
      </c>
      <c r="L105" s="34" t="n">
        <v>7.52000001072884</v>
      </c>
      <c r="M105" s="55"/>
      <c r="N105" s="55"/>
      <c r="O105" s="55"/>
      <c r="P105" s="55"/>
      <c r="Q105" s="55"/>
      <c r="R105" s="55"/>
      <c r="S105" s="55"/>
      <c r="V105" s="2"/>
      <c r="AH105" s="3"/>
    </row>
    <row r="106" customFormat="false" ht="17.1" hidden="false" customHeight="true" outlineLevel="4" collapsed="false">
      <c r="A106" s="49"/>
      <c r="B106" s="30" t="s">
        <v>75</v>
      </c>
      <c r="C106" s="35" t="s">
        <v>23</v>
      </c>
      <c r="D106" s="50"/>
      <c r="E106" s="36" t="s">
        <v>22</v>
      </c>
      <c r="F106" s="36" t="s">
        <v>22</v>
      </c>
      <c r="G106" s="36" t="s">
        <v>22</v>
      </c>
      <c r="H106" s="36" t="s">
        <v>22</v>
      </c>
      <c r="I106" s="36" t="s">
        <v>22</v>
      </c>
      <c r="J106" s="36" t="s">
        <v>22</v>
      </c>
      <c r="K106" s="36" t="n">
        <v>0.109999999403954</v>
      </c>
      <c r="L106" s="37" t="n">
        <v>0.109999999403954</v>
      </c>
      <c r="M106" s="55"/>
      <c r="N106" s="55"/>
      <c r="O106" s="55"/>
      <c r="P106" s="55"/>
      <c r="Q106" s="55"/>
      <c r="R106" s="55"/>
      <c r="S106" s="55"/>
      <c r="V106" s="2"/>
      <c r="AH106" s="3"/>
    </row>
    <row r="107" customFormat="false" ht="17.1" hidden="false" customHeight="true" outlineLevel="3" collapsed="false">
      <c r="A107" s="49"/>
      <c r="B107" s="30" t="s">
        <v>76</v>
      </c>
      <c r="C107" s="38" t="s">
        <v>24</v>
      </c>
      <c r="D107" s="50"/>
      <c r="E107" s="37" t="n">
        <v>7.00000002980232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.629999980330467</v>
      </c>
      <c r="L107" s="39" t="n">
        <v>7.63000001013279</v>
      </c>
      <c r="M107" s="55"/>
      <c r="N107" s="55"/>
      <c r="O107" s="55"/>
      <c r="P107" s="55"/>
      <c r="Q107" s="55"/>
      <c r="R107" s="55"/>
      <c r="S107" s="55"/>
      <c r="V107" s="2"/>
      <c r="AH107" s="3"/>
    </row>
    <row r="108" customFormat="false" ht="17.1" hidden="false" customHeight="true" outlineLevel="4" collapsed="false">
      <c r="A108" s="49"/>
      <c r="B108" s="30" t="s">
        <v>77</v>
      </c>
      <c r="C108" s="31" t="s">
        <v>21</v>
      </c>
      <c r="D108" s="50" t="n">
        <v>513</v>
      </c>
      <c r="E108" s="33" t="n">
        <v>1927.36000293493</v>
      </c>
      <c r="F108" s="33" t="s">
        <v>22</v>
      </c>
      <c r="G108" s="33" t="s">
        <v>22</v>
      </c>
      <c r="H108" s="33" t="s">
        <v>22</v>
      </c>
      <c r="I108" s="33" t="s">
        <v>22</v>
      </c>
      <c r="J108" s="33" t="n">
        <v>44.5300002545118</v>
      </c>
      <c r="K108" s="33" t="n">
        <v>18.7200000230223</v>
      </c>
      <c r="L108" s="34" t="n">
        <v>1990.61000321247</v>
      </c>
      <c r="M108" s="64"/>
      <c r="N108" s="55"/>
      <c r="O108" s="55"/>
      <c r="P108" s="55"/>
      <c r="Q108" s="55"/>
      <c r="R108" s="55"/>
      <c r="S108" s="55"/>
      <c r="V108" s="2"/>
      <c r="AH108" s="3"/>
    </row>
    <row r="109" customFormat="false" ht="17.1" hidden="false" customHeight="true" outlineLevel="4" collapsed="false">
      <c r="A109" s="49"/>
      <c r="B109" s="30" t="s">
        <v>77</v>
      </c>
      <c r="C109" s="35" t="s">
        <v>23</v>
      </c>
      <c r="D109" s="50"/>
      <c r="E109" s="36" t="s">
        <v>22</v>
      </c>
      <c r="F109" s="36" t="s">
        <v>22</v>
      </c>
      <c r="G109" s="36" t="s">
        <v>22</v>
      </c>
      <c r="H109" s="36" t="s">
        <v>22</v>
      </c>
      <c r="I109" s="36" t="s">
        <v>22</v>
      </c>
      <c r="J109" s="36" t="n">
        <v>0.920000001788139</v>
      </c>
      <c r="K109" s="36" t="n">
        <v>0.660000015050173</v>
      </c>
      <c r="L109" s="37" t="n">
        <v>1.58000001683831</v>
      </c>
      <c r="M109" s="65"/>
      <c r="N109" s="55"/>
      <c r="O109" s="55"/>
      <c r="P109" s="55"/>
      <c r="Q109" s="55"/>
      <c r="R109" s="55"/>
      <c r="S109" s="55"/>
      <c r="V109" s="2"/>
      <c r="AH109" s="3"/>
    </row>
    <row r="110" customFormat="false" ht="17.1" hidden="false" customHeight="true" outlineLevel="3" collapsed="false">
      <c r="A110" s="49"/>
      <c r="B110" s="30" t="s">
        <v>78</v>
      </c>
      <c r="C110" s="38" t="s">
        <v>24</v>
      </c>
      <c r="D110" s="50"/>
      <c r="E110" s="39" t="n">
        <v>1927.36000293493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45.4500002563</v>
      </c>
      <c r="K110" s="39" t="n">
        <v>19.3800000380725</v>
      </c>
      <c r="L110" s="39" t="n">
        <v>1992.19000322931</v>
      </c>
      <c r="M110" s="66"/>
      <c r="N110" s="55"/>
      <c r="O110" s="55"/>
      <c r="P110" s="55"/>
      <c r="Q110" s="55"/>
      <c r="R110" s="55"/>
      <c r="S110" s="55"/>
      <c r="V110" s="2"/>
      <c r="AH110" s="3"/>
    </row>
    <row r="111" customFormat="false" ht="17.1" hidden="false" customHeight="true" outlineLevel="4" collapsed="false">
      <c r="A111" s="49"/>
      <c r="B111" s="30" t="s">
        <v>79</v>
      </c>
      <c r="C111" s="31" t="s">
        <v>21</v>
      </c>
      <c r="D111" s="50" t="n">
        <v>169</v>
      </c>
      <c r="E111" s="33" t="n">
        <v>244.589999172837</v>
      </c>
      <c r="F111" s="33" t="s">
        <v>22</v>
      </c>
      <c r="G111" s="33" t="s">
        <v>22</v>
      </c>
      <c r="H111" s="33" t="s">
        <v>22</v>
      </c>
      <c r="I111" s="33" t="s">
        <v>22</v>
      </c>
      <c r="J111" s="33" t="n">
        <v>1.37999998033047</v>
      </c>
      <c r="K111" s="33" t="n">
        <v>22.359999999404</v>
      </c>
      <c r="L111" s="34" t="n">
        <v>268.329999152571</v>
      </c>
      <c r="M111" s="55"/>
      <c r="N111" s="55"/>
      <c r="O111" s="55"/>
      <c r="P111" s="55"/>
      <c r="Q111" s="55"/>
      <c r="R111" s="55"/>
      <c r="S111" s="55"/>
      <c r="V111" s="2"/>
      <c r="AH111" s="3"/>
    </row>
    <row r="112" customFormat="false" ht="17.1" hidden="false" customHeight="true" outlineLevel="4" collapsed="false">
      <c r="A112" s="49"/>
      <c r="B112" s="30" t="s">
        <v>79</v>
      </c>
      <c r="C112" s="35" t="s">
        <v>23</v>
      </c>
      <c r="D112" s="50"/>
      <c r="E112" s="36" t="n">
        <v>2.80000000447035</v>
      </c>
      <c r="F112" s="36" t="s">
        <v>22</v>
      </c>
      <c r="G112" s="36" t="s">
        <v>22</v>
      </c>
      <c r="H112" s="36" t="s">
        <v>22</v>
      </c>
      <c r="I112" s="36" t="s">
        <v>22</v>
      </c>
      <c r="J112" s="36" t="n">
        <v>65.709999717772</v>
      </c>
      <c r="K112" s="36" t="n">
        <v>24.9600001741201</v>
      </c>
      <c r="L112" s="37" t="n">
        <v>93.4699998963624</v>
      </c>
      <c r="M112" s="64"/>
      <c r="N112" s="55"/>
      <c r="O112" s="55"/>
      <c r="P112" s="55"/>
      <c r="Q112" s="55"/>
      <c r="R112" s="55"/>
      <c r="S112" s="55"/>
      <c r="V112" s="2"/>
      <c r="AH112" s="3"/>
    </row>
    <row r="113" customFormat="false" ht="17.1" hidden="false" customHeight="true" outlineLevel="3" collapsed="false">
      <c r="A113" s="49"/>
      <c r="B113" s="30" t="s">
        <v>80</v>
      </c>
      <c r="C113" s="38" t="s">
        <v>24</v>
      </c>
      <c r="D113" s="50"/>
      <c r="E113" s="37" t="n">
        <v>247.389999177307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67.0899996981025</v>
      </c>
      <c r="K113" s="37" t="n">
        <v>47.320000173524</v>
      </c>
      <c r="L113" s="39" t="n">
        <v>361.799999048933</v>
      </c>
      <c r="M113" s="65"/>
      <c r="N113" s="55"/>
      <c r="O113" s="55"/>
      <c r="P113" s="55"/>
      <c r="Q113" s="55"/>
      <c r="R113" s="55"/>
      <c r="S113" s="55"/>
      <c r="V113" s="2"/>
      <c r="AH113" s="3"/>
    </row>
    <row r="114" customFormat="false" ht="17.1" hidden="false" customHeight="true" outlineLevel="4" collapsed="false">
      <c r="A114" s="49"/>
      <c r="B114" s="30" t="s">
        <v>81</v>
      </c>
      <c r="C114" s="31" t="s">
        <v>21</v>
      </c>
      <c r="D114" s="50" t="n">
        <v>860</v>
      </c>
      <c r="E114" s="33" t="n">
        <v>4886.12999483384</v>
      </c>
      <c r="F114" s="33" t="n">
        <v>0.519999988377094</v>
      </c>
      <c r="G114" s="33" t="s">
        <v>22</v>
      </c>
      <c r="H114" s="33" t="s">
        <v>22</v>
      </c>
      <c r="I114" s="33" t="s">
        <v>22</v>
      </c>
      <c r="J114" s="33" t="n">
        <v>103.069999892265</v>
      </c>
      <c r="K114" s="33" t="n">
        <v>132.860000353307</v>
      </c>
      <c r="L114" s="34" t="n">
        <v>5122.57999506779</v>
      </c>
      <c r="M114" s="57"/>
      <c r="N114" s="64"/>
      <c r="O114" s="55"/>
      <c r="P114" s="55"/>
      <c r="Q114" s="55"/>
      <c r="R114" s="55"/>
      <c r="S114" s="55"/>
      <c r="V114" s="2"/>
      <c r="AH114" s="3"/>
    </row>
    <row r="115" customFormat="false" ht="17.1" hidden="false" customHeight="true" outlineLevel="4" collapsed="false">
      <c r="A115" s="49"/>
      <c r="B115" s="30" t="s">
        <v>81</v>
      </c>
      <c r="C115" s="35" t="s">
        <v>23</v>
      </c>
      <c r="D115" s="50"/>
      <c r="E115" s="36" t="n">
        <v>8.26999998092651</v>
      </c>
      <c r="F115" s="36" t="s">
        <v>22</v>
      </c>
      <c r="G115" s="36" t="s">
        <v>22</v>
      </c>
      <c r="H115" s="36" t="s">
        <v>22</v>
      </c>
      <c r="I115" s="36" t="s">
        <v>22</v>
      </c>
      <c r="J115" s="36" t="n">
        <v>22.8700003027916</v>
      </c>
      <c r="K115" s="36" t="n">
        <v>2.0699999909848</v>
      </c>
      <c r="L115" s="37" t="n">
        <v>33.2100002747029</v>
      </c>
      <c r="M115" s="60"/>
      <c r="N115" s="65"/>
      <c r="O115" s="55"/>
      <c r="P115" s="55"/>
      <c r="Q115" s="55"/>
      <c r="R115" s="55"/>
      <c r="S115" s="55"/>
      <c r="V115" s="2"/>
      <c r="AH115" s="3"/>
    </row>
    <row r="116" customFormat="false" ht="17.1" hidden="false" customHeight="true" outlineLevel="3" collapsed="false">
      <c r="A116" s="49"/>
      <c r="B116" s="30" t="s">
        <v>82</v>
      </c>
      <c r="C116" s="38" t="s">
        <v>24</v>
      </c>
      <c r="D116" s="50"/>
      <c r="E116" s="39" t="n">
        <v>4894.39999481477</v>
      </c>
      <c r="F116" s="39" t="n">
        <v>0.519999988377094</v>
      </c>
      <c r="G116" s="39" t="n">
        <v>0</v>
      </c>
      <c r="H116" s="39" t="n">
        <v>0</v>
      </c>
      <c r="I116" s="39" t="n">
        <v>0</v>
      </c>
      <c r="J116" s="39" t="n">
        <v>125.940000195056</v>
      </c>
      <c r="K116" s="39" t="n">
        <v>134.930000344291</v>
      </c>
      <c r="L116" s="39" t="n">
        <v>5155.78999534249</v>
      </c>
      <c r="M116" s="62"/>
      <c r="N116" s="66"/>
      <c r="O116" s="55"/>
      <c r="P116" s="55"/>
      <c r="Q116" s="55"/>
      <c r="R116" s="55"/>
      <c r="S116" s="55"/>
      <c r="V116" s="2"/>
      <c r="AH116" s="3"/>
    </row>
    <row r="117" customFormat="false" ht="17.1" hidden="false" customHeight="true" outlineLevel="4" collapsed="false">
      <c r="A117" s="49"/>
      <c r="B117" s="30" t="s">
        <v>83</v>
      </c>
      <c r="C117" s="31" t="s">
        <v>21</v>
      </c>
      <c r="D117" s="50" t="n">
        <v>234</v>
      </c>
      <c r="E117" s="36" t="n">
        <v>312.229999277741</v>
      </c>
      <c r="F117" s="36" t="s">
        <v>22</v>
      </c>
      <c r="G117" s="36" t="n">
        <v>1.67999997735024</v>
      </c>
      <c r="H117" s="36" t="s">
        <v>22</v>
      </c>
      <c r="I117" s="36" t="s">
        <v>22</v>
      </c>
      <c r="J117" s="36" t="n">
        <v>24.6100001223385</v>
      </c>
      <c r="K117" s="36" t="n">
        <v>26.4100000746548</v>
      </c>
      <c r="L117" s="34" t="n">
        <v>364.929999452084</v>
      </c>
      <c r="M117" s="55"/>
      <c r="N117" s="55"/>
      <c r="O117" s="55"/>
      <c r="P117" s="55"/>
      <c r="Q117" s="55"/>
      <c r="R117" s="55"/>
      <c r="S117" s="55"/>
      <c r="V117" s="2"/>
      <c r="AH117" s="3"/>
    </row>
    <row r="118" customFormat="false" ht="17.1" hidden="false" customHeight="true" outlineLevel="4" collapsed="false">
      <c r="A118" s="49"/>
      <c r="B118" s="30" t="s">
        <v>83</v>
      </c>
      <c r="C118" s="35" t="s">
        <v>23</v>
      </c>
      <c r="D118" s="50"/>
      <c r="E118" s="36" t="n">
        <v>32.0300000272691</v>
      </c>
      <c r="F118" s="36" t="s">
        <v>22</v>
      </c>
      <c r="G118" s="36" t="n">
        <v>2.63000000268221</v>
      </c>
      <c r="H118" s="36" t="s">
        <v>22</v>
      </c>
      <c r="I118" s="36" t="s">
        <v>22</v>
      </c>
      <c r="J118" s="36" t="n">
        <v>19.8699998483062</v>
      </c>
      <c r="K118" s="36" t="n">
        <v>30.6600002944469</v>
      </c>
      <c r="L118" s="37" t="n">
        <v>85.1900001727045</v>
      </c>
      <c r="V118" s="2"/>
      <c r="AH118" s="3"/>
    </row>
    <row r="119" customFormat="false" ht="17.1" hidden="false" customHeight="true" outlineLevel="3" collapsed="false">
      <c r="A119" s="49"/>
      <c r="B119" s="30" t="s">
        <v>84</v>
      </c>
      <c r="C119" s="38" t="s">
        <v>24</v>
      </c>
      <c r="D119" s="50"/>
      <c r="E119" s="37" t="n">
        <v>344.25999930501</v>
      </c>
      <c r="F119" s="37" t="n">
        <v>0</v>
      </c>
      <c r="G119" s="37" t="n">
        <v>4.30999998003244</v>
      </c>
      <c r="H119" s="37" t="n">
        <v>0</v>
      </c>
      <c r="I119" s="37" t="n">
        <v>0</v>
      </c>
      <c r="J119" s="37" t="n">
        <v>44.4799999706447</v>
      </c>
      <c r="K119" s="37" t="n">
        <v>57.0700003691018</v>
      </c>
      <c r="L119" s="39" t="n">
        <v>450.119999624789</v>
      </c>
      <c r="V119" s="2"/>
      <c r="AH119" s="3"/>
    </row>
    <row r="120" s="4" customFormat="true" ht="17.1" hidden="false" customHeight="true" outlineLevel="0" collapsed="false">
      <c r="A120" s="49"/>
      <c r="B120" s="8" t="s">
        <v>43</v>
      </c>
      <c r="C120" s="40" t="s">
        <v>21</v>
      </c>
      <c r="D120" s="52" t="n">
        <v>2330</v>
      </c>
      <c r="E120" s="42" t="n">
        <f aca="false">SUM(E93,E96,E99,E102,E105,E108,E111,E114,E117)</f>
        <v>9263.989998037</v>
      </c>
      <c r="F120" s="42" t="n">
        <f aca="false">SUM(F93,F96,F99,F102,F105,F108,F111,F114,F117)</f>
        <v>0.519999988377094</v>
      </c>
      <c r="G120" s="42" t="n">
        <f aca="false">SUM(G93,G96,G99,G102,G105,G108,G111,G114,G117)</f>
        <v>1.67999997735024</v>
      </c>
      <c r="H120" s="42" t="n">
        <f aca="false">SUM(H93,H96,H99,H102,H105,H108,H111,H114,H117)</f>
        <v>0</v>
      </c>
      <c r="I120" s="42" t="n">
        <f aca="false">SUM(I93,I96,I99,I102,I105,I108,I111,I114,I117)</f>
        <v>2.43999999761581</v>
      </c>
      <c r="J120" s="42" t="n">
        <f aca="false">SUM(J93,J96,J99,J102,J105,J108,J111,J114,J117)</f>
        <v>258.220000106841</v>
      </c>
      <c r="K120" s="42" t="n">
        <f aca="false">SUM(K93,K96,K99,K102,K105,K108,K111,K114,K117)</f>
        <v>407.250000400469</v>
      </c>
      <c r="L120" s="42" t="n">
        <f aca="false">SUM(L93,L96,L99,L102,L105,L108,L111,L114,L117)</f>
        <v>9934.09999850765</v>
      </c>
      <c r="M120" s="0"/>
      <c r="N120" s="0"/>
      <c r="O120" s="0"/>
      <c r="P120" s="6"/>
    </row>
    <row r="121" s="4" customFormat="true" ht="17.1" hidden="false" customHeight="true" outlineLevel="0" collapsed="false">
      <c r="A121" s="49"/>
      <c r="B121" s="8"/>
      <c r="C121" s="44" t="s">
        <v>23</v>
      </c>
      <c r="D121" s="52"/>
      <c r="E121" s="45" t="n">
        <f aca="false">SUM(E94,E97,E100,E103,E106,E109,E112,E115,E118)</f>
        <v>58.3200000822544</v>
      </c>
      <c r="F121" s="45" t="n">
        <f aca="false">SUM(F94,F97,F100,F103,F106,F109,F112,F115,F118)</f>
        <v>0</v>
      </c>
      <c r="G121" s="45" t="n">
        <f aca="false">SUM(G94,G97,G100,G103,G106,G109,G112,G115,G118)</f>
        <v>3.96000004559755</v>
      </c>
      <c r="H121" s="45" t="n">
        <f aca="false">SUM(H94,H97,H100,H103,H106,H109,H112,H115,H118)</f>
        <v>0</v>
      </c>
      <c r="I121" s="45" t="n">
        <f aca="false">SUM(I94,I97,I100,I103,I106,I109,I112,I115,I118)</f>
        <v>1.13999998569489</v>
      </c>
      <c r="J121" s="45" t="n">
        <f aca="false">SUM(J94,J97,J100,J103,J106,J109,J112,J115,J118)</f>
        <v>165.039999656379</v>
      </c>
      <c r="K121" s="45" t="n">
        <f aca="false">SUM(K94,K97,K100,K103,K106,K109,K112,K115,K118)</f>
        <v>98.0500003900379</v>
      </c>
      <c r="L121" s="45" t="n">
        <f aca="false">SUM(L94,L97,L100,L103,L106,L109,L112,L115,L118)</f>
        <v>326.510000159964</v>
      </c>
      <c r="M121" s="0"/>
      <c r="N121" s="0"/>
      <c r="O121" s="0"/>
      <c r="P121" s="6"/>
    </row>
    <row r="122" s="4" customFormat="true" ht="17.1" hidden="false" customHeight="true" outlineLevel="0" collapsed="false">
      <c r="A122" s="49"/>
      <c r="B122" s="8"/>
      <c r="C122" s="47" t="s">
        <v>24</v>
      </c>
      <c r="D122" s="52"/>
      <c r="E122" s="48" t="n">
        <f aca="false">SUM(E95,E98,E101,E104,E107,E110,E113,E116,E119)</f>
        <v>9322.30999811925</v>
      </c>
      <c r="F122" s="48" t="n">
        <f aca="false">SUM(F95,F98,F101,F104,F107,F110,F113,F116,F119)</f>
        <v>0.519999988377094</v>
      </c>
      <c r="G122" s="48" t="n">
        <f aca="false">SUM(G95,G98,G101,G104,G107,G110,G113,G116,G119)</f>
        <v>5.64000002294779</v>
      </c>
      <c r="H122" s="48" t="n">
        <f aca="false">SUM(H95,H98,H101,H104,H107,H110,H113,H116,H119)</f>
        <v>0</v>
      </c>
      <c r="I122" s="48" t="n">
        <f aca="false">SUM(I95,I98,I101,I104,I107,I110,I113,I116,I119)</f>
        <v>3.5799999833107</v>
      </c>
      <c r="J122" s="48" t="n">
        <f aca="false">SUM(J95,J98,J101,J104,J107,J110,J113,J116,J119)</f>
        <v>423.259999763221</v>
      </c>
      <c r="K122" s="48" t="n">
        <f aca="false">SUM(K95,K98,K101,K104,K107,K110,K113,K116,K119)</f>
        <v>505.300000790507</v>
      </c>
      <c r="L122" s="48" t="n">
        <f aca="false">SUM(L95,L98,L101,L104,L107,L110,L113,L116,L119)</f>
        <v>10260.6099986676</v>
      </c>
      <c r="M122" s="0"/>
      <c r="N122" s="0"/>
      <c r="O122" s="0"/>
      <c r="P122" s="6"/>
    </row>
    <row r="123" customFormat="false" ht="17.1" hidden="false" customHeight="true" outlineLevel="4" collapsed="false">
      <c r="A123" s="49" t="s">
        <v>85</v>
      </c>
      <c r="B123" s="30" t="s">
        <v>86</v>
      </c>
      <c r="C123" s="31" t="s">
        <v>21</v>
      </c>
      <c r="D123" s="50" t="n">
        <v>1007</v>
      </c>
      <c r="E123" s="33" t="n">
        <v>991.090002276003</v>
      </c>
      <c r="F123" s="33" t="n">
        <v>0.139999996870756</v>
      </c>
      <c r="G123" s="33" t="n">
        <v>0.140000000596046</v>
      </c>
      <c r="H123" s="33" t="s">
        <v>22</v>
      </c>
      <c r="I123" s="33" t="n">
        <v>13.5699999798089</v>
      </c>
      <c r="J123" s="33" t="n">
        <v>474.569998497143</v>
      </c>
      <c r="K123" s="33" t="n">
        <v>203.549999881536</v>
      </c>
      <c r="L123" s="34" t="n">
        <f aca="false">SUM(E123:K123)</f>
        <v>1683.06000063196</v>
      </c>
    </row>
    <row r="124" customFormat="false" ht="17.1" hidden="false" customHeight="true" outlineLevel="4" collapsed="false">
      <c r="A124" s="49"/>
      <c r="B124" s="30"/>
      <c r="C124" s="35" t="s">
        <v>23</v>
      </c>
      <c r="D124" s="50"/>
      <c r="E124" s="36" t="n">
        <v>10.7199999541044</v>
      </c>
      <c r="F124" s="36" t="s">
        <v>22</v>
      </c>
      <c r="G124" s="36" t="n">
        <v>0.0700000002980232</v>
      </c>
      <c r="H124" s="36" t="s">
        <v>22</v>
      </c>
      <c r="I124" s="36" t="n">
        <v>62.3899998404086</v>
      </c>
      <c r="J124" s="36" t="n">
        <v>442.869999762625</v>
      </c>
      <c r="K124" s="36" t="n">
        <v>251.54999977909</v>
      </c>
      <c r="L124" s="37" t="n">
        <f aca="false">SUM(E124:K124)</f>
        <v>767.599999336526</v>
      </c>
    </row>
    <row r="125" customFormat="false" ht="17.1" hidden="false" customHeight="true" outlineLevel="3" collapsed="false">
      <c r="A125" s="49"/>
      <c r="B125" s="30"/>
      <c r="C125" s="38" t="s">
        <v>24</v>
      </c>
      <c r="D125" s="50"/>
      <c r="E125" s="39" t="n">
        <f aca="false">SUBTOTAL(9,E123:E124)</f>
        <v>1001.81000223011</v>
      </c>
      <c r="F125" s="39" t="n">
        <f aca="false">SUBTOTAL(9,F123:F124)</f>
        <v>0.139999996870756</v>
      </c>
      <c r="G125" s="39" t="n">
        <f aca="false">SUBTOTAL(9,G123:G124)</f>
        <v>0.21000000089407</v>
      </c>
      <c r="H125" s="39" t="n">
        <f aca="false">SUBTOTAL(9,H123:H124)</f>
        <v>0</v>
      </c>
      <c r="I125" s="39" t="n">
        <f aca="false">SUBTOTAL(9,I123:I124)</f>
        <v>75.9599998202175</v>
      </c>
      <c r="J125" s="39" t="n">
        <f aca="false">SUBTOTAL(9,J123:J124)</f>
        <v>917.439998259768</v>
      </c>
      <c r="K125" s="39" t="n">
        <f aca="false">SUBTOTAL(9,K123:K124)</f>
        <v>455.099999660626</v>
      </c>
      <c r="L125" s="39" t="n">
        <f aca="false">SUBTOTAL(9,L123:L124)</f>
        <v>2450.65999996848</v>
      </c>
    </row>
    <row r="126" customFormat="false" ht="17.1" hidden="false" customHeight="true" outlineLevel="4" collapsed="false">
      <c r="A126" s="49"/>
      <c r="B126" s="30" t="s">
        <v>87</v>
      </c>
      <c r="C126" s="31" t="s">
        <v>21</v>
      </c>
      <c r="D126" s="50" t="n">
        <v>869</v>
      </c>
      <c r="E126" s="33" t="n">
        <v>497.370000785217</v>
      </c>
      <c r="F126" s="33" t="s">
        <v>22</v>
      </c>
      <c r="G126" s="33" t="s">
        <v>22</v>
      </c>
      <c r="H126" s="33" t="s">
        <v>22</v>
      </c>
      <c r="I126" s="33" t="n">
        <v>4.7499999795109</v>
      </c>
      <c r="J126" s="33" t="n">
        <v>315.930000722408</v>
      </c>
      <c r="K126" s="33" t="n">
        <v>235.310000143945</v>
      </c>
      <c r="L126" s="34" t="n">
        <f aca="false">SUM(E126:K126)</f>
        <v>1053.36000163108</v>
      </c>
    </row>
    <row r="127" customFormat="false" ht="17.1" hidden="false" customHeight="true" outlineLevel="4" collapsed="false">
      <c r="A127" s="49"/>
      <c r="B127" s="30"/>
      <c r="C127" s="35" t="s">
        <v>23</v>
      </c>
      <c r="D127" s="50"/>
      <c r="E127" s="36" t="n">
        <v>60.1200003344566</v>
      </c>
      <c r="F127" s="36" t="s">
        <v>22</v>
      </c>
      <c r="G127" s="36" t="s">
        <v>22</v>
      </c>
      <c r="H127" s="36" t="s">
        <v>22</v>
      </c>
      <c r="I127" s="36" t="n">
        <v>19.3600000124425</v>
      </c>
      <c r="J127" s="36" t="n">
        <v>320.159999335185</v>
      </c>
      <c r="K127" s="36" t="n">
        <v>277.799999753013</v>
      </c>
      <c r="L127" s="37" t="n">
        <f aca="false">SUM(E127:K127)</f>
        <v>677.439999435097</v>
      </c>
    </row>
    <row r="128" customFormat="false" ht="17.1" hidden="false" customHeight="true" outlineLevel="3" collapsed="false">
      <c r="A128" s="49"/>
      <c r="B128" s="30"/>
      <c r="C128" s="38" t="s">
        <v>24</v>
      </c>
      <c r="D128" s="50"/>
      <c r="E128" s="39" t="n">
        <f aca="false">SUBTOTAL(9,E126:E127)</f>
        <v>557.490001119673</v>
      </c>
      <c r="F128" s="39" t="n">
        <f aca="false">SUBTOTAL(9,F126:F127)</f>
        <v>0</v>
      </c>
      <c r="G128" s="39" t="n">
        <f aca="false">SUBTOTAL(9,G126:G127)</f>
        <v>0</v>
      </c>
      <c r="H128" s="39" t="n">
        <f aca="false">SUBTOTAL(9,H126:H127)</f>
        <v>0</v>
      </c>
      <c r="I128" s="39" t="n">
        <f aca="false">SUBTOTAL(9,I126:I127)</f>
        <v>24.1099999919534</v>
      </c>
      <c r="J128" s="39" t="n">
        <f aca="false">SUBTOTAL(9,J126:J127)</f>
        <v>636.090000057593</v>
      </c>
      <c r="K128" s="39" t="n">
        <f aca="false">SUBTOTAL(9,K126:K127)</f>
        <v>513.109999896959</v>
      </c>
      <c r="L128" s="39" t="n">
        <f aca="false">SUBTOTAL(9,L126:L127)</f>
        <v>1730.80000106618</v>
      </c>
    </row>
    <row r="129" customFormat="false" ht="17.1" hidden="false" customHeight="true" outlineLevel="4" collapsed="false">
      <c r="A129" s="49"/>
      <c r="B129" s="30" t="s">
        <v>88</v>
      </c>
      <c r="C129" s="31" t="s">
        <v>21</v>
      </c>
      <c r="D129" s="50" t="n">
        <v>677</v>
      </c>
      <c r="E129" s="33" t="n">
        <v>411.440001251176</v>
      </c>
      <c r="F129" s="33" t="s">
        <v>22</v>
      </c>
      <c r="G129" s="33" t="s">
        <v>22</v>
      </c>
      <c r="H129" s="33" t="s">
        <v>22</v>
      </c>
      <c r="I129" s="33" t="n">
        <v>61.8599997758865</v>
      </c>
      <c r="J129" s="33" t="n">
        <v>1364.89999699406</v>
      </c>
      <c r="K129" s="33" t="n">
        <v>118.770000470802</v>
      </c>
      <c r="L129" s="34" t="n">
        <f aca="false">SUM(E129:K129)</f>
        <v>1956.96999849193</v>
      </c>
    </row>
    <row r="130" customFormat="false" ht="17.1" hidden="false" customHeight="true" outlineLevel="4" collapsed="false">
      <c r="A130" s="49"/>
      <c r="B130" s="30"/>
      <c r="C130" s="35" t="s">
        <v>23</v>
      </c>
      <c r="D130" s="50"/>
      <c r="E130" s="36" t="n">
        <v>5.71999995782971</v>
      </c>
      <c r="F130" s="36" t="s">
        <v>22</v>
      </c>
      <c r="G130" s="36" t="s">
        <v>22</v>
      </c>
      <c r="H130" s="36" t="s">
        <v>22</v>
      </c>
      <c r="I130" s="36" t="n">
        <v>11.1299999468029</v>
      </c>
      <c r="J130" s="36" t="n">
        <v>597.979999624193</v>
      </c>
      <c r="K130" s="36" t="n">
        <v>3273.71000033431</v>
      </c>
      <c r="L130" s="37" t="n">
        <f aca="false">SUM(E130:K130)</f>
        <v>3888.53999986313</v>
      </c>
    </row>
    <row r="131" customFormat="false" ht="17.1" hidden="false" customHeight="true" outlineLevel="3" collapsed="false">
      <c r="A131" s="49"/>
      <c r="B131" s="30"/>
      <c r="C131" s="38" t="s">
        <v>24</v>
      </c>
      <c r="D131" s="50"/>
      <c r="E131" s="39" t="n">
        <f aca="false">SUBTOTAL(9,E129:E130)</f>
        <v>417.160001209006</v>
      </c>
      <c r="F131" s="39" t="n">
        <f aca="false">SUBTOTAL(9,F129:F130)</f>
        <v>0</v>
      </c>
      <c r="G131" s="39" t="n">
        <f aca="false">SUBTOTAL(9,G129:G130)</f>
        <v>0</v>
      </c>
      <c r="H131" s="39" t="n">
        <f aca="false">SUBTOTAL(9,H129:H130)</f>
        <v>0</v>
      </c>
      <c r="I131" s="39" t="n">
        <f aca="false">SUBTOTAL(9,I129:I130)</f>
        <v>72.9899997226894</v>
      </c>
      <c r="J131" s="39" t="n">
        <f aca="false">SUBTOTAL(9,J129:J130)</f>
        <v>1962.87999661826</v>
      </c>
      <c r="K131" s="39" t="n">
        <f aca="false">SUBTOTAL(9,K129:K130)</f>
        <v>3392.48000080511</v>
      </c>
      <c r="L131" s="39" t="n">
        <f aca="false">SUBTOTAL(9,L129:L130)</f>
        <v>5845.50999835506</v>
      </c>
    </row>
    <row r="132" customFormat="false" ht="17.1" hidden="false" customHeight="true" outlineLevel="4" collapsed="false">
      <c r="A132" s="49"/>
      <c r="B132" s="30" t="s">
        <v>89</v>
      </c>
      <c r="C132" s="31" t="s">
        <v>21</v>
      </c>
      <c r="D132" s="50" t="n">
        <v>372</v>
      </c>
      <c r="E132" s="33" t="n">
        <v>443.929999459535</v>
      </c>
      <c r="F132" s="33" t="n">
        <v>0.140000000596046</v>
      </c>
      <c r="G132" s="33" t="n">
        <v>0.650000013411045</v>
      </c>
      <c r="H132" s="33" t="s">
        <v>22</v>
      </c>
      <c r="I132" s="33" t="n">
        <v>55.9400000162423</v>
      </c>
      <c r="J132" s="33" t="n">
        <v>53.0300001651049</v>
      </c>
      <c r="K132" s="33" t="n">
        <v>94.7300001420081</v>
      </c>
      <c r="L132" s="34" t="n">
        <f aca="false">SUM(E132:K132)</f>
        <v>648.419999796897</v>
      </c>
    </row>
    <row r="133" customFormat="false" ht="17.1" hidden="false" customHeight="true" outlineLevel="4" collapsed="false">
      <c r="A133" s="49"/>
      <c r="B133" s="30"/>
      <c r="C133" s="35" t="s">
        <v>23</v>
      </c>
      <c r="D133" s="50"/>
      <c r="E133" s="36" t="n">
        <v>4.31999997794628</v>
      </c>
      <c r="F133" s="36" t="s">
        <v>22</v>
      </c>
      <c r="G133" s="36" t="s">
        <v>22</v>
      </c>
      <c r="H133" s="36" t="s">
        <v>22</v>
      </c>
      <c r="I133" s="36" t="n">
        <v>4.20000001788139</v>
      </c>
      <c r="J133" s="36" t="n">
        <v>4.60999988764525</v>
      </c>
      <c r="K133" s="36" t="n">
        <v>0.150000005960464</v>
      </c>
      <c r="L133" s="37" t="n">
        <f aca="false">SUM(E133:K133)</f>
        <v>13.2799998894334</v>
      </c>
    </row>
    <row r="134" customFormat="false" ht="17.1" hidden="false" customHeight="true" outlineLevel="3" collapsed="false">
      <c r="A134" s="49"/>
      <c r="B134" s="30"/>
      <c r="C134" s="38" t="s">
        <v>24</v>
      </c>
      <c r="D134" s="50"/>
      <c r="E134" s="39" t="n">
        <f aca="false">SUBTOTAL(9,E132:E133)</f>
        <v>448.249999437481</v>
      </c>
      <c r="F134" s="39" t="n">
        <f aca="false">SUBTOTAL(9,F132:F133)</f>
        <v>0.140000000596046</v>
      </c>
      <c r="G134" s="39" t="n">
        <f aca="false">SUBTOTAL(9,G132:G133)</f>
        <v>0.650000013411045</v>
      </c>
      <c r="H134" s="39" t="n">
        <f aca="false">SUBTOTAL(9,H132:H133)</f>
        <v>0</v>
      </c>
      <c r="I134" s="39" t="n">
        <f aca="false">SUBTOTAL(9,I132:I133)</f>
        <v>60.1400000341237</v>
      </c>
      <c r="J134" s="39" t="n">
        <f aca="false">SUBTOTAL(9,J132:J133)</f>
        <v>57.6400000527501</v>
      </c>
      <c r="K134" s="39" t="n">
        <f aca="false">SUBTOTAL(9,K132:K133)</f>
        <v>94.8800001479685</v>
      </c>
      <c r="L134" s="39" t="n">
        <f aca="false">SUBTOTAL(9,L132:L133)</f>
        <v>661.699999686331</v>
      </c>
    </row>
    <row r="135" customFormat="false" ht="17.1" hidden="false" customHeight="true" outlineLevel="4" collapsed="false">
      <c r="A135" s="49"/>
      <c r="B135" s="30" t="s">
        <v>90</v>
      </c>
      <c r="C135" s="31" t="s">
        <v>21</v>
      </c>
      <c r="D135" s="50" t="n">
        <v>923</v>
      </c>
      <c r="E135" s="33" t="n">
        <v>740.500000279397</v>
      </c>
      <c r="F135" s="33" t="s">
        <v>22</v>
      </c>
      <c r="G135" s="33" t="n">
        <v>0.0500000007450581</v>
      </c>
      <c r="H135" s="33" t="s">
        <v>22</v>
      </c>
      <c r="I135" s="33" t="n">
        <v>122.609999867156</v>
      </c>
      <c r="J135" s="33" t="n">
        <v>665.180000539869</v>
      </c>
      <c r="K135" s="33" t="n">
        <v>271.800000451505</v>
      </c>
      <c r="L135" s="34" t="n">
        <f aca="false">SUM(E135:K135)</f>
        <v>1800.14000113867</v>
      </c>
    </row>
    <row r="136" customFormat="false" ht="17.1" hidden="false" customHeight="true" outlineLevel="4" collapsed="false">
      <c r="A136" s="49"/>
      <c r="B136" s="30"/>
      <c r="C136" s="35" t="s">
        <v>23</v>
      </c>
      <c r="D136" s="50"/>
      <c r="E136" s="36" t="n">
        <v>6.48000005073845</v>
      </c>
      <c r="F136" s="36" t="s">
        <v>22</v>
      </c>
      <c r="G136" s="36" t="s">
        <v>22</v>
      </c>
      <c r="H136" s="36" t="s">
        <v>22</v>
      </c>
      <c r="I136" s="36" t="n">
        <v>3.64000001735985</v>
      </c>
      <c r="J136" s="36" t="n">
        <v>16.500000147149</v>
      </c>
      <c r="K136" s="36" t="n">
        <v>70.520000282675</v>
      </c>
      <c r="L136" s="37" t="n">
        <f aca="false">SUM(E136:K136)</f>
        <v>97.1400004979223</v>
      </c>
    </row>
    <row r="137" customFormat="false" ht="17.1" hidden="false" customHeight="true" outlineLevel="3" collapsed="false">
      <c r="A137" s="49"/>
      <c r="B137" s="30"/>
      <c r="C137" s="38" t="s">
        <v>24</v>
      </c>
      <c r="D137" s="50"/>
      <c r="E137" s="39" t="n">
        <f aca="false">SUBTOTAL(9,E135:E136)</f>
        <v>746.980000330135</v>
      </c>
      <c r="F137" s="39" t="n">
        <f aca="false">SUBTOTAL(9,F135:F136)</f>
        <v>0</v>
      </c>
      <c r="G137" s="39" t="n">
        <f aca="false">SUBTOTAL(9,G135:G136)</f>
        <v>0.0500000007450581</v>
      </c>
      <c r="H137" s="39" t="n">
        <f aca="false">SUBTOTAL(9,H135:H136)</f>
        <v>0</v>
      </c>
      <c r="I137" s="39" t="n">
        <f aca="false">SUBTOTAL(9,I135:I136)</f>
        <v>126.249999884516</v>
      </c>
      <c r="J137" s="39" t="n">
        <f aca="false">SUBTOTAL(9,J135:J136)</f>
        <v>681.680000687018</v>
      </c>
      <c r="K137" s="39" t="n">
        <f aca="false">SUBTOTAL(9,K135:K136)</f>
        <v>342.32000073418</v>
      </c>
      <c r="L137" s="39" t="n">
        <f aca="false">SUBTOTAL(9,L135:L136)</f>
        <v>1897.28000163659</v>
      </c>
    </row>
    <row r="138" customFormat="false" ht="17.1" hidden="false" customHeight="true" outlineLevel="4" collapsed="false">
      <c r="A138" s="49"/>
      <c r="B138" s="30" t="s">
        <v>91</v>
      </c>
      <c r="C138" s="31" t="s">
        <v>21</v>
      </c>
      <c r="D138" s="50" t="n">
        <v>1062</v>
      </c>
      <c r="E138" s="33" t="n">
        <v>613.689999682829</v>
      </c>
      <c r="F138" s="33" t="s">
        <v>22</v>
      </c>
      <c r="G138" s="33" t="n">
        <v>0.720000021159649</v>
      </c>
      <c r="H138" s="33" t="s">
        <v>22</v>
      </c>
      <c r="I138" s="33" t="n">
        <v>66.6599998865277</v>
      </c>
      <c r="J138" s="33" t="n">
        <v>1429.92000098154</v>
      </c>
      <c r="K138" s="33" t="n">
        <v>210.13000004366</v>
      </c>
      <c r="L138" s="34" t="n">
        <f aca="false">SUM(E138:K138)</f>
        <v>2321.12000061572</v>
      </c>
    </row>
    <row r="139" customFormat="false" ht="17.1" hidden="false" customHeight="true" outlineLevel="4" collapsed="false">
      <c r="A139" s="49"/>
      <c r="B139" s="30"/>
      <c r="C139" s="35" t="s">
        <v>23</v>
      </c>
      <c r="D139" s="50"/>
      <c r="E139" s="36" t="n">
        <v>20.5800002664328</v>
      </c>
      <c r="F139" s="36" t="n">
        <v>0.0599999986588955</v>
      </c>
      <c r="G139" s="36" t="s">
        <v>22</v>
      </c>
      <c r="H139" s="36" t="s">
        <v>22</v>
      </c>
      <c r="I139" s="36" t="n">
        <v>15.1199999023229</v>
      </c>
      <c r="J139" s="36" t="n">
        <v>1342.68000488542</v>
      </c>
      <c r="K139" s="36" t="n">
        <v>163.529999589548</v>
      </c>
      <c r="L139" s="37" t="n">
        <f aca="false">SUM(E139:K139)</f>
        <v>1541.97000464238</v>
      </c>
    </row>
    <row r="140" customFormat="false" ht="17.1" hidden="false" customHeight="true" outlineLevel="3" collapsed="false">
      <c r="A140" s="49"/>
      <c r="B140" s="30"/>
      <c r="C140" s="38" t="s">
        <v>24</v>
      </c>
      <c r="D140" s="50"/>
      <c r="E140" s="39" t="n">
        <f aca="false">SUBTOTAL(9,E138:E139)</f>
        <v>634.269999949262</v>
      </c>
      <c r="F140" s="39" t="n">
        <f aca="false">SUBTOTAL(9,F138:F139)</f>
        <v>0.0599999986588955</v>
      </c>
      <c r="G140" s="39" t="n">
        <f aca="false">SUBTOTAL(9,G138:G139)</f>
        <v>0.720000021159649</v>
      </c>
      <c r="H140" s="39" t="n">
        <f aca="false">SUBTOTAL(9,H138:H139)</f>
        <v>0</v>
      </c>
      <c r="I140" s="39" t="n">
        <f aca="false">SUBTOTAL(9,I138:I139)</f>
        <v>81.7799997888506</v>
      </c>
      <c r="J140" s="39" t="n">
        <f aca="false">SUBTOTAL(9,J138:J139)</f>
        <v>2772.60000586696</v>
      </c>
      <c r="K140" s="39" t="n">
        <f aca="false">SUBTOTAL(9,K138:K139)</f>
        <v>373.659999633208</v>
      </c>
      <c r="L140" s="39" t="n">
        <f aca="false">SUBTOTAL(9,L138:L139)</f>
        <v>3863.0900052581</v>
      </c>
    </row>
    <row r="141" customFormat="false" ht="17.1" hidden="false" customHeight="true" outlineLevel="4" collapsed="false">
      <c r="A141" s="49"/>
      <c r="B141" s="30" t="s">
        <v>92</v>
      </c>
      <c r="C141" s="31" t="s">
        <v>21</v>
      </c>
      <c r="D141" s="50" t="n">
        <v>760</v>
      </c>
      <c r="E141" s="33" t="n">
        <v>1133.24000123702</v>
      </c>
      <c r="F141" s="33" t="s">
        <v>22</v>
      </c>
      <c r="G141" s="33" t="n">
        <v>0.180000007152557</v>
      </c>
      <c r="H141" s="33" t="s">
        <v>22</v>
      </c>
      <c r="I141" s="33" t="n">
        <v>1.55999996885657</v>
      </c>
      <c r="J141" s="33" t="n">
        <v>138.910000253469</v>
      </c>
      <c r="K141" s="33" t="n">
        <v>262.990000754595</v>
      </c>
      <c r="L141" s="34" t="n">
        <f aca="false">SUM(E141:K141)</f>
        <v>1536.88000222109</v>
      </c>
    </row>
    <row r="142" customFormat="false" ht="17.1" hidden="false" customHeight="true" outlineLevel="4" collapsed="false">
      <c r="A142" s="49"/>
      <c r="B142" s="30"/>
      <c r="C142" s="35" t="s">
        <v>23</v>
      </c>
      <c r="D142" s="50"/>
      <c r="E142" s="36" t="n">
        <v>3.62000000476837</v>
      </c>
      <c r="F142" s="36" t="s">
        <v>22</v>
      </c>
      <c r="G142" s="36" t="s">
        <v>22</v>
      </c>
      <c r="H142" s="36" t="s">
        <v>22</v>
      </c>
      <c r="I142" s="36" t="s">
        <v>22</v>
      </c>
      <c r="J142" s="36" t="s">
        <v>22</v>
      </c>
      <c r="K142" s="36" t="n">
        <v>65.5399994812906</v>
      </c>
      <c r="L142" s="37" t="n">
        <f aca="false">SUM(E142:K142)</f>
        <v>69.159999486059</v>
      </c>
    </row>
    <row r="143" customFormat="false" ht="17.1" hidden="false" customHeight="true" outlineLevel="3" collapsed="false">
      <c r="A143" s="49"/>
      <c r="B143" s="30"/>
      <c r="C143" s="38" t="s">
        <v>24</v>
      </c>
      <c r="D143" s="50"/>
      <c r="E143" s="39" t="n">
        <f aca="false">SUBTOTAL(9,E141:E142)</f>
        <v>1136.86000124179</v>
      </c>
      <c r="F143" s="39" t="n">
        <f aca="false">SUBTOTAL(9,F141:F142)</f>
        <v>0</v>
      </c>
      <c r="G143" s="39" t="n">
        <f aca="false">SUBTOTAL(9,G141:G142)</f>
        <v>0.180000007152557</v>
      </c>
      <c r="H143" s="39" t="n">
        <f aca="false">SUBTOTAL(9,H141:H142)</f>
        <v>0</v>
      </c>
      <c r="I143" s="39" t="n">
        <f aca="false">SUBTOTAL(9,I141:I142)</f>
        <v>1.55999996885657</v>
      </c>
      <c r="J143" s="39" t="n">
        <f aca="false">SUBTOTAL(9,J141:J142)</f>
        <v>138.910000253469</v>
      </c>
      <c r="K143" s="39" t="n">
        <f aca="false">SUBTOTAL(9,K141:K142)</f>
        <v>328.530000235885</v>
      </c>
      <c r="L143" s="39" t="n">
        <f aca="false">SUBTOTAL(9,L141:L142)</f>
        <v>1606.04000170715</v>
      </c>
    </row>
    <row r="144" customFormat="false" ht="17.1" hidden="false" customHeight="true" outlineLevel="4" collapsed="false">
      <c r="A144" s="49"/>
      <c r="B144" s="30" t="s">
        <v>93</v>
      </c>
      <c r="C144" s="31" t="s">
        <v>21</v>
      </c>
      <c r="D144" s="50" t="n">
        <v>583</v>
      </c>
      <c r="E144" s="33" t="n">
        <v>1013.90999906138</v>
      </c>
      <c r="F144" s="33" t="s">
        <v>22</v>
      </c>
      <c r="G144" s="33" t="s">
        <v>22</v>
      </c>
      <c r="H144" s="33" t="s">
        <v>22</v>
      </c>
      <c r="I144" s="33" t="s">
        <v>22</v>
      </c>
      <c r="J144" s="33" t="n">
        <v>38.3899995069951</v>
      </c>
      <c r="K144" s="33" t="n">
        <v>136.200000047684</v>
      </c>
      <c r="L144" s="34" t="n">
        <f aca="false">SUM(E144:K144)</f>
        <v>1188.49999861605</v>
      </c>
    </row>
    <row r="145" customFormat="false" ht="17.1" hidden="false" customHeight="true" outlineLevel="4" collapsed="false">
      <c r="A145" s="49"/>
      <c r="B145" s="30" t="s">
        <v>93</v>
      </c>
      <c r="C145" s="35" t="s">
        <v>23</v>
      </c>
      <c r="D145" s="50"/>
      <c r="E145" s="36" t="n">
        <v>9.54000002145767</v>
      </c>
      <c r="F145" s="36" t="s">
        <v>22</v>
      </c>
      <c r="G145" s="36" t="n">
        <v>0.0599999986588955</v>
      </c>
      <c r="H145" s="36" t="s">
        <v>22</v>
      </c>
      <c r="I145" s="36" t="s">
        <v>22</v>
      </c>
      <c r="J145" s="36" t="n">
        <v>67.529999807477</v>
      </c>
      <c r="K145" s="36" t="n">
        <v>115.360000224784</v>
      </c>
      <c r="L145" s="37" t="n">
        <f aca="false">SUM(E145:K145)</f>
        <v>192.490000052378</v>
      </c>
    </row>
    <row r="146" customFormat="false" ht="17.1" hidden="false" customHeight="true" outlineLevel="3" collapsed="false">
      <c r="A146" s="49"/>
      <c r="B146" s="30" t="s">
        <v>94</v>
      </c>
      <c r="C146" s="38" t="s">
        <v>24</v>
      </c>
      <c r="D146" s="50"/>
      <c r="E146" s="39" t="n">
        <f aca="false">SUBTOTAL(9,E144:E145)</f>
        <v>1023.44999908283</v>
      </c>
      <c r="F146" s="39" t="n">
        <f aca="false">SUBTOTAL(9,F144:F145)</f>
        <v>0</v>
      </c>
      <c r="G146" s="39" t="n">
        <f aca="false">SUBTOTAL(9,G144:G145)</f>
        <v>0.0599999986588955</v>
      </c>
      <c r="H146" s="39" t="n">
        <f aca="false">SUBTOTAL(9,H144:H145)</f>
        <v>0</v>
      </c>
      <c r="I146" s="39" t="n">
        <f aca="false">SUBTOTAL(9,I144:I145)</f>
        <v>0</v>
      </c>
      <c r="J146" s="39" t="n">
        <f aca="false">SUBTOTAL(9,J144:J145)</f>
        <v>105.919999314472</v>
      </c>
      <c r="K146" s="39" t="n">
        <f aca="false">SUBTOTAL(9,K144:K145)</f>
        <v>251.560000272468</v>
      </c>
      <c r="L146" s="39" t="n">
        <f aca="false">SUBTOTAL(9,L144:L145)</f>
        <v>1380.98999866843</v>
      </c>
    </row>
    <row r="147" customFormat="false" ht="17.1" hidden="false" customHeight="true" outlineLevel="4" collapsed="false">
      <c r="A147" s="49"/>
      <c r="B147" s="30" t="s">
        <v>95</v>
      </c>
      <c r="C147" s="31" t="s">
        <v>21</v>
      </c>
      <c r="D147" s="50" t="n">
        <v>527</v>
      </c>
      <c r="E147" s="33" t="n">
        <v>578.060000209138</v>
      </c>
      <c r="F147" s="33" t="s">
        <v>22</v>
      </c>
      <c r="G147" s="33" t="s">
        <v>22</v>
      </c>
      <c r="H147" s="33" t="s">
        <v>22</v>
      </c>
      <c r="I147" s="33" t="n">
        <v>3.51999999210238</v>
      </c>
      <c r="J147" s="33" t="n">
        <v>321.290000928566</v>
      </c>
      <c r="K147" s="33" t="n">
        <v>139.27999997139</v>
      </c>
      <c r="L147" s="34" t="n">
        <f aca="false">SUM(E147:K147)</f>
        <v>1042.1500011012</v>
      </c>
    </row>
    <row r="148" customFormat="false" ht="17.1" hidden="false" customHeight="true" outlineLevel="4" collapsed="false">
      <c r="A148" s="49"/>
      <c r="B148" s="30" t="s">
        <v>95</v>
      </c>
      <c r="C148" s="35" t="s">
        <v>23</v>
      </c>
      <c r="D148" s="50"/>
      <c r="E148" s="36" t="n">
        <v>41.5300001744181</v>
      </c>
      <c r="F148" s="36" t="s">
        <v>22</v>
      </c>
      <c r="G148" s="36" t="s">
        <v>22</v>
      </c>
      <c r="H148" s="36" t="s">
        <v>22</v>
      </c>
      <c r="I148" s="36" t="n">
        <v>4.88000001013279</v>
      </c>
      <c r="J148" s="36" t="n">
        <v>467.749998811632</v>
      </c>
      <c r="K148" s="36" t="n">
        <v>129.960000060499</v>
      </c>
      <c r="L148" s="37" t="n">
        <f aca="false">SUM(E148:K148)</f>
        <v>644.119999056682</v>
      </c>
    </row>
    <row r="149" customFormat="false" ht="17.1" hidden="false" customHeight="true" outlineLevel="3" collapsed="false">
      <c r="A149" s="49"/>
      <c r="B149" s="30" t="s">
        <v>96</v>
      </c>
      <c r="C149" s="38" t="s">
        <v>24</v>
      </c>
      <c r="D149" s="50"/>
      <c r="E149" s="39" t="n">
        <f aca="false">SUBTOTAL(9,E147:E148)</f>
        <v>619.590000383556</v>
      </c>
      <c r="F149" s="39" t="n">
        <f aca="false">SUBTOTAL(9,F147:F148)</f>
        <v>0</v>
      </c>
      <c r="G149" s="39" t="n">
        <f aca="false">SUBTOTAL(9,G147:G148)</f>
        <v>0</v>
      </c>
      <c r="H149" s="39" t="n">
        <f aca="false">SUBTOTAL(9,H147:H148)</f>
        <v>0</v>
      </c>
      <c r="I149" s="39" t="n">
        <f aca="false">SUBTOTAL(9,I147:I148)</f>
        <v>8.40000000223517</v>
      </c>
      <c r="J149" s="39" t="n">
        <f aca="false">SUBTOTAL(9,J147:J148)</f>
        <v>789.039999740198</v>
      </c>
      <c r="K149" s="39" t="n">
        <f aca="false">SUBTOTAL(9,K147:K148)</f>
        <v>269.240000031889</v>
      </c>
      <c r="L149" s="39" t="n">
        <f aca="false">SUBTOTAL(9,L147:L148)</f>
        <v>1686.27000015788</v>
      </c>
    </row>
    <row r="150" customFormat="false" ht="17.1" hidden="false" customHeight="true" outlineLevel="4" collapsed="false">
      <c r="A150" s="49"/>
      <c r="B150" s="30" t="s">
        <v>97</v>
      </c>
      <c r="C150" s="31" t="s">
        <v>21</v>
      </c>
      <c r="D150" s="50" t="n">
        <v>496</v>
      </c>
      <c r="E150" s="33" t="n">
        <v>367.849999412894</v>
      </c>
      <c r="F150" s="33" t="s">
        <v>22</v>
      </c>
      <c r="G150" s="33" t="s">
        <v>22</v>
      </c>
      <c r="H150" s="33" t="s">
        <v>22</v>
      </c>
      <c r="I150" s="33" t="n">
        <v>48.5099997445941</v>
      </c>
      <c r="J150" s="33" t="n">
        <v>345.530001437292</v>
      </c>
      <c r="K150" s="33" t="n">
        <v>47.1399995330721</v>
      </c>
      <c r="L150" s="34" t="n">
        <f aca="false">SUM(E150:K150)</f>
        <v>809.030000127852</v>
      </c>
    </row>
    <row r="151" customFormat="false" ht="17.1" hidden="false" customHeight="true" outlineLevel="4" collapsed="false">
      <c r="A151" s="49"/>
      <c r="B151" s="30" t="s">
        <v>97</v>
      </c>
      <c r="C151" s="35" t="s">
        <v>23</v>
      </c>
      <c r="D151" s="50"/>
      <c r="E151" s="36" t="n">
        <v>16.2800000570714</v>
      </c>
      <c r="F151" s="36" t="s">
        <v>22</v>
      </c>
      <c r="G151" s="36" t="s">
        <v>22</v>
      </c>
      <c r="H151" s="36" t="s">
        <v>22</v>
      </c>
      <c r="I151" s="36" t="n">
        <v>5.85000004991889</v>
      </c>
      <c r="J151" s="36" t="n">
        <v>375.290000075474</v>
      </c>
      <c r="K151" s="36" t="n">
        <v>1870.65000036545</v>
      </c>
      <c r="L151" s="37" t="n">
        <f aca="false">SUM(E151:K151)</f>
        <v>2268.07000054792</v>
      </c>
    </row>
    <row r="152" customFormat="false" ht="17.1" hidden="false" customHeight="true" outlineLevel="3" collapsed="false">
      <c r="A152" s="49"/>
      <c r="B152" s="30" t="s">
        <v>98</v>
      </c>
      <c r="C152" s="38" t="s">
        <v>24</v>
      </c>
      <c r="D152" s="50"/>
      <c r="E152" s="39" t="n">
        <f aca="false">SUBTOTAL(9,E150:E151)</f>
        <v>384.129999469966</v>
      </c>
      <c r="F152" s="39" t="n">
        <f aca="false">SUBTOTAL(9,F150:F151)</f>
        <v>0</v>
      </c>
      <c r="G152" s="39" t="n">
        <f aca="false">SUBTOTAL(9,G150:G151)</f>
        <v>0</v>
      </c>
      <c r="H152" s="39" t="n">
        <f aca="false">SUBTOTAL(9,H150:H151)</f>
        <v>0</v>
      </c>
      <c r="I152" s="39" t="n">
        <f aca="false">SUBTOTAL(9,I150:I151)</f>
        <v>54.359999794513</v>
      </c>
      <c r="J152" s="39" t="n">
        <f aca="false">SUBTOTAL(9,J150:J151)</f>
        <v>720.820001512766</v>
      </c>
      <c r="K152" s="39" t="n">
        <f aca="false">SUBTOTAL(9,K150:K151)</f>
        <v>1917.78999989852</v>
      </c>
      <c r="L152" s="39" t="n">
        <f aca="false">SUBTOTAL(9,L150:L151)</f>
        <v>3077.10000067577</v>
      </c>
    </row>
    <row r="153" customFormat="false" ht="17.1" hidden="false" customHeight="true" outlineLevel="4" collapsed="false">
      <c r="A153" s="49"/>
      <c r="B153" s="30" t="s">
        <v>99</v>
      </c>
      <c r="C153" s="31" t="s">
        <v>21</v>
      </c>
      <c r="D153" s="50" t="n">
        <v>452</v>
      </c>
      <c r="E153" s="33" t="n">
        <v>581.279999217019</v>
      </c>
      <c r="F153" s="33" t="s">
        <v>22</v>
      </c>
      <c r="G153" s="33" t="s">
        <v>22</v>
      </c>
      <c r="H153" s="33" t="s">
        <v>22</v>
      </c>
      <c r="I153" s="33" t="s">
        <v>22</v>
      </c>
      <c r="J153" s="33" t="n">
        <v>110.800000596792</v>
      </c>
      <c r="K153" s="33" t="n">
        <v>37.1200000252575</v>
      </c>
      <c r="L153" s="34" t="n">
        <f aca="false">SUM(E153:K153)</f>
        <v>729.199999839068</v>
      </c>
    </row>
    <row r="154" customFormat="false" ht="17.1" hidden="false" customHeight="true" outlineLevel="4" collapsed="false">
      <c r="A154" s="49"/>
      <c r="B154" s="30" t="s">
        <v>99</v>
      </c>
      <c r="C154" s="35" t="s">
        <v>23</v>
      </c>
      <c r="D154" s="50"/>
      <c r="E154" s="36" t="n">
        <v>24.3800000958145</v>
      </c>
      <c r="F154" s="36" t="s">
        <v>22</v>
      </c>
      <c r="G154" s="36" t="s">
        <v>22</v>
      </c>
      <c r="H154" s="36" t="s">
        <v>22</v>
      </c>
      <c r="I154" s="36" t="s">
        <v>22</v>
      </c>
      <c r="J154" s="36" t="n">
        <v>36.0699999295175</v>
      </c>
      <c r="K154" s="36" t="n">
        <v>8.12000010721386</v>
      </c>
      <c r="L154" s="37" t="n">
        <f aca="false">SUM(E154:K154)</f>
        <v>68.5700001325458</v>
      </c>
    </row>
    <row r="155" customFormat="false" ht="17.1" hidden="false" customHeight="true" outlineLevel="3" collapsed="false">
      <c r="A155" s="49"/>
      <c r="B155" s="30" t="s">
        <v>100</v>
      </c>
      <c r="C155" s="38" t="s">
        <v>24</v>
      </c>
      <c r="D155" s="50"/>
      <c r="E155" s="39" t="n">
        <f aca="false">SUBTOTAL(9,E153:E154)</f>
        <v>605.659999312833</v>
      </c>
      <c r="F155" s="39" t="n">
        <f aca="false">SUBTOTAL(9,F153:F154)</f>
        <v>0</v>
      </c>
      <c r="G155" s="39" t="n">
        <f aca="false">SUBTOTAL(9,G153:G154)</f>
        <v>0</v>
      </c>
      <c r="H155" s="39" t="n">
        <f aca="false">SUBTOTAL(9,H153:H154)</f>
        <v>0</v>
      </c>
      <c r="I155" s="39" t="n">
        <f aca="false">SUBTOTAL(9,I153:I154)</f>
        <v>0</v>
      </c>
      <c r="J155" s="39" t="n">
        <f aca="false">SUBTOTAL(9,J153:J154)</f>
        <v>146.870000526309</v>
      </c>
      <c r="K155" s="39" t="n">
        <f aca="false">SUBTOTAL(9,K153:K154)</f>
        <v>45.2400001324713</v>
      </c>
      <c r="L155" s="39" t="n">
        <f aca="false">SUBTOTAL(9,L153:L154)</f>
        <v>797.769999971613</v>
      </c>
    </row>
    <row r="156" customFormat="false" ht="17.1" hidden="false" customHeight="true" outlineLevel="4" collapsed="false">
      <c r="A156" s="49"/>
      <c r="B156" s="30" t="s">
        <v>101</v>
      </c>
      <c r="C156" s="31" t="s">
        <v>21</v>
      </c>
      <c r="D156" s="50" t="n">
        <v>546</v>
      </c>
      <c r="E156" s="33" t="n">
        <v>685.829999564216</v>
      </c>
      <c r="F156" s="33" t="s">
        <v>22</v>
      </c>
      <c r="G156" s="33" t="s">
        <v>22</v>
      </c>
      <c r="H156" s="33" t="s">
        <v>22</v>
      </c>
      <c r="I156" s="33" t="s">
        <v>22</v>
      </c>
      <c r="J156" s="33" t="n">
        <v>47.6100000087172</v>
      </c>
      <c r="K156" s="33" t="n">
        <v>72.8000001627952</v>
      </c>
      <c r="L156" s="34" t="n">
        <f aca="false">SUM(E156:K156)</f>
        <v>806.239999735728</v>
      </c>
    </row>
    <row r="157" customFormat="false" ht="17.1" hidden="false" customHeight="true" outlineLevel="4" collapsed="false">
      <c r="A157" s="49"/>
      <c r="B157" s="30" t="s">
        <v>101</v>
      </c>
      <c r="C157" s="35" t="s">
        <v>23</v>
      </c>
      <c r="D157" s="50"/>
      <c r="E157" s="36" t="n">
        <v>14.3800001740456</v>
      </c>
      <c r="F157" s="36" t="s">
        <v>22</v>
      </c>
      <c r="G157" s="36" t="n">
        <v>1.38999999128282</v>
      </c>
      <c r="H157" s="36" t="s">
        <v>22</v>
      </c>
      <c r="I157" s="36" t="s">
        <v>22</v>
      </c>
      <c r="J157" s="36" t="n">
        <v>89.8499998766929</v>
      </c>
      <c r="K157" s="36" t="n">
        <v>160.429999919608</v>
      </c>
      <c r="L157" s="37" t="n">
        <f aca="false">SUM(E157:K157)</f>
        <v>266.04999996163</v>
      </c>
    </row>
    <row r="158" customFormat="false" ht="17.1" hidden="false" customHeight="true" outlineLevel="3" collapsed="false">
      <c r="A158" s="49"/>
      <c r="B158" s="30" t="s">
        <v>102</v>
      </c>
      <c r="C158" s="38" t="s">
        <v>24</v>
      </c>
      <c r="D158" s="50"/>
      <c r="E158" s="39" t="n">
        <f aca="false">SUBTOTAL(9,E156:E157)</f>
        <v>700.209999738261</v>
      </c>
      <c r="F158" s="39" t="n">
        <f aca="false">SUBTOTAL(9,F156:F157)</f>
        <v>0</v>
      </c>
      <c r="G158" s="39" t="n">
        <f aca="false">SUBTOTAL(9,G156:G157)</f>
        <v>1.38999999128282</v>
      </c>
      <c r="H158" s="39" t="n">
        <f aca="false">SUBTOTAL(9,H156:H157)</f>
        <v>0</v>
      </c>
      <c r="I158" s="39" t="n">
        <f aca="false">SUBTOTAL(9,I156:I157)</f>
        <v>0</v>
      </c>
      <c r="J158" s="39" t="n">
        <f aca="false">SUBTOTAL(9,J156:J157)</f>
        <v>137.45999988541</v>
      </c>
      <c r="K158" s="39" t="n">
        <f aca="false">SUBTOTAL(9,K156:K157)</f>
        <v>233.230000082403</v>
      </c>
      <c r="L158" s="39" t="n">
        <f aca="false">SUBTOTAL(9,L156:L157)</f>
        <v>1072.28999969736</v>
      </c>
    </row>
    <row r="159" customFormat="false" ht="17.1" hidden="false" customHeight="true" outlineLevel="4" collapsed="false">
      <c r="A159" s="49"/>
      <c r="B159" s="30" t="s">
        <v>103</v>
      </c>
      <c r="C159" s="31" t="s">
        <v>21</v>
      </c>
      <c r="D159" s="50" t="n">
        <v>877</v>
      </c>
      <c r="E159" s="33" t="n">
        <v>1101.76999938302</v>
      </c>
      <c r="F159" s="33" t="s">
        <v>22</v>
      </c>
      <c r="G159" s="33" t="s">
        <v>22</v>
      </c>
      <c r="H159" s="33" t="s">
        <v>22</v>
      </c>
      <c r="I159" s="33" t="n">
        <v>0.439999993890524</v>
      </c>
      <c r="J159" s="33" t="n">
        <v>47.3300002105534</v>
      </c>
      <c r="K159" s="33" t="n">
        <v>134.039999751374</v>
      </c>
      <c r="L159" s="34" t="n">
        <f aca="false">SUM(E159:K159)</f>
        <v>1283.57999933884</v>
      </c>
    </row>
    <row r="160" customFormat="false" ht="17.1" hidden="false" customHeight="true" outlineLevel="4" collapsed="false">
      <c r="A160" s="49"/>
      <c r="B160" s="30" t="s">
        <v>103</v>
      </c>
      <c r="C160" s="35" t="s">
        <v>23</v>
      </c>
      <c r="D160" s="50"/>
      <c r="E160" s="36" t="n">
        <v>30.139999980107</v>
      </c>
      <c r="F160" s="36" t="s">
        <v>22</v>
      </c>
      <c r="G160" s="36" t="s">
        <v>22</v>
      </c>
      <c r="H160" s="36" t="s">
        <v>22</v>
      </c>
      <c r="I160" s="36" t="n">
        <v>1.13999998569489</v>
      </c>
      <c r="J160" s="36" t="n">
        <v>108.489999001846</v>
      </c>
      <c r="K160" s="36" t="n">
        <v>54.4999999031425</v>
      </c>
      <c r="L160" s="37" t="n">
        <f aca="false">SUM(E160:K160)</f>
        <v>194.26999887079</v>
      </c>
    </row>
    <row r="161" customFormat="false" ht="17.1" hidden="false" customHeight="true" outlineLevel="3" collapsed="false">
      <c r="A161" s="49"/>
      <c r="B161" s="30" t="s">
        <v>104</v>
      </c>
      <c r="C161" s="38" t="s">
        <v>24</v>
      </c>
      <c r="D161" s="50"/>
      <c r="E161" s="39" t="n">
        <f aca="false">SUBTOTAL(9,E159:E160)</f>
        <v>1131.90999936312</v>
      </c>
      <c r="F161" s="39" t="n">
        <f aca="false">SUBTOTAL(9,F159:F160)</f>
        <v>0</v>
      </c>
      <c r="G161" s="39" t="n">
        <f aca="false">SUBTOTAL(9,G159:G160)</f>
        <v>0</v>
      </c>
      <c r="H161" s="39" t="n">
        <f aca="false">SUBTOTAL(9,H159:H160)</f>
        <v>0</v>
      </c>
      <c r="I161" s="39" t="n">
        <f aca="false">SUBTOTAL(9,I159:I160)</f>
        <v>1.57999997958541</v>
      </c>
      <c r="J161" s="39" t="n">
        <f aca="false">SUBTOTAL(9,J159:J160)</f>
        <v>155.819999212399</v>
      </c>
      <c r="K161" s="39" t="n">
        <f aca="false">SUBTOTAL(9,K159:K160)</f>
        <v>188.539999654517</v>
      </c>
      <c r="L161" s="39" t="n">
        <f aca="false">SUBTOTAL(9,L159:L160)</f>
        <v>1477.84999820963</v>
      </c>
    </row>
    <row r="162" customFormat="false" ht="17.1" hidden="false" customHeight="true" outlineLevel="4" collapsed="false">
      <c r="A162" s="49"/>
      <c r="B162" s="30" t="s">
        <v>105</v>
      </c>
      <c r="C162" s="31" t="s">
        <v>21</v>
      </c>
      <c r="D162" s="50" t="n">
        <v>370</v>
      </c>
      <c r="E162" s="33" t="n">
        <v>146.440001167357</v>
      </c>
      <c r="F162" s="33" t="s">
        <v>22</v>
      </c>
      <c r="G162" s="33" t="n">
        <v>0.300000004470348</v>
      </c>
      <c r="H162" s="33" t="s">
        <v>22</v>
      </c>
      <c r="I162" s="33" t="n">
        <v>31.8099998887628</v>
      </c>
      <c r="J162" s="33" t="n">
        <v>494.880002126098</v>
      </c>
      <c r="K162" s="33" t="n">
        <v>359.330001598224</v>
      </c>
      <c r="L162" s="34" t="n">
        <f aca="false">SUM(E162:K162)</f>
        <v>1032.76000478491</v>
      </c>
    </row>
    <row r="163" customFormat="false" ht="17.1" hidden="false" customHeight="true" outlineLevel="4" collapsed="false">
      <c r="A163" s="49"/>
      <c r="B163" s="30" t="s">
        <v>105</v>
      </c>
      <c r="C163" s="35" t="s">
        <v>23</v>
      </c>
      <c r="D163" s="50"/>
      <c r="E163" s="36" t="n">
        <v>13.8800000064075</v>
      </c>
      <c r="F163" s="36" t="s">
        <v>22</v>
      </c>
      <c r="G163" s="36" t="s">
        <v>22</v>
      </c>
      <c r="H163" s="36" t="s">
        <v>22</v>
      </c>
      <c r="I163" s="36" t="n">
        <v>22.8499999456108</v>
      </c>
      <c r="J163" s="36" t="n">
        <v>217.909998215735</v>
      </c>
      <c r="K163" s="36" t="n">
        <v>94.6300004217774</v>
      </c>
      <c r="L163" s="37" t="n">
        <f aca="false">SUM(E163:K163)</f>
        <v>349.269998589531</v>
      </c>
    </row>
    <row r="164" customFormat="false" ht="17.1" hidden="false" customHeight="true" outlineLevel="3" collapsed="false">
      <c r="A164" s="49"/>
      <c r="B164" s="30" t="s">
        <v>106</v>
      </c>
      <c r="C164" s="38" t="s">
        <v>24</v>
      </c>
      <c r="D164" s="50"/>
      <c r="E164" s="39" t="n">
        <f aca="false">SUBTOTAL(9,E162:E163)</f>
        <v>160.320001173764</v>
      </c>
      <c r="F164" s="39" t="n">
        <f aca="false">SUBTOTAL(9,F162:F163)</f>
        <v>0</v>
      </c>
      <c r="G164" s="39" t="n">
        <f aca="false">SUBTOTAL(9,G162:G163)</f>
        <v>0.300000004470348</v>
      </c>
      <c r="H164" s="39" t="n">
        <f aca="false">SUBTOTAL(9,H162:H163)</f>
        <v>0</v>
      </c>
      <c r="I164" s="39" t="n">
        <f aca="false">SUBTOTAL(9,I162:I163)</f>
        <v>54.6599998343736</v>
      </c>
      <c r="J164" s="39" t="n">
        <f aca="false">SUBTOTAL(9,J162:J163)</f>
        <v>712.790000341833</v>
      </c>
      <c r="K164" s="39" t="n">
        <f aca="false">SUBTOTAL(9,K162:K163)</f>
        <v>453.960002020001</v>
      </c>
      <c r="L164" s="39" t="n">
        <f aca="false">SUBTOTAL(9,L162:L163)</f>
        <v>1382.03000337444</v>
      </c>
    </row>
    <row r="165" customFormat="false" ht="17.1" hidden="false" customHeight="true" outlineLevel="4" collapsed="false">
      <c r="A165" s="49"/>
      <c r="B165" s="30" t="s">
        <v>107</v>
      </c>
      <c r="C165" s="31" t="s">
        <v>21</v>
      </c>
      <c r="D165" s="50" t="n">
        <v>587</v>
      </c>
      <c r="E165" s="33" t="n">
        <v>481.399998534471</v>
      </c>
      <c r="F165" s="33" t="s">
        <v>22</v>
      </c>
      <c r="G165" s="33" t="s">
        <v>22</v>
      </c>
      <c r="H165" s="33" t="s">
        <v>22</v>
      </c>
      <c r="I165" s="33" t="n">
        <v>54.5599997919053</v>
      </c>
      <c r="J165" s="33" t="n">
        <v>1112.94999894314</v>
      </c>
      <c r="K165" s="33" t="n">
        <v>106.769999852404</v>
      </c>
      <c r="L165" s="34" t="n">
        <f aca="false">SUM(E165:K165)</f>
        <v>1755.67999712192</v>
      </c>
    </row>
    <row r="166" customFormat="false" ht="17.1" hidden="false" customHeight="true" outlineLevel="4" collapsed="false">
      <c r="A166" s="49"/>
      <c r="B166" s="30" t="s">
        <v>107</v>
      </c>
      <c r="C166" s="35" t="s">
        <v>23</v>
      </c>
      <c r="D166" s="50"/>
      <c r="E166" s="36" t="n">
        <v>4.72999998182058</v>
      </c>
      <c r="F166" s="36" t="s">
        <v>22</v>
      </c>
      <c r="G166" s="36" t="s">
        <v>22</v>
      </c>
      <c r="H166" s="36" t="s">
        <v>22</v>
      </c>
      <c r="I166" s="36" t="n">
        <v>2.22999998927116</v>
      </c>
      <c r="J166" s="36" t="n">
        <v>114.209999073297</v>
      </c>
      <c r="K166" s="36" t="n">
        <v>3628.47000003606</v>
      </c>
      <c r="L166" s="37" t="n">
        <f aca="false">SUM(E166:K166)</f>
        <v>3749.63999908045</v>
      </c>
    </row>
    <row r="167" customFormat="false" ht="17.1" hidden="false" customHeight="true" outlineLevel="3" collapsed="false">
      <c r="A167" s="49"/>
      <c r="B167" s="30" t="s">
        <v>108</v>
      </c>
      <c r="C167" s="38" t="s">
        <v>24</v>
      </c>
      <c r="D167" s="50"/>
      <c r="E167" s="39" t="n">
        <f aca="false">SUBTOTAL(9,E165:E166)</f>
        <v>486.129998516291</v>
      </c>
      <c r="F167" s="39" t="n">
        <f aca="false">SUBTOTAL(9,F165:F166)</f>
        <v>0</v>
      </c>
      <c r="G167" s="39" t="n">
        <f aca="false">SUBTOTAL(9,G165:G166)</f>
        <v>0</v>
      </c>
      <c r="H167" s="39" t="n">
        <f aca="false">SUBTOTAL(9,H165:H166)</f>
        <v>0</v>
      </c>
      <c r="I167" s="39" t="n">
        <f aca="false">SUBTOTAL(9,I165:I166)</f>
        <v>56.7899997811765</v>
      </c>
      <c r="J167" s="39" t="n">
        <f aca="false">SUBTOTAL(9,J165:J166)</f>
        <v>1227.15999801643</v>
      </c>
      <c r="K167" s="39" t="n">
        <f aca="false">SUBTOTAL(9,K165:K166)</f>
        <v>3735.23999988847</v>
      </c>
      <c r="L167" s="39" t="n">
        <f aca="false">SUBTOTAL(9,L165:L166)</f>
        <v>5505.31999620237</v>
      </c>
    </row>
    <row r="168" s="4" customFormat="true" ht="17.1" hidden="false" customHeight="true" outlineLevel="0" collapsed="false">
      <c r="A168" s="49"/>
      <c r="B168" s="8" t="s">
        <v>43</v>
      </c>
      <c r="C168" s="40" t="s">
        <v>21</v>
      </c>
      <c r="D168" s="52" t="n">
        <v>9885</v>
      </c>
      <c r="E168" s="42" t="n">
        <f aca="false">SUM(E165,E162,E159,E156,E153,E150,E147,E144,E141,E138,E135,E132,E129,E126,E123)</f>
        <v>9787.80000152066</v>
      </c>
      <c r="F168" s="42" t="n">
        <f aca="false">SUM(F165,F162,F159,F156,F153,F150,F147,F144,F141,F138,F135,F132,F129,F126,F123)</f>
        <v>0.279999997466803</v>
      </c>
      <c r="G168" s="42" t="n">
        <f aca="false">SUM(G165,G162,G159,G156,G153,G150,G147,G144,G141,G138,G135,G132,G129,G126,G123)</f>
        <v>2.0400000475347</v>
      </c>
      <c r="H168" s="42" t="n">
        <f aca="false">SUM(H165,H162,H159,H156,H153,H150,H147,H144,H141,H138,H135,H132,H129,H126,H123)</f>
        <v>0</v>
      </c>
      <c r="I168" s="42" t="n">
        <f aca="false">SUM(I165,I162,I159,I156,I153,I150,I147,I144,I141,I138,I135,I132,I129,I126,I123)</f>
        <v>465.789998885244</v>
      </c>
      <c r="J168" s="42" t="n">
        <f aca="false">SUM(J165,J162,J159,J156,J153,J150,J147,J144,J141,J138,J135,J132,J129,J126,J123)</f>
        <v>6961.22000191174</v>
      </c>
      <c r="K168" s="42" t="n">
        <f aca="false">SUM(K165,K162,K159,K156,K153,K150,K147,K144,K141,K138,K135,K132,K129,K126,K123)</f>
        <v>2429.96000283025</v>
      </c>
      <c r="L168" s="42" t="n">
        <f aca="false">SUM(L165,L162,L159,L156,L153,L150,L147,L144,L141,L138,L135,L132,L129,L126,L123)</f>
        <v>19647.0900051929</v>
      </c>
      <c r="M168" s="0"/>
      <c r="N168" s="0"/>
      <c r="O168" s="0"/>
      <c r="P168" s="0"/>
      <c r="Q168" s="6"/>
    </row>
    <row r="169" s="4" customFormat="true" ht="17.1" hidden="false" customHeight="true" outlineLevel="0" collapsed="false">
      <c r="A169" s="49"/>
      <c r="B169" s="8"/>
      <c r="C169" s="44" t="s">
        <v>23</v>
      </c>
      <c r="D169" s="52"/>
      <c r="E169" s="45" t="n">
        <f aca="false">SUM(E166,E163,E160,E157,E154,E151,E148,E145,E142,E139,E136,E133,E130,E127,E124)</f>
        <v>266.420001037419</v>
      </c>
      <c r="F169" s="45" t="n">
        <f aca="false">SUM(F166,F163,F160,F157,F154,F151,F148,F145,F142,F139,F136,F133,F130,F127,F124)</f>
        <v>0.0599999986588955</v>
      </c>
      <c r="G169" s="45" t="n">
        <f aca="false">SUM(G166,G163,G160,G157,G154,G151,G148,G145,G142,G139,G136,G133,G130,G127,G124)</f>
        <v>1.51999999023974</v>
      </c>
      <c r="H169" s="45" t="n">
        <f aca="false">SUM(H166,H163,H160,H157,H154,H151,H148,H145,H142,H139,H136,H133,H130,H127,H124)</f>
        <v>0</v>
      </c>
      <c r="I169" s="45" t="n">
        <f aca="false">SUM(I166,I163,I160,I157,I154,I151,I148,I145,I142,I139,I136,I133,I130,I127,I124)</f>
        <v>152.789999717847</v>
      </c>
      <c r="J169" s="45" t="n">
        <f aca="false">SUM(J166,J163,J160,J157,J154,J151,J148,J145,J142,J139,J136,J133,J130,J127,J124)</f>
        <v>4201.89999843389</v>
      </c>
      <c r="K169" s="45" t="n">
        <f aca="false">SUM(K166,K163,K160,K157,K154,K151,K148,K145,K142,K139,K136,K133,K130,K127,K124)</f>
        <v>10164.9200002644</v>
      </c>
      <c r="L169" s="45" t="n">
        <f aca="false">SUM(L166,L163,L160,L157,L154,L151,L148,L145,L142,L139,L136,L133,L130,L127,L124)</f>
        <v>14787.6099994425</v>
      </c>
      <c r="M169" s="0"/>
      <c r="N169" s="0"/>
      <c r="O169" s="0"/>
      <c r="P169" s="0"/>
      <c r="Q169" s="6"/>
    </row>
    <row r="170" s="4" customFormat="true" ht="17.1" hidden="false" customHeight="true" outlineLevel="0" collapsed="false">
      <c r="A170" s="49"/>
      <c r="B170" s="8"/>
      <c r="C170" s="47" t="s">
        <v>24</v>
      </c>
      <c r="D170" s="52"/>
      <c r="E170" s="48" t="n">
        <f aca="false">SUM(E167,E164,E161,E158,E155,E152,E149,E146,E143,E140,E137,E134,E131,E128,E125)</f>
        <v>10054.2200025581</v>
      </c>
      <c r="F170" s="48" t="n">
        <f aca="false">SUM(F167,F164,F161,F158,F155,F152,F149,F146,F143,F140,F137,F134,F131,F128,F125)</f>
        <v>0.339999996125698</v>
      </c>
      <c r="G170" s="48" t="n">
        <f aca="false">SUM(G167,G164,G161,G158,G155,G152,G149,G146,G143,G140,G137,G134,G131,G128,G125)</f>
        <v>3.56000003777444</v>
      </c>
      <c r="H170" s="48" t="n">
        <f aca="false">SUM(H167,H164,H161,H158,H155,H152,H149,H146,H143,H140,H137,H134,H131,H128,H125)</f>
        <v>0</v>
      </c>
      <c r="I170" s="48" t="n">
        <f aca="false">SUM(I167,I164,I161,I158,I155,I152,I149,I146,I143,I140,I137,I134,I131,I128,I125)</f>
        <v>618.579998603091</v>
      </c>
      <c r="J170" s="48" t="n">
        <f aca="false">SUM(J167,J164,J161,J158,J155,J152,J149,J146,J143,J140,J137,J134,J131,J128,J125)</f>
        <v>11163.1200003456</v>
      </c>
      <c r="K170" s="48" t="n">
        <f aca="false">SUM(K167,K164,K161,K158,K155,K152,K149,K146,K143,K140,K137,K134,K131,K128,K125)</f>
        <v>12594.8800030947</v>
      </c>
      <c r="L170" s="48" t="n">
        <f aca="false">SUM(L167,L164,L161,L158,L155,L152,L149,L146,L143,L140,L137,L134,L131,L128,L125)</f>
        <v>34434.7000046354</v>
      </c>
      <c r="M170" s="0"/>
      <c r="N170" s="0"/>
      <c r="O170" s="0"/>
      <c r="P170" s="0"/>
      <c r="Q170" s="6"/>
    </row>
    <row r="171" customFormat="false" ht="17.1" hidden="false" customHeight="true" outlineLevel="4" collapsed="false">
      <c r="A171" s="49" t="s">
        <v>109</v>
      </c>
      <c r="B171" s="30" t="s">
        <v>110</v>
      </c>
      <c r="C171" s="31" t="s">
        <v>21</v>
      </c>
      <c r="D171" s="50" t="n">
        <v>1163</v>
      </c>
      <c r="E171" s="33" t="n">
        <v>1023.35000092536</v>
      </c>
      <c r="F171" s="33" t="n">
        <v>0.0299999993294477</v>
      </c>
      <c r="G171" s="33" t="s">
        <v>22</v>
      </c>
      <c r="H171" s="33" t="s">
        <v>22</v>
      </c>
      <c r="I171" s="33" t="n">
        <v>73.2800002451986</v>
      </c>
      <c r="J171" s="33" t="n">
        <v>575.690000142902</v>
      </c>
      <c r="K171" s="33" t="n">
        <v>112.070000141859</v>
      </c>
      <c r="L171" s="34" t="n">
        <f aca="false">SUM(E171:K171)</f>
        <v>1784.42000145465</v>
      </c>
    </row>
    <row r="172" customFormat="false" ht="17.1" hidden="false" customHeight="true" outlineLevel="4" collapsed="false">
      <c r="A172" s="49"/>
      <c r="B172" s="30"/>
      <c r="C172" s="35" t="s">
        <v>23</v>
      </c>
      <c r="D172" s="50"/>
      <c r="E172" s="36" t="n">
        <v>17.0699999928474</v>
      </c>
      <c r="F172" s="36" t="s">
        <v>22</v>
      </c>
      <c r="G172" s="36" t="s">
        <v>22</v>
      </c>
      <c r="H172" s="36" t="s">
        <v>22</v>
      </c>
      <c r="I172" s="36" t="n">
        <v>46.6300001591444</v>
      </c>
      <c r="J172" s="36" t="n">
        <v>1768.62999703735</v>
      </c>
      <c r="K172" s="36" t="n">
        <v>202.270000001416</v>
      </c>
      <c r="L172" s="37" t="n">
        <f aca="false">SUM(E172:K172)</f>
        <v>2034.59999719076</v>
      </c>
    </row>
    <row r="173" customFormat="false" ht="17.1" hidden="false" customHeight="true" outlineLevel="3" collapsed="false">
      <c r="A173" s="49"/>
      <c r="B173" s="30"/>
      <c r="C173" s="38" t="s">
        <v>24</v>
      </c>
      <c r="D173" s="50"/>
      <c r="E173" s="39" t="n">
        <f aca="false">SUBTOTAL(9,E171:E172)</f>
        <v>1040.42000091821</v>
      </c>
      <c r="F173" s="39" t="n">
        <f aca="false">SUBTOTAL(9,F171:F172)</f>
        <v>0.0299999993294477</v>
      </c>
      <c r="G173" s="39" t="n">
        <f aca="false">SUBTOTAL(9,G171:G172)</f>
        <v>0</v>
      </c>
      <c r="H173" s="39" t="n">
        <f aca="false">SUBTOTAL(9,H171:H172)</f>
        <v>0</v>
      </c>
      <c r="I173" s="39" t="n">
        <f aca="false">SUBTOTAL(9,I171:I172)</f>
        <v>119.910000404343</v>
      </c>
      <c r="J173" s="39" t="n">
        <f aca="false">SUBTOTAL(9,J171:J172)</f>
        <v>2344.31999718025</v>
      </c>
      <c r="K173" s="39" t="n">
        <f aca="false">SUBTOTAL(9,K171:K172)</f>
        <v>314.340000143275</v>
      </c>
      <c r="L173" s="39" t="n">
        <f aca="false">SUBTOTAL(9,L171:L172)</f>
        <v>3819.01999864541</v>
      </c>
    </row>
    <row r="174" customFormat="false" ht="17.1" hidden="false" customHeight="true" outlineLevel="4" collapsed="false">
      <c r="A174" s="49"/>
      <c r="B174" s="30" t="s">
        <v>111</v>
      </c>
      <c r="C174" s="31" t="s">
        <v>21</v>
      </c>
      <c r="D174" s="50" t="n">
        <v>841</v>
      </c>
      <c r="E174" s="33" t="n">
        <v>1179.31000043266</v>
      </c>
      <c r="F174" s="33" t="s">
        <v>22</v>
      </c>
      <c r="G174" s="33" t="n">
        <v>0.400000002235174</v>
      </c>
      <c r="H174" s="33" t="s">
        <v>22</v>
      </c>
      <c r="I174" s="33" t="s">
        <v>22</v>
      </c>
      <c r="J174" s="33" t="n">
        <v>91.6700001526624</v>
      </c>
      <c r="K174" s="33" t="n">
        <v>35.5099999606609</v>
      </c>
      <c r="L174" s="34" t="n">
        <f aca="false">SUM(E174:K174)</f>
        <v>1306.89000054821</v>
      </c>
    </row>
    <row r="175" customFormat="false" ht="17.1" hidden="false" customHeight="true" outlineLevel="4" collapsed="false">
      <c r="A175" s="49"/>
      <c r="B175" s="30" t="s">
        <v>111</v>
      </c>
      <c r="C175" s="35" t="s">
        <v>23</v>
      </c>
      <c r="D175" s="50"/>
      <c r="E175" s="36" t="n">
        <v>6.68999998271465</v>
      </c>
      <c r="F175" s="36" t="s">
        <v>22</v>
      </c>
      <c r="G175" s="36" t="s">
        <v>22</v>
      </c>
      <c r="H175" s="36" t="s">
        <v>22</v>
      </c>
      <c r="I175" s="36" t="s">
        <v>22</v>
      </c>
      <c r="J175" s="36" t="n">
        <v>10.0699997860938</v>
      </c>
      <c r="K175" s="36" t="n">
        <v>16.9899998735636</v>
      </c>
      <c r="L175" s="37" t="n">
        <f aca="false">SUM(E175:K175)</f>
        <v>33.7499996423721</v>
      </c>
    </row>
    <row r="176" customFormat="false" ht="17.1" hidden="false" customHeight="true" outlineLevel="3" collapsed="false">
      <c r="A176" s="49"/>
      <c r="B176" s="30" t="s">
        <v>112</v>
      </c>
      <c r="C176" s="38" t="s">
        <v>24</v>
      </c>
      <c r="D176" s="50"/>
      <c r="E176" s="39" t="n">
        <f aca="false">SUBTOTAL(9,E174:E175)</f>
        <v>1186.00000041537</v>
      </c>
      <c r="F176" s="39" t="n">
        <f aca="false">SUBTOTAL(9,F174:F175)</f>
        <v>0</v>
      </c>
      <c r="G176" s="39" t="n">
        <f aca="false">SUBTOTAL(9,G174:G175)</f>
        <v>0.400000002235174</v>
      </c>
      <c r="H176" s="39" t="n">
        <f aca="false">SUBTOTAL(9,H174:H175)</f>
        <v>0</v>
      </c>
      <c r="I176" s="39" t="n">
        <f aca="false">SUBTOTAL(9,I174:I175)</f>
        <v>0</v>
      </c>
      <c r="J176" s="39" t="n">
        <f aca="false">SUBTOTAL(9,J174:J175)</f>
        <v>101.739999938756</v>
      </c>
      <c r="K176" s="39" t="n">
        <f aca="false">SUBTOTAL(9,K174:K175)</f>
        <v>52.4999998342246</v>
      </c>
      <c r="L176" s="39" t="n">
        <f aca="false">SUBTOTAL(9,L174:L175)</f>
        <v>1340.64000019059</v>
      </c>
    </row>
    <row r="177" customFormat="false" ht="17.1" hidden="false" customHeight="true" outlineLevel="4" collapsed="false">
      <c r="A177" s="49"/>
      <c r="B177" s="30" t="s">
        <v>113</v>
      </c>
      <c r="C177" s="31" t="s">
        <v>21</v>
      </c>
      <c r="D177" s="50" t="n">
        <v>887</v>
      </c>
      <c r="E177" s="33" t="n">
        <v>1047.63999997079</v>
      </c>
      <c r="F177" s="33" t="s">
        <v>22</v>
      </c>
      <c r="G177" s="33" t="s">
        <v>22</v>
      </c>
      <c r="H177" s="33" t="s">
        <v>22</v>
      </c>
      <c r="I177" s="33" t="s">
        <v>22</v>
      </c>
      <c r="J177" s="33" t="n">
        <v>17.9399998784065</v>
      </c>
      <c r="K177" s="33" t="n">
        <v>1.92999999783933</v>
      </c>
      <c r="L177" s="34" t="n">
        <f aca="false">SUM(E177:K177)</f>
        <v>1067.50999984704</v>
      </c>
    </row>
    <row r="178" customFormat="false" ht="17.1" hidden="false" customHeight="true" outlineLevel="4" collapsed="false">
      <c r="A178" s="49"/>
      <c r="B178" s="30" t="s">
        <v>113</v>
      </c>
      <c r="C178" s="35" t="s">
        <v>23</v>
      </c>
      <c r="D178" s="50"/>
      <c r="E178" s="36" t="n">
        <v>53.9800001122057</v>
      </c>
      <c r="F178" s="36" t="s">
        <v>22</v>
      </c>
      <c r="G178" s="36" t="n">
        <v>0.830000013113022</v>
      </c>
      <c r="H178" s="36" t="s">
        <v>22</v>
      </c>
      <c r="I178" s="36" t="s">
        <v>22</v>
      </c>
      <c r="J178" s="36" t="n">
        <v>4.68000004440546</v>
      </c>
      <c r="K178" s="36" t="s">
        <v>22</v>
      </c>
      <c r="L178" s="37" t="n">
        <f aca="false">SUM(E178:K178)</f>
        <v>59.4900001697242</v>
      </c>
    </row>
    <row r="179" customFormat="false" ht="17.1" hidden="false" customHeight="true" outlineLevel="3" collapsed="false">
      <c r="A179" s="49"/>
      <c r="B179" s="30" t="s">
        <v>114</v>
      </c>
      <c r="C179" s="38" t="s">
        <v>24</v>
      </c>
      <c r="D179" s="50"/>
      <c r="E179" s="39" t="n">
        <f aca="false">SUBTOTAL(9,E177:E178)</f>
        <v>1101.620000083</v>
      </c>
      <c r="F179" s="39" t="n">
        <f aca="false">SUBTOTAL(9,F177:F178)</f>
        <v>0</v>
      </c>
      <c r="G179" s="39" t="n">
        <f aca="false">SUBTOTAL(9,G177:G178)</f>
        <v>0.830000013113022</v>
      </c>
      <c r="H179" s="39" t="n">
        <f aca="false">SUBTOTAL(9,H177:H178)</f>
        <v>0</v>
      </c>
      <c r="I179" s="39" t="n">
        <f aca="false">SUBTOTAL(9,I177:I178)</f>
        <v>0</v>
      </c>
      <c r="J179" s="39" t="n">
        <f aca="false">SUBTOTAL(9,J177:J178)</f>
        <v>22.619999922812</v>
      </c>
      <c r="K179" s="39" t="n">
        <f aca="false">SUBTOTAL(9,K177:K178)</f>
        <v>1.92999999783933</v>
      </c>
      <c r="L179" s="39" t="n">
        <f aca="false">SUBTOTAL(9,L177:L178)</f>
        <v>1127.00000001676</v>
      </c>
    </row>
    <row r="180" customFormat="false" ht="17.1" hidden="false" customHeight="true" outlineLevel="4" collapsed="false">
      <c r="A180" s="49"/>
      <c r="B180" s="30" t="s">
        <v>115</v>
      </c>
      <c r="C180" s="31" t="s">
        <v>21</v>
      </c>
      <c r="D180" s="50" t="n">
        <v>14</v>
      </c>
      <c r="E180" s="33" t="n">
        <v>19.7700000405312</v>
      </c>
      <c r="F180" s="33" t="s">
        <v>22</v>
      </c>
      <c r="G180" s="33" t="s">
        <v>22</v>
      </c>
      <c r="H180" s="33" t="s">
        <v>22</v>
      </c>
      <c r="I180" s="33" t="s">
        <v>22</v>
      </c>
      <c r="J180" s="33" t="n">
        <v>1.11000001430511</v>
      </c>
      <c r="K180" s="33" t="s">
        <v>22</v>
      </c>
      <c r="L180" s="34" t="n">
        <f aca="false">SUM(E180:K180)</f>
        <v>20.8800000548363</v>
      </c>
    </row>
    <row r="181" customFormat="false" ht="17.1" hidden="false" customHeight="true" outlineLevel="3" collapsed="false">
      <c r="A181" s="49"/>
      <c r="B181" s="30" t="s">
        <v>116</v>
      </c>
      <c r="C181" s="35" t="s">
        <v>24</v>
      </c>
      <c r="D181" s="50"/>
      <c r="E181" s="36" t="n">
        <f aca="false">SUBTOTAL(9,E180:E180)</f>
        <v>19.7700000405312</v>
      </c>
      <c r="F181" s="36" t="n">
        <f aca="false">SUBTOTAL(9,F180:F180)</f>
        <v>0</v>
      </c>
      <c r="G181" s="36" t="n">
        <f aca="false">SUBTOTAL(9,G180:G180)</f>
        <v>0</v>
      </c>
      <c r="H181" s="36" t="n">
        <f aca="false">SUBTOTAL(9,H180:H180)</f>
        <v>0</v>
      </c>
      <c r="I181" s="36" t="n">
        <f aca="false">SUBTOTAL(9,I180:I180)</f>
        <v>0</v>
      </c>
      <c r="J181" s="36" t="n">
        <f aca="false">SUBTOTAL(9,J180:J180)</f>
        <v>1.11000001430511</v>
      </c>
      <c r="K181" s="36" t="n">
        <f aca="false">SUBTOTAL(9,K180:K180)</f>
        <v>0</v>
      </c>
      <c r="L181" s="37" t="n">
        <f aca="false">SUBTOTAL(9,L180:L180)</f>
        <v>20.8800000548363</v>
      </c>
    </row>
    <row r="182" customFormat="false" ht="17.1" hidden="false" customHeight="true" outlineLevel="4" collapsed="false">
      <c r="A182" s="49"/>
      <c r="B182" s="30" t="s">
        <v>117</v>
      </c>
      <c r="C182" s="38" t="s">
        <v>21</v>
      </c>
      <c r="D182" s="50"/>
      <c r="E182" s="39" t="n">
        <v>450.150000857189</v>
      </c>
      <c r="F182" s="39" t="s">
        <v>22</v>
      </c>
      <c r="G182" s="39" t="s">
        <v>22</v>
      </c>
      <c r="H182" s="39" t="s">
        <v>22</v>
      </c>
      <c r="I182" s="39" t="n">
        <v>0.230000007897615</v>
      </c>
      <c r="J182" s="39" t="n">
        <v>528.389999562874</v>
      </c>
      <c r="K182" s="39" t="n">
        <v>14.6000000685453</v>
      </c>
      <c r="L182" s="39" t="n">
        <f aca="false">SUM(E182:K182)</f>
        <v>993.370000496507</v>
      </c>
    </row>
    <row r="183" customFormat="false" ht="17.1" hidden="false" customHeight="true" outlineLevel="4" collapsed="false">
      <c r="A183" s="49"/>
      <c r="B183" s="30" t="s">
        <v>117</v>
      </c>
      <c r="C183" s="31" t="s">
        <v>21</v>
      </c>
      <c r="D183" s="50" t="n">
        <v>790</v>
      </c>
      <c r="E183" s="33" t="n">
        <v>450.150000857189</v>
      </c>
      <c r="F183" s="33" t="s">
        <v>22</v>
      </c>
      <c r="G183" s="33" t="s">
        <v>22</v>
      </c>
      <c r="H183" s="33" t="s">
        <v>22</v>
      </c>
      <c r="I183" s="33" t="n">
        <v>0.230000007897615</v>
      </c>
      <c r="J183" s="33" t="n">
        <v>528.389999562874</v>
      </c>
      <c r="K183" s="33" t="n">
        <v>14.6000000685453</v>
      </c>
      <c r="L183" s="34" t="n">
        <v>993.370000496507</v>
      </c>
    </row>
    <row r="184" customFormat="false" ht="17.1" hidden="false" customHeight="true" outlineLevel="4" collapsed="false">
      <c r="A184" s="49"/>
      <c r="B184" s="30"/>
      <c r="C184" s="35" t="s">
        <v>23</v>
      </c>
      <c r="D184" s="50"/>
      <c r="E184" s="36" t="n">
        <v>3.58999999985099</v>
      </c>
      <c r="F184" s="36" t="s">
        <v>22</v>
      </c>
      <c r="G184" s="36" t="s">
        <v>22</v>
      </c>
      <c r="H184" s="36" t="s">
        <v>22</v>
      </c>
      <c r="I184" s="36" t="s">
        <v>22</v>
      </c>
      <c r="J184" s="36" t="n">
        <v>189.509999888018</v>
      </c>
      <c r="K184" s="36" t="n">
        <v>2.8199999909848</v>
      </c>
      <c r="L184" s="37" t="n">
        <v>195.919999878854</v>
      </c>
    </row>
    <row r="185" customFormat="false" ht="17.1" hidden="false" customHeight="true" outlineLevel="3" collapsed="false">
      <c r="A185" s="49"/>
      <c r="B185" s="30"/>
      <c r="C185" s="35" t="s">
        <v>24</v>
      </c>
      <c r="D185" s="50"/>
      <c r="E185" s="36" t="n">
        <v>453.74000085704</v>
      </c>
      <c r="F185" s="36" t="n">
        <v>0</v>
      </c>
      <c r="G185" s="36" t="n">
        <v>0</v>
      </c>
      <c r="H185" s="36" t="n">
        <v>0</v>
      </c>
      <c r="I185" s="36" t="n">
        <v>0.230000007897615</v>
      </c>
      <c r="J185" s="36" t="n">
        <v>717.899999450892</v>
      </c>
      <c r="K185" s="36" t="n">
        <v>17.4200000595301</v>
      </c>
      <c r="L185" s="37" t="n">
        <v>1189.29000037536</v>
      </c>
    </row>
    <row r="186" s="4" customFormat="true" ht="17.1" hidden="false" customHeight="true" outlineLevel="0" collapsed="false">
      <c r="A186" s="49"/>
      <c r="B186" s="8" t="s">
        <v>43</v>
      </c>
      <c r="C186" s="40" t="s">
        <v>21</v>
      </c>
      <c r="D186" s="52" t="n">
        <v>3568</v>
      </c>
      <c r="E186" s="48" t="n">
        <f aca="false">SUM(E171,E174,E177,E180,E183)</f>
        <v>3720.22000222653</v>
      </c>
      <c r="F186" s="48" t="n">
        <f aca="false">SUM(F171,F174,F177,F180,F183)</f>
        <v>0.0299999993294477</v>
      </c>
      <c r="G186" s="48" t="n">
        <f aca="false">SUM(G171,G174,G177,G180,G183)</f>
        <v>0.400000002235174</v>
      </c>
      <c r="H186" s="48" t="n">
        <f aca="false">SUM(H171,H174,H177,H180,H183)</f>
        <v>0</v>
      </c>
      <c r="I186" s="48" t="n">
        <f aca="false">SUM(I171,I174,I177,I180,I183)</f>
        <v>73.5100002530962</v>
      </c>
      <c r="J186" s="48" t="n">
        <f aca="false">SUM(J171,J174,J177,J180,J183)</f>
        <v>1214.79999975115</v>
      </c>
      <c r="K186" s="48" t="n">
        <f aca="false">SUM(K171,K174,K177,K180,K183)</f>
        <v>164.110000168905</v>
      </c>
      <c r="L186" s="48" t="n">
        <f aca="false">SUM(L171,L174,L177,L180,L183)</f>
        <v>5173.07000240125</v>
      </c>
      <c r="M186" s="0"/>
      <c r="N186" s="0"/>
      <c r="O186" s="0"/>
      <c r="P186" s="0"/>
      <c r="Q186" s="6"/>
    </row>
    <row r="187" s="4" customFormat="true" ht="17.1" hidden="false" customHeight="true" outlineLevel="0" collapsed="false">
      <c r="A187" s="49"/>
      <c r="B187" s="8"/>
      <c r="C187" s="44" t="s">
        <v>23</v>
      </c>
      <c r="D187" s="52"/>
      <c r="E187" s="48" t="n">
        <f aca="false">SUM(E172,E175,E178,E181,E185)</f>
        <v>551.250000985339</v>
      </c>
      <c r="F187" s="48" t="n">
        <f aca="false">SUM(F172,F175,F178,F181,F185)</f>
        <v>0</v>
      </c>
      <c r="G187" s="48" t="n">
        <f aca="false">SUM(G172,G175,G178,G181,G185)</f>
        <v>0.830000013113022</v>
      </c>
      <c r="H187" s="48" t="n">
        <f aca="false">SUM(H172,H175,H178,H181,H185)</f>
        <v>0</v>
      </c>
      <c r="I187" s="48" t="n">
        <f aca="false">SUM(I172,I175,I178,I181,I185)</f>
        <v>46.860000167042</v>
      </c>
      <c r="J187" s="48" t="n">
        <f aca="false">SUM(J172,J175,J178,J181,J185)</f>
        <v>2502.38999633305</v>
      </c>
      <c r="K187" s="48" t="n">
        <f aca="false">SUM(K172,K175,K178,K181,K185)</f>
        <v>236.679999934509</v>
      </c>
      <c r="L187" s="48" t="n">
        <f aca="false">SUM(L172,L175,L178,L181,L185)</f>
        <v>3338.00999743305</v>
      </c>
      <c r="M187" s="0"/>
      <c r="N187" s="0"/>
      <c r="O187" s="0"/>
      <c r="P187" s="0"/>
      <c r="Q187" s="6"/>
    </row>
    <row r="188" s="4" customFormat="true" ht="17.1" hidden="false" customHeight="true" outlineLevel="0" collapsed="false">
      <c r="A188" s="49"/>
      <c r="B188" s="8"/>
      <c r="C188" s="47" t="s">
        <v>24</v>
      </c>
      <c r="D188" s="52"/>
      <c r="E188" s="48" t="n">
        <f aca="false">SUM(E185,E181,E179,E176,E173)</f>
        <v>3801.55000231415</v>
      </c>
      <c r="F188" s="48" t="n">
        <f aca="false">SUM(F185,F181,F179,F176,F173)</f>
        <v>0.0299999993294477</v>
      </c>
      <c r="G188" s="48" t="n">
        <f aca="false">SUM(G185,G181,G179,G176,G173)</f>
        <v>1.2300000153482</v>
      </c>
      <c r="H188" s="48" t="n">
        <f aca="false">SUM(H185,H181,H179,H176,H173)</f>
        <v>0</v>
      </c>
      <c r="I188" s="48" t="n">
        <f aca="false">SUM(I185,I181,I179,I176,I173)</f>
        <v>120.140000412241</v>
      </c>
      <c r="J188" s="48" t="n">
        <f aca="false">SUM(J185,J181,J179,J176,J173)</f>
        <v>3187.68999650702</v>
      </c>
      <c r="K188" s="48" t="n">
        <f aca="false">SUM(K185,K181,K179,K176,K173)</f>
        <v>386.190000034869</v>
      </c>
      <c r="L188" s="48" t="n">
        <f aca="false">SUM(L185,L181,L179,L176,L173)</f>
        <v>7496.82999928296</v>
      </c>
      <c r="M188" s="0"/>
      <c r="N188" s="0"/>
      <c r="O188" s="0"/>
      <c r="P188" s="0"/>
      <c r="Q188" s="6"/>
    </row>
    <row r="189" customFormat="false" ht="17.1" hidden="false" customHeight="true" outlineLevel="4" collapsed="false">
      <c r="A189" s="49" t="s">
        <v>118</v>
      </c>
      <c r="B189" s="30" t="s">
        <v>119</v>
      </c>
      <c r="C189" s="31" t="s">
        <v>21</v>
      </c>
      <c r="D189" s="50" t="n">
        <v>1247</v>
      </c>
      <c r="E189" s="33" t="n">
        <v>24.5599998664111</v>
      </c>
      <c r="F189" s="33" t="s">
        <v>22</v>
      </c>
      <c r="G189" s="33" t="s">
        <v>22</v>
      </c>
      <c r="H189" s="33" t="s">
        <v>22</v>
      </c>
      <c r="I189" s="33" t="n">
        <v>0.450000002980232</v>
      </c>
      <c r="J189" s="33" t="n">
        <v>26.3399997912347</v>
      </c>
      <c r="K189" s="33" t="n">
        <v>27.9899999629706</v>
      </c>
      <c r="L189" s="34" t="n">
        <f aca="false">SUM(E189:K189)</f>
        <v>79.3399996235967</v>
      </c>
    </row>
    <row r="190" customFormat="false" ht="17.1" hidden="false" customHeight="true" outlineLevel="4" collapsed="false">
      <c r="A190" s="49"/>
      <c r="B190" s="30"/>
      <c r="C190" s="35" t="s">
        <v>23</v>
      </c>
      <c r="D190" s="50"/>
      <c r="E190" s="36" t="n">
        <v>21.4800001326948</v>
      </c>
      <c r="F190" s="36" t="s">
        <v>22</v>
      </c>
      <c r="G190" s="36" t="s">
        <v>22</v>
      </c>
      <c r="H190" s="36" t="s">
        <v>22</v>
      </c>
      <c r="I190" s="36" t="n">
        <v>891.479998320341</v>
      </c>
      <c r="J190" s="36" t="n">
        <v>655.549999831244</v>
      </c>
      <c r="K190" s="36" t="n">
        <v>1158.31999944523</v>
      </c>
      <c r="L190" s="37" t="n">
        <f aca="false">SUM(E190:K190)</f>
        <v>2726.82999772951</v>
      </c>
    </row>
    <row r="191" customFormat="false" ht="17.1" hidden="false" customHeight="true" outlineLevel="3" collapsed="false">
      <c r="A191" s="49"/>
      <c r="B191" s="30"/>
      <c r="C191" s="38" t="s">
        <v>24</v>
      </c>
      <c r="D191" s="50"/>
      <c r="E191" s="39" t="n">
        <f aca="false">SUBTOTAL(9,E189:E190)</f>
        <v>46.0399999991059</v>
      </c>
      <c r="F191" s="39" t="n">
        <f aca="false">SUBTOTAL(9,F189:F190)</f>
        <v>0</v>
      </c>
      <c r="G191" s="39" t="n">
        <f aca="false">SUBTOTAL(9,G189:G190)</f>
        <v>0</v>
      </c>
      <c r="H191" s="39" t="n">
        <f aca="false">SUBTOTAL(9,H189:H190)</f>
        <v>0</v>
      </c>
      <c r="I191" s="39" t="n">
        <f aca="false">SUBTOTAL(9,I189:I190)</f>
        <v>891.929998323321</v>
      </c>
      <c r="J191" s="39" t="n">
        <f aca="false">SUBTOTAL(9,J189:J190)</f>
        <v>681.889999622479</v>
      </c>
      <c r="K191" s="39" t="n">
        <f aca="false">SUBTOTAL(9,K189:K190)</f>
        <v>1186.3099994082</v>
      </c>
      <c r="L191" s="39" t="n">
        <f aca="false">SUBTOTAL(9,L189:L190)</f>
        <v>2806.16999735311</v>
      </c>
    </row>
    <row r="192" customFormat="false" ht="17.1" hidden="false" customHeight="true" outlineLevel="4" collapsed="false">
      <c r="A192" s="49"/>
      <c r="B192" s="30" t="s">
        <v>120</v>
      </c>
      <c r="C192" s="31" t="s">
        <v>21</v>
      </c>
      <c r="D192" s="50" t="n">
        <v>665</v>
      </c>
      <c r="E192" s="33" t="n">
        <v>6.68000015243888</v>
      </c>
      <c r="F192" s="33" t="s">
        <v>22</v>
      </c>
      <c r="G192" s="33" t="s">
        <v>22</v>
      </c>
      <c r="H192" s="33" t="s">
        <v>22</v>
      </c>
      <c r="I192" s="33" t="n">
        <v>1.46000000461936</v>
      </c>
      <c r="J192" s="33" t="n">
        <v>22.889999518171</v>
      </c>
      <c r="K192" s="33" t="n">
        <v>19.5099998675287</v>
      </c>
      <c r="L192" s="34" t="n">
        <f aca="false">SUM(E192:K192)</f>
        <v>50.5399995427579</v>
      </c>
    </row>
    <row r="193" customFormat="false" ht="17.1" hidden="false" customHeight="true" outlineLevel="4" collapsed="false">
      <c r="A193" s="49"/>
      <c r="B193" s="30" t="s">
        <v>120</v>
      </c>
      <c r="C193" s="35" t="s">
        <v>23</v>
      </c>
      <c r="D193" s="50"/>
      <c r="E193" s="36" t="n">
        <v>7.05999999493361</v>
      </c>
      <c r="F193" s="36" t="s">
        <v>22</v>
      </c>
      <c r="G193" s="36" t="s">
        <v>22</v>
      </c>
      <c r="H193" s="36" t="s">
        <v>22</v>
      </c>
      <c r="I193" s="36" t="n">
        <v>466.450000628829</v>
      </c>
      <c r="J193" s="36" t="n">
        <v>223.109999837354</v>
      </c>
      <c r="K193" s="36" t="n">
        <v>355.56000007689</v>
      </c>
      <c r="L193" s="37" t="n">
        <f aca="false">SUM(E193:K193)</f>
        <v>1052.18000053801</v>
      </c>
    </row>
    <row r="194" customFormat="false" ht="17.1" hidden="false" customHeight="true" outlineLevel="3" collapsed="false">
      <c r="A194" s="49"/>
      <c r="B194" s="30" t="s">
        <v>121</v>
      </c>
      <c r="C194" s="38" t="s">
        <v>24</v>
      </c>
      <c r="D194" s="50"/>
      <c r="E194" s="39" t="n">
        <f aca="false">SUBTOTAL(9,E192:E193)</f>
        <v>13.7400001473725</v>
      </c>
      <c r="F194" s="39" t="n">
        <f aca="false">SUBTOTAL(9,F192:F193)</f>
        <v>0</v>
      </c>
      <c r="G194" s="39" t="n">
        <f aca="false">SUBTOTAL(9,G192:G193)</f>
        <v>0</v>
      </c>
      <c r="H194" s="39" t="n">
        <f aca="false">SUBTOTAL(9,H192:H193)</f>
        <v>0</v>
      </c>
      <c r="I194" s="39" t="n">
        <f aca="false">SUBTOTAL(9,I192:I193)</f>
        <v>467.910000633448</v>
      </c>
      <c r="J194" s="39" t="n">
        <f aca="false">SUBTOTAL(9,J192:J193)</f>
        <v>245.999999355525</v>
      </c>
      <c r="K194" s="39" t="n">
        <f aca="false">SUBTOTAL(9,K192:K193)</f>
        <v>375.069999944419</v>
      </c>
      <c r="L194" s="39" t="n">
        <f aca="false">SUBTOTAL(9,L192:L193)</f>
        <v>1102.72000008076</v>
      </c>
    </row>
    <row r="195" customFormat="false" ht="17.1" hidden="false" customHeight="true" outlineLevel="4" collapsed="false">
      <c r="A195" s="49"/>
      <c r="B195" s="30" t="s">
        <v>122</v>
      </c>
      <c r="C195" s="31" t="s">
        <v>21</v>
      </c>
      <c r="D195" s="50" t="n">
        <v>1017</v>
      </c>
      <c r="E195" s="33" t="n">
        <v>21.5700000524521</v>
      </c>
      <c r="F195" s="33" t="s">
        <v>22</v>
      </c>
      <c r="G195" s="33" t="s">
        <v>22</v>
      </c>
      <c r="H195" s="33" t="s">
        <v>22</v>
      </c>
      <c r="I195" s="33" t="n">
        <v>11.1799996886402</v>
      </c>
      <c r="J195" s="33" t="n">
        <v>12.6200001351535</v>
      </c>
      <c r="K195" s="33" t="n">
        <v>26.349999954924</v>
      </c>
      <c r="L195" s="34" t="n">
        <f aca="false">SUM(E195:K195)</f>
        <v>71.7199998311698</v>
      </c>
    </row>
    <row r="196" customFormat="false" ht="17.1" hidden="false" customHeight="true" outlineLevel="4" collapsed="false">
      <c r="A196" s="49"/>
      <c r="B196" s="30" t="s">
        <v>122</v>
      </c>
      <c r="C196" s="35" t="s">
        <v>23</v>
      </c>
      <c r="D196" s="50"/>
      <c r="E196" s="36" t="n">
        <v>96.0399998277426</v>
      </c>
      <c r="F196" s="36" t="s">
        <v>22</v>
      </c>
      <c r="G196" s="36" t="s">
        <v>22</v>
      </c>
      <c r="H196" s="36" t="s">
        <v>22</v>
      </c>
      <c r="I196" s="36" t="n">
        <v>1358.11000283994</v>
      </c>
      <c r="J196" s="36" t="n">
        <v>827.239996859804</v>
      </c>
      <c r="K196" s="36" t="n">
        <v>186.68000004068</v>
      </c>
      <c r="L196" s="37" t="n">
        <f aca="false">SUM(E196:K196)</f>
        <v>2468.06999956816</v>
      </c>
    </row>
    <row r="197" customFormat="false" ht="17.1" hidden="false" customHeight="true" outlineLevel="3" collapsed="false">
      <c r="A197" s="49"/>
      <c r="B197" s="30" t="s">
        <v>123</v>
      </c>
      <c r="C197" s="38" t="s">
        <v>24</v>
      </c>
      <c r="D197" s="50"/>
      <c r="E197" s="39" t="n">
        <f aca="false">SUBTOTAL(9,E195:E196)</f>
        <v>117.609999880195</v>
      </c>
      <c r="F197" s="39" t="n">
        <f aca="false">SUBTOTAL(9,F195:F196)</f>
        <v>0</v>
      </c>
      <c r="G197" s="39" t="n">
        <f aca="false">SUBTOTAL(9,G195:G196)</f>
        <v>0</v>
      </c>
      <c r="H197" s="39" t="n">
        <f aca="false">SUBTOTAL(9,H195:H196)</f>
        <v>0</v>
      </c>
      <c r="I197" s="39" t="n">
        <f aca="false">SUBTOTAL(9,I195:I196)</f>
        <v>1369.29000252858</v>
      </c>
      <c r="J197" s="39" t="n">
        <f aca="false">SUBTOTAL(9,J195:J196)</f>
        <v>839.859996994957</v>
      </c>
      <c r="K197" s="39" t="n">
        <f aca="false">SUBTOTAL(9,K195:K196)</f>
        <v>213.029999995604</v>
      </c>
      <c r="L197" s="39" t="n">
        <f aca="false">SUBTOTAL(9,L195:L196)</f>
        <v>2539.78999939933</v>
      </c>
    </row>
    <row r="198" customFormat="false" ht="17.1" hidden="false" customHeight="true" outlineLevel="4" collapsed="false">
      <c r="A198" s="49"/>
      <c r="B198" s="30" t="s">
        <v>124</v>
      </c>
      <c r="C198" s="31" t="s">
        <v>21</v>
      </c>
      <c r="D198" s="50" t="n">
        <v>789</v>
      </c>
      <c r="E198" s="33" t="s">
        <v>22</v>
      </c>
      <c r="F198" s="33" t="s">
        <v>22</v>
      </c>
      <c r="G198" s="33" t="s">
        <v>22</v>
      </c>
      <c r="H198" s="33" t="s">
        <v>22</v>
      </c>
      <c r="I198" s="33" t="n">
        <v>777.33000314422</v>
      </c>
      <c r="J198" s="33" t="n">
        <v>9.29999989271164</v>
      </c>
      <c r="K198" s="33" t="n">
        <v>95.5999999325723</v>
      </c>
      <c r="L198" s="34" t="n">
        <f aca="false">SUM(E198:K198)</f>
        <v>882.230002969503</v>
      </c>
    </row>
    <row r="199" customFormat="false" ht="17.1" hidden="false" customHeight="true" outlineLevel="4" collapsed="false">
      <c r="A199" s="49"/>
      <c r="B199" s="30" t="s">
        <v>124</v>
      </c>
      <c r="C199" s="35" t="s">
        <v>23</v>
      </c>
      <c r="D199" s="50"/>
      <c r="E199" s="36" t="n">
        <v>177.860000967979</v>
      </c>
      <c r="F199" s="36" t="s">
        <v>22</v>
      </c>
      <c r="G199" s="36" t="s">
        <v>22</v>
      </c>
      <c r="H199" s="36" t="s">
        <v>22</v>
      </c>
      <c r="I199" s="36" t="n">
        <v>1582.63000034355</v>
      </c>
      <c r="J199" s="36" t="n">
        <v>1507.02000668272</v>
      </c>
      <c r="K199" s="36" t="n">
        <v>1143.46000010706</v>
      </c>
      <c r="L199" s="37" t="n">
        <f aca="false">SUM(E199:K199)</f>
        <v>4410.97000810131</v>
      </c>
    </row>
    <row r="200" customFormat="false" ht="17.1" hidden="false" customHeight="true" outlineLevel="3" collapsed="false">
      <c r="A200" s="49"/>
      <c r="B200" s="30" t="s">
        <v>125</v>
      </c>
      <c r="C200" s="38" t="s">
        <v>24</v>
      </c>
      <c r="D200" s="50"/>
      <c r="E200" s="39" t="n">
        <f aca="false">SUBTOTAL(9,E198:E199)</f>
        <v>177.860000967979</v>
      </c>
      <c r="F200" s="39" t="n">
        <f aca="false">SUBTOTAL(9,F198:F199)</f>
        <v>0</v>
      </c>
      <c r="G200" s="39" t="n">
        <f aca="false">SUBTOTAL(9,G198:G199)</f>
        <v>0</v>
      </c>
      <c r="H200" s="39" t="n">
        <f aca="false">SUBTOTAL(9,H198:H199)</f>
        <v>0</v>
      </c>
      <c r="I200" s="39" t="n">
        <f aca="false">SUBTOTAL(9,I198:I199)</f>
        <v>2359.96000348777</v>
      </c>
      <c r="J200" s="39" t="n">
        <f aca="false">SUBTOTAL(9,J198:J199)</f>
        <v>1516.32000657544</v>
      </c>
      <c r="K200" s="39" t="n">
        <f aca="false">SUBTOTAL(9,K198:K199)</f>
        <v>1239.06000003964</v>
      </c>
      <c r="L200" s="39" t="n">
        <f aca="false">SUBTOTAL(9,L198:L199)</f>
        <v>5293.20001107082</v>
      </c>
    </row>
    <row r="201" customFormat="false" ht="17.1" hidden="false" customHeight="true" outlineLevel="4" collapsed="false">
      <c r="A201" s="49"/>
      <c r="B201" s="30" t="s">
        <v>126</v>
      </c>
      <c r="C201" s="31" t="s">
        <v>21</v>
      </c>
      <c r="D201" s="50" t="n">
        <v>1029</v>
      </c>
      <c r="E201" s="33" t="n">
        <v>42.2800000719726</v>
      </c>
      <c r="F201" s="33" t="s">
        <v>22</v>
      </c>
      <c r="G201" s="33" t="s">
        <v>22</v>
      </c>
      <c r="H201" s="33" t="s">
        <v>22</v>
      </c>
      <c r="I201" s="33" t="n">
        <v>5.04000000283122</v>
      </c>
      <c r="J201" s="33" t="n">
        <v>32.6200002823025</v>
      </c>
      <c r="K201" s="33" t="n">
        <v>59.1899999454618</v>
      </c>
      <c r="L201" s="34" t="n">
        <f aca="false">SUM(E201:K201)</f>
        <v>139.130000302568</v>
      </c>
    </row>
    <row r="202" customFormat="false" ht="17.1" hidden="false" customHeight="true" outlineLevel="4" collapsed="false">
      <c r="A202" s="49"/>
      <c r="B202" s="30" t="s">
        <v>126</v>
      </c>
      <c r="C202" s="35" t="s">
        <v>23</v>
      </c>
      <c r="D202" s="50"/>
      <c r="E202" s="36" t="n">
        <v>55.6600002087653</v>
      </c>
      <c r="F202" s="36" t="s">
        <v>22</v>
      </c>
      <c r="G202" s="36" t="s">
        <v>22</v>
      </c>
      <c r="H202" s="36" t="s">
        <v>22</v>
      </c>
      <c r="I202" s="36" t="n">
        <v>308.409999778494</v>
      </c>
      <c r="J202" s="36" t="n">
        <v>557.579998301342</v>
      </c>
      <c r="K202" s="36" t="n">
        <v>560.510001854971</v>
      </c>
      <c r="L202" s="37" t="n">
        <f aca="false">SUM(E202:K202)</f>
        <v>1482.16000014357</v>
      </c>
    </row>
    <row r="203" customFormat="false" ht="17.1" hidden="false" customHeight="true" outlineLevel="3" collapsed="false">
      <c r="A203" s="49"/>
      <c r="B203" s="30" t="s">
        <v>127</v>
      </c>
      <c r="C203" s="38" t="s">
        <v>24</v>
      </c>
      <c r="D203" s="50"/>
      <c r="E203" s="39" t="n">
        <f aca="false">SUBTOTAL(9,E201:E202)</f>
        <v>97.9400002807379</v>
      </c>
      <c r="F203" s="39" t="n">
        <f aca="false">SUBTOTAL(9,F201:F202)</f>
        <v>0</v>
      </c>
      <c r="G203" s="39" t="n">
        <f aca="false">SUBTOTAL(9,G201:G202)</f>
        <v>0</v>
      </c>
      <c r="H203" s="39" t="n">
        <f aca="false">SUBTOTAL(9,H201:H202)</f>
        <v>0</v>
      </c>
      <c r="I203" s="39" t="n">
        <f aca="false">SUBTOTAL(9,I201:I202)</f>
        <v>313.449999781325</v>
      </c>
      <c r="J203" s="39" t="n">
        <f aca="false">SUBTOTAL(9,J201:J202)</f>
        <v>590.199998583645</v>
      </c>
      <c r="K203" s="39" t="n">
        <f aca="false">SUBTOTAL(9,K201:K202)</f>
        <v>619.700001800433</v>
      </c>
      <c r="L203" s="39" t="n">
        <f aca="false">SUBTOTAL(9,L201:L202)</f>
        <v>1621.29000044614</v>
      </c>
    </row>
    <row r="204" customFormat="false" ht="17.1" hidden="false" customHeight="true" outlineLevel="4" collapsed="false">
      <c r="A204" s="49"/>
      <c r="B204" s="30" t="s">
        <v>128</v>
      </c>
      <c r="C204" s="31" t="s">
        <v>21</v>
      </c>
      <c r="D204" s="50" t="n">
        <v>186</v>
      </c>
      <c r="E204" s="33" t="s">
        <v>22</v>
      </c>
      <c r="F204" s="33" t="s">
        <v>22</v>
      </c>
      <c r="G204" s="33" t="s">
        <v>22</v>
      </c>
      <c r="H204" s="33" t="s">
        <v>22</v>
      </c>
      <c r="I204" s="33" t="s">
        <v>22</v>
      </c>
      <c r="J204" s="33" t="s">
        <v>22</v>
      </c>
      <c r="K204" s="33" t="n">
        <v>0.0399999991059303</v>
      </c>
      <c r="L204" s="34" t="n">
        <f aca="false">SUM(E204:K204)</f>
        <v>0.0399999991059303</v>
      </c>
    </row>
    <row r="205" customFormat="false" ht="17.1" hidden="false" customHeight="true" outlineLevel="4" collapsed="false">
      <c r="A205" s="49"/>
      <c r="B205" s="30" t="s">
        <v>128</v>
      </c>
      <c r="C205" s="35" t="s">
        <v>23</v>
      </c>
      <c r="D205" s="50"/>
      <c r="E205" s="36" t="s">
        <v>22</v>
      </c>
      <c r="F205" s="36" t="s">
        <v>22</v>
      </c>
      <c r="G205" s="36" t="s">
        <v>22</v>
      </c>
      <c r="H205" s="36" t="s">
        <v>22</v>
      </c>
      <c r="I205" s="36" t="n">
        <v>15.1300000436604</v>
      </c>
      <c r="J205" s="36" t="s">
        <v>22</v>
      </c>
      <c r="K205" s="36" t="n">
        <v>170.729999542236</v>
      </c>
      <c r="L205" s="37" t="n">
        <f aca="false">SUM(E205:K205)</f>
        <v>185.859999585897</v>
      </c>
    </row>
    <row r="206" customFormat="false" ht="17.1" hidden="false" customHeight="true" outlineLevel="3" collapsed="false">
      <c r="A206" s="49"/>
      <c r="B206" s="30" t="s">
        <v>129</v>
      </c>
      <c r="C206" s="38" t="s">
        <v>24</v>
      </c>
      <c r="D206" s="50"/>
      <c r="E206" s="39" t="n">
        <f aca="false">SUBTOTAL(9,E204:E205)</f>
        <v>0</v>
      </c>
      <c r="F206" s="39" t="n">
        <f aca="false">SUBTOTAL(9,F204:F205)</f>
        <v>0</v>
      </c>
      <c r="G206" s="39" t="n">
        <f aca="false">SUBTOTAL(9,G204:G205)</f>
        <v>0</v>
      </c>
      <c r="H206" s="39" t="n">
        <f aca="false">SUBTOTAL(9,H204:H205)</f>
        <v>0</v>
      </c>
      <c r="I206" s="39" t="n">
        <f aca="false">SUBTOTAL(9,I204:I205)</f>
        <v>15.1300000436604</v>
      </c>
      <c r="J206" s="39" t="n">
        <f aca="false">SUBTOTAL(9,J204:J205)</f>
        <v>0</v>
      </c>
      <c r="K206" s="39" t="n">
        <f aca="false">SUBTOTAL(9,K204:K205)</f>
        <v>170.769999541342</v>
      </c>
      <c r="L206" s="39" t="n">
        <f aca="false">SUBTOTAL(9,L204:L205)</f>
        <v>185.899999585003</v>
      </c>
    </row>
    <row r="207" customFormat="false" ht="17.1" hidden="false" customHeight="true" outlineLevel="4" collapsed="false">
      <c r="A207" s="49"/>
      <c r="B207" s="30" t="s">
        <v>130</v>
      </c>
      <c r="C207" s="31" t="s">
        <v>21</v>
      </c>
      <c r="D207" s="50" t="n">
        <v>658</v>
      </c>
      <c r="E207" s="33" t="n">
        <v>223.140000011772</v>
      </c>
      <c r="F207" s="33" t="s">
        <v>22</v>
      </c>
      <c r="G207" s="33" t="s">
        <v>22</v>
      </c>
      <c r="H207" s="33" t="s">
        <v>22</v>
      </c>
      <c r="I207" s="33" t="n">
        <v>4.40999994426966</v>
      </c>
      <c r="J207" s="33" t="n">
        <v>504.859999790788</v>
      </c>
      <c r="K207" s="33" t="n">
        <v>35.2900000084192</v>
      </c>
      <c r="L207" s="34" t="n">
        <f aca="false">SUM(E207:K207)</f>
        <v>767.699999755248</v>
      </c>
    </row>
    <row r="208" customFormat="false" ht="17.1" hidden="false" customHeight="true" outlineLevel="4" collapsed="false">
      <c r="A208" s="49"/>
      <c r="B208" s="30" t="s">
        <v>130</v>
      </c>
      <c r="C208" s="35" t="s">
        <v>23</v>
      </c>
      <c r="D208" s="50"/>
      <c r="E208" s="36" t="n">
        <v>151.24000046961</v>
      </c>
      <c r="F208" s="36" t="s">
        <v>22</v>
      </c>
      <c r="G208" s="36" t="s">
        <v>22</v>
      </c>
      <c r="H208" s="36" t="s">
        <v>22</v>
      </c>
      <c r="I208" s="36" t="n">
        <v>227.85000012815</v>
      </c>
      <c r="J208" s="36" t="n">
        <v>1631.80999835022</v>
      </c>
      <c r="K208" s="36" t="n">
        <v>233.00999286212</v>
      </c>
      <c r="L208" s="37" t="n">
        <f aca="false">SUM(E208:K208)</f>
        <v>2243.9099918101</v>
      </c>
    </row>
    <row r="209" customFormat="false" ht="17.1" hidden="false" customHeight="true" outlineLevel="3" collapsed="false">
      <c r="A209" s="49"/>
      <c r="B209" s="30" t="s">
        <v>131</v>
      </c>
      <c r="C209" s="38" t="s">
        <v>24</v>
      </c>
      <c r="D209" s="50"/>
      <c r="E209" s="39" t="n">
        <f aca="false">SUBTOTAL(9,E207:E208)</f>
        <v>374.380000481382</v>
      </c>
      <c r="F209" s="39" t="n">
        <f aca="false">SUBTOTAL(9,F207:F208)</f>
        <v>0</v>
      </c>
      <c r="G209" s="39" t="n">
        <f aca="false">SUBTOTAL(9,G207:G208)</f>
        <v>0</v>
      </c>
      <c r="H209" s="39" t="n">
        <f aca="false">SUBTOTAL(9,H207:H208)</f>
        <v>0</v>
      </c>
      <c r="I209" s="39" t="n">
        <f aca="false">SUBTOTAL(9,I207:I208)</f>
        <v>232.26000007242</v>
      </c>
      <c r="J209" s="39" t="n">
        <f aca="false">SUBTOTAL(9,J207:J208)</f>
        <v>2136.66999814101</v>
      </c>
      <c r="K209" s="39" t="n">
        <f aca="false">SUBTOTAL(9,K207:K208)</f>
        <v>268.299992870539</v>
      </c>
      <c r="L209" s="39" t="n">
        <f aca="false">SUBTOTAL(9,L207:L208)</f>
        <v>3011.60999156535</v>
      </c>
    </row>
    <row r="210" customFormat="false" ht="17.1" hidden="false" customHeight="true" outlineLevel="4" collapsed="false">
      <c r="A210" s="49"/>
      <c r="B210" s="30" t="s">
        <v>132</v>
      </c>
      <c r="C210" s="31" t="s">
        <v>21</v>
      </c>
      <c r="D210" s="50" t="n">
        <v>324</v>
      </c>
      <c r="E210" s="33" t="n">
        <v>23.2000001370907</v>
      </c>
      <c r="F210" s="33" t="s">
        <v>22</v>
      </c>
      <c r="G210" s="33" t="s">
        <v>22</v>
      </c>
      <c r="H210" s="33" t="s">
        <v>22</v>
      </c>
      <c r="I210" s="33" t="n">
        <v>1.21000005677342</v>
      </c>
      <c r="J210" s="33" t="n">
        <v>86.4899999182671</v>
      </c>
      <c r="K210" s="33" t="n">
        <v>61.1799995228648</v>
      </c>
      <c r="L210" s="34" t="n">
        <f aca="false">SUM(E210:K210)</f>
        <v>172.079999634996</v>
      </c>
    </row>
    <row r="211" customFormat="false" ht="17.1" hidden="false" customHeight="true" outlineLevel="4" collapsed="false">
      <c r="A211" s="49"/>
      <c r="B211" s="30" t="s">
        <v>132</v>
      </c>
      <c r="C211" s="35" t="s">
        <v>23</v>
      </c>
      <c r="D211" s="50"/>
      <c r="E211" s="36" t="n">
        <v>113.450001113117</v>
      </c>
      <c r="F211" s="36" t="s">
        <v>22</v>
      </c>
      <c r="G211" s="36" t="s">
        <v>22</v>
      </c>
      <c r="H211" s="36" t="s">
        <v>22</v>
      </c>
      <c r="I211" s="36" t="n">
        <v>273.149999298155</v>
      </c>
      <c r="J211" s="36" t="n">
        <v>606.06999812834</v>
      </c>
      <c r="K211" s="36" t="n">
        <v>367.520000411198</v>
      </c>
      <c r="L211" s="37" t="n">
        <f aca="false">SUM(E211:K211)</f>
        <v>1360.18999895081</v>
      </c>
    </row>
    <row r="212" customFormat="false" ht="17.1" hidden="false" customHeight="true" outlineLevel="3" collapsed="false">
      <c r="A212" s="49"/>
      <c r="B212" s="30" t="s">
        <v>133</v>
      </c>
      <c r="C212" s="38" t="s">
        <v>24</v>
      </c>
      <c r="D212" s="50"/>
      <c r="E212" s="39" t="n">
        <f aca="false">SUBTOTAL(9,E210:E211)</f>
        <v>136.650001250207</v>
      </c>
      <c r="F212" s="39" t="n">
        <f aca="false">SUBTOTAL(9,F210:F211)</f>
        <v>0</v>
      </c>
      <c r="G212" s="39" t="n">
        <f aca="false">SUBTOTAL(9,G210:G211)</f>
        <v>0</v>
      </c>
      <c r="H212" s="39" t="n">
        <f aca="false">SUBTOTAL(9,H210:H211)</f>
        <v>0</v>
      </c>
      <c r="I212" s="39" t="n">
        <f aca="false">SUBTOTAL(9,I210:I211)</f>
        <v>274.359999354929</v>
      </c>
      <c r="J212" s="39" t="n">
        <f aca="false">SUBTOTAL(9,J210:J211)</f>
        <v>692.559998046607</v>
      </c>
      <c r="K212" s="39" t="n">
        <f aca="false">SUBTOTAL(9,K210:K211)</f>
        <v>428.699999934062</v>
      </c>
      <c r="L212" s="39" t="n">
        <f aca="false">SUBTOTAL(9,L210:L211)</f>
        <v>1532.26999858581</v>
      </c>
    </row>
    <row r="213" customFormat="false" ht="17.1" hidden="false" customHeight="true" outlineLevel="4" collapsed="false">
      <c r="A213" s="49"/>
      <c r="B213" s="30" t="s">
        <v>134</v>
      </c>
      <c r="C213" s="31" t="s">
        <v>21</v>
      </c>
      <c r="D213" s="50" t="n">
        <v>637</v>
      </c>
      <c r="E213" s="33" t="n">
        <v>1.13999998569489</v>
      </c>
      <c r="F213" s="33" t="s">
        <v>22</v>
      </c>
      <c r="G213" s="33" t="s">
        <v>22</v>
      </c>
      <c r="H213" s="33" t="s">
        <v>22</v>
      </c>
      <c r="I213" s="33" t="s">
        <v>22</v>
      </c>
      <c r="J213" s="33" t="n">
        <v>2.82999992370605</v>
      </c>
      <c r="K213" s="33" t="n">
        <v>0.899999991059303</v>
      </c>
      <c r="L213" s="34" t="n">
        <f aca="false">SUM(E213:K213)</f>
        <v>4.86999990046024</v>
      </c>
    </row>
    <row r="214" customFormat="false" ht="17.1" hidden="false" customHeight="true" outlineLevel="4" collapsed="false">
      <c r="A214" s="49"/>
      <c r="B214" s="30" t="s">
        <v>134</v>
      </c>
      <c r="C214" s="35" t="s">
        <v>23</v>
      </c>
      <c r="D214" s="50"/>
      <c r="E214" s="36" t="s">
        <v>22</v>
      </c>
      <c r="F214" s="36" t="s">
        <v>22</v>
      </c>
      <c r="G214" s="36" t="s">
        <v>22</v>
      </c>
      <c r="H214" s="36" t="s">
        <v>22</v>
      </c>
      <c r="I214" s="36" t="n">
        <v>245.920000104234</v>
      </c>
      <c r="J214" s="36" t="n">
        <v>128.51999829337</v>
      </c>
      <c r="K214" s="36" t="n">
        <v>984.419997002929</v>
      </c>
      <c r="L214" s="37" t="n">
        <f aca="false">SUM(E214:K214)</f>
        <v>1358.85999540053</v>
      </c>
    </row>
    <row r="215" customFormat="false" ht="17.1" hidden="false" customHeight="true" outlineLevel="3" collapsed="false">
      <c r="A215" s="49"/>
      <c r="B215" s="30" t="s">
        <v>135</v>
      </c>
      <c r="C215" s="38" t="s">
        <v>24</v>
      </c>
      <c r="D215" s="50"/>
      <c r="E215" s="39" t="n">
        <f aca="false">SUBTOTAL(9,E213:E214)</f>
        <v>1.13999998569489</v>
      </c>
      <c r="F215" s="39" t="n">
        <f aca="false">SUBTOTAL(9,F213:F214)</f>
        <v>0</v>
      </c>
      <c r="G215" s="39" t="n">
        <f aca="false">SUBTOTAL(9,G213:G214)</f>
        <v>0</v>
      </c>
      <c r="H215" s="39" t="n">
        <f aca="false">SUBTOTAL(9,H213:H214)</f>
        <v>0</v>
      </c>
      <c r="I215" s="39" t="n">
        <f aca="false">SUBTOTAL(9,I213:I214)</f>
        <v>245.920000104234</v>
      </c>
      <c r="J215" s="39" t="n">
        <f aca="false">SUBTOTAL(9,J213:J214)</f>
        <v>131.349998217076</v>
      </c>
      <c r="K215" s="39" t="n">
        <f aca="false">SUBTOTAL(9,K213:K214)</f>
        <v>985.319996993989</v>
      </c>
      <c r="L215" s="39" t="n">
        <f aca="false">SUBTOTAL(9,L213:L214)</f>
        <v>1363.72999530099</v>
      </c>
    </row>
    <row r="216" customFormat="false" ht="17.1" hidden="false" customHeight="true" outlineLevel="4" collapsed="false">
      <c r="A216" s="49"/>
      <c r="B216" s="30" t="s">
        <v>136</v>
      </c>
      <c r="C216" s="31" t="s">
        <v>21</v>
      </c>
      <c r="D216" s="50" t="n">
        <v>621</v>
      </c>
      <c r="E216" s="33" t="n">
        <v>16.0900000687689</v>
      </c>
      <c r="F216" s="33" t="s">
        <v>22</v>
      </c>
      <c r="G216" s="33" t="s">
        <v>22</v>
      </c>
      <c r="H216" s="33" t="s">
        <v>22</v>
      </c>
      <c r="I216" s="33" t="s">
        <v>22</v>
      </c>
      <c r="J216" s="33" t="n">
        <v>22.0999999064952</v>
      </c>
      <c r="K216" s="33" t="n">
        <v>23.7200000137091</v>
      </c>
      <c r="L216" s="34" t="n">
        <f aca="false">SUM(E216:K216)</f>
        <v>61.9099999889731</v>
      </c>
    </row>
    <row r="217" customFormat="false" ht="17.1" hidden="false" customHeight="true" outlineLevel="4" collapsed="false">
      <c r="A217" s="49"/>
      <c r="B217" s="30" t="s">
        <v>136</v>
      </c>
      <c r="C217" s="35" t="s">
        <v>23</v>
      </c>
      <c r="D217" s="50"/>
      <c r="E217" s="36" t="n">
        <v>6.98999997600913</v>
      </c>
      <c r="F217" s="36" t="s">
        <v>22</v>
      </c>
      <c r="G217" s="36" t="s">
        <v>22</v>
      </c>
      <c r="H217" s="36" t="s">
        <v>22</v>
      </c>
      <c r="I217" s="36" t="n">
        <v>406.080000296235</v>
      </c>
      <c r="J217" s="36" t="n">
        <v>509.139998432249</v>
      </c>
      <c r="K217" s="36" t="n">
        <v>1003.04000000283</v>
      </c>
      <c r="L217" s="37" t="n">
        <f aca="false">SUM(E217:K217)</f>
        <v>1925.24999870732</v>
      </c>
    </row>
    <row r="218" customFormat="false" ht="17.1" hidden="false" customHeight="true" outlineLevel="3" collapsed="false">
      <c r="A218" s="49"/>
      <c r="B218" s="30" t="s">
        <v>137</v>
      </c>
      <c r="C218" s="38" t="s">
        <v>24</v>
      </c>
      <c r="D218" s="50"/>
      <c r="E218" s="39" t="n">
        <f aca="false">SUBTOTAL(9,E216:E217)</f>
        <v>23.080000044778</v>
      </c>
      <c r="F218" s="39" t="n">
        <f aca="false">SUBTOTAL(9,F216:F217)</f>
        <v>0</v>
      </c>
      <c r="G218" s="39" t="n">
        <f aca="false">SUBTOTAL(9,G216:G217)</f>
        <v>0</v>
      </c>
      <c r="H218" s="39" t="n">
        <f aca="false">SUBTOTAL(9,H216:H217)</f>
        <v>0</v>
      </c>
      <c r="I218" s="39" t="n">
        <f aca="false">SUBTOTAL(9,I216:I217)</f>
        <v>406.080000296235</v>
      </c>
      <c r="J218" s="39" t="n">
        <f aca="false">SUBTOTAL(9,J216:J217)</f>
        <v>531.239998338744</v>
      </c>
      <c r="K218" s="39" t="n">
        <f aca="false">SUBTOTAL(9,K216:K217)</f>
        <v>1026.76000001654</v>
      </c>
      <c r="L218" s="39" t="n">
        <f aca="false">SUBTOTAL(9,L216:L217)</f>
        <v>1987.1599986963</v>
      </c>
    </row>
    <row r="219" customFormat="false" ht="17.1" hidden="false" customHeight="true" outlineLevel="4" collapsed="false">
      <c r="A219" s="49"/>
      <c r="B219" s="30" t="s">
        <v>138</v>
      </c>
      <c r="C219" s="31" t="s">
        <v>21</v>
      </c>
      <c r="D219" s="50" t="n">
        <v>737</v>
      </c>
      <c r="E219" s="33" t="n">
        <v>1.10000002756715</v>
      </c>
      <c r="F219" s="33" t="s">
        <v>22</v>
      </c>
      <c r="G219" s="33" t="s">
        <v>22</v>
      </c>
      <c r="H219" s="33" t="s">
        <v>22</v>
      </c>
      <c r="I219" s="33" t="s">
        <v>22</v>
      </c>
      <c r="J219" s="33" t="n">
        <v>0.140000000596046</v>
      </c>
      <c r="K219" s="33" t="n">
        <v>6.57999989390373</v>
      </c>
      <c r="L219" s="34" t="n">
        <f aca="false">SUM(E219:K219)</f>
        <v>7.81999992206693</v>
      </c>
    </row>
    <row r="220" customFormat="false" ht="17.1" hidden="false" customHeight="true" outlineLevel="4" collapsed="false">
      <c r="A220" s="49"/>
      <c r="B220" s="30" t="s">
        <v>138</v>
      </c>
      <c r="C220" s="35" t="s">
        <v>23</v>
      </c>
      <c r="D220" s="50"/>
      <c r="E220" s="36" t="s">
        <v>22</v>
      </c>
      <c r="F220" s="36" t="s">
        <v>22</v>
      </c>
      <c r="G220" s="36" t="s">
        <v>22</v>
      </c>
      <c r="H220" s="36" t="s">
        <v>22</v>
      </c>
      <c r="I220" s="36" t="n">
        <v>286.27999974601</v>
      </c>
      <c r="J220" s="36" t="n">
        <v>8.02999998629093</v>
      </c>
      <c r="K220" s="36" t="n">
        <v>410.49999833107</v>
      </c>
      <c r="L220" s="37" t="n">
        <f aca="false">SUM(E220:K220)</f>
        <v>704.809998063371</v>
      </c>
    </row>
    <row r="221" customFormat="false" ht="17.1" hidden="false" customHeight="true" outlineLevel="3" collapsed="false">
      <c r="A221" s="49"/>
      <c r="B221" s="30" t="s">
        <v>139</v>
      </c>
      <c r="C221" s="38" t="s">
        <v>24</v>
      </c>
      <c r="D221" s="50"/>
      <c r="E221" s="39" t="n">
        <f aca="false">SUBTOTAL(9,E219:E220)</f>
        <v>1.10000002756715</v>
      </c>
      <c r="F221" s="39" t="n">
        <f aca="false">SUBTOTAL(9,F219:F220)</f>
        <v>0</v>
      </c>
      <c r="G221" s="39" t="n">
        <f aca="false">SUBTOTAL(9,G219:G220)</f>
        <v>0</v>
      </c>
      <c r="H221" s="39" t="n">
        <f aca="false">SUBTOTAL(9,H219:H220)</f>
        <v>0</v>
      </c>
      <c r="I221" s="39" t="n">
        <f aca="false">SUBTOTAL(9,I219:I220)</f>
        <v>286.27999974601</v>
      </c>
      <c r="J221" s="39" t="n">
        <f aca="false">SUBTOTAL(9,J219:J220)</f>
        <v>8.16999998688698</v>
      </c>
      <c r="K221" s="39" t="n">
        <f aca="false">SUBTOTAL(9,K219:K220)</f>
        <v>417.079998224974</v>
      </c>
      <c r="L221" s="39" t="n">
        <f aca="false">SUBTOTAL(9,L219:L220)</f>
        <v>712.629997985438</v>
      </c>
    </row>
    <row r="222" customFormat="false" ht="17.1" hidden="false" customHeight="true" outlineLevel="4" collapsed="false">
      <c r="A222" s="49"/>
      <c r="B222" s="30" t="s">
        <v>140</v>
      </c>
      <c r="C222" s="31" t="s">
        <v>21</v>
      </c>
      <c r="D222" s="50" t="n">
        <v>1212</v>
      </c>
      <c r="E222" s="33" t="n">
        <v>11.1700000539422</v>
      </c>
      <c r="F222" s="33" t="s">
        <v>22</v>
      </c>
      <c r="G222" s="33" t="s">
        <v>22</v>
      </c>
      <c r="H222" s="33" t="s">
        <v>22</v>
      </c>
      <c r="I222" s="33" t="n">
        <v>5.78000004962087</v>
      </c>
      <c r="J222" s="33" t="n">
        <v>10.609999999404</v>
      </c>
      <c r="K222" s="33" t="n">
        <v>14.0500000268221</v>
      </c>
      <c r="L222" s="34" t="n">
        <f aca="false">SUM(E222:K222)</f>
        <v>41.6100001297891</v>
      </c>
    </row>
    <row r="223" customFormat="false" ht="17.1" hidden="false" customHeight="true" outlineLevel="4" collapsed="false">
      <c r="A223" s="49"/>
      <c r="B223" s="30" t="s">
        <v>140</v>
      </c>
      <c r="C223" s="35" t="s">
        <v>23</v>
      </c>
      <c r="D223" s="50"/>
      <c r="E223" s="36" t="n">
        <v>23.0599998533726</v>
      </c>
      <c r="F223" s="36" t="s">
        <v>22</v>
      </c>
      <c r="G223" s="36" t="s">
        <v>22</v>
      </c>
      <c r="H223" s="36" t="s">
        <v>22</v>
      </c>
      <c r="I223" s="36" t="n">
        <v>1471.32999851555</v>
      </c>
      <c r="J223" s="36" t="n">
        <v>544.070000747219</v>
      </c>
      <c r="K223" s="36" t="n">
        <v>1346.41000099853</v>
      </c>
      <c r="L223" s="37" t="n">
        <f aca="false">SUM(E223:K223)</f>
        <v>3384.87000011466</v>
      </c>
    </row>
    <row r="224" customFormat="false" ht="17.1" hidden="false" customHeight="true" outlineLevel="3" collapsed="false">
      <c r="A224" s="49"/>
      <c r="B224" s="30" t="s">
        <v>141</v>
      </c>
      <c r="C224" s="38" t="s">
        <v>24</v>
      </c>
      <c r="D224" s="50"/>
      <c r="E224" s="39" t="n">
        <f aca="false">SUBTOTAL(9,E222:E223)</f>
        <v>34.2299999073148</v>
      </c>
      <c r="F224" s="39" t="n">
        <f aca="false">SUBTOTAL(9,F222:F223)</f>
        <v>0</v>
      </c>
      <c r="G224" s="39" t="n">
        <f aca="false">SUBTOTAL(9,G222:G223)</f>
        <v>0</v>
      </c>
      <c r="H224" s="39" t="n">
        <f aca="false">SUBTOTAL(9,H222:H223)</f>
        <v>0</v>
      </c>
      <c r="I224" s="39" t="n">
        <f aca="false">SUBTOTAL(9,I222:I223)</f>
        <v>1477.10999856517</v>
      </c>
      <c r="J224" s="39" t="n">
        <f aca="false">SUBTOTAL(9,J222:J223)</f>
        <v>554.680000746623</v>
      </c>
      <c r="K224" s="39" t="n">
        <f aca="false">SUBTOTAL(9,K222:K223)</f>
        <v>1360.46000102535</v>
      </c>
      <c r="L224" s="39" t="n">
        <f aca="false">SUBTOTAL(9,L222:L223)</f>
        <v>3426.48000024445</v>
      </c>
    </row>
    <row r="225" customFormat="false" ht="17.1" hidden="false" customHeight="true" outlineLevel="4" collapsed="false">
      <c r="A225" s="49"/>
      <c r="B225" s="30" t="s">
        <v>142</v>
      </c>
      <c r="C225" s="31" t="s">
        <v>21</v>
      </c>
      <c r="D225" s="50" t="n">
        <v>608</v>
      </c>
      <c r="E225" s="33" t="n">
        <v>159.10000064224</v>
      </c>
      <c r="F225" s="33" t="s">
        <v>22</v>
      </c>
      <c r="G225" s="33" t="s">
        <v>22</v>
      </c>
      <c r="H225" s="33" t="s">
        <v>22</v>
      </c>
      <c r="I225" s="33" t="n">
        <v>8.48999995179474</v>
      </c>
      <c r="J225" s="33" t="n">
        <v>304.45999712497</v>
      </c>
      <c r="K225" s="33" t="n">
        <v>41.8900000602007</v>
      </c>
      <c r="L225" s="34" t="n">
        <f aca="false">SUM(E225:K225)</f>
        <v>513.939997779205</v>
      </c>
    </row>
    <row r="226" customFormat="false" ht="17.1" hidden="false" customHeight="true" outlineLevel="4" collapsed="false">
      <c r="A226" s="49"/>
      <c r="B226" s="30" t="s">
        <v>142</v>
      </c>
      <c r="C226" s="35" t="s">
        <v>23</v>
      </c>
      <c r="D226" s="50"/>
      <c r="E226" s="36" t="n">
        <v>115.290000030771</v>
      </c>
      <c r="F226" s="36" t="s">
        <v>22</v>
      </c>
      <c r="G226" s="36" t="s">
        <v>22</v>
      </c>
      <c r="H226" s="36" t="s">
        <v>22</v>
      </c>
      <c r="I226" s="36" t="n">
        <v>279.38000035286</v>
      </c>
      <c r="J226" s="36" t="n">
        <v>1871.77000030316</v>
      </c>
      <c r="K226" s="36" t="n">
        <v>310.490000525489</v>
      </c>
      <c r="L226" s="37" t="n">
        <f aca="false">SUM(E226:K226)</f>
        <v>2576.93000121228</v>
      </c>
    </row>
    <row r="227" customFormat="false" ht="17.1" hidden="false" customHeight="true" outlineLevel="3" collapsed="false">
      <c r="A227" s="49"/>
      <c r="B227" s="30" t="s">
        <v>143</v>
      </c>
      <c r="C227" s="38" t="s">
        <v>24</v>
      </c>
      <c r="D227" s="50"/>
      <c r="E227" s="39" t="n">
        <f aca="false">SUBTOTAL(9,E225:E226)</f>
        <v>274.390000673011</v>
      </c>
      <c r="F227" s="39" t="n">
        <f aca="false">SUBTOTAL(9,F225:F226)</f>
        <v>0</v>
      </c>
      <c r="G227" s="39" t="n">
        <f aca="false">SUBTOTAL(9,G225:G226)</f>
        <v>0</v>
      </c>
      <c r="H227" s="39" t="n">
        <f aca="false">SUBTOTAL(9,H225:H226)</f>
        <v>0</v>
      </c>
      <c r="I227" s="39" t="n">
        <f aca="false">SUBTOTAL(9,I225:I226)</f>
        <v>287.870000304654</v>
      </c>
      <c r="J227" s="39" t="n">
        <f aca="false">SUBTOTAL(9,J225:J226)</f>
        <v>2176.22999742813</v>
      </c>
      <c r="K227" s="39" t="n">
        <f aca="false">SUBTOTAL(9,K225:K226)</f>
        <v>352.38000058569</v>
      </c>
      <c r="L227" s="39" t="n">
        <f aca="false">SUBTOTAL(9,L225:L226)</f>
        <v>3090.86999899149</v>
      </c>
    </row>
    <row r="228" customFormat="false" ht="17.1" hidden="false" customHeight="true" outlineLevel="4" collapsed="false">
      <c r="A228" s="49"/>
      <c r="B228" s="30" t="s">
        <v>144</v>
      </c>
      <c r="C228" s="31" t="s">
        <v>21</v>
      </c>
      <c r="D228" s="50" t="n">
        <v>785</v>
      </c>
      <c r="E228" s="33" t="n">
        <v>9.2800000552088</v>
      </c>
      <c r="F228" s="33" t="s">
        <v>22</v>
      </c>
      <c r="G228" s="33" t="s">
        <v>22</v>
      </c>
      <c r="H228" s="33" t="s">
        <v>22</v>
      </c>
      <c r="I228" s="33" t="n">
        <v>1.41999998688698</v>
      </c>
      <c r="J228" s="33" t="s">
        <v>22</v>
      </c>
      <c r="K228" s="33" t="n">
        <v>21.6600000560284</v>
      </c>
      <c r="L228" s="34" t="n">
        <f aca="false">SUM(E228:K228)</f>
        <v>32.3600000981242</v>
      </c>
    </row>
    <row r="229" customFormat="false" ht="17.1" hidden="false" customHeight="true" outlineLevel="4" collapsed="false">
      <c r="A229" s="49"/>
      <c r="B229" s="30" t="s">
        <v>144</v>
      </c>
      <c r="C229" s="35" t="s">
        <v>23</v>
      </c>
      <c r="D229" s="50"/>
      <c r="E229" s="36" t="n">
        <v>26.9500001743436</v>
      </c>
      <c r="F229" s="36" t="s">
        <v>22</v>
      </c>
      <c r="G229" s="36" t="s">
        <v>22</v>
      </c>
      <c r="H229" s="36" t="s">
        <v>22</v>
      </c>
      <c r="I229" s="36" t="n">
        <v>887.069998407736</v>
      </c>
      <c r="J229" s="36" t="n">
        <v>111.490000203252</v>
      </c>
      <c r="K229" s="36" t="n">
        <v>538.309997133911</v>
      </c>
      <c r="L229" s="37" t="n">
        <f aca="false">SUM(E229:K229)</f>
        <v>1563.81999591924</v>
      </c>
    </row>
    <row r="230" customFormat="false" ht="17.1" hidden="false" customHeight="true" outlineLevel="3" collapsed="false">
      <c r="A230" s="49"/>
      <c r="B230" s="30" t="s">
        <v>145</v>
      </c>
      <c r="C230" s="38" t="s">
        <v>24</v>
      </c>
      <c r="D230" s="50"/>
      <c r="E230" s="39" t="n">
        <f aca="false">SUBTOTAL(9,E228:E229)</f>
        <v>36.2300002295524</v>
      </c>
      <c r="F230" s="39" t="n">
        <f aca="false">SUBTOTAL(9,F228:F229)</f>
        <v>0</v>
      </c>
      <c r="G230" s="39" t="n">
        <f aca="false">SUBTOTAL(9,G228:G229)</f>
        <v>0</v>
      </c>
      <c r="H230" s="39" t="n">
        <f aca="false">SUBTOTAL(9,H228:H229)</f>
        <v>0</v>
      </c>
      <c r="I230" s="39" t="n">
        <f aca="false">SUBTOTAL(9,I228:I229)</f>
        <v>888.489998394623</v>
      </c>
      <c r="J230" s="39" t="n">
        <f aca="false">SUBTOTAL(9,J228:J229)</f>
        <v>111.490000203252</v>
      </c>
      <c r="K230" s="39" t="n">
        <f aca="false">SUBTOTAL(9,K228:K229)</f>
        <v>559.969997189939</v>
      </c>
      <c r="L230" s="39" t="n">
        <f aca="false">SUBTOTAL(9,L228:L229)</f>
        <v>1596.17999601737</v>
      </c>
    </row>
    <row r="231" customFormat="false" ht="17.1" hidden="false" customHeight="true" outlineLevel="4" collapsed="false">
      <c r="A231" s="49"/>
      <c r="B231" s="30" t="s">
        <v>146</v>
      </c>
      <c r="C231" s="31" t="s">
        <v>21</v>
      </c>
      <c r="D231" s="50" t="n">
        <v>541</v>
      </c>
      <c r="E231" s="33" t="n">
        <v>26.7199999541044</v>
      </c>
      <c r="F231" s="33" t="s">
        <v>22</v>
      </c>
      <c r="G231" s="33" t="s">
        <v>22</v>
      </c>
      <c r="H231" s="33" t="s">
        <v>22</v>
      </c>
      <c r="I231" s="33" t="n">
        <v>0.300000011920929</v>
      </c>
      <c r="J231" s="33" t="n">
        <v>114.259999942034</v>
      </c>
      <c r="K231" s="33" t="n">
        <v>55.7100000679493</v>
      </c>
      <c r="L231" s="34" t="n">
        <f aca="false">SUM(E231:K231)</f>
        <v>196.989999976009</v>
      </c>
    </row>
    <row r="232" customFormat="false" ht="17.1" hidden="false" customHeight="true" outlineLevel="4" collapsed="false">
      <c r="A232" s="49"/>
      <c r="B232" s="30" t="s">
        <v>146</v>
      </c>
      <c r="C232" s="35" t="s">
        <v>23</v>
      </c>
      <c r="D232" s="50"/>
      <c r="E232" s="36" t="n">
        <v>24.000000026077</v>
      </c>
      <c r="F232" s="36" t="s">
        <v>22</v>
      </c>
      <c r="G232" s="36" t="n">
        <v>0.230000004172325</v>
      </c>
      <c r="H232" s="36" t="s">
        <v>22</v>
      </c>
      <c r="I232" s="36" t="n">
        <v>141.759999761358</v>
      </c>
      <c r="J232" s="36" t="n">
        <v>275.829999620095</v>
      </c>
      <c r="K232" s="36" t="n">
        <v>463.579999908805</v>
      </c>
      <c r="L232" s="37" t="n">
        <f aca="false">SUM(E232:K232)</f>
        <v>905.399999320507</v>
      </c>
    </row>
    <row r="233" customFormat="false" ht="17.1" hidden="false" customHeight="true" outlineLevel="3" collapsed="false">
      <c r="A233" s="49"/>
      <c r="B233" s="30" t="s">
        <v>147</v>
      </c>
      <c r="C233" s="38" t="s">
        <v>24</v>
      </c>
      <c r="D233" s="50"/>
      <c r="E233" s="39" t="n">
        <f aca="false">SUBTOTAL(9,E231:E232)</f>
        <v>50.7199999801815</v>
      </c>
      <c r="F233" s="39" t="n">
        <f aca="false">SUBTOTAL(9,F231:F232)</f>
        <v>0</v>
      </c>
      <c r="G233" s="39" t="n">
        <f aca="false">SUBTOTAL(9,G231:G232)</f>
        <v>0.230000004172325</v>
      </c>
      <c r="H233" s="39" t="n">
        <f aca="false">SUBTOTAL(9,H231:H232)</f>
        <v>0</v>
      </c>
      <c r="I233" s="39" t="n">
        <f aca="false">SUBTOTAL(9,I231:I232)</f>
        <v>142.059999773279</v>
      </c>
      <c r="J233" s="39" t="n">
        <f aca="false">SUBTOTAL(9,J231:J232)</f>
        <v>390.089999562129</v>
      </c>
      <c r="K233" s="39" t="n">
        <f aca="false">SUBTOTAL(9,K231:K232)</f>
        <v>519.289999976754</v>
      </c>
      <c r="L233" s="39" t="n">
        <f aca="false">SUBTOTAL(9,L231:L232)</f>
        <v>1102.38999929652</v>
      </c>
    </row>
    <row r="234" customFormat="false" ht="17.1" hidden="false" customHeight="true" outlineLevel="4" collapsed="false">
      <c r="A234" s="49"/>
      <c r="B234" s="30" t="s">
        <v>148</v>
      </c>
      <c r="C234" s="31" t="s">
        <v>21</v>
      </c>
      <c r="D234" s="50" t="n">
        <v>1595</v>
      </c>
      <c r="E234" s="33" t="n">
        <v>1.55999999120832</v>
      </c>
      <c r="F234" s="33" t="s">
        <v>22</v>
      </c>
      <c r="G234" s="33" t="s">
        <v>22</v>
      </c>
      <c r="H234" s="33" t="s">
        <v>22</v>
      </c>
      <c r="I234" s="33" t="n">
        <v>323.069999890402</v>
      </c>
      <c r="J234" s="33" t="n">
        <v>8.28000023588538</v>
      </c>
      <c r="K234" s="33" t="n">
        <v>47.6000000592321</v>
      </c>
      <c r="L234" s="34" t="n">
        <f aca="false">SUM(E234:K234)</f>
        <v>380.510000176728</v>
      </c>
    </row>
    <row r="235" customFormat="false" ht="17.1" hidden="false" customHeight="true" outlineLevel="4" collapsed="false">
      <c r="A235" s="49"/>
      <c r="B235" s="30" t="s">
        <v>148</v>
      </c>
      <c r="C235" s="35" t="s">
        <v>23</v>
      </c>
      <c r="D235" s="50"/>
      <c r="E235" s="36" t="n">
        <v>91.3499997369945</v>
      </c>
      <c r="F235" s="36" t="s">
        <v>22</v>
      </c>
      <c r="G235" s="36" t="s">
        <v>22</v>
      </c>
      <c r="H235" s="36" t="s">
        <v>22</v>
      </c>
      <c r="I235" s="36" t="n">
        <v>3361.50000657886</v>
      </c>
      <c r="J235" s="36" t="n">
        <v>2477.32999746874</v>
      </c>
      <c r="K235" s="36" t="n">
        <v>1732.54999819957</v>
      </c>
      <c r="L235" s="37" t="n">
        <f aca="false">SUM(E235:K235)</f>
        <v>7662.73000198416</v>
      </c>
    </row>
    <row r="236" customFormat="false" ht="17.1" hidden="false" customHeight="true" outlineLevel="3" collapsed="false">
      <c r="A236" s="49"/>
      <c r="B236" s="30" t="s">
        <v>149</v>
      </c>
      <c r="C236" s="38" t="s">
        <v>24</v>
      </c>
      <c r="D236" s="50"/>
      <c r="E236" s="39" t="n">
        <f aca="false">SUBTOTAL(9,E234:E235)</f>
        <v>92.9099997282028</v>
      </c>
      <c r="F236" s="39" t="n">
        <f aca="false">SUBTOTAL(9,F234:F235)</f>
        <v>0</v>
      </c>
      <c r="G236" s="39" t="n">
        <f aca="false">SUBTOTAL(9,G234:G235)</f>
        <v>0</v>
      </c>
      <c r="H236" s="39" t="n">
        <f aca="false">SUBTOTAL(9,H234:H235)</f>
        <v>0</v>
      </c>
      <c r="I236" s="39" t="n">
        <f aca="false">SUBTOTAL(9,I234:I235)</f>
        <v>3684.57000646926</v>
      </c>
      <c r="J236" s="39" t="n">
        <f aca="false">SUBTOTAL(9,J234:J235)</f>
        <v>2485.60999770463</v>
      </c>
      <c r="K236" s="39" t="n">
        <f aca="false">SUBTOTAL(9,K234:K235)</f>
        <v>1780.1499982588</v>
      </c>
      <c r="L236" s="39" t="n">
        <f aca="false">SUBTOTAL(9,L234:L235)</f>
        <v>8043.24000216089</v>
      </c>
    </row>
    <row r="237" customFormat="false" ht="17.1" hidden="false" customHeight="true" outlineLevel="4" collapsed="false">
      <c r="A237" s="49"/>
      <c r="B237" s="30" t="s">
        <v>150</v>
      </c>
      <c r="C237" s="31" t="s">
        <v>21</v>
      </c>
      <c r="D237" s="50" t="n">
        <v>1407</v>
      </c>
      <c r="E237" s="33" t="n">
        <v>8.29999997653067</v>
      </c>
      <c r="F237" s="33" t="s">
        <v>22</v>
      </c>
      <c r="G237" s="33" t="s">
        <v>22</v>
      </c>
      <c r="H237" s="33" t="s">
        <v>22</v>
      </c>
      <c r="I237" s="33" t="n">
        <v>174.590000227094</v>
      </c>
      <c r="J237" s="33" t="n">
        <v>5.45999991893768</v>
      </c>
      <c r="K237" s="33" t="n">
        <v>60.3000002242625</v>
      </c>
      <c r="L237" s="34" t="n">
        <f aca="false">SUM(E237:K237)</f>
        <v>248.650000346825</v>
      </c>
    </row>
    <row r="238" customFormat="false" ht="17.1" hidden="false" customHeight="true" outlineLevel="4" collapsed="false">
      <c r="A238" s="49"/>
      <c r="B238" s="30" t="s">
        <v>150</v>
      </c>
      <c r="C238" s="35" t="s">
        <v>23</v>
      </c>
      <c r="D238" s="50"/>
      <c r="E238" s="36" t="n">
        <v>97.870000096038</v>
      </c>
      <c r="F238" s="36" t="s">
        <v>22</v>
      </c>
      <c r="G238" s="36" t="s">
        <v>22</v>
      </c>
      <c r="H238" s="36" t="s">
        <v>22</v>
      </c>
      <c r="I238" s="36" t="n">
        <v>3358.73000504077</v>
      </c>
      <c r="J238" s="36" t="n">
        <v>711.879998451099</v>
      </c>
      <c r="K238" s="36" t="n">
        <v>500.190000493079</v>
      </c>
      <c r="L238" s="37" t="n">
        <f aca="false">SUM(E238:K238)</f>
        <v>4668.67000408098</v>
      </c>
    </row>
    <row r="239" customFormat="false" ht="17.1" hidden="false" customHeight="true" outlineLevel="3" collapsed="false">
      <c r="A239" s="49"/>
      <c r="B239" s="30" t="s">
        <v>151</v>
      </c>
      <c r="C239" s="38" t="s">
        <v>24</v>
      </c>
      <c r="D239" s="50"/>
      <c r="E239" s="39" t="n">
        <f aca="false">SUBTOTAL(9,E237:E238)</f>
        <v>106.170000072569</v>
      </c>
      <c r="F239" s="39" t="n">
        <f aca="false">SUBTOTAL(9,F237:F238)</f>
        <v>0</v>
      </c>
      <c r="G239" s="39" t="n">
        <f aca="false">SUBTOTAL(9,G237:G238)</f>
        <v>0</v>
      </c>
      <c r="H239" s="39" t="n">
        <f aca="false">SUBTOTAL(9,H237:H238)</f>
        <v>0</v>
      </c>
      <c r="I239" s="39" t="n">
        <f aca="false">SUBTOTAL(9,I237:I238)</f>
        <v>3533.32000526786</v>
      </c>
      <c r="J239" s="39" t="n">
        <f aca="false">SUBTOTAL(9,J237:J238)</f>
        <v>717.339998370037</v>
      </c>
      <c r="K239" s="39" t="n">
        <f aca="false">SUBTOTAL(9,K237:K238)</f>
        <v>560.490000717342</v>
      </c>
      <c r="L239" s="39" t="n">
        <f aca="false">SUBTOTAL(9,L237:L238)</f>
        <v>4917.32000442781</v>
      </c>
    </row>
    <row r="240" customFormat="false" ht="17.1" hidden="false" customHeight="true" outlineLevel="4" collapsed="false">
      <c r="A240" s="49"/>
      <c r="B240" s="30" t="s">
        <v>152</v>
      </c>
      <c r="C240" s="31" t="s">
        <v>21</v>
      </c>
      <c r="D240" s="50" t="n">
        <v>1226</v>
      </c>
      <c r="E240" s="33" t="n">
        <v>3.28000000119209</v>
      </c>
      <c r="F240" s="33" t="s">
        <v>22</v>
      </c>
      <c r="G240" s="33" t="s">
        <v>22</v>
      </c>
      <c r="H240" s="33" t="s">
        <v>22</v>
      </c>
      <c r="I240" s="33" t="n">
        <v>46.3199998736382</v>
      </c>
      <c r="J240" s="33" t="n">
        <v>7.2700000628829</v>
      </c>
      <c r="K240" s="33" t="n">
        <v>32.1099995039403</v>
      </c>
      <c r="L240" s="34" t="n">
        <f aca="false">SUM(E240:K240)</f>
        <v>88.9799994416535</v>
      </c>
    </row>
    <row r="241" customFormat="false" ht="17.1" hidden="false" customHeight="true" outlineLevel="4" collapsed="false">
      <c r="A241" s="49"/>
      <c r="B241" s="30" t="s">
        <v>152</v>
      </c>
      <c r="C241" s="35" t="s">
        <v>23</v>
      </c>
      <c r="D241" s="50"/>
      <c r="E241" s="36" t="n">
        <v>50.9700003713369</v>
      </c>
      <c r="F241" s="36" t="s">
        <v>22</v>
      </c>
      <c r="G241" s="36" t="s">
        <v>22</v>
      </c>
      <c r="H241" s="36" t="s">
        <v>22</v>
      </c>
      <c r="I241" s="36" t="n">
        <v>2816.30000174232</v>
      </c>
      <c r="J241" s="36" t="n">
        <v>1258.32999560237</v>
      </c>
      <c r="K241" s="36" t="n">
        <v>2809.39000223577</v>
      </c>
      <c r="L241" s="37" t="n">
        <f aca="false">SUM(E241:K241)</f>
        <v>6934.9899999518</v>
      </c>
    </row>
    <row r="242" customFormat="false" ht="17.1" hidden="false" customHeight="true" outlineLevel="3" collapsed="false">
      <c r="A242" s="49"/>
      <c r="B242" s="30" t="s">
        <v>153</v>
      </c>
      <c r="C242" s="38" t="s">
        <v>24</v>
      </c>
      <c r="D242" s="50"/>
      <c r="E242" s="39" t="n">
        <f aca="false">SUBTOTAL(9,E240:E241)</f>
        <v>54.250000372529</v>
      </c>
      <c r="F242" s="39" t="n">
        <f aca="false">SUBTOTAL(9,F240:F241)</f>
        <v>0</v>
      </c>
      <c r="G242" s="39" t="n">
        <f aca="false">SUBTOTAL(9,G240:G241)</f>
        <v>0</v>
      </c>
      <c r="H242" s="39" t="n">
        <f aca="false">SUBTOTAL(9,H240:H241)</f>
        <v>0</v>
      </c>
      <c r="I242" s="39" t="n">
        <f aca="false">SUBTOTAL(9,I240:I241)</f>
        <v>2862.62000161596</v>
      </c>
      <c r="J242" s="39" t="n">
        <f aca="false">SUBTOTAL(9,J240:J241)</f>
        <v>1265.59999566525</v>
      </c>
      <c r="K242" s="39" t="n">
        <f aca="false">SUBTOTAL(9,K240:K241)</f>
        <v>2841.50000173971</v>
      </c>
      <c r="L242" s="39" t="n">
        <f aca="false">SUBTOTAL(9,L240:L241)</f>
        <v>7023.96999939345</v>
      </c>
    </row>
    <row r="243" customFormat="false" ht="17.1" hidden="false" customHeight="true" outlineLevel="4" collapsed="false">
      <c r="A243" s="49"/>
      <c r="B243" s="30" t="s">
        <v>154</v>
      </c>
      <c r="C243" s="31" t="s">
        <v>21</v>
      </c>
      <c r="D243" s="50" t="n">
        <v>1755</v>
      </c>
      <c r="E243" s="33" t="n">
        <v>400.959999367595</v>
      </c>
      <c r="F243" s="33" t="s">
        <v>22</v>
      </c>
      <c r="G243" s="33" t="n">
        <v>0.319999996572733</v>
      </c>
      <c r="H243" s="33" t="s">
        <v>22</v>
      </c>
      <c r="I243" s="33" t="n">
        <v>4.39999998360872</v>
      </c>
      <c r="J243" s="33" t="n">
        <v>268.920000435784</v>
      </c>
      <c r="K243" s="33" t="n">
        <v>163.470000291243</v>
      </c>
      <c r="L243" s="34" t="n">
        <f aca="false">SUM(E243:K243)</f>
        <v>838.070000074804</v>
      </c>
    </row>
    <row r="244" customFormat="false" ht="17.1" hidden="false" customHeight="true" outlineLevel="4" collapsed="false">
      <c r="A244" s="49"/>
      <c r="B244" s="30" t="s">
        <v>154</v>
      </c>
      <c r="C244" s="35" t="s">
        <v>23</v>
      </c>
      <c r="D244" s="50"/>
      <c r="E244" s="36" t="n">
        <v>44.6300000417978</v>
      </c>
      <c r="F244" s="36" t="s">
        <v>22</v>
      </c>
      <c r="G244" s="36" t="n">
        <v>0.28999999165535</v>
      </c>
      <c r="H244" s="36" t="s">
        <v>22</v>
      </c>
      <c r="I244" s="36" t="n">
        <v>384.999999918044</v>
      </c>
      <c r="J244" s="36" t="n">
        <v>3731.43000059947</v>
      </c>
      <c r="K244" s="36" t="n">
        <v>2516.2400011532</v>
      </c>
      <c r="L244" s="37" t="n">
        <f aca="false">SUM(E244:K244)</f>
        <v>6677.59000170417</v>
      </c>
    </row>
    <row r="245" customFormat="false" ht="17.1" hidden="false" customHeight="true" outlineLevel="3" collapsed="false">
      <c r="A245" s="49"/>
      <c r="B245" s="30" t="s">
        <v>155</v>
      </c>
      <c r="C245" s="38" t="s">
        <v>24</v>
      </c>
      <c r="D245" s="50"/>
      <c r="E245" s="39" t="n">
        <f aca="false">SUBTOTAL(9,E243:E244)</f>
        <v>445.589999409393</v>
      </c>
      <c r="F245" s="39" t="n">
        <f aca="false">SUBTOTAL(9,F243:F244)</f>
        <v>0</v>
      </c>
      <c r="G245" s="39" t="n">
        <f aca="false">SUBTOTAL(9,G243:G244)</f>
        <v>0.609999988228083</v>
      </c>
      <c r="H245" s="39" t="n">
        <f aca="false">SUBTOTAL(9,H243:H244)</f>
        <v>0</v>
      </c>
      <c r="I245" s="39" t="n">
        <f aca="false">SUBTOTAL(9,I243:I244)</f>
        <v>389.399999901652</v>
      </c>
      <c r="J245" s="39" t="n">
        <f aca="false">SUBTOTAL(9,J243:J244)</f>
        <v>4000.35000103526</v>
      </c>
      <c r="K245" s="39" t="n">
        <f aca="false">SUBTOTAL(9,K243:K244)</f>
        <v>2679.71000144444</v>
      </c>
      <c r="L245" s="39" t="n">
        <f aca="false">SUBTOTAL(9,L243:L244)</f>
        <v>7515.66000177898</v>
      </c>
    </row>
    <row r="246" s="4" customFormat="true" ht="17.1" hidden="false" customHeight="true" outlineLevel="0" collapsed="false">
      <c r="A246" s="49"/>
      <c r="B246" s="8" t="s">
        <v>43</v>
      </c>
      <c r="C246" s="40" t="s">
        <v>21</v>
      </c>
      <c r="D246" s="52" t="n">
        <v>16027</v>
      </c>
      <c r="E246" s="42" t="n">
        <f aca="false">SUM(E189,E192,E195,E198,E201,E204,E207,E210,E213,E216,E219,E222,E225,E228,E231,E234,E237,E240,E243)</f>
        <v>980.130000416189</v>
      </c>
      <c r="F246" s="42" t="n">
        <f aca="false">SUM(F189,F192,F195,F198,F201,F204,F207,F210,F213,F216,F219,F222,F225,F228,F231,F234,F237,F240,F243)</f>
        <v>0</v>
      </c>
      <c r="G246" s="42" t="n">
        <f aca="false">SUM(G189,G192,G195,G198,G201,G204,G207,G210,G213,G216,G219,G222,G225,G228,G231,G234,G237,G240,G243)</f>
        <v>0.319999996572733</v>
      </c>
      <c r="H246" s="42" t="n">
        <f aca="false">SUM(H189,H192,H195,H198,H201,H204,H207,H210,H213,H216,H219,H222,H225,H228,H231,H234,H237,H240,H243)</f>
        <v>0</v>
      </c>
      <c r="I246" s="42" t="n">
        <f aca="false">SUM(I189,I192,I195,I198,I201,I204,I207,I210,I213,I216,I219,I222,I225,I228,I231,I234,I237,I240,I243)</f>
        <v>1365.4500028193</v>
      </c>
      <c r="J246" s="42" t="n">
        <f aca="false">SUM(J189,J192,J195,J198,J201,J204,J207,J210,J213,J216,J219,J222,J225,J228,J231,J234,J237,J240,J243)</f>
        <v>1439.44999687932</v>
      </c>
      <c r="K246" s="42" t="n">
        <f aca="false">SUM(K189,K192,K195,K198,K201,K204,K207,K210,K213,K216,K219,K222,K225,K228,K231,K234,K237,K240,K243)</f>
        <v>793.139999382198</v>
      </c>
      <c r="L246" s="42" t="n">
        <f aca="false">SUM(L189,L192,L195,L198,L201,L204,L207,L210,L213,L216,L219,L222,L225,L228,L231,L234,L237,L240,L243)</f>
        <v>4578.48999949358</v>
      </c>
      <c r="M246" s="0"/>
      <c r="N246" s="0"/>
      <c r="O246" s="0"/>
      <c r="P246" s="0"/>
      <c r="Q246" s="6"/>
    </row>
    <row r="247" s="4" customFormat="true" ht="17.1" hidden="false" customHeight="true" outlineLevel="0" collapsed="false">
      <c r="A247" s="49"/>
      <c r="B247" s="8"/>
      <c r="C247" s="44" t="s">
        <v>23</v>
      </c>
      <c r="D247" s="52"/>
      <c r="E247" s="42" t="n">
        <f aca="false">SUM(E190,E193,E196,E199,E202,E205,E208,E211,E214,E217,E220,E223,E226,E229,E232,E235,E238,E241,E244)</f>
        <v>1103.90000302158</v>
      </c>
      <c r="F247" s="42" t="n">
        <f aca="false">SUM(F190,F193,F196,F199,F202,F205,F208,F211,F214,F217,F220,F223,F226,F229,F232,F235,F238,F241,F244)</f>
        <v>0</v>
      </c>
      <c r="G247" s="42" t="n">
        <f aca="false">SUM(G190,G193,G196,G199,G202,G205,G208,G211,G214,G217,G220,G223,G226,G229,G232,G235,G238,G241,G244)</f>
        <v>0.519999995827675</v>
      </c>
      <c r="H247" s="42" t="n">
        <f aca="false">SUM(H190,H193,H196,H199,H202,H205,H208,H211,H214,H217,H220,H223,H226,H229,H232,H235,H238,H241,H244)</f>
        <v>0</v>
      </c>
      <c r="I247" s="42" t="n">
        <f aca="false">SUM(I190,I193,I196,I199,I202,I205,I208,I211,I214,I217,I220,I223,I226,I229,I232,I235,I238,I241,I244)</f>
        <v>18762.5600118451</v>
      </c>
      <c r="J247" s="42" t="n">
        <f aca="false">SUM(J190,J193,J196,J199,J202,J205,J208,J211,J214,J217,J220,J223,J226,J229,J232,J235,J238,J241,J244)</f>
        <v>17636.1999876983</v>
      </c>
      <c r="K247" s="42" t="n">
        <f aca="false">SUM(K190,K193,K196,K199,K202,K205,K208,K211,K214,K217,K220,K223,K226,K229,K232,K235,K238,K241,K244)</f>
        <v>16790.9099903256</v>
      </c>
      <c r="L247" s="42" t="n">
        <f aca="false">SUM(L190,L193,L196,L199,L202,L205,L208,L211,L214,L217,L220,L223,L226,L229,L232,L235,L238,L241,L244)</f>
        <v>54294.0899928864</v>
      </c>
      <c r="M247" s="0"/>
      <c r="N247" s="0"/>
      <c r="O247" s="0"/>
      <c r="P247" s="0"/>
      <c r="Q247" s="6"/>
    </row>
    <row r="248" s="4" customFormat="true" ht="17.1" hidden="false" customHeight="true" outlineLevel="0" collapsed="false">
      <c r="A248" s="49"/>
      <c r="B248" s="8"/>
      <c r="C248" s="47" t="s">
        <v>24</v>
      </c>
      <c r="D248" s="52"/>
      <c r="E248" s="48" t="n">
        <f aca="false">SUM(E245,E242,E239,E236,E233,E230,E227,E224,E221,E218,E215,E212,E209,E206,E203,E200,E197,E194,E191)</f>
        <v>2084.03000343777</v>
      </c>
      <c r="F248" s="48" t="n">
        <f aca="false">SUM(F245,F242,F239,F236,F233,F230,F227,F224,F221,F218,F215,F212,F209,F206,F203,F200,F197,F194,F191)</f>
        <v>0</v>
      </c>
      <c r="G248" s="48" t="n">
        <f aca="false">SUM(G245,G242,G239,G236,G233,G230,G227,G224,G221,G218,G215,G212,G209,G206,G203,G200,G197,G194,G191)</f>
        <v>0.839999992400408</v>
      </c>
      <c r="H248" s="48" t="n">
        <f aca="false">SUM(H245,H242,H239,H236,H233,H230,H227,H224,H221,H218,H215,H212,H209,H206,H203,H200,H197,H194,H191)</f>
        <v>0</v>
      </c>
      <c r="I248" s="48" t="n">
        <f aca="false">SUM(I245,I242,I239,I236,I233,I230,I227,I224,I221,I218,I215,I212,I209,I206,I203,I200,I197,I194,I191)</f>
        <v>20128.0100146644</v>
      </c>
      <c r="J248" s="48" t="n">
        <f aca="false">SUM(J245,J242,J239,J236,J233,J230,J227,J224,J221,J218,J215,J212,J209,J206,J203,J200,J197,J194,J191)</f>
        <v>19075.6499845777</v>
      </c>
      <c r="K248" s="48" t="n">
        <f aca="false">SUM(K245,K242,K239,K236,K233,K230,K227,K224,K221,K218,K215,K212,K209,K206,K203,K200,K197,K194,K191)</f>
        <v>17584.0499897078</v>
      </c>
      <c r="L248" s="48" t="n">
        <f aca="false">SUM(L245,L242,L239,L236,L233,L230,L227,L224,L221,L218,L215,L212,L209,L206,L203,L200,L197,L194,L191)</f>
        <v>58872.57999238</v>
      </c>
      <c r="M248" s="0"/>
      <c r="N248" s="0"/>
      <c r="O248" s="0"/>
      <c r="P248" s="0"/>
      <c r="Q248" s="6"/>
    </row>
    <row r="249" customFormat="false" ht="17.1" hidden="false" customHeight="true" outlineLevel="4" collapsed="false">
      <c r="A249" s="49" t="s">
        <v>156</v>
      </c>
      <c r="B249" s="30" t="s">
        <v>157</v>
      </c>
      <c r="C249" s="31" t="s">
        <v>21</v>
      </c>
      <c r="D249" s="50" t="n">
        <v>1443</v>
      </c>
      <c r="E249" s="33" t="n">
        <v>0.530000001192093</v>
      </c>
      <c r="F249" s="33" t="s">
        <v>22</v>
      </c>
      <c r="G249" s="33" t="s">
        <v>22</v>
      </c>
      <c r="H249" s="33" t="s">
        <v>22</v>
      </c>
      <c r="I249" s="33" t="n">
        <v>449.769997606054</v>
      </c>
      <c r="J249" s="33" t="n">
        <v>31.2700004577637</v>
      </c>
      <c r="K249" s="33" t="n">
        <v>15.7600000761449</v>
      </c>
      <c r="L249" s="34" t="n">
        <f aca="false">SUM(E249:K249)</f>
        <v>497.329998141155</v>
      </c>
    </row>
    <row r="250" customFormat="false" ht="17.1" hidden="false" customHeight="true" outlineLevel="4" collapsed="false">
      <c r="A250" s="49"/>
      <c r="B250" s="30"/>
      <c r="C250" s="35" t="s">
        <v>23</v>
      </c>
      <c r="D250" s="50"/>
      <c r="E250" s="36" t="n">
        <v>94.2799998186529</v>
      </c>
      <c r="F250" s="36" t="s">
        <v>22</v>
      </c>
      <c r="G250" s="36" t="s">
        <v>22</v>
      </c>
      <c r="H250" s="36" t="s">
        <v>22</v>
      </c>
      <c r="I250" s="36" t="n">
        <v>4228.14999685437</v>
      </c>
      <c r="J250" s="36" t="n">
        <v>1634.69000169821</v>
      </c>
      <c r="K250" s="36" t="n">
        <v>768.920000702143</v>
      </c>
      <c r="L250" s="37" t="n">
        <f aca="false">SUM(E250:K250)</f>
        <v>6726.03999907337</v>
      </c>
    </row>
    <row r="251" customFormat="false" ht="17.1" hidden="false" customHeight="true" outlineLevel="3" collapsed="false">
      <c r="A251" s="49"/>
      <c r="B251" s="30"/>
      <c r="C251" s="38" t="s">
        <v>24</v>
      </c>
      <c r="D251" s="50"/>
      <c r="E251" s="39" t="n">
        <f aca="false">SUBTOTAL(9,E249:E250)</f>
        <v>94.809999819845</v>
      </c>
      <c r="F251" s="39" t="n">
        <f aca="false">SUBTOTAL(9,F249:F250)</f>
        <v>0</v>
      </c>
      <c r="G251" s="39" t="n">
        <f aca="false">SUBTOTAL(9,G249:G250)</f>
        <v>0</v>
      </c>
      <c r="H251" s="39" t="n">
        <f aca="false">SUBTOTAL(9,H249:H250)</f>
        <v>0</v>
      </c>
      <c r="I251" s="39" t="n">
        <f aca="false">SUBTOTAL(9,I249:I250)</f>
        <v>4677.91999446042</v>
      </c>
      <c r="J251" s="39" t="n">
        <f aca="false">SUBTOTAL(9,J249:J250)</f>
        <v>1665.96000215597</v>
      </c>
      <c r="K251" s="39" t="n">
        <f aca="false">SUBTOTAL(9,K249:K250)</f>
        <v>784.680000778288</v>
      </c>
      <c r="L251" s="39" t="n">
        <f aca="false">SUBTOTAL(9,L249:L250)</f>
        <v>7223.36999721453</v>
      </c>
    </row>
    <row r="252" customFormat="false" ht="17.1" hidden="false" customHeight="true" outlineLevel="4" collapsed="false">
      <c r="A252" s="49"/>
      <c r="B252" s="30" t="s">
        <v>158</v>
      </c>
      <c r="C252" s="31" t="s">
        <v>21</v>
      </c>
      <c r="D252" s="50" t="n">
        <v>944</v>
      </c>
      <c r="E252" s="33" t="n">
        <v>123.589999722317</v>
      </c>
      <c r="F252" s="33" t="s">
        <v>22</v>
      </c>
      <c r="G252" s="33" t="s">
        <v>22</v>
      </c>
      <c r="H252" s="33" t="s">
        <v>22</v>
      </c>
      <c r="I252" s="33" t="s">
        <v>22</v>
      </c>
      <c r="J252" s="33" t="n">
        <v>1342.17999681458</v>
      </c>
      <c r="K252" s="33" t="n">
        <v>58.1199997533113</v>
      </c>
      <c r="L252" s="34" t="n">
        <f aca="false">SUM(E252:K252)</f>
        <v>1523.88999629021</v>
      </c>
    </row>
    <row r="253" customFormat="false" ht="17.1" hidden="false" customHeight="true" outlineLevel="4" collapsed="false">
      <c r="A253" s="49"/>
      <c r="B253" s="30" t="s">
        <v>158</v>
      </c>
      <c r="C253" s="35" t="s">
        <v>23</v>
      </c>
      <c r="D253" s="50"/>
      <c r="E253" s="36" t="n">
        <v>694.869999080896</v>
      </c>
      <c r="F253" s="36" t="s">
        <v>22</v>
      </c>
      <c r="G253" s="36" t="s">
        <v>22</v>
      </c>
      <c r="H253" s="36" t="s">
        <v>22</v>
      </c>
      <c r="I253" s="36" t="n">
        <v>12.419999981299</v>
      </c>
      <c r="J253" s="36" t="n">
        <v>6507.07999464311</v>
      </c>
      <c r="K253" s="36" t="n">
        <v>1156.15999983065</v>
      </c>
      <c r="L253" s="37" t="n">
        <f aca="false">SUM(E253:K253)</f>
        <v>8370.52999353595</v>
      </c>
    </row>
    <row r="254" customFormat="false" ht="17.1" hidden="false" customHeight="true" outlineLevel="3" collapsed="false">
      <c r="A254" s="49"/>
      <c r="B254" s="30" t="s">
        <v>159</v>
      </c>
      <c r="C254" s="38" t="s">
        <v>24</v>
      </c>
      <c r="D254" s="50"/>
      <c r="E254" s="39" t="n">
        <f aca="false">SUBTOTAL(9,E252:E253)</f>
        <v>818.459998803213</v>
      </c>
      <c r="F254" s="39" t="n">
        <f aca="false">SUBTOTAL(9,F252:F253)</f>
        <v>0</v>
      </c>
      <c r="G254" s="39" t="n">
        <f aca="false">SUBTOTAL(9,G252:G253)</f>
        <v>0</v>
      </c>
      <c r="H254" s="39" t="n">
        <f aca="false">SUBTOTAL(9,H252:H253)</f>
        <v>0</v>
      </c>
      <c r="I254" s="39" t="n">
        <f aca="false">SUBTOTAL(9,I252:I253)</f>
        <v>12.419999981299</v>
      </c>
      <c r="J254" s="39" t="n">
        <f aca="false">SUBTOTAL(9,J252:J253)</f>
        <v>7849.25999145769</v>
      </c>
      <c r="K254" s="39" t="n">
        <f aca="false">SUBTOTAL(9,K252:K253)</f>
        <v>1214.27999958396</v>
      </c>
      <c r="L254" s="39" t="n">
        <f aca="false">SUBTOTAL(9,L252:L253)</f>
        <v>9894.41998982616</v>
      </c>
    </row>
    <row r="255" customFormat="false" ht="17.1" hidden="false" customHeight="true" outlineLevel="4" collapsed="false">
      <c r="A255" s="49"/>
      <c r="B255" s="30" t="s">
        <v>160</v>
      </c>
      <c r="C255" s="31" t="s">
        <v>21</v>
      </c>
      <c r="D255" s="50" t="n">
        <v>2285</v>
      </c>
      <c r="E255" s="33" t="n">
        <v>9.69999996572733</v>
      </c>
      <c r="F255" s="33" t="s">
        <v>22</v>
      </c>
      <c r="G255" s="33" t="s">
        <v>22</v>
      </c>
      <c r="H255" s="33" t="s">
        <v>22</v>
      </c>
      <c r="I255" s="33" t="n">
        <v>0.649999976158142</v>
      </c>
      <c r="J255" s="33" t="n">
        <v>459.260000616312</v>
      </c>
      <c r="K255" s="33" t="n">
        <v>195.69999986887</v>
      </c>
      <c r="L255" s="34" t="n">
        <f aca="false">SUM(E255:K255)</f>
        <v>665.310000427067</v>
      </c>
    </row>
    <row r="256" customFormat="false" ht="17.1" hidden="false" customHeight="true" outlineLevel="4" collapsed="false">
      <c r="A256" s="49"/>
      <c r="B256" s="30" t="s">
        <v>160</v>
      </c>
      <c r="C256" s="35" t="s">
        <v>23</v>
      </c>
      <c r="D256" s="50"/>
      <c r="E256" s="36" t="n">
        <v>2657.30999942683</v>
      </c>
      <c r="F256" s="36" t="s">
        <v>22</v>
      </c>
      <c r="G256" s="36" t="n">
        <v>0.259999990463257</v>
      </c>
      <c r="H256" s="36" t="s">
        <v>22</v>
      </c>
      <c r="I256" s="36" t="n">
        <v>2244.51999474503</v>
      </c>
      <c r="J256" s="36" t="n">
        <v>8539.78999845497</v>
      </c>
      <c r="K256" s="36" t="n">
        <v>8528.47998918593</v>
      </c>
      <c r="L256" s="37" t="n">
        <f aca="false">SUM(E256:K256)</f>
        <v>21970.3599818032</v>
      </c>
    </row>
    <row r="257" customFormat="false" ht="17.1" hidden="false" customHeight="true" outlineLevel="3" collapsed="false">
      <c r="A257" s="49"/>
      <c r="B257" s="30" t="s">
        <v>161</v>
      </c>
      <c r="C257" s="38" t="s">
        <v>24</v>
      </c>
      <c r="D257" s="50"/>
      <c r="E257" s="39" t="n">
        <f aca="false">SUBTOTAL(9,E255:E256)</f>
        <v>2667.00999939255</v>
      </c>
      <c r="F257" s="39" t="n">
        <f aca="false">SUBTOTAL(9,F255:F256)</f>
        <v>0</v>
      </c>
      <c r="G257" s="39" t="n">
        <f aca="false">SUBTOTAL(9,G255:G256)</f>
        <v>0.259999990463257</v>
      </c>
      <c r="H257" s="39" t="n">
        <f aca="false">SUBTOTAL(9,H255:H256)</f>
        <v>0</v>
      </c>
      <c r="I257" s="39" t="n">
        <f aca="false">SUBTOTAL(9,I255:I256)</f>
        <v>2245.16999472119</v>
      </c>
      <c r="J257" s="39" t="n">
        <f aca="false">SUBTOTAL(9,J255:J256)</f>
        <v>8999.04999907129</v>
      </c>
      <c r="K257" s="39" t="n">
        <f aca="false">SUBTOTAL(9,K255:K256)</f>
        <v>8724.1799890548</v>
      </c>
      <c r="L257" s="39" t="n">
        <f aca="false">SUBTOTAL(9,L255:L256)</f>
        <v>22635.6699822303</v>
      </c>
    </row>
    <row r="258" customFormat="false" ht="17.1" hidden="false" customHeight="true" outlineLevel="4" collapsed="false">
      <c r="A258" s="49"/>
      <c r="B258" s="30" t="s">
        <v>162</v>
      </c>
      <c r="C258" s="31" t="s">
        <v>21</v>
      </c>
      <c r="D258" s="50" t="n">
        <v>2587</v>
      </c>
      <c r="E258" s="33" t="n">
        <v>950.999999776483</v>
      </c>
      <c r="F258" s="33" t="s">
        <v>22</v>
      </c>
      <c r="G258" s="33" t="s">
        <v>22</v>
      </c>
      <c r="H258" s="33" t="s">
        <v>22</v>
      </c>
      <c r="I258" s="33" t="n">
        <v>9.60000000707805</v>
      </c>
      <c r="J258" s="33" t="n">
        <v>2712.14999897406</v>
      </c>
      <c r="K258" s="33" t="n">
        <v>496.660001130775</v>
      </c>
      <c r="L258" s="34" t="n">
        <f aca="false">SUM(E258:K258)</f>
        <v>4169.40999988839</v>
      </c>
    </row>
    <row r="259" customFormat="false" ht="17.1" hidden="false" customHeight="true" outlineLevel="4" collapsed="false">
      <c r="A259" s="49"/>
      <c r="B259" s="30" t="s">
        <v>162</v>
      </c>
      <c r="C259" s="35" t="s">
        <v>23</v>
      </c>
      <c r="D259" s="50"/>
      <c r="E259" s="36" t="n">
        <v>2484.94000082277</v>
      </c>
      <c r="F259" s="36" t="s">
        <v>22</v>
      </c>
      <c r="G259" s="36" t="s">
        <v>22</v>
      </c>
      <c r="H259" s="36" t="s">
        <v>22</v>
      </c>
      <c r="I259" s="36" t="n">
        <v>329.350000057369</v>
      </c>
      <c r="J259" s="36" t="n">
        <v>3432.79999979213</v>
      </c>
      <c r="K259" s="36" t="n">
        <v>3117.4599993173</v>
      </c>
      <c r="L259" s="37" t="n">
        <f aca="false">SUM(E259:K259)</f>
        <v>9364.54999998957</v>
      </c>
    </row>
    <row r="260" customFormat="false" ht="17.1" hidden="false" customHeight="true" outlineLevel="3" collapsed="false">
      <c r="A260" s="49"/>
      <c r="B260" s="30" t="s">
        <v>163</v>
      </c>
      <c r="C260" s="38" t="s">
        <v>24</v>
      </c>
      <c r="D260" s="50"/>
      <c r="E260" s="39" t="n">
        <f aca="false">SUBTOTAL(9,E258:E259)</f>
        <v>3435.94000059925</v>
      </c>
      <c r="F260" s="39" t="n">
        <f aca="false">SUBTOTAL(9,F258:F259)</f>
        <v>0</v>
      </c>
      <c r="G260" s="39" t="n">
        <f aca="false">SUBTOTAL(9,G258:G259)</f>
        <v>0</v>
      </c>
      <c r="H260" s="39" t="n">
        <f aca="false">SUBTOTAL(9,H258:H259)</f>
        <v>0</v>
      </c>
      <c r="I260" s="39" t="n">
        <f aca="false">SUBTOTAL(9,I258:I259)</f>
        <v>338.950000064448</v>
      </c>
      <c r="J260" s="39" t="n">
        <f aca="false">SUBTOTAL(9,J258:J259)</f>
        <v>6144.94999876618</v>
      </c>
      <c r="K260" s="39" t="n">
        <f aca="false">SUBTOTAL(9,K258:K259)</f>
        <v>3614.12000044808</v>
      </c>
      <c r="L260" s="39" t="n">
        <f aca="false">SUBTOTAL(9,L258:L259)</f>
        <v>13533.959999878</v>
      </c>
    </row>
    <row r="261" customFormat="false" ht="17.1" hidden="false" customHeight="true" outlineLevel="4" collapsed="false">
      <c r="A261" s="49"/>
      <c r="B261" s="30" t="s">
        <v>164</v>
      </c>
      <c r="C261" s="31" t="s">
        <v>21</v>
      </c>
      <c r="D261" s="50" t="n">
        <v>2991</v>
      </c>
      <c r="E261" s="33" t="n">
        <v>11.730000063777</v>
      </c>
      <c r="F261" s="33" t="s">
        <v>22</v>
      </c>
      <c r="G261" s="33" t="s">
        <v>22</v>
      </c>
      <c r="H261" s="33" t="s">
        <v>22</v>
      </c>
      <c r="I261" s="33" t="n">
        <v>64.1000001877546</v>
      </c>
      <c r="J261" s="33" t="n">
        <v>162.190000649542</v>
      </c>
      <c r="K261" s="33" t="n">
        <v>43.6699997205287</v>
      </c>
      <c r="L261" s="34" t="n">
        <f aca="false">SUM(E261:K261)</f>
        <v>281.690000621602</v>
      </c>
    </row>
    <row r="262" customFormat="false" ht="17.1" hidden="false" customHeight="true" outlineLevel="4" collapsed="false">
      <c r="A262" s="49"/>
      <c r="B262" s="30" t="s">
        <v>164</v>
      </c>
      <c r="C262" s="35" t="s">
        <v>23</v>
      </c>
      <c r="D262" s="50"/>
      <c r="E262" s="36" t="n">
        <v>995.020000079647</v>
      </c>
      <c r="F262" s="36" t="s">
        <v>22</v>
      </c>
      <c r="G262" s="36" t="n">
        <v>1.19000000506639</v>
      </c>
      <c r="H262" s="36" t="s">
        <v>22</v>
      </c>
      <c r="I262" s="36" t="n">
        <v>7477.70999021642</v>
      </c>
      <c r="J262" s="36" t="n">
        <v>4158.03999161907</v>
      </c>
      <c r="K262" s="36" t="n">
        <v>1948.8900007084</v>
      </c>
      <c r="L262" s="37" t="n">
        <f aca="false">SUM(E262:K262)</f>
        <v>14580.8499826286</v>
      </c>
    </row>
    <row r="263" customFormat="false" ht="17.1" hidden="false" customHeight="true" outlineLevel="3" collapsed="false">
      <c r="A263" s="49"/>
      <c r="B263" s="30" t="s">
        <v>165</v>
      </c>
      <c r="C263" s="38" t="s">
        <v>24</v>
      </c>
      <c r="D263" s="50"/>
      <c r="E263" s="39" t="n">
        <f aca="false">SUBTOTAL(9,E261:E262)</f>
        <v>1006.75000014342</v>
      </c>
      <c r="F263" s="39" t="n">
        <f aca="false">SUBTOTAL(9,F261:F262)</f>
        <v>0</v>
      </c>
      <c r="G263" s="39" t="n">
        <f aca="false">SUBTOTAL(9,G261:G262)</f>
        <v>1.19000000506639</v>
      </c>
      <c r="H263" s="39" t="n">
        <f aca="false">SUBTOTAL(9,H261:H262)</f>
        <v>0</v>
      </c>
      <c r="I263" s="39" t="n">
        <f aca="false">SUBTOTAL(9,I261:I262)</f>
        <v>7541.80999040417</v>
      </c>
      <c r="J263" s="39" t="n">
        <f aca="false">SUBTOTAL(9,J261:J262)</f>
        <v>4320.22999226861</v>
      </c>
      <c r="K263" s="39" t="n">
        <f aca="false">SUBTOTAL(9,K261:K262)</f>
        <v>1992.56000042893</v>
      </c>
      <c r="L263" s="39" t="n">
        <f aca="false">SUBTOTAL(9,L261:L262)</f>
        <v>14862.5399832502</v>
      </c>
    </row>
    <row r="264" customFormat="false" ht="17.1" hidden="false" customHeight="true" outlineLevel="4" collapsed="false">
      <c r="A264" s="49"/>
      <c r="B264" s="30" t="s">
        <v>166</v>
      </c>
      <c r="C264" s="31" t="s">
        <v>21</v>
      </c>
      <c r="D264" s="50" t="n">
        <v>1294</v>
      </c>
      <c r="E264" s="33" t="n">
        <v>10.3799999412149</v>
      </c>
      <c r="F264" s="33" t="s">
        <v>22</v>
      </c>
      <c r="G264" s="33" t="s">
        <v>22</v>
      </c>
      <c r="H264" s="33" t="s">
        <v>22</v>
      </c>
      <c r="I264" s="33" t="n">
        <v>2.06999996304512</v>
      </c>
      <c r="J264" s="33" t="n">
        <v>3.34999997913837</v>
      </c>
      <c r="K264" s="33" t="n">
        <v>45.7300001122057</v>
      </c>
      <c r="L264" s="34" t="n">
        <f aca="false">SUM(E264:K264)</f>
        <v>61.5299999956042</v>
      </c>
    </row>
    <row r="265" customFormat="false" ht="17.1" hidden="false" customHeight="true" outlineLevel="4" collapsed="false">
      <c r="A265" s="49"/>
      <c r="B265" s="30" t="s">
        <v>166</v>
      </c>
      <c r="C265" s="35" t="s">
        <v>23</v>
      </c>
      <c r="D265" s="50"/>
      <c r="E265" s="36" t="n">
        <v>2995.81000117026</v>
      </c>
      <c r="F265" s="36" t="n">
        <v>0.419999986886978</v>
      </c>
      <c r="G265" s="36" t="n">
        <v>23.3200001604855</v>
      </c>
      <c r="H265" s="36" t="s">
        <v>22</v>
      </c>
      <c r="I265" s="36" t="n">
        <v>663.709998255596</v>
      </c>
      <c r="J265" s="36" t="n">
        <v>8434.54000984877</v>
      </c>
      <c r="K265" s="36" t="n">
        <v>5840.4700018242</v>
      </c>
      <c r="L265" s="37" t="n">
        <f aca="false">SUM(E265:K265)</f>
        <v>17958.2700112462</v>
      </c>
    </row>
    <row r="266" customFormat="false" ht="17.1" hidden="false" customHeight="true" outlineLevel="3" collapsed="false">
      <c r="A266" s="49"/>
      <c r="B266" s="30" t="s">
        <v>167</v>
      </c>
      <c r="C266" s="38" t="s">
        <v>24</v>
      </c>
      <c r="D266" s="50"/>
      <c r="E266" s="39" t="n">
        <f aca="false">SUBTOTAL(9,E264:E265)</f>
        <v>3006.19000111148</v>
      </c>
      <c r="F266" s="39" t="n">
        <f aca="false">SUBTOTAL(9,F264:F265)</f>
        <v>0.419999986886978</v>
      </c>
      <c r="G266" s="39" t="n">
        <f aca="false">SUBTOTAL(9,G264:G265)</f>
        <v>23.3200001604855</v>
      </c>
      <c r="H266" s="39" t="n">
        <f aca="false">SUBTOTAL(9,H264:H265)</f>
        <v>0</v>
      </c>
      <c r="I266" s="39" t="n">
        <f aca="false">SUBTOTAL(9,I264:I265)</f>
        <v>665.779998218641</v>
      </c>
      <c r="J266" s="39" t="n">
        <f aca="false">SUBTOTAL(9,J264:J265)</f>
        <v>8437.89000982791</v>
      </c>
      <c r="K266" s="39" t="n">
        <f aca="false">SUBTOTAL(9,K264:K265)</f>
        <v>5886.20000193641</v>
      </c>
      <c r="L266" s="39" t="n">
        <f aca="false">SUBTOTAL(9,L264:L265)</f>
        <v>18019.8000112418</v>
      </c>
    </row>
    <row r="267" customFormat="false" ht="17.1" hidden="false" customHeight="true" outlineLevel="4" collapsed="false">
      <c r="A267" s="49"/>
      <c r="B267" s="30" t="s">
        <v>168</v>
      </c>
      <c r="C267" s="31" t="s">
        <v>21</v>
      </c>
      <c r="D267" s="50" t="n">
        <v>3360</v>
      </c>
      <c r="E267" s="33" t="n">
        <v>3.28999995067716</v>
      </c>
      <c r="F267" s="33" t="s">
        <v>22</v>
      </c>
      <c r="G267" s="33" t="s">
        <v>22</v>
      </c>
      <c r="H267" s="33" t="s">
        <v>22</v>
      </c>
      <c r="I267" s="33" t="n">
        <v>300.519995599985</v>
      </c>
      <c r="J267" s="33" t="n">
        <v>35.6299999300391</v>
      </c>
      <c r="K267" s="33" t="n">
        <v>50.9000000692904</v>
      </c>
      <c r="L267" s="34" t="n">
        <f aca="false">SUM(E267:K267)</f>
        <v>390.339995549992</v>
      </c>
    </row>
    <row r="268" customFormat="false" ht="17.1" hidden="false" customHeight="true" outlineLevel="4" collapsed="false">
      <c r="A268" s="49"/>
      <c r="B268" s="30" t="s">
        <v>168</v>
      </c>
      <c r="C268" s="35" t="s">
        <v>23</v>
      </c>
      <c r="D268" s="50"/>
      <c r="E268" s="36" t="n">
        <v>589.540001822636</v>
      </c>
      <c r="F268" s="36" t="s">
        <v>22</v>
      </c>
      <c r="G268" s="36" t="n">
        <v>0.200000002980232</v>
      </c>
      <c r="H268" s="36" t="s">
        <v>22</v>
      </c>
      <c r="I268" s="36" t="n">
        <v>12149.5600134805</v>
      </c>
      <c r="J268" s="36" t="n">
        <v>2739.59999942593</v>
      </c>
      <c r="K268" s="36" t="n">
        <v>1382.30999978073</v>
      </c>
      <c r="L268" s="37" t="n">
        <f aca="false">SUM(E268:K268)</f>
        <v>16861.2100145128</v>
      </c>
    </row>
    <row r="269" customFormat="false" ht="17.1" hidden="false" customHeight="true" outlineLevel="3" collapsed="false">
      <c r="A269" s="49"/>
      <c r="B269" s="30" t="s">
        <v>169</v>
      </c>
      <c r="C269" s="38" t="s">
        <v>24</v>
      </c>
      <c r="D269" s="50"/>
      <c r="E269" s="39" t="n">
        <f aca="false">SUBTOTAL(9,E267:E268)</f>
        <v>592.830001773313</v>
      </c>
      <c r="F269" s="39" t="n">
        <f aca="false">SUBTOTAL(9,F267:F268)</f>
        <v>0</v>
      </c>
      <c r="G269" s="39" t="n">
        <f aca="false">SUBTOTAL(9,G267:G268)</f>
        <v>0.200000002980232</v>
      </c>
      <c r="H269" s="39" t="n">
        <f aca="false">SUBTOTAL(9,H267:H268)</f>
        <v>0</v>
      </c>
      <c r="I269" s="39" t="n">
        <f aca="false">SUBTOTAL(9,I267:I268)</f>
        <v>12450.0800090805</v>
      </c>
      <c r="J269" s="39" t="n">
        <f aca="false">SUBTOTAL(9,J267:J268)</f>
        <v>2775.22999935597</v>
      </c>
      <c r="K269" s="39" t="n">
        <f aca="false">SUBTOTAL(9,K267:K268)</f>
        <v>1433.20999985002</v>
      </c>
      <c r="L269" s="39" t="n">
        <f aca="false">SUBTOTAL(9,L267:L268)</f>
        <v>17251.5500100628</v>
      </c>
    </row>
    <row r="270" customFormat="false" ht="17.1" hidden="false" customHeight="true" outlineLevel="4" collapsed="false">
      <c r="A270" s="49"/>
      <c r="B270" s="30" t="s">
        <v>170</v>
      </c>
      <c r="C270" s="31" t="s">
        <v>21</v>
      </c>
      <c r="D270" s="50" t="n">
        <v>2458</v>
      </c>
      <c r="E270" s="33" t="n">
        <v>16.31000007689</v>
      </c>
      <c r="F270" s="33" t="s">
        <v>22</v>
      </c>
      <c r="G270" s="33" t="s">
        <v>22</v>
      </c>
      <c r="H270" s="33" t="s">
        <v>22</v>
      </c>
      <c r="I270" s="33" t="n">
        <v>49.9200002737343</v>
      </c>
      <c r="J270" s="33" t="n">
        <v>9.61999989673495</v>
      </c>
      <c r="K270" s="33" t="n">
        <v>52.1600002385676</v>
      </c>
      <c r="L270" s="34" t="n">
        <f aca="false">SUM(E270:K270)</f>
        <v>128.010000485927</v>
      </c>
    </row>
    <row r="271" customFormat="false" ht="17.1" hidden="false" customHeight="true" outlineLevel="4" collapsed="false">
      <c r="A271" s="49"/>
      <c r="B271" s="30" t="s">
        <v>170</v>
      </c>
      <c r="C271" s="35" t="s">
        <v>23</v>
      </c>
      <c r="D271" s="50"/>
      <c r="E271" s="36" t="n">
        <v>3612.24999911711</v>
      </c>
      <c r="F271" s="36" t="n">
        <v>1.38000003248453</v>
      </c>
      <c r="G271" s="36" t="n">
        <v>90.8600002005696</v>
      </c>
      <c r="H271" s="36" t="s">
        <v>22</v>
      </c>
      <c r="I271" s="36" t="n">
        <v>4648.55999479443</v>
      </c>
      <c r="J271" s="36" t="n">
        <v>9979.40000850894</v>
      </c>
      <c r="K271" s="36" t="n">
        <v>6118.8999967631</v>
      </c>
      <c r="L271" s="37" t="n">
        <f aca="false">SUM(E271:K271)</f>
        <v>24451.3499994166</v>
      </c>
    </row>
    <row r="272" customFormat="false" ht="17.1" hidden="false" customHeight="true" outlineLevel="3" collapsed="false">
      <c r="A272" s="49"/>
      <c r="B272" s="30" t="s">
        <v>171</v>
      </c>
      <c r="C272" s="38" t="s">
        <v>24</v>
      </c>
      <c r="D272" s="50"/>
      <c r="E272" s="39" t="n">
        <f aca="false">SUBTOTAL(9,E270:E271)</f>
        <v>3628.559999194</v>
      </c>
      <c r="F272" s="39" t="n">
        <f aca="false">SUBTOTAL(9,F270:F271)</f>
        <v>1.38000003248453</v>
      </c>
      <c r="G272" s="39" t="n">
        <f aca="false">SUBTOTAL(9,G270:G271)</f>
        <v>90.8600002005696</v>
      </c>
      <c r="H272" s="39" t="n">
        <f aca="false">SUBTOTAL(9,H270:H271)</f>
        <v>0</v>
      </c>
      <c r="I272" s="39" t="n">
        <f aca="false">SUBTOTAL(9,I270:I271)</f>
        <v>4698.47999506816</v>
      </c>
      <c r="J272" s="39" t="n">
        <f aca="false">SUBTOTAL(9,J270:J271)</f>
        <v>9989.02000840567</v>
      </c>
      <c r="K272" s="39" t="n">
        <f aca="false">SUBTOTAL(9,K270:K271)</f>
        <v>6171.05999700166</v>
      </c>
      <c r="L272" s="39" t="n">
        <f aca="false">SUBTOTAL(9,L270:L271)</f>
        <v>24579.3599999025</v>
      </c>
    </row>
    <row r="273" customFormat="false" ht="17.1" hidden="false" customHeight="true" outlineLevel="4" collapsed="false">
      <c r="A273" s="49"/>
      <c r="B273" s="30" t="s">
        <v>172</v>
      </c>
      <c r="C273" s="31" t="s">
        <v>21</v>
      </c>
      <c r="D273" s="50" t="n">
        <v>2086</v>
      </c>
      <c r="E273" s="33" t="n">
        <v>195.450000351295</v>
      </c>
      <c r="F273" s="33" t="s">
        <v>22</v>
      </c>
      <c r="G273" s="33" t="s">
        <v>22</v>
      </c>
      <c r="H273" s="33" t="s">
        <v>22</v>
      </c>
      <c r="I273" s="33" t="n">
        <v>0.409999996423721</v>
      </c>
      <c r="J273" s="33" t="n">
        <v>4810.88999919407</v>
      </c>
      <c r="K273" s="33" t="n">
        <v>43.5499999057502</v>
      </c>
      <c r="L273" s="34" t="n">
        <f aca="false">SUM(E273:K273)</f>
        <v>5050.29999944754</v>
      </c>
    </row>
    <row r="274" customFormat="false" ht="17.1" hidden="false" customHeight="true" outlineLevel="4" collapsed="false">
      <c r="A274" s="49"/>
      <c r="B274" s="30" t="s">
        <v>172</v>
      </c>
      <c r="C274" s="35" t="s">
        <v>23</v>
      </c>
      <c r="D274" s="50"/>
      <c r="E274" s="36" t="n">
        <v>1896.62999855168</v>
      </c>
      <c r="F274" s="36" t="n">
        <v>0.100000001490116</v>
      </c>
      <c r="G274" s="36" t="s">
        <v>22</v>
      </c>
      <c r="H274" s="36" t="s">
        <v>22</v>
      </c>
      <c r="I274" s="36" t="n">
        <v>6.4199999794364</v>
      </c>
      <c r="J274" s="36" t="n">
        <v>17918.4100019783</v>
      </c>
      <c r="K274" s="36" t="n">
        <v>5237.24999820069</v>
      </c>
      <c r="L274" s="37" t="n">
        <f aca="false">SUM(E274:K274)</f>
        <v>25058.8099987116</v>
      </c>
    </row>
    <row r="275" customFormat="false" ht="17.1" hidden="false" customHeight="true" outlineLevel="3" collapsed="false">
      <c r="A275" s="49"/>
      <c r="B275" s="30" t="s">
        <v>173</v>
      </c>
      <c r="C275" s="38" t="s">
        <v>24</v>
      </c>
      <c r="D275" s="50"/>
      <c r="E275" s="39" t="n">
        <f aca="false">SUBTOTAL(9,E273:E274)</f>
        <v>2092.07999890298</v>
      </c>
      <c r="F275" s="39" t="n">
        <f aca="false">SUBTOTAL(9,F273:F274)</f>
        <v>0.100000001490116</v>
      </c>
      <c r="G275" s="39" t="n">
        <f aca="false">SUBTOTAL(9,G273:G274)</f>
        <v>0</v>
      </c>
      <c r="H275" s="39" t="n">
        <f aca="false">SUBTOTAL(9,H273:H274)</f>
        <v>0</v>
      </c>
      <c r="I275" s="39" t="n">
        <f aca="false">SUBTOTAL(9,I273:I274)</f>
        <v>6.82999997586012</v>
      </c>
      <c r="J275" s="39" t="n">
        <f aca="false">SUBTOTAL(9,J273:J274)</f>
        <v>22729.3000011724</v>
      </c>
      <c r="K275" s="39" t="n">
        <f aca="false">SUBTOTAL(9,K273:K274)</f>
        <v>5280.79999810644</v>
      </c>
      <c r="L275" s="39" t="n">
        <f aca="false">SUBTOTAL(9,L273:L274)</f>
        <v>30109.1099981591</v>
      </c>
    </row>
    <row r="276" customFormat="false" ht="17.1" hidden="false" customHeight="true" outlineLevel="4" collapsed="false">
      <c r="A276" s="49"/>
      <c r="B276" s="30" t="s">
        <v>174</v>
      </c>
      <c r="C276" s="31" t="s">
        <v>21</v>
      </c>
      <c r="D276" s="50" t="n">
        <v>948</v>
      </c>
      <c r="E276" s="33" t="n">
        <v>8.3700000308454</v>
      </c>
      <c r="F276" s="33" t="s">
        <v>22</v>
      </c>
      <c r="G276" s="33" t="s">
        <v>22</v>
      </c>
      <c r="H276" s="33" t="s">
        <v>22</v>
      </c>
      <c r="I276" s="33" t="n">
        <v>22.5299999937415</v>
      </c>
      <c r="J276" s="33" t="n">
        <v>43.1699995938689</v>
      </c>
      <c r="K276" s="33" t="n">
        <v>21.9699999224395</v>
      </c>
      <c r="L276" s="34" t="n">
        <f aca="false">SUM(E276:K276)</f>
        <v>96.0399995408952</v>
      </c>
    </row>
    <row r="277" customFormat="false" ht="17.1" hidden="false" customHeight="true" outlineLevel="4" collapsed="false">
      <c r="A277" s="49"/>
      <c r="B277" s="30" t="s">
        <v>174</v>
      </c>
      <c r="C277" s="35" t="s">
        <v>23</v>
      </c>
      <c r="D277" s="50"/>
      <c r="E277" s="36" t="n">
        <v>26.4600002355874</v>
      </c>
      <c r="F277" s="36" t="s">
        <v>22</v>
      </c>
      <c r="G277" s="36" t="s">
        <v>22</v>
      </c>
      <c r="H277" s="36" t="s">
        <v>22</v>
      </c>
      <c r="I277" s="36" t="n">
        <v>942.399998648092</v>
      </c>
      <c r="J277" s="36" t="n">
        <v>992.620000828058</v>
      </c>
      <c r="K277" s="36" t="n">
        <v>798.480000786483</v>
      </c>
      <c r="L277" s="37" t="n">
        <f aca="false">SUM(E277:K277)</f>
        <v>2759.96000049822</v>
      </c>
    </row>
    <row r="278" customFormat="false" ht="17.1" hidden="false" customHeight="true" outlineLevel="3" collapsed="false">
      <c r="A278" s="49"/>
      <c r="B278" s="30" t="s">
        <v>175</v>
      </c>
      <c r="C278" s="38" t="s">
        <v>24</v>
      </c>
      <c r="D278" s="50"/>
      <c r="E278" s="39" t="n">
        <f aca="false">SUBTOTAL(9,E276:E277)</f>
        <v>34.8300002664328</v>
      </c>
      <c r="F278" s="39" t="n">
        <f aca="false">SUBTOTAL(9,F276:F277)</f>
        <v>0</v>
      </c>
      <c r="G278" s="39" t="n">
        <f aca="false">SUBTOTAL(9,G276:G277)</f>
        <v>0</v>
      </c>
      <c r="H278" s="39" t="n">
        <f aca="false">SUBTOTAL(9,H276:H277)</f>
        <v>0</v>
      </c>
      <c r="I278" s="39" t="n">
        <f aca="false">SUBTOTAL(9,I276:I277)</f>
        <v>964.929998641834</v>
      </c>
      <c r="J278" s="39" t="n">
        <f aca="false">SUBTOTAL(9,J276:J277)</f>
        <v>1035.79000042193</v>
      </c>
      <c r="K278" s="39" t="n">
        <f aca="false">SUBTOTAL(9,K276:K277)</f>
        <v>820.450000708923</v>
      </c>
      <c r="L278" s="39" t="n">
        <f aca="false">SUBTOTAL(9,L276:L277)</f>
        <v>2856.00000003912</v>
      </c>
    </row>
    <row r="279" customFormat="false" ht="17.1" hidden="false" customHeight="true" outlineLevel="4" collapsed="false">
      <c r="A279" s="49"/>
      <c r="B279" s="30" t="s">
        <v>176</v>
      </c>
      <c r="C279" s="31" t="s">
        <v>21</v>
      </c>
      <c r="D279" s="50" t="n">
        <v>2675</v>
      </c>
      <c r="E279" s="33" t="n">
        <v>71.8000001627952</v>
      </c>
      <c r="F279" s="33" t="s">
        <v>22</v>
      </c>
      <c r="G279" s="33" t="s">
        <v>22</v>
      </c>
      <c r="H279" s="33" t="s">
        <v>22</v>
      </c>
      <c r="I279" s="33" t="n">
        <v>56.8799997344613</v>
      </c>
      <c r="J279" s="33" t="n">
        <v>365.209998931736</v>
      </c>
      <c r="K279" s="33" t="n">
        <v>210.459999969229</v>
      </c>
      <c r="L279" s="34" t="n">
        <f aca="false">SUM(E279:K279)</f>
        <v>704.349998798221</v>
      </c>
    </row>
    <row r="280" customFormat="false" ht="17.1" hidden="false" customHeight="true" outlineLevel="4" collapsed="false">
      <c r="A280" s="49"/>
      <c r="B280" s="30" t="s">
        <v>176</v>
      </c>
      <c r="C280" s="35" t="s">
        <v>23</v>
      </c>
      <c r="D280" s="50"/>
      <c r="E280" s="36" t="n">
        <v>603.010000038892</v>
      </c>
      <c r="F280" s="36" t="s">
        <v>22</v>
      </c>
      <c r="G280" s="36" t="s">
        <v>22</v>
      </c>
      <c r="H280" s="36" t="s">
        <v>22</v>
      </c>
      <c r="I280" s="36" t="n">
        <v>3728.40000316873</v>
      </c>
      <c r="J280" s="36" t="n">
        <v>2393.77000059001</v>
      </c>
      <c r="K280" s="36" t="n">
        <v>3733.76999943703</v>
      </c>
      <c r="L280" s="37" t="n">
        <f aca="false">SUM(E280:K280)</f>
        <v>10458.9500032347</v>
      </c>
    </row>
    <row r="281" customFormat="false" ht="17.1" hidden="false" customHeight="true" outlineLevel="3" collapsed="false">
      <c r="A281" s="49"/>
      <c r="B281" s="30" t="s">
        <v>177</v>
      </c>
      <c r="C281" s="38" t="s">
        <v>24</v>
      </c>
      <c r="D281" s="50"/>
      <c r="E281" s="39" t="n">
        <f aca="false">SUBTOTAL(9,E279:E280)</f>
        <v>674.810000201687</v>
      </c>
      <c r="F281" s="39" t="n">
        <f aca="false">SUBTOTAL(9,F279:F280)</f>
        <v>0</v>
      </c>
      <c r="G281" s="39" t="n">
        <f aca="false">SUBTOTAL(9,G279:G280)</f>
        <v>0</v>
      </c>
      <c r="H281" s="39" t="n">
        <f aca="false">SUBTOTAL(9,H279:H280)</f>
        <v>0</v>
      </c>
      <c r="I281" s="39" t="n">
        <f aca="false">SUBTOTAL(9,I279:I280)</f>
        <v>3785.28000290319</v>
      </c>
      <c r="J281" s="39" t="n">
        <f aca="false">SUBTOTAL(9,J279:J280)</f>
        <v>2758.97999952175</v>
      </c>
      <c r="K281" s="39" t="n">
        <f aca="false">SUBTOTAL(9,K279:K280)</f>
        <v>3944.22999940626</v>
      </c>
      <c r="L281" s="39" t="n">
        <f aca="false">SUBTOTAL(9,L279:L280)</f>
        <v>11163.3000020329</v>
      </c>
    </row>
    <row r="282" customFormat="false" ht="17.1" hidden="false" customHeight="true" outlineLevel="4" collapsed="false">
      <c r="A282" s="49"/>
      <c r="B282" s="30" t="s">
        <v>178</v>
      </c>
      <c r="C282" s="31" t="s">
        <v>21</v>
      </c>
      <c r="D282" s="50" t="n">
        <v>1311</v>
      </c>
      <c r="E282" s="33" t="n">
        <v>544.560001723468</v>
      </c>
      <c r="F282" s="33" t="s">
        <v>22</v>
      </c>
      <c r="G282" s="33" t="s">
        <v>22</v>
      </c>
      <c r="H282" s="33" t="s">
        <v>22</v>
      </c>
      <c r="I282" s="33" t="n">
        <v>2.2200000025332</v>
      </c>
      <c r="J282" s="33" t="n">
        <v>931.80999850668</v>
      </c>
      <c r="K282" s="33" t="n">
        <v>195.600000239909</v>
      </c>
      <c r="L282" s="34" t="n">
        <f aca="false">SUM(E282:K282)</f>
        <v>1674.19000047259</v>
      </c>
    </row>
    <row r="283" customFormat="false" ht="17.1" hidden="false" customHeight="true" outlineLevel="4" collapsed="false">
      <c r="A283" s="49"/>
      <c r="B283" s="30" t="s">
        <v>178</v>
      </c>
      <c r="C283" s="35" t="s">
        <v>23</v>
      </c>
      <c r="D283" s="50"/>
      <c r="E283" s="36" t="n">
        <v>413.589999092743</v>
      </c>
      <c r="F283" s="36" t="s">
        <v>22</v>
      </c>
      <c r="G283" s="36" t="s">
        <v>22</v>
      </c>
      <c r="H283" s="36" t="s">
        <v>22</v>
      </c>
      <c r="I283" s="36" t="n">
        <v>75.9799997862428</v>
      </c>
      <c r="J283" s="36" t="n">
        <v>4827.19000310637</v>
      </c>
      <c r="K283" s="36" t="n">
        <v>2450.20000123419</v>
      </c>
      <c r="L283" s="37" t="n">
        <f aca="false">SUM(E283:K283)</f>
        <v>7766.96000321955</v>
      </c>
    </row>
    <row r="284" customFormat="false" ht="17.1" hidden="false" customHeight="true" outlineLevel="3" collapsed="false">
      <c r="A284" s="49"/>
      <c r="B284" s="30" t="s">
        <v>179</v>
      </c>
      <c r="C284" s="38" t="s">
        <v>24</v>
      </c>
      <c r="D284" s="50"/>
      <c r="E284" s="39" t="n">
        <f aca="false">SUBTOTAL(9,E282:E283)</f>
        <v>958.150000816211</v>
      </c>
      <c r="F284" s="39" t="n">
        <f aca="false">SUBTOTAL(9,F282:F283)</f>
        <v>0</v>
      </c>
      <c r="G284" s="39" t="n">
        <f aca="false">SUBTOTAL(9,G282:G283)</f>
        <v>0</v>
      </c>
      <c r="H284" s="39" t="n">
        <f aca="false">SUBTOTAL(9,H282:H283)</f>
        <v>0</v>
      </c>
      <c r="I284" s="39" t="n">
        <f aca="false">SUBTOTAL(9,I282:I283)</f>
        <v>78.199999788776</v>
      </c>
      <c r="J284" s="39" t="n">
        <f aca="false">SUBTOTAL(9,J282:J283)</f>
        <v>5759.00000161305</v>
      </c>
      <c r="K284" s="39" t="n">
        <f aca="false">SUBTOTAL(9,K282:K283)</f>
        <v>2645.8000014741</v>
      </c>
      <c r="L284" s="39" t="n">
        <f aca="false">SUBTOTAL(9,L282:L283)</f>
        <v>9441.15000369214</v>
      </c>
    </row>
    <row r="285" customFormat="false" ht="17.1" hidden="false" customHeight="true" outlineLevel="4" collapsed="false">
      <c r="A285" s="49"/>
      <c r="B285" s="30" t="s">
        <v>180</v>
      </c>
      <c r="C285" s="31" t="s">
        <v>21</v>
      </c>
      <c r="D285" s="50" t="n">
        <v>1152</v>
      </c>
      <c r="E285" s="33" t="n">
        <v>0.730000004172325</v>
      </c>
      <c r="F285" s="33" t="s">
        <v>22</v>
      </c>
      <c r="G285" s="33" t="s">
        <v>22</v>
      </c>
      <c r="H285" s="33" t="s">
        <v>22</v>
      </c>
      <c r="I285" s="33" t="n">
        <v>0.400000005960465</v>
      </c>
      <c r="J285" s="33" t="n">
        <v>13.8799998164177</v>
      </c>
      <c r="K285" s="33" t="n">
        <v>41.7100001815707</v>
      </c>
      <c r="L285" s="34" t="n">
        <f aca="false">SUM(E285:K285)</f>
        <v>56.7200000081211</v>
      </c>
    </row>
    <row r="286" customFormat="false" ht="17.1" hidden="false" customHeight="true" outlineLevel="4" collapsed="false">
      <c r="A286" s="49"/>
      <c r="B286" s="30" t="s">
        <v>180</v>
      </c>
      <c r="C286" s="35" t="s">
        <v>23</v>
      </c>
      <c r="D286" s="50"/>
      <c r="E286" s="36" t="n">
        <v>1375.09999987111</v>
      </c>
      <c r="F286" s="36" t="s">
        <v>22</v>
      </c>
      <c r="G286" s="36" t="n">
        <v>0.780000001192093</v>
      </c>
      <c r="H286" s="36" t="s">
        <v>22</v>
      </c>
      <c r="I286" s="36" t="n">
        <v>1721.34000473283</v>
      </c>
      <c r="J286" s="36" t="n">
        <v>3709.24999624677</v>
      </c>
      <c r="K286" s="36" t="n">
        <v>2941.95999937877</v>
      </c>
      <c r="L286" s="37" t="n">
        <f aca="false">SUM(E286:K286)</f>
        <v>9748.43000023067</v>
      </c>
    </row>
    <row r="287" customFormat="false" ht="17.1" hidden="false" customHeight="true" outlineLevel="3" collapsed="false">
      <c r="A287" s="49"/>
      <c r="B287" s="30" t="s">
        <v>181</v>
      </c>
      <c r="C287" s="38" t="s">
        <v>24</v>
      </c>
      <c r="D287" s="50"/>
      <c r="E287" s="39" t="n">
        <f aca="false">SUBTOTAL(9,E285:E286)</f>
        <v>1375.82999987528</v>
      </c>
      <c r="F287" s="39" t="n">
        <f aca="false">SUBTOTAL(9,F285:F286)</f>
        <v>0</v>
      </c>
      <c r="G287" s="39" t="n">
        <f aca="false">SUBTOTAL(9,G285:G286)</f>
        <v>0.780000001192093</v>
      </c>
      <c r="H287" s="39" t="n">
        <f aca="false">SUBTOTAL(9,H285:H286)</f>
        <v>0</v>
      </c>
      <c r="I287" s="39" t="n">
        <f aca="false">SUBTOTAL(9,I285:I286)</f>
        <v>1721.74000473879</v>
      </c>
      <c r="J287" s="39" t="n">
        <f aca="false">SUBTOTAL(9,J285:J286)</f>
        <v>3723.12999606319</v>
      </c>
      <c r="K287" s="39" t="n">
        <f aca="false">SUBTOTAL(9,K285:K286)</f>
        <v>2983.66999956034</v>
      </c>
      <c r="L287" s="39" t="n">
        <f aca="false">SUBTOTAL(9,L285:L286)</f>
        <v>9805.15000023879</v>
      </c>
    </row>
    <row r="288" customFormat="false" ht="17.1" hidden="false" customHeight="true" outlineLevel="4" collapsed="false">
      <c r="A288" s="49"/>
      <c r="B288" s="30" t="s">
        <v>182</v>
      </c>
      <c r="C288" s="31" t="s">
        <v>21</v>
      </c>
      <c r="D288" s="50" t="n">
        <v>1233</v>
      </c>
      <c r="E288" s="33" t="n">
        <v>2.98999997973442</v>
      </c>
      <c r="F288" s="33" t="s">
        <v>22</v>
      </c>
      <c r="G288" s="33" t="s">
        <v>22</v>
      </c>
      <c r="H288" s="33" t="s">
        <v>22</v>
      </c>
      <c r="I288" s="33" t="s">
        <v>22</v>
      </c>
      <c r="J288" s="33" t="n">
        <v>531.440002374351</v>
      </c>
      <c r="K288" s="33" t="n">
        <v>51.6599995736033</v>
      </c>
      <c r="L288" s="34" t="n">
        <f aca="false">SUM(E288:K288)</f>
        <v>586.090001927689</v>
      </c>
    </row>
    <row r="289" customFormat="false" ht="17.1" hidden="false" customHeight="true" outlineLevel="4" collapsed="false">
      <c r="A289" s="49"/>
      <c r="B289" s="30" t="s">
        <v>182</v>
      </c>
      <c r="C289" s="35" t="s">
        <v>23</v>
      </c>
      <c r="D289" s="50"/>
      <c r="E289" s="36" t="n">
        <v>994.859999563545</v>
      </c>
      <c r="F289" s="36" t="s">
        <v>22</v>
      </c>
      <c r="G289" s="36" t="s">
        <v>22</v>
      </c>
      <c r="H289" s="36" t="s">
        <v>22</v>
      </c>
      <c r="I289" s="36" t="n">
        <v>479.859999051318</v>
      </c>
      <c r="J289" s="36" t="n">
        <v>4283.88999289647</v>
      </c>
      <c r="K289" s="36" t="n">
        <v>5018.62999960221</v>
      </c>
      <c r="L289" s="37" t="n">
        <f aca="false">SUM(E289:K289)</f>
        <v>10777.2399911135</v>
      </c>
    </row>
    <row r="290" customFormat="false" ht="17.1" hidden="false" customHeight="true" outlineLevel="3" collapsed="false">
      <c r="A290" s="49"/>
      <c r="B290" s="30" t="s">
        <v>183</v>
      </c>
      <c r="C290" s="38" t="s">
        <v>24</v>
      </c>
      <c r="D290" s="50"/>
      <c r="E290" s="39" t="n">
        <f aca="false">SUBTOTAL(9,E288:E289)</f>
        <v>997.849999543279</v>
      </c>
      <c r="F290" s="39" t="n">
        <f aca="false">SUBTOTAL(9,F288:F289)</f>
        <v>0</v>
      </c>
      <c r="G290" s="39" t="n">
        <f aca="false">SUBTOTAL(9,G288:G289)</f>
        <v>0</v>
      </c>
      <c r="H290" s="39" t="n">
        <f aca="false">SUBTOTAL(9,H288:H289)</f>
        <v>0</v>
      </c>
      <c r="I290" s="39" t="n">
        <f aca="false">SUBTOTAL(9,I288:I289)</f>
        <v>479.859999051318</v>
      </c>
      <c r="J290" s="39" t="n">
        <f aca="false">SUBTOTAL(9,J288:J289)</f>
        <v>4815.32999527082</v>
      </c>
      <c r="K290" s="39" t="n">
        <f aca="false">SUBTOTAL(9,K288:K289)</f>
        <v>5070.28999917582</v>
      </c>
      <c r="L290" s="39" t="n">
        <f aca="false">SUBTOTAL(9,L288:L289)</f>
        <v>11363.3299930412</v>
      </c>
    </row>
    <row r="291" s="4" customFormat="true" ht="17.1" hidden="false" customHeight="true" outlineLevel="0" collapsed="false">
      <c r="A291" s="49"/>
      <c r="B291" s="8" t="s">
        <v>43</v>
      </c>
      <c r="C291" s="40" t="s">
        <v>21</v>
      </c>
      <c r="D291" s="52" t="n">
        <v>25417</v>
      </c>
      <c r="E291" s="42" t="n">
        <f aca="false">SUM(E249,E252,E255,E258,E261,E264,E267,E270,E273,E276,E279,E282,E285,E288)</f>
        <v>1950.43000175059</v>
      </c>
      <c r="F291" s="42" t="n">
        <f aca="false">SUM(F249,F252,F255,F258,F261,F264,F267,F270,F273,F276,F279,F282,F285,F288)</f>
        <v>0</v>
      </c>
      <c r="G291" s="42" t="n">
        <f aca="false">SUM(G249,G252,G255,G258,G261,G264,G267,G270,G273,G276,G279,G282,G285,G288)</f>
        <v>0</v>
      </c>
      <c r="H291" s="42" t="n">
        <f aca="false">SUM(H249,H252,H255,H258,H261,H264,H267,H270,H273,H276,H279,H282,H285,H288)</f>
        <v>0</v>
      </c>
      <c r="I291" s="42" t="n">
        <f aca="false">SUM(I249,I252,I255,I258,I261,I264,I267,I270,I273,I276,I279,I282,I285,I288)</f>
        <v>959.06999334693</v>
      </c>
      <c r="J291" s="42" t="n">
        <f aca="false">SUM(J249,J252,J255,J258,J261,J264,J267,J270,J273,J276,J279,J282,J285,J288)</f>
        <v>11452.0499957353</v>
      </c>
      <c r="K291" s="42" t="n">
        <f aca="false">SUM(K249,K252,K255,K258,K261,K264,K267,K270,K273,K276,K279,K282,K285,K288)</f>
        <v>1523.65000076219</v>
      </c>
      <c r="L291" s="42" t="n">
        <f aca="false">SUM(L249,L252,L255,L258,L261,L264,L267,L270,L273,L276,L279,L282,L285,L288)</f>
        <v>15885.199991595</v>
      </c>
      <c r="M291" s="0"/>
      <c r="N291" s="0"/>
      <c r="O291" s="0"/>
      <c r="P291" s="0"/>
      <c r="Q291" s="6"/>
    </row>
    <row r="292" s="4" customFormat="true" ht="17.1" hidden="false" customHeight="true" outlineLevel="0" collapsed="false">
      <c r="A292" s="49"/>
      <c r="B292" s="8"/>
      <c r="C292" s="44" t="s">
        <v>23</v>
      </c>
      <c r="D292" s="52"/>
      <c r="E292" s="42" t="n">
        <f aca="false">SUM(E250,E253,E256,E259,E262,E265,E268,E271,E274,E277,E280,E283,E286,E289)</f>
        <v>19433.6699986924</v>
      </c>
      <c r="F292" s="42" t="n">
        <f aca="false">SUM(F250,F253,F256,F259,F262,F265,F268,F271,F274,F277,F280,F283,F286,F289)</f>
        <v>1.90000002086163</v>
      </c>
      <c r="G292" s="42" t="n">
        <f aca="false">SUM(G250,G253,G256,G259,G262,G265,G268,G271,G274,G277,G280,G283,G286,G289)</f>
        <v>116.610000360757</v>
      </c>
      <c r="H292" s="42" t="n">
        <f aca="false">SUM(H250,H253,H256,H259,H262,H265,H268,H271,H274,H277,H280,H283,H286,H289)</f>
        <v>0</v>
      </c>
      <c r="I292" s="42" t="n">
        <f aca="false">SUM(I250,I253,I256,I259,I262,I265,I268,I271,I274,I277,I280,I283,I286,I289)</f>
        <v>38708.3799937516</v>
      </c>
      <c r="J292" s="42" t="n">
        <f aca="false">SUM(J250,J253,J256,J259,J262,J265,J268,J271,J274,J277,J280,J283,J286,J289)</f>
        <v>79551.0699996371</v>
      </c>
      <c r="K292" s="42" t="n">
        <f aca="false">SUM(K250,K253,K256,K259,K262,K265,K268,K271,K274,K277,K280,K283,K286,K289)</f>
        <v>49041.8799867518</v>
      </c>
      <c r="L292" s="42" t="n">
        <f aca="false">SUM(L250,L253,L256,L259,L262,L265,L268,L271,L274,L277,L280,L283,L286,L289)</f>
        <v>186853.509979215</v>
      </c>
      <c r="M292" s="0"/>
      <c r="N292" s="0"/>
      <c r="O292" s="0"/>
      <c r="P292" s="0"/>
      <c r="Q292" s="6"/>
    </row>
    <row r="293" s="4" customFormat="true" ht="17.1" hidden="false" customHeight="true" outlineLevel="0" collapsed="false">
      <c r="A293" s="49"/>
      <c r="B293" s="8"/>
      <c r="C293" s="47" t="s">
        <v>24</v>
      </c>
      <c r="D293" s="52"/>
      <c r="E293" s="48" t="n">
        <f aca="false">SUM(E290,E287,E284,E281,E278,E275,E272,E269,E266,E263,E260,E257,E254,E251)</f>
        <v>21384.1000004429</v>
      </c>
      <c r="F293" s="48" t="n">
        <f aca="false">SUM(F290,F287,F284,F281,F278,F275,F272,F269,F266,F263,F260,F257,F254,F251)</f>
        <v>1.90000002086163</v>
      </c>
      <c r="G293" s="48" t="n">
        <f aca="false">SUM(G290,G287,G284,G281,G278,G275,G272,G269,G266,G263,G260,G257,G254,G251)</f>
        <v>116.610000360757</v>
      </c>
      <c r="H293" s="48" t="n">
        <f aca="false">SUM(H290,H287,H284,H281,H278,H275,H272,H269,H266,H263,H260,H257,H254,H251)</f>
        <v>0</v>
      </c>
      <c r="I293" s="48" t="n">
        <f aca="false">SUM(I290,I287,I284,I281,I278,I275,I272,I269,I266,I263,I260,I257,I254,I251)</f>
        <v>39667.4499870986</v>
      </c>
      <c r="J293" s="48" t="n">
        <f aca="false">SUM(J290,J287,J284,J281,J278,J275,J272,J269,J266,J263,J260,J257,J254,J251)</f>
        <v>91003.1199953724</v>
      </c>
      <c r="K293" s="48" t="n">
        <f aca="false">SUM(K290,K287,K284,K281,K278,K275,K272,K269,K266,K263,K260,K257,K254,K251)</f>
        <v>50565.529987514</v>
      </c>
      <c r="L293" s="48" t="n">
        <f aca="false">SUM(L290,L287,L284,L281,L278,L275,L272,L269,L266,L263,L260,L257,L254,L251)</f>
        <v>202738.70997081</v>
      </c>
      <c r="M293" s="0"/>
      <c r="N293" s="0"/>
      <c r="O293" s="0"/>
      <c r="P293" s="0"/>
      <c r="Q293" s="6"/>
    </row>
    <row r="294" s="6" customFormat="true" ht="18" hidden="false" customHeight="true" outlineLevel="0" collapsed="false">
      <c r="A294" s="67" t="s">
        <v>18</v>
      </c>
      <c r="B294" s="67"/>
      <c r="C294" s="68" t="s">
        <v>21</v>
      </c>
      <c r="D294" s="69" t="n">
        <v>78222</v>
      </c>
      <c r="E294" s="48" t="n">
        <f aca="false">SUM(E42,E63,E90,E120,E168,E186,E246,E291)</f>
        <v>56042.679999914</v>
      </c>
      <c r="F294" s="48" t="n">
        <f aca="false">SUM(F42,F63,F90,F120,F168,F186,F246,F291)</f>
        <v>0.959999984130263</v>
      </c>
      <c r="G294" s="48" t="n">
        <f aca="false">SUM(G42,G63,G90,G120,G168,G186,G246,G291)</f>
        <v>16.2700000088662</v>
      </c>
      <c r="H294" s="48" t="n">
        <f aca="false">SUM(H42,H63,H90,H120,H168,H186,H246,H291)</f>
        <v>0</v>
      </c>
      <c r="I294" s="48" t="n">
        <f aca="false">SUM(I42,I63,I90,I120,I168,I186,I246,I291)</f>
        <v>2999.80999520794</v>
      </c>
      <c r="J294" s="48" t="n">
        <f aca="false">SUM(J42,J63,J90,J120,J168,J186,J246,J291)</f>
        <v>33637.4299931787</v>
      </c>
      <c r="K294" s="48" t="n">
        <f aca="false">SUM(K42,K63,K90,K120,K168,K186,K246,K291)</f>
        <v>8359.51000637002</v>
      </c>
      <c r="L294" s="48" t="n">
        <f aca="false">SUM(L42,L63,L90,L120,L168,L186,L246,L291)</f>
        <v>97477.8499932755</v>
      </c>
      <c r="M294" s="0"/>
      <c r="N294" s="0"/>
      <c r="O294" s="0"/>
      <c r="P294" s="2"/>
      <c r="Q294" s="3"/>
      <c r="R294" s="3"/>
      <c r="S294" s="3"/>
    </row>
    <row r="295" s="4" customFormat="true" ht="18" hidden="false" customHeight="true" outlineLevel="0" collapsed="false">
      <c r="A295" s="67"/>
      <c r="B295" s="67"/>
      <c r="C295" s="70" t="s">
        <v>23</v>
      </c>
      <c r="D295" s="69"/>
      <c r="E295" s="48" t="n">
        <f aca="false">SUM(E43,E64,E91,E121,E169,E187,E247,E292)</f>
        <v>22135.8100038171</v>
      </c>
      <c r="F295" s="48" t="n">
        <f aca="false">SUM(F43,F64,F91,F121,F169,F187,F247,F292)</f>
        <v>1.96000001952052</v>
      </c>
      <c r="G295" s="48" t="n">
        <f aca="false">SUM(G43,G64,G91,G121,G169,G187,G247,G292)</f>
        <v>136.270000401884</v>
      </c>
      <c r="H295" s="48" t="n">
        <f aca="false">SUM(H43,H64,H91,H121,H169,H187,H247,H292)</f>
        <v>0</v>
      </c>
      <c r="I295" s="48" t="n">
        <f aca="false">SUM(I43,I64,I91,I121,I169,I187,I247,I292)</f>
        <v>57802.0500055477</v>
      </c>
      <c r="J295" s="48" t="n">
        <f aca="false">SUM(J43,J64,J91,J121,J169,J187,J247,J292)</f>
        <v>121709.269990603</v>
      </c>
      <c r="K295" s="48" t="n">
        <f aca="false">SUM(K43,K64,K91,K121,K169,K187,K247,K292)</f>
        <v>91101.7799796499</v>
      </c>
      <c r="L295" s="48" t="n">
        <f aca="false">SUM(L43,L64,L91,L121,L169,L187,L247,L292)</f>
        <v>292887.139980039</v>
      </c>
      <c r="M295" s="0"/>
      <c r="N295" s="0"/>
      <c r="O295" s="0"/>
      <c r="P295" s="7"/>
      <c r="Q295" s="6"/>
      <c r="R295" s="6"/>
    </row>
    <row r="296" s="4" customFormat="true" ht="18" hidden="false" customHeight="true" outlineLevel="0" collapsed="false">
      <c r="A296" s="67"/>
      <c r="B296" s="67"/>
      <c r="C296" s="71" t="s">
        <v>24</v>
      </c>
      <c r="D296" s="69"/>
      <c r="E296" s="48" t="n">
        <f aca="false">SUM(E44,E65,E92,E122,E170,E188,E248,E293)</f>
        <v>74129.7600014452</v>
      </c>
      <c r="F296" s="48" t="n">
        <f aca="false">SUM(F44,F65,F92,F122,F170,F188,F248,F293)</f>
        <v>2.92000000365078</v>
      </c>
      <c r="G296" s="48" t="n">
        <f aca="false">SUM(G44,G65,G92,G122,G170,G188,G248,G293)</f>
        <v>152.540000410751</v>
      </c>
      <c r="H296" s="48" t="n">
        <f aca="false">SUM(H44,H65,H92,H122,H170,H188,H248,H293)</f>
        <v>0</v>
      </c>
      <c r="I296" s="48" t="n">
        <f aca="false">SUM(I44,I65,I92,I122,I170,I188,I248,I293)</f>
        <v>60801.6300007477</v>
      </c>
      <c r="J296" s="48" t="n">
        <f aca="false">SUM(J44,J65,J92,J122,J170,J188,J248,J293)</f>
        <v>154817.199984204</v>
      </c>
      <c r="K296" s="48" t="n">
        <f aca="false">SUM(K44,K65,K92,K122,K170,K188,K248,K293)</f>
        <v>99446.6899859514</v>
      </c>
      <c r="L296" s="48" t="n">
        <f aca="false">SUM(L44,L65,L92,L122,L170,L188,L248,L293)</f>
        <v>389350.739972763</v>
      </c>
      <c r="M296" s="0"/>
      <c r="N296" s="0"/>
      <c r="O296" s="0"/>
      <c r="P296" s="7"/>
      <c r="Q296" s="6"/>
      <c r="R296" s="6"/>
    </row>
    <row r="297" customFormat="false" ht="17.1" hidden="false" customHeight="true" outlineLevel="0" collapsed="false">
      <c r="K297" s="1"/>
      <c r="W297" s="0"/>
      <c r="AI297" s="2"/>
    </row>
    <row r="298" customFormat="false" ht="17.1" hidden="false" customHeight="true" outlineLevel="0" collapsed="false">
      <c r="K298" s="1"/>
      <c r="W298" s="0"/>
      <c r="AI298" s="2"/>
    </row>
    <row r="299" customFormat="false" ht="17.1" hidden="false" customHeight="true" outlineLevel="0" collapsed="false">
      <c r="K299" s="1"/>
      <c r="W299" s="0"/>
      <c r="AI299" s="2"/>
    </row>
    <row r="300" customFormat="false" ht="17.1" hidden="false" customHeight="true" outlineLevel="0" collapsed="false">
      <c r="K300" s="1"/>
      <c r="W300" s="0"/>
      <c r="AI300" s="2"/>
    </row>
    <row r="301" customFormat="false" ht="17.1" hidden="false" customHeight="true" outlineLevel="0" collapsed="false">
      <c r="K301" s="1"/>
      <c r="W301" s="0"/>
      <c r="AI301" s="2"/>
    </row>
    <row r="302" customFormat="false" ht="17.1" hidden="false" customHeight="true" outlineLevel="0" collapsed="false">
      <c r="K302" s="1"/>
      <c r="W302" s="0"/>
      <c r="AI302" s="2"/>
    </row>
    <row r="303" customFormat="false" ht="17.1" hidden="false" customHeight="true" outlineLevel="0" collapsed="false">
      <c r="K303" s="1"/>
      <c r="W303" s="0"/>
      <c r="AI303" s="2"/>
    </row>
    <row r="304" customFormat="false" ht="17.1" hidden="false" customHeight="true" outlineLevel="0" collapsed="false">
      <c r="K304" s="1"/>
      <c r="W304" s="0"/>
      <c r="AI304" s="2"/>
    </row>
    <row r="305" customFormat="false" ht="17.1" hidden="false" customHeight="true" outlineLevel="0" collapsed="false">
      <c r="K305" s="1"/>
      <c r="W305" s="0"/>
      <c r="AI305" s="2"/>
    </row>
    <row r="306" customFormat="false" ht="17.1" hidden="false" customHeight="true" outlineLevel="0" collapsed="false">
      <c r="K306" s="1"/>
      <c r="W306" s="0"/>
      <c r="AI306" s="2"/>
    </row>
    <row r="307" customFormat="false" ht="17.1" hidden="false" customHeight="true" outlineLevel="0" collapsed="false">
      <c r="K307" s="1"/>
      <c r="W307" s="0"/>
      <c r="AI307" s="2"/>
    </row>
    <row r="308" customFormat="false" ht="17.1" hidden="false" customHeight="true" outlineLevel="0" collapsed="false">
      <c r="K308" s="1"/>
      <c r="W308" s="0"/>
      <c r="AI308" s="2"/>
    </row>
    <row r="309" customFormat="false" ht="17.1" hidden="false" customHeight="true" outlineLevel="0" collapsed="false">
      <c r="K309" s="1"/>
      <c r="W309" s="0"/>
      <c r="AI309" s="2"/>
    </row>
    <row r="310" customFormat="false" ht="17.1" hidden="false" customHeight="true" outlineLevel="0" collapsed="false">
      <c r="K310" s="1"/>
      <c r="W310" s="0"/>
      <c r="AI310" s="2"/>
    </row>
    <row r="311" customFormat="false" ht="17.1" hidden="false" customHeight="true" outlineLevel="0" collapsed="false">
      <c r="K311" s="1"/>
      <c r="W311" s="0"/>
      <c r="AI311" s="2"/>
    </row>
    <row r="312" customFormat="false" ht="17.1" hidden="false" customHeight="true" outlineLevel="0" collapsed="false">
      <c r="K312" s="1"/>
      <c r="W312" s="0"/>
      <c r="AI312" s="2"/>
    </row>
    <row r="313" customFormat="false" ht="17.1" hidden="false" customHeight="true" outlineLevel="0" collapsed="false">
      <c r="K313" s="1"/>
      <c r="W313" s="0"/>
      <c r="AI313" s="2"/>
    </row>
    <row r="314" customFormat="false" ht="17.1" hidden="false" customHeight="true" outlineLevel="0" collapsed="false">
      <c r="K314" s="1"/>
      <c r="W314" s="0"/>
      <c r="AI314" s="2"/>
    </row>
    <row r="315" customFormat="false" ht="17.1" hidden="false" customHeight="true" outlineLevel="0" collapsed="false">
      <c r="K315" s="1"/>
      <c r="W315" s="0"/>
      <c r="AI315" s="2"/>
    </row>
    <row r="316" customFormat="false" ht="17.1" hidden="false" customHeight="true" outlineLevel="0" collapsed="false">
      <c r="K316" s="1"/>
      <c r="W316" s="0"/>
      <c r="AI316" s="2"/>
    </row>
    <row r="317" customFormat="false" ht="17.1" hidden="false" customHeight="true" outlineLevel="0" collapsed="false">
      <c r="K317" s="1"/>
      <c r="W317" s="0"/>
      <c r="AI317" s="2"/>
    </row>
  </sheetData>
  <mergeCells count="207">
    <mergeCell ref="A4:D4"/>
    <mergeCell ref="B6:D6"/>
    <mergeCell ref="B7:D7"/>
    <mergeCell ref="A10:A11"/>
    <mergeCell ref="B10:B11"/>
    <mergeCell ref="C10:C11"/>
    <mergeCell ref="D10:D11"/>
    <mergeCell ref="E10:L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2"/>
    <mergeCell ref="B93:B95"/>
    <mergeCell ref="D93:D95"/>
    <mergeCell ref="B96:B98"/>
    <mergeCell ref="D96:D98"/>
    <mergeCell ref="N96:N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70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A171:A188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4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9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A294:B296"/>
    <mergeCell ref="D294:D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184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185</v>
      </c>
      <c r="B12" s="30" t="s">
        <v>186</v>
      </c>
      <c r="C12" s="31" t="s">
        <v>21</v>
      </c>
      <c r="D12" s="50" t="n">
        <v>863</v>
      </c>
      <c r="E12" s="33" t="n">
        <v>719.939999803901</v>
      </c>
      <c r="F12" s="33" t="s">
        <v>22</v>
      </c>
      <c r="G12" s="33" t="n">
        <v>0.0599999986588955</v>
      </c>
      <c r="H12" s="33" t="n">
        <v>122.580001831055</v>
      </c>
      <c r="I12" s="33" t="s">
        <v>22</v>
      </c>
      <c r="J12" s="33" t="n">
        <v>32.7600001711398</v>
      </c>
      <c r="K12" s="33" t="n">
        <v>50.8000000473112</v>
      </c>
      <c r="L12" s="34" t="n">
        <f aca="false">SUM(E12:K12)</f>
        <v>926.140001852065</v>
      </c>
    </row>
    <row r="13" customFormat="false" ht="17.1" hidden="false" customHeight="true" outlineLevel="4" collapsed="false">
      <c r="A13" s="49"/>
      <c r="B13" s="30"/>
      <c r="C13" s="35" t="s">
        <v>23</v>
      </c>
      <c r="D13" s="50"/>
      <c r="E13" s="36" t="n">
        <v>196.580000136048</v>
      </c>
      <c r="F13" s="36" t="n">
        <v>0.159999996423721</v>
      </c>
      <c r="G13" s="36" t="n">
        <v>1.01000000350177</v>
      </c>
      <c r="H13" s="36" t="s">
        <v>22</v>
      </c>
      <c r="I13" s="36" t="n">
        <v>1.89000000432134</v>
      </c>
      <c r="J13" s="36" t="n">
        <v>126.669999815524</v>
      </c>
      <c r="K13" s="36" t="n">
        <v>65.7699998579919</v>
      </c>
      <c r="L13" s="37" t="n">
        <f aca="false">SUM(E13:K13)</f>
        <v>392.07999981381</v>
      </c>
    </row>
    <row r="14" customFormat="false" ht="17.1" hidden="false" customHeight="true" outlineLevel="3" collapsed="false">
      <c r="A14" s="49"/>
      <c r="B14" s="30"/>
      <c r="C14" s="38" t="s">
        <v>24</v>
      </c>
      <c r="D14" s="50"/>
      <c r="E14" s="39" t="n">
        <f aca="false">SUBTOTAL(9,E12:E13)</f>
        <v>916.519999939948</v>
      </c>
      <c r="F14" s="39" t="n">
        <f aca="false">SUBTOTAL(9,F12:F13)</f>
        <v>0.159999996423721</v>
      </c>
      <c r="G14" s="39" t="n">
        <f aca="false">SUBTOTAL(9,G12:G13)</f>
        <v>1.07000000216067</v>
      </c>
      <c r="H14" s="39" t="n">
        <f aca="false">SUBTOTAL(9,H12:H13)</f>
        <v>122.580001831055</v>
      </c>
      <c r="I14" s="39" t="n">
        <f aca="false">SUBTOTAL(9,I12:I13)</f>
        <v>1.89000000432134</v>
      </c>
      <c r="J14" s="39" t="n">
        <f aca="false">SUBTOTAL(9,J12:J13)</f>
        <v>159.429999986663</v>
      </c>
      <c r="K14" s="39" t="n">
        <f aca="false">SUBTOTAL(9,K12:K13)</f>
        <v>116.569999905303</v>
      </c>
      <c r="L14" s="39" t="n">
        <f aca="false">SUBTOTAL(9,L12:L13)</f>
        <v>1318.22000166588</v>
      </c>
    </row>
    <row r="15" customFormat="false" ht="17.1" hidden="false" customHeight="true" outlineLevel="4" collapsed="false">
      <c r="A15" s="49"/>
      <c r="B15" s="30" t="s">
        <v>187</v>
      </c>
      <c r="C15" s="31" t="s">
        <v>21</v>
      </c>
      <c r="D15" s="50" t="n">
        <v>842</v>
      </c>
      <c r="E15" s="33" t="n">
        <v>1002.89999760687</v>
      </c>
      <c r="F15" s="33" t="s">
        <v>22</v>
      </c>
      <c r="G15" s="33" t="s">
        <v>22</v>
      </c>
      <c r="H15" s="33" t="s">
        <v>22</v>
      </c>
      <c r="I15" s="33" t="s">
        <v>22</v>
      </c>
      <c r="J15" s="33" t="n">
        <v>96.5700007602572</v>
      </c>
      <c r="K15" s="33" t="n">
        <v>43.6300001032651</v>
      </c>
      <c r="L15" s="34" t="n">
        <f aca="false">SUM(E15:K15)</f>
        <v>1143.0999984704</v>
      </c>
    </row>
    <row r="16" customFormat="false" ht="17.1" hidden="false" customHeight="true" outlineLevel="4" collapsed="false">
      <c r="A16" s="49"/>
      <c r="B16" s="30" t="s">
        <v>187</v>
      </c>
      <c r="C16" s="35" t="s">
        <v>23</v>
      </c>
      <c r="D16" s="50"/>
      <c r="E16" s="36" t="n">
        <v>232.079999987036</v>
      </c>
      <c r="F16" s="36" t="s">
        <v>22</v>
      </c>
      <c r="G16" s="36" t="n">
        <v>0.570000000298023</v>
      </c>
      <c r="H16" s="36" t="s">
        <v>22</v>
      </c>
      <c r="I16" s="36" t="n">
        <v>0.00999999977648258</v>
      </c>
      <c r="J16" s="36" t="n">
        <v>288.200000755489</v>
      </c>
      <c r="K16" s="36" t="n">
        <v>75.5800000261515</v>
      </c>
      <c r="L16" s="37" t="n">
        <f aca="false">SUM(E16:K16)</f>
        <v>596.440000768751</v>
      </c>
    </row>
    <row r="17" customFormat="false" ht="17.1" hidden="false" customHeight="true" outlineLevel="3" collapsed="false">
      <c r="A17" s="49"/>
      <c r="B17" s="30" t="s">
        <v>188</v>
      </c>
      <c r="C17" s="38" t="s">
        <v>24</v>
      </c>
      <c r="D17" s="50"/>
      <c r="E17" s="39" t="n">
        <f aca="false">SUBTOTAL(9,E15:E16)</f>
        <v>1234.97999759391</v>
      </c>
      <c r="F17" s="39" t="n">
        <f aca="false">SUBTOTAL(9,F15:F16)</f>
        <v>0</v>
      </c>
      <c r="G17" s="39" t="n">
        <f aca="false">SUBTOTAL(9,G15:G16)</f>
        <v>0.570000000298023</v>
      </c>
      <c r="H17" s="39" t="n">
        <f aca="false">SUBTOTAL(9,H15:H16)</f>
        <v>0</v>
      </c>
      <c r="I17" s="39" t="n">
        <f aca="false">SUBTOTAL(9,I15:I16)</f>
        <v>0.00999999977648258</v>
      </c>
      <c r="J17" s="39" t="n">
        <f aca="false">SUBTOTAL(9,J15:J16)</f>
        <v>384.770001515746</v>
      </c>
      <c r="K17" s="39" t="n">
        <f aca="false">SUBTOTAL(9,K15:K16)</f>
        <v>119.210000129417</v>
      </c>
      <c r="L17" s="39" t="n">
        <f aca="false">SUBTOTAL(9,L15:L16)</f>
        <v>1739.53999923915</v>
      </c>
    </row>
    <row r="18" customFormat="false" ht="17.1" hidden="false" customHeight="true" outlineLevel="4" collapsed="false">
      <c r="A18" s="49"/>
      <c r="B18" s="30" t="s">
        <v>189</v>
      </c>
      <c r="C18" s="31" t="s">
        <v>21</v>
      </c>
      <c r="D18" s="50" t="n">
        <v>508</v>
      </c>
      <c r="E18" s="33" t="n">
        <v>301.200001183897</v>
      </c>
      <c r="F18" s="33" t="s">
        <v>22</v>
      </c>
      <c r="G18" s="33" t="n">
        <v>6.32999998889864</v>
      </c>
      <c r="H18" s="33" t="s">
        <v>22</v>
      </c>
      <c r="I18" s="33" t="n">
        <v>0.449999991804361</v>
      </c>
      <c r="J18" s="33" t="n">
        <v>9.21000010706484</v>
      </c>
      <c r="K18" s="33" t="n">
        <v>100.060000261292</v>
      </c>
      <c r="L18" s="34" t="n">
        <f aca="false">SUM(E18:K18)</f>
        <v>417.250001532957</v>
      </c>
    </row>
    <row r="19" customFormat="false" ht="17.1" hidden="false" customHeight="true" outlineLevel="4" collapsed="false">
      <c r="A19" s="49"/>
      <c r="B19" s="30" t="s">
        <v>189</v>
      </c>
      <c r="C19" s="35" t="s">
        <v>23</v>
      </c>
      <c r="D19" s="50"/>
      <c r="E19" s="36" t="n">
        <v>88.8399995546788</v>
      </c>
      <c r="F19" s="36" t="n">
        <v>0.360000014305115</v>
      </c>
      <c r="G19" s="36" t="n">
        <v>9.20999995619059</v>
      </c>
      <c r="H19" s="36" t="s">
        <v>22</v>
      </c>
      <c r="I19" s="36" t="n">
        <v>26.070000031963</v>
      </c>
      <c r="J19" s="36" t="n">
        <v>108.41999913007</v>
      </c>
      <c r="K19" s="36" t="n">
        <v>248.069999730214</v>
      </c>
      <c r="L19" s="37" t="n">
        <f aca="false">SUM(E19:K19)</f>
        <v>480.969998417422</v>
      </c>
    </row>
    <row r="20" customFormat="false" ht="17.1" hidden="false" customHeight="true" outlineLevel="3" collapsed="false">
      <c r="A20" s="49"/>
      <c r="B20" s="30" t="s">
        <v>190</v>
      </c>
      <c r="C20" s="38" t="s">
        <v>24</v>
      </c>
      <c r="D20" s="50"/>
      <c r="E20" s="39" t="n">
        <f aca="false">SUBTOTAL(9,E18:E19)</f>
        <v>390.040000738576</v>
      </c>
      <c r="F20" s="39" t="n">
        <f aca="false">SUBTOTAL(9,F18:F19)</f>
        <v>0.360000014305115</v>
      </c>
      <c r="G20" s="39" t="n">
        <f aca="false">SUBTOTAL(9,G18:G19)</f>
        <v>15.5399999450892</v>
      </c>
      <c r="H20" s="39" t="n">
        <f aca="false">SUBTOTAL(9,H18:H19)</f>
        <v>0</v>
      </c>
      <c r="I20" s="39" t="n">
        <f aca="false">SUBTOTAL(9,I18:I19)</f>
        <v>26.5200000237674</v>
      </c>
      <c r="J20" s="39" t="n">
        <f aca="false">SUBTOTAL(9,J18:J19)</f>
        <v>117.629999237135</v>
      </c>
      <c r="K20" s="39" t="n">
        <f aca="false">SUBTOTAL(9,K18:K19)</f>
        <v>348.129999991506</v>
      </c>
      <c r="L20" s="39" t="n">
        <f aca="false">SUBTOTAL(9,L18:L19)</f>
        <v>898.219999950379</v>
      </c>
    </row>
    <row r="21" customFormat="false" ht="17.1" hidden="false" customHeight="true" outlineLevel="4" collapsed="false">
      <c r="A21" s="49"/>
      <c r="B21" s="30" t="s">
        <v>191</v>
      </c>
      <c r="C21" s="31" t="s">
        <v>21</v>
      </c>
      <c r="D21" s="50" t="n">
        <v>706</v>
      </c>
      <c r="E21" s="33" t="n">
        <v>924.480001244694</v>
      </c>
      <c r="F21" s="33" t="s">
        <v>22</v>
      </c>
      <c r="G21" s="33" t="n">
        <v>1.47999998927116</v>
      </c>
      <c r="H21" s="33" t="s">
        <v>22</v>
      </c>
      <c r="I21" s="33" t="s">
        <v>22</v>
      </c>
      <c r="J21" s="33" t="n">
        <v>121.70999892801</v>
      </c>
      <c r="K21" s="33" t="n">
        <v>129.2399997022</v>
      </c>
      <c r="L21" s="34" t="n">
        <f aca="false">SUM(E21:K21)</f>
        <v>1176.90999986418</v>
      </c>
    </row>
    <row r="22" customFormat="false" ht="17.1" hidden="false" customHeight="true" outlineLevel="4" collapsed="false">
      <c r="A22" s="49"/>
      <c r="B22" s="30" t="s">
        <v>191</v>
      </c>
      <c r="C22" s="35" t="s">
        <v>23</v>
      </c>
      <c r="D22" s="50"/>
      <c r="E22" s="36" t="n">
        <v>161.180001392961</v>
      </c>
      <c r="F22" s="36" t="s">
        <v>22</v>
      </c>
      <c r="G22" s="36" t="n">
        <v>1.7400000244379</v>
      </c>
      <c r="H22" s="36" t="s">
        <v>22</v>
      </c>
      <c r="I22" s="36" t="n">
        <v>0.00999999977648258</v>
      </c>
      <c r="J22" s="36" t="n">
        <v>269.009999237955</v>
      </c>
      <c r="K22" s="36" t="n">
        <v>188.190001543611</v>
      </c>
      <c r="L22" s="37" t="n">
        <f aca="false">SUM(E22:K22)</f>
        <v>620.130002198741</v>
      </c>
    </row>
    <row r="23" customFormat="false" ht="17.1" hidden="false" customHeight="true" outlineLevel="3" collapsed="false">
      <c r="A23" s="49"/>
      <c r="B23" s="30" t="s">
        <v>192</v>
      </c>
      <c r="C23" s="38" t="s">
        <v>24</v>
      </c>
      <c r="D23" s="50"/>
      <c r="E23" s="39" t="n">
        <f aca="false">SUBTOTAL(9,E21:E22)</f>
        <v>1085.66000263765</v>
      </c>
      <c r="F23" s="39" t="n">
        <f aca="false">SUBTOTAL(9,F21:F22)</f>
        <v>0</v>
      </c>
      <c r="G23" s="39" t="n">
        <f aca="false">SUBTOTAL(9,G21:G22)</f>
        <v>3.22000001370907</v>
      </c>
      <c r="H23" s="39" t="n">
        <f aca="false">SUBTOTAL(9,H21:H22)</f>
        <v>0</v>
      </c>
      <c r="I23" s="39" t="n">
        <f aca="false">SUBTOTAL(9,I21:I22)</f>
        <v>0.00999999977648258</v>
      </c>
      <c r="J23" s="39" t="n">
        <f aca="false">SUBTOTAL(9,J21:J22)</f>
        <v>390.719998165965</v>
      </c>
      <c r="K23" s="39" t="n">
        <f aca="false">SUBTOTAL(9,K21:K22)</f>
        <v>317.430001245812</v>
      </c>
      <c r="L23" s="39" t="n">
        <f aca="false">SUBTOTAL(9,L21:L22)</f>
        <v>1797.04000206292</v>
      </c>
    </row>
    <row r="24" customFormat="false" ht="17.1" hidden="false" customHeight="true" outlineLevel="4" collapsed="false">
      <c r="A24" s="49"/>
      <c r="B24" s="30" t="s">
        <v>193</v>
      </c>
      <c r="C24" s="31" t="s">
        <v>21</v>
      </c>
      <c r="D24" s="50" t="n">
        <v>947</v>
      </c>
      <c r="E24" s="33" t="n">
        <v>1665.1000017561</v>
      </c>
      <c r="F24" s="33" t="s">
        <v>22</v>
      </c>
      <c r="G24" s="33" t="n">
        <v>0.0900000035762787</v>
      </c>
      <c r="H24" s="33" t="n">
        <v>78.5199993476272</v>
      </c>
      <c r="I24" s="33" t="s">
        <v>22</v>
      </c>
      <c r="J24" s="33" t="n">
        <v>153.320000097156</v>
      </c>
      <c r="K24" s="33" t="n">
        <v>40.6600001193583</v>
      </c>
      <c r="L24" s="34" t="n">
        <f aca="false">SUM(E24:K24)</f>
        <v>1937.69000132382</v>
      </c>
    </row>
    <row r="25" customFormat="false" ht="17.1" hidden="false" customHeight="true" outlineLevel="4" collapsed="false">
      <c r="A25" s="49"/>
      <c r="B25" s="30" t="s">
        <v>193</v>
      </c>
      <c r="C25" s="35" t="s">
        <v>23</v>
      </c>
      <c r="D25" s="50"/>
      <c r="E25" s="36" t="n">
        <v>236.599999621511</v>
      </c>
      <c r="F25" s="36" t="s">
        <v>22</v>
      </c>
      <c r="G25" s="36" t="n">
        <v>0.270000005140901</v>
      </c>
      <c r="H25" s="36" t="s">
        <v>22</v>
      </c>
      <c r="I25" s="36" t="s">
        <v>22</v>
      </c>
      <c r="J25" s="36" t="n">
        <v>245.000000581145</v>
      </c>
      <c r="K25" s="36" t="n">
        <v>67.7400003671646</v>
      </c>
      <c r="L25" s="37" t="n">
        <f aca="false">SUM(E25:K25)</f>
        <v>549.610000574961</v>
      </c>
    </row>
    <row r="26" customFormat="false" ht="17.1" hidden="false" customHeight="true" outlineLevel="3" collapsed="false">
      <c r="A26" s="49"/>
      <c r="B26" s="30" t="s">
        <v>194</v>
      </c>
      <c r="C26" s="38" t="s">
        <v>24</v>
      </c>
      <c r="D26" s="50"/>
      <c r="E26" s="39" t="n">
        <f aca="false">SUBTOTAL(9,E24:E25)</f>
        <v>1901.70000137761</v>
      </c>
      <c r="F26" s="39" t="n">
        <f aca="false">SUBTOTAL(9,F24:F25)</f>
        <v>0</v>
      </c>
      <c r="G26" s="39" t="n">
        <f aca="false">SUBTOTAL(9,G24:G25)</f>
        <v>0.360000008717179</v>
      </c>
      <c r="H26" s="39" t="n">
        <f aca="false">SUBTOTAL(9,H24:H25)</f>
        <v>78.5199993476272</v>
      </c>
      <c r="I26" s="39" t="n">
        <f aca="false">SUBTOTAL(9,I24:I25)</f>
        <v>0</v>
      </c>
      <c r="J26" s="39" t="n">
        <f aca="false">SUBTOTAL(9,J24:J25)</f>
        <v>398.320000678301</v>
      </c>
      <c r="K26" s="39" t="n">
        <f aca="false">SUBTOTAL(9,K24:K25)</f>
        <v>108.400000486523</v>
      </c>
      <c r="L26" s="39" t="n">
        <f aca="false">SUBTOTAL(9,L24:L25)</f>
        <v>2487.30000189878</v>
      </c>
    </row>
    <row r="27" customFormat="false" ht="17.1" hidden="false" customHeight="true" outlineLevel="4" collapsed="false">
      <c r="A27" s="49"/>
      <c r="B27" s="30" t="s">
        <v>195</v>
      </c>
      <c r="C27" s="31" t="s">
        <v>21</v>
      </c>
      <c r="D27" s="50" t="n">
        <v>182</v>
      </c>
      <c r="E27" s="33" t="n">
        <v>331.689998004586</v>
      </c>
      <c r="F27" s="33" t="s">
        <v>22</v>
      </c>
      <c r="G27" s="33" t="n">
        <v>0.149999996647239</v>
      </c>
      <c r="H27" s="33" t="s">
        <v>22</v>
      </c>
      <c r="I27" s="33" t="s">
        <v>22</v>
      </c>
      <c r="J27" s="33" t="n">
        <v>31.7500002197921</v>
      </c>
      <c r="K27" s="33" t="n">
        <v>107.150001548231</v>
      </c>
      <c r="L27" s="34" t="n">
        <f aca="false">SUM(E27:K27)</f>
        <v>470.739999769256</v>
      </c>
    </row>
    <row r="28" customFormat="false" ht="17.1" hidden="false" customHeight="true" outlineLevel="4" collapsed="false">
      <c r="A28" s="49"/>
      <c r="B28" s="30" t="s">
        <v>195</v>
      </c>
      <c r="C28" s="35" t="s">
        <v>23</v>
      </c>
      <c r="D28" s="50"/>
      <c r="E28" s="36" t="n">
        <v>107.840000644326</v>
      </c>
      <c r="F28" s="36" t="s">
        <v>22</v>
      </c>
      <c r="G28" s="36" t="n">
        <v>0.159999996423721</v>
      </c>
      <c r="H28" s="36" t="s">
        <v>22</v>
      </c>
      <c r="I28" s="36" t="s">
        <v>22</v>
      </c>
      <c r="J28" s="36" t="n">
        <v>67.6900003347546</v>
      </c>
      <c r="K28" s="36" t="n">
        <v>45.9100007396191</v>
      </c>
      <c r="L28" s="37" t="n">
        <f aca="false">SUM(E28:K28)</f>
        <v>221.600001715124</v>
      </c>
    </row>
    <row r="29" customFormat="false" ht="17.1" hidden="false" customHeight="true" outlineLevel="3" collapsed="false">
      <c r="A29" s="49"/>
      <c r="B29" s="30" t="s">
        <v>196</v>
      </c>
      <c r="C29" s="38" t="s">
        <v>24</v>
      </c>
      <c r="D29" s="50"/>
      <c r="E29" s="39" t="n">
        <f aca="false">SUBTOTAL(9,E27:E28)</f>
        <v>439.529998648912</v>
      </c>
      <c r="F29" s="39" t="n">
        <f aca="false">SUBTOTAL(9,F27:F28)</f>
        <v>0</v>
      </c>
      <c r="G29" s="39" t="n">
        <f aca="false">SUBTOTAL(9,G27:G28)</f>
        <v>0.30999999307096</v>
      </c>
      <c r="H29" s="39" t="n">
        <f aca="false">SUBTOTAL(9,H27:H28)</f>
        <v>0</v>
      </c>
      <c r="I29" s="39" t="n">
        <f aca="false">SUBTOTAL(9,I27:I28)</f>
        <v>0</v>
      </c>
      <c r="J29" s="39" t="n">
        <f aca="false">SUBTOTAL(9,J27:J28)</f>
        <v>99.4400005545467</v>
      </c>
      <c r="K29" s="39" t="n">
        <f aca="false">SUBTOTAL(9,K27:K28)</f>
        <v>153.06000228785</v>
      </c>
      <c r="L29" s="39" t="n">
        <f aca="false">SUBTOTAL(9,L27:L28)</f>
        <v>692.340001484379</v>
      </c>
    </row>
    <row r="30" customFormat="false" ht="17.1" hidden="false" customHeight="true" outlineLevel="4" collapsed="false">
      <c r="A30" s="49"/>
      <c r="B30" s="30" t="s">
        <v>197</v>
      </c>
      <c r="C30" s="31" t="s">
        <v>21</v>
      </c>
      <c r="D30" s="50" t="n">
        <v>302</v>
      </c>
      <c r="E30" s="33" t="n">
        <v>159.429999897257</v>
      </c>
      <c r="F30" s="33" t="s">
        <v>22</v>
      </c>
      <c r="G30" s="33" t="n">
        <v>1.31000001728535</v>
      </c>
      <c r="H30" s="33" t="s">
        <v>22</v>
      </c>
      <c r="I30" s="33" t="n">
        <v>1.40000001341105</v>
      </c>
      <c r="J30" s="33" t="n">
        <v>0.400000005960465</v>
      </c>
      <c r="K30" s="33" t="n">
        <v>64.6800004802644</v>
      </c>
      <c r="L30" s="34" t="n">
        <f aca="false">SUM(E30:K30)</f>
        <v>227.220000414178</v>
      </c>
    </row>
    <row r="31" customFormat="false" ht="17.1" hidden="false" customHeight="true" outlineLevel="4" collapsed="false">
      <c r="A31" s="49"/>
      <c r="B31" s="30" t="s">
        <v>197</v>
      </c>
      <c r="C31" s="35" t="s">
        <v>23</v>
      </c>
      <c r="D31" s="50"/>
      <c r="E31" s="36" t="n">
        <v>69.2600001990795</v>
      </c>
      <c r="F31" s="36" t="s">
        <v>22</v>
      </c>
      <c r="G31" s="36" t="n">
        <v>1.63999998569489</v>
      </c>
      <c r="H31" s="36" t="s">
        <v>22</v>
      </c>
      <c r="I31" s="36" t="n">
        <v>68.5699998605996</v>
      </c>
      <c r="J31" s="36" t="n">
        <v>17.1600000448525</v>
      </c>
      <c r="K31" s="36" t="n">
        <v>237.309999916703</v>
      </c>
      <c r="L31" s="37" t="n">
        <f aca="false">SUM(E31:K31)</f>
        <v>393.940000006929</v>
      </c>
    </row>
    <row r="32" customFormat="false" ht="17.1" hidden="false" customHeight="true" outlineLevel="3" collapsed="false">
      <c r="A32" s="49"/>
      <c r="B32" s="30" t="s">
        <v>198</v>
      </c>
      <c r="C32" s="38" t="s">
        <v>24</v>
      </c>
      <c r="D32" s="50"/>
      <c r="E32" s="39" t="n">
        <f aca="false">SUBTOTAL(9,E30:E31)</f>
        <v>228.690000096336</v>
      </c>
      <c r="F32" s="39" t="n">
        <f aca="false">SUBTOTAL(9,F30:F31)</f>
        <v>0</v>
      </c>
      <c r="G32" s="39" t="n">
        <f aca="false">SUBTOTAL(9,G30:G31)</f>
        <v>2.95000000298023</v>
      </c>
      <c r="H32" s="39" t="n">
        <f aca="false">SUBTOTAL(9,H30:H31)</f>
        <v>0</v>
      </c>
      <c r="I32" s="39" t="n">
        <f aca="false">SUBTOTAL(9,I30:I31)</f>
        <v>69.9699998740107</v>
      </c>
      <c r="J32" s="39" t="n">
        <f aca="false">SUBTOTAL(9,J30:J31)</f>
        <v>17.560000050813</v>
      </c>
      <c r="K32" s="39" t="n">
        <f aca="false">SUBTOTAL(9,K30:K31)</f>
        <v>301.990000396967</v>
      </c>
      <c r="L32" s="39" t="n">
        <f aca="false">SUBTOTAL(9,L30:L31)</f>
        <v>621.160000421107</v>
      </c>
    </row>
    <row r="33" customFormat="false" ht="17.1" hidden="false" customHeight="true" outlineLevel="4" collapsed="false">
      <c r="A33" s="49"/>
      <c r="B33" s="30" t="s">
        <v>199</v>
      </c>
      <c r="C33" s="31" t="s">
        <v>21</v>
      </c>
      <c r="D33" s="50" t="n">
        <v>286</v>
      </c>
      <c r="E33" s="33" t="n">
        <v>997.910000396892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n">
        <v>16.430000025779</v>
      </c>
      <c r="K33" s="33" t="n">
        <v>7.18999999761581</v>
      </c>
      <c r="L33" s="34" t="n">
        <f aca="false">SUM(E33:K33)</f>
        <v>1021.53000042029</v>
      </c>
    </row>
    <row r="34" customFormat="false" ht="17.1" hidden="false" customHeight="true" outlineLevel="4" collapsed="false">
      <c r="A34" s="49"/>
      <c r="B34" s="30" t="s">
        <v>199</v>
      </c>
      <c r="C34" s="35" t="s">
        <v>23</v>
      </c>
      <c r="D34" s="50"/>
      <c r="E34" s="36" t="n">
        <v>5.1800000052899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n">
        <v>28.4000000506639</v>
      </c>
      <c r="K34" s="36" t="n">
        <v>21.4299999661744</v>
      </c>
      <c r="L34" s="37" t="n">
        <f aca="false">SUM(E34:K34)</f>
        <v>55.0100000221282</v>
      </c>
    </row>
    <row r="35" customFormat="false" ht="17.1" hidden="false" customHeight="true" outlineLevel="3" collapsed="false">
      <c r="A35" s="49"/>
      <c r="B35" s="30" t="s">
        <v>200</v>
      </c>
      <c r="C35" s="38" t="s">
        <v>24</v>
      </c>
      <c r="D35" s="50"/>
      <c r="E35" s="39" t="n">
        <f aca="false">SUBTOTAL(9,E33:E34)</f>
        <v>1003.09000040218</v>
      </c>
      <c r="F35" s="39" t="n">
        <f aca="false">SUBTOTAL(9,F33:F34)</f>
        <v>0</v>
      </c>
      <c r="G35" s="39" t="n">
        <f aca="false">SUBTOTAL(9,G33:G34)</f>
        <v>0</v>
      </c>
      <c r="H35" s="39" t="n">
        <f aca="false">SUBTOTAL(9,H33:H34)</f>
        <v>0</v>
      </c>
      <c r="I35" s="39" t="n">
        <f aca="false">SUBTOTAL(9,I33:I34)</f>
        <v>0</v>
      </c>
      <c r="J35" s="39" t="n">
        <f aca="false">SUBTOTAL(9,J33:J34)</f>
        <v>44.830000076443</v>
      </c>
      <c r="K35" s="39" t="n">
        <f aca="false">SUBTOTAL(9,K33:K34)</f>
        <v>28.6199999637902</v>
      </c>
      <c r="L35" s="39" t="n">
        <f aca="false">SUBTOTAL(9,L33:L34)</f>
        <v>1076.54000044242</v>
      </c>
    </row>
    <row r="36" customFormat="false" ht="17.1" hidden="false" customHeight="true" outlineLevel="4" collapsed="false">
      <c r="A36" s="49"/>
      <c r="B36" s="30" t="s">
        <v>201</v>
      </c>
      <c r="C36" s="31" t="s">
        <v>21</v>
      </c>
      <c r="D36" s="50" t="n">
        <v>386</v>
      </c>
      <c r="E36" s="33" t="n">
        <v>306.979999620467</v>
      </c>
      <c r="F36" s="33" t="s">
        <v>22</v>
      </c>
      <c r="G36" s="33" t="n">
        <v>1.78000000491738</v>
      </c>
      <c r="H36" s="33" t="n">
        <v>96.5600014328957</v>
      </c>
      <c r="I36" s="33" t="n">
        <v>0.200000002980232</v>
      </c>
      <c r="J36" s="33" t="n">
        <v>16.8000000137836</v>
      </c>
      <c r="K36" s="33" t="n">
        <v>54.2600002326071</v>
      </c>
      <c r="L36" s="34" t="n">
        <f aca="false">SUM(E36:K36)</f>
        <v>476.580001307651</v>
      </c>
    </row>
    <row r="37" customFormat="false" ht="17.1" hidden="false" customHeight="true" outlineLevel="4" collapsed="false">
      <c r="A37" s="49"/>
      <c r="B37" s="30" t="s">
        <v>201</v>
      </c>
      <c r="C37" s="35" t="s">
        <v>23</v>
      </c>
      <c r="D37" s="50"/>
      <c r="E37" s="36" t="n">
        <v>20.8000000305474</v>
      </c>
      <c r="F37" s="36" t="s">
        <v>22</v>
      </c>
      <c r="G37" s="36" t="n">
        <v>1.5799999628216</v>
      </c>
      <c r="H37" s="36" t="s">
        <v>22</v>
      </c>
      <c r="I37" s="36" t="n">
        <v>1.03999999165535</v>
      </c>
      <c r="J37" s="36" t="n">
        <v>72.6200003400445</v>
      </c>
      <c r="K37" s="36" t="n">
        <v>40.5400000233203</v>
      </c>
      <c r="L37" s="37" t="n">
        <f aca="false">SUM(E37:K37)</f>
        <v>136.580000348389</v>
      </c>
    </row>
    <row r="38" customFormat="false" ht="17.1" hidden="false" customHeight="true" outlineLevel="3" collapsed="false">
      <c r="A38" s="49"/>
      <c r="B38" s="30" t="s">
        <v>202</v>
      </c>
      <c r="C38" s="38" t="s">
        <v>24</v>
      </c>
      <c r="D38" s="50"/>
      <c r="E38" s="39" t="n">
        <f aca="false">SUBTOTAL(9,E36:E37)</f>
        <v>327.779999651015</v>
      </c>
      <c r="F38" s="39" t="n">
        <f aca="false">SUBTOTAL(9,F36:F37)</f>
        <v>0</v>
      </c>
      <c r="G38" s="39" t="n">
        <f aca="false">SUBTOTAL(9,G36:G37)</f>
        <v>3.35999996773899</v>
      </c>
      <c r="H38" s="39" t="n">
        <f aca="false">SUBTOTAL(9,H36:H37)</f>
        <v>96.5600014328957</v>
      </c>
      <c r="I38" s="39" t="n">
        <f aca="false">SUBTOTAL(9,I36:I37)</f>
        <v>1.23999999463558</v>
      </c>
      <c r="J38" s="39" t="n">
        <f aca="false">SUBTOTAL(9,J36:J37)</f>
        <v>89.4200003538281</v>
      </c>
      <c r="K38" s="39" t="n">
        <f aca="false">SUBTOTAL(9,K36:K37)</f>
        <v>94.8000002559274</v>
      </c>
      <c r="L38" s="39" t="n">
        <f aca="false">SUBTOTAL(9,L36:L37)</f>
        <v>613.160001656041</v>
      </c>
    </row>
    <row r="39" customFormat="false" ht="17.1" hidden="false" customHeight="true" outlineLevel="4" collapsed="false">
      <c r="A39" s="49"/>
      <c r="B39" s="30" t="s">
        <v>203</v>
      </c>
      <c r="C39" s="31" t="s">
        <v>21</v>
      </c>
      <c r="D39" s="50" t="n">
        <v>609</v>
      </c>
      <c r="E39" s="33" t="n">
        <v>1126.83000057936</v>
      </c>
      <c r="F39" s="33" t="s">
        <v>22</v>
      </c>
      <c r="G39" s="33" t="s">
        <v>22</v>
      </c>
      <c r="H39" s="33" t="s">
        <v>22</v>
      </c>
      <c r="I39" s="33" t="s">
        <v>22</v>
      </c>
      <c r="J39" s="33" t="n">
        <v>26.3100002631545</v>
      </c>
      <c r="K39" s="33" t="n">
        <v>13.9999999403954</v>
      </c>
      <c r="L39" s="34" t="n">
        <f aca="false">SUM(E39:K39)</f>
        <v>1167.14000078291</v>
      </c>
    </row>
    <row r="40" customFormat="false" ht="17.1" hidden="false" customHeight="true" outlineLevel="4" collapsed="false">
      <c r="A40" s="49"/>
      <c r="B40" s="30" t="s">
        <v>203</v>
      </c>
      <c r="C40" s="35" t="s">
        <v>23</v>
      </c>
      <c r="D40" s="50"/>
      <c r="E40" s="36" t="n">
        <v>205.569999042898</v>
      </c>
      <c r="F40" s="36" t="s">
        <v>22</v>
      </c>
      <c r="G40" s="36" t="s">
        <v>22</v>
      </c>
      <c r="H40" s="36" t="s">
        <v>22</v>
      </c>
      <c r="I40" s="36" t="s">
        <v>22</v>
      </c>
      <c r="J40" s="36" t="n">
        <v>39.4800001457334</v>
      </c>
      <c r="K40" s="36" t="n">
        <v>20.3500002603978</v>
      </c>
      <c r="L40" s="37" t="n">
        <f aca="false">SUM(E40:K40)</f>
        <v>265.39999944903</v>
      </c>
    </row>
    <row r="41" customFormat="false" ht="17.1" hidden="false" customHeight="true" outlineLevel="3" collapsed="false">
      <c r="A41" s="49"/>
      <c r="B41" s="30" t="s">
        <v>204</v>
      </c>
      <c r="C41" s="38" t="s">
        <v>24</v>
      </c>
      <c r="D41" s="50"/>
      <c r="E41" s="39" t="n">
        <f aca="false">SUBTOTAL(9,E39:E40)</f>
        <v>1332.39999962226</v>
      </c>
      <c r="F41" s="39" t="n">
        <f aca="false">SUBTOTAL(9,F39:F40)</f>
        <v>0</v>
      </c>
      <c r="G41" s="39" t="n">
        <f aca="false">SUBTOTAL(9,G39:G40)</f>
        <v>0</v>
      </c>
      <c r="H41" s="39" t="n">
        <f aca="false">SUBTOTAL(9,H39:H40)</f>
        <v>0</v>
      </c>
      <c r="I41" s="39" t="n">
        <f aca="false">SUBTOTAL(9,I39:I40)</f>
        <v>0</v>
      </c>
      <c r="J41" s="39" t="n">
        <f aca="false">SUBTOTAL(9,J39:J40)</f>
        <v>65.7900004088879</v>
      </c>
      <c r="K41" s="39" t="n">
        <f aca="false">SUBTOTAL(9,K39:K40)</f>
        <v>34.3500002007932</v>
      </c>
      <c r="L41" s="39" t="n">
        <f aca="false">SUBTOTAL(9,L39:L40)</f>
        <v>1432.54000023194</v>
      </c>
    </row>
    <row r="42" customFormat="false" ht="17.1" hidden="false" customHeight="true" outlineLevel="4" collapsed="false">
      <c r="A42" s="49"/>
      <c r="B42" s="30" t="s">
        <v>205</v>
      </c>
      <c r="C42" s="31" t="s">
        <v>21</v>
      </c>
      <c r="D42" s="50" t="n">
        <v>486</v>
      </c>
      <c r="E42" s="33" t="n">
        <v>274.169999841601</v>
      </c>
      <c r="F42" s="33" t="n">
        <v>0.690000016242266</v>
      </c>
      <c r="G42" s="33" t="n">
        <v>0.0399999991059303</v>
      </c>
      <c r="H42" s="33" t="s">
        <v>22</v>
      </c>
      <c r="I42" s="33" t="n">
        <v>0.110000001266599</v>
      </c>
      <c r="J42" s="33" t="n">
        <v>172.379999879748</v>
      </c>
      <c r="K42" s="33" t="n">
        <v>28.5100000500679</v>
      </c>
      <c r="L42" s="34" t="n">
        <f aca="false">SUM(E42:K42)</f>
        <v>475.899999788031</v>
      </c>
    </row>
    <row r="43" customFormat="false" ht="17.1" hidden="false" customHeight="true" outlineLevel="4" collapsed="false">
      <c r="A43" s="49"/>
      <c r="B43" s="30" t="s">
        <v>205</v>
      </c>
      <c r="C43" s="35" t="s">
        <v>23</v>
      </c>
      <c r="D43" s="50"/>
      <c r="E43" s="36" t="n">
        <v>9.09000002965331</v>
      </c>
      <c r="F43" s="36" t="s">
        <v>22</v>
      </c>
      <c r="G43" s="36" t="n">
        <v>0.119999997317791</v>
      </c>
      <c r="H43" s="36" t="s">
        <v>22</v>
      </c>
      <c r="I43" s="36" t="n">
        <v>0.0700000002980232</v>
      </c>
      <c r="J43" s="36" t="n">
        <v>52.2900000941008</v>
      </c>
      <c r="K43" s="36" t="n">
        <v>13.389999859035</v>
      </c>
      <c r="L43" s="37" t="n">
        <f aca="false">SUM(E43:K43)</f>
        <v>74.959999980405</v>
      </c>
    </row>
    <row r="44" customFormat="false" ht="17.1" hidden="false" customHeight="true" outlineLevel="3" collapsed="false">
      <c r="A44" s="49"/>
      <c r="B44" s="30" t="s">
        <v>206</v>
      </c>
      <c r="C44" s="38" t="s">
        <v>24</v>
      </c>
      <c r="D44" s="50"/>
      <c r="E44" s="39" t="n">
        <f aca="false">SUBTOTAL(9,E42:E43)</f>
        <v>283.259999871254</v>
      </c>
      <c r="F44" s="39" t="n">
        <f aca="false">SUBTOTAL(9,F42:F43)</f>
        <v>0.690000016242266</v>
      </c>
      <c r="G44" s="39" t="n">
        <f aca="false">SUBTOTAL(9,G42:G43)</f>
        <v>0.159999996423721</v>
      </c>
      <c r="H44" s="39" t="n">
        <f aca="false">SUBTOTAL(9,H42:H43)</f>
        <v>0</v>
      </c>
      <c r="I44" s="39" t="n">
        <f aca="false">SUBTOTAL(9,I42:I43)</f>
        <v>0.180000001564622</v>
      </c>
      <c r="J44" s="39" t="n">
        <f aca="false">SUBTOTAL(9,J42:J43)</f>
        <v>224.669999973848</v>
      </c>
      <c r="K44" s="39" t="n">
        <f aca="false">SUBTOTAL(9,K42:K43)</f>
        <v>41.8999999091029</v>
      </c>
      <c r="L44" s="39" t="n">
        <f aca="false">SUBTOTAL(9,L42:L43)</f>
        <v>550.859999768436</v>
      </c>
    </row>
    <row r="45" customFormat="false" ht="17.1" hidden="false" customHeight="true" outlineLevel="4" collapsed="false">
      <c r="A45" s="49"/>
      <c r="B45" s="30" t="s">
        <v>207</v>
      </c>
      <c r="C45" s="31" t="s">
        <v>21</v>
      </c>
      <c r="D45" s="50" t="n">
        <v>946</v>
      </c>
      <c r="E45" s="33" t="n">
        <v>933.910000089556</v>
      </c>
      <c r="F45" s="33" t="n">
        <v>0.300000011920929</v>
      </c>
      <c r="G45" s="33" t="s">
        <v>22</v>
      </c>
      <c r="H45" s="33" t="s">
        <v>22</v>
      </c>
      <c r="I45" s="33" t="n">
        <v>0.0199999995529652</v>
      </c>
      <c r="J45" s="33" t="n">
        <v>42.6399997770786</v>
      </c>
      <c r="K45" s="33" t="n">
        <v>40.8599998801947</v>
      </c>
      <c r="L45" s="34" t="n">
        <f aca="false">SUM(E45:K45)</f>
        <v>1017.7299997583</v>
      </c>
    </row>
    <row r="46" customFormat="false" ht="17.1" hidden="false" customHeight="true" outlineLevel="4" collapsed="false">
      <c r="A46" s="49"/>
      <c r="B46" s="30" t="s">
        <v>207</v>
      </c>
      <c r="C46" s="35" t="s">
        <v>23</v>
      </c>
      <c r="D46" s="50"/>
      <c r="E46" s="36" t="n">
        <v>121.460000094026</v>
      </c>
      <c r="F46" s="36" t="s">
        <v>22</v>
      </c>
      <c r="G46" s="36" t="n">
        <v>0.500000007450581</v>
      </c>
      <c r="H46" s="36" t="s">
        <v>22</v>
      </c>
      <c r="I46" s="36" t="s">
        <v>22</v>
      </c>
      <c r="J46" s="36" t="n">
        <v>434.510000105947</v>
      </c>
      <c r="K46" s="36" t="n">
        <v>98.4300000146031</v>
      </c>
      <c r="L46" s="37" t="n">
        <f aca="false">SUM(E46:K46)</f>
        <v>654.900000222027</v>
      </c>
    </row>
    <row r="47" customFormat="false" ht="17.1" hidden="false" customHeight="true" outlineLevel="3" collapsed="false">
      <c r="A47" s="49"/>
      <c r="B47" s="30" t="s">
        <v>208</v>
      </c>
      <c r="C47" s="38" t="s">
        <v>24</v>
      </c>
      <c r="D47" s="50"/>
      <c r="E47" s="39" t="n">
        <f aca="false">SUBTOTAL(9,E45:E46)</f>
        <v>1055.37000018358</v>
      </c>
      <c r="F47" s="39" t="n">
        <f aca="false">SUBTOTAL(9,F45:F46)</f>
        <v>0.300000011920929</v>
      </c>
      <c r="G47" s="39" t="n">
        <f aca="false">SUBTOTAL(9,G45:G46)</f>
        <v>0.500000007450581</v>
      </c>
      <c r="H47" s="39" t="n">
        <f aca="false">SUBTOTAL(9,H45:H46)</f>
        <v>0</v>
      </c>
      <c r="I47" s="39" t="n">
        <f aca="false">SUBTOTAL(9,I45:I46)</f>
        <v>0.0199999995529652</v>
      </c>
      <c r="J47" s="39" t="n">
        <f aca="false">SUBTOTAL(9,J45:J46)</f>
        <v>477.149999883026</v>
      </c>
      <c r="K47" s="39" t="n">
        <f aca="false">SUBTOTAL(9,K45:K46)</f>
        <v>139.289999894798</v>
      </c>
      <c r="L47" s="39" t="n">
        <f aca="false">SUBTOTAL(9,L45:L46)</f>
        <v>1672.62999998033</v>
      </c>
    </row>
    <row r="48" s="4" customFormat="true" ht="17.1" hidden="false" customHeight="true" outlineLevel="0" collapsed="false">
      <c r="A48" s="49"/>
      <c r="B48" s="8" t="s">
        <v>43</v>
      </c>
      <c r="C48" s="40" t="s">
        <v>21</v>
      </c>
      <c r="D48" s="52" t="n">
        <v>6369</v>
      </c>
      <c r="E48" s="48" t="n">
        <f aca="false">SUM(E45,E42,E39,E36,E33,E30,E27,E24,E21,E18,E15,E12)</f>
        <v>8744.54000002518</v>
      </c>
      <c r="F48" s="48" t="n">
        <f aca="false">SUM(F45,F42,F39,F36,F33,F30,F27,F24,F21,F18,F15,F12)</f>
        <v>0.990000028163195</v>
      </c>
      <c r="G48" s="48" t="n">
        <f aca="false">SUM(G45,G42,G39,G36,G33,G30,G27,G24,G21,G18,G15,G12)</f>
        <v>11.2399999983609</v>
      </c>
      <c r="H48" s="48" t="n">
        <f aca="false">SUM(H45,H42,H39,H36,H33,H30,H27,H24,H21,H18,H15,H12)</f>
        <v>297.660002611578</v>
      </c>
      <c r="I48" s="48" t="n">
        <f aca="false">SUM(I45,I42,I39,I36,I33,I30,I27,I24,I21,I18,I15,I12)</f>
        <v>2.1800000090152</v>
      </c>
      <c r="J48" s="48" t="n">
        <f aca="false">SUM(J45,J42,J39,J36,J33,J30,J27,J24,J21,J18,J15,J12)</f>
        <v>720.280000248924</v>
      </c>
      <c r="K48" s="48" t="n">
        <f aca="false">SUM(K45,K42,K39,K36,K33,K30,K27,K24,K21,K18,K15,K12)</f>
        <v>681.040002362803</v>
      </c>
      <c r="L48" s="48" t="n">
        <f aca="false">SUM(L45,L42,L39,L36,L33,L30,L27,L24,L21,L18,L15,L12)</f>
        <v>10457.930005284</v>
      </c>
      <c r="M48" s="0"/>
      <c r="N48" s="0"/>
      <c r="O48" s="0"/>
      <c r="P48" s="0"/>
      <c r="Q48" s="6"/>
    </row>
    <row r="49" s="4" customFormat="true" ht="17.1" hidden="false" customHeight="true" outlineLevel="0" collapsed="false">
      <c r="A49" s="49"/>
      <c r="B49" s="8"/>
      <c r="C49" s="44" t="s">
        <v>23</v>
      </c>
      <c r="D49" s="52"/>
      <c r="E49" s="48" t="n">
        <f aca="false">SUM(E46,E43,E40,E37,E34,E31,E28,E25,E22,E19,E16,E13)</f>
        <v>1454.48000073805</v>
      </c>
      <c r="F49" s="48" t="n">
        <f aca="false">SUM(F46,F43,F40,F37,F34,F31,F28,F25,F22,F19,F16,F13)</f>
        <v>0.520000010728836</v>
      </c>
      <c r="G49" s="48" t="n">
        <f aca="false">SUM(G46,G43,G40,G37,G34,G31,G28,G25,G22,G19,G16,G13)</f>
        <v>16.7999999392778</v>
      </c>
      <c r="H49" s="48" t="n">
        <f aca="false">SUM(H46,H43,H40,H37,H34,H31,H28,H25,H22,H19,H16,H13)</f>
        <v>0</v>
      </c>
      <c r="I49" s="48" t="n">
        <f aca="false">SUM(I46,I43,I40,I37,I34,I31,I28,I25,I22,I19,I16,I13)</f>
        <v>97.6599998883903</v>
      </c>
      <c r="J49" s="48" t="n">
        <f aca="false">SUM(J46,J43,J40,J37,J34,J31,J28,J25,J22,J19,J16,J13)</f>
        <v>1749.45000063628</v>
      </c>
      <c r="K49" s="48" t="n">
        <f aca="false">SUM(K46,K43,K40,K37,K34,K31,K28,K25,K22,K19,K16,K13)</f>
        <v>1122.71000230499</v>
      </c>
      <c r="L49" s="48" t="n">
        <f aca="false">SUM(L46,L43,L40,L37,L34,L31,L28,L25,L22,L19,L16,L13)</f>
        <v>4441.62000351772</v>
      </c>
      <c r="M49" s="0"/>
      <c r="N49" s="0"/>
      <c r="O49" s="0"/>
      <c r="P49" s="0"/>
      <c r="Q49" s="6"/>
    </row>
    <row r="50" s="4" customFormat="true" ht="17.1" hidden="false" customHeight="true" outlineLevel="0" collapsed="false">
      <c r="A50" s="49"/>
      <c r="B50" s="8"/>
      <c r="C50" s="47" t="s">
        <v>24</v>
      </c>
      <c r="D50" s="52"/>
      <c r="E50" s="48" t="n">
        <f aca="false">SUM(E47,E44,E41,E38,E35,E32,E29,E26,E23,E20,E17,E14)</f>
        <v>10199.0200007632</v>
      </c>
      <c r="F50" s="48" t="n">
        <f aca="false">SUM(F47,F44,F41,F38,F35,F32,F29,F26,F23,F20,F17,F14)</f>
        <v>1.51000003889203</v>
      </c>
      <c r="G50" s="48" t="n">
        <f aca="false">SUM(G47,G44,G41,G38,G35,G32,G29,G26,G23,G20,G17,G14)</f>
        <v>28.0399999376386</v>
      </c>
      <c r="H50" s="48" t="n">
        <f aca="false">SUM(H47,H44,H41,H38,H35,H32,H29,H26,H23,H20,H17,H14)</f>
        <v>297.660002611578</v>
      </c>
      <c r="I50" s="48" t="n">
        <f aca="false">SUM(I47,I44,I41,I38,I35,I32,I29,I26,I23,I20,I17,I14)</f>
        <v>99.8399998974055</v>
      </c>
      <c r="J50" s="48" t="n">
        <f aca="false">SUM(J47,J44,J41,J38,J35,J32,J29,J26,J23,J20,J17,J14)</f>
        <v>2469.7300008852</v>
      </c>
      <c r="K50" s="48" t="n">
        <f aca="false">SUM(K47,K44,K41,K38,K35,K32,K29,K26,K23,K20,K17,K14)</f>
        <v>1803.75000466779</v>
      </c>
      <c r="L50" s="48" t="n">
        <f aca="false">SUM(L47,L44,L41,L38,L35,L32,L29,L26,L23,L20,L17,L14)</f>
        <v>14899.5500088017</v>
      </c>
      <c r="M50" s="0"/>
      <c r="N50" s="0"/>
      <c r="O50" s="0"/>
      <c r="P50" s="0"/>
      <c r="Q50" s="6"/>
    </row>
    <row r="51" customFormat="false" ht="17.1" hidden="false" customHeight="true" outlineLevel="4" collapsed="false">
      <c r="A51" s="49" t="s">
        <v>209</v>
      </c>
      <c r="B51" s="30" t="s">
        <v>210</v>
      </c>
      <c r="C51" s="31" t="s">
        <v>21</v>
      </c>
      <c r="D51" s="50" t="n">
        <v>1458</v>
      </c>
      <c r="E51" s="33" t="n">
        <v>1061.33999710903</v>
      </c>
      <c r="F51" s="33" t="n">
        <v>1.21000000834465</v>
      </c>
      <c r="G51" s="33" t="n">
        <v>6.89000005275011</v>
      </c>
      <c r="H51" s="33" t="s">
        <v>22</v>
      </c>
      <c r="I51" s="33" t="n">
        <v>1.35000001639128</v>
      </c>
      <c r="J51" s="33" t="n">
        <v>65.3700004220009</v>
      </c>
      <c r="K51" s="33" t="n">
        <v>214.730000201613</v>
      </c>
      <c r="L51" s="34" t="n">
        <f aca="false">SUM(E51:K51)</f>
        <v>1350.88999781013</v>
      </c>
    </row>
    <row r="52" customFormat="false" ht="17.1" hidden="false" customHeight="true" outlineLevel="4" collapsed="false">
      <c r="A52" s="49"/>
      <c r="B52" s="30"/>
      <c r="C52" s="35" t="s">
        <v>23</v>
      </c>
      <c r="D52" s="50"/>
      <c r="E52" s="36" t="n">
        <v>138.799999915063</v>
      </c>
      <c r="F52" s="36" t="s">
        <v>22</v>
      </c>
      <c r="G52" s="36" t="n">
        <v>9.91999998874962</v>
      </c>
      <c r="H52" s="36" t="s">
        <v>22</v>
      </c>
      <c r="I52" s="36" t="n">
        <v>74.2199995666742</v>
      </c>
      <c r="J52" s="36" t="n">
        <v>577.149999497458</v>
      </c>
      <c r="K52" s="36" t="n">
        <v>407.449998755008</v>
      </c>
      <c r="L52" s="37" t="n">
        <f aca="false">SUM(E52:K52)</f>
        <v>1207.53999772295</v>
      </c>
    </row>
    <row r="53" customFormat="false" ht="17.1" hidden="false" customHeight="true" outlineLevel="3" collapsed="false">
      <c r="A53" s="49"/>
      <c r="B53" s="30"/>
      <c r="C53" s="38" t="s">
        <v>24</v>
      </c>
      <c r="D53" s="50"/>
      <c r="E53" s="39" t="n">
        <f aca="false">SUBTOTAL(9,E51:E52)</f>
        <v>1200.13999702409</v>
      </c>
      <c r="F53" s="39" t="n">
        <f aca="false">SUBTOTAL(9,F51:F52)</f>
        <v>1.21000000834465</v>
      </c>
      <c r="G53" s="39" t="n">
        <f aca="false">SUBTOTAL(9,G51:G52)</f>
        <v>16.8100000414997</v>
      </c>
      <c r="H53" s="39" t="n">
        <f aca="false">SUBTOTAL(9,H51:H52)</f>
        <v>0</v>
      </c>
      <c r="I53" s="39" t="n">
        <f aca="false">SUBTOTAL(9,I51:I52)</f>
        <v>75.5699995830655</v>
      </c>
      <c r="J53" s="39" t="n">
        <f aca="false">SUBTOTAL(9,J51:J52)</f>
        <v>642.519999919459</v>
      </c>
      <c r="K53" s="39" t="n">
        <f aca="false">SUBTOTAL(9,K51:K52)</f>
        <v>622.179998956621</v>
      </c>
      <c r="L53" s="39" t="n">
        <f aca="false">SUBTOTAL(9,L51:L52)</f>
        <v>2558.42999553308</v>
      </c>
    </row>
    <row r="54" customFormat="false" ht="17.1" hidden="false" customHeight="true" outlineLevel="4" collapsed="false">
      <c r="A54" s="49"/>
      <c r="B54" s="30" t="s">
        <v>211</v>
      </c>
      <c r="C54" s="31" t="s">
        <v>21</v>
      </c>
      <c r="D54" s="50" t="n">
        <v>1140</v>
      </c>
      <c r="E54" s="33" t="n">
        <v>1738.94999905489</v>
      </c>
      <c r="F54" s="33" t="n">
        <v>0.899999976158142</v>
      </c>
      <c r="G54" s="33" t="n">
        <v>3.66999999433756</v>
      </c>
      <c r="H54" s="33" t="n">
        <v>305.350000977516</v>
      </c>
      <c r="I54" s="33" t="n">
        <v>2.62999999895692</v>
      </c>
      <c r="J54" s="33" t="n">
        <v>105.7200010214</v>
      </c>
      <c r="K54" s="33" t="n">
        <v>354.899999868125</v>
      </c>
      <c r="L54" s="34" t="n">
        <f aca="false">SUM(E54:K54)</f>
        <v>2512.12000089139</v>
      </c>
    </row>
    <row r="55" customFormat="false" ht="17.1" hidden="false" customHeight="true" outlineLevel="4" collapsed="false">
      <c r="A55" s="49"/>
      <c r="B55" s="30" t="s">
        <v>211</v>
      </c>
      <c r="C55" s="35" t="s">
        <v>23</v>
      </c>
      <c r="D55" s="50"/>
      <c r="E55" s="36" t="n">
        <v>93.8799998369068</v>
      </c>
      <c r="F55" s="36" t="s">
        <v>22</v>
      </c>
      <c r="G55" s="36" t="n">
        <v>5.18000001460314</v>
      </c>
      <c r="H55" s="36" t="s">
        <v>22</v>
      </c>
      <c r="I55" s="36" t="n">
        <v>118.280000206083</v>
      </c>
      <c r="J55" s="36" t="n">
        <v>237.350001091138</v>
      </c>
      <c r="K55" s="36" t="n">
        <v>261.249999500811</v>
      </c>
      <c r="L55" s="37" t="n">
        <f aca="false">SUM(E55:K55)</f>
        <v>715.940000649542</v>
      </c>
    </row>
    <row r="56" customFormat="false" ht="17.1" hidden="false" customHeight="true" outlineLevel="3" collapsed="false">
      <c r="A56" s="49"/>
      <c r="B56" s="30" t="s">
        <v>212</v>
      </c>
      <c r="C56" s="38" t="s">
        <v>24</v>
      </c>
      <c r="D56" s="50"/>
      <c r="E56" s="39" t="n">
        <f aca="false">SUBTOTAL(9,E54:E55)</f>
        <v>1832.8299988918</v>
      </c>
      <c r="F56" s="39" t="n">
        <f aca="false">SUBTOTAL(9,F54:F55)</f>
        <v>0.899999976158142</v>
      </c>
      <c r="G56" s="39" t="n">
        <f aca="false">SUBTOTAL(9,G54:G55)</f>
        <v>8.8500000089407</v>
      </c>
      <c r="H56" s="39" t="n">
        <f aca="false">SUBTOTAL(9,H54:H55)</f>
        <v>305.350000977516</v>
      </c>
      <c r="I56" s="39" t="n">
        <f aca="false">SUBTOTAL(9,I54:I55)</f>
        <v>120.91000020504</v>
      </c>
      <c r="J56" s="39" t="n">
        <f aca="false">SUBTOTAL(9,J54:J55)</f>
        <v>343.070002112538</v>
      </c>
      <c r="K56" s="39" t="n">
        <f aca="false">SUBTOTAL(9,K54:K55)</f>
        <v>616.149999368936</v>
      </c>
      <c r="L56" s="39" t="n">
        <f aca="false">SUBTOTAL(9,L54:L55)</f>
        <v>3228.06000154093</v>
      </c>
    </row>
    <row r="57" customFormat="false" ht="17.1" hidden="false" customHeight="true" outlineLevel="4" collapsed="false">
      <c r="A57" s="49"/>
      <c r="B57" s="30" t="s">
        <v>213</v>
      </c>
      <c r="C57" s="31" t="s">
        <v>21</v>
      </c>
      <c r="D57" s="50" t="n">
        <v>479</v>
      </c>
      <c r="E57" s="33" t="n">
        <v>190.009999521077</v>
      </c>
      <c r="F57" s="33" t="s">
        <v>22</v>
      </c>
      <c r="G57" s="33" t="s">
        <v>22</v>
      </c>
      <c r="H57" s="33" t="n">
        <v>20.2300000190735</v>
      </c>
      <c r="I57" s="33" t="n">
        <v>3.64000004716218</v>
      </c>
      <c r="J57" s="33" t="n">
        <v>22.3799998685718</v>
      </c>
      <c r="K57" s="33" t="n">
        <v>53.8499997947365</v>
      </c>
      <c r="L57" s="34" t="n">
        <f aca="false">SUM(E57:K57)</f>
        <v>290.109999250621</v>
      </c>
    </row>
    <row r="58" customFormat="false" ht="17.1" hidden="false" customHeight="true" outlineLevel="4" collapsed="false">
      <c r="A58" s="49"/>
      <c r="B58" s="30" t="s">
        <v>213</v>
      </c>
      <c r="C58" s="35" t="s">
        <v>23</v>
      </c>
      <c r="D58" s="50"/>
      <c r="E58" s="36" t="n">
        <v>149.999999674037</v>
      </c>
      <c r="F58" s="36" t="s">
        <v>22</v>
      </c>
      <c r="G58" s="36" t="n">
        <v>3.89999999664724</v>
      </c>
      <c r="H58" s="36" t="s">
        <v>22</v>
      </c>
      <c r="I58" s="36" t="n">
        <v>243.249999850988</v>
      </c>
      <c r="J58" s="36" t="n">
        <v>297.250000327826</v>
      </c>
      <c r="K58" s="36" t="n">
        <v>143.269999902695</v>
      </c>
      <c r="L58" s="37" t="n">
        <f aca="false">SUM(E58:K58)</f>
        <v>837.669999752194</v>
      </c>
    </row>
    <row r="59" customFormat="false" ht="17.1" hidden="false" customHeight="true" outlineLevel="3" collapsed="false">
      <c r="A59" s="49"/>
      <c r="B59" s="30" t="s">
        <v>214</v>
      </c>
      <c r="C59" s="38" t="s">
        <v>24</v>
      </c>
      <c r="D59" s="50"/>
      <c r="E59" s="39" t="n">
        <f aca="false">SUBTOTAL(9,E57:E58)</f>
        <v>340.009999195114</v>
      </c>
      <c r="F59" s="39" t="n">
        <f aca="false">SUBTOTAL(9,F57:F58)</f>
        <v>0</v>
      </c>
      <c r="G59" s="39" t="n">
        <f aca="false">SUBTOTAL(9,G57:G58)</f>
        <v>3.89999999664724</v>
      </c>
      <c r="H59" s="39" t="n">
        <f aca="false">SUBTOTAL(9,H57:H58)</f>
        <v>20.2300000190735</v>
      </c>
      <c r="I59" s="39" t="n">
        <f aca="false">SUBTOTAL(9,I57:I58)</f>
        <v>246.889999898151</v>
      </c>
      <c r="J59" s="39" t="n">
        <f aca="false">SUBTOTAL(9,J57:J58)</f>
        <v>319.630000196397</v>
      </c>
      <c r="K59" s="39" t="n">
        <f aca="false">SUBTOTAL(9,K57:K58)</f>
        <v>197.119999697432</v>
      </c>
      <c r="L59" s="39" t="n">
        <f aca="false">SUBTOTAL(9,L57:L58)</f>
        <v>1127.77999900281</v>
      </c>
    </row>
    <row r="60" customFormat="false" ht="17.1" hidden="false" customHeight="true" outlineLevel="4" collapsed="false">
      <c r="A60" s="49"/>
      <c r="B60" s="30" t="s">
        <v>215</v>
      </c>
      <c r="C60" s="31" t="s">
        <v>21</v>
      </c>
      <c r="D60" s="50" t="n">
        <v>1258</v>
      </c>
      <c r="E60" s="33" t="n">
        <v>1054.28000196628</v>
      </c>
      <c r="F60" s="33" t="s">
        <v>22</v>
      </c>
      <c r="G60" s="33" t="n">
        <v>0.25</v>
      </c>
      <c r="H60" s="33" t="n">
        <v>2494.91999675706</v>
      </c>
      <c r="I60" s="33" t="n">
        <v>1.37000000476837</v>
      </c>
      <c r="J60" s="33" t="n">
        <v>37.869999665767</v>
      </c>
      <c r="K60" s="33" t="n">
        <v>43.5500000305474</v>
      </c>
      <c r="L60" s="34" t="n">
        <f aca="false">SUM(E60:K60)</f>
        <v>3632.23999842443</v>
      </c>
    </row>
    <row r="61" customFormat="false" ht="17.1" hidden="false" customHeight="true" outlineLevel="4" collapsed="false">
      <c r="A61" s="49"/>
      <c r="B61" s="30" t="s">
        <v>215</v>
      </c>
      <c r="C61" s="35" t="s">
        <v>23</v>
      </c>
      <c r="D61" s="50"/>
      <c r="E61" s="36" t="n">
        <v>207.159999821335</v>
      </c>
      <c r="F61" s="36" t="n">
        <v>0.479999989271164</v>
      </c>
      <c r="G61" s="36" t="n">
        <v>20.9199996944517</v>
      </c>
      <c r="H61" s="36" t="s">
        <v>22</v>
      </c>
      <c r="I61" s="36" t="n">
        <v>0.479999996721745</v>
      </c>
      <c r="J61" s="36" t="n">
        <v>402.819999372587</v>
      </c>
      <c r="K61" s="36" t="n">
        <v>120.159999495372</v>
      </c>
      <c r="L61" s="37" t="n">
        <f aca="false">SUM(E61:K61)</f>
        <v>752.019998369739</v>
      </c>
    </row>
    <row r="62" customFormat="false" ht="17.1" hidden="false" customHeight="true" outlineLevel="3" collapsed="false">
      <c r="A62" s="49"/>
      <c r="B62" s="30" t="s">
        <v>216</v>
      </c>
      <c r="C62" s="38" t="s">
        <v>24</v>
      </c>
      <c r="D62" s="50"/>
      <c r="E62" s="39" t="n">
        <f aca="false">SUBTOTAL(9,E60:E61)</f>
        <v>1261.44000178762</v>
      </c>
      <c r="F62" s="39" t="n">
        <f aca="false">SUBTOTAL(9,F60:F61)</f>
        <v>0.479999989271164</v>
      </c>
      <c r="G62" s="39" t="n">
        <f aca="false">SUBTOTAL(9,G60:G61)</f>
        <v>21.1699996944517</v>
      </c>
      <c r="H62" s="39" t="n">
        <f aca="false">SUBTOTAL(9,H60:H61)</f>
        <v>2494.91999675706</v>
      </c>
      <c r="I62" s="39" t="n">
        <f aca="false">SUBTOTAL(9,I60:I61)</f>
        <v>1.85000000149012</v>
      </c>
      <c r="J62" s="39" t="n">
        <f aca="false">SUBTOTAL(9,J60:J61)</f>
        <v>440.689999038354</v>
      </c>
      <c r="K62" s="39" t="n">
        <f aca="false">SUBTOTAL(9,K60:K61)</f>
        <v>163.70999952592</v>
      </c>
      <c r="L62" s="39" t="n">
        <f aca="false">SUBTOTAL(9,L60:L61)</f>
        <v>4384.25999679416</v>
      </c>
    </row>
    <row r="63" customFormat="false" ht="17.1" hidden="false" customHeight="true" outlineLevel="4" collapsed="false">
      <c r="A63" s="49"/>
      <c r="B63" s="30" t="s">
        <v>217</v>
      </c>
      <c r="C63" s="31" t="s">
        <v>21</v>
      </c>
      <c r="D63" s="50" t="n">
        <v>400</v>
      </c>
      <c r="E63" s="33" t="n">
        <v>405.750000834465</v>
      </c>
      <c r="F63" s="33" t="s">
        <v>22</v>
      </c>
      <c r="G63" s="33" t="s">
        <v>22</v>
      </c>
      <c r="H63" s="33" t="s">
        <v>22</v>
      </c>
      <c r="I63" s="33" t="s">
        <v>22</v>
      </c>
      <c r="J63" s="33" t="n">
        <v>25.8400006331503</v>
      </c>
      <c r="K63" s="33" t="n">
        <v>86.9199995137751</v>
      </c>
      <c r="L63" s="34" t="n">
        <f aca="false">SUM(E63:K63)</f>
        <v>518.510000981391</v>
      </c>
    </row>
    <row r="64" customFormat="false" ht="17.1" hidden="false" customHeight="true" outlineLevel="4" collapsed="false">
      <c r="A64" s="49"/>
      <c r="B64" s="30" t="s">
        <v>217</v>
      </c>
      <c r="C64" s="35" t="s">
        <v>23</v>
      </c>
      <c r="D64" s="50"/>
      <c r="E64" s="36" t="n">
        <v>10.1699997335672</v>
      </c>
      <c r="F64" s="36" t="s">
        <v>22</v>
      </c>
      <c r="G64" s="36" t="s">
        <v>22</v>
      </c>
      <c r="H64" s="36" t="s">
        <v>22</v>
      </c>
      <c r="I64" s="36" t="s">
        <v>22</v>
      </c>
      <c r="J64" s="36" t="n">
        <v>236.870000034571</v>
      </c>
      <c r="K64" s="36" t="n">
        <v>6.43000011146069</v>
      </c>
      <c r="L64" s="37" t="n">
        <f aca="false">SUM(E64:K64)</f>
        <v>253.469999879599</v>
      </c>
    </row>
    <row r="65" customFormat="false" ht="17.1" hidden="false" customHeight="true" outlineLevel="3" collapsed="false">
      <c r="A65" s="49"/>
      <c r="B65" s="30" t="s">
        <v>218</v>
      </c>
      <c r="C65" s="38" t="s">
        <v>24</v>
      </c>
      <c r="D65" s="50"/>
      <c r="E65" s="39" t="n">
        <f aca="false">SUBTOTAL(9,E63:E64)</f>
        <v>415.920000568032</v>
      </c>
      <c r="F65" s="39" t="n">
        <f aca="false">SUBTOTAL(9,F63:F64)</f>
        <v>0</v>
      </c>
      <c r="G65" s="39" t="n">
        <f aca="false">SUBTOTAL(9,G63:G64)</f>
        <v>0</v>
      </c>
      <c r="H65" s="39" t="n">
        <f aca="false">SUBTOTAL(9,H63:H64)</f>
        <v>0</v>
      </c>
      <c r="I65" s="39" t="n">
        <f aca="false">SUBTOTAL(9,I63:I64)</f>
        <v>0</v>
      </c>
      <c r="J65" s="39" t="n">
        <f aca="false">SUBTOTAL(9,J63:J64)</f>
        <v>262.710000667721</v>
      </c>
      <c r="K65" s="39" t="n">
        <f aca="false">SUBTOTAL(9,K63:K64)</f>
        <v>93.3499996252358</v>
      </c>
      <c r="L65" s="39" t="n">
        <f aca="false">SUBTOTAL(9,L63:L64)</f>
        <v>771.980000860989</v>
      </c>
    </row>
    <row r="66" customFormat="false" ht="17.1" hidden="false" customHeight="true" outlineLevel="4" collapsed="false">
      <c r="A66" s="49"/>
      <c r="B66" s="30" t="s">
        <v>219</v>
      </c>
      <c r="C66" s="31" t="s">
        <v>21</v>
      </c>
      <c r="D66" s="50" t="n">
        <v>2134</v>
      </c>
      <c r="E66" s="33" t="n">
        <v>3585.75000073388</v>
      </c>
      <c r="F66" s="33" t="n">
        <v>0.569999992847443</v>
      </c>
      <c r="G66" s="33" t="n">
        <v>0.500000007450581</v>
      </c>
      <c r="H66" s="33" t="n">
        <v>1592.43999734521</v>
      </c>
      <c r="I66" s="33" t="n">
        <v>1.95999998413026</v>
      </c>
      <c r="J66" s="33" t="n">
        <v>401.089998861775</v>
      </c>
      <c r="K66" s="33" t="n">
        <v>361.040001258254</v>
      </c>
      <c r="L66" s="34" t="n">
        <f aca="false">SUM(E66:K66)</f>
        <v>5943.34999818355</v>
      </c>
    </row>
    <row r="67" customFormat="false" ht="17.1" hidden="false" customHeight="true" outlineLevel="4" collapsed="false">
      <c r="A67" s="49"/>
      <c r="B67" s="30" t="s">
        <v>219</v>
      </c>
      <c r="C67" s="35" t="s">
        <v>23</v>
      </c>
      <c r="D67" s="50"/>
      <c r="E67" s="36" t="n">
        <v>271.670000996441</v>
      </c>
      <c r="F67" s="36" t="n">
        <v>0.180000007152557</v>
      </c>
      <c r="G67" s="36" t="n">
        <v>3.69999999552965</v>
      </c>
      <c r="H67" s="36" t="s">
        <v>22</v>
      </c>
      <c r="I67" s="36" t="n">
        <v>44.6700000241399</v>
      </c>
      <c r="J67" s="36" t="n">
        <v>854.440000746399</v>
      </c>
      <c r="K67" s="36" t="n">
        <v>268.56999938935</v>
      </c>
      <c r="L67" s="37" t="n">
        <f aca="false">SUM(E67:K67)</f>
        <v>1443.23000115901</v>
      </c>
    </row>
    <row r="68" customFormat="false" ht="17.1" hidden="false" customHeight="true" outlineLevel="3" collapsed="false">
      <c r="A68" s="49"/>
      <c r="B68" s="30" t="s">
        <v>220</v>
      </c>
      <c r="C68" s="38" t="s">
        <v>24</v>
      </c>
      <c r="D68" s="50"/>
      <c r="E68" s="39" t="n">
        <f aca="false">SUBTOTAL(9,E66:E67)</f>
        <v>3857.42000173032</v>
      </c>
      <c r="F68" s="39" t="n">
        <f aca="false">SUBTOTAL(9,F66:F67)</f>
        <v>0.75</v>
      </c>
      <c r="G68" s="39" t="n">
        <f aca="false">SUBTOTAL(9,G66:G67)</f>
        <v>4.20000000298023</v>
      </c>
      <c r="H68" s="39" t="n">
        <f aca="false">SUBTOTAL(9,H66:H67)</f>
        <v>1592.43999734521</v>
      </c>
      <c r="I68" s="39" t="n">
        <f aca="false">SUBTOTAL(9,I66:I67)</f>
        <v>46.6300000082701</v>
      </c>
      <c r="J68" s="39" t="n">
        <f aca="false">SUBTOTAL(9,J66:J67)</f>
        <v>1255.52999960817</v>
      </c>
      <c r="K68" s="39" t="n">
        <f aca="false">SUBTOTAL(9,K66:K67)</f>
        <v>629.610000647605</v>
      </c>
      <c r="L68" s="39" t="n">
        <f aca="false">SUBTOTAL(9,L66:L67)</f>
        <v>7386.57999934256</v>
      </c>
    </row>
    <row r="69" customFormat="false" ht="17.1" hidden="false" customHeight="true" outlineLevel="4" collapsed="false">
      <c r="A69" s="49"/>
      <c r="B69" s="30" t="s">
        <v>221</v>
      </c>
      <c r="C69" s="31" t="s">
        <v>21</v>
      </c>
      <c r="D69" s="50" t="n">
        <v>175</v>
      </c>
      <c r="E69" s="33" t="n">
        <v>21.029999980703</v>
      </c>
      <c r="F69" s="33" t="n">
        <v>0.28999999910593</v>
      </c>
      <c r="G69" s="33" t="s">
        <v>22</v>
      </c>
      <c r="H69" s="33" t="s">
        <v>22</v>
      </c>
      <c r="I69" s="33" t="n">
        <v>0.830000013113022</v>
      </c>
      <c r="J69" s="33" t="n">
        <v>2.12999997660518</v>
      </c>
      <c r="K69" s="33" t="n">
        <v>7.04000001959503</v>
      </c>
      <c r="L69" s="34" t="n">
        <f aca="false">SUM(E69:K69)</f>
        <v>31.3199999891222</v>
      </c>
    </row>
    <row r="70" customFormat="false" ht="17.1" hidden="false" customHeight="true" outlineLevel="4" collapsed="false">
      <c r="A70" s="49"/>
      <c r="B70" s="30" t="s">
        <v>221</v>
      </c>
      <c r="C70" s="35" t="s">
        <v>23</v>
      </c>
      <c r="D70" s="50"/>
      <c r="E70" s="36" t="n">
        <v>66.6500000841916</v>
      </c>
      <c r="F70" s="36" t="n">
        <v>0.0299999993294477</v>
      </c>
      <c r="G70" s="36" t="n">
        <v>0.979999991133809</v>
      </c>
      <c r="H70" s="36" t="s">
        <v>22</v>
      </c>
      <c r="I70" s="36" t="n">
        <v>57.5700001064688</v>
      </c>
      <c r="J70" s="36" t="n">
        <v>45.9799999874085</v>
      </c>
      <c r="K70" s="36" t="n">
        <v>27.1000000406057</v>
      </c>
      <c r="L70" s="37" t="n">
        <f aca="false">SUM(E70:K70)</f>
        <v>198.310000209138</v>
      </c>
    </row>
    <row r="71" customFormat="false" ht="17.1" hidden="false" customHeight="true" outlineLevel="3" collapsed="false">
      <c r="A71" s="49"/>
      <c r="B71" s="30" t="s">
        <v>222</v>
      </c>
      <c r="C71" s="38" t="s">
        <v>24</v>
      </c>
      <c r="D71" s="50"/>
      <c r="E71" s="39" t="n">
        <f aca="false">SUBTOTAL(9,E69:E70)</f>
        <v>87.6800000648946</v>
      </c>
      <c r="F71" s="39" t="n">
        <f aca="false">SUBTOTAL(9,F69:F70)</f>
        <v>0.319999998435378</v>
      </c>
      <c r="G71" s="39" t="n">
        <f aca="false">SUBTOTAL(9,G69:G70)</f>
        <v>0.979999991133809</v>
      </c>
      <c r="H71" s="39" t="n">
        <f aca="false">SUBTOTAL(9,H69:H70)</f>
        <v>0</v>
      </c>
      <c r="I71" s="39" t="n">
        <f aca="false">SUBTOTAL(9,I69:I70)</f>
        <v>58.4000001195818</v>
      </c>
      <c r="J71" s="39" t="n">
        <f aca="false">SUBTOTAL(9,J69:J70)</f>
        <v>48.1099999640137</v>
      </c>
      <c r="K71" s="39" t="n">
        <f aca="false">SUBTOTAL(9,K69:K70)</f>
        <v>34.1400000602007</v>
      </c>
      <c r="L71" s="39" t="n">
        <f aca="false">SUBTOTAL(9,L69:L70)</f>
        <v>229.63000019826</v>
      </c>
    </row>
    <row r="72" customFormat="false" ht="17.1" hidden="false" customHeight="true" outlineLevel="4" collapsed="false">
      <c r="A72" s="49"/>
      <c r="B72" s="30" t="s">
        <v>223</v>
      </c>
      <c r="C72" s="31" t="s">
        <v>21</v>
      </c>
      <c r="D72" s="50" t="n">
        <v>1202</v>
      </c>
      <c r="E72" s="33" t="n">
        <v>703.989999692887</v>
      </c>
      <c r="F72" s="33" t="n">
        <v>0.219999998807907</v>
      </c>
      <c r="G72" s="33" t="n">
        <v>0.159999994561076</v>
      </c>
      <c r="H72" s="33" t="n">
        <v>1317.64000652358</v>
      </c>
      <c r="I72" s="33" t="n">
        <v>13.7299999687821</v>
      </c>
      <c r="J72" s="33" t="n">
        <v>74.2399988453835</v>
      </c>
      <c r="K72" s="33" t="n">
        <v>91.2100001517683</v>
      </c>
      <c r="L72" s="34" t="n">
        <f aca="false">SUM(E72:K72)</f>
        <v>2201.19000517577</v>
      </c>
    </row>
    <row r="73" customFormat="false" ht="17.1" hidden="false" customHeight="true" outlineLevel="4" collapsed="false">
      <c r="A73" s="49"/>
      <c r="B73" s="30" t="s">
        <v>223</v>
      </c>
      <c r="C73" s="35" t="s">
        <v>23</v>
      </c>
      <c r="D73" s="50"/>
      <c r="E73" s="36" t="n">
        <v>224.499999724329</v>
      </c>
      <c r="F73" s="36" t="n">
        <v>0.219999998807907</v>
      </c>
      <c r="G73" s="36" t="n">
        <v>8.30999995023012</v>
      </c>
      <c r="H73" s="36" t="s">
        <v>22</v>
      </c>
      <c r="I73" s="36" t="n">
        <v>536.929998565465</v>
      </c>
      <c r="J73" s="36" t="n">
        <v>459.450000016019</v>
      </c>
      <c r="K73" s="36" t="n">
        <v>256.290000194684</v>
      </c>
      <c r="L73" s="37" t="n">
        <f aca="false">SUM(E73:K73)</f>
        <v>1485.69999844953</v>
      </c>
    </row>
    <row r="74" customFormat="false" ht="16.5" hidden="false" customHeight="true" outlineLevel="3" collapsed="false">
      <c r="A74" s="49"/>
      <c r="B74" s="30" t="s">
        <v>224</v>
      </c>
      <c r="C74" s="38" t="s">
        <v>24</v>
      </c>
      <c r="D74" s="50"/>
      <c r="E74" s="39" t="n">
        <f aca="false">SUBTOTAL(9,E72:E73)</f>
        <v>928.489999417216</v>
      </c>
      <c r="F74" s="39" t="n">
        <f aca="false">SUBTOTAL(9,F72:F73)</f>
        <v>0.439999997615814</v>
      </c>
      <c r="G74" s="39" t="n">
        <f aca="false">SUBTOTAL(9,G72:G73)</f>
        <v>8.4699999447912</v>
      </c>
      <c r="H74" s="39" t="n">
        <f aca="false">SUBTOTAL(9,H72:H73)</f>
        <v>1317.64000652358</v>
      </c>
      <c r="I74" s="39" t="n">
        <f aca="false">SUBTOTAL(9,I72:I73)</f>
        <v>550.659998534247</v>
      </c>
      <c r="J74" s="39" t="n">
        <f aca="false">SUBTOTAL(9,J72:J73)</f>
        <v>533.689998861402</v>
      </c>
      <c r="K74" s="39" t="n">
        <f aca="false">SUBTOTAL(9,K72:K73)</f>
        <v>347.500000346452</v>
      </c>
      <c r="L74" s="39" t="n">
        <f aca="false">SUBTOTAL(9,L72:L73)</f>
        <v>3686.8900036253</v>
      </c>
    </row>
    <row r="75" s="4" customFormat="true" ht="17.1" hidden="false" customHeight="true" outlineLevel="0" collapsed="false">
      <c r="A75" s="49"/>
      <c r="B75" s="8" t="s">
        <v>43</v>
      </c>
      <c r="C75" s="40" t="s">
        <v>21</v>
      </c>
      <c r="D75" s="52" t="n">
        <v>7380</v>
      </c>
      <c r="E75" s="48" t="n">
        <f aca="false">SUM(E72,E69,E66,E63,E60,E57,E54,E51)</f>
        <v>8761.09999889322</v>
      </c>
      <c r="F75" s="48" t="n">
        <f aca="false">SUM(F72,F69,F66,F63,F60,F57,F54,F51)</f>
        <v>3.18999997526407</v>
      </c>
      <c r="G75" s="48" t="n">
        <f aca="false">SUM(G72,G69,G66,G63,G60,G57,G54,G51)</f>
        <v>11.4700000490993</v>
      </c>
      <c r="H75" s="48" t="n">
        <f aca="false">SUM(H72,H69,H66,H63,H60,H57,H54,H51)</f>
        <v>5730.58000162244</v>
      </c>
      <c r="I75" s="48" t="n">
        <f aca="false">SUM(I72,I69,I66,I63,I60,I57,I54,I51)</f>
        <v>25.5100000333041</v>
      </c>
      <c r="J75" s="48" t="n">
        <f aca="false">SUM(J72,J69,J66,J63,J60,J57,J54,J51)</f>
        <v>734.639999294654</v>
      </c>
      <c r="K75" s="48" t="n">
        <f aca="false">SUM(K72,K69,K66,K63,K60,K57,K54,K51)</f>
        <v>1213.24000083841</v>
      </c>
      <c r="L75" s="48" t="n">
        <f aca="false">SUM(L72,L69,L66,L63,L60,L57,L54,L51)</f>
        <v>16479.7300007064</v>
      </c>
      <c r="M75" s="0"/>
      <c r="N75" s="0"/>
      <c r="O75" s="0"/>
      <c r="P75" s="0"/>
      <c r="Q75" s="6"/>
    </row>
    <row r="76" s="4" customFormat="true" ht="17.1" hidden="false" customHeight="true" outlineLevel="0" collapsed="false">
      <c r="A76" s="49"/>
      <c r="B76" s="8"/>
      <c r="C76" s="44" t="s">
        <v>23</v>
      </c>
      <c r="D76" s="52"/>
      <c r="E76" s="48" t="n">
        <f aca="false">SUM(E73,E70,E67,E64,E61,E58,E55,E52)</f>
        <v>1162.82999978587</v>
      </c>
      <c r="F76" s="48" t="n">
        <f aca="false">SUM(F73,F70,F67,F64,F61,F58,F55,F52)</f>
        <v>0.909999994561076</v>
      </c>
      <c r="G76" s="48" t="n">
        <f aca="false">SUM(G73,G70,G67,G64,G61,G58,G55,G52)</f>
        <v>52.9099996313453</v>
      </c>
      <c r="H76" s="48" t="n">
        <f aca="false">SUM(H73,H70,H67,H64,H61,H58,H55,H52)</f>
        <v>0</v>
      </c>
      <c r="I76" s="48" t="n">
        <f aca="false">SUM(I73,I70,I67,I64,I61,I58,I55,I52)</f>
        <v>1075.39999831654</v>
      </c>
      <c r="J76" s="48" t="n">
        <f aca="false">SUM(J73,J70,J67,J64,J61,J58,J55,J52)</f>
        <v>3111.31000107341</v>
      </c>
      <c r="K76" s="48" t="n">
        <f aca="false">SUM(K73,K70,K67,K64,K61,K58,K55,K52)</f>
        <v>1490.51999738999</v>
      </c>
      <c r="L76" s="48" t="n">
        <f aca="false">SUM(L73,L70,L67,L64,L61,L58,L55,L52)</f>
        <v>6893.87999619171</v>
      </c>
      <c r="M76" s="0"/>
      <c r="N76" s="0"/>
      <c r="O76" s="0"/>
      <c r="P76" s="0"/>
      <c r="Q76" s="6"/>
    </row>
    <row r="77" s="4" customFormat="true" ht="17.1" hidden="false" customHeight="true" outlineLevel="0" collapsed="false">
      <c r="A77" s="49"/>
      <c r="B77" s="8"/>
      <c r="C77" s="47" t="s">
        <v>24</v>
      </c>
      <c r="D77" s="52"/>
      <c r="E77" s="48" t="n">
        <f aca="false">SUM(E74,E71,E68,E65,E62,E59,E56,E53)</f>
        <v>9923.92999867909</v>
      </c>
      <c r="F77" s="48" t="n">
        <f aca="false">SUM(F74,F71,F68,F65,F62,F59,F56,F53)</f>
        <v>4.09999996982515</v>
      </c>
      <c r="G77" s="48" t="n">
        <f aca="false">SUM(G74,G71,G68,G65,G62,G59,G56,G53)</f>
        <v>64.3799996804446</v>
      </c>
      <c r="H77" s="48" t="n">
        <f aca="false">SUM(H74,H71,H68,H65,H62,H59,H56,H53)</f>
        <v>5730.58000162244</v>
      </c>
      <c r="I77" s="48" t="n">
        <f aca="false">SUM(I74,I71,I68,I65,I62,I59,I56,I53)</f>
        <v>1100.90999834985</v>
      </c>
      <c r="J77" s="48" t="n">
        <f aca="false">SUM(J74,J71,J68,J65,J62,J59,J56,J53)</f>
        <v>3845.95000036806</v>
      </c>
      <c r="K77" s="48" t="n">
        <f aca="false">SUM(K74,K71,K68,K65,K62,K59,K56,K53)</f>
        <v>2703.7599982284</v>
      </c>
      <c r="L77" s="48" t="n">
        <f aca="false">SUM(L74,L71,L68,L65,L62,L59,L56,L53)</f>
        <v>23373.6099968981</v>
      </c>
      <c r="M77" s="0"/>
      <c r="N77" s="0"/>
      <c r="O77" s="0"/>
      <c r="P77" s="0"/>
      <c r="Q77" s="6"/>
    </row>
    <row r="78" customFormat="false" ht="17.1" hidden="false" customHeight="true" outlineLevel="4" collapsed="false">
      <c r="A78" s="49" t="s">
        <v>225</v>
      </c>
      <c r="B78" s="30" t="s">
        <v>226</v>
      </c>
      <c r="C78" s="31" t="s">
        <v>21</v>
      </c>
      <c r="D78" s="50" t="n">
        <v>102</v>
      </c>
      <c r="E78" s="33" t="n">
        <v>11.8799999374896</v>
      </c>
      <c r="F78" s="33" t="s">
        <v>22</v>
      </c>
      <c r="G78" s="33" t="s">
        <v>22</v>
      </c>
      <c r="H78" s="33" t="s">
        <v>22</v>
      </c>
      <c r="I78" s="33" t="n">
        <v>0.100000001490116</v>
      </c>
      <c r="J78" s="33" t="n">
        <v>2.18999996781349</v>
      </c>
      <c r="K78" s="33" t="n">
        <v>1.05999998748302</v>
      </c>
      <c r="L78" s="34" t="n">
        <f aca="false">SUM(E78:K78)</f>
        <v>15.2299998942763</v>
      </c>
    </row>
    <row r="79" customFormat="false" ht="17.1" hidden="false" customHeight="true" outlineLevel="4" collapsed="false">
      <c r="A79" s="49"/>
      <c r="B79" s="30"/>
      <c r="C79" s="35" t="s">
        <v>23</v>
      </c>
      <c r="D79" s="50"/>
      <c r="E79" s="36" t="n">
        <v>19.3500000406057</v>
      </c>
      <c r="F79" s="36" t="s">
        <v>22</v>
      </c>
      <c r="G79" s="36" t="n">
        <v>0.0900000035762787</v>
      </c>
      <c r="H79" s="36" t="s">
        <v>22</v>
      </c>
      <c r="I79" s="36" t="n">
        <v>49.8500001821667</v>
      </c>
      <c r="J79" s="36" t="n">
        <v>67.7200001478195</v>
      </c>
      <c r="K79" s="36" t="n">
        <v>27.5099998600781</v>
      </c>
      <c r="L79" s="37" t="n">
        <f aca="false">SUM(E79:K79)</f>
        <v>164.520000234246</v>
      </c>
    </row>
    <row r="80" customFormat="false" ht="17.1" hidden="false" customHeight="true" outlineLevel="3" collapsed="false">
      <c r="A80" s="49"/>
      <c r="B80" s="30"/>
      <c r="C80" s="38" t="s">
        <v>24</v>
      </c>
      <c r="D80" s="50"/>
      <c r="E80" s="39" t="n">
        <f aca="false">SUBTOTAL(9,E78:E79)</f>
        <v>31.2299999780953</v>
      </c>
      <c r="F80" s="39" t="n">
        <f aca="false">SUBTOTAL(9,F78:F79)</f>
        <v>0</v>
      </c>
      <c r="G80" s="39" t="n">
        <f aca="false">SUBTOTAL(9,G78:G79)</f>
        <v>0.0900000035762787</v>
      </c>
      <c r="H80" s="39" t="n">
        <f aca="false">SUBTOTAL(9,H78:H79)</f>
        <v>0</v>
      </c>
      <c r="I80" s="39" t="n">
        <f aca="false">SUBTOTAL(9,I78:I79)</f>
        <v>49.9500001836568</v>
      </c>
      <c r="J80" s="39" t="n">
        <f aca="false">SUBTOTAL(9,J78:J79)</f>
        <v>69.910000115633</v>
      </c>
      <c r="K80" s="39" t="n">
        <f aca="false">SUBTOTAL(9,K78:K79)</f>
        <v>28.5699998475611</v>
      </c>
      <c r="L80" s="39" t="n">
        <f aca="false">SUBTOTAL(9,L78:L79)</f>
        <v>179.750000128523</v>
      </c>
    </row>
    <row r="81" customFormat="false" ht="17.1" hidden="false" customHeight="true" outlineLevel="4" collapsed="false">
      <c r="A81" s="49"/>
      <c r="B81" s="30" t="s">
        <v>227</v>
      </c>
      <c r="C81" s="31" t="s">
        <v>21</v>
      </c>
      <c r="D81" s="50" t="n">
        <v>1136</v>
      </c>
      <c r="E81" s="33" t="n">
        <v>1065.65000082925</v>
      </c>
      <c r="F81" s="33" t="s">
        <v>22</v>
      </c>
      <c r="G81" s="33" t="n">
        <v>1.12999999895692</v>
      </c>
      <c r="H81" s="33" t="n">
        <v>71.2400008440018</v>
      </c>
      <c r="I81" s="33" t="n">
        <v>1.84999998658896</v>
      </c>
      <c r="J81" s="33" t="n">
        <v>103.440000623465</v>
      </c>
      <c r="K81" s="33" t="n">
        <v>166.680000485852</v>
      </c>
      <c r="L81" s="34" t="n">
        <f aca="false">SUM(E81:K81)</f>
        <v>1409.99000276811</v>
      </c>
    </row>
    <row r="82" customFormat="false" ht="17.1" hidden="false" customHeight="true" outlineLevel="4" collapsed="false">
      <c r="A82" s="49"/>
      <c r="B82" s="30" t="s">
        <v>227</v>
      </c>
      <c r="C82" s="35" t="s">
        <v>23</v>
      </c>
      <c r="D82" s="50"/>
      <c r="E82" s="36" t="n">
        <v>222.799999903888</v>
      </c>
      <c r="F82" s="36" t="n">
        <v>0.320000000298023</v>
      </c>
      <c r="G82" s="36" t="n">
        <v>7.80000000819564</v>
      </c>
      <c r="H82" s="36" t="s">
        <v>22</v>
      </c>
      <c r="I82" s="36" t="n">
        <v>136.940000182018</v>
      </c>
      <c r="J82" s="36" t="n">
        <v>488.509997989982</v>
      </c>
      <c r="K82" s="36" t="n">
        <v>252.850000573322</v>
      </c>
      <c r="L82" s="37" t="n">
        <f aca="false">SUM(E82:K82)</f>
        <v>1109.2199986577</v>
      </c>
    </row>
    <row r="83" customFormat="false" ht="17.1" hidden="false" customHeight="true" outlineLevel="3" collapsed="false">
      <c r="A83" s="49"/>
      <c r="B83" s="30" t="s">
        <v>228</v>
      </c>
      <c r="C83" s="38" t="s">
        <v>24</v>
      </c>
      <c r="D83" s="50"/>
      <c r="E83" s="39" t="n">
        <f aca="false">SUBTOTAL(9,E81:E82)</f>
        <v>1288.45000073314</v>
      </c>
      <c r="F83" s="39" t="n">
        <f aca="false">SUBTOTAL(9,F81:F82)</f>
        <v>0.320000000298023</v>
      </c>
      <c r="G83" s="39" t="n">
        <f aca="false">SUBTOTAL(9,G81:G82)</f>
        <v>8.93000000715256</v>
      </c>
      <c r="H83" s="39" t="n">
        <f aca="false">SUBTOTAL(9,H81:H82)</f>
        <v>71.2400008440018</v>
      </c>
      <c r="I83" s="39" t="n">
        <f aca="false">SUBTOTAL(9,I81:I82)</f>
        <v>138.790000168607</v>
      </c>
      <c r="J83" s="39" t="n">
        <f aca="false">SUBTOTAL(9,J81:J82)</f>
        <v>591.949998613447</v>
      </c>
      <c r="K83" s="39" t="n">
        <f aca="false">SUBTOTAL(9,K81:K82)</f>
        <v>419.530001059175</v>
      </c>
      <c r="L83" s="39" t="n">
        <f aca="false">SUBTOTAL(9,L81:L82)</f>
        <v>2519.21000142582</v>
      </c>
    </row>
    <row r="84" customFormat="false" ht="17.1" hidden="false" customHeight="true" outlineLevel="4" collapsed="false">
      <c r="A84" s="49"/>
      <c r="B84" s="30" t="s">
        <v>229</v>
      </c>
      <c r="C84" s="31" t="s">
        <v>21</v>
      </c>
      <c r="D84" s="50" t="n">
        <v>48</v>
      </c>
      <c r="E84" s="33" t="n">
        <v>54.439999140799</v>
      </c>
      <c r="F84" s="33" t="s">
        <v>22</v>
      </c>
      <c r="G84" s="33" t="n">
        <v>0.109999999403954</v>
      </c>
      <c r="H84" s="33" t="s">
        <v>22</v>
      </c>
      <c r="I84" s="33" t="s">
        <v>22</v>
      </c>
      <c r="J84" s="33" t="n">
        <v>8.75</v>
      </c>
      <c r="K84" s="33" t="n">
        <v>14.5899996496737</v>
      </c>
      <c r="L84" s="34" t="n">
        <f aca="false">SUM(E84:K84)</f>
        <v>77.8899987898767</v>
      </c>
    </row>
    <row r="85" customFormat="false" ht="17.1" hidden="false" customHeight="true" outlineLevel="4" collapsed="false">
      <c r="A85" s="49"/>
      <c r="B85" s="30" t="s">
        <v>229</v>
      </c>
      <c r="C85" s="35" t="s">
        <v>23</v>
      </c>
      <c r="D85" s="50"/>
      <c r="E85" s="36" t="n">
        <v>4.10000003501773</v>
      </c>
      <c r="F85" s="36" t="s">
        <v>22</v>
      </c>
      <c r="G85" s="36" t="n">
        <v>0.0500000007450581</v>
      </c>
      <c r="H85" s="36" t="s">
        <v>22</v>
      </c>
      <c r="I85" s="36" t="s">
        <v>22</v>
      </c>
      <c r="J85" s="36" t="n">
        <v>99.7799992933869</v>
      </c>
      <c r="K85" s="36" t="n">
        <v>4.09000003710389</v>
      </c>
      <c r="L85" s="37" t="n">
        <f aca="false">SUM(E85:K85)</f>
        <v>108.019999366254</v>
      </c>
    </row>
    <row r="86" customFormat="false" ht="17.1" hidden="false" customHeight="true" outlineLevel="3" collapsed="false">
      <c r="A86" s="49"/>
      <c r="B86" s="30" t="s">
        <v>230</v>
      </c>
      <c r="C86" s="38" t="s">
        <v>24</v>
      </c>
      <c r="D86" s="50"/>
      <c r="E86" s="39" t="n">
        <f aca="false">SUBTOTAL(9,E84:E85)</f>
        <v>58.5399991758168</v>
      </c>
      <c r="F86" s="39" t="n">
        <f aca="false">SUBTOTAL(9,F84:F85)</f>
        <v>0</v>
      </c>
      <c r="G86" s="39" t="n">
        <f aca="false">SUBTOTAL(9,G84:G85)</f>
        <v>0.160000000149012</v>
      </c>
      <c r="H86" s="39" t="n">
        <f aca="false">SUBTOTAL(9,H84:H85)</f>
        <v>0</v>
      </c>
      <c r="I86" s="39" t="n">
        <f aca="false">SUBTOTAL(9,I84:I85)</f>
        <v>0</v>
      </c>
      <c r="J86" s="39" t="n">
        <f aca="false">SUBTOTAL(9,J84:J85)</f>
        <v>108.529999293387</v>
      </c>
      <c r="K86" s="39" t="n">
        <f aca="false">SUBTOTAL(9,K84:K85)</f>
        <v>18.6799996867776</v>
      </c>
      <c r="L86" s="39" t="n">
        <f aca="false">SUBTOTAL(9,L84:L85)</f>
        <v>185.90999815613</v>
      </c>
    </row>
    <row r="87" customFormat="false" ht="17.1" hidden="false" customHeight="true" outlineLevel="4" collapsed="false">
      <c r="A87" s="49"/>
      <c r="B87" s="30" t="s">
        <v>231</v>
      </c>
      <c r="C87" s="31" t="s">
        <v>21</v>
      </c>
      <c r="D87" s="50" t="n">
        <v>1507</v>
      </c>
      <c r="E87" s="33" t="n">
        <v>694.180001221597</v>
      </c>
      <c r="F87" s="33" t="n">
        <v>1.77999999374151</v>
      </c>
      <c r="G87" s="33" t="n">
        <v>0.0999999977648258</v>
      </c>
      <c r="H87" s="33" t="n">
        <v>164.510002486408</v>
      </c>
      <c r="I87" s="33" t="n">
        <v>23.5500000212342</v>
      </c>
      <c r="J87" s="33" t="n">
        <v>94.0799995530397</v>
      </c>
      <c r="K87" s="33" t="n">
        <v>133.70999930054</v>
      </c>
      <c r="L87" s="34" t="n">
        <f aca="false">SUM(E87:K87)</f>
        <v>1111.91000257432</v>
      </c>
    </row>
    <row r="88" customFormat="false" ht="17.1" hidden="false" customHeight="true" outlineLevel="4" collapsed="false">
      <c r="A88" s="49"/>
      <c r="B88" s="30" t="s">
        <v>231</v>
      </c>
      <c r="C88" s="35" t="s">
        <v>23</v>
      </c>
      <c r="D88" s="50"/>
      <c r="E88" s="36" t="n">
        <v>431.519999822602</v>
      </c>
      <c r="F88" s="36" t="n">
        <v>0.270000003278255</v>
      </c>
      <c r="G88" s="36" t="n">
        <v>24.3199999332428</v>
      </c>
      <c r="H88" s="36" t="s">
        <v>22</v>
      </c>
      <c r="I88" s="36" t="n">
        <v>441.80999895744</v>
      </c>
      <c r="J88" s="36" t="n">
        <v>745.490002540872</v>
      </c>
      <c r="K88" s="36" t="n">
        <v>227.470000006259</v>
      </c>
      <c r="L88" s="37" t="n">
        <f aca="false">SUM(E88:K88)</f>
        <v>1870.88000126369</v>
      </c>
    </row>
    <row r="89" customFormat="false" ht="17.1" hidden="false" customHeight="true" outlineLevel="3" collapsed="false">
      <c r="A89" s="49"/>
      <c r="B89" s="30" t="s">
        <v>232</v>
      </c>
      <c r="C89" s="38" t="s">
        <v>24</v>
      </c>
      <c r="D89" s="50"/>
      <c r="E89" s="39" t="n">
        <f aca="false">SUBTOTAL(9,E87:E88)</f>
        <v>1125.7000010442</v>
      </c>
      <c r="F89" s="39" t="n">
        <f aca="false">SUBTOTAL(9,F87:F88)</f>
        <v>2.04999999701977</v>
      </c>
      <c r="G89" s="39" t="n">
        <f aca="false">SUBTOTAL(9,G87:G88)</f>
        <v>24.4199999310076</v>
      </c>
      <c r="H89" s="39" t="n">
        <f aca="false">SUBTOTAL(9,H87:H88)</f>
        <v>164.510002486408</v>
      </c>
      <c r="I89" s="39" t="n">
        <f aca="false">SUBTOTAL(9,I87:I88)</f>
        <v>465.359998978674</v>
      </c>
      <c r="J89" s="39" t="n">
        <f aca="false">SUBTOTAL(9,J87:J88)</f>
        <v>839.570002093911</v>
      </c>
      <c r="K89" s="39" t="n">
        <f aca="false">SUBTOTAL(9,K87:K88)</f>
        <v>361.179999306798</v>
      </c>
      <c r="L89" s="39" t="n">
        <f aca="false">SUBTOTAL(9,L87:L88)</f>
        <v>2982.79000383802</v>
      </c>
    </row>
    <row r="90" customFormat="false" ht="17.1" hidden="false" customHeight="true" outlineLevel="4" collapsed="false">
      <c r="A90" s="49"/>
      <c r="B90" s="30" t="s">
        <v>233</v>
      </c>
      <c r="C90" s="31" t="s">
        <v>21</v>
      </c>
      <c r="D90" s="50" t="n">
        <v>332</v>
      </c>
      <c r="E90" s="33" t="n">
        <v>1.5</v>
      </c>
      <c r="F90" s="33" t="s">
        <v>22</v>
      </c>
      <c r="G90" s="33" t="s">
        <v>22</v>
      </c>
      <c r="H90" s="33" t="s">
        <v>22</v>
      </c>
      <c r="I90" s="33" t="n">
        <v>4.34000006690621</v>
      </c>
      <c r="J90" s="33" t="n">
        <v>10.2100004404783</v>
      </c>
      <c r="K90" s="33" t="n">
        <v>4.27000000141561</v>
      </c>
      <c r="L90" s="34" t="n">
        <f aca="false">SUM(E90:K90)</f>
        <v>20.3200005088002</v>
      </c>
    </row>
    <row r="91" customFormat="false" ht="17.1" hidden="false" customHeight="true" outlineLevel="4" collapsed="false">
      <c r="A91" s="49"/>
      <c r="B91" s="30" t="s">
        <v>233</v>
      </c>
      <c r="C91" s="35" t="s">
        <v>23</v>
      </c>
      <c r="D91" s="50"/>
      <c r="E91" s="36" t="n">
        <v>15.6599999628961</v>
      </c>
      <c r="F91" s="36" t="s">
        <v>22</v>
      </c>
      <c r="G91" s="36" t="n">
        <v>3.21999999321997</v>
      </c>
      <c r="H91" s="36" t="s">
        <v>22</v>
      </c>
      <c r="I91" s="36" t="n">
        <v>407.949999861419</v>
      </c>
      <c r="J91" s="36" t="n">
        <v>1302.64000186697</v>
      </c>
      <c r="K91" s="36" t="n">
        <v>231.510000929236</v>
      </c>
      <c r="L91" s="37" t="n">
        <f aca="false">SUM(E91:K91)</f>
        <v>1960.98000261374</v>
      </c>
    </row>
    <row r="92" customFormat="false" ht="17.1" hidden="false" customHeight="true" outlineLevel="3" collapsed="false">
      <c r="A92" s="49"/>
      <c r="B92" s="30" t="s">
        <v>234</v>
      </c>
      <c r="C92" s="38" t="s">
        <v>24</v>
      </c>
      <c r="D92" s="50"/>
      <c r="E92" s="39" t="n">
        <f aca="false">SUBTOTAL(9,E90:E91)</f>
        <v>17.1599999628961</v>
      </c>
      <c r="F92" s="39" t="n">
        <f aca="false">SUBTOTAL(9,F90:F91)</f>
        <v>0</v>
      </c>
      <c r="G92" s="39" t="n">
        <f aca="false">SUBTOTAL(9,G90:G91)</f>
        <v>3.21999999321997</v>
      </c>
      <c r="H92" s="39" t="n">
        <f aca="false">SUBTOTAL(9,H90:H91)</f>
        <v>0</v>
      </c>
      <c r="I92" s="39" t="n">
        <f aca="false">SUBTOTAL(9,I90:I91)</f>
        <v>412.289999928325</v>
      </c>
      <c r="J92" s="39" t="n">
        <f aca="false">SUBTOTAL(9,J90:J91)</f>
        <v>1312.85000230744</v>
      </c>
      <c r="K92" s="39" t="n">
        <f aca="false">SUBTOTAL(9,K90:K91)</f>
        <v>235.780000930652</v>
      </c>
      <c r="L92" s="39" t="n">
        <f aca="false">SUBTOTAL(9,L90:L91)</f>
        <v>1981.30000312254</v>
      </c>
    </row>
    <row r="93" s="4" customFormat="true" ht="17.1" hidden="false" customHeight="true" outlineLevel="0" collapsed="false">
      <c r="A93" s="49"/>
      <c r="B93" s="8" t="s">
        <v>43</v>
      </c>
      <c r="C93" s="40" t="s">
        <v>21</v>
      </c>
      <c r="D93" s="52" t="n">
        <v>3043</v>
      </c>
      <c r="E93" s="48" t="n">
        <f aca="false">SUM(E90,E87,E84,E81,E78)</f>
        <v>1827.65000112914</v>
      </c>
      <c r="F93" s="48" t="n">
        <f aca="false">SUM(F90,F87,F84,F81,F78)</f>
        <v>1.77999999374151</v>
      </c>
      <c r="G93" s="48" t="n">
        <f aca="false">SUM(G90,G87,G84,G81,G78)</f>
        <v>1.3399999961257</v>
      </c>
      <c r="H93" s="48" t="n">
        <f aca="false">SUM(H90,H87,H84,H81,H78)</f>
        <v>235.75000333041</v>
      </c>
      <c r="I93" s="48" t="n">
        <f aca="false">SUM(I90,I87,I84,I81,I78)</f>
        <v>29.8400000762194</v>
      </c>
      <c r="J93" s="48" t="n">
        <f aca="false">SUM(J90,J87,J84,J81,J78)</f>
        <v>218.670000584796</v>
      </c>
      <c r="K93" s="48" t="n">
        <f aca="false">SUM(K90,K87,K84,K81,K78)</f>
        <v>320.309999424964</v>
      </c>
      <c r="L93" s="48" t="n">
        <f aca="false">SUM(L90,L87,L84,L81,L78)</f>
        <v>2635.34000453539</v>
      </c>
      <c r="M93" s="0"/>
      <c r="N93" s="0"/>
      <c r="O93" s="0"/>
      <c r="P93" s="0"/>
      <c r="Q93" s="6"/>
    </row>
    <row r="94" s="4" customFormat="true" ht="17.1" hidden="false" customHeight="true" outlineLevel="0" collapsed="false">
      <c r="A94" s="49"/>
      <c r="B94" s="8"/>
      <c r="C94" s="44" t="s">
        <v>23</v>
      </c>
      <c r="D94" s="52"/>
      <c r="E94" s="48" t="n">
        <f aca="false">SUM(E91,E88,E85,E82,E79)</f>
        <v>693.429999765009</v>
      </c>
      <c r="F94" s="48" t="n">
        <f aca="false">SUM(F91,F88,F85,F82,F79)</f>
        <v>0.590000003576279</v>
      </c>
      <c r="G94" s="48" t="n">
        <f aca="false">SUM(G91,G88,G85,G82,G79)</f>
        <v>35.4799999389797</v>
      </c>
      <c r="H94" s="48" t="n">
        <f aca="false">SUM(H91,H88,H85,H82,H79)</f>
        <v>0</v>
      </c>
      <c r="I94" s="48" t="n">
        <f aca="false">SUM(I91,I88,I85,I82,I79)</f>
        <v>1036.54999918304</v>
      </c>
      <c r="J94" s="48" t="n">
        <f aca="false">SUM(J91,J88,J85,J82,J79)</f>
        <v>2704.14000183903</v>
      </c>
      <c r="K94" s="48" t="n">
        <f aca="false">SUM(K91,K88,K85,K82,K79)</f>
        <v>743.430001405999</v>
      </c>
      <c r="L94" s="48" t="n">
        <f aca="false">SUM(L91,L88,L85,L82,L79)</f>
        <v>5213.62000213563</v>
      </c>
      <c r="M94" s="0"/>
      <c r="N94" s="0"/>
      <c r="O94" s="0"/>
      <c r="P94" s="0"/>
      <c r="Q94" s="6"/>
    </row>
    <row r="95" s="4" customFormat="true" ht="17.1" hidden="false" customHeight="true" outlineLevel="0" collapsed="false">
      <c r="A95" s="49"/>
      <c r="B95" s="8"/>
      <c r="C95" s="47" t="s">
        <v>24</v>
      </c>
      <c r="D95" s="52"/>
      <c r="E95" s="48" t="n">
        <f aca="false">SUM(E92,E89,E86,E83,E80)</f>
        <v>2521.08000089414</v>
      </c>
      <c r="F95" s="48" t="n">
        <f aca="false">SUM(F92,F89,F86,F83,F80)</f>
        <v>2.36999999731779</v>
      </c>
      <c r="G95" s="48" t="n">
        <f aca="false">SUM(G92,G89,G86,G83,G80)</f>
        <v>36.8199999351054</v>
      </c>
      <c r="H95" s="48" t="n">
        <f aca="false">SUM(H92,H89,H86,H83,H80)</f>
        <v>235.75000333041</v>
      </c>
      <c r="I95" s="48" t="n">
        <f aca="false">SUM(I92,I89,I86,I83,I80)</f>
        <v>1066.38999925926</v>
      </c>
      <c r="J95" s="48" t="n">
        <f aca="false">SUM(J92,J89,J86,J83,J80)</f>
        <v>2922.81000242382</v>
      </c>
      <c r="K95" s="48" t="n">
        <f aca="false">SUM(K92,K89,K86,K83,K80)</f>
        <v>1063.74000083096</v>
      </c>
      <c r="L95" s="48" t="n">
        <f aca="false">SUM(L92,L89,L86,L83,L80)</f>
        <v>7848.96000667103</v>
      </c>
      <c r="M95" s="0"/>
      <c r="N95" s="0"/>
      <c r="O95" s="0"/>
      <c r="P95" s="0"/>
      <c r="Q95" s="6"/>
    </row>
    <row r="96" customFormat="false" ht="17.1" hidden="false" customHeight="true" outlineLevel="4" collapsed="false">
      <c r="A96" s="49" t="s">
        <v>235</v>
      </c>
      <c r="B96" s="30" t="s">
        <v>236</v>
      </c>
      <c r="C96" s="31" t="s">
        <v>21</v>
      </c>
      <c r="D96" s="50" t="n">
        <v>675</v>
      </c>
      <c r="E96" s="33" t="n">
        <v>10.0699999127537</v>
      </c>
      <c r="F96" s="33" t="s">
        <v>22</v>
      </c>
      <c r="G96" s="33" t="s">
        <v>22</v>
      </c>
      <c r="H96" s="33" t="s">
        <v>22</v>
      </c>
      <c r="I96" s="33" t="n">
        <v>57.5399998445064</v>
      </c>
      <c r="J96" s="33" t="n">
        <v>19.4899999108166</v>
      </c>
      <c r="K96" s="33" t="n">
        <v>16.1400000825524</v>
      </c>
      <c r="L96" s="34" t="n">
        <f aca="false">SUM(E96:K96)</f>
        <v>103.239999750629</v>
      </c>
    </row>
    <row r="97" customFormat="false" ht="17.1" hidden="false" customHeight="true" outlineLevel="4" collapsed="false">
      <c r="A97" s="49"/>
      <c r="B97" s="30"/>
      <c r="C97" s="35" t="s">
        <v>23</v>
      </c>
      <c r="D97" s="50"/>
      <c r="E97" s="36" t="n">
        <v>8.92000007629395</v>
      </c>
      <c r="F97" s="36" t="s">
        <v>22</v>
      </c>
      <c r="G97" s="36" t="n">
        <v>0.710000012069941</v>
      </c>
      <c r="H97" s="36" t="s">
        <v>22</v>
      </c>
      <c r="I97" s="36" t="n">
        <v>687.419998856261</v>
      </c>
      <c r="J97" s="36" t="n">
        <v>274.419998900965</v>
      </c>
      <c r="K97" s="36" t="n">
        <v>106.060000920668</v>
      </c>
      <c r="L97" s="37" t="n">
        <f aca="false">SUM(E97:K97)</f>
        <v>1077.52999876626</v>
      </c>
    </row>
    <row r="98" customFormat="false" ht="17.1" hidden="false" customHeight="true" outlineLevel="3" collapsed="false">
      <c r="A98" s="49"/>
      <c r="B98" s="30"/>
      <c r="C98" s="38" t="s">
        <v>24</v>
      </c>
      <c r="D98" s="50"/>
      <c r="E98" s="39" t="n">
        <f aca="false">SUBTOTAL(9,E96:E97)</f>
        <v>18.9899999890476</v>
      </c>
      <c r="F98" s="39" t="n">
        <f aca="false">SUBTOTAL(9,F96:F97)</f>
        <v>0</v>
      </c>
      <c r="G98" s="39" t="n">
        <f aca="false">SUBTOTAL(9,G96:G97)</f>
        <v>0.710000012069941</v>
      </c>
      <c r="H98" s="39" t="n">
        <f aca="false">SUBTOTAL(9,H96:H97)</f>
        <v>0</v>
      </c>
      <c r="I98" s="39" t="n">
        <f aca="false">SUBTOTAL(9,I96:I97)</f>
        <v>744.959998700768</v>
      </c>
      <c r="J98" s="39" t="n">
        <f aca="false">SUBTOTAL(9,J96:J97)</f>
        <v>293.909998811781</v>
      </c>
      <c r="K98" s="39" t="n">
        <f aca="false">SUBTOTAL(9,K96:K97)</f>
        <v>122.200001003221</v>
      </c>
      <c r="L98" s="39" t="n">
        <f aca="false">SUBTOTAL(9,L96:L97)</f>
        <v>1180.76999851689</v>
      </c>
    </row>
    <row r="99" customFormat="false" ht="17.1" hidden="false" customHeight="true" outlineLevel="4" collapsed="false">
      <c r="A99" s="49"/>
      <c r="B99" s="30" t="s">
        <v>237</v>
      </c>
      <c r="C99" s="31" t="s">
        <v>21</v>
      </c>
      <c r="D99" s="50" t="n">
        <v>802</v>
      </c>
      <c r="E99" s="33" t="n">
        <v>2.90000000968575</v>
      </c>
      <c r="F99" s="33" t="s">
        <v>22</v>
      </c>
      <c r="G99" s="33" t="s">
        <v>22</v>
      </c>
      <c r="H99" s="33" t="s">
        <v>22</v>
      </c>
      <c r="I99" s="33" t="n">
        <v>3.76000010967255</v>
      </c>
      <c r="J99" s="33" t="n">
        <v>4.0799999460578</v>
      </c>
      <c r="K99" s="33" t="n">
        <v>2.48000002838671</v>
      </c>
      <c r="L99" s="34" t="n">
        <f aca="false">SUM(E99:K99)</f>
        <v>13.2200000938028</v>
      </c>
    </row>
    <row r="100" customFormat="false" ht="17.1" hidden="false" customHeight="true" outlineLevel="4" collapsed="false">
      <c r="A100" s="49"/>
      <c r="B100" s="30" t="s">
        <v>237</v>
      </c>
      <c r="C100" s="35" t="s">
        <v>23</v>
      </c>
      <c r="D100" s="50"/>
      <c r="E100" s="36" t="n">
        <v>75.8199999667704</v>
      </c>
      <c r="F100" s="36" t="s">
        <v>22</v>
      </c>
      <c r="G100" s="36" t="n">
        <v>6.52000006102026</v>
      </c>
      <c r="H100" s="36" t="s">
        <v>22</v>
      </c>
      <c r="I100" s="36" t="n">
        <v>978.090000966564</v>
      </c>
      <c r="J100" s="36" t="n">
        <v>399.959998345003</v>
      </c>
      <c r="K100" s="36" t="n">
        <v>76.0599990878254</v>
      </c>
      <c r="L100" s="37" t="n">
        <f aca="false">SUM(E100:K100)</f>
        <v>1536.44999842718</v>
      </c>
    </row>
    <row r="101" customFormat="false" ht="17.1" hidden="false" customHeight="true" outlineLevel="3" collapsed="false">
      <c r="A101" s="49"/>
      <c r="B101" s="30" t="s">
        <v>238</v>
      </c>
      <c r="C101" s="38" t="s">
        <v>24</v>
      </c>
      <c r="D101" s="50"/>
      <c r="E101" s="39" t="n">
        <f aca="false">SUBTOTAL(9,E99:E100)</f>
        <v>78.7199999764562</v>
      </c>
      <c r="F101" s="39" t="n">
        <f aca="false">SUBTOTAL(9,F99:F100)</f>
        <v>0</v>
      </c>
      <c r="G101" s="39" t="n">
        <f aca="false">SUBTOTAL(9,G99:G100)</f>
        <v>6.52000006102026</v>
      </c>
      <c r="H101" s="39" t="n">
        <f aca="false">SUBTOTAL(9,H99:H100)</f>
        <v>0</v>
      </c>
      <c r="I101" s="39" t="n">
        <f aca="false">SUBTOTAL(9,I99:I100)</f>
        <v>981.850001076236</v>
      </c>
      <c r="J101" s="39" t="n">
        <f aca="false">SUBTOTAL(9,J99:J100)</f>
        <v>404.03999829106</v>
      </c>
      <c r="K101" s="39" t="n">
        <f aca="false">SUBTOTAL(9,K99:K100)</f>
        <v>78.5399991162121</v>
      </c>
      <c r="L101" s="39" t="n">
        <f aca="false">SUBTOTAL(9,L99:L100)</f>
        <v>1549.66999852099</v>
      </c>
    </row>
    <row r="102" customFormat="false" ht="17.1" hidden="false" customHeight="true" outlineLevel="4" collapsed="false">
      <c r="A102" s="49"/>
      <c r="B102" s="30" t="s">
        <v>239</v>
      </c>
      <c r="C102" s="31" t="s">
        <v>21</v>
      </c>
      <c r="D102" s="50" t="n">
        <v>297</v>
      </c>
      <c r="E102" s="33" t="n">
        <v>22.9599998854101</v>
      </c>
      <c r="F102" s="33" t="s">
        <v>22</v>
      </c>
      <c r="G102" s="33" t="s">
        <v>22</v>
      </c>
      <c r="H102" s="33" t="s">
        <v>22</v>
      </c>
      <c r="I102" s="33" t="n">
        <v>0.220000000670552</v>
      </c>
      <c r="J102" s="33" t="n">
        <v>17.339999973774</v>
      </c>
      <c r="K102" s="33" t="n">
        <v>8.74999996088445</v>
      </c>
      <c r="L102" s="34" t="n">
        <f aca="false">SUM(E102:K102)</f>
        <v>49.269999820739</v>
      </c>
    </row>
    <row r="103" customFormat="false" ht="17.1" hidden="false" customHeight="true" outlineLevel="4" collapsed="false">
      <c r="A103" s="49"/>
      <c r="B103" s="30" t="s">
        <v>239</v>
      </c>
      <c r="C103" s="35" t="s">
        <v>23</v>
      </c>
      <c r="D103" s="50"/>
      <c r="E103" s="36" t="n">
        <v>33.2000000793487</v>
      </c>
      <c r="F103" s="36" t="s">
        <v>22</v>
      </c>
      <c r="G103" s="36" t="s">
        <v>22</v>
      </c>
      <c r="H103" s="36" t="s">
        <v>22</v>
      </c>
      <c r="I103" s="36" t="n">
        <v>136.509999947622</v>
      </c>
      <c r="J103" s="36" t="n">
        <v>176.019997099414</v>
      </c>
      <c r="K103" s="36" t="n">
        <v>10.8700000420213</v>
      </c>
      <c r="L103" s="37" t="n">
        <f aca="false">SUM(E103:K103)</f>
        <v>356.599997168407</v>
      </c>
    </row>
    <row r="104" customFormat="false" ht="17.1" hidden="false" customHeight="true" outlineLevel="3" collapsed="false">
      <c r="A104" s="49"/>
      <c r="B104" s="30" t="s">
        <v>240</v>
      </c>
      <c r="C104" s="38" t="s">
        <v>24</v>
      </c>
      <c r="D104" s="50"/>
      <c r="E104" s="39" t="n">
        <f aca="false">SUBTOTAL(9,E102:E103)</f>
        <v>56.1599999647588</v>
      </c>
      <c r="F104" s="39" t="n">
        <f aca="false">SUBTOTAL(9,F102:F103)</f>
        <v>0</v>
      </c>
      <c r="G104" s="39" t="n">
        <f aca="false">SUBTOTAL(9,G102:G103)</f>
        <v>0</v>
      </c>
      <c r="H104" s="39" t="n">
        <f aca="false">SUBTOTAL(9,H102:H103)</f>
        <v>0</v>
      </c>
      <c r="I104" s="39" t="n">
        <f aca="false">SUBTOTAL(9,I102:I103)</f>
        <v>136.729999948293</v>
      </c>
      <c r="J104" s="39" t="n">
        <f aca="false">SUBTOTAL(9,J102:J103)</f>
        <v>193.359997073188</v>
      </c>
      <c r="K104" s="39" t="n">
        <f aca="false">SUBTOTAL(9,K102:K103)</f>
        <v>19.6200000029057</v>
      </c>
      <c r="L104" s="39" t="n">
        <f aca="false">SUBTOTAL(9,L102:L103)</f>
        <v>405.869996989146</v>
      </c>
    </row>
    <row r="105" customFormat="false" ht="17.1" hidden="false" customHeight="true" outlineLevel="4" collapsed="false">
      <c r="A105" s="49"/>
      <c r="B105" s="30" t="s">
        <v>241</v>
      </c>
      <c r="C105" s="31" t="s">
        <v>21</v>
      </c>
      <c r="D105" s="50" t="n">
        <v>35</v>
      </c>
      <c r="E105" s="33" t="n">
        <v>5.50999994017184</v>
      </c>
      <c r="F105" s="33" t="s">
        <v>22</v>
      </c>
      <c r="G105" s="33" t="n">
        <v>0.0399999991059303</v>
      </c>
      <c r="H105" s="33" t="s">
        <v>22</v>
      </c>
      <c r="I105" s="33" t="n">
        <v>4.06000003777444</v>
      </c>
      <c r="J105" s="33" t="n">
        <v>2.98999991640449</v>
      </c>
      <c r="K105" s="33" t="n">
        <v>0.480000000447035</v>
      </c>
      <c r="L105" s="34" t="n">
        <f aca="false">SUM(E105:K105)</f>
        <v>13.0799998939037</v>
      </c>
    </row>
    <row r="106" customFormat="false" ht="17.1" hidden="false" customHeight="true" outlineLevel="4" collapsed="false">
      <c r="A106" s="49"/>
      <c r="B106" s="30" t="s">
        <v>241</v>
      </c>
      <c r="C106" s="35" t="s">
        <v>23</v>
      </c>
      <c r="D106" s="50"/>
      <c r="E106" s="36" t="s">
        <v>22</v>
      </c>
      <c r="F106" s="36" t="s">
        <v>22</v>
      </c>
      <c r="G106" s="36" t="s">
        <v>22</v>
      </c>
      <c r="H106" s="36" t="s">
        <v>22</v>
      </c>
      <c r="I106" s="36" t="n">
        <v>14.8999998737127</v>
      </c>
      <c r="J106" s="36" t="n">
        <v>3.48000000976026</v>
      </c>
      <c r="K106" s="36" t="n">
        <v>0.230000000447035</v>
      </c>
      <c r="L106" s="37" t="n">
        <f aca="false">SUM(E106:K106)</f>
        <v>18.60999988392</v>
      </c>
    </row>
    <row r="107" customFormat="false" ht="17.1" hidden="false" customHeight="true" outlineLevel="3" collapsed="false">
      <c r="A107" s="49"/>
      <c r="B107" s="30" t="s">
        <v>242</v>
      </c>
      <c r="C107" s="38" t="s">
        <v>24</v>
      </c>
      <c r="D107" s="50"/>
      <c r="E107" s="39" t="n">
        <f aca="false">SUBTOTAL(9,E105:E106)</f>
        <v>5.50999994017184</v>
      </c>
      <c r="F107" s="39" t="n">
        <f aca="false">SUBTOTAL(9,F105:F106)</f>
        <v>0</v>
      </c>
      <c r="G107" s="39" t="n">
        <f aca="false">SUBTOTAL(9,G105:G106)</f>
        <v>0.0399999991059303</v>
      </c>
      <c r="H107" s="39" t="n">
        <f aca="false">SUBTOTAL(9,H105:H106)</f>
        <v>0</v>
      </c>
      <c r="I107" s="39" t="n">
        <f aca="false">SUBTOTAL(9,I105:I106)</f>
        <v>18.9599999114871</v>
      </c>
      <c r="J107" s="39" t="n">
        <f aca="false">SUBTOTAL(9,J105:J106)</f>
        <v>6.46999992616475</v>
      </c>
      <c r="K107" s="39" t="n">
        <f aca="false">SUBTOTAL(9,K105:K106)</f>
        <v>0.71000000089407</v>
      </c>
      <c r="L107" s="39" t="n">
        <f aca="false">SUBTOTAL(9,L105:L106)</f>
        <v>31.6899997778237</v>
      </c>
    </row>
    <row r="108" customFormat="false" ht="17.1" hidden="false" customHeight="true" outlineLevel="4" collapsed="false">
      <c r="A108" s="49"/>
      <c r="B108" s="30" t="s">
        <v>243</v>
      </c>
      <c r="C108" s="31" t="s">
        <v>21</v>
      </c>
      <c r="D108" s="50" t="n">
        <v>116</v>
      </c>
      <c r="E108" s="33" t="n">
        <v>9.49999996647239</v>
      </c>
      <c r="F108" s="33" t="s">
        <v>22</v>
      </c>
      <c r="G108" s="33" t="s">
        <v>22</v>
      </c>
      <c r="H108" s="33" t="s">
        <v>22</v>
      </c>
      <c r="I108" s="33" t="n">
        <v>11.5699999667704</v>
      </c>
      <c r="J108" s="33" t="n">
        <v>1.91000005602837</v>
      </c>
      <c r="K108" s="33" t="n">
        <v>10.2400000169873</v>
      </c>
      <c r="L108" s="34" t="n">
        <f aca="false">SUM(E108:K108)</f>
        <v>33.2200000062585</v>
      </c>
    </row>
    <row r="109" customFormat="false" ht="17.1" hidden="false" customHeight="true" outlineLevel="4" collapsed="false">
      <c r="A109" s="49"/>
      <c r="B109" s="30" t="s">
        <v>243</v>
      </c>
      <c r="C109" s="35" t="s">
        <v>23</v>
      </c>
      <c r="D109" s="50"/>
      <c r="E109" s="36" t="n">
        <v>5.10000009648502</v>
      </c>
      <c r="F109" s="36" t="s">
        <v>22</v>
      </c>
      <c r="G109" s="36" t="n">
        <v>0.0399999991059303</v>
      </c>
      <c r="H109" s="36" t="s">
        <v>22</v>
      </c>
      <c r="I109" s="36" t="n">
        <v>66.5099997930229</v>
      </c>
      <c r="J109" s="36" t="n">
        <v>32.1600001007319</v>
      </c>
      <c r="K109" s="36" t="n">
        <v>14.2199999727309</v>
      </c>
      <c r="L109" s="37" t="n">
        <f aca="false">SUM(E109:K109)</f>
        <v>118.029999962077</v>
      </c>
    </row>
    <row r="110" customFormat="false" ht="17.1" hidden="false" customHeight="true" outlineLevel="3" collapsed="false">
      <c r="A110" s="49"/>
      <c r="B110" s="30" t="s">
        <v>244</v>
      </c>
      <c r="C110" s="38" t="s">
        <v>24</v>
      </c>
      <c r="D110" s="50"/>
      <c r="E110" s="39" t="n">
        <f aca="false">SUBTOTAL(9,E108:E109)</f>
        <v>14.6000000629574</v>
      </c>
      <c r="F110" s="39" t="n">
        <f aca="false">SUBTOTAL(9,F108:F109)</f>
        <v>0</v>
      </c>
      <c r="G110" s="39" t="n">
        <f aca="false">SUBTOTAL(9,G108:G109)</f>
        <v>0.0399999991059303</v>
      </c>
      <c r="H110" s="39" t="n">
        <f aca="false">SUBTOTAL(9,H108:H109)</f>
        <v>0</v>
      </c>
      <c r="I110" s="39" t="n">
        <f aca="false">SUBTOTAL(9,I108:I109)</f>
        <v>78.0799997597933</v>
      </c>
      <c r="J110" s="39" t="n">
        <f aca="false">SUBTOTAL(9,J108:J109)</f>
        <v>34.0700001567602</v>
      </c>
      <c r="K110" s="39" t="n">
        <f aca="false">SUBTOTAL(9,K108:K109)</f>
        <v>24.4599999897182</v>
      </c>
      <c r="L110" s="39" t="n">
        <f aca="false">SUBTOTAL(9,L108:L109)</f>
        <v>151.249999968335</v>
      </c>
    </row>
    <row r="111" customFormat="false" ht="17.1" hidden="false" customHeight="true" outlineLevel="4" collapsed="false">
      <c r="A111" s="49"/>
      <c r="B111" s="30" t="s">
        <v>245</v>
      </c>
      <c r="C111" s="31" t="s">
        <v>21</v>
      </c>
      <c r="D111" s="50" t="n">
        <v>63</v>
      </c>
      <c r="E111" s="33" t="n">
        <v>2.72999997809529</v>
      </c>
      <c r="F111" s="33" t="s">
        <v>22</v>
      </c>
      <c r="G111" s="33" t="s">
        <v>22</v>
      </c>
      <c r="H111" s="33" t="s">
        <v>22</v>
      </c>
      <c r="I111" s="33" t="n">
        <v>2.17999998107553</v>
      </c>
      <c r="J111" s="33" t="n">
        <v>1.03000001050532</v>
      </c>
      <c r="K111" s="33" t="n">
        <v>1.6699999962002</v>
      </c>
      <c r="L111" s="34" t="n">
        <f aca="false">SUM(E111:K111)</f>
        <v>7.60999996587634</v>
      </c>
    </row>
    <row r="112" customFormat="false" ht="17.1" hidden="false" customHeight="true" outlineLevel="4" collapsed="false">
      <c r="A112" s="49"/>
      <c r="B112" s="30" t="s">
        <v>245</v>
      </c>
      <c r="C112" s="35" t="s">
        <v>23</v>
      </c>
      <c r="D112" s="50"/>
      <c r="E112" s="36" t="n">
        <v>3.20999993383884</v>
      </c>
      <c r="F112" s="36" t="s">
        <v>22</v>
      </c>
      <c r="G112" s="36" t="n">
        <v>0.0599999986588955</v>
      </c>
      <c r="H112" s="36" t="s">
        <v>22</v>
      </c>
      <c r="I112" s="36" t="n">
        <v>22.7600000873208</v>
      </c>
      <c r="J112" s="36" t="n">
        <v>54.0999992862344</v>
      </c>
      <c r="K112" s="36" t="n">
        <v>26.5000008530915</v>
      </c>
      <c r="L112" s="37" t="n">
        <f aca="false">SUM(E112:K112)</f>
        <v>106.630000159144</v>
      </c>
    </row>
    <row r="113" customFormat="false" ht="17.1" hidden="false" customHeight="true" outlineLevel="3" collapsed="false">
      <c r="A113" s="49"/>
      <c r="B113" s="30" t="s">
        <v>246</v>
      </c>
      <c r="C113" s="38" t="s">
        <v>24</v>
      </c>
      <c r="D113" s="50"/>
      <c r="E113" s="39" t="n">
        <f aca="false">SUBTOTAL(9,E111:E112)</f>
        <v>5.93999991193414</v>
      </c>
      <c r="F113" s="39" t="n">
        <f aca="false">SUBTOTAL(9,F111:F112)</f>
        <v>0</v>
      </c>
      <c r="G113" s="39" t="n">
        <f aca="false">SUBTOTAL(9,G111:G112)</f>
        <v>0.0599999986588955</v>
      </c>
      <c r="H113" s="39" t="n">
        <f aca="false">SUBTOTAL(9,H111:H112)</f>
        <v>0</v>
      </c>
      <c r="I113" s="39" t="n">
        <f aca="false">SUBTOTAL(9,I111:I112)</f>
        <v>24.9400000683963</v>
      </c>
      <c r="J113" s="39" t="n">
        <f aca="false">SUBTOTAL(9,J111:J112)</f>
        <v>55.1299992967397</v>
      </c>
      <c r="K113" s="39" t="n">
        <f aca="false">SUBTOTAL(9,K111:K112)</f>
        <v>28.1700008492917</v>
      </c>
      <c r="L113" s="39" t="n">
        <f aca="false">SUBTOTAL(9,L111:L112)</f>
        <v>114.240000125021</v>
      </c>
    </row>
    <row r="114" customFormat="false" ht="17.1" hidden="false" customHeight="true" outlineLevel="4" collapsed="false">
      <c r="A114" s="49"/>
      <c r="B114" s="30" t="s">
        <v>247</v>
      </c>
      <c r="C114" s="31" t="s">
        <v>21</v>
      </c>
      <c r="D114" s="50" t="n">
        <v>131</v>
      </c>
      <c r="E114" s="33" t="n">
        <v>25.7400000318885</v>
      </c>
      <c r="F114" s="33" t="s">
        <v>22</v>
      </c>
      <c r="G114" s="33" t="n">
        <v>0.540000006556511</v>
      </c>
      <c r="H114" s="33" t="s">
        <v>22</v>
      </c>
      <c r="I114" s="33" t="n">
        <v>0.690000001341105</v>
      </c>
      <c r="J114" s="33" t="n">
        <v>1.41000002622604</v>
      </c>
      <c r="K114" s="33" t="n">
        <v>14.3599999547005</v>
      </c>
      <c r="L114" s="34" t="n">
        <f aca="false">SUM(E114:K114)</f>
        <v>42.7400000207126</v>
      </c>
    </row>
    <row r="115" customFormat="false" ht="17.1" hidden="false" customHeight="true" outlineLevel="4" collapsed="false">
      <c r="A115" s="49"/>
      <c r="B115" s="30" t="s">
        <v>247</v>
      </c>
      <c r="C115" s="35" t="s">
        <v>23</v>
      </c>
      <c r="D115" s="50"/>
      <c r="E115" s="36" t="n">
        <v>40.820000005886</v>
      </c>
      <c r="F115" s="36" t="s">
        <v>22</v>
      </c>
      <c r="G115" s="36" t="n">
        <v>0.859999995678663</v>
      </c>
      <c r="H115" s="36" t="s">
        <v>22</v>
      </c>
      <c r="I115" s="36" t="n">
        <v>36.7499998901039</v>
      </c>
      <c r="J115" s="36" t="n">
        <v>23.7300001233816</v>
      </c>
      <c r="K115" s="36" t="n">
        <v>13.8799999989569</v>
      </c>
      <c r="L115" s="37" t="n">
        <f aca="false">SUM(E115:K115)</f>
        <v>116.040000014007</v>
      </c>
    </row>
    <row r="116" customFormat="false" ht="17.1" hidden="false" customHeight="true" outlineLevel="3" collapsed="false">
      <c r="A116" s="49"/>
      <c r="B116" s="30" t="s">
        <v>248</v>
      </c>
      <c r="C116" s="38" t="s">
        <v>24</v>
      </c>
      <c r="D116" s="50"/>
      <c r="E116" s="39" t="n">
        <f aca="false">SUBTOTAL(9,E114:E115)</f>
        <v>66.5600000377744</v>
      </c>
      <c r="F116" s="39" t="n">
        <f aca="false">SUBTOTAL(9,F114:F115)</f>
        <v>0</v>
      </c>
      <c r="G116" s="39" t="n">
        <f aca="false">SUBTOTAL(9,G114:G115)</f>
        <v>1.40000000223517</v>
      </c>
      <c r="H116" s="39" t="n">
        <f aca="false">SUBTOTAL(9,H114:H115)</f>
        <v>0</v>
      </c>
      <c r="I116" s="39" t="n">
        <f aca="false">SUBTOTAL(9,I114:I115)</f>
        <v>37.439999891445</v>
      </c>
      <c r="J116" s="39" t="n">
        <f aca="false">SUBTOTAL(9,J114:J115)</f>
        <v>25.1400001496077</v>
      </c>
      <c r="K116" s="39" t="n">
        <f aca="false">SUBTOTAL(9,K114:K115)</f>
        <v>28.2399999536574</v>
      </c>
      <c r="L116" s="39" t="n">
        <f aca="false">SUBTOTAL(9,L114:L115)</f>
        <v>158.78000003472</v>
      </c>
    </row>
    <row r="117" customFormat="false" ht="17.1" hidden="false" customHeight="true" outlineLevel="4" collapsed="false">
      <c r="A117" s="49"/>
      <c r="B117" s="30" t="s">
        <v>249</v>
      </c>
      <c r="C117" s="31" t="s">
        <v>21</v>
      </c>
      <c r="D117" s="50" t="n">
        <v>262</v>
      </c>
      <c r="E117" s="33" t="n">
        <v>19.6600000243634</v>
      </c>
      <c r="F117" s="33" t="n">
        <v>0.150000005960464</v>
      </c>
      <c r="G117" s="33" t="s">
        <v>22</v>
      </c>
      <c r="H117" s="33" t="s">
        <v>22</v>
      </c>
      <c r="I117" s="33" t="n">
        <v>0.299999997019768</v>
      </c>
      <c r="J117" s="33" t="n">
        <v>0.119999997317791</v>
      </c>
      <c r="K117" s="33" t="n">
        <v>18.7299999911338</v>
      </c>
      <c r="L117" s="34" t="n">
        <f aca="false">SUM(E117:K117)</f>
        <v>38.9600000157952</v>
      </c>
    </row>
    <row r="118" customFormat="false" ht="17.1" hidden="false" customHeight="true" outlineLevel="4" collapsed="false">
      <c r="A118" s="49"/>
      <c r="B118" s="30" t="s">
        <v>249</v>
      </c>
      <c r="C118" s="35" t="s">
        <v>23</v>
      </c>
      <c r="D118" s="50"/>
      <c r="E118" s="36" t="n">
        <v>31.8799998015165</v>
      </c>
      <c r="F118" s="36" t="n">
        <v>0.170000001788139</v>
      </c>
      <c r="G118" s="36" t="n">
        <v>1.55999998562038</v>
      </c>
      <c r="H118" s="36" t="s">
        <v>22</v>
      </c>
      <c r="I118" s="36" t="n">
        <v>77.3299999516457</v>
      </c>
      <c r="J118" s="36" t="n">
        <v>12.4199999105185</v>
      </c>
      <c r="K118" s="36" t="n">
        <v>26.0300001706928</v>
      </c>
      <c r="L118" s="37" t="n">
        <f aca="false">SUM(E118:K118)</f>
        <v>149.389999821782</v>
      </c>
    </row>
    <row r="119" customFormat="false" ht="17.1" hidden="false" customHeight="true" outlineLevel="3" collapsed="false">
      <c r="A119" s="49"/>
      <c r="B119" s="30" t="s">
        <v>250</v>
      </c>
      <c r="C119" s="38" t="s">
        <v>24</v>
      </c>
      <c r="D119" s="50"/>
      <c r="E119" s="39" t="n">
        <f aca="false">SUBTOTAL(9,E117:E118)</f>
        <v>51.5399998258799</v>
      </c>
      <c r="F119" s="39" t="n">
        <f aca="false">SUBTOTAL(9,F117:F118)</f>
        <v>0.320000007748604</v>
      </c>
      <c r="G119" s="39" t="n">
        <f aca="false">SUBTOTAL(9,G117:G118)</f>
        <v>1.55999998562038</v>
      </c>
      <c r="H119" s="39" t="n">
        <f aca="false">SUBTOTAL(9,H117:H118)</f>
        <v>0</v>
      </c>
      <c r="I119" s="39" t="n">
        <f aca="false">SUBTOTAL(9,I117:I118)</f>
        <v>77.6299999486655</v>
      </c>
      <c r="J119" s="39" t="n">
        <f aca="false">SUBTOTAL(9,J117:J118)</f>
        <v>12.5399999078363</v>
      </c>
      <c r="K119" s="39" t="n">
        <f aca="false">SUBTOTAL(9,K117:K118)</f>
        <v>44.7600001618266</v>
      </c>
      <c r="L119" s="39" t="n">
        <f aca="false">SUBTOTAL(9,L117:L118)</f>
        <v>188.349999837577</v>
      </c>
    </row>
    <row r="120" customFormat="false" ht="17.1" hidden="false" customHeight="true" outlineLevel="4" collapsed="false">
      <c r="A120" s="49"/>
      <c r="B120" s="30" t="s">
        <v>251</v>
      </c>
      <c r="C120" s="31" t="s">
        <v>21</v>
      </c>
      <c r="D120" s="50" t="n">
        <v>652</v>
      </c>
      <c r="E120" s="33" t="n">
        <v>71.1800001040101</v>
      </c>
      <c r="F120" s="33" t="s">
        <v>22</v>
      </c>
      <c r="G120" s="33" t="n">
        <v>0.00999999977648258</v>
      </c>
      <c r="H120" s="33" t="s">
        <v>22</v>
      </c>
      <c r="I120" s="33" t="n">
        <v>19.4099997822195</v>
      </c>
      <c r="J120" s="33" t="n">
        <v>158.03999905102</v>
      </c>
      <c r="K120" s="33" t="n">
        <v>46.8100001402199</v>
      </c>
      <c r="L120" s="34" t="n">
        <f aca="false">SUM(E120:K120)</f>
        <v>295.449999077246</v>
      </c>
    </row>
    <row r="121" customFormat="false" ht="17.1" hidden="false" customHeight="true" outlineLevel="4" collapsed="false">
      <c r="A121" s="49"/>
      <c r="B121" s="30" t="s">
        <v>251</v>
      </c>
      <c r="C121" s="35" t="s">
        <v>23</v>
      </c>
      <c r="D121" s="50"/>
      <c r="E121" s="36" t="n">
        <v>8.96999998949468</v>
      </c>
      <c r="F121" s="36" t="s">
        <v>22</v>
      </c>
      <c r="G121" s="36" t="n">
        <v>0.170000001788139</v>
      </c>
      <c r="H121" s="36" t="s">
        <v>22</v>
      </c>
      <c r="I121" s="36" t="n">
        <v>353.710000837222</v>
      </c>
      <c r="J121" s="36" t="n">
        <v>552.059999439865</v>
      </c>
      <c r="K121" s="36" t="n">
        <v>63.3999997917563</v>
      </c>
      <c r="L121" s="37" t="n">
        <f aca="false">SUM(E121:K121)</f>
        <v>978.310000060126</v>
      </c>
    </row>
    <row r="122" customFormat="false" ht="17.1" hidden="false" customHeight="true" outlineLevel="3" collapsed="false">
      <c r="A122" s="49"/>
      <c r="B122" s="30" t="s">
        <v>252</v>
      </c>
      <c r="C122" s="38" t="s">
        <v>24</v>
      </c>
      <c r="D122" s="50"/>
      <c r="E122" s="39" t="n">
        <f aca="false">SUBTOTAL(9,E120:E121)</f>
        <v>80.1500000935048</v>
      </c>
      <c r="F122" s="39" t="n">
        <f aca="false">SUBTOTAL(9,F120:F121)</f>
        <v>0</v>
      </c>
      <c r="G122" s="39" t="n">
        <f aca="false">SUBTOTAL(9,G120:G121)</f>
        <v>0.180000001564622</v>
      </c>
      <c r="H122" s="39" t="n">
        <f aca="false">SUBTOTAL(9,H120:H121)</f>
        <v>0</v>
      </c>
      <c r="I122" s="39" t="n">
        <f aca="false">SUBTOTAL(9,I120:I121)</f>
        <v>373.120000619441</v>
      </c>
      <c r="J122" s="39" t="n">
        <f aca="false">SUBTOTAL(9,J120:J121)</f>
        <v>710.099998490885</v>
      </c>
      <c r="K122" s="39" t="n">
        <f aca="false">SUBTOTAL(9,K120:K121)</f>
        <v>110.209999931976</v>
      </c>
      <c r="L122" s="39" t="n">
        <f aca="false">SUBTOTAL(9,L120:L121)</f>
        <v>1273.75999913737</v>
      </c>
    </row>
    <row r="123" customFormat="false" ht="17.1" hidden="false" customHeight="true" outlineLevel="4" collapsed="false">
      <c r="A123" s="49"/>
      <c r="B123" s="30" t="s">
        <v>253</v>
      </c>
      <c r="C123" s="31" t="s">
        <v>21</v>
      </c>
      <c r="D123" s="50" t="n">
        <v>305</v>
      </c>
      <c r="E123" s="33" t="n">
        <v>0.320000000298023</v>
      </c>
      <c r="F123" s="33" t="s">
        <v>22</v>
      </c>
      <c r="G123" s="33" t="s">
        <v>22</v>
      </c>
      <c r="H123" s="33" t="s">
        <v>22</v>
      </c>
      <c r="I123" s="33" t="n">
        <v>3.51999999210238</v>
      </c>
      <c r="J123" s="33" t="n">
        <v>2.09000001102686</v>
      </c>
      <c r="K123" s="33" t="n">
        <v>1.78000000119209</v>
      </c>
      <c r="L123" s="34" t="n">
        <f aca="false">SUM(E123:K123)</f>
        <v>7.71000000461936</v>
      </c>
    </row>
    <row r="124" customFormat="false" ht="17.1" hidden="false" customHeight="true" outlineLevel="4" collapsed="false">
      <c r="A124" s="49"/>
      <c r="B124" s="30" t="s">
        <v>253</v>
      </c>
      <c r="C124" s="35" t="s">
        <v>23</v>
      </c>
      <c r="D124" s="50"/>
      <c r="E124" s="36" t="n">
        <v>0.509999990463257</v>
      </c>
      <c r="F124" s="36" t="s">
        <v>22</v>
      </c>
      <c r="G124" s="36" t="s">
        <v>22</v>
      </c>
      <c r="H124" s="36" t="s">
        <v>22</v>
      </c>
      <c r="I124" s="36" t="n">
        <v>137.500000109896</v>
      </c>
      <c r="J124" s="36" t="n">
        <v>34.1699996422976</v>
      </c>
      <c r="K124" s="36" t="n">
        <v>17.9099999852479</v>
      </c>
      <c r="L124" s="37" t="n">
        <f aca="false">SUM(E124:K124)</f>
        <v>190.089999727905</v>
      </c>
    </row>
    <row r="125" customFormat="false" ht="17.1" hidden="false" customHeight="true" outlineLevel="3" collapsed="false">
      <c r="A125" s="49"/>
      <c r="B125" s="30" t="s">
        <v>254</v>
      </c>
      <c r="C125" s="38" t="s">
        <v>24</v>
      </c>
      <c r="D125" s="50"/>
      <c r="E125" s="39" t="n">
        <f aca="false">SUBTOTAL(9,E123:E124)</f>
        <v>0.82999999076128</v>
      </c>
      <c r="F125" s="39" t="n">
        <f aca="false">SUBTOTAL(9,F123:F124)</f>
        <v>0</v>
      </c>
      <c r="G125" s="39" t="n">
        <f aca="false">SUBTOTAL(9,G123:G124)</f>
        <v>0</v>
      </c>
      <c r="H125" s="39" t="n">
        <f aca="false">SUBTOTAL(9,H123:H124)</f>
        <v>0</v>
      </c>
      <c r="I125" s="39" t="n">
        <f aca="false">SUBTOTAL(9,I123:I124)</f>
        <v>141.020000101998</v>
      </c>
      <c r="J125" s="39" t="n">
        <f aca="false">SUBTOTAL(9,J123:J124)</f>
        <v>36.2599996533245</v>
      </c>
      <c r="K125" s="39" t="n">
        <f aca="false">SUBTOTAL(9,K123:K124)</f>
        <v>19.6899999864399</v>
      </c>
      <c r="L125" s="39" t="n">
        <f aca="false">SUBTOTAL(9,L123:L124)</f>
        <v>197.799999732524</v>
      </c>
    </row>
    <row r="126" customFormat="false" ht="17.1" hidden="false" customHeight="true" outlineLevel="4" collapsed="false">
      <c r="A126" s="49"/>
      <c r="B126" s="30" t="s">
        <v>255</v>
      </c>
      <c r="C126" s="31" t="s">
        <v>21</v>
      </c>
      <c r="D126" s="50" t="n">
        <v>267</v>
      </c>
      <c r="E126" s="33" t="n">
        <v>14.8599999286234</v>
      </c>
      <c r="F126" s="33" t="s">
        <v>22</v>
      </c>
      <c r="G126" s="33" t="s">
        <v>22</v>
      </c>
      <c r="H126" s="33" t="s">
        <v>22</v>
      </c>
      <c r="I126" s="33" t="n">
        <v>38.5799997635186</v>
      </c>
      <c r="J126" s="33" t="n">
        <v>24.5899998862296</v>
      </c>
      <c r="K126" s="33" t="n">
        <v>12.9199999477714</v>
      </c>
      <c r="L126" s="34" t="n">
        <f aca="false">SUM(E126:K126)</f>
        <v>90.9499995261431</v>
      </c>
    </row>
    <row r="127" customFormat="false" ht="17.1" hidden="false" customHeight="true" outlineLevel="4" collapsed="false">
      <c r="A127" s="49"/>
      <c r="B127" s="30" t="s">
        <v>255</v>
      </c>
      <c r="C127" s="35" t="s">
        <v>23</v>
      </c>
      <c r="D127" s="50"/>
      <c r="E127" s="36" t="n">
        <v>2.16000003181398</v>
      </c>
      <c r="F127" s="36" t="s">
        <v>22</v>
      </c>
      <c r="G127" s="36" t="n">
        <v>0.0699999984353781</v>
      </c>
      <c r="H127" s="36" t="s">
        <v>22</v>
      </c>
      <c r="I127" s="36" t="n">
        <v>111.540000293404</v>
      </c>
      <c r="J127" s="36" t="n">
        <v>61.5100002083927</v>
      </c>
      <c r="K127" s="36" t="n">
        <v>5.54000001214445</v>
      </c>
      <c r="L127" s="37" t="n">
        <f aca="false">SUM(E127:K127)</f>
        <v>180.82000054419</v>
      </c>
    </row>
    <row r="128" customFormat="false" ht="17.1" hidden="false" customHeight="true" outlineLevel="3" collapsed="false">
      <c r="A128" s="49"/>
      <c r="B128" s="30" t="s">
        <v>256</v>
      </c>
      <c r="C128" s="38" t="s">
        <v>24</v>
      </c>
      <c r="D128" s="50"/>
      <c r="E128" s="39" t="n">
        <f aca="false">SUBTOTAL(9,E126:E127)</f>
        <v>17.0199999604374</v>
      </c>
      <c r="F128" s="39" t="n">
        <f aca="false">SUBTOTAL(9,F126:F127)</f>
        <v>0</v>
      </c>
      <c r="G128" s="39" t="n">
        <f aca="false">SUBTOTAL(9,G126:G127)</f>
        <v>0.0699999984353781</v>
      </c>
      <c r="H128" s="39" t="n">
        <f aca="false">SUBTOTAL(9,H126:H127)</f>
        <v>0</v>
      </c>
      <c r="I128" s="39" t="n">
        <f aca="false">SUBTOTAL(9,I126:I127)</f>
        <v>150.120000056922</v>
      </c>
      <c r="J128" s="39" t="n">
        <f aca="false">SUBTOTAL(9,J126:J127)</f>
        <v>86.1000000946224</v>
      </c>
      <c r="K128" s="39" t="n">
        <f aca="false">SUBTOTAL(9,K126:K127)</f>
        <v>18.4599999599159</v>
      </c>
      <c r="L128" s="39" t="n">
        <f aca="false">SUBTOTAL(9,L126:L127)</f>
        <v>271.770000070334</v>
      </c>
    </row>
    <row r="129" customFormat="false" ht="17.1" hidden="false" customHeight="true" outlineLevel="4" collapsed="false">
      <c r="A129" s="49"/>
      <c r="B129" s="30" t="s">
        <v>257</v>
      </c>
      <c r="C129" s="31" t="s">
        <v>21</v>
      </c>
      <c r="D129" s="50" t="n">
        <v>465</v>
      </c>
      <c r="E129" s="33" t="n">
        <v>39.8199999202043</v>
      </c>
      <c r="F129" s="33" t="s">
        <v>22</v>
      </c>
      <c r="G129" s="33" t="s">
        <v>22</v>
      </c>
      <c r="H129" s="33" t="s">
        <v>22</v>
      </c>
      <c r="I129" s="33" t="n">
        <v>1.47999999299645</v>
      </c>
      <c r="J129" s="33" t="n">
        <v>17.0900000743568</v>
      </c>
      <c r="K129" s="33" t="n">
        <v>24.4200000558049</v>
      </c>
      <c r="L129" s="34" t="n">
        <f aca="false">SUM(E129:K129)</f>
        <v>82.8100000433624</v>
      </c>
    </row>
    <row r="130" customFormat="false" ht="17.1" hidden="false" customHeight="true" outlineLevel="4" collapsed="false">
      <c r="A130" s="49"/>
      <c r="B130" s="30" t="s">
        <v>257</v>
      </c>
      <c r="C130" s="35" t="s">
        <v>23</v>
      </c>
      <c r="D130" s="50"/>
      <c r="E130" s="36" t="n">
        <v>47.020000051707</v>
      </c>
      <c r="F130" s="36" t="s">
        <v>22</v>
      </c>
      <c r="G130" s="36" t="n">
        <v>4.38999999128282</v>
      </c>
      <c r="H130" s="36" t="s">
        <v>22</v>
      </c>
      <c r="I130" s="36" t="n">
        <v>336.309999540448</v>
      </c>
      <c r="J130" s="36" t="n">
        <v>207.710000382736</v>
      </c>
      <c r="K130" s="36" t="n">
        <v>96.1599999051541</v>
      </c>
      <c r="L130" s="37" t="n">
        <f aca="false">SUM(E130:K130)</f>
        <v>691.589999871329</v>
      </c>
    </row>
    <row r="131" customFormat="false" ht="17.1" hidden="false" customHeight="true" outlineLevel="3" collapsed="false">
      <c r="A131" s="49"/>
      <c r="B131" s="30" t="s">
        <v>258</v>
      </c>
      <c r="C131" s="38" t="s">
        <v>24</v>
      </c>
      <c r="D131" s="50"/>
      <c r="E131" s="39" t="n">
        <f aca="false">SUBTOTAL(9,E129:E130)</f>
        <v>86.8399999719113</v>
      </c>
      <c r="F131" s="39" t="n">
        <f aca="false">SUBTOTAL(9,F129:F130)</f>
        <v>0</v>
      </c>
      <c r="G131" s="39" t="n">
        <f aca="false">SUBTOTAL(9,G129:G130)</f>
        <v>4.38999999128282</v>
      </c>
      <c r="H131" s="39" t="n">
        <f aca="false">SUBTOTAL(9,H129:H130)</f>
        <v>0</v>
      </c>
      <c r="I131" s="39" t="n">
        <f aca="false">SUBTOTAL(9,I129:I130)</f>
        <v>337.789999533445</v>
      </c>
      <c r="J131" s="39" t="n">
        <f aca="false">SUBTOTAL(9,J129:J130)</f>
        <v>224.800000457093</v>
      </c>
      <c r="K131" s="39" t="n">
        <f aca="false">SUBTOTAL(9,K129:K130)</f>
        <v>120.579999960959</v>
      </c>
      <c r="L131" s="39" t="n">
        <f aca="false">SUBTOTAL(9,L129:L130)</f>
        <v>774.399999914691</v>
      </c>
    </row>
    <row r="132" customFormat="false" ht="17.1" hidden="false" customHeight="true" outlineLevel="4" collapsed="false">
      <c r="A132" s="49"/>
      <c r="B132" s="30" t="s">
        <v>259</v>
      </c>
      <c r="C132" s="31" t="s">
        <v>21</v>
      </c>
      <c r="D132" s="50" t="n">
        <v>563</v>
      </c>
      <c r="E132" s="33" t="n">
        <v>72.5399998109788</v>
      </c>
      <c r="F132" s="33" t="n">
        <v>1.18000001460314</v>
      </c>
      <c r="G132" s="33" t="s">
        <v>22</v>
      </c>
      <c r="H132" s="33" t="s">
        <v>22</v>
      </c>
      <c r="I132" s="33" t="n">
        <v>52.950000019744</v>
      </c>
      <c r="J132" s="33" t="n">
        <v>85.2400005981326</v>
      </c>
      <c r="K132" s="33" t="n">
        <v>39.5900001134723</v>
      </c>
      <c r="L132" s="34" t="n">
        <f aca="false">SUM(E132:K132)</f>
        <v>251.500000556931</v>
      </c>
    </row>
    <row r="133" customFormat="false" ht="17.1" hidden="false" customHeight="true" outlineLevel="4" collapsed="false">
      <c r="A133" s="49"/>
      <c r="B133" s="30" t="s">
        <v>259</v>
      </c>
      <c r="C133" s="35" t="s">
        <v>23</v>
      </c>
      <c r="D133" s="50"/>
      <c r="E133" s="36" t="n">
        <v>38.1800001636148</v>
      </c>
      <c r="F133" s="36" t="n">
        <v>0.650000000372529</v>
      </c>
      <c r="G133" s="36" t="n">
        <v>1.31000000424683</v>
      </c>
      <c r="H133" s="36" t="s">
        <v>22</v>
      </c>
      <c r="I133" s="36" t="n">
        <v>274.169999089092</v>
      </c>
      <c r="J133" s="36" t="n">
        <v>325.22000088729</v>
      </c>
      <c r="K133" s="36" t="n">
        <v>49.3199997022748</v>
      </c>
      <c r="L133" s="37" t="n">
        <f aca="false">SUM(E133:K133)</f>
        <v>688.849999846891</v>
      </c>
    </row>
    <row r="134" customFormat="false" ht="17.1" hidden="false" customHeight="true" outlineLevel="3" collapsed="false">
      <c r="A134" s="49"/>
      <c r="B134" s="30" t="s">
        <v>260</v>
      </c>
      <c r="C134" s="38" t="s">
        <v>24</v>
      </c>
      <c r="D134" s="50"/>
      <c r="E134" s="39" t="n">
        <f aca="false">SUBTOTAL(9,E132:E133)</f>
        <v>110.719999974594</v>
      </c>
      <c r="F134" s="39" t="n">
        <f aca="false">SUBTOTAL(9,F132:F133)</f>
        <v>1.83000001497567</v>
      </c>
      <c r="G134" s="39" t="n">
        <f aca="false">SUBTOTAL(9,G132:G133)</f>
        <v>1.31000000424683</v>
      </c>
      <c r="H134" s="39" t="n">
        <f aca="false">SUBTOTAL(9,H132:H133)</f>
        <v>0</v>
      </c>
      <c r="I134" s="39" t="n">
        <f aca="false">SUBTOTAL(9,I132:I133)</f>
        <v>327.119999108836</v>
      </c>
      <c r="J134" s="39" t="n">
        <f aca="false">SUBTOTAL(9,J132:J133)</f>
        <v>410.460001485422</v>
      </c>
      <c r="K134" s="39" t="n">
        <f aca="false">SUBTOTAL(9,K132:K133)</f>
        <v>88.9099998157471</v>
      </c>
      <c r="L134" s="39" t="n">
        <f aca="false">SUBTOTAL(9,L132:L133)</f>
        <v>940.350000403822</v>
      </c>
    </row>
    <row r="135" customFormat="false" ht="17.1" hidden="false" customHeight="true" outlineLevel="4" collapsed="false">
      <c r="A135" s="49"/>
      <c r="B135" s="30" t="s">
        <v>261</v>
      </c>
      <c r="C135" s="31" t="s">
        <v>21</v>
      </c>
      <c r="D135" s="50" t="n">
        <v>82</v>
      </c>
      <c r="E135" s="33" t="n">
        <v>7.11999998241663</v>
      </c>
      <c r="F135" s="33" t="n">
        <v>0.200000002980232</v>
      </c>
      <c r="G135" s="33" t="n">
        <v>0.0399999991059303</v>
      </c>
      <c r="H135" s="33" t="s">
        <v>22</v>
      </c>
      <c r="I135" s="33" t="n">
        <v>1.75</v>
      </c>
      <c r="J135" s="33" t="n">
        <v>0.300000004470348</v>
      </c>
      <c r="K135" s="33" t="n">
        <v>5.85000005178154</v>
      </c>
      <c r="L135" s="34" t="n">
        <f aca="false">SUM(E135:K135)</f>
        <v>15.2600000407547</v>
      </c>
    </row>
    <row r="136" customFormat="false" ht="17.1" hidden="false" customHeight="true" outlineLevel="4" collapsed="false">
      <c r="A136" s="49"/>
      <c r="B136" s="30" t="s">
        <v>261</v>
      </c>
      <c r="C136" s="35" t="s">
        <v>23</v>
      </c>
      <c r="D136" s="50"/>
      <c r="E136" s="36" t="n">
        <v>28.3299999739975</v>
      </c>
      <c r="F136" s="36" t="s">
        <v>22</v>
      </c>
      <c r="G136" s="36" t="n">
        <v>1.13000000081956</v>
      </c>
      <c r="H136" s="36" t="s">
        <v>22</v>
      </c>
      <c r="I136" s="36" t="n">
        <v>32.5599998272955</v>
      </c>
      <c r="J136" s="36" t="n">
        <v>26.929999763146</v>
      </c>
      <c r="K136" s="36" t="n">
        <v>15.0900000054389</v>
      </c>
      <c r="L136" s="37" t="n">
        <f aca="false">SUM(E136:K136)</f>
        <v>104.039999570698</v>
      </c>
    </row>
    <row r="137" customFormat="false" ht="17.1" hidden="false" customHeight="true" outlineLevel="3" collapsed="false">
      <c r="A137" s="49"/>
      <c r="B137" s="30" t="s">
        <v>262</v>
      </c>
      <c r="C137" s="38" t="s">
        <v>24</v>
      </c>
      <c r="D137" s="50"/>
      <c r="E137" s="39" t="n">
        <f aca="false">SUBTOTAL(9,E135:E136)</f>
        <v>35.4499999564141</v>
      </c>
      <c r="F137" s="39" t="n">
        <f aca="false">SUBTOTAL(9,F135:F136)</f>
        <v>0.200000002980232</v>
      </c>
      <c r="G137" s="39" t="n">
        <f aca="false">SUBTOTAL(9,G135:G136)</f>
        <v>1.16999999992549</v>
      </c>
      <c r="H137" s="39" t="n">
        <f aca="false">SUBTOTAL(9,H135:H136)</f>
        <v>0</v>
      </c>
      <c r="I137" s="39" t="n">
        <f aca="false">SUBTOTAL(9,I135:I136)</f>
        <v>34.3099998272955</v>
      </c>
      <c r="J137" s="39" t="n">
        <f aca="false">SUBTOTAL(9,J135:J136)</f>
        <v>27.2299997676164</v>
      </c>
      <c r="K137" s="39" t="n">
        <f aca="false">SUBTOTAL(9,K135:K136)</f>
        <v>20.9400000572205</v>
      </c>
      <c r="L137" s="39" t="n">
        <f aca="false">SUBTOTAL(9,L135:L136)</f>
        <v>119.299999611452</v>
      </c>
    </row>
    <row r="138" s="4" customFormat="true" ht="17.1" hidden="false" customHeight="true" outlineLevel="0" collapsed="false">
      <c r="A138" s="49"/>
      <c r="B138" s="8" t="s">
        <v>43</v>
      </c>
      <c r="C138" s="40" t="s">
        <v>21</v>
      </c>
      <c r="D138" s="52" t="n">
        <v>4405</v>
      </c>
      <c r="E138" s="48" t="n">
        <f aca="false">SUM(E135,E132,E129,E126,E123,E120,E117,E114,E111,E108,E105,E102,E99,E96)</f>
        <v>304.909999495372</v>
      </c>
      <c r="F138" s="48" t="n">
        <f aca="false">SUM(F135,F132,F129,F126,F123,F120,F117,F114,F111,F108,F105,F102,F99,F96)</f>
        <v>1.53000002354383</v>
      </c>
      <c r="G138" s="48" t="n">
        <f aca="false">SUM(G135,G132,G129,G126,G123,G120,G117,G114,G111,G108,G105,G102,G99,G96)</f>
        <v>0.630000004544854</v>
      </c>
      <c r="H138" s="48" t="n">
        <f aca="false">SUM(H135,H132,H129,H126,H123,H120,H117,H114,H111,H108,H105,H102,H99,H96)</f>
        <v>0</v>
      </c>
      <c r="I138" s="48" t="n">
        <f aca="false">SUM(I135,I132,I129,I126,I123,I120,I117,I114,I111,I108,I105,I102,I99,I96)</f>
        <v>198.009999489412</v>
      </c>
      <c r="J138" s="48" t="n">
        <f aca="false">SUM(J135,J132,J129,J126,J123,J120,J117,J114,J111,J108,J105,J102,J99,J96)</f>
        <v>335.719999462366</v>
      </c>
      <c r="K138" s="48" t="n">
        <f aca="false">SUM(K135,K132,K129,K126,K123,K120,K117,K114,K111,K108,K105,K102,K99,K96)</f>
        <v>204.220000341535</v>
      </c>
      <c r="L138" s="48" t="n">
        <f aca="false">SUM(L135,L132,L129,L126,L123,L120,L117,L114,L111,L108,L105,L102,L99,L96)</f>
        <v>1045.01999881677</v>
      </c>
      <c r="M138" s="0"/>
      <c r="N138" s="0"/>
      <c r="O138" s="0"/>
      <c r="P138" s="0"/>
      <c r="Q138" s="6"/>
    </row>
    <row r="139" s="4" customFormat="true" ht="17.1" hidden="false" customHeight="true" outlineLevel="0" collapsed="false">
      <c r="A139" s="49"/>
      <c r="B139" s="8"/>
      <c r="C139" s="44" t="s">
        <v>23</v>
      </c>
      <c r="D139" s="52"/>
      <c r="E139" s="48" t="n">
        <f aca="false">SUM(E136,E133,E130,E127,E124,E121,E118,E115,E112,E109,E106,E103,E100,E97)</f>
        <v>324.120000161231</v>
      </c>
      <c r="F139" s="48" t="n">
        <f aca="false">SUM(F136,F133,F130,F127,F124,F121,F118,F115,F112,F109,F106,F103,F100,F97)</f>
        <v>0.820000002160668</v>
      </c>
      <c r="G139" s="48" t="n">
        <f aca="false">SUM(G136,G133,G130,G127,G124,G121,G118,G115,G112,G109,G106,G103,G100,G97)</f>
        <v>16.8200000487268</v>
      </c>
      <c r="H139" s="48" t="n">
        <f aca="false">SUM(H136,H133,H130,H127,H124,H121,H118,H115,H112,H109,H106,H103,H100,H97)</f>
        <v>0</v>
      </c>
      <c r="I139" s="48" t="n">
        <f aca="false">SUM(I136,I133,I130,I127,I124,I121,I118,I115,I112,I109,I106,I103,I100,I97)</f>
        <v>3266.05999906361</v>
      </c>
      <c r="J139" s="48" t="n">
        <f aca="false">SUM(J136,J133,J130,J127,J124,J121,J118,J115,J112,J109,J106,J103,J100,J97)</f>
        <v>2183.88999409974</v>
      </c>
      <c r="K139" s="48" t="n">
        <f aca="false">SUM(K136,K133,K130,K127,K124,K121,K118,K115,K112,K109,K106,K103,K100,K97)</f>
        <v>521.27000044845</v>
      </c>
      <c r="L139" s="48" t="n">
        <f aca="false">SUM(L136,L133,L130,L127,L124,L121,L118,L115,L112,L109,L106,L103,L100,L97)</f>
        <v>6312.97999382392</v>
      </c>
      <c r="M139" s="0"/>
      <c r="N139" s="0"/>
      <c r="O139" s="0"/>
      <c r="P139" s="0"/>
      <c r="Q139" s="6"/>
    </row>
    <row r="140" s="4" customFormat="true" ht="17.1" hidden="false" customHeight="true" outlineLevel="0" collapsed="false">
      <c r="A140" s="49"/>
      <c r="B140" s="8"/>
      <c r="C140" s="47" t="s">
        <v>24</v>
      </c>
      <c r="D140" s="52"/>
      <c r="E140" s="48" t="n">
        <f aca="false">SUM(E137,E134,E131,E128,E125,E122,E119,E116,E113,E110,E107,E104,E101,E98)</f>
        <v>629.029999656603</v>
      </c>
      <c r="F140" s="48" t="n">
        <f aca="false">SUM(F137,F134,F131,F128,F125,F122,F119,F116,F113,F110,F107,F104,F101,F98)</f>
        <v>2.3500000257045</v>
      </c>
      <c r="G140" s="48" t="n">
        <f aca="false">SUM(G137,G134,G131,G128,G125,G122,G119,G116,G113,G110,G107,G104,G101,G98)</f>
        <v>17.4500000532717</v>
      </c>
      <c r="H140" s="48" t="n">
        <f aca="false">SUM(H137,H134,H131,H128,H125,H122,H119,H116,H113,H110,H107,H104,H101,H98)</f>
        <v>0</v>
      </c>
      <c r="I140" s="48" t="n">
        <f aca="false">SUM(I137,I134,I131,I128,I125,I122,I119,I116,I113,I110,I107,I104,I101,I98)</f>
        <v>3464.06999855302</v>
      </c>
      <c r="J140" s="48" t="n">
        <f aca="false">SUM(J137,J134,J131,J128,J125,J122,J119,J116,J113,J110,J107,J104,J101,J98)</f>
        <v>2519.6099935621</v>
      </c>
      <c r="K140" s="48" t="n">
        <f aca="false">SUM(K137,K134,K131,K128,K125,K122,K119,K116,K113,K110,K107,K104,K101,K98)</f>
        <v>725.490000789985</v>
      </c>
      <c r="L140" s="48" t="n">
        <f aca="false">SUM(L137,L134,L131,L128,L125,L122,L119,L116,L113,L110,L107,L104,L101,L98)</f>
        <v>7357.99999264069</v>
      </c>
      <c r="M140" s="0"/>
      <c r="N140" s="0"/>
      <c r="O140" s="0"/>
      <c r="P140" s="0"/>
      <c r="Q140" s="6"/>
    </row>
    <row r="141" customFormat="false" ht="17.1" hidden="false" customHeight="true" outlineLevel="4" collapsed="false">
      <c r="A141" s="49" t="s">
        <v>263</v>
      </c>
      <c r="B141" s="30" t="s">
        <v>264</v>
      </c>
      <c r="C141" s="31" t="s">
        <v>21</v>
      </c>
      <c r="D141" s="50"/>
      <c r="E141" s="33" t="n">
        <v>415.039999820292</v>
      </c>
      <c r="F141" s="33" t="s">
        <v>22</v>
      </c>
      <c r="G141" s="33" t="s">
        <v>22</v>
      </c>
      <c r="H141" s="33" t="s">
        <v>22</v>
      </c>
      <c r="I141" s="33" t="n">
        <v>9.19999996945262</v>
      </c>
      <c r="J141" s="33" t="n">
        <v>152.309998970479</v>
      </c>
      <c r="K141" s="33" t="n">
        <v>168.69000033848</v>
      </c>
      <c r="L141" s="34" t="n">
        <f aca="false">SUM(E141:K141)</f>
        <v>745.239999098703</v>
      </c>
    </row>
    <row r="142" customFormat="false" ht="17.1" hidden="false" customHeight="true" outlineLevel="4" collapsed="false">
      <c r="A142" s="49"/>
      <c r="B142" s="30"/>
      <c r="C142" s="35" t="s">
        <v>23</v>
      </c>
      <c r="D142" s="50"/>
      <c r="E142" s="36" t="n">
        <v>263.630000051111</v>
      </c>
      <c r="F142" s="36" t="s">
        <v>22</v>
      </c>
      <c r="G142" s="36" t="s">
        <v>22</v>
      </c>
      <c r="H142" s="36" t="s">
        <v>22</v>
      </c>
      <c r="I142" s="36" t="n">
        <v>57.6399997249246</v>
      </c>
      <c r="J142" s="36" t="n">
        <v>710.920000698417</v>
      </c>
      <c r="K142" s="36" t="n">
        <v>250.710000062361</v>
      </c>
      <c r="L142" s="37" t="n">
        <f aca="false">SUM(E142:K142)</f>
        <v>1282.90000053681</v>
      </c>
    </row>
    <row r="143" customFormat="false" ht="17.1" hidden="false" customHeight="true" outlineLevel="3" collapsed="false">
      <c r="A143" s="49"/>
      <c r="B143" s="30"/>
      <c r="C143" s="38" t="s">
        <v>24</v>
      </c>
      <c r="D143" s="50"/>
      <c r="E143" s="39" t="n">
        <f aca="false">SUBTOTAL(9,E141:E142)</f>
        <v>678.669999871403</v>
      </c>
      <c r="F143" s="39" t="n">
        <f aca="false">SUBTOTAL(9,F141:F142)</f>
        <v>0</v>
      </c>
      <c r="G143" s="39" t="n">
        <f aca="false">SUBTOTAL(9,G141:G142)</f>
        <v>0</v>
      </c>
      <c r="H143" s="39" t="n">
        <f aca="false">SUBTOTAL(9,H141:H142)</f>
        <v>0</v>
      </c>
      <c r="I143" s="39" t="n">
        <f aca="false">SUBTOTAL(9,I141:I142)</f>
        <v>66.8399996943772</v>
      </c>
      <c r="J143" s="39" t="n">
        <f aca="false">SUBTOTAL(9,J141:J142)</f>
        <v>863.229999668896</v>
      </c>
      <c r="K143" s="39" t="n">
        <f aca="false">SUBTOTAL(9,K141:K142)</f>
        <v>419.400000400841</v>
      </c>
      <c r="L143" s="39" t="n">
        <f aca="false">SUBTOTAL(9,L141:L142)</f>
        <v>2028.13999963552</v>
      </c>
    </row>
    <row r="144" customFormat="false" ht="17.1" hidden="false" customHeight="true" outlineLevel="4" collapsed="false">
      <c r="A144" s="49"/>
      <c r="B144" s="30" t="s">
        <v>265</v>
      </c>
      <c r="C144" s="31" t="s">
        <v>21</v>
      </c>
      <c r="D144" s="50"/>
      <c r="E144" s="33" t="n">
        <v>28.5900001227856</v>
      </c>
      <c r="F144" s="33" t="s">
        <v>22</v>
      </c>
      <c r="G144" s="33" t="s">
        <v>22</v>
      </c>
      <c r="H144" s="33" t="s">
        <v>22</v>
      </c>
      <c r="I144" s="33" t="n">
        <v>29.0500001180917</v>
      </c>
      <c r="J144" s="33" t="n">
        <v>23.9300000965595</v>
      </c>
      <c r="K144" s="33" t="n">
        <v>38.6199998557568</v>
      </c>
      <c r="L144" s="34" t="n">
        <f aca="false">SUM(E144:K144)</f>
        <v>120.190000193194</v>
      </c>
    </row>
    <row r="145" customFormat="false" ht="17.1" hidden="false" customHeight="true" outlineLevel="4" collapsed="false">
      <c r="A145" s="49"/>
      <c r="B145" s="30" t="s">
        <v>265</v>
      </c>
      <c r="C145" s="35" t="s">
        <v>23</v>
      </c>
      <c r="D145" s="50"/>
      <c r="E145" s="36" t="n">
        <v>1.36999999731779</v>
      </c>
      <c r="F145" s="36" t="s">
        <v>22</v>
      </c>
      <c r="G145" s="36" t="n">
        <v>0.129999998956919</v>
      </c>
      <c r="H145" s="36" t="s">
        <v>22</v>
      </c>
      <c r="I145" s="36" t="n">
        <v>105.239999957383</v>
      </c>
      <c r="J145" s="36" t="n">
        <v>249.459999402985</v>
      </c>
      <c r="K145" s="36" t="n">
        <v>71.0499999504536</v>
      </c>
      <c r="L145" s="37" t="n">
        <f aca="false">SUM(E145:K145)</f>
        <v>427.249999307096</v>
      </c>
    </row>
    <row r="146" customFormat="false" ht="17.1" hidden="false" customHeight="true" outlineLevel="3" collapsed="false">
      <c r="A146" s="49"/>
      <c r="B146" s="30" t="s">
        <v>266</v>
      </c>
      <c r="C146" s="38" t="s">
        <v>24</v>
      </c>
      <c r="D146" s="50"/>
      <c r="E146" s="39" t="n">
        <f aca="false">SUBTOTAL(9,E144:E145)</f>
        <v>29.9600001201034</v>
      </c>
      <c r="F146" s="39" t="n">
        <f aca="false">SUBTOTAL(9,F144:F145)</f>
        <v>0</v>
      </c>
      <c r="G146" s="39" t="n">
        <f aca="false">SUBTOTAL(9,G144:G145)</f>
        <v>0.129999998956919</v>
      </c>
      <c r="H146" s="39" t="n">
        <f aca="false">SUBTOTAL(9,H144:H145)</f>
        <v>0</v>
      </c>
      <c r="I146" s="39" t="n">
        <f aca="false">SUBTOTAL(9,I144:I145)</f>
        <v>134.290000075474</v>
      </c>
      <c r="J146" s="39" t="n">
        <f aca="false">SUBTOTAL(9,J144:J145)</f>
        <v>273.389999499545</v>
      </c>
      <c r="K146" s="39" t="n">
        <f aca="false">SUBTOTAL(9,K144:K145)</f>
        <v>109.66999980621</v>
      </c>
      <c r="L146" s="39" t="n">
        <f aca="false">SUBTOTAL(9,L144:L145)</f>
        <v>547.43999950029</v>
      </c>
    </row>
    <row r="147" customFormat="false" ht="17.1" hidden="false" customHeight="true" outlineLevel="4" collapsed="false">
      <c r="A147" s="49"/>
      <c r="B147" s="30" t="s">
        <v>267</v>
      </c>
      <c r="C147" s="31" t="s">
        <v>21</v>
      </c>
      <c r="D147" s="50"/>
      <c r="E147" s="33" t="n">
        <v>353.959999401122</v>
      </c>
      <c r="F147" s="33" t="s">
        <v>22</v>
      </c>
      <c r="G147" s="33" t="s">
        <v>22</v>
      </c>
      <c r="H147" s="33" t="s">
        <v>22</v>
      </c>
      <c r="I147" s="33" t="n">
        <v>65.8299997765571</v>
      </c>
      <c r="J147" s="33" t="n">
        <v>1027.21000126377</v>
      </c>
      <c r="K147" s="33" t="n">
        <v>99.3100000340492</v>
      </c>
      <c r="L147" s="34" t="n">
        <f aca="false">SUM(E147:K147)</f>
        <v>1546.3100004755</v>
      </c>
    </row>
    <row r="148" customFormat="false" ht="17.1" hidden="false" customHeight="true" outlineLevel="4" collapsed="false">
      <c r="A148" s="49"/>
      <c r="B148" s="30" t="s">
        <v>267</v>
      </c>
      <c r="C148" s="35" t="s">
        <v>23</v>
      </c>
      <c r="D148" s="50"/>
      <c r="E148" s="36" t="n">
        <v>75.9599998537451</v>
      </c>
      <c r="F148" s="36" t="s">
        <v>22</v>
      </c>
      <c r="G148" s="36" t="s">
        <v>22</v>
      </c>
      <c r="H148" s="36" t="s">
        <v>22</v>
      </c>
      <c r="I148" s="36" t="n">
        <v>44.7500001247972</v>
      </c>
      <c r="J148" s="36" t="n">
        <v>586.320000143722</v>
      </c>
      <c r="K148" s="36" t="n">
        <v>122.640000002459</v>
      </c>
      <c r="L148" s="37" t="n">
        <f aca="false">SUM(E148:K148)</f>
        <v>829.670000124723</v>
      </c>
    </row>
    <row r="149" customFormat="false" ht="17.1" hidden="false" customHeight="true" outlineLevel="3" collapsed="false">
      <c r="A149" s="49"/>
      <c r="B149" s="30" t="s">
        <v>268</v>
      </c>
      <c r="C149" s="38" t="s">
        <v>24</v>
      </c>
      <c r="D149" s="50"/>
      <c r="E149" s="39" t="n">
        <f aca="false">SUBTOTAL(9,E147:E148)</f>
        <v>429.919999254867</v>
      </c>
      <c r="F149" s="39" t="n">
        <f aca="false">SUBTOTAL(9,F147:F148)</f>
        <v>0</v>
      </c>
      <c r="G149" s="39" t="n">
        <f aca="false">SUBTOTAL(9,G147:G148)</f>
        <v>0</v>
      </c>
      <c r="H149" s="39" t="n">
        <f aca="false">SUBTOTAL(9,H147:H148)</f>
        <v>0</v>
      </c>
      <c r="I149" s="39" t="n">
        <f aca="false">SUBTOTAL(9,I147:I148)</f>
        <v>110.579999901354</v>
      </c>
      <c r="J149" s="39" t="n">
        <f aca="false">SUBTOTAL(9,J147:J148)</f>
        <v>1613.53000140749</v>
      </c>
      <c r="K149" s="39" t="n">
        <f aca="false">SUBTOTAL(9,K147:K148)</f>
        <v>221.950000036508</v>
      </c>
      <c r="L149" s="39" t="n">
        <f aca="false">SUBTOTAL(9,L147:L148)</f>
        <v>2375.98000060022</v>
      </c>
    </row>
    <row r="150" customFormat="false" ht="17.1" hidden="false" customHeight="true" outlineLevel="4" collapsed="false">
      <c r="A150" s="49"/>
      <c r="B150" s="30" t="s">
        <v>269</v>
      </c>
      <c r="C150" s="31" t="s">
        <v>21</v>
      </c>
      <c r="D150" s="50"/>
      <c r="E150" s="33" t="n">
        <v>255.110000174493</v>
      </c>
      <c r="F150" s="33" t="s">
        <v>22</v>
      </c>
      <c r="G150" s="33" t="n">
        <v>0.200000002980232</v>
      </c>
      <c r="H150" s="33" t="s">
        <v>22</v>
      </c>
      <c r="I150" s="33" t="n">
        <v>4.79999998956919</v>
      </c>
      <c r="J150" s="33" t="n">
        <v>85.9600003007799</v>
      </c>
      <c r="K150" s="33" t="n">
        <v>172.34000066109</v>
      </c>
      <c r="L150" s="34" t="n">
        <f aca="false">SUM(E150:K150)</f>
        <v>518.410001128912</v>
      </c>
    </row>
    <row r="151" customFormat="false" ht="17.1" hidden="false" customHeight="true" outlineLevel="4" collapsed="false">
      <c r="A151" s="49"/>
      <c r="B151" s="30" t="s">
        <v>269</v>
      </c>
      <c r="C151" s="35" t="s">
        <v>23</v>
      </c>
      <c r="D151" s="50"/>
      <c r="E151" s="36" t="n">
        <v>352.249999530613</v>
      </c>
      <c r="F151" s="36" t="s">
        <v>22</v>
      </c>
      <c r="G151" s="36" t="n">
        <v>0.240000009536743</v>
      </c>
      <c r="H151" s="36" t="s">
        <v>22</v>
      </c>
      <c r="I151" s="36" t="n">
        <v>250.859999775887</v>
      </c>
      <c r="J151" s="36" t="n">
        <v>529.189999861643</v>
      </c>
      <c r="K151" s="36" t="n">
        <v>331.040000382811</v>
      </c>
      <c r="L151" s="37" t="n">
        <f aca="false">SUM(E151:K151)</f>
        <v>1463.57999956049</v>
      </c>
    </row>
    <row r="152" customFormat="false" ht="17.1" hidden="false" customHeight="true" outlineLevel="3" collapsed="false">
      <c r="A152" s="49"/>
      <c r="B152" s="30" t="s">
        <v>270</v>
      </c>
      <c r="C152" s="38" t="s">
        <v>24</v>
      </c>
      <c r="D152" s="50"/>
      <c r="E152" s="39" t="n">
        <f aca="false">SUBTOTAL(9,E150:E151)</f>
        <v>607.359999705106</v>
      </c>
      <c r="F152" s="39" t="n">
        <f aca="false">SUBTOTAL(9,F150:F151)</f>
        <v>0</v>
      </c>
      <c r="G152" s="39" t="n">
        <f aca="false">SUBTOTAL(9,G150:G151)</f>
        <v>0.440000012516975</v>
      </c>
      <c r="H152" s="39" t="n">
        <f aca="false">SUBTOTAL(9,H150:H151)</f>
        <v>0</v>
      </c>
      <c r="I152" s="39" t="n">
        <f aca="false">SUBTOTAL(9,I150:I151)</f>
        <v>255.659999765456</v>
      </c>
      <c r="J152" s="39" t="n">
        <f aca="false">SUBTOTAL(9,J150:J151)</f>
        <v>615.150000162423</v>
      </c>
      <c r="K152" s="39" t="n">
        <f aca="false">SUBTOTAL(9,K150:K151)</f>
        <v>503.380001043901</v>
      </c>
      <c r="L152" s="39" t="n">
        <f aca="false">SUBTOTAL(9,L150:L151)</f>
        <v>1981.9900006894</v>
      </c>
    </row>
    <row r="153" customFormat="false" ht="17.1" hidden="false" customHeight="true" outlineLevel="4" collapsed="false">
      <c r="A153" s="49"/>
      <c r="B153" s="30" t="s">
        <v>271</v>
      </c>
      <c r="C153" s="31" t="s">
        <v>21</v>
      </c>
      <c r="D153" s="50"/>
      <c r="E153" s="33" t="n">
        <v>47.4499999787658</v>
      </c>
      <c r="F153" s="33" t="s">
        <v>22</v>
      </c>
      <c r="G153" s="33" t="s">
        <v>22</v>
      </c>
      <c r="H153" s="33" t="s">
        <v>22</v>
      </c>
      <c r="I153" s="33" t="n">
        <v>1.22999996878207</v>
      </c>
      <c r="J153" s="33" t="n">
        <v>7.96000005491078</v>
      </c>
      <c r="K153" s="33" t="n">
        <v>8.3399999756366</v>
      </c>
      <c r="L153" s="34" t="n">
        <f aca="false">SUM(E153:K153)</f>
        <v>64.9799999780953</v>
      </c>
    </row>
    <row r="154" customFormat="false" ht="17.1" hidden="false" customHeight="true" outlineLevel="4" collapsed="false">
      <c r="A154" s="49"/>
      <c r="B154" s="30" t="s">
        <v>271</v>
      </c>
      <c r="C154" s="35" t="s">
        <v>23</v>
      </c>
      <c r="D154" s="50"/>
      <c r="E154" s="36" t="n">
        <v>61.6600000131875</v>
      </c>
      <c r="F154" s="36" t="s">
        <v>22</v>
      </c>
      <c r="G154" s="36" t="n">
        <v>0.620000004768372</v>
      </c>
      <c r="H154" s="36" t="s">
        <v>22</v>
      </c>
      <c r="I154" s="36" t="n">
        <v>9.39000000618398</v>
      </c>
      <c r="J154" s="36" t="n">
        <v>60.740000186488</v>
      </c>
      <c r="K154" s="36" t="n">
        <v>15.4300000462681</v>
      </c>
      <c r="L154" s="37" t="n">
        <f aca="false">SUM(E154:K154)</f>
        <v>147.840000256896</v>
      </c>
    </row>
    <row r="155" customFormat="false" ht="17.1" hidden="false" customHeight="true" outlineLevel="3" collapsed="false">
      <c r="A155" s="49"/>
      <c r="B155" s="30" t="s">
        <v>272</v>
      </c>
      <c r="C155" s="38" t="s">
        <v>24</v>
      </c>
      <c r="D155" s="50"/>
      <c r="E155" s="39" t="n">
        <f aca="false">SUBTOTAL(9,E153:E154)</f>
        <v>109.109999991953</v>
      </c>
      <c r="F155" s="39" t="n">
        <f aca="false">SUBTOTAL(9,F153:F154)</f>
        <v>0</v>
      </c>
      <c r="G155" s="39" t="n">
        <f aca="false">SUBTOTAL(9,G153:G154)</f>
        <v>0.620000004768372</v>
      </c>
      <c r="H155" s="39" t="n">
        <f aca="false">SUBTOTAL(9,H153:H154)</f>
        <v>0</v>
      </c>
      <c r="I155" s="39" t="n">
        <f aca="false">SUBTOTAL(9,I153:I154)</f>
        <v>10.6199999749661</v>
      </c>
      <c r="J155" s="39" t="n">
        <f aca="false">SUBTOTAL(9,J153:J154)</f>
        <v>68.7000002413988</v>
      </c>
      <c r="K155" s="39" t="n">
        <f aca="false">SUBTOTAL(9,K153:K154)</f>
        <v>23.7700000219047</v>
      </c>
      <c r="L155" s="39" t="n">
        <f aca="false">SUBTOTAL(9,L153:L154)</f>
        <v>212.820000234991</v>
      </c>
    </row>
    <row r="156" customFormat="false" ht="17.1" hidden="false" customHeight="true" outlineLevel="4" collapsed="false">
      <c r="A156" s="49"/>
      <c r="B156" s="30" t="s">
        <v>273</v>
      </c>
      <c r="C156" s="31" t="s">
        <v>21</v>
      </c>
      <c r="D156" s="50"/>
      <c r="E156" s="33" t="n">
        <v>19.0999999493361</v>
      </c>
      <c r="F156" s="33" t="s">
        <v>22</v>
      </c>
      <c r="G156" s="33" t="s">
        <v>22</v>
      </c>
      <c r="H156" s="33" t="s">
        <v>22</v>
      </c>
      <c r="I156" s="33" t="n">
        <v>5.85000001639128</v>
      </c>
      <c r="J156" s="33" t="n">
        <v>32.239999698475</v>
      </c>
      <c r="K156" s="33" t="n">
        <v>15.5699997954071</v>
      </c>
      <c r="L156" s="34" t="n">
        <f aca="false">SUM(E156:K156)</f>
        <v>72.7599994596094</v>
      </c>
    </row>
    <row r="157" customFormat="false" ht="17.1" hidden="false" customHeight="true" outlineLevel="4" collapsed="false">
      <c r="A157" s="49"/>
      <c r="B157" s="30" t="s">
        <v>273</v>
      </c>
      <c r="C157" s="35" t="s">
        <v>23</v>
      </c>
      <c r="D157" s="50"/>
      <c r="E157" s="36" t="n">
        <v>6.08000004291534</v>
      </c>
      <c r="F157" s="36" t="s">
        <v>22</v>
      </c>
      <c r="G157" s="36" t="n">
        <v>0.160000000149012</v>
      </c>
      <c r="H157" s="36" t="s">
        <v>22</v>
      </c>
      <c r="I157" s="36" t="n">
        <v>395.959998538718</v>
      </c>
      <c r="J157" s="36" t="n">
        <v>290.560002455488</v>
      </c>
      <c r="K157" s="36" t="n">
        <v>218.549996308982</v>
      </c>
      <c r="L157" s="37" t="n">
        <f aca="false">SUM(E157:K157)</f>
        <v>911.309997346252</v>
      </c>
    </row>
    <row r="158" customFormat="false" ht="17.1" hidden="false" customHeight="true" outlineLevel="3" collapsed="false">
      <c r="A158" s="49"/>
      <c r="B158" s="30" t="s">
        <v>274</v>
      </c>
      <c r="C158" s="38" t="s">
        <v>24</v>
      </c>
      <c r="D158" s="50"/>
      <c r="E158" s="39" t="n">
        <f aca="false">SUBTOTAL(9,E156:E157)</f>
        <v>25.1799999922514</v>
      </c>
      <c r="F158" s="39" t="n">
        <f aca="false">SUBTOTAL(9,F156:F157)</f>
        <v>0</v>
      </c>
      <c r="G158" s="39" t="n">
        <f aca="false">SUBTOTAL(9,G156:G157)</f>
        <v>0.160000000149012</v>
      </c>
      <c r="H158" s="39" t="n">
        <f aca="false">SUBTOTAL(9,H156:H157)</f>
        <v>0</v>
      </c>
      <c r="I158" s="39" t="n">
        <f aca="false">SUBTOTAL(9,I156:I157)</f>
        <v>401.809998555109</v>
      </c>
      <c r="J158" s="39" t="n">
        <f aca="false">SUBTOTAL(9,J156:J157)</f>
        <v>322.800002153963</v>
      </c>
      <c r="K158" s="39" t="n">
        <f aca="false">SUBTOTAL(9,K156:K157)</f>
        <v>234.119996104389</v>
      </c>
      <c r="L158" s="39" t="n">
        <f aca="false">SUBTOTAL(9,L156:L157)</f>
        <v>984.069996805862</v>
      </c>
    </row>
    <row r="159" customFormat="false" ht="17.1" hidden="false" customHeight="true" outlineLevel="4" collapsed="false">
      <c r="A159" s="49"/>
      <c r="B159" s="30" t="s">
        <v>275</v>
      </c>
      <c r="C159" s="31" t="s">
        <v>21</v>
      </c>
      <c r="D159" s="50"/>
      <c r="E159" s="33" t="n">
        <v>489.329999314621</v>
      </c>
      <c r="F159" s="33" t="s">
        <v>22</v>
      </c>
      <c r="G159" s="33" t="s">
        <v>22</v>
      </c>
      <c r="H159" s="33" t="s">
        <v>22</v>
      </c>
      <c r="I159" s="33" t="n">
        <v>7.13000001013279</v>
      </c>
      <c r="J159" s="33" t="n">
        <v>293.079999066889</v>
      </c>
      <c r="K159" s="33" t="n">
        <v>89.4700002055615</v>
      </c>
      <c r="L159" s="34" t="n">
        <f aca="false">SUM(E159:K159)</f>
        <v>879.009998597205</v>
      </c>
    </row>
    <row r="160" customFormat="false" ht="17.1" hidden="false" customHeight="true" outlineLevel="4" collapsed="false">
      <c r="A160" s="49"/>
      <c r="B160" s="30" t="s">
        <v>275</v>
      </c>
      <c r="C160" s="35" t="s">
        <v>23</v>
      </c>
      <c r="D160" s="50"/>
      <c r="E160" s="36" t="n">
        <v>16.1899999622256</v>
      </c>
      <c r="F160" s="36" t="s">
        <v>22</v>
      </c>
      <c r="G160" s="36" t="s">
        <v>22</v>
      </c>
      <c r="H160" s="36" t="s">
        <v>22</v>
      </c>
      <c r="I160" s="36" t="n">
        <v>2.90000002644956</v>
      </c>
      <c r="J160" s="36" t="n">
        <v>101.989999946207</v>
      </c>
      <c r="K160" s="36" t="n">
        <v>79.570000089705</v>
      </c>
      <c r="L160" s="37" t="n">
        <f aca="false">SUM(E160:K160)</f>
        <v>200.650000024587</v>
      </c>
    </row>
    <row r="161" customFormat="false" ht="17.1" hidden="false" customHeight="true" outlineLevel="3" collapsed="false">
      <c r="A161" s="49"/>
      <c r="B161" s="30" t="s">
        <v>276</v>
      </c>
      <c r="C161" s="38" t="s">
        <v>24</v>
      </c>
      <c r="D161" s="50"/>
      <c r="E161" s="39" t="n">
        <f aca="false">SUBTOTAL(9,E159:E160)</f>
        <v>505.519999276847</v>
      </c>
      <c r="F161" s="39" t="n">
        <f aca="false">SUBTOTAL(9,F159:F160)</f>
        <v>0</v>
      </c>
      <c r="G161" s="39" t="n">
        <f aca="false">SUBTOTAL(9,G159:G160)</f>
        <v>0</v>
      </c>
      <c r="H161" s="39" t="n">
        <f aca="false">SUBTOTAL(9,H159:H160)</f>
        <v>0</v>
      </c>
      <c r="I161" s="39" t="n">
        <f aca="false">SUBTOTAL(9,I159:I160)</f>
        <v>10.0300000365824</v>
      </c>
      <c r="J161" s="39" t="n">
        <f aca="false">SUBTOTAL(9,J159:J160)</f>
        <v>395.069999013096</v>
      </c>
      <c r="K161" s="39" t="n">
        <f aca="false">SUBTOTAL(9,K159:K160)</f>
        <v>169.040000295267</v>
      </c>
      <c r="L161" s="39" t="n">
        <f aca="false">SUBTOTAL(9,L159:L160)</f>
        <v>1079.65999862179</v>
      </c>
    </row>
    <row r="162" customFormat="false" ht="17.1" hidden="false" customHeight="true" outlineLevel="4" collapsed="false">
      <c r="A162" s="49"/>
      <c r="B162" s="30" t="s">
        <v>277</v>
      </c>
      <c r="C162" s="31" t="s">
        <v>21</v>
      </c>
      <c r="D162" s="50"/>
      <c r="E162" s="33" t="n">
        <v>183.0500005465</v>
      </c>
      <c r="F162" s="33" t="s">
        <v>22</v>
      </c>
      <c r="G162" s="33" t="n">
        <v>0.429999999701977</v>
      </c>
      <c r="H162" s="33" t="s">
        <v>22</v>
      </c>
      <c r="I162" s="33" t="n">
        <v>11.9399998877198</v>
      </c>
      <c r="J162" s="33" t="n">
        <v>83.2500005532056</v>
      </c>
      <c r="K162" s="33" t="n">
        <v>128.280000125989</v>
      </c>
      <c r="L162" s="34" t="n">
        <f aca="false">SUM(E162:K162)</f>
        <v>406.950001113117</v>
      </c>
    </row>
    <row r="163" customFormat="false" ht="17.1" hidden="false" customHeight="true" outlineLevel="4" collapsed="false">
      <c r="A163" s="49"/>
      <c r="B163" s="30" t="s">
        <v>277</v>
      </c>
      <c r="C163" s="35" t="s">
        <v>23</v>
      </c>
      <c r="D163" s="50"/>
      <c r="E163" s="36" t="n">
        <v>46.3600002713501</v>
      </c>
      <c r="F163" s="36" t="s">
        <v>22</v>
      </c>
      <c r="G163" s="36" t="n">
        <v>1.42000003345311</v>
      </c>
      <c r="H163" s="36" t="s">
        <v>22</v>
      </c>
      <c r="I163" s="36" t="n">
        <v>257.219999667257</v>
      </c>
      <c r="J163" s="36" t="n">
        <v>400.280000051484</v>
      </c>
      <c r="K163" s="36" t="n">
        <v>335.189999256283</v>
      </c>
      <c r="L163" s="37" t="n">
        <f aca="false">SUM(E163:K163)</f>
        <v>1040.46999927983</v>
      </c>
    </row>
    <row r="164" customFormat="false" ht="17.1" hidden="false" customHeight="true" outlineLevel="3" collapsed="false">
      <c r="A164" s="49"/>
      <c r="B164" s="30" t="s">
        <v>278</v>
      </c>
      <c r="C164" s="38" t="s">
        <v>24</v>
      </c>
      <c r="D164" s="50"/>
      <c r="E164" s="39" t="n">
        <f aca="false">SUBTOTAL(9,E162:E163)</f>
        <v>229.41000081785</v>
      </c>
      <c r="F164" s="39" t="n">
        <f aca="false">SUBTOTAL(9,F162:F163)</f>
        <v>0</v>
      </c>
      <c r="G164" s="39" t="n">
        <f aca="false">SUBTOTAL(9,G162:G163)</f>
        <v>1.85000003315508</v>
      </c>
      <c r="H164" s="39" t="n">
        <f aca="false">SUBTOTAL(9,H162:H163)</f>
        <v>0</v>
      </c>
      <c r="I164" s="39" t="n">
        <f aca="false">SUBTOTAL(9,I162:I163)</f>
        <v>269.159999554977</v>
      </c>
      <c r="J164" s="39" t="n">
        <f aca="false">SUBTOTAL(9,J162:J163)</f>
        <v>483.530000604689</v>
      </c>
      <c r="K164" s="39" t="n">
        <f aca="false">SUBTOTAL(9,K162:K163)</f>
        <v>463.469999382272</v>
      </c>
      <c r="L164" s="39" t="n">
        <f aca="false">SUBTOTAL(9,L162:L163)</f>
        <v>1447.42000039294</v>
      </c>
    </row>
    <row r="165" customFormat="false" ht="17.1" hidden="false" customHeight="true" outlineLevel="4" collapsed="false">
      <c r="A165" s="49"/>
      <c r="B165" s="30" t="s">
        <v>279</v>
      </c>
      <c r="C165" s="31" t="s">
        <v>21</v>
      </c>
      <c r="D165" s="50"/>
      <c r="E165" s="33" t="n">
        <v>35.2800001893193</v>
      </c>
      <c r="F165" s="33" t="n">
        <v>0.0900000035762787</v>
      </c>
      <c r="G165" s="33" t="n">
        <v>0.0799999982118607</v>
      </c>
      <c r="H165" s="33" t="s">
        <v>22</v>
      </c>
      <c r="I165" s="33" t="n">
        <v>2.31999996677041</v>
      </c>
      <c r="J165" s="33" t="n">
        <v>40.7899998668581</v>
      </c>
      <c r="K165" s="33" t="n">
        <v>15.0500000119209</v>
      </c>
      <c r="L165" s="34" t="n">
        <f aca="false">SUM(E165:K165)</f>
        <v>93.6100000366569</v>
      </c>
    </row>
    <row r="166" customFormat="false" ht="17.1" hidden="false" customHeight="true" outlineLevel="4" collapsed="false">
      <c r="A166" s="49"/>
      <c r="B166" s="30" t="s">
        <v>279</v>
      </c>
      <c r="C166" s="35" t="s">
        <v>23</v>
      </c>
      <c r="D166" s="50"/>
      <c r="E166" s="36" t="n">
        <v>16.8600001577288</v>
      </c>
      <c r="F166" s="36" t="s">
        <v>22</v>
      </c>
      <c r="G166" s="36" t="n">
        <v>1.41000000201166</v>
      </c>
      <c r="H166" s="36" t="s">
        <v>22</v>
      </c>
      <c r="I166" s="36" t="n">
        <v>25.2699999380857</v>
      </c>
      <c r="J166" s="36" t="n">
        <v>184.049997471273</v>
      </c>
      <c r="K166" s="36" t="n">
        <v>12.9399999566376</v>
      </c>
      <c r="L166" s="37" t="n">
        <f aca="false">SUM(E166:K166)</f>
        <v>240.529997525737</v>
      </c>
    </row>
    <row r="167" customFormat="false" ht="17.1" hidden="false" customHeight="true" outlineLevel="3" collapsed="false">
      <c r="A167" s="49"/>
      <c r="B167" s="30" t="s">
        <v>280</v>
      </c>
      <c r="C167" s="38" t="s">
        <v>24</v>
      </c>
      <c r="D167" s="50"/>
      <c r="E167" s="39" t="n">
        <f aca="false">SUBTOTAL(9,E165:E166)</f>
        <v>52.140000347048</v>
      </c>
      <c r="F167" s="39" t="n">
        <f aca="false">SUBTOTAL(9,F165:F166)</f>
        <v>0.0900000035762787</v>
      </c>
      <c r="G167" s="39" t="n">
        <f aca="false">SUBTOTAL(9,G165:G166)</f>
        <v>1.49000000022352</v>
      </c>
      <c r="H167" s="39" t="n">
        <f aca="false">SUBTOTAL(9,H165:H166)</f>
        <v>0</v>
      </c>
      <c r="I167" s="39" t="n">
        <f aca="false">SUBTOTAL(9,I165:I166)</f>
        <v>27.5899999048561</v>
      </c>
      <c r="J167" s="39" t="n">
        <f aca="false">SUBTOTAL(9,J165:J166)</f>
        <v>224.839997338131</v>
      </c>
      <c r="K167" s="39" t="n">
        <f aca="false">SUBTOTAL(9,K165:K166)</f>
        <v>27.9899999685586</v>
      </c>
      <c r="L167" s="39" t="n">
        <f aca="false">SUBTOTAL(9,L165:L166)</f>
        <v>334.139997562394</v>
      </c>
    </row>
    <row r="168" customFormat="false" ht="17.1" hidden="false" customHeight="true" outlineLevel="4" collapsed="false">
      <c r="A168" s="49"/>
      <c r="B168" s="30" t="s">
        <v>281</v>
      </c>
      <c r="C168" s="31" t="s">
        <v>21</v>
      </c>
      <c r="D168" s="50"/>
      <c r="E168" s="33" t="n">
        <v>722.379999933764</v>
      </c>
      <c r="F168" s="33" t="s">
        <v>22</v>
      </c>
      <c r="G168" s="33" t="s">
        <v>22</v>
      </c>
      <c r="H168" s="33" t="s">
        <v>22</v>
      </c>
      <c r="I168" s="33" t="n">
        <v>105.410000011325</v>
      </c>
      <c r="J168" s="33" t="n">
        <v>317.449999378994</v>
      </c>
      <c r="K168" s="33" t="n">
        <v>112.519999802113</v>
      </c>
      <c r="L168" s="34" t="n">
        <f aca="false">SUM(E168:K168)</f>
        <v>1257.7599991262</v>
      </c>
    </row>
    <row r="169" customFormat="false" ht="17.1" hidden="false" customHeight="true" outlineLevel="4" collapsed="false">
      <c r="A169" s="49"/>
      <c r="B169" s="30" t="s">
        <v>281</v>
      </c>
      <c r="C169" s="35" t="s">
        <v>23</v>
      </c>
      <c r="D169" s="50"/>
      <c r="E169" s="36" t="n">
        <v>54.2699996754527</v>
      </c>
      <c r="F169" s="36" t="s">
        <v>22</v>
      </c>
      <c r="G169" s="36" t="n">
        <v>0.309999998658896</v>
      </c>
      <c r="H169" s="36" t="s">
        <v>22</v>
      </c>
      <c r="I169" s="36" t="n">
        <v>17.2500000149012</v>
      </c>
      <c r="J169" s="36" t="n">
        <v>3550.20999560878</v>
      </c>
      <c r="K169" s="36" t="n">
        <v>144.110000120476</v>
      </c>
      <c r="L169" s="37" t="n">
        <f aca="false">SUM(E169:K169)</f>
        <v>3766.14999541827</v>
      </c>
    </row>
    <row r="170" customFormat="false" ht="17.1" hidden="false" customHeight="true" outlineLevel="3" collapsed="false">
      <c r="A170" s="49"/>
      <c r="B170" s="30" t="s">
        <v>282</v>
      </c>
      <c r="C170" s="38" t="s">
        <v>24</v>
      </c>
      <c r="D170" s="50"/>
      <c r="E170" s="39" t="n">
        <f aca="false">SUBTOTAL(9,E168:E169)</f>
        <v>776.649999609217</v>
      </c>
      <c r="F170" s="39" t="n">
        <f aca="false">SUBTOTAL(9,F168:F169)</f>
        <v>0</v>
      </c>
      <c r="G170" s="39" t="n">
        <f aca="false">SUBTOTAL(9,G168:G169)</f>
        <v>0.309999998658896</v>
      </c>
      <c r="H170" s="39" t="n">
        <f aca="false">SUBTOTAL(9,H168:H169)</f>
        <v>0</v>
      </c>
      <c r="I170" s="39" t="n">
        <f aca="false">SUBTOTAL(9,I168:I169)</f>
        <v>122.660000026226</v>
      </c>
      <c r="J170" s="39" t="n">
        <f aca="false">SUBTOTAL(9,J168:J169)</f>
        <v>3867.65999498777</v>
      </c>
      <c r="K170" s="39" t="n">
        <f aca="false">SUBTOTAL(9,K168:K169)</f>
        <v>256.629999922588</v>
      </c>
      <c r="L170" s="39" t="n">
        <f aca="false">SUBTOTAL(9,L168:L169)</f>
        <v>5023.90999454446</v>
      </c>
    </row>
    <row r="171" customFormat="false" ht="17.1" hidden="false" customHeight="true" outlineLevel="4" collapsed="false">
      <c r="A171" s="49"/>
      <c r="B171" s="30" t="s">
        <v>283</v>
      </c>
      <c r="C171" s="31" t="s">
        <v>21</v>
      </c>
      <c r="D171" s="50"/>
      <c r="E171" s="33" t="n">
        <v>763.569999463856</v>
      </c>
      <c r="F171" s="33" t="n">
        <v>0.180000001564622</v>
      </c>
      <c r="G171" s="33" t="n">
        <v>0.840000025928021</v>
      </c>
      <c r="H171" s="33" t="s">
        <v>22</v>
      </c>
      <c r="I171" s="33" t="n">
        <v>37.2800000403076</v>
      </c>
      <c r="J171" s="33" t="n">
        <v>513.789999075234</v>
      </c>
      <c r="K171" s="33" t="n">
        <v>135.129999924451</v>
      </c>
      <c r="L171" s="34" t="n">
        <f aca="false">SUM(E171:K171)</f>
        <v>1450.78999853134</v>
      </c>
    </row>
    <row r="172" customFormat="false" ht="17.1" hidden="false" customHeight="true" outlineLevel="4" collapsed="false">
      <c r="A172" s="49"/>
      <c r="B172" s="30" t="s">
        <v>283</v>
      </c>
      <c r="C172" s="35" t="s">
        <v>23</v>
      </c>
      <c r="D172" s="50"/>
      <c r="E172" s="36" t="n">
        <v>35.6800000872463</v>
      </c>
      <c r="F172" s="36" t="s">
        <v>22</v>
      </c>
      <c r="G172" s="36" t="n">
        <v>0.180000005289912</v>
      </c>
      <c r="H172" s="36" t="s">
        <v>22</v>
      </c>
      <c r="I172" s="36" t="n">
        <v>77.8099997509271</v>
      </c>
      <c r="J172" s="36" t="n">
        <v>167.89000053145</v>
      </c>
      <c r="K172" s="36" t="n">
        <v>247.859999679029</v>
      </c>
      <c r="L172" s="37" t="n">
        <f aca="false">SUM(E172:K172)</f>
        <v>529.420000053942</v>
      </c>
    </row>
    <row r="173" customFormat="false" ht="17.1" hidden="false" customHeight="true" outlineLevel="3" collapsed="false">
      <c r="A173" s="49"/>
      <c r="B173" s="30" t="s">
        <v>284</v>
      </c>
      <c r="C173" s="38" t="s">
        <v>24</v>
      </c>
      <c r="D173" s="50"/>
      <c r="E173" s="39" t="n">
        <f aca="false">SUBTOTAL(9,E171:E172)</f>
        <v>799.249999551103</v>
      </c>
      <c r="F173" s="39" t="n">
        <f aca="false">SUBTOTAL(9,F171:F172)</f>
        <v>0.180000001564622</v>
      </c>
      <c r="G173" s="39" t="n">
        <f aca="false">SUBTOTAL(9,G171:G172)</f>
        <v>1.02000003121793</v>
      </c>
      <c r="H173" s="39" t="n">
        <f aca="false">SUBTOTAL(9,H171:H172)</f>
        <v>0</v>
      </c>
      <c r="I173" s="39" t="n">
        <f aca="false">SUBTOTAL(9,I171:I172)</f>
        <v>115.089999791235</v>
      </c>
      <c r="J173" s="39" t="n">
        <f aca="false">SUBTOTAL(9,J171:J172)</f>
        <v>681.679999606684</v>
      </c>
      <c r="K173" s="39" t="n">
        <f aca="false">SUBTOTAL(9,K171:K172)</f>
        <v>382.98999960348</v>
      </c>
      <c r="L173" s="39" t="n">
        <f aca="false">SUBTOTAL(9,L171:L172)</f>
        <v>1980.20999858528</v>
      </c>
    </row>
    <row r="174" customFormat="false" ht="17.1" hidden="false" customHeight="true" outlineLevel="4" collapsed="false">
      <c r="A174" s="49"/>
      <c r="B174" s="30" t="s">
        <v>285</v>
      </c>
      <c r="C174" s="31" t="s">
        <v>21</v>
      </c>
      <c r="D174" s="50"/>
      <c r="E174" s="33" t="n">
        <v>329.760000357404</v>
      </c>
      <c r="F174" s="33" t="n">
        <v>0.330000005662441</v>
      </c>
      <c r="G174" s="33" t="n">
        <v>0.989999977871776</v>
      </c>
      <c r="H174" s="33" t="s">
        <v>22</v>
      </c>
      <c r="I174" s="33" t="n">
        <v>12.8199999723583</v>
      </c>
      <c r="J174" s="33" t="n">
        <v>184.479999655858</v>
      </c>
      <c r="K174" s="33" t="n">
        <v>115.319999890402</v>
      </c>
      <c r="L174" s="34" t="n">
        <f aca="false">SUM(E174:K174)</f>
        <v>643.699999859557</v>
      </c>
    </row>
    <row r="175" customFormat="false" ht="17.1" hidden="false" customHeight="true" outlineLevel="4" collapsed="false">
      <c r="A175" s="49"/>
      <c r="B175" s="30" t="s">
        <v>285</v>
      </c>
      <c r="C175" s="35" t="s">
        <v>23</v>
      </c>
      <c r="D175" s="50"/>
      <c r="E175" s="36" t="n">
        <v>39.519999993965</v>
      </c>
      <c r="F175" s="36" t="n">
        <v>1.0400000102818</v>
      </c>
      <c r="G175" s="36" t="n">
        <v>3.88999997079372</v>
      </c>
      <c r="H175" s="36" t="s">
        <v>22</v>
      </c>
      <c r="I175" s="36" t="n">
        <v>155.879999345168</v>
      </c>
      <c r="J175" s="36" t="n">
        <v>516.36999863945</v>
      </c>
      <c r="K175" s="36" t="n">
        <v>205.099999466911</v>
      </c>
      <c r="L175" s="37" t="n">
        <f aca="false">SUM(E175:K175)</f>
        <v>921.79999742657</v>
      </c>
    </row>
    <row r="176" customFormat="false" ht="17.1" hidden="false" customHeight="true" outlineLevel="3" collapsed="false">
      <c r="A176" s="49"/>
      <c r="B176" s="30" t="s">
        <v>286</v>
      </c>
      <c r="C176" s="38" t="s">
        <v>24</v>
      </c>
      <c r="D176" s="50"/>
      <c r="E176" s="39" t="n">
        <f aca="false">SUBTOTAL(9,E174:E175)</f>
        <v>369.280000351369</v>
      </c>
      <c r="F176" s="39" t="n">
        <f aca="false">SUBTOTAL(9,F174:F175)</f>
        <v>1.37000001594424</v>
      </c>
      <c r="G176" s="39" t="n">
        <f aca="false">SUBTOTAL(9,G174:G175)</f>
        <v>4.8799999486655</v>
      </c>
      <c r="H176" s="39" t="n">
        <f aca="false">SUBTOTAL(9,H174:H175)</f>
        <v>0</v>
      </c>
      <c r="I176" s="39" t="n">
        <f aca="false">SUBTOTAL(9,I174:I175)</f>
        <v>168.699999317527</v>
      </c>
      <c r="J176" s="39" t="n">
        <f aca="false">SUBTOTAL(9,J174:J175)</f>
        <v>700.849998295307</v>
      </c>
      <c r="K176" s="39" t="n">
        <f aca="false">SUBTOTAL(9,K174:K175)</f>
        <v>320.419999357313</v>
      </c>
      <c r="L176" s="39" t="n">
        <f aca="false">SUBTOTAL(9,L174:L175)</f>
        <v>1565.49999728613</v>
      </c>
    </row>
    <row r="177" customFormat="false" ht="17.1" hidden="false" customHeight="true" outlineLevel="4" collapsed="false">
      <c r="A177" s="49"/>
      <c r="B177" s="30" t="s">
        <v>287</v>
      </c>
      <c r="C177" s="31" t="s">
        <v>21</v>
      </c>
      <c r="D177" s="50"/>
      <c r="E177" s="33" t="n">
        <v>46.5400003362447</v>
      </c>
      <c r="F177" s="33" t="s">
        <v>22</v>
      </c>
      <c r="G177" s="33" t="s">
        <v>22</v>
      </c>
      <c r="H177" s="33" t="s">
        <v>22</v>
      </c>
      <c r="I177" s="33" t="s">
        <v>22</v>
      </c>
      <c r="J177" s="33" t="n">
        <v>470.699998706579</v>
      </c>
      <c r="K177" s="33" t="n">
        <v>1.73999999463558</v>
      </c>
      <c r="L177" s="34" t="n">
        <f aca="false">SUM(E177:K177)</f>
        <v>518.97999903746</v>
      </c>
    </row>
    <row r="178" customFormat="false" ht="17.1" hidden="false" customHeight="true" outlineLevel="4" collapsed="false">
      <c r="A178" s="49"/>
      <c r="B178" s="30" t="s">
        <v>287</v>
      </c>
      <c r="C178" s="35" t="s">
        <v>23</v>
      </c>
      <c r="D178" s="50"/>
      <c r="E178" s="36" t="n">
        <v>41.8800001516938</v>
      </c>
      <c r="F178" s="36" t="s">
        <v>22</v>
      </c>
      <c r="G178" s="36" t="s">
        <v>22</v>
      </c>
      <c r="H178" s="36" t="s">
        <v>22</v>
      </c>
      <c r="I178" s="36" t="s">
        <v>22</v>
      </c>
      <c r="J178" s="36" t="n">
        <v>814.539998538792</v>
      </c>
      <c r="K178" s="36" t="n">
        <v>307.949999988079</v>
      </c>
      <c r="L178" s="37" t="n">
        <f aca="false">SUM(E178:K178)</f>
        <v>1164.36999867857</v>
      </c>
    </row>
    <row r="179" customFormat="false" ht="17.1" hidden="false" customHeight="true" outlineLevel="3" collapsed="false">
      <c r="A179" s="49"/>
      <c r="B179" s="30" t="s">
        <v>288</v>
      </c>
      <c r="C179" s="38" t="s">
        <v>24</v>
      </c>
      <c r="D179" s="50"/>
      <c r="E179" s="39" t="n">
        <f aca="false">SUBTOTAL(9,E177:E178)</f>
        <v>88.4200004879385</v>
      </c>
      <c r="F179" s="39" t="n">
        <f aca="false">SUBTOTAL(9,F177:F178)</f>
        <v>0</v>
      </c>
      <c r="G179" s="39" t="n">
        <f aca="false">SUBTOTAL(9,G177:G178)</f>
        <v>0</v>
      </c>
      <c r="H179" s="39" t="n">
        <f aca="false">SUBTOTAL(9,H177:H178)</f>
        <v>0</v>
      </c>
      <c r="I179" s="39" t="n">
        <f aca="false">SUBTOTAL(9,I177:I178)</f>
        <v>0</v>
      </c>
      <c r="J179" s="39" t="n">
        <f aca="false">SUBTOTAL(9,J177:J178)</f>
        <v>1285.23999724537</v>
      </c>
      <c r="K179" s="39" t="n">
        <f aca="false">SUBTOTAL(9,K177:K178)</f>
        <v>309.689999982715</v>
      </c>
      <c r="L179" s="39" t="n">
        <f aca="false">SUBTOTAL(9,L177:L178)</f>
        <v>1683.34999771602</v>
      </c>
    </row>
    <row r="180" customFormat="false" ht="17.1" hidden="false" customHeight="true" outlineLevel="4" collapsed="false">
      <c r="A180" s="49"/>
      <c r="B180" s="30" t="s">
        <v>289</v>
      </c>
      <c r="C180" s="31" t="s">
        <v>21</v>
      </c>
      <c r="D180" s="50"/>
      <c r="E180" s="33" t="n">
        <v>613.219999840483</v>
      </c>
      <c r="F180" s="33" t="n">
        <v>0.0199999995529652</v>
      </c>
      <c r="G180" s="33" t="n">
        <v>3.499999942258</v>
      </c>
      <c r="H180" s="33" t="s">
        <v>22</v>
      </c>
      <c r="I180" s="33" t="n">
        <v>110.529999736696</v>
      </c>
      <c r="J180" s="33" t="n">
        <v>163.140000637621</v>
      </c>
      <c r="K180" s="33" t="n">
        <v>382.020000644028</v>
      </c>
      <c r="L180" s="34" t="n">
        <f aca="false">SUM(E180:K180)</f>
        <v>1272.43000080064</v>
      </c>
    </row>
    <row r="181" customFormat="false" ht="17.1" hidden="false" customHeight="true" outlineLevel="4" collapsed="false">
      <c r="A181" s="49"/>
      <c r="B181" s="30" t="s">
        <v>289</v>
      </c>
      <c r="C181" s="35" t="s">
        <v>23</v>
      </c>
      <c r="D181" s="50"/>
      <c r="E181" s="36" t="n">
        <v>137.860000522807</v>
      </c>
      <c r="F181" s="36" t="s">
        <v>22</v>
      </c>
      <c r="G181" s="36" t="n">
        <v>4.95000006072223</v>
      </c>
      <c r="H181" s="36" t="s">
        <v>22</v>
      </c>
      <c r="I181" s="36" t="n">
        <v>537.399999288842</v>
      </c>
      <c r="J181" s="36" t="n">
        <v>593.740001006052</v>
      </c>
      <c r="K181" s="36" t="n">
        <v>448.970000825822</v>
      </c>
      <c r="L181" s="37" t="n">
        <f aca="false">SUM(E181:K181)</f>
        <v>1722.92000170425</v>
      </c>
    </row>
    <row r="182" customFormat="false" ht="17.1" hidden="false" customHeight="true" outlineLevel="3" collapsed="false">
      <c r="A182" s="49"/>
      <c r="B182" s="30" t="s">
        <v>290</v>
      </c>
      <c r="C182" s="38" t="s">
        <v>24</v>
      </c>
      <c r="D182" s="50"/>
      <c r="E182" s="39" t="n">
        <f aca="false">SUBTOTAL(9,E180:E181)</f>
        <v>751.08000036329</v>
      </c>
      <c r="F182" s="39" t="n">
        <f aca="false">SUBTOTAL(9,F180:F181)</f>
        <v>0.0199999995529652</v>
      </c>
      <c r="G182" s="39" t="n">
        <f aca="false">SUBTOTAL(9,G180:G181)</f>
        <v>8.45000000298023</v>
      </c>
      <c r="H182" s="39" t="n">
        <f aca="false">SUBTOTAL(9,H180:H181)</f>
        <v>0</v>
      </c>
      <c r="I182" s="39" t="n">
        <f aca="false">SUBTOTAL(9,I180:I181)</f>
        <v>647.929999025539</v>
      </c>
      <c r="J182" s="39" t="n">
        <f aca="false">SUBTOTAL(9,J180:J181)</f>
        <v>756.880001643673</v>
      </c>
      <c r="K182" s="39" t="n">
        <f aca="false">SUBTOTAL(9,K180:K181)</f>
        <v>830.990001469851</v>
      </c>
      <c r="L182" s="39" t="n">
        <f aca="false">SUBTOTAL(9,L180:L181)</f>
        <v>2995.35000250489</v>
      </c>
    </row>
    <row r="183" customFormat="false" ht="17.1" hidden="false" customHeight="true" outlineLevel="4" collapsed="false">
      <c r="A183" s="49"/>
      <c r="B183" s="30" t="s">
        <v>291</v>
      </c>
      <c r="C183" s="31" t="s">
        <v>21</v>
      </c>
      <c r="D183" s="50"/>
      <c r="E183" s="33" t="n">
        <v>396.00999843888</v>
      </c>
      <c r="F183" s="33" t="n">
        <v>0.119999997317791</v>
      </c>
      <c r="G183" s="33" t="n">
        <v>0.209999993443489</v>
      </c>
      <c r="H183" s="33" t="s">
        <v>22</v>
      </c>
      <c r="I183" s="33" t="n">
        <v>37.9700000602752</v>
      </c>
      <c r="J183" s="33" t="n">
        <v>286.449999785051</v>
      </c>
      <c r="K183" s="33" t="n">
        <v>69.3599997777492</v>
      </c>
      <c r="L183" s="34" t="n">
        <f aca="false">SUM(E183:K183)</f>
        <v>790.119998052716</v>
      </c>
    </row>
    <row r="184" customFormat="false" ht="17.1" hidden="false" customHeight="true" outlineLevel="4" collapsed="false">
      <c r="A184" s="49"/>
      <c r="B184" s="30" t="s">
        <v>291</v>
      </c>
      <c r="C184" s="35" t="s">
        <v>23</v>
      </c>
      <c r="D184" s="50"/>
      <c r="E184" s="36" t="n">
        <v>31.809999903664</v>
      </c>
      <c r="F184" s="36" t="n">
        <v>0.0399999991059303</v>
      </c>
      <c r="G184" s="36" t="n">
        <v>0.0399999991059303</v>
      </c>
      <c r="H184" s="36" t="s">
        <v>22</v>
      </c>
      <c r="I184" s="36" t="n">
        <v>17.1600000429899</v>
      </c>
      <c r="J184" s="36" t="n">
        <v>387.340000355616</v>
      </c>
      <c r="K184" s="36" t="n">
        <v>70.3999999202788</v>
      </c>
      <c r="L184" s="37" t="n">
        <f aca="false">SUM(E184:K184)</f>
        <v>506.790000220761</v>
      </c>
    </row>
    <row r="185" customFormat="false" ht="17.1" hidden="false" customHeight="true" outlineLevel="3" collapsed="false">
      <c r="A185" s="49"/>
      <c r="B185" s="30" t="s">
        <v>292</v>
      </c>
      <c r="C185" s="38" t="s">
        <v>24</v>
      </c>
      <c r="D185" s="50"/>
      <c r="E185" s="39" t="n">
        <f aca="false">SUBTOTAL(9,E183:E184)</f>
        <v>427.819998342544</v>
      </c>
      <c r="F185" s="39" t="n">
        <f aca="false">SUBTOTAL(9,F183:F184)</f>
        <v>0.159999996423721</v>
      </c>
      <c r="G185" s="39" t="n">
        <f aca="false">SUBTOTAL(9,G183:G184)</f>
        <v>0.249999992549419</v>
      </c>
      <c r="H185" s="39" t="n">
        <f aca="false">SUBTOTAL(9,H183:H184)</f>
        <v>0</v>
      </c>
      <c r="I185" s="39" t="n">
        <f aca="false">SUBTOTAL(9,I183:I184)</f>
        <v>55.1300001032651</v>
      </c>
      <c r="J185" s="39" t="n">
        <f aca="false">SUBTOTAL(9,J183:J184)</f>
        <v>673.790000140667</v>
      </c>
      <c r="K185" s="39" t="n">
        <f aca="false">SUBTOTAL(9,K183:K184)</f>
        <v>139.759999698028</v>
      </c>
      <c r="L185" s="39" t="n">
        <f aca="false">SUBTOTAL(9,L183:L184)</f>
        <v>1296.90999827348</v>
      </c>
    </row>
    <row r="186" s="4" customFormat="true" ht="17.1" hidden="false" customHeight="true" outlineLevel="0" collapsed="false">
      <c r="A186" s="49"/>
      <c r="B186" s="8" t="s">
        <v>43</v>
      </c>
      <c r="C186" s="40" t="s">
        <v>21</v>
      </c>
      <c r="D186" s="52" t="n">
        <v>10988</v>
      </c>
      <c r="E186" s="48" t="n">
        <f aca="false">SUM(E183,E180,E177,E174,E171,E168,E165,E162,E159,E156,E153,E150,E147,E144,E141)</f>
        <v>4698.38999786787</v>
      </c>
      <c r="F186" s="48" t="n">
        <f aca="false">SUM(F183,F180,F177,F174,F171,F168,F165,F162,F159,F156,F153,F150,F147,F144,F141)</f>
        <v>0.740000007674098</v>
      </c>
      <c r="G186" s="48" t="n">
        <f aca="false">SUM(G183,G180,G177,G174,G171,G168,G165,G162,G159,G156,G153,G150,G147,G144,G141)</f>
        <v>6.24999994039536</v>
      </c>
      <c r="H186" s="48" t="n">
        <f aca="false">SUM(H183,H180,H177,H174,H171,H168,H165,H162,H159,H156,H153,H150,H147,H144,H141)</f>
        <v>0</v>
      </c>
      <c r="I186" s="48" t="n">
        <f aca="false">SUM(I183,I180,I177,I174,I171,I168,I165,I162,I159,I156,I153,I150,I147,I144,I141)</f>
        <v>441.359999524429</v>
      </c>
      <c r="J186" s="48" t="n">
        <f aca="false">SUM(J183,J180,J177,J174,J171,J168,J165,J162,J159,J156,J153,J150,J147,J144,J141)</f>
        <v>3682.73999711126</v>
      </c>
      <c r="K186" s="48" t="n">
        <f aca="false">SUM(K183,K180,K177,K174,K171,K168,K165,K162,K159,K156,K153,K150,K147,K144,K141)</f>
        <v>1551.76000103727</v>
      </c>
      <c r="L186" s="48" t="n">
        <f aca="false">SUM(L183,L180,L177,L174,L171,L168,L165,L162,L159,L156,L153,L150,L147,L144,L141)</f>
        <v>10381.2399954889</v>
      </c>
      <c r="M186" s="0"/>
      <c r="N186" s="0"/>
      <c r="O186" s="0"/>
      <c r="P186" s="0"/>
      <c r="Q186" s="6"/>
    </row>
    <row r="187" s="4" customFormat="true" ht="17.1" hidden="false" customHeight="true" outlineLevel="0" collapsed="false">
      <c r="A187" s="49"/>
      <c r="B187" s="8"/>
      <c r="C187" s="44" t="s">
        <v>23</v>
      </c>
      <c r="D187" s="52"/>
      <c r="E187" s="48" t="n">
        <f aca="false">SUM(E184,E181,E178,E175,E172,E169,E166,E163,E160,E157,E154,E151,E148,E145,E142)</f>
        <v>1181.38000021502</v>
      </c>
      <c r="F187" s="48" t="n">
        <f aca="false">SUM(F184,F181,F178,F175,F172,F169,F166,F163,F160,F157,F154,F151,F148,F145,F142)</f>
        <v>1.08000000938773</v>
      </c>
      <c r="G187" s="48" t="n">
        <f aca="false">SUM(G184,G181,G178,G175,G172,G169,G166,G163,G160,G157,G154,G151,G148,G145,G142)</f>
        <v>13.3500000834465</v>
      </c>
      <c r="H187" s="48" t="n">
        <f aca="false">SUM(H184,H181,H178,H175,H172,H169,H166,H163,H160,H157,H154,H151,H148,H145,H142)</f>
        <v>0</v>
      </c>
      <c r="I187" s="48" t="n">
        <f aca="false">SUM(I184,I181,I178,I175,I172,I169,I166,I163,I160,I157,I154,I151,I148,I145,I142)</f>
        <v>1954.72999620251</v>
      </c>
      <c r="J187" s="48" t="n">
        <f aca="false">SUM(J184,J181,J178,J175,J172,J169,J166,J163,J160,J157,J154,J151,J148,J145,J142)</f>
        <v>9143.59999489784</v>
      </c>
      <c r="K187" s="48" t="n">
        <f aca="false">SUM(K184,K181,K178,K175,K172,K169,K166,K163,K160,K157,K154,K151,K148,K145,K142)</f>
        <v>2861.50999605656</v>
      </c>
      <c r="L187" s="48" t="n">
        <f aca="false">SUM(L184,L181,L178,L175,L172,L169,L166,L163,L160,L157,L154,L151,L148,L145,L142)</f>
        <v>15155.6499874648</v>
      </c>
      <c r="M187" s="0"/>
      <c r="N187" s="0"/>
      <c r="O187" s="0"/>
      <c r="P187" s="0"/>
      <c r="Q187" s="6"/>
    </row>
    <row r="188" s="4" customFormat="true" ht="17.1" hidden="false" customHeight="true" outlineLevel="0" collapsed="false">
      <c r="A188" s="49"/>
      <c r="B188" s="8"/>
      <c r="C188" s="47" t="s">
        <v>24</v>
      </c>
      <c r="D188" s="52"/>
      <c r="E188" s="48" t="n">
        <f aca="false">SUM(E185,E182,E179,E176,E173,E170,E167,E164,E161,E158,E155,E152,E149,E146,E143)</f>
        <v>5879.76999808289</v>
      </c>
      <c r="F188" s="48" t="n">
        <f aca="false">SUM(F185,F182,F179,F176,F173,F170,F167,F164,F161,F158,F155,F152,F149,F146,F143)</f>
        <v>1.82000001706183</v>
      </c>
      <c r="G188" s="48" t="n">
        <f aca="false">SUM(G185,G182,G179,G176,G173,G170,G167,G164,G161,G158,G155,G152,G149,G146,G143)</f>
        <v>19.6000000238419</v>
      </c>
      <c r="H188" s="48" t="n">
        <f aca="false">SUM(H185,H182,H179,H176,H173,H170,H167,H164,H161,H158,H155,H152,H149,H146,H143)</f>
        <v>0</v>
      </c>
      <c r="I188" s="48" t="n">
        <f aca="false">SUM(I185,I182,I179,I176,I173,I170,I167,I164,I161,I158,I155,I152,I149,I146,I143)</f>
        <v>2396.08999572694</v>
      </c>
      <c r="J188" s="48" t="n">
        <f aca="false">SUM(J185,J182,J179,J176,J173,J170,J167,J164,J161,J158,J155,J152,J149,J146,J143)</f>
        <v>12826.3399920091</v>
      </c>
      <c r="K188" s="48" t="n">
        <f aca="false">SUM(K185,K182,K179,K176,K173,K170,K167,K164,K161,K158,K155,K152,K149,K146,K143)</f>
        <v>4413.26999709383</v>
      </c>
      <c r="L188" s="48" t="n">
        <f aca="false">SUM(L185,L182,L179,L176,L173,L170,L167,L164,L161,L158,L155,L152,L149,L146,L143)</f>
        <v>25536.8899829537</v>
      </c>
      <c r="M188" s="0"/>
      <c r="N188" s="0"/>
      <c r="O188" s="0"/>
      <c r="P188" s="0"/>
      <c r="Q188" s="6"/>
    </row>
    <row r="189" customFormat="false" ht="17.1" hidden="false" customHeight="true" outlineLevel="4" collapsed="false">
      <c r="A189" s="49" t="s">
        <v>293</v>
      </c>
      <c r="B189" s="30" t="s">
        <v>294</v>
      </c>
      <c r="C189" s="31" t="s">
        <v>21</v>
      </c>
      <c r="D189" s="50" t="n">
        <v>653</v>
      </c>
      <c r="E189" s="33" t="n">
        <v>17.7300001084805</v>
      </c>
      <c r="F189" s="33" t="s">
        <v>22</v>
      </c>
      <c r="G189" s="33" t="s">
        <v>22</v>
      </c>
      <c r="H189" s="33" t="s">
        <v>22</v>
      </c>
      <c r="I189" s="33" t="n">
        <v>14.3100001756102</v>
      </c>
      <c r="J189" s="33" t="n">
        <v>2.37000000476837</v>
      </c>
      <c r="K189" s="33" t="n">
        <v>43.8300000913441</v>
      </c>
      <c r="L189" s="34" t="n">
        <f aca="false">SUM(E189:K189)</f>
        <v>78.2400003802031</v>
      </c>
    </row>
    <row r="190" customFormat="false" ht="17.1" hidden="false" customHeight="true" outlineLevel="4" collapsed="false">
      <c r="A190" s="49"/>
      <c r="B190" s="30"/>
      <c r="C190" s="35" t="s">
        <v>23</v>
      </c>
      <c r="D190" s="50"/>
      <c r="E190" s="36" t="n">
        <v>19.8299998212606</v>
      </c>
      <c r="F190" s="36" t="s">
        <v>22</v>
      </c>
      <c r="G190" s="36" t="n">
        <v>0.0399999991059303</v>
      </c>
      <c r="H190" s="36" t="s">
        <v>22</v>
      </c>
      <c r="I190" s="36" t="n">
        <v>786.670000266284</v>
      </c>
      <c r="J190" s="36" t="n">
        <v>243.460000706837</v>
      </c>
      <c r="K190" s="36" t="n">
        <v>61.2400004100055</v>
      </c>
      <c r="L190" s="37" t="n">
        <f aca="false">SUM(E190:K190)</f>
        <v>1111.24000120349</v>
      </c>
    </row>
    <row r="191" customFormat="false" ht="17.1" hidden="false" customHeight="true" outlineLevel="3" collapsed="false">
      <c r="A191" s="49"/>
      <c r="B191" s="30"/>
      <c r="C191" s="38" t="s">
        <v>24</v>
      </c>
      <c r="D191" s="50"/>
      <c r="E191" s="39" t="n">
        <f aca="false">SUBTOTAL(9,E189:E190)</f>
        <v>37.559999929741</v>
      </c>
      <c r="F191" s="39" t="n">
        <f aca="false">SUBTOTAL(9,F189:F190)</f>
        <v>0</v>
      </c>
      <c r="G191" s="39" t="n">
        <f aca="false">SUBTOTAL(9,G189:G190)</f>
        <v>0.0399999991059303</v>
      </c>
      <c r="H191" s="39" t="n">
        <f aca="false">SUBTOTAL(9,H189:H190)</f>
        <v>0</v>
      </c>
      <c r="I191" s="39" t="n">
        <f aca="false">SUBTOTAL(9,I189:I190)</f>
        <v>800.980000441894</v>
      </c>
      <c r="J191" s="39" t="n">
        <f aca="false">SUBTOTAL(9,J189:J190)</f>
        <v>245.830000711605</v>
      </c>
      <c r="K191" s="39" t="n">
        <f aca="false">SUBTOTAL(9,K189:K190)</f>
        <v>105.07000050135</v>
      </c>
      <c r="L191" s="39" t="n">
        <f aca="false">SUBTOTAL(9,L189:L190)</f>
        <v>1189.4800015837</v>
      </c>
    </row>
    <row r="192" customFormat="false" ht="17.1" hidden="false" customHeight="true" outlineLevel="4" collapsed="false">
      <c r="A192" s="49"/>
      <c r="B192" s="30" t="s">
        <v>295</v>
      </c>
      <c r="C192" s="31" t="s">
        <v>21</v>
      </c>
      <c r="D192" s="50" t="n">
        <v>507</v>
      </c>
      <c r="E192" s="33" t="n">
        <v>15.7999999579042</v>
      </c>
      <c r="F192" s="33" t="s">
        <v>22</v>
      </c>
      <c r="G192" s="33" t="s">
        <v>22</v>
      </c>
      <c r="H192" s="33" t="s">
        <v>22</v>
      </c>
      <c r="I192" s="33" t="n">
        <v>11.120000006631</v>
      </c>
      <c r="J192" s="33" t="n">
        <v>3.46999997645617</v>
      </c>
      <c r="K192" s="33" t="n">
        <v>25.3400000557303</v>
      </c>
      <c r="L192" s="34" t="n">
        <f aca="false">SUM(E192:K192)</f>
        <v>55.7299999967217</v>
      </c>
    </row>
    <row r="193" customFormat="false" ht="17.1" hidden="false" customHeight="true" outlineLevel="4" collapsed="false">
      <c r="A193" s="49"/>
      <c r="B193" s="30" t="s">
        <v>295</v>
      </c>
      <c r="C193" s="35" t="s">
        <v>23</v>
      </c>
      <c r="D193" s="50"/>
      <c r="E193" s="36" t="n">
        <v>14.3999999463558</v>
      </c>
      <c r="F193" s="36" t="s">
        <v>22</v>
      </c>
      <c r="G193" s="36" t="s">
        <v>22</v>
      </c>
      <c r="H193" s="36" t="s">
        <v>22</v>
      </c>
      <c r="I193" s="36" t="n">
        <v>457.829999890178</v>
      </c>
      <c r="J193" s="36" t="n">
        <v>200.360000250861</v>
      </c>
      <c r="K193" s="36" t="n">
        <v>24.810000134632</v>
      </c>
      <c r="L193" s="37" t="n">
        <f aca="false">SUM(E193:K193)</f>
        <v>697.400000222027</v>
      </c>
    </row>
    <row r="194" customFormat="false" ht="17.1" hidden="false" customHeight="true" outlineLevel="3" collapsed="false">
      <c r="A194" s="49"/>
      <c r="B194" s="30" t="s">
        <v>296</v>
      </c>
      <c r="C194" s="38" t="s">
        <v>24</v>
      </c>
      <c r="D194" s="50"/>
      <c r="E194" s="39" t="n">
        <f aca="false">SUBTOTAL(9,E192:E193)</f>
        <v>30.19999990426</v>
      </c>
      <c r="F194" s="39" t="n">
        <f aca="false">SUBTOTAL(9,F192:F193)</f>
        <v>0</v>
      </c>
      <c r="G194" s="39" t="n">
        <f aca="false">SUBTOTAL(9,G192:G193)</f>
        <v>0</v>
      </c>
      <c r="H194" s="39" t="n">
        <f aca="false">SUBTOTAL(9,H192:H193)</f>
        <v>0</v>
      </c>
      <c r="I194" s="39" t="n">
        <f aca="false">SUBTOTAL(9,I192:I193)</f>
        <v>468.949999896809</v>
      </c>
      <c r="J194" s="39" t="n">
        <f aca="false">SUBTOTAL(9,J192:J193)</f>
        <v>203.830000227317</v>
      </c>
      <c r="K194" s="39" t="n">
        <f aca="false">SUBTOTAL(9,K192:K193)</f>
        <v>50.1500001903623</v>
      </c>
      <c r="L194" s="39" t="n">
        <f aca="false">SUBTOTAL(9,L192:L193)</f>
        <v>753.130000218749</v>
      </c>
    </row>
    <row r="195" customFormat="false" ht="17.1" hidden="false" customHeight="true" outlineLevel="4" collapsed="false">
      <c r="A195" s="49"/>
      <c r="B195" s="30" t="s">
        <v>297</v>
      </c>
      <c r="C195" s="31" t="s">
        <v>21</v>
      </c>
      <c r="D195" s="50" t="n">
        <v>1028</v>
      </c>
      <c r="E195" s="33" t="n">
        <v>8.6600000821054</v>
      </c>
      <c r="F195" s="33" t="s">
        <v>22</v>
      </c>
      <c r="G195" s="33" t="s">
        <v>22</v>
      </c>
      <c r="H195" s="33" t="s">
        <v>22</v>
      </c>
      <c r="I195" s="33" t="n">
        <v>33.5100003220141</v>
      </c>
      <c r="J195" s="33" t="n">
        <v>7.29000002145767</v>
      </c>
      <c r="K195" s="33" t="n">
        <v>38.2400002293289</v>
      </c>
      <c r="L195" s="34" t="n">
        <f aca="false">SUM(E195:K195)</f>
        <v>87.700000654906</v>
      </c>
    </row>
    <row r="196" customFormat="false" ht="17.1" hidden="false" customHeight="true" outlineLevel="4" collapsed="false">
      <c r="A196" s="49"/>
      <c r="B196" s="30" t="s">
        <v>297</v>
      </c>
      <c r="C196" s="35" t="s">
        <v>23</v>
      </c>
      <c r="D196" s="50"/>
      <c r="E196" s="36" t="n">
        <v>72.9999997727573</v>
      </c>
      <c r="F196" s="36" t="s">
        <v>22</v>
      </c>
      <c r="G196" s="36" t="s">
        <v>22</v>
      </c>
      <c r="H196" s="36" t="s">
        <v>22</v>
      </c>
      <c r="I196" s="36" t="n">
        <v>1432.20000130124</v>
      </c>
      <c r="J196" s="36" t="n">
        <v>1423.17999988049</v>
      </c>
      <c r="K196" s="36" t="n">
        <v>35.039999904111</v>
      </c>
      <c r="L196" s="37" t="n">
        <f aca="false">SUM(E196:K196)</f>
        <v>2963.42000085861</v>
      </c>
    </row>
    <row r="197" customFormat="false" ht="17.1" hidden="false" customHeight="true" outlineLevel="3" collapsed="false">
      <c r="A197" s="49"/>
      <c r="B197" s="30" t="s">
        <v>298</v>
      </c>
      <c r="C197" s="38" t="s">
        <v>24</v>
      </c>
      <c r="D197" s="50"/>
      <c r="E197" s="39" t="n">
        <f aca="false">SUBTOTAL(9,E195:E196)</f>
        <v>81.6599998548627</v>
      </c>
      <c r="F197" s="39" t="n">
        <f aca="false">SUBTOTAL(9,F195:F196)</f>
        <v>0</v>
      </c>
      <c r="G197" s="39" t="n">
        <f aca="false">SUBTOTAL(9,G195:G196)</f>
        <v>0</v>
      </c>
      <c r="H197" s="39" t="n">
        <f aca="false">SUBTOTAL(9,H195:H196)</f>
        <v>0</v>
      </c>
      <c r="I197" s="39" t="n">
        <f aca="false">SUBTOTAL(9,I195:I196)</f>
        <v>1465.71000162326</v>
      </c>
      <c r="J197" s="39" t="n">
        <f aca="false">SUBTOTAL(9,J195:J196)</f>
        <v>1430.46999990195</v>
      </c>
      <c r="K197" s="39" t="n">
        <f aca="false">SUBTOTAL(9,K195:K196)</f>
        <v>73.2800001334399</v>
      </c>
      <c r="L197" s="39" t="n">
        <f aca="false">SUBTOTAL(9,L195:L196)</f>
        <v>3051.12000151351</v>
      </c>
    </row>
    <row r="198" customFormat="false" ht="17.1" hidden="false" customHeight="true" outlineLevel="4" collapsed="false">
      <c r="A198" s="49"/>
      <c r="B198" s="30" t="s">
        <v>299</v>
      </c>
      <c r="C198" s="31" t="s">
        <v>21</v>
      </c>
      <c r="D198" s="50" t="n">
        <v>809</v>
      </c>
      <c r="E198" s="33" t="n">
        <v>60.0200002733618</v>
      </c>
      <c r="F198" s="33" t="n">
        <v>0.239999994635582</v>
      </c>
      <c r="G198" s="33" t="s">
        <v>22</v>
      </c>
      <c r="H198" s="33" t="s">
        <v>22</v>
      </c>
      <c r="I198" s="33" t="n">
        <v>82.6899999380112</v>
      </c>
      <c r="J198" s="33" t="n">
        <v>15.8599997702986</v>
      </c>
      <c r="K198" s="33" t="n">
        <v>71.410000121221</v>
      </c>
      <c r="L198" s="34" t="n">
        <f aca="false">SUM(E198:K198)</f>
        <v>230.220000097528</v>
      </c>
    </row>
    <row r="199" customFormat="false" ht="17.1" hidden="false" customHeight="true" outlineLevel="4" collapsed="false">
      <c r="A199" s="49"/>
      <c r="B199" s="30" t="s">
        <v>299</v>
      </c>
      <c r="C199" s="35" t="s">
        <v>23</v>
      </c>
      <c r="D199" s="50"/>
      <c r="E199" s="36" t="n">
        <v>60.2100002244115</v>
      </c>
      <c r="F199" s="36" t="s">
        <v>22</v>
      </c>
      <c r="G199" s="36" t="s">
        <v>22</v>
      </c>
      <c r="H199" s="36" t="s">
        <v>22</v>
      </c>
      <c r="I199" s="36" t="n">
        <v>636.53999957256</v>
      </c>
      <c r="J199" s="36" t="n">
        <v>231.109998902306</v>
      </c>
      <c r="K199" s="36" t="n">
        <v>69.6099999286234</v>
      </c>
      <c r="L199" s="37" t="n">
        <f aca="false">SUM(E199:K199)</f>
        <v>997.469998627901</v>
      </c>
    </row>
    <row r="200" customFormat="false" ht="17.1" hidden="false" customHeight="true" outlineLevel="3" collapsed="false">
      <c r="A200" s="49"/>
      <c r="B200" s="30" t="s">
        <v>300</v>
      </c>
      <c r="C200" s="38" t="s">
        <v>24</v>
      </c>
      <c r="D200" s="50"/>
      <c r="E200" s="39" t="n">
        <f aca="false">SUBTOTAL(9,E198:E199)</f>
        <v>120.230000497773</v>
      </c>
      <c r="F200" s="39" t="n">
        <f aca="false">SUBTOTAL(9,F198:F199)</f>
        <v>0.239999994635582</v>
      </c>
      <c r="G200" s="39" t="n">
        <f aca="false">SUBTOTAL(9,G198:G199)</f>
        <v>0</v>
      </c>
      <c r="H200" s="39" t="n">
        <f aca="false">SUBTOTAL(9,H198:H199)</f>
        <v>0</v>
      </c>
      <c r="I200" s="39" t="n">
        <f aca="false">SUBTOTAL(9,I198:I199)</f>
        <v>719.229999510571</v>
      </c>
      <c r="J200" s="39" t="n">
        <f aca="false">SUBTOTAL(9,J198:J199)</f>
        <v>246.969998672605</v>
      </c>
      <c r="K200" s="39" t="n">
        <f aca="false">SUBTOTAL(9,K198:K199)</f>
        <v>141.020000049844</v>
      </c>
      <c r="L200" s="39" t="n">
        <f aca="false">SUBTOTAL(9,L198:L199)</f>
        <v>1227.68999872543</v>
      </c>
    </row>
    <row r="201" customFormat="false" ht="17.1" hidden="false" customHeight="true" outlineLevel="4" collapsed="false">
      <c r="A201" s="49"/>
      <c r="B201" s="30" t="s">
        <v>301</v>
      </c>
      <c r="C201" s="31" t="s">
        <v>21</v>
      </c>
      <c r="D201" s="50" t="n">
        <v>173</v>
      </c>
      <c r="E201" s="33" t="n">
        <v>5.29999995604157</v>
      </c>
      <c r="F201" s="33" t="s">
        <v>22</v>
      </c>
      <c r="G201" s="33" t="s">
        <v>22</v>
      </c>
      <c r="H201" s="33" t="s">
        <v>22</v>
      </c>
      <c r="I201" s="33" t="n">
        <v>2.78999998793006</v>
      </c>
      <c r="J201" s="33" t="s">
        <v>22</v>
      </c>
      <c r="K201" s="33" t="n">
        <v>15.9100000876933</v>
      </c>
      <c r="L201" s="34" t="n">
        <f aca="false">SUM(E201:K201)</f>
        <v>24.000000031665</v>
      </c>
    </row>
    <row r="202" customFormat="false" ht="17.1" hidden="false" customHeight="true" outlineLevel="4" collapsed="false">
      <c r="A202" s="49"/>
      <c r="B202" s="30" t="s">
        <v>301</v>
      </c>
      <c r="C202" s="35" t="s">
        <v>23</v>
      </c>
      <c r="D202" s="50"/>
      <c r="E202" s="36" t="n">
        <v>5.70999999716878</v>
      </c>
      <c r="F202" s="36" t="s">
        <v>22</v>
      </c>
      <c r="G202" s="36" t="n">
        <v>0.319999992847443</v>
      </c>
      <c r="H202" s="36" t="s">
        <v>22</v>
      </c>
      <c r="I202" s="36" t="n">
        <v>103.480000253767</v>
      </c>
      <c r="J202" s="36" t="n">
        <v>20.6999999880791</v>
      </c>
      <c r="K202" s="36" t="n">
        <v>6.32999999076128</v>
      </c>
      <c r="L202" s="37" t="n">
        <f aca="false">SUM(E202:K202)</f>
        <v>136.540000222623</v>
      </c>
    </row>
    <row r="203" customFormat="false" ht="17.1" hidden="false" customHeight="true" outlineLevel="3" collapsed="false">
      <c r="A203" s="49"/>
      <c r="B203" s="30" t="s">
        <v>302</v>
      </c>
      <c r="C203" s="38" t="s">
        <v>24</v>
      </c>
      <c r="D203" s="50"/>
      <c r="E203" s="39" t="n">
        <f aca="false">SUBTOTAL(9,E201:E202)</f>
        <v>11.0099999532104</v>
      </c>
      <c r="F203" s="39" t="n">
        <f aca="false">SUBTOTAL(9,F201:F202)</f>
        <v>0</v>
      </c>
      <c r="G203" s="39" t="n">
        <f aca="false">SUBTOTAL(9,G201:G202)</f>
        <v>0.319999992847443</v>
      </c>
      <c r="H203" s="39" t="n">
        <f aca="false">SUBTOTAL(9,H201:H202)</f>
        <v>0</v>
      </c>
      <c r="I203" s="39" t="n">
        <f aca="false">SUBTOTAL(9,I201:I202)</f>
        <v>106.270000241697</v>
      </c>
      <c r="J203" s="39" t="n">
        <f aca="false">SUBTOTAL(9,J201:J202)</f>
        <v>20.6999999880791</v>
      </c>
      <c r="K203" s="39" t="n">
        <f aca="false">SUBTOTAL(9,K201:K202)</f>
        <v>22.2400000784546</v>
      </c>
      <c r="L203" s="39" t="n">
        <f aca="false">SUBTOTAL(9,L201:L202)</f>
        <v>160.540000254288</v>
      </c>
    </row>
    <row r="204" s="4" customFormat="true" ht="17.1" hidden="false" customHeight="true" outlineLevel="0" collapsed="false">
      <c r="A204" s="49"/>
      <c r="B204" s="8" t="s">
        <v>43</v>
      </c>
      <c r="C204" s="40" t="s">
        <v>21</v>
      </c>
      <c r="D204" s="52" t="n">
        <v>2979</v>
      </c>
      <c r="E204" s="48" t="n">
        <f aca="false">SUM(E201,E198,E195,E192,E189)</f>
        <v>107.510000377893</v>
      </c>
      <c r="F204" s="48" t="n">
        <f aca="false">SUM(F201,F198,F195,F192,F189)</f>
        <v>0.239999994635582</v>
      </c>
      <c r="G204" s="48" t="n">
        <f aca="false">SUM(G201,G198,G195,G192,G189)</f>
        <v>0</v>
      </c>
      <c r="H204" s="48" t="n">
        <f aca="false">SUM(H201,H198,H195,H192,H189)</f>
        <v>0</v>
      </c>
      <c r="I204" s="48" t="n">
        <f aca="false">SUM(I201,I198,I195,I192,I189)</f>
        <v>144.420000430197</v>
      </c>
      <c r="J204" s="48" t="n">
        <f aca="false">SUM(J201,J198,J195,J192,J189)</f>
        <v>28.9899997729808</v>
      </c>
      <c r="K204" s="48" t="n">
        <f aca="false">SUM(K201,K198,K195,K192,K189)</f>
        <v>194.730000585318</v>
      </c>
      <c r="L204" s="48" t="n">
        <f aca="false">SUM(L201,L198,L195,L192,L189)</f>
        <v>475.890001161024</v>
      </c>
      <c r="M204" s="0"/>
      <c r="N204" s="0"/>
      <c r="O204" s="0"/>
      <c r="P204" s="0"/>
      <c r="Q204" s="6"/>
    </row>
    <row r="205" s="4" customFormat="true" ht="17.1" hidden="false" customHeight="true" outlineLevel="0" collapsed="false">
      <c r="A205" s="49"/>
      <c r="B205" s="8"/>
      <c r="C205" s="44" t="s">
        <v>23</v>
      </c>
      <c r="D205" s="52"/>
      <c r="E205" s="48" t="n">
        <f aca="false">SUM(E202,E199,E196,E193,E190)</f>
        <v>173.149999761954</v>
      </c>
      <c r="F205" s="48" t="n">
        <f aca="false">SUM(F202,F199,F196,F193,F190)</f>
        <v>0</v>
      </c>
      <c r="G205" s="48" t="n">
        <f aca="false">SUM(G202,G199,G196,G193,G190)</f>
        <v>0.359999991953373</v>
      </c>
      <c r="H205" s="48" t="n">
        <f aca="false">SUM(H202,H199,H196,H193,H190)</f>
        <v>0</v>
      </c>
      <c r="I205" s="48" t="n">
        <f aca="false">SUM(I202,I199,I196,I193,I190)</f>
        <v>3416.72000128403</v>
      </c>
      <c r="J205" s="48" t="n">
        <f aca="false">SUM(J202,J199,J196,J193,J190)</f>
        <v>2118.80999972858</v>
      </c>
      <c r="K205" s="48" t="n">
        <f aca="false">SUM(K202,K199,K196,K193,K190)</f>
        <v>197.030000368133</v>
      </c>
      <c r="L205" s="48" t="n">
        <f aca="false">SUM(L202,L199,L196,L193,L190)</f>
        <v>5906.07000113465</v>
      </c>
      <c r="M205" s="0"/>
      <c r="N205" s="0"/>
      <c r="O205" s="0"/>
      <c r="P205" s="0"/>
      <c r="Q205" s="6"/>
    </row>
    <row r="206" s="4" customFormat="true" ht="17.1" hidden="false" customHeight="true" outlineLevel="0" collapsed="false">
      <c r="A206" s="49"/>
      <c r="B206" s="8"/>
      <c r="C206" s="47" t="s">
        <v>24</v>
      </c>
      <c r="D206" s="52"/>
      <c r="E206" s="48" t="n">
        <f aca="false">SUM(E203,E200,E197,E194,E191)</f>
        <v>280.660000139847</v>
      </c>
      <c r="F206" s="48" t="n">
        <f aca="false">SUM(F203,F200,F197,F194,F191)</f>
        <v>0.239999994635582</v>
      </c>
      <c r="G206" s="48" t="n">
        <f aca="false">SUM(G203,G200,G197,G194,G191)</f>
        <v>0.359999991953373</v>
      </c>
      <c r="H206" s="48" t="n">
        <f aca="false">SUM(H203,H200,H197,H194,H191)</f>
        <v>0</v>
      </c>
      <c r="I206" s="48" t="n">
        <f aca="false">SUM(I203,I200,I197,I194,I191)</f>
        <v>3561.14000171423</v>
      </c>
      <c r="J206" s="48" t="n">
        <f aca="false">SUM(J203,J200,J197,J194,J191)</f>
        <v>2147.79999950156</v>
      </c>
      <c r="K206" s="48" t="n">
        <f aca="false">SUM(K203,K200,K197,K194,K191)</f>
        <v>391.760000953451</v>
      </c>
      <c r="L206" s="48" t="n">
        <f aca="false">SUM(L203,L200,L197,L194,L191)</f>
        <v>6381.96000229567</v>
      </c>
      <c r="M206" s="0"/>
      <c r="N206" s="0"/>
      <c r="O206" s="0"/>
      <c r="P206" s="0"/>
      <c r="Q206" s="6"/>
    </row>
    <row r="207" customFormat="false" ht="17.1" hidden="false" customHeight="true" outlineLevel="4" collapsed="false">
      <c r="A207" s="49" t="s">
        <v>303</v>
      </c>
      <c r="B207" s="30" t="s">
        <v>304</v>
      </c>
      <c r="C207" s="31" t="s">
        <v>21</v>
      </c>
      <c r="D207" s="50" t="n">
        <v>557</v>
      </c>
      <c r="E207" s="33" t="n">
        <v>12.2000001892447</v>
      </c>
      <c r="F207" s="33" t="s">
        <v>22</v>
      </c>
      <c r="G207" s="33" t="s">
        <v>22</v>
      </c>
      <c r="H207" s="33" t="s">
        <v>22</v>
      </c>
      <c r="I207" s="33" t="n">
        <v>3.18999993801117</v>
      </c>
      <c r="J207" s="33" t="n">
        <v>11.0799999311566</v>
      </c>
      <c r="K207" s="33" t="n">
        <v>41.3200001306832</v>
      </c>
      <c r="L207" s="34" t="n">
        <f aca="false">SUM(E207:K207)</f>
        <v>67.7900001890957</v>
      </c>
    </row>
    <row r="208" customFormat="false" ht="17.1" hidden="false" customHeight="true" outlineLevel="4" collapsed="false">
      <c r="A208" s="49"/>
      <c r="B208" s="30"/>
      <c r="C208" s="35" t="s">
        <v>23</v>
      </c>
      <c r="D208" s="50"/>
      <c r="E208" s="36" t="n">
        <v>396.550000566989</v>
      </c>
      <c r="F208" s="36" t="n">
        <v>1.85000005364418</v>
      </c>
      <c r="G208" s="36" t="n">
        <v>0.0199999995529652</v>
      </c>
      <c r="H208" s="36" t="s">
        <v>22</v>
      </c>
      <c r="I208" s="36" t="n">
        <v>258.770000696182</v>
      </c>
      <c r="J208" s="36" t="n">
        <v>637.439999522641</v>
      </c>
      <c r="K208" s="36" t="n">
        <v>152.889999901876</v>
      </c>
      <c r="L208" s="37" t="n">
        <f aca="false">SUM(E208:K208)</f>
        <v>1447.52000074089</v>
      </c>
    </row>
    <row r="209" customFormat="false" ht="17.1" hidden="false" customHeight="true" outlineLevel="3" collapsed="false">
      <c r="A209" s="49"/>
      <c r="B209" s="30"/>
      <c r="C209" s="38" t="s">
        <v>24</v>
      </c>
      <c r="D209" s="50"/>
      <c r="E209" s="39" t="n">
        <f aca="false">SUBTOTAL(9,E207:E208)</f>
        <v>408.750000756234</v>
      </c>
      <c r="F209" s="39" t="n">
        <f aca="false">SUBTOTAL(9,F207:F208)</f>
        <v>1.85000005364418</v>
      </c>
      <c r="G209" s="39" t="n">
        <f aca="false">SUBTOTAL(9,G207:G208)</f>
        <v>0.0199999995529652</v>
      </c>
      <c r="H209" s="39" t="n">
        <f aca="false">SUBTOTAL(9,H207:H208)</f>
        <v>0</v>
      </c>
      <c r="I209" s="39" t="n">
        <f aca="false">SUBTOTAL(9,I207:I208)</f>
        <v>261.960000634193</v>
      </c>
      <c r="J209" s="39" t="n">
        <f aca="false">SUBTOTAL(9,J207:J208)</f>
        <v>648.519999453798</v>
      </c>
      <c r="K209" s="39" t="n">
        <f aca="false">SUBTOTAL(9,K207:K208)</f>
        <v>194.210000032559</v>
      </c>
      <c r="L209" s="39" t="n">
        <f aca="false">SUBTOTAL(9,L207:L208)</f>
        <v>1515.31000092998</v>
      </c>
    </row>
    <row r="210" customFormat="false" ht="17.1" hidden="false" customHeight="true" outlineLevel="4" collapsed="false">
      <c r="A210" s="49"/>
      <c r="B210" s="30" t="s">
        <v>305</v>
      </c>
      <c r="C210" s="31" t="s">
        <v>21</v>
      </c>
      <c r="D210" s="50" t="n">
        <v>890</v>
      </c>
      <c r="E210" s="33" t="n">
        <v>78.9200002197176</v>
      </c>
      <c r="F210" s="33" t="s">
        <v>22</v>
      </c>
      <c r="G210" s="33" t="n">
        <v>0.790000015869737</v>
      </c>
      <c r="H210" s="33" t="s">
        <v>22</v>
      </c>
      <c r="I210" s="33" t="n">
        <v>29.1299999989569</v>
      </c>
      <c r="J210" s="33" t="n">
        <v>193.279999859631</v>
      </c>
      <c r="K210" s="33" t="n">
        <v>126.940000394359</v>
      </c>
      <c r="L210" s="34" t="n">
        <f aca="false">SUM(E210:K210)</f>
        <v>429.060000488535</v>
      </c>
    </row>
    <row r="211" customFormat="false" ht="17.1" hidden="false" customHeight="true" outlineLevel="4" collapsed="false">
      <c r="A211" s="49"/>
      <c r="B211" s="30" t="s">
        <v>305</v>
      </c>
      <c r="C211" s="35" t="s">
        <v>23</v>
      </c>
      <c r="D211" s="50"/>
      <c r="E211" s="36" t="n">
        <v>256.530000664294</v>
      </c>
      <c r="F211" s="36" t="s">
        <v>22</v>
      </c>
      <c r="G211" s="36" t="n">
        <v>0.119999997317791</v>
      </c>
      <c r="H211" s="36" t="s">
        <v>22</v>
      </c>
      <c r="I211" s="36" t="n">
        <v>514.189999753609</v>
      </c>
      <c r="J211" s="36" t="n">
        <v>2123.13001406752</v>
      </c>
      <c r="K211" s="36" t="n">
        <v>351.980000961572</v>
      </c>
      <c r="L211" s="37" t="n">
        <f aca="false">SUM(E211:K211)</f>
        <v>3245.95001544431</v>
      </c>
    </row>
    <row r="212" customFormat="false" ht="17.1" hidden="false" customHeight="true" outlineLevel="3" collapsed="false">
      <c r="A212" s="49"/>
      <c r="B212" s="30" t="s">
        <v>306</v>
      </c>
      <c r="C212" s="38" t="s">
        <v>24</v>
      </c>
      <c r="D212" s="50"/>
      <c r="E212" s="39" t="n">
        <f aca="false">SUBTOTAL(9,E210:E211)</f>
        <v>335.450000884011</v>
      </c>
      <c r="F212" s="39" t="n">
        <f aca="false">SUBTOTAL(9,F210:F211)</f>
        <v>0</v>
      </c>
      <c r="G212" s="39" t="n">
        <f aca="false">SUBTOTAL(9,G210:G211)</f>
        <v>0.910000013187528</v>
      </c>
      <c r="H212" s="39" t="n">
        <f aca="false">SUBTOTAL(9,H210:H211)</f>
        <v>0</v>
      </c>
      <c r="I212" s="39" t="n">
        <f aca="false">SUBTOTAL(9,I210:I211)</f>
        <v>543.319999752566</v>
      </c>
      <c r="J212" s="39" t="n">
        <f aca="false">SUBTOTAL(9,J210:J211)</f>
        <v>2316.41001392715</v>
      </c>
      <c r="K212" s="39" t="n">
        <f aca="false">SUBTOTAL(9,K210:K211)</f>
        <v>478.920001355931</v>
      </c>
      <c r="L212" s="39" t="n">
        <f aca="false">SUBTOTAL(9,L210:L211)</f>
        <v>3675.01001593284</v>
      </c>
    </row>
    <row r="213" customFormat="false" ht="17.1" hidden="false" customHeight="true" outlineLevel="4" collapsed="false">
      <c r="A213" s="49"/>
      <c r="B213" s="30" t="s">
        <v>307</v>
      </c>
      <c r="C213" s="31" t="s">
        <v>21</v>
      </c>
      <c r="D213" s="50" t="n">
        <v>1008</v>
      </c>
      <c r="E213" s="33" t="n">
        <v>327.680000729859</v>
      </c>
      <c r="F213" s="33" t="s">
        <v>22</v>
      </c>
      <c r="G213" s="33" t="n">
        <v>0.469999996945262</v>
      </c>
      <c r="H213" s="33" t="s">
        <v>22</v>
      </c>
      <c r="I213" s="33" t="n">
        <v>224.339999722317</v>
      </c>
      <c r="J213" s="33" t="n">
        <v>459.430000917986</v>
      </c>
      <c r="K213" s="33" t="n">
        <v>163.820000154898</v>
      </c>
      <c r="L213" s="34" t="n">
        <f aca="false">SUM(E213:K213)</f>
        <v>1175.740001522</v>
      </c>
    </row>
    <row r="214" customFormat="false" ht="17.1" hidden="false" customHeight="true" outlineLevel="4" collapsed="false">
      <c r="A214" s="49"/>
      <c r="B214" s="30" t="s">
        <v>307</v>
      </c>
      <c r="C214" s="35" t="s">
        <v>23</v>
      </c>
      <c r="D214" s="50"/>
      <c r="E214" s="36" t="n">
        <v>46.0699998699129</v>
      </c>
      <c r="F214" s="36" t="s">
        <v>22</v>
      </c>
      <c r="G214" s="36" t="s">
        <v>22</v>
      </c>
      <c r="H214" s="36" t="s">
        <v>22</v>
      </c>
      <c r="I214" s="36" t="n">
        <v>501.089999722317</v>
      </c>
      <c r="J214" s="36" t="n">
        <v>835.279999388382</v>
      </c>
      <c r="K214" s="36" t="n">
        <v>159.539999460801</v>
      </c>
      <c r="L214" s="37" t="n">
        <f aca="false">SUM(E214:K214)</f>
        <v>1541.97999844141</v>
      </c>
    </row>
    <row r="215" customFormat="false" ht="17.1" hidden="false" customHeight="true" outlineLevel="3" collapsed="false">
      <c r="A215" s="49"/>
      <c r="B215" s="30" t="s">
        <v>308</v>
      </c>
      <c r="C215" s="38" t="s">
        <v>24</v>
      </c>
      <c r="D215" s="50"/>
      <c r="E215" s="39" t="n">
        <f aca="false">SUBTOTAL(9,E213:E214)</f>
        <v>373.750000599772</v>
      </c>
      <c r="F215" s="39" t="n">
        <f aca="false">SUBTOTAL(9,F213:F214)</f>
        <v>0</v>
      </c>
      <c r="G215" s="39" t="n">
        <f aca="false">SUBTOTAL(9,G213:G214)</f>
        <v>0.469999996945262</v>
      </c>
      <c r="H215" s="39" t="n">
        <f aca="false">SUBTOTAL(9,H213:H214)</f>
        <v>0</v>
      </c>
      <c r="I215" s="39" t="n">
        <f aca="false">SUBTOTAL(9,I213:I214)</f>
        <v>725.429999444634</v>
      </c>
      <c r="J215" s="39" t="n">
        <f aca="false">SUBTOTAL(9,J213:J214)</f>
        <v>1294.71000030637</v>
      </c>
      <c r="K215" s="39" t="n">
        <f aca="false">SUBTOTAL(9,K213:K214)</f>
        <v>323.359999615699</v>
      </c>
      <c r="L215" s="39" t="n">
        <f aca="false">SUBTOTAL(9,L213:L214)</f>
        <v>2717.71999996342</v>
      </c>
    </row>
    <row r="216" s="4" customFormat="true" ht="17.1" hidden="false" customHeight="true" outlineLevel="0" collapsed="false">
      <c r="A216" s="49"/>
      <c r="B216" s="8" t="s">
        <v>43</v>
      </c>
      <c r="C216" s="40" t="s">
        <v>21</v>
      </c>
      <c r="D216" s="52" t="n">
        <v>7401</v>
      </c>
      <c r="E216" s="48" t="n">
        <f aca="false">SUM(E213,E210,E207)</f>
        <v>418.800001138821</v>
      </c>
      <c r="F216" s="48" t="n">
        <f aca="false">SUM(F213,F210,F207)</f>
        <v>0</v>
      </c>
      <c r="G216" s="48" t="n">
        <f aca="false">SUM(G213,G210,G207)</f>
        <v>1.260000012815</v>
      </c>
      <c r="H216" s="48" t="n">
        <f aca="false">SUM(H213,H210,H207)</f>
        <v>0</v>
      </c>
      <c r="I216" s="48" t="n">
        <f aca="false">SUM(I213,I210,I207)</f>
        <v>256.659999659285</v>
      </c>
      <c r="J216" s="48" t="n">
        <f aca="false">SUM(J213,J210,J207)</f>
        <v>663.790000708774</v>
      </c>
      <c r="K216" s="48" t="n">
        <f aca="false">SUM(K213,K210,K207)</f>
        <v>332.08000067994</v>
      </c>
      <c r="L216" s="48" t="n">
        <f aca="false">SUM(L213,L210,L207)</f>
        <v>1672.59000219964</v>
      </c>
      <c r="M216" s="0"/>
      <c r="N216" s="0"/>
      <c r="O216" s="0"/>
      <c r="P216" s="0"/>
      <c r="Q216" s="6"/>
    </row>
    <row r="217" s="4" customFormat="true" ht="17.1" hidden="false" customHeight="true" outlineLevel="0" collapsed="false">
      <c r="A217" s="49"/>
      <c r="B217" s="8"/>
      <c r="C217" s="44" t="s">
        <v>23</v>
      </c>
      <c r="D217" s="52"/>
      <c r="E217" s="48" t="n">
        <f aca="false">SUM(E214,E211,E208)</f>
        <v>699.150001101196</v>
      </c>
      <c r="F217" s="48" t="n">
        <f aca="false">SUM(F214,F211,F208)</f>
        <v>1.85000005364418</v>
      </c>
      <c r="G217" s="48" t="n">
        <f aca="false">SUM(G214,G211,G208)</f>
        <v>0.139999996870756</v>
      </c>
      <c r="H217" s="48" t="n">
        <f aca="false">SUM(H214,H211,H208)</f>
        <v>0</v>
      </c>
      <c r="I217" s="48" t="n">
        <f aca="false">SUM(I214,I211,I208)</f>
        <v>1274.05000017211</v>
      </c>
      <c r="J217" s="48" t="n">
        <f aca="false">SUM(J214,J211,J208)</f>
        <v>3595.85001297854</v>
      </c>
      <c r="K217" s="48" t="n">
        <f aca="false">SUM(K214,K211,K208)</f>
        <v>664.410000324249</v>
      </c>
      <c r="L217" s="48" t="n">
        <f aca="false">SUM(L214,L211,L208)</f>
        <v>6235.45001462661</v>
      </c>
      <c r="M217" s="0"/>
      <c r="N217" s="0"/>
      <c r="O217" s="0"/>
      <c r="P217" s="0"/>
      <c r="Q217" s="6"/>
    </row>
    <row r="218" s="4" customFormat="true" ht="17.1" hidden="false" customHeight="true" outlineLevel="0" collapsed="false">
      <c r="A218" s="49"/>
      <c r="B218" s="8"/>
      <c r="C218" s="47" t="s">
        <v>24</v>
      </c>
      <c r="D218" s="52"/>
      <c r="E218" s="48" t="n">
        <f aca="false">SUM(E215,E212,E209)</f>
        <v>1117.95000224002</v>
      </c>
      <c r="F218" s="48" t="n">
        <f aca="false">SUM(F215,F212,F209)</f>
        <v>1.85000005364418</v>
      </c>
      <c r="G218" s="48" t="n">
        <f aca="false">SUM(G215,G212,G209)</f>
        <v>1.40000000968575</v>
      </c>
      <c r="H218" s="48" t="n">
        <f aca="false">SUM(H215,H212,H209)</f>
        <v>0</v>
      </c>
      <c r="I218" s="48" t="n">
        <f aca="false">SUM(I215,I212,I209)</f>
        <v>1530.70999983139</v>
      </c>
      <c r="J218" s="48" t="n">
        <f aca="false">SUM(J215,J212,J209)</f>
        <v>4259.64001368731</v>
      </c>
      <c r="K218" s="48" t="n">
        <f aca="false">SUM(K215,K212,K209)</f>
        <v>996.490001004189</v>
      </c>
      <c r="L218" s="48" t="n">
        <f aca="false">SUM(L215,L212,L209)</f>
        <v>7908.04001682624</v>
      </c>
      <c r="M218" s="0"/>
      <c r="N218" s="0"/>
      <c r="O218" s="0"/>
      <c r="P218" s="0"/>
      <c r="Q218" s="6"/>
    </row>
    <row r="219" customFormat="false" ht="17.1" hidden="false" customHeight="true" outlineLevel="4" collapsed="false">
      <c r="A219" s="49" t="s">
        <v>309</v>
      </c>
      <c r="B219" s="30" t="s">
        <v>310</v>
      </c>
      <c r="C219" s="31" t="s">
        <v>21</v>
      </c>
      <c r="D219" s="50" t="n">
        <v>396</v>
      </c>
      <c r="E219" s="33" t="n">
        <v>5.52000008523464</v>
      </c>
      <c r="F219" s="33" t="s">
        <v>22</v>
      </c>
      <c r="G219" s="33" t="s">
        <v>22</v>
      </c>
      <c r="H219" s="33" t="s">
        <v>22</v>
      </c>
      <c r="I219" s="33" t="n">
        <v>0.620000019669533</v>
      </c>
      <c r="J219" s="33" t="n">
        <v>232.080001093447</v>
      </c>
      <c r="K219" s="33" t="n">
        <v>18.2899999860674</v>
      </c>
      <c r="L219" s="34" t="n">
        <f aca="false">SUM(E219:K219)</f>
        <v>256.510001184419</v>
      </c>
    </row>
    <row r="220" customFormat="false" ht="17.1" hidden="false" customHeight="true" outlineLevel="4" collapsed="false">
      <c r="A220" s="49"/>
      <c r="B220" s="30"/>
      <c r="C220" s="35" t="s">
        <v>23</v>
      </c>
      <c r="D220" s="50"/>
      <c r="E220" s="36" t="n">
        <v>852.119998876005</v>
      </c>
      <c r="F220" s="36" t="s">
        <v>22</v>
      </c>
      <c r="G220" s="36" t="s">
        <v>22</v>
      </c>
      <c r="H220" s="36" t="s">
        <v>22</v>
      </c>
      <c r="I220" s="36" t="n">
        <v>155.000000555068</v>
      </c>
      <c r="J220" s="36" t="n">
        <v>11485.5100097861</v>
      </c>
      <c r="K220" s="36" t="n">
        <v>823.640003163368</v>
      </c>
      <c r="L220" s="37" t="n">
        <f aca="false">SUM(E220:K220)</f>
        <v>13316.2700123806</v>
      </c>
    </row>
    <row r="221" customFormat="false" ht="17.1" hidden="false" customHeight="true" outlineLevel="3" collapsed="false">
      <c r="A221" s="49"/>
      <c r="B221" s="30"/>
      <c r="C221" s="38" t="s">
        <v>24</v>
      </c>
      <c r="D221" s="50"/>
      <c r="E221" s="39" t="n">
        <f aca="false">SUBTOTAL(9,E219:E220)</f>
        <v>857.63999896124</v>
      </c>
      <c r="F221" s="39" t="n">
        <f aca="false">SUBTOTAL(9,F219:F220)</f>
        <v>0</v>
      </c>
      <c r="G221" s="39" t="n">
        <f aca="false">SUBTOTAL(9,G219:G220)</f>
        <v>0</v>
      </c>
      <c r="H221" s="39" t="n">
        <f aca="false">SUBTOTAL(9,H219:H220)</f>
        <v>0</v>
      </c>
      <c r="I221" s="39" t="n">
        <f aca="false">SUBTOTAL(9,I219:I220)</f>
        <v>155.620000574738</v>
      </c>
      <c r="J221" s="39" t="n">
        <f aca="false">SUBTOTAL(9,J219:J220)</f>
        <v>11717.5900108796</v>
      </c>
      <c r="K221" s="39" t="n">
        <f aca="false">SUBTOTAL(9,K219:K220)</f>
        <v>841.930003149435</v>
      </c>
      <c r="L221" s="39" t="n">
        <f aca="false">SUBTOTAL(9,L219:L220)</f>
        <v>13572.780013565</v>
      </c>
    </row>
    <row r="222" customFormat="false" ht="17.1" hidden="false" customHeight="true" outlineLevel="4" collapsed="false">
      <c r="A222" s="49"/>
      <c r="B222" s="30" t="s">
        <v>311</v>
      </c>
      <c r="C222" s="31" t="s">
        <v>21</v>
      </c>
      <c r="D222" s="50" t="n">
        <v>682</v>
      </c>
      <c r="E222" s="33" t="n">
        <v>120.0700000301</v>
      </c>
      <c r="F222" s="33" t="n">
        <v>0.100000001490116</v>
      </c>
      <c r="G222" s="33" t="s">
        <v>22</v>
      </c>
      <c r="H222" s="33" t="s">
        <v>22</v>
      </c>
      <c r="I222" s="33" t="n">
        <v>63.6400001496077</v>
      </c>
      <c r="J222" s="33" t="n">
        <v>521.900003366172</v>
      </c>
      <c r="K222" s="33" t="n">
        <v>105.890000710264</v>
      </c>
      <c r="L222" s="34" t="n">
        <f aca="false">SUM(E222:K222)</f>
        <v>811.600004257634</v>
      </c>
    </row>
    <row r="223" customFormat="false" ht="17.1" hidden="false" customHeight="true" outlineLevel="4" collapsed="false">
      <c r="A223" s="49"/>
      <c r="B223" s="30" t="s">
        <v>311</v>
      </c>
      <c r="C223" s="35" t="s">
        <v>23</v>
      </c>
      <c r="D223" s="50"/>
      <c r="E223" s="36" t="n">
        <v>489.470000458881</v>
      </c>
      <c r="F223" s="36" t="s">
        <v>22</v>
      </c>
      <c r="G223" s="36" t="n">
        <v>0.0299999993294477</v>
      </c>
      <c r="H223" s="36" t="s">
        <v>22</v>
      </c>
      <c r="I223" s="36" t="n">
        <v>555.32000014931</v>
      </c>
      <c r="J223" s="36" t="n">
        <v>3910.69999189861</v>
      </c>
      <c r="K223" s="36" t="n">
        <v>383.600000929087</v>
      </c>
      <c r="L223" s="37" t="n">
        <f aca="false">SUM(E223:K223)</f>
        <v>5339.11999343522</v>
      </c>
    </row>
    <row r="224" customFormat="false" ht="17.1" hidden="false" customHeight="true" outlineLevel="3" collapsed="false">
      <c r="A224" s="49"/>
      <c r="B224" s="30" t="s">
        <v>312</v>
      </c>
      <c r="C224" s="38" t="s">
        <v>24</v>
      </c>
      <c r="D224" s="50"/>
      <c r="E224" s="39" t="n">
        <f aca="false">SUBTOTAL(9,E222:E223)</f>
        <v>609.540000488982</v>
      </c>
      <c r="F224" s="39" t="n">
        <f aca="false">SUBTOTAL(9,F222:F223)</f>
        <v>0.100000001490116</v>
      </c>
      <c r="G224" s="39" t="n">
        <f aca="false">SUBTOTAL(9,G222:G223)</f>
        <v>0.0299999993294477</v>
      </c>
      <c r="H224" s="39" t="n">
        <f aca="false">SUBTOTAL(9,H222:H223)</f>
        <v>0</v>
      </c>
      <c r="I224" s="39" t="n">
        <f aca="false">SUBTOTAL(9,I222:I223)</f>
        <v>618.960000298917</v>
      </c>
      <c r="J224" s="39" t="n">
        <f aca="false">SUBTOTAL(9,J222:J223)</f>
        <v>4432.59999526478</v>
      </c>
      <c r="K224" s="39" t="n">
        <f aca="false">SUBTOTAL(9,K222:K223)</f>
        <v>489.490001639351</v>
      </c>
      <c r="L224" s="39" t="n">
        <f aca="false">SUBTOTAL(9,L222:L223)</f>
        <v>6150.71999769285</v>
      </c>
    </row>
    <row r="225" customFormat="false" ht="17.1" hidden="false" customHeight="true" outlineLevel="4" collapsed="false">
      <c r="A225" s="49"/>
      <c r="B225" s="30" t="s">
        <v>313</v>
      </c>
      <c r="C225" s="31" t="s">
        <v>21</v>
      </c>
      <c r="D225" s="50" t="n">
        <v>1145</v>
      </c>
      <c r="E225" s="33" t="n">
        <v>6.23000007867813</v>
      </c>
      <c r="F225" s="33" t="s">
        <v>22</v>
      </c>
      <c r="G225" s="33" t="s">
        <v>22</v>
      </c>
      <c r="H225" s="33" t="s">
        <v>22</v>
      </c>
      <c r="I225" s="33" t="n">
        <v>109.389999516308</v>
      </c>
      <c r="J225" s="33" t="n">
        <v>51.3599994610995</v>
      </c>
      <c r="K225" s="33" t="n">
        <v>110.880000742152</v>
      </c>
      <c r="L225" s="34" t="n">
        <f aca="false">SUM(E225:K225)</f>
        <v>277.859999798238</v>
      </c>
    </row>
    <row r="226" customFormat="false" ht="17.1" hidden="false" customHeight="true" outlineLevel="4" collapsed="false">
      <c r="A226" s="49"/>
      <c r="B226" s="30" t="s">
        <v>313</v>
      </c>
      <c r="C226" s="35" t="s">
        <v>23</v>
      </c>
      <c r="D226" s="50"/>
      <c r="E226" s="36" t="n">
        <v>1467.01000260189</v>
      </c>
      <c r="F226" s="36" t="s">
        <v>22</v>
      </c>
      <c r="G226" s="36" t="n">
        <v>0.25</v>
      </c>
      <c r="H226" s="36" t="s">
        <v>22</v>
      </c>
      <c r="I226" s="36" t="n">
        <v>3338.95998908952</v>
      </c>
      <c r="J226" s="36" t="n">
        <v>8853.52001797222</v>
      </c>
      <c r="K226" s="36" t="n">
        <v>2507.99000671506</v>
      </c>
      <c r="L226" s="37" t="n">
        <f aca="false">SUM(E226:K226)</f>
        <v>16167.7300163787</v>
      </c>
    </row>
    <row r="227" customFormat="false" ht="17.1" hidden="false" customHeight="true" outlineLevel="3" collapsed="false">
      <c r="A227" s="49"/>
      <c r="B227" s="30" t="s">
        <v>314</v>
      </c>
      <c r="C227" s="38" t="s">
        <v>24</v>
      </c>
      <c r="D227" s="50"/>
      <c r="E227" s="39" t="n">
        <f aca="false">SUBTOTAL(9,E225:E226)</f>
        <v>1473.24000268057</v>
      </c>
      <c r="F227" s="39" t="n">
        <f aca="false">SUBTOTAL(9,F225:F226)</f>
        <v>0</v>
      </c>
      <c r="G227" s="39" t="n">
        <f aca="false">SUBTOTAL(9,G225:G226)</f>
        <v>0.25</v>
      </c>
      <c r="H227" s="39" t="n">
        <f aca="false">SUBTOTAL(9,H225:H226)</f>
        <v>0</v>
      </c>
      <c r="I227" s="39" t="n">
        <f aca="false">SUBTOTAL(9,I225:I226)</f>
        <v>3448.34998860583</v>
      </c>
      <c r="J227" s="39" t="n">
        <f aca="false">SUBTOTAL(9,J225:J226)</f>
        <v>8904.88001743332</v>
      </c>
      <c r="K227" s="39" t="n">
        <f aca="false">SUBTOTAL(9,K225:K226)</f>
        <v>2618.87000745721</v>
      </c>
      <c r="L227" s="39" t="n">
        <f aca="false">SUBTOTAL(9,L225:L226)</f>
        <v>16445.5900161769</v>
      </c>
    </row>
    <row r="228" customFormat="false" ht="17.1" hidden="false" customHeight="true" outlineLevel="4" collapsed="false">
      <c r="A228" s="49"/>
      <c r="B228" s="30" t="s">
        <v>315</v>
      </c>
      <c r="C228" s="31" t="s">
        <v>21</v>
      </c>
      <c r="D228" s="50" t="n">
        <v>1141</v>
      </c>
      <c r="E228" s="33" t="n">
        <v>149.760000472888</v>
      </c>
      <c r="F228" s="33" t="s">
        <v>22</v>
      </c>
      <c r="G228" s="33" t="n">
        <v>0.0299999993294477</v>
      </c>
      <c r="H228" s="33" t="s">
        <v>22</v>
      </c>
      <c r="I228" s="33" t="n">
        <v>34.5100002400577</v>
      </c>
      <c r="J228" s="33" t="n">
        <v>1009.72999856621</v>
      </c>
      <c r="K228" s="33" t="n">
        <v>224.400001699105</v>
      </c>
      <c r="L228" s="34" t="n">
        <f aca="false">SUM(E228:K228)</f>
        <v>1418.43000097759</v>
      </c>
    </row>
    <row r="229" customFormat="false" ht="17.1" hidden="false" customHeight="true" outlineLevel="4" collapsed="false">
      <c r="A229" s="49"/>
      <c r="B229" s="30" t="s">
        <v>315</v>
      </c>
      <c r="C229" s="35" t="s">
        <v>23</v>
      </c>
      <c r="D229" s="50"/>
      <c r="E229" s="36" t="n">
        <v>904.449999162927</v>
      </c>
      <c r="F229" s="36" t="n">
        <v>1</v>
      </c>
      <c r="G229" s="36" t="s">
        <v>22</v>
      </c>
      <c r="H229" s="36" t="s">
        <v>22</v>
      </c>
      <c r="I229" s="36" t="n">
        <v>427.519999707118</v>
      </c>
      <c r="J229" s="36" t="n">
        <v>6864.47999968566</v>
      </c>
      <c r="K229" s="36" t="n">
        <v>938.649999476969</v>
      </c>
      <c r="L229" s="37" t="n">
        <f aca="false">SUM(E229:K229)</f>
        <v>9136.09999803267</v>
      </c>
    </row>
    <row r="230" customFormat="false" ht="17.1" hidden="false" customHeight="true" outlineLevel="3" collapsed="false">
      <c r="A230" s="49"/>
      <c r="B230" s="30" t="s">
        <v>316</v>
      </c>
      <c r="C230" s="38" t="s">
        <v>24</v>
      </c>
      <c r="D230" s="50"/>
      <c r="E230" s="39" t="n">
        <f aca="false">SUBTOTAL(9,E228:E229)</f>
        <v>1054.20999963582</v>
      </c>
      <c r="F230" s="39" t="n">
        <f aca="false">SUBTOTAL(9,F228:F229)</f>
        <v>1</v>
      </c>
      <c r="G230" s="39" t="n">
        <f aca="false">SUBTOTAL(9,G228:G229)</f>
        <v>0.0299999993294477</v>
      </c>
      <c r="H230" s="39" t="n">
        <f aca="false">SUBTOTAL(9,H228:H229)</f>
        <v>0</v>
      </c>
      <c r="I230" s="39" t="n">
        <f aca="false">SUBTOTAL(9,I228:I229)</f>
        <v>462.029999947175</v>
      </c>
      <c r="J230" s="39" t="n">
        <f aca="false">SUBTOTAL(9,J228:J229)</f>
        <v>7874.20999825187</v>
      </c>
      <c r="K230" s="39" t="n">
        <f aca="false">SUBTOTAL(9,K228:K229)</f>
        <v>1163.05000117607</v>
      </c>
      <c r="L230" s="39" t="n">
        <f aca="false">SUBTOTAL(9,L228:L229)</f>
        <v>10554.5299990103</v>
      </c>
    </row>
    <row r="231" customFormat="false" ht="17.1" hidden="false" customHeight="true" outlineLevel="4" collapsed="false">
      <c r="A231" s="49"/>
      <c r="B231" s="30" t="s">
        <v>317</v>
      </c>
      <c r="C231" s="31" t="s">
        <v>21</v>
      </c>
      <c r="D231" s="50" t="n">
        <v>58</v>
      </c>
      <c r="E231" s="33" t="n">
        <v>5.29000005498529</v>
      </c>
      <c r="F231" s="33" t="s">
        <v>22</v>
      </c>
      <c r="G231" s="33" t="s">
        <v>22</v>
      </c>
      <c r="H231" s="33" t="s">
        <v>22</v>
      </c>
      <c r="I231" s="33" t="n">
        <v>1.84999999031425</v>
      </c>
      <c r="J231" s="33" t="n">
        <v>53.4799996633083</v>
      </c>
      <c r="K231" s="33" t="n">
        <v>7.32000005617738</v>
      </c>
      <c r="L231" s="34" t="n">
        <f aca="false">SUM(E231:K231)</f>
        <v>67.9399997647852</v>
      </c>
    </row>
    <row r="232" customFormat="false" ht="17.1" hidden="false" customHeight="true" outlineLevel="4" collapsed="false">
      <c r="A232" s="49"/>
      <c r="B232" s="30" t="s">
        <v>317</v>
      </c>
      <c r="C232" s="35" t="s">
        <v>23</v>
      </c>
      <c r="D232" s="50"/>
      <c r="E232" s="36" t="n">
        <v>26.7299997601658</v>
      </c>
      <c r="F232" s="36" t="s">
        <v>22</v>
      </c>
      <c r="G232" s="36" t="s">
        <v>22</v>
      </c>
      <c r="H232" s="36" t="s">
        <v>22</v>
      </c>
      <c r="I232" s="36" t="n">
        <v>27.1600001081824</v>
      </c>
      <c r="J232" s="36" t="n">
        <v>123.820001019165</v>
      </c>
      <c r="K232" s="36" t="n">
        <v>11.1300001125783</v>
      </c>
      <c r="L232" s="37" t="n">
        <f aca="false">SUM(E232:K232)</f>
        <v>188.840001000091</v>
      </c>
    </row>
    <row r="233" customFormat="false" ht="17.1" hidden="false" customHeight="true" outlineLevel="3" collapsed="false">
      <c r="A233" s="49"/>
      <c r="B233" s="30" t="s">
        <v>318</v>
      </c>
      <c r="C233" s="38" t="s">
        <v>24</v>
      </c>
      <c r="D233" s="50"/>
      <c r="E233" s="39" t="n">
        <f aca="false">SUBTOTAL(9,E231:E232)</f>
        <v>32.0199998151511</v>
      </c>
      <c r="F233" s="39" t="n">
        <f aca="false">SUBTOTAL(9,F231:F232)</f>
        <v>0</v>
      </c>
      <c r="G233" s="39" t="n">
        <f aca="false">SUBTOTAL(9,G231:G232)</f>
        <v>0</v>
      </c>
      <c r="H233" s="39" t="n">
        <f aca="false">SUBTOTAL(9,H231:H232)</f>
        <v>0</v>
      </c>
      <c r="I233" s="39" t="n">
        <f aca="false">SUBTOTAL(9,I231:I232)</f>
        <v>29.0100000984967</v>
      </c>
      <c r="J233" s="39" t="n">
        <f aca="false">SUBTOTAL(9,J231:J232)</f>
        <v>177.300000682473</v>
      </c>
      <c r="K233" s="39" t="n">
        <f aca="false">SUBTOTAL(9,K231:K232)</f>
        <v>18.4500001687557</v>
      </c>
      <c r="L233" s="39" t="n">
        <f aca="false">SUBTOTAL(9,L231:L232)</f>
        <v>256.780000764877</v>
      </c>
    </row>
    <row r="234" customFormat="false" ht="17.1" hidden="false" customHeight="true" outlineLevel="4" collapsed="false">
      <c r="A234" s="49"/>
      <c r="B234" s="30" t="s">
        <v>319</v>
      </c>
      <c r="C234" s="31" t="s">
        <v>21</v>
      </c>
      <c r="D234" s="50" t="n">
        <v>929</v>
      </c>
      <c r="E234" s="33" t="n">
        <v>51.8300001844764</v>
      </c>
      <c r="F234" s="33" t="n">
        <v>0.0199999995529652</v>
      </c>
      <c r="G234" s="33" t="s">
        <v>22</v>
      </c>
      <c r="H234" s="33" t="s">
        <v>22</v>
      </c>
      <c r="I234" s="33" t="n">
        <v>67.4100008197129</v>
      </c>
      <c r="J234" s="33" t="n">
        <v>151.290000008419</v>
      </c>
      <c r="K234" s="33" t="n">
        <v>148.369999652728</v>
      </c>
      <c r="L234" s="34" t="n">
        <f aca="false">SUM(E234:K234)</f>
        <v>418.92000066489</v>
      </c>
    </row>
    <row r="235" customFormat="false" ht="17.1" hidden="false" customHeight="true" outlineLevel="4" collapsed="false">
      <c r="A235" s="49"/>
      <c r="B235" s="30" t="s">
        <v>319</v>
      </c>
      <c r="C235" s="35" t="s">
        <v>23</v>
      </c>
      <c r="D235" s="50"/>
      <c r="E235" s="36" t="n">
        <v>448.589999286458</v>
      </c>
      <c r="F235" s="36" t="s">
        <v>22</v>
      </c>
      <c r="G235" s="36" t="n">
        <v>0.140000004321337</v>
      </c>
      <c r="H235" s="36" t="s">
        <v>22</v>
      </c>
      <c r="I235" s="36" t="n">
        <v>1219.6399988737</v>
      </c>
      <c r="J235" s="36" t="n">
        <v>1776.58999577351</v>
      </c>
      <c r="K235" s="36" t="n">
        <v>1644.92999989167</v>
      </c>
      <c r="L235" s="37" t="n">
        <f aca="false">SUM(E235:K235)</f>
        <v>5089.88999382965</v>
      </c>
    </row>
    <row r="236" customFormat="false" ht="17.1" hidden="false" customHeight="true" outlineLevel="3" collapsed="false">
      <c r="A236" s="49"/>
      <c r="B236" s="30" t="s">
        <v>320</v>
      </c>
      <c r="C236" s="38" t="s">
        <v>24</v>
      </c>
      <c r="D236" s="50"/>
      <c r="E236" s="39" t="n">
        <f aca="false">SUBTOTAL(9,E234:E235)</f>
        <v>500.419999470934</v>
      </c>
      <c r="F236" s="39" t="n">
        <f aca="false">SUBTOTAL(9,F234:F235)</f>
        <v>0.0199999995529652</v>
      </c>
      <c r="G236" s="39" t="n">
        <f aca="false">SUBTOTAL(9,G234:G235)</f>
        <v>0.140000004321337</v>
      </c>
      <c r="H236" s="39" t="n">
        <f aca="false">SUBTOTAL(9,H234:H235)</f>
        <v>0</v>
      </c>
      <c r="I236" s="39" t="n">
        <f aca="false">SUBTOTAL(9,I234:I235)</f>
        <v>1287.04999969341</v>
      </c>
      <c r="J236" s="39" t="n">
        <f aca="false">SUBTOTAL(9,J234:J235)</f>
        <v>1927.87999578193</v>
      </c>
      <c r="K236" s="39" t="n">
        <f aca="false">SUBTOTAL(9,K234:K235)</f>
        <v>1793.2999995444</v>
      </c>
      <c r="L236" s="39" t="n">
        <f aca="false">SUBTOTAL(9,L234:L235)</f>
        <v>5508.80999449454</v>
      </c>
    </row>
    <row r="237" customFormat="false" ht="17.1" hidden="false" customHeight="true" outlineLevel="4" collapsed="false">
      <c r="A237" s="49"/>
      <c r="B237" s="30" t="s">
        <v>321</v>
      </c>
      <c r="C237" s="31" t="s">
        <v>21</v>
      </c>
      <c r="D237" s="50" t="n">
        <v>1435</v>
      </c>
      <c r="E237" s="33" t="n">
        <v>119.620000626892</v>
      </c>
      <c r="F237" s="33" t="s">
        <v>22</v>
      </c>
      <c r="G237" s="33" t="s">
        <v>22</v>
      </c>
      <c r="H237" s="33" t="s">
        <v>22</v>
      </c>
      <c r="I237" s="33" t="n">
        <v>42.8399993311614</v>
      </c>
      <c r="J237" s="33" t="n">
        <v>339.429998479784</v>
      </c>
      <c r="K237" s="33" t="n">
        <v>203.79000005126</v>
      </c>
      <c r="L237" s="34" t="n">
        <f aca="false">SUM(E237:K237)</f>
        <v>705.679998489097</v>
      </c>
    </row>
    <row r="238" customFormat="false" ht="17.1" hidden="false" customHeight="true" outlineLevel="4" collapsed="false">
      <c r="A238" s="49"/>
      <c r="B238" s="30" t="s">
        <v>321</v>
      </c>
      <c r="C238" s="35" t="s">
        <v>23</v>
      </c>
      <c r="D238" s="50"/>
      <c r="E238" s="36" t="n">
        <v>662.150001797825</v>
      </c>
      <c r="F238" s="36" t="n">
        <v>0.189999997615814</v>
      </c>
      <c r="G238" s="36" t="n">
        <v>1.23000000230968</v>
      </c>
      <c r="H238" s="36" t="s">
        <v>22</v>
      </c>
      <c r="I238" s="36" t="n">
        <v>1580.44999783672</v>
      </c>
      <c r="J238" s="36" t="n">
        <v>4924.95999734104</v>
      </c>
      <c r="K238" s="36" t="n">
        <v>1771.01999919675</v>
      </c>
      <c r="L238" s="37" t="n">
        <f aca="false">SUM(E238:K238)</f>
        <v>8939.99999617226</v>
      </c>
    </row>
    <row r="239" customFormat="false" ht="17.1" hidden="false" customHeight="true" outlineLevel="3" collapsed="false">
      <c r="A239" s="49"/>
      <c r="B239" s="30" t="s">
        <v>322</v>
      </c>
      <c r="C239" s="38" t="s">
        <v>24</v>
      </c>
      <c r="D239" s="50"/>
      <c r="E239" s="39" t="n">
        <f aca="false">SUBTOTAL(9,E237:E238)</f>
        <v>781.770002424717</v>
      </c>
      <c r="F239" s="39" t="n">
        <f aca="false">SUBTOTAL(9,F237:F238)</f>
        <v>0.189999997615814</v>
      </c>
      <c r="G239" s="39" t="n">
        <f aca="false">SUBTOTAL(9,G237:G238)</f>
        <v>1.23000000230968</v>
      </c>
      <c r="H239" s="39" t="n">
        <f aca="false">SUBTOTAL(9,H237:H238)</f>
        <v>0</v>
      </c>
      <c r="I239" s="39" t="n">
        <f aca="false">SUBTOTAL(9,I237:I238)</f>
        <v>1623.28999716789</v>
      </c>
      <c r="J239" s="39" t="n">
        <f aca="false">SUBTOTAL(9,J237:J238)</f>
        <v>5264.38999582082</v>
      </c>
      <c r="K239" s="39" t="n">
        <f aca="false">SUBTOTAL(9,K237:K238)</f>
        <v>1974.80999924801</v>
      </c>
      <c r="L239" s="39" t="n">
        <f aca="false">SUBTOTAL(9,L237:L238)</f>
        <v>9645.67999466136</v>
      </c>
    </row>
    <row r="240" customFormat="false" ht="17.1" hidden="false" customHeight="true" outlineLevel="4" collapsed="false">
      <c r="A240" s="49"/>
      <c r="B240" s="30" t="s">
        <v>323</v>
      </c>
      <c r="C240" s="31" t="s">
        <v>21</v>
      </c>
      <c r="D240" s="50" t="n">
        <v>873</v>
      </c>
      <c r="E240" s="33" t="n">
        <v>175.790000151843</v>
      </c>
      <c r="F240" s="33" t="s">
        <v>22</v>
      </c>
      <c r="G240" s="33" t="s">
        <v>22</v>
      </c>
      <c r="H240" s="33" t="s">
        <v>22</v>
      </c>
      <c r="I240" s="33" t="n">
        <v>20.5200000684708</v>
      </c>
      <c r="J240" s="33" t="n">
        <v>723.179999539629</v>
      </c>
      <c r="K240" s="33" t="n">
        <v>139.66999925673</v>
      </c>
      <c r="L240" s="34" t="n">
        <f aca="false">SUM(E240:K240)</f>
        <v>1059.15999901667</v>
      </c>
    </row>
    <row r="241" customFormat="false" ht="17.1" hidden="false" customHeight="true" outlineLevel="4" collapsed="false">
      <c r="A241" s="49"/>
      <c r="B241" s="30" t="s">
        <v>323</v>
      </c>
      <c r="C241" s="35" t="s">
        <v>23</v>
      </c>
      <c r="D241" s="50"/>
      <c r="E241" s="36" t="n">
        <v>1238.90000584722</v>
      </c>
      <c r="F241" s="36" t="s">
        <v>22</v>
      </c>
      <c r="G241" s="36" t="s">
        <v>22</v>
      </c>
      <c r="H241" s="36" t="s">
        <v>22</v>
      </c>
      <c r="I241" s="36" t="n">
        <v>189.3400004711</v>
      </c>
      <c r="J241" s="36" t="n">
        <v>9631.87998556159</v>
      </c>
      <c r="K241" s="36" t="n">
        <v>1464.86000095122</v>
      </c>
      <c r="L241" s="37" t="n">
        <f aca="false">SUM(E241:K241)</f>
        <v>12524.9799928311</v>
      </c>
    </row>
    <row r="242" customFormat="false" ht="17.1" hidden="false" customHeight="true" outlineLevel="3" collapsed="false">
      <c r="A242" s="49"/>
      <c r="B242" s="30" t="s">
        <v>324</v>
      </c>
      <c r="C242" s="38" t="s">
        <v>24</v>
      </c>
      <c r="D242" s="50"/>
      <c r="E242" s="39" t="n">
        <f aca="false">SUBTOTAL(9,E240:E241)</f>
        <v>1414.69000599906</v>
      </c>
      <c r="F242" s="39" t="n">
        <f aca="false">SUBTOTAL(9,F240:F241)</f>
        <v>0</v>
      </c>
      <c r="G242" s="39" t="n">
        <f aca="false">SUBTOTAL(9,G240:G241)</f>
        <v>0</v>
      </c>
      <c r="H242" s="39" t="n">
        <f aca="false">SUBTOTAL(9,H240:H241)</f>
        <v>0</v>
      </c>
      <c r="I242" s="39" t="n">
        <f aca="false">SUBTOTAL(9,I240:I241)</f>
        <v>209.860000539571</v>
      </c>
      <c r="J242" s="39" t="n">
        <f aca="false">SUBTOTAL(9,J240:J241)</f>
        <v>10355.0599851012</v>
      </c>
      <c r="K242" s="39" t="n">
        <f aca="false">SUBTOTAL(9,K240:K241)</f>
        <v>1604.53000020795</v>
      </c>
      <c r="L242" s="39" t="n">
        <f aca="false">SUBTOTAL(9,L240:L241)</f>
        <v>13584.1399918478</v>
      </c>
    </row>
    <row r="243" customFormat="false" ht="17.1" hidden="false" customHeight="true" outlineLevel="4" collapsed="false">
      <c r="A243" s="49"/>
      <c r="B243" s="30" t="s">
        <v>325</v>
      </c>
      <c r="C243" s="31" t="s">
        <v>21</v>
      </c>
      <c r="D243" s="50" t="n">
        <v>1187</v>
      </c>
      <c r="E243" s="33" t="n">
        <v>253.500000346452</v>
      </c>
      <c r="F243" s="33" t="s">
        <v>22</v>
      </c>
      <c r="G243" s="33" t="s">
        <v>22</v>
      </c>
      <c r="H243" s="33" t="s">
        <v>22</v>
      </c>
      <c r="I243" s="33" t="n">
        <v>2.37000003457069</v>
      </c>
      <c r="J243" s="33" t="n">
        <v>498.030001444742</v>
      </c>
      <c r="K243" s="33" t="n">
        <v>251.269999612123</v>
      </c>
      <c r="L243" s="34" t="n">
        <f aca="false">SUM(E243:K243)</f>
        <v>1005.17000143789</v>
      </c>
    </row>
    <row r="244" customFormat="false" ht="17.1" hidden="false" customHeight="true" outlineLevel="4" collapsed="false">
      <c r="A244" s="49"/>
      <c r="B244" s="30" t="s">
        <v>325</v>
      </c>
      <c r="C244" s="35" t="s">
        <v>23</v>
      </c>
      <c r="D244" s="50"/>
      <c r="E244" s="36" t="n">
        <v>803.580000367016</v>
      </c>
      <c r="F244" s="36" t="n">
        <v>0.0799999982118607</v>
      </c>
      <c r="G244" s="36" t="n">
        <v>0.370000001043081</v>
      </c>
      <c r="H244" s="36" t="s">
        <v>22</v>
      </c>
      <c r="I244" s="36" t="n">
        <v>816.039998205379</v>
      </c>
      <c r="J244" s="36" t="n">
        <v>3808.81998708658</v>
      </c>
      <c r="K244" s="36" t="n">
        <v>1672.46999709867</v>
      </c>
      <c r="L244" s="37" t="n">
        <f aca="false">SUM(E244:K244)</f>
        <v>7101.3599827569</v>
      </c>
    </row>
    <row r="245" customFormat="false" ht="17.1" hidden="false" customHeight="true" outlineLevel="3" collapsed="false">
      <c r="A245" s="49"/>
      <c r="B245" s="30" t="s">
        <v>326</v>
      </c>
      <c r="C245" s="38" t="s">
        <v>24</v>
      </c>
      <c r="D245" s="50"/>
      <c r="E245" s="39" t="n">
        <f aca="false">SUBTOTAL(9,E243:E244)</f>
        <v>1057.08000071347</v>
      </c>
      <c r="F245" s="39" t="n">
        <f aca="false">SUBTOTAL(9,F243:F244)</f>
        <v>0.0799999982118607</v>
      </c>
      <c r="G245" s="39" t="n">
        <f aca="false">SUBTOTAL(9,G243:G244)</f>
        <v>0.370000001043081</v>
      </c>
      <c r="H245" s="39" t="n">
        <f aca="false">SUBTOTAL(9,H243:H244)</f>
        <v>0</v>
      </c>
      <c r="I245" s="39" t="n">
        <f aca="false">SUBTOTAL(9,I243:I244)</f>
        <v>818.409998239949</v>
      </c>
      <c r="J245" s="39" t="n">
        <f aca="false">SUBTOTAL(9,J243:J244)</f>
        <v>4306.84998853132</v>
      </c>
      <c r="K245" s="39" t="n">
        <f aca="false">SUBTOTAL(9,K243:K244)</f>
        <v>1923.73999671079</v>
      </c>
      <c r="L245" s="39" t="n">
        <f aca="false">SUBTOTAL(9,L243:L244)</f>
        <v>8106.52998419479</v>
      </c>
    </row>
    <row r="246" s="4" customFormat="true" ht="17.1" hidden="false" customHeight="true" outlineLevel="0" collapsed="false">
      <c r="A246" s="49"/>
      <c r="B246" s="8" t="s">
        <v>43</v>
      </c>
      <c r="C246" s="40" t="s">
        <v>21</v>
      </c>
      <c r="D246" s="52" t="n">
        <v>7401</v>
      </c>
      <c r="E246" s="48" t="n">
        <f aca="false">SUM(E243,E240,E237,E234,E231,E228,E225,E222,E219)</f>
        <v>887.61000203155</v>
      </c>
      <c r="F246" s="48" t="n">
        <f aca="false">SUM(F243,F240,F237,F234,F231,F228,F225,F222,F219)</f>
        <v>0.120000001043081</v>
      </c>
      <c r="G246" s="48" t="n">
        <f aca="false">SUM(G243,G240,G237,G234,G231,G228,G225,G222,G219)</f>
        <v>0.0299999993294477</v>
      </c>
      <c r="H246" s="48" t="n">
        <f aca="false">SUM(H243,H240,H237,H234,H231,H228,H225,H222,H219)</f>
        <v>0</v>
      </c>
      <c r="I246" s="48" t="n">
        <f aca="false">SUM(I243,I240,I237,I234,I231,I228,I225,I222,I219)</f>
        <v>343.150000169873</v>
      </c>
      <c r="J246" s="48" t="n">
        <f aca="false">SUM(J243,J240,J237,J234,J231,J228,J225,J222,J219)</f>
        <v>3580.48000162281</v>
      </c>
      <c r="K246" s="48" t="n">
        <f aca="false">SUM(K243,K240,K237,K234,K231,K228,K225,K222,K219)</f>
        <v>1209.88000176661</v>
      </c>
      <c r="L246" s="48" t="n">
        <f aca="false">SUM(L243,L240,L237,L234,L231,L228,L225,L222,L219)</f>
        <v>6021.27000559121</v>
      </c>
      <c r="M246" s="0"/>
      <c r="N246" s="0"/>
      <c r="O246" s="0"/>
      <c r="P246" s="0"/>
      <c r="Q246" s="6"/>
    </row>
    <row r="247" s="4" customFormat="true" ht="17.1" hidden="false" customHeight="true" outlineLevel="0" collapsed="false">
      <c r="A247" s="49"/>
      <c r="B247" s="8"/>
      <c r="C247" s="44" t="s">
        <v>23</v>
      </c>
      <c r="D247" s="52"/>
      <c r="E247" s="48" t="n">
        <f aca="false">SUM(E244,E241,E238,E235,E232,E229,E226,E223,E220)</f>
        <v>6893.00000815839</v>
      </c>
      <c r="F247" s="48" t="n">
        <f aca="false">SUM(F244,F241,F238,F235,F232,F229,F226,F223,F220)</f>
        <v>1.26999999582767</v>
      </c>
      <c r="G247" s="48" t="n">
        <f aca="false">SUM(G244,G241,G238,G235,G232,G229,G226,G223,G220)</f>
        <v>2.02000000700355</v>
      </c>
      <c r="H247" s="48" t="n">
        <f aca="false">SUM(H244,H241,H238,H235,H232,H229,H226,H223,H220)</f>
        <v>0</v>
      </c>
      <c r="I247" s="48" t="n">
        <f aca="false">SUM(I244,I241,I238,I235,I232,I229,I226,I223,I220)</f>
        <v>8309.4299849961</v>
      </c>
      <c r="J247" s="48" t="n">
        <f aca="false">SUM(J244,J241,J238,J235,J232,J229,J226,J223,J220)</f>
        <v>51380.2799861245</v>
      </c>
      <c r="K247" s="48" t="n">
        <f aca="false">SUM(K244,K241,K238,K235,K232,K229,K226,K223,K220)</f>
        <v>11218.2900075354</v>
      </c>
      <c r="L247" s="48" t="n">
        <f aca="false">SUM(L244,L241,L238,L235,L232,L229,L226,L223,L220)</f>
        <v>77804.2899868172</v>
      </c>
      <c r="M247" s="0"/>
      <c r="N247" s="0"/>
      <c r="O247" s="0"/>
      <c r="P247" s="0"/>
      <c r="Q247" s="6"/>
    </row>
    <row r="248" s="4" customFormat="true" ht="17.1" hidden="false" customHeight="true" outlineLevel="0" collapsed="false">
      <c r="A248" s="49"/>
      <c r="B248" s="8"/>
      <c r="C248" s="47" t="s">
        <v>24</v>
      </c>
      <c r="D248" s="52"/>
      <c r="E248" s="48" t="n">
        <f aca="false">SUM(E245,E242,E239,E236,E233,E230,E227,E224,E221)</f>
        <v>7780.61001018994</v>
      </c>
      <c r="F248" s="48" t="n">
        <f aca="false">SUM(F245,F242,F239,F236,F233,F230,F227,F224,F221)</f>
        <v>1.38999999687076</v>
      </c>
      <c r="G248" s="48" t="n">
        <f aca="false">SUM(G245,G242,G239,G236,G233,G230,G227,G224,G221)</f>
        <v>2.05000000633299</v>
      </c>
      <c r="H248" s="48" t="n">
        <f aca="false">SUM(H245,H242,H239,H236,H233,H230,H227,H224,H221)</f>
        <v>0</v>
      </c>
      <c r="I248" s="48" t="n">
        <f aca="false">SUM(I245,I242,I239,I236,I233,I230,I227,I224,I221)</f>
        <v>8652.57998516597</v>
      </c>
      <c r="J248" s="48" t="n">
        <f aca="false">SUM(J245,J242,J239,J236,J233,J230,J227,J224,J221)</f>
        <v>54960.7599877473</v>
      </c>
      <c r="K248" s="48" t="n">
        <f aca="false">SUM(K245,K242,K239,K236,K233,K230,K227,K224,K221)</f>
        <v>12428.170009302</v>
      </c>
      <c r="L248" s="48" t="n">
        <f aca="false">SUM(L245,L242,L239,L236,L233,L230,L227,L224,L221)</f>
        <v>83825.5599924084</v>
      </c>
      <c r="M248" s="0"/>
      <c r="N248" s="0"/>
      <c r="O248" s="0"/>
      <c r="P248" s="0"/>
      <c r="Q248" s="6"/>
    </row>
    <row r="249" customFormat="false" ht="17.1" hidden="false" customHeight="true" outlineLevel="4" collapsed="false">
      <c r="A249" s="49" t="s">
        <v>327</v>
      </c>
      <c r="B249" s="30" t="s">
        <v>328</v>
      </c>
      <c r="C249" s="31" t="s">
        <v>21</v>
      </c>
      <c r="D249" s="50" t="n">
        <v>2163</v>
      </c>
      <c r="E249" s="33" t="n">
        <v>450.539997613058</v>
      </c>
      <c r="F249" s="33" t="s">
        <v>22</v>
      </c>
      <c r="G249" s="33" t="s">
        <v>22</v>
      </c>
      <c r="H249" s="33" t="s">
        <v>22</v>
      </c>
      <c r="I249" s="33" t="n">
        <v>215.219998203218</v>
      </c>
      <c r="J249" s="33" t="n">
        <v>262.469998911023</v>
      </c>
      <c r="K249" s="33" t="n">
        <v>208.370000552386</v>
      </c>
      <c r="L249" s="34" t="n">
        <f aca="false">SUM(E249:K249)</f>
        <v>1136.59999527968</v>
      </c>
    </row>
    <row r="250" customFormat="false" ht="17.1" hidden="false" customHeight="true" outlineLevel="4" collapsed="false">
      <c r="A250" s="49"/>
      <c r="B250" s="30"/>
      <c r="C250" s="35" t="s">
        <v>23</v>
      </c>
      <c r="D250" s="50"/>
      <c r="E250" s="36" t="n">
        <v>1542.44999884442</v>
      </c>
      <c r="F250" s="36" t="s">
        <v>22</v>
      </c>
      <c r="G250" s="36" t="s">
        <v>22</v>
      </c>
      <c r="H250" s="36" t="s">
        <v>22</v>
      </c>
      <c r="I250" s="36" t="n">
        <v>5492.26000080258</v>
      </c>
      <c r="J250" s="36" t="n">
        <v>27226.0998711903</v>
      </c>
      <c r="K250" s="36" t="n">
        <v>2432.15998902731</v>
      </c>
      <c r="L250" s="37" t="n">
        <f aca="false">SUM(E250:K250)</f>
        <v>36692.9698598646</v>
      </c>
    </row>
    <row r="251" customFormat="false" ht="17.1" hidden="false" customHeight="true" outlineLevel="3" collapsed="false">
      <c r="A251" s="49"/>
      <c r="B251" s="30"/>
      <c r="C251" s="38" t="s">
        <v>24</v>
      </c>
      <c r="D251" s="50"/>
      <c r="E251" s="39" t="n">
        <f aca="false">SUBTOTAL(9,E249:E250)</f>
        <v>1992.98999645747</v>
      </c>
      <c r="F251" s="39" t="n">
        <f aca="false">SUBTOTAL(9,F249:F250)</f>
        <v>0</v>
      </c>
      <c r="G251" s="39" t="n">
        <f aca="false">SUBTOTAL(9,G249:G250)</f>
        <v>0</v>
      </c>
      <c r="H251" s="39" t="n">
        <f aca="false">SUBTOTAL(9,H249:H250)</f>
        <v>0</v>
      </c>
      <c r="I251" s="39" t="n">
        <f aca="false">SUBTOTAL(9,I249:I250)</f>
        <v>5707.47999900579</v>
      </c>
      <c r="J251" s="39" t="n">
        <f aca="false">SUBTOTAL(9,J249:J250)</f>
        <v>27488.5698701013</v>
      </c>
      <c r="K251" s="39" t="n">
        <f aca="false">SUBTOTAL(9,K249:K250)</f>
        <v>2640.52998957969</v>
      </c>
      <c r="L251" s="39" t="n">
        <f aca="false">SUBTOTAL(9,L249:L250)</f>
        <v>37829.5698551443</v>
      </c>
    </row>
    <row r="252" customFormat="false" ht="17.1" hidden="false" customHeight="true" outlineLevel="4" collapsed="false">
      <c r="A252" s="49"/>
      <c r="B252" s="30" t="s">
        <v>329</v>
      </c>
      <c r="C252" s="31" t="s">
        <v>21</v>
      </c>
      <c r="D252" s="50" t="n">
        <v>1113</v>
      </c>
      <c r="E252" s="33" t="n">
        <v>1420.70999450237</v>
      </c>
      <c r="F252" s="33" t="n">
        <v>236.160003662109</v>
      </c>
      <c r="G252" s="33" t="n">
        <v>2</v>
      </c>
      <c r="H252" s="33" t="s">
        <v>22</v>
      </c>
      <c r="I252" s="33" t="n">
        <v>128.73000023514</v>
      </c>
      <c r="J252" s="33" t="n">
        <v>1770.93000574783</v>
      </c>
      <c r="K252" s="33" t="n">
        <v>369.989999862388</v>
      </c>
      <c r="L252" s="34" t="n">
        <f aca="false">SUM(E252:K252)</f>
        <v>3928.52000400983</v>
      </c>
    </row>
    <row r="253" customFormat="false" ht="17.1" hidden="false" customHeight="true" outlineLevel="4" collapsed="false">
      <c r="A253" s="49"/>
      <c r="B253" s="30" t="s">
        <v>329</v>
      </c>
      <c r="C253" s="35" t="s">
        <v>23</v>
      </c>
      <c r="D253" s="50"/>
      <c r="E253" s="36" t="n">
        <v>2734.2599990312</v>
      </c>
      <c r="F253" s="36" t="n">
        <v>86.1099996566773</v>
      </c>
      <c r="G253" s="36" t="n">
        <v>54</v>
      </c>
      <c r="H253" s="36" t="s">
        <v>22</v>
      </c>
      <c r="I253" s="36" t="n">
        <v>4299.72000146657</v>
      </c>
      <c r="J253" s="36" t="n">
        <v>51070.8000730649</v>
      </c>
      <c r="K253" s="36" t="n">
        <v>5693.20998515561</v>
      </c>
      <c r="L253" s="37" t="n">
        <f aca="false">SUM(E253:K253)</f>
        <v>63938.1000583749</v>
      </c>
    </row>
    <row r="254" customFormat="false" ht="17.1" hidden="false" customHeight="true" outlineLevel="3" collapsed="false">
      <c r="A254" s="49"/>
      <c r="B254" s="30" t="s">
        <v>330</v>
      </c>
      <c r="C254" s="38" t="s">
        <v>24</v>
      </c>
      <c r="D254" s="50"/>
      <c r="E254" s="39" t="n">
        <f aca="false">SUBTOTAL(9,E252:E253)</f>
        <v>4154.96999353357</v>
      </c>
      <c r="F254" s="39" t="n">
        <f aca="false">SUBTOTAL(9,F252:F253)</f>
        <v>322.270003318787</v>
      </c>
      <c r="G254" s="39" t="n">
        <f aca="false">SUBTOTAL(9,G252:G253)</f>
        <v>56</v>
      </c>
      <c r="H254" s="39" t="n">
        <f aca="false">SUBTOTAL(9,H252:H253)</f>
        <v>0</v>
      </c>
      <c r="I254" s="39" t="n">
        <f aca="false">SUBTOTAL(9,I252:I253)</f>
        <v>4428.45000170171</v>
      </c>
      <c r="J254" s="39" t="n">
        <f aca="false">SUBTOTAL(9,J252:J253)</f>
        <v>52841.7300788127</v>
      </c>
      <c r="K254" s="39" t="n">
        <f aca="false">SUBTOTAL(9,K252:K253)</f>
        <v>6063.199985018</v>
      </c>
      <c r="L254" s="39" t="n">
        <f aca="false">SUBTOTAL(9,L252:L253)</f>
        <v>67866.6200623848</v>
      </c>
    </row>
    <row r="255" customFormat="false" ht="17.1" hidden="false" customHeight="true" outlineLevel="4" collapsed="false">
      <c r="A255" s="49"/>
      <c r="B255" s="30" t="s">
        <v>331</v>
      </c>
      <c r="C255" s="31" t="s">
        <v>21</v>
      </c>
      <c r="D255" s="50" t="n">
        <v>777</v>
      </c>
      <c r="E255" s="33" t="n">
        <v>100.810000484809</v>
      </c>
      <c r="F255" s="33" t="s">
        <v>22</v>
      </c>
      <c r="G255" s="33" t="s">
        <v>22</v>
      </c>
      <c r="H255" s="33" t="s">
        <v>22</v>
      </c>
      <c r="I255" s="33" t="n">
        <v>71.3400010745972</v>
      </c>
      <c r="J255" s="33" t="n">
        <v>232.819997666404</v>
      </c>
      <c r="K255" s="33" t="n">
        <v>12.8900000993162</v>
      </c>
      <c r="L255" s="34" t="n">
        <f aca="false">SUM(E255:K255)</f>
        <v>417.859999325126</v>
      </c>
    </row>
    <row r="256" customFormat="false" ht="17.1" hidden="false" customHeight="true" outlineLevel="4" collapsed="false">
      <c r="A256" s="49"/>
      <c r="B256" s="30" t="s">
        <v>331</v>
      </c>
      <c r="C256" s="35" t="s">
        <v>23</v>
      </c>
      <c r="D256" s="50"/>
      <c r="E256" s="36" t="n">
        <v>683.880004744977</v>
      </c>
      <c r="F256" s="36" t="s">
        <v>22</v>
      </c>
      <c r="G256" s="36" t="n">
        <v>0.189999997615814</v>
      </c>
      <c r="H256" s="36" t="s">
        <v>22</v>
      </c>
      <c r="I256" s="36" t="n">
        <v>1943.21000367031</v>
      </c>
      <c r="J256" s="36" t="n">
        <v>6834.94002784416</v>
      </c>
      <c r="K256" s="36" t="n">
        <v>1223.18001666106</v>
      </c>
      <c r="L256" s="37" t="n">
        <f aca="false">SUM(E256:K256)</f>
        <v>10685.4000529181</v>
      </c>
    </row>
    <row r="257" customFormat="false" ht="17.1" hidden="false" customHeight="true" outlineLevel="3" collapsed="false">
      <c r="A257" s="49"/>
      <c r="B257" s="30" t="s">
        <v>332</v>
      </c>
      <c r="C257" s="38" t="s">
        <v>24</v>
      </c>
      <c r="D257" s="50"/>
      <c r="E257" s="39" t="n">
        <f aca="false">SUBTOTAL(9,E255:E256)</f>
        <v>784.690005229786</v>
      </c>
      <c r="F257" s="39" t="n">
        <f aca="false">SUBTOTAL(9,F255:F256)</f>
        <v>0</v>
      </c>
      <c r="G257" s="39" t="n">
        <f aca="false">SUBTOTAL(9,G255:G256)</f>
        <v>0.189999997615814</v>
      </c>
      <c r="H257" s="39" t="n">
        <f aca="false">SUBTOTAL(9,H255:H256)</f>
        <v>0</v>
      </c>
      <c r="I257" s="39" t="n">
        <f aca="false">SUBTOTAL(9,I255:I256)</f>
        <v>2014.5500047449</v>
      </c>
      <c r="J257" s="39" t="n">
        <f aca="false">SUBTOTAL(9,J255:J256)</f>
        <v>7067.76002551056</v>
      </c>
      <c r="K257" s="39" t="n">
        <f aca="false">SUBTOTAL(9,K255:K256)</f>
        <v>1236.07001676038</v>
      </c>
      <c r="L257" s="39" t="n">
        <f aca="false">SUBTOTAL(9,L255:L256)</f>
        <v>11103.2600522432</v>
      </c>
    </row>
    <row r="258" customFormat="false" ht="17.1" hidden="false" customHeight="true" outlineLevel="4" collapsed="false">
      <c r="A258" s="49"/>
      <c r="B258" s="30" t="s">
        <v>333</v>
      </c>
      <c r="C258" s="31" t="s">
        <v>21</v>
      </c>
      <c r="D258" s="50" t="n">
        <v>469</v>
      </c>
      <c r="E258" s="33" t="n">
        <v>133.300000868738</v>
      </c>
      <c r="F258" s="33" t="s">
        <v>22</v>
      </c>
      <c r="G258" s="33" t="s">
        <v>22</v>
      </c>
      <c r="H258" s="33" t="s">
        <v>22</v>
      </c>
      <c r="I258" s="33" t="n">
        <v>66.7100011557341</v>
      </c>
      <c r="J258" s="33" t="n">
        <v>27.7200002782047</v>
      </c>
      <c r="K258" s="33" t="n">
        <v>70.0399993788451</v>
      </c>
      <c r="L258" s="34" t="n">
        <f aca="false">SUM(E258:K258)</f>
        <v>297.770001681522</v>
      </c>
    </row>
    <row r="259" customFormat="false" ht="17.1" hidden="false" customHeight="true" outlineLevel="4" collapsed="false">
      <c r="A259" s="49"/>
      <c r="B259" s="30" t="s">
        <v>333</v>
      </c>
      <c r="C259" s="35" t="s">
        <v>23</v>
      </c>
      <c r="D259" s="50"/>
      <c r="E259" s="36" t="n">
        <v>138.400001313537</v>
      </c>
      <c r="F259" s="36" t="n">
        <v>2</v>
      </c>
      <c r="G259" s="36" t="s">
        <v>22</v>
      </c>
      <c r="H259" s="36" t="s">
        <v>22</v>
      </c>
      <c r="I259" s="36" t="n">
        <v>1604.77999664843</v>
      </c>
      <c r="J259" s="36" t="n">
        <v>2500.82998487167</v>
      </c>
      <c r="K259" s="36" t="n">
        <v>254.460000520572</v>
      </c>
      <c r="L259" s="37" t="n">
        <f aca="false">SUM(E259:K259)</f>
        <v>4500.46998335421</v>
      </c>
    </row>
    <row r="260" customFormat="false" ht="17.1" hidden="false" customHeight="true" outlineLevel="3" collapsed="false">
      <c r="A260" s="49"/>
      <c r="B260" s="30" t="s">
        <v>334</v>
      </c>
      <c r="C260" s="38" t="s">
        <v>24</v>
      </c>
      <c r="D260" s="50"/>
      <c r="E260" s="39" t="n">
        <f aca="false">SUBTOTAL(9,E258:E259)</f>
        <v>271.700002182275</v>
      </c>
      <c r="F260" s="39" t="n">
        <f aca="false">SUBTOTAL(9,F258:F259)</f>
        <v>2</v>
      </c>
      <c r="G260" s="39" t="n">
        <f aca="false">SUBTOTAL(9,G258:G259)</f>
        <v>0</v>
      </c>
      <c r="H260" s="39" t="n">
        <f aca="false">SUBTOTAL(9,H258:H259)</f>
        <v>0</v>
      </c>
      <c r="I260" s="39" t="n">
        <f aca="false">SUBTOTAL(9,I258:I259)</f>
        <v>1671.48999780417</v>
      </c>
      <c r="J260" s="39" t="n">
        <f aca="false">SUBTOTAL(9,J258:J259)</f>
        <v>2528.54998514988</v>
      </c>
      <c r="K260" s="39" t="n">
        <f aca="false">SUBTOTAL(9,K258:K259)</f>
        <v>324.499999899417</v>
      </c>
      <c r="L260" s="39" t="n">
        <f aca="false">SUBTOTAL(9,L258:L259)</f>
        <v>4798.23998503573</v>
      </c>
    </row>
    <row r="261" s="4" customFormat="true" ht="17.1" hidden="false" customHeight="true" outlineLevel="0" collapsed="false">
      <c r="A261" s="49"/>
      <c r="B261" s="8" t="s">
        <v>43</v>
      </c>
      <c r="C261" s="40" t="s">
        <v>21</v>
      </c>
      <c r="D261" s="52" t="n">
        <v>4381</v>
      </c>
      <c r="E261" s="48" t="n">
        <f aca="false">SUM(E258,E255,E252,E249)</f>
        <v>2105.35999346897</v>
      </c>
      <c r="F261" s="48" t="n">
        <f aca="false">SUM(F258,F255,F252,F249)</f>
        <v>236.160003662109</v>
      </c>
      <c r="G261" s="48" t="n">
        <f aca="false">SUM(G258,G255,G252,G249)</f>
        <v>2</v>
      </c>
      <c r="H261" s="48" t="n">
        <f aca="false">SUM(H258,H255,H252,H249)</f>
        <v>0</v>
      </c>
      <c r="I261" s="48" t="n">
        <f aca="false">SUM(I258,I255,I252,I249)</f>
        <v>482.00000066869</v>
      </c>
      <c r="J261" s="48" t="n">
        <f aca="false">SUM(J258,J255,J252,J249)</f>
        <v>2293.94000260346</v>
      </c>
      <c r="K261" s="48" t="n">
        <f aca="false">SUM(K258,K255,K252,K249)</f>
        <v>661.289999892935</v>
      </c>
      <c r="L261" s="48" t="n">
        <f aca="false">SUM(L258,L255,L252,L249)</f>
        <v>5780.75000029616</v>
      </c>
      <c r="M261" s="0"/>
      <c r="N261" s="0"/>
      <c r="O261" s="0"/>
      <c r="P261" s="0"/>
      <c r="Q261" s="6"/>
    </row>
    <row r="262" s="4" customFormat="true" ht="17.1" hidden="false" customHeight="true" outlineLevel="0" collapsed="false">
      <c r="A262" s="49"/>
      <c r="B262" s="8"/>
      <c r="C262" s="44" t="s">
        <v>23</v>
      </c>
      <c r="D262" s="52"/>
      <c r="E262" s="48" t="n">
        <f aca="false">SUM(E259,E256,E253,E250)</f>
        <v>5098.99000393413</v>
      </c>
      <c r="F262" s="48" t="n">
        <f aca="false">SUM(F259,F256,F253,F250)</f>
        <v>88.1099996566773</v>
      </c>
      <c r="G262" s="48" t="n">
        <f aca="false">SUM(G259,G256,G253,G250)</f>
        <v>54.1899999976158</v>
      </c>
      <c r="H262" s="48" t="n">
        <f aca="false">SUM(H259,H256,H253,H250)</f>
        <v>0</v>
      </c>
      <c r="I262" s="48" t="n">
        <f aca="false">SUM(I259,I256,I253,I250)</f>
        <v>13339.9700025879</v>
      </c>
      <c r="J262" s="48" t="n">
        <f aca="false">SUM(J259,J256,J253,J250)</f>
        <v>87632.669956971</v>
      </c>
      <c r="K262" s="48" t="n">
        <f aca="false">SUM(K259,K256,K253,K250)</f>
        <v>9603.00999136455</v>
      </c>
      <c r="L262" s="48" t="n">
        <f aca="false">SUM(L259,L256,L253,L250)</f>
        <v>115816.939954512</v>
      </c>
      <c r="M262" s="0"/>
      <c r="N262" s="0"/>
      <c r="O262" s="0"/>
      <c r="P262" s="0"/>
      <c r="Q262" s="6"/>
    </row>
    <row r="263" s="4" customFormat="true" ht="17.1" hidden="false" customHeight="true" outlineLevel="0" collapsed="false">
      <c r="A263" s="49"/>
      <c r="B263" s="8"/>
      <c r="C263" s="47" t="s">
        <v>24</v>
      </c>
      <c r="D263" s="52"/>
      <c r="E263" s="48" t="n">
        <f aca="false">SUM(E260,E257,E254,E251)</f>
        <v>7204.3499974031</v>
      </c>
      <c r="F263" s="48" t="n">
        <f aca="false">SUM(F260,F257,F254,F251)</f>
        <v>324.270003318787</v>
      </c>
      <c r="G263" s="48" t="n">
        <f aca="false">SUM(G260,G257,G254,G251)</f>
        <v>56.1899999976158</v>
      </c>
      <c r="H263" s="48" t="n">
        <f aca="false">SUM(H260,H257,H254,H251)</f>
        <v>0</v>
      </c>
      <c r="I263" s="48" t="n">
        <f aca="false">SUM(I260,I257,I254,I251)</f>
        <v>13821.9700032566</v>
      </c>
      <c r="J263" s="48" t="n">
        <f aca="false">SUM(J260,J257,J254,J251)</f>
        <v>89926.6099595744</v>
      </c>
      <c r="K263" s="48" t="n">
        <f aca="false">SUM(K260,K257,K254,K251)</f>
        <v>10264.2999912575</v>
      </c>
      <c r="L263" s="48" t="n">
        <f aca="false">SUM(L260,L257,L254,L251)</f>
        <v>121597.689954808</v>
      </c>
      <c r="M263" s="0"/>
      <c r="N263" s="0"/>
      <c r="O263" s="0"/>
      <c r="P263" s="0"/>
      <c r="Q263" s="6"/>
    </row>
    <row r="264" customFormat="false" ht="17.1" hidden="false" customHeight="true" outlineLevel="4" collapsed="false">
      <c r="A264" s="49" t="s">
        <v>335</v>
      </c>
      <c r="B264" s="30" t="s">
        <v>336</v>
      </c>
      <c r="C264" s="31" t="s">
        <v>21</v>
      </c>
      <c r="D264" s="50" t="n">
        <v>393</v>
      </c>
      <c r="E264" s="33" t="n">
        <v>229.359999768436</v>
      </c>
      <c r="F264" s="33" t="s">
        <v>22</v>
      </c>
      <c r="G264" s="33" t="s">
        <v>22</v>
      </c>
      <c r="H264" s="33" t="s">
        <v>22</v>
      </c>
      <c r="I264" s="33" t="n">
        <v>77.4099996313453</v>
      </c>
      <c r="J264" s="33" t="n">
        <v>273.14999954775</v>
      </c>
      <c r="K264" s="33" t="n">
        <v>211.949999226257</v>
      </c>
      <c r="L264" s="34" t="n">
        <f aca="false">SUM(E264:K264)</f>
        <v>791.869998173788</v>
      </c>
    </row>
    <row r="265" customFormat="false" ht="17.1" hidden="false" customHeight="true" outlineLevel="4" collapsed="false">
      <c r="A265" s="49"/>
      <c r="B265" s="30"/>
      <c r="C265" s="35" t="s">
        <v>23</v>
      </c>
      <c r="D265" s="50"/>
      <c r="E265" s="36" t="n">
        <v>333.240000154823</v>
      </c>
      <c r="F265" s="36" t="s">
        <v>22</v>
      </c>
      <c r="G265" s="36" t="s">
        <v>22</v>
      </c>
      <c r="H265" s="36" t="s">
        <v>22</v>
      </c>
      <c r="I265" s="36" t="n">
        <v>218.959999905899</v>
      </c>
      <c r="J265" s="36" t="n">
        <v>1408.16001019068</v>
      </c>
      <c r="K265" s="36" t="n">
        <v>341.820000372827</v>
      </c>
      <c r="L265" s="37" t="n">
        <f aca="false">SUM(E265:K265)</f>
        <v>2302.18001062423</v>
      </c>
    </row>
    <row r="266" customFormat="false" ht="17.1" hidden="false" customHeight="true" outlineLevel="3" collapsed="false">
      <c r="A266" s="49"/>
      <c r="B266" s="30"/>
      <c r="C266" s="38" t="s">
        <v>24</v>
      </c>
      <c r="D266" s="50"/>
      <c r="E266" s="39" t="n">
        <f aca="false">SUBTOTAL(9,E264:E265)</f>
        <v>562.599999923259</v>
      </c>
      <c r="F266" s="39" t="n">
        <f aca="false">SUBTOTAL(9,F264:F265)</f>
        <v>0</v>
      </c>
      <c r="G266" s="39" t="n">
        <f aca="false">SUBTOTAL(9,G264:G265)</f>
        <v>0</v>
      </c>
      <c r="H266" s="39" t="n">
        <f aca="false">SUBTOTAL(9,H264:H265)</f>
        <v>0</v>
      </c>
      <c r="I266" s="39" t="n">
        <f aca="false">SUBTOTAL(9,I264:I265)</f>
        <v>296.369999537244</v>
      </c>
      <c r="J266" s="39" t="n">
        <f aca="false">SUBTOTAL(9,J264:J265)</f>
        <v>1681.31000973843</v>
      </c>
      <c r="K266" s="39" t="n">
        <f aca="false">SUBTOTAL(9,K264:K265)</f>
        <v>553.769999599084</v>
      </c>
      <c r="L266" s="39" t="n">
        <f aca="false">SUBTOTAL(9,L264:L265)</f>
        <v>3094.05000879802</v>
      </c>
    </row>
    <row r="267" customFormat="false" ht="17.1" hidden="false" customHeight="true" outlineLevel="4" collapsed="false">
      <c r="A267" s="49"/>
      <c r="B267" s="30" t="s">
        <v>337</v>
      </c>
      <c r="C267" s="31" t="s">
        <v>21</v>
      </c>
      <c r="D267" s="50" t="n">
        <v>779</v>
      </c>
      <c r="E267" s="33" t="n">
        <v>410.110000273213</v>
      </c>
      <c r="F267" s="33" t="s">
        <v>22</v>
      </c>
      <c r="G267" s="33" t="s">
        <v>22</v>
      </c>
      <c r="H267" s="33" t="s">
        <v>22</v>
      </c>
      <c r="I267" s="33" t="n">
        <v>83.1199996490032</v>
      </c>
      <c r="J267" s="33" t="n">
        <v>541.239993331954</v>
      </c>
      <c r="K267" s="33" t="n">
        <v>195.30000013113</v>
      </c>
      <c r="L267" s="34" t="n">
        <f aca="false">SUM(E267:K267)</f>
        <v>1229.7699933853</v>
      </c>
    </row>
    <row r="268" customFormat="false" ht="17.1" hidden="false" customHeight="true" outlineLevel="4" collapsed="false">
      <c r="A268" s="49"/>
      <c r="B268" s="30" t="s">
        <v>337</v>
      </c>
      <c r="C268" s="35" t="s">
        <v>23</v>
      </c>
      <c r="D268" s="50"/>
      <c r="E268" s="36" t="n">
        <v>902.409999307245</v>
      </c>
      <c r="F268" s="36" t="s">
        <v>22</v>
      </c>
      <c r="G268" s="36" t="s">
        <v>22</v>
      </c>
      <c r="H268" s="36" t="s">
        <v>22</v>
      </c>
      <c r="I268" s="36" t="n">
        <v>443.849998190999</v>
      </c>
      <c r="J268" s="36" t="n">
        <v>3334.8500134889</v>
      </c>
      <c r="K268" s="36" t="n">
        <v>1058.8400008399</v>
      </c>
      <c r="L268" s="37" t="n">
        <f aca="false">SUM(E268:K268)</f>
        <v>5739.95001182705</v>
      </c>
    </row>
    <row r="269" customFormat="false" ht="17.1" hidden="false" customHeight="true" outlineLevel="3" collapsed="false">
      <c r="A269" s="49"/>
      <c r="B269" s="30" t="s">
        <v>338</v>
      </c>
      <c r="C269" s="38" t="s">
        <v>24</v>
      </c>
      <c r="D269" s="50"/>
      <c r="E269" s="39" t="n">
        <f aca="false">SUBTOTAL(9,E267:E268)</f>
        <v>1312.51999958046</v>
      </c>
      <c r="F269" s="39" t="n">
        <f aca="false">SUBTOTAL(9,F267:F268)</f>
        <v>0</v>
      </c>
      <c r="G269" s="39" t="n">
        <f aca="false">SUBTOTAL(9,G267:G268)</f>
        <v>0</v>
      </c>
      <c r="H269" s="39" t="n">
        <f aca="false">SUBTOTAL(9,H267:H268)</f>
        <v>0</v>
      </c>
      <c r="I269" s="39" t="n">
        <f aca="false">SUBTOTAL(9,I267:I268)</f>
        <v>526.969997840002</v>
      </c>
      <c r="J269" s="39" t="n">
        <f aca="false">SUBTOTAL(9,J267:J268)</f>
        <v>3876.09000682086</v>
      </c>
      <c r="K269" s="39" t="n">
        <f aca="false">SUBTOTAL(9,K267:K268)</f>
        <v>1254.14000097103</v>
      </c>
      <c r="L269" s="39" t="n">
        <f aca="false">SUBTOTAL(9,L267:L268)</f>
        <v>6969.72000521235</v>
      </c>
    </row>
    <row r="270" customFormat="false" ht="17.1" hidden="false" customHeight="true" outlineLevel="4" collapsed="false">
      <c r="A270" s="49"/>
      <c r="B270" s="30" t="s">
        <v>339</v>
      </c>
      <c r="C270" s="31" t="s">
        <v>21</v>
      </c>
      <c r="D270" s="50" t="n">
        <v>2119</v>
      </c>
      <c r="E270" s="33" t="n">
        <v>608.260000351816</v>
      </c>
      <c r="F270" s="33" t="s">
        <v>22</v>
      </c>
      <c r="G270" s="33" t="s">
        <v>22</v>
      </c>
      <c r="H270" s="33" t="s">
        <v>22</v>
      </c>
      <c r="I270" s="33" t="n">
        <v>126.169997703284</v>
      </c>
      <c r="J270" s="33" t="n">
        <v>498.299996914342</v>
      </c>
      <c r="K270" s="33" t="n">
        <v>768.1099968981</v>
      </c>
      <c r="L270" s="34" t="n">
        <f aca="false">SUM(E270:K270)</f>
        <v>2000.83999186754</v>
      </c>
    </row>
    <row r="271" customFormat="false" ht="17.1" hidden="false" customHeight="true" outlineLevel="4" collapsed="false">
      <c r="A271" s="49"/>
      <c r="B271" s="30" t="s">
        <v>339</v>
      </c>
      <c r="C271" s="35" t="s">
        <v>23</v>
      </c>
      <c r="D271" s="50"/>
      <c r="E271" s="36" t="n">
        <v>2827.8199970331</v>
      </c>
      <c r="F271" s="36" t="n">
        <v>1.09999996423721</v>
      </c>
      <c r="G271" s="36" t="n">
        <v>0.400000005960465</v>
      </c>
      <c r="H271" s="36" t="s">
        <v>22</v>
      </c>
      <c r="I271" s="36" t="n">
        <v>2355.72999741323</v>
      </c>
      <c r="J271" s="36" t="n">
        <v>9213.339996133</v>
      </c>
      <c r="K271" s="36" t="n">
        <v>1584.26999514923</v>
      </c>
      <c r="L271" s="37" t="n">
        <f aca="false">SUM(E271:K271)</f>
        <v>15982.6599856988</v>
      </c>
    </row>
    <row r="272" customFormat="false" ht="17.1" hidden="false" customHeight="true" outlineLevel="3" collapsed="false">
      <c r="A272" s="49"/>
      <c r="B272" s="30" t="s">
        <v>340</v>
      </c>
      <c r="C272" s="38" t="s">
        <v>24</v>
      </c>
      <c r="D272" s="50"/>
      <c r="E272" s="39" t="n">
        <f aca="false">SUBTOTAL(9,E270:E271)</f>
        <v>3436.07999738492</v>
      </c>
      <c r="F272" s="39" t="n">
        <f aca="false">SUBTOTAL(9,F270:F271)</f>
        <v>1.09999996423721</v>
      </c>
      <c r="G272" s="39" t="n">
        <f aca="false">SUBTOTAL(9,G270:G271)</f>
        <v>0.400000005960465</v>
      </c>
      <c r="H272" s="39" t="n">
        <f aca="false">SUBTOTAL(9,H270:H271)</f>
        <v>0</v>
      </c>
      <c r="I272" s="39" t="n">
        <f aca="false">SUBTOTAL(9,I270:I271)</f>
        <v>2481.89999511652</v>
      </c>
      <c r="J272" s="39" t="n">
        <f aca="false">SUBTOTAL(9,J270:J271)</f>
        <v>9711.63999304734</v>
      </c>
      <c r="K272" s="39" t="n">
        <f aca="false">SUBTOTAL(9,K270:K271)</f>
        <v>2352.37999204733</v>
      </c>
      <c r="L272" s="39" t="n">
        <f aca="false">SUBTOTAL(9,L270:L271)</f>
        <v>17983.4999775663</v>
      </c>
    </row>
    <row r="273" s="4" customFormat="true" ht="17.1" hidden="false" customHeight="true" outlineLevel="0" collapsed="false">
      <c r="A273" s="49"/>
      <c r="B273" s="8" t="s">
        <v>43</v>
      </c>
      <c r="C273" s="40" t="s">
        <v>21</v>
      </c>
      <c r="D273" s="52" t="n">
        <v>3202</v>
      </c>
      <c r="E273" s="48" t="n">
        <f aca="false">SUM(E270,E267,E264)</f>
        <v>1247.73000039347</v>
      </c>
      <c r="F273" s="48" t="n">
        <f aca="false">SUM(F270,F267,F264)</f>
        <v>0</v>
      </c>
      <c r="G273" s="48" t="n">
        <f aca="false">SUM(G270,G267,G264)</f>
        <v>0</v>
      </c>
      <c r="H273" s="48" t="n">
        <f aca="false">SUM(H270,H267,H264)</f>
        <v>0</v>
      </c>
      <c r="I273" s="48" t="n">
        <f aca="false">SUM(I270,I267,I264)</f>
        <v>286.699996983632</v>
      </c>
      <c r="J273" s="48" t="n">
        <f aca="false">SUM(J270,J267,J264)</f>
        <v>1312.68998979405</v>
      </c>
      <c r="K273" s="48" t="n">
        <f aca="false">SUM(K270,K267,K264)</f>
        <v>1175.35999625549</v>
      </c>
      <c r="L273" s="48" t="n">
        <f aca="false">SUM(L270,L267,L264)</f>
        <v>4022.47998342663</v>
      </c>
      <c r="M273" s="0"/>
      <c r="N273" s="0"/>
      <c r="O273" s="0"/>
      <c r="P273" s="0"/>
      <c r="Q273" s="6"/>
    </row>
    <row r="274" s="4" customFormat="true" ht="17.1" hidden="false" customHeight="true" outlineLevel="0" collapsed="false">
      <c r="A274" s="49"/>
      <c r="B274" s="8"/>
      <c r="C274" s="44" t="s">
        <v>23</v>
      </c>
      <c r="D274" s="52"/>
      <c r="E274" s="48" t="n">
        <f aca="false">SUM(E271,E268,E265)</f>
        <v>4063.46999649517</v>
      </c>
      <c r="F274" s="48" t="n">
        <f aca="false">SUM(F271,F268,F265)</f>
        <v>1.09999996423721</v>
      </c>
      <c r="G274" s="48" t="n">
        <f aca="false">SUM(G271,G268,G265)</f>
        <v>0.400000005960465</v>
      </c>
      <c r="H274" s="48" t="n">
        <f aca="false">SUM(H271,H268,H265)</f>
        <v>0</v>
      </c>
      <c r="I274" s="48" t="n">
        <f aca="false">SUM(I271,I268,I265)</f>
        <v>3018.53999551013</v>
      </c>
      <c r="J274" s="48" t="n">
        <f aca="false">SUM(J271,J268,J265)</f>
        <v>13956.3500198126</v>
      </c>
      <c r="K274" s="48" t="n">
        <f aca="false">SUM(K271,K268,K265)</f>
        <v>2984.92999636196</v>
      </c>
      <c r="L274" s="48" t="n">
        <f aca="false">SUM(L271,L268,L265)</f>
        <v>24024.79000815</v>
      </c>
      <c r="M274" s="0"/>
      <c r="N274" s="0"/>
      <c r="O274" s="0"/>
      <c r="P274" s="0"/>
      <c r="Q274" s="6"/>
    </row>
    <row r="275" s="4" customFormat="true" ht="17.1" hidden="false" customHeight="true" outlineLevel="0" collapsed="false">
      <c r="A275" s="49"/>
      <c r="B275" s="8"/>
      <c r="C275" s="47" t="s">
        <v>24</v>
      </c>
      <c r="D275" s="52"/>
      <c r="E275" s="48" t="n">
        <f aca="false">SUM(E272,E269,E266)</f>
        <v>5311.19999688864</v>
      </c>
      <c r="F275" s="48" t="n">
        <f aca="false">SUM(F272,F269,F266)</f>
        <v>1.09999996423721</v>
      </c>
      <c r="G275" s="48" t="n">
        <f aca="false">SUM(G272,G269,G266)</f>
        <v>0.400000005960465</v>
      </c>
      <c r="H275" s="48" t="n">
        <f aca="false">SUM(H272,H269,H266)</f>
        <v>0</v>
      </c>
      <c r="I275" s="48" t="n">
        <f aca="false">SUM(I272,I269,I266)</f>
        <v>3305.23999249376</v>
      </c>
      <c r="J275" s="48" t="n">
        <f aca="false">SUM(J272,J269,J266)</f>
        <v>15269.0400096066</v>
      </c>
      <c r="K275" s="48" t="n">
        <f aca="false">SUM(K272,K269,K266)</f>
        <v>4160.28999261744</v>
      </c>
      <c r="L275" s="48" t="n">
        <f aca="false">SUM(L272,L269,L266)</f>
        <v>28047.2699915767</v>
      </c>
      <c r="M275" s="0"/>
      <c r="N275" s="0"/>
      <c r="O275" s="0"/>
      <c r="P275" s="0"/>
      <c r="Q275" s="6"/>
    </row>
    <row r="276" customFormat="false" ht="17.1" hidden="false" customHeight="true" outlineLevel="4" collapsed="false">
      <c r="A276" s="49" t="s">
        <v>341</v>
      </c>
      <c r="B276" s="30" t="s">
        <v>342</v>
      </c>
      <c r="C276" s="31" t="s">
        <v>21</v>
      </c>
      <c r="D276" s="50" t="n">
        <v>201</v>
      </c>
      <c r="E276" s="33" t="n">
        <v>127.110001500696</v>
      </c>
      <c r="F276" s="33" t="s">
        <v>22</v>
      </c>
      <c r="G276" s="33" t="n">
        <v>0.800000011920929</v>
      </c>
      <c r="H276" s="33" t="s">
        <v>22</v>
      </c>
      <c r="I276" s="33" t="n">
        <v>0.84000001847744</v>
      </c>
      <c r="J276" s="33" t="n">
        <v>34.4699997603893</v>
      </c>
      <c r="K276" s="33" t="n">
        <v>27.0700001046062</v>
      </c>
      <c r="L276" s="34" t="n">
        <f aca="false">SUM(E276:K276)</f>
        <v>190.29000139609</v>
      </c>
    </row>
    <row r="277" customFormat="false" ht="17.1" hidden="false" customHeight="true" outlineLevel="4" collapsed="false">
      <c r="A277" s="49"/>
      <c r="B277" s="30"/>
      <c r="C277" s="35" t="s">
        <v>23</v>
      </c>
      <c r="D277" s="50"/>
      <c r="E277" s="36" t="n">
        <v>250.470004815608</v>
      </c>
      <c r="F277" s="36" t="s">
        <v>22</v>
      </c>
      <c r="G277" s="36" t="n">
        <v>4.0100000500679</v>
      </c>
      <c r="H277" s="36" t="s">
        <v>22</v>
      </c>
      <c r="I277" s="36" t="n">
        <v>77.1099999397993</v>
      </c>
      <c r="J277" s="36" t="n">
        <v>479.910000976175</v>
      </c>
      <c r="K277" s="36" t="n">
        <v>75.3999998271465</v>
      </c>
      <c r="L277" s="37" t="n">
        <f aca="false">SUM(E277:K277)</f>
        <v>886.900005608797</v>
      </c>
    </row>
    <row r="278" customFormat="false" ht="17.1" hidden="false" customHeight="true" outlineLevel="3" collapsed="false">
      <c r="A278" s="49"/>
      <c r="B278" s="30"/>
      <c r="C278" s="38" t="s">
        <v>24</v>
      </c>
      <c r="D278" s="50"/>
      <c r="E278" s="39" t="n">
        <f aca="false">SUBTOTAL(9,E276:E277)</f>
        <v>377.580006316304</v>
      </c>
      <c r="F278" s="39" t="n">
        <f aca="false">SUBTOTAL(9,F276:F277)</f>
        <v>0</v>
      </c>
      <c r="G278" s="39" t="n">
        <f aca="false">SUBTOTAL(9,G276:G277)</f>
        <v>4.81000006198883</v>
      </c>
      <c r="H278" s="39" t="n">
        <f aca="false">SUBTOTAL(9,H276:H277)</f>
        <v>0</v>
      </c>
      <c r="I278" s="39" t="n">
        <f aca="false">SUBTOTAL(9,I276:I277)</f>
        <v>77.9499999582768</v>
      </c>
      <c r="J278" s="39" t="n">
        <f aca="false">SUBTOTAL(9,J276:J277)</f>
        <v>514.380000736564</v>
      </c>
      <c r="K278" s="39" t="n">
        <f aca="false">SUBTOTAL(9,K276:K277)</f>
        <v>102.469999931753</v>
      </c>
      <c r="L278" s="39" t="n">
        <f aca="false">SUBTOTAL(9,L276:L277)</f>
        <v>1077.19000700489</v>
      </c>
    </row>
    <row r="279" customFormat="false" ht="17.1" hidden="false" customHeight="true" outlineLevel="4" collapsed="false">
      <c r="A279" s="49"/>
      <c r="B279" s="30" t="s">
        <v>343</v>
      </c>
      <c r="C279" s="31" t="s">
        <v>21</v>
      </c>
      <c r="D279" s="50" t="n">
        <v>259</v>
      </c>
      <c r="E279" s="33" t="n">
        <v>249.940000712872</v>
      </c>
      <c r="F279" s="33" t="n">
        <v>71.0600008964539</v>
      </c>
      <c r="G279" s="33" t="s">
        <v>22</v>
      </c>
      <c r="H279" s="33" t="n">
        <v>74.5599975585938</v>
      </c>
      <c r="I279" s="33" t="s">
        <v>22</v>
      </c>
      <c r="J279" s="33" t="n">
        <v>78.7399983406067</v>
      </c>
      <c r="K279" s="33" t="n">
        <v>149.509998986498</v>
      </c>
      <c r="L279" s="34" t="n">
        <f aca="false">SUM(E279:K279)</f>
        <v>623.809996495023</v>
      </c>
    </row>
    <row r="280" customFormat="false" ht="17.1" hidden="false" customHeight="true" outlineLevel="4" collapsed="false">
      <c r="A280" s="49"/>
      <c r="B280" s="30" t="s">
        <v>343</v>
      </c>
      <c r="C280" s="35" t="s">
        <v>23</v>
      </c>
      <c r="D280" s="50"/>
      <c r="E280" s="36" t="n">
        <v>685.940001821145</v>
      </c>
      <c r="F280" s="36" t="n">
        <v>8.90000009536743</v>
      </c>
      <c r="G280" s="36" t="n">
        <v>19.4499999880791</v>
      </c>
      <c r="H280" s="36" t="s">
        <v>22</v>
      </c>
      <c r="I280" s="36" t="n">
        <v>19.4299997985363</v>
      </c>
      <c r="J280" s="36" t="n">
        <v>1346.73000436276</v>
      </c>
      <c r="K280" s="36" t="n">
        <v>862.81000411883</v>
      </c>
      <c r="L280" s="37" t="n">
        <f aca="false">SUM(E280:K280)</f>
        <v>2943.26001018472</v>
      </c>
    </row>
    <row r="281" customFormat="false" ht="17.1" hidden="false" customHeight="true" outlineLevel="3" collapsed="false">
      <c r="A281" s="49"/>
      <c r="B281" s="30" t="s">
        <v>344</v>
      </c>
      <c r="C281" s="38" t="s">
        <v>24</v>
      </c>
      <c r="D281" s="50"/>
      <c r="E281" s="39" t="n">
        <f aca="false">SUBTOTAL(9,E279:E280)</f>
        <v>935.880002534017</v>
      </c>
      <c r="F281" s="39" t="n">
        <f aca="false">SUBTOTAL(9,F279:F280)</f>
        <v>79.9600009918213</v>
      </c>
      <c r="G281" s="39" t="n">
        <f aca="false">SUBTOTAL(9,G279:G280)</f>
        <v>19.4499999880791</v>
      </c>
      <c r="H281" s="39" t="n">
        <f aca="false">SUBTOTAL(9,H279:H280)</f>
        <v>74.5599975585938</v>
      </c>
      <c r="I281" s="39" t="n">
        <f aca="false">SUBTOTAL(9,I279:I280)</f>
        <v>19.4299997985363</v>
      </c>
      <c r="J281" s="39" t="n">
        <f aca="false">SUBTOTAL(9,J279:J280)</f>
        <v>1425.47000270337</v>
      </c>
      <c r="K281" s="39" t="n">
        <f aca="false">SUBTOTAL(9,K279:K280)</f>
        <v>1012.32000310533</v>
      </c>
      <c r="L281" s="39" t="n">
        <f aca="false">SUBTOTAL(9,L279:L280)</f>
        <v>3567.07000667974</v>
      </c>
    </row>
    <row r="282" customFormat="false" ht="17.1" hidden="false" customHeight="true" outlineLevel="4" collapsed="false">
      <c r="A282" s="49"/>
      <c r="B282" s="30" t="s">
        <v>345</v>
      </c>
      <c r="C282" s="31" t="s">
        <v>21</v>
      </c>
      <c r="D282" s="50" t="n">
        <v>156</v>
      </c>
      <c r="E282" s="33" t="s">
        <v>22</v>
      </c>
      <c r="F282" s="33" t="s">
        <v>22</v>
      </c>
      <c r="G282" s="33" t="s">
        <v>22</v>
      </c>
      <c r="H282" s="33" t="s">
        <v>22</v>
      </c>
      <c r="I282" s="33" t="s">
        <v>22</v>
      </c>
      <c r="J282" s="33" t="s">
        <v>22</v>
      </c>
      <c r="K282" s="33" t="n">
        <v>1.01999998092651</v>
      </c>
      <c r="L282" s="34" t="n">
        <f aca="false">SUM(E282:K282)</f>
        <v>1.01999998092651</v>
      </c>
    </row>
    <row r="283" customFormat="false" ht="17.1" hidden="false" customHeight="true" outlineLevel="4" collapsed="false">
      <c r="A283" s="49"/>
      <c r="B283" s="30" t="s">
        <v>345</v>
      </c>
      <c r="C283" s="35" t="s">
        <v>23</v>
      </c>
      <c r="D283" s="50"/>
      <c r="E283" s="36" t="n">
        <v>447.720000758767</v>
      </c>
      <c r="F283" s="36" t="s">
        <v>22</v>
      </c>
      <c r="G283" s="36" t="n">
        <v>1.22999998927116</v>
      </c>
      <c r="H283" s="36" t="s">
        <v>22</v>
      </c>
      <c r="I283" s="36" t="n">
        <v>0.279999993741512</v>
      </c>
      <c r="J283" s="36" t="n">
        <v>200.100000761449</v>
      </c>
      <c r="K283" s="36" t="n">
        <v>246.579998545349</v>
      </c>
      <c r="L283" s="37" t="n">
        <f aca="false">SUM(E283:K283)</f>
        <v>895.910000048578</v>
      </c>
    </row>
    <row r="284" customFormat="false" ht="17.1" hidden="false" customHeight="true" outlineLevel="3" collapsed="false">
      <c r="A284" s="49"/>
      <c r="B284" s="30" t="s">
        <v>346</v>
      </c>
      <c r="C284" s="38" t="s">
        <v>24</v>
      </c>
      <c r="D284" s="50"/>
      <c r="E284" s="39" t="n">
        <f aca="false">SUBTOTAL(9,E282:E283)</f>
        <v>447.720000758767</v>
      </c>
      <c r="F284" s="39" t="n">
        <f aca="false">SUBTOTAL(9,F282:F283)</f>
        <v>0</v>
      </c>
      <c r="G284" s="39" t="n">
        <f aca="false">SUBTOTAL(9,G282:G283)</f>
        <v>1.22999998927116</v>
      </c>
      <c r="H284" s="39" t="n">
        <f aca="false">SUBTOTAL(9,H282:H283)</f>
        <v>0</v>
      </c>
      <c r="I284" s="39" t="n">
        <f aca="false">SUBTOTAL(9,I282:I283)</f>
        <v>0.279999993741512</v>
      </c>
      <c r="J284" s="39" t="n">
        <f aca="false">SUBTOTAL(9,J282:J283)</f>
        <v>200.100000761449</v>
      </c>
      <c r="K284" s="39" t="n">
        <f aca="false">SUBTOTAL(9,K282:K283)</f>
        <v>247.599998526275</v>
      </c>
      <c r="L284" s="39" t="n">
        <f aca="false">SUBTOTAL(9,L282:L283)</f>
        <v>896.930000029504</v>
      </c>
    </row>
    <row r="285" customFormat="false" ht="17.1" hidden="false" customHeight="true" outlineLevel="4" collapsed="false">
      <c r="A285" s="49"/>
      <c r="B285" s="30" t="s">
        <v>347</v>
      </c>
      <c r="C285" s="31" t="s">
        <v>21</v>
      </c>
      <c r="D285" s="50" t="n">
        <v>10</v>
      </c>
      <c r="E285" s="33" t="n">
        <v>4.21000003814697</v>
      </c>
      <c r="F285" s="33" t="s">
        <v>22</v>
      </c>
      <c r="G285" s="33" t="s">
        <v>22</v>
      </c>
      <c r="H285" s="33" t="s">
        <v>22</v>
      </c>
      <c r="I285" s="33" t="s">
        <v>22</v>
      </c>
      <c r="J285" s="33" t="n">
        <v>8.89999961853027</v>
      </c>
      <c r="K285" s="33" t="s">
        <v>22</v>
      </c>
      <c r="L285" s="34" t="n">
        <f aca="false">SUM(E285:K285)</f>
        <v>13.1099996566772</v>
      </c>
    </row>
    <row r="286" customFormat="false" ht="17.1" hidden="false" customHeight="true" outlineLevel="4" collapsed="false">
      <c r="A286" s="49"/>
      <c r="B286" s="30" t="s">
        <v>347</v>
      </c>
      <c r="C286" s="35" t="s">
        <v>23</v>
      </c>
      <c r="D286" s="50"/>
      <c r="E286" s="36" t="n">
        <v>55.159999370575</v>
      </c>
      <c r="F286" s="36" t="s">
        <v>22</v>
      </c>
      <c r="G286" s="36" t="s">
        <v>22</v>
      </c>
      <c r="H286" s="36" t="s">
        <v>22</v>
      </c>
      <c r="I286" s="36" t="s">
        <v>22</v>
      </c>
      <c r="J286" s="36" t="n">
        <v>37.2799996733666</v>
      </c>
      <c r="K286" s="36" t="n">
        <v>8.13999974727631</v>
      </c>
      <c r="L286" s="37" t="n">
        <f aca="false">SUM(E286:K286)</f>
        <v>100.579998791218</v>
      </c>
    </row>
    <row r="287" customFormat="false" ht="17.1" hidden="false" customHeight="true" outlineLevel="3" collapsed="false">
      <c r="A287" s="49"/>
      <c r="B287" s="30" t="s">
        <v>348</v>
      </c>
      <c r="C287" s="38" t="s">
        <v>24</v>
      </c>
      <c r="D287" s="50"/>
      <c r="E287" s="39" t="n">
        <f aca="false">SUBTOTAL(9,E285:E286)</f>
        <v>59.3699994087219</v>
      </c>
      <c r="F287" s="39" t="n">
        <f aca="false">SUBTOTAL(9,F285:F286)</f>
        <v>0</v>
      </c>
      <c r="G287" s="39" t="n">
        <f aca="false">SUBTOTAL(9,G285:G286)</f>
        <v>0</v>
      </c>
      <c r="H287" s="39" t="n">
        <f aca="false">SUBTOTAL(9,H285:H286)</f>
        <v>0</v>
      </c>
      <c r="I287" s="39" t="n">
        <f aca="false">SUBTOTAL(9,I285:I286)</f>
        <v>0</v>
      </c>
      <c r="J287" s="39" t="n">
        <f aca="false">SUBTOTAL(9,J285:J286)</f>
        <v>46.1799992918968</v>
      </c>
      <c r="K287" s="39" t="n">
        <f aca="false">SUBTOTAL(9,K285:K286)</f>
        <v>8.13999974727631</v>
      </c>
      <c r="L287" s="39" t="n">
        <f aca="false">SUBTOTAL(9,L285:L286)</f>
        <v>113.689998447895</v>
      </c>
    </row>
    <row r="288" customFormat="false" ht="17.1" hidden="false" customHeight="true" outlineLevel="4" collapsed="false">
      <c r="A288" s="49"/>
      <c r="B288" s="30" t="s">
        <v>349</v>
      </c>
      <c r="C288" s="31" t="s">
        <v>21</v>
      </c>
      <c r="D288" s="50" t="n">
        <v>66</v>
      </c>
      <c r="E288" s="33" t="s">
        <v>22</v>
      </c>
      <c r="F288" s="33" t="s">
        <v>22</v>
      </c>
      <c r="G288" s="33" t="s">
        <v>22</v>
      </c>
      <c r="H288" s="33" t="s">
        <v>22</v>
      </c>
      <c r="I288" s="33" t="s">
        <v>22</v>
      </c>
      <c r="J288" s="33" t="s">
        <v>22</v>
      </c>
      <c r="K288" s="33" t="n">
        <v>57.6099998354912</v>
      </c>
      <c r="L288" s="34" t="n">
        <f aca="false">SUM(E288:K288)</f>
        <v>57.6099998354912</v>
      </c>
    </row>
    <row r="289" customFormat="false" ht="17.1" hidden="false" customHeight="true" outlineLevel="4" collapsed="false">
      <c r="A289" s="49"/>
      <c r="B289" s="30" t="s">
        <v>349</v>
      </c>
      <c r="C289" s="35" t="s">
        <v>23</v>
      </c>
      <c r="D289" s="50"/>
      <c r="E289" s="36" t="n">
        <v>36.7400002479553</v>
      </c>
      <c r="F289" s="36" t="s">
        <v>22</v>
      </c>
      <c r="G289" s="36" t="n">
        <v>0.509999990463257</v>
      </c>
      <c r="H289" s="36" t="s">
        <v>22</v>
      </c>
      <c r="I289" s="36" t="n">
        <v>3.11000007390976</v>
      </c>
      <c r="J289" s="36" t="n">
        <v>88.0299995541573</v>
      </c>
      <c r="K289" s="36" t="n">
        <v>121.769999153912</v>
      </c>
      <c r="L289" s="37" t="n">
        <f aca="false">SUM(E289:K289)</f>
        <v>250.159999020398</v>
      </c>
    </row>
    <row r="290" customFormat="false" ht="17.1" hidden="false" customHeight="true" outlineLevel="3" collapsed="false">
      <c r="A290" s="49"/>
      <c r="B290" s="30" t="s">
        <v>350</v>
      </c>
      <c r="C290" s="38" t="s">
        <v>24</v>
      </c>
      <c r="D290" s="50"/>
      <c r="E290" s="39" t="n">
        <f aca="false">SUBTOTAL(9,E288:E289)</f>
        <v>36.7400002479553</v>
      </c>
      <c r="F290" s="39" t="n">
        <f aca="false">SUBTOTAL(9,F288:F289)</f>
        <v>0</v>
      </c>
      <c r="G290" s="39" t="n">
        <f aca="false">SUBTOTAL(9,G288:G289)</f>
        <v>0.509999990463257</v>
      </c>
      <c r="H290" s="39" t="n">
        <f aca="false">SUBTOTAL(9,H288:H289)</f>
        <v>0</v>
      </c>
      <c r="I290" s="39" t="n">
        <f aca="false">SUBTOTAL(9,I288:I289)</f>
        <v>3.11000007390976</v>
      </c>
      <c r="J290" s="39" t="n">
        <f aca="false">SUBTOTAL(9,J288:J289)</f>
        <v>88.0299995541573</v>
      </c>
      <c r="K290" s="39" t="n">
        <f aca="false">SUBTOTAL(9,K288:K289)</f>
        <v>179.379998989403</v>
      </c>
      <c r="L290" s="39" t="n">
        <f aca="false">SUBTOTAL(9,L288:L289)</f>
        <v>307.769998855889</v>
      </c>
    </row>
    <row r="291" customFormat="false" ht="17.1" hidden="false" customHeight="true" outlineLevel="4" collapsed="false">
      <c r="A291" s="49"/>
      <c r="B291" s="30" t="s">
        <v>351</v>
      </c>
      <c r="C291" s="31" t="s">
        <v>21</v>
      </c>
      <c r="D291" s="50" t="n">
        <v>85</v>
      </c>
      <c r="E291" s="33" t="n">
        <v>42.2599990963936</v>
      </c>
      <c r="F291" s="33" t="s">
        <v>22</v>
      </c>
      <c r="G291" s="33" t="s">
        <v>22</v>
      </c>
      <c r="H291" s="33" t="s">
        <v>22</v>
      </c>
      <c r="I291" s="33" t="n">
        <v>1.06999999284744</v>
      </c>
      <c r="J291" s="33" t="s">
        <v>22</v>
      </c>
      <c r="K291" s="33" t="n">
        <v>8.8000000435859</v>
      </c>
      <c r="L291" s="34" t="n">
        <f aca="false">SUM(E291:K291)</f>
        <v>52.1299991328269</v>
      </c>
    </row>
    <row r="292" customFormat="false" ht="17.1" hidden="false" customHeight="true" outlineLevel="4" collapsed="false">
      <c r="A292" s="49"/>
      <c r="B292" s="30" t="s">
        <v>351</v>
      </c>
      <c r="C292" s="35" t="s">
        <v>23</v>
      </c>
      <c r="D292" s="50"/>
      <c r="E292" s="36" t="n">
        <v>48.4900003001094</v>
      </c>
      <c r="F292" s="36" t="s">
        <v>22</v>
      </c>
      <c r="G292" s="36" t="n">
        <v>1</v>
      </c>
      <c r="H292" s="36" t="s">
        <v>22</v>
      </c>
      <c r="I292" s="36" t="n">
        <v>3.10999992117286</v>
      </c>
      <c r="J292" s="36" t="n">
        <v>182.479998931289</v>
      </c>
      <c r="K292" s="36" t="n">
        <v>61.4899996332824</v>
      </c>
      <c r="L292" s="37" t="n">
        <f aca="false">SUM(E292:K292)</f>
        <v>296.569998785853</v>
      </c>
    </row>
    <row r="293" customFormat="false" ht="17.1" hidden="false" customHeight="true" outlineLevel="3" collapsed="false">
      <c r="A293" s="49"/>
      <c r="B293" s="30" t="s">
        <v>352</v>
      </c>
      <c r="C293" s="38" t="s">
        <v>24</v>
      </c>
      <c r="D293" s="50"/>
      <c r="E293" s="39" t="n">
        <f aca="false">SUBTOTAL(9,E291:E292)</f>
        <v>90.749999396503</v>
      </c>
      <c r="F293" s="39" t="n">
        <f aca="false">SUBTOTAL(9,F291:F292)</f>
        <v>0</v>
      </c>
      <c r="G293" s="39" t="n">
        <f aca="false">SUBTOTAL(9,G291:G292)</f>
        <v>1</v>
      </c>
      <c r="H293" s="39" t="n">
        <f aca="false">SUBTOTAL(9,H291:H292)</f>
        <v>0</v>
      </c>
      <c r="I293" s="39" t="n">
        <f aca="false">SUBTOTAL(9,I291:I292)</f>
        <v>4.1799999140203</v>
      </c>
      <c r="J293" s="39" t="n">
        <f aca="false">SUBTOTAL(9,J291:J292)</f>
        <v>182.479998931289</v>
      </c>
      <c r="K293" s="39" t="n">
        <f aca="false">SUBTOTAL(9,K291:K292)</f>
        <v>70.2899996768683</v>
      </c>
      <c r="L293" s="39" t="n">
        <f aca="false">SUBTOTAL(9,L291:L292)</f>
        <v>348.69999791868</v>
      </c>
    </row>
    <row r="294" customFormat="false" ht="17.1" hidden="false" customHeight="true" outlineLevel="4" collapsed="false">
      <c r="A294" s="49"/>
      <c r="B294" s="30" t="s">
        <v>353</v>
      </c>
      <c r="C294" s="31" t="s">
        <v>21</v>
      </c>
      <c r="D294" s="50" t="n">
        <v>217</v>
      </c>
      <c r="E294" s="33" t="n">
        <v>6.22000008821487</v>
      </c>
      <c r="F294" s="33" t="s">
        <v>22</v>
      </c>
      <c r="G294" s="33" t="s">
        <v>22</v>
      </c>
      <c r="H294" s="33" t="s">
        <v>22</v>
      </c>
      <c r="I294" s="33" t="s">
        <v>22</v>
      </c>
      <c r="J294" s="33" t="n">
        <v>1.89999997615814</v>
      </c>
      <c r="K294" s="33" t="n">
        <v>46.5800001397729</v>
      </c>
      <c r="L294" s="34" t="n">
        <f aca="false">SUM(E294:K294)</f>
        <v>54.7000002041459</v>
      </c>
    </row>
    <row r="295" customFormat="false" ht="17.1" hidden="false" customHeight="true" outlineLevel="4" collapsed="false">
      <c r="A295" s="49"/>
      <c r="B295" s="30" t="s">
        <v>353</v>
      </c>
      <c r="C295" s="35" t="s">
        <v>23</v>
      </c>
      <c r="D295" s="50"/>
      <c r="E295" s="36" t="n">
        <v>301.339999062941</v>
      </c>
      <c r="F295" s="36" t="s">
        <v>22</v>
      </c>
      <c r="G295" s="36" t="n">
        <v>9.46000000834465</v>
      </c>
      <c r="H295" s="36" t="s">
        <v>22</v>
      </c>
      <c r="I295" s="36" t="s">
        <v>22</v>
      </c>
      <c r="J295" s="36" t="n">
        <v>210.609999174252</v>
      </c>
      <c r="K295" s="36" t="n">
        <v>146.740000270307</v>
      </c>
      <c r="L295" s="37" t="n">
        <f aca="false">SUM(E295:K295)</f>
        <v>668.149998515844</v>
      </c>
    </row>
    <row r="296" customFormat="false" ht="17.1" hidden="false" customHeight="true" outlineLevel="3" collapsed="false">
      <c r="A296" s="49"/>
      <c r="B296" s="30" t="s">
        <v>354</v>
      </c>
      <c r="C296" s="38" t="s">
        <v>24</v>
      </c>
      <c r="D296" s="50"/>
      <c r="E296" s="39" t="n">
        <f aca="false">SUBTOTAL(9,E294:E295)</f>
        <v>307.559999151155</v>
      </c>
      <c r="F296" s="39" t="n">
        <f aca="false">SUBTOTAL(9,F294:F295)</f>
        <v>0</v>
      </c>
      <c r="G296" s="39" t="n">
        <f aca="false">SUBTOTAL(9,G294:G295)</f>
        <v>9.46000000834465</v>
      </c>
      <c r="H296" s="39" t="n">
        <f aca="false">SUBTOTAL(9,H294:H295)</f>
        <v>0</v>
      </c>
      <c r="I296" s="39" t="n">
        <f aca="false">SUBTOTAL(9,I294:I295)</f>
        <v>0</v>
      </c>
      <c r="J296" s="39" t="n">
        <f aca="false">SUBTOTAL(9,J294:J295)</f>
        <v>212.50999915041</v>
      </c>
      <c r="K296" s="39" t="n">
        <f aca="false">SUBTOTAL(9,K294:K295)</f>
        <v>193.32000041008</v>
      </c>
      <c r="L296" s="39" t="n">
        <f aca="false">SUBTOTAL(9,L294:L295)</f>
        <v>722.84999871999</v>
      </c>
    </row>
    <row r="297" customFormat="false" ht="17.1" hidden="false" customHeight="true" outlineLevel="4" collapsed="false">
      <c r="A297" s="49"/>
      <c r="B297" s="30" t="s">
        <v>355</v>
      </c>
      <c r="C297" s="31" t="s">
        <v>21</v>
      </c>
      <c r="D297" s="50" t="n">
        <v>16</v>
      </c>
      <c r="E297" s="33" t="n">
        <v>61.0400008410215</v>
      </c>
      <c r="F297" s="33" t="s">
        <v>22</v>
      </c>
      <c r="G297" s="33" t="s">
        <v>22</v>
      </c>
      <c r="H297" s="33" t="s">
        <v>22</v>
      </c>
      <c r="I297" s="33" t="s">
        <v>22</v>
      </c>
      <c r="J297" s="33" t="n">
        <v>33.2400007247925</v>
      </c>
      <c r="K297" s="33" t="n">
        <v>19.9099998474121</v>
      </c>
      <c r="L297" s="34" t="n">
        <f aca="false">SUM(E297:K297)</f>
        <v>114.190001413226</v>
      </c>
    </row>
    <row r="298" customFormat="false" ht="17.1" hidden="false" customHeight="true" outlineLevel="4" collapsed="false">
      <c r="A298" s="49"/>
      <c r="B298" s="30" t="s">
        <v>355</v>
      </c>
      <c r="C298" s="35" t="s">
        <v>23</v>
      </c>
      <c r="D298" s="50"/>
      <c r="E298" s="36" t="n">
        <v>6.68999990820885</v>
      </c>
      <c r="F298" s="36" t="s">
        <v>22</v>
      </c>
      <c r="G298" s="36" t="n">
        <v>0.400000005960465</v>
      </c>
      <c r="H298" s="36" t="s">
        <v>22</v>
      </c>
      <c r="I298" s="36" t="s">
        <v>22</v>
      </c>
      <c r="J298" s="36" t="n">
        <v>104.659998863935</v>
      </c>
      <c r="K298" s="36" t="n">
        <v>3.80999996140599</v>
      </c>
      <c r="L298" s="37" t="n">
        <f aca="false">SUM(E298:K298)</f>
        <v>115.559998739511</v>
      </c>
    </row>
    <row r="299" customFormat="false" ht="17.1" hidden="false" customHeight="true" outlineLevel="3" collapsed="false">
      <c r="A299" s="49"/>
      <c r="B299" s="30" t="s">
        <v>356</v>
      </c>
      <c r="C299" s="38" t="s">
        <v>24</v>
      </c>
      <c r="D299" s="50"/>
      <c r="E299" s="39" t="n">
        <f aca="false">SUBTOTAL(9,E297:E298)</f>
        <v>67.7300007492304</v>
      </c>
      <c r="F299" s="39" t="n">
        <f aca="false">SUBTOTAL(9,F297:F298)</f>
        <v>0</v>
      </c>
      <c r="G299" s="39" t="n">
        <f aca="false">SUBTOTAL(9,G297:G298)</f>
        <v>0.400000005960465</v>
      </c>
      <c r="H299" s="39" t="n">
        <f aca="false">SUBTOTAL(9,H297:H298)</f>
        <v>0</v>
      </c>
      <c r="I299" s="39" t="n">
        <f aca="false">SUBTOTAL(9,I297:I298)</f>
        <v>0</v>
      </c>
      <c r="J299" s="39" t="n">
        <f aca="false">SUBTOTAL(9,J297:J298)</f>
        <v>137.899999588728</v>
      </c>
      <c r="K299" s="39" t="n">
        <f aca="false">SUBTOTAL(9,K297:K298)</f>
        <v>23.7199998088181</v>
      </c>
      <c r="L299" s="39" t="n">
        <f aca="false">SUBTOTAL(9,L297:L298)</f>
        <v>229.750000152737</v>
      </c>
    </row>
    <row r="300" customFormat="false" ht="17.1" hidden="false" customHeight="true" outlineLevel="4" collapsed="false">
      <c r="A300" s="49"/>
      <c r="B300" s="30" t="s">
        <v>357</v>
      </c>
      <c r="C300" s="31" t="s">
        <v>21</v>
      </c>
      <c r="D300" s="50" t="n">
        <v>32</v>
      </c>
      <c r="E300" s="33" t="n">
        <v>20.5699998810887</v>
      </c>
      <c r="F300" s="33" t="s">
        <v>22</v>
      </c>
      <c r="G300" s="33" t="s">
        <v>22</v>
      </c>
      <c r="H300" s="33" t="s">
        <v>22</v>
      </c>
      <c r="I300" s="33" t="s">
        <v>22</v>
      </c>
      <c r="J300" s="33" t="n">
        <v>6.38000014424324</v>
      </c>
      <c r="K300" s="33" t="n">
        <v>54.8199999406934</v>
      </c>
      <c r="L300" s="34" t="n">
        <f aca="false">SUM(E300:K300)</f>
        <v>81.7699999660254</v>
      </c>
    </row>
    <row r="301" customFormat="false" ht="17.1" hidden="false" customHeight="true" outlineLevel="4" collapsed="false">
      <c r="A301" s="49"/>
      <c r="B301" s="30" t="s">
        <v>357</v>
      </c>
      <c r="C301" s="35" t="s">
        <v>23</v>
      </c>
      <c r="D301" s="50"/>
      <c r="E301" s="36" t="n">
        <v>6.79000002145767</v>
      </c>
      <c r="F301" s="36" t="s">
        <v>22</v>
      </c>
      <c r="G301" s="36" t="n">
        <v>0.189999997615814</v>
      </c>
      <c r="H301" s="36" t="s">
        <v>22</v>
      </c>
      <c r="I301" s="36" t="s">
        <v>22</v>
      </c>
      <c r="J301" s="36" t="n">
        <v>80.6900003403425</v>
      </c>
      <c r="K301" s="36" t="n">
        <v>17.1499999165535</v>
      </c>
      <c r="L301" s="37" t="n">
        <f aca="false">SUM(E301:K301)</f>
        <v>104.82000027597</v>
      </c>
    </row>
    <row r="302" customFormat="false" ht="17.1" hidden="false" customHeight="true" outlineLevel="3" collapsed="false">
      <c r="A302" s="49"/>
      <c r="B302" s="30" t="s">
        <v>358</v>
      </c>
      <c r="C302" s="38" t="s">
        <v>24</v>
      </c>
      <c r="D302" s="50"/>
      <c r="E302" s="39" t="n">
        <f aca="false">SUBTOTAL(9,E300:E301)</f>
        <v>27.3599999025464</v>
      </c>
      <c r="F302" s="39" t="n">
        <f aca="false">SUBTOTAL(9,F300:F301)</f>
        <v>0</v>
      </c>
      <c r="G302" s="39" t="n">
        <f aca="false">SUBTOTAL(9,G300:G301)</f>
        <v>0.189999997615814</v>
      </c>
      <c r="H302" s="39" t="n">
        <f aca="false">SUBTOTAL(9,H300:H301)</f>
        <v>0</v>
      </c>
      <c r="I302" s="39" t="n">
        <f aca="false">SUBTOTAL(9,I300:I301)</f>
        <v>0</v>
      </c>
      <c r="J302" s="39" t="n">
        <f aca="false">SUBTOTAL(9,J300:J301)</f>
        <v>87.0700004845858</v>
      </c>
      <c r="K302" s="39" t="n">
        <f aca="false">SUBTOTAL(9,K300:K301)</f>
        <v>71.9699998572469</v>
      </c>
      <c r="L302" s="39" t="n">
        <f aca="false">SUBTOTAL(9,L300:L301)</f>
        <v>186.590000241995</v>
      </c>
    </row>
    <row r="303" customFormat="false" ht="17.1" hidden="false" customHeight="true" outlineLevel="4" collapsed="false">
      <c r="A303" s="49"/>
      <c r="B303" s="30" t="s">
        <v>359</v>
      </c>
      <c r="C303" s="31" t="s">
        <v>21</v>
      </c>
      <c r="D303" s="50" t="n">
        <v>66</v>
      </c>
      <c r="E303" s="33" t="n">
        <v>18.0799999535084</v>
      </c>
      <c r="F303" s="33" t="s">
        <v>22</v>
      </c>
      <c r="G303" s="33" t="n">
        <v>0.590000003576279</v>
      </c>
      <c r="H303" s="33" t="s">
        <v>22</v>
      </c>
      <c r="I303" s="33" t="s">
        <v>22</v>
      </c>
      <c r="J303" s="33" t="n">
        <v>5.57000011205673</v>
      </c>
      <c r="K303" s="33" t="n">
        <v>65.3799994289875</v>
      </c>
      <c r="L303" s="34" t="n">
        <f aca="false">SUM(E303:K303)</f>
        <v>89.6199994981289</v>
      </c>
    </row>
    <row r="304" customFormat="false" ht="17.1" hidden="false" customHeight="true" outlineLevel="4" collapsed="false">
      <c r="A304" s="49"/>
      <c r="B304" s="30" t="s">
        <v>359</v>
      </c>
      <c r="C304" s="35" t="s">
        <v>23</v>
      </c>
      <c r="D304" s="50"/>
      <c r="E304" s="36" t="n">
        <v>151.120000839233</v>
      </c>
      <c r="F304" s="36" t="s">
        <v>22</v>
      </c>
      <c r="G304" s="36" t="n">
        <v>6.84999997727573</v>
      </c>
      <c r="H304" s="36" t="s">
        <v>22</v>
      </c>
      <c r="I304" s="36" t="s">
        <v>22</v>
      </c>
      <c r="J304" s="36" t="n">
        <v>242.959995850921</v>
      </c>
      <c r="K304" s="36" t="n">
        <v>41.6799997016788</v>
      </c>
      <c r="L304" s="37" t="n">
        <f aca="false">SUM(E304:K304)</f>
        <v>442.609996369109</v>
      </c>
    </row>
    <row r="305" customFormat="false" ht="17.1" hidden="false" customHeight="true" outlineLevel="3" collapsed="false">
      <c r="A305" s="49"/>
      <c r="B305" s="30" t="s">
        <v>360</v>
      </c>
      <c r="C305" s="38" t="s">
        <v>24</v>
      </c>
      <c r="D305" s="50"/>
      <c r="E305" s="39" t="n">
        <f aca="false">SUBTOTAL(9,E303:E304)</f>
        <v>169.200000792742</v>
      </c>
      <c r="F305" s="39" t="n">
        <f aca="false">SUBTOTAL(9,F303:F304)</f>
        <v>0</v>
      </c>
      <c r="G305" s="39" t="n">
        <f aca="false">SUBTOTAL(9,G303:G304)</f>
        <v>7.43999998085201</v>
      </c>
      <c r="H305" s="39" t="n">
        <f aca="false">SUBTOTAL(9,H303:H304)</f>
        <v>0</v>
      </c>
      <c r="I305" s="39" t="n">
        <f aca="false">SUBTOTAL(9,I303:I304)</f>
        <v>0</v>
      </c>
      <c r="J305" s="39" t="n">
        <f aca="false">SUBTOTAL(9,J303:J304)</f>
        <v>248.529995962977</v>
      </c>
      <c r="K305" s="39" t="n">
        <f aca="false">SUBTOTAL(9,K303:K304)</f>
        <v>107.059999130666</v>
      </c>
      <c r="L305" s="39" t="n">
        <f aca="false">SUBTOTAL(9,L303:L304)</f>
        <v>532.229995867237</v>
      </c>
    </row>
    <row r="306" customFormat="false" ht="17.1" hidden="false" customHeight="true" outlineLevel="4" collapsed="false">
      <c r="A306" s="49"/>
      <c r="B306" s="30" t="s">
        <v>361</v>
      </c>
      <c r="C306" s="31" t="s">
        <v>21</v>
      </c>
      <c r="D306" s="50" t="n">
        <v>226</v>
      </c>
      <c r="E306" s="33" t="n">
        <v>3.22000002861023</v>
      </c>
      <c r="F306" s="33" t="s">
        <v>22</v>
      </c>
      <c r="G306" s="33" t="s">
        <v>22</v>
      </c>
      <c r="H306" s="33" t="s">
        <v>22</v>
      </c>
      <c r="I306" s="33" t="s">
        <v>22</v>
      </c>
      <c r="J306" s="33" t="s">
        <v>22</v>
      </c>
      <c r="K306" s="33" t="n">
        <v>4.40999999642372</v>
      </c>
      <c r="L306" s="34" t="n">
        <f aca="false">SUM(E306:K306)</f>
        <v>7.63000002503395</v>
      </c>
    </row>
    <row r="307" customFormat="false" ht="17.1" hidden="false" customHeight="true" outlineLevel="4" collapsed="false">
      <c r="A307" s="49"/>
      <c r="B307" s="30" t="s">
        <v>361</v>
      </c>
      <c r="C307" s="35" t="s">
        <v>23</v>
      </c>
      <c r="D307" s="50"/>
      <c r="E307" s="36" t="n">
        <v>251.990000676364</v>
      </c>
      <c r="F307" s="36" t="n">
        <v>3.6800000667572</v>
      </c>
      <c r="G307" s="36" t="n">
        <v>1.95000002533197</v>
      </c>
      <c r="H307" s="36" t="s">
        <v>22</v>
      </c>
      <c r="I307" s="36" t="n">
        <v>1.40000001341105</v>
      </c>
      <c r="J307" s="36" t="n">
        <v>553.990001443774</v>
      </c>
      <c r="K307" s="36" t="n">
        <v>219.459999542683</v>
      </c>
      <c r="L307" s="37" t="n">
        <f aca="false">SUM(E307:K307)</f>
        <v>1032.47000176832</v>
      </c>
    </row>
    <row r="308" customFormat="false" ht="17.1" hidden="false" customHeight="true" outlineLevel="3" collapsed="false">
      <c r="A308" s="49"/>
      <c r="B308" s="30" t="s">
        <v>362</v>
      </c>
      <c r="C308" s="38" t="s">
        <v>24</v>
      </c>
      <c r="D308" s="50"/>
      <c r="E308" s="39" t="n">
        <f aca="false">SUBTOTAL(9,E306:E307)</f>
        <v>255.210000704974</v>
      </c>
      <c r="F308" s="39" t="n">
        <f aca="false">SUBTOTAL(9,F306:F307)</f>
        <v>3.6800000667572</v>
      </c>
      <c r="G308" s="39" t="n">
        <f aca="false">SUBTOTAL(9,G306:G307)</f>
        <v>1.95000002533197</v>
      </c>
      <c r="H308" s="39" t="n">
        <f aca="false">SUBTOTAL(9,H306:H307)</f>
        <v>0</v>
      </c>
      <c r="I308" s="39" t="n">
        <f aca="false">SUBTOTAL(9,I306:I307)</f>
        <v>1.40000001341105</v>
      </c>
      <c r="J308" s="39" t="n">
        <f aca="false">SUBTOTAL(9,J306:J307)</f>
        <v>553.990001443774</v>
      </c>
      <c r="K308" s="39" t="n">
        <f aca="false">SUBTOTAL(9,K306:K307)</f>
        <v>223.869999539107</v>
      </c>
      <c r="L308" s="39" t="n">
        <f aca="false">SUBTOTAL(9,L306:L307)</f>
        <v>1040.10000179335</v>
      </c>
    </row>
    <row r="309" customFormat="false" ht="17.1" hidden="false" customHeight="true" outlineLevel="4" collapsed="false">
      <c r="A309" s="49"/>
      <c r="B309" s="30" t="s">
        <v>363</v>
      </c>
      <c r="C309" s="31" t="s">
        <v>21</v>
      </c>
      <c r="D309" s="50" t="n">
        <v>353</v>
      </c>
      <c r="E309" s="33" t="n">
        <v>41.0599993318319</v>
      </c>
      <c r="F309" s="33" t="s">
        <v>22</v>
      </c>
      <c r="G309" s="33" t="s">
        <v>22</v>
      </c>
      <c r="H309" s="33" t="s">
        <v>22</v>
      </c>
      <c r="I309" s="33" t="s">
        <v>22</v>
      </c>
      <c r="J309" s="33" t="s">
        <v>22</v>
      </c>
      <c r="K309" s="33" t="n">
        <v>80.8800011351705</v>
      </c>
      <c r="L309" s="34" t="n">
        <f aca="false">SUM(E309:K309)</f>
        <v>121.940000467002</v>
      </c>
    </row>
    <row r="310" customFormat="false" ht="17.1" hidden="false" customHeight="true" outlineLevel="4" collapsed="false">
      <c r="A310" s="49"/>
      <c r="B310" s="30" t="s">
        <v>363</v>
      </c>
      <c r="C310" s="35" t="s">
        <v>23</v>
      </c>
      <c r="D310" s="50"/>
      <c r="E310" s="36" t="n">
        <v>1037.98000393994</v>
      </c>
      <c r="F310" s="36" t="s">
        <v>22</v>
      </c>
      <c r="G310" s="36" t="n">
        <v>8.51000000536442</v>
      </c>
      <c r="H310" s="36" t="s">
        <v>22</v>
      </c>
      <c r="I310" s="36" t="s">
        <v>22</v>
      </c>
      <c r="J310" s="36" t="n">
        <v>842.299995437264</v>
      </c>
      <c r="K310" s="36" t="n">
        <v>442.070003241301</v>
      </c>
      <c r="L310" s="37" t="n">
        <f aca="false">SUM(E310:K310)</f>
        <v>2330.86000262387</v>
      </c>
    </row>
    <row r="311" customFormat="false" ht="17.1" hidden="false" customHeight="true" outlineLevel="3" collapsed="false">
      <c r="A311" s="49"/>
      <c r="B311" s="30" t="s">
        <v>364</v>
      </c>
      <c r="C311" s="38" t="s">
        <v>24</v>
      </c>
      <c r="D311" s="50"/>
      <c r="E311" s="39" t="n">
        <f aca="false">SUBTOTAL(9,E309:E310)</f>
        <v>1079.04000327177</v>
      </c>
      <c r="F311" s="39" t="n">
        <f aca="false">SUBTOTAL(9,F309:F310)</f>
        <v>0</v>
      </c>
      <c r="G311" s="39" t="n">
        <f aca="false">SUBTOTAL(9,G309:G310)</f>
        <v>8.51000000536442</v>
      </c>
      <c r="H311" s="39" t="n">
        <f aca="false">SUBTOTAL(9,H309:H310)</f>
        <v>0</v>
      </c>
      <c r="I311" s="39" t="n">
        <f aca="false">SUBTOTAL(9,I309:I310)</f>
        <v>0</v>
      </c>
      <c r="J311" s="39" t="n">
        <f aca="false">SUBTOTAL(9,J309:J310)</f>
        <v>842.299995437264</v>
      </c>
      <c r="K311" s="39" t="n">
        <f aca="false">SUBTOTAL(9,K309:K310)</f>
        <v>522.950004376471</v>
      </c>
      <c r="L311" s="39" t="n">
        <f aca="false">SUBTOTAL(9,L309:L310)</f>
        <v>2452.80000309087</v>
      </c>
    </row>
    <row r="312" s="4" customFormat="true" ht="17.1" hidden="false" customHeight="true" outlineLevel="0" collapsed="false">
      <c r="A312" s="49"/>
      <c r="B312" s="8" t="s">
        <v>43</v>
      </c>
      <c r="C312" s="40" t="s">
        <v>21</v>
      </c>
      <c r="D312" s="52" t="n">
        <v>1524</v>
      </c>
      <c r="E312" s="48" t="n">
        <f aca="false">SUM(E309,E306,E303,E300,E297,E294,E291,E288,E285,E282,E279,E276)</f>
        <v>573.710001472384</v>
      </c>
      <c r="F312" s="48" t="n">
        <f aca="false">SUM(F309,F306,F303,F300,F297,F294,F291,F288,F285,F282,F279,F276)</f>
        <v>71.0600008964539</v>
      </c>
      <c r="G312" s="48" t="n">
        <f aca="false">SUM(G309,G306,G303,G300,G297,G294,G291,G288,G285,G282,G279,G276)</f>
        <v>1.39000001549721</v>
      </c>
      <c r="H312" s="48" t="n">
        <f aca="false">SUM(H309,H306,H303,H300,H297,H294,H291,H288,H285,H282,H279,H276)</f>
        <v>74.5599975585938</v>
      </c>
      <c r="I312" s="48" t="n">
        <f aca="false">SUM(I309,I306,I303,I300,I297,I294,I291,I288,I285,I282,I279,I276)</f>
        <v>1.91000001132488</v>
      </c>
      <c r="J312" s="48" t="n">
        <f aca="false">SUM(J309,J306,J303,J300,J297,J294,J291,J288,J285,J282,J279,J276)</f>
        <v>169.199998676777</v>
      </c>
      <c r="K312" s="48" t="n">
        <f aca="false">SUM(K309,K306,K303,K300,K297,K294,K291,K288,K285,K282,K279,K276)</f>
        <v>515.989999439567</v>
      </c>
      <c r="L312" s="48" t="n">
        <f aca="false">SUM(L309,L306,L303,L300,L297,L294,L291,L288,L285,L282,L279,L276)</f>
        <v>1407.8199980706</v>
      </c>
      <c r="M312" s="0"/>
      <c r="N312" s="0"/>
      <c r="O312" s="0"/>
      <c r="P312" s="0"/>
      <c r="Q312" s="6"/>
    </row>
    <row r="313" s="4" customFormat="true" ht="17.1" hidden="false" customHeight="true" outlineLevel="0" collapsed="false">
      <c r="A313" s="49"/>
      <c r="B313" s="8"/>
      <c r="C313" s="44" t="s">
        <v>23</v>
      </c>
      <c r="D313" s="52"/>
      <c r="E313" s="48" t="n">
        <f aca="false">SUM(E310,E307,E304,E301,E298,E295,E292,E289,E286,E283,E280,E277)</f>
        <v>3280.43001176231</v>
      </c>
      <c r="F313" s="48" t="n">
        <f aca="false">SUM(F310,F307,F304,F301,F298,F295,F292,F289,F286,F283,F280,F277)</f>
        <v>12.5800001621246</v>
      </c>
      <c r="G313" s="48" t="n">
        <f aca="false">SUM(G310,G307,G304,G301,G298,G295,G292,G289,G286,G283,G280,G277)</f>
        <v>53.5600000377744</v>
      </c>
      <c r="H313" s="48" t="n">
        <f aca="false">SUM(H310,H307,H304,H301,H298,H295,H292,H289,H286,H283,H280,H277)</f>
        <v>0</v>
      </c>
      <c r="I313" s="48" t="n">
        <f aca="false">SUM(I310,I307,I304,I301,I298,I295,I292,I289,I286,I283,I280,I277)</f>
        <v>104.439999740571</v>
      </c>
      <c r="J313" s="48" t="n">
        <f aca="false">SUM(J310,J307,J304,J301,J298,J295,J292,J289,J286,J283,J280,J277)</f>
        <v>4369.73999536969</v>
      </c>
      <c r="K313" s="48" t="n">
        <f aca="false">SUM(K310,K307,K304,K301,K298,K295,K292,K289,K286,K283,K280,K277)</f>
        <v>2247.10000365973</v>
      </c>
      <c r="L313" s="48" t="n">
        <f aca="false">SUM(L310,L307,L304,L301,L298,L295,L292,L289,L286,L283,L280,L277)</f>
        <v>10067.8500107322</v>
      </c>
      <c r="M313" s="0"/>
      <c r="N313" s="0"/>
      <c r="O313" s="0"/>
      <c r="P313" s="0"/>
      <c r="Q313" s="6"/>
    </row>
    <row r="314" s="4" customFormat="true" ht="17.1" hidden="false" customHeight="true" outlineLevel="0" collapsed="false">
      <c r="A314" s="49"/>
      <c r="B314" s="8"/>
      <c r="C314" s="47" t="s">
        <v>24</v>
      </c>
      <c r="D314" s="52"/>
      <c r="E314" s="48" t="n">
        <f aca="false">SUM(E311,E308,E305,E302,E299,E296,E293,E290,E287,E284,E281,E278)</f>
        <v>3854.14001323469</v>
      </c>
      <c r="F314" s="48" t="n">
        <f aca="false">SUM(F311,F308,F305,F302,F299,F296,F293,F290,F287,F284,F281,F278)</f>
        <v>83.6400010585785</v>
      </c>
      <c r="G314" s="48" t="n">
        <f aca="false">SUM(G311,G308,G305,G302,G299,G296,G293,G290,G287,G284,G281,G278)</f>
        <v>54.9500000532717</v>
      </c>
      <c r="H314" s="48" t="n">
        <f aca="false">SUM(H311,H308,H305,H302,H299,H296,H293,H290,H287,H284,H281,H278)</f>
        <v>74.5599975585938</v>
      </c>
      <c r="I314" s="48" t="n">
        <f aca="false">SUM(I311,I308,I305,I302,I299,I296,I293,I290,I287,I284,I281,I278)</f>
        <v>106.349999751896</v>
      </c>
      <c r="J314" s="48" t="n">
        <f aca="false">SUM(J311,J308,J305,J302,J299,J296,J293,J290,J287,J284,J281,J278)</f>
        <v>4538.93999404647</v>
      </c>
      <c r="K314" s="48" t="n">
        <f aca="false">SUM(K311,K308,K305,K302,K299,K296,K293,K290,K287,K284,K281,K278)</f>
        <v>2763.09000309929</v>
      </c>
      <c r="L314" s="48" t="n">
        <f aca="false">SUM(L311,L308,L305,L302,L299,L296,L293,L290,L287,L284,L281,L278)</f>
        <v>11475.6700088028</v>
      </c>
      <c r="M314" s="0"/>
      <c r="N314" s="0"/>
      <c r="O314" s="0"/>
      <c r="P314" s="0"/>
      <c r="Q314" s="6"/>
    </row>
    <row r="315" customFormat="false" ht="17.1" hidden="false" customHeight="true" outlineLevel="4" collapsed="false">
      <c r="A315" s="49" t="s">
        <v>365</v>
      </c>
      <c r="B315" s="30" t="s">
        <v>366</v>
      </c>
      <c r="C315" s="31" t="s">
        <v>21</v>
      </c>
      <c r="D315" s="50" t="n">
        <v>752</v>
      </c>
      <c r="E315" s="33" t="n">
        <v>883.07999111712</v>
      </c>
      <c r="F315" s="33" t="n">
        <v>23.9399991035461</v>
      </c>
      <c r="G315" s="33" t="s">
        <v>22</v>
      </c>
      <c r="H315" s="33" t="s">
        <v>22</v>
      </c>
      <c r="I315" s="33" t="n">
        <v>350.900004316121</v>
      </c>
      <c r="J315" s="33" t="n">
        <v>261.499996960163</v>
      </c>
      <c r="K315" s="33" t="n">
        <v>263.020000668243</v>
      </c>
      <c r="L315" s="34" t="n">
        <f aca="false">SUM(E315:K315)</f>
        <v>1782.43999216519</v>
      </c>
    </row>
    <row r="316" customFormat="false" ht="17.1" hidden="false" customHeight="true" outlineLevel="4" collapsed="false">
      <c r="A316" s="49"/>
      <c r="B316" s="30"/>
      <c r="C316" s="35" t="s">
        <v>23</v>
      </c>
      <c r="D316" s="50"/>
      <c r="E316" s="36" t="n">
        <v>229.599999103695</v>
      </c>
      <c r="F316" s="36" t="n">
        <v>8.48000025749207</v>
      </c>
      <c r="G316" s="36" t="n">
        <v>8.92000007629395</v>
      </c>
      <c r="H316" s="36" t="s">
        <v>22</v>
      </c>
      <c r="I316" s="36" t="n">
        <v>1783.22000406869</v>
      </c>
      <c r="J316" s="36" t="n">
        <v>6783.54002908059</v>
      </c>
      <c r="K316" s="36" t="n">
        <v>1269.46999637038</v>
      </c>
      <c r="L316" s="37" t="n">
        <f aca="false">SUM(E316:K316)</f>
        <v>10083.2300289571</v>
      </c>
    </row>
    <row r="317" customFormat="false" ht="17.1" hidden="false" customHeight="true" outlineLevel="3" collapsed="false">
      <c r="A317" s="49"/>
      <c r="B317" s="30"/>
      <c r="C317" s="38" t="s">
        <v>24</v>
      </c>
      <c r="D317" s="50"/>
      <c r="E317" s="39" t="n">
        <f aca="false">SUBTOTAL(9,E315:E316)</f>
        <v>1112.67999022082</v>
      </c>
      <c r="F317" s="39" t="n">
        <f aca="false">SUBTOTAL(9,F315:F316)</f>
        <v>32.4199993610382</v>
      </c>
      <c r="G317" s="39" t="n">
        <f aca="false">SUBTOTAL(9,G315:G316)</f>
        <v>8.92000007629395</v>
      </c>
      <c r="H317" s="39" t="n">
        <f aca="false">SUBTOTAL(9,H315:H316)</f>
        <v>0</v>
      </c>
      <c r="I317" s="39" t="n">
        <f aca="false">SUBTOTAL(9,I315:I316)</f>
        <v>2134.12000838481</v>
      </c>
      <c r="J317" s="39" t="n">
        <f aca="false">SUBTOTAL(9,J315:J316)</f>
        <v>7045.04002604075</v>
      </c>
      <c r="K317" s="39" t="n">
        <f aca="false">SUBTOTAL(9,K315:K316)</f>
        <v>1532.48999703862</v>
      </c>
      <c r="L317" s="39" t="n">
        <f aca="false">SUBTOTAL(9,L315:L316)</f>
        <v>11865.6700211223</v>
      </c>
    </row>
    <row r="318" customFormat="false" ht="17.1" hidden="false" customHeight="true" outlineLevel="4" collapsed="false">
      <c r="A318" s="49"/>
      <c r="B318" s="30" t="s">
        <v>367</v>
      </c>
      <c r="C318" s="31" t="s">
        <v>21</v>
      </c>
      <c r="D318" s="50" t="n">
        <v>357</v>
      </c>
      <c r="E318" s="33" t="n">
        <v>31.1100004166365</v>
      </c>
      <c r="F318" s="33" t="s">
        <v>22</v>
      </c>
      <c r="G318" s="33" t="s">
        <v>22</v>
      </c>
      <c r="H318" s="33" t="s">
        <v>22</v>
      </c>
      <c r="I318" s="33" t="n">
        <v>29.1999998092651</v>
      </c>
      <c r="J318" s="33" t="n">
        <v>2.44000005722046</v>
      </c>
      <c r="K318" s="33" t="n">
        <v>36.6800010204315</v>
      </c>
      <c r="L318" s="34" t="n">
        <f aca="false">SUM(E318:K318)</f>
        <v>99.4300013035536</v>
      </c>
    </row>
    <row r="319" customFormat="false" ht="17.1" hidden="false" customHeight="true" outlineLevel="4" collapsed="false">
      <c r="A319" s="49"/>
      <c r="B319" s="30" t="s">
        <v>367</v>
      </c>
      <c r="C319" s="35" t="s">
        <v>23</v>
      </c>
      <c r="D319" s="50"/>
      <c r="E319" s="36" t="n">
        <v>99.1800002455711</v>
      </c>
      <c r="F319" s="36" t="s">
        <v>22</v>
      </c>
      <c r="G319" s="36" t="s">
        <v>22</v>
      </c>
      <c r="H319" s="36" t="s">
        <v>22</v>
      </c>
      <c r="I319" s="36" t="n">
        <v>731.46000354737</v>
      </c>
      <c r="J319" s="36" t="n">
        <v>612.910002725199</v>
      </c>
      <c r="K319" s="36" t="n">
        <v>67.9399999380112</v>
      </c>
      <c r="L319" s="37" t="n">
        <f aca="false">SUM(E319:K319)</f>
        <v>1511.49000645615</v>
      </c>
    </row>
    <row r="320" customFormat="false" ht="17.1" hidden="false" customHeight="true" outlineLevel="3" collapsed="false">
      <c r="A320" s="49"/>
      <c r="B320" s="30" t="s">
        <v>368</v>
      </c>
      <c r="C320" s="38" t="s">
        <v>24</v>
      </c>
      <c r="D320" s="50"/>
      <c r="E320" s="39" t="n">
        <f aca="false">SUBTOTAL(9,E318:E319)</f>
        <v>130.290000662208</v>
      </c>
      <c r="F320" s="39" t="n">
        <f aca="false">SUBTOTAL(9,F318:F319)</f>
        <v>0</v>
      </c>
      <c r="G320" s="39" t="n">
        <f aca="false">SUBTOTAL(9,G318:G319)</f>
        <v>0</v>
      </c>
      <c r="H320" s="39" t="n">
        <f aca="false">SUBTOTAL(9,H318:H319)</f>
        <v>0</v>
      </c>
      <c r="I320" s="39" t="n">
        <f aca="false">SUBTOTAL(9,I318:I319)</f>
        <v>760.660003356636</v>
      </c>
      <c r="J320" s="39" t="n">
        <f aca="false">SUBTOTAL(9,J318:J319)</f>
        <v>615.350002782419</v>
      </c>
      <c r="K320" s="39" t="n">
        <f aca="false">SUBTOTAL(9,K318:K319)</f>
        <v>104.620000958443</v>
      </c>
      <c r="L320" s="39" t="n">
        <f aca="false">SUBTOTAL(9,L318:L319)</f>
        <v>1610.92000775971</v>
      </c>
    </row>
    <row r="321" customFormat="false" ht="17.1" hidden="false" customHeight="true" outlineLevel="4" collapsed="false">
      <c r="A321" s="49"/>
      <c r="B321" s="30" t="s">
        <v>369</v>
      </c>
      <c r="C321" s="31" t="s">
        <v>21</v>
      </c>
      <c r="D321" s="50" t="n">
        <v>41</v>
      </c>
      <c r="E321" s="33" t="n">
        <v>373.479998499155</v>
      </c>
      <c r="F321" s="33" t="n">
        <v>51.4200000762939</v>
      </c>
      <c r="G321" s="33" t="s">
        <v>22</v>
      </c>
      <c r="H321" s="33" t="s">
        <v>22</v>
      </c>
      <c r="I321" s="33" t="n">
        <v>13.6700003296137</v>
      </c>
      <c r="J321" s="33" t="n">
        <v>15.7800002098084</v>
      </c>
      <c r="K321" s="33" t="n">
        <v>50.2399995308369</v>
      </c>
      <c r="L321" s="34" t="n">
        <f aca="false">SUM(E321:K321)</f>
        <v>504.589998645708</v>
      </c>
    </row>
    <row r="322" customFormat="false" ht="17.1" hidden="false" customHeight="true" outlineLevel="4" collapsed="false">
      <c r="A322" s="49"/>
      <c r="B322" s="30" t="s">
        <v>369</v>
      </c>
      <c r="C322" s="35" t="s">
        <v>23</v>
      </c>
      <c r="D322" s="50"/>
      <c r="E322" s="36" t="n">
        <v>59.3599992096424</v>
      </c>
      <c r="F322" s="36" t="s">
        <v>22</v>
      </c>
      <c r="G322" s="36" t="s">
        <v>22</v>
      </c>
      <c r="H322" s="36" t="s">
        <v>22</v>
      </c>
      <c r="I322" s="36" t="n">
        <v>103.430000513792</v>
      </c>
      <c r="J322" s="36" t="n">
        <v>1168.26999542117</v>
      </c>
      <c r="K322" s="36" t="n">
        <v>22.5200003478676</v>
      </c>
      <c r="L322" s="37" t="n">
        <f aca="false">SUM(E322:K322)</f>
        <v>1353.57999549247</v>
      </c>
    </row>
    <row r="323" customFormat="false" ht="17.1" hidden="false" customHeight="true" outlineLevel="3" collapsed="false">
      <c r="A323" s="49"/>
      <c r="B323" s="30" t="s">
        <v>370</v>
      </c>
      <c r="C323" s="38" t="s">
        <v>24</v>
      </c>
      <c r="D323" s="50"/>
      <c r="E323" s="39" t="n">
        <f aca="false">SUBTOTAL(9,E321:E322)</f>
        <v>432.839997708797</v>
      </c>
      <c r="F323" s="39" t="n">
        <f aca="false">SUBTOTAL(9,F321:F322)</f>
        <v>51.4200000762939</v>
      </c>
      <c r="G323" s="39" t="n">
        <f aca="false">SUBTOTAL(9,G321:G322)</f>
        <v>0</v>
      </c>
      <c r="H323" s="39" t="n">
        <f aca="false">SUBTOTAL(9,H321:H322)</f>
        <v>0</v>
      </c>
      <c r="I323" s="39" t="n">
        <f aca="false">SUBTOTAL(9,I321:I322)</f>
        <v>117.100000843406</v>
      </c>
      <c r="J323" s="39" t="n">
        <f aca="false">SUBTOTAL(9,J321:J322)</f>
        <v>1184.04999563098</v>
      </c>
      <c r="K323" s="39" t="n">
        <f aca="false">SUBTOTAL(9,K321:K322)</f>
        <v>72.7599998787046</v>
      </c>
      <c r="L323" s="39" t="n">
        <f aca="false">SUBTOTAL(9,L321:L322)</f>
        <v>1858.16999413818</v>
      </c>
    </row>
    <row r="324" customFormat="false" ht="17.1" hidden="false" customHeight="true" outlineLevel="4" collapsed="false">
      <c r="A324" s="49"/>
      <c r="B324" s="30" t="s">
        <v>371</v>
      </c>
      <c r="C324" s="31" t="s">
        <v>21</v>
      </c>
      <c r="D324" s="50" t="n">
        <v>19</v>
      </c>
      <c r="E324" s="33" t="n">
        <v>48.0400010347366</v>
      </c>
      <c r="F324" s="33" t="s">
        <v>22</v>
      </c>
      <c r="G324" s="33" t="s">
        <v>22</v>
      </c>
      <c r="H324" s="33" t="s">
        <v>22</v>
      </c>
      <c r="I324" s="33" t="n">
        <v>5.68999980390072</v>
      </c>
      <c r="J324" s="33" t="n">
        <v>0.349999994039536</v>
      </c>
      <c r="K324" s="33" t="n">
        <v>5.2599999755621</v>
      </c>
      <c r="L324" s="34" t="n">
        <f aca="false">SUM(E324:K324)</f>
        <v>59.340000808239</v>
      </c>
    </row>
    <row r="325" customFormat="false" ht="17.1" hidden="false" customHeight="true" outlineLevel="4" collapsed="false">
      <c r="A325" s="49"/>
      <c r="B325" s="30" t="s">
        <v>371</v>
      </c>
      <c r="C325" s="35" t="s">
        <v>23</v>
      </c>
      <c r="D325" s="50"/>
      <c r="E325" s="36" t="n">
        <v>6.55999994277954</v>
      </c>
      <c r="F325" s="36" t="s">
        <v>22</v>
      </c>
      <c r="G325" s="36" t="s">
        <v>22</v>
      </c>
      <c r="H325" s="36" t="s">
        <v>22</v>
      </c>
      <c r="I325" s="36" t="n">
        <v>31.1000003926456</v>
      </c>
      <c r="J325" s="36" t="n">
        <v>40.1900002360344</v>
      </c>
      <c r="K325" s="36" t="n">
        <v>10.9399998188019</v>
      </c>
      <c r="L325" s="37" t="n">
        <f aca="false">SUM(E325:K325)</f>
        <v>88.7900003902614</v>
      </c>
    </row>
    <row r="326" customFormat="false" ht="17.1" hidden="false" customHeight="true" outlineLevel="3" collapsed="false">
      <c r="A326" s="49"/>
      <c r="B326" s="30" t="s">
        <v>372</v>
      </c>
      <c r="C326" s="38" t="s">
        <v>24</v>
      </c>
      <c r="D326" s="50"/>
      <c r="E326" s="39" t="n">
        <f aca="false">SUBTOTAL(9,E324:E325)</f>
        <v>54.6000009775162</v>
      </c>
      <c r="F326" s="39" t="n">
        <f aca="false">SUBTOTAL(9,F324:F325)</f>
        <v>0</v>
      </c>
      <c r="G326" s="39" t="n">
        <f aca="false">SUBTOTAL(9,G324:G325)</f>
        <v>0</v>
      </c>
      <c r="H326" s="39" t="n">
        <f aca="false">SUBTOTAL(9,H324:H325)</f>
        <v>0</v>
      </c>
      <c r="I326" s="39" t="n">
        <f aca="false">SUBTOTAL(9,I324:I325)</f>
        <v>36.7900001965463</v>
      </c>
      <c r="J326" s="39" t="n">
        <f aca="false">SUBTOTAL(9,J324:J325)</f>
        <v>40.5400002300739</v>
      </c>
      <c r="K326" s="39" t="n">
        <f aca="false">SUBTOTAL(9,K324:K325)</f>
        <v>16.199999794364</v>
      </c>
      <c r="L326" s="39" t="n">
        <f aca="false">SUBTOTAL(9,L324:L325)</f>
        <v>148.1300011985</v>
      </c>
    </row>
    <row r="327" customFormat="false" ht="17.1" hidden="false" customHeight="true" outlineLevel="4" collapsed="false">
      <c r="A327" s="49"/>
      <c r="B327" s="30" t="s">
        <v>373</v>
      </c>
      <c r="C327" s="31" t="s">
        <v>21</v>
      </c>
      <c r="D327" s="50" t="n">
        <v>480</v>
      </c>
      <c r="E327" s="33" t="n">
        <v>2.92999997735024</v>
      </c>
      <c r="F327" s="33" t="s">
        <v>22</v>
      </c>
      <c r="G327" s="33" t="s">
        <v>22</v>
      </c>
      <c r="H327" s="33" t="s">
        <v>22</v>
      </c>
      <c r="I327" s="33" t="n">
        <v>17.3800000697374</v>
      </c>
      <c r="J327" s="33" t="n">
        <v>7.4199999421835</v>
      </c>
      <c r="K327" s="33" t="n">
        <v>15.7299999333918</v>
      </c>
      <c r="L327" s="34" t="n">
        <f aca="false">SUM(E327:K327)</f>
        <v>43.459999922663</v>
      </c>
    </row>
    <row r="328" customFormat="false" ht="17.1" hidden="false" customHeight="true" outlineLevel="4" collapsed="false">
      <c r="A328" s="49"/>
      <c r="B328" s="30" t="s">
        <v>373</v>
      </c>
      <c r="C328" s="35" t="s">
        <v>23</v>
      </c>
      <c r="D328" s="50"/>
      <c r="E328" s="36" t="n">
        <v>10.0500000491738</v>
      </c>
      <c r="F328" s="36" t="s">
        <v>22</v>
      </c>
      <c r="G328" s="36" t="s">
        <v>22</v>
      </c>
      <c r="H328" s="36" t="s">
        <v>22</v>
      </c>
      <c r="I328" s="36" t="n">
        <v>646.259999122471</v>
      </c>
      <c r="J328" s="36" t="n">
        <v>227.239997936413</v>
      </c>
      <c r="K328" s="36" t="n">
        <v>36.5499999672174</v>
      </c>
      <c r="L328" s="37" t="n">
        <f aca="false">SUM(E328:K328)</f>
        <v>920.099997075275</v>
      </c>
    </row>
    <row r="329" customFormat="false" ht="17.1" hidden="false" customHeight="true" outlineLevel="3" collapsed="false">
      <c r="A329" s="49"/>
      <c r="B329" s="30" t="s">
        <v>374</v>
      </c>
      <c r="C329" s="38" t="s">
        <v>24</v>
      </c>
      <c r="D329" s="50"/>
      <c r="E329" s="39" t="n">
        <f aca="false">SUBTOTAL(9,E327:E328)</f>
        <v>12.9800000265241</v>
      </c>
      <c r="F329" s="39" t="n">
        <f aca="false">SUBTOTAL(9,F327:F328)</f>
        <v>0</v>
      </c>
      <c r="G329" s="39" t="n">
        <f aca="false">SUBTOTAL(9,G327:G328)</f>
        <v>0</v>
      </c>
      <c r="H329" s="39" t="n">
        <f aca="false">SUBTOTAL(9,H327:H328)</f>
        <v>0</v>
      </c>
      <c r="I329" s="39" t="n">
        <f aca="false">SUBTOTAL(9,I327:I328)</f>
        <v>663.639999192208</v>
      </c>
      <c r="J329" s="39" t="n">
        <f aca="false">SUBTOTAL(9,J327:J328)</f>
        <v>234.659997878596</v>
      </c>
      <c r="K329" s="39" t="n">
        <f aca="false">SUBTOTAL(9,K327:K328)</f>
        <v>52.2799999006093</v>
      </c>
      <c r="L329" s="39" t="n">
        <f aca="false">SUBTOTAL(9,L327:L328)</f>
        <v>963.559996997938</v>
      </c>
    </row>
    <row r="330" customFormat="false" ht="17.1" hidden="false" customHeight="true" outlineLevel="4" collapsed="false">
      <c r="A330" s="49"/>
      <c r="B330" s="30" t="s">
        <v>375</v>
      </c>
      <c r="C330" s="31" t="s">
        <v>21</v>
      </c>
      <c r="D330" s="50" t="n">
        <v>899</v>
      </c>
      <c r="E330" s="33" t="n">
        <v>165.429999856278</v>
      </c>
      <c r="F330" s="33" t="n">
        <v>0.209999993443489</v>
      </c>
      <c r="G330" s="33" t="n">
        <v>0.349999997764826</v>
      </c>
      <c r="H330" s="33" t="s">
        <v>22</v>
      </c>
      <c r="I330" s="33" t="n">
        <v>24.8499999269843</v>
      </c>
      <c r="J330" s="33" t="n">
        <v>23.170000044629</v>
      </c>
      <c r="K330" s="33" t="n">
        <v>26.1700000148267</v>
      </c>
      <c r="L330" s="34" t="n">
        <f aca="false">SUM(E330:K330)</f>
        <v>240.179999833927</v>
      </c>
    </row>
    <row r="331" customFormat="false" ht="17.1" hidden="false" customHeight="true" outlineLevel="4" collapsed="false">
      <c r="A331" s="49"/>
      <c r="B331" s="30" t="s">
        <v>375</v>
      </c>
      <c r="C331" s="35" t="s">
        <v>23</v>
      </c>
      <c r="D331" s="50"/>
      <c r="E331" s="36" t="n">
        <v>50.149999814108</v>
      </c>
      <c r="F331" s="36" t="s">
        <v>22</v>
      </c>
      <c r="G331" s="36" t="n">
        <v>2.82999999076128</v>
      </c>
      <c r="H331" s="36" t="s">
        <v>22</v>
      </c>
      <c r="I331" s="36" t="n">
        <v>690.930001311004</v>
      </c>
      <c r="J331" s="36" t="n">
        <v>308.560000438243</v>
      </c>
      <c r="K331" s="36" t="n">
        <v>173.199999449775</v>
      </c>
      <c r="L331" s="37" t="n">
        <f aca="false">SUM(E331:K331)</f>
        <v>1225.67000100389</v>
      </c>
    </row>
    <row r="332" customFormat="false" ht="17.1" hidden="false" customHeight="true" outlineLevel="3" collapsed="false">
      <c r="A332" s="49"/>
      <c r="B332" s="30" t="s">
        <v>376</v>
      </c>
      <c r="C332" s="38" t="s">
        <v>24</v>
      </c>
      <c r="D332" s="50"/>
      <c r="E332" s="39" t="n">
        <f aca="false">SUBTOTAL(9,E330:E331)</f>
        <v>215.579999670386</v>
      </c>
      <c r="F332" s="39" t="n">
        <f aca="false">SUBTOTAL(9,F330:F331)</f>
        <v>0.209999993443489</v>
      </c>
      <c r="G332" s="39" t="n">
        <f aca="false">SUBTOTAL(9,G330:G331)</f>
        <v>3.17999998852611</v>
      </c>
      <c r="H332" s="39" t="n">
        <f aca="false">SUBTOTAL(9,H330:H331)</f>
        <v>0</v>
      </c>
      <c r="I332" s="39" t="n">
        <f aca="false">SUBTOTAL(9,I330:I331)</f>
        <v>715.780001237989</v>
      </c>
      <c r="J332" s="39" t="n">
        <f aca="false">SUBTOTAL(9,J330:J331)</f>
        <v>331.730000482872</v>
      </c>
      <c r="K332" s="39" t="n">
        <f aca="false">SUBTOTAL(9,K330:K331)</f>
        <v>199.369999464601</v>
      </c>
      <c r="L332" s="39" t="n">
        <f aca="false">SUBTOTAL(9,L330:L331)</f>
        <v>1465.85000083782</v>
      </c>
    </row>
    <row r="333" customFormat="false" ht="17.1" hidden="false" customHeight="true" outlineLevel="4" collapsed="false">
      <c r="A333" s="49"/>
      <c r="B333" s="30" t="s">
        <v>377</v>
      </c>
      <c r="C333" s="31" t="s">
        <v>21</v>
      </c>
      <c r="D333" s="50" t="n">
        <v>243</v>
      </c>
      <c r="E333" s="33" t="n">
        <v>0.72000002861023</v>
      </c>
      <c r="F333" s="33" t="s">
        <v>22</v>
      </c>
      <c r="G333" s="33" t="s">
        <v>22</v>
      </c>
      <c r="H333" s="33" t="s">
        <v>22</v>
      </c>
      <c r="I333" s="33" t="n">
        <v>58.4499994292855</v>
      </c>
      <c r="J333" s="33" t="n">
        <v>2.91999995708466</v>
      </c>
      <c r="K333" s="33" t="n">
        <v>5.13999993354082</v>
      </c>
      <c r="L333" s="34" t="n">
        <f aca="false">SUM(E333:K333)</f>
        <v>67.2299993485212</v>
      </c>
    </row>
    <row r="334" customFormat="false" ht="17.1" hidden="false" customHeight="true" outlineLevel="4" collapsed="false">
      <c r="A334" s="49"/>
      <c r="B334" s="30" t="s">
        <v>377</v>
      </c>
      <c r="C334" s="35" t="s">
        <v>23</v>
      </c>
      <c r="D334" s="50"/>
      <c r="E334" s="36" t="n">
        <v>5.36000011861324</v>
      </c>
      <c r="F334" s="36" t="n">
        <v>0.800000011920929</v>
      </c>
      <c r="G334" s="36" t="s">
        <v>22</v>
      </c>
      <c r="H334" s="36" t="s">
        <v>22</v>
      </c>
      <c r="I334" s="36" t="n">
        <v>287.179997839034</v>
      </c>
      <c r="J334" s="36" t="n">
        <v>98.6000002101064</v>
      </c>
      <c r="K334" s="36" t="n">
        <v>24.7700004931539</v>
      </c>
      <c r="L334" s="37" t="n">
        <f aca="false">SUM(E334:K334)</f>
        <v>416.709998672828</v>
      </c>
    </row>
    <row r="335" customFormat="false" ht="17.1" hidden="false" customHeight="true" outlineLevel="3" collapsed="false">
      <c r="A335" s="49"/>
      <c r="B335" s="30" t="s">
        <v>378</v>
      </c>
      <c r="C335" s="38" t="s">
        <v>24</v>
      </c>
      <c r="D335" s="50"/>
      <c r="E335" s="39" t="n">
        <f aca="false">SUBTOTAL(9,E333:E334)</f>
        <v>6.08000014722347</v>
      </c>
      <c r="F335" s="39" t="n">
        <f aca="false">SUBTOTAL(9,F333:F334)</f>
        <v>0.800000011920929</v>
      </c>
      <c r="G335" s="39" t="n">
        <f aca="false">SUBTOTAL(9,G333:G334)</f>
        <v>0</v>
      </c>
      <c r="H335" s="39" t="n">
        <f aca="false">SUBTOTAL(9,H333:H334)</f>
        <v>0</v>
      </c>
      <c r="I335" s="39" t="n">
        <f aca="false">SUBTOTAL(9,I333:I334)</f>
        <v>345.629997268319</v>
      </c>
      <c r="J335" s="39" t="n">
        <f aca="false">SUBTOTAL(9,J333:J334)</f>
        <v>101.520000167191</v>
      </c>
      <c r="K335" s="39" t="n">
        <f aca="false">SUBTOTAL(9,K333:K334)</f>
        <v>29.9100004266948</v>
      </c>
      <c r="L335" s="39" t="n">
        <f aca="false">SUBTOTAL(9,L333:L334)</f>
        <v>483.939998021349</v>
      </c>
    </row>
    <row r="336" customFormat="false" ht="17.1" hidden="false" customHeight="true" outlineLevel="4" collapsed="false">
      <c r="A336" s="49"/>
      <c r="B336" s="30" t="s">
        <v>379</v>
      </c>
      <c r="C336" s="31" t="s">
        <v>21</v>
      </c>
      <c r="D336" s="50" t="n">
        <v>741</v>
      </c>
      <c r="E336" s="33" t="n">
        <v>296.950000632554</v>
      </c>
      <c r="F336" s="33" t="s">
        <v>22</v>
      </c>
      <c r="G336" s="33" t="s">
        <v>22</v>
      </c>
      <c r="H336" s="33" t="s">
        <v>22</v>
      </c>
      <c r="I336" s="33" t="n">
        <v>16.5799998342991</v>
      </c>
      <c r="J336" s="33" t="n">
        <v>11.830000186339</v>
      </c>
      <c r="K336" s="33" t="n">
        <v>11.3000000007451</v>
      </c>
      <c r="L336" s="34" t="n">
        <f aca="false">SUM(E336:K336)</f>
        <v>336.660000653937</v>
      </c>
    </row>
    <row r="337" customFormat="false" ht="17.1" hidden="false" customHeight="true" outlineLevel="4" collapsed="false">
      <c r="A337" s="49"/>
      <c r="B337" s="30" t="s">
        <v>379</v>
      </c>
      <c r="C337" s="35" t="s">
        <v>23</v>
      </c>
      <c r="D337" s="50"/>
      <c r="E337" s="36" t="n">
        <v>334.199999034405</v>
      </c>
      <c r="F337" s="36" t="n">
        <v>1.39999997615814</v>
      </c>
      <c r="G337" s="36" t="s">
        <v>22</v>
      </c>
      <c r="H337" s="36" t="s">
        <v>22</v>
      </c>
      <c r="I337" s="36" t="n">
        <v>1094.60999887437</v>
      </c>
      <c r="J337" s="36" t="n">
        <v>652.819998240098</v>
      </c>
      <c r="K337" s="36" t="n">
        <v>123.409999772906</v>
      </c>
      <c r="L337" s="37" t="n">
        <f aca="false">SUM(E337:K337)</f>
        <v>2206.43999589793</v>
      </c>
    </row>
    <row r="338" customFormat="false" ht="17.1" hidden="false" customHeight="true" outlineLevel="3" collapsed="false">
      <c r="A338" s="49"/>
      <c r="B338" s="30" t="s">
        <v>380</v>
      </c>
      <c r="C338" s="38" t="s">
        <v>24</v>
      </c>
      <c r="D338" s="50"/>
      <c r="E338" s="39" t="n">
        <f aca="false">SUBTOTAL(9,E336:E337)</f>
        <v>631.149999666959</v>
      </c>
      <c r="F338" s="39" t="n">
        <f aca="false">SUBTOTAL(9,F336:F337)</f>
        <v>1.39999997615814</v>
      </c>
      <c r="G338" s="39" t="n">
        <f aca="false">SUBTOTAL(9,G336:G337)</f>
        <v>0</v>
      </c>
      <c r="H338" s="39" t="n">
        <f aca="false">SUBTOTAL(9,H336:H337)</f>
        <v>0</v>
      </c>
      <c r="I338" s="39" t="n">
        <f aca="false">SUBTOTAL(9,I336:I337)</f>
        <v>1111.18999870867</v>
      </c>
      <c r="J338" s="39" t="n">
        <f aca="false">SUBTOTAL(9,J336:J337)</f>
        <v>664.649998426437</v>
      </c>
      <c r="K338" s="39" t="n">
        <f aca="false">SUBTOTAL(9,K336:K337)</f>
        <v>134.709999773651</v>
      </c>
      <c r="L338" s="39" t="n">
        <f aca="false">SUBTOTAL(9,L336:L337)</f>
        <v>2543.09999655187</v>
      </c>
    </row>
    <row r="339" customFormat="false" ht="17.1" hidden="false" customHeight="true" outlineLevel="4" collapsed="false">
      <c r="A339" s="49"/>
      <c r="B339" s="30" t="s">
        <v>381</v>
      </c>
      <c r="C339" s="31" t="s">
        <v>21</v>
      </c>
      <c r="D339" s="50" t="n">
        <v>1055</v>
      </c>
      <c r="E339" s="33" t="n">
        <v>726.549996754155</v>
      </c>
      <c r="F339" s="33" t="n">
        <v>0.310000002384186</v>
      </c>
      <c r="G339" s="33" t="s">
        <v>22</v>
      </c>
      <c r="H339" s="33" t="s">
        <v>22</v>
      </c>
      <c r="I339" s="33" t="n">
        <v>53.8299984708428</v>
      </c>
      <c r="J339" s="33" t="n">
        <v>53.0599994957447</v>
      </c>
      <c r="K339" s="33" t="n">
        <v>135.049998700619</v>
      </c>
      <c r="L339" s="34" t="n">
        <f aca="false">SUM(E339:K339)</f>
        <v>968.799993423745</v>
      </c>
    </row>
    <row r="340" customFormat="false" ht="17.1" hidden="false" customHeight="true" outlineLevel="4" collapsed="false">
      <c r="A340" s="49"/>
      <c r="B340" s="30" t="s">
        <v>381</v>
      </c>
      <c r="C340" s="35" t="s">
        <v>23</v>
      </c>
      <c r="D340" s="50"/>
      <c r="E340" s="36" t="n">
        <v>394.660000804812</v>
      </c>
      <c r="F340" s="36" t="n">
        <v>0.340000003576279</v>
      </c>
      <c r="G340" s="36" t="s">
        <v>22</v>
      </c>
      <c r="H340" s="36" t="s">
        <v>22</v>
      </c>
      <c r="I340" s="36" t="n">
        <v>1918.20000087842</v>
      </c>
      <c r="J340" s="36" t="n">
        <v>1220.60000429861</v>
      </c>
      <c r="K340" s="36" t="n">
        <v>298.42000053823</v>
      </c>
      <c r="L340" s="37" t="n">
        <f aca="false">SUM(E340:K340)</f>
        <v>3832.22000652365</v>
      </c>
    </row>
    <row r="341" customFormat="false" ht="17.1" hidden="false" customHeight="true" outlineLevel="3" collapsed="false">
      <c r="A341" s="49"/>
      <c r="B341" s="30" t="s">
        <v>382</v>
      </c>
      <c r="C341" s="38" t="s">
        <v>24</v>
      </c>
      <c r="D341" s="50"/>
      <c r="E341" s="39" t="n">
        <f aca="false">SUBTOTAL(9,E339:E340)</f>
        <v>1121.20999755897</v>
      </c>
      <c r="F341" s="39" t="n">
        <f aca="false">SUBTOTAL(9,F339:F340)</f>
        <v>0.650000005960465</v>
      </c>
      <c r="G341" s="39" t="n">
        <f aca="false">SUBTOTAL(9,G339:G340)</f>
        <v>0</v>
      </c>
      <c r="H341" s="39" t="n">
        <f aca="false">SUBTOTAL(9,H339:H340)</f>
        <v>0</v>
      </c>
      <c r="I341" s="39" t="n">
        <f aca="false">SUBTOTAL(9,I339:I340)</f>
        <v>1972.02999934927</v>
      </c>
      <c r="J341" s="39" t="n">
        <f aca="false">SUBTOTAL(9,J339:J340)</f>
        <v>1273.66000379436</v>
      </c>
      <c r="K341" s="39" t="n">
        <f aca="false">SUBTOTAL(9,K339:K340)</f>
        <v>433.469999238849</v>
      </c>
      <c r="L341" s="39" t="n">
        <f aca="false">SUBTOTAL(9,L339:L340)</f>
        <v>4801.0199999474</v>
      </c>
    </row>
    <row r="342" customFormat="false" ht="17.1" hidden="false" customHeight="true" outlineLevel="4" collapsed="false">
      <c r="A342" s="49"/>
      <c r="B342" s="30" t="s">
        <v>383</v>
      </c>
      <c r="C342" s="31" t="s">
        <v>21</v>
      </c>
      <c r="D342" s="50" t="n">
        <v>36</v>
      </c>
      <c r="E342" s="33" t="n">
        <v>42.119999229908</v>
      </c>
      <c r="F342" s="33" t="n">
        <v>7.27999997138977</v>
      </c>
      <c r="G342" s="33" t="s">
        <v>22</v>
      </c>
      <c r="H342" s="33" t="s">
        <v>22</v>
      </c>
      <c r="I342" s="33" t="n">
        <v>27.3499999046326</v>
      </c>
      <c r="J342" s="33" t="n">
        <v>13.210000038147</v>
      </c>
      <c r="K342" s="33" t="n">
        <v>34.0700000524521</v>
      </c>
      <c r="L342" s="34" t="n">
        <f aca="false">SUM(E342:K342)</f>
        <v>124.029999196529</v>
      </c>
    </row>
    <row r="343" customFormat="false" ht="17.1" hidden="false" customHeight="true" outlineLevel="4" collapsed="false">
      <c r="A343" s="49"/>
      <c r="B343" s="30" t="s">
        <v>383</v>
      </c>
      <c r="C343" s="35" t="s">
        <v>23</v>
      </c>
      <c r="D343" s="50"/>
      <c r="E343" s="36" t="n">
        <v>26.0099997520447</v>
      </c>
      <c r="F343" s="36" t="s">
        <v>22</v>
      </c>
      <c r="G343" s="36" t="s">
        <v>22</v>
      </c>
      <c r="H343" s="36" t="s">
        <v>22</v>
      </c>
      <c r="I343" s="36" t="n">
        <v>56.2900000214577</v>
      </c>
      <c r="J343" s="36" t="n">
        <v>35.7700001299381</v>
      </c>
      <c r="K343" s="36" t="n">
        <v>16.4200001209974</v>
      </c>
      <c r="L343" s="37" t="n">
        <f aca="false">SUM(E343:K343)</f>
        <v>134.490000024438</v>
      </c>
    </row>
    <row r="344" customFormat="false" ht="17.1" hidden="false" customHeight="true" outlineLevel="3" collapsed="false">
      <c r="A344" s="49"/>
      <c r="B344" s="30" t="s">
        <v>384</v>
      </c>
      <c r="C344" s="38" t="s">
        <v>24</v>
      </c>
      <c r="D344" s="50"/>
      <c r="E344" s="39" t="n">
        <f aca="false">SUBTOTAL(9,E342:E343)</f>
        <v>68.1299989819527</v>
      </c>
      <c r="F344" s="39" t="n">
        <f aca="false">SUBTOTAL(9,F342:F343)</f>
        <v>7.27999997138977</v>
      </c>
      <c r="G344" s="39" t="n">
        <f aca="false">SUBTOTAL(9,G342:G343)</f>
        <v>0</v>
      </c>
      <c r="H344" s="39" t="n">
        <f aca="false">SUBTOTAL(9,H342:H343)</f>
        <v>0</v>
      </c>
      <c r="I344" s="39" t="n">
        <f aca="false">SUBTOTAL(9,I342:I343)</f>
        <v>83.6399999260902</v>
      </c>
      <c r="J344" s="39" t="n">
        <f aca="false">SUBTOTAL(9,J342:J343)</f>
        <v>48.9800001680851</v>
      </c>
      <c r="K344" s="39" t="n">
        <f aca="false">SUBTOTAL(9,K342:K343)</f>
        <v>50.4900001734495</v>
      </c>
      <c r="L344" s="39" t="n">
        <f aca="false">SUBTOTAL(9,L342:L343)</f>
        <v>258.519999220967</v>
      </c>
    </row>
    <row r="345" s="4" customFormat="true" ht="17.1" hidden="false" customHeight="true" outlineLevel="0" collapsed="false">
      <c r="A345" s="49"/>
      <c r="B345" s="8" t="s">
        <v>43</v>
      </c>
      <c r="C345" s="40" t="s">
        <v>21</v>
      </c>
      <c r="D345" s="52" t="n">
        <v>4312</v>
      </c>
      <c r="E345" s="48" t="n">
        <f aca="false">SUM(E342,E339,E336,E333,E330,E327,E324,E321,E318,E315)</f>
        <v>2570.4099875465</v>
      </c>
      <c r="F345" s="48" t="n">
        <f aca="false">SUM(F342,F339,F336,F333,F330,F327,F324,F321,F318,F315)</f>
        <v>83.1599991470575</v>
      </c>
      <c r="G345" s="48" t="n">
        <f aca="false">SUM(G342,G339,G336,G333,G330,G327,G324,G321,G318,G315)</f>
        <v>0.349999997764826</v>
      </c>
      <c r="H345" s="48" t="n">
        <f aca="false">SUM(H342,H339,H336,H333,H330,H327,H324,H321,H318,H315)</f>
        <v>0</v>
      </c>
      <c r="I345" s="48" t="n">
        <f aca="false">SUM(I342,I339,I336,I333,I330,I327,I324,I321,I318,I315)</f>
        <v>597.900001894683</v>
      </c>
      <c r="J345" s="48" t="n">
        <f aca="false">SUM(J342,J339,J336,J333,J330,J327,J324,J321,J318,J315)</f>
        <v>391.679996885359</v>
      </c>
      <c r="K345" s="48" t="n">
        <f aca="false">SUM(K342,K339,K336,K333,K330,K327,K324,K321,K318,K315)</f>
        <v>582.659999830648</v>
      </c>
      <c r="L345" s="48" t="n">
        <f aca="false">SUM(L342,L339,L336,L333,L330,L327,L324,L321,L318,L315)</f>
        <v>4226.15998530202</v>
      </c>
      <c r="M345" s="0"/>
      <c r="N345" s="0"/>
      <c r="O345" s="0"/>
      <c r="P345" s="0"/>
      <c r="Q345" s="6"/>
    </row>
    <row r="346" s="4" customFormat="true" ht="17.1" hidden="false" customHeight="true" outlineLevel="0" collapsed="false">
      <c r="A346" s="49"/>
      <c r="B346" s="8"/>
      <c r="C346" s="44" t="s">
        <v>23</v>
      </c>
      <c r="D346" s="52"/>
      <c r="E346" s="48" t="n">
        <f aca="false">SUM(E343,E340,E337,E334,E331,E328,E325,E322,E319,E316)</f>
        <v>1215.12999807484</v>
      </c>
      <c r="F346" s="48" t="n">
        <f aca="false">SUM(F343,F340,F337,F334,F331,F328,F325,F322,F319,F316)</f>
        <v>11.0200002491474</v>
      </c>
      <c r="G346" s="48" t="n">
        <f aca="false">SUM(G343,G340,G337,G334,G331,G328,G325,G322,G319,G316)</f>
        <v>11.7500000670552</v>
      </c>
      <c r="H346" s="48" t="n">
        <f aca="false">SUM(H343,H340,H337,H334,H331,H328,H325,H322,H319,H316)</f>
        <v>0</v>
      </c>
      <c r="I346" s="48" t="n">
        <f aca="false">SUM(I343,I340,I337,I334,I331,I328,I325,I322,I319,I316)</f>
        <v>7342.68000656925</v>
      </c>
      <c r="J346" s="48" t="n">
        <f aca="false">SUM(J343,J340,J337,J334,J331,J328,J325,J322,J319,J316)</f>
        <v>11148.5000287164</v>
      </c>
      <c r="K346" s="48" t="n">
        <f aca="false">SUM(K343,K340,K337,K334,K331,K328,K325,K322,K319,K316)</f>
        <v>2043.63999681734</v>
      </c>
      <c r="L346" s="48" t="n">
        <f aca="false">SUM(L343,L340,L337,L334,L331,L328,L325,L322,L319,L316)</f>
        <v>21772.720030494</v>
      </c>
      <c r="M346" s="0"/>
      <c r="N346" s="0"/>
      <c r="O346" s="0"/>
      <c r="P346" s="0"/>
      <c r="Q346" s="6"/>
    </row>
    <row r="347" s="4" customFormat="true" ht="17.1" hidden="false" customHeight="true" outlineLevel="0" collapsed="false">
      <c r="A347" s="49"/>
      <c r="B347" s="8"/>
      <c r="C347" s="47" t="s">
        <v>24</v>
      </c>
      <c r="D347" s="52"/>
      <c r="E347" s="48" t="n">
        <f aca="false">SUM(E344,E341,E338,E335,E332,E329,E326,E323,E320,E317)</f>
        <v>3785.53998562135</v>
      </c>
      <c r="F347" s="48" t="n">
        <f aca="false">SUM(F344,F341,F338,F335,F332,F329,F326,F323,F320,F317)</f>
        <v>94.179999396205</v>
      </c>
      <c r="G347" s="48" t="n">
        <f aca="false">SUM(G344,G341,G338,G335,G332,G329,G326,G323,G320,G317)</f>
        <v>12.1000000648201</v>
      </c>
      <c r="H347" s="48" t="n">
        <f aca="false">SUM(H344,H341,H338,H335,H332,H329,H326,H323,H320,H317)</f>
        <v>0</v>
      </c>
      <c r="I347" s="48" t="n">
        <f aca="false">SUM(I344,I341,I338,I335,I332,I329,I326,I323,I320,I317)</f>
        <v>7940.58000846393</v>
      </c>
      <c r="J347" s="48" t="n">
        <f aca="false">SUM(J344,J341,J338,J335,J332,J329,J326,J323,J320,J317)</f>
        <v>11540.1800256018</v>
      </c>
      <c r="K347" s="48" t="n">
        <f aca="false">SUM(K344,K341,K338,K335,K332,K329,K326,K323,K320,K317)</f>
        <v>2626.29999664798</v>
      </c>
      <c r="L347" s="48" t="n">
        <f aca="false">SUM(L344,L341,L338,L335,L332,L329,L326,L323,L320,L317)</f>
        <v>25998.8800157961</v>
      </c>
      <c r="M347" s="0"/>
      <c r="N347" s="0"/>
      <c r="O347" s="0"/>
      <c r="P347" s="0"/>
      <c r="Q347" s="6"/>
    </row>
    <row r="348" s="6" customFormat="true" ht="18" hidden="false" customHeight="true" outlineLevel="0" collapsed="false">
      <c r="A348" s="67" t="s">
        <v>18</v>
      </c>
      <c r="B348" s="67"/>
      <c r="C348" s="68" t="s">
        <v>21</v>
      </c>
      <c r="D348" s="69" t="n">
        <v>57138</v>
      </c>
      <c r="E348" s="48" t="n">
        <f aca="false">SUM(E345,E312,E273,E261,E246,E216,E204,E186,E138,E93,E75,E48)</f>
        <v>32247.7199838404</v>
      </c>
      <c r="F348" s="48" t="n">
        <f aca="false">SUM(F345,F312,F273,F261,F246,F216,F204,F186,F138,F93,F75,F48)</f>
        <v>398.970003729686</v>
      </c>
      <c r="G348" s="48" t="n">
        <f aca="false">SUM(G345,G312,G273,G261,G246,G216,G204,G186,G138,G93,G75,G48)</f>
        <v>35.9600000139326</v>
      </c>
      <c r="H348" s="48" t="n">
        <f aca="false">SUM(H345,H312,H273,H261,H246,H216,H204,H186,H138,H93,H75,H48)</f>
        <v>6338.55000512302</v>
      </c>
      <c r="I348" s="48" t="n">
        <f aca="false">SUM(I345,I312,I273,I261,I246,I216,I204,I186,I138,I93,I75,I48)</f>
        <v>2809.63999895006</v>
      </c>
      <c r="J348" s="48" t="n">
        <f aca="false">SUM(J345,J312,J273,J261,J246,J216,J204,J186,J138,J93,J75,J48)</f>
        <v>14132.8199867662</v>
      </c>
      <c r="K348" s="48" t="n">
        <f aca="false">SUM(K345,K312,K273,K261,K246,K216,K204,K186,K138,K93,K75,K48)</f>
        <v>8642.56000245549</v>
      </c>
      <c r="L348" s="48" t="n">
        <f aca="false">SUM(L345,L312,L273,L261,L246,L216,L204,L186,L138,L93,L75,L48)</f>
        <v>64606.2199808788</v>
      </c>
      <c r="M348" s="72"/>
      <c r="N348" s="0"/>
      <c r="O348" s="0"/>
      <c r="P348" s="2"/>
      <c r="Q348" s="3"/>
      <c r="R348" s="3"/>
      <c r="S348" s="3"/>
    </row>
    <row r="349" s="4" customFormat="true" ht="18" hidden="false" customHeight="true" outlineLevel="0" collapsed="false">
      <c r="A349" s="67"/>
      <c r="B349" s="67"/>
      <c r="C349" s="70" t="s">
        <v>23</v>
      </c>
      <c r="D349" s="69"/>
      <c r="E349" s="48" t="n">
        <f aca="false">SUM(E346,E313,E274,E262,E247,E217,E205,E187,E139,E94,E76,E49)</f>
        <v>26239.5600199532</v>
      </c>
      <c r="F349" s="48" t="n">
        <f aca="false">SUM(F346,F313,F274,F262,F247,F217,F205,F187,F139,F94,F76,F49)</f>
        <v>119.850000102073</v>
      </c>
      <c r="G349" s="48" t="n">
        <f aca="false">SUM(G346,G313,G274,G262,G247,G217,G205,G187,G139,G94,G76,G49)</f>
        <v>257.77999974601</v>
      </c>
      <c r="H349" s="48" t="n">
        <f aca="false">SUM(H346,H313,H274,H262,H247,H217,H205,H187,H139,H94,H76,H49)</f>
        <v>0</v>
      </c>
      <c r="I349" s="48" t="n">
        <f aca="false">SUM(I346,I313,I274,I262,I247,I217,I205,I187,I139,I94,I76,I49)</f>
        <v>44236.2299835142</v>
      </c>
      <c r="J349" s="48" t="n">
        <f aca="false">SUM(J346,J313,J274,J262,J247,J217,J205,J187,J139,J94,J76,J49)</f>
        <v>193094.589992248</v>
      </c>
      <c r="K349" s="48" t="n">
        <f aca="false">SUM(K346,K313,K274,K262,K247,K217,K205,K187,K139,K94,K76,K49)</f>
        <v>35697.8499940373</v>
      </c>
      <c r="L349" s="48" t="n">
        <f aca="false">SUM(L346,L313,L274,L262,L247,L217,L205,L187,L139,L94,L76,L49)</f>
        <v>299645.8599896</v>
      </c>
      <c r="M349" s="73"/>
      <c r="N349" s="0"/>
      <c r="O349" s="0"/>
      <c r="P349" s="7"/>
      <c r="Q349" s="6"/>
      <c r="R349" s="6"/>
    </row>
    <row r="350" s="4" customFormat="true" ht="18" hidden="false" customHeight="true" outlineLevel="0" collapsed="false">
      <c r="A350" s="67"/>
      <c r="B350" s="67"/>
      <c r="C350" s="71" t="s">
        <v>24</v>
      </c>
      <c r="D350" s="69"/>
      <c r="E350" s="48" t="n">
        <f aca="false">SUM(E347,E314,E275,E263,E248,E218,E206,E188,E140,E95,E77,E50)</f>
        <v>58487.2800037935</v>
      </c>
      <c r="F350" s="48" t="n">
        <f aca="false">SUM(F347,F314,F275,F263,F248,F218,F206,F188,F140,F95,F77,F50)</f>
        <v>518.820003831759</v>
      </c>
      <c r="G350" s="48" t="n">
        <f aca="false">SUM(G347,G314,G275,G263,G248,G218,G206,G188,G140,G95,G77,G50)</f>
        <v>293.739999759942</v>
      </c>
      <c r="H350" s="48" t="n">
        <f aca="false">SUM(H347,H314,H275,H263,H248,H218,H206,H188,H140,H95,H77,H50)</f>
        <v>6338.55000512302</v>
      </c>
      <c r="I350" s="48" t="n">
        <f aca="false">SUM(I347,I314,I275,I263,I248,I218,I206,I188,I140,I95,I77,I50)</f>
        <v>47045.8699824642</v>
      </c>
      <c r="J350" s="48" t="n">
        <f aca="false">SUM(J347,J314,J275,J263,J248,J218,J206,J188,J140,J95,J77,J50)</f>
        <v>207227.409979014</v>
      </c>
      <c r="K350" s="48" t="n">
        <f aca="false">SUM(K347,K314,K275,K263,K248,K218,K206,K188,K140,K95,K77,K50)</f>
        <v>44340.4099964928</v>
      </c>
      <c r="L350" s="48" t="n">
        <f aca="false">SUM(L347,L314,L275,L263,L248,L218,L206,L188,L140,L95,L77,L50)</f>
        <v>364252.079970479</v>
      </c>
      <c r="M350" s="73"/>
      <c r="N350" s="0"/>
      <c r="O350" s="0"/>
      <c r="P350" s="7"/>
      <c r="Q350" s="6"/>
      <c r="R350" s="6"/>
    </row>
    <row r="351" customFormat="false" ht="17.1" hidden="false" customHeight="true" outlineLevel="0" collapsed="false">
      <c r="K351" s="1"/>
      <c r="M351" s="55"/>
      <c r="W351" s="0"/>
      <c r="AI351" s="2"/>
    </row>
    <row r="352" customFormat="false" ht="17.1" hidden="false" customHeight="true" outlineLevel="0" collapsed="false">
      <c r="K352" s="1"/>
      <c r="W352" s="0"/>
      <c r="AI352" s="2"/>
    </row>
    <row r="353" customFormat="false" ht="17.1" hidden="false" customHeight="true" outlineLevel="0" collapsed="false">
      <c r="K353" s="1"/>
      <c r="W353" s="0"/>
      <c r="AI353" s="2"/>
    </row>
    <row r="354" customFormat="false" ht="17.1" hidden="false" customHeight="true" outlineLevel="0" collapsed="false">
      <c r="K354" s="1"/>
      <c r="W354" s="0"/>
      <c r="AI354" s="2"/>
    </row>
    <row r="355" customFormat="false" ht="17.1" hidden="false" customHeight="true" outlineLevel="0" collapsed="false">
      <c r="K355" s="1"/>
      <c r="W355" s="0"/>
      <c r="AI355" s="2"/>
    </row>
    <row r="356" customFormat="false" ht="17.1" hidden="false" customHeight="true" outlineLevel="0" collapsed="false">
      <c r="K356" s="1"/>
      <c r="W356" s="0"/>
      <c r="AI356" s="2"/>
    </row>
    <row r="357" customFormat="false" ht="17.1" hidden="false" customHeight="true" outlineLevel="0" collapsed="false">
      <c r="K357" s="1"/>
      <c r="W357" s="0"/>
      <c r="AI357" s="2"/>
    </row>
    <row r="358" customFormat="false" ht="17.1" hidden="false" customHeight="true" outlineLevel="0" collapsed="false">
      <c r="K358" s="1"/>
      <c r="W358" s="0"/>
      <c r="AI358" s="2"/>
    </row>
    <row r="359" customFormat="false" ht="17.1" hidden="false" customHeight="true" outlineLevel="0" collapsed="false">
      <c r="K359" s="1"/>
      <c r="W359" s="0"/>
      <c r="AI359" s="2"/>
    </row>
    <row r="360" customFormat="false" ht="17.1" hidden="false" customHeight="true" outlineLevel="0" collapsed="false">
      <c r="K360" s="1"/>
      <c r="W360" s="0"/>
      <c r="AI360" s="2"/>
    </row>
    <row r="361" customFormat="false" ht="17.1" hidden="false" customHeight="true" outlineLevel="0" collapsed="false">
      <c r="K361" s="1"/>
      <c r="W361" s="0"/>
      <c r="AI361" s="2"/>
    </row>
    <row r="362" customFormat="false" ht="17.1" hidden="false" customHeight="true" outlineLevel="0" collapsed="false">
      <c r="K362" s="1"/>
      <c r="W362" s="0"/>
      <c r="AI362" s="2"/>
    </row>
    <row r="363" customFormat="false" ht="17.1" hidden="false" customHeight="true" outlineLevel="0" collapsed="false">
      <c r="K363" s="1"/>
      <c r="W363" s="0"/>
      <c r="AI363" s="2"/>
    </row>
    <row r="364" customFormat="false" ht="17.1" hidden="false" customHeight="true" outlineLevel="0" collapsed="false">
      <c r="K364" s="1"/>
      <c r="W364" s="0"/>
      <c r="AI364" s="2"/>
    </row>
    <row r="365" customFormat="false" ht="17.1" hidden="false" customHeight="true" outlineLevel="0" collapsed="false">
      <c r="K365" s="1"/>
      <c r="W365" s="0"/>
      <c r="AI365" s="2"/>
    </row>
    <row r="366" customFormat="false" ht="17.1" hidden="false" customHeight="true" outlineLevel="0" collapsed="false">
      <c r="K366" s="1"/>
      <c r="W366" s="0"/>
      <c r="AI366" s="2"/>
    </row>
    <row r="367" customFormat="false" ht="17.1" hidden="false" customHeight="true" outlineLevel="0" collapsed="false">
      <c r="K367" s="1"/>
      <c r="W367" s="0"/>
      <c r="AI367" s="2"/>
    </row>
    <row r="368" customFormat="false" ht="17.1" hidden="false" customHeight="true" outlineLevel="0" collapsed="false">
      <c r="K368" s="1"/>
      <c r="W368" s="0"/>
      <c r="AI368" s="2"/>
    </row>
    <row r="369" customFormat="false" ht="17.1" hidden="false" customHeight="true" outlineLevel="0" collapsed="false">
      <c r="K369" s="1"/>
      <c r="W369" s="0"/>
      <c r="AI369" s="2"/>
    </row>
    <row r="370" customFormat="false" ht="17.1" hidden="false" customHeight="true" outlineLevel="0" collapsed="false">
      <c r="K370" s="1"/>
      <c r="W370" s="0"/>
      <c r="AI370" s="2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L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06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4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A315:A347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385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386</v>
      </c>
      <c r="B12" s="30" t="s">
        <v>387</v>
      </c>
      <c r="C12" s="31" t="s">
        <v>23</v>
      </c>
      <c r="D12" s="50" t="n">
        <v>3</v>
      </c>
      <c r="E12" s="33" t="s">
        <v>22</v>
      </c>
      <c r="F12" s="33" t="s">
        <v>22</v>
      </c>
      <c r="G12" s="33" t="s">
        <v>22</v>
      </c>
      <c r="H12" s="33" t="s">
        <v>22</v>
      </c>
      <c r="I12" s="33" t="s">
        <v>22</v>
      </c>
      <c r="J12" s="33" t="n">
        <v>15.6999998092651</v>
      </c>
      <c r="K12" s="33" t="s">
        <v>22</v>
      </c>
      <c r="L12" s="34" t="n">
        <f aca="false">SUM(E12:K12)</f>
        <v>15.6999998092651</v>
      </c>
    </row>
    <row r="13" customFormat="false" ht="17.1" hidden="false" customHeight="true" outlineLevel="3" collapsed="false">
      <c r="A13" s="49"/>
      <c r="B13" s="30"/>
      <c r="C13" s="38" t="s">
        <v>24</v>
      </c>
      <c r="D13" s="50"/>
      <c r="E13" s="39" t="n">
        <f aca="false">SUBTOTAL(9,E12:E12)</f>
        <v>0</v>
      </c>
      <c r="F13" s="39" t="n">
        <f aca="false">SUBTOTAL(9,F12:F12)</f>
        <v>0</v>
      </c>
      <c r="G13" s="39" t="n">
        <f aca="false">SUBTOTAL(9,G12:G12)</f>
        <v>0</v>
      </c>
      <c r="H13" s="39" t="n">
        <f aca="false">SUBTOTAL(9,H12:H12)</f>
        <v>0</v>
      </c>
      <c r="I13" s="39" t="n">
        <f aca="false">SUBTOTAL(9,I12:I12)</f>
        <v>0</v>
      </c>
      <c r="J13" s="39" t="n">
        <f aca="false">SUBTOTAL(9,J12:J12)</f>
        <v>15.6999998092651</v>
      </c>
      <c r="K13" s="39" t="n">
        <f aca="false">SUBTOTAL(9,K12:K12)</f>
        <v>0</v>
      </c>
      <c r="L13" s="39" t="n">
        <f aca="false">SUBTOTAL(9,L12:L12)</f>
        <v>15.6999998092651</v>
      </c>
    </row>
    <row r="14" customFormat="false" ht="17.1" hidden="false" customHeight="true" outlineLevel="4" collapsed="false">
      <c r="A14" s="49"/>
      <c r="B14" s="30" t="s">
        <v>388</v>
      </c>
      <c r="C14" s="31" t="s">
        <v>21</v>
      </c>
      <c r="D14" s="50" t="n">
        <v>11</v>
      </c>
      <c r="E14" s="33" t="s">
        <v>22</v>
      </c>
      <c r="F14" s="33" t="s">
        <v>22</v>
      </c>
      <c r="G14" s="33" t="s">
        <v>22</v>
      </c>
      <c r="H14" s="33" t="s">
        <v>22</v>
      </c>
      <c r="I14" s="33" t="s">
        <v>22</v>
      </c>
      <c r="J14" s="33" t="s">
        <v>22</v>
      </c>
      <c r="K14" s="33" t="n">
        <v>20.1900005340576</v>
      </c>
      <c r="L14" s="34" t="n">
        <f aca="false">SUM(E14:K14)</f>
        <v>20.1900005340576</v>
      </c>
    </row>
    <row r="15" customFormat="false" ht="17.1" hidden="false" customHeight="true" outlineLevel="4" collapsed="false">
      <c r="A15" s="49"/>
      <c r="B15" s="30"/>
      <c r="C15" s="35" t="s">
        <v>23</v>
      </c>
      <c r="D15" s="50"/>
      <c r="E15" s="36" t="s">
        <v>22</v>
      </c>
      <c r="F15" s="36" t="n">
        <v>0.75</v>
      </c>
      <c r="G15" s="36" t="s">
        <v>22</v>
      </c>
      <c r="H15" s="36" t="s">
        <v>22</v>
      </c>
      <c r="I15" s="36" t="s">
        <v>22</v>
      </c>
      <c r="J15" s="36" t="n">
        <v>146.840003013611</v>
      </c>
      <c r="K15" s="36" t="n">
        <v>1.72000002861023</v>
      </c>
      <c r="L15" s="37" t="n">
        <f aca="false">SUM(E15:K15)</f>
        <v>149.310003042221</v>
      </c>
    </row>
    <row r="16" customFormat="false" ht="17.1" hidden="false" customHeight="true" outlineLevel="3" collapsed="false">
      <c r="A16" s="49"/>
      <c r="B16" s="30"/>
      <c r="C16" s="38" t="s">
        <v>24</v>
      </c>
      <c r="D16" s="50"/>
      <c r="E16" s="39" t="n">
        <f aca="false">SUBTOTAL(9,E14:E15)</f>
        <v>0</v>
      </c>
      <c r="F16" s="39" t="n">
        <f aca="false">SUBTOTAL(9,F14:F15)</f>
        <v>0.75</v>
      </c>
      <c r="G16" s="39" t="n">
        <f aca="false">SUBTOTAL(9,G14:G15)</f>
        <v>0</v>
      </c>
      <c r="H16" s="39" t="n">
        <f aca="false">SUBTOTAL(9,H14:H15)</f>
        <v>0</v>
      </c>
      <c r="I16" s="39" t="n">
        <f aca="false">SUBTOTAL(9,I14:I15)</f>
        <v>0</v>
      </c>
      <c r="J16" s="39" t="n">
        <f aca="false">SUBTOTAL(9,J14:J15)</f>
        <v>146.840003013611</v>
      </c>
      <c r="K16" s="39" t="n">
        <f aca="false">SUBTOTAL(9,K14:K15)</f>
        <v>21.9100005626678</v>
      </c>
      <c r="L16" s="39" t="n">
        <f aca="false">SUBTOTAL(9,L14:L15)</f>
        <v>169.500003576279</v>
      </c>
    </row>
    <row r="17" customFormat="false" ht="17.1" hidden="false" customHeight="true" outlineLevel="4" collapsed="false">
      <c r="A17" s="49"/>
      <c r="B17" s="30" t="s">
        <v>389</v>
      </c>
      <c r="C17" s="31" t="s">
        <v>23</v>
      </c>
      <c r="D17" s="50" t="n">
        <v>2</v>
      </c>
      <c r="E17" s="33" t="s">
        <v>22</v>
      </c>
      <c r="F17" s="33" t="s">
        <v>22</v>
      </c>
      <c r="G17" s="33" t="s">
        <v>22</v>
      </c>
      <c r="H17" s="33" t="s">
        <v>22</v>
      </c>
      <c r="I17" s="33" t="n">
        <v>0.540000021457672</v>
      </c>
      <c r="J17" s="33" t="n">
        <v>10.5700001716614</v>
      </c>
      <c r="K17" s="33" t="n">
        <v>0.649999976158142</v>
      </c>
      <c r="L17" s="34" t="n">
        <f aca="false">SUM(E17:K17)</f>
        <v>11.7600001692772</v>
      </c>
    </row>
    <row r="18" customFormat="false" ht="17.1" hidden="false" customHeight="true" outlineLevel="3" collapsed="false">
      <c r="A18" s="49"/>
      <c r="B18" s="30" t="s">
        <v>390</v>
      </c>
      <c r="C18" s="38" t="s">
        <v>24</v>
      </c>
      <c r="D18" s="50"/>
      <c r="E18" s="39" t="n">
        <f aca="false">SUBTOTAL(9,E17:E17)</f>
        <v>0</v>
      </c>
      <c r="F18" s="39" t="n">
        <f aca="false">SUBTOTAL(9,F17:F17)</f>
        <v>0</v>
      </c>
      <c r="G18" s="39" t="n">
        <f aca="false">SUBTOTAL(9,G17:G17)</f>
        <v>0</v>
      </c>
      <c r="H18" s="39" t="n">
        <f aca="false">SUBTOTAL(9,H17:H17)</f>
        <v>0</v>
      </c>
      <c r="I18" s="39" t="n">
        <f aca="false">SUBTOTAL(9,I17:I17)</f>
        <v>0.540000021457672</v>
      </c>
      <c r="J18" s="39" t="n">
        <f aca="false">SUBTOTAL(9,J17:J17)</f>
        <v>10.5700001716614</v>
      </c>
      <c r="K18" s="39" t="n">
        <f aca="false">SUBTOTAL(9,K17:K17)</f>
        <v>0.649999976158142</v>
      </c>
      <c r="L18" s="39" t="n">
        <f aca="false">SUBTOTAL(9,L17:L17)</f>
        <v>11.7600001692772</v>
      </c>
    </row>
    <row r="19" customFormat="false" ht="17.1" hidden="false" customHeight="true" outlineLevel="4" collapsed="false">
      <c r="A19" s="49"/>
      <c r="B19" s="30" t="s">
        <v>391</v>
      </c>
      <c r="C19" s="31" t="s">
        <v>21</v>
      </c>
      <c r="D19" s="50" t="n">
        <v>67</v>
      </c>
      <c r="E19" s="33" t="n">
        <v>199.299996733665</v>
      </c>
      <c r="F19" s="33" t="s">
        <v>22</v>
      </c>
      <c r="G19" s="33" t="s">
        <v>22</v>
      </c>
      <c r="H19" s="33" t="s">
        <v>22</v>
      </c>
      <c r="I19" s="33" t="s">
        <v>22</v>
      </c>
      <c r="J19" s="33" t="n">
        <v>0.779999971389771</v>
      </c>
      <c r="K19" s="33" t="n">
        <v>159.030001819134</v>
      </c>
      <c r="L19" s="34" t="n">
        <f aca="false">SUM(E19:K19)</f>
        <v>359.109998524189</v>
      </c>
    </row>
    <row r="20" customFormat="false" ht="17.1" hidden="false" customHeight="true" outlineLevel="4" collapsed="false">
      <c r="A20" s="49"/>
      <c r="B20" s="30" t="s">
        <v>391</v>
      </c>
      <c r="C20" s="35" t="s">
        <v>23</v>
      </c>
      <c r="D20" s="50"/>
      <c r="E20" s="36" t="n">
        <v>68.0000002384186</v>
      </c>
      <c r="F20" s="36" t="s">
        <v>22</v>
      </c>
      <c r="G20" s="36" t="s">
        <v>22</v>
      </c>
      <c r="H20" s="36" t="s">
        <v>22</v>
      </c>
      <c r="I20" s="36" t="n">
        <v>9.46000021696091</v>
      </c>
      <c r="J20" s="36" t="n">
        <v>546.869995474815</v>
      </c>
      <c r="K20" s="36" t="n">
        <v>98.1900014430285</v>
      </c>
      <c r="L20" s="37" t="n">
        <f aca="false">SUM(E20:K20)</f>
        <v>722.519997373223</v>
      </c>
    </row>
    <row r="21" customFormat="false" ht="17.1" hidden="false" customHeight="true" outlineLevel="3" collapsed="false">
      <c r="A21" s="49"/>
      <c r="B21" s="30" t="s">
        <v>392</v>
      </c>
      <c r="C21" s="38" t="s">
        <v>24</v>
      </c>
      <c r="D21" s="50"/>
      <c r="E21" s="39" t="n">
        <f aca="false">SUBTOTAL(9,E19:E20)</f>
        <v>267.299996972084</v>
      </c>
      <c r="F21" s="39" t="n">
        <f aca="false">SUBTOTAL(9,F19:F20)</f>
        <v>0</v>
      </c>
      <c r="G21" s="39" t="n">
        <f aca="false">SUBTOTAL(9,G19:G20)</f>
        <v>0</v>
      </c>
      <c r="H21" s="39" t="n">
        <f aca="false">SUBTOTAL(9,H19:H20)</f>
        <v>0</v>
      </c>
      <c r="I21" s="39" t="n">
        <f aca="false">SUBTOTAL(9,I19:I20)</f>
        <v>9.46000021696091</v>
      </c>
      <c r="J21" s="39" t="n">
        <f aca="false">SUBTOTAL(9,J19:J20)</f>
        <v>547.649995446205</v>
      </c>
      <c r="K21" s="39" t="n">
        <f aca="false">SUBTOTAL(9,K19:K20)</f>
        <v>257.220003262162</v>
      </c>
      <c r="L21" s="39" t="n">
        <f aca="false">SUBTOTAL(9,L19:L20)</f>
        <v>1081.62999589741</v>
      </c>
    </row>
    <row r="22" customFormat="false" ht="17.1" hidden="false" customHeight="true" outlineLevel="4" collapsed="false">
      <c r="A22" s="49"/>
      <c r="B22" s="30" t="s">
        <v>393</v>
      </c>
      <c r="C22" s="31" t="s">
        <v>21</v>
      </c>
      <c r="D22" s="50" t="n">
        <v>446</v>
      </c>
      <c r="E22" s="33" t="n">
        <v>14.3400000929832</v>
      </c>
      <c r="F22" s="33" t="s">
        <v>22</v>
      </c>
      <c r="G22" s="33" t="s">
        <v>22</v>
      </c>
      <c r="H22" s="33" t="s">
        <v>22</v>
      </c>
      <c r="I22" s="33" t="s">
        <v>22</v>
      </c>
      <c r="J22" s="33" t="n">
        <v>4.71000003814697</v>
      </c>
      <c r="K22" s="33" t="n">
        <v>24.9000000804663</v>
      </c>
      <c r="L22" s="34" t="n">
        <f aca="false">SUM(E22:K22)</f>
        <v>43.9500002115965</v>
      </c>
    </row>
    <row r="23" customFormat="false" ht="17.1" hidden="false" customHeight="true" outlineLevel="4" collapsed="false">
      <c r="A23" s="49"/>
      <c r="B23" s="30" t="s">
        <v>393</v>
      </c>
      <c r="C23" s="35" t="s">
        <v>23</v>
      </c>
      <c r="D23" s="50"/>
      <c r="E23" s="36" t="n">
        <v>1195.43999773264</v>
      </c>
      <c r="F23" s="36" t="s">
        <v>22</v>
      </c>
      <c r="G23" s="36" t="n">
        <v>8.26999997720122</v>
      </c>
      <c r="H23" s="36" t="s">
        <v>22</v>
      </c>
      <c r="I23" s="36" t="s">
        <v>22</v>
      </c>
      <c r="J23" s="36" t="n">
        <v>1372.46000080556</v>
      </c>
      <c r="K23" s="36" t="n">
        <v>235.780002279207</v>
      </c>
      <c r="L23" s="37" t="n">
        <f aca="false">SUM(E23:K23)</f>
        <v>2811.9500007946</v>
      </c>
    </row>
    <row r="24" customFormat="false" ht="17.1" hidden="false" customHeight="true" outlineLevel="3" collapsed="false">
      <c r="A24" s="49"/>
      <c r="B24" s="30" t="s">
        <v>394</v>
      </c>
      <c r="C24" s="38" t="s">
        <v>24</v>
      </c>
      <c r="D24" s="50"/>
      <c r="E24" s="39" t="n">
        <f aca="false">SUBTOTAL(9,E22:E23)</f>
        <v>1209.77999782562</v>
      </c>
      <c r="F24" s="39" t="n">
        <f aca="false">SUBTOTAL(9,F22:F23)</f>
        <v>0</v>
      </c>
      <c r="G24" s="39" t="n">
        <f aca="false">SUBTOTAL(9,G22:G23)</f>
        <v>8.26999997720122</v>
      </c>
      <c r="H24" s="39" t="n">
        <f aca="false">SUBTOTAL(9,H22:H23)</f>
        <v>0</v>
      </c>
      <c r="I24" s="39" t="n">
        <f aca="false">SUBTOTAL(9,I22:I23)</f>
        <v>0</v>
      </c>
      <c r="J24" s="39" t="n">
        <f aca="false">SUBTOTAL(9,J22:J23)</f>
        <v>1377.1700008437</v>
      </c>
      <c r="K24" s="39" t="n">
        <f aca="false">SUBTOTAL(9,K22:K23)</f>
        <v>260.680002359673</v>
      </c>
      <c r="L24" s="39" t="n">
        <f aca="false">SUBTOTAL(9,L22:L23)</f>
        <v>2855.9000010062</v>
      </c>
    </row>
    <row r="25" customFormat="false" ht="17.1" hidden="false" customHeight="true" outlineLevel="4" collapsed="false">
      <c r="A25" s="49"/>
      <c r="B25" s="30" t="s">
        <v>395</v>
      </c>
      <c r="C25" s="31" t="s">
        <v>23</v>
      </c>
      <c r="D25" s="50" t="n">
        <v>6</v>
      </c>
      <c r="E25" s="33" t="s">
        <v>22</v>
      </c>
      <c r="F25" s="33" t="s">
        <v>22</v>
      </c>
      <c r="G25" s="33" t="s">
        <v>22</v>
      </c>
      <c r="H25" s="33" t="s">
        <v>22</v>
      </c>
      <c r="I25" s="33" t="n">
        <v>0.330000013113022</v>
      </c>
      <c r="J25" s="33" t="n">
        <v>50.2400000691414</v>
      </c>
      <c r="K25" s="33" t="n">
        <v>13.8999996185303</v>
      </c>
      <c r="L25" s="34" t="n">
        <f aca="false">SUM(E25:K25)</f>
        <v>64.4699997007847</v>
      </c>
    </row>
    <row r="26" customFormat="false" ht="17.1" hidden="false" customHeight="true" outlineLevel="3" collapsed="false">
      <c r="A26" s="49"/>
      <c r="B26" s="30" t="s">
        <v>396</v>
      </c>
      <c r="C26" s="38" t="s">
        <v>24</v>
      </c>
      <c r="D26" s="50"/>
      <c r="E26" s="39" t="n">
        <f aca="false">SUBTOTAL(9,E25:E25)</f>
        <v>0</v>
      </c>
      <c r="F26" s="39" t="n">
        <f aca="false">SUBTOTAL(9,F25:F25)</f>
        <v>0</v>
      </c>
      <c r="G26" s="39" t="n">
        <f aca="false">SUBTOTAL(9,G25:G25)</f>
        <v>0</v>
      </c>
      <c r="H26" s="39" t="n">
        <f aca="false">SUBTOTAL(9,H25:H25)</f>
        <v>0</v>
      </c>
      <c r="I26" s="39" t="n">
        <f aca="false">SUBTOTAL(9,I25:I25)</f>
        <v>0.330000013113022</v>
      </c>
      <c r="J26" s="39" t="n">
        <f aca="false">SUBTOTAL(9,J25:J25)</f>
        <v>50.2400000691414</v>
      </c>
      <c r="K26" s="39" t="n">
        <f aca="false">SUBTOTAL(9,K25:K25)</f>
        <v>13.8999996185303</v>
      </c>
      <c r="L26" s="39" t="n">
        <f aca="false">SUBTOTAL(9,L25:L25)</f>
        <v>64.4699997007847</v>
      </c>
    </row>
    <row r="27" customFormat="false" ht="17.1" hidden="false" customHeight="true" outlineLevel="4" collapsed="false">
      <c r="A27" s="49"/>
      <c r="B27" s="30" t="s">
        <v>397</v>
      </c>
      <c r="C27" s="31" t="s">
        <v>21</v>
      </c>
      <c r="D27" s="50" t="n">
        <v>3</v>
      </c>
      <c r="E27" s="33" t="s">
        <v>22</v>
      </c>
      <c r="F27" s="33" t="s">
        <v>22</v>
      </c>
      <c r="G27" s="33" t="s">
        <v>22</v>
      </c>
      <c r="H27" s="33" t="s">
        <v>22</v>
      </c>
      <c r="I27" s="33" t="s">
        <v>22</v>
      </c>
      <c r="J27" s="33" t="s">
        <v>22</v>
      </c>
      <c r="K27" s="33" t="n">
        <v>1.05999994277954</v>
      </c>
      <c r="L27" s="34" t="n">
        <f aca="false">SUM(E27:K27)</f>
        <v>1.05999994277954</v>
      </c>
    </row>
    <row r="28" customFormat="false" ht="17.1" hidden="false" customHeight="true" outlineLevel="4" collapsed="false">
      <c r="A28" s="49"/>
      <c r="B28" s="30" t="s">
        <v>397</v>
      </c>
      <c r="C28" s="35" t="s">
        <v>23</v>
      </c>
      <c r="D28" s="50"/>
      <c r="E28" s="36" t="n">
        <v>6.10999989509583</v>
      </c>
      <c r="F28" s="36" t="n">
        <v>4.34999990463257</v>
      </c>
      <c r="G28" s="36" t="s">
        <v>22</v>
      </c>
      <c r="H28" s="36" t="s">
        <v>22</v>
      </c>
      <c r="I28" s="36" t="n">
        <v>1.74999998509884</v>
      </c>
      <c r="J28" s="36" t="n">
        <v>71.8199992179871</v>
      </c>
      <c r="K28" s="36" t="n">
        <v>11.3599996156991</v>
      </c>
      <c r="L28" s="37" t="n">
        <f aca="false">SUM(E28:K28)</f>
        <v>95.3899986185134</v>
      </c>
    </row>
    <row r="29" customFormat="false" ht="17.1" hidden="false" customHeight="true" outlineLevel="3" collapsed="false">
      <c r="A29" s="49"/>
      <c r="B29" s="30" t="s">
        <v>398</v>
      </c>
      <c r="C29" s="38" t="s">
        <v>24</v>
      </c>
      <c r="D29" s="50"/>
      <c r="E29" s="39" t="n">
        <f aca="false">SUBTOTAL(9,E27:E28)</f>
        <v>6.10999989509583</v>
      </c>
      <c r="F29" s="39" t="n">
        <f aca="false">SUBTOTAL(9,F27:F28)</f>
        <v>4.34999990463257</v>
      </c>
      <c r="G29" s="39" t="n">
        <f aca="false">SUBTOTAL(9,G27:G28)</f>
        <v>0</v>
      </c>
      <c r="H29" s="39" t="n">
        <f aca="false">SUBTOTAL(9,H27:H28)</f>
        <v>0</v>
      </c>
      <c r="I29" s="39" t="n">
        <f aca="false">SUBTOTAL(9,I27:I28)</f>
        <v>1.74999998509884</v>
      </c>
      <c r="J29" s="39" t="n">
        <f aca="false">SUBTOTAL(9,J27:J28)</f>
        <v>71.8199992179871</v>
      </c>
      <c r="K29" s="39" t="n">
        <f aca="false">SUBTOTAL(9,K27:K28)</f>
        <v>12.4199995584786</v>
      </c>
      <c r="L29" s="39" t="n">
        <f aca="false">SUBTOTAL(9,L27:L28)</f>
        <v>96.4499985612929</v>
      </c>
    </row>
    <row r="30" customFormat="false" ht="17.1" hidden="false" customHeight="true" outlineLevel="4" collapsed="false">
      <c r="A30" s="49"/>
      <c r="B30" s="30" t="s">
        <v>399</v>
      </c>
      <c r="C30" s="31" t="s">
        <v>21</v>
      </c>
      <c r="D30" s="50" t="n">
        <v>144</v>
      </c>
      <c r="E30" s="33" t="n">
        <v>76.4299999922514</v>
      </c>
      <c r="F30" s="33" t="s">
        <v>22</v>
      </c>
      <c r="G30" s="33" t="s">
        <v>22</v>
      </c>
      <c r="H30" s="33" t="s">
        <v>22</v>
      </c>
      <c r="I30" s="33" t="s">
        <v>22</v>
      </c>
      <c r="J30" s="33" t="n">
        <v>54.8600009083748</v>
      </c>
      <c r="K30" s="33" t="n">
        <v>16.8599997926503</v>
      </c>
      <c r="L30" s="34" t="n">
        <f aca="false">SUM(E30:K30)</f>
        <v>148.150000693277</v>
      </c>
    </row>
    <row r="31" customFormat="false" ht="17.1" hidden="false" customHeight="true" outlineLevel="4" collapsed="false">
      <c r="A31" s="49"/>
      <c r="B31" s="30" t="s">
        <v>399</v>
      </c>
      <c r="C31" s="35" t="s">
        <v>23</v>
      </c>
      <c r="D31" s="50"/>
      <c r="E31" s="36" t="n">
        <v>295.069998934865</v>
      </c>
      <c r="F31" s="36" t="n">
        <v>31.1399991512299</v>
      </c>
      <c r="G31" s="36" t="n">
        <v>2.36999998055398</v>
      </c>
      <c r="H31" s="36" t="s">
        <v>22</v>
      </c>
      <c r="I31" s="36" t="s">
        <v>22</v>
      </c>
      <c r="J31" s="36" t="n">
        <v>1302.71000370197</v>
      </c>
      <c r="K31" s="36" t="n">
        <v>228.220002714545</v>
      </c>
      <c r="L31" s="37" t="n">
        <f aca="false">SUM(E31:K31)</f>
        <v>1859.51000448316</v>
      </c>
    </row>
    <row r="32" customFormat="false" ht="17.1" hidden="false" customHeight="true" outlineLevel="3" collapsed="false">
      <c r="A32" s="49"/>
      <c r="B32" s="30" t="s">
        <v>400</v>
      </c>
      <c r="C32" s="38" t="s">
        <v>24</v>
      </c>
      <c r="D32" s="50"/>
      <c r="E32" s="39" t="n">
        <f aca="false">SUBTOTAL(9,E30:E31)</f>
        <v>371.499998927116</v>
      </c>
      <c r="F32" s="39" t="n">
        <f aca="false">SUBTOTAL(9,F30:F31)</f>
        <v>31.1399991512299</v>
      </c>
      <c r="G32" s="39" t="n">
        <f aca="false">SUBTOTAL(9,G30:G31)</f>
        <v>2.36999998055398</v>
      </c>
      <c r="H32" s="39" t="n">
        <f aca="false">SUBTOTAL(9,H30:H31)</f>
        <v>0</v>
      </c>
      <c r="I32" s="39" t="n">
        <f aca="false">SUBTOTAL(9,I30:I31)</f>
        <v>0</v>
      </c>
      <c r="J32" s="39" t="n">
        <f aca="false">SUBTOTAL(9,J30:J31)</f>
        <v>1357.57000461034</v>
      </c>
      <c r="K32" s="39" t="n">
        <f aca="false">SUBTOTAL(9,K30:K31)</f>
        <v>245.080002507195</v>
      </c>
      <c r="L32" s="39" t="n">
        <f aca="false">SUBTOTAL(9,L30:L31)</f>
        <v>2007.66000517644</v>
      </c>
    </row>
    <row r="33" customFormat="false" ht="17.1" hidden="false" customHeight="true" outlineLevel="4" collapsed="false">
      <c r="A33" s="49"/>
      <c r="B33" s="30" t="s">
        <v>401</v>
      </c>
      <c r="C33" s="31" t="s">
        <v>21</v>
      </c>
      <c r="D33" s="50" t="n">
        <v>216</v>
      </c>
      <c r="E33" s="33" t="n">
        <v>1954.49999427795</v>
      </c>
      <c r="F33" s="33" t="n">
        <v>386.789999485016</v>
      </c>
      <c r="G33" s="33" t="s">
        <v>22</v>
      </c>
      <c r="H33" s="33" t="n">
        <v>2695.20000171661</v>
      </c>
      <c r="I33" s="33" t="s">
        <v>22</v>
      </c>
      <c r="J33" s="33" t="n">
        <v>747.930004119873</v>
      </c>
      <c r="K33" s="33" t="n">
        <v>2338.42999966443</v>
      </c>
      <c r="L33" s="34" t="n">
        <f aca="false">SUM(E33:K33)</f>
        <v>8122.84999926388</v>
      </c>
    </row>
    <row r="34" customFormat="false" ht="17.1" hidden="false" customHeight="true" outlineLevel="4" collapsed="false">
      <c r="A34" s="49"/>
      <c r="B34" s="30" t="s">
        <v>401</v>
      </c>
      <c r="C34" s="35" t="s">
        <v>23</v>
      </c>
      <c r="D34" s="50"/>
      <c r="E34" s="36" t="n">
        <v>1078.2899941206</v>
      </c>
      <c r="F34" s="36" t="n">
        <v>9</v>
      </c>
      <c r="G34" s="36" t="s">
        <v>22</v>
      </c>
      <c r="H34" s="36" t="s">
        <v>22</v>
      </c>
      <c r="I34" s="36" t="n">
        <v>1.58999999240041</v>
      </c>
      <c r="J34" s="36" t="n">
        <v>4317.13988158479</v>
      </c>
      <c r="K34" s="36" t="n">
        <v>374.82999779284</v>
      </c>
      <c r="L34" s="37" t="n">
        <f aca="false">SUM(E34:K34)</f>
        <v>5780.84987349063</v>
      </c>
    </row>
    <row r="35" customFormat="false" ht="16.5" hidden="false" customHeight="true" outlineLevel="3" collapsed="false">
      <c r="A35" s="49"/>
      <c r="B35" s="30" t="s">
        <v>402</v>
      </c>
      <c r="C35" s="38" t="s">
        <v>24</v>
      </c>
      <c r="D35" s="50"/>
      <c r="E35" s="39" t="n">
        <f aca="false">SUBTOTAL(9,E33:E34)</f>
        <v>3032.78998839855</v>
      </c>
      <c r="F35" s="39" t="n">
        <f aca="false">SUBTOTAL(9,F33:F34)</f>
        <v>395.789999485016</v>
      </c>
      <c r="G35" s="39" t="n">
        <f aca="false">SUBTOTAL(9,G33:G34)</f>
        <v>0</v>
      </c>
      <c r="H35" s="39" t="n">
        <f aca="false">SUBTOTAL(9,H33:H34)</f>
        <v>2695.20000171661</v>
      </c>
      <c r="I35" s="39" t="n">
        <f aca="false">SUBTOTAL(9,I33:I34)</f>
        <v>1.58999999240041</v>
      </c>
      <c r="J35" s="39" t="n">
        <f aca="false">SUBTOTAL(9,J33:J34)</f>
        <v>5065.06988570467</v>
      </c>
      <c r="K35" s="39" t="n">
        <f aca="false">SUBTOTAL(9,K33:K34)</f>
        <v>2713.25999745727</v>
      </c>
      <c r="L35" s="39" t="n">
        <f aca="false">SUBTOTAL(9,L33:L34)</f>
        <v>13903.6998727545</v>
      </c>
    </row>
    <row r="36" s="4" customFormat="true" ht="17.1" hidden="false" customHeight="true" outlineLevel="0" collapsed="false">
      <c r="A36" s="49"/>
      <c r="B36" s="8" t="s">
        <v>43</v>
      </c>
      <c r="C36" s="40" t="s">
        <v>21</v>
      </c>
      <c r="D36" s="52" t="n">
        <v>841</v>
      </c>
      <c r="E36" s="48" t="n">
        <f aca="false">SUM(E33,E30,E27,E24,E22,E19,E16,E14,E11)</f>
        <v>3454.34998892248</v>
      </c>
      <c r="F36" s="48" t="n">
        <f aca="false">SUM(F33,F30,F27,F24,F22,F19,F16,F14,F11)</f>
        <v>387.539999485016</v>
      </c>
      <c r="G36" s="48" t="n">
        <f aca="false">SUM(G33,G30,G27,G24,G22,G19,G16,G14,G11)</f>
        <v>8.26999997720122</v>
      </c>
      <c r="H36" s="48" t="n">
        <f aca="false">SUM(H33,H30,H27,H24,H22,H19,H16,H14,H11)</f>
        <v>2695.20000171661</v>
      </c>
      <c r="I36" s="48" t="n">
        <f aca="false">SUM(I33,I30,I27,I24,I22,I19,I16,I14,I11)</f>
        <v>0</v>
      </c>
      <c r="J36" s="48" t="n">
        <f aca="false">SUM(J33,J30,J27,J24,J22,J19,J16,J14,J11)</f>
        <v>2332.2900088951</v>
      </c>
      <c r="K36" s="48" t="n">
        <f aca="false">SUM(K33,K30,K27,K24,K22,K19,K16,K14,K11)</f>
        <v>2843.06000475585</v>
      </c>
      <c r="L36" s="48" t="n">
        <f aca="false">SUM(L33,L30,L27,L24,L22,L19,L16,L14,L11)</f>
        <v>11720.7100037523</v>
      </c>
      <c r="M36" s="0"/>
      <c r="N36" s="0"/>
      <c r="O36" s="0"/>
      <c r="P36" s="0"/>
      <c r="Q36" s="6"/>
    </row>
    <row r="37" s="4" customFormat="true" ht="17.1" hidden="false" customHeight="true" outlineLevel="0" collapsed="false">
      <c r="A37" s="49"/>
      <c r="B37" s="8"/>
      <c r="C37" s="44" t="s">
        <v>23</v>
      </c>
      <c r="D37" s="52"/>
      <c r="E37" s="48" t="n">
        <f aca="false">SUM(E34,E31,E28,E25,E23,E20,E17,E15,E12)</f>
        <v>2642.90999092162</v>
      </c>
      <c r="F37" s="48" t="n">
        <f aca="false">SUM(F34,F31,F28,F25,F23,F20,F17,F15,F12)</f>
        <v>45.2399990558624</v>
      </c>
      <c r="G37" s="48" t="n">
        <f aca="false">SUM(G34,G31,G28,G25,G23,G20,G17,G15,G12)</f>
        <v>10.6399999577552</v>
      </c>
      <c r="H37" s="48" t="n">
        <f aca="false">SUM(H34,H31,H28,H25,H23,H20,H17,H15,H12)</f>
        <v>0</v>
      </c>
      <c r="I37" s="48" t="n">
        <f aca="false">SUM(I34,I31,I28,I25,I23,I20,I17,I15,I12)</f>
        <v>13.6700002290308</v>
      </c>
      <c r="J37" s="48" t="n">
        <f aca="false">SUM(J34,J31,J28,J25,J23,J20,J17,J15,J12)</f>
        <v>7834.3498838488</v>
      </c>
      <c r="K37" s="48" t="n">
        <f aca="false">SUM(K34,K31,K28,K25,K23,K20,K17,K15,K12)</f>
        <v>964.650003468618</v>
      </c>
      <c r="L37" s="48" t="n">
        <f aca="false">SUM(L34,L31,L28,L25,L23,L20,L17,L15,L12)</f>
        <v>11511.4598774817</v>
      </c>
      <c r="M37" s="0"/>
      <c r="N37" s="0"/>
      <c r="O37" s="0"/>
      <c r="P37" s="0"/>
      <c r="Q37" s="6"/>
    </row>
    <row r="38" s="4" customFormat="true" ht="17.1" hidden="false" customHeight="true" outlineLevel="0" collapsed="false">
      <c r="A38" s="49"/>
      <c r="B38" s="8"/>
      <c r="C38" s="47" t="s">
        <v>24</v>
      </c>
      <c r="D38" s="52"/>
      <c r="E38" s="48" t="n">
        <f aca="false">SUM(E35,E32,E29,E26,E24,E21,E18,E16,E13)</f>
        <v>4887.47998201847</v>
      </c>
      <c r="F38" s="48" t="n">
        <f aca="false">SUM(F35,F32,F29,F26,F24,F21,F18,F16,F13)</f>
        <v>432.029998540878</v>
      </c>
      <c r="G38" s="48" t="n">
        <f aca="false">SUM(G35,G32,G29,G26,G24,G21,G18,G16,G13)</f>
        <v>10.6399999577552</v>
      </c>
      <c r="H38" s="48" t="n">
        <f aca="false">SUM(H35,H32,H29,H26,H24,H21,H18,H16,H13)</f>
        <v>2695.20000171661</v>
      </c>
      <c r="I38" s="48" t="n">
        <f aca="false">SUM(I35,I32,I29,I26,I24,I21,I18,I16,I13)</f>
        <v>13.6700002290308</v>
      </c>
      <c r="J38" s="48" t="n">
        <f aca="false">SUM(J35,J32,J29,J26,J24,J21,J18,J16,J13)</f>
        <v>8642.62988888659</v>
      </c>
      <c r="K38" s="48" t="n">
        <f aca="false">SUM(K35,K32,K29,K26,K24,K21,K18,K16,K13)</f>
        <v>3525.12000530213</v>
      </c>
      <c r="L38" s="48" t="n">
        <f aca="false">SUM(L35,L32,L29,L26,L24,L21,L18,L16,L13)</f>
        <v>20206.7698766515</v>
      </c>
      <c r="M38" s="0"/>
      <c r="N38" s="0"/>
      <c r="O38" s="0"/>
      <c r="P38" s="0"/>
      <c r="Q38" s="6"/>
    </row>
    <row r="39" customFormat="false" ht="17.1" hidden="false" customHeight="true" outlineLevel="4" collapsed="false">
      <c r="A39" s="74" t="s">
        <v>403</v>
      </c>
      <c r="B39" s="30" t="s">
        <v>404</v>
      </c>
      <c r="C39" s="31" t="s">
        <v>21</v>
      </c>
      <c r="D39" s="50" t="n">
        <v>30</v>
      </c>
      <c r="E39" s="33" t="n">
        <v>2.74000000953674</v>
      </c>
      <c r="F39" s="33" t="s">
        <v>22</v>
      </c>
      <c r="G39" s="33" t="s">
        <v>22</v>
      </c>
      <c r="H39" s="33" t="n">
        <v>126.930000305176</v>
      </c>
      <c r="I39" s="33" t="s">
        <v>22</v>
      </c>
      <c r="J39" s="33" t="n">
        <v>299.550003767014</v>
      </c>
      <c r="K39" s="33" t="n">
        <v>124.829998282716</v>
      </c>
      <c r="L39" s="34" t="n">
        <f aca="false">SUM(E39:K39)</f>
        <v>554.050002364442</v>
      </c>
    </row>
    <row r="40" customFormat="false" ht="17.1" hidden="false" customHeight="true" outlineLevel="4" collapsed="false">
      <c r="A40" s="74"/>
      <c r="B40" s="30"/>
      <c r="C40" s="35" t="s">
        <v>23</v>
      </c>
      <c r="D40" s="50"/>
      <c r="E40" s="36" t="n">
        <v>24.8500003814697</v>
      </c>
      <c r="F40" s="36" t="s">
        <v>22</v>
      </c>
      <c r="G40" s="36" t="s">
        <v>22</v>
      </c>
      <c r="H40" s="36" t="s">
        <v>22</v>
      </c>
      <c r="I40" s="36" t="n">
        <v>0.699999988079071</v>
      </c>
      <c r="J40" s="36" t="n">
        <v>2999.00000496209</v>
      </c>
      <c r="K40" s="36" t="n">
        <v>311.729997873306</v>
      </c>
      <c r="L40" s="37" t="n">
        <f aca="false">SUM(E40:K40)</f>
        <v>3336.28000320494</v>
      </c>
    </row>
    <row r="41" customFormat="false" ht="17.1" hidden="false" customHeight="true" outlineLevel="3" collapsed="false">
      <c r="A41" s="74"/>
      <c r="B41" s="30"/>
      <c r="C41" s="38" t="s">
        <v>24</v>
      </c>
      <c r="D41" s="50"/>
      <c r="E41" s="39" t="n">
        <f aca="false">SUBTOTAL(9,E39:E40)</f>
        <v>27.5900003910065</v>
      </c>
      <c r="F41" s="39" t="n">
        <f aca="false">SUBTOTAL(9,F39:F40)</f>
        <v>0</v>
      </c>
      <c r="G41" s="39" t="n">
        <f aca="false">SUBTOTAL(9,G39:G40)</f>
        <v>0</v>
      </c>
      <c r="H41" s="39" t="n">
        <f aca="false">SUBTOTAL(9,H39:H40)</f>
        <v>126.930000305176</v>
      </c>
      <c r="I41" s="39" t="n">
        <f aca="false">SUBTOTAL(9,I39:I40)</f>
        <v>0.699999988079071</v>
      </c>
      <c r="J41" s="39" t="n">
        <f aca="false">SUBTOTAL(9,J39:J40)</f>
        <v>3298.5500087291</v>
      </c>
      <c r="K41" s="39" t="n">
        <f aca="false">SUBTOTAL(9,K39:K40)</f>
        <v>436.559996156022</v>
      </c>
      <c r="L41" s="39" t="n">
        <f aca="false">SUBTOTAL(9,L39:L40)</f>
        <v>3890.33000556938</v>
      </c>
    </row>
    <row r="42" customFormat="false" ht="17.1" hidden="false" customHeight="true" outlineLevel="4" collapsed="false">
      <c r="A42" s="74"/>
      <c r="B42" s="30" t="s">
        <v>405</v>
      </c>
      <c r="C42" s="31" t="s">
        <v>21</v>
      </c>
      <c r="D42" s="50" t="n">
        <v>12</v>
      </c>
      <c r="E42" s="33" t="n">
        <v>0.5</v>
      </c>
      <c r="F42" s="33" t="s">
        <v>22</v>
      </c>
      <c r="G42" s="33" t="s">
        <v>22</v>
      </c>
      <c r="H42" s="33" t="s">
        <v>22</v>
      </c>
      <c r="I42" s="33" t="s">
        <v>22</v>
      </c>
      <c r="J42" s="33" t="n">
        <v>1.79999995231628</v>
      </c>
      <c r="K42" s="33" t="n">
        <v>2.57000003755093</v>
      </c>
      <c r="L42" s="34" t="n">
        <f aca="false">SUM(E42:K42)</f>
        <v>4.86999998986721</v>
      </c>
    </row>
    <row r="43" customFormat="false" ht="17.1" hidden="false" customHeight="true" outlineLevel="4" collapsed="false">
      <c r="A43" s="74"/>
      <c r="B43" s="30" t="s">
        <v>405</v>
      </c>
      <c r="C43" s="35" t="s">
        <v>23</v>
      </c>
      <c r="D43" s="50"/>
      <c r="E43" s="36" t="n">
        <v>16.139999717474</v>
      </c>
      <c r="F43" s="36" t="s">
        <v>22</v>
      </c>
      <c r="G43" s="36" t="s">
        <v>22</v>
      </c>
      <c r="H43" s="36" t="s">
        <v>22</v>
      </c>
      <c r="I43" s="36" t="s">
        <v>22</v>
      </c>
      <c r="J43" s="36" t="n">
        <v>8.03999996185303</v>
      </c>
      <c r="K43" s="36" t="n">
        <v>56.6800025179982</v>
      </c>
      <c r="L43" s="37" t="n">
        <f aca="false">SUM(E43:K43)</f>
        <v>80.8600021973252</v>
      </c>
    </row>
    <row r="44" customFormat="false" ht="17.1" hidden="false" customHeight="true" outlineLevel="3" collapsed="false">
      <c r="A44" s="74"/>
      <c r="B44" s="30" t="s">
        <v>406</v>
      </c>
      <c r="C44" s="38" t="s">
        <v>24</v>
      </c>
      <c r="D44" s="50"/>
      <c r="E44" s="39" t="n">
        <f aca="false">SUBTOTAL(9,E42:E43)</f>
        <v>16.639999717474</v>
      </c>
      <c r="F44" s="39" t="n">
        <f aca="false">SUBTOTAL(9,F42:F43)</f>
        <v>0</v>
      </c>
      <c r="G44" s="39" t="n">
        <f aca="false">SUBTOTAL(9,G42:G43)</f>
        <v>0</v>
      </c>
      <c r="H44" s="39" t="n">
        <f aca="false">SUBTOTAL(9,H42:H43)</f>
        <v>0</v>
      </c>
      <c r="I44" s="39" t="n">
        <f aca="false">SUBTOTAL(9,I42:I43)</f>
        <v>0</v>
      </c>
      <c r="J44" s="39" t="n">
        <f aca="false">SUBTOTAL(9,J42:J43)</f>
        <v>9.83999991416931</v>
      </c>
      <c r="K44" s="39" t="n">
        <f aca="false">SUBTOTAL(9,K42:K43)</f>
        <v>59.2500025555491</v>
      </c>
      <c r="L44" s="39" t="n">
        <f aca="false">SUBTOTAL(9,L42:L43)</f>
        <v>85.7300021871924</v>
      </c>
    </row>
    <row r="45" customFormat="false" ht="17.1" hidden="false" customHeight="true" outlineLevel="4" collapsed="false">
      <c r="A45" s="74"/>
      <c r="B45" s="30" t="s">
        <v>407</v>
      </c>
      <c r="C45" s="31" t="s">
        <v>21</v>
      </c>
      <c r="D45" s="50" t="n">
        <v>4</v>
      </c>
      <c r="E45" s="33" t="n">
        <v>8.69999980926514</v>
      </c>
      <c r="F45" s="33" t="s">
        <v>22</v>
      </c>
      <c r="G45" s="33" t="s">
        <v>22</v>
      </c>
      <c r="H45" s="33" t="s">
        <v>22</v>
      </c>
      <c r="I45" s="33" t="s">
        <v>22</v>
      </c>
      <c r="J45" s="33" t="s">
        <v>22</v>
      </c>
      <c r="K45" s="33" t="s">
        <v>22</v>
      </c>
      <c r="L45" s="34" t="n">
        <f aca="false">SUM(E45:K45)</f>
        <v>8.69999980926514</v>
      </c>
    </row>
    <row r="46" customFormat="false" ht="17.1" hidden="false" customHeight="true" outlineLevel="4" collapsed="false">
      <c r="A46" s="74"/>
      <c r="B46" s="30" t="s">
        <v>407</v>
      </c>
      <c r="C46" s="35" t="s">
        <v>23</v>
      </c>
      <c r="D46" s="50"/>
      <c r="E46" s="36" t="s">
        <v>22</v>
      </c>
      <c r="F46" s="36" t="s">
        <v>22</v>
      </c>
      <c r="G46" s="36" t="s">
        <v>22</v>
      </c>
      <c r="H46" s="36" t="s">
        <v>22</v>
      </c>
      <c r="I46" s="36" t="s">
        <v>22</v>
      </c>
      <c r="J46" s="36" t="n">
        <v>10.7299998402596</v>
      </c>
      <c r="K46" s="36" t="s">
        <v>22</v>
      </c>
      <c r="L46" s="37" t="n">
        <f aca="false">SUM(E46:K46)</f>
        <v>10.7299998402596</v>
      </c>
    </row>
    <row r="47" customFormat="false" ht="17.1" hidden="false" customHeight="true" outlineLevel="3" collapsed="false">
      <c r="A47" s="74"/>
      <c r="B47" s="30" t="s">
        <v>408</v>
      </c>
      <c r="C47" s="38" t="s">
        <v>24</v>
      </c>
      <c r="D47" s="50"/>
      <c r="E47" s="39" t="n">
        <f aca="false">SUBTOTAL(9,E45:E46)</f>
        <v>8.69999980926514</v>
      </c>
      <c r="F47" s="39" t="n">
        <f aca="false">SUBTOTAL(9,F45:F46)</f>
        <v>0</v>
      </c>
      <c r="G47" s="39" t="n">
        <f aca="false">SUBTOTAL(9,G45:G46)</f>
        <v>0</v>
      </c>
      <c r="H47" s="39" t="n">
        <f aca="false">SUBTOTAL(9,H45:H46)</f>
        <v>0</v>
      </c>
      <c r="I47" s="39" t="n">
        <f aca="false">SUBTOTAL(9,I45:I46)</f>
        <v>0</v>
      </c>
      <c r="J47" s="39" t="n">
        <f aca="false">SUBTOTAL(9,J45:J46)</f>
        <v>10.7299998402596</v>
      </c>
      <c r="K47" s="39" t="n">
        <f aca="false">SUBTOTAL(9,K45:K46)</f>
        <v>0</v>
      </c>
      <c r="L47" s="39" t="n">
        <f aca="false">SUBTOTAL(9,L45:L46)</f>
        <v>19.4299996495247</v>
      </c>
    </row>
    <row r="48" customFormat="false" ht="17.1" hidden="false" customHeight="true" outlineLevel="4" collapsed="false">
      <c r="A48" s="74"/>
      <c r="B48" s="30" t="s">
        <v>409</v>
      </c>
      <c r="C48" s="31" t="s">
        <v>21</v>
      </c>
      <c r="D48" s="50" t="n">
        <v>42</v>
      </c>
      <c r="E48" s="33" t="n">
        <v>248.900002658367</v>
      </c>
      <c r="F48" s="33" t="s">
        <v>22</v>
      </c>
      <c r="G48" s="33" t="s">
        <v>22</v>
      </c>
      <c r="H48" s="33" t="s">
        <v>22</v>
      </c>
      <c r="I48" s="33" t="s">
        <v>22</v>
      </c>
      <c r="J48" s="33" t="n">
        <v>149.479999706149</v>
      </c>
      <c r="K48" s="33" t="n">
        <v>10.6499999165535</v>
      </c>
      <c r="L48" s="34" t="n">
        <f aca="false">SUM(E48:K48)</f>
        <v>409.03000228107</v>
      </c>
    </row>
    <row r="49" customFormat="false" ht="17.1" hidden="false" customHeight="true" outlineLevel="4" collapsed="false">
      <c r="A49" s="74"/>
      <c r="B49" s="30" t="s">
        <v>409</v>
      </c>
      <c r="C49" s="35" t="s">
        <v>23</v>
      </c>
      <c r="D49" s="50"/>
      <c r="E49" s="36" t="n">
        <v>5.15000009536743</v>
      </c>
      <c r="F49" s="36" t="s">
        <v>22</v>
      </c>
      <c r="G49" s="36" t="s">
        <v>22</v>
      </c>
      <c r="H49" s="36" t="s">
        <v>22</v>
      </c>
      <c r="I49" s="36" t="s">
        <v>22</v>
      </c>
      <c r="J49" s="36" t="n">
        <v>156.450001060963</v>
      </c>
      <c r="K49" s="36" t="n">
        <v>1.26000000536442</v>
      </c>
      <c r="L49" s="37" t="n">
        <f aca="false">SUM(E49:K49)</f>
        <v>162.860001161695</v>
      </c>
    </row>
    <row r="50" customFormat="false" ht="17.1" hidden="false" customHeight="true" outlineLevel="3" collapsed="false">
      <c r="A50" s="74"/>
      <c r="B50" s="30" t="s">
        <v>410</v>
      </c>
      <c r="C50" s="38" t="s">
        <v>24</v>
      </c>
      <c r="D50" s="50"/>
      <c r="E50" s="39" t="n">
        <f aca="false">SUBTOTAL(9,E48:E49)</f>
        <v>254.050002753735</v>
      </c>
      <c r="F50" s="39" t="n">
        <f aca="false">SUBTOTAL(9,F48:F49)</f>
        <v>0</v>
      </c>
      <c r="G50" s="39" t="n">
        <f aca="false">SUBTOTAL(9,G48:G49)</f>
        <v>0</v>
      </c>
      <c r="H50" s="39" t="n">
        <f aca="false">SUBTOTAL(9,H48:H49)</f>
        <v>0</v>
      </c>
      <c r="I50" s="39" t="n">
        <f aca="false">SUBTOTAL(9,I48:I49)</f>
        <v>0</v>
      </c>
      <c r="J50" s="39" t="n">
        <f aca="false">SUBTOTAL(9,J48:J49)</f>
        <v>305.930000767112</v>
      </c>
      <c r="K50" s="39" t="n">
        <f aca="false">SUBTOTAL(9,K48:K49)</f>
        <v>11.9099999219179</v>
      </c>
      <c r="L50" s="39" t="n">
        <f aca="false">SUBTOTAL(9,L48:L49)</f>
        <v>571.890003442764</v>
      </c>
    </row>
    <row r="51" customFormat="false" ht="17.1" hidden="false" customHeight="true" outlineLevel="4" collapsed="false">
      <c r="A51" s="74"/>
      <c r="B51" s="30" t="s">
        <v>411</v>
      </c>
      <c r="C51" s="31" t="s">
        <v>21</v>
      </c>
      <c r="D51" s="50" t="n">
        <v>226</v>
      </c>
      <c r="E51" s="33" t="n">
        <v>938.209996461868</v>
      </c>
      <c r="F51" s="33" t="s">
        <v>22</v>
      </c>
      <c r="G51" s="33" t="s">
        <v>22</v>
      </c>
      <c r="H51" s="33" t="n">
        <v>146.430000305176</v>
      </c>
      <c r="I51" s="33" t="n">
        <v>0.100000001490116</v>
      </c>
      <c r="J51" s="33" t="n">
        <v>394.790000021458</v>
      </c>
      <c r="K51" s="33" t="n">
        <v>721.589996770024</v>
      </c>
      <c r="L51" s="34" t="n">
        <f aca="false">SUM(E51:K51)</f>
        <v>2201.11999356002</v>
      </c>
    </row>
    <row r="52" customFormat="false" ht="17.1" hidden="false" customHeight="true" outlineLevel="4" collapsed="false">
      <c r="A52" s="74"/>
      <c r="B52" s="30" t="s">
        <v>411</v>
      </c>
      <c r="C52" s="35" t="s">
        <v>23</v>
      </c>
      <c r="D52" s="50"/>
      <c r="E52" s="36" t="n">
        <v>88.7900002002716</v>
      </c>
      <c r="F52" s="36" t="n">
        <v>3.02999997138977</v>
      </c>
      <c r="G52" s="36" t="n">
        <v>0.5</v>
      </c>
      <c r="H52" s="36" t="s">
        <v>22</v>
      </c>
      <c r="I52" s="36" t="n">
        <v>26.8499998897314</v>
      </c>
      <c r="J52" s="36" t="n">
        <v>6333.16999958828</v>
      </c>
      <c r="K52" s="36" t="n">
        <v>550.899997711182</v>
      </c>
      <c r="L52" s="37" t="n">
        <f aca="false">SUM(E52:K52)</f>
        <v>7003.23999736086</v>
      </c>
    </row>
    <row r="53" customFormat="false" ht="17.1" hidden="false" customHeight="true" outlineLevel="3" collapsed="false">
      <c r="A53" s="74"/>
      <c r="B53" s="30" t="s">
        <v>412</v>
      </c>
      <c r="C53" s="38" t="s">
        <v>24</v>
      </c>
      <c r="D53" s="50"/>
      <c r="E53" s="39" t="n">
        <f aca="false">SUBTOTAL(9,E51:E52)</f>
        <v>1026.99999666214</v>
      </c>
      <c r="F53" s="39" t="n">
        <f aca="false">SUBTOTAL(9,F51:F52)</f>
        <v>3.02999997138977</v>
      </c>
      <c r="G53" s="39" t="n">
        <f aca="false">SUBTOTAL(9,G51:G52)</f>
        <v>0.5</v>
      </c>
      <c r="H53" s="39" t="n">
        <f aca="false">SUBTOTAL(9,H51:H52)</f>
        <v>146.430000305176</v>
      </c>
      <c r="I53" s="39" t="n">
        <f aca="false">SUBTOTAL(9,I51:I52)</f>
        <v>26.9499998912215</v>
      </c>
      <c r="J53" s="39" t="n">
        <f aca="false">SUBTOTAL(9,J51:J52)</f>
        <v>6727.95999960974</v>
      </c>
      <c r="K53" s="39" t="n">
        <f aca="false">SUBTOTAL(9,K51:K52)</f>
        <v>1272.48999448121</v>
      </c>
      <c r="L53" s="39" t="n">
        <f aca="false">SUBTOTAL(9,L51:L52)</f>
        <v>9204.35999092087</v>
      </c>
    </row>
    <row r="54" customFormat="false" ht="17.1" hidden="false" customHeight="true" outlineLevel="4" collapsed="false">
      <c r="A54" s="74"/>
      <c r="B54" s="30" t="s">
        <v>413</v>
      </c>
      <c r="C54" s="31" t="s">
        <v>21</v>
      </c>
      <c r="D54" s="50" t="n">
        <v>237</v>
      </c>
      <c r="E54" s="33" t="n">
        <v>632.930003620684</v>
      </c>
      <c r="F54" s="33" t="s">
        <v>22</v>
      </c>
      <c r="G54" s="33" t="s">
        <v>22</v>
      </c>
      <c r="H54" s="33" t="n">
        <v>297.660000801086</v>
      </c>
      <c r="I54" s="33" t="n">
        <v>0.109999999403954</v>
      </c>
      <c r="J54" s="33" t="n">
        <v>690.480004429817</v>
      </c>
      <c r="K54" s="33" t="n">
        <v>448.150000136346</v>
      </c>
      <c r="L54" s="34" t="n">
        <f aca="false">SUM(E54:K54)</f>
        <v>2069.33000898734</v>
      </c>
    </row>
    <row r="55" customFormat="false" ht="17.1" hidden="false" customHeight="true" outlineLevel="4" collapsed="false">
      <c r="A55" s="74"/>
      <c r="B55" s="30" t="s">
        <v>413</v>
      </c>
      <c r="C55" s="35" t="s">
        <v>23</v>
      </c>
      <c r="D55" s="50"/>
      <c r="E55" s="36" t="n">
        <v>32.7299995422363</v>
      </c>
      <c r="F55" s="36" t="s">
        <v>22</v>
      </c>
      <c r="G55" s="36" t="s">
        <v>22</v>
      </c>
      <c r="H55" s="36" t="s">
        <v>22</v>
      </c>
      <c r="I55" s="36" t="n">
        <v>7.89999997243285</v>
      </c>
      <c r="J55" s="36" t="n">
        <v>7275.90998622775</v>
      </c>
      <c r="K55" s="36" t="n">
        <v>1241.40999801643</v>
      </c>
      <c r="L55" s="37" t="n">
        <f aca="false">SUM(E55:K55)</f>
        <v>8557.94998375885</v>
      </c>
    </row>
    <row r="56" customFormat="false" ht="17.1" hidden="false" customHeight="true" outlineLevel="3" collapsed="false">
      <c r="A56" s="74"/>
      <c r="B56" s="30" t="s">
        <v>414</v>
      </c>
      <c r="C56" s="38" t="s">
        <v>24</v>
      </c>
      <c r="D56" s="50"/>
      <c r="E56" s="39" t="n">
        <f aca="false">SUBTOTAL(9,E54:E55)</f>
        <v>665.660003162921</v>
      </c>
      <c r="F56" s="39" t="n">
        <f aca="false">SUBTOTAL(9,F54:F55)</f>
        <v>0</v>
      </c>
      <c r="G56" s="39" t="n">
        <f aca="false">SUBTOTAL(9,G54:G55)</f>
        <v>0</v>
      </c>
      <c r="H56" s="39" t="n">
        <f aca="false">SUBTOTAL(9,H54:H55)</f>
        <v>297.660000801086</v>
      </c>
      <c r="I56" s="39" t="n">
        <f aca="false">SUBTOTAL(9,I54:I55)</f>
        <v>8.00999997183681</v>
      </c>
      <c r="J56" s="39" t="n">
        <f aca="false">SUBTOTAL(9,J54:J55)</f>
        <v>7966.38999065757</v>
      </c>
      <c r="K56" s="39" t="n">
        <f aca="false">SUBTOTAL(9,K54:K55)</f>
        <v>1689.55999815278</v>
      </c>
      <c r="L56" s="39" t="n">
        <f aca="false">SUBTOTAL(9,L54:L55)</f>
        <v>10627.2799927462</v>
      </c>
    </row>
    <row r="57" customFormat="false" ht="17.1" hidden="false" customHeight="true" outlineLevel="4" collapsed="false">
      <c r="A57" s="74"/>
      <c r="B57" s="30" t="s">
        <v>415</v>
      </c>
      <c r="C57" s="31" t="s">
        <v>21</v>
      </c>
      <c r="D57" s="50" t="n">
        <v>4</v>
      </c>
      <c r="E57" s="33" t="s">
        <v>22</v>
      </c>
      <c r="F57" s="33" t="s">
        <v>22</v>
      </c>
      <c r="G57" s="33" t="s">
        <v>22</v>
      </c>
      <c r="H57" s="33" t="s">
        <v>22</v>
      </c>
      <c r="I57" s="33" t="s">
        <v>22</v>
      </c>
      <c r="J57" s="33" t="n">
        <v>9.51000022888184</v>
      </c>
      <c r="K57" s="33" t="s">
        <v>22</v>
      </c>
      <c r="L57" s="34" t="n">
        <f aca="false">SUM(E57:K57)</f>
        <v>9.51000022888184</v>
      </c>
    </row>
    <row r="58" customFormat="false" ht="17.1" hidden="false" customHeight="true" outlineLevel="4" collapsed="false">
      <c r="A58" s="74"/>
      <c r="B58" s="30" t="s">
        <v>415</v>
      </c>
      <c r="C58" s="35" t="s">
        <v>23</v>
      </c>
      <c r="D58" s="50"/>
      <c r="E58" s="36" t="s">
        <v>22</v>
      </c>
      <c r="F58" s="36" t="s">
        <v>22</v>
      </c>
      <c r="G58" s="36" t="s">
        <v>22</v>
      </c>
      <c r="H58" s="36" t="s">
        <v>22</v>
      </c>
      <c r="I58" s="36" t="s">
        <v>22</v>
      </c>
      <c r="J58" s="36" t="n">
        <v>67.5999993681908</v>
      </c>
      <c r="K58" s="36" t="n">
        <v>0.189999997615814</v>
      </c>
      <c r="L58" s="37" t="n">
        <f aca="false">SUM(E58:K58)</f>
        <v>67.7899993658066</v>
      </c>
    </row>
    <row r="59" customFormat="false" ht="17.1" hidden="false" customHeight="true" outlineLevel="3" collapsed="false">
      <c r="A59" s="74"/>
      <c r="B59" s="30" t="s">
        <v>416</v>
      </c>
      <c r="C59" s="38" t="s">
        <v>24</v>
      </c>
      <c r="D59" s="50"/>
      <c r="E59" s="39" t="n">
        <f aca="false">SUBTOTAL(9,E57:E58)</f>
        <v>0</v>
      </c>
      <c r="F59" s="39" t="n">
        <f aca="false">SUBTOTAL(9,F57:F58)</f>
        <v>0</v>
      </c>
      <c r="G59" s="39" t="n">
        <f aca="false">SUBTOTAL(9,G57:G58)</f>
        <v>0</v>
      </c>
      <c r="H59" s="39" t="n">
        <f aca="false">SUBTOTAL(9,H57:H58)</f>
        <v>0</v>
      </c>
      <c r="I59" s="39" t="n">
        <f aca="false">SUBTOTAL(9,I57:I58)</f>
        <v>0</v>
      </c>
      <c r="J59" s="39" t="n">
        <f aca="false">SUBTOTAL(9,J57:J58)</f>
        <v>77.1099995970726</v>
      </c>
      <c r="K59" s="39" t="n">
        <f aca="false">SUBTOTAL(9,K57:K58)</f>
        <v>0.189999997615814</v>
      </c>
      <c r="L59" s="39" t="n">
        <f aca="false">SUBTOTAL(9,L57:L58)</f>
        <v>77.2999995946884</v>
      </c>
    </row>
    <row r="60" customFormat="false" ht="17.1" hidden="false" customHeight="true" outlineLevel="4" collapsed="false">
      <c r="A60" s="74"/>
      <c r="B60" s="30" t="s">
        <v>417</v>
      </c>
      <c r="C60" s="31" t="s">
        <v>21</v>
      </c>
      <c r="D60" s="50" t="n">
        <v>15</v>
      </c>
      <c r="E60" s="33" t="n">
        <v>0.5</v>
      </c>
      <c r="F60" s="33" t="s">
        <v>22</v>
      </c>
      <c r="G60" s="33" t="s">
        <v>22</v>
      </c>
      <c r="H60" s="33" t="s">
        <v>22</v>
      </c>
      <c r="I60" s="33" t="s">
        <v>22</v>
      </c>
      <c r="J60" s="33" t="n">
        <v>1.30000001192093</v>
      </c>
      <c r="K60" s="33" t="n">
        <v>0.0299999993294477</v>
      </c>
      <c r="L60" s="34" t="n">
        <f aca="false">SUM(E60:K60)</f>
        <v>1.83000001125038</v>
      </c>
    </row>
    <row r="61" customFormat="false" ht="17.1" hidden="false" customHeight="true" outlineLevel="4" collapsed="false">
      <c r="A61" s="74"/>
      <c r="B61" s="30" t="s">
        <v>417</v>
      </c>
      <c r="C61" s="35" t="s">
        <v>23</v>
      </c>
      <c r="D61" s="50"/>
      <c r="E61" s="36" t="n">
        <v>2.42999997735024</v>
      </c>
      <c r="F61" s="36" t="s">
        <v>22</v>
      </c>
      <c r="G61" s="36" t="s">
        <v>22</v>
      </c>
      <c r="H61" s="36" t="s">
        <v>22</v>
      </c>
      <c r="I61" s="36" t="s">
        <v>22</v>
      </c>
      <c r="J61" s="36" t="n">
        <v>514.789993405342</v>
      </c>
      <c r="K61" s="36" t="n">
        <v>36.9400006011128</v>
      </c>
      <c r="L61" s="37" t="n">
        <f aca="false">SUM(E61:K61)</f>
        <v>554.159993983805</v>
      </c>
    </row>
    <row r="62" customFormat="false" ht="17.1" hidden="false" customHeight="true" outlineLevel="3" collapsed="false">
      <c r="A62" s="74"/>
      <c r="B62" s="30" t="s">
        <v>418</v>
      </c>
      <c r="C62" s="38" t="s">
        <v>24</v>
      </c>
      <c r="D62" s="50"/>
      <c r="E62" s="39" t="n">
        <f aca="false">SUBTOTAL(9,E60:E61)</f>
        <v>2.92999997735024</v>
      </c>
      <c r="F62" s="39" t="n">
        <f aca="false">SUBTOTAL(9,F60:F61)</f>
        <v>0</v>
      </c>
      <c r="G62" s="39" t="n">
        <f aca="false">SUBTOTAL(9,G60:G61)</f>
        <v>0</v>
      </c>
      <c r="H62" s="39" t="n">
        <f aca="false">SUBTOTAL(9,H60:H61)</f>
        <v>0</v>
      </c>
      <c r="I62" s="39" t="n">
        <f aca="false">SUBTOTAL(9,I60:I61)</f>
        <v>0</v>
      </c>
      <c r="J62" s="39" t="n">
        <f aca="false">SUBTOTAL(9,J60:J61)</f>
        <v>516.089993417263</v>
      </c>
      <c r="K62" s="39" t="n">
        <f aca="false">SUBTOTAL(9,K60:K61)</f>
        <v>36.9700006004423</v>
      </c>
      <c r="L62" s="39" t="n">
        <f aca="false">SUBTOTAL(9,L60:L61)</f>
        <v>555.989993995056</v>
      </c>
    </row>
    <row r="63" customFormat="false" ht="17.1" hidden="false" customHeight="true" outlineLevel="4" collapsed="false">
      <c r="A63" s="74"/>
      <c r="B63" s="30" t="s">
        <v>419</v>
      </c>
      <c r="C63" s="31" t="s">
        <v>21</v>
      </c>
      <c r="D63" s="50" t="n">
        <v>29</v>
      </c>
      <c r="E63" s="33" t="n">
        <v>21.3699994683266</v>
      </c>
      <c r="F63" s="33" t="s">
        <v>22</v>
      </c>
      <c r="G63" s="33" t="s">
        <v>22</v>
      </c>
      <c r="H63" s="33" t="n">
        <v>25.0100002288818</v>
      </c>
      <c r="I63" s="33" t="s">
        <v>22</v>
      </c>
      <c r="J63" s="33" t="n">
        <v>18.0099998414516</v>
      </c>
      <c r="K63" s="33" t="n">
        <v>28.8199992477894</v>
      </c>
      <c r="L63" s="34" t="n">
        <f aca="false">SUM(E63:K63)</f>
        <v>93.2099987864494</v>
      </c>
    </row>
    <row r="64" customFormat="false" ht="17.1" hidden="false" customHeight="true" outlineLevel="4" collapsed="false">
      <c r="A64" s="74"/>
      <c r="B64" s="30" t="s">
        <v>419</v>
      </c>
      <c r="C64" s="35" t="s">
        <v>23</v>
      </c>
      <c r="D64" s="50"/>
      <c r="E64" s="36" t="n">
        <v>14.4700002670288</v>
      </c>
      <c r="F64" s="36" t="s">
        <v>22</v>
      </c>
      <c r="G64" s="36" t="s">
        <v>22</v>
      </c>
      <c r="H64" s="36" t="s">
        <v>22</v>
      </c>
      <c r="I64" s="36" t="n">
        <v>5.68000009655952</v>
      </c>
      <c r="J64" s="36" t="n">
        <v>661.459986023605</v>
      </c>
      <c r="K64" s="36" t="n">
        <v>243.709999844432</v>
      </c>
      <c r="L64" s="37" t="n">
        <f aca="false">SUM(E64:K64)</f>
        <v>925.319986231625</v>
      </c>
    </row>
    <row r="65" customFormat="false" ht="17.1" hidden="false" customHeight="true" outlineLevel="3" collapsed="false">
      <c r="A65" s="74"/>
      <c r="B65" s="30" t="s">
        <v>420</v>
      </c>
      <c r="C65" s="38" t="s">
        <v>24</v>
      </c>
      <c r="D65" s="50"/>
      <c r="E65" s="39" t="n">
        <f aca="false">SUBTOTAL(9,E63:E64)</f>
        <v>35.8399997353554</v>
      </c>
      <c r="F65" s="39" t="n">
        <f aca="false">SUBTOTAL(9,F63:F64)</f>
        <v>0</v>
      </c>
      <c r="G65" s="39" t="n">
        <f aca="false">SUBTOTAL(9,G63:G64)</f>
        <v>0</v>
      </c>
      <c r="H65" s="39" t="n">
        <f aca="false">SUBTOTAL(9,H63:H64)</f>
        <v>25.0100002288818</v>
      </c>
      <c r="I65" s="39" t="n">
        <f aca="false">SUBTOTAL(9,I63:I64)</f>
        <v>5.68000009655952</v>
      </c>
      <c r="J65" s="39" t="n">
        <f aca="false">SUBTOTAL(9,J63:J64)</f>
        <v>679.469985865057</v>
      </c>
      <c r="K65" s="39" t="n">
        <f aca="false">SUBTOTAL(9,K63:K64)</f>
        <v>272.529999092221</v>
      </c>
      <c r="L65" s="39" t="n">
        <f aca="false">SUBTOTAL(9,L63:L64)</f>
        <v>1018.52998501807</v>
      </c>
    </row>
    <row r="66" s="4" customFormat="true" ht="17.1" hidden="false" customHeight="true" outlineLevel="0" collapsed="false">
      <c r="A66" s="74"/>
      <c r="B66" s="8" t="s">
        <v>43</v>
      </c>
      <c r="C66" s="40" t="s">
        <v>21</v>
      </c>
      <c r="D66" s="52" t="n">
        <v>535</v>
      </c>
      <c r="E66" s="48" t="n">
        <f aca="false">SUM(E63,E60,E57,E54,E51,E48,E45,E42,E39)</f>
        <v>1853.85000202805</v>
      </c>
      <c r="F66" s="48" t="n">
        <f aca="false">SUM(F63,F60,F57,F54,F51,F48,F45,F42,F39)</f>
        <v>0</v>
      </c>
      <c r="G66" s="48" t="n">
        <f aca="false">SUM(G63,G60,G57,G54,G51,G48,G45,G42,G39)</f>
        <v>0</v>
      </c>
      <c r="H66" s="48" t="n">
        <f aca="false">SUM(H63,H60,H57,H54,H51,H48,H45,H42,H39)</f>
        <v>596.03000164032</v>
      </c>
      <c r="I66" s="48" t="n">
        <f aca="false">SUM(I63,I60,I57,I54,I51,I48,I45,I42,I39)</f>
        <v>0.21000000089407</v>
      </c>
      <c r="J66" s="48" t="n">
        <f aca="false">SUM(J63,J60,J57,J54,J51,J48,J45,J42,J39)</f>
        <v>1564.92000795901</v>
      </c>
      <c r="K66" s="48" t="n">
        <f aca="false">SUM(K63,K60,K57,K54,K51,K48,K45,K42,K39)</f>
        <v>1336.63999439031</v>
      </c>
      <c r="L66" s="48" t="n">
        <f aca="false">SUM(L63,L60,L57,L54,L51,L48,L45,L42,L39)</f>
        <v>5351.65000601858</v>
      </c>
      <c r="M66" s="0"/>
      <c r="N66" s="0"/>
      <c r="O66" s="0"/>
      <c r="P66" s="0"/>
      <c r="Q66" s="6"/>
    </row>
    <row r="67" s="4" customFormat="true" ht="17.1" hidden="false" customHeight="true" outlineLevel="0" collapsed="false">
      <c r="A67" s="74"/>
      <c r="B67" s="8"/>
      <c r="C67" s="44" t="s">
        <v>23</v>
      </c>
      <c r="D67" s="52"/>
      <c r="E67" s="48" t="n">
        <f aca="false">SUM(E64,E61,E58,E55,E52,E49,E46,E43,E40)</f>
        <v>184.560000181198</v>
      </c>
      <c r="F67" s="48" t="n">
        <f aca="false">SUM(F64,F61,F58,F55,F52,F49,F46,F43,F40)</f>
        <v>3.02999997138977</v>
      </c>
      <c r="G67" s="48" t="n">
        <f aca="false">SUM(G64,G61,G58,G55,G52,G49,G46,G43,G40)</f>
        <v>0.5</v>
      </c>
      <c r="H67" s="48" t="n">
        <f aca="false">SUM(H64,H61,H58,H55,H52,H49,H46,H43,H40)</f>
        <v>0</v>
      </c>
      <c r="I67" s="48" t="n">
        <f aca="false">SUM(I64,I61,I58,I55,I52,I49,I46,I43,I40)</f>
        <v>41.1299999468029</v>
      </c>
      <c r="J67" s="48" t="n">
        <f aca="false">SUM(J64,J61,J58,J55,J52,J49,J46,J43,J40)</f>
        <v>18027.1499704383</v>
      </c>
      <c r="K67" s="48" t="n">
        <f aca="false">SUM(K64,K61,K58,K55,K52,K49,K46,K43,K40)</f>
        <v>2442.81999656744</v>
      </c>
      <c r="L67" s="48" t="n">
        <f aca="false">SUM(L64,L61,L58,L55,L52,L49,L46,L43,L40)</f>
        <v>20699.1899671052</v>
      </c>
      <c r="M67" s="0"/>
      <c r="N67" s="0"/>
      <c r="O67" s="0"/>
      <c r="P67" s="0"/>
      <c r="Q67" s="6"/>
    </row>
    <row r="68" s="4" customFormat="true" ht="17.1" hidden="false" customHeight="true" outlineLevel="0" collapsed="false">
      <c r="A68" s="74"/>
      <c r="B68" s="8"/>
      <c r="C68" s="47" t="s">
        <v>24</v>
      </c>
      <c r="D68" s="52"/>
      <c r="E68" s="48" t="n">
        <f aca="false">SUM(E65,E62,E59,E56,E53,E50,E47,E44,E41)</f>
        <v>2038.41000220925</v>
      </c>
      <c r="F68" s="48" t="n">
        <f aca="false">SUM(F65,F62,F59,F56,F53,F50,F47,F44,F41)</f>
        <v>3.02999997138977</v>
      </c>
      <c r="G68" s="48" t="n">
        <f aca="false">SUM(G65,G62,G59,G56,G53,G50,G47,G44,G41)</f>
        <v>0.5</v>
      </c>
      <c r="H68" s="48" t="n">
        <f aca="false">SUM(H65,H62,H59,H56,H53,H50,H47,H44,H41)</f>
        <v>596.03000164032</v>
      </c>
      <c r="I68" s="48" t="n">
        <f aca="false">SUM(I65,I62,I59,I56,I53,I50,I47,I44,I41)</f>
        <v>41.3399999476969</v>
      </c>
      <c r="J68" s="48" t="n">
        <f aca="false">SUM(J65,J62,J59,J56,J53,J50,J47,J44,J41)</f>
        <v>19592.0699783973</v>
      </c>
      <c r="K68" s="48" t="n">
        <f aca="false">SUM(K65,K62,K59,K56,K53,K50,K47,K44,K41)</f>
        <v>3779.45999095775</v>
      </c>
      <c r="L68" s="48" t="n">
        <f aca="false">SUM(L65,L62,L59,L56,L53,L50,L47,L44,L41)</f>
        <v>26050.8399731237</v>
      </c>
      <c r="M68" s="0"/>
      <c r="N68" s="0"/>
      <c r="O68" s="0"/>
      <c r="P68" s="0"/>
      <c r="Q68" s="6"/>
    </row>
    <row r="69" s="6" customFormat="true" ht="18" hidden="false" customHeight="true" outlineLevel="0" collapsed="false">
      <c r="A69" s="75" t="s">
        <v>18</v>
      </c>
      <c r="B69" s="76"/>
      <c r="C69" s="68" t="s">
        <v>21</v>
      </c>
      <c r="D69" s="52" t="n">
        <v>1375</v>
      </c>
      <c r="E69" s="48" t="n">
        <f aca="false">SUM(E66,E36)</f>
        <v>5308.19999095053</v>
      </c>
      <c r="F69" s="48" t="n">
        <f aca="false">SUM(F66,F36)</f>
        <v>387.539999485016</v>
      </c>
      <c r="G69" s="48" t="n">
        <f aca="false">SUM(G66,G36)</f>
        <v>8.26999997720122</v>
      </c>
      <c r="H69" s="48" t="n">
        <f aca="false">SUM(H66,H36)</f>
        <v>3291.23000335693</v>
      </c>
      <c r="I69" s="48" t="n">
        <f aca="false">SUM(I66,I36)</f>
        <v>0.21000000089407</v>
      </c>
      <c r="J69" s="48" t="n">
        <f aca="false">SUM(J66,J36)</f>
        <v>3897.21001685411</v>
      </c>
      <c r="K69" s="48" t="n">
        <f aca="false">SUM(K66,K36)</f>
        <v>4179.69999914616</v>
      </c>
      <c r="L69" s="48" t="n">
        <f aca="false">SUM(L66,L36)</f>
        <v>17072.3600097708</v>
      </c>
      <c r="M69" s="0"/>
      <c r="N69" s="0"/>
      <c r="O69" s="2"/>
      <c r="P69" s="3"/>
      <c r="Q69" s="3"/>
      <c r="R69" s="3"/>
    </row>
    <row r="70" s="4" customFormat="true" ht="18" hidden="false" customHeight="true" outlineLevel="0" collapsed="false">
      <c r="A70" s="77"/>
      <c r="B70" s="78"/>
      <c r="C70" s="70" t="s">
        <v>23</v>
      </c>
      <c r="D70" s="52"/>
      <c r="E70" s="48" t="n">
        <f aca="false">SUM(E67,E37)</f>
        <v>2827.46999110281</v>
      </c>
      <c r="F70" s="48" t="n">
        <f aca="false">SUM(F67,F37)</f>
        <v>48.2699990272522</v>
      </c>
      <c r="G70" s="48" t="n">
        <f aca="false">SUM(G67,G37)</f>
        <v>11.1399999577552</v>
      </c>
      <c r="H70" s="48" t="n">
        <f aca="false">SUM(H67,H37)</f>
        <v>0</v>
      </c>
      <c r="I70" s="48" t="n">
        <f aca="false">SUM(I67,I37)</f>
        <v>54.8000001758337</v>
      </c>
      <c r="J70" s="48" t="n">
        <f aca="false">SUM(J67,J37)</f>
        <v>25861.4998542871</v>
      </c>
      <c r="K70" s="48" t="n">
        <f aca="false">SUM(K67,K37)</f>
        <v>3407.47000003606</v>
      </c>
      <c r="L70" s="48" t="n">
        <f aca="false">SUM(L67,L37)</f>
        <v>32210.6498445869</v>
      </c>
      <c r="M70" s="0"/>
      <c r="N70" s="0"/>
      <c r="O70" s="7"/>
      <c r="P70" s="6"/>
      <c r="Q70" s="6"/>
    </row>
    <row r="71" s="4" customFormat="true" ht="18" hidden="false" customHeight="true" outlineLevel="0" collapsed="false">
      <c r="A71" s="79"/>
      <c r="B71" s="80"/>
      <c r="C71" s="71" t="s">
        <v>24</v>
      </c>
      <c r="D71" s="52"/>
      <c r="E71" s="48" t="n">
        <f aca="false">SUM(E68,E38)</f>
        <v>6925.88998422772</v>
      </c>
      <c r="F71" s="48" t="n">
        <f aca="false">SUM(F68,F38)</f>
        <v>435.059998512268</v>
      </c>
      <c r="G71" s="48" t="n">
        <f aca="false">SUM(G68,G38)</f>
        <v>11.1399999577552</v>
      </c>
      <c r="H71" s="48" t="n">
        <f aca="false">SUM(H68,H38)</f>
        <v>3291.23000335693</v>
      </c>
      <c r="I71" s="48" t="n">
        <f aca="false">SUM(I68,I38)</f>
        <v>55.0100001767278</v>
      </c>
      <c r="J71" s="48" t="n">
        <f aca="false">SUM(J68,J38)</f>
        <v>28234.6998672839</v>
      </c>
      <c r="K71" s="48" t="n">
        <f aca="false">SUM(K68,K38)</f>
        <v>7304.57999625988</v>
      </c>
      <c r="L71" s="48" t="n">
        <f aca="false">SUM(L68,L38)</f>
        <v>46257.6098497752</v>
      </c>
      <c r="M71" s="0"/>
      <c r="N71" s="0"/>
      <c r="O71" s="7"/>
      <c r="P71" s="6"/>
      <c r="Q71" s="6"/>
    </row>
    <row r="72" customFormat="false" ht="17.1" hidden="false" customHeight="true" outlineLevel="0" collapsed="false">
      <c r="K72" s="1"/>
      <c r="W72" s="0"/>
      <c r="AI72" s="2"/>
    </row>
    <row r="73" customFormat="false" ht="17.1" hidden="false" customHeight="true" outlineLevel="0" collapsed="false">
      <c r="K73" s="1"/>
      <c r="W73" s="0"/>
      <c r="AI73" s="2"/>
    </row>
    <row r="74" customFormat="false" ht="17.1" hidden="false" customHeight="true" outlineLevel="0" collapsed="false">
      <c r="K74" s="1"/>
      <c r="W74" s="0"/>
      <c r="AI74" s="2"/>
    </row>
    <row r="75" customFormat="false" ht="17.1" hidden="false" customHeight="true" outlineLevel="0" collapsed="false">
      <c r="K75" s="1"/>
      <c r="W75" s="0"/>
      <c r="AI75" s="2"/>
    </row>
    <row r="76" customFormat="false" ht="17.1" hidden="false" customHeight="true" outlineLevel="0" collapsed="false">
      <c r="K76" s="1"/>
      <c r="W76" s="0"/>
      <c r="AI76" s="2"/>
    </row>
    <row r="77" customFormat="false" ht="17.1" hidden="false" customHeight="true" outlineLevel="0" collapsed="false">
      <c r="K77" s="1"/>
      <c r="W77" s="0"/>
      <c r="AI77" s="2"/>
    </row>
    <row r="78" customFormat="false" ht="17.1" hidden="false" customHeight="true" outlineLevel="0" collapsed="false">
      <c r="K78" s="1"/>
      <c r="W78" s="0"/>
      <c r="AI78" s="2"/>
    </row>
    <row r="79" customFormat="false" ht="17.1" hidden="false" customHeight="true" outlineLevel="0" collapsed="false">
      <c r="K79" s="1"/>
      <c r="W79" s="0"/>
      <c r="AI79" s="2"/>
    </row>
    <row r="80" customFormat="false" ht="17.1" hidden="false" customHeight="true" outlineLevel="0" collapsed="false">
      <c r="K80" s="1"/>
      <c r="W80" s="0"/>
      <c r="AI80" s="2"/>
    </row>
    <row r="81" customFormat="false" ht="17.1" hidden="false" customHeight="true" outlineLevel="0" collapsed="false">
      <c r="K81" s="1"/>
      <c r="W81" s="0"/>
      <c r="AI81" s="2"/>
    </row>
    <row r="82" customFormat="false" ht="17.1" hidden="false" customHeight="true" outlineLevel="0" collapsed="false">
      <c r="K82" s="1"/>
      <c r="W82" s="0"/>
      <c r="AI82" s="2"/>
    </row>
    <row r="83" customFormat="false" ht="17.1" hidden="false" customHeight="true" outlineLevel="0" collapsed="false">
      <c r="K83" s="1"/>
      <c r="W83" s="0"/>
      <c r="AI83" s="2"/>
    </row>
    <row r="84" customFormat="false" ht="17.1" hidden="false" customHeight="true" outlineLevel="0" collapsed="false">
      <c r="K84" s="1"/>
      <c r="W84" s="0"/>
      <c r="AI84" s="2"/>
    </row>
    <row r="85" customFormat="false" ht="17.1" hidden="false" customHeight="true" outlineLevel="0" collapsed="false">
      <c r="K85" s="1"/>
      <c r="W85" s="0"/>
      <c r="AI85" s="2"/>
    </row>
    <row r="86" customFormat="false" ht="17.1" hidden="false" customHeight="true" outlineLevel="0" collapsed="false">
      <c r="K86" s="1"/>
      <c r="W86" s="0"/>
      <c r="AI86" s="2"/>
    </row>
    <row r="87" customFormat="false" ht="17.1" hidden="false" customHeight="true" outlineLevel="0" collapsed="false">
      <c r="K87" s="1"/>
      <c r="W87" s="0"/>
      <c r="AI87" s="2"/>
    </row>
    <row r="88" customFormat="false" ht="17.1" hidden="false" customHeight="true" outlineLevel="0" collapsed="false">
      <c r="K88" s="1"/>
      <c r="W88" s="0"/>
      <c r="AI88" s="2"/>
    </row>
    <row r="89" customFormat="false" ht="17.1" hidden="false" customHeight="true" outlineLevel="0" collapsed="false">
      <c r="K89" s="1"/>
      <c r="W89" s="0"/>
      <c r="AI89" s="2"/>
    </row>
    <row r="90" customFormat="false" ht="17.1" hidden="false" customHeight="true" outlineLevel="0" collapsed="false">
      <c r="K90" s="1"/>
      <c r="W90" s="0"/>
      <c r="AI90" s="2"/>
    </row>
    <row r="91" customFormat="false" ht="17.1" hidden="false" customHeight="true" outlineLevel="0" collapsed="false">
      <c r="K91" s="1"/>
      <c r="W91" s="0"/>
      <c r="AI91" s="2"/>
    </row>
    <row r="92" customFormat="false" ht="17.1" hidden="false" customHeight="true" outlineLevel="0" collapsed="false">
      <c r="K92" s="1"/>
      <c r="W92" s="0"/>
      <c r="AI92" s="2"/>
    </row>
  </sheetData>
  <mergeCells count="51">
    <mergeCell ref="A4:D4"/>
    <mergeCell ref="B6:D6"/>
    <mergeCell ref="B7:D7"/>
    <mergeCell ref="A10:A11"/>
    <mergeCell ref="B10:B11"/>
    <mergeCell ref="C10:C11"/>
    <mergeCell ref="D10:D11"/>
    <mergeCell ref="E10:L10"/>
    <mergeCell ref="A12:A38"/>
    <mergeCell ref="B12:B13"/>
    <mergeCell ref="D12:D13"/>
    <mergeCell ref="B14:B16"/>
    <mergeCell ref="D14:D16"/>
    <mergeCell ref="B17:B18"/>
    <mergeCell ref="D17:D18"/>
    <mergeCell ref="B19:B21"/>
    <mergeCell ref="D19:D21"/>
    <mergeCell ref="B22:B24"/>
    <mergeCell ref="D22:D24"/>
    <mergeCell ref="B25:B26"/>
    <mergeCell ref="D25:D26"/>
    <mergeCell ref="B27:B29"/>
    <mergeCell ref="D27:D29"/>
    <mergeCell ref="B30:B32"/>
    <mergeCell ref="D30:D32"/>
    <mergeCell ref="B33:B35"/>
    <mergeCell ref="D33:D35"/>
    <mergeCell ref="B36:B38"/>
    <mergeCell ref="D36:D38"/>
    <mergeCell ref="A39:A6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D69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421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4" collapsed="false">
      <c r="A12" s="49" t="s">
        <v>422</v>
      </c>
      <c r="B12" s="30" t="s">
        <v>423</v>
      </c>
      <c r="C12" s="31" t="s">
        <v>21</v>
      </c>
      <c r="D12" s="50" t="n">
        <v>662</v>
      </c>
      <c r="E12" s="33" t="n">
        <v>676.810004234314</v>
      </c>
      <c r="F12" s="33" t="n">
        <v>57.0999984741211</v>
      </c>
      <c r="G12" s="33" t="s">
        <v>22</v>
      </c>
      <c r="H12" s="33" t="n">
        <v>5430.13999514282</v>
      </c>
      <c r="I12" s="33" t="n">
        <v>601.339994639158</v>
      </c>
      <c r="J12" s="33" t="n">
        <v>423.10999751091</v>
      </c>
      <c r="K12" s="33" t="n">
        <v>457.079999923706</v>
      </c>
      <c r="L12" s="34" t="n">
        <f aca="false">SUM(E12:K12)</f>
        <v>7645.57998992503</v>
      </c>
    </row>
    <row r="13" customFormat="false" ht="17.1" hidden="false" customHeight="true" outlineLevel="4" collapsed="false">
      <c r="A13" s="49"/>
      <c r="B13" s="30"/>
      <c r="C13" s="35" t="s">
        <v>23</v>
      </c>
      <c r="D13" s="50"/>
      <c r="E13" s="36" t="n">
        <v>1396.22000542283</v>
      </c>
      <c r="F13" s="36" t="n">
        <v>170.889999389648</v>
      </c>
      <c r="G13" s="36" t="n">
        <v>0.479999989271164</v>
      </c>
      <c r="H13" s="36" t="s">
        <v>22</v>
      </c>
      <c r="I13" s="36" t="n">
        <v>1143.49999829009</v>
      </c>
      <c r="J13" s="36" t="n">
        <v>65698.2198668253</v>
      </c>
      <c r="K13" s="36" t="n">
        <v>7492.36998249963</v>
      </c>
      <c r="L13" s="37" t="n">
        <f aca="false">SUM(E13:K13)</f>
        <v>75901.6798524167</v>
      </c>
    </row>
    <row r="14" customFormat="false" ht="17.1" hidden="false" customHeight="true" outlineLevel="3" collapsed="false">
      <c r="A14" s="49"/>
      <c r="B14" s="30"/>
      <c r="C14" s="38" t="s">
        <v>24</v>
      </c>
      <c r="D14" s="50"/>
      <c r="E14" s="39" t="n">
        <f aca="false">SUBTOTAL(9,E12:E13)</f>
        <v>2073.03000965714</v>
      </c>
      <c r="F14" s="39" t="n">
        <f aca="false">SUBTOTAL(9,F12:F13)</f>
        <v>227.98999786377</v>
      </c>
      <c r="G14" s="39" t="n">
        <f aca="false">SUBTOTAL(9,G12:G13)</f>
        <v>0.479999989271164</v>
      </c>
      <c r="H14" s="39" t="n">
        <f aca="false">SUBTOTAL(9,H12:H13)</f>
        <v>5430.13999514282</v>
      </c>
      <c r="I14" s="39" t="n">
        <f aca="false">SUBTOTAL(9,I12:I13)</f>
        <v>1744.83999292925</v>
      </c>
      <c r="J14" s="39" t="n">
        <f aca="false">SUBTOTAL(9,J12:J13)</f>
        <v>66121.3298643362</v>
      </c>
      <c r="K14" s="39" t="n">
        <f aca="false">SUBTOTAL(9,K12:K13)</f>
        <v>7949.44998242334</v>
      </c>
      <c r="L14" s="39" t="n">
        <f aca="false">SUBTOTAL(9,L12:L13)</f>
        <v>83547.2598423418</v>
      </c>
    </row>
    <row r="15" customFormat="false" ht="17.1" hidden="false" customHeight="true" outlineLevel="4" collapsed="false">
      <c r="A15" s="49"/>
      <c r="B15" s="30" t="s">
        <v>424</v>
      </c>
      <c r="C15" s="31" t="s">
        <v>21</v>
      </c>
      <c r="D15" s="50" t="n">
        <v>459</v>
      </c>
      <c r="E15" s="33" t="n">
        <v>264.340000241995</v>
      </c>
      <c r="F15" s="33" t="n">
        <v>37.8400001525879</v>
      </c>
      <c r="G15" s="33" t="s">
        <v>22</v>
      </c>
      <c r="H15" s="33" t="n">
        <v>569.129997760057</v>
      </c>
      <c r="I15" s="33" t="n">
        <v>1.96000005304813</v>
      </c>
      <c r="J15" s="33" t="n">
        <v>69.7600009441376</v>
      </c>
      <c r="K15" s="33" t="n">
        <v>128.299999622628</v>
      </c>
      <c r="L15" s="34" t="n">
        <f aca="false">SUM(E15:K15)</f>
        <v>1071.32999877445</v>
      </c>
    </row>
    <row r="16" customFormat="false" ht="17.1" hidden="false" customHeight="true" outlineLevel="4" collapsed="false">
      <c r="A16" s="49"/>
      <c r="B16" s="30" t="s">
        <v>424</v>
      </c>
      <c r="C16" s="35" t="s">
        <v>23</v>
      </c>
      <c r="D16" s="50"/>
      <c r="E16" s="36" t="n">
        <v>412.110002875328</v>
      </c>
      <c r="F16" s="36" t="n">
        <v>38.8199996948242</v>
      </c>
      <c r="G16" s="36" t="s">
        <v>22</v>
      </c>
      <c r="H16" s="36" t="s">
        <v>22</v>
      </c>
      <c r="I16" s="36" t="n">
        <v>307.04999903962</v>
      </c>
      <c r="J16" s="36" t="n">
        <v>23410.9299576283</v>
      </c>
      <c r="K16" s="36" t="n">
        <v>3133.97000519559</v>
      </c>
      <c r="L16" s="37" t="n">
        <f aca="false">SUM(E16:K16)</f>
        <v>27302.8799644336</v>
      </c>
    </row>
    <row r="17" customFormat="false" ht="17.1" hidden="false" customHeight="true" outlineLevel="3" collapsed="false">
      <c r="A17" s="49"/>
      <c r="B17" s="30" t="s">
        <v>425</v>
      </c>
      <c r="C17" s="38" t="s">
        <v>24</v>
      </c>
      <c r="D17" s="50"/>
      <c r="E17" s="39" t="n">
        <f aca="false">SUBTOTAL(9,E15:E16)</f>
        <v>676.450003117323</v>
      </c>
      <c r="F17" s="39" t="n">
        <f aca="false">SUBTOTAL(9,F15:F16)</f>
        <v>76.6599998474121</v>
      </c>
      <c r="G17" s="39" t="n">
        <f aca="false">SUBTOTAL(9,G15:G16)</f>
        <v>0</v>
      </c>
      <c r="H17" s="39" t="n">
        <f aca="false">SUBTOTAL(9,H15:H16)</f>
        <v>569.129997760057</v>
      </c>
      <c r="I17" s="39" t="n">
        <f aca="false">SUBTOTAL(9,I15:I16)</f>
        <v>309.009999092668</v>
      </c>
      <c r="J17" s="39" t="n">
        <f aca="false">SUBTOTAL(9,J15:J16)</f>
        <v>23480.6899585724</v>
      </c>
      <c r="K17" s="39" t="n">
        <f aca="false">SUBTOTAL(9,K15:K16)</f>
        <v>3262.27000481822</v>
      </c>
      <c r="L17" s="39" t="n">
        <f aca="false">SUBTOTAL(9,L15:L16)</f>
        <v>28374.2099632081</v>
      </c>
    </row>
    <row r="18" customFormat="false" ht="17.1" hidden="false" customHeight="true" outlineLevel="4" collapsed="false">
      <c r="A18" s="49"/>
      <c r="B18" s="30" t="s">
        <v>426</v>
      </c>
      <c r="C18" s="31" t="s">
        <v>21</v>
      </c>
      <c r="D18" s="50" t="n">
        <v>915</v>
      </c>
      <c r="E18" s="33" t="n">
        <v>1735.43000055291</v>
      </c>
      <c r="F18" s="33" t="n">
        <v>216.169994771481</v>
      </c>
      <c r="G18" s="33" t="n">
        <v>0.300000011920929</v>
      </c>
      <c r="H18" s="33" t="n">
        <v>418.079998970032</v>
      </c>
      <c r="I18" s="33" t="n">
        <v>87.6800016760826</v>
      </c>
      <c r="J18" s="33" t="n">
        <v>1598.5500080362</v>
      </c>
      <c r="K18" s="33" t="n">
        <v>623.38999812305</v>
      </c>
      <c r="L18" s="34" t="n">
        <f aca="false">SUM(E18:K18)</f>
        <v>4679.60000214167</v>
      </c>
    </row>
    <row r="19" customFormat="false" ht="17.1" hidden="false" customHeight="true" outlineLevel="4" collapsed="false">
      <c r="A19" s="49"/>
      <c r="B19" s="30" t="s">
        <v>426</v>
      </c>
      <c r="C19" s="35" t="s">
        <v>23</v>
      </c>
      <c r="D19" s="50"/>
      <c r="E19" s="36" t="n">
        <v>1705.4099993445</v>
      </c>
      <c r="F19" s="36" t="n">
        <v>13.87999984622</v>
      </c>
      <c r="G19" s="36" t="n">
        <v>17.0200004577637</v>
      </c>
      <c r="H19" s="36" t="s">
        <v>22</v>
      </c>
      <c r="I19" s="36" t="n">
        <v>376.359998628497</v>
      </c>
      <c r="J19" s="36" t="n">
        <v>43909.5299410746</v>
      </c>
      <c r="K19" s="36" t="n">
        <v>4323.42999233678</v>
      </c>
      <c r="L19" s="37" t="n">
        <f aca="false">SUM(E19:K19)</f>
        <v>50345.6299316883</v>
      </c>
    </row>
    <row r="20" customFormat="false" ht="17.1" hidden="false" customHeight="true" outlineLevel="3" collapsed="false">
      <c r="A20" s="49"/>
      <c r="B20" s="30" t="s">
        <v>427</v>
      </c>
      <c r="C20" s="38" t="s">
        <v>24</v>
      </c>
      <c r="D20" s="50"/>
      <c r="E20" s="39" t="n">
        <f aca="false">SUBTOTAL(9,E18:E19)</f>
        <v>3440.83999989741</v>
      </c>
      <c r="F20" s="39" t="n">
        <f aca="false">SUBTOTAL(9,F18:F19)</f>
        <v>230.049994617701</v>
      </c>
      <c r="G20" s="39" t="n">
        <f aca="false">SUBTOTAL(9,G18:G19)</f>
        <v>17.3200004696846</v>
      </c>
      <c r="H20" s="39" t="n">
        <f aca="false">SUBTOTAL(9,H18:H19)</f>
        <v>418.079998970032</v>
      </c>
      <c r="I20" s="39" t="n">
        <f aca="false">SUBTOTAL(9,I18:I19)</f>
        <v>464.04000030458</v>
      </c>
      <c r="J20" s="39" t="n">
        <f aca="false">SUBTOTAL(9,J18:J19)</f>
        <v>45508.0799491108</v>
      </c>
      <c r="K20" s="39" t="n">
        <f aca="false">SUBTOTAL(9,K18:K19)</f>
        <v>4946.81999045983</v>
      </c>
      <c r="L20" s="39" t="n">
        <f aca="false">SUBTOTAL(9,L18:L19)</f>
        <v>55025.22993383</v>
      </c>
    </row>
    <row r="21" customFormat="false" ht="17.1" hidden="false" customHeight="true" outlineLevel="4" collapsed="false">
      <c r="A21" s="49"/>
      <c r="B21" s="30" t="s">
        <v>428</v>
      </c>
      <c r="C21" s="31" t="s">
        <v>21</v>
      </c>
      <c r="D21" s="50" t="n">
        <v>820</v>
      </c>
      <c r="E21" s="33" t="n">
        <v>1225.29999855161</v>
      </c>
      <c r="F21" s="33" t="n">
        <v>84.0699989795685</v>
      </c>
      <c r="G21" s="33" t="s">
        <v>22</v>
      </c>
      <c r="H21" s="33" t="n">
        <v>627.950000405312</v>
      </c>
      <c r="I21" s="33" t="n">
        <v>1044.51999378204</v>
      </c>
      <c r="J21" s="33" t="n">
        <v>80.4800010919571</v>
      </c>
      <c r="K21" s="33" t="n">
        <v>611.469999667257</v>
      </c>
      <c r="L21" s="34" t="n">
        <f aca="false">SUM(E21:K21)</f>
        <v>3673.78999247775</v>
      </c>
    </row>
    <row r="22" customFormat="false" ht="17.1" hidden="false" customHeight="true" outlineLevel="4" collapsed="false">
      <c r="A22" s="49"/>
      <c r="B22" s="30" t="s">
        <v>428</v>
      </c>
      <c r="C22" s="35" t="s">
        <v>23</v>
      </c>
      <c r="D22" s="50"/>
      <c r="E22" s="36" t="n">
        <v>2881.8900038749</v>
      </c>
      <c r="F22" s="36" t="n">
        <v>115.230000212789</v>
      </c>
      <c r="G22" s="36" t="n">
        <v>9.77999973297119</v>
      </c>
      <c r="H22" s="36" t="s">
        <v>22</v>
      </c>
      <c r="I22" s="36" t="n">
        <v>434.989999316633</v>
      </c>
      <c r="J22" s="36" t="n">
        <v>37864.3700712919</v>
      </c>
      <c r="K22" s="36" t="n">
        <v>9427.46001555212</v>
      </c>
      <c r="L22" s="37" t="n">
        <f aca="false">SUM(E22:K22)</f>
        <v>50733.7200899813</v>
      </c>
    </row>
    <row r="23" customFormat="false" ht="17.1" hidden="false" customHeight="true" outlineLevel="3" collapsed="false">
      <c r="A23" s="49"/>
      <c r="B23" s="30" t="s">
        <v>429</v>
      </c>
      <c r="C23" s="38" t="s">
        <v>24</v>
      </c>
      <c r="D23" s="50"/>
      <c r="E23" s="39" t="n">
        <f aca="false">SUBTOTAL(9,E21:E22)</f>
        <v>4107.19000242651</v>
      </c>
      <c r="F23" s="39" t="n">
        <f aca="false">SUBTOTAL(9,F21:F22)</f>
        <v>199.299999192357</v>
      </c>
      <c r="G23" s="39" t="n">
        <f aca="false">SUBTOTAL(9,G21:G22)</f>
        <v>9.77999973297119</v>
      </c>
      <c r="H23" s="39" t="n">
        <f aca="false">SUBTOTAL(9,H21:H22)</f>
        <v>627.950000405312</v>
      </c>
      <c r="I23" s="39" t="n">
        <f aca="false">SUBTOTAL(9,I21:I22)</f>
        <v>1479.50999309868</v>
      </c>
      <c r="J23" s="39" t="n">
        <f aca="false">SUBTOTAL(9,J21:J22)</f>
        <v>37944.8500723839</v>
      </c>
      <c r="K23" s="39" t="n">
        <f aca="false">SUBTOTAL(9,K21:K22)</f>
        <v>10038.9300152194</v>
      </c>
      <c r="L23" s="39" t="n">
        <f aca="false">SUBTOTAL(9,L21:L22)</f>
        <v>54407.5100824591</v>
      </c>
    </row>
    <row r="24" customFormat="false" ht="17.1" hidden="false" customHeight="true" outlineLevel="4" collapsed="false">
      <c r="A24" s="49"/>
      <c r="B24" s="30" t="s">
        <v>430</v>
      </c>
      <c r="C24" s="31" t="s">
        <v>21</v>
      </c>
      <c r="D24" s="50" t="n">
        <v>118</v>
      </c>
      <c r="E24" s="33" t="n">
        <v>32.8899998664856</v>
      </c>
      <c r="F24" s="33" t="s">
        <v>22</v>
      </c>
      <c r="G24" s="33" t="s">
        <v>22</v>
      </c>
      <c r="H24" s="33" t="s">
        <v>22</v>
      </c>
      <c r="I24" s="33" t="s">
        <v>22</v>
      </c>
      <c r="J24" s="33" t="n">
        <v>12.0100002288818</v>
      </c>
      <c r="K24" s="33" t="n">
        <v>12.8899997025728</v>
      </c>
      <c r="L24" s="34" t="n">
        <f aca="false">SUM(E24:K24)</f>
        <v>57.7899997979403</v>
      </c>
    </row>
    <row r="25" customFormat="false" ht="17.1" hidden="false" customHeight="true" outlineLevel="4" collapsed="false">
      <c r="A25" s="49"/>
      <c r="B25" s="30" t="s">
        <v>430</v>
      </c>
      <c r="C25" s="35" t="s">
        <v>23</v>
      </c>
      <c r="D25" s="50"/>
      <c r="E25" s="36" t="n">
        <v>545.090002894402</v>
      </c>
      <c r="F25" s="36" t="n">
        <v>5.17999982833862</v>
      </c>
      <c r="G25" s="36" t="s">
        <v>22</v>
      </c>
      <c r="H25" s="36" t="s">
        <v>22</v>
      </c>
      <c r="I25" s="36" t="n">
        <v>2.00999996066093</v>
      </c>
      <c r="J25" s="36" t="n">
        <v>5260.69002178311</v>
      </c>
      <c r="K25" s="36" t="n">
        <v>1024.22999107093</v>
      </c>
      <c r="L25" s="37" t="n">
        <f aca="false">SUM(E25:K25)</f>
        <v>6837.20001553744</v>
      </c>
    </row>
    <row r="26" customFormat="false" ht="17.1" hidden="false" customHeight="true" outlineLevel="3" collapsed="false">
      <c r="A26" s="49"/>
      <c r="B26" s="30" t="s">
        <v>431</v>
      </c>
      <c r="C26" s="38" t="s">
        <v>24</v>
      </c>
      <c r="D26" s="50"/>
      <c r="E26" s="39" t="n">
        <f aca="false">SUBTOTAL(9,E24:E25)</f>
        <v>577.980002760887</v>
      </c>
      <c r="F26" s="39" t="n">
        <f aca="false">SUBTOTAL(9,F24:F25)</f>
        <v>5.17999982833862</v>
      </c>
      <c r="G26" s="39" t="n">
        <f aca="false">SUBTOTAL(9,G24:G25)</f>
        <v>0</v>
      </c>
      <c r="H26" s="39" t="n">
        <f aca="false">SUBTOTAL(9,H24:H25)</f>
        <v>0</v>
      </c>
      <c r="I26" s="39" t="n">
        <f aca="false">SUBTOTAL(9,I24:I25)</f>
        <v>2.00999996066093</v>
      </c>
      <c r="J26" s="39" t="n">
        <f aca="false">SUBTOTAL(9,J24:J25)</f>
        <v>5272.700022012</v>
      </c>
      <c r="K26" s="39" t="n">
        <f aca="false">SUBTOTAL(9,K24:K25)</f>
        <v>1037.1199907735</v>
      </c>
      <c r="L26" s="39" t="n">
        <f aca="false">SUBTOTAL(9,L24:L25)</f>
        <v>6894.99001533538</v>
      </c>
    </row>
    <row r="27" s="4" customFormat="true" ht="17.1" hidden="false" customHeight="true" outlineLevel="0" collapsed="false">
      <c r="A27" s="49"/>
      <c r="B27" s="8" t="s">
        <v>43</v>
      </c>
      <c r="C27" s="40" t="s">
        <v>21</v>
      </c>
      <c r="D27" s="52" t="n">
        <v>2746</v>
      </c>
      <c r="E27" s="48" t="n">
        <f aca="false">SUM(E24,E21,E18,E15,E12)</f>
        <v>3934.77000344731</v>
      </c>
      <c r="F27" s="48" t="n">
        <f aca="false">SUM(F24,F21,F18,F15,F12)</f>
        <v>395.179992377758</v>
      </c>
      <c r="G27" s="48" t="n">
        <f aca="false">SUM(G24,G21,G18,G15,G12)</f>
        <v>0.300000011920929</v>
      </c>
      <c r="H27" s="48" t="n">
        <f aca="false">SUM(H24,H21,H18,H15,H12)</f>
        <v>7045.29999227822</v>
      </c>
      <c r="I27" s="48" t="n">
        <f aca="false">SUM(I24,I21,I18,I15,I12)</f>
        <v>1735.49999015033</v>
      </c>
      <c r="J27" s="48" t="n">
        <f aca="false">SUM(J24,J21,J18,J15,J12)</f>
        <v>2183.91000781208</v>
      </c>
      <c r="K27" s="48" t="n">
        <f aca="false">SUM(K24,K21,K18,K15,K12)</f>
        <v>1833.12999703921</v>
      </c>
      <c r="L27" s="48" t="n">
        <f aca="false">SUM(L24,L21,L18,L15,L12)</f>
        <v>17128.0899831168</v>
      </c>
      <c r="M27" s="0"/>
      <c r="N27" s="0"/>
      <c r="O27" s="0"/>
      <c r="P27" s="0"/>
      <c r="Q27" s="6"/>
    </row>
    <row r="28" s="4" customFormat="true" ht="17.1" hidden="false" customHeight="true" outlineLevel="0" collapsed="false">
      <c r="A28" s="49"/>
      <c r="B28" s="8"/>
      <c r="C28" s="44" t="s">
        <v>23</v>
      </c>
      <c r="D28" s="52"/>
      <c r="E28" s="48" t="n">
        <f aca="false">SUM(E25,E22,E19,E16,E13)</f>
        <v>6940.72001441196</v>
      </c>
      <c r="F28" s="48" t="n">
        <f aca="false">SUM(F25,F22,F19,F16,F13)</f>
        <v>343.99999897182</v>
      </c>
      <c r="G28" s="48" t="n">
        <f aca="false">SUM(G25,G22,G19,G16,G13)</f>
        <v>27.280000180006</v>
      </c>
      <c r="H28" s="48" t="n">
        <f aca="false">SUM(H25,H22,H19,H16,H13)</f>
        <v>0</v>
      </c>
      <c r="I28" s="48" t="n">
        <f aca="false">SUM(I25,I22,I19,I16,I13)</f>
        <v>2263.9099952355</v>
      </c>
      <c r="J28" s="48" t="n">
        <f aca="false">SUM(J25,J22,J19,J16,J13)</f>
        <v>176143.739858603</v>
      </c>
      <c r="K28" s="48" t="n">
        <f aca="false">SUM(K25,K22,K19,K16,K13)</f>
        <v>25401.459986655</v>
      </c>
      <c r="L28" s="48" t="n">
        <f aca="false">SUM(L25,L22,L19,L16,L13)</f>
        <v>211121.109854057</v>
      </c>
      <c r="M28" s="0"/>
      <c r="N28" s="0"/>
      <c r="O28" s="0"/>
      <c r="P28" s="0"/>
      <c r="Q28" s="6"/>
    </row>
    <row r="29" s="4" customFormat="true" ht="17.1" hidden="false" customHeight="true" outlineLevel="0" collapsed="false">
      <c r="A29" s="49"/>
      <c r="B29" s="8"/>
      <c r="C29" s="47" t="s">
        <v>24</v>
      </c>
      <c r="D29" s="52"/>
      <c r="E29" s="48" t="n">
        <f aca="false">SUM(E26,E23,E20,E17,E14)</f>
        <v>10875.4900178593</v>
      </c>
      <c r="F29" s="48" t="n">
        <f aca="false">SUM(F26,F23,F20,F17,F14)</f>
        <v>739.179991349578</v>
      </c>
      <c r="G29" s="48" t="n">
        <f aca="false">SUM(G26,G23,G20,G17,G14)</f>
        <v>27.580000191927</v>
      </c>
      <c r="H29" s="48" t="n">
        <f aca="false">SUM(H26,H23,H20,H17,H14)</f>
        <v>7045.29999227822</v>
      </c>
      <c r="I29" s="48" t="n">
        <f aca="false">SUM(I26,I23,I20,I17,I14)</f>
        <v>3999.40998538584</v>
      </c>
      <c r="J29" s="48" t="n">
        <f aca="false">SUM(J26,J23,J20,J17,J14)</f>
        <v>178327.649866415</v>
      </c>
      <c r="K29" s="48" t="n">
        <f aca="false">SUM(K26,K23,K20,K17,K14)</f>
        <v>27234.5899836943</v>
      </c>
      <c r="L29" s="48" t="n">
        <f aca="false">SUM(L26,L23,L20,L17,L14)</f>
        <v>228249.199837174</v>
      </c>
      <c r="M29" s="0"/>
      <c r="N29" s="0"/>
      <c r="O29" s="0"/>
      <c r="P29" s="0"/>
      <c r="Q29" s="6"/>
    </row>
    <row r="30" customFormat="false" ht="17.1" hidden="false" customHeight="true" outlineLevel="4" collapsed="false">
      <c r="A30" s="49" t="s">
        <v>432</v>
      </c>
      <c r="B30" s="30" t="s">
        <v>433</v>
      </c>
      <c r="C30" s="31" t="s">
        <v>21</v>
      </c>
      <c r="D30" s="50" t="n">
        <v>211</v>
      </c>
      <c r="E30" s="33" t="n">
        <v>197.14999961853</v>
      </c>
      <c r="F30" s="33" t="s">
        <v>22</v>
      </c>
      <c r="G30" s="33" t="s">
        <v>22</v>
      </c>
      <c r="H30" s="33" t="s">
        <v>22</v>
      </c>
      <c r="I30" s="33" t="n">
        <v>748.980000317097</v>
      </c>
      <c r="J30" s="33" t="n">
        <v>160.450001001358</v>
      </c>
      <c r="K30" s="33" t="n">
        <v>187.7400001809</v>
      </c>
      <c r="L30" s="34" t="n">
        <f aca="false">SUM(E30:K30)</f>
        <v>1294.32000111789</v>
      </c>
    </row>
    <row r="31" customFormat="false" ht="17.1" hidden="false" customHeight="true" outlineLevel="4" collapsed="false">
      <c r="A31" s="49"/>
      <c r="B31" s="30"/>
      <c r="C31" s="35" t="s">
        <v>23</v>
      </c>
      <c r="D31" s="50"/>
      <c r="E31" s="36" t="n">
        <v>1008.55001060665</v>
      </c>
      <c r="F31" s="36" t="s">
        <v>22</v>
      </c>
      <c r="G31" s="36" t="s">
        <v>22</v>
      </c>
      <c r="H31" s="36" t="s">
        <v>22</v>
      </c>
      <c r="I31" s="36" t="n">
        <v>1286.75000110269</v>
      </c>
      <c r="J31" s="36" t="n">
        <v>21115.8199912719</v>
      </c>
      <c r="K31" s="36" t="n">
        <v>989.32000695914</v>
      </c>
      <c r="L31" s="37" t="n">
        <f aca="false">SUM(E31:K31)</f>
        <v>24400.4400099404</v>
      </c>
    </row>
    <row r="32" customFormat="false" ht="17.1" hidden="false" customHeight="true" outlineLevel="3" collapsed="false">
      <c r="A32" s="49"/>
      <c r="B32" s="30"/>
      <c r="C32" s="38" t="s">
        <v>24</v>
      </c>
      <c r="D32" s="50"/>
      <c r="E32" s="39" t="n">
        <f aca="false">SUBTOTAL(9,E30:E31)</f>
        <v>1205.70001022518</v>
      </c>
      <c r="F32" s="39" t="n">
        <f aca="false">SUBTOTAL(9,F30:F31)</f>
        <v>0</v>
      </c>
      <c r="G32" s="39" t="n">
        <f aca="false">SUBTOTAL(9,G30:G31)</f>
        <v>0</v>
      </c>
      <c r="H32" s="39" t="n">
        <f aca="false">SUBTOTAL(9,H30:H31)</f>
        <v>0</v>
      </c>
      <c r="I32" s="39" t="n">
        <f aca="false">SUBTOTAL(9,I30:I31)</f>
        <v>2035.73000141978</v>
      </c>
      <c r="J32" s="39" t="n">
        <f aca="false">SUBTOTAL(9,J30:J31)</f>
        <v>21276.2699922733</v>
      </c>
      <c r="K32" s="39" t="n">
        <f aca="false">SUBTOTAL(9,K30:K31)</f>
        <v>1177.06000714004</v>
      </c>
      <c r="L32" s="39" t="n">
        <f aca="false">SUBTOTAL(9,L30:L31)</f>
        <v>25694.7600110583</v>
      </c>
    </row>
    <row r="33" customFormat="false" ht="17.1" hidden="false" customHeight="true" outlineLevel="4" collapsed="false">
      <c r="A33" s="49"/>
      <c r="B33" s="30" t="s">
        <v>434</v>
      </c>
      <c r="C33" s="31" t="s">
        <v>21</v>
      </c>
      <c r="D33" s="50" t="n">
        <v>320</v>
      </c>
      <c r="E33" s="33" t="n">
        <v>227.999996185303</v>
      </c>
      <c r="F33" s="33" t="s">
        <v>22</v>
      </c>
      <c r="G33" s="33" t="s">
        <v>22</v>
      </c>
      <c r="H33" s="33" t="s">
        <v>22</v>
      </c>
      <c r="I33" s="33" t="n">
        <v>117.139997273684</v>
      </c>
      <c r="J33" s="33" t="n">
        <v>19.9400004893541</v>
      </c>
      <c r="K33" s="33" t="n">
        <v>40.6400000751019</v>
      </c>
      <c r="L33" s="34" t="n">
        <f aca="false">SUM(E33:K33)</f>
        <v>405.719994023442</v>
      </c>
    </row>
    <row r="34" customFormat="false" ht="17.1" hidden="false" customHeight="true" outlineLevel="4" collapsed="false">
      <c r="A34" s="49"/>
      <c r="B34" s="30" t="s">
        <v>434</v>
      </c>
      <c r="C34" s="35" t="s">
        <v>23</v>
      </c>
      <c r="D34" s="50"/>
      <c r="E34" s="36" t="n">
        <v>1232.6799967289</v>
      </c>
      <c r="F34" s="36" t="n">
        <v>149.350006103516</v>
      </c>
      <c r="G34" s="36" t="s">
        <v>22</v>
      </c>
      <c r="H34" s="36" t="s">
        <v>22</v>
      </c>
      <c r="I34" s="36" t="n">
        <v>934.910001661629</v>
      </c>
      <c r="J34" s="36" t="n">
        <v>22655.4999707136</v>
      </c>
      <c r="K34" s="36" t="n">
        <v>431.769999174401</v>
      </c>
      <c r="L34" s="37" t="n">
        <f aca="false">SUM(E34:K34)</f>
        <v>25404.2099743821</v>
      </c>
    </row>
    <row r="35" customFormat="false" ht="17.1" hidden="false" customHeight="true" outlineLevel="3" collapsed="false">
      <c r="A35" s="49"/>
      <c r="B35" s="30" t="s">
        <v>435</v>
      </c>
      <c r="C35" s="38" t="s">
        <v>24</v>
      </c>
      <c r="D35" s="50"/>
      <c r="E35" s="39" t="n">
        <f aca="false">SUBTOTAL(9,E33:E34)</f>
        <v>1460.6799929142</v>
      </c>
      <c r="F35" s="39" t="n">
        <f aca="false">SUBTOTAL(9,F33:F34)</f>
        <v>149.350006103516</v>
      </c>
      <c r="G35" s="39" t="n">
        <f aca="false">SUBTOTAL(9,G33:G34)</f>
        <v>0</v>
      </c>
      <c r="H35" s="39" t="n">
        <f aca="false">SUBTOTAL(9,H33:H34)</f>
        <v>0</v>
      </c>
      <c r="I35" s="39" t="n">
        <f aca="false">SUBTOTAL(9,I33:I34)</f>
        <v>1052.04999893531</v>
      </c>
      <c r="J35" s="39" t="n">
        <f aca="false">SUBTOTAL(9,J33:J34)</f>
        <v>22675.439971203</v>
      </c>
      <c r="K35" s="39" t="n">
        <f aca="false">SUBTOTAL(9,K33:K34)</f>
        <v>472.409999249503</v>
      </c>
      <c r="L35" s="39" t="n">
        <f aca="false">SUBTOTAL(9,L33:L34)</f>
        <v>25809.9299684055</v>
      </c>
    </row>
    <row r="36" customFormat="false" ht="17.1" hidden="false" customHeight="true" outlineLevel="4" collapsed="false">
      <c r="A36" s="49"/>
      <c r="B36" s="30" t="s">
        <v>436</v>
      </c>
      <c r="C36" s="31" t="s">
        <v>21</v>
      </c>
      <c r="D36" s="50" t="n">
        <v>359</v>
      </c>
      <c r="E36" s="33" t="n">
        <v>994.380004644394</v>
      </c>
      <c r="F36" s="33" t="n">
        <v>43.399998664856</v>
      </c>
      <c r="G36" s="33" t="s">
        <v>22</v>
      </c>
      <c r="H36" s="33" t="s">
        <v>22</v>
      </c>
      <c r="I36" s="33" t="n">
        <v>1371.17999774218</v>
      </c>
      <c r="J36" s="33" t="n">
        <v>662.47999208048</v>
      </c>
      <c r="K36" s="33" t="n">
        <v>360.220001770183</v>
      </c>
      <c r="L36" s="34" t="n">
        <f aca="false">SUM(E36:K36)</f>
        <v>3431.65999490209</v>
      </c>
    </row>
    <row r="37" customFormat="false" ht="17.1" hidden="false" customHeight="true" outlineLevel="4" collapsed="false">
      <c r="A37" s="49"/>
      <c r="B37" s="30" t="s">
        <v>436</v>
      </c>
      <c r="C37" s="35" t="s">
        <v>23</v>
      </c>
      <c r="D37" s="50"/>
      <c r="E37" s="36" t="n">
        <v>1362.93999555707</v>
      </c>
      <c r="F37" s="36" t="n">
        <v>32.0800004005432</v>
      </c>
      <c r="G37" s="36" t="n">
        <v>40.8300005197525</v>
      </c>
      <c r="H37" s="36" t="s">
        <v>22</v>
      </c>
      <c r="I37" s="36" t="n">
        <v>3294.16001496837</v>
      </c>
      <c r="J37" s="36" t="n">
        <v>27841.1000294127</v>
      </c>
      <c r="K37" s="36" t="n">
        <v>4348.74000879563</v>
      </c>
      <c r="L37" s="37" t="n">
        <f aca="false">SUM(E37:K37)</f>
        <v>36919.850049654</v>
      </c>
    </row>
    <row r="38" customFormat="false" ht="17.1" hidden="false" customHeight="true" outlineLevel="3" collapsed="false">
      <c r="A38" s="49"/>
      <c r="B38" s="30" t="s">
        <v>437</v>
      </c>
      <c r="C38" s="38" t="s">
        <v>24</v>
      </c>
      <c r="D38" s="50"/>
      <c r="E38" s="39" t="n">
        <f aca="false">SUBTOTAL(9,E36:E37)</f>
        <v>2357.32000020146</v>
      </c>
      <c r="F38" s="39" t="n">
        <f aca="false">SUBTOTAL(9,F36:F37)</f>
        <v>75.4799990653992</v>
      </c>
      <c r="G38" s="39" t="n">
        <f aca="false">SUBTOTAL(9,G36:G37)</f>
        <v>40.8300005197525</v>
      </c>
      <c r="H38" s="39" t="n">
        <f aca="false">SUBTOTAL(9,H36:H37)</f>
        <v>0</v>
      </c>
      <c r="I38" s="39" t="n">
        <f aca="false">SUBTOTAL(9,I36:I37)</f>
        <v>4665.34001271054</v>
      </c>
      <c r="J38" s="39" t="n">
        <f aca="false">SUBTOTAL(9,J36:J37)</f>
        <v>28503.5800214931</v>
      </c>
      <c r="K38" s="39" t="n">
        <f aca="false">SUBTOTAL(9,K36:K37)</f>
        <v>4708.96001056582</v>
      </c>
      <c r="L38" s="39" t="n">
        <f aca="false">SUBTOTAL(9,L36:L37)</f>
        <v>40351.5100445561</v>
      </c>
    </row>
    <row r="39" customFormat="false" ht="17.1" hidden="false" customHeight="true" outlineLevel="4" collapsed="false">
      <c r="A39" s="49"/>
      <c r="B39" s="30" t="s">
        <v>438</v>
      </c>
      <c r="C39" s="31" t="s">
        <v>21</v>
      </c>
      <c r="D39" s="50" t="n">
        <v>489</v>
      </c>
      <c r="E39" s="33" t="n">
        <v>1744.93999958038</v>
      </c>
      <c r="F39" s="33" t="n">
        <v>172.480003356934</v>
      </c>
      <c r="G39" s="33" t="s">
        <v>22</v>
      </c>
      <c r="H39" s="33" t="s">
        <v>22</v>
      </c>
      <c r="I39" s="33" t="n">
        <v>1668.33000525087</v>
      </c>
      <c r="J39" s="33" t="n">
        <v>275.730003269389</v>
      </c>
      <c r="K39" s="33" t="n">
        <v>629.410000424832</v>
      </c>
      <c r="L39" s="34" t="n">
        <f aca="false">SUM(E39:K39)</f>
        <v>4490.89001188241</v>
      </c>
    </row>
    <row r="40" customFormat="false" ht="17.1" hidden="false" customHeight="true" outlineLevel="4" collapsed="false">
      <c r="A40" s="49"/>
      <c r="B40" s="30" t="s">
        <v>438</v>
      </c>
      <c r="C40" s="35" t="s">
        <v>23</v>
      </c>
      <c r="D40" s="50"/>
      <c r="E40" s="36" t="n">
        <v>2625.28999592364</v>
      </c>
      <c r="F40" s="36" t="n">
        <v>692.190000891686</v>
      </c>
      <c r="G40" s="36" t="s">
        <v>22</v>
      </c>
      <c r="H40" s="36" t="s">
        <v>22</v>
      </c>
      <c r="I40" s="36" t="n">
        <v>2464.42000251263</v>
      </c>
      <c r="J40" s="36" t="n">
        <v>7562.47001909278</v>
      </c>
      <c r="K40" s="36" t="n">
        <v>1411.88000172377</v>
      </c>
      <c r="L40" s="37" t="n">
        <f aca="false">SUM(E40:K40)</f>
        <v>14756.2500201445</v>
      </c>
    </row>
    <row r="41" customFormat="false" ht="17.1" hidden="false" customHeight="true" outlineLevel="3" collapsed="false">
      <c r="A41" s="49"/>
      <c r="B41" s="30" t="s">
        <v>439</v>
      </c>
      <c r="C41" s="38" t="s">
        <v>24</v>
      </c>
      <c r="D41" s="50"/>
      <c r="E41" s="39" t="n">
        <f aca="false">SUBTOTAL(9,E39:E40)</f>
        <v>4370.22999550402</v>
      </c>
      <c r="F41" s="39" t="n">
        <f aca="false">SUBTOTAL(9,F39:F40)</f>
        <v>864.670004248619</v>
      </c>
      <c r="G41" s="39" t="n">
        <f aca="false">SUBTOTAL(9,G39:G40)</f>
        <v>0</v>
      </c>
      <c r="H41" s="39" t="n">
        <f aca="false">SUBTOTAL(9,H39:H40)</f>
        <v>0</v>
      </c>
      <c r="I41" s="39" t="n">
        <f aca="false">SUBTOTAL(9,I39:I40)</f>
        <v>4132.75000776351</v>
      </c>
      <c r="J41" s="39" t="n">
        <f aca="false">SUBTOTAL(9,J39:J40)</f>
        <v>7838.20002236217</v>
      </c>
      <c r="K41" s="39" t="n">
        <f aca="false">SUBTOTAL(9,K39:K40)</f>
        <v>2041.2900021486</v>
      </c>
      <c r="L41" s="39" t="n">
        <f aca="false">SUBTOTAL(9,L39:L40)</f>
        <v>19247.1400320269</v>
      </c>
    </row>
    <row r="42" customFormat="false" ht="17.1" hidden="false" customHeight="true" outlineLevel="4" collapsed="false">
      <c r="A42" s="49"/>
      <c r="B42" s="30" t="s">
        <v>440</v>
      </c>
      <c r="C42" s="31" t="s">
        <v>21</v>
      </c>
      <c r="D42" s="50" t="n">
        <v>274</v>
      </c>
      <c r="E42" s="33" t="n">
        <v>2.71000005304813</v>
      </c>
      <c r="F42" s="33" t="s">
        <v>22</v>
      </c>
      <c r="G42" s="33" t="s">
        <v>22</v>
      </c>
      <c r="H42" s="33" t="s">
        <v>22</v>
      </c>
      <c r="I42" s="33" t="n">
        <v>89.9600006118417</v>
      </c>
      <c r="J42" s="33" t="n">
        <v>2.58999994397163</v>
      </c>
      <c r="K42" s="33" t="n">
        <v>15.7599998600781</v>
      </c>
      <c r="L42" s="34" t="n">
        <f aca="false">SUM(E42:K42)</f>
        <v>111.02000046894</v>
      </c>
    </row>
    <row r="43" customFormat="false" ht="17.1" hidden="false" customHeight="true" outlineLevel="4" collapsed="false">
      <c r="A43" s="49"/>
      <c r="B43" s="30" t="s">
        <v>440</v>
      </c>
      <c r="C43" s="35" t="s">
        <v>23</v>
      </c>
      <c r="D43" s="50"/>
      <c r="E43" s="36" t="n">
        <v>215.610000491142</v>
      </c>
      <c r="F43" s="36" t="s">
        <v>22</v>
      </c>
      <c r="G43" s="36" t="s">
        <v>22</v>
      </c>
      <c r="H43" s="36" t="s">
        <v>22</v>
      </c>
      <c r="I43" s="36" t="n">
        <v>776.610004909337</v>
      </c>
      <c r="J43" s="36" t="n">
        <v>13536.1099626608</v>
      </c>
      <c r="K43" s="36" t="n">
        <v>376.63000013493</v>
      </c>
      <c r="L43" s="37" t="n">
        <f aca="false">SUM(E43:K43)</f>
        <v>14904.9599681962</v>
      </c>
    </row>
    <row r="44" customFormat="false" ht="17.1" hidden="false" customHeight="true" outlineLevel="3" collapsed="false">
      <c r="A44" s="49"/>
      <c r="B44" s="30" t="s">
        <v>441</v>
      </c>
      <c r="C44" s="38" t="s">
        <v>24</v>
      </c>
      <c r="D44" s="50"/>
      <c r="E44" s="39" t="n">
        <f aca="false">SUBTOTAL(9,E42:E43)</f>
        <v>218.32000054419</v>
      </c>
      <c r="F44" s="39" t="n">
        <f aca="false">SUBTOTAL(9,F42:F43)</f>
        <v>0</v>
      </c>
      <c r="G44" s="39" t="n">
        <f aca="false">SUBTOTAL(9,G42:G43)</f>
        <v>0</v>
      </c>
      <c r="H44" s="39" t="n">
        <f aca="false">SUBTOTAL(9,H42:H43)</f>
        <v>0</v>
      </c>
      <c r="I44" s="39" t="n">
        <f aca="false">SUBTOTAL(9,I42:I43)</f>
        <v>866.570005521178</v>
      </c>
      <c r="J44" s="39" t="n">
        <f aca="false">SUBTOTAL(9,J42:J43)</f>
        <v>13538.6999626048</v>
      </c>
      <c r="K44" s="39" t="n">
        <f aca="false">SUBTOTAL(9,K42:K43)</f>
        <v>392.389999995008</v>
      </c>
      <c r="L44" s="39" t="n">
        <f aca="false">SUBTOTAL(9,L42:L43)</f>
        <v>15015.9799686652</v>
      </c>
    </row>
    <row r="45" customFormat="false" ht="17.1" hidden="false" customHeight="true" outlineLevel="4" collapsed="false">
      <c r="A45" s="49"/>
      <c r="B45" s="30" t="s">
        <v>442</v>
      </c>
      <c r="C45" s="31" t="s">
        <v>21</v>
      </c>
      <c r="D45" s="50" t="n">
        <v>281</v>
      </c>
      <c r="E45" s="33" t="n">
        <v>61.0899999141693</v>
      </c>
      <c r="F45" s="33" t="s">
        <v>22</v>
      </c>
      <c r="G45" s="33" t="s">
        <v>22</v>
      </c>
      <c r="H45" s="33" t="s">
        <v>22</v>
      </c>
      <c r="I45" s="33" t="n">
        <v>15.2399997711182</v>
      </c>
      <c r="J45" s="33" t="n">
        <v>75.0299997329712</v>
      </c>
      <c r="K45" s="33" t="n">
        <v>0.779999997466803</v>
      </c>
      <c r="L45" s="34" t="n">
        <f aca="false">SUM(E45:K45)</f>
        <v>152.139999415725</v>
      </c>
    </row>
    <row r="46" customFormat="false" ht="17.1" hidden="false" customHeight="true" outlineLevel="4" collapsed="false">
      <c r="A46" s="49"/>
      <c r="B46" s="30" t="s">
        <v>442</v>
      </c>
      <c r="C46" s="35" t="s">
        <v>23</v>
      </c>
      <c r="D46" s="50"/>
      <c r="E46" s="36" t="n">
        <v>111.589999556541</v>
      </c>
      <c r="F46" s="36" t="s">
        <v>22</v>
      </c>
      <c r="G46" s="36" t="s">
        <v>22</v>
      </c>
      <c r="H46" s="36" t="s">
        <v>22</v>
      </c>
      <c r="I46" s="36" t="n">
        <v>1048.87000321597</v>
      </c>
      <c r="J46" s="36" t="n">
        <v>22898.8101022355</v>
      </c>
      <c r="K46" s="36" t="n">
        <v>254.030000213534</v>
      </c>
      <c r="L46" s="37" t="n">
        <f aca="false">SUM(E46:K46)</f>
        <v>24313.3001052216</v>
      </c>
    </row>
    <row r="47" customFormat="false" ht="17.1" hidden="false" customHeight="true" outlineLevel="3" collapsed="false">
      <c r="A47" s="49"/>
      <c r="B47" s="30" t="s">
        <v>443</v>
      </c>
      <c r="C47" s="38" t="s">
        <v>24</v>
      </c>
      <c r="D47" s="50"/>
      <c r="E47" s="39" t="n">
        <f aca="false">SUBTOTAL(9,E45:E46)</f>
        <v>172.679999470711</v>
      </c>
      <c r="F47" s="39" t="n">
        <f aca="false">SUBTOTAL(9,F45:F46)</f>
        <v>0</v>
      </c>
      <c r="G47" s="39" t="n">
        <f aca="false">SUBTOTAL(9,G45:G46)</f>
        <v>0</v>
      </c>
      <c r="H47" s="39" t="n">
        <f aca="false">SUBTOTAL(9,H45:H46)</f>
        <v>0</v>
      </c>
      <c r="I47" s="39" t="n">
        <f aca="false">SUBTOTAL(9,I45:I46)</f>
        <v>1064.11000298709</v>
      </c>
      <c r="J47" s="39" t="n">
        <f aca="false">SUBTOTAL(9,J45:J46)</f>
        <v>22973.8401019685</v>
      </c>
      <c r="K47" s="39" t="n">
        <f aca="false">SUBTOTAL(9,K45:K46)</f>
        <v>254.810000211</v>
      </c>
      <c r="L47" s="39" t="n">
        <f aca="false">SUBTOTAL(9,L45:L46)</f>
        <v>24465.4401046373</v>
      </c>
    </row>
    <row r="48" customFormat="false" ht="17.1" hidden="false" customHeight="true" outlineLevel="4" collapsed="false">
      <c r="A48" s="49"/>
      <c r="B48" s="30" t="s">
        <v>444</v>
      </c>
      <c r="C48" s="31" t="s">
        <v>21</v>
      </c>
      <c r="D48" s="50" t="n">
        <v>734</v>
      </c>
      <c r="E48" s="33" t="n">
        <v>1727.27000333369</v>
      </c>
      <c r="F48" s="33" t="n">
        <v>66.4099998474121</v>
      </c>
      <c r="G48" s="33" t="s">
        <v>22</v>
      </c>
      <c r="H48" s="33" t="n">
        <v>76.4600009918213</v>
      </c>
      <c r="I48" s="33" t="n">
        <v>1612.02000485174</v>
      </c>
      <c r="J48" s="33" t="n">
        <v>110.889998594299</v>
      </c>
      <c r="K48" s="33" t="n">
        <v>1592.59999589808</v>
      </c>
      <c r="L48" s="34" t="n">
        <f aca="false">SUM(E48:K48)</f>
        <v>5185.65000351705</v>
      </c>
    </row>
    <row r="49" customFormat="false" ht="17.1" hidden="false" customHeight="true" outlineLevel="4" collapsed="false">
      <c r="A49" s="49"/>
      <c r="B49" s="30" t="s">
        <v>444</v>
      </c>
      <c r="C49" s="35" t="s">
        <v>23</v>
      </c>
      <c r="D49" s="50"/>
      <c r="E49" s="36" t="n">
        <v>3911.0399915576</v>
      </c>
      <c r="F49" s="36" t="n">
        <v>106.240002155304</v>
      </c>
      <c r="G49" s="36" t="n">
        <v>4</v>
      </c>
      <c r="H49" s="36" t="s">
        <v>22</v>
      </c>
      <c r="I49" s="36" t="n">
        <v>3435.69000012614</v>
      </c>
      <c r="J49" s="36" t="n">
        <v>33444.500066299</v>
      </c>
      <c r="K49" s="36" t="n">
        <v>2474.52999433503</v>
      </c>
      <c r="L49" s="37" t="n">
        <f aca="false">SUM(E49:K49)</f>
        <v>43376.0000544731</v>
      </c>
    </row>
    <row r="50" customFormat="false" ht="17.1" hidden="false" customHeight="true" outlineLevel="3" collapsed="false">
      <c r="A50" s="49"/>
      <c r="B50" s="30" t="s">
        <v>445</v>
      </c>
      <c r="C50" s="38" t="s">
        <v>24</v>
      </c>
      <c r="D50" s="50"/>
      <c r="E50" s="39" t="n">
        <f aca="false">SUBTOTAL(9,E48:E49)</f>
        <v>5638.30999489129</v>
      </c>
      <c r="F50" s="39" t="n">
        <f aca="false">SUBTOTAL(9,F48:F49)</f>
        <v>172.650002002716</v>
      </c>
      <c r="G50" s="39" t="n">
        <f aca="false">SUBTOTAL(9,G48:G49)</f>
        <v>4</v>
      </c>
      <c r="H50" s="39" t="n">
        <f aca="false">SUBTOTAL(9,H48:H49)</f>
        <v>76.4600009918213</v>
      </c>
      <c r="I50" s="39" t="n">
        <f aca="false">SUBTOTAL(9,I48:I49)</f>
        <v>5047.71000497788</v>
      </c>
      <c r="J50" s="39" t="n">
        <f aca="false">SUBTOTAL(9,J48:J49)</f>
        <v>33555.3900648933</v>
      </c>
      <c r="K50" s="39" t="n">
        <f aca="false">SUBTOTAL(9,K48:K49)</f>
        <v>4067.12999023311</v>
      </c>
      <c r="L50" s="39" t="n">
        <f aca="false">SUBTOTAL(9,L48:L49)</f>
        <v>48561.6500579901</v>
      </c>
    </row>
    <row r="51" customFormat="false" ht="17.1" hidden="false" customHeight="true" outlineLevel="4" collapsed="false">
      <c r="A51" s="49"/>
      <c r="B51" s="30" t="s">
        <v>446</v>
      </c>
      <c r="C51" s="31" t="s">
        <v>21</v>
      </c>
      <c r="D51" s="50" t="n">
        <v>227</v>
      </c>
      <c r="E51" s="33" t="n">
        <v>955.939996957779</v>
      </c>
      <c r="F51" s="33" t="s">
        <v>22</v>
      </c>
      <c r="G51" s="33" t="s">
        <v>22</v>
      </c>
      <c r="H51" s="33" t="s">
        <v>22</v>
      </c>
      <c r="I51" s="33" t="n">
        <v>517.530005693436</v>
      </c>
      <c r="J51" s="33" t="n">
        <v>65.8400011062622</v>
      </c>
      <c r="K51" s="33" t="n">
        <v>105.689995890483</v>
      </c>
      <c r="L51" s="34" t="n">
        <f aca="false">SUM(E51:K51)</f>
        <v>1644.99999964796</v>
      </c>
    </row>
    <row r="52" customFormat="false" ht="17.1" hidden="false" customHeight="true" outlineLevel="4" collapsed="false">
      <c r="A52" s="49"/>
      <c r="B52" s="30" t="s">
        <v>446</v>
      </c>
      <c r="C52" s="35" t="s">
        <v>23</v>
      </c>
      <c r="D52" s="50"/>
      <c r="E52" s="36" t="n">
        <v>2147.48001055792</v>
      </c>
      <c r="F52" s="36" t="s">
        <v>22</v>
      </c>
      <c r="G52" s="36" t="s">
        <v>22</v>
      </c>
      <c r="H52" s="36" t="s">
        <v>22</v>
      </c>
      <c r="I52" s="36" t="n">
        <v>2008.88000920415</v>
      </c>
      <c r="J52" s="36" t="n">
        <v>11679.710041061</v>
      </c>
      <c r="K52" s="36" t="n">
        <v>2037.5500045605</v>
      </c>
      <c r="L52" s="37" t="n">
        <f aca="false">SUM(E52:K52)</f>
        <v>17873.6200653836</v>
      </c>
    </row>
    <row r="53" customFormat="false" ht="17.1" hidden="false" customHeight="true" outlineLevel="3" collapsed="false">
      <c r="A53" s="49"/>
      <c r="B53" s="30" t="s">
        <v>447</v>
      </c>
      <c r="C53" s="38" t="s">
        <v>24</v>
      </c>
      <c r="D53" s="50"/>
      <c r="E53" s="39" t="n">
        <f aca="false">SUBTOTAL(9,E51:E52)</f>
        <v>3103.4200075157</v>
      </c>
      <c r="F53" s="39" t="n">
        <f aca="false">SUBTOTAL(9,F51:F52)</f>
        <v>0</v>
      </c>
      <c r="G53" s="39" t="n">
        <f aca="false">SUBTOTAL(9,G51:G52)</f>
        <v>0</v>
      </c>
      <c r="H53" s="39" t="n">
        <f aca="false">SUBTOTAL(9,H51:H52)</f>
        <v>0</v>
      </c>
      <c r="I53" s="39" t="n">
        <f aca="false">SUBTOTAL(9,I51:I52)</f>
        <v>2526.41001489759</v>
      </c>
      <c r="J53" s="39" t="n">
        <f aca="false">SUBTOTAL(9,J51:J52)</f>
        <v>11745.5500421673</v>
      </c>
      <c r="K53" s="39" t="n">
        <f aca="false">SUBTOTAL(9,K51:K52)</f>
        <v>2143.24000045098</v>
      </c>
      <c r="L53" s="39" t="n">
        <f aca="false">SUBTOTAL(9,L51:L52)</f>
        <v>19518.6200650316</v>
      </c>
    </row>
    <row r="54" customFormat="false" ht="17.1" hidden="false" customHeight="true" outlineLevel="4" collapsed="false">
      <c r="A54" s="49"/>
      <c r="B54" s="30" t="s">
        <v>448</v>
      </c>
      <c r="C54" s="31" t="s">
        <v>21</v>
      </c>
      <c r="D54" s="50" t="n">
        <v>276</v>
      </c>
      <c r="E54" s="33" t="n">
        <v>12.6299999989569</v>
      </c>
      <c r="F54" s="33" t="s">
        <v>22</v>
      </c>
      <c r="G54" s="33" t="s">
        <v>22</v>
      </c>
      <c r="H54" s="33" t="s">
        <v>22</v>
      </c>
      <c r="I54" s="33" t="n">
        <v>14.4199999645352</v>
      </c>
      <c r="J54" s="33" t="n">
        <v>67.7299997881055</v>
      </c>
      <c r="K54" s="33" t="n">
        <v>11.50999998115</v>
      </c>
      <c r="L54" s="34" t="n">
        <f aca="false">SUM(E54:K54)</f>
        <v>106.289999732748</v>
      </c>
    </row>
    <row r="55" customFormat="false" ht="17.1" hidden="false" customHeight="true" outlineLevel="4" collapsed="false">
      <c r="A55" s="49"/>
      <c r="B55" s="30" t="s">
        <v>448</v>
      </c>
      <c r="C55" s="35" t="s">
        <v>23</v>
      </c>
      <c r="D55" s="50"/>
      <c r="E55" s="36" t="n">
        <v>40.6099993251264</v>
      </c>
      <c r="F55" s="36" t="s">
        <v>22</v>
      </c>
      <c r="G55" s="36" t="s">
        <v>22</v>
      </c>
      <c r="H55" s="36" t="s">
        <v>22</v>
      </c>
      <c r="I55" s="36" t="n">
        <v>456.770000234246</v>
      </c>
      <c r="J55" s="36" t="n">
        <v>4363.26997962594</v>
      </c>
      <c r="K55" s="36" t="n">
        <v>2069.19998651743</v>
      </c>
      <c r="L55" s="37" t="n">
        <f aca="false">SUM(E55:K55)</f>
        <v>6929.84996570274</v>
      </c>
    </row>
    <row r="56" customFormat="false" ht="17.1" hidden="false" customHeight="true" outlineLevel="3" collapsed="false">
      <c r="A56" s="49"/>
      <c r="B56" s="30" t="s">
        <v>449</v>
      </c>
      <c r="C56" s="38" t="s">
        <v>24</v>
      </c>
      <c r="D56" s="50"/>
      <c r="E56" s="39" t="n">
        <f aca="false">SUBTOTAL(9,E54:E55)</f>
        <v>53.2399993240833</v>
      </c>
      <c r="F56" s="39" t="n">
        <f aca="false">SUBTOTAL(9,F54:F55)</f>
        <v>0</v>
      </c>
      <c r="G56" s="39" t="n">
        <f aca="false">SUBTOTAL(9,G54:G55)</f>
        <v>0</v>
      </c>
      <c r="H56" s="39" t="n">
        <f aca="false">SUBTOTAL(9,H54:H55)</f>
        <v>0</v>
      </c>
      <c r="I56" s="39" t="n">
        <f aca="false">SUBTOTAL(9,I54:I55)</f>
        <v>471.190000198782</v>
      </c>
      <c r="J56" s="39" t="n">
        <f aca="false">SUBTOTAL(9,J54:J55)</f>
        <v>4430.99997941405</v>
      </c>
      <c r="K56" s="39" t="n">
        <f aca="false">SUBTOTAL(9,K54:K55)</f>
        <v>2080.70998649858</v>
      </c>
      <c r="L56" s="39" t="n">
        <f aca="false">SUBTOTAL(9,L54:L55)</f>
        <v>7036.13996543549</v>
      </c>
    </row>
    <row r="57" customFormat="false" ht="17.1" hidden="false" customHeight="true" outlineLevel="4" collapsed="false">
      <c r="A57" s="49"/>
      <c r="B57" s="30" t="s">
        <v>450</v>
      </c>
      <c r="C57" s="31" t="s">
        <v>21</v>
      </c>
      <c r="D57" s="50" t="n">
        <v>364</v>
      </c>
      <c r="E57" s="33" t="n">
        <v>0.840000003576279</v>
      </c>
      <c r="F57" s="33" t="s">
        <v>22</v>
      </c>
      <c r="G57" s="33" t="s">
        <v>22</v>
      </c>
      <c r="H57" s="33" t="s">
        <v>22</v>
      </c>
      <c r="I57" s="33" t="n">
        <v>105.030002117157</v>
      </c>
      <c r="J57" s="33" t="n">
        <v>31.5099994689226</v>
      </c>
      <c r="K57" s="33" t="n">
        <v>25.0099997129291</v>
      </c>
      <c r="L57" s="34" t="n">
        <f aca="false">SUM(E57:K57)</f>
        <v>162.390001302585</v>
      </c>
    </row>
    <row r="58" customFormat="false" ht="17.1" hidden="false" customHeight="true" outlineLevel="4" collapsed="false">
      <c r="A58" s="49"/>
      <c r="B58" s="30" t="s">
        <v>450</v>
      </c>
      <c r="C58" s="35" t="s">
        <v>23</v>
      </c>
      <c r="D58" s="50"/>
      <c r="E58" s="36" t="n">
        <v>9.73000001907349</v>
      </c>
      <c r="F58" s="36" t="s">
        <v>22</v>
      </c>
      <c r="G58" s="36" t="s">
        <v>22</v>
      </c>
      <c r="H58" s="36" t="s">
        <v>22</v>
      </c>
      <c r="I58" s="36" t="n">
        <v>951.320002812892</v>
      </c>
      <c r="J58" s="36" t="n">
        <v>4794.56998606399</v>
      </c>
      <c r="K58" s="36" t="n">
        <v>200.879998136312</v>
      </c>
      <c r="L58" s="37" t="n">
        <f aca="false">SUM(E58:K58)</f>
        <v>5956.49998703226</v>
      </c>
    </row>
    <row r="59" customFormat="false" ht="17.1" hidden="false" customHeight="true" outlineLevel="3" collapsed="false">
      <c r="A59" s="49"/>
      <c r="B59" s="30" t="s">
        <v>451</v>
      </c>
      <c r="C59" s="38" t="s">
        <v>24</v>
      </c>
      <c r="D59" s="50"/>
      <c r="E59" s="39" t="n">
        <f aca="false">SUBTOTAL(9,E57:E58)</f>
        <v>10.5700000226498</v>
      </c>
      <c r="F59" s="39" t="n">
        <f aca="false">SUBTOTAL(9,F57:F58)</f>
        <v>0</v>
      </c>
      <c r="G59" s="39" t="n">
        <f aca="false">SUBTOTAL(9,G57:G58)</f>
        <v>0</v>
      </c>
      <c r="H59" s="39" t="n">
        <f aca="false">SUBTOTAL(9,H57:H58)</f>
        <v>0</v>
      </c>
      <c r="I59" s="39" t="n">
        <f aca="false">SUBTOTAL(9,I57:I58)</f>
        <v>1056.35000493005</v>
      </c>
      <c r="J59" s="39" t="n">
        <f aca="false">SUBTOTAL(9,J57:J58)</f>
        <v>4826.07998553291</v>
      </c>
      <c r="K59" s="39" t="n">
        <f aca="false">SUBTOTAL(9,K57:K58)</f>
        <v>225.889997849241</v>
      </c>
      <c r="L59" s="39" t="n">
        <f aca="false">SUBTOTAL(9,L57:L58)</f>
        <v>6118.88998833485</v>
      </c>
    </row>
    <row r="60" customFormat="false" ht="17.1" hidden="false" customHeight="true" outlineLevel="4" collapsed="false">
      <c r="A60" s="49"/>
      <c r="B60" s="30" t="s">
        <v>452</v>
      </c>
      <c r="C60" s="31" t="s">
        <v>21</v>
      </c>
      <c r="D60" s="50" t="n">
        <v>230</v>
      </c>
      <c r="E60" s="33" t="n">
        <v>683.909998655319</v>
      </c>
      <c r="F60" s="33" t="n">
        <v>21.3999996185303</v>
      </c>
      <c r="G60" s="33" t="s">
        <v>22</v>
      </c>
      <c r="H60" s="33" t="s">
        <v>22</v>
      </c>
      <c r="I60" s="33" t="n">
        <v>707.250014305115</v>
      </c>
      <c r="J60" s="33" t="n">
        <v>233.56000328064</v>
      </c>
      <c r="K60" s="33" t="n">
        <v>140</v>
      </c>
      <c r="L60" s="34" t="n">
        <f aca="false">SUM(E60:K60)</f>
        <v>1786.1200158596</v>
      </c>
    </row>
    <row r="61" customFormat="false" ht="17.1" hidden="false" customHeight="true" outlineLevel="4" collapsed="false">
      <c r="A61" s="49"/>
      <c r="B61" s="30" t="s">
        <v>452</v>
      </c>
      <c r="C61" s="35" t="s">
        <v>23</v>
      </c>
      <c r="D61" s="50"/>
      <c r="E61" s="36" t="n">
        <v>2003.50998699665</v>
      </c>
      <c r="F61" s="36" t="n">
        <v>39</v>
      </c>
      <c r="G61" s="36" t="n">
        <v>18.6500000953674</v>
      </c>
      <c r="H61" s="36" t="s">
        <v>22</v>
      </c>
      <c r="I61" s="36" t="n">
        <v>1106.47999544442</v>
      </c>
      <c r="J61" s="36" t="n">
        <v>31879.6400642395</v>
      </c>
      <c r="K61" s="36" t="n">
        <v>1417.10999755561</v>
      </c>
      <c r="L61" s="37" t="n">
        <f aca="false">SUM(E61:K61)</f>
        <v>36464.3900443316</v>
      </c>
    </row>
    <row r="62" customFormat="false" ht="17.1" hidden="false" customHeight="true" outlineLevel="3" collapsed="false">
      <c r="A62" s="49"/>
      <c r="B62" s="30" t="s">
        <v>453</v>
      </c>
      <c r="C62" s="38" t="s">
        <v>24</v>
      </c>
      <c r="D62" s="50"/>
      <c r="E62" s="39" t="n">
        <f aca="false">SUBTOTAL(9,E60:E61)</f>
        <v>2687.41998565197</v>
      </c>
      <c r="F62" s="39" t="n">
        <f aca="false">SUBTOTAL(9,F60:F61)</f>
        <v>60.3999996185303</v>
      </c>
      <c r="G62" s="39" t="n">
        <f aca="false">SUBTOTAL(9,G60:G61)</f>
        <v>18.6500000953674</v>
      </c>
      <c r="H62" s="39" t="n">
        <f aca="false">SUBTOTAL(9,H60:H61)</f>
        <v>0</v>
      </c>
      <c r="I62" s="39" t="n">
        <f aca="false">SUBTOTAL(9,I60:I61)</f>
        <v>1813.73000974953</v>
      </c>
      <c r="J62" s="39" t="n">
        <f aca="false">SUBTOTAL(9,J60:J61)</f>
        <v>32113.2000675201</v>
      </c>
      <c r="K62" s="39" t="n">
        <f aca="false">SUBTOTAL(9,K60:K61)</f>
        <v>1557.10999755561</v>
      </c>
      <c r="L62" s="39" t="n">
        <f aca="false">SUBTOTAL(9,L60:L61)</f>
        <v>38250.5100601912</v>
      </c>
    </row>
    <row r="63" customFormat="false" ht="17.1" hidden="false" customHeight="true" outlineLevel="4" collapsed="false">
      <c r="A63" s="49"/>
      <c r="B63" s="30" t="s">
        <v>454</v>
      </c>
      <c r="C63" s="31" t="s">
        <v>21</v>
      </c>
      <c r="D63" s="50" t="n">
        <v>213</v>
      </c>
      <c r="E63" s="33" t="n">
        <v>633.19999808073</v>
      </c>
      <c r="F63" s="33" t="s">
        <v>22</v>
      </c>
      <c r="G63" s="33" t="n">
        <v>6</v>
      </c>
      <c r="H63" s="33" t="s">
        <v>22</v>
      </c>
      <c r="I63" s="33" t="n">
        <v>21.7600001990795</v>
      </c>
      <c r="J63" s="33" t="n">
        <v>505.459999978542</v>
      </c>
      <c r="K63" s="33" t="n">
        <v>158.619999609888</v>
      </c>
      <c r="L63" s="34" t="n">
        <f aca="false">SUM(E63:K63)</f>
        <v>1325.03999786824</v>
      </c>
    </row>
    <row r="64" customFormat="false" ht="17.1" hidden="false" customHeight="true" outlineLevel="4" collapsed="false">
      <c r="A64" s="49"/>
      <c r="B64" s="30" t="s">
        <v>454</v>
      </c>
      <c r="C64" s="35" t="s">
        <v>23</v>
      </c>
      <c r="D64" s="50"/>
      <c r="E64" s="36" t="n">
        <v>754.889996647835</v>
      </c>
      <c r="F64" s="36" t="n">
        <v>5.40000009536743</v>
      </c>
      <c r="G64" s="36" t="s">
        <v>22</v>
      </c>
      <c r="H64" s="36" t="s">
        <v>22</v>
      </c>
      <c r="I64" s="36" t="n">
        <v>734.430004760623</v>
      </c>
      <c r="J64" s="36" t="n">
        <v>22281.5099992156</v>
      </c>
      <c r="K64" s="36" t="n">
        <v>6399.89008682594</v>
      </c>
      <c r="L64" s="37" t="n">
        <f aca="false">SUM(E64:K64)</f>
        <v>30176.1200875454</v>
      </c>
    </row>
    <row r="65" customFormat="false" ht="17.1" hidden="false" customHeight="true" outlineLevel="3" collapsed="false">
      <c r="A65" s="49"/>
      <c r="B65" s="30" t="s">
        <v>455</v>
      </c>
      <c r="C65" s="38" t="s">
        <v>24</v>
      </c>
      <c r="D65" s="50"/>
      <c r="E65" s="39" t="n">
        <f aca="false">SUBTOTAL(9,E63:E64)</f>
        <v>1388.08999472857</v>
      </c>
      <c r="F65" s="39" t="n">
        <f aca="false">SUBTOTAL(9,F63:F64)</f>
        <v>5.40000009536743</v>
      </c>
      <c r="G65" s="39" t="n">
        <f aca="false">SUBTOTAL(9,G63:G64)</f>
        <v>6</v>
      </c>
      <c r="H65" s="39" t="n">
        <f aca="false">SUBTOTAL(9,H63:H64)</f>
        <v>0</v>
      </c>
      <c r="I65" s="39" t="n">
        <f aca="false">SUBTOTAL(9,I63:I64)</f>
        <v>756.190004959703</v>
      </c>
      <c r="J65" s="39" t="n">
        <f aca="false">SUBTOTAL(9,J63:J64)</f>
        <v>22786.9699991941</v>
      </c>
      <c r="K65" s="39" t="n">
        <f aca="false">SUBTOTAL(9,K63:K64)</f>
        <v>6558.51008643583</v>
      </c>
      <c r="L65" s="39" t="n">
        <f aca="false">SUBTOTAL(9,L63:L64)</f>
        <v>31501.1600854136</v>
      </c>
    </row>
    <row r="66" customFormat="false" ht="17.1" hidden="false" customHeight="true" outlineLevel="4" collapsed="false">
      <c r="A66" s="49"/>
      <c r="B66" s="30" t="s">
        <v>456</v>
      </c>
      <c r="C66" s="31" t="s">
        <v>21</v>
      </c>
      <c r="D66" s="50" t="n">
        <v>699</v>
      </c>
      <c r="E66" s="33" t="n">
        <v>4.55000001192093</v>
      </c>
      <c r="F66" s="33" t="s">
        <v>22</v>
      </c>
      <c r="G66" s="33" t="s">
        <v>22</v>
      </c>
      <c r="H66" s="33" t="s">
        <v>22</v>
      </c>
      <c r="I66" s="33" t="n">
        <v>9.7399999499321</v>
      </c>
      <c r="J66" s="33" t="n">
        <v>21.70999994874</v>
      </c>
      <c r="K66" s="33" t="n">
        <v>20.3199998755008</v>
      </c>
      <c r="L66" s="34" t="n">
        <f aca="false">SUM(E66:K66)</f>
        <v>56.3199997860938</v>
      </c>
    </row>
    <row r="67" customFormat="false" ht="17.1" hidden="false" customHeight="true" outlineLevel="4" collapsed="false">
      <c r="A67" s="49"/>
      <c r="B67" s="30" t="s">
        <v>456</v>
      </c>
      <c r="C67" s="35" t="s">
        <v>23</v>
      </c>
      <c r="D67" s="50"/>
      <c r="E67" s="36" t="n">
        <v>115.880001306534</v>
      </c>
      <c r="F67" s="36" t="s">
        <v>22</v>
      </c>
      <c r="G67" s="36" t="s">
        <v>22</v>
      </c>
      <c r="H67" s="36" t="s">
        <v>22</v>
      </c>
      <c r="I67" s="36" t="n">
        <v>2072.61000194214</v>
      </c>
      <c r="J67" s="36" t="n">
        <v>17851.080038188</v>
      </c>
      <c r="K67" s="36" t="n">
        <v>488.650002749637</v>
      </c>
      <c r="L67" s="37" t="n">
        <f aca="false">SUM(E67:K67)</f>
        <v>20528.2200441863</v>
      </c>
    </row>
    <row r="68" customFormat="false" ht="17.1" hidden="false" customHeight="true" outlineLevel="3" collapsed="false">
      <c r="A68" s="49"/>
      <c r="B68" s="30" t="s">
        <v>457</v>
      </c>
      <c r="C68" s="38" t="s">
        <v>24</v>
      </c>
      <c r="D68" s="50"/>
      <c r="E68" s="39" t="n">
        <f aca="false">SUBTOTAL(9,E66:E67)</f>
        <v>120.430001318455</v>
      </c>
      <c r="F68" s="39" t="n">
        <f aca="false">SUBTOTAL(9,F66:F67)</f>
        <v>0</v>
      </c>
      <c r="G68" s="39" t="n">
        <f aca="false">SUBTOTAL(9,G66:G67)</f>
        <v>0</v>
      </c>
      <c r="H68" s="39" t="n">
        <f aca="false">SUBTOTAL(9,H66:H67)</f>
        <v>0</v>
      </c>
      <c r="I68" s="39" t="n">
        <f aca="false">SUBTOTAL(9,I66:I67)</f>
        <v>2082.35000189208</v>
      </c>
      <c r="J68" s="39" t="n">
        <f aca="false">SUBTOTAL(9,J66:J67)</f>
        <v>17872.7900381368</v>
      </c>
      <c r="K68" s="39" t="n">
        <f aca="false">SUBTOTAL(9,K66:K67)</f>
        <v>508.970002625138</v>
      </c>
      <c r="L68" s="39" t="n">
        <f aca="false">SUBTOTAL(9,L66:L67)</f>
        <v>20584.5400439724</v>
      </c>
    </row>
    <row r="69" customFormat="false" ht="17.1" hidden="false" customHeight="true" outlineLevel="4" collapsed="false">
      <c r="A69" s="49"/>
      <c r="B69" s="30" t="s">
        <v>458</v>
      </c>
      <c r="C69" s="31" t="s">
        <v>21</v>
      </c>
      <c r="D69" s="50" t="n">
        <v>443</v>
      </c>
      <c r="E69" s="33" t="n">
        <v>524.530003108084</v>
      </c>
      <c r="F69" s="33" t="s">
        <v>22</v>
      </c>
      <c r="G69" s="33" t="s">
        <v>22</v>
      </c>
      <c r="H69" s="33" t="n">
        <v>112.610000610352</v>
      </c>
      <c r="I69" s="33" t="n">
        <v>61.8200007136911</v>
      </c>
      <c r="J69" s="33" t="n">
        <v>556.429996058345</v>
      </c>
      <c r="K69" s="33" t="n">
        <v>243.719999456778</v>
      </c>
      <c r="L69" s="34" t="n">
        <f aca="false">SUM(E69:K69)</f>
        <v>1499.10999994725</v>
      </c>
    </row>
    <row r="70" customFormat="false" ht="17.1" hidden="false" customHeight="true" outlineLevel="4" collapsed="false">
      <c r="A70" s="49"/>
      <c r="B70" s="30" t="s">
        <v>458</v>
      </c>
      <c r="C70" s="35" t="s">
        <v>23</v>
      </c>
      <c r="D70" s="50"/>
      <c r="E70" s="36" t="n">
        <v>320.249999120832</v>
      </c>
      <c r="F70" s="36" t="s">
        <v>22</v>
      </c>
      <c r="G70" s="36" t="s">
        <v>22</v>
      </c>
      <c r="H70" s="36" t="s">
        <v>22</v>
      </c>
      <c r="I70" s="36" t="n">
        <v>1177.45000082254</v>
      </c>
      <c r="J70" s="36" t="n">
        <v>31952.8001090363</v>
      </c>
      <c r="K70" s="36" t="n">
        <v>6653.35002152436</v>
      </c>
      <c r="L70" s="37" t="n">
        <f aca="false">SUM(E70:K70)</f>
        <v>40103.850130504</v>
      </c>
    </row>
    <row r="71" customFormat="false" ht="17.1" hidden="false" customHeight="true" outlineLevel="3" collapsed="false">
      <c r="A71" s="49"/>
      <c r="B71" s="30" t="s">
        <v>459</v>
      </c>
      <c r="C71" s="38" t="s">
        <v>24</v>
      </c>
      <c r="D71" s="50"/>
      <c r="E71" s="39" t="n">
        <f aca="false">SUBTOTAL(9,E69:E70)</f>
        <v>844.780002228916</v>
      </c>
      <c r="F71" s="39" t="n">
        <f aca="false">SUBTOTAL(9,F69:F70)</f>
        <v>0</v>
      </c>
      <c r="G71" s="39" t="n">
        <f aca="false">SUBTOTAL(9,G69:G70)</f>
        <v>0</v>
      </c>
      <c r="H71" s="39" t="n">
        <f aca="false">SUBTOTAL(9,H69:H70)</f>
        <v>112.610000610352</v>
      </c>
      <c r="I71" s="39" t="n">
        <f aca="false">SUBTOTAL(9,I69:I70)</f>
        <v>1239.27000153624</v>
      </c>
      <c r="J71" s="39" t="n">
        <f aca="false">SUBTOTAL(9,J69:J70)</f>
        <v>32509.2301050946</v>
      </c>
      <c r="K71" s="39" t="n">
        <f aca="false">SUBTOTAL(9,K69:K70)</f>
        <v>6897.07002098113</v>
      </c>
      <c r="L71" s="39" t="n">
        <f aca="false">SUBTOTAL(9,L69:L70)</f>
        <v>41602.9601304513</v>
      </c>
    </row>
    <row r="72" customFormat="false" ht="17.1" hidden="false" customHeight="true" outlineLevel="4" collapsed="false">
      <c r="A72" s="49"/>
      <c r="B72" s="30" t="s">
        <v>460</v>
      </c>
      <c r="C72" s="31" t="s">
        <v>21</v>
      </c>
      <c r="D72" s="50" t="n">
        <v>851</v>
      </c>
      <c r="E72" s="33" t="n">
        <v>13.7000000476837</v>
      </c>
      <c r="F72" s="33" t="s">
        <v>22</v>
      </c>
      <c r="G72" s="33" t="s">
        <v>22</v>
      </c>
      <c r="H72" s="33" t="s">
        <v>22</v>
      </c>
      <c r="I72" s="33" t="n">
        <v>3.99999994039536</v>
      </c>
      <c r="J72" s="33" t="n">
        <v>60.2600000798702</v>
      </c>
      <c r="K72" s="33" t="n">
        <v>91.6999992150813</v>
      </c>
      <c r="L72" s="34" t="n">
        <f aca="false">SUM(E72:K72)</f>
        <v>169.659999283031</v>
      </c>
    </row>
    <row r="73" customFormat="false" ht="17.1" hidden="false" customHeight="true" outlineLevel="4" collapsed="false">
      <c r="A73" s="49"/>
      <c r="B73" s="30" t="s">
        <v>460</v>
      </c>
      <c r="C73" s="35" t="s">
        <v>23</v>
      </c>
      <c r="D73" s="50"/>
      <c r="E73" s="36" t="n">
        <v>232.660000085831</v>
      </c>
      <c r="F73" s="36" t="s">
        <v>22</v>
      </c>
      <c r="G73" s="36" t="s">
        <v>22</v>
      </c>
      <c r="H73" s="36" t="s">
        <v>22</v>
      </c>
      <c r="I73" s="36" t="n">
        <v>2064.55999138393</v>
      </c>
      <c r="J73" s="36" t="n">
        <v>21007.3200353887</v>
      </c>
      <c r="K73" s="36" t="n">
        <v>521.789999712259</v>
      </c>
      <c r="L73" s="37" t="n">
        <f aca="false">SUM(E73:K73)</f>
        <v>23826.3300265707</v>
      </c>
    </row>
    <row r="74" customFormat="false" ht="17.1" hidden="false" customHeight="true" outlineLevel="3" collapsed="false">
      <c r="A74" s="49"/>
      <c r="B74" s="30" t="s">
        <v>461</v>
      </c>
      <c r="C74" s="38" t="s">
        <v>24</v>
      </c>
      <c r="D74" s="50"/>
      <c r="E74" s="39" t="n">
        <f aca="false">SUBTOTAL(9,E72:E73)</f>
        <v>246.360000133514</v>
      </c>
      <c r="F74" s="39" t="n">
        <f aca="false">SUBTOTAL(9,F72:F73)</f>
        <v>0</v>
      </c>
      <c r="G74" s="39" t="n">
        <f aca="false">SUBTOTAL(9,G72:G73)</f>
        <v>0</v>
      </c>
      <c r="H74" s="39" t="n">
        <f aca="false">SUBTOTAL(9,H72:H73)</f>
        <v>0</v>
      </c>
      <c r="I74" s="39" t="n">
        <f aca="false">SUBTOTAL(9,I72:I73)</f>
        <v>2068.55999132432</v>
      </c>
      <c r="J74" s="39" t="n">
        <f aca="false">SUBTOTAL(9,J72:J73)</f>
        <v>21067.5800354686</v>
      </c>
      <c r="K74" s="39" t="n">
        <f aca="false">SUBTOTAL(9,K72:K73)</f>
        <v>613.48999892734</v>
      </c>
      <c r="L74" s="39" t="n">
        <f aca="false">SUBTOTAL(9,L72:L73)</f>
        <v>23995.9900258537</v>
      </c>
    </row>
    <row r="75" s="4" customFormat="true" ht="17.1" hidden="false" customHeight="true" outlineLevel="0" collapsed="false">
      <c r="A75" s="49"/>
      <c r="B75" s="8" t="s">
        <v>43</v>
      </c>
      <c r="C75" s="40" t="s">
        <v>21</v>
      </c>
      <c r="D75" s="52" t="n">
        <v>5440</v>
      </c>
      <c r="E75" s="48" t="n">
        <f aca="false">SUM(E72,E69,E66,E63,E60,E57,E54,E51,E48,E45,E42,E39,E36,E33,E30)</f>
        <v>7784.84000019357</v>
      </c>
      <c r="F75" s="48" t="n">
        <f aca="false">SUM(F72,F69,F66,F63,F60,F57,F54,F51,F48,F45,F42,F39,F36,F33,F30)</f>
        <v>303.690001487732</v>
      </c>
      <c r="G75" s="48" t="n">
        <f aca="false">SUM(G72,G69,G66,G63,G60,G57,G54,G51,G48,G45,G42,G39,G36,G33,G30)</f>
        <v>6</v>
      </c>
      <c r="H75" s="48" t="n">
        <f aca="false">SUM(H72,H69,H66,H63,H60,H57,H54,H51,H48,H45,H42,H39,H36,H33,H30)</f>
        <v>189.070001602173</v>
      </c>
      <c r="I75" s="48" t="n">
        <f aca="false">SUM(I72,I69,I66,I63,I60,I57,I54,I51,I48,I45,I42,I39,I36,I33,I30)</f>
        <v>7064.40002870187</v>
      </c>
      <c r="J75" s="48" t="n">
        <f aca="false">SUM(J72,J69,J66,J63,J60,J57,J54,J51,J48,J45,J42,J39,J36,J33,J30)</f>
        <v>2849.60999482125</v>
      </c>
      <c r="K75" s="48" t="n">
        <f aca="false">SUM(K72,K69,K66,K63,K60,K57,K54,K51,K48,K45,K42,K39,K36,K33,K30)</f>
        <v>3623.71999194846</v>
      </c>
      <c r="L75" s="48" t="n">
        <f aca="false">SUM(L72,L69,L66,L63,L60,L57,L54,L51,L48,L45,L42,L39,L36,L33,L30)</f>
        <v>21821.3300187551</v>
      </c>
      <c r="M75" s="0"/>
      <c r="N75" s="0"/>
      <c r="O75" s="0"/>
      <c r="P75" s="0"/>
      <c r="Q75" s="6"/>
    </row>
    <row r="76" s="4" customFormat="true" ht="17.1" hidden="false" customHeight="true" outlineLevel="0" collapsed="false">
      <c r="A76" s="49"/>
      <c r="B76" s="8"/>
      <c r="C76" s="44" t="s">
        <v>23</v>
      </c>
      <c r="D76" s="52"/>
      <c r="E76" s="48" t="n">
        <f aca="false">SUM(E73,E70,E67,E64,E61,E58,E55,E52,E49,E46,E43,E40,E37,E34,E31)</f>
        <v>16092.7099844813</v>
      </c>
      <c r="F76" s="48" t="n">
        <f aca="false">SUM(F73,F70,F67,F64,F61,F58,F55,F52,F49,F46,F43,F40,F37,F34,F31)</f>
        <v>1024.26000964642</v>
      </c>
      <c r="G76" s="48" t="n">
        <f aca="false">SUM(G73,G70,G67,G64,G61,G58,G55,G52,G49,G46,G43,G40,G37,G34,G31)</f>
        <v>63.4800006151199</v>
      </c>
      <c r="H76" s="48" t="n">
        <f aca="false">SUM(H73,H70,H67,H64,H61,H58,H55,H52,H49,H46,H43,H40,H37,H34,H31)</f>
        <v>0</v>
      </c>
      <c r="I76" s="48" t="n">
        <f aca="false">SUM(I73,I70,I67,I64,I61,I58,I55,I52,I49,I46,I43,I40,I37,I34,I31)</f>
        <v>23813.9100351017</v>
      </c>
      <c r="J76" s="48" t="n">
        <f aca="false">SUM(J73,J70,J67,J64,J61,J58,J55,J52,J49,J46,J43,J40,J37,J34,J31)</f>
        <v>294864.210394505</v>
      </c>
      <c r="K76" s="48" t="n">
        <f aca="false">SUM(K73,K70,K67,K64,K61,K58,K55,K52,K49,K46,K43,K40,K37,K34,K31)</f>
        <v>30075.3201089185</v>
      </c>
      <c r="L76" s="48" t="n">
        <f aca="false">SUM(L73,L70,L67,L64,L61,L58,L55,L52,L49,L46,L43,L40,L37,L34,L31)</f>
        <v>365933.890533268</v>
      </c>
      <c r="M76" s="0"/>
      <c r="N76" s="0"/>
      <c r="O76" s="0"/>
      <c r="P76" s="0"/>
      <c r="Q76" s="6"/>
    </row>
    <row r="77" s="4" customFormat="true" ht="17.1" hidden="false" customHeight="true" outlineLevel="0" collapsed="false">
      <c r="A77" s="49"/>
      <c r="B77" s="8"/>
      <c r="C77" s="47" t="s">
        <v>24</v>
      </c>
      <c r="D77" s="52"/>
      <c r="E77" s="48" t="n">
        <f aca="false">SUM(E74,E71,E68,E65,E62,E59,E56,E53,E50,E47,E44,E41,E38,E35,E32)</f>
        <v>23877.5499846749</v>
      </c>
      <c r="F77" s="48" t="n">
        <f aca="false">SUM(F74,F71,F68,F65,F62,F59,F56,F53,F50,F47,F44,F41,F38,F35,F32)</f>
        <v>1327.95001113415</v>
      </c>
      <c r="G77" s="48" t="n">
        <f aca="false">SUM(G74,G71,G68,G65,G62,G59,G56,G53,G50,G47,G44,G41,G38,G35,G32)</f>
        <v>69.4800006151199</v>
      </c>
      <c r="H77" s="48" t="n">
        <f aca="false">SUM(H74,H71,H68,H65,H62,H59,H56,H53,H50,H47,H44,H41,H38,H35,H32)</f>
        <v>189.070001602173</v>
      </c>
      <c r="I77" s="48" t="n">
        <f aca="false">SUM(I74,I71,I68,I65,I62,I59,I56,I53,I50,I47,I44,I41,I38,I35,I32)</f>
        <v>30878.3100638036</v>
      </c>
      <c r="J77" s="48" t="n">
        <f aca="false">SUM(J74,J71,J68,J65,J62,J59,J56,J53,J50,J47,J44,J41,J38,J35,J32)</f>
        <v>297713.820389327</v>
      </c>
      <c r="K77" s="48" t="n">
        <f aca="false">SUM(K74,K71,K68,K65,K62,K59,K56,K53,K50,K47,K44,K41,K38,K35,K32)</f>
        <v>33699.0401008669</v>
      </c>
      <c r="L77" s="48" t="n">
        <f aca="false">SUM(L74,L71,L68,L65,L62,L59,L56,L53,L50,L47,L44,L41,L38,L35,L32)</f>
        <v>387755.220552024</v>
      </c>
      <c r="M77" s="0"/>
      <c r="N77" s="0"/>
      <c r="O77" s="0"/>
      <c r="P77" s="0"/>
      <c r="Q77" s="6"/>
    </row>
    <row r="78" customFormat="false" ht="17.1" hidden="false" customHeight="true" outlineLevel="4" collapsed="false">
      <c r="A78" s="49" t="s">
        <v>462</v>
      </c>
      <c r="B78" s="30" t="s">
        <v>463</v>
      </c>
      <c r="C78" s="31" t="s">
        <v>21</v>
      </c>
      <c r="D78" s="50" t="n">
        <v>664</v>
      </c>
      <c r="E78" s="33" t="n">
        <v>712.790008723736</v>
      </c>
      <c r="F78" s="33" t="s">
        <v>22</v>
      </c>
      <c r="G78" s="33" t="n">
        <v>38.8800010681152</v>
      </c>
      <c r="H78" s="33" t="s">
        <v>22</v>
      </c>
      <c r="I78" s="33" t="n">
        <v>175.790000081062</v>
      </c>
      <c r="J78" s="33" t="n">
        <v>61.9199994504452</v>
      </c>
      <c r="K78" s="33" t="n">
        <v>437.130001418293</v>
      </c>
      <c r="L78" s="34" t="n">
        <f aca="false">SUM(E78:K78)</f>
        <v>1426.51001074165</v>
      </c>
    </row>
    <row r="79" customFormat="false" ht="17.1" hidden="false" customHeight="true" outlineLevel="4" collapsed="false">
      <c r="A79" s="49"/>
      <c r="B79" s="30"/>
      <c r="C79" s="35" t="s">
        <v>23</v>
      </c>
      <c r="D79" s="50"/>
      <c r="E79" s="36" t="n">
        <v>3361.73001094162</v>
      </c>
      <c r="F79" s="36" t="s">
        <v>22</v>
      </c>
      <c r="G79" s="36" t="n">
        <v>17.6599994897842</v>
      </c>
      <c r="H79" s="36" t="s">
        <v>22</v>
      </c>
      <c r="I79" s="36" t="n">
        <v>1395.86000576615</v>
      </c>
      <c r="J79" s="36" t="n">
        <v>26535.9199677072</v>
      </c>
      <c r="K79" s="36" t="n">
        <v>1953.98999286443</v>
      </c>
      <c r="L79" s="37" t="n">
        <f aca="false">SUM(E79:K79)</f>
        <v>33265.1599767692</v>
      </c>
    </row>
    <row r="80" customFormat="false" ht="17.1" hidden="false" customHeight="true" outlineLevel="3" collapsed="false">
      <c r="A80" s="49"/>
      <c r="B80" s="30"/>
      <c r="C80" s="38" t="s">
        <v>24</v>
      </c>
      <c r="D80" s="50"/>
      <c r="E80" s="39" t="n">
        <f aca="false">SUBTOTAL(9,E78:E79)</f>
        <v>4074.52001966536</v>
      </c>
      <c r="F80" s="39" t="n">
        <f aca="false">SUBTOTAL(9,F78:F79)</f>
        <v>0</v>
      </c>
      <c r="G80" s="39" t="n">
        <f aca="false">SUBTOTAL(9,G78:G79)</f>
        <v>56.5400005578995</v>
      </c>
      <c r="H80" s="39" t="n">
        <f aca="false">SUBTOTAL(9,H78:H79)</f>
        <v>0</v>
      </c>
      <c r="I80" s="39" t="n">
        <f aca="false">SUBTOTAL(9,I78:I79)</f>
        <v>1571.65000584722</v>
      </c>
      <c r="J80" s="39" t="n">
        <f aca="false">SUBTOTAL(9,J78:J79)</f>
        <v>26597.8399671577</v>
      </c>
      <c r="K80" s="39" t="n">
        <f aca="false">SUBTOTAL(9,K78:K79)</f>
        <v>2391.11999428272</v>
      </c>
      <c r="L80" s="39" t="n">
        <f aca="false">SUBTOTAL(9,L78:L79)</f>
        <v>34691.6699875109</v>
      </c>
    </row>
    <row r="81" customFormat="false" ht="17.1" hidden="false" customHeight="true" outlineLevel="4" collapsed="false">
      <c r="A81" s="49"/>
      <c r="B81" s="30" t="s">
        <v>464</v>
      </c>
      <c r="C81" s="31" t="s">
        <v>21</v>
      </c>
      <c r="D81" s="50" t="n">
        <v>388</v>
      </c>
      <c r="E81" s="33" t="n">
        <v>767.500001907349</v>
      </c>
      <c r="F81" s="33" t="n">
        <v>42.639997959137</v>
      </c>
      <c r="G81" s="33" t="s">
        <v>22</v>
      </c>
      <c r="H81" s="33" t="n">
        <v>49.0200004577637</v>
      </c>
      <c r="I81" s="33" t="n">
        <v>92.7000006139278</v>
      </c>
      <c r="J81" s="33" t="n">
        <v>138.889998564497</v>
      </c>
      <c r="K81" s="33" t="n">
        <v>392.99999512732</v>
      </c>
      <c r="L81" s="34" t="n">
        <f aca="false">SUM(E81:K81)</f>
        <v>1483.74999462999</v>
      </c>
    </row>
    <row r="82" customFormat="false" ht="17.1" hidden="false" customHeight="true" outlineLevel="4" collapsed="false">
      <c r="A82" s="49"/>
      <c r="B82" s="30" t="s">
        <v>464</v>
      </c>
      <c r="C82" s="35" t="s">
        <v>23</v>
      </c>
      <c r="D82" s="50"/>
      <c r="E82" s="36" t="n">
        <v>3163.69996904954</v>
      </c>
      <c r="F82" s="36" t="n">
        <v>135.72000169754</v>
      </c>
      <c r="G82" s="36" t="n">
        <v>13.4599999673665</v>
      </c>
      <c r="H82" s="36" t="s">
        <v>22</v>
      </c>
      <c r="I82" s="36" t="n">
        <v>751.2099983152</v>
      </c>
      <c r="J82" s="36" t="n">
        <v>44327.9299224485</v>
      </c>
      <c r="K82" s="36" t="n">
        <v>4654.48002357222</v>
      </c>
      <c r="L82" s="37" t="n">
        <f aca="false">SUM(E82:K82)</f>
        <v>53046.4999150503</v>
      </c>
    </row>
    <row r="83" customFormat="false" ht="17.1" hidden="false" customHeight="true" outlineLevel="3" collapsed="false">
      <c r="A83" s="49"/>
      <c r="B83" s="30" t="s">
        <v>465</v>
      </c>
      <c r="C83" s="38" t="s">
        <v>24</v>
      </c>
      <c r="D83" s="50"/>
      <c r="E83" s="39" t="n">
        <f aca="false">SUBTOTAL(9,E81:E82)</f>
        <v>3931.19997095689</v>
      </c>
      <c r="F83" s="39" t="n">
        <f aca="false">SUBTOTAL(9,F81:F82)</f>
        <v>178.359999656677</v>
      </c>
      <c r="G83" s="39" t="n">
        <f aca="false">SUBTOTAL(9,G81:G82)</f>
        <v>13.4599999673665</v>
      </c>
      <c r="H83" s="39" t="n">
        <f aca="false">SUBTOTAL(9,H81:H82)</f>
        <v>49.0200004577637</v>
      </c>
      <c r="I83" s="39" t="n">
        <f aca="false">SUBTOTAL(9,I81:I82)</f>
        <v>843.909998929128</v>
      </c>
      <c r="J83" s="39" t="n">
        <f aca="false">SUBTOTAL(9,J81:J82)</f>
        <v>44466.819921013</v>
      </c>
      <c r="K83" s="39" t="n">
        <f aca="false">SUBTOTAL(9,K81:K82)</f>
        <v>5047.48001869954</v>
      </c>
      <c r="L83" s="39" t="n">
        <f aca="false">SUBTOTAL(9,L81:L82)</f>
        <v>54530.2499096803</v>
      </c>
    </row>
    <row r="84" customFormat="false" ht="17.1" hidden="false" customHeight="true" outlineLevel="4" collapsed="false">
      <c r="A84" s="49"/>
      <c r="B84" s="30" t="s">
        <v>466</v>
      </c>
      <c r="C84" s="31" t="s">
        <v>21</v>
      </c>
      <c r="D84" s="50" t="n">
        <v>385</v>
      </c>
      <c r="E84" s="33" t="n">
        <v>243.139995574951</v>
      </c>
      <c r="F84" s="33" t="s">
        <v>22</v>
      </c>
      <c r="G84" s="33" t="s">
        <v>22</v>
      </c>
      <c r="H84" s="33" t="s">
        <v>22</v>
      </c>
      <c r="I84" s="33" t="n">
        <v>63.7899989411235</v>
      </c>
      <c r="J84" s="33" t="n">
        <v>25.3999999761581</v>
      </c>
      <c r="K84" s="33" t="n">
        <v>278.499996982515</v>
      </c>
      <c r="L84" s="34" t="n">
        <f aca="false">SUM(E84:K84)</f>
        <v>610.829991474748</v>
      </c>
    </row>
    <row r="85" customFormat="false" ht="17.1" hidden="false" customHeight="true" outlineLevel="4" collapsed="false">
      <c r="A85" s="49"/>
      <c r="B85" s="30" t="s">
        <v>466</v>
      </c>
      <c r="C85" s="35" t="s">
        <v>23</v>
      </c>
      <c r="D85" s="50"/>
      <c r="E85" s="36" t="n">
        <v>865.049999952316</v>
      </c>
      <c r="F85" s="36" t="s">
        <v>22</v>
      </c>
      <c r="G85" s="36" t="s">
        <v>22</v>
      </c>
      <c r="H85" s="36" t="s">
        <v>22</v>
      </c>
      <c r="I85" s="36" t="n">
        <v>974.849997622892</v>
      </c>
      <c r="J85" s="36" t="n">
        <v>4368.18999601714</v>
      </c>
      <c r="K85" s="36" t="n">
        <v>739.779997576028</v>
      </c>
      <c r="L85" s="37" t="n">
        <f aca="false">SUM(E85:K85)</f>
        <v>6947.86999116838</v>
      </c>
    </row>
    <row r="86" customFormat="false" ht="17.1" hidden="false" customHeight="true" outlineLevel="3" collapsed="false">
      <c r="A86" s="49"/>
      <c r="B86" s="30" t="s">
        <v>467</v>
      </c>
      <c r="C86" s="38" t="s">
        <v>24</v>
      </c>
      <c r="D86" s="50"/>
      <c r="E86" s="39" t="n">
        <f aca="false">SUBTOTAL(9,E84:E85)</f>
        <v>1108.18999552727</v>
      </c>
      <c r="F86" s="39" t="n">
        <f aca="false">SUBTOTAL(9,F84:F85)</f>
        <v>0</v>
      </c>
      <c r="G86" s="39" t="n">
        <f aca="false">SUBTOTAL(9,G84:G85)</f>
        <v>0</v>
      </c>
      <c r="H86" s="39" t="n">
        <f aca="false">SUBTOTAL(9,H84:H85)</f>
        <v>0</v>
      </c>
      <c r="I86" s="39" t="n">
        <f aca="false">SUBTOTAL(9,I84:I85)</f>
        <v>1038.63999656402</v>
      </c>
      <c r="J86" s="39" t="n">
        <f aca="false">SUBTOTAL(9,J84:J85)</f>
        <v>4393.5899959933</v>
      </c>
      <c r="K86" s="39" t="n">
        <f aca="false">SUBTOTAL(9,K84:K85)</f>
        <v>1018.27999455854</v>
      </c>
      <c r="L86" s="39" t="n">
        <f aca="false">SUBTOTAL(9,L84:L85)</f>
        <v>7558.69998264313</v>
      </c>
    </row>
    <row r="87" customFormat="false" ht="17.1" hidden="false" customHeight="true" outlineLevel="4" collapsed="false">
      <c r="A87" s="49"/>
      <c r="B87" s="30" t="s">
        <v>468</v>
      </c>
      <c r="C87" s="31" t="s">
        <v>21</v>
      </c>
      <c r="D87" s="50" t="n">
        <v>743</v>
      </c>
      <c r="E87" s="33" t="n">
        <v>312.709999203682</v>
      </c>
      <c r="F87" s="33" t="s">
        <v>22</v>
      </c>
      <c r="G87" s="33" t="n">
        <v>1.46999999880791</v>
      </c>
      <c r="H87" s="33" t="s">
        <v>22</v>
      </c>
      <c r="I87" s="33" t="n">
        <v>175.460001349449</v>
      </c>
      <c r="J87" s="33" t="n">
        <v>36.9799997732043</v>
      </c>
      <c r="K87" s="33" t="n">
        <v>399.96000193432</v>
      </c>
      <c r="L87" s="34" t="n">
        <f aca="false">SUM(E87:K87)</f>
        <v>926.580002259463</v>
      </c>
    </row>
    <row r="88" customFormat="false" ht="17.1" hidden="false" customHeight="true" outlineLevel="4" collapsed="false">
      <c r="A88" s="49"/>
      <c r="B88" s="30" t="s">
        <v>468</v>
      </c>
      <c r="C88" s="35" t="s">
        <v>23</v>
      </c>
      <c r="D88" s="50"/>
      <c r="E88" s="36" t="n">
        <v>3423.25999540091</v>
      </c>
      <c r="F88" s="36" t="n">
        <v>157.839999914169</v>
      </c>
      <c r="G88" s="36" t="n">
        <v>15.3300001621246</v>
      </c>
      <c r="H88" s="36" t="s">
        <v>22</v>
      </c>
      <c r="I88" s="36" t="n">
        <v>3221.02997765876</v>
      </c>
      <c r="J88" s="36" t="n">
        <v>21214.4599549901</v>
      </c>
      <c r="K88" s="36" t="n">
        <v>4217.66999151185</v>
      </c>
      <c r="L88" s="37" t="n">
        <f aca="false">SUM(E88:K88)</f>
        <v>32249.5899196379</v>
      </c>
    </row>
    <row r="89" customFormat="false" ht="17.1" hidden="false" customHeight="true" outlineLevel="3" collapsed="false">
      <c r="A89" s="49"/>
      <c r="B89" s="30" t="s">
        <v>469</v>
      </c>
      <c r="C89" s="38" t="s">
        <v>24</v>
      </c>
      <c r="D89" s="50"/>
      <c r="E89" s="39" t="n">
        <f aca="false">SUBTOTAL(9,E87:E88)</f>
        <v>3735.96999460459</v>
      </c>
      <c r="F89" s="39" t="n">
        <f aca="false">SUBTOTAL(9,F87:F88)</f>
        <v>157.839999914169</v>
      </c>
      <c r="G89" s="39" t="n">
        <f aca="false">SUBTOTAL(9,G87:G88)</f>
        <v>16.8000001609325</v>
      </c>
      <c r="H89" s="39" t="n">
        <f aca="false">SUBTOTAL(9,H87:H88)</f>
        <v>0</v>
      </c>
      <c r="I89" s="39" t="n">
        <f aca="false">SUBTOTAL(9,I87:I88)</f>
        <v>3396.48997900821</v>
      </c>
      <c r="J89" s="39" t="n">
        <f aca="false">SUBTOTAL(9,J87:J88)</f>
        <v>21251.4399547633</v>
      </c>
      <c r="K89" s="39" t="n">
        <f aca="false">SUBTOTAL(9,K87:K88)</f>
        <v>4617.62999344617</v>
      </c>
      <c r="L89" s="39" t="n">
        <f aca="false">SUBTOTAL(9,L87:L88)</f>
        <v>33176.1699218974</v>
      </c>
    </row>
    <row r="90" customFormat="false" ht="17.1" hidden="false" customHeight="true" outlineLevel="4" collapsed="false">
      <c r="A90" s="49"/>
      <c r="B90" s="30" t="s">
        <v>470</v>
      </c>
      <c r="C90" s="31" t="s">
        <v>21</v>
      </c>
      <c r="D90" s="50" t="n">
        <v>796</v>
      </c>
      <c r="E90" s="33" t="n">
        <v>1794.98999932408</v>
      </c>
      <c r="F90" s="33" t="n">
        <v>37.3199996948242</v>
      </c>
      <c r="G90" s="33" t="n">
        <v>99.7599963396788</v>
      </c>
      <c r="H90" s="33" t="s">
        <v>22</v>
      </c>
      <c r="I90" s="33" t="n">
        <v>995.469994932413</v>
      </c>
      <c r="J90" s="33" t="n">
        <v>998.160005558282</v>
      </c>
      <c r="K90" s="33" t="n">
        <v>1196.30999456346</v>
      </c>
      <c r="L90" s="34" t="n">
        <f aca="false">SUM(E90:K90)</f>
        <v>5122.00999041274</v>
      </c>
    </row>
    <row r="91" customFormat="false" ht="17.1" hidden="false" customHeight="true" outlineLevel="4" collapsed="false">
      <c r="A91" s="49"/>
      <c r="B91" s="30" t="s">
        <v>470</v>
      </c>
      <c r="C91" s="35" t="s">
        <v>23</v>
      </c>
      <c r="D91" s="50"/>
      <c r="E91" s="36" t="n">
        <v>8564.21000275016</v>
      </c>
      <c r="F91" s="36" t="n">
        <v>333.880000472069</v>
      </c>
      <c r="G91" s="36" t="n">
        <v>10.9700000286102</v>
      </c>
      <c r="H91" s="36" t="s">
        <v>22</v>
      </c>
      <c r="I91" s="36" t="n">
        <v>1961.87000638992</v>
      </c>
      <c r="J91" s="36" t="n">
        <v>82880.6799839139</v>
      </c>
      <c r="K91" s="36" t="n">
        <v>6578.89997649565</v>
      </c>
      <c r="L91" s="37" t="n">
        <f aca="false">SUM(E91:K91)</f>
        <v>100330.50997005</v>
      </c>
    </row>
    <row r="92" customFormat="false" ht="17.1" hidden="false" customHeight="true" outlineLevel="3" collapsed="false">
      <c r="A92" s="49"/>
      <c r="B92" s="30" t="s">
        <v>471</v>
      </c>
      <c r="C92" s="38" t="s">
        <v>24</v>
      </c>
      <c r="D92" s="50"/>
      <c r="E92" s="39" t="n">
        <f aca="false">SUBTOTAL(9,E90:E91)</f>
        <v>10359.2000020742</v>
      </c>
      <c r="F92" s="39" t="n">
        <f aca="false">SUBTOTAL(9,F90:F91)</f>
        <v>371.200000166893</v>
      </c>
      <c r="G92" s="39" t="n">
        <f aca="false">SUBTOTAL(9,G90:G91)</f>
        <v>110.729996368289</v>
      </c>
      <c r="H92" s="39" t="n">
        <f aca="false">SUBTOTAL(9,H90:H91)</f>
        <v>0</v>
      </c>
      <c r="I92" s="39" t="n">
        <f aca="false">SUBTOTAL(9,I90:I91)</f>
        <v>2957.34000132233</v>
      </c>
      <c r="J92" s="39" t="n">
        <f aca="false">SUBTOTAL(9,J90:J91)</f>
        <v>83878.8399894722</v>
      </c>
      <c r="K92" s="39" t="n">
        <f aca="false">SUBTOTAL(9,K90:K91)</f>
        <v>7775.20997105911</v>
      </c>
      <c r="L92" s="39" t="n">
        <f aca="false">SUBTOTAL(9,L90:L91)</f>
        <v>105452.519960463</v>
      </c>
    </row>
    <row r="93" customFormat="false" ht="17.1" hidden="false" customHeight="true" outlineLevel="4" collapsed="false">
      <c r="A93" s="49"/>
      <c r="B93" s="30" t="s">
        <v>472</v>
      </c>
      <c r="C93" s="31" t="s">
        <v>21</v>
      </c>
      <c r="D93" s="50" t="n">
        <v>625</v>
      </c>
      <c r="E93" s="33" t="n">
        <v>1469.60000419617</v>
      </c>
      <c r="F93" s="33" t="s">
        <v>22</v>
      </c>
      <c r="G93" s="33" t="s">
        <v>22</v>
      </c>
      <c r="H93" s="33" t="n">
        <v>569.469999313355</v>
      </c>
      <c r="I93" s="33" t="n">
        <v>323.300004020333</v>
      </c>
      <c r="J93" s="33" t="n">
        <v>678.269998714328</v>
      </c>
      <c r="K93" s="33" t="n">
        <v>492.969998005778</v>
      </c>
      <c r="L93" s="34" t="n">
        <f aca="false">SUM(E93:K93)</f>
        <v>3533.61000424996</v>
      </c>
    </row>
    <row r="94" customFormat="false" ht="17.1" hidden="false" customHeight="true" outlineLevel="4" collapsed="false">
      <c r="A94" s="49"/>
      <c r="B94" s="30" t="s">
        <v>472</v>
      </c>
      <c r="C94" s="35" t="s">
        <v>23</v>
      </c>
      <c r="D94" s="50"/>
      <c r="E94" s="36" t="n">
        <v>1314.43999928236</v>
      </c>
      <c r="F94" s="36" t="s">
        <v>22</v>
      </c>
      <c r="G94" s="36" t="s">
        <v>22</v>
      </c>
      <c r="H94" s="36" t="s">
        <v>22</v>
      </c>
      <c r="I94" s="36" t="n">
        <v>1020.29000356421</v>
      </c>
      <c r="J94" s="36" t="n">
        <v>83087.6499068532</v>
      </c>
      <c r="K94" s="36" t="n">
        <v>4259.46001278982</v>
      </c>
      <c r="L94" s="37" t="n">
        <f aca="false">SUM(E94:K94)</f>
        <v>89681.8399224896</v>
      </c>
    </row>
    <row r="95" customFormat="false" ht="17.1" hidden="false" customHeight="true" outlineLevel="3" collapsed="false">
      <c r="A95" s="49"/>
      <c r="B95" s="30" t="s">
        <v>473</v>
      </c>
      <c r="C95" s="38" t="s">
        <v>24</v>
      </c>
      <c r="D95" s="50"/>
      <c r="E95" s="39" t="n">
        <f aca="false">SUBTOTAL(9,E93:E94)</f>
        <v>2784.04000347853</v>
      </c>
      <c r="F95" s="39" t="n">
        <f aca="false">SUBTOTAL(9,F93:F94)</f>
        <v>0</v>
      </c>
      <c r="G95" s="39" t="n">
        <f aca="false">SUBTOTAL(9,G93:G94)</f>
        <v>0</v>
      </c>
      <c r="H95" s="39" t="n">
        <f aca="false">SUBTOTAL(9,H93:H94)</f>
        <v>569.469999313355</v>
      </c>
      <c r="I95" s="39" t="n">
        <f aca="false">SUBTOTAL(9,I93:I94)</f>
        <v>1343.59000758454</v>
      </c>
      <c r="J95" s="39" t="n">
        <f aca="false">SUBTOTAL(9,J93:J94)</f>
        <v>83765.9199055675</v>
      </c>
      <c r="K95" s="39" t="n">
        <f aca="false">SUBTOTAL(9,K93:K94)</f>
        <v>4752.43001079559</v>
      </c>
      <c r="L95" s="39" t="n">
        <f aca="false">SUBTOTAL(9,L93:L94)</f>
        <v>93215.4499267396</v>
      </c>
    </row>
    <row r="96" customFormat="false" ht="17.1" hidden="false" customHeight="true" outlineLevel="4" collapsed="false">
      <c r="A96" s="49"/>
      <c r="B96" s="30" t="s">
        <v>474</v>
      </c>
      <c r="C96" s="31" t="s">
        <v>21</v>
      </c>
      <c r="D96" s="50" t="n">
        <v>345</v>
      </c>
      <c r="E96" s="33" t="n">
        <v>351.830002903938</v>
      </c>
      <c r="F96" s="33" t="n">
        <v>16.0599994659424</v>
      </c>
      <c r="G96" s="33" t="n">
        <v>0.800000011920929</v>
      </c>
      <c r="H96" s="33" t="s">
        <v>22</v>
      </c>
      <c r="I96" s="33" t="n">
        <v>406.170003354549</v>
      </c>
      <c r="J96" s="33" t="n">
        <v>5.74000003933907</v>
      </c>
      <c r="K96" s="33" t="n">
        <v>160.4100014586</v>
      </c>
      <c r="L96" s="34" t="n">
        <f aca="false">SUM(E96:K96)</f>
        <v>941.01000723429</v>
      </c>
    </row>
    <row r="97" customFormat="false" ht="17.1" hidden="false" customHeight="true" outlineLevel="4" collapsed="false">
      <c r="A97" s="49"/>
      <c r="B97" s="30" t="s">
        <v>474</v>
      </c>
      <c r="C97" s="35" t="s">
        <v>23</v>
      </c>
      <c r="D97" s="50"/>
      <c r="E97" s="36" t="n">
        <v>1330.94999727607</v>
      </c>
      <c r="F97" s="36" t="n">
        <v>26.4799995422363</v>
      </c>
      <c r="G97" s="36" t="n">
        <v>25.5999992191792</v>
      </c>
      <c r="H97" s="36" t="s">
        <v>22</v>
      </c>
      <c r="I97" s="36" t="n">
        <v>1014.36999339424</v>
      </c>
      <c r="J97" s="36" t="n">
        <v>12320.4899773281</v>
      </c>
      <c r="K97" s="36" t="n">
        <v>1077.21000511199</v>
      </c>
      <c r="L97" s="37" t="n">
        <f aca="false">SUM(E97:K97)</f>
        <v>15795.0999718718</v>
      </c>
    </row>
    <row r="98" customFormat="false" ht="17.1" hidden="false" customHeight="true" outlineLevel="3" collapsed="false">
      <c r="A98" s="49"/>
      <c r="B98" s="30" t="s">
        <v>475</v>
      </c>
      <c r="C98" s="38" t="s">
        <v>24</v>
      </c>
      <c r="D98" s="50"/>
      <c r="E98" s="39" t="n">
        <f aca="false">SUBTOTAL(9,E96:E97)</f>
        <v>1682.78000018001</v>
      </c>
      <c r="F98" s="39" t="n">
        <f aca="false">SUBTOTAL(9,F96:F97)</f>
        <v>42.5399990081787</v>
      </c>
      <c r="G98" s="39" t="n">
        <f aca="false">SUBTOTAL(9,G96:G97)</f>
        <v>26.3999992311001</v>
      </c>
      <c r="H98" s="39" t="n">
        <f aca="false">SUBTOTAL(9,H96:H97)</f>
        <v>0</v>
      </c>
      <c r="I98" s="39" t="n">
        <f aca="false">SUBTOTAL(9,I96:I97)</f>
        <v>1420.53999674879</v>
      </c>
      <c r="J98" s="39" t="n">
        <f aca="false">SUBTOTAL(9,J96:J97)</f>
        <v>12326.2299773674</v>
      </c>
      <c r="K98" s="39" t="n">
        <f aca="false">SUBTOTAL(9,K96:K97)</f>
        <v>1237.62000657059</v>
      </c>
      <c r="L98" s="39" t="n">
        <f aca="false">SUBTOTAL(9,L96:L97)</f>
        <v>16736.1099791061</v>
      </c>
    </row>
    <row r="99" customFormat="false" ht="17.1" hidden="false" customHeight="true" outlineLevel="4" collapsed="false">
      <c r="A99" s="49"/>
      <c r="B99" s="30" t="s">
        <v>476</v>
      </c>
      <c r="C99" s="31" t="s">
        <v>21</v>
      </c>
      <c r="D99" s="50" t="n">
        <v>498</v>
      </c>
      <c r="E99" s="33" t="n">
        <v>118.510000705719</v>
      </c>
      <c r="F99" s="33" t="n">
        <v>41.4599990844727</v>
      </c>
      <c r="G99" s="33" t="s">
        <v>22</v>
      </c>
      <c r="H99" s="33" t="s">
        <v>22</v>
      </c>
      <c r="I99" s="33" t="n">
        <v>475.770000040531</v>
      </c>
      <c r="J99" s="33" t="n">
        <v>328.740003108978</v>
      </c>
      <c r="K99" s="33" t="n">
        <v>172.870001027361</v>
      </c>
      <c r="L99" s="34" t="n">
        <f aca="false">SUM(E99:K99)</f>
        <v>1137.35000396706</v>
      </c>
    </row>
    <row r="100" customFormat="false" ht="17.1" hidden="false" customHeight="true" outlineLevel="4" collapsed="false">
      <c r="A100" s="49"/>
      <c r="B100" s="30" t="s">
        <v>476</v>
      </c>
      <c r="C100" s="35" t="s">
        <v>23</v>
      </c>
      <c r="D100" s="50"/>
      <c r="E100" s="36" t="n">
        <v>1944.28999403119</v>
      </c>
      <c r="F100" s="36" t="n">
        <v>53.0499999523163</v>
      </c>
      <c r="G100" s="36" t="n">
        <v>3.25999999046326</v>
      </c>
      <c r="H100" s="36" t="s">
        <v>22</v>
      </c>
      <c r="I100" s="36" t="n">
        <v>2533.43999641947</v>
      </c>
      <c r="J100" s="36" t="n">
        <v>27585.57000947</v>
      </c>
      <c r="K100" s="36" t="n">
        <v>3401.46000850946</v>
      </c>
      <c r="L100" s="37" t="n">
        <f aca="false">SUM(E100:K100)</f>
        <v>35521.0700083729</v>
      </c>
    </row>
    <row r="101" customFormat="false" ht="17.1" hidden="false" customHeight="true" outlineLevel="3" collapsed="false">
      <c r="A101" s="49"/>
      <c r="B101" s="30" t="s">
        <v>477</v>
      </c>
      <c r="C101" s="38" t="s">
        <v>24</v>
      </c>
      <c r="D101" s="50"/>
      <c r="E101" s="39" t="n">
        <f aca="false">SUBTOTAL(9,E99:E100)</f>
        <v>2062.79999473691</v>
      </c>
      <c r="F101" s="39" t="n">
        <f aca="false">SUBTOTAL(9,F99:F100)</f>
        <v>94.5099990367889</v>
      </c>
      <c r="G101" s="39" t="n">
        <f aca="false">SUBTOTAL(9,G99:G100)</f>
        <v>3.25999999046326</v>
      </c>
      <c r="H101" s="39" t="n">
        <f aca="false">SUBTOTAL(9,H99:H100)</f>
        <v>0</v>
      </c>
      <c r="I101" s="39" t="n">
        <f aca="false">SUBTOTAL(9,I99:I100)</f>
        <v>3009.20999646001</v>
      </c>
      <c r="J101" s="39" t="n">
        <f aca="false">SUBTOTAL(9,J99:J100)</f>
        <v>27914.310012579</v>
      </c>
      <c r="K101" s="39" t="n">
        <f aca="false">SUBTOTAL(9,K99:K100)</f>
        <v>3574.33000953682</v>
      </c>
      <c r="L101" s="39" t="n">
        <f aca="false">SUBTOTAL(9,L99:L100)</f>
        <v>36658.42001234</v>
      </c>
    </row>
    <row r="102" customFormat="false" ht="17.1" hidden="false" customHeight="true" outlineLevel="4" collapsed="false">
      <c r="A102" s="49"/>
      <c r="B102" s="30" t="s">
        <v>478</v>
      </c>
      <c r="C102" s="31" t="s">
        <v>21</v>
      </c>
      <c r="D102" s="50" t="n">
        <v>426</v>
      </c>
      <c r="E102" s="33" t="n">
        <v>622.529995799065</v>
      </c>
      <c r="F102" s="33" t="n">
        <v>137.020004272461</v>
      </c>
      <c r="G102" s="33" t="n">
        <v>22.2299995422363</v>
      </c>
      <c r="H102" s="33" t="s">
        <v>22</v>
      </c>
      <c r="I102" s="33" t="n">
        <v>476.450004726648</v>
      </c>
      <c r="J102" s="33" t="n">
        <v>63.9500009641051</v>
      </c>
      <c r="K102" s="33" t="n">
        <v>509.589992005378</v>
      </c>
      <c r="L102" s="34" t="n">
        <f aca="false">SUM(E102:K102)</f>
        <v>1831.76999730989</v>
      </c>
    </row>
    <row r="103" customFormat="false" ht="17.1" hidden="false" customHeight="true" outlineLevel="4" collapsed="false">
      <c r="A103" s="49"/>
      <c r="B103" s="30" t="s">
        <v>478</v>
      </c>
      <c r="C103" s="35" t="s">
        <v>23</v>
      </c>
      <c r="D103" s="50"/>
      <c r="E103" s="36" t="n">
        <v>1532.12001162767</v>
      </c>
      <c r="F103" s="36" t="s">
        <v>22</v>
      </c>
      <c r="G103" s="36" t="n">
        <v>2.89999997615814</v>
      </c>
      <c r="H103" s="36" t="s">
        <v>22</v>
      </c>
      <c r="I103" s="36" t="n">
        <v>1414.13000459224</v>
      </c>
      <c r="J103" s="36" t="n">
        <v>16192.0199118294</v>
      </c>
      <c r="K103" s="36" t="n">
        <v>2786.729991436</v>
      </c>
      <c r="L103" s="37" t="n">
        <f aca="false">SUM(E103:K103)</f>
        <v>21927.8999194615</v>
      </c>
    </row>
    <row r="104" customFormat="false" ht="17.1" hidden="false" customHeight="true" outlineLevel="3" collapsed="false">
      <c r="A104" s="49"/>
      <c r="B104" s="30" t="s">
        <v>479</v>
      </c>
      <c r="C104" s="38" t="s">
        <v>24</v>
      </c>
      <c r="D104" s="50"/>
      <c r="E104" s="39" t="n">
        <f aca="false">SUBTOTAL(9,E102:E103)</f>
        <v>2154.65000742674</v>
      </c>
      <c r="F104" s="39" t="n">
        <f aca="false">SUBTOTAL(9,F102:F103)</f>
        <v>137.020004272461</v>
      </c>
      <c r="G104" s="39" t="n">
        <f aca="false">SUBTOTAL(9,G102:G103)</f>
        <v>25.1299995183945</v>
      </c>
      <c r="H104" s="39" t="n">
        <f aca="false">SUBTOTAL(9,H102:H103)</f>
        <v>0</v>
      </c>
      <c r="I104" s="39" t="n">
        <f aca="false">SUBTOTAL(9,I102:I103)</f>
        <v>1890.58000931889</v>
      </c>
      <c r="J104" s="39" t="n">
        <f aca="false">SUBTOTAL(9,J102:J103)</f>
        <v>16255.9699127935</v>
      </c>
      <c r="K104" s="39" t="n">
        <f aca="false">SUBTOTAL(9,K102:K103)</f>
        <v>3296.31998344138</v>
      </c>
      <c r="L104" s="39" t="n">
        <f aca="false">SUBTOTAL(9,L102:L103)</f>
        <v>23759.6699167714</v>
      </c>
    </row>
    <row r="105" customFormat="false" ht="17.1" hidden="false" customHeight="true" outlineLevel="4" collapsed="false">
      <c r="A105" s="49"/>
      <c r="B105" s="30" t="s">
        <v>480</v>
      </c>
      <c r="C105" s="31" t="s">
        <v>21</v>
      </c>
      <c r="D105" s="50" t="n">
        <v>521</v>
      </c>
      <c r="E105" s="33" t="n">
        <v>93.8500010669231</v>
      </c>
      <c r="F105" s="33" t="s">
        <v>22</v>
      </c>
      <c r="G105" s="33" t="s">
        <v>22</v>
      </c>
      <c r="H105" s="33" t="s">
        <v>22</v>
      </c>
      <c r="I105" s="33" t="n">
        <v>303.770002994686</v>
      </c>
      <c r="J105" s="33" t="n">
        <v>12.33000010252</v>
      </c>
      <c r="K105" s="33" t="n">
        <v>557.759990183637</v>
      </c>
      <c r="L105" s="34" t="n">
        <f aca="false">SUM(E105:K105)</f>
        <v>967.709994347766</v>
      </c>
    </row>
    <row r="106" customFormat="false" ht="17.1" hidden="false" customHeight="true" outlineLevel="4" collapsed="false">
      <c r="A106" s="49"/>
      <c r="B106" s="30" t="s">
        <v>480</v>
      </c>
      <c r="C106" s="35" t="s">
        <v>23</v>
      </c>
      <c r="D106" s="50"/>
      <c r="E106" s="36" t="n">
        <v>3242.86999796331</v>
      </c>
      <c r="F106" s="36" t="s">
        <v>22</v>
      </c>
      <c r="G106" s="36" t="n">
        <v>7.53999994695187</v>
      </c>
      <c r="H106" s="36" t="s">
        <v>22</v>
      </c>
      <c r="I106" s="36" t="n">
        <v>1612.16000694782</v>
      </c>
      <c r="J106" s="36" t="n">
        <v>16366.209985137</v>
      </c>
      <c r="K106" s="36" t="n">
        <v>2837.61000882089</v>
      </c>
      <c r="L106" s="37" t="n">
        <f aca="false">SUM(E106:K106)</f>
        <v>24066.389998816</v>
      </c>
    </row>
    <row r="107" customFormat="false" ht="17.1" hidden="false" customHeight="true" outlineLevel="3" collapsed="false">
      <c r="A107" s="49"/>
      <c r="B107" s="30" t="s">
        <v>481</v>
      </c>
      <c r="C107" s="38" t="s">
        <v>24</v>
      </c>
      <c r="D107" s="50"/>
      <c r="E107" s="39" t="n">
        <f aca="false">SUBTOTAL(9,E105:E106)</f>
        <v>3336.71999903023</v>
      </c>
      <c r="F107" s="39" t="n">
        <f aca="false">SUBTOTAL(9,F105:F106)</f>
        <v>0</v>
      </c>
      <c r="G107" s="39" t="n">
        <f aca="false">SUBTOTAL(9,G105:G106)</f>
        <v>7.53999994695187</v>
      </c>
      <c r="H107" s="39" t="n">
        <f aca="false">SUBTOTAL(9,H105:H106)</f>
        <v>0</v>
      </c>
      <c r="I107" s="39" t="n">
        <f aca="false">SUBTOTAL(9,I105:I106)</f>
        <v>1915.9300099425</v>
      </c>
      <c r="J107" s="39" t="n">
        <f aca="false">SUBTOTAL(9,J105:J106)</f>
        <v>16378.5399852395</v>
      </c>
      <c r="K107" s="39" t="n">
        <f aca="false">SUBTOTAL(9,K105:K106)</f>
        <v>3395.36999900453</v>
      </c>
      <c r="L107" s="39" t="n">
        <f aca="false">SUBTOTAL(9,L105:L106)</f>
        <v>25034.0999931637</v>
      </c>
    </row>
    <row r="108" customFormat="false" ht="17.1" hidden="false" customHeight="true" outlineLevel="4" collapsed="false">
      <c r="A108" s="49"/>
      <c r="B108" s="30" t="s">
        <v>482</v>
      </c>
      <c r="C108" s="31" t="s">
        <v>21</v>
      </c>
      <c r="D108" s="50" t="n">
        <v>427</v>
      </c>
      <c r="E108" s="33" t="n">
        <v>995.82000541687</v>
      </c>
      <c r="F108" s="33" t="n">
        <v>258.030004501343</v>
      </c>
      <c r="G108" s="33" t="s">
        <v>22</v>
      </c>
      <c r="H108" s="33" t="s">
        <v>22</v>
      </c>
      <c r="I108" s="33" t="n">
        <v>1453.63999682665</v>
      </c>
      <c r="J108" s="33" t="n">
        <v>93.1799990534782</v>
      </c>
      <c r="K108" s="33" t="n">
        <v>323.820002406836</v>
      </c>
      <c r="L108" s="34" t="n">
        <f aca="false">SUM(E108:K108)</f>
        <v>3124.49000820518</v>
      </c>
    </row>
    <row r="109" customFormat="false" ht="17.1" hidden="false" customHeight="true" outlineLevel="4" collapsed="false">
      <c r="A109" s="49"/>
      <c r="B109" s="30" t="s">
        <v>482</v>
      </c>
      <c r="C109" s="35" t="s">
        <v>23</v>
      </c>
      <c r="D109" s="50"/>
      <c r="E109" s="36" t="n">
        <v>1527.26000118256</v>
      </c>
      <c r="F109" s="36" t="n">
        <v>42.9499988555908</v>
      </c>
      <c r="G109" s="36" t="n">
        <v>0.0700000002980232</v>
      </c>
      <c r="H109" s="36" t="s">
        <v>22</v>
      </c>
      <c r="I109" s="36" t="n">
        <v>3426.97999130189</v>
      </c>
      <c r="J109" s="36" t="n">
        <v>12239.0199700948</v>
      </c>
      <c r="K109" s="36" t="n">
        <v>1397.60999304988</v>
      </c>
      <c r="L109" s="37" t="n">
        <f aca="false">SUM(E109:K109)</f>
        <v>18633.889954485</v>
      </c>
    </row>
    <row r="110" customFormat="false" ht="17.1" hidden="false" customHeight="true" outlineLevel="3" collapsed="false">
      <c r="A110" s="49"/>
      <c r="B110" s="30" t="s">
        <v>483</v>
      </c>
      <c r="C110" s="38" t="s">
        <v>24</v>
      </c>
      <c r="D110" s="50"/>
      <c r="E110" s="39" t="n">
        <f aca="false">SUBTOTAL(9,E108:E109)</f>
        <v>2523.08000659943</v>
      </c>
      <c r="F110" s="39" t="n">
        <f aca="false">SUBTOTAL(9,F108:F109)</f>
        <v>300.980003356934</v>
      </c>
      <c r="G110" s="39" t="n">
        <f aca="false">SUBTOTAL(9,G108:G109)</f>
        <v>0.0700000002980232</v>
      </c>
      <c r="H110" s="39" t="n">
        <f aca="false">SUBTOTAL(9,H108:H109)</f>
        <v>0</v>
      </c>
      <c r="I110" s="39" t="n">
        <f aca="false">SUBTOTAL(9,I108:I109)</f>
        <v>4880.61998812854</v>
      </c>
      <c r="J110" s="39" t="n">
        <f aca="false">SUBTOTAL(9,J108:J109)</f>
        <v>12332.1999691483</v>
      </c>
      <c r="K110" s="39" t="n">
        <f aca="false">SUBTOTAL(9,K108:K109)</f>
        <v>1721.42999545671</v>
      </c>
      <c r="L110" s="39" t="n">
        <f aca="false">SUBTOTAL(9,L108:L109)</f>
        <v>21758.3799626902</v>
      </c>
    </row>
    <row r="111" customFormat="false" ht="17.1" hidden="false" customHeight="true" outlineLevel="4" collapsed="false">
      <c r="A111" s="49"/>
      <c r="B111" s="30" t="s">
        <v>484</v>
      </c>
      <c r="C111" s="31" t="s">
        <v>21</v>
      </c>
      <c r="D111" s="50" t="n">
        <v>70</v>
      </c>
      <c r="E111" s="33" t="n">
        <v>87.0700014829636</v>
      </c>
      <c r="F111" s="33" t="s">
        <v>22</v>
      </c>
      <c r="G111" s="33" t="s">
        <v>22</v>
      </c>
      <c r="H111" s="33" t="n">
        <v>183.159999847412</v>
      </c>
      <c r="I111" s="33" t="s">
        <v>22</v>
      </c>
      <c r="J111" s="33" t="n">
        <v>40.0099998116493</v>
      </c>
      <c r="K111" s="33" t="n">
        <v>31.8799996227026</v>
      </c>
      <c r="L111" s="34" t="n">
        <f aca="false">SUM(E111:K111)</f>
        <v>342.120000764728</v>
      </c>
    </row>
    <row r="112" customFormat="false" ht="17.1" hidden="false" customHeight="true" outlineLevel="4" collapsed="false">
      <c r="A112" s="49"/>
      <c r="B112" s="30" t="s">
        <v>484</v>
      </c>
      <c r="C112" s="35" t="s">
        <v>23</v>
      </c>
      <c r="D112" s="50"/>
      <c r="E112" s="36" t="n">
        <v>257.910001993179</v>
      </c>
      <c r="F112" s="36" t="n">
        <v>1.89999997615814</v>
      </c>
      <c r="G112" s="36" t="s">
        <v>22</v>
      </c>
      <c r="H112" s="36" t="s">
        <v>22</v>
      </c>
      <c r="I112" s="36" t="n">
        <v>118.690000534058</v>
      </c>
      <c r="J112" s="36" t="n">
        <v>10620.2800437212</v>
      </c>
      <c r="K112" s="36" t="n">
        <v>1176.3600236699</v>
      </c>
      <c r="L112" s="37" t="n">
        <f aca="false">SUM(E112:K112)</f>
        <v>12175.1400698945</v>
      </c>
    </row>
    <row r="113" customFormat="false" ht="17.1" hidden="false" customHeight="true" outlineLevel="3" collapsed="false">
      <c r="A113" s="49"/>
      <c r="B113" s="30" t="s">
        <v>485</v>
      </c>
      <c r="C113" s="38" t="s">
        <v>24</v>
      </c>
      <c r="D113" s="50"/>
      <c r="E113" s="39" t="n">
        <f aca="false">SUBTOTAL(9,E111:E112)</f>
        <v>344.980003476143</v>
      </c>
      <c r="F113" s="39" t="n">
        <f aca="false">SUBTOTAL(9,F111:F112)</f>
        <v>1.89999997615814</v>
      </c>
      <c r="G113" s="39" t="n">
        <f aca="false">SUBTOTAL(9,G111:G112)</f>
        <v>0</v>
      </c>
      <c r="H113" s="39" t="n">
        <f aca="false">SUBTOTAL(9,H111:H112)</f>
        <v>183.159999847412</v>
      </c>
      <c r="I113" s="39" t="n">
        <f aca="false">SUBTOTAL(9,I111:I112)</f>
        <v>118.690000534058</v>
      </c>
      <c r="J113" s="39" t="n">
        <f aca="false">SUBTOTAL(9,J111:J112)</f>
        <v>10660.2900435328</v>
      </c>
      <c r="K113" s="39" t="n">
        <f aca="false">SUBTOTAL(9,K111:K112)</f>
        <v>1208.2400232926</v>
      </c>
      <c r="L113" s="39" t="n">
        <f aca="false">SUBTOTAL(9,L111:L112)</f>
        <v>12517.2600706592</v>
      </c>
    </row>
    <row r="114" customFormat="false" ht="17.1" hidden="false" customHeight="true" outlineLevel="4" collapsed="false">
      <c r="A114" s="49"/>
      <c r="B114" s="30" t="s">
        <v>486</v>
      </c>
      <c r="C114" s="31" t="s">
        <v>21</v>
      </c>
      <c r="D114" s="50" t="n">
        <v>266</v>
      </c>
      <c r="E114" s="33" t="n">
        <v>332.18000125885</v>
      </c>
      <c r="F114" s="33" t="n">
        <v>20</v>
      </c>
      <c r="G114" s="33" t="s">
        <v>22</v>
      </c>
      <c r="H114" s="33" t="n">
        <v>73.0799980163574</v>
      </c>
      <c r="I114" s="33" t="n">
        <v>393.679992318153</v>
      </c>
      <c r="J114" s="33" t="n">
        <v>311.720000445843</v>
      </c>
      <c r="K114" s="33" t="n">
        <v>64.7299997620285</v>
      </c>
      <c r="L114" s="34" t="n">
        <f aca="false">SUM(E114:K114)</f>
        <v>1195.38999180123</v>
      </c>
    </row>
    <row r="115" customFormat="false" ht="17.1" hidden="false" customHeight="true" outlineLevel="4" collapsed="false">
      <c r="A115" s="49"/>
      <c r="B115" s="30" t="s">
        <v>486</v>
      </c>
      <c r="C115" s="35" t="s">
        <v>23</v>
      </c>
      <c r="D115" s="50"/>
      <c r="E115" s="36" t="n">
        <v>895.61000084877</v>
      </c>
      <c r="F115" s="36" t="n">
        <v>8</v>
      </c>
      <c r="G115" s="36" t="s">
        <v>22</v>
      </c>
      <c r="H115" s="36" t="s">
        <v>22</v>
      </c>
      <c r="I115" s="36" t="n">
        <v>582.310001038015</v>
      </c>
      <c r="J115" s="36" t="n">
        <v>27145.5000218563</v>
      </c>
      <c r="K115" s="36" t="n">
        <v>1314.49001233652</v>
      </c>
      <c r="L115" s="37" t="n">
        <f aca="false">SUM(E115:K115)</f>
        <v>29945.9100360796</v>
      </c>
    </row>
    <row r="116" customFormat="false" ht="17.1" hidden="false" customHeight="true" outlineLevel="3" collapsed="false">
      <c r="A116" s="49"/>
      <c r="B116" s="30" t="s">
        <v>487</v>
      </c>
      <c r="C116" s="38" t="s">
        <v>24</v>
      </c>
      <c r="D116" s="50"/>
      <c r="E116" s="39" t="n">
        <f aca="false">SUBTOTAL(9,E114:E115)</f>
        <v>1227.79000210762</v>
      </c>
      <c r="F116" s="39" t="n">
        <f aca="false">SUBTOTAL(9,F114:F115)</f>
        <v>28</v>
      </c>
      <c r="G116" s="39" t="n">
        <f aca="false">SUBTOTAL(9,G114:G115)</f>
        <v>0</v>
      </c>
      <c r="H116" s="39" t="n">
        <f aca="false">SUBTOTAL(9,H114:H115)</f>
        <v>73.0799980163574</v>
      </c>
      <c r="I116" s="39" t="n">
        <f aca="false">SUBTOTAL(9,I114:I115)</f>
        <v>975.989993356168</v>
      </c>
      <c r="J116" s="39" t="n">
        <f aca="false">SUBTOTAL(9,J114:J115)</f>
        <v>27457.2200223021</v>
      </c>
      <c r="K116" s="39" t="n">
        <f aca="false">SUBTOTAL(9,K114:K115)</f>
        <v>1379.22001209855</v>
      </c>
      <c r="L116" s="39" t="n">
        <f aca="false">SUBTOTAL(9,L114:L115)</f>
        <v>31141.3000278808</v>
      </c>
    </row>
    <row r="117" customFormat="false" ht="17.1" hidden="false" customHeight="true" outlineLevel="4" collapsed="false">
      <c r="A117" s="49"/>
      <c r="B117" s="30" t="s">
        <v>488</v>
      </c>
      <c r="C117" s="31" t="s">
        <v>21</v>
      </c>
      <c r="D117" s="50" t="n">
        <v>200</v>
      </c>
      <c r="E117" s="33" t="n">
        <v>117.18999671936</v>
      </c>
      <c r="F117" s="33" t="s">
        <v>22</v>
      </c>
      <c r="G117" s="33" t="s">
        <v>22</v>
      </c>
      <c r="H117" s="33" t="s">
        <v>22</v>
      </c>
      <c r="I117" s="33" t="n">
        <v>79.8599975705147</v>
      </c>
      <c r="J117" s="33" t="n">
        <v>31.8899993896484</v>
      </c>
      <c r="K117" s="33" t="n">
        <v>143.740000221878</v>
      </c>
      <c r="L117" s="34" t="n">
        <f aca="false">SUM(E117:K117)</f>
        <v>372.679993901402</v>
      </c>
    </row>
    <row r="118" customFormat="false" ht="17.1" hidden="false" customHeight="true" outlineLevel="4" collapsed="false">
      <c r="A118" s="49"/>
      <c r="B118" s="30" t="s">
        <v>488</v>
      </c>
      <c r="C118" s="35" t="s">
        <v>23</v>
      </c>
      <c r="D118" s="50"/>
      <c r="E118" s="36" t="n">
        <v>459.119995832443</v>
      </c>
      <c r="F118" s="36" t="s">
        <v>22</v>
      </c>
      <c r="G118" s="36" t="s">
        <v>22</v>
      </c>
      <c r="H118" s="36" t="s">
        <v>22</v>
      </c>
      <c r="I118" s="36" t="n">
        <v>903.050000108779</v>
      </c>
      <c r="J118" s="36" t="n">
        <v>11436.3700414784</v>
      </c>
      <c r="K118" s="36" t="n">
        <v>424.979994237423</v>
      </c>
      <c r="L118" s="37" t="n">
        <f aca="false">SUM(E118:K118)</f>
        <v>13223.5200316571</v>
      </c>
    </row>
    <row r="119" customFormat="false" ht="17.1" hidden="false" customHeight="true" outlineLevel="3" collapsed="false">
      <c r="A119" s="49"/>
      <c r="B119" s="30" t="s">
        <v>489</v>
      </c>
      <c r="C119" s="38" t="s">
        <v>24</v>
      </c>
      <c r="D119" s="50"/>
      <c r="E119" s="39" t="n">
        <f aca="false">SUBTOTAL(9,E117:E118)</f>
        <v>576.309992551804</v>
      </c>
      <c r="F119" s="39" t="n">
        <f aca="false">SUBTOTAL(9,F117:F118)</f>
        <v>0</v>
      </c>
      <c r="G119" s="39" t="n">
        <f aca="false">SUBTOTAL(9,G117:G118)</f>
        <v>0</v>
      </c>
      <c r="H119" s="39" t="n">
        <f aca="false">SUBTOTAL(9,H117:H118)</f>
        <v>0</v>
      </c>
      <c r="I119" s="39" t="n">
        <f aca="false">SUBTOTAL(9,I117:I118)</f>
        <v>982.909997679293</v>
      </c>
      <c r="J119" s="39" t="n">
        <f aca="false">SUBTOTAL(9,J117:J118)</f>
        <v>11468.2600408681</v>
      </c>
      <c r="K119" s="39" t="n">
        <f aca="false">SUBTOTAL(9,K117:K118)</f>
        <v>568.719994459301</v>
      </c>
      <c r="L119" s="39" t="n">
        <f aca="false">SUBTOTAL(9,L117:L118)</f>
        <v>13596.2000255585</v>
      </c>
    </row>
    <row r="120" s="4" customFormat="true" ht="17.1" hidden="false" customHeight="true" outlineLevel="0" collapsed="false">
      <c r="A120" s="49"/>
      <c r="B120" s="8" t="s">
        <v>43</v>
      </c>
      <c r="C120" s="40" t="s">
        <v>21</v>
      </c>
      <c r="D120" s="52" t="n">
        <v>5633</v>
      </c>
      <c r="E120" s="48" t="n">
        <f aca="false">SUM(E117,E114,E111,E108,E105,E102,E99,E96,E93,E90,E87,E84,E81,E78)</f>
        <v>8019.71001428366</v>
      </c>
      <c r="F120" s="48" t="n">
        <f aca="false">SUM(F117,F114,F111,F108,F105,F102,F99,F96,F93,F90,F87,F84,F81,F78)</f>
        <v>552.53000497818</v>
      </c>
      <c r="G120" s="48" t="n">
        <f aca="false">SUM(G117,G114,G111,G108,G105,G102,G99,G96,G93,G90,G87,G84,G81,G78)</f>
        <v>163.139996960759</v>
      </c>
      <c r="H120" s="48" t="n">
        <f aca="false">SUM(H117,H114,H111,H108,H105,H102,H99,H96,H93,H90,H87,H84,H81,H78)</f>
        <v>874.729997634888</v>
      </c>
      <c r="I120" s="48" t="n">
        <f aca="false">SUM(I117,I114,I111,I108,I105,I102,I99,I96,I93,I90,I87,I84,I81,I78)</f>
        <v>5415.84999777004</v>
      </c>
      <c r="J120" s="48" t="n">
        <f aca="false">SUM(J117,J114,J111,J108,J105,J102,J99,J96,J93,J90,J87,J84,J81,J78)</f>
        <v>2827.18000495248</v>
      </c>
      <c r="K120" s="48" t="n">
        <f aca="false">SUM(K117,K114,K111,K108,K105,K102,K99,K96,K93,K90,K87,K84,K81,K78)</f>
        <v>5162.66997472011</v>
      </c>
      <c r="L120" s="48" t="n">
        <f aca="false">SUM(L117,L114,L111,L108,L105,L102,L99,L96,L93,L90,L87,L84,L81,L78)</f>
        <v>23015.8099913001</v>
      </c>
      <c r="M120" s="0"/>
      <c r="N120" s="0"/>
      <c r="O120" s="0"/>
      <c r="P120" s="0"/>
      <c r="Q120" s="6"/>
    </row>
    <row r="121" s="4" customFormat="true" ht="17.1" hidden="false" customHeight="true" outlineLevel="0" collapsed="false">
      <c r="A121" s="49"/>
      <c r="B121" s="8"/>
      <c r="C121" s="44" t="s">
        <v>23</v>
      </c>
      <c r="D121" s="52"/>
      <c r="E121" s="48" t="n">
        <f aca="false">SUM(E118,E115,E112,E109,E106,E103,E100,E97,E94,E91,E88,E85,E82,E79)</f>
        <v>31882.5199781321</v>
      </c>
      <c r="F121" s="48" t="n">
        <f aca="false">SUM(F118,F115,F112,F109,F106,F103,F100,F97,F94,F91,F88,F85,F82,F79)</f>
        <v>759.82000041008</v>
      </c>
      <c r="G121" s="48" t="n">
        <f aca="false">SUM(G118,G115,G112,G109,G106,G103,G100,G97,G94,G91,G88,G85,G82,G79)</f>
        <v>96.789998780936</v>
      </c>
      <c r="H121" s="48" t="n">
        <f aca="false">SUM(H118,H115,H112,H109,H106,H103,H100,H97,H94,H91,H88,H85,H82,H79)</f>
        <v>0</v>
      </c>
      <c r="I121" s="48" t="n">
        <f aca="false">SUM(I118,I115,I112,I109,I106,I103,I100,I97,I94,I91,I88,I85,I82,I79)</f>
        <v>20930.2399836537</v>
      </c>
      <c r="J121" s="48" t="n">
        <f aca="false">SUM(J118,J115,J112,J109,J106,J103,J100,J97,J94,J91,J88,J85,J82,J79)</f>
        <v>396320.289692845</v>
      </c>
      <c r="K121" s="48" t="n">
        <f aca="false">SUM(K118,K115,K112,K109,K106,K103,K100,K97,K94,K91,K88,K85,K82,K79)</f>
        <v>36820.7300319821</v>
      </c>
      <c r="L121" s="48" t="n">
        <f aca="false">SUM(L118,L115,L112,L109,L106,L103,L100,L97,L94,L91,L88,L85,L82,L79)</f>
        <v>486810.389685804</v>
      </c>
      <c r="M121" s="0"/>
      <c r="N121" s="0"/>
      <c r="O121" s="0"/>
      <c r="P121" s="0"/>
      <c r="Q121" s="6"/>
    </row>
    <row r="122" s="4" customFormat="true" ht="17.1" hidden="false" customHeight="true" outlineLevel="0" collapsed="false">
      <c r="A122" s="49"/>
      <c r="B122" s="8"/>
      <c r="C122" s="47" t="s">
        <v>24</v>
      </c>
      <c r="D122" s="52"/>
      <c r="E122" s="48" t="n">
        <f aca="false">SUM(E119,E116,E113,E110,E107,E104,E101,E98,E95,E92,E89,E86,E83,E80)</f>
        <v>39902.2299924158</v>
      </c>
      <c r="F122" s="48" t="n">
        <f aca="false">SUM(F119,F116,F113,F110,F107,F104,F101,F98,F95,F92,F89,F86,F83,F80)</f>
        <v>1312.35000538826</v>
      </c>
      <c r="G122" s="48" t="n">
        <f aca="false">SUM(G119,G116,G113,G110,G107,G104,G101,G98,G95,G92,G89,G86,G83,G80)</f>
        <v>259.929995741695</v>
      </c>
      <c r="H122" s="48" t="n">
        <f aca="false">SUM(H119,H116,H113,H110,H107,H104,H101,H98,H95,H92,H89,H86,H83,H80)</f>
        <v>874.729997634888</v>
      </c>
      <c r="I122" s="48" t="n">
        <f aca="false">SUM(I119,I116,I113,I110,I107,I104,I101,I98,I95,I92,I89,I86,I83,I80)</f>
        <v>26346.0899814237</v>
      </c>
      <c r="J122" s="48" t="n">
        <f aca="false">SUM(J119,J116,J113,J110,J107,J104,J101,J98,J95,J92,J89,J86,J83,J80)</f>
        <v>399147.469697798</v>
      </c>
      <c r="K122" s="48" t="n">
        <f aca="false">SUM(K119,K116,K113,K110,K107,K104,K101,K98,K95,K92,K89,K86,K83,K80)</f>
        <v>41983.4000067022</v>
      </c>
      <c r="L122" s="48" t="n">
        <f aca="false">SUM(L119,L116,L113,L110,L107,L104,L101,L98,L95,L92,L89,L86,L83,L80)</f>
        <v>509826.199677104</v>
      </c>
      <c r="M122" s="0"/>
      <c r="N122" s="0"/>
      <c r="O122" s="0"/>
      <c r="P122" s="0"/>
      <c r="Q122" s="6"/>
    </row>
    <row r="123" customFormat="false" ht="17.1" hidden="false" customHeight="true" outlineLevel="4" collapsed="false">
      <c r="A123" s="49" t="s">
        <v>490</v>
      </c>
      <c r="B123" s="30" t="s">
        <v>491</v>
      </c>
      <c r="C123" s="31" t="s">
        <v>21</v>
      </c>
      <c r="D123" s="50" t="n">
        <v>464</v>
      </c>
      <c r="E123" s="33" t="n">
        <v>387.919999361038</v>
      </c>
      <c r="F123" s="33" t="n">
        <v>539.470000863075</v>
      </c>
      <c r="G123" s="33" t="n">
        <v>18.3500003814697</v>
      </c>
      <c r="H123" s="33" t="n">
        <v>48.0499992370606</v>
      </c>
      <c r="I123" s="33" t="n">
        <v>1233.94002103806</v>
      </c>
      <c r="J123" s="33" t="n">
        <v>38.7000007629395</v>
      </c>
      <c r="K123" s="33" t="n">
        <v>296.119998481125</v>
      </c>
      <c r="L123" s="34" t="n">
        <f aca="false">SUM(E123:K123)</f>
        <v>2562.55002012476</v>
      </c>
    </row>
    <row r="124" customFormat="false" ht="17.1" hidden="false" customHeight="true" outlineLevel="4" collapsed="false">
      <c r="A124" s="49"/>
      <c r="B124" s="30"/>
      <c r="C124" s="35" t="s">
        <v>23</v>
      </c>
      <c r="D124" s="50"/>
      <c r="E124" s="36" t="n">
        <v>9518.59998735786</v>
      </c>
      <c r="F124" s="36" t="n">
        <v>2401.35999684036</v>
      </c>
      <c r="G124" s="36" t="n">
        <v>405.999999642372</v>
      </c>
      <c r="H124" s="36" t="s">
        <v>22</v>
      </c>
      <c r="I124" s="36" t="n">
        <v>197.529998470098</v>
      </c>
      <c r="J124" s="36" t="n">
        <v>16169.4501151145</v>
      </c>
      <c r="K124" s="36" t="n">
        <v>3333.93998661265</v>
      </c>
      <c r="L124" s="37" t="n">
        <f aca="false">SUM(E124:K124)</f>
        <v>32026.8800840378</v>
      </c>
    </row>
    <row r="125" customFormat="false" ht="17.1" hidden="false" customHeight="true" outlineLevel="3" collapsed="false">
      <c r="A125" s="49"/>
      <c r="B125" s="30"/>
      <c r="C125" s="38" t="s">
        <v>24</v>
      </c>
      <c r="D125" s="50"/>
      <c r="E125" s="39" t="n">
        <f aca="false">SUBTOTAL(9,E123:E124)</f>
        <v>9906.51998671889</v>
      </c>
      <c r="F125" s="39" t="n">
        <f aca="false">SUBTOTAL(9,F123:F124)</f>
        <v>2940.82999770343</v>
      </c>
      <c r="G125" s="39" t="n">
        <f aca="false">SUBTOTAL(9,G123:G124)</f>
        <v>424.350000023842</v>
      </c>
      <c r="H125" s="39" t="n">
        <f aca="false">SUBTOTAL(9,H123:H124)</f>
        <v>48.0499992370606</v>
      </c>
      <c r="I125" s="39" t="n">
        <f aca="false">SUBTOTAL(9,I123:I124)</f>
        <v>1431.47001950815</v>
      </c>
      <c r="J125" s="39" t="n">
        <f aca="false">SUBTOTAL(9,J123:J124)</f>
        <v>16208.1501158774</v>
      </c>
      <c r="K125" s="39" t="n">
        <f aca="false">SUBTOTAL(9,K123:K124)</f>
        <v>3630.05998509377</v>
      </c>
      <c r="L125" s="39" t="n">
        <f aca="false">SUBTOTAL(9,L123:L124)</f>
        <v>34589.4301041625</v>
      </c>
    </row>
    <row r="126" customFormat="false" ht="17.1" hidden="false" customHeight="true" outlineLevel="4" collapsed="false">
      <c r="A126" s="49"/>
      <c r="B126" s="30" t="s">
        <v>492</v>
      </c>
      <c r="C126" s="31" t="s">
        <v>21</v>
      </c>
      <c r="D126" s="50" t="n">
        <v>528</v>
      </c>
      <c r="E126" s="33" t="n">
        <v>0.680000007152557</v>
      </c>
      <c r="F126" s="33" t="s">
        <v>22</v>
      </c>
      <c r="G126" s="33" t="s">
        <v>22</v>
      </c>
      <c r="H126" s="33" t="s">
        <v>22</v>
      </c>
      <c r="I126" s="33" t="s">
        <v>22</v>
      </c>
      <c r="J126" s="33" t="n">
        <v>5.44000005722046</v>
      </c>
      <c r="K126" s="33" t="n">
        <v>4.45999997109175</v>
      </c>
      <c r="L126" s="34" t="n">
        <f aca="false">SUM(E126:K126)</f>
        <v>10.5800000354648</v>
      </c>
    </row>
    <row r="127" customFormat="false" ht="17.1" hidden="false" customHeight="true" outlineLevel="4" collapsed="false">
      <c r="A127" s="49"/>
      <c r="B127" s="30" t="s">
        <v>492</v>
      </c>
      <c r="C127" s="35" t="s">
        <v>23</v>
      </c>
      <c r="D127" s="50"/>
      <c r="E127" s="36" t="n">
        <v>3190.52000160515</v>
      </c>
      <c r="F127" s="36" t="s">
        <v>22</v>
      </c>
      <c r="G127" s="36" t="n">
        <v>56.8400001525879</v>
      </c>
      <c r="H127" s="36" t="s">
        <v>22</v>
      </c>
      <c r="I127" s="36" t="n">
        <v>273.799999000505</v>
      </c>
      <c r="J127" s="36" t="n">
        <v>25767.5500152074</v>
      </c>
      <c r="K127" s="36" t="n">
        <v>2312.88000315055</v>
      </c>
      <c r="L127" s="37" t="n">
        <f aca="false">SUM(E127:K127)</f>
        <v>31601.5900191162</v>
      </c>
    </row>
    <row r="128" customFormat="false" ht="17.1" hidden="false" customHeight="true" outlineLevel="3" collapsed="false">
      <c r="A128" s="49"/>
      <c r="B128" s="30" t="s">
        <v>493</v>
      </c>
      <c r="C128" s="38" t="s">
        <v>24</v>
      </c>
      <c r="D128" s="50"/>
      <c r="E128" s="39" t="n">
        <f aca="false">SUBTOTAL(9,E126:E127)</f>
        <v>3191.20000161231</v>
      </c>
      <c r="F128" s="39" t="n">
        <f aca="false">SUBTOTAL(9,F126:F127)</f>
        <v>0</v>
      </c>
      <c r="G128" s="39" t="n">
        <f aca="false">SUBTOTAL(9,G126:G127)</f>
        <v>56.8400001525879</v>
      </c>
      <c r="H128" s="39" t="n">
        <f aca="false">SUBTOTAL(9,H126:H127)</f>
        <v>0</v>
      </c>
      <c r="I128" s="39" t="n">
        <f aca="false">SUBTOTAL(9,I126:I127)</f>
        <v>273.799999000505</v>
      </c>
      <c r="J128" s="39" t="n">
        <f aca="false">SUBTOTAL(9,J126:J127)</f>
        <v>25772.9900152646</v>
      </c>
      <c r="K128" s="39" t="n">
        <f aca="false">SUBTOTAL(9,K126:K127)</f>
        <v>2317.34000312164</v>
      </c>
      <c r="L128" s="39" t="n">
        <f aca="false">SUBTOTAL(9,L126:L127)</f>
        <v>31612.1700191516</v>
      </c>
    </row>
    <row r="129" customFormat="false" ht="17.1" hidden="false" customHeight="true" outlineLevel="4" collapsed="false">
      <c r="A129" s="49"/>
      <c r="B129" s="30" t="s">
        <v>494</v>
      </c>
      <c r="C129" s="31" t="s">
        <v>21</v>
      </c>
      <c r="D129" s="50" t="n">
        <v>250</v>
      </c>
      <c r="E129" s="33" t="n">
        <v>70.8699989318848</v>
      </c>
      <c r="F129" s="33" t="s">
        <v>22</v>
      </c>
      <c r="G129" s="33" t="s">
        <v>22</v>
      </c>
      <c r="H129" s="33" t="n">
        <v>108.720001220703</v>
      </c>
      <c r="I129" s="33" t="n">
        <v>129.870001077652</v>
      </c>
      <c r="J129" s="33" t="n">
        <v>39.720000743866</v>
      </c>
      <c r="K129" s="33" t="n">
        <v>168.999997399747</v>
      </c>
      <c r="L129" s="34" t="n">
        <f aca="false">SUM(E129:K129)</f>
        <v>518.179999373853</v>
      </c>
    </row>
    <row r="130" customFormat="false" ht="17.1" hidden="false" customHeight="true" outlineLevel="4" collapsed="false">
      <c r="A130" s="49"/>
      <c r="B130" s="30" t="s">
        <v>494</v>
      </c>
      <c r="C130" s="35" t="s">
        <v>23</v>
      </c>
      <c r="D130" s="50"/>
      <c r="E130" s="36" t="n">
        <v>1422.26000261307</v>
      </c>
      <c r="F130" s="36" t="n">
        <v>133.110002756119</v>
      </c>
      <c r="G130" s="36" t="n">
        <v>33.4500007629395</v>
      </c>
      <c r="H130" s="36" t="s">
        <v>22</v>
      </c>
      <c r="I130" s="36" t="n">
        <v>1287.98000417836</v>
      </c>
      <c r="J130" s="36" t="n">
        <v>15983.9499673024</v>
      </c>
      <c r="K130" s="36" t="n">
        <v>747.569998251274</v>
      </c>
      <c r="L130" s="37" t="n">
        <f aca="false">SUM(E130:K130)</f>
        <v>19608.3199758641</v>
      </c>
    </row>
    <row r="131" customFormat="false" ht="17.1" hidden="false" customHeight="true" outlineLevel="3" collapsed="false">
      <c r="A131" s="49"/>
      <c r="B131" s="30" t="s">
        <v>495</v>
      </c>
      <c r="C131" s="38" t="s">
        <v>24</v>
      </c>
      <c r="D131" s="50"/>
      <c r="E131" s="39" t="n">
        <f aca="false">SUBTOTAL(9,E129:E130)</f>
        <v>1493.13000154495</v>
      </c>
      <c r="F131" s="39" t="n">
        <f aca="false">SUBTOTAL(9,F129:F130)</f>
        <v>133.110002756119</v>
      </c>
      <c r="G131" s="39" t="n">
        <f aca="false">SUBTOTAL(9,G129:G130)</f>
        <v>33.4500007629395</v>
      </c>
      <c r="H131" s="39" t="n">
        <f aca="false">SUBTOTAL(9,H129:H130)</f>
        <v>108.720001220703</v>
      </c>
      <c r="I131" s="39" t="n">
        <f aca="false">SUBTOTAL(9,I129:I130)</f>
        <v>1417.85000525601</v>
      </c>
      <c r="J131" s="39" t="n">
        <f aca="false">SUBTOTAL(9,J129:J130)</f>
        <v>16023.6699680462</v>
      </c>
      <c r="K131" s="39" t="n">
        <f aca="false">SUBTOTAL(9,K129:K130)</f>
        <v>916.569995651022</v>
      </c>
      <c r="L131" s="39" t="n">
        <f aca="false">SUBTOTAL(9,L129:L130)</f>
        <v>20126.499975238</v>
      </c>
    </row>
    <row r="132" customFormat="false" ht="17.1" hidden="false" customHeight="true" outlineLevel="4" collapsed="false">
      <c r="A132" s="49"/>
      <c r="B132" s="30" t="s">
        <v>496</v>
      </c>
      <c r="C132" s="31" t="s">
        <v>21</v>
      </c>
      <c r="D132" s="50" t="n">
        <v>191</v>
      </c>
      <c r="E132" s="33" t="s">
        <v>22</v>
      </c>
      <c r="F132" s="33" t="s">
        <v>22</v>
      </c>
      <c r="G132" s="33" t="s">
        <v>22</v>
      </c>
      <c r="H132" s="33" t="s">
        <v>22</v>
      </c>
      <c r="I132" s="33" t="n">
        <v>3.4300000667572</v>
      </c>
      <c r="J132" s="33" t="n">
        <v>4</v>
      </c>
      <c r="K132" s="33" t="n">
        <v>0.5</v>
      </c>
      <c r="L132" s="34" t="n">
        <f aca="false">SUM(E132:K132)</f>
        <v>7.9300000667572</v>
      </c>
    </row>
    <row r="133" customFormat="false" ht="17.1" hidden="false" customHeight="true" outlineLevel="4" collapsed="false">
      <c r="A133" s="49"/>
      <c r="B133" s="30" t="s">
        <v>496</v>
      </c>
      <c r="C133" s="35" t="s">
        <v>23</v>
      </c>
      <c r="D133" s="50"/>
      <c r="E133" s="36" t="s">
        <v>22</v>
      </c>
      <c r="F133" s="36" t="s">
        <v>22</v>
      </c>
      <c r="G133" s="36" t="s">
        <v>22</v>
      </c>
      <c r="H133" s="36" t="s">
        <v>22</v>
      </c>
      <c r="I133" s="36" t="n">
        <v>457.180004611611</v>
      </c>
      <c r="J133" s="36" t="n">
        <v>10999.8400279284</v>
      </c>
      <c r="K133" s="36" t="n">
        <v>297.449999321252</v>
      </c>
      <c r="L133" s="37" t="n">
        <f aca="false">SUM(E133:K133)</f>
        <v>11754.4700318612</v>
      </c>
    </row>
    <row r="134" customFormat="false" ht="17.1" hidden="false" customHeight="true" outlineLevel="3" collapsed="false">
      <c r="A134" s="49"/>
      <c r="B134" s="30" t="s">
        <v>497</v>
      </c>
      <c r="C134" s="38" t="s">
        <v>24</v>
      </c>
      <c r="D134" s="50"/>
      <c r="E134" s="39" t="n">
        <f aca="false">SUBTOTAL(9,E132:E133)</f>
        <v>0</v>
      </c>
      <c r="F134" s="39" t="n">
        <f aca="false">SUBTOTAL(9,F132:F133)</f>
        <v>0</v>
      </c>
      <c r="G134" s="39" t="n">
        <f aca="false">SUBTOTAL(9,G132:G133)</f>
        <v>0</v>
      </c>
      <c r="H134" s="39" t="n">
        <f aca="false">SUBTOTAL(9,H132:H133)</f>
        <v>0</v>
      </c>
      <c r="I134" s="39" t="n">
        <f aca="false">SUBTOTAL(9,I132:I133)</f>
        <v>460.610004678369</v>
      </c>
      <c r="J134" s="39" t="n">
        <f aca="false">SUBTOTAL(9,J132:J133)</f>
        <v>11003.8400279284</v>
      </c>
      <c r="K134" s="39" t="n">
        <f aca="false">SUBTOTAL(9,K132:K133)</f>
        <v>297.949999321252</v>
      </c>
      <c r="L134" s="39" t="n">
        <f aca="false">SUBTOTAL(9,L132:L133)</f>
        <v>11762.400031928</v>
      </c>
    </row>
    <row r="135" customFormat="false" ht="17.1" hidden="false" customHeight="true" outlineLevel="4" collapsed="false">
      <c r="A135" s="49"/>
      <c r="B135" s="30" t="s">
        <v>498</v>
      </c>
      <c r="C135" s="31" t="s">
        <v>21</v>
      </c>
      <c r="D135" s="50" t="n">
        <v>1091</v>
      </c>
      <c r="E135" s="33" t="n">
        <v>1715.31999987364</v>
      </c>
      <c r="F135" s="33" t="n">
        <v>1100.35998821259</v>
      </c>
      <c r="G135" s="33" t="n">
        <v>36.0900006294251</v>
      </c>
      <c r="H135" s="33" t="s">
        <v>22</v>
      </c>
      <c r="I135" s="33" t="n">
        <v>7817.30999535136</v>
      </c>
      <c r="J135" s="33" t="n">
        <v>289.639998435974</v>
      </c>
      <c r="K135" s="33" t="n">
        <v>848.130003411323</v>
      </c>
      <c r="L135" s="34" t="n">
        <f aca="false">SUM(E135:K135)</f>
        <v>11806.8499859143</v>
      </c>
    </row>
    <row r="136" customFormat="false" ht="17.1" hidden="false" customHeight="true" outlineLevel="4" collapsed="false">
      <c r="A136" s="49"/>
      <c r="B136" s="30" t="s">
        <v>498</v>
      </c>
      <c r="C136" s="35" t="s">
        <v>23</v>
      </c>
      <c r="D136" s="50"/>
      <c r="E136" s="36" t="n">
        <v>22924.4999902509</v>
      </c>
      <c r="F136" s="36" t="n">
        <v>6924.1599791646</v>
      </c>
      <c r="G136" s="36" t="n">
        <v>1211.28998741508</v>
      </c>
      <c r="H136" s="36" t="s">
        <v>22</v>
      </c>
      <c r="I136" s="36" t="n">
        <v>1621.62999412231</v>
      </c>
      <c r="J136" s="36" t="n">
        <v>33537.9299630802</v>
      </c>
      <c r="K136" s="36" t="n">
        <v>11646.1599829197</v>
      </c>
      <c r="L136" s="37" t="n">
        <f aca="false">SUM(E136:K136)</f>
        <v>77865.6698969528</v>
      </c>
    </row>
    <row r="137" customFormat="false" ht="17.1" hidden="false" customHeight="true" outlineLevel="3" collapsed="false">
      <c r="A137" s="49"/>
      <c r="B137" s="30" t="s">
        <v>499</v>
      </c>
      <c r="C137" s="38" t="s">
        <v>24</v>
      </c>
      <c r="D137" s="50"/>
      <c r="E137" s="39" t="n">
        <f aca="false">SUBTOTAL(9,E135:E136)</f>
        <v>24639.8199901246</v>
      </c>
      <c r="F137" s="39" t="n">
        <f aca="false">SUBTOTAL(9,F135:F136)</f>
        <v>8024.51996737719</v>
      </c>
      <c r="G137" s="39" t="n">
        <f aca="false">SUBTOTAL(9,G135:G136)</f>
        <v>1247.3799880445</v>
      </c>
      <c r="H137" s="39" t="n">
        <f aca="false">SUBTOTAL(9,H135:H136)</f>
        <v>0</v>
      </c>
      <c r="I137" s="39" t="n">
        <f aca="false">SUBTOTAL(9,I135:I136)</f>
        <v>9438.93998947367</v>
      </c>
      <c r="J137" s="39" t="n">
        <f aca="false">SUBTOTAL(9,J135:J136)</f>
        <v>33827.5699615162</v>
      </c>
      <c r="K137" s="39" t="n">
        <f aca="false">SUBTOTAL(9,K135:K136)</f>
        <v>12494.289986331</v>
      </c>
      <c r="L137" s="39" t="n">
        <f aca="false">SUBTOTAL(9,L135:L136)</f>
        <v>89672.5198828671</v>
      </c>
    </row>
    <row r="138" customFormat="false" ht="17.1" hidden="false" customHeight="true" outlineLevel="4" collapsed="false">
      <c r="A138" s="49"/>
      <c r="B138" s="30" t="s">
        <v>500</v>
      </c>
      <c r="C138" s="31" t="s">
        <v>21</v>
      </c>
      <c r="D138" s="50" t="n">
        <v>304</v>
      </c>
      <c r="E138" s="33" t="n">
        <v>0.5</v>
      </c>
      <c r="F138" s="33" t="s">
        <v>22</v>
      </c>
      <c r="G138" s="33" t="s">
        <v>22</v>
      </c>
      <c r="H138" s="33" t="s">
        <v>22</v>
      </c>
      <c r="I138" s="33" t="n">
        <v>211.039997816086</v>
      </c>
      <c r="J138" s="33" t="n">
        <v>135.750001549721</v>
      </c>
      <c r="K138" s="33" t="n">
        <v>3.03999991714954</v>
      </c>
      <c r="L138" s="34" t="n">
        <f aca="false">SUM(E138:K138)</f>
        <v>350.329999282956</v>
      </c>
    </row>
    <row r="139" customFormat="false" ht="17.1" hidden="false" customHeight="true" outlineLevel="4" collapsed="false">
      <c r="A139" s="49"/>
      <c r="B139" s="30" t="s">
        <v>500</v>
      </c>
      <c r="C139" s="35" t="s">
        <v>23</v>
      </c>
      <c r="D139" s="50"/>
      <c r="E139" s="36" t="n">
        <v>8495.8499931097</v>
      </c>
      <c r="F139" s="36" t="s">
        <v>22</v>
      </c>
      <c r="G139" s="36" t="n">
        <v>494.520003080368</v>
      </c>
      <c r="H139" s="36" t="s">
        <v>22</v>
      </c>
      <c r="I139" s="36" t="n">
        <v>342.000001247972</v>
      </c>
      <c r="J139" s="36" t="n">
        <v>32030.7700565159</v>
      </c>
      <c r="K139" s="36" t="n">
        <v>1122.62000325136</v>
      </c>
      <c r="L139" s="37" t="n">
        <f aca="false">SUM(E139:K139)</f>
        <v>42485.7600572053</v>
      </c>
    </row>
    <row r="140" customFormat="false" ht="17.1" hidden="false" customHeight="true" outlineLevel="3" collapsed="false">
      <c r="A140" s="49"/>
      <c r="B140" s="30" t="s">
        <v>501</v>
      </c>
      <c r="C140" s="38" t="s">
        <v>24</v>
      </c>
      <c r="D140" s="50"/>
      <c r="E140" s="39" t="n">
        <f aca="false">SUBTOTAL(9,E138:E139)</f>
        <v>8496.3499931097</v>
      </c>
      <c r="F140" s="39" t="n">
        <f aca="false">SUBTOTAL(9,F138:F139)</f>
        <v>0</v>
      </c>
      <c r="G140" s="39" t="n">
        <f aca="false">SUBTOTAL(9,G138:G139)</f>
        <v>494.520003080368</v>
      </c>
      <c r="H140" s="39" t="n">
        <f aca="false">SUBTOTAL(9,H138:H139)</f>
        <v>0</v>
      </c>
      <c r="I140" s="39" t="n">
        <f aca="false">SUBTOTAL(9,I138:I139)</f>
        <v>553.039999064058</v>
      </c>
      <c r="J140" s="39" t="n">
        <f aca="false">SUBTOTAL(9,J138:J139)</f>
        <v>32166.5200580657</v>
      </c>
      <c r="K140" s="39" t="n">
        <f aca="false">SUBTOTAL(9,K138:K139)</f>
        <v>1125.66000316851</v>
      </c>
      <c r="L140" s="39" t="n">
        <f aca="false">SUBTOTAL(9,L138:L139)</f>
        <v>42836.0900564883</v>
      </c>
    </row>
    <row r="141" customFormat="false" ht="17.1" hidden="false" customHeight="true" outlineLevel="4" collapsed="false">
      <c r="A141" s="49"/>
      <c r="B141" s="30" t="s">
        <v>502</v>
      </c>
      <c r="C141" s="31" t="s">
        <v>21</v>
      </c>
      <c r="D141" s="50" t="n">
        <v>362</v>
      </c>
      <c r="E141" s="33" t="n">
        <v>549.379998207092</v>
      </c>
      <c r="F141" s="33" t="n">
        <v>175.169995307922</v>
      </c>
      <c r="G141" s="33" t="s">
        <v>22</v>
      </c>
      <c r="H141" s="33" t="s">
        <v>22</v>
      </c>
      <c r="I141" s="33" t="n">
        <v>48.7700009047985</v>
      </c>
      <c r="J141" s="33" t="n">
        <v>42.5199995040894</v>
      </c>
      <c r="K141" s="33" t="n">
        <v>88.9300002958626</v>
      </c>
      <c r="L141" s="34" t="n">
        <f aca="false">SUM(E141:K141)</f>
        <v>904.769994219765</v>
      </c>
    </row>
    <row r="142" customFormat="false" ht="17.1" hidden="false" customHeight="true" outlineLevel="4" collapsed="false">
      <c r="A142" s="49"/>
      <c r="B142" s="30" t="s">
        <v>502</v>
      </c>
      <c r="C142" s="35" t="s">
        <v>23</v>
      </c>
      <c r="D142" s="50"/>
      <c r="E142" s="36" t="n">
        <v>1296.04999732226</v>
      </c>
      <c r="F142" s="36" t="n">
        <v>528.099996328354</v>
      </c>
      <c r="G142" s="36" t="n">
        <v>0.0299999993294477</v>
      </c>
      <c r="H142" s="36" t="s">
        <v>22</v>
      </c>
      <c r="I142" s="36" t="n">
        <v>689.039999291301</v>
      </c>
      <c r="J142" s="36" t="n">
        <v>7341.68997862935</v>
      </c>
      <c r="K142" s="36" t="n">
        <v>1213.4200014472</v>
      </c>
      <c r="L142" s="37" t="n">
        <f aca="false">SUM(E142:K142)</f>
        <v>11068.3299730178</v>
      </c>
    </row>
    <row r="143" customFormat="false" ht="17.1" hidden="false" customHeight="true" outlineLevel="3" collapsed="false">
      <c r="A143" s="49"/>
      <c r="B143" s="30" t="s">
        <v>503</v>
      </c>
      <c r="C143" s="38" t="s">
        <v>24</v>
      </c>
      <c r="D143" s="50"/>
      <c r="E143" s="39" t="n">
        <f aca="false">SUBTOTAL(9,E141:E142)</f>
        <v>1845.42999552935</v>
      </c>
      <c r="F143" s="39" t="n">
        <f aca="false">SUBTOTAL(9,F141:F142)</f>
        <v>703.269991636276</v>
      </c>
      <c r="G143" s="39" t="n">
        <f aca="false">SUBTOTAL(9,G141:G142)</f>
        <v>0.0299999993294477</v>
      </c>
      <c r="H143" s="39" t="n">
        <f aca="false">SUBTOTAL(9,H141:H142)</f>
        <v>0</v>
      </c>
      <c r="I143" s="39" t="n">
        <f aca="false">SUBTOTAL(9,I141:I142)</f>
        <v>737.810000196099</v>
      </c>
      <c r="J143" s="39" t="n">
        <f aca="false">SUBTOTAL(9,J141:J142)</f>
        <v>7384.20997813344</v>
      </c>
      <c r="K143" s="39" t="n">
        <f aca="false">SUBTOTAL(9,K141:K142)</f>
        <v>1302.35000174306</v>
      </c>
      <c r="L143" s="39" t="n">
        <f aca="false">SUBTOTAL(9,L141:L142)</f>
        <v>11973.0999672376</v>
      </c>
    </row>
    <row r="144" customFormat="false" ht="17.1" hidden="false" customHeight="true" outlineLevel="4" collapsed="false">
      <c r="A144" s="49"/>
      <c r="B144" s="30" t="s">
        <v>504</v>
      </c>
      <c r="C144" s="31" t="s">
        <v>21</v>
      </c>
      <c r="D144" s="50" t="n">
        <v>758</v>
      </c>
      <c r="E144" s="33" t="n">
        <v>1476.84999060631</v>
      </c>
      <c r="F144" s="33" t="n">
        <v>470.660000801086</v>
      </c>
      <c r="G144" s="33" t="s">
        <v>22</v>
      </c>
      <c r="H144" s="33" t="n">
        <v>115.599999427795</v>
      </c>
      <c r="I144" s="33" t="n">
        <v>6307.86002987623</v>
      </c>
      <c r="J144" s="33" t="n">
        <v>708.669999718666</v>
      </c>
      <c r="K144" s="33" t="n">
        <v>711.710000306368</v>
      </c>
      <c r="L144" s="34" t="n">
        <f aca="false">SUM(E144:K144)</f>
        <v>9791.35002073646</v>
      </c>
    </row>
    <row r="145" customFormat="false" ht="17.1" hidden="false" customHeight="true" outlineLevel="4" collapsed="false">
      <c r="A145" s="49"/>
      <c r="B145" s="30" t="s">
        <v>504</v>
      </c>
      <c r="C145" s="35" t="s">
        <v>23</v>
      </c>
      <c r="D145" s="50"/>
      <c r="E145" s="36" t="n">
        <v>6480.96998271346</v>
      </c>
      <c r="F145" s="36" t="n">
        <v>3512.24999693036</v>
      </c>
      <c r="G145" s="36" t="n">
        <v>187.590000391006</v>
      </c>
      <c r="H145" s="36" t="s">
        <v>22</v>
      </c>
      <c r="I145" s="36" t="n">
        <v>842.429998323321</v>
      </c>
      <c r="J145" s="36" t="n">
        <v>21161.3499436975</v>
      </c>
      <c r="K145" s="36" t="n">
        <v>5351.07001035847</v>
      </c>
      <c r="L145" s="37" t="n">
        <f aca="false">SUM(E145:K145)</f>
        <v>37535.6599324141</v>
      </c>
    </row>
    <row r="146" customFormat="false" ht="17.1" hidden="false" customHeight="true" outlineLevel="3" collapsed="false">
      <c r="A146" s="49"/>
      <c r="B146" s="30" t="s">
        <v>505</v>
      </c>
      <c r="C146" s="38" t="s">
        <v>24</v>
      </c>
      <c r="D146" s="50"/>
      <c r="E146" s="39" t="n">
        <f aca="false">SUBTOTAL(9,E144:E145)</f>
        <v>7957.81997331977</v>
      </c>
      <c r="F146" s="39" t="n">
        <f aca="false">SUBTOTAL(9,F144:F145)</f>
        <v>3982.90999773145</v>
      </c>
      <c r="G146" s="39" t="n">
        <f aca="false">SUBTOTAL(9,G144:G145)</f>
        <v>187.590000391006</v>
      </c>
      <c r="H146" s="39" t="n">
        <f aca="false">SUBTOTAL(9,H144:H145)</f>
        <v>115.599999427795</v>
      </c>
      <c r="I146" s="39" t="n">
        <f aca="false">SUBTOTAL(9,I144:I145)</f>
        <v>7150.29002819955</v>
      </c>
      <c r="J146" s="39" t="n">
        <f aca="false">SUBTOTAL(9,J144:J145)</f>
        <v>21870.0199434161</v>
      </c>
      <c r="K146" s="39" t="n">
        <f aca="false">SUBTOTAL(9,K144:K145)</f>
        <v>6062.78001066484</v>
      </c>
      <c r="L146" s="39" t="n">
        <f aca="false">SUBTOTAL(9,L144:L145)</f>
        <v>47327.0099531505</v>
      </c>
    </row>
    <row r="147" customFormat="false" ht="17.1" hidden="false" customHeight="true" outlineLevel="4" collapsed="false">
      <c r="A147" s="49"/>
      <c r="B147" s="30" t="s">
        <v>506</v>
      </c>
      <c r="C147" s="31" t="s">
        <v>21</v>
      </c>
      <c r="D147" s="50" t="n">
        <v>521</v>
      </c>
      <c r="E147" s="33" t="n">
        <v>49.6099987030029</v>
      </c>
      <c r="F147" s="33" t="s">
        <v>22</v>
      </c>
      <c r="G147" s="33" t="s">
        <v>22</v>
      </c>
      <c r="H147" s="33" t="s">
        <v>22</v>
      </c>
      <c r="I147" s="33" t="n">
        <v>223.879995882511</v>
      </c>
      <c r="J147" s="33" t="n">
        <v>87.3300004005432</v>
      </c>
      <c r="K147" s="33" t="n">
        <v>191.280001908541</v>
      </c>
      <c r="L147" s="34" t="n">
        <f aca="false">SUM(E147:K147)</f>
        <v>552.099996894598</v>
      </c>
    </row>
    <row r="148" customFormat="false" ht="17.1" hidden="false" customHeight="true" outlineLevel="4" collapsed="false">
      <c r="A148" s="49"/>
      <c r="B148" s="30" t="s">
        <v>506</v>
      </c>
      <c r="C148" s="35" t="s">
        <v>23</v>
      </c>
      <c r="D148" s="50"/>
      <c r="E148" s="36" t="n">
        <v>5266.82000774145</v>
      </c>
      <c r="F148" s="36" t="s">
        <v>22</v>
      </c>
      <c r="G148" s="36" t="n">
        <v>199.83999619633</v>
      </c>
      <c r="H148" s="36" t="s">
        <v>22</v>
      </c>
      <c r="I148" s="36" t="n">
        <v>183.029999490827</v>
      </c>
      <c r="J148" s="36" t="n">
        <v>49206.7799557485</v>
      </c>
      <c r="K148" s="36" t="n">
        <v>3612.7500199303</v>
      </c>
      <c r="L148" s="37" t="n">
        <f aca="false">SUM(E148:K148)</f>
        <v>58469.2199791074</v>
      </c>
    </row>
    <row r="149" customFormat="false" ht="17.1" hidden="false" customHeight="true" outlineLevel="3" collapsed="false">
      <c r="A149" s="49"/>
      <c r="B149" s="30" t="s">
        <v>507</v>
      </c>
      <c r="C149" s="38" t="s">
        <v>24</v>
      </c>
      <c r="D149" s="50"/>
      <c r="E149" s="39" t="n">
        <f aca="false">SUBTOTAL(9,E147:E148)</f>
        <v>5316.43000644445</v>
      </c>
      <c r="F149" s="39" t="n">
        <f aca="false">SUBTOTAL(9,F147:F148)</f>
        <v>0</v>
      </c>
      <c r="G149" s="39" t="n">
        <f aca="false">SUBTOTAL(9,G147:G148)</f>
        <v>199.83999619633</v>
      </c>
      <c r="H149" s="39" t="n">
        <f aca="false">SUBTOTAL(9,H147:H148)</f>
        <v>0</v>
      </c>
      <c r="I149" s="39" t="n">
        <f aca="false">SUBTOTAL(9,I147:I148)</f>
        <v>406.909995373338</v>
      </c>
      <c r="J149" s="39" t="n">
        <f aca="false">SUBTOTAL(9,J147:J148)</f>
        <v>49294.109956149</v>
      </c>
      <c r="K149" s="39" t="n">
        <f aca="false">SUBTOTAL(9,K147:K148)</f>
        <v>3804.03002183884</v>
      </c>
      <c r="L149" s="39" t="n">
        <f aca="false">SUBTOTAL(9,L147:L148)</f>
        <v>59021.319976002</v>
      </c>
    </row>
    <row r="150" customFormat="false" ht="17.1" hidden="false" customHeight="true" outlineLevel="4" collapsed="false">
      <c r="A150" s="49"/>
      <c r="B150" s="30" t="s">
        <v>508</v>
      </c>
      <c r="C150" s="31" t="s">
        <v>21</v>
      </c>
      <c r="D150" s="50" t="n">
        <v>1514</v>
      </c>
      <c r="E150" s="33" t="n">
        <v>155.949999809265</v>
      </c>
      <c r="F150" s="33" t="n">
        <v>53.3800001144409</v>
      </c>
      <c r="G150" s="33" t="s">
        <v>22</v>
      </c>
      <c r="H150" s="33" t="s">
        <v>22</v>
      </c>
      <c r="I150" s="33" t="n">
        <v>3079.80999138206</v>
      </c>
      <c r="J150" s="33" t="n">
        <v>142.590000629425</v>
      </c>
      <c r="K150" s="33" t="n">
        <v>378.990000074729</v>
      </c>
      <c r="L150" s="34" t="n">
        <f aca="false">SUM(E150:K150)</f>
        <v>3810.71999200992</v>
      </c>
    </row>
    <row r="151" customFormat="false" ht="17.1" hidden="false" customHeight="true" outlineLevel="4" collapsed="false">
      <c r="A151" s="49"/>
      <c r="B151" s="30" t="s">
        <v>508</v>
      </c>
      <c r="C151" s="35" t="s">
        <v>23</v>
      </c>
      <c r="D151" s="50"/>
      <c r="E151" s="36" t="n">
        <v>5665.07998868823</v>
      </c>
      <c r="F151" s="36" t="n">
        <v>830.409995913506</v>
      </c>
      <c r="G151" s="36" t="n">
        <v>91.2000012397766</v>
      </c>
      <c r="H151" s="36" t="s">
        <v>22</v>
      </c>
      <c r="I151" s="36" t="n">
        <v>14385.4800211228</v>
      </c>
      <c r="J151" s="36" t="n">
        <v>34367.3600038532</v>
      </c>
      <c r="K151" s="36" t="n">
        <v>4652.20000901632</v>
      </c>
      <c r="L151" s="37" t="n">
        <f aca="false">SUM(E151:K151)</f>
        <v>59991.7300198339</v>
      </c>
    </row>
    <row r="152" customFormat="false" ht="17.1" hidden="false" customHeight="true" outlineLevel="3" collapsed="false">
      <c r="A152" s="49"/>
      <c r="B152" s="30" t="s">
        <v>509</v>
      </c>
      <c r="C152" s="38" t="s">
        <v>24</v>
      </c>
      <c r="D152" s="50"/>
      <c r="E152" s="39" t="n">
        <f aca="false">SUBTOTAL(9,E150:E151)</f>
        <v>5821.0299884975</v>
      </c>
      <c r="F152" s="39" t="n">
        <f aca="false">SUBTOTAL(9,F150:F151)</f>
        <v>883.789996027947</v>
      </c>
      <c r="G152" s="39" t="n">
        <f aca="false">SUBTOTAL(9,G150:G151)</f>
        <v>91.2000012397766</v>
      </c>
      <c r="H152" s="39" t="n">
        <f aca="false">SUBTOTAL(9,H150:H151)</f>
        <v>0</v>
      </c>
      <c r="I152" s="39" t="n">
        <f aca="false">SUBTOTAL(9,I150:I151)</f>
        <v>17465.2900125049</v>
      </c>
      <c r="J152" s="39" t="n">
        <f aca="false">SUBTOTAL(9,J150:J151)</f>
        <v>34509.9500044826</v>
      </c>
      <c r="K152" s="39" t="n">
        <f aca="false">SUBTOTAL(9,K150:K151)</f>
        <v>5031.19000909105</v>
      </c>
      <c r="L152" s="39" t="n">
        <f aca="false">SUBTOTAL(9,L150:L151)</f>
        <v>63802.4500118438</v>
      </c>
    </row>
    <row r="153" customFormat="false" ht="17.1" hidden="false" customHeight="true" outlineLevel="4" collapsed="false">
      <c r="A153" s="49"/>
      <c r="B153" s="30" t="s">
        <v>510</v>
      </c>
      <c r="C153" s="31" t="s">
        <v>21</v>
      </c>
      <c r="D153" s="50" t="n">
        <v>382</v>
      </c>
      <c r="E153" s="33" t="n">
        <v>328.520000889897</v>
      </c>
      <c r="F153" s="33" t="n">
        <v>45.6100001335144</v>
      </c>
      <c r="G153" s="33" t="s">
        <v>22</v>
      </c>
      <c r="H153" s="33" t="s">
        <v>22</v>
      </c>
      <c r="I153" s="33" t="s">
        <v>22</v>
      </c>
      <c r="J153" s="33" t="s">
        <v>22</v>
      </c>
      <c r="K153" s="33" t="n">
        <v>127.610000902787</v>
      </c>
      <c r="L153" s="34" t="n">
        <f aca="false">SUM(E153:K153)</f>
        <v>501.740001926199</v>
      </c>
    </row>
    <row r="154" customFormat="false" ht="17.1" hidden="false" customHeight="true" outlineLevel="4" collapsed="false">
      <c r="A154" s="49"/>
      <c r="B154" s="30" t="s">
        <v>510</v>
      </c>
      <c r="C154" s="35" t="s">
        <v>23</v>
      </c>
      <c r="D154" s="50"/>
      <c r="E154" s="36" t="n">
        <v>3676.46000003815</v>
      </c>
      <c r="F154" s="36" t="n">
        <v>51.0699996948242</v>
      </c>
      <c r="G154" s="36" t="n">
        <v>32.6599998474121</v>
      </c>
      <c r="H154" s="36" t="s">
        <v>22</v>
      </c>
      <c r="I154" s="36" t="n">
        <v>297.190000139177</v>
      </c>
      <c r="J154" s="36" t="n">
        <v>24950.8799180854</v>
      </c>
      <c r="K154" s="36" t="n">
        <v>1948.5300000906</v>
      </c>
      <c r="L154" s="37" t="n">
        <f aca="false">SUM(E154:K154)</f>
        <v>30956.7899178956</v>
      </c>
    </row>
    <row r="155" customFormat="false" ht="17.1" hidden="false" customHeight="true" outlineLevel="3" collapsed="false">
      <c r="A155" s="49"/>
      <c r="B155" s="30" t="s">
        <v>511</v>
      </c>
      <c r="C155" s="38" t="s">
        <v>24</v>
      </c>
      <c r="D155" s="50"/>
      <c r="E155" s="39" t="n">
        <f aca="false">SUBTOTAL(9,E153:E154)</f>
        <v>4004.98000092804</v>
      </c>
      <c r="F155" s="39" t="n">
        <f aca="false">SUBTOTAL(9,F153:F154)</f>
        <v>96.6799998283386</v>
      </c>
      <c r="G155" s="39" t="n">
        <f aca="false">SUBTOTAL(9,G153:G154)</f>
        <v>32.6599998474121</v>
      </c>
      <c r="H155" s="39" t="n">
        <f aca="false">SUBTOTAL(9,H153:H154)</f>
        <v>0</v>
      </c>
      <c r="I155" s="39" t="n">
        <f aca="false">SUBTOTAL(9,I153:I154)</f>
        <v>297.190000139177</v>
      </c>
      <c r="J155" s="39" t="n">
        <f aca="false">SUBTOTAL(9,J153:J154)</f>
        <v>24950.8799180854</v>
      </c>
      <c r="K155" s="39" t="n">
        <f aca="false">SUBTOTAL(9,K153:K154)</f>
        <v>2076.14000099339</v>
      </c>
      <c r="L155" s="39" t="n">
        <f aca="false">SUBTOTAL(9,L153:L154)</f>
        <v>31458.5299198218</v>
      </c>
    </row>
    <row r="156" customFormat="false" ht="17.1" hidden="false" customHeight="true" outlineLevel="4" collapsed="false">
      <c r="A156" s="49"/>
      <c r="B156" s="30" t="s">
        <v>512</v>
      </c>
      <c r="C156" s="31" t="s">
        <v>21</v>
      </c>
      <c r="D156" s="50" t="n">
        <v>1654</v>
      </c>
      <c r="E156" s="33" t="n">
        <v>423.679997503758</v>
      </c>
      <c r="F156" s="33" t="n">
        <v>356.110006332397</v>
      </c>
      <c r="G156" s="33" t="n">
        <v>63.2899980545044</v>
      </c>
      <c r="H156" s="33" t="s">
        <v>22</v>
      </c>
      <c r="I156" s="33" t="n">
        <v>6951.58005098999</v>
      </c>
      <c r="J156" s="33" t="n">
        <v>97.319999396801</v>
      </c>
      <c r="K156" s="33" t="n">
        <v>590.659999487922</v>
      </c>
      <c r="L156" s="34" t="n">
        <f aca="false">SUM(E156:K156)</f>
        <v>8482.64005176537</v>
      </c>
    </row>
    <row r="157" customFormat="false" ht="17.1" hidden="false" customHeight="true" outlineLevel="4" collapsed="false">
      <c r="A157" s="49"/>
      <c r="B157" s="30" t="s">
        <v>512</v>
      </c>
      <c r="C157" s="35" t="s">
        <v>23</v>
      </c>
      <c r="D157" s="50"/>
      <c r="E157" s="36" t="n">
        <v>7158.64000617899</v>
      </c>
      <c r="F157" s="36" t="n">
        <v>2576.84001233988</v>
      </c>
      <c r="G157" s="36" t="n">
        <v>351.009998640046</v>
      </c>
      <c r="H157" s="36" t="s">
        <v>22</v>
      </c>
      <c r="I157" s="36" t="n">
        <v>13267.9999828003</v>
      </c>
      <c r="J157" s="36" t="n">
        <v>38108.5299164429</v>
      </c>
      <c r="K157" s="36" t="n">
        <v>5708.28998275474</v>
      </c>
      <c r="L157" s="37" t="n">
        <f aca="false">SUM(E157:K157)</f>
        <v>67171.3098991569</v>
      </c>
    </row>
    <row r="158" customFormat="false" ht="17.1" hidden="false" customHeight="true" outlineLevel="3" collapsed="false">
      <c r="A158" s="49"/>
      <c r="B158" s="30" t="s">
        <v>513</v>
      </c>
      <c r="C158" s="38" t="s">
        <v>24</v>
      </c>
      <c r="D158" s="50"/>
      <c r="E158" s="39" t="n">
        <f aca="false">SUBTOTAL(9,E156:E157)</f>
        <v>7582.32000368275</v>
      </c>
      <c r="F158" s="39" t="n">
        <f aca="false">SUBTOTAL(9,F156:F157)</f>
        <v>2932.95001867227</v>
      </c>
      <c r="G158" s="39" t="n">
        <f aca="false">SUBTOTAL(9,G156:G157)</f>
        <v>414.29999669455</v>
      </c>
      <c r="H158" s="39" t="n">
        <f aca="false">SUBTOTAL(9,H156:H157)</f>
        <v>0</v>
      </c>
      <c r="I158" s="39" t="n">
        <f aca="false">SUBTOTAL(9,I156:I157)</f>
        <v>20219.5800337903</v>
      </c>
      <c r="J158" s="39" t="n">
        <f aca="false">SUBTOTAL(9,J156:J157)</f>
        <v>38205.8499158397</v>
      </c>
      <c r="K158" s="39" t="n">
        <f aca="false">SUBTOTAL(9,K156:K157)</f>
        <v>6298.94998224266</v>
      </c>
      <c r="L158" s="39" t="n">
        <f aca="false">SUBTOTAL(9,L156:L157)</f>
        <v>75653.9499509223</v>
      </c>
    </row>
    <row r="159" customFormat="false" ht="17.1" hidden="false" customHeight="true" outlineLevel="4" collapsed="false">
      <c r="A159" s="49"/>
      <c r="B159" s="30" t="s">
        <v>514</v>
      </c>
      <c r="C159" s="31" t="s">
        <v>21</v>
      </c>
      <c r="D159" s="50" t="n">
        <v>440</v>
      </c>
      <c r="E159" s="33" t="n">
        <v>83.4599990844727</v>
      </c>
      <c r="F159" s="33" t="n">
        <v>55.8199996948242</v>
      </c>
      <c r="G159" s="33" t="s">
        <v>22</v>
      </c>
      <c r="H159" s="33" t="s">
        <v>22</v>
      </c>
      <c r="I159" s="33" t="n">
        <v>1579.80999642611</v>
      </c>
      <c r="J159" s="33" t="n">
        <v>29.8299999237061</v>
      </c>
      <c r="K159" s="33" t="n">
        <v>420.240002498031</v>
      </c>
      <c r="L159" s="34" t="n">
        <f aca="false">SUM(E159:K159)</f>
        <v>2169.15999762714</v>
      </c>
    </row>
    <row r="160" customFormat="false" ht="17.1" hidden="false" customHeight="true" outlineLevel="4" collapsed="false">
      <c r="A160" s="49"/>
      <c r="B160" s="30" t="s">
        <v>514</v>
      </c>
      <c r="C160" s="35" t="s">
        <v>23</v>
      </c>
      <c r="D160" s="50"/>
      <c r="E160" s="36" t="n">
        <v>2208.11999884248</v>
      </c>
      <c r="F160" s="36" t="n">
        <v>938.910004734993</v>
      </c>
      <c r="G160" s="36" t="n">
        <v>19.4300003051758</v>
      </c>
      <c r="H160" s="36" t="s">
        <v>22</v>
      </c>
      <c r="I160" s="36" t="n">
        <v>1829.29999145865</v>
      </c>
      <c r="J160" s="36" t="n">
        <v>8277.20002919436</v>
      </c>
      <c r="K160" s="36" t="n">
        <v>2184.70999945328</v>
      </c>
      <c r="L160" s="37" t="n">
        <f aca="false">SUM(E160:K160)</f>
        <v>15457.6700239889</v>
      </c>
    </row>
    <row r="161" customFormat="false" ht="17.1" hidden="false" customHeight="true" outlineLevel="3" collapsed="false">
      <c r="A161" s="49"/>
      <c r="B161" s="30" t="s">
        <v>515</v>
      </c>
      <c r="C161" s="38" t="s">
        <v>24</v>
      </c>
      <c r="D161" s="50"/>
      <c r="E161" s="39" t="n">
        <f aca="false">SUBTOTAL(9,E159:E160)</f>
        <v>2291.57999792695</v>
      </c>
      <c r="F161" s="39" t="n">
        <f aca="false">SUBTOTAL(9,F159:F160)</f>
        <v>994.730004429817</v>
      </c>
      <c r="G161" s="39" t="n">
        <f aca="false">SUBTOTAL(9,G159:G160)</f>
        <v>19.4300003051758</v>
      </c>
      <c r="H161" s="39" t="n">
        <f aca="false">SUBTOTAL(9,H159:H160)</f>
        <v>0</v>
      </c>
      <c r="I161" s="39" t="n">
        <f aca="false">SUBTOTAL(9,I159:I160)</f>
        <v>3409.10998788476</v>
      </c>
      <c r="J161" s="39" t="n">
        <f aca="false">SUBTOTAL(9,J159:J160)</f>
        <v>8307.03002911806</v>
      </c>
      <c r="K161" s="39" t="n">
        <f aca="false">SUBTOTAL(9,K159:K160)</f>
        <v>2604.95000195131</v>
      </c>
      <c r="L161" s="39" t="n">
        <f aca="false">SUBTOTAL(9,L159:L160)</f>
        <v>17626.8300216161</v>
      </c>
    </row>
    <row r="162" s="4" customFormat="true" ht="17.1" hidden="false" customHeight="true" outlineLevel="0" collapsed="false">
      <c r="A162" s="49"/>
      <c r="B162" s="8" t="s">
        <v>43</v>
      </c>
      <c r="C162" s="40" t="s">
        <v>21</v>
      </c>
      <c r="D162" s="52" t="n">
        <v>7585</v>
      </c>
      <c r="E162" s="48" t="n">
        <f aca="false">SUM(E159,E156,E153,E150,E147,E144,E141,E138,E135,E132,E129,E126,E123)</f>
        <v>5242.73998297751</v>
      </c>
      <c r="F162" s="48" t="n">
        <f aca="false">SUM(F159,F156,F153,F150,F147,F144,F141,F138,F135,F132,F129,F126,F123)</f>
        <v>2796.57999145985</v>
      </c>
      <c r="G162" s="48" t="n">
        <f aca="false">SUM(G159,G156,G153,G150,G147,G144,G141,G138,G135,G132,G129,G126,G123)</f>
        <v>117.729999065399</v>
      </c>
      <c r="H162" s="48" t="n">
        <f aca="false">SUM(H159,H156,H153,H150,H147,H144,H141,H138,H135,H132,H129,H126,H123)</f>
        <v>272.369999885559</v>
      </c>
      <c r="I162" s="48" t="n">
        <f aca="false">SUM(I159,I156,I153,I150,I147,I144,I141,I138,I135,I132,I129,I126,I123)</f>
        <v>27587.3000808116</v>
      </c>
      <c r="J162" s="48" t="n">
        <f aca="false">SUM(J159,J156,J153,J150,J147,J144,J141,J138,J135,J132,J129,J126,J123)</f>
        <v>1621.51000112295</v>
      </c>
      <c r="K162" s="48" t="n">
        <f aca="false">SUM(K159,K156,K153,K150,K147,K144,K141,K138,K135,K132,K129,K126,K123)</f>
        <v>3830.67000465468</v>
      </c>
      <c r="L162" s="48" t="n">
        <f aca="false">SUM(L159,L156,L153,L150,L147,L144,L141,L138,L135,L132,L129,L126,L123)</f>
        <v>41468.9000599775</v>
      </c>
      <c r="M162" s="0"/>
      <c r="N162" s="0"/>
      <c r="O162" s="0"/>
      <c r="P162" s="0"/>
      <c r="Q162" s="6"/>
    </row>
    <row r="163" s="4" customFormat="true" ht="17.1" hidden="false" customHeight="true" outlineLevel="0" collapsed="false">
      <c r="A163" s="49"/>
      <c r="B163" s="8"/>
      <c r="C163" s="44" t="s">
        <v>23</v>
      </c>
      <c r="D163" s="52"/>
      <c r="E163" s="48" t="n">
        <f aca="false">SUM(E160,E157,E154,E151,E148,E145,E142,E139,E136,E133,E130,E127,E124)</f>
        <v>77303.8699564617</v>
      </c>
      <c r="F163" s="48" t="n">
        <f aca="false">SUM(F160,F157,F154,F151,F148,F145,F142,F139,F136,F133,F130,F127,F124)</f>
        <v>17896.209984703</v>
      </c>
      <c r="G163" s="48" t="n">
        <f aca="false">SUM(G160,G157,G154,G151,G148,G145,G142,G139,G136,G133,G130,G127,G124)</f>
        <v>3083.85998767242</v>
      </c>
      <c r="H163" s="48" t="n">
        <f aca="false">SUM(H160,H157,H154,H151,H148,H145,H142,H139,H136,H133,H130,H127,H124)</f>
        <v>0</v>
      </c>
      <c r="I163" s="48" t="n">
        <f aca="false">SUM(I160,I157,I154,I151,I148,I145,I142,I139,I136,I133,I130,I127,I124)</f>
        <v>35674.5899942573</v>
      </c>
      <c r="J163" s="48" t="n">
        <f aca="false">SUM(J160,J157,J154,J151,J148,J145,J142,J139,J136,J133,J130,J127,J124)</f>
        <v>317903.2798908</v>
      </c>
      <c r="K163" s="48" t="n">
        <f aca="false">SUM(K160,K157,K154,K151,K148,K145,K142,K139,K136,K133,K130,K127,K124)</f>
        <v>44131.5899965577</v>
      </c>
      <c r="L163" s="48" t="n">
        <f aca="false">SUM(L160,L157,L154,L151,L148,L145,L142,L139,L136,L133,L130,L127,L124)</f>
        <v>495993.399810452</v>
      </c>
      <c r="M163" s="0"/>
      <c r="N163" s="0"/>
      <c r="O163" s="0"/>
      <c r="P163" s="0"/>
      <c r="Q163" s="6"/>
    </row>
    <row r="164" s="4" customFormat="true" ht="17.1" hidden="false" customHeight="true" outlineLevel="0" collapsed="false">
      <c r="A164" s="49"/>
      <c r="B164" s="8"/>
      <c r="C164" s="47" t="s">
        <v>24</v>
      </c>
      <c r="D164" s="52"/>
      <c r="E164" s="48" t="n">
        <f aca="false">SUM(E161,E158,E155,E152,E149,E146,E143,E140,E137,E134,E131,E128,E125)</f>
        <v>82546.6099394392</v>
      </c>
      <c r="F164" s="48" t="n">
        <f aca="false">SUM(F161,F158,F155,F152,F149,F146,F143,F140,F137,F134,F131,F128,F125)</f>
        <v>20692.7899761628</v>
      </c>
      <c r="G164" s="48" t="n">
        <f aca="false">SUM(G161,G158,G155,G152,G149,G146,G143,G140,G137,G134,G131,G128,G125)</f>
        <v>3201.58998673782</v>
      </c>
      <c r="H164" s="48" t="n">
        <f aca="false">SUM(H161,H158,H155,H152,H149,H146,H143,H140,H137,H134,H131,H128,H125)</f>
        <v>272.369999885559</v>
      </c>
      <c r="I164" s="48" t="n">
        <f aca="false">SUM(I161,I158,I155,I152,I149,I146,I143,I140,I137,I134,I131,I128,I125)</f>
        <v>63261.8900750689</v>
      </c>
      <c r="J164" s="48" t="n">
        <f aca="false">SUM(J161,J158,J155,J152,J149,J146,J143,J140,J137,J134,J131,J128,J125)</f>
        <v>319524.789891923</v>
      </c>
      <c r="K164" s="48" t="n">
        <f aca="false">SUM(K161,K158,K155,K152,K149,K146,K143,K140,K137,K134,K131,K128,K125)</f>
        <v>47962.2600012124</v>
      </c>
      <c r="L164" s="48" t="n">
        <f aca="false">SUM(L161,L158,L155,L152,L149,L146,L143,L140,L137,L134,L131,L128,L125)</f>
        <v>537462.29987043</v>
      </c>
      <c r="M164" s="0"/>
      <c r="N164" s="0"/>
      <c r="O164" s="0"/>
      <c r="P164" s="0"/>
      <c r="Q164" s="6"/>
    </row>
    <row r="165" customFormat="false" ht="17.1" hidden="false" customHeight="true" outlineLevel="4" collapsed="false">
      <c r="A165" s="81" t="s">
        <v>516</v>
      </c>
      <c r="B165" s="30" t="s">
        <v>517</v>
      </c>
      <c r="C165" s="31" t="s">
        <v>21</v>
      </c>
      <c r="D165" s="50" t="n">
        <v>172</v>
      </c>
      <c r="E165" s="33" t="n">
        <v>785.549998521805</v>
      </c>
      <c r="F165" s="33" t="s">
        <v>22</v>
      </c>
      <c r="G165" s="33" t="s">
        <v>22</v>
      </c>
      <c r="H165" s="33" t="n">
        <v>144.449998497963</v>
      </c>
      <c r="I165" s="33" t="n">
        <v>4.73000012338162</v>
      </c>
      <c r="J165" s="33" t="n">
        <v>33.2399997711182</v>
      </c>
      <c r="K165" s="33" t="n">
        <v>1728.31000740081</v>
      </c>
      <c r="L165" s="34" t="n">
        <f aca="false">SUM(E165:K165)</f>
        <v>2696.28000431508</v>
      </c>
    </row>
    <row r="166" customFormat="false" ht="17.1" hidden="false" customHeight="true" outlineLevel="4" collapsed="false">
      <c r="A166" s="81"/>
      <c r="B166" s="30"/>
      <c r="C166" s="35" t="s">
        <v>23</v>
      </c>
      <c r="D166" s="50"/>
      <c r="E166" s="36" t="n">
        <v>104.010000228882</v>
      </c>
      <c r="F166" s="36" t="s">
        <v>22</v>
      </c>
      <c r="G166" s="36" t="s">
        <v>22</v>
      </c>
      <c r="H166" s="36" t="s">
        <v>22</v>
      </c>
      <c r="I166" s="36" t="n">
        <v>11.85000012815</v>
      </c>
      <c r="J166" s="36" t="n">
        <v>1764.23000210524</v>
      </c>
      <c r="K166" s="36" t="n">
        <v>581.100004680455</v>
      </c>
      <c r="L166" s="37" t="n">
        <f aca="false">SUM(E166:K166)</f>
        <v>2461.19000714272</v>
      </c>
    </row>
    <row r="167" customFormat="false" ht="17.1" hidden="false" customHeight="true" outlineLevel="3" collapsed="false">
      <c r="A167" s="81"/>
      <c r="B167" s="30"/>
      <c r="C167" s="38" t="s">
        <v>24</v>
      </c>
      <c r="D167" s="50"/>
      <c r="E167" s="39" t="n">
        <f aca="false">SUBTOTAL(9,E165:E166)</f>
        <v>889.559998750687</v>
      </c>
      <c r="F167" s="39" t="n">
        <f aca="false">SUBTOTAL(9,F165:F166)</f>
        <v>0</v>
      </c>
      <c r="G167" s="39" t="n">
        <f aca="false">SUBTOTAL(9,G165:G166)</f>
        <v>0</v>
      </c>
      <c r="H167" s="39" t="n">
        <f aca="false">SUBTOTAL(9,H165:H166)</f>
        <v>144.449998497963</v>
      </c>
      <c r="I167" s="39" t="n">
        <f aca="false">SUBTOTAL(9,I165:I166)</f>
        <v>16.5800002515316</v>
      </c>
      <c r="J167" s="39" t="n">
        <f aca="false">SUBTOTAL(9,J165:J166)</f>
        <v>1797.47000187635</v>
      </c>
      <c r="K167" s="39" t="n">
        <f aca="false">SUBTOTAL(9,K165:K166)</f>
        <v>2309.41001208127</v>
      </c>
      <c r="L167" s="39" t="n">
        <f aca="false">SUBTOTAL(9,L165:L166)</f>
        <v>5157.4700114578</v>
      </c>
    </row>
    <row r="168" customFormat="false" ht="17.1" hidden="false" customHeight="true" outlineLevel="4" collapsed="false">
      <c r="A168" s="81"/>
      <c r="B168" s="30" t="s">
        <v>518</v>
      </c>
      <c r="C168" s="31" t="s">
        <v>21</v>
      </c>
      <c r="D168" s="50" t="n">
        <v>149</v>
      </c>
      <c r="E168" s="33" t="n">
        <v>820.329998001456</v>
      </c>
      <c r="F168" s="33" t="s">
        <v>22</v>
      </c>
      <c r="G168" s="33" t="s">
        <v>22</v>
      </c>
      <c r="H168" s="33" t="s">
        <v>22</v>
      </c>
      <c r="I168" s="33" t="n">
        <v>7.77000015974045</v>
      </c>
      <c r="J168" s="33" t="n">
        <v>42.089999049902</v>
      </c>
      <c r="K168" s="33" t="n">
        <v>940.850001208484</v>
      </c>
      <c r="L168" s="34" t="n">
        <f aca="false">SUM(E168:K168)</f>
        <v>1811.03999841958</v>
      </c>
    </row>
    <row r="169" customFormat="false" ht="17.1" hidden="false" customHeight="true" outlineLevel="4" collapsed="false">
      <c r="A169" s="81"/>
      <c r="B169" s="30" t="s">
        <v>518</v>
      </c>
      <c r="C169" s="35" t="s">
        <v>23</v>
      </c>
      <c r="D169" s="50"/>
      <c r="E169" s="36" t="n">
        <v>180.799998149276</v>
      </c>
      <c r="F169" s="36" t="n">
        <v>7.42000007629395</v>
      </c>
      <c r="G169" s="36" t="s">
        <v>22</v>
      </c>
      <c r="H169" s="36" t="s">
        <v>22</v>
      </c>
      <c r="I169" s="36" t="n">
        <v>21.1099996268749</v>
      </c>
      <c r="J169" s="36" t="n">
        <v>992.940001539886</v>
      </c>
      <c r="K169" s="36" t="n">
        <v>222.570002689958</v>
      </c>
      <c r="L169" s="37" t="n">
        <f aca="false">SUM(E169:K169)</f>
        <v>1424.84000208229</v>
      </c>
    </row>
    <row r="170" customFormat="false" ht="17.1" hidden="false" customHeight="true" outlineLevel="3" collapsed="false">
      <c r="A170" s="81"/>
      <c r="B170" s="30" t="s">
        <v>519</v>
      </c>
      <c r="C170" s="38" t="s">
        <v>24</v>
      </c>
      <c r="D170" s="50"/>
      <c r="E170" s="39" t="n">
        <f aca="false">SUBTOTAL(9,E168:E169)</f>
        <v>1001.12999615073</v>
      </c>
      <c r="F170" s="39" t="n">
        <f aca="false">SUBTOTAL(9,F168:F169)</f>
        <v>7.42000007629395</v>
      </c>
      <c r="G170" s="39" t="n">
        <f aca="false">SUBTOTAL(9,G168:G169)</f>
        <v>0</v>
      </c>
      <c r="H170" s="39" t="n">
        <f aca="false">SUBTOTAL(9,H168:H169)</f>
        <v>0</v>
      </c>
      <c r="I170" s="39" t="n">
        <f aca="false">SUBTOTAL(9,I168:I169)</f>
        <v>28.8799997866154</v>
      </c>
      <c r="J170" s="39" t="n">
        <f aca="false">SUBTOTAL(9,J168:J169)</f>
        <v>1035.03000058979</v>
      </c>
      <c r="K170" s="39" t="n">
        <f aca="false">SUBTOTAL(9,K168:K169)</f>
        <v>1163.42000389844</v>
      </c>
      <c r="L170" s="39" t="n">
        <f aca="false">SUBTOTAL(9,L168:L169)</f>
        <v>3235.88000050187</v>
      </c>
    </row>
    <row r="171" customFormat="false" ht="17.1" hidden="false" customHeight="true" outlineLevel="4" collapsed="false">
      <c r="A171" s="81"/>
      <c r="B171" s="30" t="s">
        <v>520</v>
      </c>
      <c r="C171" s="31" t="s">
        <v>21</v>
      </c>
      <c r="D171" s="50" t="n">
        <v>189</v>
      </c>
      <c r="E171" s="33" t="n">
        <v>594.789993405342</v>
      </c>
      <c r="F171" s="33" t="n">
        <v>27.4399993419647</v>
      </c>
      <c r="G171" s="33" t="s">
        <v>22</v>
      </c>
      <c r="H171" s="33" t="n">
        <v>717.410009384155</v>
      </c>
      <c r="I171" s="33" t="n">
        <v>12.7800000309944</v>
      </c>
      <c r="J171" s="33" t="n">
        <v>194.689998693764</v>
      </c>
      <c r="K171" s="33" t="n">
        <v>1849.4700037837</v>
      </c>
      <c r="L171" s="34" t="n">
        <f aca="false">SUM(E171:K171)</f>
        <v>3396.58000463992</v>
      </c>
    </row>
    <row r="172" customFormat="false" ht="17.1" hidden="false" customHeight="true" outlineLevel="4" collapsed="false">
      <c r="A172" s="81"/>
      <c r="B172" s="30" t="s">
        <v>520</v>
      </c>
      <c r="C172" s="35" t="s">
        <v>23</v>
      </c>
      <c r="D172" s="50"/>
      <c r="E172" s="36" t="n">
        <v>238.770000994205</v>
      </c>
      <c r="F172" s="36" t="n">
        <v>39.4800006896257</v>
      </c>
      <c r="G172" s="36" t="s">
        <v>22</v>
      </c>
      <c r="H172" s="36" t="s">
        <v>22</v>
      </c>
      <c r="I172" s="36" t="n">
        <v>43.279999461025</v>
      </c>
      <c r="J172" s="36" t="n">
        <v>1628.21999952942</v>
      </c>
      <c r="K172" s="36" t="n">
        <v>351.300002977252</v>
      </c>
      <c r="L172" s="37" t="n">
        <f aca="false">SUM(E172:K172)</f>
        <v>2301.05000365153</v>
      </c>
    </row>
    <row r="173" customFormat="false" ht="17.1" hidden="false" customHeight="true" outlineLevel="3" collapsed="false">
      <c r="A173" s="81"/>
      <c r="B173" s="30" t="s">
        <v>521</v>
      </c>
      <c r="C173" s="38" t="s">
        <v>24</v>
      </c>
      <c r="D173" s="50"/>
      <c r="E173" s="39" t="n">
        <f aca="false">SUBTOTAL(9,E171:E172)</f>
        <v>833.559994399548</v>
      </c>
      <c r="F173" s="39" t="n">
        <f aca="false">SUBTOTAL(9,F171:F172)</f>
        <v>66.9200000315905</v>
      </c>
      <c r="G173" s="39" t="n">
        <f aca="false">SUBTOTAL(9,G171:G172)</f>
        <v>0</v>
      </c>
      <c r="H173" s="39" t="n">
        <f aca="false">SUBTOTAL(9,H171:H172)</f>
        <v>717.410009384155</v>
      </c>
      <c r="I173" s="39" t="n">
        <f aca="false">SUBTOTAL(9,I171:I172)</f>
        <v>56.0599994920194</v>
      </c>
      <c r="J173" s="39" t="n">
        <f aca="false">SUBTOTAL(9,J171:J172)</f>
        <v>1822.90999822319</v>
      </c>
      <c r="K173" s="39" t="n">
        <f aca="false">SUBTOTAL(9,K171:K172)</f>
        <v>2200.77000676096</v>
      </c>
      <c r="L173" s="39" t="n">
        <f aca="false">SUBTOTAL(9,L171:L172)</f>
        <v>5697.63000829145</v>
      </c>
    </row>
    <row r="174" customFormat="false" ht="17.1" hidden="false" customHeight="true" outlineLevel="4" collapsed="false">
      <c r="A174" s="81"/>
      <c r="B174" s="30" t="s">
        <v>522</v>
      </c>
      <c r="C174" s="31" t="s">
        <v>21</v>
      </c>
      <c r="D174" s="50" t="n">
        <v>269</v>
      </c>
      <c r="E174" s="33" t="n">
        <v>1554.16999986768</v>
      </c>
      <c r="F174" s="33" t="n">
        <v>151.829998970032</v>
      </c>
      <c r="G174" s="33" t="s">
        <v>22</v>
      </c>
      <c r="H174" s="33" t="n">
        <v>3969.49999141693</v>
      </c>
      <c r="I174" s="33" t="n">
        <v>45.6399993896484</v>
      </c>
      <c r="J174" s="33" t="n">
        <v>1141.81000569463</v>
      </c>
      <c r="K174" s="33" t="n">
        <v>1825.4000142999</v>
      </c>
      <c r="L174" s="34" t="n">
        <f aca="false">SUM(E174:K174)</f>
        <v>8688.35000963882</v>
      </c>
    </row>
    <row r="175" customFormat="false" ht="17.1" hidden="false" customHeight="true" outlineLevel="4" collapsed="false">
      <c r="A175" s="81"/>
      <c r="B175" s="30" t="s">
        <v>522</v>
      </c>
      <c r="C175" s="35" t="s">
        <v>23</v>
      </c>
      <c r="D175" s="50"/>
      <c r="E175" s="36" t="n">
        <v>159.580002307892</v>
      </c>
      <c r="F175" s="36" t="n">
        <v>6.25999975204468</v>
      </c>
      <c r="G175" s="36" t="s">
        <v>22</v>
      </c>
      <c r="H175" s="36" t="s">
        <v>22</v>
      </c>
      <c r="I175" s="36" t="n">
        <v>13.9300003051758</v>
      </c>
      <c r="J175" s="36" t="n">
        <v>15322.280187618</v>
      </c>
      <c r="K175" s="36" t="n">
        <v>1991.38000488281</v>
      </c>
      <c r="L175" s="37" t="n">
        <f aca="false">SUM(E175:K175)</f>
        <v>17493.4301948659</v>
      </c>
    </row>
    <row r="176" customFormat="false" ht="17.1" hidden="false" customHeight="true" outlineLevel="3" collapsed="false">
      <c r="A176" s="81"/>
      <c r="B176" s="30" t="s">
        <v>523</v>
      </c>
      <c r="C176" s="38" t="s">
        <v>24</v>
      </c>
      <c r="D176" s="50"/>
      <c r="E176" s="39" t="n">
        <f aca="false">SUBTOTAL(9,E174:E175)</f>
        <v>1713.75000217557</v>
      </c>
      <c r="F176" s="39" t="n">
        <f aca="false">SUBTOTAL(9,F174:F175)</f>
        <v>158.089998722076</v>
      </c>
      <c r="G176" s="39" t="n">
        <f aca="false">SUBTOTAL(9,G174:G175)</f>
        <v>0</v>
      </c>
      <c r="H176" s="39" t="n">
        <f aca="false">SUBTOTAL(9,H174:H175)</f>
        <v>3969.49999141693</v>
      </c>
      <c r="I176" s="39" t="n">
        <f aca="false">SUBTOTAL(9,I174:I175)</f>
        <v>59.5699996948242</v>
      </c>
      <c r="J176" s="39" t="n">
        <f aca="false">SUBTOTAL(9,J174:J175)</f>
        <v>16464.0901933126</v>
      </c>
      <c r="K176" s="39" t="n">
        <f aca="false">SUBTOTAL(9,K174:K175)</f>
        <v>3816.78001918271</v>
      </c>
      <c r="L176" s="39" t="n">
        <f aca="false">SUBTOTAL(9,L174:L175)</f>
        <v>26181.7802045047</v>
      </c>
    </row>
    <row r="177" customFormat="false" ht="17.1" hidden="false" customHeight="true" outlineLevel="4" collapsed="false">
      <c r="A177" s="81"/>
      <c r="B177" s="30" t="s">
        <v>524</v>
      </c>
      <c r="C177" s="31" t="s">
        <v>21</v>
      </c>
      <c r="D177" s="50" t="n">
        <v>198</v>
      </c>
      <c r="E177" s="33" t="n">
        <v>802.159999370575</v>
      </c>
      <c r="F177" s="33" t="n">
        <v>184.909999251366</v>
      </c>
      <c r="G177" s="33" t="s">
        <v>22</v>
      </c>
      <c r="H177" s="33" t="n">
        <v>61.0600011348724</v>
      </c>
      <c r="I177" s="33" t="n">
        <v>0.379999995231628</v>
      </c>
      <c r="J177" s="33" t="n">
        <v>80.3100008368492</v>
      </c>
      <c r="K177" s="33" t="n">
        <v>2494.74998779595</v>
      </c>
      <c r="L177" s="34" t="n">
        <f aca="false">SUM(E177:K177)</f>
        <v>3623.56998838484</v>
      </c>
    </row>
    <row r="178" customFormat="false" ht="17.1" hidden="false" customHeight="true" outlineLevel="4" collapsed="false">
      <c r="A178" s="81"/>
      <c r="B178" s="30" t="s">
        <v>524</v>
      </c>
      <c r="C178" s="35" t="s">
        <v>23</v>
      </c>
      <c r="D178" s="50"/>
      <c r="E178" s="36" t="n">
        <v>176.799996972084</v>
      </c>
      <c r="F178" s="36" t="n">
        <v>24.0199995040894</v>
      </c>
      <c r="G178" s="36" t="s">
        <v>22</v>
      </c>
      <c r="H178" s="36" t="s">
        <v>22</v>
      </c>
      <c r="I178" s="36" t="n">
        <v>42.2200008407235</v>
      </c>
      <c r="J178" s="36" t="n">
        <v>789.610004790127</v>
      </c>
      <c r="K178" s="36" t="n">
        <v>381.319993153214</v>
      </c>
      <c r="L178" s="37" t="n">
        <f aca="false">SUM(E178:K178)</f>
        <v>1413.96999526024</v>
      </c>
    </row>
    <row r="179" customFormat="false" ht="17.1" hidden="false" customHeight="true" outlineLevel="3" collapsed="false">
      <c r="A179" s="81"/>
      <c r="B179" s="30" t="s">
        <v>525</v>
      </c>
      <c r="C179" s="38" t="s">
        <v>24</v>
      </c>
      <c r="D179" s="50"/>
      <c r="E179" s="39" t="n">
        <f aca="false">SUBTOTAL(9,E177:E178)</f>
        <v>978.959996342659</v>
      </c>
      <c r="F179" s="39" t="n">
        <f aca="false">SUBTOTAL(9,F177:F178)</f>
        <v>208.929998755455</v>
      </c>
      <c r="G179" s="39" t="n">
        <f aca="false">SUBTOTAL(9,G177:G178)</f>
        <v>0</v>
      </c>
      <c r="H179" s="39" t="n">
        <f aca="false">SUBTOTAL(9,H177:H178)</f>
        <v>61.0600011348724</v>
      </c>
      <c r="I179" s="39" t="n">
        <f aca="false">SUBTOTAL(9,I177:I178)</f>
        <v>42.6000008359551</v>
      </c>
      <c r="J179" s="39" t="n">
        <f aca="false">SUBTOTAL(9,J177:J178)</f>
        <v>869.920005626977</v>
      </c>
      <c r="K179" s="39" t="n">
        <f aca="false">SUBTOTAL(9,K177:K178)</f>
        <v>2876.06998094916</v>
      </c>
      <c r="L179" s="39" t="n">
        <f aca="false">SUBTOTAL(9,L177:L178)</f>
        <v>5037.53998364508</v>
      </c>
    </row>
    <row r="180" customFormat="false" ht="17.1" hidden="false" customHeight="true" outlineLevel="4" collapsed="false">
      <c r="A180" s="81"/>
      <c r="B180" s="30" t="s">
        <v>526</v>
      </c>
      <c r="C180" s="31" t="s">
        <v>21</v>
      </c>
      <c r="D180" s="50" t="n">
        <v>394</v>
      </c>
      <c r="E180" s="33" t="n">
        <v>2130.69998889416</v>
      </c>
      <c r="F180" s="33" t="s">
        <v>22</v>
      </c>
      <c r="G180" s="33" t="s">
        <v>22</v>
      </c>
      <c r="H180" s="33" t="n">
        <v>299.699995875359</v>
      </c>
      <c r="I180" s="33" t="n">
        <v>16.870000243187</v>
      </c>
      <c r="J180" s="33" t="n">
        <v>336.219996869564</v>
      </c>
      <c r="K180" s="33" t="n">
        <v>1222.0800004378</v>
      </c>
      <c r="L180" s="34" t="n">
        <f aca="false">SUM(E180:K180)</f>
        <v>4005.56998232007</v>
      </c>
    </row>
    <row r="181" customFormat="false" ht="17.1" hidden="false" customHeight="true" outlineLevel="4" collapsed="false">
      <c r="A181" s="81"/>
      <c r="B181" s="30" t="s">
        <v>526</v>
      </c>
      <c r="C181" s="35" t="s">
        <v>23</v>
      </c>
      <c r="D181" s="50"/>
      <c r="E181" s="36" t="n">
        <v>661.820002779365</v>
      </c>
      <c r="F181" s="36" t="n">
        <v>3.94999992847443</v>
      </c>
      <c r="G181" s="36" t="s">
        <v>22</v>
      </c>
      <c r="H181" s="36" t="s">
        <v>22</v>
      </c>
      <c r="I181" s="36" t="n">
        <v>228.790001800284</v>
      </c>
      <c r="J181" s="36" t="n">
        <v>18447.9700219668</v>
      </c>
      <c r="K181" s="36" t="n">
        <v>2718.59997857362</v>
      </c>
      <c r="L181" s="37" t="n">
        <f aca="false">SUM(E181:K181)</f>
        <v>22061.1300050486</v>
      </c>
    </row>
    <row r="182" customFormat="false" ht="17.1" hidden="false" customHeight="true" outlineLevel="3" collapsed="false">
      <c r="A182" s="81"/>
      <c r="B182" s="30" t="s">
        <v>527</v>
      </c>
      <c r="C182" s="38" t="s">
        <v>24</v>
      </c>
      <c r="D182" s="50"/>
      <c r="E182" s="39" t="n">
        <f aca="false">SUBTOTAL(9,E180:E181)</f>
        <v>2792.51999167353</v>
      </c>
      <c r="F182" s="39" t="n">
        <f aca="false">SUBTOTAL(9,F180:F181)</f>
        <v>3.94999992847443</v>
      </c>
      <c r="G182" s="39" t="n">
        <f aca="false">SUBTOTAL(9,G180:G181)</f>
        <v>0</v>
      </c>
      <c r="H182" s="39" t="n">
        <f aca="false">SUBTOTAL(9,H180:H181)</f>
        <v>299.699995875359</v>
      </c>
      <c r="I182" s="39" t="n">
        <f aca="false">SUBTOTAL(9,I180:I181)</f>
        <v>245.660002043471</v>
      </c>
      <c r="J182" s="39" t="n">
        <f aca="false">SUBTOTAL(9,J180:J181)</f>
        <v>18784.1900188364</v>
      </c>
      <c r="K182" s="39" t="n">
        <f aca="false">SUBTOTAL(9,K180:K181)</f>
        <v>3940.67997901142</v>
      </c>
      <c r="L182" s="39" t="n">
        <f aca="false">SUBTOTAL(9,L180:L181)</f>
        <v>26066.6999873687</v>
      </c>
    </row>
    <row r="183" customFormat="false" ht="17.1" hidden="false" customHeight="true" outlineLevel="4" collapsed="false">
      <c r="A183" s="81"/>
      <c r="B183" s="30" t="s">
        <v>528</v>
      </c>
      <c r="C183" s="31" t="s">
        <v>21</v>
      </c>
      <c r="D183" s="50" t="n">
        <v>472</v>
      </c>
      <c r="E183" s="33" t="n">
        <v>3013.71999410167</v>
      </c>
      <c r="F183" s="33" t="s">
        <v>22</v>
      </c>
      <c r="G183" s="33" t="s">
        <v>22</v>
      </c>
      <c r="H183" s="33" t="n">
        <v>2714.1600061059</v>
      </c>
      <c r="I183" s="33" t="n">
        <v>1.45000004768372</v>
      </c>
      <c r="J183" s="33" t="n">
        <v>720.760000914335</v>
      </c>
      <c r="K183" s="33" t="n">
        <v>1606.88000023738</v>
      </c>
      <c r="L183" s="34" t="n">
        <f aca="false">SUM(E183:K183)</f>
        <v>8056.97000140697</v>
      </c>
    </row>
    <row r="184" customFormat="false" ht="17.1" hidden="false" customHeight="true" outlineLevel="4" collapsed="false">
      <c r="A184" s="81"/>
      <c r="B184" s="30" t="s">
        <v>528</v>
      </c>
      <c r="C184" s="35" t="s">
        <v>23</v>
      </c>
      <c r="D184" s="50"/>
      <c r="E184" s="36" t="n">
        <v>237.399996057153</v>
      </c>
      <c r="F184" s="36" t="n">
        <v>22.5599999427795</v>
      </c>
      <c r="G184" s="36" t="s">
        <v>22</v>
      </c>
      <c r="H184" s="36" t="s">
        <v>22</v>
      </c>
      <c r="I184" s="36" t="n">
        <v>75.9799999147654</v>
      </c>
      <c r="J184" s="36" t="n">
        <v>41955.7600029204</v>
      </c>
      <c r="K184" s="36" t="n">
        <v>4215.21000308171</v>
      </c>
      <c r="L184" s="37" t="n">
        <f aca="false">SUM(E184:K184)</f>
        <v>46506.9100019168</v>
      </c>
    </row>
    <row r="185" customFormat="false" ht="17.1" hidden="false" customHeight="true" outlineLevel="3" collapsed="false">
      <c r="A185" s="81"/>
      <c r="B185" s="30" t="s">
        <v>529</v>
      </c>
      <c r="C185" s="38" t="s">
        <v>24</v>
      </c>
      <c r="D185" s="50"/>
      <c r="E185" s="39" t="n">
        <f aca="false">SUBTOTAL(9,E183:E184)</f>
        <v>3251.11999015883</v>
      </c>
      <c r="F185" s="39" t="n">
        <f aca="false">SUBTOTAL(9,F183:F184)</f>
        <v>22.5599999427795</v>
      </c>
      <c r="G185" s="39" t="n">
        <f aca="false">SUBTOTAL(9,G183:G184)</f>
        <v>0</v>
      </c>
      <c r="H185" s="39" t="n">
        <f aca="false">SUBTOTAL(9,H183:H184)</f>
        <v>2714.1600061059</v>
      </c>
      <c r="I185" s="39" t="n">
        <f aca="false">SUBTOTAL(9,I183:I184)</f>
        <v>77.4299999624491</v>
      </c>
      <c r="J185" s="39" t="n">
        <f aca="false">SUBTOTAL(9,J183:J184)</f>
        <v>42676.5200038347</v>
      </c>
      <c r="K185" s="39" t="n">
        <f aca="false">SUBTOTAL(9,K183:K184)</f>
        <v>5822.09000331909</v>
      </c>
      <c r="L185" s="39" t="n">
        <f aca="false">SUBTOTAL(9,L183:L184)</f>
        <v>54563.8800033238</v>
      </c>
    </row>
    <row r="186" customFormat="false" ht="17.1" hidden="false" customHeight="true" outlineLevel="4" collapsed="false">
      <c r="A186" s="81"/>
      <c r="B186" s="30" t="s">
        <v>530</v>
      </c>
      <c r="C186" s="31" t="s">
        <v>21</v>
      </c>
      <c r="D186" s="50" t="n">
        <v>254</v>
      </c>
      <c r="E186" s="33" t="n">
        <v>3956.09999206662</v>
      </c>
      <c r="F186" s="33" t="s">
        <v>22</v>
      </c>
      <c r="G186" s="33" t="s">
        <v>22</v>
      </c>
      <c r="H186" s="33" t="s">
        <v>22</v>
      </c>
      <c r="I186" s="33" t="n">
        <v>37.6499997377396</v>
      </c>
      <c r="J186" s="33" t="n">
        <v>97.6600009351969</v>
      </c>
      <c r="K186" s="33" t="n">
        <v>739.950001766905</v>
      </c>
      <c r="L186" s="34" t="n">
        <f aca="false">SUM(E186:K186)</f>
        <v>4831.35999450646</v>
      </c>
    </row>
    <row r="187" customFormat="false" ht="17.1" hidden="false" customHeight="true" outlineLevel="4" collapsed="false">
      <c r="A187" s="81"/>
      <c r="B187" s="30" t="s">
        <v>530</v>
      </c>
      <c r="C187" s="35" t="s">
        <v>23</v>
      </c>
      <c r="D187" s="50"/>
      <c r="E187" s="36" t="n">
        <v>181.920000135899</v>
      </c>
      <c r="F187" s="36" t="s">
        <v>22</v>
      </c>
      <c r="G187" s="36" t="s">
        <v>22</v>
      </c>
      <c r="H187" s="36" t="s">
        <v>22</v>
      </c>
      <c r="I187" s="36" t="n">
        <v>30.0200000405312</v>
      </c>
      <c r="J187" s="36" t="n">
        <v>200.189999930561</v>
      </c>
      <c r="K187" s="36" t="n">
        <v>151.499998789281</v>
      </c>
      <c r="L187" s="37" t="n">
        <f aca="false">SUM(E187:K187)</f>
        <v>563.629998896271</v>
      </c>
    </row>
    <row r="188" customFormat="false" ht="17.1" hidden="false" customHeight="true" outlineLevel="3" collapsed="false">
      <c r="A188" s="81"/>
      <c r="B188" s="30" t="s">
        <v>531</v>
      </c>
      <c r="C188" s="38" t="s">
        <v>24</v>
      </c>
      <c r="D188" s="50"/>
      <c r="E188" s="39" t="n">
        <f aca="false">SUBTOTAL(9,E186:E187)</f>
        <v>4138.01999220252</v>
      </c>
      <c r="F188" s="39" t="n">
        <f aca="false">SUBTOTAL(9,F186:F187)</f>
        <v>0</v>
      </c>
      <c r="G188" s="39" t="n">
        <f aca="false">SUBTOTAL(9,G186:G187)</f>
        <v>0</v>
      </c>
      <c r="H188" s="39" t="n">
        <f aca="false">SUBTOTAL(9,H186:H187)</f>
        <v>0</v>
      </c>
      <c r="I188" s="39" t="n">
        <f aca="false">SUBTOTAL(9,I186:I187)</f>
        <v>67.6699997782707</v>
      </c>
      <c r="J188" s="39" t="n">
        <f aca="false">SUBTOTAL(9,J186:J187)</f>
        <v>297.850000865757</v>
      </c>
      <c r="K188" s="39" t="n">
        <f aca="false">SUBTOTAL(9,K186:K187)</f>
        <v>891.450000556186</v>
      </c>
      <c r="L188" s="39" t="n">
        <f aca="false">SUBTOTAL(9,L186:L187)</f>
        <v>5394.98999340273</v>
      </c>
    </row>
    <row r="189" customFormat="false" ht="17.1" hidden="false" customHeight="true" outlineLevel="4" collapsed="false">
      <c r="A189" s="81"/>
      <c r="B189" s="30" t="s">
        <v>532</v>
      </c>
      <c r="C189" s="31" t="s">
        <v>21</v>
      </c>
      <c r="D189" s="50" t="n">
        <v>304</v>
      </c>
      <c r="E189" s="33" t="n">
        <v>224.100002955645</v>
      </c>
      <c r="F189" s="33" t="s">
        <v>22</v>
      </c>
      <c r="G189" s="33" t="s">
        <v>22</v>
      </c>
      <c r="H189" s="33" t="s">
        <v>22</v>
      </c>
      <c r="I189" s="33" t="n">
        <v>8.21999995410442</v>
      </c>
      <c r="J189" s="33" t="n">
        <v>47.0999991297722</v>
      </c>
      <c r="K189" s="33" t="n">
        <v>305.190000161529</v>
      </c>
      <c r="L189" s="34" t="n">
        <f aca="false">SUM(E189:K189)</f>
        <v>584.610002201051</v>
      </c>
    </row>
    <row r="190" customFormat="false" ht="17.1" hidden="false" customHeight="true" outlineLevel="4" collapsed="false">
      <c r="A190" s="81"/>
      <c r="B190" s="30" t="s">
        <v>532</v>
      </c>
      <c r="C190" s="35" t="s">
        <v>23</v>
      </c>
      <c r="D190" s="50"/>
      <c r="E190" s="36" t="n">
        <v>165.750000875443</v>
      </c>
      <c r="F190" s="36" t="s">
        <v>22</v>
      </c>
      <c r="G190" s="36" t="n">
        <v>0.109999999403954</v>
      </c>
      <c r="H190" s="36" t="s">
        <v>22</v>
      </c>
      <c r="I190" s="36" t="n">
        <v>190.869999328628</v>
      </c>
      <c r="J190" s="36" t="n">
        <v>625.429995950311</v>
      </c>
      <c r="K190" s="36" t="n">
        <v>176.209999972954</v>
      </c>
      <c r="L190" s="37" t="n">
        <f aca="false">SUM(E190:K190)</f>
        <v>1158.36999612674</v>
      </c>
    </row>
    <row r="191" customFormat="false" ht="17.1" hidden="false" customHeight="true" outlineLevel="3" collapsed="false">
      <c r="A191" s="81"/>
      <c r="B191" s="30" t="s">
        <v>533</v>
      </c>
      <c r="C191" s="38" t="s">
        <v>24</v>
      </c>
      <c r="D191" s="50"/>
      <c r="E191" s="39" t="n">
        <f aca="false">SUBTOTAL(9,E189:E190)</f>
        <v>389.850003831089</v>
      </c>
      <c r="F191" s="39" t="n">
        <f aca="false">SUBTOTAL(9,F189:F190)</f>
        <v>0</v>
      </c>
      <c r="G191" s="39" t="n">
        <f aca="false">SUBTOTAL(9,G189:G190)</f>
        <v>0.109999999403954</v>
      </c>
      <c r="H191" s="39" t="n">
        <f aca="false">SUBTOTAL(9,H189:H190)</f>
        <v>0</v>
      </c>
      <c r="I191" s="39" t="n">
        <f aca="false">SUBTOTAL(9,I189:I190)</f>
        <v>199.089999282733</v>
      </c>
      <c r="J191" s="39" t="n">
        <f aca="false">SUBTOTAL(9,J189:J190)</f>
        <v>672.529995080084</v>
      </c>
      <c r="K191" s="39" t="n">
        <f aca="false">SUBTOTAL(9,K189:K190)</f>
        <v>481.400000134483</v>
      </c>
      <c r="L191" s="39" t="n">
        <f aca="false">SUBTOTAL(9,L189:L190)</f>
        <v>1742.97999832779</v>
      </c>
    </row>
    <row r="192" customFormat="false" ht="17.1" hidden="false" customHeight="true" outlineLevel="4" collapsed="false">
      <c r="A192" s="81"/>
      <c r="B192" s="30" t="s">
        <v>534</v>
      </c>
      <c r="C192" s="31" t="s">
        <v>21</v>
      </c>
      <c r="D192" s="50" t="n">
        <v>187</v>
      </c>
      <c r="E192" s="33" t="n">
        <v>836.120003379881</v>
      </c>
      <c r="F192" s="33" t="n">
        <v>64.6199989318848</v>
      </c>
      <c r="G192" s="33" t="s">
        <v>22</v>
      </c>
      <c r="H192" s="33" t="n">
        <v>663.34000825882</v>
      </c>
      <c r="I192" s="33" t="s">
        <v>22</v>
      </c>
      <c r="J192" s="33" t="n">
        <v>108.879998981953</v>
      </c>
      <c r="K192" s="33" t="n">
        <v>1468.50999488309</v>
      </c>
      <c r="L192" s="34" t="n">
        <f aca="false">SUM(E192:K192)</f>
        <v>3141.47000443563</v>
      </c>
    </row>
    <row r="193" customFormat="false" ht="17.1" hidden="false" customHeight="true" outlineLevel="4" collapsed="false">
      <c r="A193" s="81"/>
      <c r="B193" s="30" t="s">
        <v>534</v>
      </c>
      <c r="C193" s="35" t="s">
        <v>23</v>
      </c>
      <c r="D193" s="50"/>
      <c r="E193" s="36" t="n">
        <v>167.059997826815</v>
      </c>
      <c r="F193" s="36" t="n">
        <v>16.6100006103516</v>
      </c>
      <c r="G193" s="36" t="s">
        <v>22</v>
      </c>
      <c r="H193" s="36" t="s">
        <v>22</v>
      </c>
      <c r="I193" s="36" t="n">
        <v>9.50000017881393</v>
      </c>
      <c r="J193" s="36" t="n">
        <v>4149.27004992962</v>
      </c>
      <c r="K193" s="36" t="n">
        <v>262.789999039844</v>
      </c>
      <c r="L193" s="37" t="n">
        <f aca="false">SUM(E193:K193)</f>
        <v>4605.23004758544</v>
      </c>
    </row>
    <row r="194" customFormat="false" ht="17.1" hidden="false" customHeight="true" outlineLevel="3" collapsed="false">
      <c r="A194" s="81"/>
      <c r="B194" s="30" t="s">
        <v>535</v>
      </c>
      <c r="C194" s="38" t="s">
        <v>24</v>
      </c>
      <c r="D194" s="50"/>
      <c r="E194" s="39" t="n">
        <f aca="false">SUBTOTAL(9,E192:E193)</f>
        <v>1003.1800012067</v>
      </c>
      <c r="F194" s="39" t="n">
        <f aca="false">SUBTOTAL(9,F192:F193)</f>
        <v>81.2299995422363</v>
      </c>
      <c r="G194" s="39" t="n">
        <f aca="false">SUBTOTAL(9,G192:G193)</f>
        <v>0</v>
      </c>
      <c r="H194" s="39" t="n">
        <f aca="false">SUBTOTAL(9,H192:H193)</f>
        <v>663.34000825882</v>
      </c>
      <c r="I194" s="39" t="n">
        <f aca="false">SUBTOTAL(9,I192:I193)</f>
        <v>9.50000017881393</v>
      </c>
      <c r="J194" s="39" t="n">
        <f aca="false">SUBTOTAL(9,J192:J193)</f>
        <v>4258.15004891157</v>
      </c>
      <c r="K194" s="39" t="n">
        <f aca="false">SUBTOTAL(9,K192:K193)</f>
        <v>1731.29999392293</v>
      </c>
      <c r="L194" s="39" t="n">
        <f aca="false">SUBTOTAL(9,L192:L193)</f>
        <v>7746.70005202107</v>
      </c>
    </row>
    <row r="195" customFormat="false" ht="17.1" hidden="false" customHeight="true" outlineLevel="4" collapsed="false">
      <c r="A195" s="81"/>
      <c r="B195" s="30" t="s">
        <v>536</v>
      </c>
      <c r="C195" s="31" t="s">
        <v>21</v>
      </c>
      <c r="D195" s="50" t="n">
        <v>1348</v>
      </c>
      <c r="E195" s="33" t="n">
        <v>2961.62000951171</v>
      </c>
      <c r="F195" s="33" t="n">
        <v>276.70999610424</v>
      </c>
      <c r="G195" s="33" t="n">
        <v>14.9999999143183</v>
      </c>
      <c r="H195" s="33" t="s">
        <v>22</v>
      </c>
      <c r="I195" s="33" t="n">
        <v>451.100003300235</v>
      </c>
      <c r="J195" s="33" t="n">
        <v>250.120003011078</v>
      </c>
      <c r="K195" s="33" t="n">
        <v>1257.22999614663</v>
      </c>
      <c r="L195" s="34" t="n">
        <f aca="false">SUM(E195:K195)</f>
        <v>5211.78000798821</v>
      </c>
    </row>
    <row r="196" customFormat="false" ht="17.1" hidden="false" customHeight="true" outlineLevel="4" collapsed="false">
      <c r="A196" s="81"/>
      <c r="B196" s="30" t="s">
        <v>536</v>
      </c>
      <c r="C196" s="35" t="s">
        <v>23</v>
      </c>
      <c r="D196" s="50"/>
      <c r="E196" s="36" t="n">
        <v>1917.14000290632</v>
      </c>
      <c r="F196" s="36" t="n">
        <v>98.0299991369247</v>
      </c>
      <c r="G196" s="36" t="n">
        <v>4.85999989509583</v>
      </c>
      <c r="H196" s="36" t="s">
        <v>22</v>
      </c>
      <c r="I196" s="36" t="n">
        <v>1795.61000558361</v>
      </c>
      <c r="J196" s="36" t="n">
        <v>4462.96000630595</v>
      </c>
      <c r="K196" s="36" t="n">
        <v>1539.10000111163</v>
      </c>
      <c r="L196" s="37" t="n">
        <f aca="false">SUM(E196:K196)</f>
        <v>9817.70001493953</v>
      </c>
    </row>
    <row r="197" customFormat="false" ht="17.1" hidden="false" customHeight="true" outlineLevel="3" collapsed="false">
      <c r="A197" s="81"/>
      <c r="B197" s="30" t="s">
        <v>537</v>
      </c>
      <c r="C197" s="38" t="s">
        <v>24</v>
      </c>
      <c r="D197" s="50"/>
      <c r="E197" s="39" t="n">
        <f aca="false">SUBTOTAL(9,E195:E196)</f>
        <v>4878.76001241803</v>
      </c>
      <c r="F197" s="39" t="n">
        <f aca="false">SUBTOTAL(9,F195:F196)</f>
        <v>374.739995241165</v>
      </c>
      <c r="G197" s="39" t="n">
        <f aca="false">SUBTOTAL(9,G195:G196)</f>
        <v>19.8599998094142</v>
      </c>
      <c r="H197" s="39" t="n">
        <f aca="false">SUBTOTAL(9,H195:H196)</f>
        <v>0</v>
      </c>
      <c r="I197" s="39" t="n">
        <f aca="false">SUBTOTAL(9,I195:I196)</f>
        <v>2246.71000888385</v>
      </c>
      <c r="J197" s="39" t="n">
        <f aca="false">SUBTOTAL(9,J195:J196)</f>
        <v>4713.08000931703</v>
      </c>
      <c r="K197" s="39" t="n">
        <f aca="false">SUBTOTAL(9,K195:K196)</f>
        <v>2796.32999725826</v>
      </c>
      <c r="L197" s="39" t="n">
        <f aca="false">SUBTOTAL(9,L195:L196)</f>
        <v>15029.4800229277</v>
      </c>
    </row>
    <row r="198" s="4" customFormat="true" ht="17.1" hidden="false" customHeight="true" outlineLevel="0" collapsed="false">
      <c r="A198" s="81"/>
      <c r="B198" s="8" t="s">
        <v>43</v>
      </c>
      <c r="C198" s="40" t="s">
        <v>21</v>
      </c>
      <c r="D198" s="52" t="n">
        <v>3442</v>
      </c>
      <c r="E198" s="48" t="n">
        <f aca="false">SUM(E195,E192,E189,E186,E183,E180,E177,E174,E171,E168,E165)</f>
        <v>17679.3599800766</v>
      </c>
      <c r="F198" s="48" t="n">
        <f aca="false">SUM(F195,F192,F189,F186,F183,F180,F177,F174,F171,F168,F165)</f>
        <v>705.509992599487</v>
      </c>
      <c r="G198" s="48" t="n">
        <f aca="false">SUM(G195,G192,G189,G186,G183,G180,G177,G174,G171,G168,G165)</f>
        <v>14.9999999143183</v>
      </c>
      <c r="H198" s="48" t="n">
        <f aca="false">SUM(H195,H192,H189,H186,H183,H180,H177,H174,H171,H168,H165)</f>
        <v>8569.620010674</v>
      </c>
      <c r="I198" s="48" t="n">
        <f aca="false">SUM(I195,I192,I189,I186,I183,I180,I177,I174,I171,I168,I165)</f>
        <v>586.590002981946</v>
      </c>
      <c r="J198" s="48" t="n">
        <f aca="false">SUM(J195,J192,J189,J186,J183,J180,J177,J174,J171,J168,J165)</f>
        <v>3052.88000388816</v>
      </c>
      <c r="K198" s="48" t="n">
        <f aca="false">SUM(K195,K192,K189,K186,K183,K180,K177,K174,K171,K168,K165)</f>
        <v>15438.6200081222</v>
      </c>
      <c r="L198" s="48" t="n">
        <f aca="false">SUM(L195,L192,L189,L186,L183,L180,L177,L174,L171,L168,L165)</f>
        <v>46047.5799982566</v>
      </c>
      <c r="M198" s="0"/>
      <c r="N198" s="0"/>
      <c r="O198" s="0"/>
      <c r="P198" s="0"/>
      <c r="Q198" s="6"/>
    </row>
    <row r="199" s="4" customFormat="true" ht="17.1" hidden="false" customHeight="true" outlineLevel="0" collapsed="false">
      <c r="A199" s="81"/>
      <c r="B199" s="8"/>
      <c r="C199" s="44" t="s">
        <v>23</v>
      </c>
      <c r="D199" s="52"/>
      <c r="E199" s="48" t="n">
        <f aca="false">SUM(E196,E193,E190,E187,E184,E181,E178,E175,E172,E169,E166)</f>
        <v>4191.04999923334</v>
      </c>
      <c r="F199" s="48" t="n">
        <f aca="false">SUM(F196,F193,F190,F187,F184,F181,F178,F175,F172,F169,F166)</f>
        <v>218.329999640584</v>
      </c>
      <c r="G199" s="48" t="n">
        <f aca="false">SUM(G196,G193,G190,G187,G184,G181,G178,G175,G172,G169,G166)</f>
        <v>4.96999989449978</v>
      </c>
      <c r="H199" s="48" t="n">
        <f aca="false">SUM(H196,H193,H190,H187,H184,H181,H178,H175,H172,H169,H166)</f>
        <v>0</v>
      </c>
      <c r="I199" s="48" t="n">
        <f aca="false">SUM(I196,I193,I190,I187,I184,I181,I178,I175,I172,I169,I166)</f>
        <v>2463.16000720859</v>
      </c>
      <c r="J199" s="48" t="n">
        <f aca="false">SUM(J196,J193,J190,J187,J184,J181,J178,J175,J172,J169,J166)</f>
        <v>90338.8602725864</v>
      </c>
      <c r="K199" s="48" t="n">
        <f aca="false">SUM(K196,K193,K190,K187,K184,K181,K178,K175,K172,K169,K166)</f>
        <v>12591.0799889527</v>
      </c>
      <c r="L199" s="48" t="n">
        <f aca="false">SUM(L196,L193,L190,L187,L184,L181,L178,L175,L172,L169,L166)</f>
        <v>109807.450267516</v>
      </c>
      <c r="M199" s="0"/>
      <c r="N199" s="0"/>
      <c r="O199" s="0"/>
      <c r="P199" s="0"/>
      <c r="Q199" s="6"/>
    </row>
    <row r="200" s="4" customFormat="true" ht="17.1" hidden="false" customHeight="true" outlineLevel="0" collapsed="false">
      <c r="A200" s="81"/>
      <c r="B200" s="8"/>
      <c r="C200" s="47" t="s">
        <v>24</v>
      </c>
      <c r="D200" s="52"/>
      <c r="E200" s="48" t="n">
        <f aca="false">SUM(E197,E194,E191,E188,E185,E182,E179,E176,E173,E170,E167)</f>
        <v>21870.4099793099</v>
      </c>
      <c r="F200" s="48" t="n">
        <f aca="false">SUM(F197,F194,F191,F188,F185,F182,F179,F176,F173,F170,F167)</f>
        <v>923.839992240071</v>
      </c>
      <c r="G200" s="48" t="n">
        <f aca="false">SUM(G197,G194,G191,G188,G185,G182,G179,G176,G173,G170,G167)</f>
        <v>19.9699998088181</v>
      </c>
      <c r="H200" s="48" t="n">
        <f aca="false">SUM(H197,H194,H191,H188,H185,H182,H179,H176,H173,H170,H167)</f>
        <v>8569.620010674</v>
      </c>
      <c r="I200" s="48" t="n">
        <f aca="false">SUM(I197,I194,I191,I188,I185,I182,I179,I176,I173,I170,I167)</f>
        <v>3049.75001019053</v>
      </c>
      <c r="J200" s="48" t="n">
        <f aca="false">SUM(J197,J194,J191,J188,J185,J182,J179,J176,J173,J170,J167)</f>
        <v>93391.7402764745</v>
      </c>
      <c r="K200" s="48" t="n">
        <f aca="false">SUM(K197,K194,K191,K188,K185,K182,K179,K176,K173,K170,K167)</f>
        <v>28029.6999970749</v>
      </c>
      <c r="L200" s="48" t="n">
        <f aca="false">SUM(L197,L194,L191,L188,L185,L182,L179,L176,L173,L170,L167)</f>
        <v>155855.030265773</v>
      </c>
      <c r="M200" s="0"/>
      <c r="N200" s="0"/>
      <c r="O200" s="0"/>
      <c r="P200" s="0"/>
      <c r="Q200" s="6"/>
    </row>
    <row r="201" s="6" customFormat="true" ht="18" hidden="false" customHeight="true" outlineLevel="0" collapsed="false">
      <c r="A201" s="67" t="s">
        <v>18</v>
      </c>
      <c r="B201" s="67"/>
      <c r="C201" s="68" t="s">
        <v>21</v>
      </c>
      <c r="D201" s="69" t="n">
        <v>23884</v>
      </c>
      <c r="E201" s="48" t="n">
        <f aca="false">SUM(E198,E162,E120,E75,E27)</f>
        <v>42661.4199809786</v>
      </c>
      <c r="F201" s="48" t="n">
        <f aca="false">SUM(F198,F162,F120,F75,F27)</f>
        <v>4753.489982903</v>
      </c>
      <c r="G201" s="48" t="n">
        <f aca="false">SUM(G198,G162,G120,G75,G27)</f>
        <v>302.169995952398</v>
      </c>
      <c r="H201" s="48" t="n">
        <f aca="false">SUM(H198,H162,H120,H75,H27)</f>
        <v>16951.0900020748</v>
      </c>
      <c r="I201" s="48" t="n">
        <f aca="false">SUM(I198,I162,I120,I75,I27)</f>
        <v>42389.6401004158</v>
      </c>
      <c r="J201" s="48" t="n">
        <f aca="false">SUM(J198,J162,J120,J75,J27)</f>
        <v>12535.0900125969</v>
      </c>
      <c r="K201" s="48" t="n">
        <f aca="false">SUM(K198,K162,K120,K75,K27)</f>
        <v>29888.8099764846</v>
      </c>
      <c r="L201" s="48" t="n">
        <f aca="false">SUM(L198,L162,L120,L75,L27)</f>
        <v>149481.710051406</v>
      </c>
      <c r="M201" s="72"/>
      <c r="N201" s="0"/>
      <c r="O201" s="0"/>
      <c r="P201" s="2"/>
      <c r="Q201" s="3"/>
      <c r="R201" s="3"/>
      <c r="S201" s="3"/>
    </row>
    <row r="202" s="4" customFormat="true" ht="18" hidden="false" customHeight="true" outlineLevel="0" collapsed="false">
      <c r="A202" s="67"/>
      <c r="B202" s="67"/>
      <c r="C202" s="70" t="s">
        <v>23</v>
      </c>
      <c r="D202" s="69"/>
      <c r="E202" s="48" t="n">
        <f aca="false">SUM(E199,E163,E121,E76,E28)</f>
        <v>136410.86993272</v>
      </c>
      <c r="F202" s="48" t="n">
        <f aca="false">SUM(F199,F163,F121,F76,F28)</f>
        <v>20242.6199933719</v>
      </c>
      <c r="G202" s="48" t="n">
        <f aca="false">SUM(G199,G163,G121,G76,G28)</f>
        <v>3276.37998714298</v>
      </c>
      <c r="H202" s="48" t="n">
        <f aca="false">SUM(H199,H163,H121,H76,H28)</f>
        <v>0</v>
      </c>
      <c r="I202" s="48" t="n">
        <f aca="false">SUM(I199,I163,I121,I76,I28)</f>
        <v>85145.8100154568</v>
      </c>
      <c r="J202" s="48" t="n">
        <f aca="false">SUM(J199,J163,J121,J76,J28)</f>
        <v>1275570.38010934</v>
      </c>
      <c r="K202" s="48" t="n">
        <f aca="false">SUM(K199,K163,K121,K76,K28)</f>
        <v>149020.180113066</v>
      </c>
      <c r="L202" s="48" t="n">
        <f aca="false">SUM(L199,L163,L121,L76,L28)</f>
        <v>1669666.2401511</v>
      </c>
      <c r="M202" s="73"/>
      <c r="N202" s="0"/>
      <c r="O202" s="0"/>
      <c r="P202" s="7"/>
      <c r="Q202" s="6"/>
      <c r="R202" s="6"/>
    </row>
    <row r="203" s="4" customFormat="true" ht="18" hidden="false" customHeight="true" outlineLevel="0" collapsed="false">
      <c r="A203" s="67"/>
      <c r="B203" s="67"/>
      <c r="C203" s="71" t="s">
        <v>24</v>
      </c>
      <c r="D203" s="69"/>
      <c r="E203" s="48" t="n">
        <f aca="false">SUM(E200,E164,E122,E77,E29)</f>
        <v>179072.289913699</v>
      </c>
      <c r="F203" s="48" t="n">
        <f aca="false">SUM(F200,F164,F122,F77,F29)</f>
        <v>24996.1099762749</v>
      </c>
      <c r="G203" s="48" t="n">
        <f aca="false">SUM(G200,G164,G122,G77,G29)</f>
        <v>3578.54998309538</v>
      </c>
      <c r="H203" s="48" t="n">
        <f aca="false">SUM(H200,H164,H122,H77,H29)</f>
        <v>16951.0900020748</v>
      </c>
      <c r="I203" s="48" t="n">
        <f aca="false">SUM(I200,I164,I122,I77,I29)</f>
        <v>127535.450115873</v>
      </c>
      <c r="J203" s="48" t="n">
        <f aca="false">SUM(J200,J164,J122,J77,J29)</f>
        <v>1288105.47012194</v>
      </c>
      <c r="K203" s="48" t="n">
        <f aca="false">SUM(K200,K164,K122,K77,K29)</f>
        <v>178908.990089551</v>
      </c>
      <c r="L203" s="48" t="n">
        <f aca="false">SUM(L200,L164,L122,L77,L29)</f>
        <v>1819147.9502025</v>
      </c>
      <c r="M203" s="73"/>
      <c r="N203" s="0"/>
      <c r="O203" s="0"/>
      <c r="P203" s="7"/>
      <c r="Q203" s="6"/>
      <c r="R203" s="6"/>
    </row>
    <row r="204" customFormat="false" ht="17.1" hidden="false" customHeight="true" outlineLevel="0" collapsed="false">
      <c r="K204" s="1"/>
      <c r="W204" s="0"/>
      <c r="AI204" s="2"/>
    </row>
    <row r="205" customFormat="false" ht="17.1" hidden="false" customHeight="true" outlineLevel="0" collapsed="false">
      <c r="K205" s="1"/>
      <c r="W205" s="0"/>
      <c r="AI205" s="2"/>
    </row>
    <row r="206" customFormat="false" ht="17.1" hidden="false" customHeight="true" outlineLevel="0" collapsed="false">
      <c r="K206" s="1"/>
      <c r="W206" s="0"/>
      <c r="AI206" s="2"/>
    </row>
    <row r="207" customFormat="false" ht="17.1" hidden="false" customHeight="true" outlineLevel="0" collapsed="false">
      <c r="K207" s="1"/>
      <c r="W207" s="0"/>
      <c r="AI207" s="2"/>
    </row>
    <row r="208" customFormat="false" ht="17.1" hidden="false" customHeight="true" outlineLevel="0" collapsed="false">
      <c r="K208" s="1"/>
      <c r="L208" s="9"/>
      <c r="W208" s="0"/>
      <c r="AI208" s="2"/>
    </row>
    <row r="209" customFormat="false" ht="17.1" hidden="false" customHeight="true" outlineLevel="0" collapsed="false">
      <c r="K209" s="1"/>
      <c r="W209" s="0"/>
      <c r="AI209" s="2"/>
    </row>
    <row r="210" customFormat="false" ht="17.1" hidden="false" customHeight="true" outlineLevel="0" collapsed="false">
      <c r="K210" s="1"/>
      <c r="W210" s="0"/>
      <c r="AI210" s="2"/>
    </row>
    <row r="211" customFormat="false" ht="17.1" hidden="false" customHeight="true" outlineLevel="0" collapsed="false">
      <c r="K211" s="1"/>
      <c r="W211" s="0"/>
      <c r="AI211" s="2"/>
    </row>
    <row r="212" customFormat="false" ht="17.1" hidden="false" customHeight="true" outlineLevel="0" collapsed="false">
      <c r="K212" s="1"/>
      <c r="W212" s="0"/>
      <c r="AI212" s="2"/>
    </row>
    <row r="213" customFormat="false" ht="17.1" hidden="false" customHeight="true" outlineLevel="0" collapsed="false">
      <c r="K213" s="1"/>
      <c r="W213" s="0"/>
      <c r="AI213" s="2"/>
    </row>
    <row r="214" customFormat="false" ht="17.1" hidden="false" customHeight="true" outlineLevel="0" collapsed="false">
      <c r="K214" s="1"/>
      <c r="W214" s="0"/>
      <c r="AI214" s="2"/>
    </row>
    <row r="215" customFormat="false" ht="17.1" hidden="false" customHeight="true" outlineLevel="0" collapsed="false">
      <c r="K215" s="1"/>
      <c r="W215" s="0"/>
      <c r="AI215" s="2"/>
    </row>
    <row r="216" customFormat="false" ht="17.1" hidden="false" customHeight="true" outlineLevel="0" collapsed="false">
      <c r="K216" s="1"/>
      <c r="W216" s="0"/>
      <c r="AI216" s="2"/>
    </row>
    <row r="217" customFormat="false" ht="17.1" hidden="false" customHeight="true" outlineLevel="0" collapsed="false">
      <c r="K217" s="1"/>
      <c r="W217" s="0"/>
      <c r="AI217" s="2"/>
    </row>
    <row r="218" customFormat="false" ht="17.1" hidden="false" customHeight="true" outlineLevel="0" collapsed="false">
      <c r="K218" s="1"/>
      <c r="W218" s="0"/>
      <c r="AI218" s="2"/>
    </row>
    <row r="219" customFormat="false" ht="17.1" hidden="false" customHeight="true" outlineLevel="0" collapsed="false">
      <c r="K219" s="1"/>
      <c r="W219" s="0"/>
      <c r="AI219" s="2"/>
    </row>
    <row r="220" customFormat="false" ht="17.1" hidden="false" customHeight="true" outlineLevel="0" collapsed="false">
      <c r="K220" s="1"/>
      <c r="W220" s="0"/>
      <c r="AI220" s="2"/>
    </row>
    <row r="221" customFormat="false" ht="17.1" hidden="false" customHeight="true" outlineLevel="0" collapsed="false">
      <c r="K221" s="1"/>
      <c r="W221" s="0"/>
      <c r="AI221" s="2"/>
    </row>
    <row r="222" customFormat="false" ht="17.1" hidden="false" customHeight="true" outlineLevel="0" collapsed="false">
      <c r="K222" s="1"/>
      <c r="W222" s="0"/>
      <c r="AI222" s="2"/>
    </row>
    <row r="223" customFormat="false" ht="17.1" hidden="false" customHeight="true" outlineLevel="0" collapsed="false">
      <c r="K223" s="1"/>
      <c r="W223" s="0"/>
      <c r="AI223" s="2"/>
    </row>
    <row r="224" customFormat="false" ht="17.1" hidden="false" customHeight="true" outlineLevel="0" collapsed="false">
      <c r="K224" s="1"/>
      <c r="W224" s="0"/>
      <c r="AI224" s="2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L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3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4" min="14" style="0" width="8.56"/>
    <col collapsed="false" customWidth="true" hidden="false" outlineLevel="0" max="15" min="15" style="0" width="17.42"/>
    <col collapsed="false" customWidth="true" hidden="false" outlineLevel="0" max="17" min="16" style="0" width="15.56"/>
    <col collapsed="false" customWidth="true" hidden="false" outlineLevel="0" max="18" min="18" style="0" width="27.99"/>
    <col collapsed="false" customWidth="true" hidden="false" outlineLevel="0" max="19" min="19" style="0" width="22.85"/>
    <col collapsed="false" customWidth="true" hidden="false" outlineLevel="0" max="22" min="20" style="0" width="9.06"/>
    <col collapsed="false" customWidth="false" hidden="false" outlineLevel="0" max="34" min="23" style="2" width="9.14"/>
    <col collapsed="false" customWidth="false" hidden="false" outlineLevel="0" max="257" min="35" style="3" width="9.14"/>
  </cols>
  <sheetData>
    <row r="1" s="4" customFormat="true" ht="43.5" hidden="false" customHeight="true" outlineLevel="0" collapsed="false">
      <c r="E1" s="5"/>
      <c r="K1" s="6"/>
      <c r="L1" s="6"/>
      <c r="M1" s="6"/>
      <c r="N1" s="6"/>
    </row>
    <row r="2" s="6" customFormat="true" ht="16.5" hidden="false" customHeight="true" outlineLevel="0" collapsed="false">
      <c r="E2" s="7"/>
    </row>
    <row r="3" s="6" customFormat="true" ht="16.5" hidden="false" customHeight="true" outlineLevel="0" collapsed="false">
      <c r="E3" s="7"/>
    </row>
    <row r="4" s="4" customFormat="true" ht="16.5" hidden="false" customHeight="true" outlineLevel="0" collapsed="false">
      <c r="A4" s="8" t="s">
        <v>0</v>
      </c>
      <c r="B4" s="8"/>
      <c r="C4" s="8"/>
      <c r="D4" s="8"/>
      <c r="E4" s="9"/>
      <c r="K4" s="6"/>
      <c r="L4" s="6"/>
      <c r="M4" s="6"/>
      <c r="N4" s="6"/>
    </row>
    <row r="5" s="4" customFormat="true" ht="16.5" hidden="false" customHeight="true" outlineLevel="0" collapsed="false">
      <c r="A5" s="10" t="s">
        <v>1</v>
      </c>
      <c r="B5" s="11"/>
      <c r="C5" s="11"/>
      <c r="D5" s="11"/>
      <c r="E5" s="9"/>
      <c r="F5" s="12"/>
      <c r="K5" s="6"/>
      <c r="L5" s="6"/>
      <c r="M5" s="6" t="s">
        <v>2</v>
      </c>
      <c r="N5" s="6"/>
    </row>
    <row r="6" s="4" customFormat="true" ht="17.1" hidden="false" customHeight="true" outlineLevel="0" collapsed="false">
      <c r="A6" s="13"/>
      <c r="B6" s="14" t="s">
        <v>3</v>
      </c>
      <c r="C6" s="14"/>
      <c r="D6" s="14"/>
      <c r="E6" s="9"/>
      <c r="F6" s="15"/>
    </row>
    <row r="7" customFormat="false" ht="17.1" hidden="false" customHeight="true" outlineLevel="0" collapsed="false">
      <c r="A7" s="16"/>
      <c r="B7" s="17" t="s">
        <v>4</v>
      </c>
      <c r="C7" s="17"/>
      <c r="D7" s="17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true" outlineLevel="0" collapsed="false">
      <c r="A8" s="16"/>
      <c r="B8" s="17" t="s">
        <v>538</v>
      </c>
      <c r="C8" s="18"/>
      <c r="D8" s="19"/>
      <c r="E8" s="4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7.1" hidden="false" customHeight="true" outlineLevel="0" collapsed="false">
      <c r="A9" s="20"/>
      <c r="B9" s="20"/>
      <c r="C9" s="21"/>
      <c r="D9" s="21"/>
      <c r="E9" s="21"/>
      <c r="F9" s="2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22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/>
      <c r="G10" s="24"/>
      <c r="H10" s="24"/>
      <c r="I10" s="24"/>
      <c r="J10" s="24"/>
      <c r="K10" s="24"/>
      <c r="L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8" customFormat="true" ht="33.75" hidden="false" customHeight="true" outlineLevel="0" collapsed="false">
      <c r="A11" s="22"/>
      <c r="B11" s="22"/>
      <c r="C11" s="22"/>
      <c r="D11" s="23"/>
      <c r="E11" s="25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7" t="s">
        <v>16</v>
      </c>
      <c r="K11" s="27" t="s">
        <v>17</v>
      </c>
      <c r="L11" s="22" t="s">
        <v>18</v>
      </c>
    </row>
    <row r="12" customFormat="false" ht="17.1" hidden="false" customHeight="true" outlineLevel="3" collapsed="false">
      <c r="A12" s="49" t="s">
        <v>539</v>
      </c>
      <c r="B12" s="30" t="s">
        <v>540</v>
      </c>
      <c r="C12" s="31" t="s">
        <v>21</v>
      </c>
      <c r="D12" s="50" t="n">
        <v>114</v>
      </c>
      <c r="E12" s="33" t="n">
        <v>3.98000001907349</v>
      </c>
      <c r="F12" s="33" t="s">
        <v>22</v>
      </c>
      <c r="G12" s="33" t="s">
        <v>22</v>
      </c>
      <c r="H12" s="33" t="s">
        <v>22</v>
      </c>
      <c r="I12" s="33" t="n">
        <v>0.99999999627471</v>
      </c>
      <c r="J12" s="33" t="s">
        <v>22</v>
      </c>
      <c r="K12" s="33" t="n">
        <v>195.840000139549</v>
      </c>
      <c r="L12" s="34" t="n">
        <f aca="false">SUM(E12:K12)</f>
        <v>200.820000154898</v>
      </c>
    </row>
    <row r="13" customFormat="false" ht="17.1" hidden="false" customHeight="true" outlineLevel="3" collapsed="false">
      <c r="A13" s="49"/>
      <c r="B13" s="30"/>
      <c r="C13" s="35" t="s">
        <v>23</v>
      </c>
      <c r="D13" s="50"/>
      <c r="E13" s="36" t="n">
        <v>30.4799995422363</v>
      </c>
      <c r="F13" s="36" t="s">
        <v>22</v>
      </c>
      <c r="G13" s="36" t="s">
        <v>22</v>
      </c>
      <c r="H13" s="36" t="s">
        <v>22</v>
      </c>
      <c r="I13" s="36" t="n">
        <v>47.5099995080382</v>
      </c>
      <c r="J13" s="36" t="n">
        <v>97.6400003228337</v>
      </c>
      <c r="K13" s="36" t="n">
        <v>113.409998755902</v>
      </c>
      <c r="L13" s="37" t="n">
        <f aca="false">SUM(E13:K13)</f>
        <v>289.03999812901</v>
      </c>
    </row>
    <row r="14" customFormat="false" ht="17.1" hidden="false" customHeight="true" outlineLevel="2" collapsed="false">
      <c r="A14" s="49"/>
      <c r="B14" s="30"/>
      <c r="C14" s="38" t="s">
        <v>24</v>
      </c>
      <c r="D14" s="50"/>
      <c r="E14" s="39" t="n">
        <f aca="false">SUBTOTAL(9,E12:E13)</f>
        <v>34.4599995613098</v>
      </c>
      <c r="F14" s="39" t="n">
        <f aca="false">SUBTOTAL(9,F12:F13)</f>
        <v>0</v>
      </c>
      <c r="G14" s="39" t="n">
        <f aca="false">SUBTOTAL(9,G12:G13)</f>
        <v>0</v>
      </c>
      <c r="H14" s="39" t="n">
        <f aca="false">SUBTOTAL(9,H12:H13)</f>
        <v>0</v>
      </c>
      <c r="I14" s="39" t="n">
        <f aca="false">SUBTOTAL(9,I12:I13)</f>
        <v>48.5099995043129</v>
      </c>
      <c r="J14" s="39" t="n">
        <f aca="false">SUBTOTAL(9,J12:J13)</f>
        <v>97.6400003228337</v>
      </c>
      <c r="K14" s="39" t="n">
        <f aca="false">SUBTOTAL(9,K12:K13)</f>
        <v>309.249998895451</v>
      </c>
      <c r="L14" s="39" t="n">
        <f aca="false">SUBTOTAL(9,L12:L13)</f>
        <v>489.859998283908</v>
      </c>
    </row>
    <row r="15" customFormat="false" ht="17.1" hidden="false" customHeight="true" outlineLevel="3" collapsed="false">
      <c r="A15" s="49"/>
      <c r="B15" s="30" t="s">
        <v>541</v>
      </c>
      <c r="C15" s="31" t="s">
        <v>21</v>
      </c>
      <c r="D15" s="50" t="n">
        <v>414</v>
      </c>
      <c r="E15" s="33" t="s">
        <v>22</v>
      </c>
      <c r="F15" s="33" t="s">
        <v>22</v>
      </c>
      <c r="G15" s="33" t="s">
        <v>22</v>
      </c>
      <c r="H15" s="33" t="s">
        <v>22</v>
      </c>
      <c r="I15" s="33" t="n">
        <v>1.77000002190471</v>
      </c>
      <c r="J15" s="33" t="n">
        <v>0.370000004768372</v>
      </c>
      <c r="K15" s="33" t="n">
        <v>3.25000003539026</v>
      </c>
      <c r="L15" s="34" t="n">
        <f aca="false">SUM(E15:K15)</f>
        <v>5.39000006206334</v>
      </c>
    </row>
    <row r="16" customFormat="false" ht="17.1" hidden="false" customHeight="true" outlineLevel="3" collapsed="false">
      <c r="A16" s="49"/>
      <c r="B16" s="30" t="s">
        <v>541</v>
      </c>
      <c r="C16" s="35" t="s">
        <v>23</v>
      </c>
      <c r="D16" s="50"/>
      <c r="E16" s="36" t="n">
        <v>244.359999651089</v>
      </c>
      <c r="F16" s="36" t="s">
        <v>22</v>
      </c>
      <c r="G16" s="36" t="n">
        <v>0.180000001564622</v>
      </c>
      <c r="H16" s="36" t="s">
        <v>22</v>
      </c>
      <c r="I16" s="36" t="n">
        <v>274.249998828396</v>
      </c>
      <c r="J16" s="36" t="n">
        <v>3225.23000012897</v>
      </c>
      <c r="K16" s="36" t="n">
        <v>1843.39999189787</v>
      </c>
      <c r="L16" s="37" t="n">
        <f aca="false">SUM(E16:K16)</f>
        <v>5587.41999050789</v>
      </c>
    </row>
    <row r="17" customFormat="false" ht="17.1" hidden="false" customHeight="true" outlineLevel="2" collapsed="false">
      <c r="A17" s="49"/>
      <c r="B17" s="30" t="s">
        <v>542</v>
      </c>
      <c r="C17" s="38" t="s">
        <v>24</v>
      </c>
      <c r="D17" s="50"/>
      <c r="E17" s="39" t="n">
        <f aca="false">SUBTOTAL(9,E15:E16)</f>
        <v>244.359999651089</v>
      </c>
      <c r="F17" s="39" t="n">
        <f aca="false">SUBTOTAL(9,F15:F16)</f>
        <v>0</v>
      </c>
      <c r="G17" s="39" t="n">
        <f aca="false">SUBTOTAL(9,G15:G16)</f>
        <v>0.180000001564622</v>
      </c>
      <c r="H17" s="39" t="n">
        <f aca="false">SUBTOTAL(9,H15:H16)</f>
        <v>0</v>
      </c>
      <c r="I17" s="39" t="n">
        <f aca="false">SUBTOTAL(9,I15:I16)</f>
        <v>276.019998850301</v>
      </c>
      <c r="J17" s="39" t="n">
        <f aca="false">SUBTOTAL(9,J15:J16)</f>
        <v>3225.60000013374</v>
      </c>
      <c r="K17" s="39" t="n">
        <f aca="false">SUBTOTAL(9,K15:K16)</f>
        <v>1846.64999193326</v>
      </c>
      <c r="L17" s="39" t="n">
        <f aca="false">SUBTOTAL(9,L15:L16)</f>
        <v>5592.80999056995</v>
      </c>
    </row>
    <row r="18" customFormat="false" ht="17.1" hidden="false" customHeight="true" outlineLevel="3" collapsed="false">
      <c r="A18" s="49"/>
      <c r="B18" s="30" t="s">
        <v>543</v>
      </c>
      <c r="C18" s="31" t="s">
        <v>21</v>
      </c>
      <c r="D18" s="50" t="n">
        <v>221</v>
      </c>
      <c r="E18" s="33" t="n">
        <v>116.759999860078</v>
      </c>
      <c r="F18" s="33" t="s">
        <v>22</v>
      </c>
      <c r="G18" s="33" t="n">
        <v>1.15000000596046</v>
      </c>
      <c r="H18" s="33" t="s">
        <v>22</v>
      </c>
      <c r="I18" s="33" t="s">
        <v>22</v>
      </c>
      <c r="J18" s="33" t="n">
        <v>15.6000002622604</v>
      </c>
      <c r="K18" s="33" t="n">
        <v>126.029999278486</v>
      </c>
      <c r="L18" s="34" t="n">
        <f aca="false">SUM(E18:K18)</f>
        <v>259.539999406785</v>
      </c>
    </row>
    <row r="19" customFormat="false" ht="17.1" hidden="false" customHeight="true" outlineLevel="3" collapsed="false">
      <c r="A19" s="49"/>
      <c r="B19" s="30" t="s">
        <v>543</v>
      </c>
      <c r="C19" s="35" t="s">
        <v>23</v>
      </c>
      <c r="D19" s="50"/>
      <c r="E19" s="36" t="n">
        <v>288.059999927878</v>
      </c>
      <c r="F19" s="36" t="s">
        <v>22</v>
      </c>
      <c r="G19" s="36" t="n">
        <v>0.700000010430813</v>
      </c>
      <c r="H19" s="36" t="s">
        <v>22</v>
      </c>
      <c r="I19" s="36" t="n">
        <v>0.129999995231628</v>
      </c>
      <c r="J19" s="36" t="n">
        <v>2978.49999334104</v>
      </c>
      <c r="K19" s="36" t="n">
        <v>344.76000088267</v>
      </c>
      <c r="L19" s="37" t="n">
        <f aca="false">SUM(E19:K19)</f>
        <v>3612.14999415725</v>
      </c>
    </row>
    <row r="20" customFormat="false" ht="17.1" hidden="false" customHeight="true" outlineLevel="2" collapsed="false">
      <c r="A20" s="49"/>
      <c r="B20" s="30" t="s">
        <v>544</v>
      </c>
      <c r="C20" s="38" t="s">
        <v>24</v>
      </c>
      <c r="D20" s="50"/>
      <c r="E20" s="39" t="n">
        <f aca="false">SUBTOTAL(9,E18:E19)</f>
        <v>404.819999787957</v>
      </c>
      <c r="F20" s="39" t="n">
        <f aca="false">SUBTOTAL(9,F18:F19)</f>
        <v>0</v>
      </c>
      <c r="G20" s="39" t="n">
        <f aca="false">SUBTOTAL(9,G18:G19)</f>
        <v>1.85000001639128</v>
      </c>
      <c r="H20" s="39" t="n">
        <f aca="false">SUBTOTAL(9,H18:H19)</f>
        <v>0</v>
      </c>
      <c r="I20" s="39" t="n">
        <f aca="false">SUBTOTAL(9,I18:I19)</f>
        <v>0.129999995231628</v>
      </c>
      <c r="J20" s="39" t="n">
        <f aca="false">SUBTOTAL(9,J18:J19)</f>
        <v>2994.0999936033</v>
      </c>
      <c r="K20" s="39" t="n">
        <f aca="false">SUBTOTAL(9,K18:K19)</f>
        <v>470.790000161156</v>
      </c>
      <c r="L20" s="39" t="n">
        <f aca="false">SUBTOTAL(9,L18:L19)</f>
        <v>3871.68999356404</v>
      </c>
    </row>
    <row r="21" customFormat="false" ht="17.1" hidden="false" customHeight="true" outlineLevel="3" collapsed="false">
      <c r="A21" s="49"/>
      <c r="B21" s="30" t="s">
        <v>545</v>
      </c>
      <c r="C21" s="31" t="s">
        <v>21</v>
      </c>
      <c r="D21" s="50" t="n">
        <v>256</v>
      </c>
      <c r="E21" s="33" t="n">
        <v>0.939999997615814</v>
      </c>
      <c r="F21" s="33" t="s">
        <v>22</v>
      </c>
      <c r="G21" s="33" t="s">
        <v>22</v>
      </c>
      <c r="H21" s="33" t="s">
        <v>22</v>
      </c>
      <c r="I21" s="33" t="s">
        <v>22</v>
      </c>
      <c r="J21" s="33" t="n">
        <v>0.439999997615814</v>
      </c>
      <c r="K21" s="33" t="n">
        <v>15.6300002466887</v>
      </c>
      <c r="L21" s="34" t="n">
        <f aca="false">SUM(E21:K21)</f>
        <v>17.0100002419204</v>
      </c>
    </row>
    <row r="22" customFormat="false" ht="17.1" hidden="false" customHeight="true" outlineLevel="3" collapsed="false">
      <c r="A22" s="49"/>
      <c r="B22" s="30" t="s">
        <v>545</v>
      </c>
      <c r="C22" s="35" t="s">
        <v>23</v>
      </c>
      <c r="D22" s="50"/>
      <c r="E22" s="36" t="n">
        <v>24.399999961257</v>
      </c>
      <c r="F22" s="36" t="s">
        <v>22</v>
      </c>
      <c r="G22" s="36" t="n">
        <v>18.399999987334</v>
      </c>
      <c r="H22" s="36" t="s">
        <v>22</v>
      </c>
      <c r="I22" s="36" t="n">
        <v>204.590000979602</v>
      </c>
      <c r="J22" s="36" t="n">
        <v>1683.10999273881</v>
      </c>
      <c r="K22" s="36" t="n">
        <v>604.560003435239</v>
      </c>
      <c r="L22" s="37" t="n">
        <f aca="false">SUM(E22:K22)</f>
        <v>2535.05999710225</v>
      </c>
    </row>
    <row r="23" customFormat="false" ht="17.1" hidden="false" customHeight="true" outlineLevel="2" collapsed="false">
      <c r="A23" s="49"/>
      <c r="B23" s="30" t="s">
        <v>546</v>
      </c>
      <c r="C23" s="38" t="s">
        <v>24</v>
      </c>
      <c r="D23" s="50"/>
      <c r="E23" s="39" t="n">
        <f aca="false">SUBTOTAL(9,E21:E22)</f>
        <v>25.3399999588728</v>
      </c>
      <c r="F23" s="39" t="n">
        <f aca="false">SUBTOTAL(9,F21:F22)</f>
        <v>0</v>
      </c>
      <c r="G23" s="39" t="n">
        <f aca="false">SUBTOTAL(9,G21:G22)</f>
        <v>18.399999987334</v>
      </c>
      <c r="H23" s="39" t="n">
        <f aca="false">SUBTOTAL(9,H21:H22)</f>
        <v>0</v>
      </c>
      <c r="I23" s="39" t="n">
        <f aca="false">SUBTOTAL(9,I21:I22)</f>
        <v>204.590000979602</v>
      </c>
      <c r="J23" s="39" t="n">
        <f aca="false">SUBTOTAL(9,J21:J22)</f>
        <v>1683.54999273643</v>
      </c>
      <c r="K23" s="39" t="n">
        <f aca="false">SUBTOTAL(9,K21:K22)</f>
        <v>620.190003681928</v>
      </c>
      <c r="L23" s="39" t="n">
        <f aca="false">SUBTOTAL(9,L21:L22)</f>
        <v>2552.06999734417</v>
      </c>
    </row>
    <row r="24" customFormat="false" ht="17.1" hidden="false" customHeight="true" outlineLevel="3" collapsed="false">
      <c r="A24" s="49"/>
      <c r="B24" s="30" t="s">
        <v>547</v>
      </c>
      <c r="C24" s="31" t="s">
        <v>21</v>
      </c>
      <c r="D24" s="50" t="n">
        <v>170</v>
      </c>
      <c r="E24" s="33" t="n">
        <v>2</v>
      </c>
      <c r="F24" s="33" t="s">
        <v>22</v>
      </c>
      <c r="G24" s="33" t="s">
        <v>22</v>
      </c>
      <c r="H24" s="33" t="s">
        <v>22</v>
      </c>
      <c r="I24" s="33" t="n">
        <v>0.0599999986588955</v>
      </c>
      <c r="J24" s="33" t="s">
        <v>22</v>
      </c>
      <c r="K24" s="33" t="n">
        <v>375.69000062719</v>
      </c>
      <c r="L24" s="34" t="n">
        <f aca="false">SUM(E24:K24)</f>
        <v>377.750000625849</v>
      </c>
    </row>
    <row r="25" customFormat="false" ht="17.1" hidden="false" customHeight="true" outlineLevel="3" collapsed="false">
      <c r="A25" s="49"/>
      <c r="B25" s="30" t="s">
        <v>547</v>
      </c>
      <c r="C25" s="35" t="s">
        <v>23</v>
      </c>
      <c r="D25" s="50"/>
      <c r="E25" s="36" t="n">
        <v>14.8000001907349</v>
      </c>
      <c r="F25" s="36" t="s">
        <v>22</v>
      </c>
      <c r="G25" s="36" t="s">
        <v>22</v>
      </c>
      <c r="H25" s="36" t="s">
        <v>22</v>
      </c>
      <c r="I25" s="36" t="n">
        <v>99.9000000990927</v>
      </c>
      <c r="J25" s="36" t="n">
        <v>95.5599997211248</v>
      </c>
      <c r="K25" s="36" t="n">
        <v>256.099999474362</v>
      </c>
      <c r="L25" s="37" t="n">
        <f aca="false">SUM(E25:K25)</f>
        <v>466.359999485314</v>
      </c>
    </row>
    <row r="26" customFormat="false" ht="17.1" hidden="false" customHeight="true" outlineLevel="2" collapsed="false">
      <c r="A26" s="49"/>
      <c r="B26" s="30" t="s">
        <v>548</v>
      </c>
      <c r="C26" s="38" t="s">
        <v>24</v>
      </c>
      <c r="D26" s="50"/>
      <c r="E26" s="39" t="n">
        <f aca="false">SUBTOTAL(9,E24:E25)</f>
        <v>16.8000001907349</v>
      </c>
      <c r="F26" s="39" t="n">
        <f aca="false">SUBTOTAL(9,F24:F25)</f>
        <v>0</v>
      </c>
      <c r="G26" s="39" t="n">
        <f aca="false">SUBTOTAL(9,G24:G25)</f>
        <v>0</v>
      </c>
      <c r="H26" s="39" t="n">
        <f aca="false">SUBTOTAL(9,H24:H25)</f>
        <v>0</v>
      </c>
      <c r="I26" s="39" t="n">
        <f aca="false">SUBTOTAL(9,I24:I25)</f>
        <v>99.9600000977516</v>
      </c>
      <c r="J26" s="39" t="n">
        <f aca="false">SUBTOTAL(9,J24:J25)</f>
        <v>95.5599997211248</v>
      </c>
      <c r="K26" s="39" t="n">
        <f aca="false">SUBTOTAL(9,K24:K25)</f>
        <v>631.790000101551</v>
      </c>
      <c r="L26" s="39" t="n">
        <f aca="false">SUBTOTAL(9,L24:L25)</f>
        <v>844.110000111163</v>
      </c>
    </row>
    <row r="27" customFormat="false" ht="17.1" hidden="false" customHeight="true" outlineLevel="3" collapsed="false">
      <c r="A27" s="49"/>
      <c r="B27" s="30" t="s">
        <v>549</v>
      </c>
      <c r="C27" s="31" t="s">
        <v>21</v>
      </c>
      <c r="D27" s="50" t="n">
        <v>27</v>
      </c>
      <c r="E27" s="33" t="s">
        <v>22</v>
      </c>
      <c r="F27" s="33" t="s">
        <v>22</v>
      </c>
      <c r="G27" s="33" t="s">
        <v>22</v>
      </c>
      <c r="H27" s="33" t="n">
        <v>86.3900032043457</v>
      </c>
      <c r="I27" s="33" t="s">
        <v>22</v>
      </c>
      <c r="J27" s="33" t="s">
        <v>22</v>
      </c>
      <c r="K27" s="33" t="n">
        <v>133.749999171123</v>
      </c>
      <c r="L27" s="34" t="n">
        <f aca="false">SUM(E27:K27)</f>
        <v>220.140002375469</v>
      </c>
    </row>
    <row r="28" customFormat="false" ht="17.1" hidden="false" customHeight="true" outlineLevel="3" collapsed="false">
      <c r="A28" s="49"/>
      <c r="B28" s="30" t="s">
        <v>549</v>
      </c>
      <c r="C28" s="35" t="s">
        <v>23</v>
      </c>
      <c r="D28" s="50"/>
      <c r="E28" s="36" t="n">
        <v>12.1399998664856</v>
      </c>
      <c r="F28" s="36" t="s">
        <v>22</v>
      </c>
      <c r="G28" s="36" t="n">
        <v>0.389999985694885</v>
      </c>
      <c r="H28" s="36" t="s">
        <v>22</v>
      </c>
      <c r="I28" s="36" t="n">
        <v>1.78000000864267</v>
      </c>
      <c r="J28" s="36" t="n">
        <v>99.0600004792213</v>
      </c>
      <c r="K28" s="36" t="n">
        <v>31.7600005790591</v>
      </c>
      <c r="L28" s="37" t="n">
        <f aca="false">SUM(E28:K28)</f>
        <v>145.130000919104</v>
      </c>
    </row>
    <row r="29" customFormat="false" ht="17.1" hidden="false" customHeight="true" outlineLevel="2" collapsed="false">
      <c r="A29" s="49"/>
      <c r="B29" s="30" t="s">
        <v>550</v>
      </c>
      <c r="C29" s="38" t="s">
        <v>24</v>
      </c>
      <c r="D29" s="50"/>
      <c r="E29" s="39" t="n">
        <f aca="false">SUBTOTAL(9,E27:E28)</f>
        <v>12.1399998664856</v>
      </c>
      <c r="F29" s="39" t="n">
        <f aca="false">SUBTOTAL(9,F27:F28)</f>
        <v>0</v>
      </c>
      <c r="G29" s="39" t="n">
        <f aca="false">SUBTOTAL(9,G27:G28)</f>
        <v>0.389999985694885</v>
      </c>
      <c r="H29" s="39" t="n">
        <f aca="false">SUBTOTAL(9,H27:H28)</f>
        <v>86.3900032043457</v>
      </c>
      <c r="I29" s="39" t="n">
        <f aca="false">SUBTOTAL(9,I27:I28)</f>
        <v>1.78000000864267</v>
      </c>
      <c r="J29" s="39" t="n">
        <f aca="false">SUBTOTAL(9,J27:J28)</f>
        <v>99.0600004792213</v>
      </c>
      <c r="K29" s="39" t="n">
        <f aca="false">SUBTOTAL(9,K27:K28)</f>
        <v>165.509999750182</v>
      </c>
      <c r="L29" s="39" t="n">
        <f aca="false">SUBTOTAL(9,L27:L28)</f>
        <v>365.270003294572</v>
      </c>
    </row>
    <row r="30" customFormat="false" ht="17.1" hidden="false" customHeight="true" outlineLevel="3" collapsed="false">
      <c r="A30" s="49"/>
      <c r="B30" s="30" t="s">
        <v>551</v>
      </c>
      <c r="C30" s="31" t="s">
        <v>21</v>
      </c>
      <c r="D30" s="50" t="n">
        <v>112</v>
      </c>
      <c r="E30" s="33" t="n">
        <v>37.3999997898936</v>
      </c>
      <c r="F30" s="33" t="s">
        <v>22</v>
      </c>
      <c r="G30" s="33" t="n">
        <v>3.39000003412366</v>
      </c>
      <c r="H30" s="33" t="s">
        <v>22</v>
      </c>
      <c r="I30" s="33" t="s">
        <v>22</v>
      </c>
      <c r="J30" s="33" t="n">
        <v>51.8500001728535</v>
      </c>
      <c r="K30" s="33" t="n">
        <v>47.1600003484637</v>
      </c>
      <c r="L30" s="34" t="n">
        <f aca="false">SUM(E30:K30)</f>
        <v>139.800000345334</v>
      </c>
    </row>
    <row r="31" customFormat="false" ht="17.1" hidden="false" customHeight="true" outlineLevel="3" collapsed="false">
      <c r="A31" s="49"/>
      <c r="B31" s="30" t="s">
        <v>551</v>
      </c>
      <c r="C31" s="35" t="s">
        <v>23</v>
      </c>
      <c r="D31" s="50"/>
      <c r="E31" s="36" t="n">
        <v>123.170000422746</v>
      </c>
      <c r="F31" s="36" t="s">
        <v>22</v>
      </c>
      <c r="G31" s="36" t="n">
        <v>4.33000003546476</v>
      </c>
      <c r="H31" s="36" t="s">
        <v>22</v>
      </c>
      <c r="I31" s="36" t="n">
        <v>8.83999980986118</v>
      </c>
      <c r="J31" s="36" t="n">
        <v>980.919997654855</v>
      </c>
      <c r="K31" s="36" t="n">
        <v>274.060001969337</v>
      </c>
      <c r="L31" s="37" t="n">
        <f aca="false">SUM(E31:K31)</f>
        <v>1391.31999989226</v>
      </c>
    </row>
    <row r="32" customFormat="false" ht="17.1" hidden="false" customHeight="true" outlineLevel="2" collapsed="false">
      <c r="A32" s="49"/>
      <c r="B32" s="30" t="s">
        <v>552</v>
      </c>
      <c r="C32" s="38" t="s">
        <v>24</v>
      </c>
      <c r="D32" s="50"/>
      <c r="E32" s="39" t="n">
        <f aca="false">SUBTOTAL(9,E30:E31)</f>
        <v>160.57000021264</v>
      </c>
      <c r="F32" s="39" t="n">
        <f aca="false">SUBTOTAL(9,F30:F31)</f>
        <v>0</v>
      </c>
      <c r="G32" s="39" t="n">
        <f aca="false">SUBTOTAL(9,G30:G31)</f>
        <v>7.72000006958842</v>
      </c>
      <c r="H32" s="39" t="n">
        <f aca="false">SUBTOTAL(9,H30:H31)</f>
        <v>0</v>
      </c>
      <c r="I32" s="39" t="n">
        <f aca="false">SUBTOTAL(9,I30:I31)</f>
        <v>8.83999980986118</v>
      </c>
      <c r="J32" s="39" t="n">
        <f aca="false">SUBTOTAL(9,J30:J31)</f>
        <v>1032.76999782771</v>
      </c>
      <c r="K32" s="39" t="n">
        <f aca="false">SUBTOTAL(9,K30:K31)</f>
        <v>321.220002317801</v>
      </c>
      <c r="L32" s="39" t="n">
        <f aca="false">SUBTOTAL(9,L30:L31)</f>
        <v>1531.1200002376</v>
      </c>
    </row>
    <row r="33" customFormat="false" ht="17.1" hidden="false" customHeight="true" outlineLevel="3" collapsed="false">
      <c r="A33" s="49"/>
      <c r="B33" s="30" t="s">
        <v>553</v>
      </c>
      <c r="C33" s="31" t="s">
        <v>21</v>
      </c>
      <c r="D33" s="50" t="n">
        <v>612</v>
      </c>
      <c r="E33" s="33" t="n">
        <v>0.459999993443489</v>
      </c>
      <c r="F33" s="33" t="s">
        <v>22</v>
      </c>
      <c r="G33" s="33" t="s">
        <v>22</v>
      </c>
      <c r="H33" s="33" t="s">
        <v>22</v>
      </c>
      <c r="I33" s="33" t="n">
        <v>1.99999996833503</v>
      </c>
      <c r="J33" s="33" t="s">
        <v>22</v>
      </c>
      <c r="K33" s="33" t="n">
        <v>439.930001914501</v>
      </c>
      <c r="L33" s="34" t="n">
        <f aca="false">SUM(E33:K33)</f>
        <v>442.39000187628</v>
      </c>
    </row>
    <row r="34" customFormat="false" ht="17.1" hidden="false" customHeight="true" outlineLevel="3" collapsed="false">
      <c r="A34" s="49"/>
      <c r="B34" s="30" t="s">
        <v>553</v>
      </c>
      <c r="C34" s="35" t="s">
        <v>23</v>
      </c>
      <c r="D34" s="50"/>
      <c r="E34" s="36" t="n">
        <v>44.5700008869171</v>
      </c>
      <c r="F34" s="36" t="s">
        <v>22</v>
      </c>
      <c r="G34" s="36" t="n">
        <v>0.150000005960464</v>
      </c>
      <c r="H34" s="36" t="s">
        <v>22</v>
      </c>
      <c r="I34" s="36" t="n">
        <v>649.140000332147</v>
      </c>
      <c r="J34" s="36" t="n">
        <v>1663.88000931032</v>
      </c>
      <c r="K34" s="36" t="n">
        <v>642.310001660138</v>
      </c>
      <c r="L34" s="37" t="n">
        <f aca="false">SUM(E34:K34)</f>
        <v>3000.05001219548</v>
      </c>
    </row>
    <row r="35" customFormat="false" ht="17.1" hidden="false" customHeight="true" outlineLevel="2" collapsed="false">
      <c r="A35" s="49"/>
      <c r="B35" s="30" t="s">
        <v>554</v>
      </c>
      <c r="C35" s="38" t="s">
        <v>24</v>
      </c>
      <c r="D35" s="50"/>
      <c r="E35" s="39" t="n">
        <f aca="false">SUBTOTAL(9,E33:E34)</f>
        <v>45.0300008803606</v>
      </c>
      <c r="F35" s="39" t="n">
        <f aca="false">SUBTOTAL(9,F33:F34)</f>
        <v>0</v>
      </c>
      <c r="G35" s="39" t="n">
        <f aca="false">SUBTOTAL(9,G33:G34)</f>
        <v>0.150000005960464</v>
      </c>
      <c r="H35" s="39" t="n">
        <f aca="false">SUBTOTAL(9,H33:H34)</f>
        <v>0</v>
      </c>
      <c r="I35" s="39" t="n">
        <f aca="false">SUBTOTAL(9,I33:I34)</f>
        <v>651.140000300482</v>
      </c>
      <c r="J35" s="39" t="n">
        <f aca="false">SUBTOTAL(9,J33:J34)</f>
        <v>1663.88000931032</v>
      </c>
      <c r="K35" s="39" t="n">
        <f aca="false">SUBTOTAL(9,K33:K34)</f>
        <v>1082.24000357464</v>
      </c>
      <c r="L35" s="39" t="n">
        <f aca="false">SUBTOTAL(9,L33:L34)</f>
        <v>3442.44001407176</v>
      </c>
    </row>
    <row r="36" customFormat="false" ht="17.1" hidden="false" customHeight="true" outlineLevel="3" collapsed="false">
      <c r="A36" s="49"/>
      <c r="B36" s="30" t="s">
        <v>555</v>
      </c>
      <c r="C36" s="31" t="s">
        <v>21</v>
      </c>
      <c r="D36" s="50" t="n">
        <v>89</v>
      </c>
      <c r="E36" s="33" t="n">
        <v>1.58000002801418</v>
      </c>
      <c r="F36" s="33" t="s">
        <v>22</v>
      </c>
      <c r="G36" s="33" t="s">
        <v>22</v>
      </c>
      <c r="H36" s="33" t="s">
        <v>22</v>
      </c>
      <c r="I36" s="33" t="n">
        <v>0.740000009536743</v>
      </c>
      <c r="J36" s="33" t="n">
        <v>5.43999996781349</v>
      </c>
      <c r="K36" s="33" t="n">
        <v>63.8300002291799</v>
      </c>
      <c r="L36" s="34" t="n">
        <f aca="false">SUM(E36:K36)</f>
        <v>71.5900002345443</v>
      </c>
    </row>
    <row r="37" customFormat="false" ht="17.1" hidden="false" customHeight="true" outlineLevel="3" collapsed="false">
      <c r="A37" s="49"/>
      <c r="B37" s="30" t="s">
        <v>555</v>
      </c>
      <c r="C37" s="35" t="s">
        <v>23</v>
      </c>
      <c r="D37" s="50"/>
      <c r="E37" s="36" t="n">
        <v>10.7800000309944</v>
      </c>
      <c r="F37" s="36" t="n">
        <v>1.17999994754791</v>
      </c>
      <c r="G37" s="36" t="n">
        <v>0.400000005960465</v>
      </c>
      <c r="H37" s="36" t="s">
        <v>22</v>
      </c>
      <c r="I37" s="36" t="n">
        <v>10.3800000660121</v>
      </c>
      <c r="J37" s="36" t="n">
        <v>486.040000639856</v>
      </c>
      <c r="K37" s="36" t="n">
        <v>130.769999591634</v>
      </c>
      <c r="L37" s="37" t="n">
        <f aca="false">SUM(E37:K37)</f>
        <v>639.550000282005</v>
      </c>
    </row>
    <row r="38" customFormat="false" ht="17.1" hidden="false" customHeight="true" outlineLevel="2" collapsed="false">
      <c r="A38" s="49"/>
      <c r="B38" s="30" t="s">
        <v>556</v>
      </c>
      <c r="C38" s="38" t="s">
        <v>24</v>
      </c>
      <c r="D38" s="50"/>
      <c r="E38" s="39" t="n">
        <f aca="false">SUBTOTAL(9,E36:E37)</f>
        <v>12.3600000590086</v>
      </c>
      <c r="F38" s="39" t="n">
        <f aca="false">SUBTOTAL(9,F36:F37)</f>
        <v>1.17999994754791</v>
      </c>
      <c r="G38" s="39" t="n">
        <f aca="false">SUBTOTAL(9,G36:G37)</f>
        <v>0.400000005960465</v>
      </c>
      <c r="H38" s="39" t="n">
        <f aca="false">SUBTOTAL(9,H36:H37)</f>
        <v>0</v>
      </c>
      <c r="I38" s="39" t="n">
        <f aca="false">SUBTOTAL(9,I36:I37)</f>
        <v>11.1200000755489</v>
      </c>
      <c r="J38" s="39" t="n">
        <f aca="false">SUBTOTAL(9,J36:J37)</f>
        <v>491.480000607669</v>
      </c>
      <c r="K38" s="39" t="n">
        <f aca="false">SUBTOTAL(9,K36:K37)</f>
        <v>194.599999820814</v>
      </c>
      <c r="L38" s="39" t="n">
        <f aca="false">SUBTOTAL(9,L36:L37)</f>
        <v>711.140000516549</v>
      </c>
    </row>
    <row r="39" customFormat="false" ht="17.1" hidden="false" customHeight="true" outlineLevel="3" collapsed="false">
      <c r="A39" s="49"/>
      <c r="B39" s="30" t="s">
        <v>557</v>
      </c>
      <c r="C39" s="31" t="s">
        <v>21</v>
      </c>
      <c r="D39" s="50" t="n">
        <v>146</v>
      </c>
      <c r="E39" s="33" t="n">
        <v>0.5</v>
      </c>
      <c r="F39" s="33" t="s">
        <v>22</v>
      </c>
      <c r="G39" s="33" t="n">
        <v>1</v>
      </c>
      <c r="H39" s="33" t="s">
        <v>22</v>
      </c>
      <c r="I39" s="33" t="n">
        <v>1.04999995231628</v>
      </c>
      <c r="J39" s="33" t="n">
        <v>0.25</v>
      </c>
      <c r="K39" s="33" t="n">
        <v>294.950000397861</v>
      </c>
      <c r="L39" s="34" t="n">
        <f aca="false">SUM(E39:K39)</f>
        <v>297.750000350177</v>
      </c>
    </row>
    <row r="40" customFormat="false" ht="17.1" hidden="false" customHeight="true" outlineLevel="3" collapsed="false">
      <c r="A40" s="49"/>
      <c r="B40" s="30" t="s">
        <v>557</v>
      </c>
      <c r="C40" s="35" t="s">
        <v>23</v>
      </c>
      <c r="D40" s="50"/>
      <c r="E40" s="36" t="s">
        <v>22</v>
      </c>
      <c r="F40" s="36" t="s">
        <v>22</v>
      </c>
      <c r="G40" s="36" t="n">
        <v>0.409999996423721</v>
      </c>
      <c r="H40" s="36" t="s">
        <v>22</v>
      </c>
      <c r="I40" s="36" t="n">
        <v>71.9599994961172</v>
      </c>
      <c r="J40" s="36" t="n">
        <v>56.3200004808605</v>
      </c>
      <c r="K40" s="36" t="n">
        <v>197.510000351816</v>
      </c>
      <c r="L40" s="37" t="n">
        <f aca="false">SUM(E40:K40)</f>
        <v>326.200000325218</v>
      </c>
    </row>
    <row r="41" customFormat="false" ht="17.1" hidden="false" customHeight="true" outlineLevel="2" collapsed="false">
      <c r="A41" s="49"/>
      <c r="B41" s="30" t="s">
        <v>558</v>
      </c>
      <c r="C41" s="38" t="s">
        <v>24</v>
      </c>
      <c r="D41" s="50"/>
      <c r="E41" s="39" t="n">
        <f aca="false">SUBTOTAL(9,E39:E40)</f>
        <v>0.5</v>
      </c>
      <c r="F41" s="39" t="n">
        <f aca="false">SUBTOTAL(9,F39:F40)</f>
        <v>0</v>
      </c>
      <c r="G41" s="39" t="n">
        <f aca="false">SUBTOTAL(9,G39:G40)</f>
        <v>1.40999999642372</v>
      </c>
      <c r="H41" s="39" t="n">
        <f aca="false">SUBTOTAL(9,H39:H40)</f>
        <v>0</v>
      </c>
      <c r="I41" s="39" t="n">
        <f aca="false">SUBTOTAL(9,I39:I40)</f>
        <v>73.0099994484335</v>
      </c>
      <c r="J41" s="39" t="n">
        <f aca="false">SUBTOTAL(9,J39:J40)</f>
        <v>56.5700004808605</v>
      </c>
      <c r="K41" s="39" t="n">
        <f aca="false">SUBTOTAL(9,K39:K40)</f>
        <v>492.460000749677</v>
      </c>
      <c r="L41" s="39" t="n">
        <f aca="false">SUBTOTAL(9,L39:L40)</f>
        <v>623.950000675395</v>
      </c>
    </row>
    <row r="42" customFormat="false" ht="17.1" hidden="false" customHeight="true" outlineLevel="3" collapsed="false">
      <c r="A42" s="49"/>
      <c r="B42" s="30" t="s">
        <v>559</v>
      </c>
      <c r="C42" s="31" t="s">
        <v>21</v>
      </c>
      <c r="D42" s="50" t="n">
        <v>57</v>
      </c>
      <c r="E42" s="33" t="n">
        <v>3.41999995708466</v>
      </c>
      <c r="F42" s="33" t="s">
        <v>22</v>
      </c>
      <c r="G42" s="33" t="n">
        <v>0.450000010430813</v>
      </c>
      <c r="H42" s="33" t="s">
        <v>22</v>
      </c>
      <c r="I42" s="33" t="s">
        <v>22</v>
      </c>
      <c r="J42" s="33" t="n">
        <v>32.7399997711182</v>
      </c>
      <c r="K42" s="33" t="n">
        <v>165.510001763701</v>
      </c>
      <c r="L42" s="34" t="n">
        <f aca="false">SUM(E42:K42)</f>
        <v>202.120001502335</v>
      </c>
    </row>
    <row r="43" customFormat="false" ht="17.1" hidden="false" customHeight="true" outlineLevel="3" collapsed="false">
      <c r="A43" s="49"/>
      <c r="B43" s="30" t="s">
        <v>559</v>
      </c>
      <c r="C43" s="35" t="s">
        <v>23</v>
      </c>
      <c r="D43" s="50"/>
      <c r="E43" s="36" t="n">
        <v>28.5899997353554</v>
      </c>
      <c r="F43" s="36" t="s">
        <v>22</v>
      </c>
      <c r="G43" s="36" t="n">
        <v>0.5</v>
      </c>
      <c r="H43" s="36" t="s">
        <v>22</v>
      </c>
      <c r="I43" s="36" t="n">
        <v>52.5099981687963</v>
      </c>
      <c r="J43" s="36" t="n">
        <v>821.879990790039</v>
      </c>
      <c r="K43" s="36" t="n">
        <v>240.259997205809</v>
      </c>
      <c r="L43" s="37" t="n">
        <f aca="false">SUM(E43:K43)</f>
        <v>1143.7399859</v>
      </c>
    </row>
    <row r="44" customFormat="false" ht="17.1" hidden="false" customHeight="true" outlineLevel="2" collapsed="false">
      <c r="A44" s="49"/>
      <c r="B44" s="30" t="s">
        <v>560</v>
      </c>
      <c r="C44" s="38" t="s">
        <v>24</v>
      </c>
      <c r="D44" s="50"/>
      <c r="E44" s="39" t="n">
        <f aca="false">SUBTOTAL(9,E42:E43)</f>
        <v>32.00999969244</v>
      </c>
      <c r="F44" s="39" t="n">
        <f aca="false">SUBTOTAL(9,F42:F43)</f>
        <v>0</v>
      </c>
      <c r="G44" s="39" t="n">
        <f aca="false">SUBTOTAL(9,G42:G43)</f>
        <v>0.950000010430813</v>
      </c>
      <c r="H44" s="39" t="n">
        <f aca="false">SUBTOTAL(9,H42:H43)</f>
        <v>0</v>
      </c>
      <c r="I44" s="39" t="n">
        <f aca="false">SUBTOTAL(9,I42:I43)</f>
        <v>52.5099981687963</v>
      </c>
      <c r="J44" s="39" t="n">
        <f aca="false">SUBTOTAL(9,J42:J43)</f>
        <v>854.619990561158</v>
      </c>
      <c r="K44" s="39" t="n">
        <f aca="false">SUBTOTAL(9,K42:K43)</f>
        <v>405.76999896951</v>
      </c>
      <c r="L44" s="39" t="n">
        <f aca="false">SUBTOTAL(9,L42:L43)</f>
        <v>1345.85998740233</v>
      </c>
    </row>
    <row r="45" customFormat="false" ht="17.1" hidden="false" customHeight="true" outlineLevel="3" collapsed="false">
      <c r="A45" s="49"/>
      <c r="B45" s="30" t="s">
        <v>561</v>
      </c>
      <c r="C45" s="31" t="s">
        <v>21</v>
      </c>
      <c r="D45" s="50" t="n">
        <v>123</v>
      </c>
      <c r="E45" s="33" t="s">
        <v>22</v>
      </c>
      <c r="F45" s="33" t="s">
        <v>22</v>
      </c>
      <c r="G45" s="33" t="s">
        <v>22</v>
      </c>
      <c r="H45" s="33" t="s">
        <v>22</v>
      </c>
      <c r="I45" s="33" t="s">
        <v>22</v>
      </c>
      <c r="J45" s="33" t="s">
        <v>22</v>
      </c>
      <c r="K45" s="33" t="n">
        <v>24.1900006663054</v>
      </c>
      <c r="L45" s="34" t="n">
        <f aca="false">SUM(E45:K45)</f>
        <v>24.1900006663054</v>
      </c>
    </row>
    <row r="46" customFormat="false" ht="17.1" hidden="false" customHeight="true" outlineLevel="3" collapsed="false">
      <c r="A46" s="49"/>
      <c r="B46" s="30" t="s">
        <v>561</v>
      </c>
      <c r="C46" s="35" t="s">
        <v>23</v>
      </c>
      <c r="D46" s="50"/>
      <c r="E46" s="36" t="s">
        <v>22</v>
      </c>
      <c r="F46" s="36" t="s">
        <v>22</v>
      </c>
      <c r="G46" s="36" t="s">
        <v>22</v>
      </c>
      <c r="H46" s="36" t="s">
        <v>22</v>
      </c>
      <c r="I46" s="36" t="n">
        <v>151.620000205934</v>
      </c>
      <c r="J46" s="36" t="n">
        <v>106.639999583364</v>
      </c>
      <c r="K46" s="36" t="n">
        <v>51.600000448525</v>
      </c>
      <c r="L46" s="37" t="n">
        <f aca="false">SUM(E46:K46)</f>
        <v>309.860000237823</v>
      </c>
    </row>
    <row r="47" customFormat="false" ht="17.1" hidden="false" customHeight="true" outlineLevel="2" collapsed="false">
      <c r="A47" s="49"/>
      <c r="B47" s="30" t="s">
        <v>562</v>
      </c>
      <c r="C47" s="38" t="s">
        <v>24</v>
      </c>
      <c r="D47" s="50"/>
      <c r="E47" s="39" t="n">
        <f aca="false">SUBTOTAL(9,E45:E46)</f>
        <v>0</v>
      </c>
      <c r="F47" s="39" t="n">
        <f aca="false">SUBTOTAL(9,F45:F46)</f>
        <v>0</v>
      </c>
      <c r="G47" s="39" t="n">
        <f aca="false">SUBTOTAL(9,G45:G46)</f>
        <v>0</v>
      </c>
      <c r="H47" s="39" t="n">
        <f aca="false">SUBTOTAL(9,H45:H46)</f>
        <v>0</v>
      </c>
      <c r="I47" s="39" t="n">
        <f aca="false">SUBTOTAL(9,I45:I46)</f>
        <v>151.620000205934</v>
      </c>
      <c r="J47" s="39" t="n">
        <f aca="false">SUBTOTAL(9,J45:J46)</f>
        <v>106.639999583364</v>
      </c>
      <c r="K47" s="39" t="n">
        <f aca="false">SUBTOTAL(9,K45:K46)</f>
        <v>75.7900011148304</v>
      </c>
      <c r="L47" s="39" t="n">
        <f aca="false">SUBTOTAL(9,L45:L46)</f>
        <v>334.050000904128</v>
      </c>
    </row>
    <row r="48" customFormat="false" ht="17.1" hidden="false" customHeight="true" outlineLevel="3" collapsed="false">
      <c r="A48" s="49"/>
      <c r="B48" s="30" t="s">
        <v>563</v>
      </c>
      <c r="C48" s="31" t="s">
        <v>21</v>
      </c>
      <c r="D48" s="50" t="n">
        <v>531</v>
      </c>
      <c r="E48" s="33" t="n">
        <v>58.9600019231439</v>
      </c>
      <c r="F48" s="33" t="s">
        <v>22</v>
      </c>
      <c r="G48" s="33" t="s">
        <v>22</v>
      </c>
      <c r="H48" s="33" t="n">
        <v>123.589996337891</v>
      </c>
      <c r="I48" s="33" t="n">
        <v>2.26000002026558</v>
      </c>
      <c r="J48" s="33" t="n">
        <v>10.2600000202656</v>
      </c>
      <c r="K48" s="33" t="n">
        <v>1908.51999703422</v>
      </c>
      <c r="L48" s="34" t="n">
        <f aca="false">SUM(E48:K48)</f>
        <v>2103.58999533579</v>
      </c>
    </row>
    <row r="49" customFormat="false" ht="17.1" hidden="false" customHeight="true" outlineLevel="3" collapsed="false">
      <c r="A49" s="49"/>
      <c r="B49" s="30" t="s">
        <v>563</v>
      </c>
      <c r="C49" s="35" t="s">
        <v>23</v>
      </c>
      <c r="D49" s="50"/>
      <c r="E49" s="36" t="n">
        <v>124.929999895394</v>
      </c>
      <c r="F49" s="36" t="s">
        <v>22</v>
      </c>
      <c r="G49" s="36" t="n">
        <v>1.82999999262393</v>
      </c>
      <c r="H49" s="36" t="s">
        <v>22</v>
      </c>
      <c r="I49" s="36" t="n">
        <v>260.690000422299</v>
      </c>
      <c r="J49" s="36" t="n">
        <v>2198.29999651387</v>
      </c>
      <c r="K49" s="36" t="n">
        <v>569.000001549721</v>
      </c>
      <c r="L49" s="37" t="n">
        <f aca="false">SUM(E49:K49)</f>
        <v>3154.74999837391</v>
      </c>
    </row>
    <row r="50" customFormat="false" ht="17.1" hidden="false" customHeight="true" outlineLevel="2" collapsed="false">
      <c r="A50" s="49"/>
      <c r="B50" s="30" t="s">
        <v>564</v>
      </c>
      <c r="C50" s="38" t="s">
        <v>24</v>
      </c>
      <c r="D50" s="50"/>
      <c r="E50" s="39" t="n">
        <f aca="false">SUBTOTAL(9,E48:E49)</f>
        <v>183.890001818538</v>
      </c>
      <c r="F50" s="39" t="n">
        <f aca="false">SUBTOTAL(9,F48:F49)</f>
        <v>0</v>
      </c>
      <c r="G50" s="39" t="n">
        <f aca="false">SUBTOTAL(9,G48:G49)</f>
        <v>1.82999999262393</v>
      </c>
      <c r="H50" s="39" t="n">
        <f aca="false">SUBTOTAL(9,H48:H49)</f>
        <v>123.589996337891</v>
      </c>
      <c r="I50" s="39" t="n">
        <f aca="false">SUBTOTAL(9,I48:I49)</f>
        <v>262.950000442565</v>
      </c>
      <c r="J50" s="39" t="n">
        <f aca="false">SUBTOTAL(9,J48:J49)</f>
        <v>2208.55999653414</v>
      </c>
      <c r="K50" s="39" t="n">
        <f aca="false">SUBTOTAL(9,K48:K49)</f>
        <v>2477.51999858394</v>
      </c>
      <c r="L50" s="39" t="n">
        <f aca="false">SUBTOTAL(9,L48:L49)</f>
        <v>5258.3399937097</v>
      </c>
    </row>
    <row r="51" customFormat="false" ht="17.1" hidden="false" customHeight="true" outlineLevel="3" collapsed="false">
      <c r="A51" s="49"/>
      <c r="B51" s="30" t="s">
        <v>565</v>
      </c>
      <c r="C51" s="31" t="s">
        <v>21</v>
      </c>
      <c r="D51" s="50" t="n">
        <v>588</v>
      </c>
      <c r="E51" s="33" t="n">
        <v>3.86000007390976</v>
      </c>
      <c r="F51" s="33" t="s">
        <v>22</v>
      </c>
      <c r="G51" s="33" t="n">
        <v>0.600000023841858</v>
      </c>
      <c r="H51" s="33" t="s">
        <v>22</v>
      </c>
      <c r="I51" s="33" t="n">
        <v>15.3599999696016</v>
      </c>
      <c r="J51" s="33" t="n">
        <v>14.6099996641278</v>
      </c>
      <c r="K51" s="33" t="n">
        <v>1026.02999969758</v>
      </c>
      <c r="L51" s="34" t="n">
        <f aca="false">SUM(E51:K51)</f>
        <v>1060.45999942906</v>
      </c>
    </row>
    <row r="52" customFormat="false" ht="17.1" hidden="false" customHeight="true" outlineLevel="3" collapsed="false">
      <c r="A52" s="49"/>
      <c r="B52" s="30" t="s">
        <v>565</v>
      </c>
      <c r="C52" s="35" t="s">
        <v>23</v>
      </c>
      <c r="D52" s="50"/>
      <c r="E52" s="36" t="n">
        <v>69.1500003188849</v>
      </c>
      <c r="F52" s="36" t="s">
        <v>22</v>
      </c>
      <c r="G52" s="36" t="n">
        <v>12.9199999533594</v>
      </c>
      <c r="H52" s="36" t="s">
        <v>22</v>
      </c>
      <c r="I52" s="36" t="n">
        <v>878.149999940768</v>
      </c>
      <c r="J52" s="36" t="n">
        <v>1479.8999993559</v>
      </c>
      <c r="K52" s="36" t="n">
        <v>1049.68000117131</v>
      </c>
      <c r="L52" s="37" t="n">
        <f aca="false">SUM(E52:K52)</f>
        <v>3489.80000074022</v>
      </c>
    </row>
    <row r="53" customFormat="false" ht="17.1" hidden="false" customHeight="true" outlineLevel="2" collapsed="false">
      <c r="A53" s="49"/>
      <c r="B53" s="30" t="s">
        <v>566</v>
      </c>
      <c r="C53" s="38" t="s">
        <v>24</v>
      </c>
      <c r="D53" s="50"/>
      <c r="E53" s="39" t="n">
        <f aca="false">SUBTOTAL(9,E51:E52)</f>
        <v>73.0100003927946</v>
      </c>
      <c r="F53" s="39" t="n">
        <f aca="false">SUBTOTAL(9,F51:F52)</f>
        <v>0</v>
      </c>
      <c r="G53" s="39" t="n">
        <f aca="false">SUBTOTAL(9,G51:G52)</f>
        <v>13.5199999772012</v>
      </c>
      <c r="H53" s="39" t="n">
        <f aca="false">SUBTOTAL(9,H51:H52)</f>
        <v>0</v>
      </c>
      <c r="I53" s="39" t="n">
        <f aca="false">SUBTOTAL(9,I51:I52)</f>
        <v>893.50999991037</v>
      </c>
      <c r="J53" s="39" t="n">
        <f aca="false">SUBTOTAL(9,J51:J52)</f>
        <v>1494.50999902003</v>
      </c>
      <c r="K53" s="39" t="n">
        <f aca="false">SUBTOTAL(9,K51:K52)</f>
        <v>2075.71000086889</v>
      </c>
      <c r="L53" s="39" t="n">
        <f aca="false">SUBTOTAL(9,L51:L52)</f>
        <v>4550.26000016928</v>
      </c>
    </row>
    <row r="54" customFormat="false" ht="17.1" hidden="false" customHeight="true" outlineLevel="3" collapsed="false">
      <c r="A54" s="49"/>
      <c r="B54" s="30" t="s">
        <v>567</v>
      </c>
      <c r="C54" s="31" t="s">
        <v>21</v>
      </c>
      <c r="D54" s="50" t="n">
        <v>77</v>
      </c>
      <c r="E54" s="33" t="n">
        <v>2.0900000333786</v>
      </c>
      <c r="F54" s="33" t="s">
        <v>22</v>
      </c>
      <c r="G54" s="33" t="s">
        <v>22</v>
      </c>
      <c r="H54" s="33" t="s">
        <v>22</v>
      </c>
      <c r="I54" s="33" t="s">
        <v>22</v>
      </c>
      <c r="J54" s="33" t="s">
        <v>22</v>
      </c>
      <c r="K54" s="33" t="n">
        <v>19.7900001797825</v>
      </c>
      <c r="L54" s="34" t="n">
        <f aca="false">SUM(E54:K54)</f>
        <v>21.8800002131611</v>
      </c>
    </row>
    <row r="55" customFormat="false" ht="17.1" hidden="false" customHeight="true" outlineLevel="3" collapsed="false">
      <c r="A55" s="49"/>
      <c r="B55" s="30" t="s">
        <v>567</v>
      </c>
      <c r="C55" s="35" t="s">
        <v>23</v>
      </c>
      <c r="D55" s="50"/>
      <c r="E55" s="36" t="n">
        <v>280.940000899136</v>
      </c>
      <c r="F55" s="36" t="s">
        <v>22</v>
      </c>
      <c r="G55" s="36" t="n">
        <v>5.97000006586313</v>
      </c>
      <c r="H55" s="36" t="s">
        <v>22</v>
      </c>
      <c r="I55" s="36" t="n">
        <v>0.0199999995529652</v>
      </c>
      <c r="J55" s="36" t="n">
        <v>2945.28997786343</v>
      </c>
      <c r="K55" s="36" t="n">
        <v>375.040002688766</v>
      </c>
      <c r="L55" s="37" t="n">
        <f aca="false">SUM(E55:K55)</f>
        <v>3607.25998151675</v>
      </c>
    </row>
    <row r="56" customFormat="false" ht="17.1" hidden="false" customHeight="true" outlineLevel="2" collapsed="false">
      <c r="A56" s="49"/>
      <c r="B56" s="30" t="s">
        <v>568</v>
      </c>
      <c r="C56" s="38" t="s">
        <v>24</v>
      </c>
      <c r="D56" s="50"/>
      <c r="E56" s="39" t="n">
        <f aca="false">SUBTOTAL(9,E54:E55)</f>
        <v>283.030000932515</v>
      </c>
      <c r="F56" s="39" t="n">
        <f aca="false">SUBTOTAL(9,F54:F55)</f>
        <v>0</v>
      </c>
      <c r="G56" s="39" t="n">
        <f aca="false">SUBTOTAL(9,G54:G55)</f>
        <v>5.97000006586313</v>
      </c>
      <c r="H56" s="39" t="n">
        <f aca="false">SUBTOTAL(9,H54:H55)</f>
        <v>0</v>
      </c>
      <c r="I56" s="39" t="n">
        <f aca="false">SUBTOTAL(9,I54:I55)</f>
        <v>0.0199999995529652</v>
      </c>
      <c r="J56" s="39" t="n">
        <f aca="false">SUBTOTAL(9,J54:J55)</f>
        <v>2945.28997786343</v>
      </c>
      <c r="K56" s="39" t="n">
        <f aca="false">SUBTOTAL(9,K54:K55)</f>
        <v>394.830002868548</v>
      </c>
      <c r="L56" s="39" t="n">
        <f aca="false">SUBTOTAL(9,L54:L55)</f>
        <v>3629.13998172991</v>
      </c>
    </row>
    <row r="57" customFormat="false" ht="17.1" hidden="false" customHeight="true" outlineLevel="3" collapsed="false">
      <c r="A57" s="49"/>
      <c r="B57" s="30" t="s">
        <v>569</v>
      </c>
      <c r="C57" s="31" t="s">
        <v>21</v>
      </c>
      <c r="D57" s="50" t="n">
        <v>50</v>
      </c>
      <c r="E57" s="33" t="s">
        <v>22</v>
      </c>
      <c r="F57" s="33" t="s">
        <v>22</v>
      </c>
      <c r="G57" s="33" t="s">
        <v>22</v>
      </c>
      <c r="H57" s="33" t="s">
        <v>22</v>
      </c>
      <c r="I57" s="33" t="s">
        <v>22</v>
      </c>
      <c r="J57" s="33" t="s">
        <v>22</v>
      </c>
      <c r="K57" s="33" t="n">
        <v>81.7200009543449</v>
      </c>
      <c r="L57" s="34" t="n">
        <f aca="false">SUM(E57:K57)</f>
        <v>81.7200009543449</v>
      </c>
    </row>
    <row r="58" customFormat="false" ht="17.1" hidden="false" customHeight="true" outlineLevel="3" collapsed="false">
      <c r="A58" s="49"/>
      <c r="B58" s="30" t="s">
        <v>569</v>
      </c>
      <c r="C58" s="35" t="s">
        <v>23</v>
      </c>
      <c r="D58" s="50"/>
      <c r="E58" s="36" t="n">
        <v>27.2900003194809</v>
      </c>
      <c r="F58" s="36" t="s">
        <v>22</v>
      </c>
      <c r="G58" s="36" t="n">
        <v>4.53000009059906</v>
      </c>
      <c r="H58" s="36" t="s">
        <v>22</v>
      </c>
      <c r="I58" s="36" t="n">
        <v>27.2399996966124</v>
      </c>
      <c r="J58" s="36" t="n">
        <v>182.309999389574</v>
      </c>
      <c r="K58" s="36" t="n">
        <v>81.3100004121661</v>
      </c>
      <c r="L58" s="37" t="n">
        <f aca="false">SUM(E58:K58)</f>
        <v>322.679999908432</v>
      </c>
    </row>
    <row r="59" customFormat="false" ht="17.1" hidden="false" customHeight="true" outlineLevel="2" collapsed="false">
      <c r="A59" s="49"/>
      <c r="B59" s="30" t="s">
        <v>570</v>
      </c>
      <c r="C59" s="38" t="s">
        <v>24</v>
      </c>
      <c r="D59" s="50"/>
      <c r="E59" s="39" t="n">
        <f aca="false">SUBTOTAL(9,E57:E58)</f>
        <v>27.2900003194809</v>
      </c>
      <c r="F59" s="39" t="n">
        <f aca="false">SUBTOTAL(9,F57:F58)</f>
        <v>0</v>
      </c>
      <c r="G59" s="39" t="n">
        <f aca="false">SUBTOTAL(9,G57:G58)</f>
        <v>4.53000009059906</v>
      </c>
      <c r="H59" s="39" t="n">
        <f aca="false">SUBTOTAL(9,H57:H58)</f>
        <v>0</v>
      </c>
      <c r="I59" s="39" t="n">
        <f aca="false">SUBTOTAL(9,I57:I58)</f>
        <v>27.2399996966124</v>
      </c>
      <c r="J59" s="39" t="n">
        <f aca="false">SUBTOTAL(9,J57:J58)</f>
        <v>182.309999389574</v>
      </c>
      <c r="K59" s="39" t="n">
        <f aca="false">SUBTOTAL(9,K57:K58)</f>
        <v>163.030001366511</v>
      </c>
      <c r="L59" s="39" t="n">
        <f aca="false">SUBTOTAL(9,L57:L58)</f>
        <v>404.400000862777</v>
      </c>
    </row>
    <row r="60" s="4" customFormat="true" ht="17.1" hidden="false" customHeight="true" outlineLevel="0" collapsed="false">
      <c r="A60" s="49"/>
      <c r="B60" s="8" t="s">
        <v>43</v>
      </c>
      <c r="C60" s="40" t="s">
        <v>21</v>
      </c>
      <c r="D60" s="52" t="n">
        <v>3192</v>
      </c>
      <c r="E60" s="48" t="n">
        <f aca="false">SUM(E57,E54,E51,E48,E45,E42,E39,E36,E33,E30,E27,E24,E21,E18,E15,E12)</f>
        <v>231.950001675636</v>
      </c>
      <c r="F60" s="48" t="n">
        <f aca="false">SUM(F57,F54,F51,F48,F45,F42,F39,F36,F33,F30,F27,F24,F21,F18,F15,F12)</f>
        <v>0</v>
      </c>
      <c r="G60" s="48" t="n">
        <f aca="false">SUM(G57,G54,G51,G48,G45,G42,G39,G36,G33,G30,G27,G24,G21,G18,G15,G12)</f>
        <v>6.59000007435679</v>
      </c>
      <c r="H60" s="48" t="n">
        <f aca="false">SUM(H57,H54,H51,H48,H45,H42,H39,H36,H33,H30,H27,H24,H21,H18,H15,H12)</f>
        <v>209.979999542236</v>
      </c>
      <c r="I60" s="48" t="n">
        <f aca="false">SUM(I57,I54,I51,I48,I45,I42,I39,I36,I33,I30,I27,I24,I21,I18,I15,I12)</f>
        <v>24.2399999368936</v>
      </c>
      <c r="J60" s="48" t="n">
        <f aca="false">SUM(J57,J54,J51,J48,J45,J42,J39,J36,J33,J30,J27,J24,J21,J18,J15,J12)</f>
        <v>131.559999860823</v>
      </c>
      <c r="K60" s="48" t="n">
        <f aca="false">SUM(K57,K54,K51,K48,K45,K42,K39,K36,K33,K30,K27,K24,K21,K18,K15,K12)</f>
        <v>4921.82000268437</v>
      </c>
      <c r="L60" s="48" t="n">
        <f aca="false">SUM(L57,L54,L51,L48,L45,L42,L39,L36,L33,L30,L27,L24,L21,L18,L15,L12)</f>
        <v>5526.14000377432</v>
      </c>
      <c r="M60" s="0"/>
      <c r="N60" s="0"/>
      <c r="O60" s="0"/>
      <c r="P60" s="0"/>
      <c r="Q60" s="6"/>
    </row>
    <row r="61" s="4" customFormat="true" ht="17.1" hidden="false" customHeight="true" outlineLevel="0" collapsed="false">
      <c r="A61" s="49"/>
      <c r="B61" s="8"/>
      <c r="C61" s="44" t="s">
        <v>23</v>
      </c>
      <c r="D61" s="52"/>
      <c r="E61" s="48" t="n">
        <f aca="false">SUM(E58,E55,E52,E49,E46,E43,E40,E37,E34,E31,E28,E25,E22,E19,E16,E13)</f>
        <v>1323.66000164859</v>
      </c>
      <c r="F61" s="48" t="n">
        <f aca="false">SUM(F58,F55,F52,F49,F46,F43,F40,F37,F34,F31,F28,F25,F22,F19,F16,F13)</f>
        <v>1.17999994754791</v>
      </c>
      <c r="G61" s="48" t="n">
        <f aca="false">SUM(G58,G55,G52,G49,G46,G43,G40,G37,G34,G31,G28,G25,G22,G19,G16,G13)</f>
        <v>50.7100001312792</v>
      </c>
      <c r="H61" s="48" t="n">
        <f aca="false">SUM(H58,H55,H52,H49,H46,H43,H40,H37,H34,H31,H28,H25,H22,H19,H16,H13)</f>
        <v>0</v>
      </c>
      <c r="I61" s="48" t="n">
        <f aca="false">SUM(I58,I55,I52,I49,I46,I43,I40,I37,I34,I31,I28,I25,I22,I19,I16,I13)</f>
        <v>2738.7099975571</v>
      </c>
      <c r="J61" s="48" t="n">
        <f aca="false">SUM(J58,J55,J52,J49,J46,J43,J40,J37,J34,J31,J28,J25,J22,J19,J16,J13)</f>
        <v>19100.5799583141</v>
      </c>
      <c r="K61" s="48" t="n">
        <f aca="false">SUM(K58,K55,K52,K49,K46,K43,K40,K37,K34,K31,K28,K25,K22,K19,K16,K13)</f>
        <v>6805.53000207432</v>
      </c>
      <c r="L61" s="48" t="n">
        <f aca="false">SUM(L58,L55,L52,L49,L46,L43,L40,L37,L34,L31,L28,L25,L22,L19,L16,L13)</f>
        <v>30020.3699596729</v>
      </c>
      <c r="M61" s="0"/>
      <c r="N61" s="0"/>
      <c r="O61" s="0"/>
      <c r="P61" s="0"/>
      <c r="Q61" s="6"/>
    </row>
    <row r="62" s="4" customFormat="true" ht="17.1" hidden="false" customHeight="true" outlineLevel="0" collapsed="false">
      <c r="A62" s="49"/>
      <c r="B62" s="8"/>
      <c r="C62" s="47" t="s">
        <v>24</v>
      </c>
      <c r="D62" s="52"/>
      <c r="E62" s="48" t="n">
        <f aca="false">SUM(E59,E56,E53,E50,E47,E44,E41,E38,E35,E32,E29,E26,E23,E20,E17,E14)</f>
        <v>1555.61000332423</v>
      </c>
      <c r="F62" s="48" t="n">
        <f aca="false">SUM(F59,F56,F53,F50,F47,F44,F41,F38,F35,F32,F29,F26,F23,F20,F17,F14)</f>
        <v>1.17999994754791</v>
      </c>
      <c r="G62" s="48" t="n">
        <f aca="false">SUM(G59,G56,G53,G50,G47,G44,G41,G38,G35,G32,G29,G26,G23,G20,G17,G14)</f>
        <v>57.300000205636</v>
      </c>
      <c r="H62" s="48" t="n">
        <f aca="false">SUM(H59,H56,H53,H50,H47,H44,H41,H38,H35,H32,H29,H26,H23,H20,H17,H14)</f>
        <v>209.979999542236</v>
      </c>
      <c r="I62" s="48" t="n">
        <f aca="false">SUM(I59,I56,I53,I50,I47,I44,I41,I38,I35,I32,I29,I26,I23,I20,I17,I14)</f>
        <v>2762.949997494</v>
      </c>
      <c r="J62" s="48" t="n">
        <f aca="false">SUM(J59,J56,J53,J50,J47,J44,J41,J38,J35,J32,J29,J26,J23,J20,J17,J14)</f>
        <v>19232.1399581749</v>
      </c>
      <c r="K62" s="48" t="n">
        <f aca="false">SUM(K59,K56,K53,K50,K47,K44,K41,K38,K35,K32,K29,K26,K23,K20,K17,K14)</f>
        <v>11727.3500047587</v>
      </c>
      <c r="L62" s="48" t="n">
        <f aca="false">SUM(L59,L56,L53,L50,L47,L44,L41,L38,L35,L32,L29,L26,L23,L20,L17,L14)</f>
        <v>35546.5099634472</v>
      </c>
      <c r="M62" s="0"/>
      <c r="N62" s="0"/>
      <c r="O62" s="0"/>
      <c r="P62" s="0"/>
      <c r="Q62" s="6"/>
    </row>
    <row r="63" s="6" customFormat="true" ht="18" hidden="false" customHeight="true" outlineLevel="0" collapsed="false">
      <c r="A63" s="67" t="s">
        <v>18</v>
      </c>
      <c r="B63" s="67"/>
      <c r="C63" s="68" t="s">
        <v>21</v>
      </c>
      <c r="D63" s="69" t="n">
        <v>3192</v>
      </c>
      <c r="E63" s="48" t="n">
        <f aca="false">SUM(E60)</f>
        <v>231.950001675636</v>
      </c>
      <c r="F63" s="48" t="n">
        <f aca="false">SUM(F60)</f>
        <v>0</v>
      </c>
      <c r="G63" s="48" t="n">
        <f aca="false">SUM(G60)</f>
        <v>6.59000007435679</v>
      </c>
      <c r="H63" s="48" t="n">
        <f aca="false">SUM(H60)</f>
        <v>209.979999542236</v>
      </c>
      <c r="I63" s="48" t="n">
        <f aca="false">SUM(I60)</f>
        <v>24.2399999368936</v>
      </c>
      <c r="J63" s="48" t="n">
        <f aca="false">SUM(J60)</f>
        <v>131.559999860823</v>
      </c>
      <c r="K63" s="48" t="n">
        <f aca="false">SUM(K60)</f>
        <v>4921.82000268437</v>
      </c>
      <c r="L63" s="48" t="n">
        <f aca="false">SUM(L60)</f>
        <v>5526.14000377432</v>
      </c>
      <c r="M63" s="0"/>
      <c r="N63" s="0"/>
      <c r="O63" s="0"/>
      <c r="P63" s="2"/>
      <c r="Q63" s="3"/>
      <c r="R63" s="3"/>
      <c r="S63" s="3"/>
    </row>
    <row r="64" s="4" customFormat="true" ht="18" hidden="false" customHeight="true" outlineLevel="0" collapsed="false">
      <c r="A64" s="67"/>
      <c r="B64" s="67"/>
      <c r="C64" s="70" t="s">
        <v>23</v>
      </c>
      <c r="D64" s="69"/>
      <c r="E64" s="48" t="n">
        <f aca="false">SUM(E61)</f>
        <v>1323.66000164859</v>
      </c>
      <c r="F64" s="48" t="n">
        <f aca="false">SUM(F61)</f>
        <v>1.17999994754791</v>
      </c>
      <c r="G64" s="48" t="n">
        <f aca="false">SUM(G61)</f>
        <v>50.7100001312792</v>
      </c>
      <c r="H64" s="48" t="n">
        <f aca="false">SUM(H61)</f>
        <v>0</v>
      </c>
      <c r="I64" s="48" t="n">
        <f aca="false">SUM(I61)</f>
        <v>2738.7099975571</v>
      </c>
      <c r="J64" s="48" t="n">
        <f aca="false">SUM(J61)</f>
        <v>19100.5799583141</v>
      </c>
      <c r="K64" s="48" t="n">
        <f aca="false">SUM(K61)</f>
        <v>6805.53000207432</v>
      </c>
      <c r="L64" s="48" t="n">
        <f aca="false">SUM(L61)</f>
        <v>30020.3699596729</v>
      </c>
      <c r="M64" s="0"/>
      <c r="N64" s="0"/>
      <c r="O64" s="0"/>
      <c r="P64" s="7"/>
      <c r="Q64" s="6"/>
      <c r="R64" s="6"/>
    </row>
    <row r="65" s="4" customFormat="true" ht="18" hidden="false" customHeight="true" outlineLevel="0" collapsed="false">
      <c r="A65" s="67"/>
      <c r="B65" s="67"/>
      <c r="C65" s="71" t="s">
        <v>24</v>
      </c>
      <c r="D65" s="69"/>
      <c r="E65" s="48" t="n">
        <f aca="false">SUM(E62)</f>
        <v>1555.61000332423</v>
      </c>
      <c r="F65" s="48" t="n">
        <f aca="false">SUM(F62)</f>
        <v>1.17999994754791</v>
      </c>
      <c r="G65" s="48" t="n">
        <f aca="false">SUM(G62)</f>
        <v>57.300000205636</v>
      </c>
      <c r="H65" s="48" t="n">
        <f aca="false">SUM(H62)</f>
        <v>209.979999542236</v>
      </c>
      <c r="I65" s="48" t="n">
        <f aca="false">SUM(I62)</f>
        <v>2762.949997494</v>
      </c>
      <c r="J65" s="48" t="n">
        <f aca="false">SUM(J62)</f>
        <v>19232.1399581749</v>
      </c>
      <c r="K65" s="48" t="n">
        <f aca="false">SUM(K62)</f>
        <v>11727.3500047587</v>
      </c>
      <c r="L65" s="48" t="n">
        <f aca="false">SUM(L62)</f>
        <v>35546.5099634472</v>
      </c>
      <c r="M65" s="0"/>
      <c r="N65" s="0"/>
      <c r="O65" s="0"/>
      <c r="P65" s="7"/>
      <c r="Q65" s="6"/>
      <c r="R65" s="6"/>
    </row>
    <row r="66" customFormat="false" ht="17.1" hidden="false" customHeight="true" outlineLevel="0" collapsed="false">
      <c r="K66" s="1"/>
      <c r="W66" s="0"/>
      <c r="AI66" s="2"/>
    </row>
    <row r="67" customFormat="false" ht="17.1" hidden="false" customHeight="true" outlineLevel="0" collapsed="false">
      <c r="K67" s="1"/>
      <c r="W67" s="0"/>
      <c r="AI67" s="2"/>
    </row>
    <row r="68" customFormat="false" ht="17.1" hidden="false" customHeight="true" outlineLevel="0" collapsed="false">
      <c r="K68" s="1"/>
      <c r="W68" s="0"/>
      <c r="AI68" s="2"/>
    </row>
    <row r="69" customFormat="false" ht="17.1" hidden="false" customHeight="true" outlineLevel="0" collapsed="false">
      <c r="K69" s="1"/>
      <c r="W69" s="0"/>
      <c r="AI69" s="2"/>
    </row>
    <row r="70" customFormat="false" ht="17.1" hidden="false" customHeight="true" outlineLevel="0" collapsed="false">
      <c r="K70" s="1"/>
      <c r="W70" s="0"/>
      <c r="AI70" s="2"/>
    </row>
    <row r="71" customFormat="false" ht="17.1" hidden="false" customHeight="true" outlineLevel="0" collapsed="false">
      <c r="K71" s="1"/>
      <c r="W71" s="0"/>
      <c r="AI71" s="2"/>
    </row>
    <row r="72" customFormat="false" ht="17.1" hidden="false" customHeight="true" outlineLevel="0" collapsed="false">
      <c r="K72" s="1"/>
      <c r="W72" s="0"/>
      <c r="AI72" s="2"/>
    </row>
    <row r="73" customFormat="false" ht="17.1" hidden="false" customHeight="true" outlineLevel="0" collapsed="false">
      <c r="K73" s="1"/>
      <c r="W73" s="0"/>
      <c r="AI73" s="2"/>
    </row>
    <row r="74" customFormat="false" ht="17.1" hidden="false" customHeight="true" outlineLevel="0" collapsed="false">
      <c r="K74" s="1"/>
      <c r="W74" s="0"/>
      <c r="AI74" s="2"/>
    </row>
    <row r="75" customFormat="false" ht="17.1" hidden="false" customHeight="true" outlineLevel="0" collapsed="false">
      <c r="K75" s="1"/>
      <c r="W75" s="0"/>
      <c r="AI75" s="2"/>
    </row>
    <row r="76" customFormat="false" ht="17.1" hidden="false" customHeight="true" outlineLevel="0" collapsed="false">
      <c r="K76" s="1"/>
      <c r="W76" s="0"/>
      <c r="AI76" s="2"/>
    </row>
    <row r="77" customFormat="false" ht="17.1" hidden="false" customHeight="true" outlineLevel="0" collapsed="false">
      <c r="K77" s="1"/>
      <c r="W77" s="0"/>
      <c r="AI77" s="2"/>
    </row>
    <row r="78" customFormat="false" ht="17.1" hidden="false" customHeight="true" outlineLevel="0" collapsed="false">
      <c r="K78" s="1"/>
      <c r="W78" s="0"/>
      <c r="AI78" s="2"/>
    </row>
    <row r="79" customFormat="false" ht="17.1" hidden="false" customHeight="true" outlineLevel="0" collapsed="false">
      <c r="K79" s="1"/>
      <c r="W79" s="0"/>
      <c r="AI79" s="2"/>
    </row>
    <row r="80" customFormat="false" ht="17.1" hidden="false" customHeight="true" outlineLevel="0" collapsed="false">
      <c r="K80" s="1"/>
      <c r="W80" s="0"/>
      <c r="AI80" s="2"/>
    </row>
    <row r="81" customFormat="false" ht="17.1" hidden="false" customHeight="true" outlineLevel="0" collapsed="false">
      <c r="K81" s="1"/>
      <c r="W81" s="0"/>
      <c r="AI81" s="2"/>
    </row>
    <row r="82" customFormat="false" ht="17.1" hidden="false" customHeight="true" outlineLevel="0" collapsed="false">
      <c r="K82" s="1"/>
      <c r="W82" s="0"/>
      <c r="AI82" s="2"/>
    </row>
    <row r="83" customFormat="false" ht="17.1" hidden="false" customHeight="true" outlineLevel="0" collapsed="false">
      <c r="K83" s="1"/>
      <c r="W83" s="0"/>
      <c r="AI83" s="2"/>
    </row>
    <row r="84" customFormat="false" ht="17.1" hidden="false" customHeight="true" outlineLevel="0" collapsed="false">
      <c r="K84" s="1"/>
      <c r="W84" s="0"/>
      <c r="AI84" s="2"/>
    </row>
    <row r="85" customFormat="false" ht="17.1" hidden="false" customHeight="true" outlineLevel="0" collapsed="false">
      <c r="K85" s="1"/>
      <c r="W85" s="0"/>
      <c r="AI85" s="2"/>
    </row>
    <row r="86" customFormat="false" ht="17.1" hidden="false" customHeight="true" outlineLevel="0" collapsed="false">
      <c r="K86" s="1"/>
      <c r="W86" s="0"/>
      <c r="AI86" s="2"/>
    </row>
  </sheetData>
  <mergeCells count="45">
    <mergeCell ref="A4:D4"/>
    <mergeCell ref="B6:D6"/>
    <mergeCell ref="B7:D7"/>
    <mergeCell ref="A10:A11"/>
    <mergeCell ref="B10:B11"/>
    <mergeCell ref="C10:C11"/>
    <mergeCell ref="D10:D11"/>
    <mergeCell ref="E10:L10"/>
    <mergeCell ref="A12:A62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A63:B65"/>
    <mergeCell ref="D63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36:00Z</dcterms:created>
  <dc:creator>gMGama</dc:creator>
  <dc:description/>
  <dc:language>en-US</dc:language>
  <cp:lastModifiedBy>v0gmtmv</cp:lastModifiedBy>
  <cp:lastPrinted>2009-11-11T11:36:32Z</cp:lastPrinted>
  <dcterms:modified xsi:type="dcterms:W3CDTF">2009-11-20T16:20:04Z</dcterms:modified>
  <cp:revision>0</cp:revision>
  <dc:subject/>
  <dc:title/>
</cp:coreProperties>
</file>