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3-Áreas Cul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DADOS DE CANDIDATURAS</t>
  </si>
  <si>
    <t xml:space="preserve">PU 2008</t>
  </si>
  <si>
    <t xml:space="preserve">Regime Pagamento Único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8080</xdr:rowOff>
    </xdr:from>
    <xdr:to>
      <xdr:col>2</xdr:col>
      <xdr:colOff>914040</xdr:colOff>
      <xdr:row>0</xdr:row>
      <xdr:rowOff>524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20" y="28080"/>
          <a:ext cx="26769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3" min="3" style="1" width="13.99"/>
    <col collapsed="false" customWidth="true" hidden="false" outlineLevel="0" max="4" min="4" style="1" width="14.75"/>
    <col collapsed="false" customWidth="true" hidden="false" outlineLevel="0" max="5" min="5" style="1" width="9.87"/>
    <col collapsed="false" customWidth="true" hidden="false" outlineLevel="0" max="6" min="6" style="1" width="8.75"/>
    <col collapsed="false" customWidth="true" hidden="false" outlineLevel="0" max="7" min="7" style="1" width="9.99"/>
    <col collapsed="false" customWidth="true" hidden="false" outlineLevel="0" max="9" min="8" style="1" width="10.61"/>
    <col collapsed="false" customWidth="true" hidden="false" outlineLevel="0" max="10" min="10" style="1" width="12.87"/>
    <col collapsed="false" customWidth="true" hidden="false" outlineLevel="0" max="11" min="11" style="1" width="10.24"/>
    <col collapsed="false" customWidth="true" hidden="false" outlineLevel="0" max="12" min="12" style="1" width="9.75"/>
    <col collapsed="false" customWidth="true" hidden="false" outlineLevel="0" max="13" min="13" style="1" width="12.11"/>
    <col collapsed="false" customWidth="true" hidden="false" outlineLevel="0" max="14" min="14" style="1" width="11.75"/>
    <col collapsed="false" customWidth="true" hidden="false" outlineLevel="0" max="15" min="15" style="1" width="11.49"/>
    <col collapsed="false" customWidth="false" hidden="false" outlineLevel="0" max="18" min="16" style="1" width="8.99"/>
    <col collapsed="false" customWidth="true" hidden="false" outlineLevel="0" max="19" min="19" style="1" width="11.61"/>
    <col collapsed="false" customWidth="false" hidden="false" outlineLevel="0" max="257" min="20" style="1" width="8.99"/>
  </cols>
  <sheetData>
    <row r="1" s="1" customFormat="true" ht="43.5" hidden="false" customHeight="true" outlineLevel="0" collapsed="false">
      <c r="J1" s="2"/>
      <c r="K1" s="2"/>
      <c r="L1" s="2"/>
      <c r="M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  <c r="M4" s="2"/>
    </row>
    <row r="5" customFormat="false" ht="16.5" hidden="false" customHeight="true" outlineLevel="0" collapsed="false">
      <c r="A5" s="4" t="s">
        <v>1</v>
      </c>
      <c r="B5" s="5"/>
      <c r="C5" s="5"/>
      <c r="D5" s="6"/>
      <c r="F5" s="7"/>
      <c r="J5" s="2"/>
      <c r="K5" s="2"/>
      <c r="L5" s="2"/>
      <c r="M5" s="2"/>
    </row>
    <row r="6" customFormat="false" ht="17.1" hidden="false" customHeight="true" outlineLevel="0" collapsed="false">
      <c r="A6" s="8"/>
      <c r="B6" s="9" t="s">
        <v>2</v>
      </c>
      <c r="C6" s="9"/>
      <c r="D6" s="9"/>
    </row>
    <row r="7" s="14" customFormat="true" ht="17.1" hidden="false" customHeight="true" outlineLevel="0" collapsed="false">
      <c r="A7" s="10"/>
      <c r="B7" s="11" t="s">
        <v>3</v>
      </c>
      <c r="C7" s="11"/>
      <c r="D7" s="11"/>
      <c r="E7" s="12"/>
      <c r="F7" s="13"/>
    </row>
    <row r="8" s="14" customFormat="true" ht="17.1" hidden="false" customHeight="true" outlineLevel="0" collapsed="false">
      <c r="A8" s="15"/>
      <c r="B8" s="15"/>
      <c r="C8" s="16"/>
      <c r="D8" s="16"/>
      <c r="E8" s="16"/>
      <c r="F8" s="13"/>
    </row>
    <row r="9" s="14" customFormat="true" ht="17.1" hidden="false" customHeight="true" outlineLevel="0" collapsed="false">
      <c r="A9" s="17" t="s">
        <v>4</v>
      </c>
      <c r="B9" s="17"/>
      <c r="C9" s="17"/>
      <c r="D9" s="18" t="s">
        <v>5</v>
      </c>
      <c r="E9" s="19" t="s">
        <v>6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2"/>
      <c r="Q9" s="2"/>
      <c r="R9" s="2"/>
      <c r="S9" s="2"/>
    </row>
    <row r="10" s="22" customFormat="true" ht="27" hidden="false" customHeight="true" outlineLevel="0" collapsed="false">
      <c r="A10" s="17"/>
      <c r="B10" s="17"/>
      <c r="C10" s="17"/>
      <c r="D10" s="18"/>
      <c r="E10" s="20" t="s">
        <v>7</v>
      </c>
      <c r="F10" s="21" t="s">
        <v>8</v>
      </c>
      <c r="G10" s="21" t="s">
        <v>9</v>
      </c>
      <c r="H10" s="21" t="s">
        <v>10</v>
      </c>
      <c r="I10" s="21" t="s">
        <v>11</v>
      </c>
      <c r="J10" s="21" t="s">
        <v>12</v>
      </c>
      <c r="K10" s="21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P10" s="2"/>
      <c r="Q10" s="2"/>
      <c r="R10" s="2"/>
      <c r="S10" s="2"/>
    </row>
    <row r="11" s="22" customFormat="true" ht="17.1" hidden="false" customHeight="true" outlineLevel="0" collapsed="false">
      <c r="A11" s="23" t="s">
        <v>18</v>
      </c>
      <c r="B11" s="23"/>
      <c r="C11" s="24" t="s">
        <v>19</v>
      </c>
      <c r="D11" s="25" t="n">
        <v>49407</v>
      </c>
      <c r="E11" s="26" t="n">
        <v>51.3700003065169</v>
      </c>
      <c r="F11" s="26" t="n">
        <v>0.859999999403954</v>
      </c>
      <c r="G11" s="26" t="n">
        <v>310.590000772849</v>
      </c>
      <c r="H11" s="26" t="n">
        <v>0.349999994039536</v>
      </c>
      <c r="I11" s="26" t="n">
        <v>266.2400006596</v>
      </c>
      <c r="J11" s="26" t="n">
        <v>26298.5099964049</v>
      </c>
      <c r="K11" s="26" t="n">
        <v>52.2900000456721</v>
      </c>
      <c r="L11" s="27" t="n">
        <v>3.37000001966953</v>
      </c>
      <c r="M11" s="27" t="n">
        <v>29925.2099968921</v>
      </c>
      <c r="N11" s="27" t="n">
        <v>101.490000294521</v>
      </c>
      <c r="O11" s="28" t="n">
        <v>57010.2799953893</v>
      </c>
      <c r="P11" s="2"/>
      <c r="Q11" s="2"/>
      <c r="R11" s="2"/>
      <c r="S11" s="2"/>
    </row>
    <row r="12" s="22" customFormat="true" ht="17.1" hidden="false" customHeight="true" outlineLevel="0" collapsed="false">
      <c r="A12" s="23"/>
      <c r="B12" s="23"/>
      <c r="C12" s="29" t="s">
        <v>20</v>
      </c>
      <c r="D12" s="25"/>
      <c r="E12" s="30" t="n">
        <v>4849.90999621525</v>
      </c>
      <c r="F12" s="30" t="n">
        <v>29.5600000414997</v>
      </c>
      <c r="G12" s="30" t="n">
        <v>8539.07000720687</v>
      </c>
      <c r="H12" s="30" t="n">
        <v>194.51000081189</v>
      </c>
      <c r="I12" s="30" t="n">
        <v>6807.07999787852</v>
      </c>
      <c r="J12" s="30" t="n">
        <v>3314.76999684982</v>
      </c>
      <c r="K12" s="30" t="n">
        <v>153.500000810251</v>
      </c>
      <c r="L12" s="31" t="n">
        <v>14.9800000935793</v>
      </c>
      <c r="M12" s="31" t="n">
        <v>292.409999947995</v>
      </c>
      <c r="N12" s="31" t="n">
        <v>22.8000003583729</v>
      </c>
      <c r="O12" s="32" t="n">
        <v>24218.5900002141</v>
      </c>
      <c r="P12" s="2"/>
      <c r="Q12" s="2"/>
      <c r="R12" s="2"/>
      <c r="S12" s="2"/>
    </row>
    <row r="13" s="22" customFormat="true" ht="17.1" hidden="false" customHeight="true" outlineLevel="0" collapsed="false">
      <c r="A13" s="23"/>
      <c r="B13" s="23"/>
      <c r="C13" s="33" t="s">
        <v>21</v>
      </c>
      <c r="D13" s="25"/>
      <c r="E13" s="34" t="n">
        <f aca="false">SUM(E11:E12)</f>
        <v>4901.27999652177</v>
      </c>
      <c r="F13" s="34" t="n">
        <f aca="false">SUM(F11:F12)</f>
        <v>30.4200000409037</v>
      </c>
      <c r="G13" s="34" t="n">
        <f aca="false">SUM(G11:G12)</f>
        <v>8849.66000797972</v>
      </c>
      <c r="H13" s="34" t="n">
        <f aca="false">SUM(H11:H12)</f>
        <v>194.860000805929</v>
      </c>
      <c r="I13" s="34" t="n">
        <f aca="false">SUM(I11:I12)</f>
        <v>7073.31999853812</v>
      </c>
      <c r="J13" s="34" t="n">
        <f aca="false">SUM(J11:J12)</f>
        <v>29613.2799932547</v>
      </c>
      <c r="K13" s="34" t="n">
        <f aca="false">SUM(K11:K12)</f>
        <v>205.790000855923</v>
      </c>
      <c r="L13" s="34" t="n">
        <f aca="false">SUM(L11:L12)</f>
        <v>18.3500001132488</v>
      </c>
      <c r="M13" s="34" t="n">
        <f aca="false">SUM(M11:M12)</f>
        <v>30217.6199968401</v>
      </c>
      <c r="N13" s="34" t="n">
        <f aca="false">SUM(N11:N12)</f>
        <v>124.290000652894</v>
      </c>
      <c r="O13" s="34" t="n">
        <f aca="false">SUM(E13:N13)</f>
        <v>81228.8699956033</v>
      </c>
      <c r="P13" s="2"/>
      <c r="Q13" s="2"/>
      <c r="R13" s="2"/>
      <c r="S13" s="2"/>
    </row>
    <row r="14" s="22" customFormat="true" ht="17.1" hidden="false" customHeight="true" outlineLevel="0" collapsed="false">
      <c r="A14" s="23" t="s">
        <v>22</v>
      </c>
      <c r="B14" s="23"/>
      <c r="C14" s="24" t="s">
        <v>19</v>
      </c>
      <c r="D14" s="25" t="n">
        <v>32199</v>
      </c>
      <c r="E14" s="26" t="n">
        <v>216.0299994573</v>
      </c>
      <c r="F14" s="26" t="n">
        <v>2.62999995052815</v>
      </c>
      <c r="G14" s="26" t="n">
        <v>140.5400000792</v>
      </c>
      <c r="H14" s="26" t="n">
        <v>83.5800007358193</v>
      </c>
      <c r="I14" s="26" t="n">
        <v>367.759999668226</v>
      </c>
      <c r="J14" s="26" t="n">
        <v>22547.6499830056</v>
      </c>
      <c r="K14" s="26" t="n">
        <v>1156.41000199132</v>
      </c>
      <c r="L14" s="27" t="n">
        <v>367.480002757162</v>
      </c>
      <c r="M14" s="27" t="n">
        <v>8900.81999216043</v>
      </c>
      <c r="N14" s="27" t="n">
        <v>6.59999994933605</v>
      </c>
      <c r="O14" s="28" t="n">
        <v>33789.4999797549</v>
      </c>
      <c r="P14" s="2"/>
      <c r="Q14" s="2"/>
      <c r="R14" s="2"/>
      <c r="S14" s="2"/>
    </row>
    <row r="15" s="22" customFormat="true" ht="17.1" hidden="false" customHeight="true" outlineLevel="0" collapsed="false">
      <c r="A15" s="23"/>
      <c r="B15" s="23"/>
      <c r="C15" s="29" t="s">
        <v>20</v>
      </c>
      <c r="D15" s="25"/>
      <c r="E15" s="30" t="n">
        <v>2018.93999676034</v>
      </c>
      <c r="F15" s="30" t="n">
        <v>13.609999909997</v>
      </c>
      <c r="G15" s="30" t="n">
        <v>6062.53999890201</v>
      </c>
      <c r="H15" s="30" t="n">
        <v>42.3300000987947</v>
      </c>
      <c r="I15" s="30" t="n">
        <v>9603.26000461727</v>
      </c>
      <c r="J15" s="30" t="n">
        <v>6958.89999660663</v>
      </c>
      <c r="K15" s="30" t="n">
        <v>657.569999253377</v>
      </c>
      <c r="L15" s="31" t="n">
        <v>535.389999642968</v>
      </c>
      <c r="M15" s="31" t="n">
        <v>564.68999969773</v>
      </c>
      <c r="N15" s="31" t="n">
        <v>7.86000007390976</v>
      </c>
      <c r="O15" s="32" t="n">
        <v>26465.089995563</v>
      </c>
      <c r="P15" s="2"/>
      <c r="Q15" s="2"/>
      <c r="R15" s="2"/>
      <c r="S15" s="2"/>
    </row>
    <row r="16" s="22" customFormat="true" ht="17.1" hidden="false" customHeight="true" outlineLevel="0" collapsed="false">
      <c r="A16" s="23"/>
      <c r="B16" s="23"/>
      <c r="C16" s="33" t="s">
        <v>21</v>
      </c>
      <c r="D16" s="25"/>
      <c r="E16" s="34" t="n">
        <f aca="false">SUM(E14:E15)</f>
        <v>2234.96999621764</v>
      </c>
      <c r="F16" s="34" t="n">
        <f aca="false">SUM(F14:F15)</f>
        <v>16.2399998605251</v>
      </c>
      <c r="G16" s="34" t="n">
        <f aca="false">SUM(G14:G15)</f>
        <v>6203.07999898121</v>
      </c>
      <c r="H16" s="34" t="n">
        <f aca="false">SUM(H14:H15)</f>
        <v>125.910000834614</v>
      </c>
      <c r="I16" s="34" t="n">
        <f aca="false">SUM(I14:I15)</f>
        <v>9971.0200042855</v>
      </c>
      <c r="J16" s="34" t="n">
        <f aca="false">SUM(J14:J15)</f>
        <v>29506.5499796122</v>
      </c>
      <c r="K16" s="34" t="n">
        <f aca="false">SUM(K14:K15)</f>
        <v>1813.98000124469</v>
      </c>
      <c r="L16" s="34" t="n">
        <f aca="false">SUM(L14:L15)</f>
        <v>902.87000240013</v>
      </c>
      <c r="M16" s="34" t="n">
        <f aca="false">SUM(M14:M15)</f>
        <v>9465.50999185816</v>
      </c>
      <c r="N16" s="34" t="n">
        <f aca="false">SUM(N14:N15)</f>
        <v>14.4600000232458</v>
      </c>
      <c r="O16" s="34" t="n">
        <f aca="false">SUM(E16:N16)</f>
        <v>60254.5899753179</v>
      </c>
      <c r="P16" s="2"/>
      <c r="Q16" s="2"/>
      <c r="R16" s="2"/>
      <c r="S16" s="2"/>
    </row>
    <row r="17" s="22" customFormat="true" ht="17.1" hidden="false" customHeight="true" outlineLevel="0" collapsed="false">
      <c r="A17" s="23" t="s">
        <v>23</v>
      </c>
      <c r="B17" s="23"/>
      <c r="C17" s="24" t="s">
        <v>19</v>
      </c>
      <c r="D17" s="25" t="n">
        <v>3851</v>
      </c>
      <c r="E17" s="26" t="n">
        <v>2616.43000406399</v>
      </c>
      <c r="F17" s="26" t="n">
        <v>95.4400005340576</v>
      </c>
      <c r="G17" s="26"/>
      <c r="H17" s="26" t="n">
        <v>1383.27999454737</v>
      </c>
      <c r="I17" s="26" t="n">
        <v>212.399999404326</v>
      </c>
      <c r="J17" s="26" t="n">
        <v>22688.3199717216</v>
      </c>
      <c r="K17" s="26" t="n">
        <v>546.449998151511</v>
      </c>
      <c r="L17" s="27" t="n">
        <v>199.210000365973</v>
      </c>
      <c r="M17" s="27" t="n">
        <v>1712.96001501381</v>
      </c>
      <c r="N17" s="27" t="n">
        <v>1.63999998569489</v>
      </c>
      <c r="O17" s="28" t="n">
        <v>29456.1299837884</v>
      </c>
      <c r="P17" s="2"/>
      <c r="Q17" s="2"/>
      <c r="R17" s="2"/>
      <c r="S17" s="2"/>
    </row>
    <row r="18" s="22" customFormat="true" ht="17.1" hidden="false" customHeight="true" outlineLevel="0" collapsed="false">
      <c r="A18" s="23"/>
      <c r="B18" s="23"/>
      <c r="C18" s="29" t="s">
        <v>20</v>
      </c>
      <c r="D18" s="25"/>
      <c r="E18" s="30" t="n">
        <v>6567.4499968309</v>
      </c>
      <c r="F18" s="30" t="n">
        <v>257.690000742674</v>
      </c>
      <c r="G18" s="30" t="n">
        <v>35</v>
      </c>
      <c r="H18" s="30" t="n">
        <v>3264.65999473631</v>
      </c>
      <c r="I18" s="30" t="n">
        <v>3725.41999495029</v>
      </c>
      <c r="J18" s="30" t="n">
        <v>712.380000276491</v>
      </c>
      <c r="K18" s="30" t="n">
        <v>133.770000193268</v>
      </c>
      <c r="L18" s="31" t="n">
        <v>228.199998833239</v>
      </c>
      <c r="M18" s="31" t="n">
        <v>42.7399997431785</v>
      </c>
      <c r="N18" s="31" t="n">
        <v>7.89999990165234</v>
      </c>
      <c r="O18" s="32" t="n">
        <v>14975.209986208</v>
      </c>
      <c r="P18" s="2"/>
      <c r="Q18" s="2"/>
      <c r="R18" s="2"/>
      <c r="S18" s="2"/>
    </row>
    <row r="19" s="22" customFormat="true" ht="17.1" hidden="false" customHeight="true" outlineLevel="0" collapsed="false">
      <c r="A19" s="23"/>
      <c r="B19" s="23"/>
      <c r="C19" s="33" t="s">
        <v>21</v>
      </c>
      <c r="D19" s="25"/>
      <c r="E19" s="34" t="n">
        <f aca="false">SUM(E17:E18)</f>
        <v>9183.88000089489</v>
      </c>
      <c r="F19" s="34" t="n">
        <f aca="false">SUM(F17:F18)</f>
        <v>353.130001276732</v>
      </c>
      <c r="G19" s="34" t="n">
        <f aca="false">SUM(G17:G18)</f>
        <v>35</v>
      </c>
      <c r="H19" s="34" t="n">
        <f aca="false">SUM(H17:H18)</f>
        <v>4647.93998928368</v>
      </c>
      <c r="I19" s="34" t="n">
        <f aca="false">SUM(I17:I18)</f>
        <v>3937.81999435462</v>
      </c>
      <c r="J19" s="34" t="n">
        <f aca="false">SUM(J17:J18)</f>
        <v>23400.6999719981</v>
      </c>
      <c r="K19" s="34" t="n">
        <f aca="false">SUM(K17:K18)</f>
        <v>680.219998344779</v>
      </c>
      <c r="L19" s="34" t="n">
        <f aca="false">SUM(L17:L18)</f>
        <v>427.409999199212</v>
      </c>
      <c r="M19" s="34" t="n">
        <f aca="false">SUM(M17:M18)</f>
        <v>1755.70001475699</v>
      </c>
      <c r="N19" s="34" t="n">
        <f aca="false">SUM(N17:N18)</f>
        <v>9.53999988734722</v>
      </c>
      <c r="O19" s="34" t="n">
        <f aca="false">SUM(E19:N19)</f>
        <v>44431.3399699964</v>
      </c>
      <c r="P19" s="2"/>
      <c r="Q19" s="2"/>
      <c r="R19" s="2"/>
      <c r="S19" s="2"/>
    </row>
    <row r="20" s="22" customFormat="true" ht="17.1" hidden="false" customHeight="true" outlineLevel="0" collapsed="false">
      <c r="A20" s="35" t="s">
        <v>24</v>
      </c>
      <c r="B20" s="35"/>
      <c r="C20" s="24" t="s">
        <v>19</v>
      </c>
      <c r="D20" s="25" t="n">
        <v>6014</v>
      </c>
      <c r="E20" s="26" t="n">
        <v>7014.15001094341</v>
      </c>
      <c r="F20" s="26" t="n">
        <v>508.64000415802</v>
      </c>
      <c r="G20" s="26"/>
      <c r="H20" s="26" t="n">
        <v>4195.00001472235</v>
      </c>
      <c r="I20" s="26" t="n">
        <v>525.250000104308</v>
      </c>
      <c r="J20" s="26" t="n">
        <v>12986.1399846189</v>
      </c>
      <c r="K20" s="26" t="n">
        <v>1633.6899959147</v>
      </c>
      <c r="L20" s="27" t="n">
        <v>684.820005089045</v>
      </c>
      <c r="M20" s="27" t="n">
        <v>2105.70000970364</v>
      </c>
      <c r="N20" s="27" t="n">
        <v>24.4000000953674</v>
      </c>
      <c r="O20" s="28" t="n">
        <v>29677.7900253497</v>
      </c>
      <c r="P20" s="2"/>
      <c r="Q20" s="2"/>
      <c r="R20" s="2"/>
      <c r="S20" s="2"/>
    </row>
    <row r="21" s="22" customFormat="true" ht="17.1" hidden="false" customHeight="true" outlineLevel="0" collapsed="false">
      <c r="A21" s="35"/>
      <c r="B21" s="35"/>
      <c r="C21" s="29" t="s">
        <v>20</v>
      </c>
      <c r="D21" s="25"/>
      <c r="E21" s="30" t="n">
        <v>57666.6500353459</v>
      </c>
      <c r="F21" s="30" t="n">
        <v>2030.89999818802</v>
      </c>
      <c r="G21" s="30" t="n">
        <v>229.049997268245</v>
      </c>
      <c r="H21" s="30" t="n">
        <v>30797.2600002531</v>
      </c>
      <c r="I21" s="30" t="n">
        <v>45473.2699969038</v>
      </c>
      <c r="J21" s="30" t="n">
        <v>833.019998140633</v>
      </c>
      <c r="K21" s="30" t="n">
        <v>2077.08999723569</v>
      </c>
      <c r="L21" s="31" t="n">
        <v>19000.979994446</v>
      </c>
      <c r="M21" s="31" t="n">
        <v>140.579999923706</v>
      </c>
      <c r="N21" s="31" t="n">
        <v>1.5</v>
      </c>
      <c r="O21" s="32" t="n">
        <v>158250.300017705</v>
      </c>
      <c r="P21" s="2"/>
      <c r="Q21" s="2"/>
      <c r="R21" s="2"/>
      <c r="S21" s="2"/>
    </row>
    <row r="22" s="22" customFormat="true" ht="17.1" hidden="false" customHeight="true" outlineLevel="0" collapsed="false">
      <c r="A22" s="35"/>
      <c r="B22" s="35"/>
      <c r="C22" s="33" t="s">
        <v>21</v>
      </c>
      <c r="D22" s="25"/>
      <c r="E22" s="34" t="n">
        <f aca="false">SUM(E20:E21)</f>
        <v>64680.8000462893</v>
      </c>
      <c r="F22" s="34" t="n">
        <f aca="false">SUM(F20:F21)</f>
        <v>2539.54000234604</v>
      </c>
      <c r="G22" s="34" t="n">
        <f aca="false">SUM(G20:G21)</f>
        <v>229.049997268245</v>
      </c>
      <c r="H22" s="34" t="n">
        <f aca="false">SUM(H20:H21)</f>
        <v>34992.2600149754</v>
      </c>
      <c r="I22" s="34" t="n">
        <f aca="false">SUM(I20:I21)</f>
        <v>45998.5199970081</v>
      </c>
      <c r="J22" s="34" t="n">
        <f aca="false">SUM(J20:J21)</f>
        <v>13819.1599827595</v>
      </c>
      <c r="K22" s="34" t="n">
        <f aca="false">SUM(K20:K21)</f>
        <v>3710.77999315038</v>
      </c>
      <c r="L22" s="34" t="n">
        <f aca="false">SUM(L20:L21)</f>
        <v>19685.7999995351</v>
      </c>
      <c r="M22" s="34" t="n">
        <f aca="false">SUM(M20:M21)</f>
        <v>2246.28000962734</v>
      </c>
      <c r="N22" s="34" t="n">
        <f aca="false">SUM(N20:N21)</f>
        <v>25.9000000953674</v>
      </c>
      <c r="O22" s="34" t="n">
        <f aca="false">SUM(E22:N22)</f>
        <v>187928.090043055</v>
      </c>
      <c r="P22" s="2"/>
      <c r="Q22" s="2"/>
      <c r="R22" s="2"/>
      <c r="S22" s="2"/>
    </row>
    <row r="23" s="22" customFormat="true" ht="17.1" hidden="false" customHeight="true" outlineLevel="0" collapsed="false">
      <c r="A23" s="35" t="s">
        <v>25</v>
      </c>
      <c r="B23" s="35"/>
      <c r="C23" s="24" t="s">
        <v>19</v>
      </c>
      <c r="D23" s="25" t="n">
        <v>483</v>
      </c>
      <c r="E23" s="26" t="n">
        <v>1.12999999523163</v>
      </c>
      <c r="F23" s="26"/>
      <c r="G23" s="26"/>
      <c r="H23" s="26" t="n">
        <v>5.30999994277954</v>
      </c>
      <c r="I23" s="26" t="n">
        <v>1.52999997138977</v>
      </c>
      <c r="J23" s="26" t="n">
        <v>232.369999771938</v>
      </c>
      <c r="K23" s="26" t="n">
        <v>9.41000011377037</v>
      </c>
      <c r="L23" s="27" t="n">
        <v>2.63000011444092</v>
      </c>
      <c r="M23" s="27" t="n">
        <v>39.7500002384186</v>
      </c>
      <c r="N23" s="27" t="n">
        <v>13.3400000482798</v>
      </c>
      <c r="O23" s="28" t="n">
        <v>305.470000196248</v>
      </c>
      <c r="P23" s="2"/>
      <c r="Q23" s="2"/>
      <c r="R23" s="2"/>
      <c r="S23" s="2"/>
    </row>
    <row r="24" s="22" customFormat="true" ht="17.1" hidden="false" customHeight="true" outlineLevel="0" collapsed="false">
      <c r="A24" s="35"/>
      <c r="B24" s="35"/>
      <c r="C24" s="29" t="s">
        <v>20</v>
      </c>
      <c r="D24" s="25"/>
      <c r="E24" s="30" t="n">
        <v>552.500001475215</v>
      </c>
      <c r="F24" s="30" t="n">
        <v>26.0099992752075</v>
      </c>
      <c r="G24" s="30" t="n">
        <v>0.990000009536743</v>
      </c>
      <c r="H24" s="30" t="n">
        <v>243.250001735985</v>
      </c>
      <c r="I24" s="30" t="n">
        <v>602.760000873357</v>
      </c>
      <c r="J24" s="30" t="n">
        <v>49.3600000422448</v>
      </c>
      <c r="K24" s="30" t="n">
        <v>2.75</v>
      </c>
      <c r="L24" s="31" t="n">
        <v>32.3299994468689</v>
      </c>
      <c r="M24" s="31"/>
      <c r="N24" s="31" t="n">
        <v>7.94999992847443</v>
      </c>
      <c r="O24" s="32" t="n">
        <v>1517.90000278689</v>
      </c>
      <c r="P24" s="2"/>
      <c r="Q24" s="2"/>
      <c r="R24" s="2"/>
      <c r="S24" s="2"/>
    </row>
    <row r="25" customFormat="false" ht="17.1" hidden="false" customHeight="true" outlineLevel="0" collapsed="false">
      <c r="A25" s="35"/>
      <c r="B25" s="35"/>
      <c r="C25" s="33" t="s">
        <v>21</v>
      </c>
      <c r="D25" s="25"/>
      <c r="E25" s="34" t="n">
        <f aca="false">SUM(E23:E24)</f>
        <v>553.630001470447</v>
      </c>
      <c r="F25" s="34" t="n">
        <f aca="false">SUM(F23:F24)</f>
        <v>26.0099992752075</v>
      </c>
      <c r="G25" s="34" t="n">
        <f aca="false">SUM(G23:G24)</f>
        <v>0.990000009536743</v>
      </c>
      <c r="H25" s="34" t="n">
        <f aca="false">SUM(H23:H24)</f>
        <v>248.560001678765</v>
      </c>
      <c r="I25" s="34" t="n">
        <f aca="false">SUM(I23:I24)</f>
        <v>604.290000844747</v>
      </c>
      <c r="J25" s="34" t="n">
        <f aca="false">SUM(J23:J24)</f>
        <v>281.729999814183</v>
      </c>
      <c r="K25" s="34" t="n">
        <f aca="false">SUM(K23:K24)</f>
        <v>12.1600001137704</v>
      </c>
      <c r="L25" s="34" t="n">
        <f aca="false">SUM(L23:L24)</f>
        <v>34.9599995613098</v>
      </c>
      <c r="M25" s="34" t="n">
        <f aca="false">SUM(M23:M24)</f>
        <v>39.7500002384186</v>
      </c>
      <c r="N25" s="34" t="n">
        <f aca="false">SUM(N23:N24)</f>
        <v>21.2899999767542</v>
      </c>
      <c r="O25" s="34" t="n">
        <f aca="false">SUM(E25:N25)</f>
        <v>1823.37000298314</v>
      </c>
      <c r="P25" s="2"/>
      <c r="Q25" s="2"/>
      <c r="R25" s="2"/>
      <c r="S25" s="2"/>
    </row>
    <row r="26" customFormat="false" ht="17.1" hidden="false" customHeight="true" outlineLevel="0" collapsed="false">
      <c r="A26" s="3" t="s">
        <v>26</v>
      </c>
      <c r="B26" s="3"/>
      <c r="C26" s="36" t="s">
        <v>19</v>
      </c>
      <c r="D26" s="37" t="n">
        <v>91646</v>
      </c>
      <c r="E26" s="38" t="n">
        <f aca="false">SUM(E11,E14,E17,E20,E23)</f>
        <v>9899.11001476646</v>
      </c>
      <c r="F26" s="38" t="n">
        <f aca="false">SUM(F11,F14,F17,F20,F23)</f>
        <v>607.57000464201</v>
      </c>
      <c r="G26" s="38" t="n">
        <f aca="false">SUM(G11,G14,G17,G20,G23)</f>
        <v>451.130000852048</v>
      </c>
      <c r="H26" s="38" t="n">
        <f aca="false">SUM(H11,H14,H17,H20,H23)</f>
        <v>5667.52000994235</v>
      </c>
      <c r="I26" s="38" t="n">
        <f aca="false">SUM(I11,I14,I17,I20,I23)</f>
        <v>1373.17999980785</v>
      </c>
      <c r="J26" s="38" t="n">
        <f aca="false">SUM(J11,J14,J17,J20,J23)</f>
        <v>84752.9899355229</v>
      </c>
      <c r="K26" s="38" t="n">
        <f aca="false">SUM(K11,K14,K17,K20,K23)</f>
        <v>3398.24999621697</v>
      </c>
      <c r="L26" s="38" t="n">
        <f aca="false">SUM(L11,L14,L17,L20,L23)</f>
        <v>1257.51000834629</v>
      </c>
      <c r="M26" s="38" t="n">
        <f aca="false">SUM(M11,M14,M17,M20,M23)</f>
        <v>42684.4400140084</v>
      </c>
      <c r="N26" s="38" t="n">
        <f aca="false">SUM(N11,N14,N17,N20,N23)</f>
        <v>147.4700003732</v>
      </c>
      <c r="O26" s="38" t="n">
        <f aca="false">SUM(O11,O14,O17,O20,O23)</f>
        <v>150239.169984479</v>
      </c>
      <c r="P26" s="2"/>
      <c r="Q26" s="2"/>
      <c r="R26" s="2"/>
      <c r="S26" s="2"/>
    </row>
    <row r="27" customFormat="false" ht="17.1" hidden="false" customHeight="true" outlineLevel="0" collapsed="false">
      <c r="A27" s="3"/>
      <c r="B27" s="3"/>
      <c r="C27" s="39" t="s">
        <v>20</v>
      </c>
      <c r="D27" s="37"/>
      <c r="E27" s="40" t="n">
        <f aca="false">SUM(E12,E15,E18,E21,E24)</f>
        <v>71655.4500266276</v>
      </c>
      <c r="F27" s="40" t="n">
        <f aca="false">SUM(F12,F15,F18,F21,F24)</f>
        <v>2357.7699981574</v>
      </c>
      <c r="G27" s="40" t="n">
        <f aca="false">SUM(G12,G15,G18,G21,G24)</f>
        <v>14866.6500033867</v>
      </c>
      <c r="H27" s="40" t="n">
        <f aca="false">SUM(H12,H15,H18,H21,H24)</f>
        <v>34542.0099976361</v>
      </c>
      <c r="I27" s="40" t="n">
        <f aca="false">SUM(I12,I15,I18,I21,I24)</f>
        <v>66211.7899952233</v>
      </c>
      <c r="J27" s="40" t="n">
        <f aca="false">SUM(J12,J15,J18,J21,J24)</f>
        <v>11868.4299919158</v>
      </c>
      <c r="K27" s="40" t="n">
        <f aca="false">SUM(K12,K15,K18,K21,K24)</f>
        <v>3024.67999749258</v>
      </c>
      <c r="L27" s="40" t="n">
        <f aca="false">SUM(L12,L15,L18,L21,L24)</f>
        <v>19811.8799924627</v>
      </c>
      <c r="M27" s="40" t="n">
        <f aca="false">SUM(M12,M15,M18,M21,M24)</f>
        <v>1040.41999931261</v>
      </c>
      <c r="N27" s="40" t="n">
        <f aca="false">SUM(N12,N15,N18,N21,N24)</f>
        <v>48.0100002624095</v>
      </c>
      <c r="O27" s="40" t="n">
        <f aca="false">SUM(O12,O15,O18,O21,O24)</f>
        <v>225427.090002477</v>
      </c>
      <c r="P27" s="2"/>
      <c r="Q27" s="2"/>
      <c r="R27" s="2"/>
      <c r="S27" s="2"/>
    </row>
    <row r="28" customFormat="false" ht="17.1" hidden="false" customHeight="true" outlineLevel="0" collapsed="false">
      <c r="A28" s="3"/>
      <c r="B28" s="3"/>
      <c r="C28" s="41" t="s">
        <v>21</v>
      </c>
      <c r="D28" s="37"/>
      <c r="E28" s="42" t="n">
        <f aca="false">SUM(E26:E27)</f>
        <v>81554.5600413941</v>
      </c>
      <c r="F28" s="42" t="n">
        <f aca="false">SUM(F26:F27)</f>
        <v>2965.34000279941</v>
      </c>
      <c r="G28" s="42" t="n">
        <f aca="false">SUM(G26:G27)</f>
        <v>15317.7800042387</v>
      </c>
      <c r="H28" s="42" t="n">
        <f aca="false">SUM(H26:H27)</f>
        <v>40209.5300075784</v>
      </c>
      <c r="I28" s="42" t="n">
        <f aca="false">SUM(I26:I27)</f>
        <v>67584.9699950311</v>
      </c>
      <c r="J28" s="42" t="n">
        <f aca="false">SUM(J26:J27)</f>
        <v>96621.4199274387</v>
      </c>
      <c r="K28" s="42" t="n">
        <f aca="false">SUM(K26:K27)</f>
        <v>6422.92999370955</v>
      </c>
      <c r="L28" s="42" t="n">
        <f aca="false">SUM(L26:L27)</f>
        <v>21069.390000809</v>
      </c>
      <c r="M28" s="42" t="n">
        <f aca="false">SUM(M26:M27)</f>
        <v>43724.860013321</v>
      </c>
      <c r="N28" s="42" t="n">
        <f aca="false">SUM(N26:N27)</f>
        <v>195.480000635609</v>
      </c>
      <c r="O28" s="42" t="n">
        <f aca="false">SUM(O26:O27)</f>
        <v>375666.259986956</v>
      </c>
      <c r="P28" s="2"/>
      <c r="Q28" s="2"/>
      <c r="R28" s="2"/>
      <c r="S28" s="2"/>
    </row>
    <row r="29" s="43" customFormat="true" ht="9" hidden="false" customHeight="true" outlineLevel="0" collapsed="false">
      <c r="D29" s="44"/>
      <c r="E29" s="45"/>
      <c r="F29" s="45"/>
    </row>
    <row r="30" s="43" customFormat="true" ht="9" hidden="false" customHeight="true" outlineLevel="0" collapsed="false">
      <c r="A30" s="46" t="s">
        <v>27</v>
      </c>
      <c r="B30" s="46"/>
      <c r="D30" s="44"/>
      <c r="E30" s="45"/>
      <c r="F30" s="45"/>
    </row>
    <row r="31" s="47" customFormat="true" ht="9" hidden="false" customHeight="true" outlineLevel="0" collapsed="false"/>
    <row r="32" s="49" customFormat="true" ht="9" hidden="false" customHeight="true" outlineLevel="0" collapsed="false">
      <c r="A32" s="48"/>
      <c r="B32" s="48"/>
    </row>
    <row r="33" customFormat="false" ht="17.1" hidden="fals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7.1" hidden="false" customHeight="true" outlineLevel="0" collapsed="false">
      <c r="A34" s="14"/>
      <c r="B34" s="1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7.1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7.1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7.1" hidden="false" customHeight="tru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7.1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7.1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7.1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7.1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7.1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7.1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7.1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7.1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</sheetData>
  <mergeCells count="18">
    <mergeCell ref="A4:D4"/>
    <mergeCell ref="B6:D6"/>
    <mergeCell ref="B7:D7"/>
    <mergeCell ref="A9:C10"/>
    <mergeCell ref="D9:D10"/>
    <mergeCell ref="E9:O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0gmtmv</cp:lastModifiedBy>
  <cp:lastPrinted>2009-11-10T11:00:51Z</cp:lastPrinted>
  <dcterms:modified xsi:type="dcterms:W3CDTF">2009-11-10T17:38:20Z</dcterms:modified>
  <cp:revision>0</cp:revision>
  <dc:subject/>
  <dc:title/>
</cp:coreProperties>
</file>