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NUTS II-NORTE" sheetId="1" state="visible" r:id="rId2"/>
    <sheet name="NUTS II-CENTRO" sheetId="2" state="visible" r:id="rId3"/>
    <sheet name="NUTS II - GRANDE LISBOA" sheetId="3" state="visible" r:id="rId4"/>
    <sheet name="NUTS II - ALENTEJO" sheetId="4" state="visible" r:id="rId5"/>
    <sheet name="NUTS II -ALGARVE" sheetId="5" state="visible" r:id="rId6"/>
  </sheets>
  <definedNames>
    <definedName function="false" hidden="false" localSheetId="0" name="_xlnm.Print_Titles" vbProcedure="false">'NUTS II-NORTE'!$1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10" uniqueCount="334">
  <si>
    <t xml:space="preserve">DADOS DE CANDIDATURAS</t>
  </si>
  <si>
    <t xml:space="preserve">PU 2008</t>
  </si>
  <si>
    <t xml:space="preserve">Regime Pagamento Único</t>
  </si>
  <si>
    <t xml:space="preserve"> </t>
  </si>
  <si>
    <t xml:space="preserve">Área de Cereais - Dados Declarativos </t>
  </si>
  <si>
    <t xml:space="preserve">NUTS II -NORTE</t>
  </si>
  <si>
    <t xml:space="preserve">NUTS III</t>
  </si>
  <si>
    <t xml:space="preserve">CONCELHO</t>
  </si>
  <si>
    <t xml:space="preserve">REGADIO/ SEQUEIRO</t>
  </si>
  <si>
    <t xml:space="preserve">Produtores Inscritos (n.º)</t>
  </si>
  <si>
    <t xml:space="preserve">Área Declarada (ha)</t>
  </si>
  <si>
    <t xml:space="preserve">Trigo Mole</t>
  </si>
  <si>
    <t xml:space="preserve">Trigo Duro</t>
  </si>
  <si>
    <t xml:space="preserve">Centeio</t>
  </si>
  <si>
    <t xml:space="preserve">Cevada</t>
  </si>
  <si>
    <t xml:space="preserve">Aveia Para Grão</t>
  </si>
  <si>
    <t xml:space="preserve">Milho</t>
  </si>
  <si>
    <t xml:space="preserve">Sorgo</t>
  </si>
  <si>
    <t xml:space="preserve">Triticale</t>
  </si>
  <si>
    <t xml:space="preserve">Milho Silagem</t>
  </si>
  <si>
    <t xml:space="preserve">Outros</t>
  </si>
  <si>
    <t xml:space="preserve">Total </t>
  </si>
  <si>
    <t xml:space="preserve">MINHO-LIMA</t>
  </si>
  <si>
    <t xml:space="preserve">Arcos De Valdevez</t>
  </si>
  <si>
    <t xml:space="preserve">Regadio</t>
  </si>
  <si>
    <t xml:space="preserve">-</t>
  </si>
  <si>
    <t xml:space="preserve">Sequeiro</t>
  </si>
  <si>
    <t xml:space="preserve">Sub-total</t>
  </si>
  <si>
    <t xml:space="preserve">Caminha</t>
  </si>
  <si>
    <t xml:space="preserve">Melgaco</t>
  </si>
  <si>
    <t xml:space="preserve">Moncao</t>
  </si>
  <si>
    <t xml:space="preserve">Paredes De Coura</t>
  </si>
  <si>
    <t xml:space="preserve">Ponte Da Barca</t>
  </si>
  <si>
    <t xml:space="preserve">Ponte De Lima</t>
  </si>
  <si>
    <t xml:space="preserve">Valenca</t>
  </si>
  <si>
    <t xml:space="preserve">Viana Do Castelo</t>
  </si>
  <si>
    <t xml:space="preserve">Vila Nova De Cerveira</t>
  </si>
  <si>
    <t xml:space="preserve">SUB-TOTAL</t>
  </si>
  <si>
    <t xml:space="preserve">CAVADO</t>
  </si>
  <si>
    <t xml:space="preserve">Amares</t>
  </si>
  <si>
    <t xml:space="preserve">Barcelos</t>
  </si>
  <si>
    <t xml:space="preserve">Braga</t>
  </si>
  <si>
    <t xml:space="preserve">Esposende</t>
  </si>
  <si>
    <t xml:space="preserve">Terras De Bouro</t>
  </si>
  <si>
    <t xml:space="preserve">Vila Verde</t>
  </si>
  <si>
    <t xml:space="preserve">AVE</t>
  </si>
  <si>
    <t xml:space="preserve">Fafe</t>
  </si>
  <si>
    <t xml:space="preserve">Guimaraes</t>
  </si>
  <si>
    <t xml:space="preserve">Povoa De Lanhoso</t>
  </si>
  <si>
    <t xml:space="preserve">Santo Tirso</t>
  </si>
  <si>
    <t xml:space="preserve">Trofa</t>
  </si>
  <si>
    <t xml:space="preserve">Vieira Do Minho</t>
  </si>
  <si>
    <t xml:space="preserve">Vila Nova De Famalicao</t>
  </si>
  <si>
    <t xml:space="preserve">Vizela</t>
  </si>
  <si>
    <t xml:space="preserve">GRANDE PORTO</t>
  </si>
  <si>
    <t xml:space="preserve">Espinho</t>
  </si>
  <si>
    <t xml:space="preserve">Gondomar</t>
  </si>
  <si>
    <t xml:space="preserve">Maia</t>
  </si>
  <si>
    <t xml:space="preserve">Matosinhos</t>
  </si>
  <si>
    <t xml:space="preserve">Porto</t>
  </si>
  <si>
    <t xml:space="preserve">Povoa De Varzim</t>
  </si>
  <si>
    <t xml:space="preserve">Valongo</t>
  </si>
  <si>
    <t xml:space="preserve">Vila Do Conde</t>
  </si>
  <si>
    <t xml:space="preserve">Vila Nova De Gaia</t>
  </si>
  <si>
    <t xml:space="preserve">TAMEGA</t>
  </si>
  <si>
    <t xml:space="preserve">Amarante</t>
  </si>
  <si>
    <t xml:space="preserve">Baiao</t>
  </si>
  <si>
    <t xml:space="preserve">Cabeceiras De Basto</t>
  </si>
  <si>
    <t xml:space="preserve">Castelo De Paiva</t>
  </si>
  <si>
    <t xml:space="preserve">Celorico De Basto</t>
  </si>
  <si>
    <t xml:space="preserve">Cinfaes</t>
  </si>
  <si>
    <t xml:space="preserve">Felgueiras</t>
  </si>
  <si>
    <t xml:space="preserve">Lousada</t>
  </si>
  <si>
    <t xml:space="preserve">Marco De Canaveses</t>
  </si>
  <si>
    <t xml:space="preserve">Mondim De Basto</t>
  </si>
  <si>
    <t xml:space="preserve">Pacos De Ferreira</t>
  </si>
  <si>
    <t xml:space="preserve">Paredes</t>
  </si>
  <si>
    <t xml:space="preserve">Penafiel</t>
  </si>
  <si>
    <t xml:space="preserve">Resende</t>
  </si>
  <si>
    <t xml:space="preserve">Ribeira De Pena</t>
  </si>
  <si>
    <t xml:space="preserve">Arouca</t>
  </si>
  <si>
    <t xml:space="preserve">Oliveira De Azemeis</t>
  </si>
  <si>
    <t xml:space="preserve">Santa Maria Da Feira</t>
  </si>
  <si>
    <t xml:space="preserve">Sao Joao Da Madeira</t>
  </si>
  <si>
    <t xml:space="preserve">Vale De Cambra</t>
  </si>
  <si>
    <t xml:space="preserve">DOURO</t>
  </si>
  <si>
    <t xml:space="preserve">Alijo</t>
  </si>
  <si>
    <t xml:space="preserve">Armamar</t>
  </si>
  <si>
    <t xml:space="preserve">Carrazeda De Ansiaes</t>
  </si>
  <si>
    <t xml:space="preserve">Freixo Espada A Cinta</t>
  </si>
  <si>
    <t xml:space="preserve">Lamego</t>
  </si>
  <si>
    <t xml:space="preserve">Moimenta Da Beira</t>
  </si>
  <si>
    <t xml:space="preserve">Penedono</t>
  </si>
  <si>
    <t xml:space="preserve">Peso Da Regua</t>
  </si>
  <si>
    <t xml:space="preserve">Sabrosa</t>
  </si>
  <si>
    <t xml:space="preserve">Santa Marta De Penaguiao</t>
  </si>
  <si>
    <t xml:space="preserve">Sao Joao Da Pesqueira</t>
  </si>
  <si>
    <t xml:space="preserve">Sernancelhe</t>
  </si>
  <si>
    <t xml:space="preserve">Tabuaco</t>
  </si>
  <si>
    <t xml:space="preserve">Tarouca</t>
  </si>
  <si>
    <t xml:space="preserve">Torre De Moncorvo</t>
  </si>
  <si>
    <t xml:space="preserve">Vila Flor</t>
  </si>
  <si>
    <t xml:space="preserve">Vila Nova De Foz Coa</t>
  </si>
  <si>
    <t xml:space="preserve">Vila Real</t>
  </si>
  <si>
    <t xml:space="preserve">ALTO TRAS-OS-MONTES</t>
  </si>
  <si>
    <t xml:space="preserve">Alfandega Da Fe</t>
  </si>
  <si>
    <t xml:space="preserve">Boticas</t>
  </si>
  <si>
    <t xml:space="preserve">Braganca</t>
  </si>
  <si>
    <t xml:space="preserve">Chaves</t>
  </si>
  <si>
    <t xml:space="preserve">Macedo De Cavaleiros</t>
  </si>
  <si>
    <t xml:space="preserve">Miranda Do Douro</t>
  </si>
  <si>
    <t xml:space="preserve">Mirandela</t>
  </si>
  <si>
    <t xml:space="preserve">Mogadouro</t>
  </si>
  <si>
    <t xml:space="preserve">Montalegre</t>
  </si>
  <si>
    <t xml:space="preserve">Murca</t>
  </si>
  <si>
    <t xml:space="preserve">Valpacos</t>
  </si>
  <si>
    <t xml:space="preserve">Vila Pouca De Aguiar</t>
  </si>
  <si>
    <t xml:space="preserve">Vimioso</t>
  </si>
  <si>
    <t xml:space="preserve">Vinhais</t>
  </si>
  <si>
    <t xml:space="preserve">TOTAL</t>
  </si>
  <si>
    <t xml:space="preserve">Fonte: GPRC - APLE</t>
  </si>
  <si>
    <t xml:space="preserve">Nota: Dados actualizados em Outubro de 2009</t>
  </si>
  <si>
    <t xml:space="preserve">NUTS II - CENTRO</t>
  </si>
  <si>
    <t xml:space="preserve">BAIXO VOUGA</t>
  </si>
  <si>
    <t xml:space="preserve">Agueda</t>
  </si>
  <si>
    <t xml:space="preserve">Albergaria-A-Velha</t>
  </si>
  <si>
    <t xml:space="preserve">Anadia</t>
  </si>
  <si>
    <t xml:space="preserve">Aveiro</t>
  </si>
  <si>
    <t xml:space="preserve">Estarreja</t>
  </si>
  <si>
    <t xml:space="preserve">Ilhavo</t>
  </si>
  <si>
    <t xml:space="preserve">Mealhada</t>
  </si>
  <si>
    <t xml:space="preserve">Murtosa</t>
  </si>
  <si>
    <t xml:space="preserve">Oliveira Do Bairro</t>
  </si>
  <si>
    <t xml:space="preserve">Ovar</t>
  </si>
  <si>
    <t xml:space="preserve">Sever Do Vouga</t>
  </si>
  <si>
    <t xml:space="preserve">Vagos</t>
  </si>
  <si>
    <t xml:space="preserve">BAIXO MONDEGO</t>
  </si>
  <si>
    <t xml:space="preserve">Cantanhede</t>
  </si>
  <si>
    <t xml:space="preserve">Coimbra</t>
  </si>
  <si>
    <t xml:space="preserve">Condeixa-A-Nova</t>
  </si>
  <si>
    <t xml:space="preserve">Figueira Da Foz</t>
  </si>
  <si>
    <t xml:space="preserve">Mira</t>
  </si>
  <si>
    <t xml:space="preserve">Montemor-O-Velho</t>
  </si>
  <si>
    <t xml:space="preserve">Penacova</t>
  </si>
  <si>
    <t xml:space="preserve">Soure</t>
  </si>
  <si>
    <t xml:space="preserve">PINHAL LITORAL</t>
  </si>
  <si>
    <t xml:space="preserve">Batalha</t>
  </si>
  <si>
    <t xml:space="preserve">Leiria</t>
  </si>
  <si>
    <t xml:space="preserve">Marinha Grande</t>
  </si>
  <si>
    <t xml:space="preserve">Pombal</t>
  </si>
  <si>
    <t xml:space="preserve">Porto De Mos</t>
  </si>
  <si>
    <t xml:space="preserve">PINHAL INTERIOR NORTE</t>
  </si>
  <si>
    <t xml:space="preserve">Alvaiazere</t>
  </si>
  <si>
    <t xml:space="preserve">Ansiao</t>
  </si>
  <si>
    <t xml:space="preserve">Arganil</t>
  </si>
  <si>
    <t xml:space="preserve">Castanheira De Pera</t>
  </si>
  <si>
    <t xml:space="preserve">Figueiro Dos Vinhos</t>
  </si>
  <si>
    <t xml:space="preserve">Gois</t>
  </si>
  <si>
    <t xml:space="preserve">Lousa</t>
  </si>
  <si>
    <t xml:space="preserve">Miranda Do Corvo</t>
  </si>
  <si>
    <t xml:space="preserve">Oliveira Do Hospital</t>
  </si>
  <si>
    <t xml:space="preserve">Pampilhosa Da Serra</t>
  </si>
  <si>
    <t xml:space="preserve">Pedrogao Grande</t>
  </si>
  <si>
    <t xml:space="preserve">Penela</t>
  </si>
  <si>
    <t xml:space="preserve">Tabua</t>
  </si>
  <si>
    <t xml:space="preserve">Vila Nova De Poiares</t>
  </si>
  <si>
    <t xml:space="preserve">DAO-LAFOES</t>
  </si>
  <si>
    <t xml:space="preserve">Aguiar Da Beira</t>
  </si>
  <si>
    <t xml:space="preserve">Carregal Do Sal</t>
  </si>
  <si>
    <t xml:space="preserve">Castro Daire</t>
  </si>
  <si>
    <t xml:space="preserve">Mangualde</t>
  </si>
  <si>
    <t xml:space="preserve">Mortagua</t>
  </si>
  <si>
    <t xml:space="preserve">Nelas</t>
  </si>
  <si>
    <t xml:space="preserve">Oliveira De Frades</t>
  </si>
  <si>
    <t xml:space="preserve">Penalva Do Castelo</t>
  </si>
  <si>
    <t xml:space="preserve">Santa Comba Dao</t>
  </si>
  <si>
    <t xml:space="preserve">Sao Pedro Do Sul</t>
  </si>
  <si>
    <t xml:space="preserve">Satao</t>
  </si>
  <si>
    <t xml:space="preserve">Tondela</t>
  </si>
  <si>
    <t xml:space="preserve">Vila Nova De Paiva</t>
  </si>
  <si>
    <t xml:space="preserve">Viseu</t>
  </si>
  <si>
    <t xml:space="preserve">Vouzela</t>
  </si>
  <si>
    <t xml:space="preserve">PINHAL INTERIOR SUL</t>
  </si>
  <si>
    <t xml:space="preserve">Macao</t>
  </si>
  <si>
    <t xml:space="preserve">Oleiros</t>
  </si>
  <si>
    <t xml:space="preserve">Proenca-A-Nova</t>
  </si>
  <si>
    <t xml:space="preserve">Serta</t>
  </si>
  <si>
    <t xml:space="preserve">Vila De Rei</t>
  </si>
  <si>
    <t xml:space="preserve">SERRA DA ESTRELA</t>
  </si>
  <si>
    <t xml:space="preserve">Fornos De Algodres</t>
  </si>
  <si>
    <t xml:space="preserve">Gouveia</t>
  </si>
  <si>
    <t xml:space="preserve">Seia</t>
  </si>
  <si>
    <t xml:space="preserve">BEIRA INTERIOR NORTE</t>
  </si>
  <si>
    <t xml:space="preserve">Almeida</t>
  </si>
  <si>
    <t xml:space="preserve">Celorico Da Beira</t>
  </si>
  <si>
    <t xml:space="preserve">Figueira De Castelo Rodrigo</t>
  </si>
  <si>
    <t xml:space="preserve">Guarda</t>
  </si>
  <si>
    <t xml:space="preserve">Manteigas</t>
  </si>
  <si>
    <t xml:space="preserve">Meda</t>
  </si>
  <si>
    <t xml:space="preserve">Pinhel</t>
  </si>
  <si>
    <t xml:space="preserve">Sabugal</t>
  </si>
  <si>
    <t xml:space="preserve">Trancoso</t>
  </si>
  <si>
    <t xml:space="preserve">BEIRA INTERIOR SUL</t>
  </si>
  <si>
    <t xml:space="preserve">Castelo Branco</t>
  </si>
  <si>
    <t xml:space="preserve">Idanha-A-Nova</t>
  </si>
  <si>
    <t xml:space="preserve">Penamacor</t>
  </si>
  <si>
    <t xml:space="preserve">Vila Velha De Rodao</t>
  </si>
  <si>
    <t xml:space="preserve">COVA DA BEIRA</t>
  </si>
  <si>
    <t xml:space="preserve">Belmonte</t>
  </si>
  <si>
    <t xml:space="preserve">Covilha</t>
  </si>
  <si>
    <t xml:space="preserve">Fundao</t>
  </si>
  <si>
    <t xml:space="preserve">OESTE</t>
  </si>
  <si>
    <t xml:space="preserve">Alcobaca</t>
  </si>
  <si>
    <t xml:space="preserve">Alenquer</t>
  </si>
  <si>
    <t xml:space="preserve">Arruda Dos Vinhos</t>
  </si>
  <si>
    <t xml:space="preserve">Bombarral</t>
  </si>
  <si>
    <t xml:space="preserve">Cadaval</t>
  </si>
  <si>
    <t xml:space="preserve">Caldas Da Rainha</t>
  </si>
  <si>
    <t xml:space="preserve">Lourinha</t>
  </si>
  <si>
    <t xml:space="preserve">Nazare</t>
  </si>
  <si>
    <t xml:space="preserve">Obidos</t>
  </si>
  <si>
    <t xml:space="preserve">Peniche</t>
  </si>
  <si>
    <t xml:space="preserve">Sobral De Monte Agraco</t>
  </si>
  <si>
    <t xml:space="preserve">Torres Vedras</t>
  </si>
  <si>
    <t xml:space="preserve">MEDIO TEJO</t>
  </si>
  <si>
    <t xml:space="preserve">Abrantes</t>
  </si>
  <si>
    <t xml:space="preserve">Alcanena</t>
  </si>
  <si>
    <t xml:space="preserve">Constancia</t>
  </si>
  <si>
    <t xml:space="preserve">Entroncamento</t>
  </si>
  <si>
    <t xml:space="preserve">Ferreira Do Zezere</t>
  </si>
  <si>
    <t xml:space="preserve">Ourem</t>
  </si>
  <si>
    <t xml:space="preserve">Sardoal</t>
  </si>
  <si>
    <t xml:space="preserve">Tomar</t>
  </si>
  <si>
    <t xml:space="preserve">Torres Novas</t>
  </si>
  <si>
    <t xml:space="preserve">Vila Nova Da Barquinha</t>
  </si>
  <si>
    <t xml:space="preserve">NUTS II -GRANDE LISBOA</t>
  </si>
  <si>
    <t xml:space="preserve">GRANDE LISBOA</t>
  </si>
  <si>
    <t xml:space="preserve">Cascais</t>
  </si>
  <si>
    <t xml:space="preserve">Lisboa</t>
  </si>
  <si>
    <t xml:space="preserve">Loures</t>
  </si>
  <si>
    <t xml:space="preserve">Mafra</t>
  </si>
  <si>
    <t xml:space="preserve">Oeiras</t>
  </si>
  <si>
    <t xml:space="preserve">Sintra</t>
  </si>
  <si>
    <t xml:space="preserve">Vila Franca De Xira</t>
  </si>
  <si>
    <t xml:space="preserve">PENINSULA DE SETUBAL</t>
  </si>
  <si>
    <t xml:space="preserve">Alcochete</t>
  </si>
  <si>
    <t xml:space="preserve">Almada</t>
  </si>
  <si>
    <t xml:space="preserve">Barreiro</t>
  </si>
  <si>
    <t xml:space="preserve">Moita</t>
  </si>
  <si>
    <t xml:space="preserve">Montijo</t>
  </si>
  <si>
    <t xml:space="preserve">Palmela</t>
  </si>
  <si>
    <t xml:space="preserve">Sesimbra</t>
  </si>
  <si>
    <t xml:space="preserve">Setubal</t>
  </si>
  <si>
    <t xml:space="preserve">NUTS II -ALENTEJO</t>
  </si>
  <si>
    <t xml:space="preserve">ALENTEJO LITORAL</t>
  </si>
  <si>
    <t xml:space="preserve">Alcacer Do Sal</t>
  </si>
  <si>
    <t xml:space="preserve">Grandola</t>
  </si>
  <si>
    <t xml:space="preserve">Odemira</t>
  </si>
  <si>
    <t xml:space="preserve">Santiago Do Cacem</t>
  </si>
  <si>
    <t xml:space="preserve">Sines</t>
  </si>
  <si>
    <t xml:space="preserve">ALTO ALENTEJO</t>
  </si>
  <si>
    <t xml:space="preserve">Alter Do Chao</t>
  </si>
  <si>
    <t xml:space="preserve">Arronches</t>
  </si>
  <si>
    <t xml:space="preserve">Avis</t>
  </si>
  <si>
    <t xml:space="preserve">Campo Maior</t>
  </si>
  <si>
    <t xml:space="preserve">Castelo De Vide</t>
  </si>
  <si>
    <t xml:space="preserve">Crato</t>
  </si>
  <si>
    <t xml:space="preserve">Elvas</t>
  </si>
  <si>
    <t xml:space="preserve">Fronteira</t>
  </si>
  <si>
    <t xml:space="preserve">Gaviao</t>
  </si>
  <si>
    <t xml:space="preserve">Marvao</t>
  </si>
  <si>
    <t xml:space="preserve">Monforte</t>
  </si>
  <si>
    <t xml:space="preserve">Mora</t>
  </si>
  <si>
    <t xml:space="preserve">Nisa</t>
  </si>
  <si>
    <t xml:space="preserve">Ponte De Sor</t>
  </si>
  <si>
    <t xml:space="preserve">Portalegre</t>
  </si>
  <si>
    <t xml:space="preserve">ALENTEJO CENTRAL</t>
  </si>
  <si>
    <t xml:space="preserve">Alandroal</t>
  </si>
  <si>
    <t xml:space="preserve">Arraiolos</t>
  </si>
  <si>
    <t xml:space="preserve">Borba</t>
  </si>
  <si>
    <t xml:space="preserve">Estremoz</t>
  </si>
  <si>
    <t xml:space="preserve">Evora</t>
  </si>
  <si>
    <t xml:space="preserve">Montemor-O-Novo</t>
  </si>
  <si>
    <t xml:space="preserve">Mourao</t>
  </si>
  <si>
    <t xml:space="preserve">Portel</t>
  </si>
  <si>
    <t xml:space="preserve">Redondo</t>
  </si>
  <si>
    <t xml:space="preserve">Reguengos De Monsaraz</t>
  </si>
  <si>
    <t xml:space="preserve">Sousel</t>
  </si>
  <si>
    <t xml:space="preserve">Vendas Novas</t>
  </si>
  <si>
    <t xml:space="preserve">Viana Do Alentejo</t>
  </si>
  <si>
    <t xml:space="preserve">Vila Vicosa</t>
  </si>
  <si>
    <t xml:space="preserve">BAIXO ALENTEJO</t>
  </si>
  <si>
    <t xml:space="preserve">Aljustrel</t>
  </si>
  <si>
    <t xml:space="preserve">Almodovar</t>
  </si>
  <si>
    <t xml:space="preserve">Alvito</t>
  </si>
  <si>
    <t xml:space="preserve">Barrancos</t>
  </si>
  <si>
    <t xml:space="preserve">Beja</t>
  </si>
  <si>
    <t xml:space="preserve">Castro Verde</t>
  </si>
  <si>
    <t xml:space="preserve">Cuba</t>
  </si>
  <si>
    <t xml:space="preserve">Ferreira Do Alentejo</t>
  </si>
  <si>
    <t xml:space="preserve">Mertola</t>
  </si>
  <si>
    <t xml:space="preserve">Moura</t>
  </si>
  <si>
    <t xml:space="preserve">Ourique</t>
  </si>
  <si>
    <t xml:space="preserve">Serpa</t>
  </si>
  <si>
    <t xml:space="preserve">Vidigueira</t>
  </si>
  <si>
    <t xml:space="preserve">LEZIRIA DO TEJO</t>
  </si>
  <si>
    <t xml:space="preserve">Almeirim</t>
  </si>
  <si>
    <t xml:space="preserve">Alpiarca</t>
  </si>
  <si>
    <t xml:space="preserve">Azambuja</t>
  </si>
  <si>
    <t xml:space="preserve">Benavente</t>
  </si>
  <si>
    <t xml:space="preserve">Cartaxo</t>
  </si>
  <si>
    <t xml:space="preserve">Chamusca</t>
  </si>
  <si>
    <t xml:space="preserve">Coruche</t>
  </si>
  <si>
    <t xml:space="preserve">Golega</t>
  </si>
  <si>
    <t xml:space="preserve">Rio Maior</t>
  </si>
  <si>
    <t xml:space="preserve">Salvaterra De Magos</t>
  </si>
  <si>
    <t xml:space="preserve">Santarem</t>
  </si>
  <si>
    <t xml:space="preserve">NUTS II -ALGARVE</t>
  </si>
  <si>
    <t xml:space="preserve">ALGARVE</t>
  </si>
  <si>
    <t xml:space="preserve">Albufeira</t>
  </si>
  <si>
    <t xml:space="preserve">Alcoutim</t>
  </si>
  <si>
    <t xml:space="preserve">Aljezur</t>
  </si>
  <si>
    <t xml:space="preserve">Castro Marim</t>
  </si>
  <si>
    <t xml:space="preserve">Faro</t>
  </si>
  <si>
    <t xml:space="preserve">Lagoa</t>
  </si>
  <si>
    <t xml:space="preserve">Lagos</t>
  </si>
  <si>
    <t xml:space="preserve">Loule</t>
  </si>
  <si>
    <t xml:space="preserve">Monchique</t>
  </si>
  <si>
    <t xml:space="preserve">Olhao</t>
  </si>
  <si>
    <t xml:space="preserve">Portimao</t>
  </si>
  <si>
    <t xml:space="preserve">Silves</t>
  </si>
  <si>
    <t xml:space="preserve">Tavira</t>
  </si>
  <si>
    <t xml:space="preserve">Vila Do Bispo</t>
  </si>
  <si>
    <t xml:space="preserve">Vila Real De Santo Antoni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sz val="10"/>
      <name val="Verdana"/>
      <family val="2"/>
    </font>
    <font>
      <b val="true"/>
      <sz val="10"/>
      <name val="Verdana"/>
      <family val="2"/>
    </font>
    <font>
      <b val="true"/>
      <sz val="10"/>
      <color rgb="FFF3FAE1"/>
      <name val="Verdana"/>
      <family val="2"/>
    </font>
    <font>
      <b val="true"/>
      <sz val="10"/>
      <color rgb="FF80AB2B"/>
      <name val="Verdana"/>
      <family val="2"/>
    </font>
    <font>
      <b val="true"/>
      <sz val="10"/>
      <color rgb="FF2B89AB"/>
      <name val="Verdana"/>
      <family val="2"/>
    </font>
    <font>
      <sz val="10"/>
      <color rgb="FFE9F2F5"/>
      <name val="Verdana"/>
      <family val="2"/>
    </font>
    <font>
      <sz val="10"/>
      <color rgb="FF2B89AB"/>
      <name val="Verdana"/>
      <family val="2"/>
    </font>
    <font>
      <sz val="10"/>
      <color rgb="FFFFFFFF"/>
      <name val="Verdana"/>
      <family val="2"/>
    </font>
    <font>
      <b val="true"/>
      <sz val="10"/>
      <color rgb="FFFFFFFF"/>
      <name val="Verdana"/>
      <family val="2"/>
    </font>
    <font>
      <sz val="10"/>
      <color rgb="FF80AB2B"/>
      <name val="Verdana"/>
      <family val="2"/>
    </font>
    <font>
      <sz val="10"/>
      <color rgb="FFF3FAE1"/>
      <name val="Verdana"/>
      <family val="2"/>
    </font>
    <font>
      <sz val="7"/>
      <name val="Verdana"/>
      <family val="2"/>
    </font>
    <font>
      <b val="true"/>
      <sz val="7"/>
      <name val="Verdana"/>
      <family val="2"/>
    </font>
    <font>
      <b val="true"/>
      <sz val="10"/>
      <color rgb="FF008000"/>
      <name val="Verdana"/>
      <family val="2"/>
    </font>
    <font>
      <sz val="10"/>
      <color rgb="FF008000"/>
      <name val="Verdana"/>
      <family val="2"/>
    </font>
    <font>
      <b val="true"/>
      <sz val="10"/>
      <color rgb="FF80AB2B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80AB2B"/>
        <bgColor rgb="FF808000"/>
      </patternFill>
    </fill>
    <fill>
      <patternFill patternType="solid">
        <fgColor rgb="FFF3FAE1"/>
        <bgColor rgb="FFE9F2F5"/>
      </patternFill>
    </fill>
    <fill>
      <patternFill patternType="solid">
        <fgColor rgb="FFE9F2F5"/>
        <bgColor rgb="FFF3FAE1"/>
      </patternFill>
    </fill>
    <fill>
      <patternFill patternType="solid">
        <fgColor rgb="FFFFFFFF"/>
        <bgColor rgb="FFF3FAE1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/>
      <top style="thick">
        <color rgb="FFFFFFFF"/>
      </top>
      <bottom/>
      <diagonal/>
    </border>
    <border diagonalUp="false" diagonalDown="false">
      <left/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ck">
        <color rgb="FFFFFFFF"/>
      </bottom>
      <diagonal/>
    </border>
    <border diagonalUp="false" diagonalDown="false">
      <left/>
      <right/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/>
      <bottom/>
      <diagonal/>
    </border>
    <border diagonalUp="false" diagonalDown="false">
      <left style="thick">
        <color rgb="FFFFFFFF"/>
      </left>
      <right style="thick">
        <color rgb="FFFFFFFF"/>
      </right>
      <top/>
      <bottom style="thick">
        <color rgb="FFFFFFFF"/>
      </bottom>
      <diagonal/>
    </border>
    <border diagonalUp="false" diagonalDown="false">
      <left style="thick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/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ck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/>
      <right/>
      <top style="thick">
        <color rgb="FFFFFFFF"/>
      </top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5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4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7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4" borderId="7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3" borderId="5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4" borderId="5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3" borderId="6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10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0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3" borderId="5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3" borderId="1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4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4" borderId="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4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14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4" borderId="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4" borderId="9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4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4" borderId="6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4" borderId="10" xfId="21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4" borderId="1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4" borderId="1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8" fillId="4" borderId="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9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3" borderId="20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3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3" borderId="22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3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3" borderId="2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9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8" fillId="3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4" borderId="1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4" borderId="8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14" fillId="4" borderId="8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14" fillId="4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3" borderId="9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3" borderId="10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8" fillId="4" borderId="1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4" borderId="1" xfId="2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4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8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1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4" borderId="1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1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2" borderId="12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4" xfId="2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2" shrinkToFit="false"/>
      <protection locked="true" hidden="false"/>
    </xf>
    <xf numFmtId="166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4" borderId="2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5" fillId="2" borderId="19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5" fillId="2" borderId="18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7" fillId="2" borderId="13" xfId="2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8" fillId="4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3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4" borderId="9" xfId="2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14" fillId="4" borderId="10" xfId="21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5" fontId="8" fillId="3" borderId="1" xfId="0" applyFont="true" applyBorder="true" applyAlignment="true" applyProtection="false">
      <alignment horizontal="right" vertical="center" textRotation="0" wrapText="true" indent="4" shrinkToFit="false"/>
      <protection locked="true" hidden="false"/>
    </xf>
    <xf numFmtId="164" fontId="8" fillId="3" borderId="8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4" fillId="4" borderId="8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5" fontId="14" fillId="4" borderId="10" xfId="21" applyFont="true" applyBorder="true" applyAlignment="true" applyProtection="false">
      <alignment horizontal="right" vertical="center" textRotation="0" wrapText="true" indent="2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lha1" xfId="20"/>
    <cellStyle name="Normal_Folha3" xfId="21"/>
    <cellStyle name="Normal_R2-Áreas Grupos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3FAE1"/>
      <rgbColor rgb="FFE9F2F5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80AB2B"/>
      <rgbColor rgb="FFFFCC00"/>
      <rgbColor rgb="FFFF9900"/>
      <rgbColor rgb="FFFF6600"/>
      <rgbColor rgb="FF666699"/>
      <rgbColor rgb="FF969696"/>
      <rgbColor rgb="FF003366"/>
      <rgbColor rgb="FF2B89AB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41040</xdr:colOff>
      <xdr:row>2</xdr:row>
      <xdr:rowOff>123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9880" y="28440"/>
          <a:ext cx="2980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41760</xdr:colOff>
      <xdr:row>2</xdr:row>
      <xdr:rowOff>12348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29880" y="28440"/>
          <a:ext cx="298116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41040</xdr:colOff>
      <xdr:row>2</xdr:row>
      <xdr:rowOff>1234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9880" y="28440"/>
          <a:ext cx="2980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42120</xdr:colOff>
      <xdr:row>2</xdr:row>
      <xdr:rowOff>1234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29880" y="28440"/>
          <a:ext cx="298152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0</xdr:row>
      <xdr:rowOff>28440</xdr:rowOff>
    </xdr:from>
    <xdr:to>
      <xdr:col>2</xdr:col>
      <xdr:colOff>41040</xdr:colOff>
      <xdr:row>2</xdr:row>
      <xdr:rowOff>12348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29880" y="28440"/>
          <a:ext cx="298044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Y5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5" activeCellId="0" sqref="G5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7.28"/>
    <col collapsed="false" customWidth="true" hidden="false" outlineLevel="0" max="2" min="2" style="2" width="24.85"/>
    <col collapsed="false" customWidth="true" hidden="false" outlineLevel="0" max="3" min="3" style="1" width="15.28"/>
    <col collapsed="false" customWidth="true" hidden="false" outlineLevel="0" max="4" min="4" style="1" width="13.41"/>
    <col collapsed="false" customWidth="true" hidden="false" outlineLevel="0" max="5" min="5" style="1" width="12.7"/>
    <col collapsed="false" customWidth="true" hidden="false" outlineLevel="0" max="14" min="6" style="3" width="12.7"/>
    <col collapsed="false" customWidth="true" hidden="false" outlineLevel="0" max="15" min="15" style="4" width="12.7"/>
    <col collapsed="false" customWidth="true" hidden="false" outlineLevel="0" max="16" min="16" style="3" width="22.56"/>
    <col collapsed="false" customWidth="true" hidden="false" outlineLevel="0" max="17" min="17" style="3" width="19.56"/>
    <col collapsed="false" customWidth="true" hidden="false" outlineLevel="0" max="18" min="18" style="3" width="17.56"/>
    <col collapsed="false" customWidth="true" hidden="false" outlineLevel="0" max="19" min="19" style="3" width="10.13"/>
    <col collapsed="false" customWidth="false" hidden="false" outlineLevel="0" max="21" min="20" style="3" width="9.14"/>
    <col collapsed="false" customWidth="false" hidden="false" outlineLevel="0" max="24" min="22" style="1" width="9.14"/>
    <col collapsed="false" customWidth="false" hidden="false" outlineLevel="0" max="257" min="25" style="5" width="9.14"/>
  </cols>
  <sheetData>
    <row r="1" s="6" customFormat="true" ht="15" hidden="false" customHeight="true" outlineLevel="0" collapsed="false">
      <c r="B1" s="7"/>
      <c r="K1" s="5"/>
      <c r="L1" s="5"/>
      <c r="M1" s="5"/>
      <c r="N1" s="5"/>
    </row>
    <row r="2" customFormat="false" ht="15" hidden="false" customHeight="true" outlineLevel="0" collapsed="false">
      <c r="A2" s="5"/>
      <c r="B2" s="8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5"/>
      <c r="B3" s="8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6.75" hidden="false" customHeight="true" outlineLevel="0" collapsed="false">
      <c r="A4" s="5"/>
      <c r="B4" s="8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" hidden="false" customHeight="true" outlineLevel="0" collapsed="false">
      <c r="A5" s="9" t="s">
        <v>0</v>
      </c>
      <c r="B5" s="9"/>
      <c r="C5" s="9"/>
      <c r="D5" s="9"/>
      <c r="K5" s="5"/>
      <c r="L5" s="5"/>
      <c r="M5" s="5"/>
      <c r="N5" s="5"/>
    </row>
    <row r="6" s="6" customFormat="true" ht="15" hidden="false" customHeight="true" outlineLevel="0" collapsed="false">
      <c r="A6" s="10" t="s">
        <v>1</v>
      </c>
      <c r="B6" s="11"/>
      <c r="C6" s="12"/>
      <c r="D6" s="12"/>
      <c r="F6" s="13"/>
      <c r="K6" s="5"/>
      <c r="L6" s="5"/>
      <c r="M6" s="5"/>
      <c r="N6" s="5"/>
    </row>
    <row r="7" s="6" customFormat="true" ht="15" hidden="false" customHeight="true" outlineLevel="0" collapsed="false">
      <c r="A7" s="14"/>
      <c r="B7" s="15" t="s">
        <v>2</v>
      </c>
      <c r="C7" s="15"/>
      <c r="D7" s="16"/>
      <c r="E7" s="6" t="s">
        <v>3</v>
      </c>
      <c r="F7" s="17"/>
    </row>
    <row r="8" s="1" customFormat="true" ht="15" hidden="false" customHeight="true" outlineLevel="0" collapsed="false">
      <c r="A8" s="18"/>
      <c r="B8" s="19" t="s">
        <v>4</v>
      </c>
      <c r="C8" s="20"/>
      <c r="D8" s="16"/>
      <c r="E8" s="6"/>
    </row>
    <row r="9" s="1" customFormat="true" ht="15" hidden="false" customHeight="true" outlineLevel="0" collapsed="false">
      <c r="A9" s="18"/>
      <c r="B9" s="21" t="s">
        <v>5</v>
      </c>
      <c r="C9" s="22"/>
      <c r="D9" s="16"/>
      <c r="E9" s="6"/>
    </row>
    <row r="10" s="1" customFormat="true" ht="15" hidden="false" customHeight="true" outlineLevel="0" collapsed="false">
      <c r="A10" s="23"/>
      <c r="B10" s="24"/>
      <c r="C10" s="25"/>
      <c r="D10" s="6"/>
      <c r="E10" s="6"/>
    </row>
    <row r="11" s="1" customFormat="true" ht="20.25" hidden="false" customHeight="true" outlineLevel="0" collapsed="false">
      <c r="A11" s="26" t="s">
        <v>6</v>
      </c>
      <c r="B11" s="26" t="s">
        <v>7</v>
      </c>
      <c r="C11" s="26" t="s">
        <v>8</v>
      </c>
      <c r="D11" s="27" t="s">
        <v>9</v>
      </c>
      <c r="E11" s="28" t="s">
        <v>1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31" customFormat="true" ht="26.25" hidden="false" customHeight="true" outlineLevel="0" collapsed="false">
      <c r="A12" s="26"/>
      <c r="B12" s="26"/>
      <c r="C12" s="26"/>
      <c r="D12" s="27"/>
      <c r="E12" s="29" t="s">
        <v>11</v>
      </c>
      <c r="F12" s="30" t="s">
        <v>12</v>
      </c>
      <c r="G12" s="30" t="s">
        <v>13</v>
      </c>
      <c r="H12" s="30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0" t="s">
        <v>21</v>
      </c>
    </row>
    <row r="13" customFormat="false" ht="18" hidden="false" customHeight="true" outlineLevel="4" collapsed="false">
      <c r="A13" s="32" t="s">
        <v>22</v>
      </c>
      <c r="B13" s="33" t="s">
        <v>23</v>
      </c>
      <c r="C13" s="34" t="s">
        <v>24</v>
      </c>
      <c r="D13" s="35" t="n">
        <v>1216</v>
      </c>
      <c r="E13" s="36" t="s">
        <v>25</v>
      </c>
      <c r="F13" s="36" t="s">
        <v>25</v>
      </c>
      <c r="G13" s="37" t="n">
        <v>10.1599999498576</v>
      </c>
      <c r="H13" s="36" t="s">
        <v>25</v>
      </c>
      <c r="I13" s="37" t="n">
        <v>0.870000019669533</v>
      </c>
      <c r="J13" s="37" t="n">
        <v>612.959999674931</v>
      </c>
      <c r="K13" s="36" t="s">
        <v>25</v>
      </c>
      <c r="L13" s="36" t="s">
        <v>25</v>
      </c>
      <c r="M13" s="37" t="n">
        <v>24.0700002908707</v>
      </c>
      <c r="N13" s="38" t="s">
        <v>25</v>
      </c>
      <c r="O13" s="38" t="n">
        <f aca="false">SUM(E13:N13)</f>
        <v>648.059999935329</v>
      </c>
      <c r="Q13" s="1"/>
      <c r="R13" s="1"/>
      <c r="S13" s="1"/>
      <c r="T13" s="5"/>
      <c r="U13" s="5"/>
      <c r="V13" s="5"/>
      <c r="W13" s="5"/>
      <c r="X13" s="5"/>
    </row>
    <row r="14" customFormat="false" ht="18" hidden="false" customHeight="true" outlineLevel="4" collapsed="false">
      <c r="A14" s="32"/>
      <c r="B14" s="33"/>
      <c r="C14" s="34" t="s">
        <v>26</v>
      </c>
      <c r="D14" s="35"/>
      <c r="E14" s="37" t="n">
        <v>0.600000023841858</v>
      </c>
      <c r="F14" s="36" t="s">
        <v>25</v>
      </c>
      <c r="G14" s="37" t="n">
        <v>2.51000000722706</v>
      </c>
      <c r="H14" s="36" t="s">
        <v>25</v>
      </c>
      <c r="I14" s="37" t="n">
        <v>0.620000004768372</v>
      </c>
      <c r="J14" s="37" t="n">
        <v>0.960000006482005</v>
      </c>
      <c r="K14" s="36" t="s">
        <v>25</v>
      </c>
      <c r="L14" s="36" t="s">
        <v>25</v>
      </c>
      <c r="M14" s="36" t="s">
        <v>25</v>
      </c>
      <c r="N14" s="38" t="s">
        <v>25</v>
      </c>
      <c r="O14" s="38" t="n">
        <f aca="false">SUM(E14:N14)</f>
        <v>4.6900000423193</v>
      </c>
      <c r="Q14" s="1"/>
      <c r="R14" s="1"/>
      <c r="S14" s="1"/>
      <c r="T14" s="5"/>
      <c r="U14" s="5"/>
      <c r="V14" s="5"/>
      <c r="W14" s="5"/>
      <c r="X14" s="5"/>
    </row>
    <row r="15" s="8" customFormat="true" ht="18" hidden="false" customHeight="true" outlineLevel="3" collapsed="false">
      <c r="A15" s="32"/>
      <c r="B15" s="33"/>
      <c r="C15" s="33" t="s">
        <v>27</v>
      </c>
      <c r="D15" s="35"/>
      <c r="E15" s="39" t="n">
        <v>0.600000023841858</v>
      </c>
      <c r="F15" s="40" t="n">
        <v>0</v>
      </c>
      <c r="G15" s="39" t="n">
        <v>12.6699999570847</v>
      </c>
      <c r="H15" s="40" t="n">
        <v>0</v>
      </c>
      <c r="I15" s="39" t="n">
        <v>1.4900000244379</v>
      </c>
      <c r="J15" s="39" t="n">
        <v>613.919999681413</v>
      </c>
      <c r="K15" s="40" t="n">
        <v>0</v>
      </c>
      <c r="L15" s="40" t="n">
        <v>0</v>
      </c>
      <c r="M15" s="40" t="n">
        <v>24.0700002908707</v>
      </c>
      <c r="N15" s="41" t="n">
        <v>0</v>
      </c>
      <c r="O15" s="41" t="n">
        <f aca="false">SUM(E15:N15)</f>
        <v>652.749999977648</v>
      </c>
      <c r="P15" s="42"/>
      <c r="Q15" s="2"/>
      <c r="R15" s="2"/>
      <c r="S15" s="2"/>
    </row>
    <row r="16" customFormat="false" ht="18" hidden="false" customHeight="true" outlineLevel="4" collapsed="false">
      <c r="A16" s="32"/>
      <c r="B16" s="43" t="s">
        <v>28</v>
      </c>
      <c r="C16" s="34" t="s">
        <v>24</v>
      </c>
      <c r="D16" s="44" t="n">
        <v>370</v>
      </c>
      <c r="E16" s="36" t="s">
        <v>25</v>
      </c>
      <c r="F16" s="36" t="s">
        <v>25</v>
      </c>
      <c r="G16" s="37" t="n">
        <v>0.199999997392297</v>
      </c>
      <c r="H16" s="36" t="s">
        <v>25</v>
      </c>
      <c r="I16" s="37" t="n">
        <v>0.269999999552965</v>
      </c>
      <c r="J16" s="37" t="n">
        <v>181.959999896586</v>
      </c>
      <c r="K16" s="36" t="s">
        <v>25</v>
      </c>
      <c r="L16" s="36" t="s">
        <v>25</v>
      </c>
      <c r="M16" s="37" t="n">
        <v>34.399999588728</v>
      </c>
      <c r="N16" s="38" t="s">
        <v>25</v>
      </c>
      <c r="O16" s="38" t="n">
        <f aca="false">SUM(E16:N16)</f>
        <v>216.829999482259</v>
      </c>
      <c r="Q16" s="1"/>
      <c r="R16" s="1"/>
      <c r="S16" s="1"/>
      <c r="T16" s="5"/>
      <c r="U16" s="5"/>
      <c r="V16" s="5"/>
      <c r="W16" s="5"/>
      <c r="X16" s="5"/>
    </row>
    <row r="17" customFormat="false" ht="18" hidden="false" customHeight="true" outlineLevel="4" collapsed="false">
      <c r="A17" s="32"/>
      <c r="B17" s="43"/>
      <c r="C17" s="34" t="s">
        <v>26</v>
      </c>
      <c r="D17" s="44"/>
      <c r="E17" s="36" t="s">
        <v>25</v>
      </c>
      <c r="F17" s="36" t="s">
        <v>25</v>
      </c>
      <c r="G17" s="37" t="n">
        <v>1.37999999709427</v>
      </c>
      <c r="H17" s="36" t="s">
        <v>25</v>
      </c>
      <c r="I17" s="37" t="n">
        <v>5.56000001169741</v>
      </c>
      <c r="J17" s="37" t="n">
        <v>14.2199998963624</v>
      </c>
      <c r="K17" s="36" t="s">
        <v>25</v>
      </c>
      <c r="L17" s="36" t="s">
        <v>25</v>
      </c>
      <c r="M17" s="37" t="n">
        <v>0.969999998807907</v>
      </c>
      <c r="N17" s="38" t="s">
        <v>25</v>
      </c>
      <c r="O17" s="38" t="n">
        <f aca="false">SUM(E17:N17)</f>
        <v>22.129999903962</v>
      </c>
      <c r="Q17" s="1"/>
      <c r="R17" s="1"/>
      <c r="S17" s="1"/>
      <c r="T17" s="5"/>
      <c r="U17" s="5"/>
      <c r="V17" s="5"/>
      <c r="W17" s="5"/>
      <c r="X17" s="5"/>
    </row>
    <row r="18" s="8" customFormat="true" ht="18" hidden="false" customHeight="true" outlineLevel="3" collapsed="false">
      <c r="A18" s="32"/>
      <c r="B18" s="43"/>
      <c r="C18" s="33" t="s">
        <v>27</v>
      </c>
      <c r="D18" s="44"/>
      <c r="E18" s="40" t="n">
        <v>0</v>
      </c>
      <c r="F18" s="40" t="n">
        <v>0</v>
      </c>
      <c r="G18" s="39" t="n">
        <v>1.57999999448657</v>
      </c>
      <c r="H18" s="40" t="n">
        <v>0</v>
      </c>
      <c r="I18" s="39" t="n">
        <v>5.83000001125038</v>
      </c>
      <c r="J18" s="39" t="n">
        <v>196.179999792948</v>
      </c>
      <c r="K18" s="40" t="n">
        <v>0</v>
      </c>
      <c r="L18" s="40" t="n">
        <v>0</v>
      </c>
      <c r="M18" s="39" t="n">
        <v>35.3699995875359</v>
      </c>
      <c r="N18" s="41" t="n">
        <v>0</v>
      </c>
      <c r="O18" s="41" t="n">
        <f aca="false">SUM(E18:N18)</f>
        <v>238.959999386221</v>
      </c>
      <c r="P18" s="42"/>
      <c r="Q18" s="2"/>
      <c r="R18" s="2"/>
      <c r="S18" s="2"/>
    </row>
    <row r="19" customFormat="false" ht="18" hidden="false" customHeight="true" outlineLevel="4" collapsed="false">
      <c r="A19" s="32"/>
      <c r="B19" s="43" t="s">
        <v>29</v>
      </c>
      <c r="C19" s="34" t="s">
        <v>24</v>
      </c>
      <c r="D19" s="44" t="n">
        <v>344</v>
      </c>
      <c r="E19" s="36" t="s">
        <v>25</v>
      </c>
      <c r="F19" s="36" t="s">
        <v>25</v>
      </c>
      <c r="G19" s="37" t="n">
        <v>1.94000000506639</v>
      </c>
      <c r="H19" s="36" t="s">
        <v>25</v>
      </c>
      <c r="I19" s="36" t="s">
        <v>25</v>
      </c>
      <c r="J19" s="37" t="n">
        <v>113.310000002384</v>
      </c>
      <c r="K19" s="36" t="s">
        <v>25</v>
      </c>
      <c r="L19" s="36" t="s">
        <v>25</v>
      </c>
      <c r="M19" s="37" t="n">
        <v>1.46999997645617</v>
      </c>
      <c r="N19" s="38" t="s">
        <v>25</v>
      </c>
      <c r="O19" s="38" t="n">
        <f aca="false">SUM(E19:N19)</f>
        <v>116.719999983907</v>
      </c>
      <c r="Q19" s="1"/>
      <c r="R19" s="1"/>
      <c r="S19" s="1"/>
      <c r="T19" s="5"/>
      <c r="U19" s="5"/>
      <c r="V19" s="5"/>
      <c r="W19" s="5"/>
      <c r="X19" s="5"/>
    </row>
    <row r="20" customFormat="false" ht="18" hidden="false" customHeight="true" outlineLevel="4" collapsed="false">
      <c r="A20" s="32"/>
      <c r="B20" s="43"/>
      <c r="C20" s="34" t="s">
        <v>26</v>
      </c>
      <c r="D20" s="44"/>
      <c r="E20" s="36" t="s">
        <v>25</v>
      </c>
      <c r="F20" s="36" t="s">
        <v>25</v>
      </c>
      <c r="G20" s="37" t="n">
        <v>2.46000002138317</v>
      </c>
      <c r="H20" s="36" t="s">
        <v>25</v>
      </c>
      <c r="I20" s="36" t="s">
        <v>25</v>
      </c>
      <c r="J20" s="37" t="n">
        <v>0.279999997466803</v>
      </c>
      <c r="K20" s="36" t="s">
        <v>25</v>
      </c>
      <c r="L20" s="36" t="s">
        <v>25</v>
      </c>
      <c r="M20" s="36" t="s">
        <v>25</v>
      </c>
      <c r="N20" s="38" t="s">
        <v>25</v>
      </c>
      <c r="O20" s="38" t="n">
        <f aca="false">SUM(E20:N20)</f>
        <v>2.74000001884997</v>
      </c>
      <c r="Q20" s="1"/>
      <c r="R20" s="1"/>
      <c r="S20" s="1"/>
      <c r="T20" s="5"/>
      <c r="U20" s="5"/>
      <c r="V20" s="5"/>
      <c r="W20" s="5"/>
      <c r="X20" s="5"/>
    </row>
    <row r="21" s="8" customFormat="true" ht="18" hidden="false" customHeight="true" outlineLevel="3" collapsed="false">
      <c r="A21" s="32"/>
      <c r="B21" s="43"/>
      <c r="C21" s="33" t="s">
        <v>27</v>
      </c>
      <c r="D21" s="44"/>
      <c r="E21" s="40" t="n">
        <v>0</v>
      </c>
      <c r="F21" s="40" t="n">
        <v>0</v>
      </c>
      <c r="G21" s="39" t="n">
        <v>4.40000002644956</v>
      </c>
      <c r="H21" s="40" t="n">
        <v>0</v>
      </c>
      <c r="I21" s="40" t="n">
        <v>0</v>
      </c>
      <c r="J21" s="39" t="n">
        <v>113.589999999851</v>
      </c>
      <c r="K21" s="40" t="n">
        <v>0</v>
      </c>
      <c r="L21" s="40" t="n">
        <v>0</v>
      </c>
      <c r="M21" s="40" t="n">
        <v>1.46999997645617</v>
      </c>
      <c r="N21" s="41" t="n">
        <v>0</v>
      </c>
      <c r="O21" s="41" t="n">
        <f aca="false">SUM(E21:N21)</f>
        <v>119.460000002757</v>
      </c>
      <c r="P21" s="42"/>
      <c r="Q21" s="2"/>
      <c r="R21" s="2"/>
      <c r="S21" s="2"/>
    </row>
    <row r="22" customFormat="false" ht="18" hidden="false" customHeight="true" outlineLevel="4" collapsed="false">
      <c r="A22" s="32"/>
      <c r="B22" s="43" t="s">
        <v>30</v>
      </c>
      <c r="C22" s="34" t="s">
        <v>24</v>
      </c>
      <c r="D22" s="44" t="n">
        <v>1024</v>
      </c>
      <c r="E22" s="36" t="s">
        <v>25</v>
      </c>
      <c r="F22" s="36" t="s">
        <v>25</v>
      </c>
      <c r="G22" s="37" t="n">
        <v>4.18000001274049</v>
      </c>
      <c r="H22" s="36" t="s">
        <v>25</v>
      </c>
      <c r="I22" s="37" t="n">
        <v>0.150000002235174</v>
      </c>
      <c r="J22" s="37" t="n">
        <v>478.819999491796</v>
      </c>
      <c r="K22" s="36" t="s">
        <v>25</v>
      </c>
      <c r="L22" s="36" t="s">
        <v>25</v>
      </c>
      <c r="M22" s="37" t="n">
        <v>7.16999993473291</v>
      </c>
      <c r="N22" s="38" t="s">
        <v>25</v>
      </c>
      <c r="O22" s="38" t="n">
        <f aca="false">SUM(E22:N22)</f>
        <v>490.319999441505</v>
      </c>
      <c r="Q22" s="1"/>
      <c r="R22" s="1"/>
      <c r="S22" s="1"/>
      <c r="T22" s="5"/>
      <c r="U22" s="5"/>
      <c r="V22" s="5"/>
      <c r="W22" s="5"/>
      <c r="X22" s="5"/>
    </row>
    <row r="23" customFormat="false" ht="18" hidden="false" customHeight="true" outlineLevel="4" collapsed="false">
      <c r="A23" s="32"/>
      <c r="B23" s="43"/>
      <c r="C23" s="34" t="s">
        <v>26</v>
      </c>
      <c r="D23" s="44"/>
      <c r="E23" s="37" t="n">
        <v>0.0700000002980232</v>
      </c>
      <c r="F23" s="36" t="s">
        <v>25</v>
      </c>
      <c r="G23" s="37" t="n">
        <v>8.48999997228384</v>
      </c>
      <c r="H23" s="36" t="s">
        <v>25</v>
      </c>
      <c r="I23" s="37" t="n">
        <v>0.880000002682209</v>
      </c>
      <c r="J23" s="37" t="n">
        <v>0.540000006556511</v>
      </c>
      <c r="K23" s="36" t="s">
        <v>25</v>
      </c>
      <c r="L23" s="36" t="s">
        <v>25</v>
      </c>
      <c r="M23" s="36" t="s">
        <v>25</v>
      </c>
      <c r="N23" s="38" t="s">
        <v>25</v>
      </c>
      <c r="O23" s="38" t="n">
        <f aca="false">SUM(E23:N23)</f>
        <v>9.97999998182058</v>
      </c>
      <c r="Q23" s="1"/>
      <c r="R23" s="1"/>
      <c r="S23" s="1"/>
      <c r="T23" s="5"/>
      <c r="U23" s="5"/>
      <c r="V23" s="5"/>
      <c r="W23" s="5"/>
      <c r="X23" s="5"/>
    </row>
    <row r="24" s="8" customFormat="true" ht="18" hidden="false" customHeight="true" outlineLevel="3" collapsed="false">
      <c r="A24" s="32"/>
      <c r="B24" s="43"/>
      <c r="C24" s="33" t="s">
        <v>27</v>
      </c>
      <c r="D24" s="44"/>
      <c r="E24" s="39" t="n">
        <v>0.0700000002980232</v>
      </c>
      <c r="F24" s="40" t="n">
        <v>0</v>
      </c>
      <c r="G24" s="39" t="n">
        <v>12.6699999850243</v>
      </c>
      <c r="H24" s="40" t="n">
        <v>0</v>
      </c>
      <c r="I24" s="39" t="n">
        <v>1.03000000491738</v>
      </c>
      <c r="J24" s="39" t="n">
        <v>479.359999498352</v>
      </c>
      <c r="K24" s="40" t="n">
        <v>0</v>
      </c>
      <c r="L24" s="40" t="n">
        <v>0</v>
      </c>
      <c r="M24" s="40" t="n">
        <v>7.16999993473291</v>
      </c>
      <c r="N24" s="41" t="n">
        <v>0</v>
      </c>
      <c r="O24" s="41" t="n">
        <f aca="false">SUM(E24:N24)</f>
        <v>500.299999423325</v>
      </c>
      <c r="P24" s="42"/>
      <c r="Q24" s="2"/>
      <c r="R24" s="2"/>
      <c r="S24" s="2"/>
    </row>
    <row r="25" customFormat="false" ht="18" hidden="false" customHeight="true" outlineLevel="4" collapsed="false">
      <c r="A25" s="32"/>
      <c r="B25" s="43" t="s">
        <v>31</v>
      </c>
      <c r="C25" s="34" t="s">
        <v>24</v>
      </c>
      <c r="D25" s="44" t="n">
        <v>379</v>
      </c>
      <c r="E25" s="36" t="s">
        <v>25</v>
      </c>
      <c r="F25" s="36" t="s">
        <v>25</v>
      </c>
      <c r="G25" s="37" t="n">
        <v>10.5199999213219</v>
      </c>
      <c r="H25" s="36" t="s">
        <v>25</v>
      </c>
      <c r="I25" s="37" t="n">
        <v>1.74000000953674</v>
      </c>
      <c r="J25" s="37" t="n">
        <v>140.770000090823</v>
      </c>
      <c r="K25" s="36" t="s">
        <v>25</v>
      </c>
      <c r="L25" s="36" t="s">
        <v>25</v>
      </c>
      <c r="M25" s="37" t="n">
        <v>107.49000133574</v>
      </c>
      <c r="N25" s="38" t="s">
        <v>25</v>
      </c>
      <c r="O25" s="38" t="n">
        <f aca="false">SUM(E25:N25)</f>
        <v>260.520001357421</v>
      </c>
      <c r="Q25" s="1"/>
      <c r="R25" s="1"/>
      <c r="S25" s="1"/>
      <c r="T25" s="5"/>
      <c r="U25" s="5"/>
      <c r="V25" s="5"/>
      <c r="W25" s="5"/>
      <c r="X25" s="5"/>
    </row>
    <row r="26" customFormat="false" ht="18" hidden="false" customHeight="true" outlineLevel="4" collapsed="false">
      <c r="A26" s="32"/>
      <c r="B26" s="43"/>
      <c r="C26" s="34" t="s">
        <v>26</v>
      </c>
      <c r="D26" s="44"/>
      <c r="E26" s="36" t="s">
        <v>25</v>
      </c>
      <c r="F26" s="36" t="s">
        <v>25</v>
      </c>
      <c r="G26" s="37" t="n">
        <v>1.00000002607703</v>
      </c>
      <c r="H26" s="36" t="s">
        <v>25</v>
      </c>
      <c r="I26" s="37" t="n">
        <v>0.620000004768372</v>
      </c>
      <c r="J26" s="37" t="n">
        <v>2.20000000298023</v>
      </c>
      <c r="K26" s="36" t="s">
        <v>25</v>
      </c>
      <c r="L26" s="36" t="s">
        <v>25</v>
      </c>
      <c r="M26" s="37" t="n">
        <v>0.769999980926514</v>
      </c>
      <c r="N26" s="38" t="s">
        <v>25</v>
      </c>
      <c r="O26" s="38" t="n">
        <f aca="false">SUM(E26:N26)</f>
        <v>4.59000001475215</v>
      </c>
      <c r="Q26" s="1"/>
      <c r="R26" s="1"/>
      <c r="S26" s="1"/>
      <c r="T26" s="5"/>
      <c r="U26" s="5"/>
      <c r="V26" s="5"/>
      <c r="W26" s="5"/>
      <c r="X26" s="5"/>
    </row>
    <row r="27" s="8" customFormat="true" ht="18" hidden="false" customHeight="true" outlineLevel="3" collapsed="false">
      <c r="A27" s="32"/>
      <c r="B27" s="43"/>
      <c r="C27" s="33" t="s">
        <v>27</v>
      </c>
      <c r="D27" s="44"/>
      <c r="E27" s="40" t="n">
        <v>0</v>
      </c>
      <c r="F27" s="40" t="n">
        <v>0</v>
      </c>
      <c r="G27" s="39" t="n">
        <v>11.5199999473989</v>
      </c>
      <c r="H27" s="40" t="n">
        <v>0</v>
      </c>
      <c r="I27" s="39" t="n">
        <v>2.36000001430511</v>
      </c>
      <c r="J27" s="39" t="n">
        <v>142.970000093803</v>
      </c>
      <c r="K27" s="40" t="n">
        <v>0</v>
      </c>
      <c r="L27" s="40" t="n">
        <v>0</v>
      </c>
      <c r="M27" s="39" t="n">
        <v>108.260001316667</v>
      </c>
      <c r="N27" s="41" t="n">
        <v>0</v>
      </c>
      <c r="O27" s="41" t="n">
        <f aca="false">SUM(E27:N27)</f>
        <v>265.110001372173</v>
      </c>
      <c r="P27" s="42"/>
      <c r="Q27" s="2"/>
      <c r="R27" s="2"/>
      <c r="S27" s="2"/>
    </row>
    <row r="28" customFormat="false" ht="18" hidden="false" customHeight="true" outlineLevel="4" collapsed="false">
      <c r="A28" s="32"/>
      <c r="B28" s="43" t="s">
        <v>32</v>
      </c>
      <c r="C28" s="34" t="s">
        <v>24</v>
      </c>
      <c r="D28" s="44" t="n">
        <v>487</v>
      </c>
      <c r="E28" s="36" t="s">
        <v>25</v>
      </c>
      <c r="F28" s="36" t="s">
        <v>25</v>
      </c>
      <c r="G28" s="37" t="n">
        <v>2.06999999471009</v>
      </c>
      <c r="H28" s="36" t="s">
        <v>25</v>
      </c>
      <c r="I28" s="37" t="n">
        <v>0.230000004172325</v>
      </c>
      <c r="J28" s="37" t="n">
        <v>267.670000443235</v>
      </c>
      <c r="K28" s="36" t="s">
        <v>25</v>
      </c>
      <c r="L28" s="36" t="s">
        <v>25</v>
      </c>
      <c r="M28" s="37" t="n">
        <v>22.3900003135204</v>
      </c>
      <c r="N28" s="38" t="s">
        <v>25</v>
      </c>
      <c r="O28" s="38" t="n">
        <f aca="false">SUM(E28:N28)</f>
        <v>292.360000755638</v>
      </c>
      <c r="Q28" s="1"/>
      <c r="R28" s="1"/>
      <c r="S28" s="1"/>
      <c r="T28" s="5"/>
      <c r="U28" s="5"/>
      <c r="V28" s="5"/>
      <c r="W28" s="5"/>
      <c r="X28" s="5"/>
    </row>
    <row r="29" customFormat="false" ht="18" hidden="false" customHeight="true" outlineLevel="4" collapsed="false">
      <c r="A29" s="32"/>
      <c r="B29" s="43"/>
      <c r="C29" s="34" t="s">
        <v>26</v>
      </c>
      <c r="D29" s="44"/>
      <c r="E29" s="36" t="s">
        <v>25</v>
      </c>
      <c r="F29" s="36" t="s">
        <v>25</v>
      </c>
      <c r="G29" s="37" t="n">
        <v>4.33999998308718</v>
      </c>
      <c r="H29" s="36" t="s">
        <v>25</v>
      </c>
      <c r="I29" s="36" t="s">
        <v>25</v>
      </c>
      <c r="J29" s="36" t="s">
        <v>25</v>
      </c>
      <c r="K29" s="36" t="s">
        <v>25</v>
      </c>
      <c r="L29" s="36" t="s">
        <v>25</v>
      </c>
      <c r="M29" s="36" t="s">
        <v>25</v>
      </c>
      <c r="N29" s="38" t="s">
        <v>25</v>
      </c>
      <c r="O29" s="38" t="n">
        <f aca="false">SUM(E29:N29)</f>
        <v>4.33999998308718</v>
      </c>
      <c r="Q29" s="1"/>
      <c r="R29" s="1"/>
      <c r="S29" s="1"/>
      <c r="T29" s="5"/>
      <c r="U29" s="5"/>
      <c r="V29" s="5"/>
      <c r="W29" s="5"/>
      <c r="X29" s="5"/>
    </row>
    <row r="30" s="8" customFormat="true" ht="18" hidden="false" customHeight="true" outlineLevel="3" collapsed="false">
      <c r="A30" s="32"/>
      <c r="B30" s="43"/>
      <c r="C30" s="33" t="s">
        <v>27</v>
      </c>
      <c r="D30" s="44"/>
      <c r="E30" s="40" t="n">
        <v>0</v>
      </c>
      <c r="F30" s="40" t="n">
        <v>0</v>
      </c>
      <c r="G30" s="39" t="n">
        <v>6.40999997779727</v>
      </c>
      <c r="H30" s="40" t="n">
        <v>0</v>
      </c>
      <c r="I30" s="40" t="n">
        <v>0.230000004172325</v>
      </c>
      <c r="J30" s="40" t="n">
        <v>267.670000443235</v>
      </c>
      <c r="K30" s="40" t="n">
        <v>0</v>
      </c>
      <c r="L30" s="40" t="n">
        <v>0</v>
      </c>
      <c r="M30" s="40" t="n">
        <v>22.3900003135204</v>
      </c>
      <c r="N30" s="41" t="n">
        <v>0</v>
      </c>
      <c r="O30" s="41" t="n">
        <f aca="false">SUM(E30:N30)</f>
        <v>296.700000738725</v>
      </c>
      <c r="P30" s="42"/>
      <c r="Q30" s="2"/>
      <c r="R30" s="2"/>
      <c r="S30" s="2"/>
    </row>
    <row r="31" customFormat="false" ht="18" hidden="false" customHeight="true" outlineLevel="4" collapsed="false">
      <c r="A31" s="32"/>
      <c r="B31" s="43" t="s">
        <v>33</v>
      </c>
      <c r="C31" s="34" t="s">
        <v>24</v>
      </c>
      <c r="D31" s="44" t="n">
        <v>2303</v>
      </c>
      <c r="E31" s="36" t="s">
        <v>25</v>
      </c>
      <c r="F31" s="36" t="s">
        <v>25</v>
      </c>
      <c r="G31" s="37" t="n">
        <v>2.36000003293157</v>
      </c>
      <c r="H31" s="36" t="s">
        <v>25</v>
      </c>
      <c r="I31" s="37" t="n">
        <v>2.6700000166893</v>
      </c>
      <c r="J31" s="37" t="n">
        <v>1561.19999754615</v>
      </c>
      <c r="K31" s="37" t="n">
        <v>0.0299999993294477</v>
      </c>
      <c r="L31" s="37" t="n">
        <v>0.170000001788139</v>
      </c>
      <c r="M31" s="37" t="n">
        <v>805.189998436719</v>
      </c>
      <c r="N31" s="38" t="n">
        <v>0.150000005960464</v>
      </c>
      <c r="O31" s="38" t="n">
        <f aca="false">SUM(E31:N31)</f>
        <v>2371.76999603957</v>
      </c>
      <c r="Q31" s="1"/>
      <c r="R31" s="1"/>
      <c r="S31" s="1"/>
      <c r="T31" s="5"/>
      <c r="U31" s="5"/>
      <c r="V31" s="5"/>
      <c r="W31" s="5"/>
      <c r="X31" s="5"/>
    </row>
    <row r="32" customFormat="false" ht="18" hidden="false" customHeight="true" outlineLevel="4" collapsed="false">
      <c r="A32" s="32"/>
      <c r="B32" s="43"/>
      <c r="C32" s="34" t="s">
        <v>26</v>
      </c>
      <c r="D32" s="44"/>
      <c r="E32" s="37" t="n">
        <v>0.309999998658896</v>
      </c>
      <c r="F32" s="36" t="s">
        <v>25</v>
      </c>
      <c r="G32" s="37" t="n">
        <v>18.8799999859184</v>
      </c>
      <c r="H32" s="36" t="s">
        <v>25</v>
      </c>
      <c r="I32" s="37" t="n">
        <v>14.479999942705</v>
      </c>
      <c r="J32" s="37" t="n">
        <v>56.5000002402812</v>
      </c>
      <c r="K32" s="37" t="n">
        <v>0.200000002980232</v>
      </c>
      <c r="L32" s="36" t="s">
        <v>25</v>
      </c>
      <c r="M32" s="37" t="n">
        <v>3.03999998606741</v>
      </c>
      <c r="N32" s="38" t="s">
        <v>25</v>
      </c>
      <c r="O32" s="38" t="n">
        <f aca="false">SUM(E32:N32)</f>
        <v>93.4100001566112</v>
      </c>
      <c r="Q32" s="1"/>
      <c r="R32" s="1"/>
      <c r="S32" s="1"/>
      <c r="T32" s="5"/>
      <c r="U32" s="5"/>
      <c r="V32" s="5"/>
      <c r="W32" s="5"/>
      <c r="X32" s="5"/>
    </row>
    <row r="33" s="8" customFormat="true" ht="18" hidden="false" customHeight="true" outlineLevel="3" collapsed="false">
      <c r="A33" s="32"/>
      <c r="B33" s="43"/>
      <c r="C33" s="33" t="s">
        <v>27</v>
      </c>
      <c r="D33" s="44"/>
      <c r="E33" s="39" t="n">
        <v>0.309999998658896</v>
      </c>
      <c r="F33" s="40" t="n">
        <v>0</v>
      </c>
      <c r="G33" s="39" t="n">
        <v>21.24000001885</v>
      </c>
      <c r="H33" s="40" t="n">
        <v>0</v>
      </c>
      <c r="I33" s="39" t="n">
        <v>17.1499999593943</v>
      </c>
      <c r="J33" s="39" t="n">
        <v>1617.69999778643</v>
      </c>
      <c r="K33" s="39" t="n">
        <v>0.23000000230968</v>
      </c>
      <c r="L33" s="40" t="n">
        <v>0.170000001788139</v>
      </c>
      <c r="M33" s="39" t="n">
        <v>808.229998422787</v>
      </c>
      <c r="N33" s="41" t="n">
        <v>0.150000005960464</v>
      </c>
      <c r="O33" s="41" t="n">
        <f aca="false">SUM(E33:N33)</f>
        <v>2465.17999619618</v>
      </c>
      <c r="P33" s="42"/>
      <c r="Q33" s="2"/>
      <c r="R33" s="2"/>
      <c r="S33" s="2"/>
    </row>
    <row r="34" customFormat="false" ht="18" hidden="false" customHeight="true" outlineLevel="4" collapsed="false">
      <c r="A34" s="32"/>
      <c r="B34" s="43" t="s">
        <v>34</v>
      </c>
      <c r="C34" s="34" t="s">
        <v>24</v>
      </c>
      <c r="D34" s="44" t="n">
        <v>441</v>
      </c>
      <c r="E34" s="36" t="s">
        <v>25</v>
      </c>
      <c r="F34" s="36" t="s">
        <v>25</v>
      </c>
      <c r="G34" s="37" t="n">
        <v>0.660000000149012</v>
      </c>
      <c r="H34" s="36" t="s">
        <v>25</v>
      </c>
      <c r="I34" s="37" t="n">
        <v>9.52000007405877</v>
      </c>
      <c r="J34" s="37" t="n">
        <v>420.109999885783</v>
      </c>
      <c r="K34" s="36" t="s">
        <v>25</v>
      </c>
      <c r="L34" s="36" t="s">
        <v>25</v>
      </c>
      <c r="M34" s="37" t="n">
        <v>54.2999994829297</v>
      </c>
      <c r="N34" s="38" t="s">
        <v>25</v>
      </c>
      <c r="O34" s="38" t="n">
        <f aca="false">SUM(E34:N34)</f>
        <v>484.58999944292</v>
      </c>
      <c r="Q34" s="1"/>
      <c r="R34" s="1"/>
      <c r="S34" s="1"/>
      <c r="T34" s="5"/>
      <c r="U34" s="5"/>
      <c r="V34" s="5"/>
      <c r="W34" s="5"/>
      <c r="X34" s="5"/>
    </row>
    <row r="35" customFormat="false" ht="18" hidden="false" customHeight="true" outlineLevel="4" collapsed="false">
      <c r="A35" s="32"/>
      <c r="B35" s="43"/>
      <c r="C35" s="34" t="s">
        <v>26</v>
      </c>
      <c r="D35" s="44"/>
      <c r="E35" s="36" t="s">
        <v>25</v>
      </c>
      <c r="F35" s="37" t="n">
        <v>0.0500000007450581</v>
      </c>
      <c r="G35" s="37" t="n">
        <v>0.149999998509884</v>
      </c>
      <c r="H35" s="36" t="s">
        <v>25</v>
      </c>
      <c r="I35" s="37" t="n">
        <v>34.2600002065301</v>
      </c>
      <c r="J35" s="37" t="n">
        <v>0.459999991580844</v>
      </c>
      <c r="K35" s="36" t="s">
        <v>25</v>
      </c>
      <c r="L35" s="36" t="s">
        <v>25</v>
      </c>
      <c r="M35" s="37" t="n">
        <v>4.36999990046024</v>
      </c>
      <c r="N35" s="38" t="s">
        <v>25</v>
      </c>
      <c r="O35" s="38" t="n">
        <f aca="false">SUM(E35:N35)</f>
        <v>39.2900000978261</v>
      </c>
      <c r="Q35" s="1"/>
      <c r="R35" s="1"/>
      <c r="S35" s="1"/>
      <c r="T35" s="5"/>
      <c r="U35" s="5"/>
      <c r="V35" s="5"/>
      <c r="W35" s="5"/>
      <c r="X35" s="5"/>
    </row>
    <row r="36" s="8" customFormat="true" ht="18" hidden="false" customHeight="true" outlineLevel="3" collapsed="false">
      <c r="A36" s="32"/>
      <c r="B36" s="43"/>
      <c r="C36" s="33" t="s">
        <v>27</v>
      </c>
      <c r="D36" s="44"/>
      <c r="E36" s="40" t="n">
        <v>0</v>
      </c>
      <c r="F36" s="39" t="n">
        <v>0.0500000007450581</v>
      </c>
      <c r="G36" s="39" t="n">
        <v>0.809999998658896</v>
      </c>
      <c r="H36" s="40" t="n">
        <v>0</v>
      </c>
      <c r="I36" s="39" t="n">
        <v>43.7800002805889</v>
      </c>
      <c r="J36" s="39" t="n">
        <v>420.569999877363</v>
      </c>
      <c r="K36" s="40" t="n">
        <v>0</v>
      </c>
      <c r="L36" s="40" t="n">
        <v>0</v>
      </c>
      <c r="M36" s="39" t="n">
        <v>58.66999938339</v>
      </c>
      <c r="N36" s="41" t="n">
        <v>0</v>
      </c>
      <c r="O36" s="41" t="n">
        <f aca="false">SUM(E36:N36)</f>
        <v>523.879999540746</v>
      </c>
      <c r="P36" s="42"/>
      <c r="Q36" s="2"/>
      <c r="R36" s="2"/>
      <c r="S36" s="2"/>
    </row>
    <row r="37" customFormat="false" ht="18" hidden="false" customHeight="true" outlineLevel="4" collapsed="false">
      <c r="A37" s="32"/>
      <c r="B37" s="43" t="s">
        <v>35</v>
      </c>
      <c r="C37" s="34" t="s">
        <v>24</v>
      </c>
      <c r="D37" s="44" t="n">
        <v>1387</v>
      </c>
      <c r="E37" s="37" t="n">
        <v>1.00000002980232</v>
      </c>
      <c r="F37" s="36" t="s">
        <v>25</v>
      </c>
      <c r="G37" s="37" t="n">
        <v>1.93999996967614</v>
      </c>
      <c r="H37" s="36" t="s">
        <v>25</v>
      </c>
      <c r="I37" s="37" t="n">
        <v>0.780000012367964</v>
      </c>
      <c r="J37" s="37" t="n">
        <v>660.119999123737</v>
      </c>
      <c r="K37" s="37" t="n">
        <v>0.0699999984353781</v>
      </c>
      <c r="L37" s="36" t="s">
        <v>25</v>
      </c>
      <c r="M37" s="37" t="n">
        <v>596.209999024868</v>
      </c>
      <c r="N37" s="38" t="s">
        <v>25</v>
      </c>
      <c r="O37" s="38" t="n">
        <f aca="false">SUM(E37:N37)</f>
        <v>1260.11999815889</v>
      </c>
      <c r="Q37" s="1"/>
      <c r="R37" s="1"/>
      <c r="S37" s="1"/>
      <c r="T37" s="5"/>
      <c r="U37" s="5"/>
      <c r="V37" s="5"/>
      <c r="W37" s="5"/>
      <c r="X37" s="5"/>
    </row>
    <row r="38" customFormat="false" ht="18" hidden="false" customHeight="true" outlineLevel="4" collapsed="false">
      <c r="A38" s="32"/>
      <c r="B38" s="43"/>
      <c r="C38" s="34" t="s">
        <v>26</v>
      </c>
      <c r="D38" s="44"/>
      <c r="E38" s="37" t="n">
        <v>0.179999995976686</v>
      </c>
      <c r="F38" s="37" t="n">
        <v>0.609999984502792</v>
      </c>
      <c r="G38" s="37" t="n">
        <v>9.23000000417233</v>
      </c>
      <c r="H38" s="36" t="s">
        <v>25</v>
      </c>
      <c r="I38" s="37" t="n">
        <v>3.82000001519918</v>
      </c>
      <c r="J38" s="37" t="n">
        <v>194.76000007242</v>
      </c>
      <c r="K38" s="37" t="n">
        <v>1.25</v>
      </c>
      <c r="L38" s="36" t="s">
        <v>25</v>
      </c>
      <c r="M38" s="37" t="n">
        <v>92.7300000302494</v>
      </c>
      <c r="N38" s="38" t="s">
        <v>25</v>
      </c>
      <c r="O38" s="38" t="n">
        <f aca="false">SUM(E38:N38)</f>
        <v>302.58000010252</v>
      </c>
      <c r="Q38" s="1"/>
      <c r="R38" s="1"/>
      <c r="S38" s="1"/>
      <c r="T38" s="5"/>
      <c r="U38" s="5"/>
      <c r="V38" s="5"/>
      <c r="W38" s="5"/>
      <c r="X38" s="5"/>
    </row>
    <row r="39" s="8" customFormat="true" ht="18" hidden="false" customHeight="true" outlineLevel="3" collapsed="false">
      <c r="A39" s="32"/>
      <c r="B39" s="43"/>
      <c r="C39" s="33" t="s">
        <v>27</v>
      </c>
      <c r="D39" s="44"/>
      <c r="E39" s="39" t="n">
        <v>1.18000002577901</v>
      </c>
      <c r="F39" s="39" t="n">
        <v>0.609999984502792</v>
      </c>
      <c r="G39" s="39" t="n">
        <v>11.1699999738485</v>
      </c>
      <c r="H39" s="40" t="n">
        <v>0</v>
      </c>
      <c r="I39" s="39" t="n">
        <v>4.60000002756715</v>
      </c>
      <c r="J39" s="39" t="n">
        <v>854.879999196157</v>
      </c>
      <c r="K39" s="39" t="n">
        <v>1.31999999843538</v>
      </c>
      <c r="L39" s="40" t="n">
        <v>0</v>
      </c>
      <c r="M39" s="39" t="n">
        <v>688.939999055117</v>
      </c>
      <c r="N39" s="41" t="n">
        <v>0</v>
      </c>
      <c r="O39" s="41" t="n">
        <f aca="false">SUM(E39:N39)</f>
        <v>1562.69999826141</v>
      </c>
      <c r="P39" s="42"/>
      <c r="Q39" s="2"/>
      <c r="R39" s="2"/>
      <c r="S39" s="2"/>
    </row>
    <row r="40" customFormat="false" ht="18" hidden="false" customHeight="true" outlineLevel="4" collapsed="false">
      <c r="A40" s="32"/>
      <c r="B40" s="45" t="s">
        <v>36</v>
      </c>
      <c r="C40" s="34" t="s">
        <v>24</v>
      </c>
      <c r="D40" s="46" t="n">
        <v>275</v>
      </c>
      <c r="E40" s="36" t="s">
        <v>25</v>
      </c>
      <c r="F40" s="36" t="s">
        <v>25</v>
      </c>
      <c r="G40" s="37" t="n">
        <v>0.839999973773956</v>
      </c>
      <c r="H40" s="36" t="s">
        <v>25</v>
      </c>
      <c r="I40" s="37" t="n">
        <v>1.08000004291534</v>
      </c>
      <c r="J40" s="37" t="n">
        <v>170.279999047518</v>
      </c>
      <c r="K40" s="37" t="n">
        <v>1.11999998986721</v>
      </c>
      <c r="L40" s="36" t="s">
        <v>25</v>
      </c>
      <c r="M40" s="37" t="n">
        <v>111.390000402927</v>
      </c>
      <c r="N40" s="38" t="s">
        <v>25</v>
      </c>
      <c r="O40" s="38" t="n">
        <f aca="false">SUM(E40:N40)</f>
        <v>284.709999457002</v>
      </c>
      <c r="Q40" s="1"/>
      <c r="R40" s="1"/>
      <c r="S40" s="1"/>
      <c r="T40" s="5"/>
      <c r="U40" s="5"/>
      <c r="V40" s="5"/>
      <c r="W40" s="5"/>
      <c r="X40" s="5"/>
    </row>
    <row r="41" customFormat="false" ht="18" hidden="false" customHeight="true" outlineLevel="4" collapsed="false">
      <c r="A41" s="32"/>
      <c r="B41" s="45"/>
      <c r="C41" s="34" t="s">
        <v>26</v>
      </c>
      <c r="D41" s="46"/>
      <c r="E41" s="36" t="s">
        <v>25</v>
      </c>
      <c r="F41" s="36" t="s">
        <v>25</v>
      </c>
      <c r="G41" s="37" t="n">
        <v>1.00000000745058</v>
      </c>
      <c r="H41" s="36" t="s">
        <v>25</v>
      </c>
      <c r="I41" s="36" t="s">
        <v>25</v>
      </c>
      <c r="J41" s="37" t="n">
        <v>2.6199999935925</v>
      </c>
      <c r="K41" s="36" t="s">
        <v>25</v>
      </c>
      <c r="L41" s="36" t="s">
        <v>25</v>
      </c>
      <c r="M41" s="37" t="n">
        <v>10.7900000065565</v>
      </c>
      <c r="N41" s="38" t="n">
        <v>0.589999973773956</v>
      </c>
      <c r="O41" s="38" t="n">
        <f aca="false">SUM(E41:N41)</f>
        <v>14.9999999813735</v>
      </c>
      <c r="Q41" s="1"/>
      <c r="R41" s="1"/>
      <c r="S41" s="1"/>
      <c r="T41" s="5"/>
      <c r="U41" s="5"/>
      <c r="V41" s="5"/>
      <c r="W41" s="5"/>
      <c r="X41" s="5"/>
    </row>
    <row r="42" s="8" customFormat="true" ht="18" hidden="false" customHeight="true" outlineLevel="3" collapsed="false">
      <c r="A42" s="32"/>
      <c r="B42" s="45"/>
      <c r="C42" s="47" t="s">
        <v>27</v>
      </c>
      <c r="D42" s="46"/>
      <c r="E42" s="48" t="n">
        <v>0</v>
      </c>
      <c r="F42" s="48" t="n">
        <v>0</v>
      </c>
      <c r="G42" s="49" t="n">
        <v>1.83999998122454</v>
      </c>
      <c r="H42" s="48" t="n">
        <v>0</v>
      </c>
      <c r="I42" s="48" t="n">
        <v>1.08000004291534</v>
      </c>
      <c r="J42" s="49" t="n">
        <v>172.89999904111</v>
      </c>
      <c r="K42" s="48" t="n">
        <v>1.11999998986721</v>
      </c>
      <c r="L42" s="48" t="n">
        <v>0</v>
      </c>
      <c r="M42" s="49" t="n">
        <v>122.180000409484</v>
      </c>
      <c r="N42" s="50" t="n">
        <v>0.589999973773956</v>
      </c>
      <c r="O42" s="50" t="n">
        <f aca="false">SUM(E42:N42)</f>
        <v>299.709999438375</v>
      </c>
      <c r="P42" s="42"/>
      <c r="Q42" s="2"/>
      <c r="R42" s="2"/>
      <c r="S42" s="2"/>
    </row>
    <row r="43" customFormat="false" ht="18" hidden="false" customHeight="true" outlineLevel="0" collapsed="false">
      <c r="A43" s="32"/>
      <c r="B43" s="51" t="s">
        <v>37</v>
      </c>
      <c r="C43" s="52" t="s">
        <v>24</v>
      </c>
      <c r="D43" s="53" t="n">
        <v>8099</v>
      </c>
      <c r="E43" s="54" t="n">
        <f aca="false">SUM(E40,E37,E34,E31,E28,E25,E22,E19,E16,E13)</f>
        <v>1.00000002980232</v>
      </c>
      <c r="F43" s="54" t="n">
        <f aca="false">SUM(F40,F37,F34,F31,F28,F25,F22,F19,F16,F13)</f>
        <v>0</v>
      </c>
      <c r="G43" s="54" t="n">
        <f aca="false">SUM(G40,G37,G34,G31,G28,G25,G22,G19,G16,G13)</f>
        <v>34.8699998576194</v>
      </c>
      <c r="H43" s="54" t="n">
        <f aca="false">SUM(H40,H37,H34,H31,H28,H25,H22,H19,H16,H13)</f>
        <v>0</v>
      </c>
      <c r="I43" s="54" t="n">
        <f aca="false">SUM(I40,I37,I34,I31,I28,I25,I22,I19,I16,I13)</f>
        <v>17.3100001811981</v>
      </c>
      <c r="J43" s="54" t="n">
        <f aca="false">SUM(J40,J37,J34,J31,J28,J25,J22,J19,J16,J13)</f>
        <v>4607.19999520294</v>
      </c>
      <c r="K43" s="54" t="n">
        <f aca="false">SUM(K40,K37,K34,K31,K28,K25,K22,K19,K16,K13)</f>
        <v>1.21999998763204</v>
      </c>
      <c r="L43" s="54" t="n">
        <f aca="false">SUM(L40,L37,L34,L31,L28,L25,L22,L19,L16,L13)</f>
        <v>0.170000001788139</v>
      </c>
      <c r="M43" s="54" t="n">
        <f aca="false">SUM(M40,M37,M34,M31,M28,M25,M22,M19,M16,M13)</f>
        <v>1764.07999878749</v>
      </c>
      <c r="N43" s="54" t="n">
        <f aca="false">SUM(N40,N37,N34,N31,N28,N25,N22,N19,N16,N13)</f>
        <v>0.150000005960464</v>
      </c>
      <c r="O43" s="54" t="n">
        <f aca="false">SUM(O40,O37,O34,O31,O28,O25,O22,O19,O16,O13)</f>
        <v>6425.99999405444</v>
      </c>
      <c r="Q43" s="1"/>
      <c r="R43" s="1"/>
      <c r="S43" s="1"/>
      <c r="T43" s="5"/>
      <c r="U43" s="5"/>
      <c r="V43" s="5"/>
      <c r="W43" s="5"/>
      <c r="X43" s="5"/>
    </row>
    <row r="44" s="6" customFormat="true" ht="18" hidden="false" customHeight="true" outlineLevel="0" collapsed="false">
      <c r="A44" s="32"/>
      <c r="B44" s="51"/>
      <c r="C44" s="55" t="s">
        <v>26</v>
      </c>
      <c r="D44" s="53"/>
      <c r="E44" s="56" t="n">
        <f aca="false">SUM(E41,E38,E35,E32,E29,E26,E23,E20,E17,E14)</f>
        <v>1.16000001877546</v>
      </c>
      <c r="F44" s="56" t="n">
        <f aca="false">SUM(F41,F38,F35,F32,F29,F26,F23,F20,F17,F14)</f>
        <v>0.65999998524785</v>
      </c>
      <c r="G44" s="56" t="n">
        <f aca="false">SUM(G41,G38,G35,G32,G29,G26,G23,G20,G17,G14)</f>
        <v>49.4400000032038</v>
      </c>
      <c r="H44" s="56" t="n">
        <f aca="false">SUM(H41,H38,H35,H32,H29,H26,H23,H20,H17,H14)</f>
        <v>0</v>
      </c>
      <c r="I44" s="56" t="n">
        <f aca="false">SUM(I41,I38,I35,I32,I29,I26,I23,I20,I17,I14)</f>
        <v>60.2400001883507</v>
      </c>
      <c r="J44" s="56" t="n">
        <f aca="false">SUM(J41,J38,J35,J32,J29,J26,J23,J20,J17,J14)</f>
        <v>272.540000207722</v>
      </c>
      <c r="K44" s="56" t="n">
        <f aca="false">SUM(K41,K38,K35,K32,K29,K26,K23,K20,K17,K14)</f>
        <v>1.45000000298023</v>
      </c>
      <c r="L44" s="56" t="n">
        <f aca="false">SUM(L41,L38,L35,L32,L29,L26,L23,L20,L17,L14)</f>
        <v>0</v>
      </c>
      <c r="M44" s="56" t="n">
        <f aca="false">SUM(M41,M38,M35,M32,M29,M26,M23,M20,M17,M14)</f>
        <v>112.669999903068</v>
      </c>
      <c r="N44" s="56" t="n">
        <f aca="false">SUM(N41,N38,N35,N32,N29,N26,N23,N20,N17,N14)</f>
        <v>0.589999973773956</v>
      </c>
      <c r="O44" s="56" t="n">
        <f aca="false">SUM(O41,O38,O35,O32,O29,O26,O23,O20,O17,O14)</f>
        <v>498.750000283122</v>
      </c>
      <c r="P44" s="57"/>
      <c r="Q44" s="5"/>
      <c r="R44" s="5"/>
    </row>
    <row r="45" s="6" customFormat="true" ht="18" hidden="false" customHeight="true" outlineLevel="0" collapsed="false">
      <c r="A45" s="32"/>
      <c r="B45" s="51"/>
      <c r="C45" s="58" t="s">
        <v>27</v>
      </c>
      <c r="D45" s="53"/>
      <c r="E45" s="56" t="n">
        <f aca="false">SUM(E42,E39,E36,E33,E30,E27,E24,E21,E18,E15)</f>
        <v>2.16000004857779</v>
      </c>
      <c r="F45" s="56" t="n">
        <f aca="false">SUM(F42,F39,F36,F33,F30,F27,F24,F21,F18,F15)</f>
        <v>0.65999998524785</v>
      </c>
      <c r="G45" s="56" t="n">
        <f aca="false">SUM(G42,G39,G36,G33,G30,G27,G24,G21,G18,G15)</f>
        <v>84.3099998608232</v>
      </c>
      <c r="H45" s="56" t="n">
        <f aca="false">SUM(H42,H39,H36,H33,H30,H27,H24,H21,H18,H15)</f>
        <v>0</v>
      </c>
      <c r="I45" s="56" t="n">
        <f aca="false">SUM(I42,I39,I36,I33,I30,I27,I24,I21,I18,I15)</f>
        <v>77.5500003695488</v>
      </c>
      <c r="J45" s="56" t="n">
        <f aca="false">SUM(J42,J39,J36,J33,J30,J27,J24,J21,J18,J15)</f>
        <v>4879.73999541067</v>
      </c>
      <c r="K45" s="56" t="n">
        <f aca="false">SUM(K42,K39,K36,K33,K30,K27,K24,K21,K18,K15)</f>
        <v>2.66999999061227</v>
      </c>
      <c r="L45" s="56" t="n">
        <f aca="false">SUM(L42,L39,L36,L33,L30,L27,L24,L21,L18,L15)</f>
        <v>0.170000001788139</v>
      </c>
      <c r="M45" s="56" t="n">
        <f aca="false">SUM(M42,M39,M36,M33,M30,M27,M24,M21,M18,M15)</f>
        <v>1876.74999869056</v>
      </c>
      <c r="N45" s="56" t="n">
        <f aca="false">SUM(N42,N39,N36,N33,N30,N27,N24,N21,N18,N15)</f>
        <v>0.739999979734421</v>
      </c>
      <c r="O45" s="56" t="n">
        <f aca="false">SUM(O42,O39,O36,O33,O30,O27,O24,O21,O18,O15)</f>
        <v>6924.74999433756</v>
      </c>
      <c r="P45" s="57"/>
      <c r="Q45" s="5"/>
      <c r="R45" s="5"/>
    </row>
    <row r="46" customFormat="false" ht="18" hidden="false" customHeight="true" outlineLevel="4" collapsed="false">
      <c r="A46" s="59" t="s">
        <v>38</v>
      </c>
      <c r="B46" s="33" t="s">
        <v>39</v>
      </c>
      <c r="C46" s="34" t="s">
        <v>24</v>
      </c>
      <c r="D46" s="35" t="n">
        <v>495</v>
      </c>
      <c r="E46" s="36" t="s">
        <v>25</v>
      </c>
      <c r="F46" s="36" t="s">
        <v>25</v>
      </c>
      <c r="G46" s="37" t="n">
        <v>1.17000000923872</v>
      </c>
      <c r="H46" s="36" t="s">
        <v>25</v>
      </c>
      <c r="I46" s="37" t="n">
        <v>3.25000005215406</v>
      </c>
      <c r="J46" s="37" t="n">
        <v>335.54999999702</v>
      </c>
      <c r="K46" s="37" t="n">
        <v>1.53000000119209</v>
      </c>
      <c r="L46" s="36" t="s">
        <v>25</v>
      </c>
      <c r="M46" s="37" t="n">
        <v>137.389998912811</v>
      </c>
      <c r="N46" s="38" t="n">
        <v>0.749999998137355</v>
      </c>
      <c r="O46" s="38" t="n">
        <f aca="false">SUM(E46:N46)</f>
        <v>479.639998970553</v>
      </c>
      <c r="Q46" s="1"/>
      <c r="R46" s="1"/>
      <c r="S46" s="1"/>
      <c r="T46" s="5"/>
      <c r="U46" s="5"/>
      <c r="V46" s="5"/>
      <c r="W46" s="5"/>
      <c r="X46" s="5"/>
    </row>
    <row r="47" customFormat="false" ht="18" hidden="false" customHeight="true" outlineLevel="4" collapsed="false">
      <c r="A47" s="59"/>
      <c r="B47" s="33"/>
      <c r="C47" s="34" t="s">
        <v>26</v>
      </c>
      <c r="D47" s="35"/>
      <c r="E47" s="36" t="s">
        <v>25</v>
      </c>
      <c r="F47" s="36" t="s">
        <v>25</v>
      </c>
      <c r="G47" s="37" t="n">
        <v>1.28999998793006</v>
      </c>
      <c r="H47" s="36" t="s">
        <v>25</v>
      </c>
      <c r="I47" s="36" t="s">
        <v>25</v>
      </c>
      <c r="J47" s="37" t="n">
        <v>0.150000005960464</v>
      </c>
      <c r="K47" s="36" t="s">
        <v>25</v>
      </c>
      <c r="L47" s="36" t="s">
        <v>25</v>
      </c>
      <c r="M47" s="37" t="n">
        <v>0.330000013113022</v>
      </c>
      <c r="N47" s="38" t="s">
        <v>25</v>
      </c>
      <c r="O47" s="38" t="n">
        <f aca="false">SUM(E47:N47)</f>
        <v>1.77000000700355</v>
      </c>
      <c r="Q47" s="1"/>
      <c r="R47" s="1"/>
      <c r="S47" s="1"/>
      <c r="T47" s="5"/>
      <c r="U47" s="5"/>
      <c r="V47" s="5"/>
      <c r="W47" s="5"/>
      <c r="X47" s="5"/>
    </row>
    <row r="48" s="8" customFormat="true" ht="18" hidden="false" customHeight="true" outlineLevel="3" collapsed="false">
      <c r="A48" s="59"/>
      <c r="B48" s="33"/>
      <c r="C48" s="33" t="s">
        <v>27</v>
      </c>
      <c r="D48" s="35"/>
      <c r="E48" s="40" t="n">
        <v>0</v>
      </c>
      <c r="F48" s="40" t="n">
        <v>0</v>
      </c>
      <c r="G48" s="39" t="n">
        <v>2.45999999716878</v>
      </c>
      <c r="H48" s="40" t="n">
        <v>0</v>
      </c>
      <c r="I48" s="40" t="n">
        <v>3.25000005215406</v>
      </c>
      <c r="J48" s="39" t="n">
        <v>335.70000000298</v>
      </c>
      <c r="K48" s="40" t="n">
        <v>1.53000000119209</v>
      </c>
      <c r="L48" s="40" t="n">
        <v>0</v>
      </c>
      <c r="M48" s="39" t="n">
        <v>137.719998925924</v>
      </c>
      <c r="N48" s="41" t="n">
        <v>0.749999998137355</v>
      </c>
      <c r="O48" s="41" t="n">
        <f aca="false">SUM(E48:N48)</f>
        <v>481.409998977557</v>
      </c>
      <c r="P48" s="42"/>
      <c r="Q48" s="2"/>
      <c r="R48" s="2"/>
      <c r="S48" s="2"/>
    </row>
    <row r="49" customFormat="false" ht="18" hidden="false" customHeight="true" outlineLevel="4" collapsed="false">
      <c r="A49" s="59"/>
      <c r="B49" s="33" t="s">
        <v>40</v>
      </c>
      <c r="C49" s="34" t="s">
        <v>24</v>
      </c>
      <c r="D49" s="35" t="n">
        <v>3748</v>
      </c>
      <c r="E49" s="36" t="s">
        <v>25</v>
      </c>
      <c r="F49" s="36" t="s">
        <v>25</v>
      </c>
      <c r="G49" s="37" t="n">
        <v>1.78000003285706</v>
      </c>
      <c r="H49" s="36" t="s">
        <v>25</v>
      </c>
      <c r="I49" s="37" t="n">
        <v>0.170000001788139</v>
      </c>
      <c r="J49" s="37" t="n">
        <v>829.220000397414</v>
      </c>
      <c r="K49" s="37" t="n">
        <v>1.58000002428889</v>
      </c>
      <c r="L49" s="36" t="s">
        <v>25</v>
      </c>
      <c r="M49" s="37" t="n">
        <v>6828.39000204578</v>
      </c>
      <c r="N49" s="38" t="n">
        <v>4.35000004991889</v>
      </c>
      <c r="O49" s="38" t="n">
        <f aca="false">SUM(E49:N49)</f>
        <v>7665.49000255205</v>
      </c>
      <c r="Q49" s="1"/>
      <c r="R49" s="1"/>
      <c r="S49" s="1"/>
      <c r="T49" s="5"/>
      <c r="U49" s="5"/>
      <c r="V49" s="5"/>
      <c r="W49" s="5"/>
      <c r="X49" s="5"/>
    </row>
    <row r="50" customFormat="false" ht="18" hidden="false" customHeight="true" outlineLevel="4" collapsed="false">
      <c r="A50" s="59"/>
      <c r="B50" s="33"/>
      <c r="C50" s="34" t="s">
        <v>26</v>
      </c>
      <c r="D50" s="35"/>
      <c r="E50" s="36" t="s">
        <v>25</v>
      </c>
      <c r="F50" s="36" t="s">
        <v>25</v>
      </c>
      <c r="G50" s="37" t="n">
        <v>1.9499999973923</v>
      </c>
      <c r="H50" s="36" t="s">
        <v>25</v>
      </c>
      <c r="I50" s="37" t="n">
        <v>2.67999993264675</v>
      </c>
      <c r="J50" s="37" t="n">
        <v>0.570000004023314</v>
      </c>
      <c r="K50" s="37" t="n">
        <v>0.180000007152557</v>
      </c>
      <c r="L50" s="36" t="s">
        <v>25</v>
      </c>
      <c r="M50" s="37" t="n">
        <v>8.1000000461936</v>
      </c>
      <c r="N50" s="38" t="n">
        <v>1.17000001296401</v>
      </c>
      <c r="O50" s="38" t="n">
        <f aca="false">SUM(E50:N50)</f>
        <v>14.6500000003725</v>
      </c>
      <c r="Q50" s="1"/>
      <c r="R50" s="1"/>
      <c r="S50" s="1"/>
      <c r="T50" s="5"/>
      <c r="U50" s="5"/>
      <c r="V50" s="5"/>
      <c r="W50" s="5"/>
      <c r="X50" s="5"/>
    </row>
    <row r="51" s="8" customFormat="true" ht="18" hidden="false" customHeight="true" outlineLevel="3" collapsed="false">
      <c r="A51" s="59"/>
      <c r="B51" s="33"/>
      <c r="C51" s="33" t="s">
        <v>27</v>
      </c>
      <c r="D51" s="35"/>
      <c r="E51" s="40" t="n">
        <v>0</v>
      </c>
      <c r="F51" s="40" t="n">
        <v>0</v>
      </c>
      <c r="G51" s="39" t="n">
        <v>3.73000003024936</v>
      </c>
      <c r="H51" s="40" t="n">
        <v>0</v>
      </c>
      <c r="I51" s="39" t="n">
        <v>2.84999993443489</v>
      </c>
      <c r="J51" s="39" t="n">
        <v>829.790000401437</v>
      </c>
      <c r="K51" s="39" t="n">
        <v>1.76000003144145</v>
      </c>
      <c r="L51" s="40" t="n">
        <v>0</v>
      </c>
      <c r="M51" s="39" t="n">
        <v>6836.49000209197</v>
      </c>
      <c r="N51" s="41" t="n">
        <v>5.5200000628829</v>
      </c>
      <c r="O51" s="41" t="n">
        <f aca="false">SUM(E51:N51)</f>
        <v>7680.14000255242</v>
      </c>
      <c r="P51" s="42"/>
      <c r="Q51" s="2"/>
      <c r="R51" s="2"/>
      <c r="S51" s="2"/>
    </row>
    <row r="52" customFormat="false" ht="18" hidden="false" customHeight="true" outlineLevel="4" collapsed="false">
      <c r="A52" s="59"/>
      <c r="B52" s="33" t="s">
        <v>41</v>
      </c>
      <c r="C52" s="34" t="s">
        <v>24</v>
      </c>
      <c r="D52" s="35" t="n">
        <v>1069</v>
      </c>
      <c r="E52" s="36" t="s">
        <v>25</v>
      </c>
      <c r="F52" s="36" t="s">
        <v>25</v>
      </c>
      <c r="G52" s="37" t="n">
        <v>1.90000000596046</v>
      </c>
      <c r="H52" s="36" t="s">
        <v>25</v>
      </c>
      <c r="I52" s="36" t="s">
        <v>25</v>
      </c>
      <c r="J52" s="37" t="n">
        <v>1320.76000037603</v>
      </c>
      <c r="K52" s="36" t="s">
        <v>25</v>
      </c>
      <c r="L52" s="36" t="s">
        <v>25</v>
      </c>
      <c r="M52" s="37" t="n">
        <v>727.969999447465</v>
      </c>
      <c r="N52" s="38" t="n">
        <v>0.129999995231628</v>
      </c>
      <c r="O52" s="38" t="n">
        <f aca="false">SUM(E52:N52)</f>
        <v>2050.75999982469</v>
      </c>
      <c r="Q52" s="1"/>
      <c r="R52" s="1"/>
      <c r="S52" s="1"/>
      <c r="T52" s="5"/>
      <c r="U52" s="5"/>
      <c r="V52" s="5"/>
      <c r="W52" s="5"/>
      <c r="X52" s="5"/>
    </row>
    <row r="53" customFormat="false" ht="18" hidden="false" customHeight="true" outlineLevel="4" collapsed="false">
      <c r="A53" s="59"/>
      <c r="B53" s="33"/>
      <c r="C53" s="34" t="s">
        <v>26</v>
      </c>
      <c r="D53" s="35"/>
      <c r="E53" s="36" t="s">
        <v>25</v>
      </c>
      <c r="F53" s="36" t="s">
        <v>25</v>
      </c>
      <c r="G53" s="37" t="n">
        <v>2.16000004857779</v>
      </c>
      <c r="H53" s="36" t="s">
        <v>25</v>
      </c>
      <c r="I53" s="36" t="s">
        <v>25</v>
      </c>
      <c r="J53" s="36" t="s">
        <v>25</v>
      </c>
      <c r="K53" s="36" t="s">
        <v>25</v>
      </c>
      <c r="L53" s="36" t="s">
        <v>25</v>
      </c>
      <c r="M53" s="37" t="n">
        <v>0.850000023841858</v>
      </c>
      <c r="N53" s="38" t="s">
        <v>25</v>
      </c>
      <c r="O53" s="38" t="n">
        <f aca="false">SUM(E53:N53)</f>
        <v>3.01000007241964</v>
      </c>
      <c r="Q53" s="1"/>
      <c r="R53" s="1"/>
      <c r="S53" s="1"/>
      <c r="T53" s="5"/>
      <c r="U53" s="5"/>
      <c r="V53" s="5"/>
      <c r="W53" s="5"/>
      <c r="X53" s="5"/>
    </row>
    <row r="54" s="8" customFormat="true" ht="18" hidden="false" customHeight="true" outlineLevel="3" collapsed="false">
      <c r="A54" s="59"/>
      <c r="B54" s="33"/>
      <c r="C54" s="33" t="s">
        <v>27</v>
      </c>
      <c r="D54" s="35"/>
      <c r="E54" s="40" t="n">
        <v>0</v>
      </c>
      <c r="F54" s="40" t="n">
        <v>0</v>
      </c>
      <c r="G54" s="39" t="n">
        <v>4.06000005453825</v>
      </c>
      <c r="H54" s="40" t="n">
        <v>0</v>
      </c>
      <c r="I54" s="40" t="n">
        <v>0</v>
      </c>
      <c r="J54" s="40" t="n">
        <v>1320.76000037603</v>
      </c>
      <c r="K54" s="40" t="n">
        <v>0</v>
      </c>
      <c r="L54" s="40" t="n">
        <v>0</v>
      </c>
      <c r="M54" s="39" t="n">
        <v>728.819999471307</v>
      </c>
      <c r="N54" s="41" t="n">
        <v>0.129999995231628</v>
      </c>
      <c r="O54" s="41" t="n">
        <f aca="false">SUM(E54:N54)</f>
        <v>2053.76999989711</v>
      </c>
      <c r="P54" s="42"/>
      <c r="Q54" s="2"/>
      <c r="R54" s="2"/>
      <c r="S54" s="2"/>
    </row>
    <row r="55" customFormat="false" ht="18" hidden="false" customHeight="true" outlineLevel="4" collapsed="false">
      <c r="A55" s="59"/>
      <c r="B55" s="33" t="s">
        <v>42</v>
      </c>
      <c r="C55" s="34" t="s">
        <v>24</v>
      </c>
      <c r="D55" s="35" t="n">
        <v>1073</v>
      </c>
      <c r="E55" s="36" t="s">
        <v>25</v>
      </c>
      <c r="F55" s="36" t="s">
        <v>25</v>
      </c>
      <c r="G55" s="37" t="n">
        <v>0.729999989271164</v>
      </c>
      <c r="H55" s="36" t="s">
        <v>25</v>
      </c>
      <c r="I55" s="36" t="s">
        <v>25</v>
      </c>
      <c r="J55" s="37" t="n">
        <v>18.0400002039969</v>
      </c>
      <c r="K55" s="37" t="n">
        <v>0.150000005960464</v>
      </c>
      <c r="L55" s="36" t="s">
        <v>25</v>
      </c>
      <c r="M55" s="37" t="n">
        <v>1484.20000083558</v>
      </c>
      <c r="N55" s="38" t="n">
        <v>1.37999999523163</v>
      </c>
      <c r="O55" s="38" t="n">
        <f aca="false">SUM(E55:N55)</f>
        <v>1504.50000103004</v>
      </c>
      <c r="Q55" s="1"/>
      <c r="R55" s="1"/>
      <c r="S55" s="1"/>
      <c r="T55" s="5"/>
      <c r="U55" s="5"/>
      <c r="V55" s="5"/>
      <c r="W55" s="5"/>
      <c r="X55" s="5"/>
    </row>
    <row r="56" customFormat="false" ht="18" hidden="false" customHeight="true" outlineLevel="4" collapsed="false">
      <c r="A56" s="59"/>
      <c r="B56" s="33"/>
      <c r="C56" s="34" t="s">
        <v>26</v>
      </c>
      <c r="D56" s="35"/>
      <c r="E56" s="36" t="s">
        <v>25</v>
      </c>
      <c r="F56" s="36" t="s">
        <v>25</v>
      </c>
      <c r="G56" s="37" t="n">
        <v>0.25</v>
      </c>
      <c r="H56" s="36" t="s">
        <v>25</v>
      </c>
      <c r="I56" s="36" t="s">
        <v>25</v>
      </c>
      <c r="J56" s="37" t="n">
        <v>0.599999994039536</v>
      </c>
      <c r="K56" s="36" t="s">
        <v>25</v>
      </c>
      <c r="L56" s="36" t="s">
        <v>25</v>
      </c>
      <c r="M56" s="37" t="n">
        <v>0.170000001788139</v>
      </c>
      <c r="N56" s="38" t="n">
        <v>0.150000005960464</v>
      </c>
      <c r="O56" s="38" t="n">
        <f aca="false">SUM(E56:N56)</f>
        <v>1.17000000178814</v>
      </c>
      <c r="Q56" s="1"/>
      <c r="R56" s="1"/>
      <c r="S56" s="1"/>
      <c r="T56" s="5"/>
      <c r="U56" s="5"/>
      <c r="V56" s="5"/>
      <c r="W56" s="5"/>
      <c r="X56" s="5"/>
    </row>
    <row r="57" s="8" customFormat="true" ht="18" hidden="false" customHeight="true" outlineLevel="3" collapsed="false">
      <c r="A57" s="59"/>
      <c r="B57" s="33"/>
      <c r="C57" s="33" t="s">
        <v>27</v>
      </c>
      <c r="D57" s="35"/>
      <c r="E57" s="40" t="n">
        <v>0</v>
      </c>
      <c r="F57" s="40" t="n">
        <v>0</v>
      </c>
      <c r="G57" s="39" t="n">
        <v>0.979999989271164</v>
      </c>
      <c r="H57" s="40" t="n">
        <v>0</v>
      </c>
      <c r="I57" s="40" t="n">
        <v>0</v>
      </c>
      <c r="J57" s="39" t="n">
        <v>18.6400001980364</v>
      </c>
      <c r="K57" s="40" t="n">
        <v>0.150000005960464</v>
      </c>
      <c r="L57" s="40" t="n">
        <v>0</v>
      </c>
      <c r="M57" s="39" t="n">
        <v>1484.37000083737</v>
      </c>
      <c r="N57" s="41" t="n">
        <v>1.53000000119209</v>
      </c>
      <c r="O57" s="41" t="n">
        <f aca="false">SUM(E57:N57)</f>
        <v>1505.67000103183</v>
      </c>
      <c r="P57" s="42"/>
      <c r="Q57" s="2"/>
      <c r="R57" s="2"/>
      <c r="S57" s="2"/>
    </row>
    <row r="58" customFormat="false" ht="18" hidden="false" customHeight="true" outlineLevel="4" collapsed="false">
      <c r="A58" s="59"/>
      <c r="B58" s="33" t="s">
        <v>43</v>
      </c>
      <c r="C58" s="34" t="s">
        <v>24</v>
      </c>
      <c r="D58" s="35" t="n">
        <v>303</v>
      </c>
      <c r="E58" s="36" t="s">
        <v>25</v>
      </c>
      <c r="F58" s="36" t="s">
        <v>25</v>
      </c>
      <c r="G58" s="37" t="n">
        <v>1.23000001907349</v>
      </c>
      <c r="H58" s="36" t="s">
        <v>25</v>
      </c>
      <c r="I58" s="36" t="s">
        <v>25</v>
      </c>
      <c r="J58" s="37" t="n">
        <v>191.449999500066</v>
      </c>
      <c r="K58" s="36" t="s">
        <v>25</v>
      </c>
      <c r="L58" s="36" t="s">
        <v>25</v>
      </c>
      <c r="M58" s="36" t="s">
        <v>25</v>
      </c>
      <c r="N58" s="38" t="n">
        <v>0.790000002831221</v>
      </c>
      <c r="O58" s="38" t="n">
        <f aca="false">SUM(E58:N58)</f>
        <v>193.469999521971</v>
      </c>
      <c r="Q58" s="1"/>
      <c r="R58" s="1"/>
      <c r="S58" s="1"/>
      <c r="T58" s="5"/>
      <c r="U58" s="5"/>
      <c r="V58" s="5"/>
      <c r="W58" s="5"/>
      <c r="X58" s="5"/>
    </row>
    <row r="59" customFormat="false" ht="18" hidden="false" customHeight="true" outlineLevel="4" collapsed="false">
      <c r="A59" s="59"/>
      <c r="B59" s="33"/>
      <c r="C59" s="34" t="s">
        <v>26</v>
      </c>
      <c r="D59" s="35"/>
      <c r="E59" s="36" t="s">
        <v>25</v>
      </c>
      <c r="F59" s="36" t="s">
        <v>25</v>
      </c>
      <c r="G59" s="37" t="n">
        <v>4.56000005267561</v>
      </c>
      <c r="H59" s="36" t="s">
        <v>25</v>
      </c>
      <c r="I59" s="36" t="s">
        <v>25</v>
      </c>
      <c r="J59" s="37" t="n">
        <v>0.200000002980232</v>
      </c>
      <c r="K59" s="36" t="s">
        <v>25</v>
      </c>
      <c r="L59" s="36" t="s">
        <v>25</v>
      </c>
      <c r="M59" s="36" t="s">
        <v>25</v>
      </c>
      <c r="N59" s="38" t="s">
        <v>25</v>
      </c>
      <c r="O59" s="38" t="n">
        <f aca="false">SUM(E59:N59)</f>
        <v>4.76000005565584</v>
      </c>
      <c r="Q59" s="1"/>
      <c r="R59" s="1"/>
      <c r="S59" s="1"/>
      <c r="T59" s="5"/>
      <c r="U59" s="5"/>
      <c r="V59" s="5"/>
      <c r="W59" s="5"/>
      <c r="X59" s="5"/>
    </row>
    <row r="60" s="8" customFormat="true" ht="18" hidden="false" customHeight="true" outlineLevel="3" collapsed="false">
      <c r="A60" s="59"/>
      <c r="B60" s="33"/>
      <c r="C60" s="33" t="s">
        <v>27</v>
      </c>
      <c r="D60" s="35"/>
      <c r="E60" s="40" t="n">
        <v>0</v>
      </c>
      <c r="F60" s="40" t="n">
        <v>0</v>
      </c>
      <c r="G60" s="39" t="n">
        <v>5.79000007174909</v>
      </c>
      <c r="H60" s="40" t="n">
        <v>0</v>
      </c>
      <c r="I60" s="40" t="n">
        <v>0</v>
      </c>
      <c r="J60" s="39" t="n">
        <v>191.649999503046</v>
      </c>
      <c r="K60" s="40" t="n">
        <v>0</v>
      </c>
      <c r="L60" s="40" t="n">
        <v>0</v>
      </c>
      <c r="M60" s="40" t="n">
        <v>0</v>
      </c>
      <c r="N60" s="41" t="n">
        <v>0.790000002831221</v>
      </c>
      <c r="O60" s="41" t="n">
        <f aca="false">SUM(E60:N60)</f>
        <v>198.229999577627</v>
      </c>
      <c r="P60" s="42"/>
      <c r="Q60" s="2"/>
      <c r="R60" s="2"/>
      <c r="S60" s="2"/>
    </row>
    <row r="61" customFormat="false" ht="18" hidden="false" customHeight="true" outlineLevel="4" collapsed="false">
      <c r="A61" s="59"/>
      <c r="B61" s="47" t="s">
        <v>44</v>
      </c>
      <c r="C61" s="34" t="s">
        <v>24</v>
      </c>
      <c r="D61" s="60" t="n">
        <v>1540</v>
      </c>
      <c r="E61" s="37" t="n">
        <v>6.94000005722046</v>
      </c>
      <c r="F61" s="36" t="s">
        <v>25</v>
      </c>
      <c r="G61" s="37" t="n">
        <v>18.820000089705</v>
      </c>
      <c r="H61" s="36" t="s">
        <v>25</v>
      </c>
      <c r="I61" s="37" t="n">
        <v>1.86999998241663</v>
      </c>
      <c r="J61" s="37" t="n">
        <v>942.610000167042</v>
      </c>
      <c r="K61" s="37" t="n">
        <v>0.349999994039536</v>
      </c>
      <c r="L61" s="36" t="s">
        <v>25</v>
      </c>
      <c r="M61" s="37" t="n">
        <v>617.809998638928</v>
      </c>
      <c r="N61" s="38" t="n">
        <v>0.670000016689301</v>
      </c>
      <c r="O61" s="38" t="n">
        <f aca="false">SUM(E61:N61)</f>
        <v>1589.06999894604</v>
      </c>
      <c r="Q61" s="1"/>
      <c r="R61" s="1"/>
      <c r="S61" s="1"/>
      <c r="T61" s="5"/>
      <c r="U61" s="5"/>
      <c r="V61" s="5"/>
      <c r="W61" s="5"/>
      <c r="X61" s="5"/>
    </row>
    <row r="62" customFormat="false" ht="18" hidden="false" customHeight="true" outlineLevel="4" collapsed="false">
      <c r="A62" s="59"/>
      <c r="B62" s="47"/>
      <c r="C62" s="34" t="s">
        <v>26</v>
      </c>
      <c r="D62" s="60"/>
      <c r="E62" s="36" t="s">
        <v>25</v>
      </c>
      <c r="F62" s="36" t="s">
        <v>25</v>
      </c>
      <c r="G62" s="37" t="n">
        <v>2.43999996036291</v>
      </c>
      <c r="H62" s="36" t="s">
        <v>25</v>
      </c>
      <c r="I62" s="37" t="n">
        <v>2.09999996423721</v>
      </c>
      <c r="J62" s="37" t="n">
        <v>1.76000002026558</v>
      </c>
      <c r="K62" s="36" t="s">
        <v>25</v>
      </c>
      <c r="L62" s="36" t="s">
        <v>25</v>
      </c>
      <c r="M62" s="37" t="n">
        <v>0.280000001192093</v>
      </c>
      <c r="N62" s="38" t="n">
        <v>1.67999999970198</v>
      </c>
      <c r="O62" s="38" t="n">
        <f aca="false">SUM(E62:N62)</f>
        <v>8.25999994575977</v>
      </c>
      <c r="Q62" s="1"/>
      <c r="R62" s="1"/>
      <c r="S62" s="1"/>
      <c r="T62" s="5"/>
      <c r="U62" s="5"/>
      <c r="V62" s="5"/>
      <c r="W62" s="5"/>
      <c r="X62" s="5"/>
    </row>
    <row r="63" s="8" customFormat="true" ht="18" hidden="false" customHeight="true" outlineLevel="3" collapsed="false">
      <c r="A63" s="59"/>
      <c r="B63" s="47"/>
      <c r="C63" s="47" t="s">
        <v>27</v>
      </c>
      <c r="D63" s="60"/>
      <c r="E63" s="48" t="n">
        <v>6.94000005722046</v>
      </c>
      <c r="F63" s="48" t="n">
        <v>0</v>
      </c>
      <c r="G63" s="49" t="n">
        <v>21.2600000500679</v>
      </c>
      <c r="H63" s="48" t="n">
        <v>0</v>
      </c>
      <c r="I63" s="49" t="n">
        <v>3.96999994665384</v>
      </c>
      <c r="J63" s="49" t="n">
        <v>944.370000187308</v>
      </c>
      <c r="K63" s="48" t="n">
        <v>0.349999994039536</v>
      </c>
      <c r="L63" s="48" t="n">
        <v>0</v>
      </c>
      <c r="M63" s="49" t="n">
        <v>618.08999864012</v>
      </c>
      <c r="N63" s="50" t="n">
        <v>2.35000001639128</v>
      </c>
      <c r="O63" s="50" t="n">
        <f aca="false">SUM(E63:N63)</f>
        <v>1597.3299988918</v>
      </c>
      <c r="P63" s="42"/>
      <c r="Q63" s="2"/>
      <c r="R63" s="2"/>
      <c r="S63" s="2"/>
    </row>
    <row r="64" customFormat="false" ht="18" hidden="false" customHeight="true" outlineLevel="0" collapsed="false">
      <c r="A64" s="59"/>
      <c r="B64" s="61" t="s">
        <v>37</v>
      </c>
      <c r="C64" s="62" t="s">
        <v>24</v>
      </c>
      <c r="D64" s="53" t="n">
        <v>7997</v>
      </c>
      <c r="E64" s="54" t="n">
        <f aca="false">SUM(E61,E58,E55,E52,E49,E46)</f>
        <v>6.94000005722046</v>
      </c>
      <c r="F64" s="54" t="n">
        <f aca="false">SUM(F61,F58,F55,F52,F49,F46)</f>
        <v>0</v>
      </c>
      <c r="G64" s="54" t="n">
        <f aca="false">SUM(G61,G58,G55,G52,G49,G46)</f>
        <v>25.6300001461059</v>
      </c>
      <c r="H64" s="54" t="n">
        <f aca="false">SUM(H61,H58,H55,H52,H49,H46)</f>
        <v>0</v>
      </c>
      <c r="I64" s="54" t="n">
        <f aca="false">SUM(I61,I58,I55,I52,I49,I46)</f>
        <v>5.29000003635883</v>
      </c>
      <c r="J64" s="54" t="n">
        <f aca="false">SUM(J61,J58,J55,J52,J49,J46)</f>
        <v>3637.63000064157</v>
      </c>
      <c r="K64" s="54" t="n">
        <f aca="false">SUM(K61,K58,K55,K52,K49,K46)</f>
        <v>3.61000002548099</v>
      </c>
      <c r="L64" s="54" t="n">
        <f aca="false">SUM(L61,L58,L55,L52,L49,L46)</f>
        <v>0</v>
      </c>
      <c r="M64" s="54" t="n">
        <f aca="false">SUM(M61,M58,M55,M52,M49,M46)</f>
        <v>9795.75999988057</v>
      </c>
      <c r="N64" s="54" t="n">
        <f aca="false">SUM(N61,N58,N55,N52,N49,N46)</f>
        <v>8.07000005804002</v>
      </c>
      <c r="O64" s="54" t="n">
        <f aca="false">SUM(O61,O58,O55,O52,O49,O46)</f>
        <v>13482.9300008453</v>
      </c>
      <c r="Q64" s="1"/>
      <c r="R64" s="1"/>
      <c r="S64" s="1"/>
      <c r="T64" s="5"/>
      <c r="U64" s="5"/>
      <c r="V64" s="5"/>
      <c r="W64" s="5"/>
      <c r="X64" s="5"/>
    </row>
    <row r="65" s="6" customFormat="true" ht="18" hidden="false" customHeight="true" outlineLevel="0" collapsed="false">
      <c r="A65" s="59"/>
      <c r="B65" s="61"/>
      <c r="C65" s="63" t="s">
        <v>26</v>
      </c>
      <c r="D65" s="53"/>
      <c r="E65" s="56" t="n">
        <f aca="false">SUM(E62,E59,E56,E53,E50,E47)</f>
        <v>0</v>
      </c>
      <c r="F65" s="56" t="n">
        <f aca="false">SUM(F62,F59,F56,F53,F50,F47)</f>
        <v>0</v>
      </c>
      <c r="G65" s="56" t="n">
        <f aca="false">SUM(G62,G59,G56,G53,G50,G47)</f>
        <v>12.6500000469387</v>
      </c>
      <c r="H65" s="56" t="n">
        <f aca="false">SUM(H62,H59,H56,H53,H50,H47)</f>
        <v>0</v>
      </c>
      <c r="I65" s="56" t="n">
        <f aca="false">SUM(I62,I59,I56,I53,I50,I47)</f>
        <v>4.77999989688396</v>
      </c>
      <c r="J65" s="56" t="n">
        <f aca="false">SUM(J62,J59,J56,J53,J50,J47)</f>
        <v>3.28000002726913</v>
      </c>
      <c r="K65" s="56" t="n">
        <f aca="false">SUM(K62,K59,K56,K53,K50,K47)</f>
        <v>0.180000007152557</v>
      </c>
      <c r="L65" s="56" t="n">
        <f aca="false">SUM(L62,L59,L56,L53,L50,L47)</f>
        <v>0</v>
      </c>
      <c r="M65" s="56" t="n">
        <f aca="false">SUM(M62,M59,M56,M53,M50,M47)</f>
        <v>9.73000008612871</v>
      </c>
      <c r="N65" s="56" t="n">
        <f aca="false">SUM(N62,N59,N56,N53,N50,N47)</f>
        <v>3.00000001862645</v>
      </c>
      <c r="O65" s="56" t="n">
        <f aca="false">SUM(O62,O59,O56,O53,O50,O47)</f>
        <v>33.6200000829995</v>
      </c>
      <c r="P65" s="57"/>
      <c r="Q65" s="5"/>
      <c r="R65" s="5"/>
    </row>
    <row r="66" s="6" customFormat="true" ht="18" hidden="false" customHeight="true" outlineLevel="0" collapsed="false">
      <c r="A66" s="59"/>
      <c r="B66" s="61"/>
      <c r="C66" s="64" t="s">
        <v>27</v>
      </c>
      <c r="D66" s="53"/>
      <c r="E66" s="56" t="n">
        <f aca="false">SUM(E63,E60,E57,E54,E51,E48)</f>
        <v>6.94000005722046</v>
      </c>
      <c r="F66" s="56" t="n">
        <f aca="false">SUM(F63,F60,F57,F54,F51,F48)</f>
        <v>0</v>
      </c>
      <c r="G66" s="56" t="n">
        <f aca="false">SUM(G63,G60,G57,G54,G51,G48)</f>
        <v>38.2800001930445</v>
      </c>
      <c r="H66" s="56" t="n">
        <f aca="false">SUM(H63,H60,H57,H54,H51,H48)</f>
        <v>0</v>
      </c>
      <c r="I66" s="56" t="n">
        <f aca="false">SUM(I63,I60,I57,I54,I51,I48)</f>
        <v>10.0699999332428</v>
      </c>
      <c r="J66" s="56" t="n">
        <f aca="false">SUM(J63,J60,J57,J54,J51,J48)</f>
        <v>3640.91000066884</v>
      </c>
      <c r="K66" s="56" t="n">
        <f aca="false">SUM(K63,K60,K57,K54,K51,K48)</f>
        <v>3.79000003263354</v>
      </c>
      <c r="L66" s="56" t="n">
        <f aca="false">SUM(L63,L60,L57,L54,L51,L48)</f>
        <v>0</v>
      </c>
      <c r="M66" s="56" t="n">
        <f aca="false">SUM(M63,M60,M57,M54,M51,M48)</f>
        <v>9805.4899999667</v>
      </c>
      <c r="N66" s="56" t="n">
        <f aca="false">SUM(N63,N60,N57,N54,N51,N48)</f>
        <v>11.0700000766665</v>
      </c>
      <c r="O66" s="56" t="n">
        <f aca="false">SUM(O63,O60,O57,O54,O51,O48)</f>
        <v>13516.5500009283</v>
      </c>
      <c r="P66" s="57"/>
      <c r="Q66" s="5"/>
      <c r="R66" s="5"/>
    </row>
    <row r="67" customFormat="false" ht="18" hidden="false" customHeight="true" outlineLevel="4" collapsed="false">
      <c r="A67" s="59" t="s">
        <v>45</v>
      </c>
      <c r="B67" s="33" t="s">
        <v>46</v>
      </c>
      <c r="C67" s="34" t="s">
        <v>24</v>
      </c>
      <c r="D67" s="65" t="n">
        <v>867</v>
      </c>
      <c r="E67" s="66" t="s">
        <v>25</v>
      </c>
      <c r="F67" s="66" t="s">
        <v>25</v>
      </c>
      <c r="G67" s="67" t="n">
        <v>10.6200000587851</v>
      </c>
      <c r="H67" s="66" t="s">
        <v>25</v>
      </c>
      <c r="I67" s="67" t="n">
        <v>1.74999995529652</v>
      </c>
      <c r="J67" s="67" t="n">
        <v>559.11000132747</v>
      </c>
      <c r="K67" s="67" t="n">
        <v>2.88000011444092</v>
      </c>
      <c r="L67" s="67" t="n">
        <v>0.389999985694885</v>
      </c>
      <c r="M67" s="67" t="n">
        <v>101.630000412464</v>
      </c>
      <c r="N67" s="68" t="s">
        <v>25</v>
      </c>
      <c r="O67" s="69" t="n">
        <f aca="false">SUM(E67:N67)</f>
        <v>676.380001854152</v>
      </c>
      <c r="Q67" s="1"/>
      <c r="R67" s="1"/>
      <c r="S67" s="1"/>
      <c r="T67" s="5"/>
      <c r="U67" s="5"/>
      <c r="V67" s="5"/>
      <c r="W67" s="5"/>
      <c r="X67" s="5"/>
    </row>
    <row r="68" customFormat="false" ht="18" hidden="false" customHeight="true" outlineLevel="4" collapsed="false">
      <c r="A68" s="59"/>
      <c r="B68" s="33"/>
      <c r="C68" s="34" t="s">
        <v>26</v>
      </c>
      <c r="D68" s="65"/>
      <c r="E68" s="66" t="s">
        <v>25</v>
      </c>
      <c r="F68" s="66" t="s">
        <v>25</v>
      </c>
      <c r="G68" s="67" t="n">
        <v>4.26000003516674</v>
      </c>
      <c r="H68" s="66" t="s">
        <v>25</v>
      </c>
      <c r="I68" s="66" t="s">
        <v>25</v>
      </c>
      <c r="J68" s="67" t="n">
        <v>0.5</v>
      </c>
      <c r="K68" s="66" t="s">
        <v>25</v>
      </c>
      <c r="L68" s="66" t="s">
        <v>25</v>
      </c>
      <c r="M68" s="66" t="s">
        <v>25</v>
      </c>
      <c r="N68" s="68" t="s">
        <v>25</v>
      </c>
      <c r="O68" s="69" t="n">
        <f aca="false">SUM(E68:N68)</f>
        <v>4.76000003516674</v>
      </c>
      <c r="Q68" s="1"/>
      <c r="R68" s="1"/>
      <c r="S68" s="1"/>
      <c r="T68" s="5"/>
      <c r="U68" s="5"/>
      <c r="V68" s="5"/>
      <c r="W68" s="5"/>
      <c r="X68" s="5"/>
    </row>
    <row r="69" customFormat="false" ht="18" hidden="false" customHeight="true" outlineLevel="3" collapsed="false">
      <c r="A69" s="59"/>
      <c r="B69" s="33"/>
      <c r="C69" s="33" t="s">
        <v>27</v>
      </c>
      <c r="D69" s="65"/>
      <c r="E69" s="70" t="n">
        <v>0</v>
      </c>
      <c r="F69" s="70" t="n">
        <v>0</v>
      </c>
      <c r="G69" s="71" t="n">
        <v>14.8800000939518</v>
      </c>
      <c r="H69" s="70" t="n">
        <v>0</v>
      </c>
      <c r="I69" s="70" t="n">
        <v>1.74999995529652</v>
      </c>
      <c r="J69" s="71" t="n">
        <v>559.61000132747</v>
      </c>
      <c r="K69" s="70" t="n">
        <v>2.88000011444092</v>
      </c>
      <c r="L69" s="70" t="n">
        <v>0.389999985694885</v>
      </c>
      <c r="M69" s="70" t="n">
        <v>101.630000412464</v>
      </c>
      <c r="N69" s="72" t="n">
        <v>0</v>
      </c>
      <c r="O69" s="73" t="n">
        <f aca="false">SUM(E69:N69)</f>
        <v>681.140001889318</v>
      </c>
      <c r="Q69" s="1"/>
      <c r="R69" s="1"/>
      <c r="S69" s="1"/>
      <c r="T69" s="5"/>
      <c r="U69" s="5"/>
      <c r="V69" s="5"/>
      <c r="W69" s="5"/>
      <c r="X69" s="5"/>
    </row>
    <row r="70" customFormat="false" ht="18" hidden="false" customHeight="true" outlineLevel="4" collapsed="false">
      <c r="A70" s="59"/>
      <c r="B70" s="33" t="s">
        <v>47</v>
      </c>
      <c r="C70" s="34" t="s">
        <v>24</v>
      </c>
      <c r="D70" s="65" t="n">
        <v>742</v>
      </c>
      <c r="E70" s="66" t="s">
        <v>25</v>
      </c>
      <c r="F70" s="66" t="s">
        <v>25</v>
      </c>
      <c r="G70" s="67" t="n">
        <v>2.07000002637506</v>
      </c>
      <c r="H70" s="66" t="s">
        <v>25</v>
      </c>
      <c r="I70" s="67" t="n">
        <v>0.370000012218952</v>
      </c>
      <c r="J70" s="67" t="n">
        <v>760.409997601062</v>
      </c>
      <c r="K70" s="67" t="n">
        <v>0.400000005960465</v>
      </c>
      <c r="L70" s="66" t="s">
        <v>25</v>
      </c>
      <c r="M70" s="67" t="n">
        <v>901.92000298202</v>
      </c>
      <c r="N70" s="68" t="s">
        <v>25</v>
      </c>
      <c r="O70" s="69" t="n">
        <f aca="false">SUM(E70:N70)</f>
        <v>1665.17000062764</v>
      </c>
      <c r="Q70" s="1"/>
      <c r="R70" s="1"/>
      <c r="S70" s="1"/>
      <c r="T70" s="5"/>
      <c r="U70" s="5"/>
      <c r="V70" s="5"/>
      <c r="W70" s="5"/>
      <c r="X70" s="5"/>
    </row>
    <row r="71" customFormat="false" ht="18" hidden="false" customHeight="true" outlineLevel="4" collapsed="false">
      <c r="A71" s="59"/>
      <c r="B71" s="33"/>
      <c r="C71" s="34" t="s">
        <v>26</v>
      </c>
      <c r="D71" s="65"/>
      <c r="E71" s="66" t="s">
        <v>25</v>
      </c>
      <c r="F71" s="66" t="s">
        <v>25</v>
      </c>
      <c r="G71" s="67" t="n">
        <v>4.71999997645617</v>
      </c>
      <c r="H71" s="66" t="s">
        <v>25</v>
      </c>
      <c r="I71" s="67" t="n">
        <v>3.82999995350838</v>
      </c>
      <c r="J71" s="67" t="n">
        <v>0.200000002980232</v>
      </c>
      <c r="K71" s="66" t="s">
        <v>25</v>
      </c>
      <c r="L71" s="66" t="s">
        <v>25</v>
      </c>
      <c r="M71" s="66" t="s">
        <v>25</v>
      </c>
      <c r="N71" s="68" t="s">
        <v>25</v>
      </c>
      <c r="O71" s="69" t="n">
        <f aca="false">SUM(E71:N71)</f>
        <v>8.74999993294478</v>
      </c>
      <c r="Q71" s="1"/>
      <c r="R71" s="1"/>
      <c r="S71" s="1"/>
      <c r="T71" s="5"/>
      <c r="U71" s="5"/>
      <c r="V71" s="5"/>
      <c r="W71" s="5"/>
      <c r="X71" s="5"/>
    </row>
    <row r="72" customFormat="false" ht="18" hidden="false" customHeight="true" outlineLevel="3" collapsed="false">
      <c r="A72" s="59"/>
      <c r="B72" s="33"/>
      <c r="C72" s="33" t="s">
        <v>27</v>
      </c>
      <c r="D72" s="65"/>
      <c r="E72" s="70" t="n">
        <v>0</v>
      </c>
      <c r="F72" s="70" t="n">
        <v>0</v>
      </c>
      <c r="G72" s="71" t="n">
        <v>6.79000000283122</v>
      </c>
      <c r="H72" s="70" t="n">
        <v>0</v>
      </c>
      <c r="I72" s="71" t="n">
        <v>4.19999996572733</v>
      </c>
      <c r="J72" s="71" t="n">
        <v>760.609997604042</v>
      </c>
      <c r="K72" s="70" t="n">
        <v>0.400000005960465</v>
      </c>
      <c r="L72" s="70" t="n">
        <v>0</v>
      </c>
      <c r="M72" s="70" t="n">
        <v>901.92000298202</v>
      </c>
      <c r="N72" s="72" t="n">
        <v>0</v>
      </c>
      <c r="O72" s="73" t="n">
        <f aca="false">SUM(E72:N72)</f>
        <v>1673.92000056058</v>
      </c>
      <c r="Q72" s="1"/>
      <c r="R72" s="1"/>
      <c r="S72" s="1"/>
      <c r="T72" s="5"/>
      <c r="U72" s="5"/>
      <c r="V72" s="5"/>
      <c r="W72" s="5"/>
      <c r="X72" s="5"/>
    </row>
    <row r="73" customFormat="false" ht="18" hidden="false" customHeight="true" outlineLevel="4" collapsed="false">
      <c r="A73" s="59"/>
      <c r="B73" s="33" t="s">
        <v>48</v>
      </c>
      <c r="C73" s="34" t="s">
        <v>24</v>
      </c>
      <c r="D73" s="65" t="n">
        <v>487</v>
      </c>
      <c r="E73" s="66" t="s">
        <v>25</v>
      </c>
      <c r="F73" s="66" t="s">
        <v>25</v>
      </c>
      <c r="G73" s="67" t="n">
        <v>0.680000020191073</v>
      </c>
      <c r="H73" s="66" t="s">
        <v>25</v>
      </c>
      <c r="I73" s="67" t="n">
        <v>4.60999989137054</v>
      </c>
      <c r="J73" s="67" t="n">
        <v>395.209999859333</v>
      </c>
      <c r="K73" s="67" t="n">
        <v>1.63999998569489</v>
      </c>
      <c r="L73" s="66" t="s">
        <v>25</v>
      </c>
      <c r="M73" s="67" t="n">
        <v>220.129999473691</v>
      </c>
      <c r="N73" s="68" t="n">
        <v>3.48000007867813</v>
      </c>
      <c r="O73" s="69" t="n">
        <f aca="false">SUM(E73:N73)</f>
        <v>625.749999308959</v>
      </c>
      <c r="Q73" s="1"/>
      <c r="R73" s="1"/>
      <c r="S73" s="1"/>
      <c r="T73" s="5"/>
      <c r="U73" s="5"/>
      <c r="V73" s="5"/>
      <c r="W73" s="5"/>
      <c r="X73" s="5"/>
    </row>
    <row r="74" customFormat="false" ht="18" hidden="false" customHeight="true" outlineLevel="4" collapsed="false">
      <c r="A74" s="59"/>
      <c r="B74" s="33"/>
      <c r="C74" s="34" t="s">
        <v>26</v>
      </c>
      <c r="D74" s="65"/>
      <c r="E74" s="66" t="s">
        <v>25</v>
      </c>
      <c r="F74" s="66" t="s">
        <v>25</v>
      </c>
      <c r="G74" s="67" t="n">
        <v>7.85000006295741</v>
      </c>
      <c r="H74" s="66" t="s">
        <v>25</v>
      </c>
      <c r="I74" s="66" t="s">
        <v>25</v>
      </c>
      <c r="J74" s="67" t="n">
        <v>2.87000000476837</v>
      </c>
      <c r="K74" s="66" t="s">
        <v>25</v>
      </c>
      <c r="L74" s="66" t="s">
        <v>25</v>
      </c>
      <c r="M74" s="67" t="n">
        <v>1.10000002384186</v>
      </c>
      <c r="N74" s="68" t="n">
        <v>1.12000000476837</v>
      </c>
      <c r="O74" s="69" t="n">
        <f aca="false">SUM(E74:N74)</f>
        <v>12.940000096336</v>
      </c>
      <c r="Q74" s="1"/>
      <c r="R74" s="1"/>
      <c r="S74" s="1"/>
      <c r="T74" s="5"/>
      <c r="U74" s="5"/>
      <c r="V74" s="5"/>
      <c r="W74" s="5"/>
      <c r="X74" s="5"/>
    </row>
    <row r="75" customFormat="false" ht="18" hidden="false" customHeight="true" outlineLevel="3" collapsed="false">
      <c r="A75" s="59"/>
      <c r="B75" s="33"/>
      <c r="C75" s="33" t="s">
        <v>27</v>
      </c>
      <c r="D75" s="65"/>
      <c r="E75" s="70" t="n">
        <v>0</v>
      </c>
      <c r="F75" s="70" t="n">
        <v>0</v>
      </c>
      <c r="G75" s="71" t="n">
        <v>8.53000008314848</v>
      </c>
      <c r="H75" s="70" t="n">
        <v>0</v>
      </c>
      <c r="I75" s="70" t="n">
        <v>4.60999989137054</v>
      </c>
      <c r="J75" s="71" t="n">
        <v>398.079999864101</v>
      </c>
      <c r="K75" s="70" t="n">
        <v>1.63999998569489</v>
      </c>
      <c r="L75" s="70" t="n">
        <v>0</v>
      </c>
      <c r="M75" s="71" t="n">
        <v>221.229999497533</v>
      </c>
      <c r="N75" s="72" t="n">
        <v>4.6000000834465</v>
      </c>
      <c r="O75" s="73" t="n">
        <f aca="false">SUM(E75:N75)</f>
        <v>638.689999405295</v>
      </c>
      <c r="Q75" s="1"/>
      <c r="R75" s="1"/>
      <c r="S75" s="1"/>
      <c r="T75" s="5"/>
      <c r="U75" s="5"/>
      <c r="V75" s="5"/>
      <c r="W75" s="5"/>
      <c r="X75" s="5"/>
    </row>
    <row r="76" customFormat="false" ht="18" hidden="false" customHeight="true" outlineLevel="4" collapsed="false">
      <c r="A76" s="59"/>
      <c r="B76" s="33" t="s">
        <v>49</v>
      </c>
      <c r="C76" s="34" t="s">
        <v>24</v>
      </c>
      <c r="D76" s="65" t="n">
        <v>375</v>
      </c>
      <c r="E76" s="66" t="s">
        <v>25</v>
      </c>
      <c r="F76" s="66" t="s">
        <v>25</v>
      </c>
      <c r="G76" s="67" t="n">
        <v>1.07000001892447</v>
      </c>
      <c r="H76" s="66" t="s">
        <v>25</v>
      </c>
      <c r="I76" s="67" t="n">
        <v>10.0699999555945</v>
      </c>
      <c r="J76" s="67" t="n">
        <v>461.089999876916</v>
      </c>
      <c r="K76" s="67" t="n">
        <v>3.09999990463257</v>
      </c>
      <c r="L76" s="66" t="s">
        <v>25</v>
      </c>
      <c r="M76" s="67" t="n">
        <v>499.359999649227</v>
      </c>
      <c r="N76" s="68" t="s">
        <v>25</v>
      </c>
      <c r="O76" s="69" t="n">
        <f aca="false">SUM(E76:N76)</f>
        <v>974.689999405295</v>
      </c>
      <c r="Q76" s="1"/>
      <c r="R76" s="1"/>
      <c r="S76" s="1"/>
      <c r="T76" s="5"/>
      <c r="U76" s="5"/>
      <c r="V76" s="5"/>
      <c r="W76" s="5"/>
      <c r="X76" s="5"/>
    </row>
    <row r="77" customFormat="false" ht="18" hidden="false" customHeight="true" outlineLevel="4" collapsed="false">
      <c r="A77" s="59"/>
      <c r="B77" s="33"/>
      <c r="C77" s="34" t="s">
        <v>26</v>
      </c>
      <c r="D77" s="65"/>
      <c r="E77" s="67" t="n">
        <v>0.100000001490116</v>
      </c>
      <c r="F77" s="66" t="s">
        <v>25</v>
      </c>
      <c r="G77" s="67" t="n">
        <v>3.98000001907349</v>
      </c>
      <c r="H77" s="66" t="s">
        <v>25</v>
      </c>
      <c r="I77" s="67" t="n">
        <v>2.71999996900558</v>
      </c>
      <c r="J77" s="66" t="s">
        <v>25</v>
      </c>
      <c r="K77" s="66" t="s">
        <v>25</v>
      </c>
      <c r="L77" s="66" t="s">
        <v>25</v>
      </c>
      <c r="M77" s="66" t="s">
        <v>25</v>
      </c>
      <c r="N77" s="68" t="s">
        <v>25</v>
      </c>
      <c r="O77" s="69" t="n">
        <f aca="false">SUM(E77:N77)</f>
        <v>6.79999998956919</v>
      </c>
      <c r="Q77" s="1"/>
      <c r="R77" s="1"/>
      <c r="S77" s="1"/>
      <c r="T77" s="5"/>
      <c r="U77" s="5"/>
      <c r="V77" s="5"/>
      <c r="W77" s="5"/>
      <c r="X77" s="5"/>
    </row>
    <row r="78" customFormat="false" ht="18" hidden="false" customHeight="true" outlineLevel="3" collapsed="false">
      <c r="A78" s="59"/>
      <c r="B78" s="33"/>
      <c r="C78" s="33" t="s">
        <v>27</v>
      </c>
      <c r="D78" s="65"/>
      <c r="E78" s="71" t="n">
        <v>0.100000001490116</v>
      </c>
      <c r="F78" s="70" t="n">
        <v>0</v>
      </c>
      <c r="G78" s="71" t="n">
        <v>5.05000003799796</v>
      </c>
      <c r="H78" s="70" t="n">
        <v>0</v>
      </c>
      <c r="I78" s="71" t="n">
        <v>12.7899999246001</v>
      </c>
      <c r="J78" s="70" t="n">
        <v>461.089999876916</v>
      </c>
      <c r="K78" s="70" t="n">
        <v>3.09999990463257</v>
      </c>
      <c r="L78" s="70" t="n">
        <v>0</v>
      </c>
      <c r="M78" s="70" t="n">
        <v>499.359999649227</v>
      </c>
      <c r="N78" s="72" t="n">
        <v>0</v>
      </c>
      <c r="O78" s="73" t="n">
        <f aca="false">SUM(E78:N78)</f>
        <v>981.489999394864</v>
      </c>
      <c r="Q78" s="1"/>
      <c r="R78" s="1"/>
      <c r="S78" s="1"/>
      <c r="T78" s="5"/>
      <c r="U78" s="5"/>
      <c r="V78" s="5"/>
      <c r="W78" s="5"/>
      <c r="X78" s="5"/>
    </row>
    <row r="79" customFormat="false" ht="18" hidden="false" customHeight="true" outlineLevel="4" collapsed="false">
      <c r="A79" s="59"/>
      <c r="B79" s="33" t="s">
        <v>50</v>
      </c>
      <c r="C79" s="34" t="s">
        <v>24</v>
      </c>
      <c r="D79" s="65" t="n">
        <v>329</v>
      </c>
      <c r="E79" s="66" t="s">
        <v>25</v>
      </c>
      <c r="F79" s="66" t="s">
        <v>25</v>
      </c>
      <c r="G79" s="67" t="n">
        <v>0.150000005960464</v>
      </c>
      <c r="H79" s="66" t="s">
        <v>25</v>
      </c>
      <c r="I79" s="67" t="n">
        <v>1.89999997615814</v>
      </c>
      <c r="J79" s="67" t="n">
        <v>225.580000065267</v>
      </c>
      <c r="K79" s="67" t="n">
        <v>2.6000000089407</v>
      </c>
      <c r="L79" s="66" t="s">
        <v>25</v>
      </c>
      <c r="M79" s="67" t="n">
        <v>829.820001019165</v>
      </c>
      <c r="N79" s="68" t="n">
        <v>0.180000007152557</v>
      </c>
      <c r="O79" s="69" t="n">
        <f aca="false">SUM(E79:N79)</f>
        <v>1060.23000108264</v>
      </c>
      <c r="Q79" s="1"/>
      <c r="R79" s="1"/>
      <c r="S79" s="1"/>
      <c r="T79" s="5"/>
      <c r="U79" s="5"/>
      <c r="V79" s="5"/>
      <c r="W79" s="5"/>
      <c r="X79" s="5"/>
    </row>
    <row r="80" customFormat="false" ht="18" hidden="false" customHeight="true" outlineLevel="4" collapsed="false">
      <c r="A80" s="59"/>
      <c r="B80" s="33"/>
      <c r="C80" s="34" t="s">
        <v>26</v>
      </c>
      <c r="D80" s="65"/>
      <c r="E80" s="66" t="s">
        <v>25</v>
      </c>
      <c r="F80" s="66" t="s">
        <v>25</v>
      </c>
      <c r="G80" s="66" t="s">
        <v>25</v>
      </c>
      <c r="H80" s="66" t="s">
        <v>25</v>
      </c>
      <c r="I80" s="67" t="n">
        <v>0.25</v>
      </c>
      <c r="J80" s="66" t="s">
        <v>25</v>
      </c>
      <c r="K80" s="66" t="s">
        <v>25</v>
      </c>
      <c r="L80" s="66" t="s">
        <v>25</v>
      </c>
      <c r="M80" s="67" t="n">
        <v>0.259999990463257</v>
      </c>
      <c r="N80" s="68" t="s">
        <v>25</v>
      </c>
      <c r="O80" s="69" t="n">
        <f aca="false">SUM(E80:N80)</f>
        <v>0.509999990463257</v>
      </c>
      <c r="Q80" s="1"/>
      <c r="R80" s="1"/>
      <c r="S80" s="1"/>
      <c r="T80" s="5"/>
      <c r="U80" s="5"/>
      <c r="V80" s="5"/>
      <c r="W80" s="5"/>
      <c r="X80" s="5"/>
    </row>
    <row r="81" customFormat="false" ht="18" hidden="false" customHeight="true" outlineLevel="3" collapsed="false">
      <c r="A81" s="59"/>
      <c r="B81" s="33"/>
      <c r="C81" s="33" t="s">
        <v>27</v>
      </c>
      <c r="D81" s="65"/>
      <c r="E81" s="70" t="n">
        <v>0</v>
      </c>
      <c r="F81" s="70" t="n">
        <v>0</v>
      </c>
      <c r="G81" s="70" t="n">
        <v>0.150000005960464</v>
      </c>
      <c r="H81" s="70" t="n">
        <v>0</v>
      </c>
      <c r="I81" s="71" t="n">
        <v>2.14999997615814</v>
      </c>
      <c r="J81" s="70" t="n">
        <v>225.580000065267</v>
      </c>
      <c r="K81" s="70" t="n">
        <v>2.6000000089407</v>
      </c>
      <c r="L81" s="70" t="n">
        <v>0</v>
      </c>
      <c r="M81" s="71" t="n">
        <v>830.080001009628</v>
      </c>
      <c r="N81" s="72" t="n">
        <v>0.180000007152557</v>
      </c>
      <c r="O81" s="73" t="n">
        <f aca="false">SUM(E81:N81)</f>
        <v>1060.74000107311</v>
      </c>
      <c r="Q81" s="1"/>
      <c r="R81" s="1"/>
      <c r="S81" s="1"/>
      <c r="T81" s="5"/>
      <c r="U81" s="5"/>
      <c r="V81" s="5"/>
      <c r="W81" s="5"/>
      <c r="X81" s="5"/>
    </row>
    <row r="82" customFormat="false" ht="18" hidden="false" customHeight="true" outlineLevel="4" collapsed="false">
      <c r="A82" s="59"/>
      <c r="B82" s="33" t="s">
        <v>51</v>
      </c>
      <c r="C82" s="34" t="s">
        <v>24</v>
      </c>
      <c r="D82" s="65" t="n">
        <v>456</v>
      </c>
      <c r="E82" s="66" t="s">
        <v>25</v>
      </c>
      <c r="F82" s="66" t="s">
        <v>25</v>
      </c>
      <c r="G82" s="67" t="n">
        <v>4.56000002101064</v>
      </c>
      <c r="H82" s="66" t="s">
        <v>25</v>
      </c>
      <c r="I82" s="67" t="n">
        <v>0.239999994635582</v>
      </c>
      <c r="J82" s="67" t="n">
        <v>284.900000242516</v>
      </c>
      <c r="K82" s="67" t="n">
        <v>0.199999999254942</v>
      </c>
      <c r="L82" s="66" t="s">
        <v>25</v>
      </c>
      <c r="M82" s="67" t="n">
        <v>49.0599996447563</v>
      </c>
      <c r="N82" s="68" t="n">
        <v>0.260000001639128</v>
      </c>
      <c r="O82" s="69" t="n">
        <f aca="false">SUM(E82:N82)</f>
        <v>339.219999903813</v>
      </c>
      <c r="Q82" s="1"/>
      <c r="R82" s="1"/>
      <c r="S82" s="1"/>
      <c r="T82" s="5"/>
      <c r="U82" s="5"/>
      <c r="V82" s="5"/>
      <c r="W82" s="5"/>
      <c r="X82" s="5"/>
    </row>
    <row r="83" customFormat="false" ht="18" hidden="false" customHeight="true" outlineLevel="4" collapsed="false">
      <c r="A83" s="59"/>
      <c r="B83" s="33"/>
      <c r="C83" s="34" t="s">
        <v>26</v>
      </c>
      <c r="D83" s="65"/>
      <c r="E83" s="66" t="s">
        <v>25</v>
      </c>
      <c r="F83" s="66" t="s">
        <v>25</v>
      </c>
      <c r="G83" s="67" t="n">
        <v>3.47999996133149</v>
      </c>
      <c r="H83" s="66" t="s">
        <v>25</v>
      </c>
      <c r="I83" s="66" t="s">
        <v>25</v>
      </c>
      <c r="J83" s="67" t="n">
        <v>7.35999998450279</v>
      </c>
      <c r="K83" s="66" t="s">
        <v>25</v>
      </c>
      <c r="L83" s="66" t="s">
        <v>25</v>
      </c>
      <c r="M83" s="66" t="s">
        <v>25</v>
      </c>
      <c r="N83" s="68" t="s">
        <v>25</v>
      </c>
      <c r="O83" s="69" t="n">
        <f aca="false">SUM(E83:N83)</f>
        <v>10.8399999458343</v>
      </c>
      <c r="Q83" s="1"/>
      <c r="R83" s="1"/>
      <c r="S83" s="1"/>
      <c r="T83" s="5"/>
      <c r="U83" s="5"/>
      <c r="V83" s="5"/>
      <c r="W83" s="5"/>
      <c r="X83" s="5"/>
    </row>
    <row r="84" customFormat="false" ht="18" hidden="false" customHeight="true" outlineLevel="3" collapsed="false">
      <c r="A84" s="59"/>
      <c r="B84" s="33"/>
      <c r="C84" s="33" t="s">
        <v>27</v>
      </c>
      <c r="D84" s="65"/>
      <c r="E84" s="70" t="n">
        <v>0</v>
      </c>
      <c r="F84" s="70" t="n">
        <v>0</v>
      </c>
      <c r="G84" s="71" t="n">
        <v>8.03999998234212</v>
      </c>
      <c r="H84" s="70" t="n">
        <v>0</v>
      </c>
      <c r="I84" s="70" t="n">
        <v>0.239999994635582</v>
      </c>
      <c r="J84" s="71" t="n">
        <v>292.260000227019</v>
      </c>
      <c r="K84" s="70" t="n">
        <v>0.199999999254942</v>
      </c>
      <c r="L84" s="70" t="n">
        <v>0</v>
      </c>
      <c r="M84" s="70" t="n">
        <v>49.0599996447563</v>
      </c>
      <c r="N84" s="72" t="n">
        <v>0.260000001639128</v>
      </c>
      <c r="O84" s="73" t="n">
        <f aca="false">SUM(E84:N84)</f>
        <v>350.059999849647</v>
      </c>
      <c r="Q84" s="1"/>
      <c r="R84" s="1"/>
      <c r="S84" s="1"/>
      <c r="T84" s="5"/>
      <c r="U84" s="5"/>
      <c r="V84" s="5"/>
      <c r="W84" s="5"/>
      <c r="X84" s="5"/>
    </row>
    <row r="85" customFormat="false" ht="18" hidden="false" customHeight="true" outlineLevel="4" collapsed="false">
      <c r="A85" s="59"/>
      <c r="B85" s="33" t="s">
        <v>52</v>
      </c>
      <c r="C85" s="34" t="s">
        <v>24</v>
      </c>
      <c r="D85" s="35" t="n">
        <v>1271</v>
      </c>
      <c r="E85" s="66" t="s">
        <v>25</v>
      </c>
      <c r="F85" s="66" t="s">
        <v>25</v>
      </c>
      <c r="G85" s="67" t="n">
        <v>0.0500000007450581</v>
      </c>
      <c r="H85" s="66" t="s">
        <v>25</v>
      </c>
      <c r="I85" s="67" t="n">
        <v>1.5</v>
      </c>
      <c r="J85" s="67" t="n">
        <v>557.290000554174</v>
      </c>
      <c r="K85" s="67" t="n">
        <v>0.159999996423721</v>
      </c>
      <c r="L85" s="67" t="n">
        <v>0.349999994039536</v>
      </c>
      <c r="M85" s="67" t="n">
        <v>2773.43000037596</v>
      </c>
      <c r="N85" s="68" t="n">
        <v>5.52999992668629</v>
      </c>
      <c r="O85" s="69" t="n">
        <f aca="false">SUM(E85:N85)</f>
        <v>3338.31000084803</v>
      </c>
      <c r="Q85" s="1"/>
      <c r="R85" s="1"/>
      <c r="S85" s="1"/>
      <c r="T85" s="5"/>
      <c r="U85" s="5"/>
      <c r="V85" s="5"/>
      <c r="W85" s="5"/>
      <c r="X85" s="5"/>
    </row>
    <row r="86" customFormat="false" ht="18" hidden="false" customHeight="true" outlineLevel="4" collapsed="false">
      <c r="A86" s="59"/>
      <c r="B86" s="33"/>
      <c r="C86" s="34" t="s">
        <v>26</v>
      </c>
      <c r="D86" s="35"/>
      <c r="E86" s="66" t="s">
        <v>25</v>
      </c>
      <c r="F86" s="66" t="s">
        <v>25</v>
      </c>
      <c r="G86" s="67" t="n">
        <v>2.82000001147389</v>
      </c>
      <c r="H86" s="66" t="s">
        <v>25</v>
      </c>
      <c r="I86" s="67" t="n">
        <v>3.57000005245209</v>
      </c>
      <c r="J86" s="66" t="s">
        <v>25</v>
      </c>
      <c r="K86" s="66" t="s">
        <v>25</v>
      </c>
      <c r="L86" s="66" t="s">
        <v>25</v>
      </c>
      <c r="M86" s="67" t="n">
        <v>1.37000002712011</v>
      </c>
      <c r="N86" s="68" t="s">
        <v>25</v>
      </c>
      <c r="O86" s="69" t="n">
        <f aca="false">SUM(E86:N86)</f>
        <v>7.7600000910461</v>
      </c>
      <c r="Q86" s="1"/>
      <c r="R86" s="1"/>
      <c r="S86" s="1"/>
      <c r="T86" s="5"/>
      <c r="U86" s="5"/>
      <c r="V86" s="5"/>
      <c r="W86" s="5"/>
      <c r="X86" s="5"/>
    </row>
    <row r="87" customFormat="false" ht="18" hidden="false" customHeight="true" outlineLevel="3" collapsed="false">
      <c r="A87" s="59"/>
      <c r="B87" s="33"/>
      <c r="C87" s="33" t="s">
        <v>27</v>
      </c>
      <c r="D87" s="35"/>
      <c r="E87" s="70" t="n">
        <v>0</v>
      </c>
      <c r="F87" s="70" t="n">
        <v>0</v>
      </c>
      <c r="G87" s="71" t="n">
        <v>2.87000001221895</v>
      </c>
      <c r="H87" s="70" t="n">
        <v>0</v>
      </c>
      <c r="I87" s="71" t="n">
        <v>5.07000005245209</v>
      </c>
      <c r="J87" s="70" t="n">
        <v>557.290000554174</v>
      </c>
      <c r="K87" s="70" t="n">
        <v>0.159999996423721</v>
      </c>
      <c r="L87" s="70" t="n">
        <v>0.349999994039536</v>
      </c>
      <c r="M87" s="71" t="n">
        <v>2774.80000040308</v>
      </c>
      <c r="N87" s="72" t="n">
        <v>5.52999992668629</v>
      </c>
      <c r="O87" s="73" t="n">
        <f aca="false">SUM(E87:N87)</f>
        <v>3346.07000093907</v>
      </c>
      <c r="Q87" s="1"/>
      <c r="R87" s="1"/>
      <c r="S87" s="1"/>
      <c r="T87" s="5"/>
      <c r="U87" s="5"/>
      <c r="V87" s="5"/>
      <c r="W87" s="5"/>
      <c r="X87" s="5"/>
    </row>
    <row r="88" customFormat="false" ht="18" hidden="false" customHeight="true" outlineLevel="4" collapsed="false">
      <c r="A88" s="59"/>
      <c r="B88" s="47" t="s">
        <v>53</v>
      </c>
      <c r="C88" s="34" t="s">
        <v>24</v>
      </c>
      <c r="D88" s="74" t="n">
        <v>67</v>
      </c>
      <c r="E88" s="66" t="s">
        <v>25</v>
      </c>
      <c r="F88" s="66" t="s">
        <v>25</v>
      </c>
      <c r="G88" s="67" t="n">
        <v>0.200000002980232</v>
      </c>
      <c r="H88" s="66" t="s">
        <v>25</v>
      </c>
      <c r="I88" s="66" t="s">
        <v>25</v>
      </c>
      <c r="J88" s="67" t="n">
        <v>93.5400003790855</v>
      </c>
      <c r="K88" s="66" t="s">
        <v>25</v>
      </c>
      <c r="L88" s="66" t="s">
        <v>25</v>
      </c>
      <c r="M88" s="67" t="n">
        <v>44.5100000798702</v>
      </c>
      <c r="N88" s="68" t="s">
        <v>25</v>
      </c>
      <c r="O88" s="69" t="n">
        <f aca="false">SUM(E88:N88)</f>
        <v>138.250000461936</v>
      </c>
      <c r="Q88" s="1"/>
      <c r="R88" s="1"/>
      <c r="S88" s="1"/>
      <c r="T88" s="5"/>
      <c r="U88" s="5"/>
      <c r="V88" s="5"/>
      <c r="W88" s="5"/>
      <c r="X88" s="5"/>
    </row>
    <row r="89" customFormat="false" ht="18" hidden="false" customHeight="true" outlineLevel="4" collapsed="false">
      <c r="A89" s="59"/>
      <c r="B89" s="47"/>
      <c r="C89" s="34" t="s">
        <v>26</v>
      </c>
      <c r="D89" s="74"/>
      <c r="E89" s="66" t="s">
        <v>25</v>
      </c>
      <c r="F89" s="66" t="s">
        <v>25</v>
      </c>
      <c r="G89" s="67" t="n">
        <v>0.969999983906746</v>
      </c>
      <c r="H89" s="66" t="s">
        <v>25</v>
      </c>
      <c r="I89" s="66" t="s">
        <v>25</v>
      </c>
      <c r="J89" s="66" t="s">
        <v>25</v>
      </c>
      <c r="K89" s="66" t="s">
        <v>25</v>
      </c>
      <c r="L89" s="66" t="s">
        <v>25</v>
      </c>
      <c r="M89" s="66" t="s">
        <v>25</v>
      </c>
      <c r="N89" s="68" t="s">
        <v>25</v>
      </c>
      <c r="O89" s="69" t="n">
        <f aca="false">SUM(E89:N89)</f>
        <v>0.969999983906746</v>
      </c>
      <c r="Q89" s="1"/>
      <c r="R89" s="1"/>
      <c r="S89" s="1"/>
      <c r="T89" s="5"/>
      <c r="U89" s="5"/>
      <c r="V89" s="5"/>
      <c r="W89" s="5"/>
      <c r="X89" s="5"/>
    </row>
    <row r="90" customFormat="false" ht="18" hidden="false" customHeight="true" outlineLevel="3" collapsed="false">
      <c r="A90" s="59"/>
      <c r="B90" s="47"/>
      <c r="C90" s="47" t="s">
        <v>27</v>
      </c>
      <c r="D90" s="74"/>
      <c r="E90" s="75" t="n">
        <v>0</v>
      </c>
      <c r="F90" s="75" t="n">
        <v>0</v>
      </c>
      <c r="G90" s="76" t="n">
        <v>1.16999998688698</v>
      </c>
      <c r="H90" s="75" t="n">
        <v>0</v>
      </c>
      <c r="I90" s="75" t="n">
        <v>0</v>
      </c>
      <c r="J90" s="75" t="n">
        <v>93.5400003790855</v>
      </c>
      <c r="K90" s="75" t="n">
        <v>0</v>
      </c>
      <c r="L90" s="75" t="n">
        <v>0</v>
      </c>
      <c r="M90" s="75" t="n">
        <v>44.5100000798702</v>
      </c>
      <c r="N90" s="77" t="n">
        <v>0</v>
      </c>
      <c r="O90" s="78" t="n">
        <f aca="false">SUM(E90:N90)</f>
        <v>139.220000445843</v>
      </c>
      <c r="Q90" s="1"/>
      <c r="R90" s="1"/>
      <c r="S90" s="1"/>
      <c r="T90" s="5"/>
      <c r="U90" s="5"/>
      <c r="V90" s="5"/>
      <c r="W90" s="5"/>
      <c r="X90" s="5"/>
    </row>
    <row r="91" customFormat="false" ht="18" hidden="false" customHeight="true" outlineLevel="0" collapsed="false">
      <c r="A91" s="59"/>
      <c r="B91" s="61" t="s">
        <v>37</v>
      </c>
      <c r="C91" s="79" t="s">
        <v>24</v>
      </c>
      <c r="D91" s="80" t="n">
        <v>4253</v>
      </c>
      <c r="E91" s="81" t="n">
        <f aca="false">SUM(E88,E85,E82,E79,E76,E73,E70,E67)</f>
        <v>0</v>
      </c>
      <c r="F91" s="81" t="n">
        <f aca="false">SUM(F88,F85,F82,F79,F76,F73,F70,F67)</f>
        <v>0</v>
      </c>
      <c r="G91" s="81" t="n">
        <f aca="false">SUM(G88,G85,G82,G79,G76,G73,G70,G67)</f>
        <v>19.4000001549721</v>
      </c>
      <c r="H91" s="81" t="n">
        <f aca="false">SUM(H88,H85,H82,H79,H76,H73,H70,H67)</f>
        <v>0</v>
      </c>
      <c r="I91" s="81" t="n">
        <f aca="false">SUM(I88,I85,I82,I79,I76,I73,I70,I67)</f>
        <v>20.4399997852743</v>
      </c>
      <c r="J91" s="81" t="n">
        <f aca="false">SUM(J88,J85,J82,J79,J76,J73,J70,J67)</f>
        <v>3337.12999990582</v>
      </c>
      <c r="K91" s="81" t="n">
        <f aca="false">SUM(K88,K85,K82,K79,K76,K73,K70,K67)</f>
        <v>10.9800000153482</v>
      </c>
      <c r="L91" s="81" t="n">
        <f aca="false">SUM(L88,L85,L82,L79,L76,L73,L70,L67)</f>
        <v>0.739999979734421</v>
      </c>
      <c r="M91" s="81" t="n">
        <f aca="false">SUM(M88,M85,M82,M79,M76,M73,M70,M67)</f>
        <v>5419.86000363715</v>
      </c>
      <c r="N91" s="81" t="n">
        <f aca="false">SUM(N88,N85,N82,N79,N76,N73,N70,N67)</f>
        <v>9.4500000141561</v>
      </c>
      <c r="O91" s="82" t="n">
        <f aca="false">SUM(O88,O85,O82,O79,O76,O73,O70,O67)</f>
        <v>8818.00000349246</v>
      </c>
      <c r="Q91" s="1"/>
      <c r="R91" s="1"/>
      <c r="S91" s="1"/>
      <c r="T91" s="5"/>
      <c r="U91" s="5"/>
      <c r="V91" s="5"/>
      <c r="W91" s="5"/>
      <c r="X91" s="5"/>
    </row>
    <row r="92" s="6" customFormat="true" ht="18" hidden="false" customHeight="true" outlineLevel="0" collapsed="false">
      <c r="A92" s="59"/>
      <c r="B92" s="61"/>
      <c r="C92" s="63" t="s">
        <v>26</v>
      </c>
      <c r="D92" s="80"/>
      <c r="E92" s="83" t="n">
        <f aca="false">SUM(E89,E86,E83,E80,E77,E74,E71,E68)</f>
        <v>0.100000001490116</v>
      </c>
      <c r="F92" s="83" t="n">
        <f aca="false">SUM(F89,F86,F83,F80,F77,F74,F71,F68)</f>
        <v>0</v>
      </c>
      <c r="G92" s="83" t="n">
        <f aca="false">SUM(G89,G86,G83,G80,G77,G74,G71,G68)</f>
        <v>28.0800000503659</v>
      </c>
      <c r="H92" s="83" t="n">
        <f aca="false">SUM(H89,H86,H83,H80,H77,H74,H71,H68)</f>
        <v>0</v>
      </c>
      <c r="I92" s="83" t="n">
        <f aca="false">SUM(I89,I86,I83,I80,I77,I74,I71,I68)</f>
        <v>10.3699999749661</v>
      </c>
      <c r="J92" s="83" t="n">
        <f aca="false">SUM(J89,J86,J83,J80,J77,J74,J71,J68)</f>
        <v>10.9299999922514</v>
      </c>
      <c r="K92" s="83" t="n">
        <f aca="false">SUM(K89,K86,K83,K80,K77,K74,K71,K68)</f>
        <v>0</v>
      </c>
      <c r="L92" s="83" t="n">
        <f aca="false">SUM(L89,L86,L83,L80,L77,L74,L71,L68)</f>
        <v>0</v>
      </c>
      <c r="M92" s="83" t="n">
        <f aca="false">SUM(M89,M86,M83,M80,M77,M74,M71,M68)</f>
        <v>2.73000004142523</v>
      </c>
      <c r="N92" s="83" t="n">
        <f aca="false">SUM(N89,N86,N83,N80,N77,N74,N71,N68)</f>
        <v>1.12000000476837</v>
      </c>
      <c r="O92" s="84" t="n">
        <f aca="false">SUM(O89,O86,O83,O80,O77,O74,O71,O68)</f>
        <v>53.3300000652671</v>
      </c>
      <c r="P92" s="57"/>
      <c r="Q92" s="5"/>
      <c r="R92" s="5"/>
    </row>
    <row r="93" s="6" customFormat="true" ht="18" hidden="false" customHeight="true" outlineLevel="0" collapsed="false">
      <c r="A93" s="59"/>
      <c r="B93" s="61"/>
      <c r="C93" s="64" t="s">
        <v>27</v>
      </c>
      <c r="D93" s="80"/>
      <c r="E93" s="85" t="n">
        <f aca="false">SUM(E90,E87,E84,E81,E78,E75,E72,E69)</f>
        <v>0.100000001490116</v>
      </c>
      <c r="F93" s="85" t="n">
        <f aca="false">SUM(F90,F87,F84,F81,F78,F75,F72,F69)</f>
        <v>0</v>
      </c>
      <c r="G93" s="85" t="n">
        <f aca="false">SUM(G90,G87,G84,G81,G78,G75,G72,G69)</f>
        <v>47.480000205338</v>
      </c>
      <c r="H93" s="85" t="n">
        <f aca="false">SUM(H90,H87,H84,H81,H78,H75,H72,H69)</f>
        <v>0</v>
      </c>
      <c r="I93" s="85" t="n">
        <f aca="false">SUM(I90,I87,I84,I81,I78,I75,I72,I69)</f>
        <v>30.8099997602403</v>
      </c>
      <c r="J93" s="85" t="n">
        <f aca="false">SUM(J90,J87,J84,J81,J78,J75,J72,J69)</f>
        <v>3348.05999989808</v>
      </c>
      <c r="K93" s="85" t="n">
        <f aca="false">SUM(K90,K87,K84,K81,K78,K75,K72,K69)</f>
        <v>10.9800000153482</v>
      </c>
      <c r="L93" s="85" t="n">
        <f aca="false">SUM(L90,L87,L84,L81,L78,L75,L72,L69)</f>
        <v>0.739999979734421</v>
      </c>
      <c r="M93" s="85" t="n">
        <f aca="false">SUM(M90,M87,M84,M81,M78,M75,M72,M69)</f>
        <v>5422.59000367858</v>
      </c>
      <c r="N93" s="85" t="n">
        <f aca="false">SUM(N90,N87,N84,N81,N78,N75,N72,N69)</f>
        <v>10.5700000189245</v>
      </c>
      <c r="O93" s="86" t="n">
        <f aca="false">SUM(O90,O87,O84,O81,O78,O75,O72,O69)</f>
        <v>8871.33000355773</v>
      </c>
      <c r="P93" s="57"/>
      <c r="Q93" s="5"/>
      <c r="R93" s="5"/>
    </row>
    <row r="94" customFormat="false" ht="18" hidden="false" customHeight="true" outlineLevel="4" collapsed="false">
      <c r="A94" s="59" t="s">
        <v>54</v>
      </c>
      <c r="B94" s="87" t="s">
        <v>55</v>
      </c>
      <c r="C94" s="87" t="s">
        <v>24</v>
      </c>
      <c r="D94" s="88" t="n">
        <v>16</v>
      </c>
      <c r="E94" s="40" t="s">
        <v>25</v>
      </c>
      <c r="F94" s="40" t="s">
        <v>25</v>
      </c>
      <c r="G94" s="40" t="s">
        <v>25</v>
      </c>
      <c r="H94" s="40" t="s">
        <v>25</v>
      </c>
      <c r="I94" s="40" t="s">
        <v>25</v>
      </c>
      <c r="J94" s="39" t="n">
        <v>13.1000000648201</v>
      </c>
      <c r="K94" s="40" t="s">
        <v>25</v>
      </c>
      <c r="L94" s="40" t="s">
        <v>25</v>
      </c>
      <c r="M94" s="39" t="n">
        <v>17.8699995279312</v>
      </c>
      <c r="N94" s="41" t="s">
        <v>25</v>
      </c>
      <c r="O94" s="41" t="n">
        <f aca="false">SUM(E94:N94)</f>
        <v>30.9699995927513</v>
      </c>
      <c r="Q94" s="1"/>
      <c r="R94" s="1"/>
      <c r="S94" s="1"/>
      <c r="T94" s="5"/>
      <c r="U94" s="5"/>
      <c r="V94" s="5"/>
      <c r="W94" s="5"/>
      <c r="X94" s="5"/>
    </row>
    <row r="95" customFormat="false" ht="18" hidden="false" customHeight="true" outlineLevel="4" collapsed="false">
      <c r="A95" s="59"/>
      <c r="B95" s="89" t="s">
        <v>56</v>
      </c>
      <c r="C95" s="90" t="s">
        <v>24</v>
      </c>
      <c r="D95" s="91" t="n">
        <v>211</v>
      </c>
      <c r="E95" s="92" t="s">
        <v>25</v>
      </c>
      <c r="F95" s="92" t="s">
        <v>25</v>
      </c>
      <c r="G95" s="92" t="s">
        <v>25</v>
      </c>
      <c r="H95" s="92" t="s">
        <v>25</v>
      </c>
      <c r="I95" s="93" t="n">
        <v>1.80000002682209</v>
      </c>
      <c r="J95" s="93" t="n">
        <v>227.620000232011</v>
      </c>
      <c r="K95" s="93" t="n">
        <v>0.419999994337559</v>
      </c>
      <c r="L95" s="92" t="s">
        <v>25</v>
      </c>
      <c r="M95" s="93" t="n">
        <v>63.7000005096197</v>
      </c>
      <c r="N95" s="94" t="s">
        <v>25</v>
      </c>
      <c r="O95" s="94" t="n">
        <f aca="false">SUM(E95:N95)</f>
        <v>293.54000076279</v>
      </c>
      <c r="Q95" s="1"/>
      <c r="R95" s="1"/>
      <c r="S95" s="1"/>
      <c r="T95" s="5"/>
      <c r="U95" s="5"/>
      <c r="V95" s="5"/>
      <c r="W95" s="5"/>
      <c r="X95" s="5"/>
    </row>
    <row r="96" customFormat="false" ht="18" hidden="false" customHeight="true" outlineLevel="4" collapsed="false">
      <c r="A96" s="59"/>
      <c r="B96" s="89"/>
      <c r="C96" s="95" t="s">
        <v>26</v>
      </c>
      <c r="D96" s="91"/>
      <c r="E96" s="36" t="s">
        <v>25</v>
      </c>
      <c r="F96" s="36" t="s">
        <v>25</v>
      </c>
      <c r="G96" s="37" t="n">
        <v>0.300000011920929</v>
      </c>
      <c r="H96" s="36" t="s">
        <v>25</v>
      </c>
      <c r="I96" s="37" t="n">
        <v>3.43000005185604</v>
      </c>
      <c r="J96" s="37" t="n">
        <v>5.87999994307756</v>
      </c>
      <c r="K96" s="36" t="s">
        <v>25</v>
      </c>
      <c r="L96" s="36" t="s">
        <v>25</v>
      </c>
      <c r="M96" s="36" t="s">
        <v>25</v>
      </c>
      <c r="N96" s="38" t="s">
        <v>25</v>
      </c>
      <c r="O96" s="38" t="n">
        <f aca="false">SUM(E96:N96)</f>
        <v>9.61000000685453</v>
      </c>
      <c r="Q96" s="1"/>
      <c r="R96" s="1"/>
      <c r="S96" s="1"/>
      <c r="T96" s="5"/>
      <c r="U96" s="5"/>
      <c r="V96" s="5"/>
      <c r="W96" s="5"/>
      <c r="X96" s="5"/>
    </row>
    <row r="97" customFormat="false" ht="18" hidden="false" customHeight="true" outlineLevel="3" collapsed="false">
      <c r="A97" s="59"/>
      <c r="B97" s="89"/>
      <c r="C97" s="96" t="s">
        <v>27</v>
      </c>
      <c r="D97" s="91"/>
      <c r="E97" s="48" t="n">
        <v>0</v>
      </c>
      <c r="F97" s="48" t="n">
        <v>0</v>
      </c>
      <c r="G97" s="49" t="n">
        <v>0.300000011920929</v>
      </c>
      <c r="H97" s="48" t="n">
        <v>0</v>
      </c>
      <c r="I97" s="49" t="n">
        <v>5.23000007867813</v>
      </c>
      <c r="J97" s="49" t="n">
        <v>233.500000175089</v>
      </c>
      <c r="K97" s="48" t="n">
        <v>0.419999994337559</v>
      </c>
      <c r="L97" s="48" t="n">
        <v>0</v>
      </c>
      <c r="M97" s="48" t="n">
        <v>63.7000005096197</v>
      </c>
      <c r="N97" s="50" t="n">
        <v>0</v>
      </c>
      <c r="O97" s="50" t="n">
        <f aca="false">SUM(E97:N97)</f>
        <v>303.150000769645</v>
      </c>
      <c r="Q97" s="1"/>
      <c r="R97" s="1"/>
      <c r="S97" s="1"/>
      <c r="T97" s="5"/>
      <c r="U97" s="5"/>
      <c r="V97" s="5"/>
      <c r="W97" s="5"/>
      <c r="X97" s="5"/>
    </row>
    <row r="98" customFormat="false" ht="18" hidden="false" customHeight="true" outlineLevel="4" collapsed="false">
      <c r="A98" s="59"/>
      <c r="B98" s="89" t="s">
        <v>57</v>
      </c>
      <c r="C98" s="89" t="s">
        <v>24</v>
      </c>
      <c r="D98" s="91" t="n">
        <v>271</v>
      </c>
      <c r="E98" s="97" t="s">
        <v>25</v>
      </c>
      <c r="F98" s="97" t="s">
        <v>25</v>
      </c>
      <c r="G98" s="98" t="n">
        <v>0.370000004768372</v>
      </c>
      <c r="H98" s="97" t="s">
        <v>25</v>
      </c>
      <c r="I98" s="97" t="s">
        <v>25</v>
      </c>
      <c r="J98" s="98" t="n">
        <v>52.6399999782443</v>
      </c>
      <c r="K98" s="98" t="n">
        <v>0.0500000007450581</v>
      </c>
      <c r="L98" s="97" t="s">
        <v>25</v>
      </c>
      <c r="M98" s="98" t="n">
        <v>910.71000039205</v>
      </c>
      <c r="N98" s="99" t="s">
        <v>25</v>
      </c>
      <c r="O98" s="99" t="n">
        <f aca="false">SUM(E98:N98)</f>
        <v>963.770000375807</v>
      </c>
      <c r="Q98" s="1"/>
      <c r="R98" s="1"/>
      <c r="S98" s="1"/>
      <c r="T98" s="5"/>
      <c r="U98" s="5"/>
      <c r="V98" s="5"/>
      <c r="W98" s="5"/>
      <c r="X98" s="5"/>
    </row>
    <row r="99" customFormat="false" ht="18" hidden="false" customHeight="true" outlineLevel="4" collapsed="false">
      <c r="A99" s="59"/>
      <c r="B99" s="89" t="s">
        <v>58</v>
      </c>
      <c r="C99" s="89" t="s">
        <v>24</v>
      </c>
      <c r="D99" s="91" t="n">
        <v>162</v>
      </c>
      <c r="E99" s="97" t="s">
        <v>25</v>
      </c>
      <c r="F99" s="97" t="s">
        <v>25</v>
      </c>
      <c r="G99" s="97" t="s">
        <v>25</v>
      </c>
      <c r="H99" s="97" t="s">
        <v>25</v>
      </c>
      <c r="I99" s="97" t="s">
        <v>25</v>
      </c>
      <c r="J99" s="98" t="n">
        <v>9.96999970078468</v>
      </c>
      <c r="K99" s="97" t="s">
        <v>25</v>
      </c>
      <c r="L99" s="97" t="s">
        <v>25</v>
      </c>
      <c r="M99" s="98" t="n">
        <v>691.909997738898</v>
      </c>
      <c r="N99" s="99" t="s">
        <v>25</v>
      </c>
      <c r="O99" s="99" t="n">
        <f aca="false">SUM(E99:N99)</f>
        <v>701.879997439683</v>
      </c>
      <c r="Q99" s="1"/>
      <c r="R99" s="1"/>
      <c r="S99" s="1"/>
      <c r="T99" s="5"/>
      <c r="U99" s="5"/>
      <c r="V99" s="5"/>
      <c r="W99" s="5"/>
      <c r="X99" s="5"/>
    </row>
    <row r="100" customFormat="false" ht="18" hidden="false" customHeight="true" outlineLevel="4" collapsed="false">
      <c r="A100" s="59"/>
      <c r="B100" s="89" t="s">
        <v>59</v>
      </c>
      <c r="C100" s="89" t="s">
        <v>24</v>
      </c>
      <c r="D100" s="91" t="n">
        <v>5</v>
      </c>
      <c r="E100" s="97" t="s">
        <v>25</v>
      </c>
      <c r="F100" s="97" t="s">
        <v>25</v>
      </c>
      <c r="G100" s="97" t="s">
        <v>25</v>
      </c>
      <c r="H100" s="97" t="s">
        <v>25</v>
      </c>
      <c r="I100" s="97" t="s">
        <v>25</v>
      </c>
      <c r="J100" s="98" t="n">
        <v>1.38999998569489</v>
      </c>
      <c r="K100" s="97" t="s">
        <v>25</v>
      </c>
      <c r="L100" s="97" t="s">
        <v>25</v>
      </c>
      <c r="M100" s="98" t="n">
        <v>8.12000009417534</v>
      </c>
      <c r="N100" s="99" t="s">
        <v>25</v>
      </c>
      <c r="O100" s="99" t="n">
        <f aca="false">SUM(E100:N100)</f>
        <v>9.51000007987022</v>
      </c>
      <c r="Q100" s="1"/>
      <c r="R100" s="1"/>
      <c r="S100" s="1"/>
      <c r="T100" s="5"/>
      <c r="U100" s="5"/>
      <c r="V100" s="5"/>
      <c r="W100" s="5"/>
      <c r="X100" s="5"/>
    </row>
    <row r="101" customFormat="false" ht="18" hidden="false" customHeight="true" outlineLevel="4" collapsed="false">
      <c r="A101" s="59"/>
      <c r="B101" s="89" t="s">
        <v>60</v>
      </c>
      <c r="C101" s="90" t="s">
        <v>24</v>
      </c>
      <c r="D101" s="91" t="n">
        <v>507</v>
      </c>
      <c r="E101" s="92" t="s">
        <v>25</v>
      </c>
      <c r="F101" s="92" t="s">
        <v>25</v>
      </c>
      <c r="G101" s="92" t="s">
        <v>25</v>
      </c>
      <c r="H101" s="92" t="s">
        <v>25</v>
      </c>
      <c r="I101" s="92" t="s">
        <v>25</v>
      </c>
      <c r="J101" s="93" t="n">
        <v>2.75999999046326</v>
      </c>
      <c r="K101" s="92" t="s">
        <v>25</v>
      </c>
      <c r="L101" s="92" t="s">
        <v>25</v>
      </c>
      <c r="M101" s="93" t="n">
        <v>1975.9300047569</v>
      </c>
      <c r="N101" s="94" t="s">
        <v>25</v>
      </c>
      <c r="O101" s="94" t="n">
        <f aca="false">SUM(E101:N101)</f>
        <v>1978.69000474736</v>
      </c>
      <c r="Q101" s="1"/>
      <c r="R101" s="1"/>
      <c r="S101" s="1"/>
      <c r="T101" s="5"/>
      <c r="U101" s="5"/>
      <c r="V101" s="5"/>
      <c r="W101" s="5"/>
      <c r="X101" s="5"/>
    </row>
    <row r="102" customFormat="false" ht="18" hidden="false" customHeight="true" outlineLevel="4" collapsed="false">
      <c r="A102" s="59"/>
      <c r="B102" s="89"/>
      <c r="C102" s="95" t="s">
        <v>26</v>
      </c>
      <c r="D102" s="91"/>
      <c r="E102" s="36" t="s">
        <v>25</v>
      </c>
      <c r="F102" s="36" t="s">
        <v>25</v>
      </c>
      <c r="G102" s="36" t="s">
        <v>25</v>
      </c>
      <c r="H102" s="36" t="s">
        <v>25</v>
      </c>
      <c r="I102" s="36" t="s">
        <v>25</v>
      </c>
      <c r="J102" s="36" t="s">
        <v>25</v>
      </c>
      <c r="K102" s="36" t="s">
        <v>25</v>
      </c>
      <c r="L102" s="36" t="s">
        <v>25</v>
      </c>
      <c r="M102" s="37" t="n">
        <v>0.550000011920929</v>
      </c>
      <c r="N102" s="38" t="s">
        <v>25</v>
      </c>
      <c r="O102" s="38" t="n">
        <f aca="false">SUM(E102:N102)</f>
        <v>0.550000011920929</v>
      </c>
      <c r="Q102" s="1"/>
      <c r="R102" s="1"/>
      <c r="S102" s="1"/>
      <c r="T102" s="5"/>
      <c r="U102" s="5"/>
      <c r="V102" s="5"/>
      <c r="W102" s="5"/>
      <c r="X102" s="5"/>
    </row>
    <row r="103" customFormat="false" ht="18" hidden="false" customHeight="true" outlineLevel="3" collapsed="false">
      <c r="A103" s="59"/>
      <c r="B103" s="89"/>
      <c r="C103" s="96" t="s">
        <v>27</v>
      </c>
      <c r="D103" s="91"/>
      <c r="E103" s="48" t="n">
        <v>0</v>
      </c>
      <c r="F103" s="48" t="n">
        <v>0</v>
      </c>
      <c r="G103" s="48" t="n">
        <v>0</v>
      </c>
      <c r="H103" s="48" t="n">
        <v>0</v>
      </c>
      <c r="I103" s="48" t="n">
        <v>0</v>
      </c>
      <c r="J103" s="48" t="n">
        <v>2.75999999046326</v>
      </c>
      <c r="K103" s="48" t="n">
        <v>0</v>
      </c>
      <c r="L103" s="48" t="n">
        <v>0</v>
      </c>
      <c r="M103" s="49" t="n">
        <v>1976.48000476882</v>
      </c>
      <c r="N103" s="50" t="n">
        <v>0</v>
      </c>
      <c r="O103" s="50" t="n">
        <f aca="false">SUM(E103:N103)</f>
        <v>1979.24000475928</v>
      </c>
      <c r="Q103" s="1"/>
      <c r="R103" s="1"/>
      <c r="S103" s="1"/>
      <c r="T103" s="5"/>
      <c r="U103" s="5"/>
      <c r="V103" s="5"/>
      <c r="W103" s="5"/>
      <c r="X103" s="5"/>
    </row>
    <row r="104" customFormat="false" ht="18" hidden="false" customHeight="true" outlineLevel="4" collapsed="false">
      <c r="A104" s="59"/>
      <c r="B104" s="89" t="s">
        <v>61</v>
      </c>
      <c r="C104" s="90" t="s">
        <v>24</v>
      </c>
      <c r="D104" s="91" t="n">
        <v>151</v>
      </c>
      <c r="E104" s="92" t="s">
        <v>25</v>
      </c>
      <c r="F104" s="92" t="s">
        <v>25</v>
      </c>
      <c r="G104" s="92" t="s">
        <v>25</v>
      </c>
      <c r="H104" s="92" t="s">
        <v>25</v>
      </c>
      <c r="I104" s="92" t="s">
        <v>25</v>
      </c>
      <c r="J104" s="93" t="n">
        <v>132.680000001565</v>
      </c>
      <c r="K104" s="92" t="s">
        <v>25</v>
      </c>
      <c r="L104" s="92" t="s">
        <v>25</v>
      </c>
      <c r="M104" s="93" t="n">
        <v>142.039999842644</v>
      </c>
      <c r="N104" s="94" t="s">
        <v>25</v>
      </c>
      <c r="O104" s="94" t="n">
        <f aca="false">SUM(E104:N104)</f>
        <v>274.719999844208</v>
      </c>
      <c r="Q104" s="1"/>
      <c r="R104" s="1"/>
      <c r="S104" s="1"/>
      <c r="T104" s="5"/>
      <c r="U104" s="5"/>
      <c r="V104" s="5"/>
      <c r="W104" s="5"/>
      <c r="X104" s="5"/>
    </row>
    <row r="105" customFormat="false" ht="18" hidden="false" customHeight="true" outlineLevel="4" collapsed="false">
      <c r="A105" s="59"/>
      <c r="B105" s="89"/>
      <c r="C105" s="95" t="s">
        <v>26</v>
      </c>
      <c r="D105" s="91"/>
      <c r="E105" s="36" t="s">
        <v>25</v>
      </c>
      <c r="F105" s="36" t="s">
        <v>25</v>
      </c>
      <c r="G105" s="36" t="s">
        <v>25</v>
      </c>
      <c r="H105" s="36" t="s">
        <v>25</v>
      </c>
      <c r="I105" s="36" t="s">
        <v>25</v>
      </c>
      <c r="J105" s="37" t="n">
        <v>3.81000000238419</v>
      </c>
      <c r="K105" s="37" t="n">
        <v>0.109999999403954</v>
      </c>
      <c r="L105" s="36" t="s">
        <v>25</v>
      </c>
      <c r="M105" s="37" t="n">
        <v>0.949999988079071</v>
      </c>
      <c r="N105" s="38" t="s">
        <v>25</v>
      </c>
      <c r="O105" s="38" t="n">
        <f aca="false">SUM(E105:N105)</f>
        <v>4.86999998986721</v>
      </c>
      <c r="Q105" s="1"/>
      <c r="R105" s="1"/>
      <c r="S105" s="1"/>
      <c r="T105" s="5"/>
      <c r="U105" s="5"/>
      <c r="V105" s="5"/>
      <c r="W105" s="5"/>
      <c r="X105" s="5"/>
    </row>
    <row r="106" customFormat="false" ht="18" hidden="false" customHeight="true" outlineLevel="3" collapsed="false">
      <c r="A106" s="59"/>
      <c r="B106" s="89"/>
      <c r="C106" s="96" t="s">
        <v>27</v>
      </c>
      <c r="D106" s="91"/>
      <c r="E106" s="48" t="n">
        <v>0</v>
      </c>
      <c r="F106" s="48" t="n">
        <v>0</v>
      </c>
      <c r="G106" s="48" t="n">
        <v>0</v>
      </c>
      <c r="H106" s="48" t="n">
        <v>0</v>
      </c>
      <c r="I106" s="48" t="n">
        <v>0</v>
      </c>
      <c r="J106" s="49" t="n">
        <v>136.490000003949</v>
      </c>
      <c r="K106" s="49" t="n">
        <v>0.109999999403954</v>
      </c>
      <c r="L106" s="48" t="n">
        <v>0</v>
      </c>
      <c r="M106" s="49" t="n">
        <v>142.989999830723</v>
      </c>
      <c r="N106" s="50" t="n">
        <v>0</v>
      </c>
      <c r="O106" s="50" t="n">
        <f aca="false">SUM(E106:N106)</f>
        <v>279.589999834076</v>
      </c>
      <c r="Q106" s="1"/>
      <c r="R106" s="1"/>
      <c r="S106" s="1"/>
      <c r="T106" s="5"/>
      <c r="U106" s="5"/>
      <c r="V106" s="5"/>
      <c r="W106" s="5"/>
      <c r="X106" s="5"/>
    </row>
    <row r="107" customFormat="false" ht="18" hidden="false" customHeight="true" outlineLevel="4" collapsed="false">
      <c r="A107" s="59"/>
      <c r="B107" s="89" t="s">
        <v>62</v>
      </c>
      <c r="C107" s="90" t="s">
        <v>24</v>
      </c>
      <c r="D107" s="91" t="n">
        <v>862</v>
      </c>
      <c r="E107" s="92" t="s">
        <v>25</v>
      </c>
      <c r="F107" s="92" t="s">
        <v>25</v>
      </c>
      <c r="G107" s="93" t="n">
        <v>0.379999995231628</v>
      </c>
      <c r="H107" s="92" t="s">
        <v>25</v>
      </c>
      <c r="I107" s="93" t="n">
        <v>0.230000004172325</v>
      </c>
      <c r="J107" s="93" t="n">
        <v>38.6600001528859</v>
      </c>
      <c r="K107" s="93" t="n">
        <v>1.9899999499321</v>
      </c>
      <c r="L107" s="92" t="s">
        <v>25</v>
      </c>
      <c r="M107" s="93" t="n">
        <v>4901.21999489516</v>
      </c>
      <c r="N107" s="94" t="n">
        <v>12.8099999725819</v>
      </c>
      <c r="O107" s="94" t="n">
        <f aca="false">SUM(E107:N107)</f>
        <v>4955.28999496996</v>
      </c>
      <c r="Q107" s="1"/>
      <c r="R107" s="1"/>
      <c r="S107" s="1"/>
      <c r="T107" s="5"/>
      <c r="U107" s="5"/>
      <c r="V107" s="5"/>
      <c r="W107" s="5"/>
      <c r="X107" s="5"/>
    </row>
    <row r="108" customFormat="false" ht="18" hidden="false" customHeight="true" outlineLevel="4" collapsed="false">
      <c r="A108" s="59"/>
      <c r="B108" s="89"/>
      <c r="C108" s="95" t="s">
        <v>26</v>
      </c>
      <c r="D108" s="91"/>
      <c r="E108" s="36" t="s">
        <v>25</v>
      </c>
      <c r="F108" s="36" t="s">
        <v>25</v>
      </c>
      <c r="G108" s="37" t="n">
        <v>1.62000000476837</v>
      </c>
      <c r="H108" s="36" t="s">
        <v>25</v>
      </c>
      <c r="I108" s="36" t="s">
        <v>25</v>
      </c>
      <c r="J108" s="37" t="n">
        <v>0.400000005960465</v>
      </c>
      <c r="K108" s="37" t="n">
        <v>0.930000007152557</v>
      </c>
      <c r="L108" s="36" t="s">
        <v>25</v>
      </c>
      <c r="M108" s="37" t="n">
        <v>3.91999994218349</v>
      </c>
      <c r="N108" s="38" t="s">
        <v>25</v>
      </c>
      <c r="O108" s="38" t="n">
        <f aca="false">SUM(E108:N108)</f>
        <v>6.86999996006489</v>
      </c>
      <c r="Q108" s="1"/>
      <c r="R108" s="1"/>
      <c r="S108" s="1"/>
      <c r="T108" s="5"/>
      <c r="U108" s="5"/>
      <c r="V108" s="5"/>
      <c r="W108" s="5"/>
      <c r="X108" s="5"/>
    </row>
    <row r="109" customFormat="false" ht="18" hidden="false" customHeight="true" outlineLevel="3" collapsed="false">
      <c r="A109" s="59"/>
      <c r="B109" s="89"/>
      <c r="C109" s="96" t="s">
        <v>27</v>
      </c>
      <c r="D109" s="91"/>
      <c r="E109" s="48" t="n">
        <v>0</v>
      </c>
      <c r="F109" s="48" t="n">
        <v>0</v>
      </c>
      <c r="G109" s="49" t="n">
        <v>2</v>
      </c>
      <c r="H109" s="48" t="n">
        <v>0</v>
      </c>
      <c r="I109" s="48" t="n">
        <v>0.230000004172325</v>
      </c>
      <c r="J109" s="49" t="n">
        <v>39.0600001588464</v>
      </c>
      <c r="K109" s="49" t="n">
        <v>2.91999995708466</v>
      </c>
      <c r="L109" s="48" t="n">
        <v>0</v>
      </c>
      <c r="M109" s="49" t="n">
        <v>4905.13999483734</v>
      </c>
      <c r="N109" s="50" t="n">
        <v>12.8099999725819</v>
      </c>
      <c r="O109" s="50" t="n">
        <f aca="false">SUM(E109:N109)</f>
        <v>4962.15999493003</v>
      </c>
      <c r="Q109" s="1"/>
      <c r="R109" s="1"/>
      <c r="S109" s="1"/>
      <c r="T109" s="5"/>
      <c r="U109" s="5"/>
      <c r="V109" s="5"/>
      <c r="W109" s="5"/>
      <c r="X109" s="5"/>
    </row>
    <row r="110" customFormat="false" ht="18" hidden="false" customHeight="true" outlineLevel="4" collapsed="false">
      <c r="A110" s="59"/>
      <c r="B110" s="89" t="s">
        <v>63</v>
      </c>
      <c r="C110" s="90" t="s">
        <v>24</v>
      </c>
      <c r="D110" s="91" t="n">
        <v>223</v>
      </c>
      <c r="E110" s="92" t="s">
        <v>25</v>
      </c>
      <c r="F110" s="92" t="s">
        <v>25</v>
      </c>
      <c r="G110" s="92" t="s">
        <v>25</v>
      </c>
      <c r="H110" s="92" t="s">
        <v>25</v>
      </c>
      <c r="I110" s="93" t="n">
        <v>0.670000016689301</v>
      </c>
      <c r="J110" s="93" t="n">
        <v>303.619998950511</v>
      </c>
      <c r="K110" s="92" t="s">
        <v>25</v>
      </c>
      <c r="L110" s="93" t="n">
        <v>0.690000012516975</v>
      </c>
      <c r="M110" s="93" t="n">
        <v>73.8900000154972</v>
      </c>
      <c r="N110" s="94" t="s">
        <v>25</v>
      </c>
      <c r="O110" s="94" t="n">
        <f aca="false">SUM(E110:N110)</f>
        <v>378.869998995215</v>
      </c>
      <c r="Q110" s="1"/>
      <c r="R110" s="1"/>
      <c r="S110" s="1"/>
      <c r="T110" s="5"/>
      <c r="U110" s="5"/>
      <c r="V110" s="5"/>
      <c r="W110" s="5"/>
      <c r="X110" s="5"/>
    </row>
    <row r="111" customFormat="false" ht="18" hidden="false" customHeight="true" outlineLevel="4" collapsed="false">
      <c r="A111" s="59"/>
      <c r="B111" s="89"/>
      <c r="C111" s="95" t="s">
        <v>26</v>
      </c>
      <c r="D111" s="91"/>
      <c r="E111" s="36" t="s">
        <v>25</v>
      </c>
      <c r="F111" s="36" t="s">
        <v>25</v>
      </c>
      <c r="G111" s="36" t="s">
        <v>25</v>
      </c>
      <c r="H111" s="36" t="s">
        <v>25</v>
      </c>
      <c r="I111" s="37" t="n">
        <v>1.71999999880791</v>
      </c>
      <c r="J111" s="37" t="n">
        <v>7.40000004693866</v>
      </c>
      <c r="K111" s="36" t="s">
        <v>25</v>
      </c>
      <c r="L111" s="36" t="s">
        <v>25</v>
      </c>
      <c r="M111" s="36" t="s">
        <v>25</v>
      </c>
      <c r="N111" s="38" t="s">
        <v>25</v>
      </c>
      <c r="O111" s="38" t="n">
        <f aca="false">SUM(E111:N111)</f>
        <v>9.12000004574657</v>
      </c>
      <c r="Q111" s="1"/>
      <c r="R111" s="1"/>
      <c r="S111" s="1"/>
      <c r="T111" s="5"/>
      <c r="U111" s="5"/>
      <c r="V111" s="5"/>
      <c r="W111" s="5"/>
      <c r="X111" s="5"/>
    </row>
    <row r="112" customFormat="false" ht="18" hidden="false" customHeight="true" outlineLevel="3" collapsed="false">
      <c r="A112" s="59"/>
      <c r="B112" s="89"/>
      <c r="C112" s="96" t="s">
        <v>27</v>
      </c>
      <c r="D112" s="91"/>
      <c r="E112" s="48" t="n">
        <v>0</v>
      </c>
      <c r="F112" s="48" t="n">
        <v>0</v>
      </c>
      <c r="G112" s="48" t="n">
        <v>0</v>
      </c>
      <c r="H112" s="48" t="n">
        <v>0</v>
      </c>
      <c r="I112" s="49" t="n">
        <v>2.39000001549721</v>
      </c>
      <c r="J112" s="49" t="n">
        <v>311.01999899745</v>
      </c>
      <c r="K112" s="48" t="n">
        <v>0</v>
      </c>
      <c r="L112" s="48" t="n">
        <v>0.690000012516975</v>
      </c>
      <c r="M112" s="48" t="n">
        <v>73.8900000154972</v>
      </c>
      <c r="N112" s="50" t="n">
        <v>0</v>
      </c>
      <c r="O112" s="50" t="n">
        <f aca="false">SUM(E112:N112)</f>
        <v>387.989999040961</v>
      </c>
      <c r="Q112" s="1"/>
      <c r="R112" s="1"/>
      <c r="S112" s="1"/>
      <c r="T112" s="5"/>
      <c r="U112" s="5"/>
      <c r="V112" s="5"/>
      <c r="W112" s="5"/>
      <c r="X112" s="5"/>
    </row>
    <row r="113" customFormat="false" ht="15" hidden="false" customHeight="true" outlineLevel="0" collapsed="false">
      <c r="A113" s="59"/>
      <c r="B113" s="61" t="s">
        <v>37</v>
      </c>
      <c r="C113" s="79" t="s">
        <v>24</v>
      </c>
      <c r="D113" s="100" t="n">
        <v>2250</v>
      </c>
      <c r="E113" s="101" t="n">
        <f aca="false">SUM(E94,E95,E98,E99,E100,E101,E104,E107,E110)</f>
        <v>0</v>
      </c>
      <c r="F113" s="101" t="n">
        <f aca="false">SUM(F94,F95,F98,F99,F100,F101,F104,F107,F110)</f>
        <v>0</v>
      </c>
      <c r="G113" s="101" t="n">
        <f aca="false">SUM(G94,G95,G98,G99,G100,G101,G104,G107,G110)</f>
        <v>0.75</v>
      </c>
      <c r="H113" s="101" t="n">
        <f aca="false">SUM(H94,H95,H98,H99,H100,H101,H104,H107,H110)</f>
        <v>0</v>
      </c>
      <c r="I113" s="101" t="n">
        <f aca="false">SUM(I94,I95,I98,I99,I100,I101,I104,I107,I110)</f>
        <v>2.70000004768372</v>
      </c>
      <c r="J113" s="101" t="n">
        <f aca="false">SUM(J94,J95,J98,J99,J100,J101,J104,J107,J110)</f>
        <v>782.43999905698</v>
      </c>
      <c r="K113" s="101" t="n">
        <f aca="false">SUM(K94,K95,K98,K99,K100,K101,K104,K107,K110)</f>
        <v>2.45999994501472</v>
      </c>
      <c r="L113" s="101" t="n">
        <f aca="false">SUM(L94,L95,L98,L99,L100,L101,L104,L107,L110)</f>
        <v>0.690000012516975</v>
      </c>
      <c r="M113" s="101" t="n">
        <f aca="false">SUM(M94,M95,M98,M99,M100,M101,M104,M107,M110)</f>
        <v>8785.38999777287</v>
      </c>
      <c r="N113" s="101" t="n">
        <f aca="false">SUM(N94,N95,N98,N99,N100,N101,N104,N107,N110)</f>
        <v>12.8099999725819</v>
      </c>
      <c r="O113" s="101" t="n">
        <f aca="false">SUM(O94,O95,O98,O99,O100,O101,O104,O107,O110)</f>
        <v>9587.23999680765</v>
      </c>
      <c r="P113" s="57"/>
      <c r="Q113" s="1"/>
      <c r="R113" s="1"/>
      <c r="S113" s="1"/>
      <c r="T113" s="5"/>
      <c r="U113" s="5"/>
      <c r="V113" s="5"/>
      <c r="W113" s="5"/>
      <c r="X113" s="5"/>
    </row>
    <row r="114" s="6" customFormat="true" ht="17.1" hidden="false" customHeight="true" outlineLevel="0" collapsed="false">
      <c r="A114" s="59"/>
      <c r="B114" s="61"/>
      <c r="C114" s="63" t="s">
        <v>26</v>
      </c>
      <c r="D114" s="100"/>
      <c r="E114" s="102" t="n">
        <f aca="false">SUM(E96,E102,E105,E108,E111)</f>
        <v>0</v>
      </c>
      <c r="F114" s="102" t="n">
        <f aca="false">SUM(F96,F102,F105,F108,F111)</f>
        <v>0</v>
      </c>
      <c r="G114" s="102" t="n">
        <f aca="false">SUM(G96,G102,G105,G108,G111)</f>
        <v>1.9200000166893</v>
      </c>
      <c r="H114" s="102" t="n">
        <f aca="false">SUM(H96,H102,H105,H108,H111)</f>
        <v>0</v>
      </c>
      <c r="I114" s="102" t="n">
        <f aca="false">SUM(I96,I102,I105,I108,I111)</f>
        <v>5.15000005066395</v>
      </c>
      <c r="J114" s="102" t="n">
        <f aca="false">SUM(J96,J102,J105,J108,J111)</f>
        <v>17.4899999983609</v>
      </c>
      <c r="K114" s="102" t="n">
        <f aca="false">SUM(K96,K102,K105,K108,K111)</f>
        <v>1.04000000655651</v>
      </c>
      <c r="L114" s="102" t="n">
        <f aca="false">SUM(L96,L102,L105,L108,L111)</f>
        <v>0</v>
      </c>
      <c r="M114" s="102" t="n">
        <f aca="false">SUM(M96,M102,M105,M108,M111)</f>
        <v>5.4199999421835</v>
      </c>
      <c r="N114" s="102" t="n">
        <f aca="false">SUM(N96,N102,N105,N108,N111)</f>
        <v>0</v>
      </c>
      <c r="O114" s="102" t="n">
        <f aca="false">SUM(O96,O102,O105,O108,O111)</f>
        <v>31.0200000144541</v>
      </c>
      <c r="P114" s="57"/>
      <c r="Q114" s="5"/>
      <c r="R114" s="5"/>
    </row>
    <row r="115" s="6" customFormat="true" ht="17.1" hidden="false" customHeight="true" outlineLevel="0" collapsed="false">
      <c r="A115" s="59"/>
      <c r="B115" s="61"/>
      <c r="C115" s="64" t="s">
        <v>27</v>
      </c>
      <c r="D115" s="100"/>
      <c r="E115" s="56" t="n">
        <f aca="false">SUM(E113:E114)</f>
        <v>0</v>
      </c>
      <c r="F115" s="56" t="n">
        <f aca="false">SUM(F113:F114)</f>
        <v>0</v>
      </c>
      <c r="G115" s="56" t="n">
        <f aca="false">SUM(G113:G114)</f>
        <v>2.6700000166893</v>
      </c>
      <c r="H115" s="56" t="n">
        <f aca="false">SUM(H113:H114)</f>
        <v>0</v>
      </c>
      <c r="I115" s="56" t="n">
        <f aca="false">SUM(I113:I114)</f>
        <v>7.85000009834766</v>
      </c>
      <c r="J115" s="56" t="n">
        <f aca="false">SUM(J113:J114)</f>
        <v>799.929999055341</v>
      </c>
      <c r="K115" s="56" t="n">
        <f aca="false">SUM(K113:K114)</f>
        <v>3.49999995157123</v>
      </c>
      <c r="L115" s="56" t="n">
        <f aca="false">SUM(L113:L114)</f>
        <v>0.690000012516975</v>
      </c>
      <c r="M115" s="56" t="n">
        <f aca="false">SUM(M113:M114)</f>
        <v>8790.80999771506</v>
      </c>
      <c r="N115" s="56" t="n">
        <f aca="false">SUM(N113:N114)</f>
        <v>12.8099999725819</v>
      </c>
      <c r="O115" s="56" t="n">
        <f aca="false">SUM(O113:O114)</f>
        <v>9618.2599968221</v>
      </c>
      <c r="P115" s="57"/>
      <c r="Q115" s="5"/>
      <c r="R115" s="5"/>
    </row>
    <row r="116" customFormat="false" ht="15" hidden="false" customHeight="true" outlineLevel="4" collapsed="false">
      <c r="A116" s="59" t="s">
        <v>64</v>
      </c>
      <c r="B116" s="103" t="s">
        <v>65</v>
      </c>
      <c r="C116" s="95" t="s">
        <v>24</v>
      </c>
      <c r="D116" s="88" t="n">
        <v>937</v>
      </c>
      <c r="E116" s="36" t="s">
        <v>25</v>
      </c>
      <c r="F116" s="36" t="s">
        <v>25</v>
      </c>
      <c r="G116" s="37" t="n">
        <v>2.239999987185</v>
      </c>
      <c r="H116" s="36" t="s">
        <v>25</v>
      </c>
      <c r="I116" s="37" t="n">
        <v>4.86000004783273</v>
      </c>
      <c r="J116" s="37" t="n">
        <v>1023.6400017105</v>
      </c>
      <c r="K116" s="37" t="n">
        <v>0.990000009536743</v>
      </c>
      <c r="L116" s="36" t="s">
        <v>25</v>
      </c>
      <c r="M116" s="37" t="n">
        <v>78.7999999672175</v>
      </c>
      <c r="N116" s="38" t="s">
        <v>25</v>
      </c>
      <c r="O116" s="38" t="n">
        <v>1110.53000172228</v>
      </c>
      <c r="Q116" s="1"/>
      <c r="R116" s="1"/>
      <c r="S116" s="1"/>
      <c r="T116" s="5"/>
      <c r="U116" s="5"/>
      <c r="V116" s="5"/>
      <c r="W116" s="5"/>
      <c r="X116" s="5"/>
    </row>
    <row r="117" customFormat="false" ht="15" hidden="false" customHeight="true" outlineLevel="4" collapsed="false">
      <c r="A117" s="59"/>
      <c r="B117" s="103"/>
      <c r="C117" s="95" t="s">
        <v>26</v>
      </c>
      <c r="D117" s="88"/>
      <c r="E117" s="37" t="n">
        <v>0.200000002980232</v>
      </c>
      <c r="F117" s="36" t="s">
        <v>25</v>
      </c>
      <c r="G117" s="37" t="n">
        <v>5.66000008769333</v>
      </c>
      <c r="H117" s="36" t="s">
        <v>25</v>
      </c>
      <c r="I117" s="37" t="n">
        <v>9.11000001057982</v>
      </c>
      <c r="J117" s="37" t="n">
        <v>4.50000004470348</v>
      </c>
      <c r="K117" s="37" t="n">
        <v>0.5</v>
      </c>
      <c r="L117" s="36" t="s">
        <v>25</v>
      </c>
      <c r="M117" s="36" t="s">
        <v>25</v>
      </c>
      <c r="N117" s="38" t="s">
        <v>25</v>
      </c>
      <c r="O117" s="38" t="n">
        <v>19.9700001459569</v>
      </c>
      <c r="Q117" s="1"/>
      <c r="R117" s="1"/>
      <c r="S117" s="1"/>
      <c r="T117" s="5"/>
      <c r="U117" s="5"/>
      <c r="V117" s="5"/>
      <c r="W117" s="5"/>
      <c r="X117" s="5"/>
    </row>
    <row r="118" s="8" customFormat="true" ht="15" hidden="false" customHeight="true" outlineLevel="3" collapsed="false">
      <c r="A118" s="59"/>
      <c r="B118" s="103"/>
      <c r="C118" s="87" t="s">
        <v>27</v>
      </c>
      <c r="D118" s="88"/>
      <c r="E118" s="39" t="n">
        <v>0.200000002980232</v>
      </c>
      <c r="F118" s="40" t="n">
        <v>0</v>
      </c>
      <c r="G118" s="39" t="n">
        <v>7.90000007487834</v>
      </c>
      <c r="H118" s="40" t="n">
        <v>0</v>
      </c>
      <c r="I118" s="39" t="n">
        <v>13.9700000584126</v>
      </c>
      <c r="J118" s="39" t="n">
        <v>1028.14000175521</v>
      </c>
      <c r="K118" s="39" t="n">
        <v>1.49000000953674</v>
      </c>
      <c r="L118" s="40" t="n">
        <v>0</v>
      </c>
      <c r="M118" s="40" t="n">
        <v>78.7999999672175</v>
      </c>
      <c r="N118" s="41" t="n">
        <v>0</v>
      </c>
      <c r="O118" s="41" t="n">
        <f aca="false">SUM(E118:N118)</f>
        <v>1130.50000186823</v>
      </c>
      <c r="P118" s="42"/>
      <c r="Q118" s="2"/>
      <c r="R118" s="2"/>
      <c r="S118" s="2"/>
    </row>
    <row r="119" customFormat="false" ht="15" hidden="false" customHeight="true" outlineLevel="4" collapsed="false">
      <c r="A119" s="59"/>
      <c r="B119" s="104" t="s">
        <v>66</v>
      </c>
      <c r="C119" s="90" t="s">
        <v>24</v>
      </c>
      <c r="D119" s="91" t="n">
        <v>829</v>
      </c>
      <c r="E119" s="92" t="s">
        <v>25</v>
      </c>
      <c r="F119" s="92" t="s">
        <v>25</v>
      </c>
      <c r="G119" s="93" t="n">
        <v>6.12000006996095</v>
      </c>
      <c r="H119" s="92" t="s">
        <v>25</v>
      </c>
      <c r="I119" s="93" t="n">
        <v>8.80000000819564</v>
      </c>
      <c r="J119" s="93" t="n">
        <v>539.460000151768</v>
      </c>
      <c r="K119" s="93" t="n">
        <v>1</v>
      </c>
      <c r="L119" s="92" t="s">
        <v>25</v>
      </c>
      <c r="M119" s="93" t="n">
        <v>18.3899997770786</v>
      </c>
      <c r="N119" s="94" t="s">
        <v>25</v>
      </c>
      <c r="O119" s="94" t="n">
        <f aca="false">SUM(E119:N119)</f>
        <v>573.770000007004</v>
      </c>
      <c r="Q119" s="1"/>
      <c r="R119" s="1"/>
      <c r="S119" s="1"/>
      <c r="T119" s="5"/>
      <c r="U119" s="5"/>
      <c r="V119" s="5"/>
      <c r="W119" s="5"/>
      <c r="X119" s="5"/>
    </row>
    <row r="120" customFormat="false" ht="15" hidden="false" customHeight="true" outlineLevel="4" collapsed="false">
      <c r="A120" s="59"/>
      <c r="B120" s="104"/>
      <c r="C120" s="95" t="s">
        <v>26</v>
      </c>
      <c r="D120" s="91"/>
      <c r="E120" s="36" t="s">
        <v>25</v>
      </c>
      <c r="F120" s="37" t="n">
        <v>0.300000004470348</v>
      </c>
      <c r="G120" s="37" t="n">
        <v>48.7700003739446</v>
      </c>
      <c r="H120" s="36" t="s">
        <v>25</v>
      </c>
      <c r="I120" s="37" t="n">
        <v>20.6400002017617</v>
      </c>
      <c r="J120" s="37" t="n">
        <v>2.60000005364418</v>
      </c>
      <c r="K120" s="36" t="s">
        <v>25</v>
      </c>
      <c r="L120" s="36" t="s">
        <v>25</v>
      </c>
      <c r="M120" s="37" t="n">
        <v>0.230000004172325</v>
      </c>
      <c r="N120" s="38" t="s">
        <v>25</v>
      </c>
      <c r="O120" s="38" t="n">
        <f aca="false">SUM(E120:N120)</f>
        <v>72.5400006379932</v>
      </c>
      <c r="Q120" s="1"/>
      <c r="R120" s="1"/>
      <c r="S120" s="1"/>
      <c r="T120" s="5"/>
      <c r="U120" s="5"/>
      <c r="V120" s="5"/>
      <c r="W120" s="5"/>
      <c r="X120" s="5"/>
    </row>
    <row r="121" s="8" customFormat="true" ht="15" hidden="false" customHeight="true" outlineLevel="3" collapsed="false">
      <c r="A121" s="59"/>
      <c r="B121" s="104"/>
      <c r="C121" s="96" t="s">
        <v>27</v>
      </c>
      <c r="D121" s="91"/>
      <c r="E121" s="48" t="n">
        <v>0</v>
      </c>
      <c r="F121" s="49" t="n">
        <v>0.300000004470348</v>
      </c>
      <c r="G121" s="49" t="n">
        <v>54.8900004439056</v>
      </c>
      <c r="H121" s="48" t="n">
        <v>0</v>
      </c>
      <c r="I121" s="49" t="n">
        <v>29.4400002099574</v>
      </c>
      <c r="J121" s="49" t="n">
        <v>542.060000205413</v>
      </c>
      <c r="K121" s="48" t="n">
        <v>1</v>
      </c>
      <c r="L121" s="48" t="n">
        <v>0</v>
      </c>
      <c r="M121" s="49" t="n">
        <v>18.619999781251</v>
      </c>
      <c r="N121" s="50" t="n">
        <v>0</v>
      </c>
      <c r="O121" s="50" t="n">
        <f aca="false">SUM(E121:N121)</f>
        <v>646.310000644997</v>
      </c>
      <c r="P121" s="42"/>
      <c r="Q121" s="2"/>
      <c r="R121" s="2"/>
      <c r="S121" s="2"/>
    </row>
    <row r="122" customFormat="false" ht="15" hidden="false" customHeight="true" outlineLevel="4" collapsed="false">
      <c r="A122" s="59"/>
      <c r="B122" s="105" t="s">
        <v>67</v>
      </c>
      <c r="C122" s="95" t="s">
        <v>24</v>
      </c>
      <c r="D122" s="106" t="n">
        <v>522</v>
      </c>
      <c r="E122" s="37" t="n">
        <v>0.100000001490116</v>
      </c>
      <c r="F122" s="36" t="s">
        <v>25</v>
      </c>
      <c r="G122" s="37" t="n">
        <v>13.7799999732524</v>
      </c>
      <c r="H122" s="36" t="s">
        <v>25</v>
      </c>
      <c r="I122" s="37" t="n">
        <v>24.0100000798702</v>
      </c>
      <c r="J122" s="37" t="n">
        <v>396.280001290143</v>
      </c>
      <c r="K122" s="36" t="s">
        <v>25</v>
      </c>
      <c r="L122" s="36" t="s">
        <v>25</v>
      </c>
      <c r="M122" s="37" t="n">
        <v>25.9500000625849</v>
      </c>
      <c r="N122" s="38" t="s">
        <v>25</v>
      </c>
      <c r="O122" s="38" t="n">
        <f aca="false">SUM(E122:N122)</f>
        <v>460.12000140734</v>
      </c>
      <c r="Q122" s="1"/>
      <c r="R122" s="1"/>
      <c r="S122" s="1"/>
      <c r="T122" s="5"/>
      <c r="U122" s="5"/>
      <c r="V122" s="5"/>
      <c r="W122" s="5"/>
      <c r="X122" s="5"/>
    </row>
    <row r="123" customFormat="false" ht="15" hidden="false" customHeight="true" outlineLevel="4" collapsed="false">
      <c r="A123" s="59"/>
      <c r="B123" s="105"/>
      <c r="C123" s="95" t="s">
        <v>26</v>
      </c>
      <c r="D123" s="106"/>
      <c r="E123" s="36" t="s">
        <v>25</v>
      </c>
      <c r="F123" s="36" t="s">
        <v>25</v>
      </c>
      <c r="G123" s="37" t="n">
        <v>5.87000009417534</v>
      </c>
      <c r="H123" s="36" t="s">
        <v>25</v>
      </c>
      <c r="I123" s="37" t="n">
        <v>1.66999995708466</v>
      </c>
      <c r="J123" s="37" t="n">
        <v>1.25000001490116</v>
      </c>
      <c r="K123" s="36" t="s">
        <v>25</v>
      </c>
      <c r="L123" s="36" t="s">
        <v>25</v>
      </c>
      <c r="M123" s="37" t="n">
        <v>0.00999999977648258</v>
      </c>
      <c r="N123" s="38" t="s">
        <v>25</v>
      </c>
      <c r="O123" s="38" t="n">
        <f aca="false">SUM(E123:N123)</f>
        <v>8.80000006593764</v>
      </c>
      <c r="Q123" s="1"/>
      <c r="R123" s="1"/>
      <c r="S123" s="1"/>
      <c r="T123" s="5"/>
      <c r="U123" s="5"/>
      <c r="V123" s="5"/>
      <c r="W123" s="5"/>
      <c r="X123" s="5"/>
    </row>
    <row r="124" s="8" customFormat="true" ht="15" hidden="false" customHeight="true" outlineLevel="3" collapsed="false">
      <c r="A124" s="59"/>
      <c r="B124" s="105"/>
      <c r="C124" s="96" t="s">
        <v>27</v>
      </c>
      <c r="D124" s="106"/>
      <c r="E124" s="48" t="n">
        <v>0.100000001490116</v>
      </c>
      <c r="F124" s="48" t="n">
        <v>0</v>
      </c>
      <c r="G124" s="49" t="n">
        <v>19.6500000674278</v>
      </c>
      <c r="H124" s="48" t="n">
        <v>0</v>
      </c>
      <c r="I124" s="49" t="n">
        <v>25.6800000369549</v>
      </c>
      <c r="J124" s="49" t="n">
        <v>397.530001305044</v>
      </c>
      <c r="K124" s="48" t="n">
        <v>0</v>
      </c>
      <c r="L124" s="48" t="n">
        <v>0</v>
      </c>
      <c r="M124" s="49" t="n">
        <v>25.9600000623614</v>
      </c>
      <c r="N124" s="50" t="n">
        <v>0</v>
      </c>
      <c r="O124" s="50" t="n">
        <f aca="false">SUM(E124:N124)</f>
        <v>468.920001473278</v>
      </c>
      <c r="P124" s="42"/>
      <c r="Q124" s="2"/>
      <c r="R124" s="2"/>
      <c r="S124" s="2"/>
    </row>
    <row r="125" customFormat="false" ht="15" hidden="false" customHeight="true" outlineLevel="4" collapsed="false">
      <c r="A125" s="59"/>
      <c r="B125" s="104" t="s">
        <v>68</v>
      </c>
      <c r="C125" s="90" t="s">
        <v>24</v>
      </c>
      <c r="D125" s="91" t="n">
        <v>376</v>
      </c>
      <c r="E125" s="92" t="s">
        <v>25</v>
      </c>
      <c r="F125" s="92" t="s">
        <v>25</v>
      </c>
      <c r="G125" s="93" t="n">
        <v>1.50000002235174</v>
      </c>
      <c r="H125" s="92" t="s">
        <v>25</v>
      </c>
      <c r="I125" s="93" t="n">
        <v>57.7100005410612</v>
      </c>
      <c r="J125" s="93" t="n">
        <v>308.87000035122</v>
      </c>
      <c r="K125" s="92" t="s">
        <v>25</v>
      </c>
      <c r="L125" s="92" t="s">
        <v>25</v>
      </c>
      <c r="M125" s="93" t="n">
        <v>129.990000016987</v>
      </c>
      <c r="N125" s="94" t="n">
        <v>2.48999996483326</v>
      </c>
      <c r="O125" s="94" t="n">
        <f aca="false">SUM(E125:N125)</f>
        <v>500.560000896454</v>
      </c>
      <c r="Q125" s="1"/>
      <c r="R125" s="1"/>
      <c r="S125" s="1"/>
      <c r="T125" s="5"/>
      <c r="U125" s="5"/>
      <c r="V125" s="5"/>
      <c r="W125" s="5"/>
      <c r="X125" s="5"/>
    </row>
    <row r="126" customFormat="false" ht="15" hidden="false" customHeight="true" outlineLevel="4" collapsed="false">
      <c r="A126" s="59"/>
      <c r="B126" s="104"/>
      <c r="C126" s="95" t="s">
        <v>26</v>
      </c>
      <c r="D126" s="91"/>
      <c r="E126" s="36" t="s">
        <v>25</v>
      </c>
      <c r="F126" s="36" t="s">
        <v>25</v>
      </c>
      <c r="G126" s="36" t="s">
        <v>25</v>
      </c>
      <c r="H126" s="36" t="s">
        <v>25</v>
      </c>
      <c r="I126" s="37" t="n">
        <v>8.00000008568168</v>
      </c>
      <c r="J126" s="36" t="s">
        <v>25</v>
      </c>
      <c r="K126" s="36" t="s">
        <v>25</v>
      </c>
      <c r="L126" s="36" t="s">
        <v>25</v>
      </c>
      <c r="M126" s="37" t="n">
        <v>0.0500000007450581</v>
      </c>
      <c r="N126" s="38" t="s">
        <v>25</v>
      </c>
      <c r="O126" s="38" t="n">
        <f aca="false">SUM(E126:N126)</f>
        <v>8.05000008642674</v>
      </c>
      <c r="Q126" s="1"/>
      <c r="R126" s="1"/>
      <c r="S126" s="1"/>
      <c r="T126" s="5"/>
      <c r="U126" s="5"/>
      <c r="V126" s="5"/>
      <c r="W126" s="5"/>
      <c r="X126" s="5"/>
    </row>
    <row r="127" s="8" customFormat="true" ht="15" hidden="false" customHeight="true" outlineLevel="3" collapsed="false">
      <c r="A127" s="59"/>
      <c r="B127" s="104"/>
      <c r="C127" s="96" t="s">
        <v>27</v>
      </c>
      <c r="D127" s="91"/>
      <c r="E127" s="48" t="n">
        <v>0</v>
      </c>
      <c r="F127" s="48" t="n">
        <v>0</v>
      </c>
      <c r="G127" s="48" t="n">
        <v>1.50000002235174</v>
      </c>
      <c r="H127" s="48" t="n">
        <v>0</v>
      </c>
      <c r="I127" s="49" t="n">
        <v>65.7100006267428</v>
      </c>
      <c r="J127" s="48" t="n">
        <v>308.87000035122</v>
      </c>
      <c r="K127" s="48" t="n">
        <v>0</v>
      </c>
      <c r="L127" s="48" t="n">
        <v>0</v>
      </c>
      <c r="M127" s="49" t="n">
        <v>130.040000017732</v>
      </c>
      <c r="N127" s="50" t="n">
        <v>2.48999996483326</v>
      </c>
      <c r="O127" s="50" t="n">
        <f aca="false">SUM(E127:N127)</f>
        <v>508.610000982881</v>
      </c>
      <c r="P127" s="42"/>
      <c r="Q127" s="2"/>
      <c r="R127" s="2"/>
      <c r="S127" s="2"/>
    </row>
    <row r="128" customFormat="false" ht="15" hidden="false" customHeight="true" outlineLevel="4" collapsed="false">
      <c r="A128" s="59"/>
      <c r="B128" s="104" t="s">
        <v>69</v>
      </c>
      <c r="C128" s="90" t="s">
        <v>24</v>
      </c>
      <c r="D128" s="91" t="n">
        <v>864</v>
      </c>
      <c r="E128" s="92" t="s">
        <v>25</v>
      </c>
      <c r="F128" s="92" t="s">
        <v>25</v>
      </c>
      <c r="G128" s="93" t="n">
        <v>12.2000000681728</v>
      </c>
      <c r="H128" s="92" t="s">
        <v>25</v>
      </c>
      <c r="I128" s="93" t="n">
        <v>0.200000002980232</v>
      </c>
      <c r="J128" s="93" t="n">
        <v>630.699999330565</v>
      </c>
      <c r="K128" s="93" t="n">
        <v>4.70000013709068</v>
      </c>
      <c r="L128" s="92" t="s">
        <v>25</v>
      </c>
      <c r="M128" s="93" t="n">
        <v>136.370000137016</v>
      </c>
      <c r="N128" s="94" t="s">
        <v>25</v>
      </c>
      <c r="O128" s="94" t="n">
        <f aca="false">SUM(E128:N128)</f>
        <v>784.169999675825</v>
      </c>
      <c r="Q128" s="1"/>
      <c r="R128" s="1"/>
      <c r="S128" s="1"/>
      <c r="T128" s="5"/>
      <c r="U128" s="5"/>
      <c r="V128" s="5"/>
      <c r="W128" s="5"/>
      <c r="X128" s="5"/>
    </row>
    <row r="129" customFormat="false" ht="15" hidden="false" customHeight="true" outlineLevel="4" collapsed="false">
      <c r="A129" s="59"/>
      <c r="B129" s="104"/>
      <c r="C129" s="95" t="s">
        <v>26</v>
      </c>
      <c r="D129" s="91"/>
      <c r="E129" s="36" t="s">
        <v>25</v>
      </c>
      <c r="F129" s="36" t="s">
        <v>25</v>
      </c>
      <c r="G129" s="37" t="n">
        <v>4.19000001996756</v>
      </c>
      <c r="H129" s="36" t="s">
        <v>25</v>
      </c>
      <c r="I129" s="37" t="n">
        <v>0.579999998211861</v>
      </c>
      <c r="J129" s="36" t="s">
        <v>25</v>
      </c>
      <c r="K129" s="36" t="s">
        <v>25</v>
      </c>
      <c r="L129" s="36" t="s">
        <v>25</v>
      </c>
      <c r="M129" s="36" t="s">
        <v>25</v>
      </c>
      <c r="N129" s="38" t="s">
        <v>25</v>
      </c>
      <c r="O129" s="38" t="n">
        <f aca="false">SUM(E129:N129)</f>
        <v>4.77000001817942</v>
      </c>
      <c r="Q129" s="1"/>
      <c r="R129" s="1"/>
      <c r="S129" s="1"/>
      <c r="T129" s="5"/>
      <c r="U129" s="5"/>
      <c r="V129" s="5"/>
      <c r="W129" s="5"/>
      <c r="X129" s="5"/>
    </row>
    <row r="130" s="8" customFormat="true" ht="15" hidden="false" customHeight="true" outlineLevel="3" collapsed="false">
      <c r="A130" s="59"/>
      <c r="B130" s="104"/>
      <c r="C130" s="96" t="s">
        <v>27</v>
      </c>
      <c r="D130" s="91"/>
      <c r="E130" s="48" t="n">
        <v>0</v>
      </c>
      <c r="F130" s="48" t="n">
        <v>0</v>
      </c>
      <c r="G130" s="49" t="n">
        <v>16.3900000881404</v>
      </c>
      <c r="H130" s="48" t="n">
        <v>0</v>
      </c>
      <c r="I130" s="49" t="n">
        <v>0.780000001192093</v>
      </c>
      <c r="J130" s="48" t="n">
        <v>630.699999330565</v>
      </c>
      <c r="K130" s="48" t="n">
        <v>4.70000013709068</v>
      </c>
      <c r="L130" s="48" t="n">
        <v>0</v>
      </c>
      <c r="M130" s="48" t="n">
        <v>136.370000137016</v>
      </c>
      <c r="N130" s="50" t="n">
        <v>0</v>
      </c>
      <c r="O130" s="50" t="n">
        <f aca="false">SUM(E130:N130)</f>
        <v>788.939999694005</v>
      </c>
      <c r="P130" s="42"/>
      <c r="Q130" s="2"/>
      <c r="R130" s="2"/>
      <c r="S130" s="2"/>
    </row>
    <row r="131" customFormat="false" ht="15" hidden="false" customHeight="true" outlineLevel="4" collapsed="false">
      <c r="A131" s="59"/>
      <c r="B131" s="104" t="s">
        <v>70</v>
      </c>
      <c r="C131" s="90" t="s">
        <v>24</v>
      </c>
      <c r="D131" s="91" t="n">
        <v>935</v>
      </c>
      <c r="E131" s="93" t="n">
        <v>0.0799999982118607</v>
      </c>
      <c r="F131" s="92" t="s">
        <v>25</v>
      </c>
      <c r="G131" s="93" t="n">
        <v>14.2500001098961</v>
      </c>
      <c r="H131" s="92" t="s">
        <v>25</v>
      </c>
      <c r="I131" s="93" t="n">
        <v>5.19000003673136</v>
      </c>
      <c r="J131" s="93" t="n">
        <v>593.750000309199</v>
      </c>
      <c r="K131" s="92" t="s">
        <v>25</v>
      </c>
      <c r="L131" s="92" t="s">
        <v>25</v>
      </c>
      <c r="M131" s="93" t="n">
        <v>4.23000001907349</v>
      </c>
      <c r="N131" s="94" t="n">
        <v>65.0000002384186</v>
      </c>
      <c r="O131" s="94" t="n">
        <f aca="false">SUM(E131:N131)</f>
        <v>682.50000071153</v>
      </c>
      <c r="Q131" s="1"/>
      <c r="R131" s="1"/>
      <c r="S131" s="1"/>
      <c r="T131" s="5"/>
      <c r="U131" s="5"/>
      <c r="V131" s="5"/>
      <c r="W131" s="5"/>
      <c r="X131" s="5"/>
    </row>
    <row r="132" customFormat="false" ht="15" hidden="false" customHeight="true" outlineLevel="4" collapsed="false">
      <c r="A132" s="59"/>
      <c r="B132" s="104"/>
      <c r="C132" s="95" t="s">
        <v>26</v>
      </c>
      <c r="D132" s="91"/>
      <c r="E132" s="37" t="n">
        <v>0.100000001490116</v>
      </c>
      <c r="F132" s="36" t="s">
        <v>25</v>
      </c>
      <c r="G132" s="37" t="n">
        <v>13.480000121519</v>
      </c>
      <c r="H132" s="36" t="n">
        <v>0.0199999995529652</v>
      </c>
      <c r="I132" s="37" t="n">
        <v>3.53000004030764</v>
      </c>
      <c r="J132" s="37" t="n">
        <v>1.37999997846782</v>
      </c>
      <c r="K132" s="36" t="s">
        <v>25</v>
      </c>
      <c r="L132" s="36" t="s">
        <v>25</v>
      </c>
      <c r="M132" s="36" t="s">
        <v>25</v>
      </c>
      <c r="N132" s="38" t="n">
        <v>2.60000005364418</v>
      </c>
      <c r="O132" s="38" t="n">
        <f aca="false">SUM(E132:N132)</f>
        <v>21.1100001949817</v>
      </c>
      <c r="Q132" s="1"/>
      <c r="R132" s="1"/>
      <c r="S132" s="1"/>
      <c r="T132" s="5"/>
      <c r="U132" s="5"/>
      <c r="V132" s="5"/>
      <c r="W132" s="5"/>
      <c r="X132" s="5"/>
    </row>
    <row r="133" s="8" customFormat="true" ht="15" hidden="false" customHeight="true" outlineLevel="3" collapsed="false">
      <c r="A133" s="59"/>
      <c r="B133" s="104"/>
      <c r="C133" s="96" t="s">
        <v>27</v>
      </c>
      <c r="D133" s="91"/>
      <c r="E133" s="49" t="n">
        <v>0.179999999701977</v>
      </c>
      <c r="F133" s="48" t="n">
        <v>0</v>
      </c>
      <c r="G133" s="49" t="n">
        <v>27.730000231415</v>
      </c>
      <c r="H133" s="48" t="n">
        <v>0.0199999995529652</v>
      </c>
      <c r="I133" s="49" t="n">
        <v>8.720000077039</v>
      </c>
      <c r="J133" s="49" t="n">
        <v>595.130000287667</v>
      </c>
      <c r="K133" s="48" t="n">
        <v>0</v>
      </c>
      <c r="L133" s="48" t="n">
        <v>0</v>
      </c>
      <c r="M133" s="48" t="n">
        <v>4.23000001907349</v>
      </c>
      <c r="N133" s="50" t="n">
        <v>67.6000002920628</v>
      </c>
      <c r="O133" s="50" t="n">
        <f aca="false">SUM(E133:N133)</f>
        <v>703.610000906512</v>
      </c>
      <c r="P133" s="42"/>
      <c r="Q133" s="2"/>
      <c r="R133" s="2"/>
      <c r="S133" s="2"/>
    </row>
    <row r="134" customFormat="false" ht="15" hidden="false" customHeight="true" outlineLevel="4" collapsed="false">
      <c r="A134" s="59"/>
      <c r="B134" s="105" t="s">
        <v>71</v>
      </c>
      <c r="C134" s="95" t="s">
        <v>24</v>
      </c>
      <c r="D134" s="106" t="n">
        <v>767</v>
      </c>
      <c r="E134" s="36" t="s">
        <v>25</v>
      </c>
      <c r="F134" s="36" t="s">
        <v>25</v>
      </c>
      <c r="G134" s="37" t="n">
        <v>1.56999999284744</v>
      </c>
      <c r="H134" s="36" t="s">
        <v>25</v>
      </c>
      <c r="I134" s="37" t="n">
        <v>15.4799998626113</v>
      </c>
      <c r="J134" s="37" t="n">
        <v>1046.26999927685</v>
      </c>
      <c r="K134" s="36" t="s">
        <v>25</v>
      </c>
      <c r="L134" s="37" t="n">
        <v>0.25</v>
      </c>
      <c r="M134" s="37" t="n">
        <v>238.84999961406</v>
      </c>
      <c r="N134" s="38" t="s">
        <v>25</v>
      </c>
      <c r="O134" s="38" t="n">
        <f aca="false">SUM(E134:N134)</f>
        <v>1302.41999874637</v>
      </c>
      <c r="Q134" s="1"/>
      <c r="R134" s="1"/>
      <c r="S134" s="1"/>
      <c r="T134" s="5"/>
      <c r="U134" s="5"/>
      <c r="V134" s="5"/>
      <c r="W134" s="5"/>
      <c r="X134" s="5"/>
    </row>
    <row r="135" customFormat="false" ht="15" hidden="false" customHeight="true" outlineLevel="4" collapsed="false">
      <c r="A135" s="59"/>
      <c r="B135" s="105"/>
      <c r="C135" s="95" t="s">
        <v>26</v>
      </c>
      <c r="D135" s="106"/>
      <c r="E135" s="36" t="s">
        <v>25</v>
      </c>
      <c r="F135" s="36" t="s">
        <v>25</v>
      </c>
      <c r="G135" s="36" t="s">
        <v>25</v>
      </c>
      <c r="H135" s="36" t="s">
        <v>25</v>
      </c>
      <c r="I135" s="37" t="n">
        <v>0.529999971389771</v>
      </c>
      <c r="J135" s="36" t="s">
        <v>25</v>
      </c>
      <c r="K135" s="36" t="s">
        <v>25</v>
      </c>
      <c r="L135" s="36" t="s">
        <v>25</v>
      </c>
      <c r="M135" s="36" t="s">
        <v>25</v>
      </c>
      <c r="N135" s="38" t="s">
        <v>25</v>
      </c>
      <c r="O135" s="38" t="n">
        <f aca="false">SUM(E135:N135)</f>
        <v>0.529999971389771</v>
      </c>
      <c r="Q135" s="1"/>
      <c r="R135" s="1"/>
      <c r="S135" s="1"/>
      <c r="T135" s="5"/>
      <c r="U135" s="5"/>
      <c r="V135" s="5"/>
      <c r="W135" s="5"/>
      <c r="X135" s="5"/>
    </row>
    <row r="136" s="8" customFormat="true" ht="15" hidden="false" customHeight="true" outlineLevel="3" collapsed="false">
      <c r="A136" s="59"/>
      <c r="B136" s="105"/>
      <c r="C136" s="96" t="s">
        <v>27</v>
      </c>
      <c r="D136" s="106"/>
      <c r="E136" s="48" t="n">
        <v>0</v>
      </c>
      <c r="F136" s="48" t="n">
        <v>0</v>
      </c>
      <c r="G136" s="48" t="n">
        <v>1.56999999284744</v>
      </c>
      <c r="H136" s="48" t="n">
        <v>0</v>
      </c>
      <c r="I136" s="49" t="n">
        <v>16.0099998340011</v>
      </c>
      <c r="J136" s="48" t="n">
        <v>1046.26999927685</v>
      </c>
      <c r="K136" s="48" t="n">
        <v>0</v>
      </c>
      <c r="L136" s="48" t="n">
        <v>0.25</v>
      </c>
      <c r="M136" s="48" t="n">
        <v>238.84999961406</v>
      </c>
      <c r="N136" s="50" t="n">
        <v>0</v>
      </c>
      <c r="O136" s="50" t="n">
        <f aca="false">SUM(E136:N136)</f>
        <v>1302.94999871776</v>
      </c>
      <c r="P136" s="42"/>
      <c r="Q136" s="2"/>
      <c r="R136" s="2"/>
      <c r="S136" s="2"/>
    </row>
    <row r="137" customFormat="false" ht="15" hidden="false" customHeight="true" outlineLevel="4" collapsed="false">
      <c r="A137" s="59"/>
      <c r="B137" s="104" t="s">
        <v>72</v>
      </c>
      <c r="C137" s="90" t="s">
        <v>24</v>
      </c>
      <c r="D137" s="91" t="n">
        <v>556</v>
      </c>
      <c r="E137" s="92" t="s">
        <v>25</v>
      </c>
      <c r="F137" s="92" t="s">
        <v>25</v>
      </c>
      <c r="G137" s="93" t="n">
        <v>0.109999999403954</v>
      </c>
      <c r="H137" s="92" t="s">
        <v>25</v>
      </c>
      <c r="I137" s="93" t="n">
        <v>4.86999997496605</v>
      </c>
      <c r="J137" s="93" t="n">
        <v>887.159998985007</v>
      </c>
      <c r="K137" s="92" t="s">
        <v>25</v>
      </c>
      <c r="L137" s="92" t="s">
        <v>25</v>
      </c>
      <c r="M137" s="93" t="n">
        <v>172.179999917746</v>
      </c>
      <c r="N137" s="94" t="s">
        <v>25</v>
      </c>
      <c r="O137" s="94" t="n">
        <f aca="false">SUM(E137:N137)</f>
        <v>1064.31999887712</v>
      </c>
      <c r="Q137" s="1"/>
      <c r="R137" s="1"/>
      <c r="S137" s="1"/>
      <c r="T137" s="5"/>
      <c r="U137" s="5"/>
      <c r="V137" s="5"/>
      <c r="W137" s="5"/>
      <c r="X137" s="5"/>
    </row>
    <row r="138" customFormat="false" ht="15" hidden="false" customHeight="true" outlineLevel="4" collapsed="false">
      <c r="A138" s="59"/>
      <c r="B138" s="104"/>
      <c r="C138" s="95" t="s">
        <v>26</v>
      </c>
      <c r="D138" s="91"/>
      <c r="E138" s="36" t="s">
        <v>25</v>
      </c>
      <c r="F138" s="36" t="s">
        <v>25</v>
      </c>
      <c r="G138" s="37" t="n">
        <v>0.779999971389771</v>
      </c>
      <c r="H138" s="36" t="s">
        <v>25</v>
      </c>
      <c r="I138" s="36" t="s">
        <v>25</v>
      </c>
      <c r="J138" s="36" t="s">
        <v>25</v>
      </c>
      <c r="K138" s="36" t="s">
        <v>25</v>
      </c>
      <c r="L138" s="36" t="s">
        <v>25</v>
      </c>
      <c r="M138" s="37" t="n">
        <v>1.39999997615814</v>
      </c>
      <c r="N138" s="38" t="s">
        <v>25</v>
      </c>
      <c r="O138" s="38" t="n">
        <f aca="false">SUM(E138:N138)</f>
        <v>2.17999994754791</v>
      </c>
      <c r="Q138" s="1"/>
      <c r="R138" s="1"/>
      <c r="S138" s="1"/>
      <c r="T138" s="5"/>
      <c r="U138" s="5"/>
      <c r="V138" s="5"/>
      <c r="W138" s="5"/>
      <c r="X138" s="5"/>
    </row>
    <row r="139" s="8" customFormat="true" ht="15" hidden="false" customHeight="true" outlineLevel="3" collapsed="false">
      <c r="A139" s="59"/>
      <c r="B139" s="104"/>
      <c r="C139" s="96" t="s">
        <v>27</v>
      </c>
      <c r="D139" s="91"/>
      <c r="E139" s="48" t="n">
        <v>0</v>
      </c>
      <c r="F139" s="48" t="n">
        <v>0</v>
      </c>
      <c r="G139" s="49" t="n">
        <v>0.889999970793724</v>
      </c>
      <c r="H139" s="48" t="n">
        <v>0</v>
      </c>
      <c r="I139" s="48" t="n">
        <v>4.86999997496605</v>
      </c>
      <c r="J139" s="48" t="n">
        <v>887.159998985007</v>
      </c>
      <c r="K139" s="48" t="n">
        <v>0</v>
      </c>
      <c r="L139" s="48" t="n">
        <v>0</v>
      </c>
      <c r="M139" s="49" t="n">
        <v>173.579999893904</v>
      </c>
      <c r="N139" s="50" t="n">
        <v>0</v>
      </c>
      <c r="O139" s="50" t="n">
        <f aca="false">SUM(E139:N139)</f>
        <v>1066.49999882467</v>
      </c>
      <c r="P139" s="42"/>
      <c r="Q139" s="2"/>
      <c r="R139" s="2"/>
      <c r="S139" s="2"/>
    </row>
    <row r="140" customFormat="false" ht="15" hidden="false" customHeight="true" outlineLevel="4" collapsed="false">
      <c r="A140" s="59"/>
      <c r="B140" s="104" t="s">
        <v>73</v>
      </c>
      <c r="C140" s="90" t="s">
        <v>24</v>
      </c>
      <c r="D140" s="91" t="n">
        <v>522</v>
      </c>
      <c r="E140" s="92" t="s">
        <v>25</v>
      </c>
      <c r="F140" s="92" t="s">
        <v>25</v>
      </c>
      <c r="G140" s="93" t="n">
        <v>0.749999977648258</v>
      </c>
      <c r="H140" s="92" t="s">
        <v>25</v>
      </c>
      <c r="I140" s="93" t="n">
        <v>14.6600000448525</v>
      </c>
      <c r="J140" s="93" t="n">
        <v>718.009999852628</v>
      </c>
      <c r="K140" s="93" t="n">
        <v>0.830000013113022</v>
      </c>
      <c r="L140" s="92" t="s">
        <v>25</v>
      </c>
      <c r="M140" s="93" t="n">
        <v>21.8799996115267</v>
      </c>
      <c r="N140" s="94" t="s">
        <v>25</v>
      </c>
      <c r="O140" s="94" t="n">
        <f aca="false">SUM(E140:N140)</f>
        <v>756.129999499768</v>
      </c>
      <c r="Q140" s="1"/>
      <c r="R140" s="1"/>
      <c r="S140" s="1"/>
      <c r="T140" s="5"/>
      <c r="U140" s="5"/>
      <c r="V140" s="5"/>
      <c r="W140" s="5"/>
      <c r="X140" s="5"/>
    </row>
    <row r="141" customFormat="false" ht="15" hidden="false" customHeight="true" outlineLevel="4" collapsed="false">
      <c r="A141" s="59"/>
      <c r="B141" s="104"/>
      <c r="C141" s="95" t="s">
        <v>26</v>
      </c>
      <c r="D141" s="91"/>
      <c r="E141" s="36" t="s">
        <v>25</v>
      </c>
      <c r="F141" s="37" t="n">
        <v>0.300000011920929</v>
      </c>
      <c r="G141" s="37" t="n">
        <v>31.0600000862032</v>
      </c>
      <c r="H141" s="36" t="s">
        <v>25</v>
      </c>
      <c r="I141" s="37" t="n">
        <v>28.849999781698</v>
      </c>
      <c r="J141" s="37" t="n">
        <v>0.699999995529652</v>
      </c>
      <c r="K141" s="36" t="s">
        <v>25</v>
      </c>
      <c r="L141" s="36" t="s">
        <v>25</v>
      </c>
      <c r="M141" s="36" t="s">
        <v>25</v>
      </c>
      <c r="N141" s="38" t="s">
        <v>25</v>
      </c>
      <c r="O141" s="38" t="n">
        <f aca="false">SUM(E141:N141)</f>
        <v>60.9099998753518</v>
      </c>
      <c r="Q141" s="1"/>
      <c r="R141" s="1"/>
      <c r="S141" s="1"/>
      <c r="T141" s="5"/>
      <c r="U141" s="5"/>
      <c r="V141" s="5"/>
      <c r="W141" s="5"/>
      <c r="X141" s="5"/>
    </row>
    <row r="142" s="8" customFormat="true" ht="15" hidden="false" customHeight="true" outlineLevel="3" collapsed="false">
      <c r="A142" s="59"/>
      <c r="B142" s="104"/>
      <c r="C142" s="96" t="s">
        <v>27</v>
      </c>
      <c r="D142" s="91"/>
      <c r="E142" s="48" t="n">
        <v>0</v>
      </c>
      <c r="F142" s="49" t="n">
        <v>0.300000011920929</v>
      </c>
      <c r="G142" s="49" t="n">
        <v>31.8100000638515</v>
      </c>
      <c r="H142" s="48" t="n">
        <v>0</v>
      </c>
      <c r="I142" s="49" t="n">
        <v>43.5099998265505</v>
      </c>
      <c r="J142" s="49" t="n">
        <v>718.709999848157</v>
      </c>
      <c r="K142" s="48" t="n">
        <v>0.830000013113022</v>
      </c>
      <c r="L142" s="48" t="n">
        <v>0</v>
      </c>
      <c r="M142" s="48" t="n">
        <v>21.8799996115267</v>
      </c>
      <c r="N142" s="50" t="n">
        <v>0</v>
      </c>
      <c r="O142" s="50" t="n">
        <f aca="false">SUM(E142:N142)</f>
        <v>817.03999937512</v>
      </c>
      <c r="P142" s="42"/>
      <c r="Q142" s="2"/>
      <c r="R142" s="2"/>
      <c r="S142" s="2"/>
    </row>
    <row r="143" customFormat="false" ht="15" hidden="false" customHeight="true" outlineLevel="4" collapsed="false">
      <c r="A143" s="59"/>
      <c r="B143" s="104" t="s">
        <v>74</v>
      </c>
      <c r="C143" s="90" t="s">
        <v>24</v>
      </c>
      <c r="D143" s="91" t="n">
        <v>324</v>
      </c>
      <c r="E143" s="92" t="s">
        <v>25</v>
      </c>
      <c r="F143" s="92" t="s">
        <v>25</v>
      </c>
      <c r="G143" s="93" t="n">
        <v>0.379999998956919</v>
      </c>
      <c r="H143" s="92" t="s">
        <v>25</v>
      </c>
      <c r="I143" s="93" t="n">
        <v>1.1700000539422</v>
      </c>
      <c r="J143" s="93" t="n">
        <v>226.810000117868</v>
      </c>
      <c r="K143" s="93" t="n">
        <v>0.0900000035762787</v>
      </c>
      <c r="L143" s="92" t="s">
        <v>25</v>
      </c>
      <c r="M143" s="93" t="n">
        <v>72.7399996686727</v>
      </c>
      <c r="N143" s="94" t="s">
        <v>25</v>
      </c>
      <c r="O143" s="94" t="n">
        <f aca="false">SUM(E143:N143)</f>
        <v>301.189999843016</v>
      </c>
      <c r="Q143" s="1"/>
      <c r="R143" s="1"/>
      <c r="S143" s="1"/>
      <c r="T143" s="5"/>
      <c r="U143" s="5"/>
      <c r="V143" s="5"/>
      <c r="W143" s="5"/>
      <c r="X143" s="5"/>
    </row>
    <row r="144" customFormat="false" ht="15" hidden="false" customHeight="true" outlineLevel="4" collapsed="false">
      <c r="A144" s="59"/>
      <c r="B144" s="104"/>
      <c r="C144" s="95" t="s">
        <v>26</v>
      </c>
      <c r="D144" s="91"/>
      <c r="E144" s="36" t="s">
        <v>25</v>
      </c>
      <c r="F144" s="36" t="s">
        <v>25</v>
      </c>
      <c r="G144" s="37" t="n">
        <v>4.33000004477799</v>
      </c>
      <c r="H144" s="36" t="s">
        <v>25</v>
      </c>
      <c r="I144" s="36" t="s">
        <v>25</v>
      </c>
      <c r="J144" s="37" t="n">
        <v>1.21999998390675</v>
      </c>
      <c r="K144" s="36" t="s">
        <v>25</v>
      </c>
      <c r="L144" s="36" t="s">
        <v>25</v>
      </c>
      <c r="M144" s="37" t="n">
        <v>0.990000009536743</v>
      </c>
      <c r="N144" s="38" t="s">
        <v>25</v>
      </c>
      <c r="O144" s="38" t="n">
        <f aca="false">SUM(E144:N144)</f>
        <v>6.54000003822148</v>
      </c>
      <c r="Q144" s="1"/>
      <c r="R144" s="1"/>
      <c r="S144" s="1"/>
      <c r="T144" s="5"/>
      <c r="U144" s="5"/>
      <c r="V144" s="5"/>
      <c r="W144" s="5"/>
      <c r="X144" s="5"/>
    </row>
    <row r="145" s="8" customFormat="true" ht="15" hidden="false" customHeight="true" outlineLevel="3" collapsed="false">
      <c r="A145" s="59"/>
      <c r="B145" s="104"/>
      <c r="C145" s="96" t="s">
        <v>27</v>
      </c>
      <c r="D145" s="91"/>
      <c r="E145" s="48" t="n">
        <v>0</v>
      </c>
      <c r="F145" s="48" t="n">
        <v>0</v>
      </c>
      <c r="G145" s="49" t="n">
        <v>4.71000004373491</v>
      </c>
      <c r="H145" s="48" t="n">
        <v>0</v>
      </c>
      <c r="I145" s="48" t="n">
        <v>1.1700000539422</v>
      </c>
      <c r="J145" s="49" t="n">
        <v>228.030000101775</v>
      </c>
      <c r="K145" s="48" t="n">
        <v>0.0900000035762787</v>
      </c>
      <c r="L145" s="48" t="n">
        <v>0</v>
      </c>
      <c r="M145" s="49" t="n">
        <v>73.7299996782094</v>
      </c>
      <c r="N145" s="50" t="n">
        <v>0</v>
      </c>
      <c r="O145" s="50" t="n">
        <f aca="false">SUM(E145:N145)</f>
        <v>307.729999881238</v>
      </c>
      <c r="P145" s="42"/>
      <c r="Q145" s="2"/>
      <c r="R145" s="2"/>
      <c r="S145" s="2"/>
    </row>
    <row r="146" customFormat="false" ht="15" hidden="false" customHeight="true" outlineLevel="4" collapsed="false">
      <c r="A146" s="59"/>
      <c r="B146" s="104" t="s">
        <v>75</v>
      </c>
      <c r="C146" s="90" t="s">
        <v>24</v>
      </c>
      <c r="D146" s="91" t="n">
        <v>424</v>
      </c>
      <c r="E146" s="92" t="s">
        <v>25</v>
      </c>
      <c r="F146" s="92" t="s">
        <v>25</v>
      </c>
      <c r="G146" s="92" t="s">
        <v>25</v>
      </c>
      <c r="H146" s="92" t="s">
        <v>25</v>
      </c>
      <c r="I146" s="93" t="n">
        <v>0.439999997615814</v>
      </c>
      <c r="J146" s="93" t="n">
        <v>328.499999888241</v>
      </c>
      <c r="K146" s="93" t="n">
        <v>2.18999996781349</v>
      </c>
      <c r="L146" s="92" t="s">
        <v>25</v>
      </c>
      <c r="M146" s="93" t="n">
        <v>306.949999049306</v>
      </c>
      <c r="N146" s="94" t="n">
        <v>0.270000010728836</v>
      </c>
      <c r="O146" s="94" t="n">
        <f aca="false">SUM(E146:N146)</f>
        <v>638.349998913705</v>
      </c>
      <c r="Q146" s="1"/>
      <c r="R146" s="1"/>
      <c r="S146" s="1"/>
      <c r="T146" s="5"/>
      <c r="U146" s="5"/>
      <c r="V146" s="5"/>
      <c r="W146" s="5"/>
      <c r="X146" s="5"/>
    </row>
    <row r="147" customFormat="false" ht="15" hidden="false" customHeight="true" outlineLevel="4" collapsed="false">
      <c r="A147" s="59"/>
      <c r="B147" s="104"/>
      <c r="C147" s="95" t="s">
        <v>26</v>
      </c>
      <c r="D147" s="91"/>
      <c r="E147" s="36" t="s">
        <v>25</v>
      </c>
      <c r="F147" s="36" t="s">
        <v>25</v>
      </c>
      <c r="G147" s="37" t="n">
        <v>6.47000006586313</v>
      </c>
      <c r="H147" s="36" t="s">
        <v>25</v>
      </c>
      <c r="I147" s="37" t="n">
        <v>18.6200000047684</v>
      </c>
      <c r="J147" s="36" t="s">
        <v>25</v>
      </c>
      <c r="K147" s="36" t="s">
        <v>25</v>
      </c>
      <c r="L147" s="36" t="s">
        <v>25</v>
      </c>
      <c r="M147" s="36" t="s">
        <v>25</v>
      </c>
      <c r="N147" s="38" t="s">
        <v>25</v>
      </c>
      <c r="O147" s="38" t="n">
        <f aca="false">SUM(E147:N147)</f>
        <v>25.0900000706315</v>
      </c>
      <c r="Q147" s="1"/>
      <c r="R147" s="1"/>
      <c r="S147" s="1"/>
      <c r="T147" s="5"/>
      <c r="U147" s="5"/>
      <c r="V147" s="5"/>
      <c r="W147" s="5"/>
      <c r="X147" s="5"/>
    </row>
    <row r="148" s="8" customFormat="true" ht="15" hidden="false" customHeight="true" outlineLevel="3" collapsed="false">
      <c r="A148" s="59"/>
      <c r="B148" s="104"/>
      <c r="C148" s="96" t="s">
        <v>27</v>
      </c>
      <c r="D148" s="91"/>
      <c r="E148" s="48" t="n">
        <v>0</v>
      </c>
      <c r="F148" s="48" t="n">
        <v>0</v>
      </c>
      <c r="G148" s="49" t="n">
        <v>6.47000006586313</v>
      </c>
      <c r="H148" s="48" t="n">
        <v>0</v>
      </c>
      <c r="I148" s="49" t="n">
        <v>19.0600000023842</v>
      </c>
      <c r="J148" s="48" t="n">
        <v>328.499999888241</v>
      </c>
      <c r="K148" s="48" t="n">
        <v>2.18999996781349</v>
      </c>
      <c r="L148" s="48" t="n">
        <v>0</v>
      </c>
      <c r="M148" s="48" t="n">
        <v>306.949999049306</v>
      </c>
      <c r="N148" s="50" t="n">
        <v>0.270000010728836</v>
      </c>
      <c r="O148" s="50" t="n">
        <f aca="false">SUM(E148:N148)</f>
        <v>663.439998984337</v>
      </c>
      <c r="P148" s="42"/>
      <c r="Q148" s="2"/>
      <c r="R148" s="2"/>
      <c r="S148" s="2"/>
    </row>
    <row r="149" customFormat="false" ht="15" hidden="false" customHeight="true" outlineLevel="4" collapsed="false">
      <c r="A149" s="59"/>
      <c r="B149" s="104" t="s">
        <v>76</v>
      </c>
      <c r="C149" s="90" t="s">
        <v>24</v>
      </c>
      <c r="D149" s="91" t="n">
        <v>532</v>
      </c>
      <c r="E149" s="92" t="s">
        <v>25</v>
      </c>
      <c r="F149" s="92" t="s">
        <v>25</v>
      </c>
      <c r="G149" s="93" t="n">
        <v>0.150000005960464</v>
      </c>
      <c r="H149" s="92" t="s">
        <v>25</v>
      </c>
      <c r="I149" s="92" t="s">
        <v>25</v>
      </c>
      <c r="J149" s="93" t="n">
        <v>499.489999923855</v>
      </c>
      <c r="K149" s="93" t="n">
        <v>2.21999999880791</v>
      </c>
      <c r="L149" s="92" t="s">
        <v>25</v>
      </c>
      <c r="M149" s="93" t="n">
        <v>250.400000691414</v>
      </c>
      <c r="N149" s="94" t="s">
        <v>25</v>
      </c>
      <c r="O149" s="94" t="n">
        <f aca="false">SUM(E149:N149)</f>
        <v>752.260000620037</v>
      </c>
      <c r="Q149" s="1"/>
      <c r="R149" s="1"/>
      <c r="S149" s="1"/>
      <c r="T149" s="5"/>
      <c r="U149" s="5"/>
      <c r="V149" s="5"/>
      <c r="W149" s="5"/>
      <c r="X149" s="5"/>
    </row>
    <row r="150" customFormat="false" ht="15" hidden="false" customHeight="true" outlineLevel="4" collapsed="false">
      <c r="A150" s="59"/>
      <c r="B150" s="104"/>
      <c r="C150" s="95" t="s">
        <v>26</v>
      </c>
      <c r="D150" s="91"/>
      <c r="E150" s="37" t="n">
        <v>0.109999999403954</v>
      </c>
      <c r="F150" s="36" t="s">
        <v>25</v>
      </c>
      <c r="G150" s="37" t="n">
        <v>5.09000003896654</v>
      </c>
      <c r="H150" s="36" t="s">
        <v>25</v>
      </c>
      <c r="I150" s="37" t="n">
        <v>6.33000005036593</v>
      </c>
      <c r="J150" s="37" t="n">
        <v>0.879999998956919</v>
      </c>
      <c r="K150" s="36" t="s">
        <v>25</v>
      </c>
      <c r="L150" s="36" t="s">
        <v>25</v>
      </c>
      <c r="M150" s="36" t="s">
        <v>25</v>
      </c>
      <c r="N150" s="38" t="s">
        <v>25</v>
      </c>
      <c r="O150" s="38" t="n">
        <f aca="false">SUM(E150:N150)</f>
        <v>12.4100000876933</v>
      </c>
      <c r="Q150" s="1"/>
      <c r="R150" s="1"/>
      <c r="S150" s="1"/>
      <c r="T150" s="5"/>
      <c r="U150" s="5"/>
      <c r="V150" s="5"/>
      <c r="W150" s="5"/>
      <c r="X150" s="5"/>
    </row>
    <row r="151" s="8" customFormat="true" ht="15" hidden="false" customHeight="true" outlineLevel="3" collapsed="false">
      <c r="A151" s="59"/>
      <c r="B151" s="104"/>
      <c r="C151" s="96" t="s">
        <v>27</v>
      </c>
      <c r="D151" s="91"/>
      <c r="E151" s="49" t="n">
        <v>0.109999999403954</v>
      </c>
      <c r="F151" s="48" t="n">
        <v>0</v>
      </c>
      <c r="G151" s="49" t="n">
        <v>5.240000044927</v>
      </c>
      <c r="H151" s="48" t="n">
        <v>0</v>
      </c>
      <c r="I151" s="49" t="n">
        <v>6.33000005036593</v>
      </c>
      <c r="J151" s="49" t="n">
        <v>500.369999922812</v>
      </c>
      <c r="K151" s="48" t="n">
        <v>2.21999999880791</v>
      </c>
      <c r="L151" s="48" t="n">
        <v>0</v>
      </c>
      <c r="M151" s="48" t="n">
        <v>250.400000691414</v>
      </c>
      <c r="N151" s="50" t="n">
        <v>0</v>
      </c>
      <c r="O151" s="50" t="n">
        <f aca="false">SUM(E151:N151)</f>
        <v>764.670000707731</v>
      </c>
      <c r="P151" s="42"/>
      <c r="Q151" s="2"/>
      <c r="R151" s="2"/>
      <c r="S151" s="2"/>
    </row>
    <row r="152" customFormat="false" ht="15" hidden="false" customHeight="true" outlineLevel="4" collapsed="false">
      <c r="A152" s="59"/>
      <c r="B152" s="104" t="s">
        <v>77</v>
      </c>
      <c r="C152" s="90" t="s">
        <v>24</v>
      </c>
      <c r="D152" s="91" t="n">
        <v>859</v>
      </c>
      <c r="E152" s="92" t="s">
        <v>25</v>
      </c>
      <c r="F152" s="92" t="s">
        <v>25</v>
      </c>
      <c r="G152" s="93" t="n">
        <v>8.61999989673495</v>
      </c>
      <c r="H152" s="92" t="s">
        <v>25</v>
      </c>
      <c r="I152" s="93" t="n">
        <v>2.96000003814697</v>
      </c>
      <c r="J152" s="93" t="n">
        <v>1136.67999993265</v>
      </c>
      <c r="K152" s="92" t="s">
        <v>25</v>
      </c>
      <c r="L152" s="92" t="s">
        <v>25</v>
      </c>
      <c r="M152" s="93" t="n">
        <v>15.7799999713898</v>
      </c>
      <c r="N152" s="94" t="s">
        <v>25</v>
      </c>
      <c r="O152" s="94" t="n">
        <f aca="false">SUM(E152:N152)</f>
        <v>1164.03999983892</v>
      </c>
      <c r="Q152" s="1"/>
      <c r="R152" s="1"/>
      <c r="S152" s="1"/>
      <c r="T152" s="5"/>
      <c r="U152" s="5"/>
      <c r="V152" s="5"/>
      <c r="W152" s="5"/>
      <c r="X152" s="5"/>
    </row>
    <row r="153" customFormat="false" ht="15" hidden="false" customHeight="true" outlineLevel="4" collapsed="false">
      <c r="A153" s="59"/>
      <c r="B153" s="104"/>
      <c r="C153" s="95" t="s">
        <v>26</v>
      </c>
      <c r="D153" s="91"/>
      <c r="E153" s="36" t="s">
        <v>25</v>
      </c>
      <c r="F153" s="37" t="n">
        <v>2.37000004574657</v>
      </c>
      <c r="G153" s="37" t="n">
        <v>17.6400001104921</v>
      </c>
      <c r="H153" s="36" t="s">
        <v>25</v>
      </c>
      <c r="I153" s="37" t="n">
        <v>17.9100000374019</v>
      </c>
      <c r="J153" s="37" t="n">
        <v>9.4900000821799</v>
      </c>
      <c r="K153" s="37" t="n">
        <v>0.990000009536743</v>
      </c>
      <c r="L153" s="36" t="s">
        <v>25</v>
      </c>
      <c r="M153" s="37" t="n">
        <v>0.629999995231628</v>
      </c>
      <c r="N153" s="38" t="s">
        <v>25</v>
      </c>
      <c r="O153" s="38" t="n">
        <f aca="false">SUM(E153:N153)</f>
        <v>49.0300002805889</v>
      </c>
      <c r="Q153" s="1"/>
      <c r="R153" s="1"/>
      <c r="S153" s="1"/>
      <c r="T153" s="5"/>
      <c r="U153" s="5"/>
      <c r="V153" s="5"/>
      <c r="W153" s="5"/>
      <c r="X153" s="5"/>
    </row>
    <row r="154" s="8" customFormat="true" ht="15" hidden="false" customHeight="true" outlineLevel="3" collapsed="false">
      <c r="A154" s="59"/>
      <c r="B154" s="104"/>
      <c r="C154" s="96" t="s">
        <v>27</v>
      </c>
      <c r="D154" s="91"/>
      <c r="E154" s="48" t="n">
        <v>0</v>
      </c>
      <c r="F154" s="49" t="n">
        <v>2.37000004574657</v>
      </c>
      <c r="G154" s="49" t="n">
        <v>26.2600000072271</v>
      </c>
      <c r="H154" s="48" t="n">
        <v>0</v>
      </c>
      <c r="I154" s="49" t="n">
        <v>20.8700000755489</v>
      </c>
      <c r="J154" s="49" t="n">
        <v>1146.17000001483</v>
      </c>
      <c r="K154" s="49" t="n">
        <v>0.990000009536743</v>
      </c>
      <c r="L154" s="48" t="n">
        <v>0</v>
      </c>
      <c r="M154" s="49" t="n">
        <v>16.4099999666214</v>
      </c>
      <c r="N154" s="50" t="n">
        <v>0</v>
      </c>
      <c r="O154" s="50" t="n">
        <f aca="false">SUM(E154:N154)</f>
        <v>1213.07000011951</v>
      </c>
      <c r="P154" s="42"/>
      <c r="Q154" s="2"/>
      <c r="R154" s="2"/>
      <c r="S154" s="2"/>
    </row>
    <row r="155" customFormat="false" ht="15" hidden="false" customHeight="true" outlineLevel="4" collapsed="false">
      <c r="A155" s="59"/>
      <c r="B155" s="104" t="s">
        <v>78</v>
      </c>
      <c r="C155" s="90" t="s">
        <v>24</v>
      </c>
      <c r="D155" s="91" t="n">
        <v>230</v>
      </c>
      <c r="E155" s="93" t="n">
        <v>21.1400000937283</v>
      </c>
      <c r="F155" s="92" t="s">
        <v>25</v>
      </c>
      <c r="G155" s="93" t="n">
        <v>20.7400001697242</v>
      </c>
      <c r="H155" s="92" t="s">
        <v>25</v>
      </c>
      <c r="I155" s="93" t="n">
        <v>6.33000004291534</v>
      </c>
      <c r="J155" s="93" t="n">
        <v>102.440000575036</v>
      </c>
      <c r="K155" s="92" t="s">
        <v>25</v>
      </c>
      <c r="L155" s="92" t="s">
        <v>25</v>
      </c>
      <c r="M155" s="93" t="n">
        <v>8.36999988555908</v>
      </c>
      <c r="N155" s="94" t="s">
        <v>25</v>
      </c>
      <c r="O155" s="94" t="n">
        <f aca="false">SUM(E155:N155)</f>
        <v>159.020000766963</v>
      </c>
      <c r="Q155" s="1"/>
      <c r="R155" s="1"/>
      <c r="S155" s="1"/>
      <c r="T155" s="5"/>
      <c r="U155" s="5"/>
      <c r="V155" s="5"/>
      <c r="W155" s="5"/>
      <c r="X155" s="5"/>
    </row>
    <row r="156" customFormat="false" ht="15" hidden="false" customHeight="true" outlineLevel="4" collapsed="false">
      <c r="A156" s="59"/>
      <c r="B156" s="104"/>
      <c r="C156" s="95" t="s">
        <v>26</v>
      </c>
      <c r="D156" s="91"/>
      <c r="E156" s="37" t="n">
        <v>1.53000001609325</v>
      </c>
      <c r="F156" s="36" t="s">
        <v>25</v>
      </c>
      <c r="G156" s="37" t="n">
        <v>17.4200000762939</v>
      </c>
      <c r="H156" s="36" t="s">
        <v>25</v>
      </c>
      <c r="I156" s="37" t="n">
        <v>0.889999985694885</v>
      </c>
      <c r="J156" s="37" t="n">
        <v>0.450000010430813</v>
      </c>
      <c r="K156" s="36" t="s">
        <v>25</v>
      </c>
      <c r="L156" s="36" t="s">
        <v>25</v>
      </c>
      <c r="M156" s="36" t="s">
        <v>25</v>
      </c>
      <c r="N156" s="38" t="s">
        <v>25</v>
      </c>
      <c r="O156" s="38" t="n">
        <f aca="false">SUM(E156:N156)</f>
        <v>20.2900000885129</v>
      </c>
      <c r="Q156" s="1"/>
      <c r="R156" s="1"/>
      <c r="S156" s="1"/>
      <c r="T156" s="5"/>
      <c r="U156" s="5"/>
      <c r="V156" s="5"/>
      <c r="W156" s="5"/>
      <c r="X156" s="5"/>
    </row>
    <row r="157" s="8" customFormat="true" ht="15" hidden="false" customHeight="true" outlineLevel="3" collapsed="false">
      <c r="A157" s="59"/>
      <c r="B157" s="104"/>
      <c r="C157" s="96" t="s">
        <v>27</v>
      </c>
      <c r="D157" s="91"/>
      <c r="E157" s="49" t="n">
        <v>22.6700001098216</v>
      </c>
      <c r="F157" s="48" t="n">
        <v>0</v>
      </c>
      <c r="G157" s="49" t="n">
        <v>38.1600002460182</v>
      </c>
      <c r="H157" s="48" t="n">
        <v>0</v>
      </c>
      <c r="I157" s="49" t="n">
        <v>7.22000002861023</v>
      </c>
      <c r="J157" s="49" t="n">
        <v>102.890000585467</v>
      </c>
      <c r="K157" s="48" t="n">
        <v>0</v>
      </c>
      <c r="L157" s="48" t="n">
        <v>0</v>
      </c>
      <c r="M157" s="48" t="n">
        <v>8.36999988555908</v>
      </c>
      <c r="N157" s="50" t="n">
        <v>0</v>
      </c>
      <c r="O157" s="50" t="n">
        <f aca="false">SUM(E157:N157)</f>
        <v>179.310000855476</v>
      </c>
      <c r="P157" s="42"/>
      <c r="Q157" s="2"/>
      <c r="R157" s="2"/>
      <c r="S157" s="2"/>
    </row>
    <row r="158" customFormat="false" ht="15" hidden="false" customHeight="true" outlineLevel="4" collapsed="false">
      <c r="A158" s="59"/>
      <c r="B158" s="104" t="s">
        <v>79</v>
      </c>
      <c r="C158" s="90" t="s">
        <v>24</v>
      </c>
      <c r="D158" s="91" t="n">
        <v>502</v>
      </c>
      <c r="E158" s="93" t="n">
        <v>0.209999993443489</v>
      </c>
      <c r="F158" s="92" t="s">
        <v>25</v>
      </c>
      <c r="G158" s="93" t="n">
        <v>18.0900000557303</v>
      </c>
      <c r="H158" s="92" t="s">
        <v>25</v>
      </c>
      <c r="I158" s="93" t="n">
        <v>0.330000013113022</v>
      </c>
      <c r="J158" s="93" t="n">
        <v>354.060001596808</v>
      </c>
      <c r="K158" s="93" t="n">
        <v>5.52999997138977</v>
      </c>
      <c r="L158" s="92" t="s">
        <v>25</v>
      </c>
      <c r="M158" s="93" t="n">
        <v>141.540000401437</v>
      </c>
      <c r="N158" s="94" t="s">
        <v>25</v>
      </c>
      <c r="O158" s="94" t="n">
        <f aca="false">SUM(E158:N158)</f>
        <v>519.760002031922</v>
      </c>
      <c r="Q158" s="1"/>
      <c r="R158" s="1"/>
      <c r="S158" s="1"/>
      <c r="T158" s="5"/>
      <c r="U158" s="5"/>
      <c r="V158" s="5"/>
      <c r="W158" s="5"/>
      <c r="X158" s="5"/>
    </row>
    <row r="159" customFormat="false" ht="15" hidden="false" customHeight="true" outlineLevel="4" collapsed="false">
      <c r="A159" s="59"/>
      <c r="B159" s="104"/>
      <c r="C159" s="95" t="s">
        <v>26</v>
      </c>
      <c r="D159" s="91"/>
      <c r="E159" s="36" t="s">
        <v>25</v>
      </c>
      <c r="F159" s="36" t="s">
        <v>25</v>
      </c>
      <c r="G159" s="37" t="n">
        <v>2.43000000715256</v>
      </c>
      <c r="H159" s="36" t="s">
        <v>25</v>
      </c>
      <c r="I159" s="36" t="s">
        <v>25</v>
      </c>
      <c r="J159" s="37" t="n">
        <v>2.63999997079372</v>
      </c>
      <c r="K159" s="36" t="s">
        <v>25</v>
      </c>
      <c r="L159" s="36" t="s">
        <v>25</v>
      </c>
      <c r="M159" s="36" t="s">
        <v>25</v>
      </c>
      <c r="N159" s="38" t="s">
        <v>25</v>
      </c>
      <c r="O159" s="38" t="n">
        <f aca="false">SUM(E159:N159)</f>
        <v>5.06999997794628</v>
      </c>
      <c r="Q159" s="1"/>
      <c r="R159" s="1"/>
      <c r="S159" s="1"/>
      <c r="T159" s="5"/>
      <c r="U159" s="5"/>
      <c r="V159" s="5"/>
      <c r="W159" s="5"/>
      <c r="X159" s="5"/>
    </row>
    <row r="160" s="8" customFormat="true" ht="15" hidden="false" customHeight="true" outlineLevel="3" collapsed="false">
      <c r="A160" s="59"/>
      <c r="B160" s="104"/>
      <c r="C160" s="96" t="s">
        <v>27</v>
      </c>
      <c r="D160" s="91"/>
      <c r="E160" s="48" t="n">
        <v>0.209999993443489</v>
      </c>
      <c r="F160" s="48" t="n">
        <v>0</v>
      </c>
      <c r="G160" s="49" t="n">
        <v>20.5200000628829</v>
      </c>
      <c r="H160" s="48" t="n">
        <v>0</v>
      </c>
      <c r="I160" s="48" t="n">
        <v>0.330000013113022</v>
      </c>
      <c r="J160" s="49" t="n">
        <v>356.700001567602</v>
      </c>
      <c r="K160" s="48" t="n">
        <v>5.52999997138977</v>
      </c>
      <c r="L160" s="48" t="n">
        <v>0</v>
      </c>
      <c r="M160" s="48" t="n">
        <v>141.540000401437</v>
      </c>
      <c r="N160" s="50" t="n">
        <v>0</v>
      </c>
      <c r="O160" s="50" t="n">
        <f aca="false">SUM(E160:N160)</f>
        <v>524.830002009869</v>
      </c>
      <c r="P160" s="42"/>
      <c r="Q160" s="2"/>
      <c r="R160" s="2"/>
      <c r="S160" s="2"/>
    </row>
    <row r="161" customFormat="false" ht="15" hidden="false" customHeight="true" outlineLevel="0" collapsed="false">
      <c r="A161" s="59"/>
      <c r="B161" s="61" t="s">
        <v>37</v>
      </c>
      <c r="C161" s="79" t="s">
        <v>24</v>
      </c>
      <c r="D161" s="100" t="n">
        <v>9045</v>
      </c>
      <c r="E161" s="101" t="n">
        <f aca="false">SUM(E116,E119,E122,E125,E128,E131,E134,E137,E140,E143,E146,E149,E152,E155,E158)</f>
        <v>21.5300000868738</v>
      </c>
      <c r="F161" s="101" t="n">
        <f aca="false">SUM(F116,F119,F122,F125,F128,F131,F134,F137,F140,F143,F146,F149,F152,F155,F158)</f>
        <v>0</v>
      </c>
      <c r="G161" s="101" t="n">
        <f aca="false">SUM(G116,G119,G122,G125,G128,G131,G134,G137,G140,G143,G146,G149,G152,G155,G158)</f>
        <v>100.500000327826</v>
      </c>
      <c r="H161" s="101" t="n">
        <f aca="false">SUM(H116,H119,H122,H125,H128,H131,H134,H137,H140,H143,H146,H149,H152,H155,H158)</f>
        <v>0</v>
      </c>
      <c r="I161" s="101" t="n">
        <f aca="false">SUM(I116,I119,I122,I125,I128,I131,I134,I137,I140,I143,I146,I149,I152,I155,I158)</f>
        <v>147.010000744835</v>
      </c>
      <c r="J161" s="101" t="n">
        <f aca="false">SUM(J116,J119,J122,J125,J128,J131,J134,J137,J140,J143,J146,J149,J152,J155,J158)</f>
        <v>8792.12000329234</v>
      </c>
      <c r="K161" s="101" t="n">
        <f aca="false">SUM(K116,K119,K122,K125,K128,K131,K134,K137,K140,K143,K146,K149,K152,K155,K158)</f>
        <v>17.5500001013279</v>
      </c>
      <c r="L161" s="101" t="n">
        <f aca="false">SUM(L116,L119,L122,L125,L128,L131,L134,L137,L140,L143,L146,L149,L152,L155,L158)</f>
        <v>0.25</v>
      </c>
      <c r="M161" s="101" t="n">
        <f aca="false">SUM(M116,M119,M122,M125,M128,M131,M134,M137,M140,M143,M146,M149,M152,M155,M158)</f>
        <v>1622.41999879107</v>
      </c>
      <c r="N161" s="101" t="n">
        <f aca="false">SUM(N116,N119,N122,N125,N128,N131,N134,N137,N140,N143,N146,N149,N152,N155,N158)</f>
        <v>67.7600002139807</v>
      </c>
      <c r="O161" s="101" t="n">
        <f aca="false">SUM(O116,O119,O122,O125,O128,O131,O134,O137,O140,O143,O146,O149,O152,O155,O158)</f>
        <v>10769.1400035582</v>
      </c>
      <c r="Q161" s="1"/>
      <c r="R161" s="1"/>
      <c r="S161" s="1"/>
      <c r="T161" s="5"/>
      <c r="U161" s="5"/>
      <c r="V161" s="5"/>
      <c r="W161" s="5"/>
      <c r="X161" s="5"/>
    </row>
    <row r="162" s="6" customFormat="true" ht="17.1" hidden="false" customHeight="true" outlineLevel="0" collapsed="false">
      <c r="A162" s="59"/>
      <c r="B162" s="61"/>
      <c r="C162" s="63" t="s">
        <v>26</v>
      </c>
      <c r="D162" s="100"/>
      <c r="E162" s="101" t="n">
        <f aca="false">SUM(E117,E120,E123,E126,E129,E132,E135,E138,E141,E144,E147,E150,E153,E156,E159)</f>
        <v>1.94000001996756</v>
      </c>
      <c r="F162" s="101" t="n">
        <f aca="false">SUM(F117,F120,F123,F126,F129,F132,F135,F138,F141,F144,F147,F150,F153,F156,F159)</f>
        <v>2.97000006213784</v>
      </c>
      <c r="G162" s="101" t="n">
        <f aca="false">SUM(G117,G120,G123,G126,G129,G132,G135,G138,G141,G144,G147,G150,G153,G156,G159)</f>
        <v>163.190001098439</v>
      </c>
      <c r="H162" s="101" t="n">
        <f aca="false">SUM(H117,H120,H123,H126,H129,H132,H135,H138,H141,H144,H147,H150,H153,H156,H159)</f>
        <v>0.0199999995529652</v>
      </c>
      <c r="I162" s="101" t="n">
        <f aca="false">SUM(I117,I120,I123,I126,I129,I132,I135,I138,I141,I144,I147,I150,I153,I156,I159)</f>
        <v>116.660000124946</v>
      </c>
      <c r="J162" s="101" t="n">
        <f aca="false">SUM(J117,J120,J123,J126,J129,J132,J135,J138,J141,J144,J147,J150,J153,J156,J159)</f>
        <v>25.1100001335144</v>
      </c>
      <c r="K162" s="101" t="n">
        <f aca="false">SUM(K117,K120,K123,K126,K129,K132,K135,K138,K141,K144,K147,K150,K153,K156,K159)</f>
        <v>1.49000000953674</v>
      </c>
      <c r="L162" s="101" t="n">
        <f aca="false">SUM(L117,L120,L123,L126,L129,L132,L135,L138,L141,L144,L147,L150,L153,L156,L159)</f>
        <v>0</v>
      </c>
      <c r="M162" s="101" t="n">
        <f aca="false">SUM(M117,M120,M123,M126,M129,M132,M135,M138,M141,M144,M147,M150,M153,M156,M159)</f>
        <v>3.30999998562038</v>
      </c>
      <c r="N162" s="101" t="n">
        <f aca="false">SUM(N117,N120,N123,N126,N129,N132,N135,N138,N141,N144,N147,N150,N153,N156,N159)</f>
        <v>2.60000005364418</v>
      </c>
      <c r="O162" s="101" t="n">
        <f aca="false">SUM(O117,O120,O123,O126,O129,O132,O135,O138,O141,O144,O147,O150,O153,O156,O159)</f>
        <v>317.290001487359</v>
      </c>
      <c r="P162" s="57"/>
      <c r="Q162" s="5"/>
      <c r="R162" s="5"/>
    </row>
    <row r="163" s="6" customFormat="true" ht="17.1" hidden="false" customHeight="true" outlineLevel="0" collapsed="false">
      <c r="A163" s="59"/>
      <c r="B163" s="61"/>
      <c r="C163" s="64" t="s">
        <v>27</v>
      </c>
      <c r="D163" s="100"/>
      <c r="E163" s="101" t="n">
        <f aca="false">SUM(E118,E121,E124,E127,E130,E133,E136,E139,E142,E145,E148,E151,E154,E157,E160)</f>
        <v>23.4700001068413</v>
      </c>
      <c r="F163" s="101" t="n">
        <f aca="false">SUM(F118,F121,F124,F127,F130,F133,F136,F139,F142,F145,F148,F151,F154,F157,F160)</f>
        <v>2.97000006213784</v>
      </c>
      <c r="G163" s="101" t="n">
        <f aca="false">SUM(G118,G121,G124,G127,G130,G133,G136,G139,G142,G145,G148,G151,G154,G157,G160)</f>
        <v>263.690001426265</v>
      </c>
      <c r="H163" s="101" t="n">
        <f aca="false">SUM(H118,H121,H124,H127,H130,H133,H136,H139,H142,H145,H148,H151,H154,H157,H160)</f>
        <v>0.0199999995529652</v>
      </c>
      <c r="I163" s="101" t="n">
        <f aca="false">SUM(I118,I121,I124,I127,I130,I133,I136,I139,I142,I145,I148,I151,I154,I157,I160)</f>
        <v>263.670000869781</v>
      </c>
      <c r="J163" s="101" t="n">
        <f aca="false">SUM(J118,J121,J124,J127,J130,J133,J136,J139,J142,J145,J148,J151,J154,J157,J160)</f>
        <v>8817.23000342585</v>
      </c>
      <c r="K163" s="101" t="n">
        <f aca="false">SUM(K118,K121,K124,K127,K130,K133,K136,K139,K142,K145,K148,K151,K154,K157,K160)</f>
        <v>19.0400001108646</v>
      </c>
      <c r="L163" s="101" t="n">
        <f aca="false">SUM(L118,L121,L124,L127,L130,L133,L136,L139,L142,L145,L148,L151,L154,L157,L160)</f>
        <v>0.25</v>
      </c>
      <c r="M163" s="101" t="n">
        <f aca="false">SUM(M118,M121,M124,M127,M130,M133,M136,M139,M142,M145,M148,M151,M154,M157,M160)</f>
        <v>1625.72999877669</v>
      </c>
      <c r="N163" s="101" t="n">
        <f aca="false">SUM(N118,N121,N124,N127,N130,N133,N136,N139,N142,N145,N148,N151,N154,N157,N160)</f>
        <v>70.3600002676249</v>
      </c>
      <c r="O163" s="101" t="n">
        <f aca="false">SUM(O118,O121,O124,O127,O130,O133,O136,O139,O142,O145,O148,O151,O154,O157,O160)</f>
        <v>11086.4300050456</v>
      </c>
      <c r="P163" s="57"/>
      <c r="Q163" s="5"/>
      <c r="R163" s="5"/>
    </row>
    <row r="164" customFormat="false" ht="18" hidden="false" customHeight="true" outlineLevel="4" collapsed="false">
      <c r="A164" s="59"/>
      <c r="B164" s="89" t="s">
        <v>80</v>
      </c>
      <c r="C164" s="90" t="s">
        <v>24</v>
      </c>
      <c r="D164" s="107" t="n">
        <v>1085</v>
      </c>
      <c r="E164" s="92" t="s">
        <v>25</v>
      </c>
      <c r="F164" s="92" t="s">
        <v>25</v>
      </c>
      <c r="G164" s="93" t="n">
        <v>10.4200000092387</v>
      </c>
      <c r="H164" s="92" t="s">
        <v>25</v>
      </c>
      <c r="I164" s="93" t="n">
        <v>22.9099999908358</v>
      </c>
      <c r="J164" s="93" t="n">
        <v>620.119999142364</v>
      </c>
      <c r="K164" s="93" t="n">
        <v>1.87999995425344</v>
      </c>
      <c r="L164" s="92" t="s">
        <v>25</v>
      </c>
      <c r="M164" s="93" t="n">
        <v>488.449999440461</v>
      </c>
      <c r="N164" s="94" t="s">
        <v>25</v>
      </c>
      <c r="O164" s="94" t="n">
        <f aca="false">SUM(E164:N164)</f>
        <v>1143.77999853715</v>
      </c>
      <c r="Q164" s="1"/>
      <c r="R164" s="1"/>
      <c r="S164" s="1"/>
      <c r="T164" s="5"/>
      <c r="U164" s="5"/>
      <c r="V164" s="5"/>
      <c r="W164" s="5"/>
      <c r="X164" s="5"/>
    </row>
    <row r="165" customFormat="false" ht="18" hidden="false" customHeight="true" outlineLevel="4" collapsed="false">
      <c r="A165" s="59"/>
      <c r="B165" s="89"/>
      <c r="C165" s="95" t="s">
        <v>26</v>
      </c>
      <c r="D165" s="107"/>
      <c r="E165" s="36" t="s">
        <v>25</v>
      </c>
      <c r="F165" s="36" t="s">
        <v>25</v>
      </c>
      <c r="G165" s="37" t="n">
        <v>14.3700000680983</v>
      </c>
      <c r="H165" s="36" t="s">
        <v>25</v>
      </c>
      <c r="I165" s="37" t="n">
        <v>3.97000003606081</v>
      </c>
      <c r="J165" s="37" t="n">
        <v>0.100000001490116</v>
      </c>
      <c r="K165" s="36" t="s">
        <v>25</v>
      </c>
      <c r="L165" s="36" t="s">
        <v>25</v>
      </c>
      <c r="M165" s="36" t="s">
        <v>25</v>
      </c>
      <c r="N165" s="38" t="s">
        <v>25</v>
      </c>
      <c r="O165" s="38" t="n">
        <f aca="false">SUM(E165:N165)</f>
        <v>18.4400001056492</v>
      </c>
      <c r="Q165" s="1"/>
      <c r="R165" s="1"/>
      <c r="S165" s="1"/>
      <c r="T165" s="5"/>
      <c r="U165" s="5"/>
      <c r="V165" s="5"/>
      <c r="W165" s="5"/>
      <c r="X165" s="5"/>
    </row>
    <row r="166" s="8" customFormat="true" ht="18" hidden="false" customHeight="true" outlineLevel="3" collapsed="false">
      <c r="A166" s="59"/>
      <c r="B166" s="89"/>
      <c r="C166" s="96" t="s">
        <v>27</v>
      </c>
      <c r="D166" s="107"/>
      <c r="E166" s="48" t="n">
        <v>0</v>
      </c>
      <c r="F166" s="48" t="n">
        <v>0</v>
      </c>
      <c r="G166" s="49" t="n">
        <v>24.790000077337</v>
      </c>
      <c r="H166" s="48" t="n">
        <v>0</v>
      </c>
      <c r="I166" s="49" t="n">
        <v>26.8800000268966</v>
      </c>
      <c r="J166" s="49" t="n">
        <v>620.219999143854</v>
      </c>
      <c r="K166" s="48" t="n">
        <v>1.87999995425344</v>
      </c>
      <c r="L166" s="48" t="n">
        <v>0</v>
      </c>
      <c r="M166" s="48" t="n">
        <v>488.449999440461</v>
      </c>
      <c r="N166" s="50" t="n">
        <v>0</v>
      </c>
      <c r="O166" s="50" t="n">
        <f aca="false">SUM(E166:N166)</f>
        <v>1162.2199986428</v>
      </c>
      <c r="P166" s="42"/>
      <c r="Q166" s="2"/>
      <c r="R166" s="2"/>
      <c r="S166" s="2"/>
    </row>
    <row r="167" customFormat="false" ht="18" hidden="false" customHeight="true" outlineLevel="4" collapsed="false">
      <c r="A167" s="59"/>
      <c r="B167" s="89" t="s">
        <v>81</v>
      </c>
      <c r="C167" s="90" t="s">
        <v>24</v>
      </c>
      <c r="D167" s="107" t="n">
        <v>827</v>
      </c>
      <c r="E167" s="92" t="s">
        <v>25</v>
      </c>
      <c r="F167" s="92" t="s">
        <v>25</v>
      </c>
      <c r="G167" s="93" t="n">
        <v>0.340000003576279</v>
      </c>
      <c r="H167" s="92" t="s">
        <v>25</v>
      </c>
      <c r="I167" s="93" t="n">
        <v>2.03000001981854</v>
      </c>
      <c r="J167" s="93" t="n">
        <v>357.259999437258</v>
      </c>
      <c r="K167" s="93" t="n">
        <v>1.42999994754791</v>
      </c>
      <c r="L167" s="92" t="s">
        <v>25</v>
      </c>
      <c r="M167" s="93" t="n">
        <v>905.629998551682</v>
      </c>
      <c r="N167" s="94" t="s">
        <v>25</v>
      </c>
      <c r="O167" s="94" t="n">
        <f aca="false">SUM(E167:N167)</f>
        <v>1266.68999795988</v>
      </c>
      <c r="Q167" s="1"/>
      <c r="R167" s="1"/>
      <c r="S167" s="1"/>
      <c r="T167" s="5"/>
      <c r="U167" s="5"/>
      <c r="V167" s="5"/>
      <c r="W167" s="5"/>
      <c r="X167" s="5"/>
    </row>
    <row r="168" customFormat="false" ht="18" hidden="false" customHeight="true" outlineLevel="4" collapsed="false">
      <c r="A168" s="59"/>
      <c r="B168" s="89"/>
      <c r="C168" s="95" t="s">
        <v>26</v>
      </c>
      <c r="D168" s="107"/>
      <c r="E168" s="36" t="s">
        <v>25</v>
      </c>
      <c r="F168" s="36" t="s">
        <v>25</v>
      </c>
      <c r="G168" s="36" t="s">
        <v>25</v>
      </c>
      <c r="H168" s="36" t="s">
        <v>25</v>
      </c>
      <c r="I168" s="37" t="n">
        <v>0.8299999833107</v>
      </c>
      <c r="J168" s="37" t="n">
        <v>2.56000002473593</v>
      </c>
      <c r="K168" s="36" t="s">
        <v>25</v>
      </c>
      <c r="L168" s="36" t="s">
        <v>25</v>
      </c>
      <c r="M168" s="37" t="n">
        <v>2.86000001430511</v>
      </c>
      <c r="N168" s="38" t="s">
        <v>25</v>
      </c>
      <c r="O168" s="38" t="n">
        <f aca="false">SUM(E168:N168)</f>
        <v>6.25000002235174</v>
      </c>
      <c r="Q168" s="1"/>
      <c r="R168" s="1"/>
      <c r="S168" s="1"/>
      <c r="T168" s="5"/>
      <c r="U168" s="5"/>
      <c r="V168" s="5"/>
      <c r="W168" s="5"/>
      <c r="X168" s="5"/>
    </row>
    <row r="169" s="8" customFormat="true" ht="18" hidden="false" customHeight="true" outlineLevel="3" collapsed="false">
      <c r="A169" s="59"/>
      <c r="B169" s="89"/>
      <c r="C169" s="96" t="s">
        <v>27</v>
      </c>
      <c r="D169" s="107"/>
      <c r="E169" s="48" t="n">
        <v>0</v>
      </c>
      <c r="F169" s="48" t="n">
        <v>0</v>
      </c>
      <c r="G169" s="48" t="n">
        <v>0.340000003576279</v>
      </c>
      <c r="H169" s="48" t="n">
        <v>0</v>
      </c>
      <c r="I169" s="49" t="n">
        <v>2.86000000312924</v>
      </c>
      <c r="J169" s="49" t="n">
        <v>359.819999461994</v>
      </c>
      <c r="K169" s="48" t="n">
        <v>1.42999994754791</v>
      </c>
      <c r="L169" s="48" t="n">
        <v>0</v>
      </c>
      <c r="M169" s="49" t="n">
        <v>908.489998565987</v>
      </c>
      <c r="N169" s="50" t="n">
        <v>0</v>
      </c>
      <c r="O169" s="50" t="n">
        <f aca="false">SUM(E169:N169)</f>
        <v>1272.93999798223</v>
      </c>
      <c r="P169" s="42"/>
      <c r="Q169" s="2"/>
      <c r="R169" s="2"/>
      <c r="S169" s="2"/>
    </row>
    <row r="170" customFormat="false" ht="18" hidden="false" customHeight="true" outlineLevel="4" collapsed="false">
      <c r="A170" s="59"/>
      <c r="B170" s="89" t="s">
        <v>82</v>
      </c>
      <c r="C170" s="90" t="s">
        <v>24</v>
      </c>
      <c r="D170" s="107" t="n">
        <v>902</v>
      </c>
      <c r="E170" s="92" t="s">
        <v>25</v>
      </c>
      <c r="F170" s="92" t="s">
        <v>25</v>
      </c>
      <c r="G170" s="92" t="s">
        <v>25</v>
      </c>
      <c r="H170" s="92" t="s">
        <v>25</v>
      </c>
      <c r="I170" s="93" t="n">
        <v>5.75000007078052</v>
      </c>
      <c r="J170" s="93" t="n">
        <v>897.429999183863</v>
      </c>
      <c r="K170" s="92" t="s">
        <v>25</v>
      </c>
      <c r="L170" s="93" t="n">
        <v>1.15000002086163</v>
      </c>
      <c r="M170" s="93" t="n">
        <v>254.689998477697</v>
      </c>
      <c r="N170" s="94" t="s">
        <v>25</v>
      </c>
      <c r="O170" s="94" t="n">
        <f aca="false">SUM(E170:N170)</f>
        <v>1159.0199977532</v>
      </c>
      <c r="Q170" s="1"/>
      <c r="R170" s="1"/>
      <c r="S170" s="1"/>
      <c r="T170" s="5"/>
      <c r="U170" s="5"/>
      <c r="V170" s="5"/>
      <c r="W170" s="5"/>
      <c r="X170" s="5"/>
    </row>
    <row r="171" customFormat="false" ht="18" hidden="false" customHeight="true" outlineLevel="4" collapsed="false">
      <c r="A171" s="59"/>
      <c r="B171" s="89"/>
      <c r="C171" s="95" t="s">
        <v>26</v>
      </c>
      <c r="D171" s="107"/>
      <c r="E171" s="36" t="s">
        <v>25</v>
      </c>
      <c r="F171" s="36" t="s">
        <v>25</v>
      </c>
      <c r="G171" s="37" t="n">
        <v>0.550000011920929</v>
      </c>
      <c r="H171" s="36" t="s">
        <v>25</v>
      </c>
      <c r="I171" s="37" t="n">
        <v>60.2800001651049</v>
      </c>
      <c r="J171" s="37" t="n">
        <v>3.65000000596046</v>
      </c>
      <c r="K171" s="36" t="s">
        <v>25</v>
      </c>
      <c r="L171" s="36" t="s">
        <v>25</v>
      </c>
      <c r="M171" s="37" t="n">
        <v>3.76000002026558</v>
      </c>
      <c r="N171" s="38" t="s">
        <v>25</v>
      </c>
      <c r="O171" s="38" t="n">
        <f aca="false">SUM(E171:N171)</f>
        <v>68.2400002032518</v>
      </c>
      <c r="Q171" s="1"/>
      <c r="R171" s="1"/>
      <c r="S171" s="1"/>
      <c r="T171" s="5"/>
      <c r="U171" s="5"/>
      <c r="V171" s="5"/>
      <c r="W171" s="5"/>
      <c r="X171" s="5"/>
    </row>
    <row r="172" s="8" customFormat="true" ht="18" hidden="false" customHeight="true" outlineLevel="3" collapsed="false">
      <c r="A172" s="59"/>
      <c r="B172" s="89"/>
      <c r="C172" s="96" t="s">
        <v>27</v>
      </c>
      <c r="D172" s="107"/>
      <c r="E172" s="48" t="n">
        <v>0</v>
      </c>
      <c r="F172" s="48" t="n">
        <v>0</v>
      </c>
      <c r="G172" s="49" t="n">
        <v>0.550000011920929</v>
      </c>
      <c r="H172" s="48" t="n">
        <v>0</v>
      </c>
      <c r="I172" s="49" t="n">
        <v>66.0300002358854</v>
      </c>
      <c r="J172" s="49" t="n">
        <v>901.079999189824</v>
      </c>
      <c r="K172" s="48" t="n">
        <v>0</v>
      </c>
      <c r="L172" s="48" t="n">
        <v>1.15000002086163</v>
      </c>
      <c r="M172" s="49" t="n">
        <v>258.449998497963</v>
      </c>
      <c r="N172" s="50" t="n">
        <v>0</v>
      </c>
      <c r="O172" s="50" t="n">
        <f aca="false">SUM(E172:N172)</f>
        <v>1227.25999795645</v>
      </c>
      <c r="P172" s="42"/>
      <c r="Q172" s="2"/>
      <c r="R172" s="2"/>
      <c r="S172" s="2"/>
    </row>
    <row r="173" s="8" customFormat="true" ht="18" hidden="false" customHeight="true" outlineLevel="4" collapsed="false">
      <c r="A173" s="59"/>
      <c r="B173" s="89" t="s">
        <v>83</v>
      </c>
      <c r="C173" s="89" t="s">
        <v>24</v>
      </c>
      <c r="D173" s="107" t="n">
        <v>14</v>
      </c>
      <c r="E173" s="97" t="s">
        <v>25</v>
      </c>
      <c r="F173" s="97" t="s">
        <v>25</v>
      </c>
      <c r="G173" s="97" t="s">
        <v>25</v>
      </c>
      <c r="H173" s="97" t="s">
        <v>25</v>
      </c>
      <c r="I173" s="97" t="s">
        <v>25</v>
      </c>
      <c r="J173" s="98" t="n">
        <v>20.79000005126</v>
      </c>
      <c r="K173" s="97" t="s">
        <v>25</v>
      </c>
      <c r="L173" s="97" t="s">
        <v>25</v>
      </c>
      <c r="M173" s="98" t="n">
        <v>4.89999997615814</v>
      </c>
      <c r="N173" s="99" t="s">
        <v>25</v>
      </c>
      <c r="O173" s="99" t="n">
        <f aca="false">SUM(E173:N173)</f>
        <v>25.6900000274181</v>
      </c>
      <c r="P173" s="42"/>
      <c r="Q173" s="2"/>
      <c r="R173" s="2"/>
      <c r="S173" s="2"/>
    </row>
    <row r="174" customFormat="false" ht="18" hidden="false" customHeight="true" outlineLevel="4" collapsed="false">
      <c r="A174" s="59"/>
      <c r="B174" s="89" t="s">
        <v>84</v>
      </c>
      <c r="C174" s="90" t="s">
        <v>24</v>
      </c>
      <c r="D174" s="107" t="n">
        <v>657</v>
      </c>
      <c r="E174" s="92" t="s">
        <v>25</v>
      </c>
      <c r="F174" s="92" t="s">
        <v>25</v>
      </c>
      <c r="G174" s="93" t="n">
        <v>2.7999999858439</v>
      </c>
      <c r="H174" s="92" t="s">
        <v>25</v>
      </c>
      <c r="I174" s="93" t="n">
        <v>0.369999995455146</v>
      </c>
      <c r="J174" s="93" t="n">
        <v>436.049999499694</v>
      </c>
      <c r="K174" s="93" t="n">
        <v>0.0399999991059303</v>
      </c>
      <c r="L174" s="92" t="s">
        <v>25</v>
      </c>
      <c r="M174" s="93" t="n">
        <v>73.1800004281104</v>
      </c>
      <c r="N174" s="94" t="n">
        <v>1.31000001728535</v>
      </c>
      <c r="O174" s="94" t="n">
        <f aca="false">SUM(E174:N174)</f>
        <v>513.749999925494</v>
      </c>
      <c r="Q174" s="1"/>
      <c r="R174" s="1"/>
      <c r="S174" s="1"/>
      <c r="T174" s="5"/>
      <c r="U174" s="5"/>
      <c r="V174" s="5"/>
      <c r="W174" s="5"/>
      <c r="X174" s="5"/>
    </row>
    <row r="175" customFormat="false" ht="18" hidden="false" customHeight="true" outlineLevel="4" collapsed="false">
      <c r="A175" s="59"/>
      <c r="B175" s="89"/>
      <c r="C175" s="95" t="s">
        <v>26</v>
      </c>
      <c r="D175" s="107"/>
      <c r="E175" s="36" t="s">
        <v>25</v>
      </c>
      <c r="F175" s="36" t="s">
        <v>25</v>
      </c>
      <c r="G175" s="37" t="n">
        <v>1.70999999158084</v>
      </c>
      <c r="H175" s="36" t="s">
        <v>25</v>
      </c>
      <c r="I175" s="36" t="s">
        <v>25</v>
      </c>
      <c r="J175" s="37" t="n">
        <v>1.36000001244247</v>
      </c>
      <c r="K175" s="36" t="s">
        <v>25</v>
      </c>
      <c r="L175" s="36" t="s">
        <v>25</v>
      </c>
      <c r="M175" s="36" t="s">
        <v>25</v>
      </c>
      <c r="N175" s="38" t="n">
        <v>0.0900000035762787</v>
      </c>
      <c r="O175" s="38" t="n">
        <f aca="false">SUM(E175:N175)</f>
        <v>3.16000000759959</v>
      </c>
      <c r="Q175" s="1"/>
      <c r="R175" s="1"/>
      <c r="S175" s="1"/>
      <c r="T175" s="5"/>
      <c r="U175" s="5"/>
      <c r="V175" s="5"/>
      <c r="W175" s="5"/>
      <c r="X175" s="5"/>
    </row>
    <row r="176" s="8" customFormat="true" ht="18" hidden="false" customHeight="true" outlineLevel="3" collapsed="false">
      <c r="A176" s="59"/>
      <c r="B176" s="89"/>
      <c r="C176" s="96" t="s">
        <v>27</v>
      </c>
      <c r="D176" s="107"/>
      <c r="E176" s="48" t="n">
        <v>0</v>
      </c>
      <c r="F176" s="48" t="n">
        <v>0</v>
      </c>
      <c r="G176" s="49" t="n">
        <v>4.50999997742474</v>
      </c>
      <c r="H176" s="48" t="n">
        <v>0</v>
      </c>
      <c r="I176" s="48" t="n">
        <v>0.369999995455146</v>
      </c>
      <c r="J176" s="49" t="n">
        <v>437.409999512136</v>
      </c>
      <c r="K176" s="48" t="n">
        <v>0.0399999991059303</v>
      </c>
      <c r="L176" s="48" t="n">
        <v>0</v>
      </c>
      <c r="M176" s="48" t="n">
        <v>73.1800004281104</v>
      </c>
      <c r="N176" s="50" t="n">
        <v>1.40000002086163</v>
      </c>
      <c r="O176" s="50" t="n">
        <f aca="false">SUM(E176:N176)</f>
        <v>516.909999933094</v>
      </c>
      <c r="P176" s="42"/>
      <c r="Q176" s="2"/>
      <c r="R176" s="2"/>
      <c r="S176" s="2"/>
    </row>
    <row r="177" customFormat="false" ht="18" hidden="false" customHeight="true" outlineLevel="0" collapsed="false">
      <c r="A177" s="59"/>
      <c r="B177" s="61" t="s">
        <v>37</v>
      </c>
      <c r="C177" s="79" t="s">
        <v>24</v>
      </c>
      <c r="D177" s="100" t="n">
        <v>3394</v>
      </c>
      <c r="E177" s="101" t="n">
        <f aca="false">SUM(E164,E167,E170,E173,E174)</f>
        <v>0</v>
      </c>
      <c r="F177" s="101" t="n">
        <f aca="false">SUM(F164,F167,F170,F173,F174)</f>
        <v>0</v>
      </c>
      <c r="G177" s="101" t="n">
        <f aca="false">SUM(G164,G167,G170,G173,G174)</f>
        <v>13.5599999986589</v>
      </c>
      <c r="H177" s="101" t="n">
        <f aca="false">SUM(H164,H167,H170,H173,H174)</f>
        <v>0</v>
      </c>
      <c r="I177" s="101" t="n">
        <f aca="false">SUM(I164,I167,I170,I173,I174)</f>
        <v>31.06000007689</v>
      </c>
      <c r="J177" s="101" t="n">
        <f aca="false">SUM(J164,J167,J170,J173,J174)</f>
        <v>2331.64999731444</v>
      </c>
      <c r="K177" s="101" t="n">
        <f aca="false">SUM(K164,K167,K170,K173,K174)</f>
        <v>3.34999990090728</v>
      </c>
      <c r="L177" s="101" t="n">
        <f aca="false">SUM(L164,L167,L170,L173,L174)</f>
        <v>1.15000002086163</v>
      </c>
      <c r="M177" s="101" t="n">
        <f aca="false">SUM(M164,M167,M170,M173,M174)</f>
        <v>1726.84999687411</v>
      </c>
      <c r="N177" s="101" t="n">
        <f aca="false">SUM(N164,N167,N170,N173,N174)</f>
        <v>1.31000001728535</v>
      </c>
      <c r="O177" s="101" t="n">
        <f aca="false">SUM(O164,O167,O170,O173,O174)</f>
        <v>4108.92999420315</v>
      </c>
      <c r="Q177" s="1"/>
      <c r="R177" s="1"/>
      <c r="S177" s="1"/>
      <c r="T177" s="5"/>
      <c r="U177" s="5"/>
      <c r="V177" s="5"/>
      <c r="W177" s="5"/>
      <c r="X177" s="5"/>
    </row>
    <row r="178" s="6" customFormat="true" ht="18" hidden="false" customHeight="true" outlineLevel="0" collapsed="false">
      <c r="A178" s="59"/>
      <c r="B178" s="61"/>
      <c r="C178" s="63" t="s">
        <v>26</v>
      </c>
      <c r="D178" s="100"/>
      <c r="E178" s="102" t="n">
        <f aca="false">SUM(E165,E168,E171,E175)</f>
        <v>0</v>
      </c>
      <c r="F178" s="102" t="n">
        <f aca="false">SUM(F165,F168,F171,F175)</f>
        <v>0</v>
      </c>
      <c r="G178" s="102" t="n">
        <f aca="false">SUM(G165,G168,G171,G175)</f>
        <v>16.6300000716001</v>
      </c>
      <c r="H178" s="102" t="n">
        <f aca="false">SUM(H165,H168,H171,H175)</f>
        <v>0</v>
      </c>
      <c r="I178" s="102" t="n">
        <f aca="false">SUM(I165,I168,I171,I175)</f>
        <v>65.0800001844764</v>
      </c>
      <c r="J178" s="102" t="n">
        <f aca="false">SUM(J165,J168,J171,J175)</f>
        <v>7.67000004462898</v>
      </c>
      <c r="K178" s="102" t="n">
        <f aca="false">SUM(K165,K168,K171,K175)</f>
        <v>0</v>
      </c>
      <c r="L178" s="102" t="n">
        <f aca="false">SUM(L165,L168,L171,L175)</f>
        <v>0</v>
      </c>
      <c r="M178" s="102" t="n">
        <f aca="false">SUM(M165,M168,M171,M175)</f>
        <v>6.62000003457069</v>
      </c>
      <c r="N178" s="102" t="n">
        <f aca="false">SUM(N165,N168,N171,N175)</f>
        <v>0.0900000035762787</v>
      </c>
      <c r="O178" s="102" t="n">
        <f aca="false">SUM(O165,O168,O171,O175)</f>
        <v>96.0900003388524</v>
      </c>
      <c r="P178" s="57"/>
      <c r="Q178" s="5"/>
      <c r="R178" s="5"/>
    </row>
    <row r="179" s="6" customFormat="true" ht="18" hidden="false" customHeight="true" outlineLevel="0" collapsed="false">
      <c r="A179" s="59"/>
      <c r="B179" s="61"/>
      <c r="C179" s="64" t="s">
        <v>27</v>
      </c>
      <c r="D179" s="100"/>
      <c r="E179" s="56" t="n">
        <f aca="false">SUM(E177:E178)</f>
        <v>0</v>
      </c>
      <c r="F179" s="56" t="n">
        <f aca="false">SUM(F177:F178)</f>
        <v>0</v>
      </c>
      <c r="G179" s="56" t="n">
        <f aca="false">SUM(G177:G178)</f>
        <v>30.190000070259</v>
      </c>
      <c r="H179" s="56" t="n">
        <f aca="false">SUM(H177:H178)</f>
        <v>0</v>
      </c>
      <c r="I179" s="56" t="n">
        <f aca="false">SUM(I177:I178)</f>
        <v>96.1400002613664</v>
      </c>
      <c r="J179" s="56" t="n">
        <f aca="false">SUM(J177:J178)</f>
        <v>2339.31999735907</v>
      </c>
      <c r="K179" s="56" t="n">
        <f aca="false">SUM(K177:K178)</f>
        <v>3.34999990090728</v>
      </c>
      <c r="L179" s="56" t="n">
        <f aca="false">SUM(L177:L178)</f>
        <v>1.15000002086163</v>
      </c>
      <c r="M179" s="56" t="n">
        <f aca="false">SUM(M177:M178)</f>
        <v>1733.46999690868</v>
      </c>
      <c r="N179" s="56" t="n">
        <f aca="false">SUM(N177:N178)</f>
        <v>1.40000002086163</v>
      </c>
      <c r="O179" s="56" t="n">
        <f aca="false">SUM(O177:O178)</f>
        <v>4205.019994542</v>
      </c>
      <c r="P179" s="57"/>
      <c r="Q179" s="5"/>
      <c r="R179" s="5"/>
    </row>
    <row r="180" customFormat="false" ht="15" hidden="false" customHeight="true" outlineLevel="4" collapsed="false">
      <c r="A180" s="59" t="s">
        <v>85</v>
      </c>
      <c r="B180" s="89" t="s">
        <v>86</v>
      </c>
      <c r="C180" s="90" t="s">
        <v>24</v>
      </c>
      <c r="D180" s="91" t="n">
        <v>108</v>
      </c>
      <c r="E180" s="92" t="s">
        <v>25</v>
      </c>
      <c r="F180" s="92" t="s">
        <v>25</v>
      </c>
      <c r="G180" s="92" t="s">
        <v>25</v>
      </c>
      <c r="H180" s="92" t="s">
        <v>25</v>
      </c>
      <c r="I180" s="92" t="s">
        <v>25</v>
      </c>
      <c r="J180" s="93" t="n">
        <v>22.1199999712408</v>
      </c>
      <c r="K180" s="92" t="s">
        <v>25</v>
      </c>
      <c r="L180" s="92" t="s">
        <v>25</v>
      </c>
      <c r="M180" s="93" t="n">
        <v>1.03999999165535</v>
      </c>
      <c r="N180" s="94" t="s">
        <v>25</v>
      </c>
      <c r="O180" s="94" t="n">
        <f aca="false">SUM(E180:N180)</f>
        <v>23.1599999628961</v>
      </c>
      <c r="Q180" s="1"/>
      <c r="R180" s="1"/>
      <c r="S180" s="1"/>
      <c r="T180" s="5"/>
      <c r="U180" s="5"/>
      <c r="V180" s="5"/>
      <c r="W180" s="5"/>
      <c r="X180" s="5"/>
    </row>
    <row r="181" customFormat="false" ht="15" hidden="false" customHeight="true" outlineLevel="4" collapsed="false">
      <c r="A181" s="59"/>
      <c r="B181" s="89"/>
      <c r="C181" s="95" t="s">
        <v>26</v>
      </c>
      <c r="D181" s="91"/>
      <c r="E181" s="36" t="s">
        <v>25</v>
      </c>
      <c r="F181" s="37" t="n">
        <v>0.5</v>
      </c>
      <c r="G181" s="37" t="n">
        <v>15.8300000149757</v>
      </c>
      <c r="H181" s="36" t="n">
        <v>1.6000000089407</v>
      </c>
      <c r="I181" s="37" t="n">
        <v>2.19999994896352</v>
      </c>
      <c r="J181" s="37" t="n">
        <v>3.58999997749925</v>
      </c>
      <c r="K181" s="36" t="s">
        <v>25</v>
      </c>
      <c r="L181" s="36" t="s">
        <v>25</v>
      </c>
      <c r="M181" s="37" t="n">
        <v>0.249999992549419</v>
      </c>
      <c r="N181" s="38" t="n">
        <v>0.310000002384186</v>
      </c>
      <c r="O181" s="38" t="n">
        <f aca="false">SUM(E181:N181)</f>
        <v>24.2799999453127</v>
      </c>
      <c r="Q181" s="1"/>
      <c r="R181" s="1"/>
      <c r="S181" s="1"/>
      <c r="T181" s="5"/>
      <c r="U181" s="5"/>
      <c r="V181" s="5"/>
      <c r="W181" s="5"/>
      <c r="X181" s="5"/>
    </row>
    <row r="182" s="8" customFormat="true" ht="15" hidden="false" customHeight="true" outlineLevel="3" collapsed="false">
      <c r="A182" s="59"/>
      <c r="B182" s="89"/>
      <c r="C182" s="96" t="s">
        <v>27</v>
      </c>
      <c r="D182" s="91"/>
      <c r="E182" s="48" t="n">
        <v>0</v>
      </c>
      <c r="F182" s="49" t="n">
        <v>0.5</v>
      </c>
      <c r="G182" s="49" t="n">
        <v>15.8300000149757</v>
      </c>
      <c r="H182" s="48" t="n">
        <v>1.6000000089407</v>
      </c>
      <c r="I182" s="49" t="n">
        <v>2.19999994896352</v>
      </c>
      <c r="J182" s="49" t="n">
        <v>25.70999994874</v>
      </c>
      <c r="K182" s="48" t="n">
        <v>0</v>
      </c>
      <c r="L182" s="48" t="n">
        <v>0</v>
      </c>
      <c r="M182" s="49" t="n">
        <v>1.28999998420477</v>
      </c>
      <c r="N182" s="50" t="n">
        <v>0.310000002384186</v>
      </c>
      <c r="O182" s="50" t="n">
        <f aca="false">SUM(E182:N182)</f>
        <v>47.4399999082089</v>
      </c>
      <c r="P182" s="42"/>
      <c r="Q182" s="2"/>
      <c r="R182" s="2"/>
      <c r="S182" s="2"/>
    </row>
    <row r="183" customFormat="false" ht="15" hidden="false" customHeight="true" outlineLevel="4" collapsed="false">
      <c r="A183" s="59"/>
      <c r="B183" s="89" t="s">
        <v>87</v>
      </c>
      <c r="C183" s="90" t="s">
        <v>24</v>
      </c>
      <c r="D183" s="91" t="n">
        <v>22</v>
      </c>
      <c r="E183" s="92" t="s">
        <v>25</v>
      </c>
      <c r="F183" s="92" t="s">
        <v>25</v>
      </c>
      <c r="G183" s="92" t="s">
        <v>25</v>
      </c>
      <c r="H183" s="92" t="s">
        <v>25</v>
      </c>
      <c r="I183" s="92" t="s">
        <v>25</v>
      </c>
      <c r="J183" s="93" t="n">
        <v>6.72000012546778</v>
      </c>
      <c r="K183" s="92" t="s">
        <v>25</v>
      </c>
      <c r="L183" s="92" t="s">
        <v>25</v>
      </c>
      <c r="M183" s="92" t="s">
        <v>25</v>
      </c>
      <c r="N183" s="94" t="s">
        <v>25</v>
      </c>
      <c r="O183" s="94" t="n">
        <f aca="false">SUM(E183:N183)</f>
        <v>6.72000012546778</v>
      </c>
      <c r="Q183" s="1"/>
      <c r="R183" s="1"/>
      <c r="S183" s="1"/>
      <c r="T183" s="5"/>
      <c r="U183" s="5"/>
      <c r="V183" s="5"/>
      <c r="W183" s="5"/>
      <c r="X183" s="5"/>
    </row>
    <row r="184" customFormat="false" ht="15" hidden="false" customHeight="true" outlineLevel="4" collapsed="false">
      <c r="A184" s="59"/>
      <c r="B184" s="89"/>
      <c r="C184" s="95" t="s">
        <v>26</v>
      </c>
      <c r="D184" s="91"/>
      <c r="E184" s="37" t="n">
        <v>0.0599999986588955</v>
      </c>
      <c r="F184" s="36" t="s">
        <v>25</v>
      </c>
      <c r="G184" s="37" t="n">
        <v>8.29000004008412</v>
      </c>
      <c r="H184" s="36" t="s">
        <v>25</v>
      </c>
      <c r="I184" s="36" t="s">
        <v>25</v>
      </c>
      <c r="J184" s="37" t="n">
        <v>3.25</v>
      </c>
      <c r="K184" s="36" t="s">
        <v>25</v>
      </c>
      <c r="L184" s="37" t="n">
        <v>0.430000007152557</v>
      </c>
      <c r="M184" s="36" t="s">
        <v>25</v>
      </c>
      <c r="N184" s="38" t="s">
        <v>25</v>
      </c>
      <c r="O184" s="38" t="n">
        <f aca="false">SUM(E184:N184)</f>
        <v>12.0300000458956</v>
      </c>
      <c r="Q184" s="1"/>
      <c r="R184" s="1"/>
      <c r="S184" s="1"/>
      <c r="T184" s="5"/>
      <c r="U184" s="5"/>
      <c r="V184" s="5"/>
      <c r="W184" s="5"/>
      <c r="X184" s="5"/>
    </row>
    <row r="185" s="8" customFormat="true" ht="15" hidden="false" customHeight="true" outlineLevel="3" collapsed="false">
      <c r="A185" s="59"/>
      <c r="B185" s="89"/>
      <c r="C185" s="96" t="s">
        <v>27</v>
      </c>
      <c r="D185" s="91"/>
      <c r="E185" s="49" t="n">
        <v>0.0599999986588955</v>
      </c>
      <c r="F185" s="48" t="n">
        <v>0</v>
      </c>
      <c r="G185" s="49" t="n">
        <v>8.29000004008412</v>
      </c>
      <c r="H185" s="48" t="n">
        <v>0</v>
      </c>
      <c r="I185" s="48" t="n">
        <v>0</v>
      </c>
      <c r="J185" s="49" t="n">
        <v>9.97000012546778</v>
      </c>
      <c r="K185" s="48" t="n">
        <v>0</v>
      </c>
      <c r="L185" s="49" t="n">
        <v>0.430000007152557</v>
      </c>
      <c r="M185" s="48" t="n">
        <v>0</v>
      </c>
      <c r="N185" s="50" t="n">
        <v>0</v>
      </c>
      <c r="O185" s="50" t="n">
        <f aca="false">SUM(E185:N185)</f>
        <v>18.7500001713634</v>
      </c>
      <c r="P185" s="42"/>
      <c r="Q185" s="2"/>
      <c r="R185" s="2"/>
      <c r="S185" s="2"/>
    </row>
    <row r="186" customFormat="false" ht="15" hidden="false" customHeight="true" outlineLevel="4" collapsed="false">
      <c r="A186" s="59"/>
      <c r="B186" s="89" t="s">
        <v>88</v>
      </c>
      <c r="C186" s="90" t="s">
        <v>24</v>
      </c>
      <c r="D186" s="91" t="n">
        <v>103</v>
      </c>
      <c r="E186" s="92" t="s">
        <v>25</v>
      </c>
      <c r="F186" s="92" t="s">
        <v>25</v>
      </c>
      <c r="G186" s="92" t="s">
        <v>25</v>
      </c>
      <c r="H186" s="92" t="s">
        <v>25</v>
      </c>
      <c r="I186" s="93" t="n">
        <v>0.189999997615814</v>
      </c>
      <c r="J186" s="93" t="n">
        <v>26.8799999151379</v>
      </c>
      <c r="K186" s="92" t="s">
        <v>25</v>
      </c>
      <c r="L186" s="92" t="s">
        <v>25</v>
      </c>
      <c r="M186" s="92" t="s">
        <v>25</v>
      </c>
      <c r="N186" s="94" t="s">
        <v>25</v>
      </c>
      <c r="O186" s="94" t="n">
        <f aca="false">SUM(E186:N186)</f>
        <v>27.0699999127537</v>
      </c>
      <c r="Q186" s="1"/>
      <c r="R186" s="1"/>
      <c r="S186" s="1"/>
      <c r="T186" s="5"/>
      <c r="U186" s="5"/>
      <c r="V186" s="5"/>
      <c r="W186" s="5"/>
      <c r="X186" s="5"/>
    </row>
    <row r="187" customFormat="false" ht="15" hidden="false" customHeight="true" outlineLevel="4" collapsed="false">
      <c r="A187" s="59"/>
      <c r="B187" s="89"/>
      <c r="C187" s="95" t="s">
        <v>26</v>
      </c>
      <c r="D187" s="91"/>
      <c r="E187" s="37" t="n">
        <v>26.0199999511242</v>
      </c>
      <c r="F187" s="36" t="s">
        <v>25</v>
      </c>
      <c r="G187" s="37" t="n">
        <v>72.0900004953146</v>
      </c>
      <c r="H187" s="36" t="s">
        <v>25</v>
      </c>
      <c r="I187" s="37" t="n">
        <v>8.87000031024218</v>
      </c>
      <c r="J187" s="37" t="n">
        <v>9.28999987244606</v>
      </c>
      <c r="K187" s="37" t="n">
        <v>2.31999999284744</v>
      </c>
      <c r="L187" s="36" t="s">
        <v>25</v>
      </c>
      <c r="M187" s="36" t="s">
        <v>25</v>
      </c>
      <c r="N187" s="38" t="s">
        <v>25</v>
      </c>
      <c r="O187" s="38" t="n">
        <f aca="false">SUM(E187:N187)</f>
        <v>118.590000621974</v>
      </c>
      <c r="Q187" s="1"/>
      <c r="R187" s="1"/>
      <c r="S187" s="1"/>
      <c r="T187" s="5"/>
      <c r="U187" s="5"/>
      <c r="V187" s="5"/>
      <c r="W187" s="5"/>
      <c r="X187" s="5"/>
    </row>
    <row r="188" s="8" customFormat="true" ht="15" hidden="false" customHeight="true" outlineLevel="3" collapsed="false">
      <c r="A188" s="59"/>
      <c r="B188" s="89"/>
      <c r="C188" s="96" t="s">
        <v>27</v>
      </c>
      <c r="D188" s="91"/>
      <c r="E188" s="49" t="n">
        <v>26.0199999511242</v>
      </c>
      <c r="F188" s="48" t="n">
        <v>0</v>
      </c>
      <c r="G188" s="49" t="n">
        <v>72.0900004953146</v>
      </c>
      <c r="H188" s="48" t="n">
        <v>0</v>
      </c>
      <c r="I188" s="49" t="n">
        <v>9.06000030785799</v>
      </c>
      <c r="J188" s="49" t="n">
        <v>36.169999787584</v>
      </c>
      <c r="K188" s="49" t="n">
        <v>2.31999999284744</v>
      </c>
      <c r="L188" s="48" t="n">
        <v>0</v>
      </c>
      <c r="M188" s="48" t="n">
        <v>0</v>
      </c>
      <c r="N188" s="50" t="n">
        <v>0</v>
      </c>
      <c r="O188" s="50" t="n">
        <f aca="false">SUM(E188:N188)</f>
        <v>145.660000534728</v>
      </c>
      <c r="P188" s="42"/>
      <c r="Q188" s="2"/>
      <c r="R188" s="2"/>
      <c r="S188" s="2"/>
    </row>
    <row r="189" s="8" customFormat="true" ht="15" hidden="false" customHeight="true" outlineLevel="4" collapsed="false">
      <c r="A189" s="59"/>
      <c r="B189" s="89" t="s">
        <v>89</v>
      </c>
      <c r="C189" s="89" t="s">
        <v>26</v>
      </c>
      <c r="D189" s="91" t="n">
        <v>88</v>
      </c>
      <c r="E189" s="98" t="n">
        <v>44.7799997292459</v>
      </c>
      <c r="F189" s="97" t="s">
        <v>25</v>
      </c>
      <c r="G189" s="98" t="n">
        <v>3.66000005602837</v>
      </c>
      <c r="H189" s="97" t="n">
        <v>0.180000007152557</v>
      </c>
      <c r="I189" s="98" t="n">
        <v>69.4100009296089</v>
      </c>
      <c r="J189" s="98" t="n">
        <v>1.03000001236796</v>
      </c>
      <c r="K189" s="97" t="s">
        <v>25</v>
      </c>
      <c r="L189" s="97" t="s">
        <v>25</v>
      </c>
      <c r="M189" s="97" t="s">
        <v>25</v>
      </c>
      <c r="N189" s="99" t="s">
        <v>25</v>
      </c>
      <c r="O189" s="99" t="n">
        <f aca="false">SUM(E189:N189)</f>
        <v>119.060000734404</v>
      </c>
      <c r="P189" s="42"/>
      <c r="Q189" s="2"/>
      <c r="R189" s="2"/>
      <c r="S189" s="2"/>
    </row>
    <row r="190" customFormat="false" ht="15" hidden="false" customHeight="true" outlineLevel="4" collapsed="false">
      <c r="A190" s="59"/>
      <c r="B190" s="89" t="s">
        <v>90</v>
      </c>
      <c r="C190" s="90" t="s">
        <v>24</v>
      </c>
      <c r="D190" s="91" t="n">
        <v>169</v>
      </c>
      <c r="E190" s="93" t="n">
        <v>2.20999994874001</v>
      </c>
      <c r="F190" s="92" t="s">
        <v>25</v>
      </c>
      <c r="G190" s="93" t="n">
        <v>1.8900000192225</v>
      </c>
      <c r="H190" s="92" t="s">
        <v>25</v>
      </c>
      <c r="I190" s="93" t="n">
        <v>0.400000013411045</v>
      </c>
      <c r="J190" s="93" t="n">
        <v>49.4500000383705</v>
      </c>
      <c r="K190" s="93" t="n">
        <v>0.920000016689301</v>
      </c>
      <c r="L190" s="92" t="s">
        <v>25</v>
      </c>
      <c r="M190" s="93" t="n">
        <v>2.25</v>
      </c>
      <c r="N190" s="94" t="s">
        <v>25</v>
      </c>
      <c r="O190" s="94" t="n">
        <f aca="false">SUM(E190:N190)</f>
        <v>57.1200000364333</v>
      </c>
      <c r="Q190" s="1"/>
      <c r="R190" s="1"/>
      <c r="S190" s="1"/>
      <c r="T190" s="5"/>
      <c r="U190" s="5"/>
      <c r="V190" s="5"/>
      <c r="W190" s="5"/>
      <c r="X190" s="5"/>
    </row>
    <row r="191" customFormat="false" ht="15" hidden="false" customHeight="true" outlineLevel="4" collapsed="false">
      <c r="A191" s="59"/>
      <c r="B191" s="89"/>
      <c r="C191" s="95" t="s">
        <v>26</v>
      </c>
      <c r="D191" s="91"/>
      <c r="E191" s="37" t="n">
        <v>5.17000009864569</v>
      </c>
      <c r="F191" s="36" t="s">
        <v>25</v>
      </c>
      <c r="G191" s="37" t="n">
        <v>62.6000002603978</v>
      </c>
      <c r="H191" s="36" t="n">
        <v>0.419999986886978</v>
      </c>
      <c r="I191" s="37" t="n">
        <v>6.38000012561679</v>
      </c>
      <c r="J191" s="37" t="n">
        <v>19.5699999239296</v>
      </c>
      <c r="K191" s="36" t="s">
        <v>25</v>
      </c>
      <c r="L191" s="36" t="s">
        <v>25</v>
      </c>
      <c r="M191" s="36" t="s">
        <v>25</v>
      </c>
      <c r="N191" s="38" t="s">
        <v>25</v>
      </c>
      <c r="O191" s="38" t="n">
        <f aca="false">SUM(E191:N191)</f>
        <v>94.1400003954768</v>
      </c>
      <c r="Q191" s="1"/>
      <c r="R191" s="1"/>
      <c r="S191" s="1"/>
      <c r="T191" s="5"/>
      <c r="U191" s="5"/>
      <c r="V191" s="5"/>
      <c r="W191" s="5"/>
      <c r="X191" s="5"/>
    </row>
    <row r="192" s="8" customFormat="true" ht="15" hidden="false" customHeight="true" outlineLevel="3" collapsed="false">
      <c r="A192" s="59"/>
      <c r="B192" s="89"/>
      <c r="C192" s="96" t="s">
        <v>27</v>
      </c>
      <c r="D192" s="91"/>
      <c r="E192" s="49" t="n">
        <v>7.38000004738569</v>
      </c>
      <c r="F192" s="48" t="n">
        <v>0</v>
      </c>
      <c r="G192" s="49" t="n">
        <v>64.4900002796203</v>
      </c>
      <c r="H192" s="48" t="n">
        <v>0.419999986886978</v>
      </c>
      <c r="I192" s="49" t="n">
        <v>6.78000013902783</v>
      </c>
      <c r="J192" s="49" t="n">
        <v>69.0199999623001</v>
      </c>
      <c r="K192" s="48" t="n">
        <v>0.920000016689301</v>
      </c>
      <c r="L192" s="48" t="n">
        <v>0</v>
      </c>
      <c r="M192" s="48" t="n">
        <v>2.25</v>
      </c>
      <c r="N192" s="50" t="n">
        <v>0</v>
      </c>
      <c r="O192" s="50" t="n">
        <f aca="false">SUM(E192:N192)</f>
        <v>151.26000043191</v>
      </c>
      <c r="P192" s="42"/>
      <c r="Q192" s="2"/>
      <c r="R192" s="2"/>
      <c r="S192" s="2"/>
    </row>
    <row r="193" customFormat="false" ht="15" hidden="false" customHeight="true" outlineLevel="4" collapsed="false">
      <c r="A193" s="59"/>
      <c r="B193" s="89" t="s">
        <v>91</v>
      </c>
      <c r="C193" s="90" t="s">
        <v>24</v>
      </c>
      <c r="D193" s="91" t="n">
        <v>332</v>
      </c>
      <c r="E193" s="92" t="s">
        <v>25</v>
      </c>
      <c r="F193" s="92" t="s">
        <v>25</v>
      </c>
      <c r="G193" s="93" t="n">
        <v>2.01000004261732</v>
      </c>
      <c r="H193" s="92" t="s">
        <v>25</v>
      </c>
      <c r="I193" s="92" t="s">
        <v>25</v>
      </c>
      <c r="J193" s="93" t="n">
        <v>121.279999770224</v>
      </c>
      <c r="K193" s="92" t="s">
        <v>25</v>
      </c>
      <c r="L193" s="93" t="n">
        <v>0.370000004768372</v>
      </c>
      <c r="M193" s="93" t="n">
        <v>178.619999423623</v>
      </c>
      <c r="N193" s="94" t="s">
        <v>25</v>
      </c>
      <c r="O193" s="94" t="n">
        <f aca="false">SUM(E193:N193)</f>
        <v>302.279999241233</v>
      </c>
      <c r="Q193" s="1"/>
      <c r="R193" s="1"/>
      <c r="S193" s="1"/>
      <c r="T193" s="5"/>
      <c r="U193" s="5"/>
      <c r="V193" s="5"/>
      <c r="W193" s="5"/>
      <c r="X193" s="5"/>
    </row>
    <row r="194" customFormat="false" ht="15" hidden="false" customHeight="true" outlineLevel="4" collapsed="false">
      <c r="A194" s="59"/>
      <c r="B194" s="89"/>
      <c r="C194" s="95" t="s">
        <v>26</v>
      </c>
      <c r="D194" s="91"/>
      <c r="E194" s="37" t="n">
        <v>6.30999997258186</v>
      </c>
      <c r="F194" s="37" t="n">
        <v>1.23000000417233</v>
      </c>
      <c r="G194" s="37" t="n">
        <v>86.9200003761798</v>
      </c>
      <c r="H194" s="36" t="n">
        <v>0.610000014305115</v>
      </c>
      <c r="I194" s="37" t="n">
        <v>77.4700008258224</v>
      </c>
      <c r="J194" s="37" t="n">
        <v>21.1400000154972</v>
      </c>
      <c r="K194" s="36" t="s">
        <v>25</v>
      </c>
      <c r="L194" s="36" t="s">
        <v>25</v>
      </c>
      <c r="M194" s="37" t="n">
        <v>3.7399999704212</v>
      </c>
      <c r="N194" s="38" t="s">
        <v>25</v>
      </c>
      <c r="O194" s="38" t="n">
        <f aca="false">SUM(E194:N194)</f>
        <v>197.42000117898</v>
      </c>
      <c r="Q194" s="1"/>
      <c r="R194" s="1"/>
      <c r="S194" s="1"/>
      <c r="T194" s="5"/>
      <c r="U194" s="5"/>
      <c r="V194" s="5"/>
      <c r="W194" s="5"/>
      <c r="X194" s="5"/>
    </row>
    <row r="195" s="8" customFormat="true" ht="15" hidden="false" customHeight="true" outlineLevel="3" collapsed="false">
      <c r="A195" s="59"/>
      <c r="B195" s="89"/>
      <c r="C195" s="96" t="s">
        <v>27</v>
      </c>
      <c r="D195" s="91"/>
      <c r="E195" s="49" t="n">
        <v>6.30999997258186</v>
      </c>
      <c r="F195" s="49" t="n">
        <v>1.23000000417233</v>
      </c>
      <c r="G195" s="49" t="n">
        <v>88.9300004187971</v>
      </c>
      <c r="H195" s="48" t="n">
        <v>0.610000014305115</v>
      </c>
      <c r="I195" s="49" t="n">
        <v>77.4700008258224</v>
      </c>
      <c r="J195" s="49" t="n">
        <v>142.419999785721</v>
      </c>
      <c r="K195" s="48" t="n">
        <v>0</v>
      </c>
      <c r="L195" s="48" t="n">
        <v>0.370000004768372</v>
      </c>
      <c r="M195" s="49" t="n">
        <v>182.359999394044</v>
      </c>
      <c r="N195" s="50" t="n">
        <v>0</v>
      </c>
      <c r="O195" s="50" t="n">
        <f aca="false">SUM(E195:N195)</f>
        <v>499.700000420213</v>
      </c>
      <c r="P195" s="42"/>
      <c r="Q195" s="2"/>
      <c r="R195" s="2"/>
      <c r="S195" s="2"/>
    </row>
    <row r="196" customFormat="false" ht="15" hidden="false" customHeight="true" outlineLevel="4" collapsed="false">
      <c r="A196" s="59"/>
      <c r="B196" s="89" t="s">
        <v>92</v>
      </c>
      <c r="C196" s="90" t="s">
        <v>24</v>
      </c>
      <c r="D196" s="91" t="n">
        <v>120</v>
      </c>
      <c r="E196" s="92" t="s">
        <v>25</v>
      </c>
      <c r="F196" s="92" t="s">
        <v>25</v>
      </c>
      <c r="G196" s="93" t="n">
        <v>0.490000009536743</v>
      </c>
      <c r="H196" s="92" t="s">
        <v>25</v>
      </c>
      <c r="I196" s="92" t="s">
        <v>25</v>
      </c>
      <c r="J196" s="93" t="n">
        <v>27.2900001369417</v>
      </c>
      <c r="K196" s="92" t="s">
        <v>25</v>
      </c>
      <c r="L196" s="92" t="s">
        <v>25</v>
      </c>
      <c r="M196" s="93" t="n">
        <v>0.419999986886978</v>
      </c>
      <c r="N196" s="94" t="s">
        <v>25</v>
      </c>
      <c r="O196" s="94" t="n">
        <f aca="false">SUM(E196:N196)</f>
        <v>28.2000001333654</v>
      </c>
      <c r="Q196" s="1"/>
      <c r="R196" s="1"/>
      <c r="S196" s="1"/>
      <c r="T196" s="5"/>
      <c r="U196" s="5"/>
      <c r="V196" s="5"/>
      <c r="W196" s="5"/>
      <c r="X196" s="5"/>
    </row>
    <row r="197" customFormat="false" ht="15" hidden="false" customHeight="true" outlineLevel="4" collapsed="false">
      <c r="A197" s="59"/>
      <c r="B197" s="89"/>
      <c r="C197" s="95" t="s">
        <v>26</v>
      </c>
      <c r="D197" s="91"/>
      <c r="E197" s="37" t="n">
        <v>10.350000012666</v>
      </c>
      <c r="F197" s="36" t="s">
        <v>25</v>
      </c>
      <c r="G197" s="37" t="n">
        <v>63.4400000497699</v>
      </c>
      <c r="H197" s="36" t="n">
        <v>2.47000000625849</v>
      </c>
      <c r="I197" s="37" t="n">
        <v>38.999999448657</v>
      </c>
      <c r="J197" s="37" t="n">
        <v>3.58000001311302</v>
      </c>
      <c r="K197" s="37" t="n">
        <v>1.68000000715256</v>
      </c>
      <c r="L197" s="36" t="s">
        <v>25</v>
      </c>
      <c r="M197" s="36" t="s">
        <v>25</v>
      </c>
      <c r="N197" s="38" t="s">
        <v>25</v>
      </c>
      <c r="O197" s="38" t="n">
        <f aca="false">SUM(E197:N197)</f>
        <v>120.519999537617</v>
      </c>
      <c r="Q197" s="1"/>
      <c r="R197" s="1"/>
      <c r="S197" s="1"/>
      <c r="T197" s="5"/>
      <c r="U197" s="5"/>
      <c r="V197" s="5"/>
      <c r="W197" s="5"/>
      <c r="X197" s="5"/>
    </row>
    <row r="198" s="8" customFormat="true" ht="15" hidden="false" customHeight="true" outlineLevel="3" collapsed="false">
      <c r="A198" s="59"/>
      <c r="B198" s="89"/>
      <c r="C198" s="96" t="s">
        <v>27</v>
      </c>
      <c r="D198" s="91"/>
      <c r="E198" s="49" t="n">
        <v>10.350000012666</v>
      </c>
      <c r="F198" s="48" t="n">
        <v>0</v>
      </c>
      <c r="G198" s="49" t="n">
        <v>63.9300000593066</v>
      </c>
      <c r="H198" s="48" t="n">
        <v>2.47000000625849</v>
      </c>
      <c r="I198" s="49" t="n">
        <v>38.999999448657</v>
      </c>
      <c r="J198" s="49" t="n">
        <v>30.8700001500547</v>
      </c>
      <c r="K198" s="49" t="n">
        <v>1.68000000715256</v>
      </c>
      <c r="L198" s="48" t="n">
        <v>0</v>
      </c>
      <c r="M198" s="48" t="n">
        <v>0.419999986886978</v>
      </c>
      <c r="N198" s="50" t="n">
        <v>0</v>
      </c>
      <c r="O198" s="50" t="n">
        <f aca="false">SUM(E198:N198)</f>
        <v>148.719999670982</v>
      </c>
      <c r="P198" s="42"/>
      <c r="Q198" s="2"/>
      <c r="R198" s="2"/>
      <c r="S198" s="2"/>
    </row>
    <row r="199" s="8" customFormat="true" ht="15" hidden="false" customHeight="true" outlineLevel="4" collapsed="false">
      <c r="A199" s="59"/>
      <c r="B199" s="89" t="s">
        <v>93</v>
      </c>
      <c r="C199" s="89" t="s">
        <v>24</v>
      </c>
      <c r="D199" s="91" t="n">
        <v>4</v>
      </c>
      <c r="E199" s="97" t="s">
        <v>25</v>
      </c>
      <c r="F199" s="97" t="s">
        <v>25</v>
      </c>
      <c r="G199" s="97" t="s">
        <v>25</v>
      </c>
      <c r="H199" s="97" t="s">
        <v>25</v>
      </c>
      <c r="I199" s="97" t="s">
        <v>25</v>
      </c>
      <c r="J199" s="98" t="n">
        <v>2.36000001430511</v>
      </c>
      <c r="K199" s="97" t="s">
        <v>25</v>
      </c>
      <c r="L199" s="97" t="s">
        <v>25</v>
      </c>
      <c r="M199" s="98" t="n">
        <v>0.189999997615814</v>
      </c>
      <c r="N199" s="99" t="s">
        <v>25</v>
      </c>
      <c r="O199" s="99" t="n">
        <f aca="false">SUM(E199:N199)</f>
        <v>2.55000001192093</v>
      </c>
      <c r="P199" s="42"/>
      <c r="Q199" s="2"/>
      <c r="R199" s="2"/>
      <c r="S199" s="2"/>
    </row>
    <row r="200" customFormat="false" ht="15" hidden="false" customHeight="true" outlineLevel="4" collapsed="false">
      <c r="A200" s="59"/>
      <c r="B200" s="89" t="s">
        <v>94</v>
      </c>
      <c r="C200" s="90" t="s">
        <v>24</v>
      </c>
      <c r="D200" s="91" t="n">
        <v>67</v>
      </c>
      <c r="E200" s="92" t="s">
        <v>25</v>
      </c>
      <c r="F200" s="92" t="s">
        <v>25</v>
      </c>
      <c r="G200" s="92" t="s">
        <v>25</v>
      </c>
      <c r="H200" s="92" t="s">
        <v>25</v>
      </c>
      <c r="I200" s="93" t="n">
        <v>1.29999995231628</v>
      </c>
      <c r="J200" s="93" t="n">
        <v>20.5400000475347</v>
      </c>
      <c r="K200" s="92" t="s">
        <v>25</v>
      </c>
      <c r="L200" s="92" t="s">
        <v>25</v>
      </c>
      <c r="M200" s="92" t="s">
        <v>25</v>
      </c>
      <c r="N200" s="94" t="s">
        <v>25</v>
      </c>
      <c r="O200" s="94" t="n">
        <f aca="false">SUM(E200:N200)</f>
        <v>21.839999999851</v>
      </c>
      <c r="Q200" s="1"/>
      <c r="R200" s="1"/>
      <c r="S200" s="1"/>
      <c r="T200" s="5"/>
      <c r="U200" s="5"/>
      <c r="V200" s="5"/>
      <c r="W200" s="5"/>
      <c r="X200" s="5"/>
    </row>
    <row r="201" customFormat="false" ht="15" hidden="false" customHeight="true" outlineLevel="4" collapsed="false">
      <c r="A201" s="59"/>
      <c r="B201" s="89"/>
      <c r="C201" s="95" t="s">
        <v>26</v>
      </c>
      <c r="D201" s="91"/>
      <c r="E201" s="37" t="n">
        <v>0.129999995231628</v>
      </c>
      <c r="F201" s="36" t="s">
        <v>25</v>
      </c>
      <c r="G201" s="37" t="n">
        <v>4.24999994784594</v>
      </c>
      <c r="H201" s="36" t="s">
        <v>25</v>
      </c>
      <c r="I201" s="37" t="n">
        <v>0.5</v>
      </c>
      <c r="J201" s="37" t="n">
        <v>3.52999997697771</v>
      </c>
      <c r="K201" s="36" t="s">
        <v>25</v>
      </c>
      <c r="L201" s="36" t="s">
        <v>25</v>
      </c>
      <c r="M201" s="37" t="n">
        <v>0.529999971389771</v>
      </c>
      <c r="N201" s="38" t="s">
        <v>25</v>
      </c>
      <c r="O201" s="38" t="n">
        <f aca="false">SUM(E201:N201)</f>
        <v>8.93999989144504</v>
      </c>
      <c r="Q201" s="1"/>
      <c r="R201" s="1"/>
      <c r="S201" s="1"/>
      <c r="T201" s="5"/>
      <c r="U201" s="5"/>
      <c r="V201" s="5"/>
      <c r="W201" s="5"/>
      <c r="X201" s="5"/>
    </row>
    <row r="202" s="8" customFormat="true" ht="15" hidden="false" customHeight="true" outlineLevel="3" collapsed="false">
      <c r="A202" s="59"/>
      <c r="B202" s="89"/>
      <c r="C202" s="96" t="s">
        <v>27</v>
      </c>
      <c r="D202" s="91"/>
      <c r="E202" s="49" t="n">
        <v>0.129999995231628</v>
      </c>
      <c r="F202" s="48" t="n">
        <v>0</v>
      </c>
      <c r="G202" s="49" t="n">
        <v>4.24999994784594</v>
      </c>
      <c r="H202" s="48" t="n">
        <v>0</v>
      </c>
      <c r="I202" s="49" t="n">
        <v>1.79999995231628</v>
      </c>
      <c r="J202" s="49" t="n">
        <v>24.0700000245124</v>
      </c>
      <c r="K202" s="48" t="n">
        <v>0</v>
      </c>
      <c r="L202" s="48" t="n">
        <v>0</v>
      </c>
      <c r="M202" s="49" t="n">
        <v>0.529999971389771</v>
      </c>
      <c r="N202" s="50" t="n">
        <v>0</v>
      </c>
      <c r="O202" s="50" t="n">
        <f aca="false">SUM(E202:N202)</f>
        <v>30.779999891296</v>
      </c>
      <c r="P202" s="42"/>
      <c r="Q202" s="2"/>
      <c r="R202" s="2"/>
      <c r="S202" s="2"/>
    </row>
    <row r="203" customFormat="false" ht="15" hidden="false" customHeight="true" outlineLevel="4" collapsed="false">
      <c r="A203" s="59"/>
      <c r="B203" s="89" t="s">
        <v>95</v>
      </c>
      <c r="C203" s="90" t="s">
        <v>24</v>
      </c>
      <c r="D203" s="91" t="n">
        <v>4</v>
      </c>
      <c r="E203" s="92" t="s">
        <v>25</v>
      </c>
      <c r="F203" s="92" t="s">
        <v>25</v>
      </c>
      <c r="G203" s="92" t="s">
        <v>25</v>
      </c>
      <c r="H203" s="92" t="s">
        <v>25</v>
      </c>
      <c r="I203" s="92" t="s">
        <v>25</v>
      </c>
      <c r="J203" s="93" t="n">
        <v>0.900000026449561</v>
      </c>
      <c r="K203" s="92" t="s">
        <v>25</v>
      </c>
      <c r="L203" s="92" t="s">
        <v>25</v>
      </c>
      <c r="M203" s="92" t="s">
        <v>25</v>
      </c>
      <c r="N203" s="94" t="s">
        <v>25</v>
      </c>
      <c r="O203" s="94" t="n">
        <f aca="false">SUM(E203:N203)</f>
        <v>0.900000026449561</v>
      </c>
      <c r="Q203" s="1"/>
      <c r="R203" s="1"/>
      <c r="S203" s="1"/>
      <c r="T203" s="5"/>
      <c r="U203" s="5"/>
      <c r="V203" s="5"/>
      <c r="W203" s="5"/>
      <c r="X203" s="5"/>
    </row>
    <row r="204" customFormat="false" ht="15" hidden="false" customHeight="true" outlineLevel="4" collapsed="false">
      <c r="A204" s="59"/>
      <c r="B204" s="89"/>
      <c r="C204" s="95" t="s">
        <v>26</v>
      </c>
      <c r="D204" s="91"/>
      <c r="E204" s="36" t="s">
        <v>25</v>
      </c>
      <c r="F204" s="36" t="s">
        <v>25</v>
      </c>
      <c r="G204" s="37" t="n">
        <v>0.28999999910593</v>
      </c>
      <c r="H204" s="36" t="s">
        <v>25</v>
      </c>
      <c r="I204" s="36" t="s">
        <v>25</v>
      </c>
      <c r="J204" s="36" t="s">
        <v>25</v>
      </c>
      <c r="K204" s="36" t="s">
        <v>25</v>
      </c>
      <c r="L204" s="36" t="s">
        <v>25</v>
      </c>
      <c r="M204" s="36" t="s">
        <v>25</v>
      </c>
      <c r="N204" s="38" t="s">
        <v>25</v>
      </c>
      <c r="O204" s="38" t="n">
        <f aca="false">SUM(E204:N204)</f>
        <v>0.28999999910593</v>
      </c>
      <c r="Q204" s="1"/>
      <c r="R204" s="1"/>
      <c r="S204" s="1"/>
      <c r="T204" s="5"/>
      <c r="U204" s="5"/>
      <c r="V204" s="5"/>
      <c r="W204" s="5"/>
      <c r="X204" s="5"/>
    </row>
    <row r="205" s="8" customFormat="true" ht="15" hidden="false" customHeight="true" outlineLevel="3" collapsed="false">
      <c r="A205" s="59"/>
      <c r="B205" s="89"/>
      <c r="C205" s="96" t="s">
        <v>27</v>
      </c>
      <c r="D205" s="91"/>
      <c r="E205" s="48" t="n">
        <v>0</v>
      </c>
      <c r="F205" s="48" t="n">
        <v>0</v>
      </c>
      <c r="G205" s="49" t="n">
        <v>0.28999999910593</v>
      </c>
      <c r="H205" s="48" t="n">
        <v>0</v>
      </c>
      <c r="I205" s="48" t="n">
        <v>0</v>
      </c>
      <c r="J205" s="48" t="n">
        <v>0.900000026449561</v>
      </c>
      <c r="K205" s="48" t="n">
        <v>0</v>
      </c>
      <c r="L205" s="48" t="n">
        <v>0</v>
      </c>
      <c r="M205" s="48" t="n">
        <v>0</v>
      </c>
      <c r="N205" s="50" t="n">
        <v>0</v>
      </c>
      <c r="O205" s="50" t="n">
        <f aca="false">SUM(E205:N205)</f>
        <v>1.19000002555549</v>
      </c>
      <c r="P205" s="42"/>
      <c r="Q205" s="2"/>
      <c r="R205" s="2"/>
      <c r="S205" s="2"/>
    </row>
    <row r="206" customFormat="false" ht="15" hidden="false" customHeight="true" outlineLevel="4" collapsed="false">
      <c r="A206" s="59"/>
      <c r="B206" s="89" t="s">
        <v>96</v>
      </c>
      <c r="C206" s="90" t="s">
        <v>24</v>
      </c>
      <c r="D206" s="91" t="n">
        <v>33</v>
      </c>
      <c r="E206" s="92" t="s">
        <v>25</v>
      </c>
      <c r="F206" s="92" t="s">
        <v>25</v>
      </c>
      <c r="G206" s="92" t="s">
        <v>25</v>
      </c>
      <c r="H206" s="92" t="s">
        <v>25</v>
      </c>
      <c r="I206" s="92" t="s">
        <v>25</v>
      </c>
      <c r="J206" s="93" t="n">
        <v>2.86999998241663</v>
      </c>
      <c r="K206" s="92" t="s">
        <v>25</v>
      </c>
      <c r="L206" s="92" t="s">
        <v>25</v>
      </c>
      <c r="M206" s="92" t="s">
        <v>25</v>
      </c>
      <c r="N206" s="94" t="s">
        <v>25</v>
      </c>
      <c r="O206" s="94" t="n">
        <f aca="false">SUM(E206:N206)</f>
        <v>2.86999998241663</v>
      </c>
      <c r="Q206" s="1"/>
      <c r="R206" s="1"/>
      <c r="S206" s="1"/>
      <c r="T206" s="5"/>
      <c r="U206" s="5"/>
      <c r="V206" s="5"/>
      <c r="W206" s="5"/>
      <c r="X206" s="5"/>
    </row>
    <row r="207" customFormat="false" ht="15" hidden="false" customHeight="true" outlineLevel="4" collapsed="false">
      <c r="A207" s="59"/>
      <c r="B207" s="89"/>
      <c r="C207" s="95" t="s">
        <v>26</v>
      </c>
      <c r="D207" s="91"/>
      <c r="E207" s="37" t="n">
        <v>2.68000003695488</v>
      </c>
      <c r="F207" s="36" t="s">
        <v>25</v>
      </c>
      <c r="G207" s="37" t="n">
        <v>22.0600001513958</v>
      </c>
      <c r="H207" s="36" t="n">
        <v>0.150000005960464</v>
      </c>
      <c r="I207" s="37" t="n">
        <v>6.83000009134412</v>
      </c>
      <c r="J207" s="37" t="n">
        <v>2.45000000298023</v>
      </c>
      <c r="K207" s="36" t="s">
        <v>25</v>
      </c>
      <c r="L207" s="36" t="s">
        <v>25</v>
      </c>
      <c r="M207" s="36" t="s">
        <v>25</v>
      </c>
      <c r="N207" s="38" t="s">
        <v>25</v>
      </c>
      <c r="O207" s="38" t="n">
        <f aca="false">SUM(E207:N207)</f>
        <v>34.1700002886355</v>
      </c>
      <c r="Q207" s="1"/>
      <c r="R207" s="1"/>
      <c r="S207" s="1"/>
      <c r="T207" s="5"/>
      <c r="U207" s="5"/>
      <c r="V207" s="5"/>
      <c r="W207" s="5"/>
      <c r="X207" s="5"/>
    </row>
    <row r="208" s="8" customFormat="true" ht="15" hidden="false" customHeight="true" outlineLevel="3" collapsed="false">
      <c r="A208" s="59"/>
      <c r="B208" s="89"/>
      <c r="C208" s="96" t="s">
        <v>27</v>
      </c>
      <c r="D208" s="91"/>
      <c r="E208" s="49" t="n">
        <v>2.68000003695488</v>
      </c>
      <c r="F208" s="48" t="n">
        <v>0</v>
      </c>
      <c r="G208" s="49" t="n">
        <v>22.0600001513958</v>
      </c>
      <c r="H208" s="48" t="n">
        <v>0.150000005960464</v>
      </c>
      <c r="I208" s="49" t="n">
        <v>6.83000009134412</v>
      </c>
      <c r="J208" s="49" t="n">
        <v>5.31999998539686</v>
      </c>
      <c r="K208" s="48" t="n">
        <v>0</v>
      </c>
      <c r="L208" s="48" t="n">
        <v>0</v>
      </c>
      <c r="M208" s="48" t="n">
        <v>0</v>
      </c>
      <c r="N208" s="50" t="n">
        <v>0</v>
      </c>
      <c r="O208" s="50" t="n">
        <f aca="false">SUM(E208:N208)</f>
        <v>37.0400002710521</v>
      </c>
      <c r="P208" s="42"/>
      <c r="Q208" s="2"/>
      <c r="R208" s="2"/>
      <c r="S208" s="2"/>
    </row>
    <row r="209" customFormat="false" ht="15" hidden="false" customHeight="true" outlineLevel="4" collapsed="false">
      <c r="A209" s="59"/>
      <c r="B209" s="89" t="s">
        <v>97</v>
      </c>
      <c r="C209" s="90" t="s">
        <v>24</v>
      </c>
      <c r="D209" s="91" t="n">
        <v>324</v>
      </c>
      <c r="E209" s="93" t="n">
        <v>4.02000007778406</v>
      </c>
      <c r="F209" s="92" t="s">
        <v>25</v>
      </c>
      <c r="G209" s="93" t="n">
        <v>4.06000005453825</v>
      </c>
      <c r="H209" s="92" t="s">
        <v>25</v>
      </c>
      <c r="I209" s="93" t="n">
        <v>11.3099998608232</v>
      </c>
      <c r="J209" s="93" t="n">
        <v>116.850000258535</v>
      </c>
      <c r="K209" s="93" t="n">
        <v>5.19000005722046</v>
      </c>
      <c r="L209" s="92" t="s">
        <v>25</v>
      </c>
      <c r="M209" s="93" t="n">
        <v>36.330000475049</v>
      </c>
      <c r="N209" s="94" t="n">
        <v>0.660000026226044</v>
      </c>
      <c r="O209" s="94" t="n">
        <f aca="false">SUM(E209:N209)</f>
        <v>178.420000810176</v>
      </c>
      <c r="Q209" s="1"/>
      <c r="R209" s="1"/>
      <c r="S209" s="1"/>
      <c r="T209" s="5"/>
      <c r="U209" s="5"/>
      <c r="V209" s="5"/>
      <c r="W209" s="5"/>
      <c r="X209" s="5"/>
    </row>
    <row r="210" customFormat="false" ht="15" hidden="false" customHeight="true" outlineLevel="4" collapsed="false">
      <c r="A210" s="59"/>
      <c r="B210" s="89"/>
      <c r="C210" s="95" t="s">
        <v>26</v>
      </c>
      <c r="D210" s="91"/>
      <c r="E210" s="37" t="n">
        <v>10.9399999566376</v>
      </c>
      <c r="F210" s="36" t="s">
        <v>25</v>
      </c>
      <c r="G210" s="37" t="n">
        <v>90.2299998812378</v>
      </c>
      <c r="H210" s="36" t="s">
        <v>25</v>
      </c>
      <c r="I210" s="37" t="n">
        <v>27.6299999281764</v>
      </c>
      <c r="J210" s="37" t="n">
        <v>9.31000018119812</v>
      </c>
      <c r="K210" s="36" t="s">
        <v>25</v>
      </c>
      <c r="L210" s="36" t="s">
        <v>25</v>
      </c>
      <c r="M210" s="36" t="s">
        <v>25</v>
      </c>
      <c r="N210" s="38" t="s">
        <v>25</v>
      </c>
      <c r="O210" s="38" t="n">
        <f aca="false">SUM(E210:N210)</f>
        <v>138.10999994725</v>
      </c>
      <c r="Q210" s="1"/>
      <c r="R210" s="1"/>
      <c r="S210" s="1"/>
      <c r="T210" s="5"/>
      <c r="U210" s="5"/>
      <c r="V210" s="5"/>
      <c r="W210" s="5"/>
      <c r="X210" s="5"/>
    </row>
    <row r="211" s="8" customFormat="true" ht="15" hidden="false" customHeight="true" outlineLevel="3" collapsed="false">
      <c r="A211" s="59"/>
      <c r="B211" s="89"/>
      <c r="C211" s="96" t="s">
        <v>27</v>
      </c>
      <c r="D211" s="91"/>
      <c r="E211" s="49" t="n">
        <v>14.9600000344217</v>
      </c>
      <c r="F211" s="48" t="n">
        <v>0</v>
      </c>
      <c r="G211" s="49" t="n">
        <v>94.289999935776</v>
      </c>
      <c r="H211" s="48" t="n">
        <v>0</v>
      </c>
      <c r="I211" s="49" t="n">
        <v>38.9399997889996</v>
      </c>
      <c r="J211" s="49" t="n">
        <v>126.160000439733</v>
      </c>
      <c r="K211" s="48" t="n">
        <v>5.19000005722046</v>
      </c>
      <c r="L211" s="48" t="n">
        <v>0</v>
      </c>
      <c r="M211" s="48" t="n">
        <v>36.330000475049</v>
      </c>
      <c r="N211" s="50" t="n">
        <v>0.660000026226044</v>
      </c>
      <c r="O211" s="50" t="n">
        <f aca="false">SUM(E211:N211)</f>
        <v>316.530000757426</v>
      </c>
      <c r="P211" s="42"/>
      <c r="Q211" s="2"/>
      <c r="R211" s="2"/>
      <c r="S211" s="2"/>
    </row>
    <row r="212" customFormat="false" ht="15" hidden="false" customHeight="true" outlineLevel="4" collapsed="false">
      <c r="A212" s="59"/>
      <c r="B212" s="89" t="s">
        <v>98</v>
      </c>
      <c r="C212" s="90" t="s">
        <v>24</v>
      </c>
      <c r="D212" s="91" t="n">
        <v>47</v>
      </c>
      <c r="E212" s="92" t="s">
        <v>25</v>
      </c>
      <c r="F212" s="92" t="s">
        <v>25</v>
      </c>
      <c r="G212" s="92" t="s">
        <v>25</v>
      </c>
      <c r="H212" s="92" t="s">
        <v>25</v>
      </c>
      <c r="I212" s="92" t="s">
        <v>25</v>
      </c>
      <c r="J212" s="93" t="n">
        <v>3.26000003516674</v>
      </c>
      <c r="K212" s="93" t="n">
        <v>3</v>
      </c>
      <c r="L212" s="92" t="s">
        <v>25</v>
      </c>
      <c r="M212" s="93" t="n">
        <v>1.83000004291534</v>
      </c>
      <c r="N212" s="94" t="s">
        <v>25</v>
      </c>
      <c r="O212" s="94" t="n">
        <f aca="false">SUM(E212:N212)</f>
        <v>8.09000007808209</v>
      </c>
      <c r="Q212" s="1"/>
      <c r="R212" s="1"/>
      <c r="S212" s="1"/>
      <c r="T212" s="5"/>
      <c r="U212" s="5"/>
      <c r="V212" s="5"/>
      <c r="W212" s="5"/>
      <c r="X212" s="5"/>
    </row>
    <row r="213" customFormat="false" ht="15" hidden="false" customHeight="true" outlineLevel="4" collapsed="false">
      <c r="A213" s="59"/>
      <c r="B213" s="89"/>
      <c r="C213" s="95" t="s">
        <v>26</v>
      </c>
      <c r="D213" s="91"/>
      <c r="E213" s="37" t="n">
        <v>15.1699999421835</v>
      </c>
      <c r="F213" s="36" t="s">
        <v>25</v>
      </c>
      <c r="G213" s="37" t="n">
        <v>16.5500001981854</v>
      </c>
      <c r="H213" s="36" t="n">
        <v>0.500000014901161</v>
      </c>
      <c r="I213" s="37" t="n">
        <v>2.65999999642372</v>
      </c>
      <c r="J213" s="37" t="n">
        <v>8.73000008426607</v>
      </c>
      <c r="K213" s="36" t="s">
        <v>25</v>
      </c>
      <c r="L213" s="36" t="s">
        <v>25</v>
      </c>
      <c r="M213" s="36" t="s">
        <v>25</v>
      </c>
      <c r="N213" s="38" t="s">
        <v>25</v>
      </c>
      <c r="O213" s="38" t="n">
        <f aca="false">SUM(E213:N213)</f>
        <v>43.6100002359599</v>
      </c>
      <c r="Q213" s="1"/>
      <c r="R213" s="1"/>
      <c r="S213" s="1"/>
      <c r="T213" s="5"/>
      <c r="U213" s="5"/>
      <c r="V213" s="5"/>
      <c r="W213" s="5"/>
      <c r="X213" s="5"/>
    </row>
    <row r="214" s="8" customFormat="true" ht="15" hidden="false" customHeight="true" outlineLevel="3" collapsed="false">
      <c r="A214" s="59"/>
      <c r="B214" s="89"/>
      <c r="C214" s="96" t="s">
        <v>27</v>
      </c>
      <c r="D214" s="91"/>
      <c r="E214" s="49" t="n">
        <v>15.1699999421835</v>
      </c>
      <c r="F214" s="48" t="n">
        <v>0</v>
      </c>
      <c r="G214" s="49" t="n">
        <v>16.5500001981854</v>
      </c>
      <c r="H214" s="48" t="n">
        <v>0.500000014901161</v>
      </c>
      <c r="I214" s="49" t="n">
        <v>2.65999999642372</v>
      </c>
      <c r="J214" s="49" t="n">
        <v>11.9900001194328</v>
      </c>
      <c r="K214" s="48" t="n">
        <v>3</v>
      </c>
      <c r="L214" s="48" t="n">
        <v>0</v>
      </c>
      <c r="M214" s="48" t="n">
        <v>1.83000004291534</v>
      </c>
      <c r="N214" s="50" t="n">
        <v>0</v>
      </c>
      <c r="O214" s="50" t="n">
        <f aca="false">SUM(E214:N214)</f>
        <v>51.700000314042</v>
      </c>
      <c r="P214" s="42"/>
      <c r="Q214" s="2"/>
      <c r="R214" s="2"/>
      <c r="S214" s="2"/>
    </row>
    <row r="215" customFormat="false" ht="15" hidden="false" customHeight="true" outlineLevel="4" collapsed="false">
      <c r="A215" s="59"/>
      <c r="B215" s="89" t="s">
        <v>99</v>
      </c>
      <c r="C215" s="90" t="s">
        <v>24</v>
      </c>
      <c r="D215" s="91" t="n">
        <v>143</v>
      </c>
      <c r="E215" s="92" t="s">
        <v>25</v>
      </c>
      <c r="F215" s="92" t="s">
        <v>25</v>
      </c>
      <c r="G215" s="93" t="n">
        <v>1.07000000029802</v>
      </c>
      <c r="H215" s="92" t="s">
        <v>25</v>
      </c>
      <c r="I215" s="92" t="s">
        <v>25</v>
      </c>
      <c r="J215" s="93" t="n">
        <v>28.5799999330193</v>
      </c>
      <c r="K215" s="92" t="s">
        <v>25</v>
      </c>
      <c r="L215" s="92" t="s">
        <v>25</v>
      </c>
      <c r="M215" s="93" t="n">
        <v>13.700000166893</v>
      </c>
      <c r="N215" s="94" t="s">
        <v>25</v>
      </c>
      <c r="O215" s="94" t="n">
        <f aca="false">SUM(E215:N215)</f>
        <v>43.3500001002103</v>
      </c>
      <c r="Q215" s="1"/>
      <c r="R215" s="1"/>
      <c r="S215" s="1"/>
      <c r="T215" s="5"/>
      <c r="U215" s="5"/>
      <c r="V215" s="5"/>
      <c r="W215" s="5"/>
      <c r="X215" s="5"/>
    </row>
    <row r="216" customFormat="false" ht="15" hidden="false" customHeight="true" outlineLevel="4" collapsed="false">
      <c r="A216" s="59"/>
      <c r="B216" s="89"/>
      <c r="C216" s="95" t="s">
        <v>26</v>
      </c>
      <c r="D216" s="91"/>
      <c r="E216" s="37" t="n">
        <v>0.0500000007450581</v>
      </c>
      <c r="F216" s="36" t="s">
        <v>25</v>
      </c>
      <c r="G216" s="37" t="n">
        <v>20.6000000052154</v>
      </c>
      <c r="H216" s="36" t="s">
        <v>25</v>
      </c>
      <c r="I216" s="37" t="n">
        <v>3.16999999806285</v>
      </c>
      <c r="J216" s="37" t="n">
        <v>3.0700000077486</v>
      </c>
      <c r="K216" s="36" t="s">
        <v>25</v>
      </c>
      <c r="L216" s="36" t="s">
        <v>25</v>
      </c>
      <c r="M216" s="37" t="n">
        <v>0.290000010281801</v>
      </c>
      <c r="N216" s="38" t="s">
        <v>25</v>
      </c>
      <c r="O216" s="38" t="n">
        <f aca="false">SUM(E216:N216)</f>
        <v>27.1800000220537</v>
      </c>
      <c r="Q216" s="1"/>
      <c r="R216" s="1"/>
      <c r="S216" s="1"/>
      <c r="T216" s="5"/>
      <c r="U216" s="5"/>
      <c r="V216" s="5"/>
      <c r="W216" s="5"/>
      <c r="X216" s="5"/>
    </row>
    <row r="217" s="8" customFormat="true" ht="15" hidden="false" customHeight="true" outlineLevel="3" collapsed="false">
      <c r="A217" s="59"/>
      <c r="B217" s="89"/>
      <c r="C217" s="96" t="s">
        <v>27</v>
      </c>
      <c r="D217" s="91"/>
      <c r="E217" s="49" t="n">
        <v>0.0500000007450581</v>
      </c>
      <c r="F217" s="48" t="n">
        <v>0</v>
      </c>
      <c r="G217" s="49" t="n">
        <v>21.6700000055134</v>
      </c>
      <c r="H217" s="48" t="n">
        <v>0</v>
      </c>
      <c r="I217" s="49" t="n">
        <v>3.16999999806285</v>
      </c>
      <c r="J217" s="49" t="n">
        <v>31.6499999407679</v>
      </c>
      <c r="K217" s="48" t="n">
        <v>0</v>
      </c>
      <c r="L217" s="48" t="n">
        <v>0</v>
      </c>
      <c r="M217" s="49" t="n">
        <v>13.9900001771748</v>
      </c>
      <c r="N217" s="50" t="n">
        <v>0</v>
      </c>
      <c r="O217" s="50" t="n">
        <f aca="false">SUM(E217:N217)</f>
        <v>70.530000122264</v>
      </c>
      <c r="P217" s="42"/>
      <c r="Q217" s="2"/>
      <c r="R217" s="2"/>
      <c r="S217" s="2"/>
    </row>
    <row r="218" customFormat="false" ht="15" hidden="false" customHeight="true" outlineLevel="4" collapsed="false">
      <c r="A218" s="59"/>
      <c r="B218" s="89" t="s">
        <v>100</v>
      </c>
      <c r="C218" s="90" t="s">
        <v>24</v>
      </c>
      <c r="D218" s="91" t="n">
        <v>115</v>
      </c>
      <c r="E218" s="92" t="s">
        <v>25</v>
      </c>
      <c r="F218" s="92" t="s">
        <v>25</v>
      </c>
      <c r="G218" s="92" t="s">
        <v>25</v>
      </c>
      <c r="H218" s="92" t="s">
        <v>25</v>
      </c>
      <c r="I218" s="92" t="s">
        <v>25</v>
      </c>
      <c r="J218" s="93" t="n">
        <v>3.0799999833107</v>
      </c>
      <c r="K218" s="93" t="n">
        <v>0.25</v>
      </c>
      <c r="L218" s="92" t="s">
        <v>25</v>
      </c>
      <c r="M218" s="92" t="s">
        <v>25</v>
      </c>
      <c r="N218" s="94" t="s">
        <v>25</v>
      </c>
      <c r="O218" s="94" t="n">
        <f aca="false">SUM(E218:N218)</f>
        <v>3.3299999833107</v>
      </c>
      <c r="Q218" s="1"/>
      <c r="R218" s="1"/>
      <c r="S218" s="1"/>
      <c r="T218" s="5"/>
      <c r="U218" s="5"/>
      <c r="V218" s="5"/>
      <c r="W218" s="5"/>
      <c r="X218" s="5"/>
    </row>
    <row r="219" customFormat="false" ht="15" hidden="false" customHeight="true" outlineLevel="4" collapsed="false">
      <c r="A219" s="59"/>
      <c r="B219" s="89"/>
      <c r="C219" s="95" t="s">
        <v>26</v>
      </c>
      <c r="D219" s="91"/>
      <c r="E219" s="37" t="n">
        <v>49.6400007233024</v>
      </c>
      <c r="F219" s="36" t="s">
        <v>25</v>
      </c>
      <c r="G219" s="37" t="n">
        <v>29.8700003698468</v>
      </c>
      <c r="H219" s="36" t="n">
        <v>1.04000000655651</v>
      </c>
      <c r="I219" s="37" t="n">
        <v>37.8100001420826</v>
      </c>
      <c r="J219" s="37" t="n">
        <v>28.5599998999387</v>
      </c>
      <c r="K219" s="37" t="n">
        <v>7.33000002987683</v>
      </c>
      <c r="L219" s="36" t="s">
        <v>25</v>
      </c>
      <c r="M219" s="36" t="s">
        <v>25</v>
      </c>
      <c r="N219" s="38" t="s">
        <v>25</v>
      </c>
      <c r="O219" s="38" t="n">
        <f aca="false">SUM(E219:N219)</f>
        <v>154.250001171604</v>
      </c>
      <c r="Q219" s="1"/>
      <c r="R219" s="1"/>
      <c r="S219" s="1"/>
      <c r="T219" s="5"/>
      <c r="U219" s="5"/>
      <c r="V219" s="5"/>
      <c r="W219" s="5"/>
      <c r="X219" s="5"/>
    </row>
    <row r="220" s="8" customFormat="true" ht="15" hidden="false" customHeight="true" outlineLevel="3" collapsed="false">
      <c r="A220" s="59"/>
      <c r="B220" s="89"/>
      <c r="C220" s="96" t="s">
        <v>27</v>
      </c>
      <c r="D220" s="91"/>
      <c r="E220" s="49" t="n">
        <v>49.6400007233024</v>
      </c>
      <c r="F220" s="48" t="n">
        <v>0</v>
      </c>
      <c r="G220" s="49" t="n">
        <v>29.8700003698468</v>
      </c>
      <c r="H220" s="48" t="n">
        <v>1.04000000655651</v>
      </c>
      <c r="I220" s="49" t="n">
        <v>37.8100001420826</v>
      </c>
      <c r="J220" s="49" t="n">
        <v>31.6399998832494</v>
      </c>
      <c r="K220" s="49" t="n">
        <v>7.58000002987683</v>
      </c>
      <c r="L220" s="48" t="n">
        <v>0</v>
      </c>
      <c r="M220" s="48" t="n">
        <v>0</v>
      </c>
      <c r="N220" s="50" t="n">
        <v>0</v>
      </c>
      <c r="O220" s="50" t="n">
        <f aca="false">SUM(E220:N220)</f>
        <v>157.580001154915</v>
      </c>
      <c r="P220" s="42"/>
      <c r="Q220" s="2"/>
      <c r="R220" s="2"/>
      <c r="S220" s="2"/>
    </row>
    <row r="221" customFormat="false" ht="15" hidden="false" customHeight="true" outlineLevel="4" collapsed="false">
      <c r="A221" s="59"/>
      <c r="B221" s="89" t="s">
        <v>101</v>
      </c>
      <c r="C221" s="90" t="s">
        <v>24</v>
      </c>
      <c r="D221" s="91" t="n">
        <v>104</v>
      </c>
      <c r="E221" s="92" t="s">
        <v>25</v>
      </c>
      <c r="F221" s="92" t="s">
        <v>25</v>
      </c>
      <c r="G221" s="92" t="s">
        <v>25</v>
      </c>
      <c r="H221" s="92" t="s">
        <v>25</v>
      </c>
      <c r="I221" s="92" t="s">
        <v>25</v>
      </c>
      <c r="J221" s="93" t="n">
        <v>1.79000000469387</v>
      </c>
      <c r="K221" s="92" t="s">
        <v>25</v>
      </c>
      <c r="L221" s="92" t="s">
        <v>25</v>
      </c>
      <c r="M221" s="92" t="s">
        <v>25</v>
      </c>
      <c r="N221" s="94" t="s">
        <v>25</v>
      </c>
      <c r="O221" s="94" t="n">
        <f aca="false">SUM(E221:N221)</f>
        <v>1.79000000469387</v>
      </c>
      <c r="Q221" s="1"/>
      <c r="R221" s="1"/>
      <c r="S221" s="1"/>
      <c r="T221" s="5"/>
      <c r="U221" s="5"/>
      <c r="V221" s="5"/>
      <c r="W221" s="5"/>
      <c r="X221" s="5"/>
    </row>
    <row r="222" customFormat="false" ht="15" hidden="false" customHeight="true" outlineLevel="4" collapsed="false">
      <c r="A222" s="59"/>
      <c r="B222" s="89"/>
      <c r="C222" s="95" t="s">
        <v>26</v>
      </c>
      <c r="D222" s="91"/>
      <c r="E222" s="37" t="n">
        <v>24.4899998828769</v>
      </c>
      <c r="F222" s="37" t="n">
        <v>1.19000005722046</v>
      </c>
      <c r="G222" s="37" t="n">
        <v>13.5699999779463</v>
      </c>
      <c r="H222" s="36" t="n">
        <v>0.419999986886978</v>
      </c>
      <c r="I222" s="37" t="n">
        <v>61.819999659434</v>
      </c>
      <c r="J222" s="37" t="n">
        <v>28.8999999072403</v>
      </c>
      <c r="K222" s="37" t="n">
        <v>0.469999998807907</v>
      </c>
      <c r="L222" s="36" t="s">
        <v>25</v>
      </c>
      <c r="M222" s="36" t="s">
        <v>25</v>
      </c>
      <c r="N222" s="38" t="s">
        <v>25</v>
      </c>
      <c r="O222" s="38" t="n">
        <f aca="false">SUM(E222:N222)</f>
        <v>130.859999470413</v>
      </c>
      <c r="Q222" s="1"/>
      <c r="R222" s="1"/>
      <c r="S222" s="1"/>
      <c r="T222" s="5"/>
      <c r="U222" s="5"/>
      <c r="V222" s="5"/>
      <c r="W222" s="5"/>
      <c r="X222" s="5"/>
    </row>
    <row r="223" s="8" customFormat="true" ht="15" hidden="false" customHeight="true" outlineLevel="3" collapsed="false">
      <c r="A223" s="59"/>
      <c r="B223" s="89"/>
      <c r="C223" s="96" t="s">
        <v>27</v>
      </c>
      <c r="D223" s="91"/>
      <c r="E223" s="49" t="n">
        <v>24.4899998828769</v>
      </c>
      <c r="F223" s="49" t="n">
        <v>1.19000005722046</v>
      </c>
      <c r="G223" s="49" t="n">
        <v>13.5699999779463</v>
      </c>
      <c r="H223" s="48" t="n">
        <v>0.419999986886978</v>
      </c>
      <c r="I223" s="49" t="n">
        <v>61.819999659434</v>
      </c>
      <c r="J223" s="49" t="n">
        <v>30.6899999119341</v>
      </c>
      <c r="K223" s="49" t="n">
        <v>0.469999998807907</v>
      </c>
      <c r="L223" s="48" t="n">
        <v>0</v>
      </c>
      <c r="M223" s="48" t="n">
        <v>0</v>
      </c>
      <c r="N223" s="50" t="n">
        <v>0</v>
      </c>
      <c r="O223" s="50" t="n">
        <f aca="false">SUM(E223:N223)</f>
        <v>132.649999475107</v>
      </c>
      <c r="P223" s="42"/>
      <c r="Q223" s="2"/>
      <c r="R223" s="2"/>
      <c r="S223" s="2"/>
    </row>
    <row r="224" customFormat="false" ht="15" hidden="false" customHeight="true" outlineLevel="4" collapsed="false">
      <c r="A224" s="59"/>
      <c r="B224" s="89" t="s">
        <v>102</v>
      </c>
      <c r="C224" s="90" t="s">
        <v>24</v>
      </c>
      <c r="D224" s="91" t="n">
        <v>44</v>
      </c>
      <c r="E224" s="92" t="s">
        <v>25</v>
      </c>
      <c r="F224" s="92" t="s">
        <v>25</v>
      </c>
      <c r="G224" s="92" t="s">
        <v>25</v>
      </c>
      <c r="H224" s="92" t="s">
        <v>25</v>
      </c>
      <c r="I224" s="92" t="s">
        <v>25</v>
      </c>
      <c r="J224" s="93" t="n">
        <v>2.36999997869134</v>
      </c>
      <c r="K224" s="93" t="n">
        <v>0.0299999993294477</v>
      </c>
      <c r="L224" s="92" t="s">
        <v>25</v>
      </c>
      <c r="M224" s="93" t="n">
        <v>2</v>
      </c>
      <c r="N224" s="94" t="s">
        <v>25</v>
      </c>
      <c r="O224" s="94" t="n">
        <f aca="false">SUM(E224:N224)</f>
        <v>4.39999997802079</v>
      </c>
      <c r="Q224" s="1"/>
      <c r="R224" s="1"/>
      <c r="S224" s="1"/>
      <c r="T224" s="5"/>
      <c r="U224" s="5"/>
      <c r="V224" s="5"/>
      <c r="W224" s="5"/>
      <c r="X224" s="5"/>
    </row>
    <row r="225" customFormat="false" ht="15" hidden="false" customHeight="true" outlineLevel="4" collapsed="false">
      <c r="A225" s="59"/>
      <c r="B225" s="89"/>
      <c r="C225" s="95" t="s">
        <v>26</v>
      </c>
      <c r="D225" s="91"/>
      <c r="E225" s="37" t="n">
        <v>16.7400000244379</v>
      </c>
      <c r="F225" s="37" t="n">
        <v>4.1399998664856</v>
      </c>
      <c r="G225" s="37" t="n">
        <v>0.569999992847443</v>
      </c>
      <c r="H225" s="36" t="n">
        <v>1.67000000178814</v>
      </c>
      <c r="I225" s="37" t="n">
        <v>15.3700000159442</v>
      </c>
      <c r="J225" s="37" t="n">
        <v>2.08999997377396</v>
      </c>
      <c r="K225" s="37" t="n">
        <v>0.800000011920929</v>
      </c>
      <c r="L225" s="36" t="s">
        <v>25</v>
      </c>
      <c r="M225" s="36" t="s">
        <v>25</v>
      </c>
      <c r="N225" s="38" t="n">
        <v>3.02000005543232</v>
      </c>
      <c r="O225" s="38" t="n">
        <f aca="false">SUM(E225:N225)</f>
        <v>44.3999999426305</v>
      </c>
      <c r="Q225" s="1"/>
      <c r="R225" s="1"/>
      <c r="S225" s="1"/>
      <c r="T225" s="5"/>
      <c r="U225" s="5"/>
      <c r="V225" s="5"/>
      <c r="W225" s="5"/>
      <c r="X225" s="5"/>
    </row>
    <row r="226" s="8" customFormat="true" ht="15" hidden="false" customHeight="true" outlineLevel="3" collapsed="false">
      <c r="A226" s="59"/>
      <c r="B226" s="89"/>
      <c r="C226" s="96" t="s">
        <v>27</v>
      </c>
      <c r="D226" s="91"/>
      <c r="E226" s="49" t="n">
        <v>16.7400000244379</v>
      </c>
      <c r="F226" s="49" t="n">
        <v>4.1399998664856</v>
      </c>
      <c r="G226" s="49" t="n">
        <v>0.569999992847443</v>
      </c>
      <c r="H226" s="48" t="n">
        <v>1.67000000178814</v>
      </c>
      <c r="I226" s="49" t="n">
        <v>15.3700000159442</v>
      </c>
      <c r="J226" s="49" t="n">
        <v>4.4599999524653</v>
      </c>
      <c r="K226" s="49" t="n">
        <v>0.830000011250377</v>
      </c>
      <c r="L226" s="48" t="n">
        <v>0</v>
      </c>
      <c r="M226" s="48" t="n">
        <v>2</v>
      </c>
      <c r="N226" s="50" t="n">
        <v>3.02000005543232</v>
      </c>
      <c r="O226" s="50" t="n">
        <f aca="false">SUM(E226:N226)</f>
        <v>48.7999999206513</v>
      </c>
      <c r="P226" s="42"/>
      <c r="Q226" s="2"/>
      <c r="R226" s="2"/>
      <c r="S226" s="2"/>
    </row>
    <row r="227" customFormat="false" ht="15" hidden="false" customHeight="true" outlineLevel="4" collapsed="false">
      <c r="A227" s="59"/>
      <c r="B227" s="89" t="s">
        <v>103</v>
      </c>
      <c r="C227" s="90" t="s">
        <v>24</v>
      </c>
      <c r="D227" s="91" t="n">
        <v>807</v>
      </c>
      <c r="E227" s="93" t="n">
        <v>0.889999985694885</v>
      </c>
      <c r="F227" s="92" t="s">
        <v>25</v>
      </c>
      <c r="G227" s="93" t="n">
        <v>1.61999998986721</v>
      </c>
      <c r="H227" s="92" t="s">
        <v>25</v>
      </c>
      <c r="I227" s="93" t="n">
        <v>3.31000002101064</v>
      </c>
      <c r="J227" s="93" t="n">
        <v>411.10999982059</v>
      </c>
      <c r="K227" s="93" t="n">
        <v>0.259999990463257</v>
      </c>
      <c r="L227" s="92" t="s">
        <v>25</v>
      </c>
      <c r="M227" s="93" t="n">
        <v>23.9300000388175</v>
      </c>
      <c r="N227" s="94" t="s">
        <v>25</v>
      </c>
      <c r="O227" s="94" t="n">
        <f aca="false">SUM(E227:N227)</f>
        <v>441.119999846444</v>
      </c>
      <c r="Q227" s="1"/>
      <c r="R227" s="1"/>
      <c r="S227" s="1"/>
      <c r="T227" s="5"/>
      <c r="U227" s="5"/>
      <c r="V227" s="5"/>
      <c r="W227" s="5"/>
      <c r="X227" s="5"/>
    </row>
    <row r="228" customFormat="false" ht="15" hidden="false" customHeight="true" outlineLevel="4" collapsed="false">
      <c r="A228" s="59"/>
      <c r="B228" s="89"/>
      <c r="C228" s="95" t="s">
        <v>26</v>
      </c>
      <c r="D228" s="91"/>
      <c r="E228" s="37" t="n">
        <v>0.0700000002980232</v>
      </c>
      <c r="F228" s="36" t="s">
        <v>25</v>
      </c>
      <c r="G228" s="37" t="n">
        <v>26.2600001506507</v>
      </c>
      <c r="H228" s="36" t="s">
        <v>25</v>
      </c>
      <c r="I228" s="37" t="n">
        <v>10.6199999470264</v>
      </c>
      <c r="J228" s="37" t="n">
        <v>15.2299999799579</v>
      </c>
      <c r="K228" s="36" t="s">
        <v>25</v>
      </c>
      <c r="L228" s="36" t="s">
        <v>25</v>
      </c>
      <c r="M228" s="37" t="n">
        <v>2.83000005036593</v>
      </c>
      <c r="N228" s="38" t="s">
        <v>25</v>
      </c>
      <c r="O228" s="38" t="n">
        <f aca="false">SUM(E228:N228)</f>
        <v>55.010000128299</v>
      </c>
      <c r="Q228" s="1"/>
      <c r="R228" s="1"/>
      <c r="S228" s="1"/>
      <c r="T228" s="5"/>
      <c r="U228" s="5"/>
      <c r="V228" s="5"/>
      <c r="W228" s="5"/>
      <c r="X228" s="5"/>
    </row>
    <row r="229" s="8" customFormat="true" ht="15" hidden="false" customHeight="true" outlineLevel="3" collapsed="false">
      <c r="A229" s="59"/>
      <c r="B229" s="89"/>
      <c r="C229" s="96" t="s">
        <v>27</v>
      </c>
      <c r="D229" s="91"/>
      <c r="E229" s="49" t="n">
        <v>0.959999985992909</v>
      </c>
      <c r="F229" s="48" t="n">
        <v>0</v>
      </c>
      <c r="G229" s="49" t="n">
        <v>27.880000140518</v>
      </c>
      <c r="H229" s="48" t="n">
        <v>0</v>
      </c>
      <c r="I229" s="49" t="n">
        <v>13.929999968037</v>
      </c>
      <c r="J229" s="49" t="n">
        <v>426.339999800548</v>
      </c>
      <c r="K229" s="48" t="n">
        <v>0.259999990463257</v>
      </c>
      <c r="L229" s="48" t="n">
        <v>0</v>
      </c>
      <c r="M229" s="49" t="n">
        <v>26.7600000891835</v>
      </c>
      <c r="N229" s="50" t="n">
        <v>0</v>
      </c>
      <c r="O229" s="50" t="n">
        <f aca="false">SUM(E229:N229)</f>
        <v>496.129999974743</v>
      </c>
      <c r="P229" s="42"/>
      <c r="Q229" s="2"/>
      <c r="R229" s="2"/>
      <c r="S229" s="2"/>
    </row>
    <row r="230" customFormat="false" ht="15" hidden="false" customHeight="true" outlineLevel="0" collapsed="false">
      <c r="A230" s="59"/>
      <c r="B230" s="61" t="s">
        <v>37</v>
      </c>
      <c r="C230" s="79" t="s">
        <v>24</v>
      </c>
      <c r="D230" s="100" t="n">
        <v>2662</v>
      </c>
      <c r="E230" s="101" t="n">
        <f aca="false">SUM(E180,E183,E186,E190,E193,E196,E199,E200,E203,E206,E209,E212,E215,E218,E221,E224,E227)</f>
        <v>7.12000001221895</v>
      </c>
      <c r="F230" s="101" t="n">
        <f aca="false">SUM(F180,F183,F186,F190,F193,F196,F199,F200,F203,F206,F209,F212,F215,F218,F221,F224,F227)</f>
        <v>0</v>
      </c>
      <c r="G230" s="101" t="n">
        <f aca="false">SUM(G180,G183,G186,G190,G193,G196,G199,G200,G203,G206,G209,G212,G215,G218,G221,G224,G227)</f>
        <v>11.14000011608</v>
      </c>
      <c r="H230" s="101" t="n">
        <f aca="false">SUM(H180,H183,H186,H190,H193,H196,H199,H200,H203,H206,H209,H212,H215,H218,H221,H224,H227)</f>
        <v>0</v>
      </c>
      <c r="I230" s="101" t="n">
        <f aca="false">SUM(I180,I183,I186,I190,I193,I196,I199,I200,I203,I206,I209,I212,I215,I218,I221,I224,I227)</f>
        <v>16.5099998451769</v>
      </c>
      <c r="J230" s="101" t="n">
        <f aca="false">SUM(J180,J183,J186,J190,J193,J196,J199,J200,J203,J206,J209,J212,J215,J218,J221,J224,J227)</f>
        <v>847.450000042096</v>
      </c>
      <c r="K230" s="101" t="n">
        <f aca="false">SUM(K180,K183,K186,K190,K193,K196,K199,K200,K203,K206,K209,K212,K215,K218,K221,K224,K227)</f>
        <v>9.65000006370246</v>
      </c>
      <c r="L230" s="101" t="n">
        <f aca="false">SUM(L180,L183,L186,L190,L193,L196,L199,L200,L203,L206,L209,L212,L215,L218,L221,L224,L227)</f>
        <v>0.370000004768372</v>
      </c>
      <c r="M230" s="101" t="n">
        <f aca="false">SUM(M180,M183,M186,M190,M193,M196,M199,M200,M203,M206,M209,M212,M215,M218,M221,M224,M227)</f>
        <v>260.310000123456</v>
      </c>
      <c r="N230" s="101" t="n">
        <f aca="false">SUM(N180,N183,N186,N190,N193,N196,N199,N200,N203,N206,N209,N212,N215,N218,N221,N224,N227)</f>
        <v>0.660000026226044</v>
      </c>
      <c r="O230" s="101" t="n">
        <f aca="false">SUM(O180,O183,O186,O190,O193,O196,O199,O200,O203,O206,O209,O212,O215,O218,O221,O224,O227)</f>
        <v>1153.21000023372</v>
      </c>
      <c r="Q230" s="1"/>
      <c r="R230" s="1"/>
      <c r="S230" s="1"/>
      <c r="T230" s="5"/>
      <c r="U230" s="5"/>
      <c r="V230" s="5"/>
      <c r="W230" s="5"/>
      <c r="X230" s="5"/>
    </row>
    <row r="231" s="6" customFormat="true" ht="17.1" hidden="false" customHeight="true" outlineLevel="0" collapsed="false">
      <c r="A231" s="59"/>
      <c r="B231" s="61"/>
      <c r="C231" s="63" t="s">
        <v>26</v>
      </c>
      <c r="D231" s="100"/>
      <c r="E231" s="102" t="n">
        <f aca="false">SUM(E181,E184,E187,E189,E191,E194,E197,E200,E204,E207,E210,E213,E216,E219,E222,E225,E228)</f>
        <v>212.470000330359</v>
      </c>
      <c r="F231" s="102" t="n">
        <f aca="false">SUM(F181,F184,F187,F189,F191,F194,F197,F200,F204,F207,F210,F213,F216,F219,F222,F225,F228)</f>
        <v>7.05999992787838</v>
      </c>
      <c r="G231" s="102" t="n">
        <f aca="false">SUM(G181,G184,G187,G189,G191,G194,G197,G201,G204,G207,G210,G213,G216,G219,G222,G225,G228)</f>
        <v>537.080001967028</v>
      </c>
      <c r="H231" s="102" t="n">
        <f aca="false">SUM(H181,H184,H187,H189,H191,H194,H197,H200,H204,H207,H210,H213,H216,H219,H222,H225,H228)</f>
        <v>9.06000003963709</v>
      </c>
      <c r="I231" s="102" t="n">
        <f aca="false">SUM(I181,I184,I187,I189,I191,I194,I197,I200,I204,I207,I210,I213,I216,I219,I222,I225,I228)</f>
        <v>370.540001319721</v>
      </c>
      <c r="J231" s="102" t="n">
        <f aca="false">SUM(J181,J184,J187,J189,J191,J194,J197,J201,J204,J207,J210,J213,J216,J219,J222,J225,J228)</f>
        <v>163.319999828935</v>
      </c>
      <c r="K231" s="102" t="n">
        <f aca="false">SUM(K181,K184,K187,K189,K191,K194,K197,K200,K204,K207,K210,K213,K216,K219,K222,K225,K228)</f>
        <v>12.6000000406057</v>
      </c>
      <c r="L231" s="102" t="n">
        <f aca="false">SUM(L181,L184,L187,L189,L191,L194,L197,L200,L204,L207,L210,L213,L216,L219,L222,L225,L228)</f>
        <v>0.430000007152557</v>
      </c>
      <c r="M231" s="102" t="n">
        <f aca="false">SUM(M181,M184,M187,M189,M191,M194,M197,M200,M204,M207,M210,M213,M216,M219,M222,M225,M228)</f>
        <v>7.11000002361834</v>
      </c>
      <c r="N231" s="102" t="n">
        <f aca="false">SUM(N181,N184,N187,N189,N191,N194,N197,N200,N204,N207,N210,N213,N216,N219,N222,N225,N228)</f>
        <v>3.33000005781651</v>
      </c>
      <c r="O231" s="102" t="n">
        <f aca="false">SUM(O181,O184,O187,O189,O191,O194,O197,O201,O204,O207,O210,O213,O216,O219,O222,O225,O228)</f>
        <v>1322.86000355706</v>
      </c>
      <c r="P231" s="57"/>
      <c r="Q231" s="5"/>
      <c r="R231" s="5"/>
    </row>
    <row r="232" s="6" customFormat="true" ht="17.1" hidden="false" customHeight="true" outlineLevel="0" collapsed="false">
      <c r="A232" s="59"/>
      <c r="B232" s="61"/>
      <c r="C232" s="64" t="s">
        <v>27</v>
      </c>
      <c r="D232" s="100"/>
      <c r="E232" s="56" t="n">
        <f aca="false">SUM(E230:E231)</f>
        <v>219.590000342578</v>
      </c>
      <c r="F232" s="56" t="n">
        <f aca="false">SUM(F230:F231)</f>
        <v>7.05999992787838</v>
      </c>
      <c r="G232" s="56" t="n">
        <f aca="false">SUM(G230:G231)</f>
        <v>548.220002083108</v>
      </c>
      <c r="H232" s="56" t="n">
        <f aca="false">SUM(H230:H231)</f>
        <v>9.06000003963709</v>
      </c>
      <c r="I232" s="56" t="n">
        <f aca="false">SUM(I230:I231)</f>
        <v>387.050001164898</v>
      </c>
      <c r="J232" s="56" t="n">
        <f aca="false">SUM(J230:J231)</f>
        <v>1010.76999987103</v>
      </c>
      <c r="K232" s="56" t="n">
        <f aca="false">SUM(K230:K231)</f>
        <v>22.2500001043081</v>
      </c>
      <c r="L232" s="56" t="n">
        <f aca="false">SUM(L230:L231)</f>
        <v>0.800000011920929</v>
      </c>
      <c r="M232" s="56" t="n">
        <f aca="false">SUM(M230:M231)</f>
        <v>267.420000147074</v>
      </c>
      <c r="N232" s="56" t="n">
        <f aca="false">SUM(N230:N231)</f>
        <v>3.99000008404255</v>
      </c>
      <c r="O232" s="56" t="n">
        <f aca="false">SUM(O230:O231)</f>
        <v>2476.07000379078</v>
      </c>
      <c r="P232" s="57"/>
      <c r="Q232" s="5"/>
      <c r="R232" s="5"/>
    </row>
    <row r="233" s="8" customFormat="true" ht="15" hidden="false" customHeight="true" outlineLevel="4" collapsed="false">
      <c r="A233" s="59" t="s">
        <v>104</v>
      </c>
      <c r="B233" s="104" t="s">
        <v>105</v>
      </c>
      <c r="C233" s="89" t="s">
        <v>26</v>
      </c>
      <c r="D233" s="107" t="n">
        <v>68</v>
      </c>
      <c r="E233" s="98" t="n">
        <v>22.319999307394</v>
      </c>
      <c r="F233" s="97" t="s">
        <v>25</v>
      </c>
      <c r="G233" s="98" t="n">
        <v>5.04000002145767</v>
      </c>
      <c r="H233" s="97" t="s">
        <v>25</v>
      </c>
      <c r="I233" s="98" t="n">
        <v>58.8100002408028</v>
      </c>
      <c r="J233" s="98" t="n">
        <v>6.06999996304512</v>
      </c>
      <c r="K233" s="98" t="n">
        <v>6.04999997466803</v>
      </c>
      <c r="L233" s="97" t="s">
        <v>25</v>
      </c>
      <c r="M233" s="97" t="s">
        <v>25</v>
      </c>
      <c r="N233" s="99" t="s">
        <v>25</v>
      </c>
      <c r="O233" s="99" t="n">
        <f aca="false">SUM(E233:N233)</f>
        <v>98.2899995073676</v>
      </c>
      <c r="P233" s="42"/>
      <c r="Q233" s="2"/>
      <c r="R233" s="2"/>
      <c r="S233" s="2"/>
    </row>
    <row r="234" customFormat="false" ht="15" hidden="false" customHeight="true" outlineLevel="4" collapsed="false">
      <c r="A234" s="59"/>
      <c r="B234" s="104" t="s">
        <v>106</v>
      </c>
      <c r="C234" s="90" t="s">
        <v>24</v>
      </c>
      <c r="D234" s="107" t="n">
        <v>842</v>
      </c>
      <c r="E234" s="93" t="n">
        <v>0.600000012665987</v>
      </c>
      <c r="F234" s="92" t="s">
        <v>25</v>
      </c>
      <c r="G234" s="93" t="n">
        <v>6.39000009000301</v>
      </c>
      <c r="H234" s="92" t="s">
        <v>25</v>
      </c>
      <c r="I234" s="93" t="n">
        <v>0.449999988079071</v>
      </c>
      <c r="J234" s="93" t="n">
        <v>146.000000104308</v>
      </c>
      <c r="K234" s="92" t="s">
        <v>25</v>
      </c>
      <c r="L234" s="92" t="s">
        <v>25</v>
      </c>
      <c r="M234" s="93" t="n">
        <v>1.36000001430511</v>
      </c>
      <c r="N234" s="94" t="s">
        <v>25</v>
      </c>
      <c r="O234" s="94" t="n">
        <f aca="false">SUM(E234:N234)</f>
        <v>154.800000209361</v>
      </c>
      <c r="Q234" s="1"/>
      <c r="R234" s="1"/>
      <c r="S234" s="1"/>
      <c r="T234" s="5"/>
      <c r="U234" s="5"/>
      <c r="V234" s="5"/>
      <c r="W234" s="5"/>
      <c r="X234" s="5"/>
    </row>
    <row r="235" customFormat="false" ht="15" hidden="false" customHeight="true" outlineLevel="4" collapsed="false">
      <c r="A235" s="59"/>
      <c r="B235" s="104"/>
      <c r="C235" s="95" t="s">
        <v>26</v>
      </c>
      <c r="D235" s="107"/>
      <c r="E235" s="37" t="n">
        <v>14.7399999201298</v>
      </c>
      <c r="F235" s="36" t="s">
        <v>25</v>
      </c>
      <c r="G235" s="37" t="n">
        <v>399.190000336617</v>
      </c>
      <c r="H235" s="36" t="s">
        <v>25</v>
      </c>
      <c r="I235" s="37" t="n">
        <v>6.00000002235174</v>
      </c>
      <c r="J235" s="37" t="n">
        <v>406.560000026599</v>
      </c>
      <c r="K235" s="36" t="s">
        <v>25</v>
      </c>
      <c r="L235" s="36" t="s">
        <v>25</v>
      </c>
      <c r="M235" s="36" t="s">
        <v>25</v>
      </c>
      <c r="N235" s="38" t="s">
        <v>25</v>
      </c>
      <c r="O235" s="38" t="n">
        <f aca="false">SUM(E235:N235)</f>
        <v>826.490000305697</v>
      </c>
      <c r="Q235" s="1"/>
      <c r="R235" s="1"/>
      <c r="S235" s="1"/>
      <c r="T235" s="5"/>
      <c r="U235" s="5"/>
      <c r="V235" s="5"/>
      <c r="W235" s="5"/>
      <c r="X235" s="5"/>
    </row>
    <row r="236" s="8" customFormat="true" ht="15" hidden="false" customHeight="true" outlineLevel="3" collapsed="false">
      <c r="A236" s="59"/>
      <c r="B236" s="104"/>
      <c r="C236" s="96" t="s">
        <v>27</v>
      </c>
      <c r="D236" s="107"/>
      <c r="E236" s="49" t="n">
        <v>15.3399999327958</v>
      </c>
      <c r="F236" s="48" t="n">
        <v>0</v>
      </c>
      <c r="G236" s="49" t="n">
        <v>405.58000042662</v>
      </c>
      <c r="H236" s="48" t="n">
        <v>0</v>
      </c>
      <c r="I236" s="49" t="n">
        <v>6.45000001043081</v>
      </c>
      <c r="J236" s="49" t="n">
        <v>552.560000130907</v>
      </c>
      <c r="K236" s="48" t="n">
        <v>0</v>
      </c>
      <c r="L236" s="48" t="n">
        <v>0</v>
      </c>
      <c r="M236" s="48" t="n">
        <v>1.36000001430511</v>
      </c>
      <c r="N236" s="50" t="n">
        <v>0</v>
      </c>
      <c r="O236" s="50" t="n">
        <f aca="false">SUM(E236:N236)</f>
        <v>981.290000515059</v>
      </c>
      <c r="P236" s="42"/>
      <c r="Q236" s="2"/>
      <c r="R236" s="2"/>
      <c r="S236" s="2"/>
    </row>
    <row r="237" customFormat="false" ht="15" hidden="false" customHeight="true" outlineLevel="4" collapsed="false">
      <c r="A237" s="59"/>
      <c r="B237" s="104" t="s">
        <v>107</v>
      </c>
      <c r="C237" s="90" t="s">
        <v>24</v>
      </c>
      <c r="D237" s="107" t="n">
        <v>1113</v>
      </c>
      <c r="E237" s="93" t="n">
        <v>0.0799999982118607</v>
      </c>
      <c r="F237" s="92" t="s">
        <v>25</v>
      </c>
      <c r="G237" s="92" t="s">
        <v>25</v>
      </c>
      <c r="H237" s="92" t="s">
        <v>25</v>
      </c>
      <c r="I237" s="93" t="n">
        <v>1.30999997258186</v>
      </c>
      <c r="J237" s="93" t="n">
        <v>6.4100000448525</v>
      </c>
      <c r="K237" s="93" t="n">
        <v>0.63000001013279</v>
      </c>
      <c r="L237" s="92" t="s">
        <v>25</v>
      </c>
      <c r="M237" s="93" t="n">
        <v>3.32000005245209</v>
      </c>
      <c r="N237" s="94" t="s">
        <v>25</v>
      </c>
      <c r="O237" s="94" t="n">
        <f aca="false">SUM(E237:N237)</f>
        <v>11.7500000782311</v>
      </c>
      <c r="Q237" s="1"/>
      <c r="R237" s="1"/>
      <c r="S237" s="1"/>
      <c r="T237" s="5"/>
      <c r="U237" s="5"/>
      <c r="V237" s="5"/>
      <c r="W237" s="5"/>
      <c r="X237" s="5"/>
    </row>
    <row r="238" customFormat="false" ht="15" hidden="false" customHeight="true" outlineLevel="4" collapsed="false">
      <c r="A238" s="59"/>
      <c r="B238" s="104"/>
      <c r="C238" s="95" t="s">
        <v>26</v>
      </c>
      <c r="D238" s="107"/>
      <c r="E238" s="37" t="n">
        <v>874.869998749346</v>
      </c>
      <c r="F238" s="36" t="s">
        <v>25</v>
      </c>
      <c r="G238" s="37" t="n">
        <v>1244.16999897175</v>
      </c>
      <c r="H238" s="36" t="n">
        <v>39.3699999526143</v>
      </c>
      <c r="I238" s="37" t="n">
        <v>489.90999931097</v>
      </c>
      <c r="J238" s="37" t="n">
        <v>192.590000357479</v>
      </c>
      <c r="K238" s="37" t="n">
        <v>17.2300001531839</v>
      </c>
      <c r="L238" s="36" t="s">
        <v>25</v>
      </c>
      <c r="M238" s="37" t="n">
        <v>1.87999999523163</v>
      </c>
      <c r="N238" s="38" t="n">
        <v>3.67000007629395</v>
      </c>
      <c r="O238" s="38" t="n">
        <f aca="false">SUM(E238:N238)</f>
        <v>2863.68999756686</v>
      </c>
      <c r="Q238" s="1"/>
      <c r="R238" s="1"/>
      <c r="S238" s="1"/>
      <c r="T238" s="5"/>
      <c r="U238" s="5"/>
      <c r="V238" s="5"/>
      <c r="W238" s="5"/>
      <c r="X238" s="5"/>
    </row>
    <row r="239" s="8" customFormat="true" ht="15" hidden="false" customHeight="true" outlineLevel="3" collapsed="false">
      <c r="A239" s="59"/>
      <c r="B239" s="104"/>
      <c r="C239" s="96" t="s">
        <v>27</v>
      </c>
      <c r="D239" s="107"/>
      <c r="E239" s="49" t="n">
        <v>874.949998747557</v>
      </c>
      <c r="F239" s="48" t="n">
        <v>0</v>
      </c>
      <c r="G239" s="49" t="n">
        <v>1244.16999897175</v>
      </c>
      <c r="H239" s="48" t="n">
        <v>39.3699999526143</v>
      </c>
      <c r="I239" s="49" t="n">
        <v>491.219999283552</v>
      </c>
      <c r="J239" s="49" t="n">
        <v>199.000000402331</v>
      </c>
      <c r="K239" s="49" t="n">
        <v>17.8600001633167</v>
      </c>
      <c r="L239" s="48" t="n">
        <v>0</v>
      </c>
      <c r="M239" s="49" t="n">
        <v>5.20000004768372</v>
      </c>
      <c r="N239" s="50" t="n">
        <v>3.67000007629395</v>
      </c>
      <c r="O239" s="50" t="n">
        <f aca="false">SUM(E239:N239)</f>
        <v>2875.4399976451</v>
      </c>
      <c r="P239" s="42"/>
      <c r="Q239" s="2"/>
      <c r="R239" s="2"/>
      <c r="S239" s="2"/>
    </row>
    <row r="240" customFormat="false" ht="15" hidden="false" customHeight="true" outlineLevel="4" collapsed="false">
      <c r="A240" s="59"/>
      <c r="B240" s="104" t="s">
        <v>108</v>
      </c>
      <c r="C240" s="90" t="s">
        <v>24</v>
      </c>
      <c r="D240" s="107" t="n">
        <v>2294</v>
      </c>
      <c r="E240" s="93" t="n">
        <v>5.49999990686774</v>
      </c>
      <c r="F240" s="93" t="n">
        <v>0.25</v>
      </c>
      <c r="G240" s="93" t="n">
        <v>15.2700000070035</v>
      </c>
      <c r="H240" s="92" t="s">
        <v>25</v>
      </c>
      <c r="I240" s="93" t="n">
        <v>3.78000003099442</v>
      </c>
      <c r="J240" s="93" t="n">
        <v>864.890000246465</v>
      </c>
      <c r="K240" s="92" t="s">
        <v>25</v>
      </c>
      <c r="L240" s="92" t="s">
        <v>25</v>
      </c>
      <c r="M240" s="93" t="n">
        <v>285.270000373945</v>
      </c>
      <c r="N240" s="94" t="s">
        <v>25</v>
      </c>
      <c r="O240" s="94" t="n">
        <f aca="false">SUM(E240:N240)</f>
        <v>1174.96000056528</v>
      </c>
      <c r="Q240" s="1"/>
      <c r="R240" s="1"/>
      <c r="S240" s="1"/>
      <c r="T240" s="5"/>
      <c r="U240" s="5"/>
      <c r="V240" s="5"/>
      <c r="W240" s="5"/>
      <c r="X240" s="5"/>
    </row>
    <row r="241" customFormat="false" ht="15" hidden="false" customHeight="true" outlineLevel="4" collapsed="false">
      <c r="A241" s="59"/>
      <c r="B241" s="104"/>
      <c r="C241" s="95" t="s">
        <v>26</v>
      </c>
      <c r="D241" s="107"/>
      <c r="E241" s="37" t="n">
        <v>237.289999570698</v>
      </c>
      <c r="F241" s="37" t="n">
        <v>1.59999997913837</v>
      </c>
      <c r="G241" s="37" t="n">
        <v>2318.23000096902</v>
      </c>
      <c r="H241" s="36" t="n">
        <v>1.08999999985099</v>
      </c>
      <c r="I241" s="37" t="n">
        <v>150.939999682829</v>
      </c>
      <c r="J241" s="37" t="n">
        <v>378.109999088571</v>
      </c>
      <c r="K241" s="36" t="s">
        <v>25</v>
      </c>
      <c r="L241" s="36" t="s">
        <v>25</v>
      </c>
      <c r="M241" s="37" t="n">
        <v>40.0500002186745</v>
      </c>
      <c r="N241" s="38" t="s">
        <v>25</v>
      </c>
      <c r="O241" s="38" t="n">
        <f aca="false">SUM(E241:N241)</f>
        <v>3127.30999950878</v>
      </c>
      <c r="Q241" s="1"/>
      <c r="R241" s="1"/>
      <c r="S241" s="1"/>
      <c r="T241" s="5"/>
      <c r="U241" s="5"/>
      <c r="V241" s="5"/>
      <c r="W241" s="5"/>
      <c r="X241" s="5"/>
    </row>
    <row r="242" s="8" customFormat="true" ht="15" hidden="false" customHeight="true" outlineLevel="3" collapsed="false">
      <c r="A242" s="59"/>
      <c r="B242" s="104"/>
      <c r="C242" s="96" t="s">
        <v>27</v>
      </c>
      <c r="D242" s="107"/>
      <c r="E242" s="49" t="n">
        <v>242.789999477565</v>
      </c>
      <c r="F242" s="49" t="n">
        <v>1.84999997913837</v>
      </c>
      <c r="G242" s="49" t="n">
        <v>2333.50000097603</v>
      </c>
      <c r="H242" s="48" t="n">
        <v>1.08999999985099</v>
      </c>
      <c r="I242" s="49" t="n">
        <v>154.719999713823</v>
      </c>
      <c r="J242" s="49" t="n">
        <v>1242.99999933504</v>
      </c>
      <c r="K242" s="48" t="n">
        <v>0</v>
      </c>
      <c r="L242" s="48" t="n">
        <v>0</v>
      </c>
      <c r="M242" s="49" t="n">
        <v>325.320000592619</v>
      </c>
      <c r="N242" s="50" t="n">
        <v>0</v>
      </c>
      <c r="O242" s="50" t="n">
        <f aca="false">SUM(E242:N242)</f>
        <v>4302.27000007406</v>
      </c>
      <c r="P242" s="42"/>
      <c r="Q242" s="2"/>
      <c r="R242" s="2"/>
      <c r="S242" s="2"/>
    </row>
    <row r="243" customFormat="false" ht="15" hidden="false" customHeight="true" outlineLevel="4" collapsed="false">
      <c r="A243" s="59"/>
      <c r="B243" s="104" t="s">
        <v>109</v>
      </c>
      <c r="C243" s="90" t="s">
        <v>24</v>
      </c>
      <c r="D243" s="107" t="n">
        <v>474</v>
      </c>
      <c r="E243" s="93" t="n">
        <v>0.640000015497208</v>
      </c>
      <c r="F243" s="92" t="s">
        <v>25</v>
      </c>
      <c r="G243" s="93" t="n">
        <v>3.49999999254942</v>
      </c>
      <c r="H243" s="92" t="s">
        <v>25</v>
      </c>
      <c r="I243" s="93" t="n">
        <v>1.51000003516674</v>
      </c>
      <c r="J243" s="93" t="n">
        <v>2.66000003367662</v>
      </c>
      <c r="K243" s="93" t="n">
        <v>0.240000002086163</v>
      </c>
      <c r="L243" s="92" t="s">
        <v>25</v>
      </c>
      <c r="M243" s="93" t="n">
        <v>2.22000002861023</v>
      </c>
      <c r="N243" s="94" t="n">
        <v>0.629999995231628</v>
      </c>
      <c r="O243" s="94" t="n">
        <f aca="false">SUM(E243:N243)</f>
        <v>11.400000102818</v>
      </c>
      <c r="Q243" s="1"/>
      <c r="R243" s="1"/>
      <c r="S243" s="1"/>
      <c r="T243" s="5"/>
      <c r="U243" s="5"/>
      <c r="V243" s="5"/>
      <c r="W243" s="5"/>
      <c r="X243" s="5"/>
    </row>
    <row r="244" customFormat="false" ht="15" hidden="false" customHeight="true" outlineLevel="4" collapsed="false">
      <c r="A244" s="59"/>
      <c r="B244" s="104"/>
      <c r="C244" s="95" t="s">
        <v>26</v>
      </c>
      <c r="D244" s="107"/>
      <c r="E244" s="37" t="n">
        <v>223.239999357611</v>
      </c>
      <c r="F244" s="37" t="n">
        <v>0.159999996423721</v>
      </c>
      <c r="G244" s="37" t="n">
        <v>357.410000227392</v>
      </c>
      <c r="H244" s="36" t="n">
        <v>17.790000192821</v>
      </c>
      <c r="I244" s="37" t="n">
        <v>376.54000191018</v>
      </c>
      <c r="J244" s="37" t="n">
        <v>27.4300001040101</v>
      </c>
      <c r="K244" s="37" t="n">
        <v>15.9400001913309</v>
      </c>
      <c r="L244" s="37" t="n">
        <v>2.69000005722046</v>
      </c>
      <c r="M244" s="37" t="n">
        <v>7.9699999243021</v>
      </c>
      <c r="N244" s="38" t="n">
        <v>6.42000016570091</v>
      </c>
      <c r="O244" s="38" t="n">
        <f aca="false">SUM(E244:N244)</f>
        <v>1035.59000212699</v>
      </c>
      <c r="Q244" s="1"/>
      <c r="R244" s="1"/>
      <c r="S244" s="1"/>
      <c r="T244" s="5"/>
      <c r="U244" s="5"/>
      <c r="V244" s="5"/>
      <c r="W244" s="5"/>
      <c r="X244" s="5"/>
    </row>
    <row r="245" s="8" customFormat="true" ht="15" hidden="false" customHeight="true" outlineLevel="3" collapsed="false">
      <c r="A245" s="59"/>
      <c r="B245" s="104"/>
      <c r="C245" s="96" t="s">
        <v>27</v>
      </c>
      <c r="D245" s="107"/>
      <c r="E245" s="49" t="n">
        <v>223.879999373108</v>
      </c>
      <c r="F245" s="49" t="n">
        <v>0.159999996423721</v>
      </c>
      <c r="G245" s="49" t="n">
        <v>360.910000219941</v>
      </c>
      <c r="H245" s="48" t="n">
        <v>17.790000192821</v>
      </c>
      <c r="I245" s="49" t="n">
        <v>378.050001945347</v>
      </c>
      <c r="J245" s="49" t="n">
        <v>30.0900001376867</v>
      </c>
      <c r="K245" s="49" t="n">
        <v>16.1800001934171</v>
      </c>
      <c r="L245" s="49" t="n">
        <v>2.69000005722046</v>
      </c>
      <c r="M245" s="49" t="n">
        <v>10.1899999529123</v>
      </c>
      <c r="N245" s="50" t="n">
        <v>7.05000016093254</v>
      </c>
      <c r="O245" s="50" t="n">
        <f aca="false">SUM(E245:N245)</f>
        <v>1046.99000222981</v>
      </c>
      <c r="P245" s="42"/>
      <c r="Q245" s="2"/>
      <c r="R245" s="2"/>
      <c r="S245" s="2"/>
    </row>
    <row r="246" customFormat="false" ht="15" hidden="false" customHeight="true" outlineLevel="4" collapsed="false">
      <c r="A246" s="59"/>
      <c r="B246" s="104" t="s">
        <v>110</v>
      </c>
      <c r="C246" s="90" t="s">
        <v>24</v>
      </c>
      <c r="D246" s="107" t="n">
        <v>953</v>
      </c>
      <c r="E246" s="92" t="s">
        <v>25</v>
      </c>
      <c r="F246" s="92" t="s">
        <v>25</v>
      </c>
      <c r="G246" s="92" t="s">
        <v>25</v>
      </c>
      <c r="H246" s="92" t="s">
        <v>25</v>
      </c>
      <c r="I246" s="93" t="n">
        <v>2.09999990463257</v>
      </c>
      <c r="J246" s="93" t="n">
        <v>2.91000008583069</v>
      </c>
      <c r="K246" s="92" t="s">
        <v>25</v>
      </c>
      <c r="L246" s="92" t="s">
        <v>25</v>
      </c>
      <c r="M246" s="93" t="n">
        <v>2.18999999761581</v>
      </c>
      <c r="N246" s="94" t="s">
        <v>25</v>
      </c>
      <c r="O246" s="94" t="n">
        <f aca="false">SUM(E246:N246)</f>
        <v>7.19999998807907</v>
      </c>
      <c r="Q246" s="1"/>
      <c r="R246" s="1"/>
      <c r="S246" s="1"/>
      <c r="T246" s="5"/>
      <c r="U246" s="5"/>
      <c r="V246" s="5"/>
      <c r="W246" s="5"/>
      <c r="X246" s="5"/>
    </row>
    <row r="247" customFormat="false" ht="15" hidden="false" customHeight="true" outlineLevel="4" collapsed="false">
      <c r="A247" s="59"/>
      <c r="B247" s="104"/>
      <c r="C247" s="95" t="s">
        <v>26</v>
      </c>
      <c r="D247" s="107"/>
      <c r="E247" s="37" t="n">
        <v>1335.17999727093</v>
      </c>
      <c r="F247" s="36" t="s">
        <v>25</v>
      </c>
      <c r="G247" s="37" t="n">
        <v>198.320001062006</v>
      </c>
      <c r="H247" s="36" t="n">
        <v>74.6700004786253</v>
      </c>
      <c r="I247" s="37" t="n">
        <v>1660.72999584302</v>
      </c>
      <c r="J247" s="37" t="n">
        <v>158.310000151396</v>
      </c>
      <c r="K247" s="37" t="n">
        <v>76.4300005622208</v>
      </c>
      <c r="L247" s="37" t="n">
        <v>5.97000002861023</v>
      </c>
      <c r="M247" s="37" t="n">
        <v>12.2399998605251</v>
      </c>
      <c r="N247" s="38" t="n">
        <v>0.200000002980232</v>
      </c>
      <c r="O247" s="38" t="n">
        <f aca="false">SUM(E247:N247)</f>
        <v>3522.04999526031</v>
      </c>
      <c r="Q247" s="1"/>
      <c r="R247" s="1"/>
      <c r="S247" s="1"/>
      <c r="T247" s="5"/>
      <c r="U247" s="5"/>
      <c r="V247" s="5"/>
      <c r="W247" s="5"/>
      <c r="X247" s="5"/>
    </row>
    <row r="248" s="8" customFormat="true" ht="15" hidden="false" customHeight="true" outlineLevel="3" collapsed="false">
      <c r="A248" s="59"/>
      <c r="B248" s="104"/>
      <c r="C248" s="96" t="s">
        <v>27</v>
      </c>
      <c r="D248" s="107"/>
      <c r="E248" s="49" t="n">
        <v>1335.17999727093</v>
      </c>
      <c r="F248" s="48" t="n">
        <v>0</v>
      </c>
      <c r="G248" s="49" t="n">
        <v>198.320001062006</v>
      </c>
      <c r="H248" s="48" t="n">
        <v>74.6700004786253</v>
      </c>
      <c r="I248" s="49" t="n">
        <v>1662.82999574766</v>
      </c>
      <c r="J248" s="49" t="n">
        <v>161.220000237227</v>
      </c>
      <c r="K248" s="49" t="n">
        <v>76.4300005622208</v>
      </c>
      <c r="L248" s="49" t="n">
        <v>5.97000002861023</v>
      </c>
      <c r="M248" s="49" t="n">
        <v>14.4299998581409</v>
      </c>
      <c r="N248" s="50" t="n">
        <v>0.200000002980232</v>
      </c>
      <c r="O248" s="50" t="n">
        <f aca="false">SUM(E248:N248)</f>
        <v>3529.24999524839</v>
      </c>
      <c r="P248" s="42"/>
      <c r="Q248" s="2"/>
      <c r="R248" s="2"/>
      <c r="S248" s="2"/>
    </row>
    <row r="249" customFormat="false" ht="15" hidden="false" customHeight="true" outlineLevel="4" collapsed="false">
      <c r="A249" s="59"/>
      <c r="B249" s="104" t="s">
        <v>111</v>
      </c>
      <c r="C249" s="90" t="s">
        <v>24</v>
      </c>
      <c r="D249" s="107" t="n">
        <v>420</v>
      </c>
      <c r="E249" s="93" t="n">
        <v>5.04000014066696</v>
      </c>
      <c r="F249" s="92" t="s">
        <v>25</v>
      </c>
      <c r="G249" s="93" t="n">
        <v>0.180000007152557</v>
      </c>
      <c r="H249" s="92" t="s">
        <v>25</v>
      </c>
      <c r="I249" s="93" t="n">
        <v>0.5799999833107</v>
      </c>
      <c r="J249" s="93" t="n">
        <v>2.57000003010035</v>
      </c>
      <c r="K249" s="93" t="n">
        <v>0.590000003576279</v>
      </c>
      <c r="L249" s="92" t="s">
        <v>25</v>
      </c>
      <c r="M249" s="92" t="s">
        <v>25</v>
      </c>
      <c r="N249" s="94" t="s">
        <v>25</v>
      </c>
      <c r="O249" s="94" t="n">
        <f aca="false">SUM(E249:N249)</f>
        <v>8.96000016480684</v>
      </c>
      <c r="Q249" s="1"/>
      <c r="R249" s="1"/>
      <c r="S249" s="1"/>
      <c r="T249" s="5"/>
      <c r="U249" s="5"/>
      <c r="V249" s="5"/>
      <c r="W249" s="5"/>
      <c r="X249" s="5"/>
    </row>
    <row r="250" customFormat="false" ht="15" hidden="false" customHeight="true" outlineLevel="4" collapsed="false">
      <c r="A250" s="59"/>
      <c r="B250" s="104"/>
      <c r="C250" s="95" t="s">
        <v>26</v>
      </c>
      <c r="D250" s="107"/>
      <c r="E250" s="37" t="n">
        <v>175.050000108778</v>
      </c>
      <c r="F250" s="37" t="n">
        <v>2.86000001430511</v>
      </c>
      <c r="G250" s="37" t="n">
        <v>287.380000986159</v>
      </c>
      <c r="H250" s="36" t="n">
        <v>5.99000017344952</v>
      </c>
      <c r="I250" s="37" t="n">
        <v>190.910000264645</v>
      </c>
      <c r="J250" s="37" t="n">
        <v>5.54000003263354</v>
      </c>
      <c r="K250" s="37" t="n">
        <v>6.29999996721745</v>
      </c>
      <c r="L250" s="37" t="n">
        <v>1.94999997317791</v>
      </c>
      <c r="M250" s="37" t="n">
        <v>0.100000001490116</v>
      </c>
      <c r="N250" s="38" t="n">
        <v>0.28999999165535</v>
      </c>
      <c r="O250" s="38" t="n">
        <f aca="false">SUM(E250:N250)</f>
        <v>676.370001513511</v>
      </c>
      <c r="Q250" s="1"/>
      <c r="R250" s="1"/>
      <c r="S250" s="1"/>
      <c r="T250" s="5"/>
      <c r="U250" s="5"/>
      <c r="V250" s="5"/>
      <c r="W250" s="5"/>
      <c r="X250" s="5"/>
    </row>
    <row r="251" s="8" customFormat="true" ht="15" hidden="false" customHeight="true" outlineLevel="3" collapsed="false">
      <c r="A251" s="59"/>
      <c r="B251" s="104"/>
      <c r="C251" s="96" t="s">
        <v>27</v>
      </c>
      <c r="D251" s="107"/>
      <c r="E251" s="49" t="n">
        <v>180.090000249445</v>
      </c>
      <c r="F251" s="49" t="n">
        <v>2.86000001430511</v>
      </c>
      <c r="G251" s="49" t="n">
        <v>287.560000993311</v>
      </c>
      <c r="H251" s="48" t="n">
        <v>5.99000017344952</v>
      </c>
      <c r="I251" s="49" t="n">
        <v>191.490000247955</v>
      </c>
      <c r="J251" s="49" t="n">
        <v>8.11000006273389</v>
      </c>
      <c r="K251" s="49" t="n">
        <v>6.88999997079372</v>
      </c>
      <c r="L251" s="49" t="n">
        <v>1.94999997317791</v>
      </c>
      <c r="M251" s="49" t="n">
        <v>0.100000001490116</v>
      </c>
      <c r="N251" s="50" t="n">
        <v>0.28999999165535</v>
      </c>
      <c r="O251" s="50" t="n">
        <f aca="false">SUM(E251:N251)</f>
        <v>685.330001678318</v>
      </c>
      <c r="P251" s="42"/>
      <c r="Q251" s="2"/>
      <c r="R251" s="2"/>
      <c r="S251" s="2"/>
    </row>
    <row r="252" customFormat="false" ht="15" hidden="false" customHeight="true" outlineLevel="4" collapsed="false">
      <c r="A252" s="59"/>
      <c r="B252" s="104" t="s">
        <v>112</v>
      </c>
      <c r="C252" s="90" t="s">
        <v>24</v>
      </c>
      <c r="D252" s="107" t="n">
        <v>1070</v>
      </c>
      <c r="E252" s="93" t="n">
        <v>0.860000014305115</v>
      </c>
      <c r="F252" s="92" t="s">
        <v>25</v>
      </c>
      <c r="G252" s="92" t="s">
        <v>25</v>
      </c>
      <c r="H252" s="92" t="s">
        <v>25</v>
      </c>
      <c r="I252" s="93" t="n">
        <v>0.239999994635582</v>
      </c>
      <c r="J252" s="93" t="n">
        <v>10.8599998727441</v>
      </c>
      <c r="K252" s="93" t="n">
        <v>0.5</v>
      </c>
      <c r="L252" s="92" t="s">
        <v>25</v>
      </c>
      <c r="M252" s="93" t="n">
        <v>2.14000010490418</v>
      </c>
      <c r="N252" s="94" t="s">
        <v>25</v>
      </c>
      <c r="O252" s="94" t="n">
        <f aca="false">SUM(E252:N252)</f>
        <v>14.599999986589</v>
      </c>
      <c r="Q252" s="1"/>
      <c r="R252" s="1"/>
      <c r="S252" s="1"/>
      <c r="T252" s="5"/>
      <c r="U252" s="5"/>
      <c r="V252" s="5"/>
      <c r="W252" s="5"/>
      <c r="X252" s="5"/>
    </row>
    <row r="253" customFormat="false" ht="15" hidden="false" customHeight="true" outlineLevel="4" collapsed="false">
      <c r="A253" s="59"/>
      <c r="B253" s="104"/>
      <c r="C253" s="95" t="s">
        <v>26</v>
      </c>
      <c r="D253" s="107"/>
      <c r="E253" s="37" t="n">
        <v>1109.34000165761</v>
      </c>
      <c r="F253" s="36" t="s">
        <v>25</v>
      </c>
      <c r="G253" s="37" t="n">
        <v>209.569999458268</v>
      </c>
      <c r="H253" s="36" t="n">
        <v>25.1700000613928</v>
      </c>
      <c r="I253" s="37" t="n">
        <v>2112.62000041269</v>
      </c>
      <c r="J253" s="37" t="n">
        <v>219.61999944225</v>
      </c>
      <c r="K253" s="37" t="n">
        <v>13.6199999153614</v>
      </c>
      <c r="L253" s="37" t="n">
        <v>0.449999988079071</v>
      </c>
      <c r="M253" s="37" t="n">
        <v>31.7999997138977</v>
      </c>
      <c r="N253" s="38" t="s">
        <v>25</v>
      </c>
      <c r="O253" s="38" t="n">
        <f aca="false">SUM(E253:N253)</f>
        <v>3722.19000064954</v>
      </c>
      <c r="Q253" s="1"/>
      <c r="R253" s="1"/>
      <c r="S253" s="1"/>
      <c r="T253" s="5"/>
      <c r="U253" s="5"/>
      <c r="V253" s="5"/>
      <c r="W253" s="5"/>
      <c r="X253" s="5"/>
    </row>
    <row r="254" s="8" customFormat="true" ht="15" hidden="false" customHeight="true" outlineLevel="3" collapsed="false">
      <c r="A254" s="59"/>
      <c r="B254" s="104"/>
      <c r="C254" s="96" t="s">
        <v>27</v>
      </c>
      <c r="D254" s="107"/>
      <c r="E254" s="49" t="n">
        <v>1110.20000167191</v>
      </c>
      <c r="F254" s="48" t="n">
        <v>0</v>
      </c>
      <c r="G254" s="49" t="n">
        <v>209.569999458268</v>
      </c>
      <c r="H254" s="48" t="n">
        <v>25.1700000613928</v>
      </c>
      <c r="I254" s="49" t="n">
        <v>2112.86000040732</v>
      </c>
      <c r="J254" s="49" t="n">
        <v>230.479999314994</v>
      </c>
      <c r="K254" s="49" t="n">
        <v>14.1199999153614</v>
      </c>
      <c r="L254" s="49" t="n">
        <v>0.449999988079071</v>
      </c>
      <c r="M254" s="49" t="n">
        <v>33.9399998188019</v>
      </c>
      <c r="N254" s="50" t="n">
        <v>0</v>
      </c>
      <c r="O254" s="50" t="n">
        <f aca="false">SUM(E254:N254)</f>
        <v>3736.79000063613</v>
      </c>
      <c r="P254" s="42"/>
      <c r="Q254" s="2"/>
      <c r="R254" s="2"/>
      <c r="S254" s="2"/>
    </row>
    <row r="255" customFormat="false" ht="15" hidden="false" customHeight="true" outlineLevel="4" collapsed="false">
      <c r="A255" s="59"/>
      <c r="B255" s="104" t="s">
        <v>113</v>
      </c>
      <c r="C255" s="90" t="s">
        <v>24</v>
      </c>
      <c r="D255" s="107" t="n">
        <v>1894</v>
      </c>
      <c r="E255" s="93" t="n">
        <v>1.46000003814697</v>
      </c>
      <c r="F255" s="92" t="s">
        <v>25</v>
      </c>
      <c r="G255" s="93" t="n">
        <v>42.589999916032</v>
      </c>
      <c r="H255" s="92" t="s">
        <v>25</v>
      </c>
      <c r="I255" s="93" t="n">
        <v>1.21999999880791</v>
      </c>
      <c r="J255" s="93" t="n">
        <v>290.739999936894</v>
      </c>
      <c r="K255" s="92" t="s">
        <v>25</v>
      </c>
      <c r="L255" s="92" t="s">
        <v>25</v>
      </c>
      <c r="M255" s="93" t="n">
        <v>1.91999998688698</v>
      </c>
      <c r="N255" s="94" t="s">
        <v>25</v>
      </c>
      <c r="O255" s="94" t="n">
        <f aca="false">SUM(E255:N255)</f>
        <v>337.929999876767</v>
      </c>
      <c r="Q255" s="1"/>
      <c r="R255" s="1"/>
      <c r="S255" s="1"/>
      <c r="T255" s="5"/>
      <c r="U255" s="5"/>
      <c r="V255" s="5"/>
      <c r="W255" s="5"/>
      <c r="X255" s="5"/>
    </row>
    <row r="256" customFormat="false" ht="15" hidden="false" customHeight="true" outlineLevel="4" collapsed="false">
      <c r="A256" s="59"/>
      <c r="B256" s="104"/>
      <c r="C256" s="95" t="s">
        <v>26</v>
      </c>
      <c r="D256" s="107"/>
      <c r="E256" s="37" t="n">
        <v>22.2100002039224</v>
      </c>
      <c r="F256" s="36" t="s">
        <v>25</v>
      </c>
      <c r="G256" s="37" t="n">
        <v>1005.9000017941</v>
      </c>
      <c r="H256" s="36" t="n">
        <v>1.29999995231628</v>
      </c>
      <c r="I256" s="37" t="n">
        <v>24.6099997013807</v>
      </c>
      <c r="J256" s="37" t="n">
        <v>1137.63999739662</v>
      </c>
      <c r="K256" s="37" t="n">
        <v>0.359999999403954</v>
      </c>
      <c r="L256" s="36" t="s">
        <v>25</v>
      </c>
      <c r="M256" s="37" t="n">
        <v>0.219999998807907</v>
      </c>
      <c r="N256" s="38" t="n">
        <v>1.49000000953674</v>
      </c>
      <c r="O256" s="38" t="n">
        <f aca="false">SUM(E256:N256)</f>
        <v>2193.72999905609</v>
      </c>
      <c r="Q256" s="1"/>
      <c r="R256" s="1"/>
      <c r="S256" s="1"/>
      <c r="T256" s="5"/>
      <c r="U256" s="5"/>
      <c r="V256" s="5"/>
      <c r="W256" s="5"/>
      <c r="X256" s="5"/>
    </row>
    <row r="257" s="8" customFormat="true" ht="15" hidden="false" customHeight="true" outlineLevel="3" collapsed="false">
      <c r="A257" s="59"/>
      <c r="B257" s="104"/>
      <c r="C257" s="96" t="s">
        <v>27</v>
      </c>
      <c r="D257" s="107"/>
      <c r="E257" s="49" t="n">
        <v>23.6700002420694</v>
      </c>
      <c r="F257" s="48" t="n">
        <v>0</v>
      </c>
      <c r="G257" s="49" t="n">
        <v>1048.49000171013</v>
      </c>
      <c r="H257" s="48" t="n">
        <v>1.29999995231628</v>
      </c>
      <c r="I257" s="49" t="n">
        <v>25.8299997001886</v>
      </c>
      <c r="J257" s="49" t="n">
        <v>1428.37999733351</v>
      </c>
      <c r="K257" s="49" t="n">
        <v>0.359999999403954</v>
      </c>
      <c r="L257" s="48" t="n">
        <v>0</v>
      </c>
      <c r="M257" s="49" t="n">
        <v>2.13999998569489</v>
      </c>
      <c r="N257" s="50" t="n">
        <v>1.49000000953674</v>
      </c>
      <c r="O257" s="50" t="n">
        <f aca="false">SUM(E257:N257)</f>
        <v>2531.65999893285</v>
      </c>
      <c r="P257" s="42"/>
      <c r="Q257" s="2"/>
      <c r="R257" s="2"/>
      <c r="S257" s="2"/>
    </row>
    <row r="258" customFormat="false" ht="15" hidden="false" customHeight="true" outlineLevel="4" collapsed="false">
      <c r="A258" s="59"/>
      <c r="B258" s="104" t="s">
        <v>114</v>
      </c>
      <c r="C258" s="90" t="s">
        <v>24</v>
      </c>
      <c r="D258" s="107" t="n">
        <v>84</v>
      </c>
      <c r="E258" s="92" t="s">
        <v>25</v>
      </c>
      <c r="F258" s="92" t="s">
        <v>25</v>
      </c>
      <c r="G258" s="92" t="s">
        <v>25</v>
      </c>
      <c r="H258" s="92" t="s">
        <v>25</v>
      </c>
      <c r="I258" s="93" t="n">
        <v>2.51999999582768</v>
      </c>
      <c r="J258" s="93" t="n">
        <v>8.46999999321997</v>
      </c>
      <c r="K258" s="93" t="n">
        <v>0.389999985694885</v>
      </c>
      <c r="L258" s="92" t="s">
        <v>25</v>
      </c>
      <c r="M258" s="93" t="n">
        <v>0.860000014305115</v>
      </c>
      <c r="N258" s="94" t="s">
        <v>25</v>
      </c>
      <c r="O258" s="94" t="n">
        <f aca="false">SUM(E258:N258)</f>
        <v>12.2399999890476</v>
      </c>
      <c r="Q258" s="1"/>
      <c r="R258" s="1"/>
      <c r="S258" s="1"/>
      <c r="T258" s="5"/>
      <c r="U258" s="5"/>
      <c r="V258" s="5"/>
      <c r="W258" s="5"/>
      <c r="X258" s="5"/>
    </row>
    <row r="259" customFormat="false" ht="15" hidden="false" customHeight="true" outlineLevel="4" collapsed="false">
      <c r="A259" s="59"/>
      <c r="B259" s="104"/>
      <c r="C259" s="95" t="s">
        <v>26</v>
      </c>
      <c r="D259" s="107"/>
      <c r="E259" s="37" t="n">
        <v>0.740000009536743</v>
      </c>
      <c r="F259" s="37" t="n">
        <v>1.01000002026558</v>
      </c>
      <c r="G259" s="37" t="n">
        <v>19.9299998544157</v>
      </c>
      <c r="H259" s="36" t="n">
        <v>0.970000011846423</v>
      </c>
      <c r="I259" s="37" t="n">
        <v>14.0599999278784</v>
      </c>
      <c r="J259" s="37" t="n">
        <v>2.60000002011657</v>
      </c>
      <c r="K259" s="36" t="s">
        <v>25</v>
      </c>
      <c r="L259" s="36" t="s">
        <v>25</v>
      </c>
      <c r="M259" s="36" t="s">
        <v>25</v>
      </c>
      <c r="N259" s="38" t="s">
        <v>25</v>
      </c>
      <c r="O259" s="38" t="n">
        <f aca="false">SUM(E259:N259)</f>
        <v>39.3099998440594</v>
      </c>
      <c r="Q259" s="1"/>
      <c r="R259" s="1"/>
      <c r="S259" s="1"/>
      <c r="T259" s="5"/>
      <c r="U259" s="5"/>
      <c r="V259" s="5"/>
      <c r="W259" s="5"/>
      <c r="X259" s="5"/>
    </row>
    <row r="260" s="8" customFormat="true" ht="15" hidden="false" customHeight="true" outlineLevel="3" collapsed="false">
      <c r="A260" s="59"/>
      <c r="B260" s="104"/>
      <c r="C260" s="96" t="s">
        <v>27</v>
      </c>
      <c r="D260" s="107"/>
      <c r="E260" s="49" t="n">
        <v>0.740000009536743</v>
      </c>
      <c r="F260" s="49" t="n">
        <v>1.01000002026558</v>
      </c>
      <c r="G260" s="49" t="n">
        <v>19.9299998544157</v>
      </c>
      <c r="H260" s="48" t="n">
        <v>0.970000011846423</v>
      </c>
      <c r="I260" s="49" t="n">
        <v>16.5799999237061</v>
      </c>
      <c r="J260" s="49" t="n">
        <v>11.0700000133365</v>
      </c>
      <c r="K260" s="48" t="n">
        <v>0.389999985694885</v>
      </c>
      <c r="L260" s="48" t="n">
        <v>0</v>
      </c>
      <c r="M260" s="48" t="n">
        <v>0.860000014305115</v>
      </c>
      <c r="N260" s="50" t="n">
        <v>0</v>
      </c>
      <c r="O260" s="50" t="n">
        <f aca="false">SUM(E260:N260)</f>
        <v>51.549999833107</v>
      </c>
      <c r="P260" s="42"/>
      <c r="Q260" s="2"/>
      <c r="R260" s="2"/>
      <c r="S260" s="2"/>
    </row>
    <row r="261" customFormat="false" ht="15" hidden="false" customHeight="true" outlineLevel="4" collapsed="false">
      <c r="A261" s="59"/>
      <c r="B261" s="104" t="s">
        <v>115</v>
      </c>
      <c r="C261" s="90" t="s">
        <v>24</v>
      </c>
      <c r="D261" s="107" t="n">
        <v>773</v>
      </c>
      <c r="E261" s="93" t="n">
        <v>0.129999995231628</v>
      </c>
      <c r="F261" s="93" t="n">
        <v>0.609999999403954</v>
      </c>
      <c r="G261" s="93" t="n">
        <v>17.4700000807643</v>
      </c>
      <c r="H261" s="92" t="s">
        <v>25</v>
      </c>
      <c r="I261" s="93" t="n">
        <v>1.21000000834465</v>
      </c>
      <c r="J261" s="93" t="n">
        <v>45.4699999578297</v>
      </c>
      <c r="K261" s="93" t="n">
        <v>1.12000000476837</v>
      </c>
      <c r="L261" s="92" t="s">
        <v>25</v>
      </c>
      <c r="M261" s="93" t="n">
        <v>3.96999995410442</v>
      </c>
      <c r="N261" s="94" t="n">
        <v>0.0799999982118607</v>
      </c>
      <c r="O261" s="94" t="n">
        <f aca="false">SUM(E261:N261)</f>
        <v>70.0599999986589</v>
      </c>
      <c r="Q261" s="1"/>
      <c r="R261" s="1"/>
      <c r="S261" s="1"/>
      <c r="T261" s="5"/>
      <c r="U261" s="5"/>
      <c r="V261" s="5"/>
      <c r="W261" s="5"/>
      <c r="X261" s="5"/>
    </row>
    <row r="262" customFormat="false" ht="15" hidden="false" customHeight="true" outlineLevel="4" collapsed="false">
      <c r="A262" s="59"/>
      <c r="B262" s="104"/>
      <c r="C262" s="95" t="s">
        <v>26</v>
      </c>
      <c r="D262" s="107"/>
      <c r="E262" s="37" t="n">
        <v>23.110000051558</v>
      </c>
      <c r="F262" s="37" t="n">
        <v>8.39000003226101</v>
      </c>
      <c r="G262" s="37" t="n">
        <v>577.100000258535</v>
      </c>
      <c r="H262" s="36" t="n">
        <v>0.919999990612268</v>
      </c>
      <c r="I262" s="37" t="n">
        <v>46.9800001531839</v>
      </c>
      <c r="J262" s="37" t="n">
        <v>53.4999998882413</v>
      </c>
      <c r="K262" s="36" t="s">
        <v>25</v>
      </c>
      <c r="L262" s="36" t="s">
        <v>25</v>
      </c>
      <c r="M262" s="37" t="n">
        <v>8.44000000134111</v>
      </c>
      <c r="N262" s="38" t="s">
        <v>25</v>
      </c>
      <c r="O262" s="38" t="n">
        <f aca="false">SUM(E262:N262)</f>
        <v>718.440000375733</v>
      </c>
      <c r="Q262" s="1"/>
      <c r="R262" s="1"/>
      <c r="S262" s="1"/>
      <c r="T262" s="5"/>
      <c r="U262" s="5"/>
      <c r="V262" s="5"/>
      <c r="W262" s="5"/>
      <c r="X262" s="5"/>
    </row>
    <row r="263" s="8" customFormat="true" ht="15" hidden="false" customHeight="true" outlineLevel="3" collapsed="false">
      <c r="A263" s="59"/>
      <c r="B263" s="104"/>
      <c r="C263" s="96" t="s">
        <v>27</v>
      </c>
      <c r="D263" s="107"/>
      <c r="E263" s="49" t="n">
        <v>23.2400000467896</v>
      </c>
      <c r="F263" s="49" t="n">
        <v>9.00000003166497</v>
      </c>
      <c r="G263" s="49" t="n">
        <v>594.570000339299</v>
      </c>
      <c r="H263" s="48" t="n">
        <v>0.919999990612268</v>
      </c>
      <c r="I263" s="49" t="n">
        <v>48.1900001615286</v>
      </c>
      <c r="J263" s="49" t="n">
        <v>98.969999846071</v>
      </c>
      <c r="K263" s="48" t="n">
        <v>1.12000000476837</v>
      </c>
      <c r="L263" s="48" t="n">
        <v>0</v>
      </c>
      <c r="M263" s="49" t="n">
        <v>12.4099999554455</v>
      </c>
      <c r="N263" s="50" t="n">
        <v>0.0799999982118607</v>
      </c>
      <c r="O263" s="50" t="n">
        <f aca="false">SUM(E263:N263)</f>
        <v>788.500000374392</v>
      </c>
      <c r="P263" s="42"/>
      <c r="Q263" s="2"/>
      <c r="R263" s="2"/>
      <c r="S263" s="2"/>
    </row>
    <row r="264" customFormat="false" ht="15" hidden="false" customHeight="true" outlineLevel="4" collapsed="false">
      <c r="A264" s="59"/>
      <c r="B264" s="104" t="s">
        <v>116</v>
      </c>
      <c r="C264" s="90" t="s">
        <v>24</v>
      </c>
      <c r="D264" s="107" t="n">
        <v>1106</v>
      </c>
      <c r="E264" s="92" t="s">
        <v>25</v>
      </c>
      <c r="F264" s="92" t="s">
        <v>25</v>
      </c>
      <c r="G264" s="93" t="n">
        <v>17.7800000756979</v>
      </c>
      <c r="H264" s="92" t="s">
        <v>25</v>
      </c>
      <c r="I264" s="93" t="n">
        <v>9.81000003963709</v>
      </c>
      <c r="J264" s="93" t="n">
        <v>579.700000623241</v>
      </c>
      <c r="K264" s="92" t="s">
        <v>25</v>
      </c>
      <c r="L264" s="92" t="s">
        <v>25</v>
      </c>
      <c r="M264" s="93" t="n">
        <v>246.990000486374</v>
      </c>
      <c r="N264" s="94" t="n">
        <v>0.569999992847443</v>
      </c>
      <c r="O264" s="94" t="n">
        <f aca="false">SUM(E264:N264)</f>
        <v>854.850001217797</v>
      </c>
      <c r="Q264" s="1"/>
      <c r="R264" s="1"/>
      <c r="S264" s="1"/>
      <c r="T264" s="5"/>
      <c r="U264" s="5"/>
      <c r="V264" s="5"/>
      <c r="W264" s="5"/>
      <c r="X264" s="5"/>
    </row>
    <row r="265" customFormat="false" ht="15" hidden="false" customHeight="true" outlineLevel="4" collapsed="false">
      <c r="A265" s="59"/>
      <c r="B265" s="104"/>
      <c r="C265" s="95" t="s">
        <v>26</v>
      </c>
      <c r="D265" s="107"/>
      <c r="E265" s="37" t="n">
        <v>1.5100000500679</v>
      </c>
      <c r="F265" s="37" t="n">
        <v>4.85000002384186</v>
      </c>
      <c r="G265" s="37" t="n">
        <v>243.92999904789</v>
      </c>
      <c r="H265" s="36" t="s">
        <v>25</v>
      </c>
      <c r="I265" s="37" t="n">
        <v>74.8799996301532</v>
      </c>
      <c r="J265" s="37" t="n">
        <v>118.770000174642</v>
      </c>
      <c r="K265" s="36" t="s">
        <v>25</v>
      </c>
      <c r="L265" s="36" t="s">
        <v>25</v>
      </c>
      <c r="M265" s="37" t="n">
        <v>38.7600002624095</v>
      </c>
      <c r="N265" s="38" t="s">
        <v>25</v>
      </c>
      <c r="O265" s="38" t="n">
        <f aca="false">SUM(E265:N265)</f>
        <v>482.699999189004</v>
      </c>
      <c r="Q265" s="1"/>
      <c r="R265" s="1"/>
      <c r="S265" s="1"/>
      <c r="T265" s="5"/>
      <c r="U265" s="5"/>
      <c r="V265" s="5"/>
      <c r="W265" s="5"/>
      <c r="X265" s="5"/>
    </row>
    <row r="266" s="8" customFormat="true" ht="15" hidden="false" customHeight="true" outlineLevel="3" collapsed="false">
      <c r="A266" s="59"/>
      <c r="B266" s="104"/>
      <c r="C266" s="96" t="s">
        <v>27</v>
      </c>
      <c r="D266" s="107"/>
      <c r="E266" s="49" t="n">
        <v>1.5100000500679</v>
      </c>
      <c r="F266" s="49" t="n">
        <v>4.85000002384186</v>
      </c>
      <c r="G266" s="49" t="n">
        <v>261.709999123588</v>
      </c>
      <c r="H266" s="48" t="n">
        <v>0</v>
      </c>
      <c r="I266" s="49" t="n">
        <v>84.6899996697903</v>
      </c>
      <c r="J266" s="49" t="n">
        <v>698.470000797883</v>
      </c>
      <c r="K266" s="48" t="n">
        <v>0</v>
      </c>
      <c r="L266" s="48" t="n">
        <v>0</v>
      </c>
      <c r="M266" s="49" t="n">
        <v>285.750000748783</v>
      </c>
      <c r="N266" s="50" t="n">
        <v>0.569999992847443</v>
      </c>
      <c r="O266" s="50" t="n">
        <f aca="false">SUM(E266:N266)</f>
        <v>1337.5500004068</v>
      </c>
      <c r="P266" s="42"/>
      <c r="Q266" s="2"/>
      <c r="R266" s="2"/>
      <c r="S266" s="2"/>
    </row>
    <row r="267" customFormat="false" ht="15" hidden="false" customHeight="true" outlineLevel="4" collapsed="false">
      <c r="A267" s="59"/>
      <c r="B267" s="104" t="s">
        <v>117</v>
      </c>
      <c r="C267" s="90" t="s">
        <v>24</v>
      </c>
      <c r="D267" s="107" t="n">
        <v>529</v>
      </c>
      <c r="E267" s="93" t="n">
        <v>0.469999998807907</v>
      </c>
      <c r="F267" s="92" t="s">
        <v>25</v>
      </c>
      <c r="G267" s="92" t="s">
        <v>25</v>
      </c>
      <c r="H267" s="92" t="n">
        <v>0.349999994039536</v>
      </c>
      <c r="I267" s="93" t="n">
        <v>0.409999996423721</v>
      </c>
      <c r="J267" s="93" t="n">
        <v>1.29000002145767</v>
      </c>
      <c r="K267" s="92" t="s">
        <v>25</v>
      </c>
      <c r="L267" s="92" t="s">
        <v>25</v>
      </c>
      <c r="M267" s="93" t="n">
        <v>0.300000011920929</v>
      </c>
      <c r="N267" s="94" t="s">
        <v>25</v>
      </c>
      <c r="O267" s="94" t="n">
        <f aca="false">SUM(E267:N267)</f>
        <v>2.82000002264977</v>
      </c>
      <c r="Q267" s="1"/>
      <c r="R267" s="1"/>
      <c r="S267" s="1"/>
      <c r="T267" s="5"/>
      <c r="U267" s="5"/>
      <c r="V267" s="5"/>
      <c r="W267" s="5"/>
      <c r="X267" s="5"/>
    </row>
    <row r="268" customFormat="false" ht="15" hidden="false" customHeight="true" outlineLevel="4" collapsed="false">
      <c r="A268" s="59"/>
      <c r="B268" s="104"/>
      <c r="C268" s="95" t="s">
        <v>26</v>
      </c>
      <c r="D268" s="107"/>
      <c r="E268" s="37" t="n">
        <v>460.299999780953</v>
      </c>
      <c r="F268" s="36" t="s">
        <v>25</v>
      </c>
      <c r="G268" s="37" t="n">
        <v>213.510000035167</v>
      </c>
      <c r="H268" s="36" t="n">
        <v>16.3999999389052</v>
      </c>
      <c r="I268" s="37" t="n">
        <v>791.919998936355</v>
      </c>
      <c r="J268" s="37" t="n">
        <v>12.5200000554323</v>
      </c>
      <c r="K268" s="37" t="n">
        <v>0.219999998807907</v>
      </c>
      <c r="L268" s="37" t="n">
        <v>2.45000004768372</v>
      </c>
      <c r="M268" s="37" t="n">
        <v>0.699999988079071</v>
      </c>
      <c r="N268" s="38" t="s">
        <v>25</v>
      </c>
      <c r="O268" s="38" t="n">
        <f aca="false">SUM(E268:N268)</f>
        <v>1498.01999878138</v>
      </c>
      <c r="Q268" s="1"/>
      <c r="R268" s="1"/>
      <c r="S268" s="1"/>
      <c r="T268" s="5"/>
      <c r="U268" s="5"/>
      <c r="V268" s="5"/>
      <c r="W268" s="5"/>
      <c r="X268" s="5"/>
    </row>
    <row r="269" s="8" customFormat="true" ht="15" hidden="false" customHeight="true" outlineLevel="3" collapsed="false">
      <c r="A269" s="59"/>
      <c r="B269" s="104"/>
      <c r="C269" s="96" t="s">
        <v>27</v>
      </c>
      <c r="D269" s="107"/>
      <c r="E269" s="49" t="n">
        <v>460.769999779761</v>
      </c>
      <c r="F269" s="48" t="n">
        <v>0</v>
      </c>
      <c r="G269" s="49" t="n">
        <v>213.510000035167</v>
      </c>
      <c r="H269" s="48" t="n">
        <v>16.7499999329448</v>
      </c>
      <c r="I269" s="49" t="n">
        <v>792.329998932779</v>
      </c>
      <c r="J269" s="49" t="n">
        <v>13.81000007689</v>
      </c>
      <c r="K269" s="49" t="n">
        <v>0.219999998807907</v>
      </c>
      <c r="L269" s="49" t="n">
        <v>2.45000004768372</v>
      </c>
      <c r="M269" s="49" t="n">
        <v>1</v>
      </c>
      <c r="N269" s="50" t="n">
        <v>0</v>
      </c>
      <c r="O269" s="50" t="n">
        <f aca="false">SUM(E269:N269)</f>
        <v>1500.83999880403</v>
      </c>
      <c r="P269" s="42"/>
      <c r="Q269" s="2"/>
      <c r="R269" s="2"/>
      <c r="S269" s="2"/>
    </row>
    <row r="270" customFormat="false" ht="15" hidden="false" customHeight="true" outlineLevel="4" collapsed="false">
      <c r="A270" s="59"/>
      <c r="B270" s="104" t="s">
        <v>118</v>
      </c>
      <c r="C270" s="90" t="s">
        <v>24</v>
      </c>
      <c r="D270" s="107" t="n">
        <v>637</v>
      </c>
      <c r="E270" s="92" t="s">
        <v>25</v>
      </c>
      <c r="F270" s="92" t="s">
        <v>25</v>
      </c>
      <c r="G270" s="93" t="n">
        <v>1.56000000238419</v>
      </c>
      <c r="H270" s="92" t="s">
        <v>25</v>
      </c>
      <c r="I270" s="93" t="n">
        <v>0.779999993741512</v>
      </c>
      <c r="J270" s="93" t="n">
        <v>0.919999998062849</v>
      </c>
      <c r="K270" s="92" t="s">
        <v>25</v>
      </c>
      <c r="L270" s="92" t="s">
        <v>25</v>
      </c>
      <c r="M270" s="92" t="s">
        <v>25</v>
      </c>
      <c r="N270" s="94" t="s">
        <v>25</v>
      </c>
      <c r="O270" s="94" t="n">
        <f aca="false">SUM(E270:N270)</f>
        <v>3.25999999418855</v>
      </c>
      <c r="Q270" s="1"/>
      <c r="R270" s="1"/>
      <c r="S270" s="1"/>
      <c r="T270" s="5"/>
      <c r="U270" s="5"/>
      <c r="V270" s="5"/>
      <c r="W270" s="5"/>
      <c r="X270" s="5"/>
    </row>
    <row r="271" customFormat="false" ht="15" hidden="false" customHeight="true" outlineLevel="4" collapsed="false">
      <c r="A271" s="59"/>
      <c r="B271" s="104"/>
      <c r="C271" s="95" t="s">
        <v>26</v>
      </c>
      <c r="D271" s="107"/>
      <c r="E271" s="37" t="n">
        <v>134.209999810904</v>
      </c>
      <c r="F271" s="36" t="s">
        <v>25</v>
      </c>
      <c r="G271" s="37" t="n">
        <v>650.400000929833</v>
      </c>
      <c r="H271" s="36" t="n">
        <v>1.76000002026558</v>
      </c>
      <c r="I271" s="37" t="n">
        <v>176.150000054389</v>
      </c>
      <c r="J271" s="37" t="n">
        <v>95.1699999161065</v>
      </c>
      <c r="K271" s="37" t="n">
        <v>0.589999981224537</v>
      </c>
      <c r="L271" s="37" t="n">
        <v>1.03999999165535</v>
      </c>
      <c r="M271" s="37" t="n">
        <v>2.12999999523163</v>
      </c>
      <c r="N271" s="38" t="s">
        <v>25</v>
      </c>
      <c r="O271" s="38" t="n">
        <f aca="false">SUM(E271:N271)</f>
        <v>1061.45000069961</v>
      </c>
      <c r="Q271" s="1"/>
      <c r="R271" s="1"/>
      <c r="S271" s="1"/>
      <c r="T271" s="5"/>
      <c r="U271" s="5"/>
      <c r="V271" s="5"/>
      <c r="W271" s="5"/>
      <c r="X271" s="5"/>
    </row>
    <row r="272" s="8" customFormat="true" ht="15" hidden="false" customHeight="true" outlineLevel="3" collapsed="false">
      <c r="A272" s="59"/>
      <c r="B272" s="104"/>
      <c r="C272" s="96" t="s">
        <v>27</v>
      </c>
      <c r="D272" s="107"/>
      <c r="E272" s="49" t="n">
        <v>134.209999810904</v>
      </c>
      <c r="F272" s="48" t="n">
        <v>0</v>
      </c>
      <c r="G272" s="49" t="n">
        <v>651.960000932217</v>
      </c>
      <c r="H272" s="48" t="n">
        <v>1.76000002026558</v>
      </c>
      <c r="I272" s="49" t="n">
        <v>176.930000048131</v>
      </c>
      <c r="J272" s="49" t="n">
        <v>96.0899999141693</v>
      </c>
      <c r="K272" s="49" t="n">
        <v>0.589999981224537</v>
      </c>
      <c r="L272" s="49" t="n">
        <v>1.03999999165535</v>
      </c>
      <c r="M272" s="49" t="n">
        <v>2.12999999523163</v>
      </c>
      <c r="N272" s="50" t="n">
        <v>0</v>
      </c>
      <c r="O272" s="50" t="n">
        <f aca="false">SUM(E272:N272)</f>
        <v>1064.7100006938</v>
      </c>
      <c r="P272" s="42"/>
      <c r="Q272" s="2"/>
      <c r="R272" s="2"/>
      <c r="S272" s="2"/>
    </row>
    <row r="273" customFormat="false" ht="15" hidden="false" customHeight="true" outlineLevel="0" collapsed="false">
      <c r="A273" s="59"/>
      <c r="B273" s="61" t="s">
        <v>37</v>
      </c>
      <c r="C273" s="79" t="s">
        <v>24</v>
      </c>
      <c r="D273" s="100" t="n">
        <v>12017</v>
      </c>
      <c r="E273" s="101" t="n">
        <f aca="false">SUM(E234,E237,E240,E243,E246,E249,E252,E255,E258,E261,E264,E267,E270)</f>
        <v>14.7800001204014</v>
      </c>
      <c r="F273" s="101" t="n">
        <f aca="false">SUM(F234,F237,F240,F243,F246,F249,F252,F255,F258,F261,F264,F267,F270)</f>
        <v>0.859999999403954</v>
      </c>
      <c r="G273" s="101" t="n">
        <f aca="false">SUM(G234,G237,G240,G243,G246,G249,G252,G255,G258,G261,G264,G267,G270)</f>
        <v>104.740000171587</v>
      </c>
      <c r="H273" s="101" t="n">
        <f aca="false">SUM(H234,H237,H240,H243,H246,H249,H252,H255,H258,H261,H264,H267,H270)</f>
        <v>0.349999994039536</v>
      </c>
      <c r="I273" s="101" t="n">
        <f aca="false">SUM(I234,I237,I240,I243,I246,I249,I252,I255,I258,I261,I264,I267,I270)</f>
        <v>25.9199999421835</v>
      </c>
      <c r="J273" s="101" t="n">
        <f aca="false">SUM(J234,J237,J240,J243,J246,J249,J252,J255,J258,J261,J264,J267,J270)</f>
        <v>1962.89000094868</v>
      </c>
      <c r="K273" s="101" t="n">
        <f aca="false">SUM(K234,K237,K240,K243,K246,K249,K252,K255,K258,K261,K264,K267,K270)</f>
        <v>3.47000000625849</v>
      </c>
      <c r="L273" s="101" t="n">
        <f aca="false">SUM(L234,L237,L240,L243,L246,L249,L252,L255,L258,L261,L264,L267,L270)</f>
        <v>0</v>
      </c>
      <c r="M273" s="101" t="n">
        <f aca="false">SUM(M234,M237,M240,M243,M246,M249,M252,M255,M258,M261,M264,M267,M270)</f>
        <v>550.540001025423</v>
      </c>
      <c r="N273" s="101" t="n">
        <f aca="false">SUM(N234,N237,N240,N243,N246,N249,N252,N255,N258,N261,N264,N267,N270)</f>
        <v>1.27999998629093</v>
      </c>
      <c r="O273" s="101" t="n">
        <f aca="false">SUM(O234,O237,O240,O243,O246,O249,O252,O255,O258,O261,O264,O267,O270)</f>
        <v>2664.83000219427</v>
      </c>
      <c r="Q273" s="1"/>
      <c r="R273" s="1"/>
      <c r="S273" s="1"/>
      <c r="T273" s="5"/>
      <c r="U273" s="5"/>
      <c r="V273" s="5"/>
      <c r="W273" s="5"/>
      <c r="X273" s="5"/>
    </row>
    <row r="274" s="6" customFormat="true" ht="17.1" hidden="false" customHeight="true" outlineLevel="0" collapsed="false">
      <c r="A274" s="59"/>
      <c r="B274" s="61"/>
      <c r="C274" s="63" t="s">
        <v>26</v>
      </c>
      <c r="D274" s="100"/>
      <c r="E274" s="102" t="n">
        <f aca="false">SUM(E233,E235,E238,E241,E244,E247,E250,E253,E256,E259,E262,E265,E268,E271)</f>
        <v>4634.10999584943</v>
      </c>
      <c r="F274" s="102" t="n">
        <f aca="false">SUM(F233,F235,F238,F241,F244,F247,F250,F253,F256,F259,F262,F265,F268,F271)</f>
        <v>18.8700000662357</v>
      </c>
      <c r="G274" s="102" t="n">
        <f aca="false">SUM(G233,G235,G238,G241,G244,G247,G250,G253,G256,G259,G262,G265,G268,G271)</f>
        <v>7730.08000395261</v>
      </c>
      <c r="H274" s="102" t="n">
        <f aca="false">SUM(H233,H235,H238,H241,H244,H247,H250,H253,H256,H259,H262,H265,H268,H271)</f>
        <v>185.4300007727</v>
      </c>
      <c r="I274" s="102" t="n">
        <f aca="false">SUM(I233,I235,I238,I241,I244,I247,I250,I253,I256,I259,I262,I265,I268,I271)</f>
        <v>6175.05999609083</v>
      </c>
      <c r="J274" s="102" t="n">
        <f aca="false">SUM(J233,J235,J238,J241,J244,J247,J250,J253,J256,J259,J262,J265,J268,J271)</f>
        <v>2814.42999661714</v>
      </c>
      <c r="K274" s="102" t="n">
        <f aca="false">SUM(K233,K235,K238,K241,K244,K247,K250,K253,K256,K259,K262,K265,K268,K271)</f>
        <v>136.740000743419</v>
      </c>
      <c r="L274" s="102" t="n">
        <f aca="false">SUM(L233,L235,L238,L241,L244,L247,L250,L253,L256,L259,L262,L265,L268,L271)</f>
        <v>14.5500000864267</v>
      </c>
      <c r="M274" s="102" t="n">
        <f aca="false">SUM(M233,M235,M238,M241,M244,M247,M250,M253,M256,M259,M262,M265,M268,M271)</f>
        <v>144.28999995999</v>
      </c>
      <c r="N274" s="102" t="n">
        <f aca="false">SUM(N233,N235,N238,N241,N244,N247,N250,N253,N256,N259,N262,N265,N268,N271)</f>
        <v>12.0700002461672</v>
      </c>
      <c r="O274" s="102" t="n">
        <f aca="false">SUM(O233,O235,O238,O241,O244,O247,O250,O253,O256,O259,O262,O265,O268,O271)</f>
        <v>21865.6299943849</v>
      </c>
      <c r="P274" s="57"/>
      <c r="Q274" s="5"/>
      <c r="R274" s="5"/>
    </row>
    <row r="275" s="6" customFormat="true" ht="17.1" hidden="false" customHeight="true" outlineLevel="0" collapsed="false">
      <c r="A275" s="59"/>
      <c r="B275" s="61"/>
      <c r="C275" s="64" t="s">
        <v>27</v>
      </c>
      <c r="D275" s="100"/>
      <c r="E275" s="56" t="n">
        <f aca="false">SUM(E273:E274)</f>
        <v>4648.88999596983</v>
      </c>
      <c r="F275" s="56" t="n">
        <f aca="false">SUM(F273:F274)</f>
        <v>19.7300000656396</v>
      </c>
      <c r="G275" s="56" t="n">
        <f aca="false">SUM(G273:G274)</f>
        <v>7834.82000412419</v>
      </c>
      <c r="H275" s="56" t="n">
        <f aca="false">SUM(H273:H274)</f>
        <v>185.780000766739</v>
      </c>
      <c r="I275" s="56" t="n">
        <f aca="false">SUM(I273:I274)</f>
        <v>6200.97999603301</v>
      </c>
      <c r="J275" s="56" t="n">
        <f aca="false">SUM(J273:J274)</f>
        <v>4777.31999756582</v>
      </c>
      <c r="K275" s="56" t="n">
        <f aca="false">SUM(K273:K274)</f>
        <v>140.210000749677</v>
      </c>
      <c r="L275" s="56" t="n">
        <f aca="false">SUM(L273:L274)</f>
        <v>14.5500000864267</v>
      </c>
      <c r="M275" s="56" t="n">
        <f aca="false">SUM(M273:M274)</f>
        <v>694.830000985414</v>
      </c>
      <c r="N275" s="56" t="n">
        <f aca="false">SUM(N273:N274)</f>
        <v>13.3500002324581</v>
      </c>
      <c r="O275" s="56" t="n">
        <f aca="false">SUM(O273:O274)</f>
        <v>24530.4599965792</v>
      </c>
      <c r="P275" s="57"/>
      <c r="Q275" s="5"/>
      <c r="R275" s="5"/>
    </row>
    <row r="276" customFormat="false" ht="18" hidden="false" customHeight="true" outlineLevel="0" collapsed="false">
      <c r="A276" s="108" t="s">
        <v>119</v>
      </c>
      <c r="B276" s="108"/>
      <c r="C276" s="109" t="s">
        <v>24</v>
      </c>
      <c r="D276" s="53" t="n">
        <v>49407</v>
      </c>
      <c r="E276" s="54" t="n">
        <f aca="false">SUM(E273,E230,E177,E161,E113,E91,E64,E43)</f>
        <v>51.3700003065169</v>
      </c>
      <c r="F276" s="54" t="n">
        <f aca="false">SUM(F273,F230,F177,F161,F113,F91,F64,F43)</f>
        <v>0.859999999403954</v>
      </c>
      <c r="G276" s="54" t="n">
        <f aca="false">SUM(G273,G230,G177,G161,G113,G91,G64,G43)</f>
        <v>310.590000772849</v>
      </c>
      <c r="H276" s="54" t="n">
        <f aca="false">SUM(H273,H230,H177,H161,H113,H91,H64,H43)</f>
        <v>0.349999994039536</v>
      </c>
      <c r="I276" s="54" t="n">
        <f aca="false">SUM(I273,I230,I177,I161,I113,I91,I64,I43)</f>
        <v>266.2400006596</v>
      </c>
      <c r="J276" s="54" t="n">
        <f aca="false">SUM(J273,J230,J177,J161,J113,J91,J64,J43)</f>
        <v>26298.5099964049</v>
      </c>
      <c r="K276" s="54" t="n">
        <f aca="false">SUM(K273,K230,K177,K161,K113,K91,K64,K43)</f>
        <v>52.2900000456721</v>
      </c>
      <c r="L276" s="54" t="n">
        <f aca="false">SUM(L273,L230,L177,L161,L113,L91,L64,L43)</f>
        <v>3.37000001966953</v>
      </c>
      <c r="M276" s="54" t="n">
        <f aca="false">SUM(M273,M230,M177,M161,M113,M91,M64,M43)</f>
        <v>29925.2099968921</v>
      </c>
      <c r="N276" s="54" t="n">
        <f aca="false">SUM(N273,N230,N177,N161,N113,N91,N64,N43)</f>
        <v>101.490000294521</v>
      </c>
      <c r="O276" s="54" t="n">
        <f aca="false">SUM(O273,O230,O177,O161,O113,O91,O64,O43)</f>
        <v>57010.2799953893</v>
      </c>
      <c r="Q276" s="1"/>
      <c r="R276" s="1"/>
      <c r="S276" s="1"/>
      <c r="T276" s="5"/>
      <c r="U276" s="5"/>
      <c r="V276" s="5"/>
      <c r="W276" s="5"/>
      <c r="X276" s="5"/>
    </row>
    <row r="277" s="6" customFormat="true" ht="18" hidden="false" customHeight="true" outlineLevel="0" collapsed="false">
      <c r="A277" s="108"/>
      <c r="B277" s="108"/>
      <c r="C277" s="110" t="s">
        <v>26</v>
      </c>
      <c r="D277" s="53"/>
      <c r="E277" s="56" t="n">
        <f aca="false">SUM(E274,E231,E178,E162,E114,E92,E65,E44)</f>
        <v>4849.77999622002</v>
      </c>
      <c r="F277" s="56" t="n">
        <f aca="false">SUM(F274,F231,F178,F162,F114,F92,F65,F44)</f>
        <v>29.5600000414997</v>
      </c>
      <c r="G277" s="56" t="n">
        <f aca="false">SUM(G274,G231,G178,G162,G114,G92,G65,G44)</f>
        <v>8539.07000720687</v>
      </c>
      <c r="H277" s="56" t="n">
        <f aca="false">SUM(H274,H231,H178,H162,H114,H92,H65,H44)</f>
        <v>194.51000081189</v>
      </c>
      <c r="I277" s="56" t="n">
        <f aca="false">SUM(I274,I231,I178,I162,I114,I92,I65,I44)</f>
        <v>6807.87999783084</v>
      </c>
      <c r="J277" s="56" t="n">
        <f aca="false">SUM(J274,J231,J178,J162,J114,J92,J65,J44)</f>
        <v>3314.76999684982</v>
      </c>
      <c r="K277" s="56" t="n">
        <f aca="false">SUM(K274,K231,K178,K162,K114,K92,K65,K44)</f>
        <v>153.500000810251</v>
      </c>
      <c r="L277" s="56" t="n">
        <f aca="false">SUM(L274,L231,L178,L162,L114,L92,L65,L44)</f>
        <v>14.9800000935793</v>
      </c>
      <c r="M277" s="56" t="n">
        <f aca="false">SUM(M274,M231,M178,M162,M114,M92,M65,M44)</f>
        <v>291.879999976605</v>
      </c>
      <c r="N277" s="56" t="n">
        <f aca="false">SUM(N274,N231,N178,N162,N114,N92,N65,N44)</f>
        <v>22.8000003583729</v>
      </c>
      <c r="O277" s="56" t="n">
        <f aca="false">SUM(O274,O231,O178,O162,O114,O92,O65,O44)</f>
        <v>24218.5900002141</v>
      </c>
      <c r="P277" s="57"/>
      <c r="Q277" s="5"/>
      <c r="R277" s="5"/>
    </row>
    <row r="278" s="6" customFormat="true" ht="18" hidden="false" customHeight="true" outlineLevel="0" collapsed="false">
      <c r="A278" s="108"/>
      <c r="B278" s="108"/>
      <c r="C278" s="111" t="s">
        <v>27</v>
      </c>
      <c r="D278" s="53"/>
      <c r="E278" s="56" t="n">
        <f aca="false">SUM(E275,E232,E179,E163,E115,E93,E66,E45)</f>
        <v>4901.14999652654</v>
      </c>
      <c r="F278" s="56" t="n">
        <f aca="false">SUM(F275,F232,F179,F163,F115,F93,F66,F45)</f>
        <v>30.4200000409037</v>
      </c>
      <c r="G278" s="56" t="n">
        <f aca="false">SUM(G275,G232,G179,G163,G115,G93,G66,G45)</f>
        <v>8849.66000797972</v>
      </c>
      <c r="H278" s="56" t="n">
        <f aca="false">SUM(H275,H232,H179,H163,H115,H93,H66,H45)</f>
        <v>194.860000805929</v>
      </c>
      <c r="I278" s="56" t="n">
        <f aca="false">SUM(I275,I232,I179,I163,I115,I93,I66,I45)</f>
        <v>7074.11999849044</v>
      </c>
      <c r="J278" s="56" t="n">
        <f aca="false">SUM(J275,J232,J179,J163,J115,J93,J66,J45)</f>
        <v>29613.2799932547</v>
      </c>
      <c r="K278" s="56" t="n">
        <f aca="false">SUM(K275,K232,K179,K163,K115,K93,K66,K45)</f>
        <v>205.790000855923</v>
      </c>
      <c r="L278" s="56" t="n">
        <f aca="false">SUM(L275,L232,L179,L163,L115,L93,L66,L45)</f>
        <v>18.3500001132488</v>
      </c>
      <c r="M278" s="56" t="n">
        <f aca="false">SUM(M275,M232,M179,M163,M115,M93,M66,M45)</f>
        <v>30217.0899968687</v>
      </c>
      <c r="N278" s="56" t="n">
        <f aca="false">SUM(N275,N232,N179,N163,N115,N93,N66,N45)</f>
        <v>124.290000652894</v>
      </c>
      <c r="O278" s="56" t="n">
        <f aca="false">SUM(O275,O232,O179,O163,O115,O93,O66,O45)</f>
        <v>81228.8699956033</v>
      </c>
      <c r="P278" s="57"/>
      <c r="Q278" s="5"/>
      <c r="R278" s="5"/>
    </row>
    <row r="279" s="6" customFormat="true" ht="17.1" hidden="false" customHeight="true" outlineLevel="0" collapsed="false">
      <c r="A279" s="1"/>
      <c r="B279" s="2"/>
      <c r="C279" s="1"/>
      <c r="D279" s="1"/>
      <c r="E279" s="3"/>
      <c r="F279" s="3"/>
      <c r="G279" s="3"/>
      <c r="H279" s="3"/>
      <c r="I279" s="3"/>
      <c r="J279" s="3"/>
      <c r="K279" s="3"/>
      <c r="L279" s="3"/>
      <c r="M279" s="3"/>
      <c r="N279" s="112"/>
      <c r="O279" s="3"/>
      <c r="P279" s="57"/>
      <c r="Q279" s="5"/>
      <c r="R279" s="5"/>
    </row>
    <row r="280" s="115" customFormat="true" ht="9" hidden="false" customHeight="true" outlineLevel="0" collapsed="false">
      <c r="A280" s="113" t="s">
        <v>120</v>
      </c>
      <c r="B280" s="114"/>
      <c r="D280" s="116"/>
      <c r="E280" s="117"/>
      <c r="F280" s="117"/>
    </row>
    <row r="281" s="118" customFormat="true" ht="9" hidden="false" customHeight="true" outlineLevel="0" collapsed="false">
      <c r="B281" s="119"/>
    </row>
    <row r="282" s="122" customFormat="true" ht="9" hidden="false" customHeight="true" outlineLevel="0" collapsed="false">
      <c r="A282" s="120" t="s">
        <v>121</v>
      </c>
      <c r="B282" s="121"/>
    </row>
    <row r="283" customFormat="false" ht="15" hidden="false" customHeight="true" outlineLevel="0" collapsed="false">
      <c r="V283" s="3"/>
      <c r="Y283" s="1"/>
    </row>
    <row r="284" customFormat="false" ht="15" hidden="false" customHeight="true" outlineLevel="0" collapsed="false">
      <c r="V284" s="3"/>
      <c r="Y284" s="1"/>
    </row>
    <row r="285" customFormat="false" ht="15" hidden="false" customHeight="true" outlineLevel="0" collapsed="false">
      <c r="V285" s="3"/>
      <c r="Y285" s="1"/>
    </row>
    <row r="286" customFormat="false" ht="15" hidden="false" customHeight="true" outlineLevel="0" collapsed="false">
      <c r="V286" s="3"/>
      <c r="Y286" s="1"/>
    </row>
    <row r="287" customFormat="false" ht="15" hidden="false" customHeight="true" outlineLevel="0" collapsed="false">
      <c r="V287" s="3"/>
      <c r="Y287" s="1"/>
    </row>
    <row r="288" customFormat="false" ht="15" hidden="false" customHeight="true" outlineLevel="0" collapsed="false">
      <c r="V288" s="3"/>
      <c r="Y288" s="1"/>
    </row>
    <row r="289" customFormat="false" ht="15" hidden="false" customHeight="true" outlineLevel="0" collapsed="false">
      <c r="V289" s="3"/>
      <c r="Y289" s="1"/>
    </row>
    <row r="290" customFormat="false" ht="15" hidden="false" customHeight="true" outlineLevel="0" collapsed="false">
      <c r="V290" s="3"/>
      <c r="Y290" s="1"/>
    </row>
    <row r="291" customFormat="false" ht="15" hidden="false" customHeight="true" outlineLevel="0" collapsed="false">
      <c r="V291" s="3"/>
      <c r="Y291" s="1"/>
    </row>
    <row r="292" customFormat="false" ht="15" hidden="false" customHeight="true" outlineLevel="0" collapsed="false">
      <c r="V292" s="3"/>
      <c r="Y292" s="1"/>
    </row>
    <row r="293" customFormat="false" ht="15" hidden="false" customHeight="true" outlineLevel="0" collapsed="false">
      <c r="V293" s="3"/>
      <c r="Y293" s="1"/>
    </row>
    <row r="294" customFormat="false" ht="15" hidden="false" customHeight="true" outlineLevel="0" collapsed="false">
      <c r="V294" s="3"/>
      <c r="Y294" s="1"/>
    </row>
    <row r="295" customFormat="false" ht="15" hidden="false" customHeight="true" outlineLevel="0" collapsed="false">
      <c r="V295" s="3"/>
      <c r="Y295" s="1"/>
    </row>
    <row r="296" customFormat="false" ht="15" hidden="false" customHeight="true" outlineLevel="0" collapsed="false">
      <c r="V296" s="3"/>
      <c r="Y296" s="1"/>
    </row>
    <row r="297" customFormat="false" ht="15" hidden="false" customHeight="true" outlineLevel="0" collapsed="false">
      <c r="V297" s="3"/>
      <c r="Y297" s="1"/>
    </row>
    <row r="298" customFormat="false" ht="15" hidden="false" customHeight="true" outlineLevel="0" collapsed="false">
      <c r="V298" s="3"/>
      <c r="Y298" s="1"/>
    </row>
    <row r="299" customFormat="false" ht="15" hidden="false" customHeight="true" outlineLevel="0" collapsed="false">
      <c r="V299" s="3"/>
      <c r="Y299" s="1"/>
    </row>
    <row r="300" customFormat="false" ht="15" hidden="false" customHeight="true" outlineLevel="0" collapsed="false">
      <c r="V300" s="3"/>
      <c r="Y300" s="1"/>
    </row>
    <row r="301" customFormat="false" ht="15" hidden="false" customHeight="true" outlineLevel="0" collapsed="false">
      <c r="V301" s="3"/>
      <c r="Y301" s="1"/>
    </row>
    <row r="302" customFormat="false" ht="15" hidden="false" customHeight="true" outlineLevel="0" collapsed="false">
      <c r="V302" s="3"/>
      <c r="Y302" s="1"/>
    </row>
    <row r="303" customFormat="false" ht="15" hidden="false" customHeight="true" outlineLevel="0" collapsed="false">
      <c r="V303" s="3"/>
      <c r="Y303" s="1"/>
    </row>
    <row r="304" customFormat="false" ht="15" hidden="false" customHeight="true" outlineLevel="0" collapsed="false">
      <c r="V304" s="3"/>
      <c r="Y304" s="1"/>
    </row>
    <row r="305" customFormat="false" ht="15" hidden="false" customHeight="true" outlineLevel="0" collapsed="false">
      <c r="V305" s="3"/>
      <c r="Y305" s="1"/>
    </row>
    <row r="306" customFormat="false" ht="15" hidden="false" customHeight="true" outlineLevel="0" collapsed="false">
      <c r="V306" s="3"/>
      <c r="Y306" s="1"/>
    </row>
    <row r="307" customFormat="false" ht="15" hidden="false" customHeight="true" outlineLevel="0" collapsed="false">
      <c r="V307" s="3"/>
      <c r="Y307" s="1"/>
    </row>
    <row r="308" customFormat="false" ht="15" hidden="false" customHeight="true" outlineLevel="0" collapsed="false">
      <c r="V308" s="3"/>
      <c r="Y308" s="1"/>
    </row>
    <row r="309" customFormat="false" ht="15" hidden="false" customHeight="true" outlineLevel="0" collapsed="false">
      <c r="V309" s="3"/>
      <c r="Y309" s="1"/>
    </row>
    <row r="310" customFormat="false" ht="15" hidden="false" customHeight="true" outlineLevel="0" collapsed="false">
      <c r="V310" s="3"/>
      <c r="Y310" s="1"/>
    </row>
    <row r="311" customFormat="false" ht="15" hidden="false" customHeight="true" outlineLevel="0" collapsed="false">
      <c r="V311" s="3"/>
      <c r="Y311" s="1"/>
    </row>
    <row r="312" customFormat="false" ht="15" hidden="false" customHeight="true" outlineLevel="0" collapsed="false">
      <c r="V312" s="3"/>
      <c r="Y312" s="1"/>
    </row>
    <row r="313" customFormat="false" ht="15" hidden="false" customHeight="true" outlineLevel="0" collapsed="false">
      <c r="V313" s="3"/>
      <c r="Y313" s="1"/>
    </row>
    <row r="314" customFormat="false" ht="15" hidden="false" customHeight="true" outlineLevel="0" collapsed="false">
      <c r="V314" s="3"/>
      <c r="Y314" s="1"/>
    </row>
    <row r="315" customFormat="false" ht="15" hidden="false" customHeight="true" outlineLevel="0" collapsed="false">
      <c r="V315" s="3"/>
      <c r="Y315" s="1"/>
    </row>
    <row r="316" customFormat="false" ht="15" hidden="false" customHeight="true" outlineLevel="0" collapsed="false">
      <c r="V316" s="3"/>
      <c r="Y316" s="1"/>
    </row>
    <row r="317" customFormat="false" ht="15" hidden="false" customHeight="true" outlineLevel="0" collapsed="false">
      <c r="V317" s="3"/>
      <c r="Y317" s="1"/>
    </row>
    <row r="318" customFormat="false" ht="15" hidden="false" customHeight="true" outlineLevel="0" collapsed="false">
      <c r="V318" s="3"/>
      <c r="Y318" s="1"/>
    </row>
    <row r="319" customFormat="false" ht="15" hidden="false" customHeight="true" outlineLevel="0" collapsed="false">
      <c r="V319" s="3"/>
      <c r="Y319" s="1"/>
    </row>
    <row r="320" customFormat="false" ht="15" hidden="false" customHeight="true" outlineLevel="0" collapsed="false">
      <c r="V320" s="3"/>
      <c r="Y320" s="1"/>
    </row>
    <row r="321" customFormat="false" ht="15" hidden="false" customHeight="true" outlineLevel="0" collapsed="false">
      <c r="V321" s="3"/>
      <c r="Y321" s="1"/>
    </row>
    <row r="322" customFormat="false" ht="15" hidden="false" customHeight="true" outlineLevel="0" collapsed="false">
      <c r="V322" s="3"/>
      <c r="Y322" s="1"/>
    </row>
    <row r="323" customFormat="false" ht="15" hidden="false" customHeight="true" outlineLevel="0" collapsed="false">
      <c r="V323" s="3"/>
      <c r="Y323" s="1"/>
    </row>
    <row r="324" customFormat="false" ht="15" hidden="false" customHeight="true" outlineLevel="0" collapsed="false">
      <c r="V324" s="3"/>
      <c r="Y324" s="1"/>
    </row>
    <row r="325" customFormat="false" ht="15" hidden="false" customHeight="true" outlineLevel="0" collapsed="false">
      <c r="V325" s="3"/>
      <c r="Y325" s="1"/>
    </row>
    <row r="326" customFormat="false" ht="15" hidden="false" customHeight="true" outlineLevel="0" collapsed="false">
      <c r="V326" s="3"/>
      <c r="Y326" s="1"/>
    </row>
    <row r="327" customFormat="false" ht="15" hidden="false" customHeight="true" outlineLevel="0" collapsed="false">
      <c r="V327" s="3"/>
      <c r="Y327" s="1"/>
    </row>
    <row r="328" customFormat="false" ht="15" hidden="false" customHeight="true" outlineLevel="0" collapsed="false">
      <c r="V328" s="3"/>
      <c r="Y328" s="1"/>
    </row>
    <row r="329" customFormat="false" ht="15" hidden="false" customHeight="true" outlineLevel="0" collapsed="false">
      <c r="V329" s="3"/>
      <c r="Y329" s="1"/>
    </row>
    <row r="330" customFormat="false" ht="15" hidden="false" customHeight="true" outlineLevel="0" collapsed="false">
      <c r="V330" s="3"/>
      <c r="Y330" s="1"/>
    </row>
    <row r="331" customFormat="false" ht="15" hidden="false" customHeight="true" outlineLevel="0" collapsed="false">
      <c r="V331" s="3"/>
      <c r="Y331" s="1"/>
    </row>
    <row r="332" customFormat="false" ht="15" hidden="false" customHeight="true" outlineLevel="0" collapsed="false">
      <c r="V332" s="3"/>
      <c r="Y332" s="1"/>
    </row>
    <row r="333" customFormat="false" ht="15" hidden="false" customHeight="true" outlineLevel="0" collapsed="false">
      <c r="V333" s="3"/>
      <c r="Y333" s="1"/>
    </row>
    <row r="334" customFormat="false" ht="15" hidden="false" customHeight="true" outlineLevel="0" collapsed="false">
      <c r="V334" s="3"/>
      <c r="Y334" s="1"/>
    </row>
    <row r="335" customFormat="false" ht="15" hidden="false" customHeight="true" outlineLevel="0" collapsed="false">
      <c r="V335" s="3"/>
      <c r="Y335" s="1"/>
    </row>
    <row r="336" customFormat="false" ht="15" hidden="false" customHeight="true" outlineLevel="0" collapsed="false">
      <c r="V336" s="3"/>
      <c r="Y336" s="1"/>
    </row>
    <row r="337" customFormat="false" ht="15" hidden="false" customHeight="true" outlineLevel="0" collapsed="false">
      <c r="V337" s="3"/>
      <c r="Y337" s="1"/>
    </row>
    <row r="338" customFormat="false" ht="15" hidden="false" customHeight="true" outlineLevel="0" collapsed="false">
      <c r="V338" s="3"/>
      <c r="Y338" s="1"/>
    </row>
    <row r="339" customFormat="false" ht="15" hidden="false" customHeight="true" outlineLevel="0" collapsed="false">
      <c r="V339" s="3"/>
      <c r="Y339" s="1"/>
    </row>
    <row r="340" customFormat="false" ht="15" hidden="false" customHeight="true" outlineLevel="0" collapsed="false">
      <c r="V340" s="3"/>
      <c r="Y340" s="1"/>
    </row>
    <row r="341" customFormat="false" ht="15" hidden="false" customHeight="true" outlineLevel="0" collapsed="false">
      <c r="V341" s="3"/>
      <c r="Y341" s="1"/>
    </row>
    <row r="342" customFormat="false" ht="15" hidden="false" customHeight="true" outlineLevel="0" collapsed="false">
      <c r="V342" s="3"/>
      <c r="Y342" s="1"/>
    </row>
    <row r="343" customFormat="false" ht="15" hidden="false" customHeight="true" outlineLevel="0" collapsed="false">
      <c r="V343" s="3"/>
      <c r="Y343" s="1"/>
    </row>
    <row r="344" customFormat="false" ht="15" hidden="false" customHeight="true" outlineLevel="0" collapsed="false">
      <c r="V344" s="3"/>
      <c r="Y344" s="1"/>
    </row>
    <row r="345" customFormat="false" ht="15" hidden="false" customHeight="true" outlineLevel="0" collapsed="false">
      <c r="V345" s="3"/>
      <c r="Y345" s="1"/>
    </row>
    <row r="346" customFormat="false" ht="15" hidden="false" customHeight="true" outlineLevel="0" collapsed="false">
      <c r="V346" s="3"/>
      <c r="Y346" s="1"/>
    </row>
    <row r="347" customFormat="false" ht="15" hidden="false" customHeight="true" outlineLevel="0" collapsed="false">
      <c r="V347" s="3"/>
      <c r="Y347" s="1"/>
    </row>
    <row r="348" customFormat="false" ht="15" hidden="false" customHeight="true" outlineLevel="0" collapsed="false">
      <c r="V348" s="3"/>
      <c r="Y348" s="1"/>
    </row>
    <row r="349" customFormat="false" ht="15" hidden="false" customHeight="true" outlineLevel="0" collapsed="false">
      <c r="V349" s="3"/>
      <c r="Y349" s="1"/>
    </row>
    <row r="350" customFormat="false" ht="15" hidden="false" customHeight="true" outlineLevel="0" collapsed="false">
      <c r="V350" s="3"/>
      <c r="Y350" s="1"/>
    </row>
    <row r="351" customFormat="false" ht="15" hidden="false" customHeight="true" outlineLevel="0" collapsed="false">
      <c r="V351" s="3"/>
      <c r="Y351" s="1"/>
    </row>
    <row r="352" customFormat="false" ht="15" hidden="false" customHeight="true" outlineLevel="0" collapsed="false">
      <c r="V352" s="3"/>
      <c r="Y352" s="1"/>
    </row>
    <row r="353" customFormat="false" ht="15" hidden="false" customHeight="true" outlineLevel="0" collapsed="false">
      <c r="V353" s="3"/>
      <c r="Y353" s="1"/>
    </row>
    <row r="354" customFormat="false" ht="15" hidden="false" customHeight="true" outlineLevel="0" collapsed="false">
      <c r="V354" s="3"/>
      <c r="Y354" s="1"/>
    </row>
    <row r="355" customFormat="false" ht="15" hidden="false" customHeight="true" outlineLevel="0" collapsed="false">
      <c r="V355" s="3"/>
      <c r="Y355" s="1"/>
    </row>
    <row r="356" customFormat="false" ht="15" hidden="false" customHeight="true" outlineLevel="0" collapsed="false">
      <c r="V356" s="3"/>
      <c r="Y356" s="1"/>
    </row>
    <row r="357" customFormat="false" ht="15" hidden="false" customHeight="true" outlineLevel="0" collapsed="false">
      <c r="V357" s="3"/>
      <c r="Y357" s="1"/>
    </row>
    <row r="358" customFormat="false" ht="15" hidden="false" customHeight="true" outlineLevel="0" collapsed="false">
      <c r="V358" s="3"/>
      <c r="Y358" s="1"/>
    </row>
    <row r="359" customFormat="false" ht="15" hidden="false" customHeight="true" outlineLevel="0" collapsed="false">
      <c r="V359" s="3"/>
      <c r="Y359" s="1"/>
    </row>
    <row r="360" customFormat="false" ht="15" hidden="false" customHeight="true" outlineLevel="0" collapsed="false">
      <c r="V360" s="3"/>
      <c r="Y360" s="1"/>
    </row>
    <row r="361" customFormat="false" ht="15" hidden="false" customHeight="true" outlineLevel="0" collapsed="false">
      <c r="V361" s="3"/>
      <c r="Y361" s="1"/>
    </row>
    <row r="362" customFormat="false" ht="15" hidden="false" customHeight="true" outlineLevel="0" collapsed="false">
      <c r="V362" s="3"/>
      <c r="Y362" s="1"/>
    </row>
    <row r="363" customFormat="false" ht="15" hidden="false" customHeight="true" outlineLevel="0" collapsed="false">
      <c r="V363" s="3"/>
      <c r="Y363" s="1"/>
    </row>
    <row r="364" customFormat="false" ht="15" hidden="false" customHeight="true" outlineLevel="0" collapsed="false">
      <c r="V364" s="3"/>
      <c r="Y364" s="1"/>
    </row>
    <row r="365" customFormat="false" ht="15" hidden="false" customHeight="true" outlineLevel="0" collapsed="false">
      <c r="V365" s="3"/>
      <c r="Y365" s="1"/>
    </row>
    <row r="366" customFormat="false" ht="15" hidden="false" customHeight="true" outlineLevel="0" collapsed="false">
      <c r="V366" s="3"/>
      <c r="Y366" s="1"/>
    </row>
    <row r="367" customFormat="false" ht="15" hidden="false" customHeight="true" outlineLevel="0" collapsed="false">
      <c r="V367" s="3"/>
      <c r="Y367" s="1"/>
    </row>
    <row r="368" customFormat="false" ht="15" hidden="false" customHeight="true" outlineLevel="0" collapsed="false">
      <c r="V368" s="3"/>
      <c r="Y368" s="1"/>
    </row>
    <row r="369" customFormat="false" ht="15" hidden="false" customHeight="true" outlineLevel="0" collapsed="false">
      <c r="V369" s="3"/>
      <c r="Y369" s="1"/>
    </row>
    <row r="370" customFormat="false" ht="15" hidden="false" customHeight="true" outlineLevel="0" collapsed="false">
      <c r="V370" s="3"/>
      <c r="Y370" s="1"/>
    </row>
    <row r="371" customFormat="false" ht="15" hidden="false" customHeight="true" outlineLevel="0" collapsed="false">
      <c r="V371" s="3"/>
      <c r="Y371" s="1"/>
    </row>
    <row r="372" customFormat="false" ht="15" hidden="false" customHeight="true" outlineLevel="0" collapsed="false">
      <c r="V372" s="3"/>
      <c r="Y372" s="1"/>
    </row>
    <row r="373" customFormat="false" ht="15" hidden="false" customHeight="true" outlineLevel="0" collapsed="false">
      <c r="V373" s="3"/>
      <c r="Y373" s="1"/>
    </row>
    <row r="374" customFormat="false" ht="15" hidden="false" customHeight="true" outlineLevel="0" collapsed="false">
      <c r="V374" s="3"/>
      <c r="Y374" s="1"/>
    </row>
    <row r="375" customFormat="false" ht="15" hidden="false" customHeight="true" outlineLevel="0" collapsed="false">
      <c r="V375" s="3"/>
      <c r="Y375" s="1"/>
    </row>
    <row r="376" customFormat="false" ht="15" hidden="false" customHeight="true" outlineLevel="0" collapsed="false">
      <c r="V376" s="3"/>
      <c r="Y376" s="1"/>
    </row>
    <row r="377" customFormat="false" ht="15" hidden="false" customHeight="true" outlineLevel="0" collapsed="false">
      <c r="V377" s="3"/>
      <c r="Y377" s="1"/>
    </row>
    <row r="378" customFormat="false" ht="15" hidden="false" customHeight="true" outlineLevel="0" collapsed="false">
      <c r="V378" s="3"/>
      <c r="Y378" s="1"/>
    </row>
    <row r="379" customFormat="false" ht="15" hidden="false" customHeight="true" outlineLevel="0" collapsed="false">
      <c r="V379" s="3"/>
      <c r="Y379" s="1"/>
    </row>
    <row r="380" customFormat="false" ht="15" hidden="false" customHeight="true" outlineLevel="0" collapsed="false">
      <c r="V380" s="3"/>
      <c r="Y380" s="1"/>
    </row>
    <row r="381" customFormat="false" ht="15" hidden="false" customHeight="true" outlineLevel="0" collapsed="false">
      <c r="V381" s="3"/>
      <c r="Y381" s="1"/>
    </row>
    <row r="382" customFormat="false" ht="15" hidden="false" customHeight="true" outlineLevel="0" collapsed="false">
      <c r="V382" s="3"/>
      <c r="Y382" s="1"/>
    </row>
    <row r="383" customFormat="false" ht="15" hidden="false" customHeight="true" outlineLevel="0" collapsed="false">
      <c r="V383" s="3"/>
      <c r="Y383" s="1"/>
    </row>
    <row r="384" customFormat="false" ht="15" hidden="false" customHeight="true" outlineLevel="0" collapsed="false">
      <c r="V384" s="3"/>
      <c r="Y384" s="1"/>
    </row>
    <row r="385" customFormat="false" ht="15" hidden="false" customHeight="true" outlineLevel="0" collapsed="false">
      <c r="V385" s="3"/>
      <c r="Y385" s="1"/>
    </row>
    <row r="386" customFormat="false" ht="15" hidden="false" customHeight="true" outlineLevel="0" collapsed="false">
      <c r="V386" s="3"/>
      <c r="Y386" s="1"/>
    </row>
    <row r="387" customFormat="false" ht="15" hidden="false" customHeight="true" outlineLevel="0" collapsed="false">
      <c r="V387" s="3"/>
      <c r="Y387" s="1"/>
    </row>
    <row r="388" customFormat="false" ht="15" hidden="false" customHeight="true" outlineLevel="0" collapsed="false">
      <c r="V388" s="3"/>
      <c r="Y388" s="1"/>
    </row>
    <row r="389" customFormat="false" ht="15" hidden="false" customHeight="true" outlineLevel="0" collapsed="false">
      <c r="V389" s="3"/>
      <c r="Y389" s="1"/>
    </row>
    <row r="390" customFormat="false" ht="15" hidden="false" customHeight="true" outlineLevel="0" collapsed="false">
      <c r="V390" s="3"/>
      <c r="Y390" s="1"/>
    </row>
    <row r="391" customFormat="false" ht="15" hidden="false" customHeight="true" outlineLevel="0" collapsed="false">
      <c r="V391" s="3"/>
      <c r="Y391" s="1"/>
    </row>
    <row r="392" customFormat="false" ht="15" hidden="false" customHeight="true" outlineLevel="0" collapsed="false">
      <c r="V392" s="3"/>
      <c r="Y392" s="1"/>
    </row>
    <row r="393" customFormat="false" ht="15" hidden="false" customHeight="true" outlineLevel="0" collapsed="false">
      <c r="V393" s="3"/>
      <c r="Y393" s="1"/>
    </row>
    <row r="394" customFormat="false" ht="15" hidden="false" customHeight="true" outlineLevel="0" collapsed="false">
      <c r="V394" s="3"/>
      <c r="Y394" s="1"/>
    </row>
    <row r="395" customFormat="false" ht="15" hidden="false" customHeight="true" outlineLevel="0" collapsed="false">
      <c r="V395" s="3"/>
      <c r="Y395" s="1"/>
    </row>
    <row r="396" customFormat="false" ht="15" hidden="false" customHeight="true" outlineLevel="0" collapsed="false">
      <c r="V396" s="3"/>
      <c r="Y396" s="1"/>
    </row>
    <row r="397" customFormat="false" ht="15" hidden="false" customHeight="true" outlineLevel="0" collapsed="false">
      <c r="V397" s="3"/>
      <c r="Y397" s="1"/>
    </row>
    <row r="398" customFormat="false" ht="15" hidden="false" customHeight="true" outlineLevel="0" collapsed="false">
      <c r="V398" s="3"/>
      <c r="Y398" s="1"/>
    </row>
    <row r="399" customFormat="false" ht="15" hidden="false" customHeight="true" outlineLevel="0" collapsed="false">
      <c r="V399" s="3"/>
      <c r="Y399" s="1"/>
    </row>
    <row r="400" customFormat="false" ht="15" hidden="false" customHeight="true" outlineLevel="0" collapsed="false">
      <c r="V400" s="3"/>
      <c r="Y400" s="1"/>
    </row>
    <row r="401" customFormat="false" ht="15" hidden="false" customHeight="true" outlineLevel="0" collapsed="false">
      <c r="V401" s="3"/>
      <c r="Y401" s="1"/>
    </row>
    <row r="402" customFormat="false" ht="15" hidden="false" customHeight="true" outlineLevel="0" collapsed="false">
      <c r="V402" s="3"/>
      <c r="Y402" s="1"/>
    </row>
    <row r="403" customFormat="false" ht="15" hidden="false" customHeight="true" outlineLevel="0" collapsed="false">
      <c r="V403" s="3"/>
      <c r="Y403" s="1"/>
    </row>
    <row r="404" customFormat="false" ht="15" hidden="false" customHeight="true" outlineLevel="0" collapsed="false">
      <c r="V404" s="3"/>
      <c r="Y404" s="1"/>
    </row>
    <row r="405" customFormat="false" ht="15" hidden="false" customHeight="true" outlineLevel="0" collapsed="false">
      <c r="V405" s="3"/>
      <c r="Y405" s="1"/>
    </row>
    <row r="406" customFormat="false" ht="15" hidden="false" customHeight="true" outlineLevel="0" collapsed="false">
      <c r="V406" s="3"/>
      <c r="Y406" s="1"/>
    </row>
    <row r="407" customFormat="false" ht="15" hidden="false" customHeight="true" outlineLevel="0" collapsed="false">
      <c r="V407" s="3"/>
      <c r="Y407" s="1"/>
    </row>
    <row r="408" customFormat="false" ht="15" hidden="false" customHeight="true" outlineLevel="0" collapsed="false">
      <c r="V408" s="3"/>
      <c r="Y408" s="1"/>
    </row>
    <row r="409" customFormat="false" ht="15" hidden="false" customHeight="true" outlineLevel="0" collapsed="false">
      <c r="V409" s="3"/>
      <c r="Y409" s="1"/>
    </row>
    <row r="410" customFormat="false" ht="15" hidden="false" customHeight="true" outlineLevel="0" collapsed="false">
      <c r="V410" s="3"/>
      <c r="Y410" s="1"/>
    </row>
    <row r="411" customFormat="false" ht="15" hidden="false" customHeight="true" outlineLevel="0" collapsed="false">
      <c r="V411" s="3"/>
      <c r="Y411" s="1"/>
    </row>
    <row r="412" customFormat="false" ht="15" hidden="false" customHeight="true" outlineLevel="0" collapsed="false">
      <c r="V412" s="3"/>
      <c r="Y412" s="1"/>
    </row>
    <row r="413" customFormat="false" ht="15" hidden="false" customHeight="true" outlineLevel="0" collapsed="false">
      <c r="V413" s="3"/>
      <c r="Y413" s="1"/>
    </row>
    <row r="414" customFormat="false" ht="15" hidden="false" customHeight="true" outlineLevel="0" collapsed="false">
      <c r="V414" s="3"/>
      <c r="Y414" s="1"/>
    </row>
    <row r="415" customFormat="false" ht="15" hidden="false" customHeight="true" outlineLevel="0" collapsed="false">
      <c r="V415" s="3"/>
      <c r="Y415" s="1"/>
    </row>
    <row r="416" customFormat="false" ht="15" hidden="false" customHeight="true" outlineLevel="0" collapsed="false">
      <c r="V416" s="3"/>
      <c r="Y416" s="1"/>
    </row>
    <row r="417" customFormat="false" ht="15" hidden="false" customHeight="true" outlineLevel="0" collapsed="false">
      <c r="V417" s="3"/>
      <c r="Y417" s="1"/>
    </row>
    <row r="418" customFormat="false" ht="15" hidden="false" customHeight="true" outlineLevel="0" collapsed="false">
      <c r="V418" s="3"/>
      <c r="Y418" s="1"/>
    </row>
    <row r="419" customFormat="false" ht="15" hidden="false" customHeight="true" outlineLevel="0" collapsed="false">
      <c r="V419" s="3"/>
      <c r="Y419" s="1"/>
    </row>
    <row r="420" customFormat="false" ht="15" hidden="false" customHeight="true" outlineLevel="0" collapsed="false">
      <c r="V420" s="3"/>
      <c r="Y420" s="1"/>
    </row>
    <row r="421" customFormat="false" ht="15" hidden="false" customHeight="true" outlineLevel="0" collapsed="false">
      <c r="V421" s="3"/>
      <c r="Y421" s="1"/>
    </row>
    <row r="422" customFormat="false" ht="15" hidden="false" customHeight="true" outlineLevel="0" collapsed="false">
      <c r="V422" s="3"/>
      <c r="Y422" s="1"/>
    </row>
    <row r="423" customFormat="false" ht="15" hidden="false" customHeight="true" outlineLevel="0" collapsed="false">
      <c r="V423" s="3"/>
      <c r="Y423" s="1"/>
    </row>
    <row r="424" customFormat="false" ht="15" hidden="false" customHeight="true" outlineLevel="0" collapsed="false">
      <c r="V424" s="3"/>
      <c r="Y424" s="1"/>
    </row>
    <row r="425" customFormat="false" ht="15" hidden="false" customHeight="true" outlineLevel="0" collapsed="false">
      <c r="V425" s="3"/>
      <c r="Y425" s="1"/>
    </row>
    <row r="426" customFormat="false" ht="15" hidden="false" customHeight="true" outlineLevel="0" collapsed="false">
      <c r="V426" s="3"/>
      <c r="Y426" s="1"/>
    </row>
    <row r="427" customFormat="false" ht="15" hidden="false" customHeight="true" outlineLevel="0" collapsed="false">
      <c r="V427" s="3"/>
      <c r="Y427" s="1"/>
    </row>
    <row r="428" customFormat="false" ht="15" hidden="false" customHeight="true" outlineLevel="0" collapsed="false">
      <c r="V428" s="3"/>
      <c r="Y428" s="1"/>
    </row>
    <row r="429" customFormat="false" ht="15" hidden="false" customHeight="true" outlineLevel="0" collapsed="false">
      <c r="V429" s="3"/>
      <c r="Y429" s="1"/>
    </row>
    <row r="430" customFormat="false" ht="15" hidden="false" customHeight="true" outlineLevel="0" collapsed="false">
      <c r="V430" s="3"/>
      <c r="Y430" s="1"/>
    </row>
    <row r="431" customFormat="false" ht="15" hidden="false" customHeight="true" outlineLevel="0" collapsed="false">
      <c r="V431" s="3"/>
      <c r="Y431" s="1"/>
    </row>
    <row r="432" customFormat="false" ht="15" hidden="false" customHeight="true" outlineLevel="0" collapsed="false">
      <c r="V432" s="3"/>
      <c r="Y432" s="1"/>
    </row>
    <row r="433" customFormat="false" ht="15" hidden="false" customHeight="true" outlineLevel="0" collapsed="false">
      <c r="V433" s="3"/>
      <c r="Y433" s="1"/>
    </row>
    <row r="434" customFormat="false" ht="15" hidden="false" customHeight="true" outlineLevel="0" collapsed="false">
      <c r="V434" s="3"/>
      <c r="Y434" s="1"/>
    </row>
    <row r="435" customFormat="false" ht="15" hidden="false" customHeight="true" outlineLevel="0" collapsed="false">
      <c r="V435" s="3"/>
      <c r="Y435" s="1"/>
    </row>
    <row r="436" customFormat="false" ht="15" hidden="false" customHeight="true" outlineLevel="0" collapsed="false">
      <c r="V436" s="3"/>
      <c r="Y436" s="1"/>
    </row>
    <row r="437" customFormat="false" ht="15" hidden="false" customHeight="true" outlineLevel="0" collapsed="false">
      <c r="V437" s="3"/>
      <c r="Y437" s="1"/>
    </row>
    <row r="438" customFormat="false" ht="15" hidden="false" customHeight="true" outlineLevel="0" collapsed="false">
      <c r="V438" s="3"/>
      <c r="Y438" s="1"/>
    </row>
    <row r="439" customFormat="false" ht="15" hidden="false" customHeight="true" outlineLevel="0" collapsed="false">
      <c r="V439" s="3"/>
      <c r="Y439" s="1"/>
    </row>
    <row r="440" customFormat="false" ht="15" hidden="false" customHeight="true" outlineLevel="0" collapsed="false">
      <c r="V440" s="3"/>
      <c r="Y440" s="1"/>
    </row>
    <row r="441" customFormat="false" ht="15" hidden="false" customHeight="true" outlineLevel="0" collapsed="false">
      <c r="V441" s="3"/>
      <c r="Y441" s="1"/>
    </row>
    <row r="442" customFormat="false" ht="15" hidden="false" customHeight="true" outlineLevel="0" collapsed="false">
      <c r="V442" s="3"/>
      <c r="Y442" s="1"/>
    </row>
    <row r="443" customFormat="false" ht="15" hidden="false" customHeight="true" outlineLevel="0" collapsed="false">
      <c r="V443" s="3"/>
      <c r="Y443" s="1"/>
    </row>
    <row r="444" customFormat="false" ht="15" hidden="false" customHeight="true" outlineLevel="0" collapsed="false">
      <c r="V444" s="3"/>
      <c r="Y444" s="1"/>
    </row>
    <row r="445" customFormat="false" ht="15" hidden="false" customHeight="true" outlineLevel="0" collapsed="false">
      <c r="V445" s="3"/>
      <c r="Y445" s="1"/>
    </row>
    <row r="446" customFormat="false" ht="15" hidden="false" customHeight="true" outlineLevel="0" collapsed="false">
      <c r="V446" s="3"/>
      <c r="Y446" s="1"/>
    </row>
    <row r="447" customFormat="false" ht="15" hidden="false" customHeight="true" outlineLevel="0" collapsed="false">
      <c r="V447" s="3"/>
      <c r="Y447" s="1"/>
    </row>
    <row r="448" customFormat="false" ht="15" hidden="false" customHeight="true" outlineLevel="0" collapsed="false">
      <c r="V448" s="3"/>
      <c r="Y448" s="1"/>
    </row>
    <row r="449" customFormat="false" ht="15" hidden="false" customHeight="true" outlineLevel="0" collapsed="false">
      <c r="V449" s="3"/>
      <c r="Y449" s="1"/>
    </row>
    <row r="450" customFormat="false" ht="15" hidden="false" customHeight="true" outlineLevel="0" collapsed="false">
      <c r="V450" s="3"/>
      <c r="Y450" s="1"/>
    </row>
    <row r="451" customFormat="false" ht="15" hidden="false" customHeight="true" outlineLevel="0" collapsed="false">
      <c r="V451" s="3"/>
      <c r="Y451" s="1"/>
    </row>
    <row r="452" customFormat="false" ht="15" hidden="false" customHeight="true" outlineLevel="0" collapsed="false">
      <c r="V452" s="3"/>
      <c r="Y452" s="1"/>
    </row>
    <row r="453" customFormat="false" ht="15" hidden="false" customHeight="true" outlineLevel="0" collapsed="false">
      <c r="V453" s="3"/>
      <c r="Y453" s="1"/>
    </row>
    <row r="454" customFormat="false" ht="15" hidden="false" customHeight="true" outlineLevel="0" collapsed="false">
      <c r="V454" s="3"/>
      <c r="Y454" s="1"/>
    </row>
    <row r="455" customFormat="false" ht="15" hidden="false" customHeight="true" outlineLevel="0" collapsed="false">
      <c r="V455" s="3"/>
      <c r="Y455" s="1"/>
    </row>
    <row r="456" customFormat="false" ht="15" hidden="false" customHeight="true" outlineLevel="0" collapsed="false">
      <c r="V456" s="3"/>
      <c r="Y456" s="1"/>
    </row>
    <row r="457" customFormat="false" ht="15" hidden="false" customHeight="true" outlineLevel="0" collapsed="false">
      <c r="V457" s="3"/>
      <c r="Y457" s="1"/>
    </row>
    <row r="458" customFormat="false" ht="15" hidden="false" customHeight="true" outlineLevel="0" collapsed="false">
      <c r="V458" s="3"/>
      <c r="Y458" s="1"/>
    </row>
    <row r="459" customFormat="false" ht="15" hidden="false" customHeight="true" outlineLevel="0" collapsed="false">
      <c r="V459" s="3"/>
      <c r="Y459" s="1"/>
    </row>
    <row r="460" customFormat="false" ht="15" hidden="false" customHeight="true" outlineLevel="0" collapsed="false">
      <c r="V460" s="3"/>
      <c r="Y460" s="1"/>
    </row>
    <row r="461" customFormat="false" ht="15" hidden="false" customHeight="true" outlineLevel="0" collapsed="false">
      <c r="V461" s="3"/>
      <c r="Y461" s="1"/>
    </row>
    <row r="462" customFormat="false" ht="15" hidden="false" customHeight="true" outlineLevel="0" collapsed="false">
      <c r="V462" s="3"/>
      <c r="Y462" s="1"/>
    </row>
    <row r="463" customFormat="false" ht="15" hidden="false" customHeight="true" outlineLevel="0" collapsed="false">
      <c r="V463" s="3"/>
      <c r="Y463" s="1"/>
    </row>
    <row r="464" customFormat="false" ht="15" hidden="false" customHeight="true" outlineLevel="0" collapsed="false">
      <c r="V464" s="3"/>
      <c r="Y464" s="1"/>
    </row>
    <row r="465" customFormat="false" ht="15" hidden="false" customHeight="true" outlineLevel="0" collapsed="false">
      <c r="V465" s="3"/>
      <c r="Y465" s="1"/>
    </row>
    <row r="466" customFormat="false" ht="15" hidden="false" customHeight="true" outlineLevel="0" collapsed="false">
      <c r="V466" s="3"/>
      <c r="Y466" s="1"/>
    </row>
    <row r="467" customFormat="false" ht="15" hidden="false" customHeight="true" outlineLevel="0" collapsed="false">
      <c r="V467" s="3"/>
      <c r="Y467" s="1"/>
    </row>
    <row r="468" customFormat="false" ht="15" hidden="false" customHeight="true" outlineLevel="0" collapsed="false">
      <c r="V468" s="3"/>
      <c r="Y468" s="1"/>
    </row>
    <row r="469" customFormat="false" ht="15" hidden="false" customHeight="true" outlineLevel="0" collapsed="false">
      <c r="V469" s="3"/>
      <c r="Y469" s="1"/>
    </row>
    <row r="470" customFormat="false" ht="15" hidden="false" customHeight="true" outlineLevel="0" collapsed="false">
      <c r="V470" s="3"/>
      <c r="Y470" s="1"/>
    </row>
    <row r="471" customFormat="false" ht="15" hidden="false" customHeight="true" outlineLevel="0" collapsed="false">
      <c r="V471" s="3"/>
      <c r="Y471" s="1"/>
    </row>
    <row r="472" customFormat="false" ht="15" hidden="false" customHeight="true" outlineLevel="0" collapsed="false">
      <c r="V472" s="3"/>
      <c r="Y472" s="1"/>
    </row>
    <row r="473" customFormat="false" ht="15" hidden="false" customHeight="true" outlineLevel="0" collapsed="false">
      <c r="V473" s="3"/>
      <c r="Y473" s="1"/>
    </row>
    <row r="474" customFormat="false" ht="15" hidden="false" customHeight="true" outlineLevel="0" collapsed="false">
      <c r="V474" s="3"/>
      <c r="Y474" s="1"/>
    </row>
    <row r="475" customFormat="false" ht="15" hidden="false" customHeight="true" outlineLevel="0" collapsed="false">
      <c r="V475" s="3"/>
      <c r="Y475" s="1"/>
    </row>
    <row r="476" customFormat="false" ht="15" hidden="false" customHeight="true" outlineLevel="0" collapsed="false">
      <c r="V476" s="3"/>
      <c r="Y476" s="1"/>
    </row>
    <row r="477" customFormat="false" ht="15" hidden="false" customHeight="true" outlineLevel="0" collapsed="false">
      <c r="V477" s="3"/>
      <c r="Y477" s="1"/>
    </row>
    <row r="478" customFormat="false" ht="15" hidden="false" customHeight="true" outlineLevel="0" collapsed="false">
      <c r="V478" s="3"/>
      <c r="Y478" s="1"/>
    </row>
    <row r="479" customFormat="false" ht="15" hidden="false" customHeight="true" outlineLevel="0" collapsed="false">
      <c r="V479" s="3"/>
      <c r="Y479" s="1"/>
    </row>
    <row r="480" customFormat="false" ht="15" hidden="false" customHeight="true" outlineLevel="0" collapsed="false">
      <c r="V480" s="3"/>
      <c r="Y480" s="1"/>
    </row>
    <row r="481" customFormat="false" ht="15" hidden="false" customHeight="true" outlineLevel="0" collapsed="false">
      <c r="V481" s="3"/>
      <c r="Y481" s="1"/>
    </row>
    <row r="482" customFormat="false" ht="15" hidden="false" customHeight="true" outlineLevel="0" collapsed="false">
      <c r="V482" s="3"/>
      <c r="Y482" s="1"/>
    </row>
    <row r="483" customFormat="false" ht="15" hidden="false" customHeight="true" outlineLevel="0" collapsed="false">
      <c r="V483" s="3"/>
      <c r="Y483" s="1"/>
    </row>
    <row r="484" customFormat="false" ht="15" hidden="false" customHeight="true" outlineLevel="0" collapsed="false">
      <c r="V484" s="3"/>
      <c r="Y484" s="1"/>
    </row>
    <row r="485" customFormat="false" ht="15" hidden="false" customHeight="true" outlineLevel="0" collapsed="false">
      <c r="V485" s="3"/>
      <c r="Y485" s="1"/>
    </row>
    <row r="486" customFormat="false" ht="15" hidden="false" customHeight="true" outlineLevel="0" collapsed="false">
      <c r="V486" s="3"/>
      <c r="Y486" s="1"/>
    </row>
    <row r="487" customFormat="false" ht="15" hidden="false" customHeight="true" outlineLevel="0" collapsed="false">
      <c r="V487" s="3"/>
      <c r="Y487" s="1"/>
    </row>
    <row r="488" customFormat="false" ht="15" hidden="false" customHeight="true" outlineLevel="0" collapsed="false">
      <c r="V488" s="3"/>
      <c r="Y488" s="1"/>
    </row>
    <row r="489" customFormat="false" ht="15" hidden="false" customHeight="true" outlineLevel="0" collapsed="false">
      <c r="V489" s="3"/>
      <c r="Y489" s="1"/>
    </row>
    <row r="490" customFormat="false" ht="15" hidden="false" customHeight="true" outlineLevel="0" collapsed="false">
      <c r="V490" s="3"/>
      <c r="Y490" s="1"/>
    </row>
    <row r="491" customFormat="false" ht="15" hidden="false" customHeight="true" outlineLevel="0" collapsed="false">
      <c r="V491" s="3"/>
      <c r="Y491" s="1"/>
    </row>
    <row r="492" customFormat="false" ht="15" hidden="false" customHeight="true" outlineLevel="0" collapsed="false">
      <c r="V492" s="3"/>
      <c r="Y492" s="1"/>
    </row>
    <row r="493" customFormat="false" ht="15" hidden="false" customHeight="true" outlineLevel="0" collapsed="false">
      <c r="V493" s="3"/>
      <c r="Y493" s="1"/>
    </row>
    <row r="494" customFormat="false" ht="15" hidden="false" customHeight="true" outlineLevel="0" collapsed="false">
      <c r="V494" s="3"/>
      <c r="Y494" s="1"/>
    </row>
    <row r="495" customFormat="false" ht="15" hidden="false" customHeight="true" outlineLevel="0" collapsed="false">
      <c r="V495" s="3"/>
      <c r="Y495" s="1"/>
    </row>
    <row r="496" customFormat="false" ht="15" hidden="false" customHeight="true" outlineLevel="0" collapsed="false">
      <c r="V496" s="3"/>
      <c r="Y496" s="1"/>
    </row>
    <row r="497" customFormat="false" ht="15" hidden="false" customHeight="true" outlineLevel="0" collapsed="false">
      <c r="V497" s="3"/>
      <c r="Y497" s="1"/>
    </row>
    <row r="498" customFormat="false" ht="15" hidden="false" customHeight="true" outlineLevel="0" collapsed="false">
      <c r="V498" s="3"/>
      <c r="Y498" s="1"/>
    </row>
    <row r="499" customFormat="false" ht="15" hidden="false" customHeight="true" outlineLevel="0" collapsed="false">
      <c r="V499" s="3"/>
      <c r="Y499" s="1"/>
    </row>
    <row r="500" customFormat="false" ht="15" hidden="false" customHeight="true" outlineLevel="0" collapsed="false">
      <c r="V500" s="3"/>
      <c r="Y500" s="1"/>
    </row>
    <row r="501" customFormat="false" ht="15" hidden="false" customHeight="true" outlineLevel="0" collapsed="false">
      <c r="V501" s="3"/>
      <c r="Y501" s="1"/>
    </row>
    <row r="502" customFormat="false" ht="15" hidden="false" customHeight="true" outlineLevel="0" collapsed="false">
      <c r="V502" s="3"/>
      <c r="Y502" s="1"/>
    </row>
    <row r="503" customFormat="false" ht="15" hidden="false" customHeight="true" outlineLevel="0" collapsed="false">
      <c r="V503" s="3"/>
      <c r="Y503" s="1"/>
    </row>
    <row r="504" customFormat="false" ht="15" hidden="false" customHeight="true" outlineLevel="0" collapsed="false">
      <c r="V504" s="3"/>
      <c r="Y504" s="1"/>
    </row>
    <row r="505" customFormat="false" ht="15" hidden="false" customHeight="true" outlineLevel="0" collapsed="false">
      <c r="V505" s="3"/>
      <c r="Y505" s="1"/>
    </row>
    <row r="506" customFormat="false" ht="15" hidden="false" customHeight="true" outlineLevel="0" collapsed="false">
      <c r="V506" s="3"/>
      <c r="Y506" s="1"/>
    </row>
    <row r="507" customFormat="false" ht="15" hidden="false" customHeight="true" outlineLevel="0" collapsed="false">
      <c r="V507" s="3"/>
      <c r="Y507" s="1"/>
    </row>
    <row r="508" customFormat="false" ht="15" hidden="false" customHeight="true" outlineLevel="0" collapsed="false">
      <c r="V508" s="3"/>
      <c r="Y508" s="1"/>
    </row>
    <row r="509" customFormat="false" ht="15" hidden="false" customHeight="true" outlineLevel="0" collapsed="false">
      <c r="V509" s="3"/>
      <c r="Y509" s="1"/>
    </row>
    <row r="510" customFormat="false" ht="15" hidden="false" customHeight="true" outlineLevel="0" collapsed="false">
      <c r="V510" s="3"/>
      <c r="Y510" s="1"/>
    </row>
    <row r="511" customFormat="false" ht="15" hidden="false" customHeight="true" outlineLevel="0" collapsed="false">
      <c r="V511" s="3"/>
      <c r="Y511" s="1"/>
    </row>
    <row r="512" customFormat="false" ht="15" hidden="false" customHeight="true" outlineLevel="0" collapsed="false">
      <c r="V512" s="3"/>
      <c r="Y512" s="1"/>
    </row>
    <row r="513" customFormat="false" ht="15" hidden="false" customHeight="true" outlineLevel="0" collapsed="false">
      <c r="V513" s="3"/>
      <c r="Y513" s="1"/>
    </row>
    <row r="514" customFormat="false" ht="15" hidden="false" customHeight="true" outlineLevel="0" collapsed="false">
      <c r="V514" s="3"/>
      <c r="Y514" s="1"/>
    </row>
    <row r="515" customFormat="false" ht="15" hidden="false" customHeight="true" outlineLevel="0" collapsed="false">
      <c r="V515" s="3"/>
      <c r="Y515" s="1"/>
    </row>
    <row r="516" customFormat="false" ht="15" hidden="false" customHeight="true" outlineLevel="0" collapsed="false">
      <c r="V516" s="3"/>
      <c r="Y516" s="1"/>
    </row>
    <row r="517" customFormat="false" ht="15" hidden="false" customHeight="true" outlineLevel="0" collapsed="false">
      <c r="V517" s="3"/>
      <c r="Y517" s="1"/>
    </row>
    <row r="518" customFormat="false" ht="15" hidden="false" customHeight="true" outlineLevel="0" collapsed="false">
      <c r="V518" s="3"/>
      <c r="Y518" s="1"/>
    </row>
    <row r="519" customFormat="false" ht="15" hidden="false" customHeight="true" outlineLevel="0" collapsed="false">
      <c r="V519" s="3"/>
      <c r="Y519" s="1"/>
    </row>
    <row r="520" customFormat="false" ht="15" hidden="false" customHeight="true" outlineLevel="0" collapsed="false">
      <c r="V520" s="3"/>
      <c r="Y520" s="1"/>
    </row>
    <row r="521" customFormat="false" ht="15" hidden="false" customHeight="true" outlineLevel="0" collapsed="false">
      <c r="V521" s="3"/>
      <c r="Y521" s="1"/>
    </row>
    <row r="522" customFormat="false" ht="15" hidden="false" customHeight="true" outlineLevel="0" collapsed="false">
      <c r="V522" s="3"/>
      <c r="Y522" s="1"/>
    </row>
    <row r="523" customFormat="false" ht="15" hidden="false" customHeight="true" outlineLevel="0" collapsed="false">
      <c r="V523" s="3"/>
      <c r="Y523" s="1"/>
    </row>
    <row r="524" customFormat="false" ht="15" hidden="false" customHeight="true" outlineLevel="0" collapsed="false">
      <c r="V524" s="3"/>
      <c r="Y524" s="1"/>
    </row>
    <row r="525" customFormat="false" ht="15" hidden="false" customHeight="true" outlineLevel="0" collapsed="false">
      <c r="V525" s="3"/>
      <c r="Y525" s="1"/>
    </row>
    <row r="526" customFormat="false" ht="15" hidden="false" customHeight="true" outlineLevel="0" collapsed="false">
      <c r="V526" s="3"/>
      <c r="Y526" s="1"/>
    </row>
    <row r="527" customFormat="false" ht="15" hidden="false" customHeight="true" outlineLevel="0" collapsed="false">
      <c r="V527" s="3"/>
      <c r="Y527" s="1"/>
    </row>
    <row r="528" customFormat="false" ht="15" hidden="false" customHeight="true" outlineLevel="0" collapsed="false">
      <c r="V528" s="3"/>
      <c r="Y528" s="1"/>
    </row>
    <row r="529" customFormat="false" ht="15" hidden="false" customHeight="true" outlineLevel="0" collapsed="false">
      <c r="V529" s="3"/>
      <c r="Y529" s="1"/>
    </row>
    <row r="530" customFormat="false" ht="15" hidden="false" customHeight="true" outlineLevel="0" collapsed="false">
      <c r="V530" s="3"/>
      <c r="Y530" s="1"/>
    </row>
    <row r="531" customFormat="false" ht="15" hidden="false" customHeight="true" outlineLevel="0" collapsed="false">
      <c r="V531" s="3"/>
      <c r="Y531" s="1"/>
    </row>
    <row r="532" customFormat="false" ht="15" hidden="false" customHeight="true" outlineLevel="0" collapsed="false">
      <c r="V532" s="3"/>
      <c r="Y532" s="1"/>
    </row>
    <row r="533" customFormat="false" ht="15" hidden="false" customHeight="true" outlineLevel="0" collapsed="false">
      <c r="V533" s="3"/>
      <c r="Y533" s="1"/>
    </row>
    <row r="534" customFormat="false" ht="15" hidden="false" customHeight="true" outlineLevel="0" collapsed="false">
      <c r="V534" s="3"/>
      <c r="Y534" s="1"/>
    </row>
    <row r="535" customFormat="false" ht="15" hidden="false" customHeight="true" outlineLevel="0" collapsed="false">
      <c r="V535" s="3"/>
      <c r="Y535" s="1"/>
    </row>
    <row r="536" customFormat="false" ht="15" hidden="false" customHeight="true" outlineLevel="0" collapsed="false">
      <c r="V536" s="3"/>
      <c r="Y536" s="1"/>
    </row>
    <row r="537" customFormat="false" ht="15" hidden="false" customHeight="true" outlineLevel="0" collapsed="false">
      <c r="V537" s="3"/>
      <c r="Y537" s="1"/>
    </row>
    <row r="538" customFormat="false" ht="15" hidden="false" customHeight="true" outlineLevel="0" collapsed="false">
      <c r="V538" s="3"/>
      <c r="Y538" s="1"/>
    </row>
    <row r="539" customFormat="false" ht="15" hidden="false" customHeight="true" outlineLevel="0" collapsed="false">
      <c r="V539" s="3"/>
      <c r="Y539" s="1"/>
    </row>
    <row r="540" customFormat="false" ht="15" hidden="false" customHeight="true" outlineLevel="0" collapsed="false">
      <c r="V540" s="3"/>
      <c r="Y540" s="1"/>
    </row>
    <row r="541" customFormat="false" ht="15" hidden="false" customHeight="true" outlineLevel="0" collapsed="false">
      <c r="V541" s="3"/>
      <c r="Y541" s="1"/>
    </row>
    <row r="542" customFormat="false" ht="15" hidden="false" customHeight="true" outlineLevel="0" collapsed="false">
      <c r="V542" s="3"/>
      <c r="Y542" s="1"/>
    </row>
    <row r="543" customFormat="false" ht="15" hidden="false" customHeight="true" outlineLevel="0" collapsed="false">
      <c r="V543" s="3"/>
      <c r="Y543" s="1"/>
    </row>
  </sheetData>
  <mergeCells count="186">
    <mergeCell ref="A5:D5"/>
    <mergeCell ref="B7:C7"/>
    <mergeCell ref="A11:A12"/>
    <mergeCell ref="B11:B12"/>
    <mergeCell ref="C11:C12"/>
    <mergeCell ref="D11:D12"/>
    <mergeCell ref="E11:O11"/>
    <mergeCell ref="A13:A45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A46:A66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A67:A93"/>
    <mergeCell ref="B67:B69"/>
    <mergeCell ref="D67:D69"/>
    <mergeCell ref="B70:B72"/>
    <mergeCell ref="D70:D72"/>
    <mergeCell ref="B73:B75"/>
    <mergeCell ref="D73:D75"/>
    <mergeCell ref="B76:B78"/>
    <mergeCell ref="D76:D78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A94:A115"/>
    <mergeCell ref="B95:B97"/>
    <mergeCell ref="D95:D97"/>
    <mergeCell ref="B101:B103"/>
    <mergeCell ref="D101:D103"/>
    <mergeCell ref="B104:B106"/>
    <mergeCell ref="D104:D106"/>
    <mergeCell ref="B107:B109"/>
    <mergeCell ref="D107:D109"/>
    <mergeCell ref="B110:B112"/>
    <mergeCell ref="D110:D112"/>
    <mergeCell ref="B113:B115"/>
    <mergeCell ref="D113:D115"/>
    <mergeCell ref="A116:A179"/>
    <mergeCell ref="B116:B118"/>
    <mergeCell ref="D116:D118"/>
    <mergeCell ref="B119:B121"/>
    <mergeCell ref="D119:D121"/>
    <mergeCell ref="B122:B124"/>
    <mergeCell ref="D122:D124"/>
    <mergeCell ref="B125:B127"/>
    <mergeCell ref="D125:D127"/>
    <mergeCell ref="B128:B130"/>
    <mergeCell ref="D128:D130"/>
    <mergeCell ref="B131:B133"/>
    <mergeCell ref="D131:D133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B164:B166"/>
    <mergeCell ref="D164:D166"/>
    <mergeCell ref="B167:B169"/>
    <mergeCell ref="D167:D169"/>
    <mergeCell ref="B170:B172"/>
    <mergeCell ref="D170:D172"/>
    <mergeCell ref="B174:B176"/>
    <mergeCell ref="D174:D176"/>
    <mergeCell ref="B177:B179"/>
    <mergeCell ref="D177:D179"/>
    <mergeCell ref="A180:A232"/>
    <mergeCell ref="B180:B182"/>
    <mergeCell ref="D180:D182"/>
    <mergeCell ref="B183:B185"/>
    <mergeCell ref="D183:D185"/>
    <mergeCell ref="B186:B188"/>
    <mergeCell ref="D186:D188"/>
    <mergeCell ref="B190:B192"/>
    <mergeCell ref="D190:D192"/>
    <mergeCell ref="B193:B195"/>
    <mergeCell ref="D193:D195"/>
    <mergeCell ref="B196:B198"/>
    <mergeCell ref="D196:D198"/>
    <mergeCell ref="B200:B202"/>
    <mergeCell ref="D200:D202"/>
    <mergeCell ref="B203:B205"/>
    <mergeCell ref="D203:D205"/>
    <mergeCell ref="B206:B208"/>
    <mergeCell ref="D206:D208"/>
    <mergeCell ref="B209:B211"/>
    <mergeCell ref="D209:D211"/>
    <mergeCell ref="B212:B214"/>
    <mergeCell ref="D212:D214"/>
    <mergeCell ref="B215:B217"/>
    <mergeCell ref="D215:D217"/>
    <mergeCell ref="B218:B220"/>
    <mergeCell ref="D218:D220"/>
    <mergeCell ref="B221:B223"/>
    <mergeCell ref="D221:D223"/>
    <mergeCell ref="B224:B226"/>
    <mergeCell ref="D224:D226"/>
    <mergeCell ref="B227:B229"/>
    <mergeCell ref="D227:D229"/>
    <mergeCell ref="B230:B232"/>
    <mergeCell ref="D230:D232"/>
    <mergeCell ref="A233:A275"/>
    <mergeCell ref="B234:B236"/>
    <mergeCell ref="D234:D236"/>
    <mergeCell ref="B237:B239"/>
    <mergeCell ref="D237:D239"/>
    <mergeCell ref="B240:B242"/>
    <mergeCell ref="D240:D242"/>
    <mergeCell ref="B243:B245"/>
    <mergeCell ref="D243:D245"/>
    <mergeCell ref="B246:B248"/>
    <mergeCell ref="D246:D248"/>
    <mergeCell ref="B249:B251"/>
    <mergeCell ref="D249:D251"/>
    <mergeCell ref="B252:B254"/>
    <mergeCell ref="D252:D254"/>
    <mergeCell ref="B255:B257"/>
    <mergeCell ref="D255:D257"/>
    <mergeCell ref="B258:B260"/>
    <mergeCell ref="D258:D260"/>
    <mergeCell ref="B261:B263"/>
    <mergeCell ref="D261:D263"/>
    <mergeCell ref="B264:B266"/>
    <mergeCell ref="D264:D266"/>
    <mergeCell ref="B267:B269"/>
    <mergeCell ref="D267:D269"/>
    <mergeCell ref="B270:B272"/>
    <mergeCell ref="D270:D272"/>
    <mergeCell ref="B273:B275"/>
    <mergeCell ref="D273:D275"/>
    <mergeCell ref="A276:B278"/>
    <mergeCell ref="D276:D278"/>
  </mergeCells>
  <printOptions headings="false" gridLines="false" gridLinesSet="true" horizontalCentered="false" verticalCentered="false"/>
  <pageMargins left="0.747916666666667" right="0.747916666666667" top="0.290277777777778" bottom="0.4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Y61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3" activeCellId="0" sqref="F13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7.28"/>
    <col collapsed="false" customWidth="true" hidden="false" outlineLevel="0" max="2" min="2" style="1" width="24.85"/>
    <col collapsed="false" customWidth="true" hidden="false" outlineLevel="0" max="3" min="3" style="1" width="15.13"/>
    <col collapsed="false" customWidth="true" hidden="false" outlineLevel="0" max="4" min="4" style="1" width="13.41"/>
    <col collapsed="false" customWidth="true" hidden="false" outlineLevel="0" max="5" min="5" style="2" width="14.56"/>
    <col collapsed="false" customWidth="true" hidden="false" outlineLevel="0" max="14" min="6" style="3" width="12.7"/>
    <col collapsed="false" customWidth="true" hidden="false" outlineLevel="0" max="15" min="15" style="4" width="12.7"/>
    <col collapsed="false" customWidth="true" hidden="false" outlineLevel="0" max="16" min="16" style="3" width="12.7"/>
    <col collapsed="false" customWidth="true" hidden="false" outlineLevel="0" max="17" min="17" style="3" width="19.56"/>
    <col collapsed="false" customWidth="true" hidden="false" outlineLevel="0" max="18" min="18" style="3" width="17.56"/>
    <col collapsed="false" customWidth="true" hidden="false" outlineLevel="0" max="19" min="19" style="3" width="10.13"/>
    <col collapsed="false" customWidth="false" hidden="false" outlineLevel="0" max="21" min="20" style="3" width="9.14"/>
    <col collapsed="false" customWidth="false" hidden="false" outlineLevel="0" max="24" min="22" style="1" width="9.14"/>
    <col collapsed="false" customWidth="false" hidden="false" outlineLevel="0" max="257" min="25" style="5" width="9.14"/>
  </cols>
  <sheetData>
    <row r="1" s="6" customFormat="true" ht="15" hidden="false" customHeight="true" outlineLevel="0" collapsed="false">
      <c r="E1" s="7"/>
      <c r="K1" s="5"/>
      <c r="L1" s="5"/>
      <c r="M1" s="5"/>
      <c r="N1" s="5"/>
    </row>
    <row r="2" customFormat="false" ht="15" hidden="false" customHeight="true" outlineLevel="0" collapsed="false">
      <c r="A2" s="5"/>
      <c r="B2" s="5"/>
      <c r="C2" s="5"/>
      <c r="D2" s="5"/>
      <c r="E2" s="8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5"/>
      <c r="B3" s="5"/>
      <c r="C3" s="5"/>
      <c r="D3" s="5"/>
      <c r="E3" s="8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6.75" hidden="false" customHeight="true" outlineLevel="0" collapsed="false">
      <c r="A4" s="5"/>
      <c r="B4" s="5"/>
      <c r="C4" s="5"/>
      <c r="D4" s="5"/>
      <c r="E4" s="8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" hidden="false" customHeight="true" outlineLevel="0" collapsed="false">
      <c r="A5" s="123" t="s">
        <v>0</v>
      </c>
      <c r="B5" s="123"/>
      <c r="C5" s="123"/>
      <c r="E5" s="7"/>
      <c r="K5" s="5"/>
      <c r="L5" s="5"/>
      <c r="M5" s="5"/>
      <c r="N5" s="5"/>
    </row>
    <row r="6" s="6" customFormat="true" ht="15" hidden="false" customHeight="true" outlineLevel="0" collapsed="false">
      <c r="A6" s="10" t="s">
        <v>1</v>
      </c>
      <c r="B6" s="12"/>
      <c r="C6" s="12"/>
      <c r="E6" s="7"/>
      <c r="F6" s="13"/>
      <c r="K6" s="5"/>
      <c r="L6" s="5"/>
      <c r="M6" s="5"/>
      <c r="N6" s="5"/>
    </row>
    <row r="7" s="6" customFormat="true" ht="15" hidden="false" customHeight="true" outlineLevel="0" collapsed="false">
      <c r="A7" s="14"/>
      <c r="B7" s="15" t="s">
        <v>2</v>
      </c>
      <c r="C7" s="15"/>
      <c r="D7" s="16"/>
      <c r="E7" s="6" t="s">
        <v>3</v>
      </c>
      <c r="F7" s="17"/>
    </row>
    <row r="8" s="1" customFormat="true" ht="15" hidden="false" customHeight="true" outlineLevel="0" collapsed="false">
      <c r="A8" s="18"/>
      <c r="B8" s="19" t="s">
        <v>4</v>
      </c>
      <c r="C8" s="20"/>
      <c r="D8" s="16"/>
      <c r="E8" s="6"/>
    </row>
    <row r="9" s="1" customFormat="true" ht="15" hidden="false" customHeight="true" outlineLevel="0" collapsed="false">
      <c r="A9" s="18"/>
      <c r="B9" s="21" t="s">
        <v>122</v>
      </c>
      <c r="C9" s="22"/>
      <c r="D9" s="16"/>
      <c r="E9" s="6"/>
    </row>
    <row r="10" s="1" customFormat="true" ht="15" hidden="false" customHeight="true" outlineLevel="0" collapsed="false">
      <c r="A10" s="7"/>
      <c r="B10" s="7"/>
      <c r="C10" s="7"/>
      <c r="D10" s="6"/>
      <c r="E10" s="7"/>
    </row>
    <row r="11" s="1" customFormat="true" ht="20.25" hidden="false" customHeight="true" outlineLevel="0" collapsed="false">
      <c r="A11" s="26" t="s">
        <v>6</v>
      </c>
      <c r="B11" s="26" t="s">
        <v>7</v>
      </c>
      <c r="C11" s="26" t="s">
        <v>8</v>
      </c>
      <c r="D11" s="27" t="s">
        <v>9</v>
      </c>
      <c r="E11" s="28" t="s">
        <v>1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31" customFormat="true" ht="26.25" hidden="false" customHeight="true" outlineLevel="0" collapsed="false">
      <c r="A12" s="26"/>
      <c r="B12" s="26"/>
      <c r="C12" s="26"/>
      <c r="D12" s="27"/>
      <c r="E12" s="29" t="s">
        <v>11</v>
      </c>
      <c r="F12" s="30" t="s">
        <v>12</v>
      </c>
      <c r="G12" s="30" t="s">
        <v>13</v>
      </c>
      <c r="H12" s="30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0" t="s">
        <v>21</v>
      </c>
    </row>
    <row r="13" customFormat="false" ht="15" hidden="false" customHeight="true" outlineLevel="4" collapsed="false">
      <c r="A13" s="32" t="s">
        <v>123</v>
      </c>
      <c r="B13" s="87" t="s">
        <v>124</v>
      </c>
      <c r="C13" s="124" t="s">
        <v>24</v>
      </c>
      <c r="D13" s="88" t="n">
        <v>876</v>
      </c>
      <c r="E13" s="37" t="n">
        <v>0.769999992102385</v>
      </c>
      <c r="F13" s="36" t="s">
        <v>25</v>
      </c>
      <c r="G13" s="36" t="s">
        <v>25</v>
      </c>
      <c r="H13" s="36" t="s">
        <v>25</v>
      </c>
      <c r="I13" s="37" t="n">
        <v>3.1299999281764</v>
      </c>
      <c r="J13" s="37" t="n">
        <v>566.379999358207</v>
      </c>
      <c r="K13" s="37" t="n">
        <v>0.550000011920929</v>
      </c>
      <c r="L13" s="36" t="s">
        <v>25</v>
      </c>
      <c r="M13" s="37" t="n">
        <v>215.060000300407</v>
      </c>
      <c r="N13" s="38" t="s">
        <v>25</v>
      </c>
      <c r="O13" s="125" t="n">
        <f aca="false">SUM(E13:N13)</f>
        <v>785.889999590814</v>
      </c>
      <c r="Q13" s="1"/>
      <c r="R13" s="1"/>
      <c r="S13" s="1"/>
      <c r="T13" s="5"/>
      <c r="U13" s="5"/>
      <c r="V13" s="5"/>
      <c r="W13" s="5"/>
      <c r="X13" s="5"/>
    </row>
    <row r="14" customFormat="false" ht="15" hidden="false" customHeight="true" outlineLevel="4" collapsed="false">
      <c r="A14" s="32"/>
      <c r="B14" s="87"/>
      <c r="C14" s="124" t="s">
        <v>26</v>
      </c>
      <c r="D14" s="88"/>
      <c r="E14" s="37" t="n">
        <v>36.110000051558</v>
      </c>
      <c r="F14" s="36" t="s">
        <v>25</v>
      </c>
      <c r="G14" s="37" t="n">
        <v>2.19000001251698</v>
      </c>
      <c r="H14" s="36" t="n">
        <v>0.879999995231628</v>
      </c>
      <c r="I14" s="37" t="n">
        <v>78.8200000766665</v>
      </c>
      <c r="J14" s="37" t="n">
        <v>72.6099997516722</v>
      </c>
      <c r="K14" s="36" t="s">
        <v>25</v>
      </c>
      <c r="L14" s="36" t="s">
        <v>25</v>
      </c>
      <c r="M14" s="37" t="n">
        <v>8.77000010758638</v>
      </c>
      <c r="N14" s="38" t="s">
        <v>25</v>
      </c>
      <c r="O14" s="125" t="n">
        <f aca="false">SUM(E14:N14)</f>
        <v>199.379999995232</v>
      </c>
      <c r="Q14" s="1"/>
      <c r="R14" s="1"/>
      <c r="S14" s="1"/>
      <c r="T14" s="5"/>
      <c r="U14" s="5"/>
      <c r="V14" s="5"/>
      <c r="W14" s="5"/>
      <c r="X14" s="5"/>
    </row>
    <row r="15" s="8" customFormat="true" ht="15" hidden="false" customHeight="true" outlineLevel="3" collapsed="false">
      <c r="A15" s="32"/>
      <c r="B15" s="87"/>
      <c r="C15" s="103" t="s">
        <v>27</v>
      </c>
      <c r="D15" s="88"/>
      <c r="E15" s="39" t="n">
        <v>36.8800000436604</v>
      </c>
      <c r="F15" s="40" t="n">
        <v>0</v>
      </c>
      <c r="G15" s="39" t="n">
        <v>2.19000001251698</v>
      </c>
      <c r="H15" s="40" t="n">
        <v>0.879999995231628</v>
      </c>
      <c r="I15" s="39" t="n">
        <v>81.9500000048429</v>
      </c>
      <c r="J15" s="39" t="n">
        <v>638.989999109879</v>
      </c>
      <c r="K15" s="40" t="n">
        <v>0.550000011920929</v>
      </c>
      <c r="L15" s="40" t="n">
        <v>0</v>
      </c>
      <c r="M15" s="39" t="n">
        <v>223.830000407994</v>
      </c>
      <c r="N15" s="41" t="n">
        <v>0</v>
      </c>
      <c r="O15" s="126" t="n">
        <f aca="false">SUM(E15:N15)</f>
        <v>985.269999586046</v>
      </c>
      <c r="P15" s="42"/>
      <c r="Q15" s="2"/>
      <c r="R15" s="2"/>
      <c r="S15" s="2"/>
    </row>
    <row r="16" customFormat="false" ht="15" hidden="false" customHeight="true" outlineLevel="4" collapsed="false">
      <c r="A16" s="32"/>
      <c r="B16" s="89" t="s">
        <v>125</v>
      </c>
      <c r="C16" s="127" t="s">
        <v>24</v>
      </c>
      <c r="D16" s="91" t="n">
        <v>785</v>
      </c>
      <c r="E16" s="93" t="n">
        <v>8.48999984562397</v>
      </c>
      <c r="F16" s="93" t="n">
        <v>0.140000000596046</v>
      </c>
      <c r="G16" s="92" t="s">
        <v>25</v>
      </c>
      <c r="H16" s="92" t="s">
        <v>25</v>
      </c>
      <c r="I16" s="93" t="n">
        <v>2.80000003799796</v>
      </c>
      <c r="J16" s="93" t="n">
        <v>495.830000024289</v>
      </c>
      <c r="K16" s="93" t="n">
        <v>5.18000023066998</v>
      </c>
      <c r="L16" s="92" t="s">
        <v>25</v>
      </c>
      <c r="M16" s="93" t="n">
        <v>542.209995374084</v>
      </c>
      <c r="N16" s="94" t="s">
        <v>25</v>
      </c>
      <c r="O16" s="128" t="n">
        <f aca="false">SUM(E16:N16)</f>
        <v>1054.64999551326</v>
      </c>
      <c r="Q16" s="1"/>
      <c r="R16" s="1"/>
      <c r="S16" s="1"/>
      <c r="T16" s="5"/>
      <c r="U16" s="5"/>
      <c r="V16" s="5"/>
      <c r="W16" s="5"/>
      <c r="X16" s="5"/>
    </row>
    <row r="17" customFormat="false" ht="15" hidden="false" customHeight="true" outlineLevel="4" collapsed="false">
      <c r="A17" s="32"/>
      <c r="B17" s="89"/>
      <c r="C17" s="124" t="s">
        <v>26</v>
      </c>
      <c r="D17" s="91"/>
      <c r="E17" s="37" t="n">
        <v>24.1100002452731</v>
      </c>
      <c r="F17" s="36" t="s">
        <v>25</v>
      </c>
      <c r="G17" s="37" t="n">
        <v>2.63000001013279</v>
      </c>
      <c r="H17" s="36" t="n">
        <v>0.189999997615814</v>
      </c>
      <c r="I17" s="37" t="n">
        <v>78.1299996636808</v>
      </c>
      <c r="J17" s="37" t="n">
        <v>110.639999702573</v>
      </c>
      <c r="K17" s="37" t="n">
        <v>0.159999996423721</v>
      </c>
      <c r="L17" s="36" t="s">
        <v>25</v>
      </c>
      <c r="M17" s="37" t="n">
        <v>32.9299999028444</v>
      </c>
      <c r="N17" s="38" t="s">
        <v>25</v>
      </c>
      <c r="O17" s="125" t="n">
        <f aca="false">SUM(E17:N17)</f>
        <v>248.789999518543</v>
      </c>
      <c r="Q17" s="1"/>
      <c r="R17" s="1"/>
      <c r="S17" s="1"/>
      <c r="T17" s="5"/>
      <c r="U17" s="5"/>
      <c r="V17" s="5"/>
      <c r="W17" s="5"/>
      <c r="X17" s="5"/>
    </row>
    <row r="18" s="8" customFormat="true" ht="15" hidden="false" customHeight="true" outlineLevel="3" collapsed="false">
      <c r="A18" s="32"/>
      <c r="B18" s="89"/>
      <c r="C18" s="105" t="s">
        <v>27</v>
      </c>
      <c r="D18" s="91"/>
      <c r="E18" s="49" t="n">
        <v>32.6000000908971</v>
      </c>
      <c r="F18" s="48" t="n">
        <v>0.140000000596046</v>
      </c>
      <c r="G18" s="49" t="n">
        <v>2.63000001013279</v>
      </c>
      <c r="H18" s="48" t="n">
        <v>0.189999997615814</v>
      </c>
      <c r="I18" s="49" t="n">
        <v>80.9299997016788</v>
      </c>
      <c r="J18" s="49" t="n">
        <v>606.469999726862</v>
      </c>
      <c r="K18" s="49" t="n">
        <v>5.3400002270937</v>
      </c>
      <c r="L18" s="48" t="n">
        <v>0</v>
      </c>
      <c r="M18" s="49" t="n">
        <v>575.139995276928</v>
      </c>
      <c r="N18" s="50" t="n">
        <v>0</v>
      </c>
      <c r="O18" s="129" t="n">
        <f aca="false">SUM(E18:N18)</f>
        <v>1303.4399950318</v>
      </c>
      <c r="P18" s="42"/>
      <c r="Q18" s="2"/>
      <c r="R18" s="2"/>
      <c r="S18" s="2"/>
    </row>
    <row r="19" customFormat="false" ht="15" hidden="false" customHeight="true" outlineLevel="4" collapsed="false">
      <c r="A19" s="32"/>
      <c r="B19" s="89" t="s">
        <v>126</v>
      </c>
      <c r="C19" s="127" t="s">
        <v>24</v>
      </c>
      <c r="D19" s="91" t="n">
        <v>480</v>
      </c>
      <c r="E19" s="93" t="n">
        <v>1.06999996304512</v>
      </c>
      <c r="F19" s="93" t="n">
        <v>0.300000011920929</v>
      </c>
      <c r="G19" s="92" t="s">
        <v>25</v>
      </c>
      <c r="H19" s="92" t="s">
        <v>25</v>
      </c>
      <c r="I19" s="93" t="n">
        <v>2.74000003933907</v>
      </c>
      <c r="J19" s="93" t="n">
        <v>268.909999497235</v>
      </c>
      <c r="K19" s="93" t="n">
        <v>6.51999999582768</v>
      </c>
      <c r="L19" s="92" t="s">
        <v>25</v>
      </c>
      <c r="M19" s="93" t="n">
        <v>57.470000654459</v>
      </c>
      <c r="N19" s="94" t="n">
        <v>1.72999995946884</v>
      </c>
      <c r="O19" s="128" t="n">
        <f aca="false">SUM(E19:N19)</f>
        <v>338.740000121295</v>
      </c>
      <c r="Q19" s="1"/>
      <c r="R19" s="1"/>
      <c r="S19" s="1"/>
      <c r="T19" s="5"/>
      <c r="U19" s="5"/>
      <c r="V19" s="5"/>
      <c r="W19" s="5"/>
      <c r="X19" s="5"/>
    </row>
    <row r="20" customFormat="false" ht="15" hidden="false" customHeight="true" outlineLevel="4" collapsed="false">
      <c r="A20" s="32"/>
      <c r="B20" s="89"/>
      <c r="C20" s="124" t="s">
        <v>26</v>
      </c>
      <c r="D20" s="91"/>
      <c r="E20" s="37" t="n">
        <v>24.5299999900162</v>
      </c>
      <c r="F20" s="37" t="n">
        <v>0.5</v>
      </c>
      <c r="G20" s="37" t="n">
        <v>0.280000001192093</v>
      </c>
      <c r="H20" s="36" t="s">
        <v>25</v>
      </c>
      <c r="I20" s="37" t="n">
        <v>60.9599997997284</v>
      </c>
      <c r="J20" s="37" t="n">
        <v>6.34000004082918</v>
      </c>
      <c r="K20" s="37" t="n">
        <v>0.189999997615814</v>
      </c>
      <c r="L20" s="37" t="n">
        <v>0.310000002384186</v>
      </c>
      <c r="M20" s="36" t="s">
        <v>25</v>
      </c>
      <c r="N20" s="38" t="s">
        <v>25</v>
      </c>
      <c r="O20" s="125" t="n">
        <f aca="false">SUM(E20:N20)</f>
        <v>93.1099998317659</v>
      </c>
      <c r="Q20" s="1"/>
      <c r="R20" s="1"/>
      <c r="S20" s="1"/>
      <c r="T20" s="5"/>
      <c r="U20" s="5"/>
      <c r="V20" s="5"/>
      <c r="W20" s="5"/>
      <c r="X20" s="5"/>
    </row>
    <row r="21" s="8" customFormat="true" ht="15" hidden="false" customHeight="true" outlineLevel="3" collapsed="false">
      <c r="A21" s="32"/>
      <c r="B21" s="89"/>
      <c r="C21" s="105" t="s">
        <v>27</v>
      </c>
      <c r="D21" s="91"/>
      <c r="E21" s="49" t="n">
        <v>25.5999999530613</v>
      </c>
      <c r="F21" s="49" t="n">
        <v>0.800000011920929</v>
      </c>
      <c r="G21" s="49" t="n">
        <v>0.280000001192093</v>
      </c>
      <c r="H21" s="48" t="n">
        <v>0</v>
      </c>
      <c r="I21" s="49" t="n">
        <v>63.6999998390675</v>
      </c>
      <c r="J21" s="49" t="n">
        <v>275.249999538064</v>
      </c>
      <c r="K21" s="49" t="n">
        <v>6.70999999344349</v>
      </c>
      <c r="L21" s="49" t="n">
        <v>0.310000002384186</v>
      </c>
      <c r="M21" s="48" t="n">
        <v>57.470000654459</v>
      </c>
      <c r="N21" s="50" t="n">
        <v>1.72999995946884</v>
      </c>
      <c r="O21" s="129" t="n">
        <f aca="false">SUM(E21:N21)</f>
        <v>431.849999953061</v>
      </c>
      <c r="P21" s="42"/>
      <c r="Q21" s="2"/>
      <c r="R21" s="2"/>
      <c r="S21" s="2"/>
    </row>
    <row r="22" customFormat="false" ht="15" hidden="false" customHeight="true" outlineLevel="4" collapsed="false">
      <c r="A22" s="32"/>
      <c r="B22" s="89" t="s">
        <v>127</v>
      </c>
      <c r="C22" s="127" t="s">
        <v>24</v>
      </c>
      <c r="D22" s="91" t="n">
        <v>622</v>
      </c>
      <c r="E22" s="93" t="n">
        <v>1.20000003278255</v>
      </c>
      <c r="F22" s="92" t="s">
        <v>25</v>
      </c>
      <c r="G22" s="92" t="s">
        <v>25</v>
      </c>
      <c r="H22" s="92" t="n">
        <v>0.219999998807907</v>
      </c>
      <c r="I22" s="93" t="n">
        <v>2.27999997138977</v>
      </c>
      <c r="J22" s="93" t="n">
        <v>679.689998447895</v>
      </c>
      <c r="K22" s="93" t="n">
        <v>6.80000004172325</v>
      </c>
      <c r="L22" s="93" t="n">
        <v>0.0500000007450581</v>
      </c>
      <c r="M22" s="93" t="n">
        <v>288.289999503642</v>
      </c>
      <c r="N22" s="94" t="s">
        <v>25</v>
      </c>
      <c r="O22" s="128" t="n">
        <f aca="false">SUM(E22:N22)</f>
        <v>978.529997996986</v>
      </c>
      <c r="Q22" s="1"/>
      <c r="R22" s="1"/>
      <c r="S22" s="1"/>
      <c r="T22" s="5"/>
      <c r="U22" s="5"/>
      <c r="V22" s="5"/>
      <c r="W22" s="5"/>
      <c r="X22" s="5"/>
    </row>
    <row r="23" customFormat="false" ht="15" hidden="false" customHeight="true" outlineLevel="4" collapsed="false">
      <c r="A23" s="32"/>
      <c r="B23" s="89"/>
      <c r="C23" s="124" t="s">
        <v>26</v>
      </c>
      <c r="D23" s="91"/>
      <c r="E23" s="37" t="n">
        <v>12.9300001002848</v>
      </c>
      <c r="F23" s="36" t="s">
        <v>25</v>
      </c>
      <c r="G23" s="37" t="n">
        <v>2.82999995350838</v>
      </c>
      <c r="H23" s="36" t="n">
        <v>0.0299999993294477</v>
      </c>
      <c r="I23" s="37" t="n">
        <v>79.8699999880046</v>
      </c>
      <c r="J23" s="37" t="n">
        <v>47.980000289157</v>
      </c>
      <c r="K23" s="37" t="n">
        <v>1.31999999284744</v>
      </c>
      <c r="L23" s="36" t="s">
        <v>25</v>
      </c>
      <c r="M23" s="37" t="n">
        <v>30.7799998596311</v>
      </c>
      <c r="N23" s="38" t="s">
        <v>25</v>
      </c>
      <c r="O23" s="125" t="n">
        <f aca="false">SUM(E23:N23)</f>
        <v>175.740000182763</v>
      </c>
      <c r="Q23" s="1"/>
      <c r="R23" s="1"/>
      <c r="S23" s="1"/>
      <c r="T23" s="5"/>
      <c r="U23" s="5"/>
      <c r="V23" s="5"/>
      <c r="W23" s="5"/>
      <c r="X23" s="5"/>
    </row>
    <row r="24" s="8" customFormat="true" ht="15" hidden="false" customHeight="true" outlineLevel="3" collapsed="false">
      <c r="A24" s="32"/>
      <c r="B24" s="89"/>
      <c r="C24" s="105" t="s">
        <v>27</v>
      </c>
      <c r="D24" s="91"/>
      <c r="E24" s="49" t="n">
        <v>14.1300001330674</v>
      </c>
      <c r="F24" s="48" t="n">
        <v>0</v>
      </c>
      <c r="G24" s="49" t="n">
        <v>2.82999995350838</v>
      </c>
      <c r="H24" s="48" t="n">
        <v>0.249999998137355</v>
      </c>
      <c r="I24" s="49" t="n">
        <v>82.1499999593943</v>
      </c>
      <c r="J24" s="49" t="n">
        <v>727.669998737052</v>
      </c>
      <c r="K24" s="49" t="n">
        <v>8.12000003457069</v>
      </c>
      <c r="L24" s="48" t="n">
        <v>0.0500000007450581</v>
      </c>
      <c r="M24" s="49" t="n">
        <v>319.069999363273</v>
      </c>
      <c r="N24" s="50" t="n">
        <v>0</v>
      </c>
      <c r="O24" s="129" t="n">
        <f aca="false">SUM(E24:N24)</f>
        <v>1154.26999817975</v>
      </c>
      <c r="P24" s="42"/>
      <c r="Q24" s="2"/>
      <c r="R24" s="2"/>
      <c r="S24" s="2"/>
    </row>
    <row r="25" customFormat="false" ht="15" hidden="false" customHeight="true" outlineLevel="4" collapsed="false">
      <c r="A25" s="32"/>
      <c r="B25" s="89" t="s">
        <v>128</v>
      </c>
      <c r="C25" s="127" t="s">
        <v>24</v>
      </c>
      <c r="D25" s="91" t="n">
        <v>917</v>
      </c>
      <c r="E25" s="93" t="n">
        <v>0.930000007152557</v>
      </c>
      <c r="F25" s="92" t="s">
        <v>25</v>
      </c>
      <c r="G25" s="92" t="s">
        <v>25</v>
      </c>
      <c r="H25" s="92" t="s">
        <v>25</v>
      </c>
      <c r="I25" s="93" t="n">
        <v>0.170000001788139</v>
      </c>
      <c r="J25" s="93" t="n">
        <v>337.77999881655</v>
      </c>
      <c r="K25" s="93" t="n">
        <v>2.59999997913837</v>
      </c>
      <c r="L25" s="92" t="s">
        <v>25</v>
      </c>
      <c r="M25" s="93" t="n">
        <v>1369.12999910861</v>
      </c>
      <c r="N25" s="94" t="s">
        <v>25</v>
      </c>
      <c r="O25" s="128" t="n">
        <f aca="false">SUM(E25:N25)</f>
        <v>1710.60999791324</v>
      </c>
      <c r="Q25" s="1"/>
      <c r="R25" s="1"/>
      <c r="S25" s="1"/>
      <c r="T25" s="5"/>
      <c r="U25" s="5"/>
      <c r="V25" s="5"/>
      <c r="W25" s="5"/>
      <c r="X25" s="5"/>
    </row>
    <row r="26" customFormat="false" ht="15" hidden="false" customHeight="true" outlineLevel="4" collapsed="false">
      <c r="A26" s="32"/>
      <c r="B26" s="89"/>
      <c r="C26" s="124" t="s">
        <v>26</v>
      </c>
      <c r="D26" s="91"/>
      <c r="E26" s="37" t="n">
        <v>6.98000007122755</v>
      </c>
      <c r="F26" s="36" t="s">
        <v>25</v>
      </c>
      <c r="G26" s="37" t="n">
        <v>0.340000003576279</v>
      </c>
      <c r="H26" s="36" t="n">
        <v>0.200000002980232</v>
      </c>
      <c r="I26" s="37" t="n">
        <v>13.6799999922514</v>
      </c>
      <c r="J26" s="37" t="n">
        <v>124.049999909475</v>
      </c>
      <c r="K26" s="37" t="n">
        <v>1.32999999076128</v>
      </c>
      <c r="L26" s="36" t="s">
        <v>25</v>
      </c>
      <c r="M26" s="37" t="n">
        <v>113.12999958545</v>
      </c>
      <c r="N26" s="38" t="s">
        <v>25</v>
      </c>
      <c r="O26" s="125" t="n">
        <f aca="false">SUM(E26:N26)</f>
        <v>259.709999555722</v>
      </c>
      <c r="Q26" s="1"/>
      <c r="R26" s="1"/>
      <c r="S26" s="1"/>
      <c r="T26" s="5"/>
      <c r="U26" s="5"/>
      <c r="V26" s="5"/>
      <c r="W26" s="5"/>
      <c r="X26" s="5"/>
    </row>
    <row r="27" s="8" customFormat="true" ht="15" hidden="false" customHeight="true" outlineLevel="3" collapsed="false">
      <c r="A27" s="32"/>
      <c r="B27" s="89"/>
      <c r="C27" s="105" t="s">
        <v>27</v>
      </c>
      <c r="D27" s="91"/>
      <c r="E27" s="49" t="n">
        <v>7.91000007838011</v>
      </c>
      <c r="F27" s="48" t="n">
        <v>0</v>
      </c>
      <c r="G27" s="49" t="n">
        <v>0.340000003576279</v>
      </c>
      <c r="H27" s="48" t="n">
        <v>0.200000002980232</v>
      </c>
      <c r="I27" s="49" t="n">
        <v>13.8499999940395</v>
      </c>
      <c r="J27" s="49" t="n">
        <v>461.829998726025</v>
      </c>
      <c r="K27" s="49" t="n">
        <v>3.92999996989965</v>
      </c>
      <c r="L27" s="48" t="n">
        <v>0</v>
      </c>
      <c r="M27" s="49" t="n">
        <v>1482.25999869406</v>
      </c>
      <c r="N27" s="50" t="n">
        <v>0</v>
      </c>
      <c r="O27" s="129" t="n">
        <f aca="false">SUM(E27:N27)</f>
        <v>1970.31999746896</v>
      </c>
      <c r="P27" s="42"/>
      <c r="Q27" s="2"/>
      <c r="R27" s="2"/>
      <c r="S27" s="2"/>
    </row>
    <row r="28" customFormat="false" ht="15" hidden="false" customHeight="true" outlineLevel="4" collapsed="false">
      <c r="A28" s="32"/>
      <c r="B28" s="89" t="s">
        <v>129</v>
      </c>
      <c r="C28" s="127" t="s">
        <v>24</v>
      </c>
      <c r="D28" s="91" t="n">
        <v>160</v>
      </c>
      <c r="E28" s="93" t="n">
        <v>0.920000016689301</v>
      </c>
      <c r="F28" s="92" t="s">
        <v>25</v>
      </c>
      <c r="G28" s="93" t="n">
        <v>0.349999994039536</v>
      </c>
      <c r="H28" s="92" t="s">
        <v>25</v>
      </c>
      <c r="I28" s="93" t="n">
        <v>1.86999998241663</v>
      </c>
      <c r="J28" s="93" t="n">
        <v>315.21999655664</v>
      </c>
      <c r="K28" s="93" t="n">
        <v>2.04999995231628</v>
      </c>
      <c r="L28" s="92" t="s">
        <v>25</v>
      </c>
      <c r="M28" s="93" t="n">
        <v>119.379999652505</v>
      </c>
      <c r="N28" s="94" t="s">
        <v>25</v>
      </c>
      <c r="O28" s="128" t="n">
        <f aca="false">SUM(E28:N28)</f>
        <v>439.789996154606</v>
      </c>
      <c r="Q28" s="1"/>
      <c r="R28" s="1"/>
      <c r="S28" s="1"/>
      <c r="T28" s="5"/>
      <c r="U28" s="5"/>
      <c r="V28" s="5"/>
      <c r="W28" s="5"/>
      <c r="X28" s="5"/>
    </row>
    <row r="29" customFormat="false" ht="15" hidden="false" customHeight="true" outlineLevel="4" collapsed="false">
      <c r="A29" s="32"/>
      <c r="B29" s="89"/>
      <c r="C29" s="124" t="s">
        <v>26</v>
      </c>
      <c r="D29" s="91"/>
      <c r="E29" s="37" t="n">
        <v>14.9400001466274</v>
      </c>
      <c r="F29" s="36" t="s">
        <v>25</v>
      </c>
      <c r="G29" s="36" t="s">
        <v>25</v>
      </c>
      <c r="H29" s="36" t="s">
        <v>25</v>
      </c>
      <c r="I29" s="37" t="n">
        <v>71.6399995982647</v>
      </c>
      <c r="J29" s="37" t="n">
        <v>16.8900000825524</v>
      </c>
      <c r="K29" s="36" t="s">
        <v>25</v>
      </c>
      <c r="L29" s="36" t="s">
        <v>25</v>
      </c>
      <c r="M29" s="37" t="n">
        <v>2.3899999409914</v>
      </c>
      <c r="N29" s="38" t="s">
        <v>25</v>
      </c>
      <c r="O29" s="125" t="n">
        <f aca="false">SUM(E29:N29)</f>
        <v>105.859999768436</v>
      </c>
      <c r="Q29" s="1"/>
      <c r="R29" s="1"/>
      <c r="S29" s="1"/>
      <c r="T29" s="5"/>
      <c r="U29" s="5"/>
      <c r="V29" s="5"/>
      <c r="W29" s="5"/>
      <c r="X29" s="5"/>
    </row>
    <row r="30" s="8" customFormat="true" ht="15" hidden="false" customHeight="true" outlineLevel="3" collapsed="false">
      <c r="A30" s="32"/>
      <c r="B30" s="89"/>
      <c r="C30" s="105" t="s">
        <v>27</v>
      </c>
      <c r="D30" s="91"/>
      <c r="E30" s="49" t="n">
        <v>15.8600001633167</v>
      </c>
      <c r="F30" s="48" t="n">
        <v>0</v>
      </c>
      <c r="G30" s="48" t="n">
        <v>0.349999994039536</v>
      </c>
      <c r="H30" s="48" t="n">
        <v>0</v>
      </c>
      <c r="I30" s="49" t="n">
        <v>73.5099995806813</v>
      </c>
      <c r="J30" s="49" t="n">
        <v>332.109996639192</v>
      </c>
      <c r="K30" s="48" t="n">
        <v>2.04999995231628</v>
      </c>
      <c r="L30" s="48" t="n">
        <v>0</v>
      </c>
      <c r="M30" s="49" t="n">
        <v>121.769999593496</v>
      </c>
      <c r="N30" s="50" t="n">
        <v>0</v>
      </c>
      <c r="O30" s="129" t="n">
        <f aca="false">SUM(E30:N30)</f>
        <v>545.649995923042</v>
      </c>
      <c r="P30" s="42"/>
      <c r="Q30" s="2"/>
      <c r="R30" s="2"/>
      <c r="S30" s="2"/>
    </row>
    <row r="31" customFormat="false" ht="15" hidden="false" customHeight="true" outlineLevel="4" collapsed="false">
      <c r="A31" s="32"/>
      <c r="B31" s="89" t="s">
        <v>130</v>
      </c>
      <c r="C31" s="127" t="s">
        <v>24</v>
      </c>
      <c r="D31" s="91" t="n">
        <v>271</v>
      </c>
      <c r="E31" s="92" t="s">
        <v>25</v>
      </c>
      <c r="F31" s="92" t="s">
        <v>25</v>
      </c>
      <c r="G31" s="92" t="s">
        <v>25</v>
      </c>
      <c r="H31" s="92" t="s">
        <v>25</v>
      </c>
      <c r="I31" s="93" t="n">
        <v>1.23000002466142</v>
      </c>
      <c r="J31" s="93" t="n">
        <v>141.519999094307</v>
      </c>
      <c r="K31" s="93" t="n">
        <v>5.41000001132488</v>
      </c>
      <c r="L31" s="92" t="s">
        <v>25</v>
      </c>
      <c r="M31" s="93" t="n">
        <v>37.6300002411008</v>
      </c>
      <c r="N31" s="94" t="s">
        <v>25</v>
      </c>
      <c r="O31" s="128" t="n">
        <f aca="false">SUM(E31:N31)</f>
        <v>185.789999371395</v>
      </c>
      <c r="Q31" s="1"/>
      <c r="R31" s="1"/>
      <c r="S31" s="1"/>
      <c r="T31" s="5"/>
      <c r="U31" s="5"/>
      <c r="V31" s="5"/>
      <c r="W31" s="5"/>
      <c r="X31" s="5"/>
    </row>
    <row r="32" customFormat="false" ht="15" hidden="false" customHeight="true" outlineLevel="4" collapsed="false">
      <c r="A32" s="32"/>
      <c r="B32" s="89"/>
      <c r="C32" s="124" t="s">
        <v>26</v>
      </c>
      <c r="D32" s="91"/>
      <c r="E32" s="37" t="n">
        <v>5.37999995797873</v>
      </c>
      <c r="F32" s="36" t="s">
        <v>25</v>
      </c>
      <c r="G32" s="36" t="s">
        <v>25</v>
      </c>
      <c r="H32" s="36" t="s">
        <v>25</v>
      </c>
      <c r="I32" s="37" t="n">
        <v>67.2499995436519</v>
      </c>
      <c r="J32" s="37" t="n">
        <v>11.0800001062453</v>
      </c>
      <c r="K32" s="37" t="n">
        <v>0.419999986886978</v>
      </c>
      <c r="L32" s="36" t="s">
        <v>25</v>
      </c>
      <c r="M32" s="37" t="n">
        <v>2.1700000166893</v>
      </c>
      <c r="N32" s="38" t="s">
        <v>25</v>
      </c>
      <c r="O32" s="125" t="n">
        <f aca="false">SUM(E32:N32)</f>
        <v>86.2999996114522</v>
      </c>
      <c r="Q32" s="1"/>
      <c r="R32" s="1"/>
      <c r="S32" s="1"/>
      <c r="T32" s="5"/>
      <c r="U32" s="5"/>
      <c r="V32" s="5"/>
      <c r="W32" s="5"/>
      <c r="X32" s="5"/>
    </row>
    <row r="33" s="8" customFormat="true" ht="15" hidden="false" customHeight="true" outlineLevel="3" collapsed="false">
      <c r="A33" s="32"/>
      <c r="B33" s="89"/>
      <c r="C33" s="105" t="s">
        <v>27</v>
      </c>
      <c r="D33" s="91"/>
      <c r="E33" s="49" t="n">
        <v>5.37999995797873</v>
      </c>
      <c r="F33" s="48" t="n">
        <v>0</v>
      </c>
      <c r="G33" s="48" t="n">
        <v>0</v>
      </c>
      <c r="H33" s="48" t="n">
        <v>0</v>
      </c>
      <c r="I33" s="49" t="n">
        <v>68.4799995683134</v>
      </c>
      <c r="J33" s="49" t="n">
        <v>152.599999200553</v>
      </c>
      <c r="K33" s="49" t="n">
        <v>5.82999999821186</v>
      </c>
      <c r="L33" s="48" t="n">
        <v>0</v>
      </c>
      <c r="M33" s="49" t="n">
        <v>39.8000002577901</v>
      </c>
      <c r="N33" s="50" t="n">
        <v>0</v>
      </c>
      <c r="O33" s="129" t="n">
        <f aca="false">SUM(E33:N33)</f>
        <v>272.089998982847</v>
      </c>
      <c r="P33" s="42"/>
      <c r="Q33" s="2"/>
      <c r="R33" s="2"/>
      <c r="S33" s="2"/>
    </row>
    <row r="34" customFormat="false" ht="15" hidden="false" customHeight="true" outlineLevel="4" collapsed="false">
      <c r="A34" s="32"/>
      <c r="B34" s="89" t="s">
        <v>131</v>
      </c>
      <c r="C34" s="127" t="s">
        <v>24</v>
      </c>
      <c r="D34" s="91" t="n">
        <v>287</v>
      </c>
      <c r="E34" s="92" t="s">
        <v>25</v>
      </c>
      <c r="F34" s="92" t="s">
        <v>25</v>
      </c>
      <c r="G34" s="92" t="s">
        <v>25</v>
      </c>
      <c r="H34" s="92" t="s">
        <v>25</v>
      </c>
      <c r="I34" s="93" t="n">
        <v>0.100000001490116</v>
      </c>
      <c r="J34" s="93" t="n">
        <v>143.040000066161</v>
      </c>
      <c r="K34" s="93" t="n">
        <v>0.710000023245812</v>
      </c>
      <c r="L34" s="92" t="s">
        <v>25</v>
      </c>
      <c r="M34" s="93" t="n">
        <v>907.04999996163</v>
      </c>
      <c r="N34" s="94" t="s">
        <v>25</v>
      </c>
      <c r="O34" s="128" t="n">
        <f aca="false">SUM(E34:N34)</f>
        <v>1050.90000005253</v>
      </c>
      <c r="Q34" s="1"/>
      <c r="R34" s="1"/>
      <c r="S34" s="1"/>
      <c r="T34" s="5"/>
      <c r="U34" s="5"/>
      <c r="V34" s="5"/>
      <c r="W34" s="5"/>
      <c r="X34" s="5"/>
    </row>
    <row r="35" customFormat="false" ht="15" hidden="false" customHeight="true" outlineLevel="4" collapsed="false">
      <c r="A35" s="32"/>
      <c r="B35" s="89"/>
      <c r="C35" s="124" t="s">
        <v>26</v>
      </c>
      <c r="D35" s="91"/>
      <c r="E35" s="36" t="s">
        <v>25</v>
      </c>
      <c r="F35" s="36" t="s">
        <v>25</v>
      </c>
      <c r="G35" s="36" t="s">
        <v>25</v>
      </c>
      <c r="H35" s="36" t="s">
        <v>25</v>
      </c>
      <c r="I35" s="36" t="s">
        <v>25</v>
      </c>
      <c r="J35" s="37" t="n">
        <v>1.29999999701977</v>
      </c>
      <c r="K35" s="36" t="s">
        <v>25</v>
      </c>
      <c r="L35" s="36" t="s">
        <v>25</v>
      </c>
      <c r="M35" s="37" t="n">
        <v>3.16000007838011</v>
      </c>
      <c r="N35" s="38" t="s">
        <v>25</v>
      </c>
      <c r="O35" s="125" t="n">
        <f aca="false">SUM(E35:N35)</f>
        <v>4.46000007539988</v>
      </c>
      <c r="Q35" s="1"/>
      <c r="R35" s="1"/>
      <c r="S35" s="1"/>
      <c r="T35" s="5"/>
      <c r="U35" s="5"/>
      <c r="V35" s="5"/>
      <c r="W35" s="5"/>
      <c r="X35" s="5"/>
    </row>
    <row r="36" s="8" customFormat="true" ht="15" hidden="false" customHeight="true" outlineLevel="3" collapsed="false">
      <c r="A36" s="32"/>
      <c r="B36" s="89"/>
      <c r="C36" s="105" t="s">
        <v>27</v>
      </c>
      <c r="D36" s="91"/>
      <c r="E36" s="48" t="n">
        <v>0</v>
      </c>
      <c r="F36" s="48" t="n">
        <v>0</v>
      </c>
      <c r="G36" s="48" t="n">
        <v>0</v>
      </c>
      <c r="H36" s="48" t="n">
        <v>0</v>
      </c>
      <c r="I36" s="48" t="n">
        <v>0.100000001490116</v>
      </c>
      <c r="J36" s="49" t="n">
        <v>144.340000063181</v>
      </c>
      <c r="K36" s="48" t="n">
        <v>0.710000023245812</v>
      </c>
      <c r="L36" s="48" t="n">
        <v>0</v>
      </c>
      <c r="M36" s="49" t="n">
        <v>910.21000004001</v>
      </c>
      <c r="N36" s="50" t="n">
        <v>0</v>
      </c>
      <c r="O36" s="129" t="n">
        <f aca="false">SUM(E36:N36)</f>
        <v>1055.36000012793</v>
      </c>
      <c r="P36" s="42"/>
      <c r="Q36" s="2"/>
      <c r="R36" s="2"/>
      <c r="S36" s="2"/>
    </row>
    <row r="37" customFormat="false" ht="15" hidden="false" customHeight="true" outlineLevel="4" collapsed="false">
      <c r="A37" s="32"/>
      <c r="B37" s="89" t="s">
        <v>132</v>
      </c>
      <c r="C37" s="127" t="s">
        <v>24</v>
      </c>
      <c r="D37" s="91" t="n">
        <v>383</v>
      </c>
      <c r="E37" s="93" t="n">
        <v>6.15000002831221</v>
      </c>
      <c r="F37" s="92" t="s">
        <v>25</v>
      </c>
      <c r="G37" s="93" t="n">
        <v>0.640000000596046</v>
      </c>
      <c r="H37" s="92" t="s">
        <v>25</v>
      </c>
      <c r="I37" s="93" t="n">
        <v>1.21000000834465</v>
      </c>
      <c r="J37" s="93" t="n">
        <v>198.969999818131</v>
      </c>
      <c r="K37" s="93" t="n">
        <v>2.1800000295043</v>
      </c>
      <c r="L37" s="92" t="s">
        <v>25</v>
      </c>
      <c r="M37" s="93" t="n">
        <v>137.279999777675</v>
      </c>
      <c r="N37" s="94" t="s">
        <v>25</v>
      </c>
      <c r="O37" s="128" t="n">
        <f aca="false">SUM(E37:N37)</f>
        <v>346.429999662563</v>
      </c>
      <c r="Q37" s="1"/>
      <c r="R37" s="1"/>
      <c r="S37" s="1"/>
      <c r="T37" s="5"/>
      <c r="U37" s="5"/>
      <c r="V37" s="5"/>
      <c r="W37" s="5"/>
      <c r="X37" s="5"/>
    </row>
    <row r="38" customFormat="false" ht="15" hidden="false" customHeight="true" outlineLevel="4" collapsed="false">
      <c r="A38" s="32"/>
      <c r="B38" s="89"/>
      <c r="C38" s="124" t="s">
        <v>26</v>
      </c>
      <c r="D38" s="91"/>
      <c r="E38" s="37" t="n">
        <v>12.1500000990927</v>
      </c>
      <c r="F38" s="36" t="s">
        <v>25</v>
      </c>
      <c r="G38" s="37" t="n">
        <v>0.430000007152557</v>
      </c>
      <c r="H38" s="36" t="n">
        <v>0.399999991059303</v>
      </c>
      <c r="I38" s="37" t="n">
        <v>4.25000002980232</v>
      </c>
      <c r="J38" s="37" t="n">
        <v>2.78000000864267</v>
      </c>
      <c r="K38" s="36" t="s">
        <v>25</v>
      </c>
      <c r="L38" s="36" t="s">
        <v>25</v>
      </c>
      <c r="M38" s="37" t="n">
        <v>0.159999996423721</v>
      </c>
      <c r="N38" s="38" t="s">
        <v>25</v>
      </c>
      <c r="O38" s="125" t="n">
        <f aca="false">SUM(E38:N38)</f>
        <v>20.1700001321733</v>
      </c>
      <c r="Q38" s="1"/>
      <c r="R38" s="1"/>
      <c r="S38" s="1"/>
      <c r="T38" s="5"/>
      <c r="U38" s="5"/>
      <c r="V38" s="5"/>
      <c r="W38" s="5"/>
      <c r="X38" s="5"/>
    </row>
    <row r="39" s="8" customFormat="true" ht="15" hidden="false" customHeight="true" outlineLevel="3" collapsed="false">
      <c r="A39" s="32"/>
      <c r="B39" s="89"/>
      <c r="C39" s="105" t="s">
        <v>27</v>
      </c>
      <c r="D39" s="91"/>
      <c r="E39" s="49" t="n">
        <v>18.3000001274049</v>
      </c>
      <c r="F39" s="48" t="n">
        <v>0</v>
      </c>
      <c r="G39" s="49" t="n">
        <v>1.0700000077486</v>
      </c>
      <c r="H39" s="48" t="n">
        <v>0.399999991059303</v>
      </c>
      <c r="I39" s="49" t="n">
        <v>5.46000003814697</v>
      </c>
      <c r="J39" s="49" t="n">
        <v>201.749999826774</v>
      </c>
      <c r="K39" s="48" t="n">
        <v>2.1800000295043</v>
      </c>
      <c r="L39" s="48" t="n">
        <v>0</v>
      </c>
      <c r="M39" s="49" t="n">
        <v>137.439999774098</v>
      </c>
      <c r="N39" s="50" t="n">
        <v>0</v>
      </c>
      <c r="O39" s="129" t="n">
        <f aca="false">SUM(E39:N39)</f>
        <v>366.599999794737</v>
      </c>
      <c r="P39" s="42"/>
      <c r="Q39" s="2"/>
      <c r="R39" s="2"/>
      <c r="S39" s="2"/>
    </row>
    <row r="40" customFormat="false" ht="15" hidden="false" customHeight="true" outlineLevel="4" collapsed="false">
      <c r="A40" s="32"/>
      <c r="B40" s="89" t="s">
        <v>133</v>
      </c>
      <c r="C40" s="127" t="s">
        <v>24</v>
      </c>
      <c r="D40" s="91" t="n">
        <v>608</v>
      </c>
      <c r="E40" s="92" t="s">
        <v>25</v>
      </c>
      <c r="F40" s="92" t="s">
        <v>25</v>
      </c>
      <c r="G40" s="92" t="s">
        <v>25</v>
      </c>
      <c r="H40" s="92" t="s">
        <v>25</v>
      </c>
      <c r="I40" s="92" t="s">
        <v>25</v>
      </c>
      <c r="J40" s="93" t="n">
        <v>271.73000010848</v>
      </c>
      <c r="K40" s="93" t="n">
        <v>0.360000014305115</v>
      </c>
      <c r="L40" s="92" t="s">
        <v>25</v>
      </c>
      <c r="M40" s="93" t="n">
        <v>926.419999610633</v>
      </c>
      <c r="N40" s="94" t="n">
        <v>0.280000001192093</v>
      </c>
      <c r="O40" s="128" t="n">
        <f aca="false">SUM(E40:N40)</f>
        <v>1198.78999973461</v>
      </c>
      <c r="Q40" s="1"/>
      <c r="R40" s="1"/>
      <c r="S40" s="1"/>
      <c r="T40" s="5"/>
      <c r="U40" s="5"/>
      <c r="V40" s="5"/>
      <c r="W40" s="5"/>
      <c r="X40" s="5"/>
    </row>
    <row r="41" customFormat="false" ht="15" hidden="false" customHeight="true" outlineLevel="4" collapsed="false">
      <c r="A41" s="32"/>
      <c r="B41" s="89"/>
      <c r="C41" s="124" t="s">
        <v>26</v>
      </c>
      <c r="D41" s="91"/>
      <c r="E41" s="36" t="s">
        <v>25</v>
      </c>
      <c r="F41" s="36" t="s">
        <v>25</v>
      </c>
      <c r="G41" s="36" t="s">
        <v>25</v>
      </c>
      <c r="H41" s="36" t="s">
        <v>25</v>
      </c>
      <c r="I41" s="37" t="n">
        <v>0.610000014305115</v>
      </c>
      <c r="J41" s="37" t="n">
        <v>43.6199999451637</v>
      </c>
      <c r="K41" s="37" t="n">
        <v>0.97000002861023</v>
      </c>
      <c r="L41" s="36" t="s">
        <v>25</v>
      </c>
      <c r="M41" s="37" t="n">
        <v>172.149999760091</v>
      </c>
      <c r="N41" s="38" t="s">
        <v>25</v>
      </c>
      <c r="O41" s="125" t="n">
        <f aca="false">SUM(E41:N41)</f>
        <v>217.34999974817</v>
      </c>
      <c r="Q41" s="1"/>
      <c r="R41" s="1"/>
      <c r="S41" s="1"/>
      <c r="T41" s="5"/>
      <c r="U41" s="5"/>
      <c r="V41" s="5"/>
      <c r="W41" s="5"/>
      <c r="X41" s="5"/>
    </row>
    <row r="42" s="8" customFormat="true" ht="15" hidden="false" customHeight="true" outlineLevel="3" collapsed="false">
      <c r="A42" s="32"/>
      <c r="B42" s="89"/>
      <c r="C42" s="105" t="s">
        <v>27</v>
      </c>
      <c r="D42" s="91"/>
      <c r="E42" s="48" t="n">
        <v>0</v>
      </c>
      <c r="F42" s="48" t="n">
        <v>0</v>
      </c>
      <c r="G42" s="48" t="n">
        <v>0</v>
      </c>
      <c r="H42" s="48" t="n">
        <v>0</v>
      </c>
      <c r="I42" s="49" t="n">
        <v>0.610000014305115</v>
      </c>
      <c r="J42" s="49" t="n">
        <v>315.350000053644</v>
      </c>
      <c r="K42" s="49" t="n">
        <v>1.33000004291534</v>
      </c>
      <c r="L42" s="48" t="n">
        <v>0</v>
      </c>
      <c r="M42" s="49" t="n">
        <v>1098.56999937072</v>
      </c>
      <c r="N42" s="50" t="n">
        <v>0.280000001192093</v>
      </c>
      <c r="O42" s="129" t="n">
        <f aca="false">SUM(E42:N42)</f>
        <v>1416.13999948278</v>
      </c>
      <c r="P42" s="42"/>
      <c r="Q42" s="2"/>
      <c r="R42" s="2"/>
      <c r="S42" s="2"/>
    </row>
    <row r="43" customFormat="false" ht="15" hidden="false" customHeight="true" outlineLevel="4" collapsed="false">
      <c r="A43" s="32"/>
      <c r="B43" s="89" t="s">
        <v>134</v>
      </c>
      <c r="C43" s="127" t="s">
        <v>24</v>
      </c>
      <c r="D43" s="91" t="n">
        <v>457</v>
      </c>
      <c r="E43" s="93" t="n">
        <v>0.239999994635582</v>
      </c>
      <c r="F43" s="92" t="s">
        <v>25</v>
      </c>
      <c r="G43" s="93" t="n">
        <v>0.200000002980232</v>
      </c>
      <c r="H43" s="92" t="s">
        <v>25</v>
      </c>
      <c r="I43" s="93" t="n">
        <v>0.549999997019768</v>
      </c>
      <c r="J43" s="93" t="n">
        <v>298.109999570996</v>
      </c>
      <c r="K43" s="93" t="n">
        <v>0.299999997019768</v>
      </c>
      <c r="L43" s="92" t="s">
        <v>25</v>
      </c>
      <c r="M43" s="93" t="n">
        <v>33.0399995986372</v>
      </c>
      <c r="N43" s="94" t="s">
        <v>25</v>
      </c>
      <c r="O43" s="128" t="n">
        <f aca="false">SUM(E43:N43)</f>
        <v>332.439999161288</v>
      </c>
      <c r="Q43" s="1"/>
      <c r="R43" s="1"/>
      <c r="S43" s="1"/>
      <c r="T43" s="5"/>
      <c r="U43" s="5"/>
      <c r="V43" s="5"/>
      <c r="W43" s="5"/>
      <c r="X43" s="5"/>
    </row>
    <row r="44" customFormat="false" ht="15" hidden="false" customHeight="true" outlineLevel="4" collapsed="false">
      <c r="A44" s="32"/>
      <c r="B44" s="89"/>
      <c r="C44" s="124" t="s">
        <v>26</v>
      </c>
      <c r="D44" s="91"/>
      <c r="E44" s="37" t="n">
        <v>0.0299999993294477</v>
      </c>
      <c r="F44" s="36" t="s">
        <v>25</v>
      </c>
      <c r="G44" s="37" t="n">
        <v>0.940000012516975</v>
      </c>
      <c r="H44" s="36" t="s">
        <v>25</v>
      </c>
      <c r="I44" s="37" t="n">
        <v>5.46999995782971</v>
      </c>
      <c r="J44" s="37" t="n">
        <v>1.49999999627471</v>
      </c>
      <c r="K44" s="36" t="s">
        <v>25</v>
      </c>
      <c r="L44" s="36" t="s">
        <v>25</v>
      </c>
      <c r="M44" s="37" t="n">
        <v>0.400000005960465</v>
      </c>
      <c r="N44" s="38" t="s">
        <v>25</v>
      </c>
      <c r="O44" s="125" t="n">
        <f aca="false">SUM(E44:N44)</f>
        <v>8.33999997191131</v>
      </c>
      <c r="Q44" s="1"/>
      <c r="R44" s="1"/>
      <c r="S44" s="1"/>
      <c r="T44" s="5"/>
      <c r="U44" s="5"/>
      <c r="V44" s="5"/>
      <c r="W44" s="5"/>
      <c r="X44" s="5"/>
    </row>
    <row r="45" s="8" customFormat="true" ht="15" hidden="false" customHeight="true" outlineLevel="3" collapsed="false">
      <c r="A45" s="32"/>
      <c r="B45" s="89"/>
      <c r="C45" s="105" t="s">
        <v>27</v>
      </c>
      <c r="D45" s="91"/>
      <c r="E45" s="49" t="n">
        <v>0.26999999396503</v>
      </c>
      <c r="F45" s="48" t="n">
        <v>0</v>
      </c>
      <c r="G45" s="49" t="n">
        <v>1.14000001549721</v>
      </c>
      <c r="H45" s="48" t="n">
        <v>0</v>
      </c>
      <c r="I45" s="49" t="n">
        <v>6.01999995484948</v>
      </c>
      <c r="J45" s="49" t="n">
        <v>299.60999956727</v>
      </c>
      <c r="K45" s="48" t="n">
        <v>0.299999997019768</v>
      </c>
      <c r="L45" s="48" t="n">
        <v>0</v>
      </c>
      <c r="M45" s="49" t="n">
        <v>33.4399996045977</v>
      </c>
      <c r="N45" s="50" t="n">
        <v>0</v>
      </c>
      <c r="O45" s="129" t="n">
        <f aca="false">SUM(E45:N45)</f>
        <v>340.779999133199</v>
      </c>
      <c r="P45" s="42"/>
      <c r="Q45" s="2"/>
      <c r="R45" s="2"/>
      <c r="S45" s="2"/>
    </row>
    <row r="46" customFormat="false" ht="15" hidden="false" customHeight="true" outlineLevel="4" collapsed="false">
      <c r="A46" s="32"/>
      <c r="B46" s="89" t="s">
        <v>135</v>
      </c>
      <c r="C46" s="127" t="s">
        <v>24</v>
      </c>
      <c r="D46" s="91" t="n">
        <v>801</v>
      </c>
      <c r="E46" s="93" t="n">
        <v>8.16000007092953</v>
      </c>
      <c r="F46" s="92" t="s">
        <v>25</v>
      </c>
      <c r="G46" s="93" t="n">
        <v>0.370000004768372</v>
      </c>
      <c r="H46" s="92" t="s">
        <v>25</v>
      </c>
      <c r="I46" s="93" t="n">
        <v>7.84999999403954</v>
      </c>
      <c r="J46" s="93" t="n">
        <v>424.779999228194</v>
      </c>
      <c r="K46" s="93" t="n">
        <v>1.73000000417233</v>
      </c>
      <c r="L46" s="92" t="s">
        <v>25</v>
      </c>
      <c r="M46" s="93" t="n">
        <v>524.929999709129</v>
      </c>
      <c r="N46" s="94" t="n">
        <v>0.979999989271164</v>
      </c>
      <c r="O46" s="128" t="n">
        <f aca="false">SUM(E46:N46)</f>
        <v>968.799999000505</v>
      </c>
      <c r="Q46" s="1"/>
      <c r="R46" s="1"/>
      <c r="S46" s="1"/>
      <c r="T46" s="5"/>
      <c r="U46" s="5"/>
      <c r="V46" s="5"/>
      <c r="W46" s="5"/>
      <c r="X46" s="5"/>
    </row>
    <row r="47" customFormat="false" ht="15" hidden="false" customHeight="true" outlineLevel="4" collapsed="false">
      <c r="A47" s="32"/>
      <c r="B47" s="89"/>
      <c r="C47" s="124" t="s">
        <v>26</v>
      </c>
      <c r="D47" s="91"/>
      <c r="E47" s="37" t="n">
        <v>26.3000003769994</v>
      </c>
      <c r="F47" s="37" t="n">
        <v>0.340000003576279</v>
      </c>
      <c r="G47" s="37" t="n">
        <v>0.509999990463257</v>
      </c>
      <c r="H47" s="36" t="s">
        <v>25</v>
      </c>
      <c r="I47" s="37" t="n">
        <v>66.3800001442432</v>
      </c>
      <c r="J47" s="37" t="n">
        <v>6.07999999821186</v>
      </c>
      <c r="K47" s="36" t="s">
        <v>25</v>
      </c>
      <c r="L47" s="36" t="s">
        <v>25</v>
      </c>
      <c r="M47" s="37" t="n">
        <v>7.65999991446734</v>
      </c>
      <c r="N47" s="38" t="s">
        <v>25</v>
      </c>
      <c r="O47" s="125" t="n">
        <f aca="false">SUM(E47:N47)</f>
        <v>107.270000427961</v>
      </c>
      <c r="Q47" s="1"/>
      <c r="R47" s="1"/>
      <c r="S47" s="1"/>
      <c r="T47" s="5"/>
      <c r="U47" s="5"/>
      <c r="V47" s="5"/>
      <c r="W47" s="5"/>
      <c r="X47" s="5"/>
    </row>
    <row r="48" s="8" customFormat="true" ht="15" hidden="false" customHeight="true" outlineLevel="3" collapsed="false">
      <c r="A48" s="32"/>
      <c r="B48" s="89"/>
      <c r="C48" s="105" t="s">
        <v>27</v>
      </c>
      <c r="D48" s="91"/>
      <c r="E48" s="49" t="n">
        <v>34.4600004479289</v>
      </c>
      <c r="F48" s="49" t="n">
        <v>0.340000003576279</v>
      </c>
      <c r="G48" s="49" t="n">
        <v>0.879999995231628</v>
      </c>
      <c r="H48" s="48" t="n">
        <v>0</v>
      </c>
      <c r="I48" s="49" t="n">
        <v>74.2300001382828</v>
      </c>
      <c r="J48" s="49" t="n">
        <v>430.859999226406</v>
      </c>
      <c r="K48" s="48" t="n">
        <v>1.73000000417233</v>
      </c>
      <c r="L48" s="48" t="n">
        <v>0</v>
      </c>
      <c r="M48" s="49" t="n">
        <v>532.589999623597</v>
      </c>
      <c r="N48" s="50" t="n">
        <v>0.979999989271164</v>
      </c>
      <c r="O48" s="129" t="n">
        <f aca="false">SUM(E48:N48)</f>
        <v>1076.06999942847</v>
      </c>
      <c r="P48" s="42"/>
      <c r="Q48" s="2"/>
      <c r="R48" s="2"/>
      <c r="S48" s="2"/>
    </row>
    <row r="49" customFormat="false" ht="15" hidden="false" customHeight="true" outlineLevel="0" collapsed="false">
      <c r="A49" s="32"/>
      <c r="B49" s="61" t="s">
        <v>37</v>
      </c>
      <c r="C49" s="79" t="s">
        <v>24</v>
      </c>
      <c r="D49" s="100" t="n">
        <v>6149</v>
      </c>
      <c r="E49" s="101" t="n">
        <f aca="false">SUM(E13,E16,E19,E22,E25,E28,E31,E34,E37,E40,E43,E46)</f>
        <v>27.9299999512732</v>
      </c>
      <c r="F49" s="101" t="n">
        <f aca="false">SUM(F13,F16,F19,F22,F25,F28,F31,F34,F37,F40,F43,F46)</f>
        <v>0.440000012516975</v>
      </c>
      <c r="G49" s="101" t="n">
        <f aca="false">SUM(G13,G16,G19,G22,G25,G28,G31,G34,G37,G40,G43,G46)</f>
        <v>1.56000000238419</v>
      </c>
      <c r="H49" s="101" t="n">
        <f aca="false">SUM(H13,H16,H19,H22,H25,H28,H31,H34,H37,H40,H43,H46)</f>
        <v>0.219999998807907</v>
      </c>
      <c r="I49" s="101" t="n">
        <f aca="false">SUM(I13,I16,I19,I22,I25,I28,I31,I34,I37,I40,I43,I46)</f>
        <v>23.9299999866635</v>
      </c>
      <c r="J49" s="101" t="n">
        <f aca="false">SUM(J13,J16,J19,J22,J25,J28,J31,J34,J37,J40,J43,J46)</f>
        <v>4141.95999058709</v>
      </c>
      <c r="K49" s="101" t="n">
        <f aca="false">SUM(K13,K16,K19,K22,K25,K28,K31,K34,K37,K40,K43,K46)</f>
        <v>34.3900002911687</v>
      </c>
      <c r="L49" s="101" t="n">
        <f aca="false">SUM(L13,L16,L19,L22,L25,L28,L31,L34,L37,L40,L43,L46)</f>
        <v>0.0500000007450581</v>
      </c>
      <c r="M49" s="101" t="n">
        <f aca="false">SUM(M13,M16,M19,M22,M25,M28,M31,M34,M37,M40,M43,M46)</f>
        <v>5157.88999349251</v>
      </c>
      <c r="N49" s="101" t="n">
        <f aca="false">SUM(N13,N16,N19,N22,N25,N28,N31,N34,N37,N40,N43,N46)</f>
        <v>2.9899999499321</v>
      </c>
      <c r="O49" s="101" t="n">
        <f aca="false">SUM(O13,O16,O19,O22,O25,O28,O31,O34,O37,O40,O43,O46)</f>
        <v>9391.35998427309</v>
      </c>
      <c r="Q49" s="1"/>
      <c r="R49" s="1"/>
      <c r="S49" s="1"/>
      <c r="T49" s="5"/>
      <c r="U49" s="5"/>
      <c r="V49" s="5"/>
      <c r="W49" s="5"/>
      <c r="X49" s="5"/>
    </row>
    <row r="50" s="6" customFormat="true" ht="17.1" hidden="false" customHeight="true" outlineLevel="0" collapsed="false">
      <c r="A50" s="32"/>
      <c r="B50" s="61"/>
      <c r="C50" s="63" t="s">
        <v>26</v>
      </c>
      <c r="D50" s="100"/>
      <c r="E50" s="102" t="n">
        <f aca="false">SUM(E14,E17,E20,E23,E26,E29,E32,E35,E38,E41,E44,E47)</f>
        <v>163.460001038387</v>
      </c>
      <c r="F50" s="102" t="n">
        <f aca="false">SUM(F14,F17,F20,F23,F26,F29,F32,F35,F38,F41,F44,F47)</f>
        <v>0.840000003576279</v>
      </c>
      <c r="G50" s="102" t="n">
        <f aca="false">SUM(G14,G17,G20,G23,G26,G29,G32,G35,G38,G41,G44,G47)</f>
        <v>10.1499999910593</v>
      </c>
      <c r="H50" s="102" t="n">
        <f aca="false">SUM(H14,H17,H20,H23,H26,H29,H32,H35,H38,H41,H44,H47)</f>
        <v>1.69999998621643</v>
      </c>
      <c r="I50" s="102" t="n">
        <f aca="false">SUM(I14,I17,I20,I23,I26,I29,I32,I35,I38,I41,I44,I47)</f>
        <v>527.059998808429</v>
      </c>
      <c r="J50" s="102" t="n">
        <f aca="false">SUM(J14,J17,J20,J23,J26,J29,J32,J35,J38,J41,J44,J47)</f>
        <v>444.869999827817</v>
      </c>
      <c r="K50" s="102" t="n">
        <f aca="false">SUM(K14,K17,K20,K23,K26,K29,K32,K35,K38,K41,K44,K47)</f>
        <v>4.38999999314547</v>
      </c>
      <c r="L50" s="102" t="n">
        <f aca="false">SUM(L14,L17,L20,L23,L26,L29,L32,L35,L38,L41,L44,L47)</f>
        <v>0.310000002384186</v>
      </c>
      <c r="M50" s="102" t="n">
        <f aca="false">SUM(M14,M17,M20,M23,M26,M29,M32,M35,M38,M41,M44,M47)</f>
        <v>373.699999168515</v>
      </c>
      <c r="N50" s="102" t="n">
        <f aca="false">SUM(N14,N17,N20,N23,N26,N29,N32,N35,N38,N41,N44,N47)</f>
        <v>0</v>
      </c>
      <c r="O50" s="102" t="n">
        <f aca="false">SUM(O14,O17,O20,O23,O26,O29,O32,O35,O38,O41,O44,O47)</f>
        <v>1526.47999881953</v>
      </c>
      <c r="P50" s="57"/>
      <c r="Q50" s="5"/>
      <c r="R50" s="5"/>
    </row>
    <row r="51" s="6" customFormat="true" ht="17.1" hidden="false" customHeight="true" outlineLevel="0" collapsed="false">
      <c r="A51" s="32"/>
      <c r="B51" s="61"/>
      <c r="C51" s="64" t="s">
        <v>27</v>
      </c>
      <c r="D51" s="100"/>
      <c r="E51" s="56" t="n">
        <f aca="false">SUM(E15,E18,E21,E24,E27,E30,E33,E36,E39,E42,E45,E48)</f>
        <v>191.390000989661</v>
      </c>
      <c r="F51" s="56" t="n">
        <f aca="false">SUM(F15,F18,F21,F24,F27,F30,F33,F36,F39,F42,F45,F48)</f>
        <v>1.28000001609325</v>
      </c>
      <c r="G51" s="56" t="n">
        <f aca="false">SUM(G15,G18,G21,G24,G27,G30,G33,G36,G39,G42,G45,G48)</f>
        <v>11.7099999934435</v>
      </c>
      <c r="H51" s="56" t="n">
        <f aca="false">SUM(H15,H18,H21,H24,H27,H30,H33,H36,H39,H42,H45,H48)</f>
        <v>1.91999998502433</v>
      </c>
      <c r="I51" s="56" t="n">
        <f aca="false">SUM(I15,I18,I21,I24,I27,I30,I33,I36,I39,I42,I45,I48)</f>
        <v>550.989998795092</v>
      </c>
      <c r="J51" s="56" t="n">
        <f aca="false">SUM(J15,J18,J21,J24,J27,J30,J33,J36,J39,J42,J45,J48)</f>
        <v>4586.8299904149</v>
      </c>
      <c r="K51" s="56" t="n">
        <f aca="false">SUM(K15,K18,K21,K24,K27,K30,K33,K36,K39,K42,K45,K48)</f>
        <v>38.7800002843142</v>
      </c>
      <c r="L51" s="56" t="n">
        <f aca="false">SUM(L15,L18,L21,L24,L27,L30,L33,L36,L39,L42,L45,L48)</f>
        <v>0.360000003129244</v>
      </c>
      <c r="M51" s="56" t="n">
        <f aca="false">SUM(M15,M18,M21,M24,M27,M30,M33,M36,M39,M42,M45,M48)</f>
        <v>5531.58999266103</v>
      </c>
      <c r="N51" s="56" t="n">
        <f aca="false">SUM(N15,N18,N21,N24,N27,N30,N33,N36,N39,N42,N45,N48)</f>
        <v>2.9899999499321</v>
      </c>
      <c r="O51" s="56" t="n">
        <f aca="false">SUM(O15,O18,O21,O24,O27,O30,O33,O36,O39,O42,O45,O48)</f>
        <v>10917.8399830926</v>
      </c>
      <c r="P51" s="57"/>
      <c r="Q51" s="5"/>
      <c r="R51" s="5"/>
    </row>
    <row r="52" customFormat="false" ht="15" hidden="false" customHeight="true" outlineLevel="4" collapsed="false">
      <c r="A52" s="130" t="s">
        <v>136</v>
      </c>
      <c r="B52" s="89" t="s">
        <v>137</v>
      </c>
      <c r="C52" s="127" t="s">
        <v>24</v>
      </c>
      <c r="D52" s="107" t="n">
        <v>1300</v>
      </c>
      <c r="E52" s="93" t="n">
        <v>3.31000007688999</v>
      </c>
      <c r="F52" s="92" t="s">
        <v>25</v>
      </c>
      <c r="G52" s="92" t="s">
        <v>25</v>
      </c>
      <c r="H52" s="92" t="s">
        <v>25</v>
      </c>
      <c r="I52" s="93" t="n">
        <v>3.21000000834465</v>
      </c>
      <c r="J52" s="93" t="n">
        <v>436.889999832958</v>
      </c>
      <c r="K52" s="93" t="n">
        <v>4.85999997332692</v>
      </c>
      <c r="L52" s="92" t="s">
        <v>25</v>
      </c>
      <c r="M52" s="93" t="n">
        <v>780.970001608133</v>
      </c>
      <c r="N52" s="94" t="s">
        <v>25</v>
      </c>
      <c r="O52" s="131" t="n">
        <f aca="false">SUM(E52:N52)</f>
        <v>1229.24000149965</v>
      </c>
      <c r="Q52" s="1"/>
      <c r="R52" s="1"/>
      <c r="S52" s="1"/>
      <c r="T52" s="5"/>
      <c r="U52" s="5"/>
      <c r="V52" s="5"/>
      <c r="W52" s="5"/>
      <c r="X52" s="5"/>
    </row>
    <row r="53" customFormat="false" ht="15" hidden="false" customHeight="true" outlineLevel="4" collapsed="false">
      <c r="A53" s="130"/>
      <c r="B53" s="89"/>
      <c r="C53" s="124" t="s">
        <v>26</v>
      </c>
      <c r="D53" s="107"/>
      <c r="E53" s="37" t="n">
        <v>40.2300001550466</v>
      </c>
      <c r="F53" s="36" t="s">
        <v>25</v>
      </c>
      <c r="G53" s="37" t="n">
        <v>0.21000000461936</v>
      </c>
      <c r="H53" s="36" t="n">
        <v>1.14999997615814</v>
      </c>
      <c r="I53" s="37" t="n">
        <v>72.1599996816367</v>
      </c>
      <c r="J53" s="37" t="n">
        <v>35.4800000432879</v>
      </c>
      <c r="K53" s="36" t="s">
        <v>25</v>
      </c>
      <c r="L53" s="36" t="s">
        <v>25</v>
      </c>
      <c r="M53" s="37" t="n">
        <v>33.6100001018494</v>
      </c>
      <c r="N53" s="38" t="s">
        <v>25</v>
      </c>
      <c r="O53" s="69" t="n">
        <f aca="false">SUM(E53:N53)</f>
        <v>182.839999962598</v>
      </c>
      <c r="Q53" s="1"/>
      <c r="R53" s="1"/>
      <c r="S53" s="1"/>
      <c r="T53" s="5"/>
      <c r="U53" s="5"/>
      <c r="V53" s="5"/>
      <c r="W53" s="5"/>
      <c r="X53" s="5"/>
    </row>
    <row r="54" customFormat="false" ht="15" hidden="false" customHeight="true" outlineLevel="3" collapsed="false">
      <c r="A54" s="130"/>
      <c r="B54" s="89"/>
      <c r="C54" s="105" t="s">
        <v>27</v>
      </c>
      <c r="D54" s="107"/>
      <c r="E54" s="49" t="n">
        <f aca="false">SUBTOTAL(9,E52:E53)</f>
        <v>43.5400002319366</v>
      </c>
      <c r="F54" s="48" t="n">
        <f aca="false">SUBTOTAL(9,F52:F53)</f>
        <v>0</v>
      </c>
      <c r="G54" s="49" t="n">
        <f aca="false">SUBTOTAL(9,G52:G53)</f>
        <v>0.21000000461936</v>
      </c>
      <c r="H54" s="48" t="n">
        <f aca="false">SUBTOTAL(9,H52:H53)</f>
        <v>1.14999997615814</v>
      </c>
      <c r="I54" s="49" t="n">
        <f aca="false">SUBTOTAL(9,I52:I53)</f>
        <v>75.3699996899813</v>
      </c>
      <c r="J54" s="49" t="n">
        <f aca="false">SUBTOTAL(9,J52:J53)</f>
        <v>472.369999876246</v>
      </c>
      <c r="K54" s="48" t="n">
        <f aca="false">SUBTOTAL(9,K52:K53)</f>
        <v>4.85999997332692</v>
      </c>
      <c r="L54" s="48" t="n">
        <f aca="false">SUBTOTAL(9,L52:L53)</f>
        <v>0</v>
      </c>
      <c r="M54" s="49" t="n">
        <f aca="false">SUBTOTAL(9,M52:M53)</f>
        <v>814.580001709983</v>
      </c>
      <c r="N54" s="50" t="n">
        <f aca="false">SUBTOTAL(9,N52:N53)</f>
        <v>0</v>
      </c>
      <c r="O54" s="78" t="n">
        <f aca="false">SUM(E54:N54)</f>
        <v>1412.08000146225</v>
      </c>
      <c r="Q54" s="1"/>
      <c r="R54" s="1"/>
      <c r="S54" s="1"/>
      <c r="T54" s="5"/>
      <c r="U54" s="5"/>
      <c r="V54" s="5"/>
      <c r="W54" s="5"/>
      <c r="X54" s="5"/>
    </row>
    <row r="55" customFormat="false" ht="15" hidden="false" customHeight="true" outlineLevel="4" collapsed="false">
      <c r="A55" s="130"/>
      <c r="B55" s="89" t="s">
        <v>138</v>
      </c>
      <c r="C55" s="127" t="s">
        <v>24</v>
      </c>
      <c r="D55" s="107" t="n">
        <v>1004</v>
      </c>
      <c r="E55" s="93" t="n">
        <v>0.400000005960465</v>
      </c>
      <c r="F55" s="92" t="s">
        <v>25</v>
      </c>
      <c r="G55" s="92" t="s">
        <v>25</v>
      </c>
      <c r="H55" s="92" t="s">
        <v>25</v>
      </c>
      <c r="I55" s="93" t="n">
        <v>3.11999999172986</v>
      </c>
      <c r="J55" s="93" t="n">
        <v>1840.63999873213</v>
      </c>
      <c r="K55" s="92" t="s">
        <v>25</v>
      </c>
      <c r="L55" s="93" t="n">
        <v>0.0700000002980232</v>
      </c>
      <c r="M55" s="93" t="n">
        <v>50.5900001227856</v>
      </c>
      <c r="N55" s="94" t="s">
        <v>25</v>
      </c>
      <c r="O55" s="131" t="n">
        <f aca="false">SUM(E55:N55)</f>
        <v>1894.81999885291</v>
      </c>
      <c r="Q55" s="1"/>
      <c r="R55" s="1"/>
      <c r="S55" s="1"/>
      <c r="T55" s="5"/>
      <c r="U55" s="5"/>
      <c r="V55" s="5"/>
      <c r="W55" s="5"/>
      <c r="X55" s="5"/>
    </row>
    <row r="56" customFormat="false" ht="15" hidden="false" customHeight="true" outlineLevel="4" collapsed="false">
      <c r="A56" s="130"/>
      <c r="B56" s="89"/>
      <c r="C56" s="124" t="s">
        <v>26</v>
      </c>
      <c r="D56" s="107"/>
      <c r="E56" s="37" t="n">
        <v>19.6599998250604</v>
      </c>
      <c r="F56" s="36" t="s">
        <v>25</v>
      </c>
      <c r="G56" s="36" t="s">
        <v>25</v>
      </c>
      <c r="H56" s="36" t="s">
        <v>25</v>
      </c>
      <c r="I56" s="37" t="n">
        <v>46.2600000649691</v>
      </c>
      <c r="J56" s="37" t="n">
        <v>55.6200000885874</v>
      </c>
      <c r="K56" s="37" t="n">
        <v>0.46000000834465</v>
      </c>
      <c r="L56" s="36" t="s">
        <v>25</v>
      </c>
      <c r="M56" s="37" t="n">
        <v>4.05000019073486</v>
      </c>
      <c r="N56" s="38" t="n">
        <v>0.180000007152557</v>
      </c>
      <c r="O56" s="69" t="n">
        <f aca="false">SUM(E56:N56)</f>
        <v>126.230000184849</v>
      </c>
      <c r="Q56" s="1"/>
      <c r="R56" s="1"/>
      <c r="S56" s="1"/>
      <c r="T56" s="5"/>
      <c r="U56" s="5"/>
      <c r="V56" s="5"/>
      <c r="W56" s="5"/>
      <c r="X56" s="5"/>
    </row>
    <row r="57" customFormat="false" ht="15" hidden="false" customHeight="true" outlineLevel="3" collapsed="false">
      <c r="A57" s="130"/>
      <c r="B57" s="89"/>
      <c r="C57" s="105" t="s">
        <v>27</v>
      </c>
      <c r="D57" s="107"/>
      <c r="E57" s="49" t="n">
        <f aca="false">SUBTOTAL(9,E55:E56)</f>
        <v>20.0599998310208</v>
      </c>
      <c r="F57" s="48" t="n">
        <f aca="false">SUBTOTAL(9,F55:F56)</f>
        <v>0</v>
      </c>
      <c r="G57" s="48" t="n">
        <f aca="false">SUBTOTAL(9,G55:G56)</f>
        <v>0</v>
      </c>
      <c r="H57" s="48" t="n">
        <f aca="false">SUBTOTAL(9,H55:H56)</f>
        <v>0</v>
      </c>
      <c r="I57" s="49" t="n">
        <f aca="false">SUBTOTAL(9,I55:I56)</f>
        <v>49.3800000566989</v>
      </c>
      <c r="J57" s="49" t="n">
        <f aca="false">SUBTOTAL(9,J55:J56)</f>
        <v>1896.25999882072</v>
      </c>
      <c r="K57" s="49" t="n">
        <f aca="false">SUBTOTAL(9,K55:K56)</f>
        <v>0.46000000834465</v>
      </c>
      <c r="L57" s="48" t="n">
        <f aca="false">SUBTOTAL(9,L55:L56)</f>
        <v>0.0700000002980232</v>
      </c>
      <c r="M57" s="49" t="n">
        <f aca="false">SUBTOTAL(9,M55:M56)</f>
        <v>54.6400003135204</v>
      </c>
      <c r="N57" s="50" t="n">
        <f aca="false">SUBTOTAL(9,N55:N56)</f>
        <v>0.180000007152557</v>
      </c>
      <c r="O57" s="78" t="n">
        <f aca="false">SUM(E57:N57)</f>
        <v>2021.04999903776</v>
      </c>
      <c r="Q57" s="1"/>
      <c r="R57" s="1"/>
      <c r="S57" s="1"/>
      <c r="T57" s="5"/>
      <c r="U57" s="5"/>
      <c r="V57" s="5"/>
      <c r="W57" s="5"/>
      <c r="X57" s="5"/>
    </row>
    <row r="58" customFormat="false" ht="15" hidden="false" customHeight="true" outlineLevel="4" collapsed="false">
      <c r="A58" s="130"/>
      <c r="B58" s="89" t="s">
        <v>139</v>
      </c>
      <c r="C58" s="127" t="s">
        <v>24</v>
      </c>
      <c r="D58" s="107" t="n">
        <v>315</v>
      </c>
      <c r="E58" s="93" t="n">
        <v>2.47000000625849</v>
      </c>
      <c r="F58" s="92" t="s">
        <v>25</v>
      </c>
      <c r="G58" s="92" t="s">
        <v>25</v>
      </c>
      <c r="H58" s="92" t="s">
        <v>25</v>
      </c>
      <c r="I58" s="93" t="n">
        <v>0.629999995231628</v>
      </c>
      <c r="J58" s="93" t="n">
        <v>220.28000055626</v>
      </c>
      <c r="K58" s="93" t="n">
        <v>3.99000005424023</v>
      </c>
      <c r="L58" s="92" t="s">
        <v>25</v>
      </c>
      <c r="M58" s="93" t="n">
        <v>7</v>
      </c>
      <c r="N58" s="94" t="s">
        <v>25</v>
      </c>
      <c r="O58" s="131" t="n">
        <f aca="false">SUM(E58:N58)</f>
        <v>234.370000611991</v>
      </c>
      <c r="Q58" s="1"/>
      <c r="R58" s="1"/>
      <c r="S58" s="1"/>
      <c r="T58" s="5"/>
      <c r="U58" s="5"/>
      <c r="V58" s="5"/>
      <c r="W58" s="5"/>
      <c r="X58" s="5"/>
    </row>
    <row r="59" customFormat="false" ht="15" hidden="false" customHeight="true" outlineLevel="4" collapsed="false">
      <c r="A59" s="130"/>
      <c r="B59" s="89"/>
      <c r="C59" s="124" t="s">
        <v>26</v>
      </c>
      <c r="D59" s="107"/>
      <c r="E59" s="37" t="n">
        <v>93.6499995272607</v>
      </c>
      <c r="F59" s="36" t="s">
        <v>25</v>
      </c>
      <c r="G59" s="37" t="n">
        <v>0.480000004172325</v>
      </c>
      <c r="H59" s="36" t="n">
        <v>0.190000005066395</v>
      </c>
      <c r="I59" s="37" t="n">
        <v>37.8100001402199</v>
      </c>
      <c r="J59" s="37" t="n">
        <v>15.5900000389665</v>
      </c>
      <c r="K59" s="37" t="n">
        <v>3.12999999523163</v>
      </c>
      <c r="L59" s="36" t="s">
        <v>25</v>
      </c>
      <c r="M59" s="37" t="n">
        <v>1.31000003218651</v>
      </c>
      <c r="N59" s="38" t="s">
        <v>25</v>
      </c>
      <c r="O59" s="69" t="n">
        <f aca="false">SUM(E59:N59)</f>
        <v>152.159999743104</v>
      </c>
      <c r="Q59" s="1"/>
      <c r="R59" s="1"/>
      <c r="S59" s="1"/>
      <c r="T59" s="5"/>
      <c r="U59" s="5"/>
      <c r="V59" s="5"/>
      <c r="W59" s="5"/>
      <c r="X59" s="5"/>
    </row>
    <row r="60" customFormat="false" ht="15" hidden="false" customHeight="true" outlineLevel="3" collapsed="false">
      <c r="A60" s="130"/>
      <c r="B60" s="89"/>
      <c r="C60" s="105" t="s">
        <v>27</v>
      </c>
      <c r="D60" s="107"/>
      <c r="E60" s="49" t="n">
        <f aca="false">SUBTOTAL(9,E58:E59)</f>
        <v>96.1199995335192</v>
      </c>
      <c r="F60" s="48" t="n">
        <f aca="false">SUBTOTAL(9,F58:F59)</f>
        <v>0</v>
      </c>
      <c r="G60" s="49" t="n">
        <f aca="false">SUBTOTAL(9,G58:G59)</f>
        <v>0.480000004172325</v>
      </c>
      <c r="H60" s="48" t="n">
        <f aca="false">SUBTOTAL(9,H58:H59)</f>
        <v>0.190000005066395</v>
      </c>
      <c r="I60" s="49" t="n">
        <f aca="false">SUBTOTAL(9,I58:I59)</f>
        <v>38.4400001354516</v>
      </c>
      <c r="J60" s="49" t="n">
        <f aca="false">SUBTOTAL(9,J58:J59)</f>
        <v>235.870000595227</v>
      </c>
      <c r="K60" s="49" t="n">
        <f aca="false">SUBTOTAL(9,K58:K59)</f>
        <v>7.12000004947186</v>
      </c>
      <c r="L60" s="48" t="n">
        <f aca="false">SUBTOTAL(9,L58:L59)</f>
        <v>0</v>
      </c>
      <c r="M60" s="49" t="n">
        <f aca="false">SUBTOTAL(9,M58:M59)</f>
        <v>8.31000003218651</v>
      </c>
      <c r="N60" s="50" t="n">
        <f aca="false">SUBTOTAL(9,N58:N59)</f>
        <v>0</v>
      </c>
      <c r="O60" s="78" t="n">
        <f aca="false">SUM(E60:N60)</f>
        <v>386.530000355095</v>
      </c>
      <c r="Q60" s="1"/>
      <c r="R60" s="1"/>
      <c r="S60" s="1"/>
      <c r="T60" s="5"/>
      <c r="U60" s="5"/>
      <c r="V60" s="5"/>
      <c r="W60" s="5"/>
      <c r="X60" s="5"/>
    </row>
    <row r="61" customFormat="false" ht="15" hidden="false" customHeight="true" outlineLevel="4" collapsed="false">
      <c r="A61" s="130"/>
      <c r="B61" s="89" t="s">
        <v>140</v>
      </c>
      <c r="C61" s="127" t="s">
        <v>24</v>
      </c>
      <c r="D61" s="107" t="n">
        <v>1078</v>
      </c>
      <c r="E61" s="93" t="n">
        <v>1.35000001266599</v>
      </c>
      <c r="F61" s="92" t="s">
        <v>25</v>
      </c>
      <c r="G61" s="92" t="s">
        <v>25</v>
      </c>
      <c r="H61" s="92" t="s">
        <v>25</v>
      </c>
      <c r="I61" s="93" t="n">
        <v>6.9099999666214</v>
      </c>
      <c r="J61" s="93" t="n">
        <v>644.419999640435</v>
      </c>
      <c r="K61" s="93" t="n">
        <v>11.3799999803305</v>
      </c>
      <c r="L61" s="92" t="s">
        <v>25</v>
      </c>
      <c r="M61" s="93" t="n">
        <v>540.389999412</v>
      </c>
      <c r="N61" s="94" t="n">
        <v>0.310000002384186</v>
      </c>
      <c r="O61" s="131" t="n">
        <f aca="false">SUM(E61:N61)</f>
        <v>1204.75999901444</v>
      </c>
      <c r="Q61" s="1"/>
      <c r="R61" s="1"/>
      <c r="S61" s="1"/>
      <c r="T61" s="5"/>
      <c r="U61" s="5"/>
      <c r="V61" s="5"/>
      <c r="W61" s="5"/>
      <c r="X61" s="5"/>
    </row>
    <row r="62" customFormat="false" ht="15" hidden="false" customHeight="true" outlineLevel="4" collapsed="false">
      <c r="A62" s="130"/>
      <c r="B62" s="89"/>
      <c r="C62" s="124" t="s">
        <v>26</v>
      </c>
      <c r="D62" s="107"/>
      <c r="E62" s="37" t="n">
        <v>30.7899997346103</v>
      </c>
      <c r="F62" s="36" t="s">
        <v>25</v>
      </c>
      <c r="G62" s="36" t="s">
        <v>25</v>
      </c>
      <c r="H62" s="36" t="s">
        <v>25</v>
      </c>
      <c r="I62" s="37" t="n">
        <v>100.17999946326</v>
      </c>
      <c r="J62" s="37" t="n">
        <v>80.2100004777312</v>
      </c>
      <c r="K62" s="37" t="n">
        <v>3.29999992251396</v>
      </c>
      <c r="L62" s="37" t="n">
        <v>0.109999999403954</v>
      </c>
      <c r="M62" s="37" t="n">
        <v>18.6500001326203</v>
      </c>
      <c r="N62" s="38" t="n">
        <v>0.129999995231628</v>
      </c>
      <c r="O62" s="69" t="n">
        <f aca="false">SUM(E62:N62)</f>
        <v>233.369999725372</v>
      </c>
      <c r="Q62" s="1"/>
      <c r="R62" s="1"/>
      <c r="S62" s="1"/>
      <c r="T62" s="5"/>
      <c r="U62" s="5"/>
      <c r="V62" s="5"/>
      <c r="W62" s="5"/>
      <c r="X62" s="5"/>
    </row>
    <row r="63" customFormat="false" ht="15" hidden="false" customHeight="true" outlineLevel="3" collapsed="false">
      <c r="A63" s="130"/>
      <c r="B63" s="89"/>
      <c r="C63" s="105" t="s">
        <v>27</v>
      </c>
      <c r="D63" s="107"/>
      <c r="E63" s="49" t="n">
        <f aca="false">SUBTOTAL(9,E61:E62)</f>
        <v>32.1399997472763</v>
      </c>
      <c r="F63" s="48" t="n">
        <f aca="false">SUBTOTAL(9,F61:F62)</f>
        <v>0</v>
      </c>
      <c r="G63" s="48" t="n">
        <f aca="false">SUBTOTAL(9,G61:G62)</f>
        <v>0</v>
      </c>
      <c r="H63" s="48" t="n">
        <f aca="false">SUBTOTAL(9,H61:H62)</f>
        <v>0</v>
      </c>
      <c r="I63" s="49" t="n">
        <f aca="false">SUBTOTAL(9,I61:I62)</f>
        <v>107.089999429882</v>
      </c>
      <c r="J63" s="49" t="n">
        <f aca="false">SUBTOTAL(9,J61:J62)</f>
        <v>724.630000118166</v>
      </c>
      <c r="K63" s="49" t="n">
        <f aca="false">SUBTOTAL(9,K61:K62)</f>
        <v>14.6799999028444</v>
      </c>
      <c r="L63" s="49" t="n">
        <f aca="false">SUBTOTAL(9,L61:L62)</f>
        <v>0.109999999403954</v>
      </c>
      <c r="M63" s="49" t="n">
        <f aca="false">SUBTOTAL(9,M61:M62)</f>
        <v>559.039999544621</v>
      </c>
      <c r="N63" s="50" t="n">
        <f aca="false">SUBTOTAL(9,N61:N62)</f>
        <v>0.439999997615814</v>
      </c>
      <c r="O63" s="78" t="n">
        <f aca="false">SUM(E63:N63)</f>
        <v>1438.12999873981</v>
      </c>
      <c r="Q63" s="1"/>
      <c r="R63" s="1"/>
      <c r="S63" s="1"/>
      <c r="T63" s="5"/>
      <c r="U63" s="5"/>
      <c r="V63" s="5"/>
      <c r="W63" s="5"/>
      <c r="X63" s="5"/>
    </row>
    <row r="64" customFormat="false" ht="15" hidden="false" customHeight="true" outlineLevel="4" collapsed="false">
      <c r="A64" s="130"/>
      <c r="B64" s="89" t="s">
        <v>141</v>
      </c>
      <c r="C64" s="127" t="s">
        <v>24</v>
      </c>
      <c r="D64" s="107" t="n">
        <v>334</v>
      </c>
      <c r="E64" s="92" t="s">
        <v>25</v>
      </c>
      <c r="F64" s="92" t="s">
        <v>25</v>
      </c>
      <c r="G64" s="92" t="s">
        <v>25</v>
      </c>
      <c r="H64" s="92" t="s">
        <v>25</v>
      </c>
      <c r="I64" s="92" t="s">
        <v>25</v>
      </c>
      <c r="J64" s="93" t="n">
        <v>156.179999956861</v>
      </c>
      <c r="K64" s="92" t="s">
        <v>25</v>
      </c>
      <c r="L64" s="92" t="s">
        <v>25</v>
      </c>
      <c r="M64" s="93" t="n">
        <v>297.279999941587</v>
      </c>
      <c r="N64" s="94" t="s">
        <v>25</v>
      </c>
      <c r="O64" s="131" t="n">
        <f aca="false">SUM(E64:N64)</f>
        <v>453.459999898449</v>
      </c>
      <c r="Q64" s="1"/>
      <c r="R64" s="1"/>
      <c r="S64" s="1"/>
      <c r="T64" s="5"/>
      <c r="U64" s="5"/>
      <c r="V64" s="5"/>
      <c r="W64" s="5"/>
      <c r="X64" s="5"/>
    </row>
    <row r="65" customFormat="false" ht="15" hidden="false" customHeight="true" outlineLevel="4" collapsed="false">
      <c r="A65" s="130"/>
      <c r="B65" s="89"/>
      <c r="C65" s="124" t="s">
        <v>26</v>
      </c>
      <c r="D65" s="107"/>
      <c r="E65" s="37" t="n">
        <v>2.3400000333786</v>
      </c>
      <c r="F65" s="36" t="s">
        <v>25</v>
      </c>
      <c r="G65" s="36" t="s">
        <v>25</v>
      </c>
      <c r="H65" s="36" t="s">
        <v>25</v>
      </c>
      <c r="I65" s="37" t="n">
        <v>0.170000001788139</v>
      </c>
      <c r="J65" s="37" t="n">
        <v>1.67999997735024</v>
      </c>
      <c r="K65" s="36" t="s">
        <v>25</v>
      </c>
      <c r="L65" s="37" t="n">
        <v>0.25</v>
      </c>
      <c r="M65" s="36" t="s">
        <v>25</v>
      </c>
      <c r="N65" s="38" t="s">
        <v>25</v>
      </c>
      <c r="O65" s="69" t="n">
        <f aca="false">SUM(E65:N65)</f>
        <v>4.44000001251698</v>
      </c>
      <c r="Q65" s="1"/>
      <c r="R65" s="1"/>
      <c r="S65" s="1"/>
      <c r="T65" s="5"/>
      <c r="U65" s="5"/>
      <c r="V65" s="5"/>
      <c r="W65" s="5"/>
      <c r="X65" s="5"/>
    </row>
    <row r="66" customFormat="false" ht="15" hidden="false" customHeight="true" outlineLevel="3" collapsed="false">
      <c r="A66" s="130"/>
      <c r="B66" s="89"/>
      <c r="C66" s="105" t="s">
        <v>27</v>
      </c>
      <c r="D66" s="107"/>
      <c r="E66" s="49" t="n">
        <f aca="false">SUBTOTAL(9,E64:E65)</f>
        <v>2.3400000333786</v>
      </c>
      <c r="F66" s="48" t="n">
        <f aca="false">SUBTOTAL(9,F64:F65)</f>
        <v>0</v>
      </c>
      <c r="G66" s="48" t="n">
        <f aca="false">SUBTOTAL(9,G64:G65)</f>
        <v>0</v>
      </c>
      <c r="H66" s="48" t="n">
        <f aca="false">SUBTOTAL(9,H64:H65)</f>
        <v>0</v>
      </c>
      <c r="I66" s="49" t="n">
        <f aca="false">SUBTOTAL(9,I64:I65)</f>
        <v>0.170000001788139</v>
      </c>
      <c r="J66" s="49" t="n">
        <f aca="false">SUBTOTAL(9,J64:J65)</f>
        <v>157.859999934211</v>
      </c>
      <c r="K66" s="48" t="n">
        <f aca="false">SUBTOTAL(9,K64:K65)</f>
        <v>0</v>
      </c>
      <c r="L66" s="49" t="n">
        <f aca="false">SUBTOTAL(9,L64:L65)</f>
        <v>0.25</v>
      </c>
      <c r="M66" s="48" t="n">
        <f aca="false">SUBTOTAL(9,M64:M65)</f>
        <v>297.279999941587</v>
      </c>
      <c r="N66" s="50" t="n">
        <f aca="false">SUBTOTAL(9,N64:N65)</f>
        <v>0</v>
      </c>
      <c r="O66" s="78" t="n">
        <f aca="false">SUM(E66:N66)</f>
        <v>457.899999910966</v>
      </c>
      <c r="Q66" s="1"/>
      <c r="R66" s="1"/>
      <c r="S66" s="1"/>
      <c r="T66" s="5"/>
      <c r="U66" s="5"/>
      <c r="V66" s="5"/>
      <c r="W66" s="5"/>
      <c r="X66" s="5"/>
    </row>
    <row r="67" customFormat="false" ht="15" hidden="false" customHeight="true" outlineLevel="4" collapsed="false">
      <c r="A67" s="130"/>
      <c r="B67" s="89" t="s">
        <v>142</v>
      </c>
      <c r="C67" s="127" t="s">
        <v>24</v>
      </c>
      <c r="D67" s="107" t="n">
        <v>1949</v>
      </c>
      <c r="E67" s="93" t="n">
        <v>10.3000000119209</v>
      </c>
      <c r="F67" s="93" t="n">
        <v>0.649999976158142</v>
      </c>
      <c r="G67" s="93" t="n">
        <v>0.25</v>
      </c>
      <c r="H67" s="92" t="s">
        <v>25</v>
      </c>
      <c r="I67" s="93" t="n">
        <v>16.1500001251698</v>
      </c>
      <c r="J67" s="93" t="n">
        <v>3012.73000190221</v>
      </c>
      <c r="K67" s="93" t="n">
        <v>30.5699997842312</v>
      </c>
      <c r="L67" s="92" t="s">
        <v>25</v>
      </c>
      <c r="M67" s="93" t="n">
        <v>990.699997328222</v>
      </c>
      <c r="N67" s="94" t="s">
        <v>25</v>
      </c>
      <c r="O67" s="131" t="n">
        <f aca="false">SUM(E67:N67)</f>
        <v>4061.34999912791</v>
      </c>
      <c r="Q67" s="1"/>
      <c r="R67" s="1"/>
      <c r="S67" s="1"/>
      <c r="T67" s="5"/>
      <c r="U67" s="5"/>
      <c r="V67" s="5"/>
      <c r="W67" s="5"/>
      <c r="X67" s="5"/>
    </row>
    <row r="68" customFormat="false" ht="15" hidden="false" customHeight="true" outlineLevel="4" collapsed="false">
      <c r="A68" s="130"/>
      <c r="B68" s="89"/>
      <c r="C68" s="124" t="s">
        <v>26</v>
      </c>
      <c r="D68" s="107"/>
      <c r="E68" s="37" t="n">
        <v>45.6699995808303</v>
      </c>
      <c r="F68" s="37" t="n">
        <v>1.239999987185</v>
      </c>
      <c r="G68" s="37" t="n">
        <v>0.0599999986588955</v>
      </c>
      <c r="H68" s="36" t="n">
        <v>0.889999985694885</v>
      </c>
      <c r="I68" s="37" t="n">
        <v>165.889999605715</v>
      </c>
      <c r="J68" s="37" t="n">
        <v>75.6300000380725</v>
      </c>
      <c r="K68" s="37" t="n">
        <v>6.66999997198582</v>
      </c>
      <c r="L68" s="37" t="n">
        <v>0.360000014305115</v>
      </c>
      <c r="M68" s="37" t="n">
        <v>13.1899999082088</v>
      </c>
      <c r="N68" s="38" t="s">
        <v>25</v>
      </c>
      <c r="O68" s="69" t="n">
        <f aca="false">SUM(E68:N68)</f>
        <v>309.599999090657</v>
      </c>
      <c r="Q68" s="1"/>
      <c r="R68" s="1"/>
      <c r="S68" s="1"/>
      <c r="T68" s="5"/>
      <c r="U68" s="5"/>
      <c r="V68" s="5"/>
      <c r="W68" s="5"/>
      <c r="X68" s="5"/>
    </row>
    <row r="69" customFormat="false" ht="15" hidden="false" customHeight="true" outlineLevel="3" collapsed="false">
      <c r="A69" s="130"/>
      <c r="B69" s="89"/>
      <c r="C69" s="105" t="s">
        <v>27</v>
      </c>
      <c r="D69" s="107"/>
      <c r="E69" s="49" t="n">
        <f aca="false">SUBTOTAL(9,E67:E68)</f>
        <v>55.9699995927513</v>
      </c>
      <c r="F69" s="49" t="n">
        <f aca="false">SUBTOTAL(9,F67:F68)</f>
        <v>1.88999996334314</v>
      </c>
      <c r="G69" s="49" t="n">
        <f aca="false">SUBTOTAL(9,G67:G68)</f>
        <v>0.309999998658896</v>
      </c>
      <c r="H69" s="48" t="n">
        <f aca="false">SUBTOTAL(9,H67:H68)</f>
        <v>0.889999985694885</v>
      </c>
      <c r="I69" s="49" t="n">
        <f aca="false">SUBTOTAL(9,I67:I68)</f>
        <v>182.039999730885</v>
      </c>
      <c r="J69" s="49" t="n">
        <f aca="false">SUBTOTAL(9,J67:J68)</f>
        <v>3088.36000194028</v>
      </c>
      <c r="K69" s="49" t="n">
        <f aca="false">SUBTOTAL(9,K67:K68)</f>
        <v>37.239999756217</v>
      </c>
      <c r="L69" s="49" t="n">
        <f aca="false">SUBTOTAL(9,L67:L68)</f>
        <v>0.360000014305115</v>
      </c>
      <c r="M69" s="49" t="n">
        <f aca="false">SUBTOTAL(9,M67:M68)</f>
        <v>1003.88999723643</v>
      </c>
      <c r="N69" s="50" t="n">
        <f aca="false">SUBTOTAL(9,N67:N68)</f>
        <v>0</v>
      </c>
      <c r="O69" s="78" t="n">
        <f aca="false">SUM(E69:N69)</f>
        <v>4370.94999821857</v>
      </c>
      <c r="Q69" s="1"/>
      <c r="R69" s="1"/>
      <c r="S69" s="1"/>
      <c r="T69" s="5"/>
      <c r="U69" s="5"/>
      <c r="V69" s="5"/>
      <c r="W69" s="5"/>
      <c r="X69" s="5"/>
    </row>
    <row r="70" customFormat="false" ht="15" hidden="false" customHeight="true" outlineLevel="4" collapsed="false">
      <c r="A70" s="130"/>
      <c r="B70" s="89" t="s">
        <v>143</v>
      </c>
      <c r="C70" s="127" t="s">
        <v>24</v>
      </c>
      <c r="D70" s="107" t="n">
        <v>128</v>
      </c>
      <c r="E70" s="92" t="s">
        <v>25</v>
      </c>
      <c r="F70" s="92" t="s">
        <v>25</v>
      </c>
      <c r="G70" s="92" t="s">
        <v>25</v>
      </c>
      <c r="H70" s="92" t="s">
        <v>25</v>
      </c>
      <c r="I70" s="93" t="n">
        <v>0.220000002533197</v>
      </c>
      <c r="J70" s="93" t="n">
        <v>21.9600000157952</v>
      </c>
      <c r="K70" s="93" t="n">
        <v>0.0299999993294477</v>
      </c>
      <c r="L70" s="92" t="s">
        <v>25</v>
      </c>
      <c r="M70" s="92" t="s">
        <v>25</v>
      </c>
      <c r="N70" s="94" t="s">
        <v>25</v>
      </c>
      <c r="O70" s="131" t="n">
        <f aca="false">SUM(E70:N70)</f>
        <v>22.2100000176579</v>
      </c>
      <c r="Q70" s="1"/>
      <c r="R70" s="1"/>
      <c r="S70" s="1"/>
      <c r="T70" s="5"/>
      <c r="U70" s="5"/>
      <c r="V70" s="5"/>
      <c r="W70" s="5"/>
      <c r="X70" s="5"/>
    </row>
    <row r="71" customFormat="false" ht="15" hidden="false" customHeight="true" outlineLevel="4" collapsed="false">
      <c r="A71" s="130"/>
      <c r="B71" s="89"/>
      <c r="C71" s="124" t="s">
        <v>26</v>
      </c>
      <c r="D71" s="107"/>
      <c r="E71" s="37" t="n">
        <v>7.3400000706315</v>
      </c>
      <c r="F71" s="36" t="s">
        <v>25</v>
      </c>
      <c r="G71" s="37" t="n">
        <v>2.57000001333654</v>
      </c>
      <c r="H71" s="36" t="n">
        <v>0.0399999991059303</v>
      </c>
      <c r="I71" s="37" t="n">
        <v>28.9099999386817</v>
      </c>
      <c r="J71" s="37" t="n">
        <v>28.3199999704957</v>
      </c>
      <c r="K71" s="36" t="s">
        <v>25</v>
      </c>
      <c r="L71" s="36" t="s">
        <v>25</v>
      </c>
      <c r="M71" s="37" t="n">
        <v>0.679999984800816</v>
      </c>
      <c r="N71" s="38" t="s">
        <v>25</v>
      </c>
      <c r="O71" s="69" t="n">
        <f aca="false">SUM(E71:N71)</f>
        <v>67.8599999770522</v>
      </c>
      <c r="Q71" s="1"/>
      <c r="R71" s="1"/>
      <c r="S71" s="1"/>
      <c r="T71" s="5"/>
      <c r="U71" s="5"/>
      <c r="V71" s="5"/>
      <c r="W71" s="5"/>
      <c r="X71" s="5"/>
    </row>
    <row r="72" customFormat="false" ht="15" hidden="false" customHeight="true" outlineLevel="3" collapsed="false">
      <c r="A72" s="130"/>
      <c r="B72" s="89"/>
      <c r="C72" s="105" t="s">
        <v>27</v>
      </c>
      <c r="D72" s="107"/>
      <c r="E72" s="49" t="n">
        <f aca="false">SUBTOTAL(9,E70:E71)</f>
        <v>7.3400000706315</v>
      </c>
      <c r="F72" s="48" t="n">
        <f aca="false">SUBTOTAL(9,F70:F71)</f>
        <v>0</v>
      </c>
      <c r="G72" s="49" t="n">
        <f aca="false">SUBTOTAL(9,G70:G71)</f>
        <v>2.57000001333654</v>
      </c>
      <c r="H72" s="48" t="n">
        <f aca="false">SUBTOTAL(9,H70:H71)</f>
        <v>0.0399999991059303</v>
      </c>
      <c r="I72" s="49" t="n">
        <f aca="false">SUBTOTAL(9,I70:I71)</f>
        <v>29.1299999412149</v>
      </c>
      <c r="J72" s="49" t="n">
        <f aca="false">SUBTOTAL(9,J70:J71)</f>
        <v>50.2799999862909</v>
      </c>
      <c r="K72" s="48" t="n">
        <f aca="false">SUBTOTAL(9,K70:K71)</f>
        <v>0.0299999993294477</v>
      </c>
      <c r="L72" s="48" t="n">
        <f aca="false">SUBTOTAL(9,L70:L71)</f>
        <v>0</v>
      </c>
      <c r="M72" s="49" t="n">
        <f aca="false">SUBTOTAL(9,M70:M71)</f>
        <v>0.679999984800816</v>
      </c>
      <c r="N72" s="50" t="n">
        <f aca="false">SUBTOTAL(9,N70:N71)</f>
        <v>0</v>
      </c>
      <c r="O72" s="78" t="n">
        <f aca="false">SUM(E72:N72)</f>
        <v>90.0699999947101</v>
      </c>
      <c r="Q72" s="1"/>
      <c r="R72" s="1"/>
      <c r="S72" s="1"/>
      <c r="T72" s="5"/>
      <c r="U72" s="5"/>
      <c r="V72" s="5"/>
      <c r="W72" s="5"/>
      <c r="X72" s="5"/>
    </row>
    <row r="73" customFormat="false" ht="15" hidden="false" customHeight="true" outlineLevel="4" collapsed="false">
      <c r="A73" s="130"/>
      <c r="B73" s="89" t="s">
        <v>144</v>
      </c>
      <c r="C73" s="127" t="s">
        <v>24</v>
      </c>
      <c r="D73" s="107" t="n">
        <v>930</v>
      </c>
      <c r="E73" s="93" t="n">
        <v>0.25</v>
      </c>
      <c r="F73" s="92" t="s">
        <v>25</v>
      </c>
      <c r="G73" s="92" t="s">
        <v>25</v>
      </c>
      <c r="H73" s="92" t="s">
        <v>25</v>
      </c>
      <c r="I73" s="92" t="s">
        <v>25</v>
      </c>
      <c r="J73" s="93" t="n">
        <v>776.180001325905</v>
      </c>
      <c r="K73" s="93" t="n">
        <v>0.270000010728836</v>
      </c>
      <c r="L73" s="92" t="s">
        <v>25</v>
      </c>
      <c r="M73" s="93" t="n">
        <v>20.9600000083447</v>
      </c>
      <c r="N73" s="94" t="s">
        <v>25</v>
      </c>
      <c r="O73" s="131" t="n">
        <f aca="false">SUM(E73:N73)</f>
        <v>797.660001344979</v>
      </c>
      <c r="Q73" s="1"/>
      <c r="R73" s="1"/>
      <c r="S73" s="1"/>
      <c r="T73" s="5"/>
      <c r="U73" s="5"/>
      <c r="V73" s="5"/>
      <c r="W73" s="5"/>
      <c r="X73" s="5"/>
    </row>
    <row r="74" customFormat="false" ht="15" hidden="false" customHeight="true" outlineLevel="4" collapsed="false">
      <c r="A74" s="130"/>
      <c r="B74" s="89"/>
      <c r="C74" s="124" t="s">
        <v>26</v>
      </c>
      <c r="D74" s="107"/>
      <c r="E74" s="37" t="n">
        <v>59.069999659434</v>
      </c>
      <c r="F74" s="36" t="s">
        <v>25</v>
      </c>
      <c r="G74" s="36" t="s">
        <v>25</v>
      </c>
      <c r="H74" s="36" t="n">
        <v>0.840000007301569</v>
      </c>
      <c r="I74" s="37" t="n">
        <v>40.3700002301484</v>
      </c>
      <c r="J74" s="37" t="n">
        <v>105.959999701008</v>
      </c>
      <c r="K74" s="37" t="n">
        <v>0.459999997168779</v>
      </c>
      <c r="L74" s="36" t="s">
        <v>25</v>
      </c>
      <c r="M74" s="37" t="n">
        <v>7.16000013053417</v>
      </c>
      <c r="N74" s="38" t="s">
        <v>25</v>
      </c>
      <c r="O74" s="69" t="n">
        <f aca="false">SUM(E74:N74)</f>
        <v>213.859999725595</v>
      </c>
      <c r="Q74" s="1"/>
      <c r="R74" s="1"/>
      <c r="S74" s="1"/>
      <c r="T74" s="5"/>
      <c r="U74" s="5"/>
      <c r="V74" s="5"/>
      <c r="W74" s="5"/>
      <c r="X74" s="5"/>
    </row>
    <row r="75" customFormat="false" ht="15" hidden="false" customHeight="true" outlineLevel="3" collapsed="false">
      <c r="A75" s="130"/>
      <c r="B75" s="89"/>
      <c r="C75" s="105" t="s">
        <v>27</v>
      </c>
      <c r="D75" s="107"/>
      <c r="E75" s="49" t="n">
        <f aca="false">SUBTOTAL(9,E73:E74)</f>
        <v>59.319999659434</v>
      </c>
      <c r="F75" s="48" t="n">
        <f aca="false">SUBTOTAL(9,F73:F74)</f>
        <v>0</v>
      </c>
      <c r="G75" s="48" t="n">
        <f aca="false">SUBTOTAL(9,G73:G74)</f>
        <v>0</v>
      </c>
      <c r="H75" s="48" t="n">
        <f aca="false">SUBTOTAL(9,H73:H74)</f>
        <v>0.840000007301569</v>
      </c>
      <c r="I75" s="49" t="n">
        <f aca="false">SUBTOTAL(9,I73:I74)</f>
        <v>40.3700002301484</v>
      </c>
      <c r="J75" s="49" t="n">
        <f aca="false">SUBTOTAL(9,J73:J74)</f>
        <v>882.140001026914</v>
      </c>
      <c r="K75" s="49" t="n">
        <f aca="false">SUBTOTAL(9,K73:K74)</f>
        <v>0.730000007897615</v>
      </c>
      <c r="L75" s="48" t="n">
        <f aca="false">SUBTOTAL(9,L73:L74)</f>
        <v>0</v>
      </c>
      <c r="M75" s="49" t="n">
        <f aca="false">SUBTOTAL(9,M73:M74)</f>
        <v>28.1200001388788</v>
      </c>
      <c r="N75" s="50" t="n">
        <f aca="false">SUBTOTAL(9,N73:N74)</f>
        <v>0</v>
      </c>
      <c r="O75" s="78" t="n">
        <f aca="false">SUM(E75:N75)</f>
        <v>1011.52000107057</v>
      </c>
      <c r="Q75" s="1"/>
      <c r="R75" s="1"/>
      <c r="S75" s="1"/>
      <c r="T75" s="5"/>
      <c r="U75" s="5"/>
      <c r="V75" s="5"/>
      <c r="W75" s="5"/>
      <c r="X75" s="5"/>
    </row>
    <row r="76" s="6" customFormat="true" ht="17.1" hidden="false" customHeight="true" outlineLevel="0" collapsed="false">
      <c r="A76" s="130"/>
      <c r="B76" s="51" t="s">
        <v>37</v>
      </c>
      <c r="C76" s="79" t="s">
        <v>24</v>
      </c>
      <c r="D76" s="100" t="n">
        <v>6543</v>
      </c>
      <c r="E76" s="101" t="n">
        <f aca="false">SUM(E73,E70,E67,E64,E61,E58,E55,E52)</f>
        <v>18.0800001136959</v>
      </c>
      <c r="F76" s="101" t="n">
        <f aca="false">SUM(F73,F70,F67,F64,F61,F58,F55,F52)</f>
        <v>0.649999976158142</v>
      </c>
      <c r="G76" s="101" t="n">
        <f aca="false">SUM(G73,G70,G67,G64,G61,G58,G55,G52)</f>
        <v>0.25</v>
      </c>
      <c r="H76" s="101" t="n">
        <f aca="false">SUM(H73,H70,H67,H64,H61,H58,H55,H52)</f>
        <v>0</v>
      </c>
      <c r="I76" s="101" t="n">
        <f aca="false">SUM(I73,I70,I67,I64,I61,I58,I55,I52)</f>
        <v>30.2400000896305</v>
      </c>
      <c r="J76" s="101" t="n">
        <f aca="false">SUM(J73,J70,J67,J64,J61,J58,J55,J52)</f>
        <v>7109.28000196256</v>
      </c>
      <c r="K76" s="101" t="n">
        <f aca="false">SUM(K73,K70,K67,K64,K61,K58,K55,K52)</f>
        <v>51.0999998021871</v>
      </c>
      <c r="L76" s="101" t="n">
        <f aca="false">SUM(L73,L70,L67,L64,L61,L58,L55,L52)</f>
        <v>0.0700000002980232</v>
      </c>
      <c r="M76" s="101" t="n">
        <f aca="false">SUM(M73,M70,M67,M64,M61,M58,M55,M52)</f>
        <v>2687.88999842107</v>
      </c>
      <c r="N76" s="101" t="n">
        <f aca="false">SUM(N73,N70,N67,N64,N61,N58,N55,N52)</f>
        <v>0.310000002384186</v>
      </c>
      <c r="O76" s="82" t="n">
        <f aca="false">SUM(E76:N76)</f>
        <v>9897.87000036798</v>
      </c>
      <c r="P76" s="57"/>
      <c r="Q76" s="5"/>
      <c r="R76" s="5"/>
    </row>
    <row r="77" s="6" customFormat="true" ht="17.1" hidden="false" customHeight="true" outlineLevel="0" collapsed="false">
      <c r="A77" s="130"/>
      <c r="B77" s="51"/>
      <c r="C77" s="63" t="s">
        <v>26</v>
      </c>
      <c r="D77" s="100"/>
      <c r="E77" s="102" t="n">
        <f aca="false">SUM(E74,E71,E68,E65,E62,E59,E56,E53)</f>
        <v>298.749998586252</v>
      </c>
      <c r="F77" s="102" t="n">
        <f aca="false">SUM(F74,F71,F68,F65,F62,F59,F56,F53)</f>
        <v>1.239999987185</v>
      </c>
      <c r="G77" s="102" t="n">
        <f aca="false">SUM(G74,G71,G68,G65,G62,G59,G56,G53)</f>
        <v>3.32000002078712</v>
      </c>
      <c r="H77" s="102" t="n">
        <f aca="false">SUM(H74,H71,H68,H65,H62,H59,H56,H53)</f>
        <v>3.10999997332692</v>
      </c>
      <c r="I77" s="102" t="n">
        <f aca="false">SUM(I74,I71,I68,I65,I62,I59,I56,I53)</f>
        <v>491.749999126419</v>
      </c>
      <c r="J77" s="102" t="n">
        <f aca="false">SUM(J74,J71,J68,J65,J62,J59,J56,J53)</f>
        <v>398.4900003355</v>
      </c>
      <c r="K77" s="102" t="n">
        <f aca="false">SUM(K74,K71,K68,K65,K62,K59,K56,K53)</f>
        <v>14.0199998952448</v>
      </c>
      <c r="L77" s="102" t="n">
        <f aca="false">SUM(L74,L71,L68,L65,L62,L59,L56,L53)</f>
        <v>0.720000013709068</v>
      </c>
      <c r="M77" s="102" t="n">
        <f aca="false">SUM(M74,M71,M68,M65,M62,M59,M56,M53)</f>
        <v>78.650000480935</v>
      </c>
      <c r="N77" s="102" t="n">
        <f aca="false">SUM(N74,N71,N68,N65,N62,N59,N56,N53)</f>
        <v>0.310000002384186</v>
      </c>
      <c r="O77" s="84" t="n">
        <f aca="false">SUM(E77:N77)</f>
        <v>1290.35999842174</v>
      </c>
      <c r="P77" s="57"/>
      <c r="Q77" s="5"/>
      <c r="R77" s="5"/>
    </row>
    <row r="78" s="6" customFormat="true" ht="17.1" hidden="false" customHeight="true" outlineLevel="0" collapsed="false">
      <c r="A78" s="130"/>
      <c r="B78" s="51"/>
      <c r="C78" s="64" t="s">
        <v>27</v>
      </c>
      <c r="D78" s="100"/>
      <c r="E78" s="56" t="n">
        <f aca="false">SUM(E75,E72,E69,E66,E63,E60,E57,E54)</f>
        <v>316.829998699948</v>
      </c>
      <c r="F78" s="56" t="n">
        <f aca="false">SUM(F75,F72,F69,F66,F63,F60,F57,F54)</f>
        <v>1.88999996334314</v>
      </c>
      <c r="G78" s="56" t="n">
        <f aca="false">SUM(G75,G72,G69,G66,G63,G60,G57,G54)</f>
        <v>3.57000002078712</v>
      </c>
      <c r="H78" s="56" t="n">
        <f aca="false">SUM(H75,H72,H69,H66,H63,H60,H57,H54)</f>
        <v>3.10999997332692</v>
      </c>
      <c r="I78" s="56" t="n">
        <f aca="false">SUM(I75,I72,I69,I66,I63,I60,I57,I54)</f>
        <v>521.98999921605</v>
      </c>
      <c r="J78" s="56" t="n">
        <f aca="false">SUM(J75,J72,J69,J66,J63,J60,J57,J54)</f>
        <v>7507.77000229806</v>
      </c>
      <c r="K78" s="56" t="n">
        <f aca="false">SUM(K75,K72,K69,K66,K63,K60,K57,K54)</f>
        <v>65.1199996974319</v>
      </c>
      <c r="L78" s="56" t="n">
        <f aca="false">SUM(L75,L72,L69,L66,L63,L60,L57,L54)</f>
        <v>0.790000014007092</v>
      </c>
      <c r="M78" s="56" t="n">
        <f aca="false">SUM(M75,M72,M69,M66,M63,M60,M57,M54)</f>
        <v>2766.53999890201</v>
      </c>
      <c r="N78" s="56" t="n">
        <f aca="false">SUM(N75,N72,N69,N66,N63,N60,N57,N54)</f>
        <v>0.620000004768372</v>
      </c>
      <c r="O78" s="86" t="n">
        <f aca="false">SUM(E78:N78)</f>
        <v>11188.2299987897</v>
      </c>
      <c r="P78" s="57"/>
      <c r="Q78" s="5"/>
      <c r="R78" s="5"/>
    </row>
    <row r="79" customFormat="false" ht="15" hidden="false" customHeight="true" outlineLevel="4" collapsed="false">
      <c r="A79" s="130" t="s">
        <v>145</v>
      </c>
      <c r="B79" s="89" t="s">
        <v>146</v>
      </c>
      <c r="C79" s="90" t="s">
        <v>24</v>
      </c>
      <c r="D79" s="107" t="n">
        <v>39</v>
      </c>
      <c r="E79" s="92" t="s">
        <v>25</v>
      </c>
      <c r="F79" s="92" t="s">
        <v>25</v>
      </c>
      <c r="G79" s="92" t="s">
        <v>25</v>
      </c>
      <c r="H79" s="92" t="s">
        <v>25</v>
      </c>
      <c r="I79" s="92" t="s">
        <v>25</v>
      </c>
      <c r="J79" s="93" t="n">
        <v>12.130000051111</v>
      </c>
      <c r="K79" s="92" t="s">
        <v>25</v>
      </c>
      <c r="L79" s="92" t="s">
        <v>25</v>
      </c>
      <c r="M79" s="93" t="n">
        <v>1.25</v>
      </c>
      <c r="N79" s="94" t="s">
        <v>25</v>
      </c>
      <c r="O79" s="131" t="n">
        <f aca="false">SUM(E79:N79)</f>
        <v>13.380000051111</v>
      </c>
      <c r="Q79" s="1"/>
      <c r="R79" s="1"/>
      <c r="S79" s="1"/>
      <c r="T79" s="5"/>
      <c r="U79" s="5"/>
      <c r="V79" s="5"/>
      <c r="W79" s="5"/>
      <c r="X79" s="5"/>
    </row>
    <row r="80" customFormat="false" ht="15" hidden="false" customHeight="true" outlineLevel="4" collapsed="false">
      <c r="A80" s="130"/>
      <c r="B80" s="89"/>
      <c r="C80" s="95" t="s">
        <v>26</v>
      </c>
      <c r="D80" s="107"/>
      <c r="E80" s="37" t="n">
        <v>12.5799998641014</v>
      </c>
      <c r="F80" s="36" t="s">
        <v>25</v>
      </c>
      <c r="G80" s="36" t="s">
        <v>25</v>
      </c>
      <c r="H80" s="36" t="s">
        <v>25</v>
      </c>
      <c r="I80" s="37" t="n">
        <v>4.73999993503094</v>
      </c>
      <c r="J80" s="37" t="n">
        <v>5.96999999880791</v>
      </c>
      <c r="K80" s="36" t="s">
        <v>25</v>
      </c>
      <c r="L80" s="36" t="s">
        <v>25</v>
      </c>
      <c r="M80" s="37" t="n">
        <v>2.16000002622604</v>
      </c>
      <c r="N80" s="38" t="s">
        <v>25</v>
      </c>
      <c r="O80" s="69" t="n">
        <f aca="false">SUM(E80:N80)</f>
        <v>25.4499998241663</v>
      </c>
      <c r="Q80" s="1"/>
      <c r="R80" s="1"/>
      <c r="S80" s="1"/>
      <c r="T80" s="5"/>
      <c r="U80" s="5"/>
      <c r="V80" s="5"/>
      <c r="W80" s="5"/>
      <c r="X80" s="5"/>
    </row>
    <row r="81" customFormat="false" ht="15" hidden="false" customHeight="true" outlineLevel="3" collapsed="false">
      <c r="A81" s="130"/>
      <c r="B81" s="89"/>
      <c r="C81" s="96" t="s">
        <v>27</v>
      </c>
      <c r="D81" s="107"/>
      <c r="E81" s="49" t="n">
        <f aca="false">SUBTOTAL(9,E79:E80)</f>
        <v>12.5799998641014</v>
      </c>
      <c r="F81" s="48" t="n">
        <f aca="false">SUBTOTAL(9,F79:F80)</f>
        <v>0</v>
      </c>
      <c r="G81" s="48" t="n">
        <f aca="false">SUBTOTAL(9,G79:G80)</f>
        <v>0</v>
      </c>
      <c r="H81" s="48" t="n">
        <f aca="false">SUBTOTAL(9,H79:H80)</f>
        <v>0</v>
      </c>
      <c r="I81" s="49" t="n">
        <f aca="false">SUBTOTAL(9,I79:I80)</f>
        <v>4.73999993503094</v>
      </c>
      <c r="J81" s="49" t="n">
        <f aca="false">SUBTOTAL(9,J79:J80)</f>
        <v>18.1000000499189</v>
      </c>
      <c r="K81" s="48" t="n">
        <f aca="false">SUBTOTAL(9,K79:K80)</f>
        <v>0</v>
      </c>
      <c r="L81" s="48" t="n">
        <f aca="false">SUBTOTAL(9,L79:L80)</f>
        <v>0</v>
      </c>
      <c r="M81" s="49" t="n">
        <f aca="false">SUBTOTAL(9,M79:M80)</f>
        <v>3.41000002622604</v>
      </c>
      <c r="N81" s="50" t="n">
        <f aca="false">SUBTOTAL(9,N79:N80)</f>
        <v>0</v>
      </c>
      <c r="O81" s="78" t="n">
        <f aca="false">SUM(E81:N81)</f>
        <v>38.8299998752773</v>
      </c>
      <c r="Q81" s="1"/>
      <c r="R81" s="1"/>
      <c r="S81" s="1"/>
      <c r="T81" s="5"/>
      <c r="U81" s="5"/>
      <c r="V81" s="5"/>
      <c r="W81" s="5"/>
      <c r="X81" s="5"/>
    </row>
    <row r="82" customFormat="false" ht="15" hidden="false" customHeight="true" outlineLevel="4" collapsed="false">
      <c r="A82" s="130"/>
      <c r="B82" s="89" t="s">
        <v>147</v>
      </c>
      <c r="C82" s="90" t="s">
        <v>24</v>
      </c>
      <c r="D82" s="107" t="n">
        <v>989</v>
      </c>
      <c r="E82" s="93" t="n">
        <v>12.9100001603365</v>
      </c>
      <c r="F82" s="92" t="s">
        <v>25</v>
      </c>
      <c r="G82" s="92" t="s">
        <v>25</v>
      </c>
      <c r="H82" s="92" t="s">
        <v>25</v>
      </c>
      <c r="I82" s="93" t="n">
        <v>4.62999993562698</v>
      </c>
      <c r="J82" s="93" t="n">
        <v>929.650002405047</v>
      </c>
      <c r="K82" s="92" t="s">
        <v>25</v>
      </c>
      <c r="L82" s="93" t="n">
        <v>0.129999995231628</v>
      </c>
      <c r="M82" s="93" t="n">
        <v>269.290002617985</v>
      </c>
      <c r="N82" s="94" t="s">
        <v>25</v>
      </c>
      <c r="O82" s="131" t="n">
        <f aca="false">SUM(E82:N82)</f>
        <v>1216.61000511423</v>
      </c>
      <c r="Q82" s="1"/>
      <c r="R82" s="1"/>
      <c r="S82" s="1"/>
      <c r="T82" s="5"/>
      <c r="U82" s="5"/>
      <c r="V82" s="5"/>
      <c r="W82" s="5"/>
      <c r="X82" s="5"/>
    </row>
    <row r="83" customFormat="false" ht="15" hidden="false" customHeight="true" outlineLevel="4" collapsed="false">
      <c r="A83" s="130"/>
      <c r="B83" s="89"/>
      <c r="C83" s="95" t="s">
        <v>26</v>
      </c>
      <c r="D83" s="107"/>
      <c r="E83" s="37" t="n">
        <v>91.1300005465746</v>
      </c>
      <c r="F83" s="36" t="s">
        <v>25</v>
      </c>
      <c r="G83" s="37" t="n">
        <v>0.530000001192093</v>
      </c>
      <c r="H83" s="36" t="n">
        <v>1.12999999523163</v>
      </c>
      <c r="I83" s="37" t="n">
        <v>22.7099999822676</v>
      </c>
      <c r="J83" s="37" t="n">
        <v>79.7799997702241</v>
      </c>
      <c r="K83" s="36" t="s">
        <v>25</v>
      </c>
      <c r="L83" s="36" t="s">
        <v>25</v>
      </c>
      <c r="M83" s="37" t="n">
        <v>20.7299998737872</v>
      </c>
      <c r="N83" s="38" t="s">
        <v>25</v>
      </c>
      <c r="O83" s="69" t="n">
        <f aca="false">SUM(E83:N83)</f>
        <v>216.010000169277</v>
      </c>
      <c r="Q83" s="1"/>
      <c r="R83" s="1"/>
      <c r="S83" s="1"/>
      <c r="T83" s="5"/>
      <c r="U83" s="5"/>
      <c r="V83" s="5"/>
      <c r="W83" s="5"/>
      <c r="X83" s="5"/>
    </row>
    <row r="84" customFormat="false" ht="15" hidden="false" customHeight="true" outlineLevel="3" collapsed="false">
      <c r="A84" s="130"/>
      <c r="B84" s="89"/>
      <c r="C84" s="96" t="s">
        <v>27</v>
      </c>
      <c r="D84" s="107"/>
      <c r="E84" s="49" t="n">
        <f aca="false">SUBTOTAL(9,E82:E83)</f>
        <v>104.040000706911</v>
      </c>
      <c r="F84" s="48" t="n">
        <f aca="false">SUBTOTAL(9,F82:F83)</f>
        <v>0</v>
      </c>
      <c r="G84" s="49" t="n">
        <f aca="false">SUBTOTAL(9,G82:G83)</f>
        <v>0.530000001192093</v>
      </c>
      <c r="H84" s="48" t="n">
        <f aca="false">SUBTOTAL(9,H82:H83)</f>
        <v>1.12999999523163</v>
      </c>
      <c r="I84" s="49" t="n">
        <f aca="false">SUBTOTAL(9,I82:I83)</f>
        <v>27.3399999178946</v>
      </c>
      <c r="J84" s="49" t="n">
        <f aca="false">SUBTOTAL(9,J82:J83)</f>
        <v>1009.43000217527</v>
      </c>
      <c r="K84" s="48" t="n">
        <f aca="false">SUBTOTAL(9,K82:K83)</f>
        <v>0</v>
      </c>
      <c r="L84" s="48" t="n">
        <f aca="false">SUBTOTAL(9,L82:L83)</f>
        <v>0.129999995231628</v>
      </c>
      <c r="M84" s="49" t="n">
        <f aca="false">SUBTOTAL(9,M82:M83)</f>
        <v>290.020002491772</v>
      </c>
      <c r="N84" s="50" t="n">
        <f aca="false">SUBTOTAL(9,N82:N83)</f>
        <v>0</v>
      </c>
      <c r="O84" s="78" t="n">
        <f aca="false">SUM(E84:N84)</f>
        <v>1432.6200052835</v>
      </c>
      <c r="Q84" s="1"/>
      <c r="R84" s="1"/>
      <c r="S84" s="1"/>
      <c r="T84" s="5"/>
      <c r="U84" s="5"/>
      <c r="V84" s="5"/>
      <c r="W84" s="5"/>
      <c r="X84" s="5"/>
    </row>
    <row r="85" customFormat="false" ht="15" hidden="false" customHeight="true" outlineLevel="4" collapsed="false">
      <c r="A85" s="130"/>
      <c r="B85" s="89" t="s">
        <v>148</v>
      </c>
      <c r="C85" s="90" t="s">
        <v>24</v>
      </c>
      <c r="D85" s="107" t="n">
        <v>36</v>
      </c>
      <c r="E85" s="92" t="s">
        <v>25</v>
      </c>
      <c r="F85" s="92" t="s">
        <v>25</v>
      </c>
      <c r="G85" s="92" t="s">
        <v>25</v>
      </c>
      <c r="H85" s="92" t="s">
        <v>25</v>
      </c>
      <c r="I85" s="92" t="s">
        <v>25</v>
      </c>
      <c r="J85" s="93" t="n">
        <v>27.9300001189113</v>
      </c>
      <c r="K85" s="92" t="s">
        <v>25</v>
      </c>
      <c r="L85" s="92" t="s">
        <v>25</v>
      </c>
      <c r="M85" s="93" t="n">
        <v>34.389999575913</v>
      </c>
      <c r="N85" s="94" t="s">
        <v>25</v>
      </c>
      <c r="O85" s="131" t="n">
        <f aca="false">SUM(E85:N85)</f>
        <v>62.3199996948242</v>
      </c>
      <c r="Q85" s="1"/>
      <c r="R85" s="1"/>
      <c r="S85" s="1"/>
      <c r="T85" s="5"/>
      <c r="U85" s="5"/>
      <c r="V85" s="5"/>
      <c r="W85" s="5"/>
      <c r="X85" s="5"/>
    </row>
    <row r="86" customFormat="false" ht="15" hidden="false" customHeight="true" outlineLevel="4" collapsed="false">
      <c r="A86" s="130"/>
      <c r="B86" s="89"/>
      <c r="C86" s="95" t="s">
        <v>26</v>
      </c>
      <c r="D86" s="107"/>
      <c r="E86" s="36" t="s">
        <v>25</v>
      </c>
      <c r="F86" s="36" t="s">
        <v>25</v>
      </c>
      <c r="G86" s="36" t="s">
        <v>25</v>
      </c>
      <c r="H86" s="36" t="s">
        <v>25</v>
      </c>
      <c r="I86" s="37" t="n">
        <v>1.06000000238419</v>
      </c>
      <c r="J86" s="37" t="n">
        <v>4.5100000500679</v>
      </c>
      <c r="K86" s="36" t="s">
        <v>25</v>
      </c>
      <c r="L86" s="36" t="s">
        <v>25</v>
      </c>
      <c r="M86" s="36" t="s">
        <v>25</v>
      </c>
      <c r="N86" s="38" t="s">
        <v>25</v>
      </c>
      <c r="O86" s="69" t="n">
        <f aca="false">SUM(E86:N86)</f>
        <v>5.57000005245209</v>
      </c>
      <c r="Q86" s="1"/>
      <c r="R86" s="1"/>
      <c r="S86" s="1"/>
      <c r="T86" s="5"/>
      <c r="U86" s="5"/>
      <c r="V86" s="5"/>
      <c r="W86" s="5"/>
      <c r="X86" s="5"/>
    </row>
    <row r="87" customFormat="false" ht="15" hidden="false" customHeight="true" outlineLevel="3" collapsed="false">
      <c r="A87" s="130"/>
      <c r="B87" s="89"/>
      <c r="C87" s="96" t="s">
        <v>27</v>
      </c>
      <c r="D87" s="107"/>
      <c r="E87" s="48" t="n">
        <f aca="false">SUBTOTAL(9,E85:E86)</f>
        <v>0</v>
      </c>
      <c r="F87" s="48" t="n">
        <f aca="false">SUBTOTAL(9,F85:F86)</f>
        <v>0</v>
      </c>
      <c r="G87" s="48" t="n">
        <f aca="false">SUBTOTAL(9,G85:G86)</f>
        <v>0</v>
      </c>
      <c r="H87" s="48" t="n">
        <f aca="false">SUBTOTAL(9,H85:H86)</f>
        <v>0</v>
      </c>
      <c r="I87" s="49" t="n">
        <f aca="false">SUBTOTAL(9,I85:I86)</f>
        <v>1.06000000238419</v>
      </c>
      <c r="J87" s="49" t="n">
        <f aca="false">SUBTOTAL(9,J85:J86)</f>
        <v>32.4400001689792</v>
      </c>
      <c r="K87" s="48" t="n">
        <f aca="false">SUBTOTAL(9,K85:K86)</f>
        <v>0</v>
      </c>
      <c r="L87" s="48" t="n">
        <f aca="false">SUBTOTAL(9,L85:L86)</f>
        <v>0</v>
      </c>
      <c r="M87" s="48" t="n">
        <f aca="false">SUBTOTAL(9,M85:M86)</f>
        <v>34.389999575913</v>
      </c>
      <c r="N87" s="50" t="n">
        <f aca="false">SUBTOTAL(9,N85:N86)</f>
        <v>0</v>
      </c>
      <c r="O87" s="78" t="n">
        <f aca="false">SUM(E87:N87)</f>
        <v>67.8899997472763</v>
      </c>
      <c r="Q87" s="1"/>
      <c r="R87" s="1"/>
      <c r="S87" s="1"/>
      <c r="T87" s="5"/>
      <c r="U87" s="5"/>
      <c r="V87" s="5"/>
      <c r="W87" s="5"/>
      <c r="X87" s="5"/>
    </row>
    <row r="88" customFormat="false" ht="15" hidden="false" customHeight="true" outlineLevel="4" collapsed="false">
      <c r="A88" s="130"/>
      <c r="B88" s="89" t="s">
        <v>149</v>
      </c>
      <c r="C88" s="90" t="s">
        <v>24</v>
      </c>
      <c r="D88" s="107" t="n">
        <v>1373</v>
      </c>
      <c r="E88" s="93" t="n">
        <v>7.1400001347065</v>
      </c>
      <c r="F88" s="92" t="s">
        <v>25</v>
      </c>
      <c r="G88" s="92" t="s">
        <v>25</v>
      </c>
      <c r="H88" s="92" t="s">
        <v>25</v>
      </c>
      <c r="I88" s="93" t="n">
        <v>1.05000001937151</v>
      </c>
      <c r="J88" s="93" t="n">
        <v>708.169999115169</v>
      </c>
      <c r="K88" s="93" t="n">
        <v>1.2900000102818</v>
      </c>
      <c r="L88" s="93" t="n">
        <v>0.439999997615814</v>
      </c>
      <c r="M88" s="93" t="n">
        <v>135.100000683218</v>
      </c>
      <c r="N88" s="94" t="s">
        <v>25</v>
      </c>
      <c r="O88" s="131" t="n">
        <f aca="false">SUM(E88:N88)</f>
        <v>853.189999960363</v>
      </c>
      <c r="Q88" s="1"/>
      <c r="R88" s="1"/>
      <c r="S88" s="1"/>
      <c r="T88" s="5"/>
      <c r="U88" s="5"/>
      <c r="V88" s="5"/>
      <c r="W88" s="5"/>
      <c r="X88" s="5"/>
    </row>
    <row r="89" customFormat="false" ht="15" hidden="false" customHeight="true" outlineLevel="4" collapsed="false">
      <c r="A89" s="130"/>
      <c r="B89" s="89"/>
      <c r="C89" s="95" t="s">
        <v>26</v>
      </c>
      <c r="D89" s="107"/>
      <c r="E89" s="37" t="n">
        <v>171.069999795407</v>
      </c>
      <c r="F89" s="37" t="n">
        <v>0.280000001192093</v>
      </c>
      <c r="G89" s="36" t="s">
        <v>25</v>
      </c>
      <c r="H89" s="36" t="n">
        <v>4.91000006720424</v>
      </c>
      <c r="I89" s="37" t="n">
        <v>168.750000067055</v>
      </c>
      <c r="J89" s="37" t="n">
        <v>118.939999781549</v>
      </c>
      <c r="K89" s="37" t="n">
        <v>0.379999987781048</v>
      </c>
      <c r="L89" s="36" t="s">
        <v>25</v>
      </c>
      <c r="M89" s="37" t="n">
        <v>44.009999839589</v>
      </c>
      <c r="N89" s="38" t="s">
        <v>25</v>
      </c>
      <c r="O89" s="69" t="n">
        <f aca="false">SUM(E89:N89)</f>
        <v>508.339999539778</v>
      </c>
      <c r="Q89" s="1"/>
      <c r="R89" s="1"/>
      <c r="S89" s="1"/>
      <c r="T89" s="5"/>
      <c r="U89" s="5"/>
      <c r="V89" s="5"/>
      <c r="W89" s="5"/>
      <c r="X89" s="5"/>
    </row>
    <row r="90" customFormat="false" ht="15" hidden="false" customHeight="true" outlineLevel="3" collapsed="false">
      <c r="A90" s="130"/>
      <c r="B90" s="89"/>
      <c r="C90" s="96" t="s">
        <v>27</v>
      </c>
      <c r="D90" s="107"/>
      <c r="E90" s="49" t="n">
        <f aca="false">SUBTOTAL(9,E88:E89)</f>
        <v>178.209999930114</v>
      </c>
      <c r="F90" s="49" t="n">
        <f aca="false">SUBTOTAL(9,F88:F89)</f>
        <v>0.280000001192093</v>
      </c>
      <c r="G90" s="48" t="n">
        <f aca="false">SUBTOTAL(9,G88:G89)</f>
        <v>0</v>
      </c>
      <c r="H90" s="48" t="n">
        <f aca="false">SUBTOTAL(9,H88:H89)</f>
        <v>4.91000006720424</v>
      </c>
      <c r="I90" s="49" t="n">
        <f aca="false">SUBTOTAL(9,I88:I89)</f>
        <v>169.800000086427</v>
      </c>
      <c r="J90" s="49" t="n">
        <f aca="false">SUBTOTAL(9,J88:J89)</f>
        <v>827.109998896718</v>
      </c>
      <c r="K90" s="49" t="n">
        <f aca="false">SUBTOTAL(9,K88:K89)</f>
        <v>1.66999999806285</v>
      </c>
      <c r="L90" s="48" t="n">
        <f aca="false">SUBTOTAL(9,L88:L89)</f>
        <v>0.439999997615814</v>
      </c>
      <c r="M90" s="49" t="n">
        <f aca="false">SUBTOTAL(9,M88:M89)</f>
        <v>179.110000522807</v>
      </c>
      <c r="N90" s="50" t="n">
        <f aca="false">SUBTOTAL(9,N88:N89)</f>
        <v>0</v>
      </c>
      <c r="O90" s="78" t="n">
        <f aca="false">SUM(E90:N90)</f>
        <v>1361.52999950014</v>
      </c>
      <c r="Q90" s="1"/>
      <c r="R90" s="1"/>
      <c r="S90" s="1"/>
      <c r="T90" s="5"/>
      <c r="U90" s="5"/>
      <c r="V90" s="5"/>
      <c r="W90" s="5"/>
      <c r="X90" s="5"/>
    </row>
    <row r="91" customFormat="false" ht="15" hidden="false" customHeight="true" outlineLevel="4" collapsed="false">
      <c r="A91" s="130"/>
      <c r="B91" s="89" t="s">
        <v>150</v>
      </c>
      <c r="C91" s="90" t="s">
        <v>24</v>
      </c>
      <c r="D91" s="107" t="n">
        <v>50</v>
      </c>
      <c r="E91" s="92" t="s">
        <v>25</v>
      </c>
      <c r="F91" s="92" t="s">
        <v>25</v>
      </c>
      <c r="G91" s="92" t="s">
        <v>25</v>
      </c>
      <c r="H91" s="92" t="s">
        <v>25</v>
      </c>
      <c r="I91" s="92" t="s">
        <v>25</v>
      </c>
      <c r="J91" s="93" t="n">
        <v>1.54000003449619</v>
      </c>
      <c r="K91" s="92" t="s">
        <v>25</v>
      </c>
      <c r="L91" s="92" t="s">
        <v>25</v>
      </c>
      <c r="M91" s="92" t="s">
        <v>25</v>
      </c>
      <c r="N91" s="94" t="s">
        <v>25</v>
      </c>
      <c r="O91" s="131" t="n">
        <f aca="false">SUM(E91:N91)</f>
        <v>1.54000003449619</v>
      </c>
      <c r="Q91" s="1"/>
      <c r="R91" s="1"/>
      <c r="S91" s="1"/>
      <c r="T91" s="5"/>
      <c r="U91" s="5"/>
      <c r="V91" s="5"/>
      <c r="W91" s="5"/>
      <c r="X91" s="5"/>
    </row>
    <row r="92" customFormat="false" ht="15" hidden="false" customHeight="true" outlineLevel="4" collapsed="false">
      <c r="A92" s="130"/>
      <c r="B92" s="89"/>
      <c r="C92" s="95" t="s">
        <v>26</v>
      </c>
      <c r="D92" s="107"/>
      <c r="E92" s="37" t="n">
        <v>0.690000001341105</v>
      </c>
      <c r="F92" s="36" t="s">
        <v>25</v>
      </c>
      <c r="G92" s="36" t="s">
        <v>25</v>
      </c>
      <c r="H92" s="36" t="n">
        <v>0.0899999998509884</v>
      </c>
      <c r="I92" s="37" t="n">
        <v>10.9300000611693</v>
      </c>
      <c r="J92" s="37" t="n">
        <v>11.870000179857</v>
      </c>
      <c r="K92" s="37" t="n">
        <v>1.22000002861023</v>
      </c>
      <c r="L92" s="36" t="s">
        <v>25</v>
      </c>
      <c r="M92" s="37" t="n">
        <v>2.28000008314848</v>
      </c>
      <c r="N92" s="38" t="s">
        <v>25</v>
      </c>
      <c r="O92" s="69" t="n">
        <f aca="false">SUM(E92:N92)</f>
        <v>27.0800003539771</v>
      </c>
      <c r="Q92" s="1"/>
      <c r="R92" s="1"/>
      <c r="S92" s="1"/>
      <c r="T92" s="5"/>
      <c r="U92" s="5"/>
      <c r="V92" s="5"/>
      <c r="W92" s="5"/>
      <c r="X92" s="5"/>
    </row>
    <row r="93" customFormat="false" ht="15" hidden="false" customHeight="true" outlineLevel="3" collapsed="false">
      <c r="A93" s="130"/>
      <c r="B93" s="89"/>
      <c r="C93" s="96" t="s">
        <v>27</v>
      </c>
      <c r="D93" s="107"/>
      <c r="E93" s="49" t="n">
        <f aca="false">SUBTOTAL(9,E91:E92)</f>
        <v>0.690000001341105</v>
      </c>
      <c r="F93" s="48" t="n">
        <f aca="false">SUBTOTAL(9,F91:F92)</f>
        <v>0</v>
      </c>
      <c r="G93" s="48" t="n">
        <f aca="false">SUBTOTAL(9,G91:G92)</f>
        <v>0</v>
      </c>
      <c r="H93" s="48" t="n">
        <f aca="false">SUBTOTAL(9,H91:H92)</f>
        <v>0.0899999998509884</v>
      </c>
      <c r="I93" s="49" t="n">
        <f aca="false">SUBTOTAL(9,I91:I92)</f>
        <v>10.9300000611693</v>
      </c>
      <c r="J93" s="49" t="n">
        <f aca="false">SUBTOTAL(9,J91:J92)</f>
        <v>13.4100002143532</v>
      </c>
      <c r="K93" s="49" t="n">
        <f aca="false">SUBTOTAL(9,K91:K92)</f>
        <v>1.22000002861023</v>
      </c>
      <c r="L93" s="48" t="n">
        <f aca="false">SUBTOTAL(9,L91:L92)</f>
        <v>0</v>
      </c>
      <c r="M93" s="49" t="n">
        <f aca="false">SUBTOTAL(9,M91:M92)</f>
        <v>2.28000008314848</v>
      </c>
      <c r="N93" s="50" t="n">
        <f aca="false">SUBTOTAL(9,N91:N92)</f>
        <v>0</v>
      </c>
      <c r="O93" s="78" t="n">
        <f aca="false">SUM(E93:N93)</f>
        <v>28.6200003884733</v>
      </c>
      <c r="Q93" s="1"/>
      <c r="R93" s="1"/>
      <c r="S93" s="1"/>
      <c r="T93" s="5"/>
      <c r="U93" s="5"/>
      <c r="V93" s="5"/>
      <c r="W93" s="5"/>
      <c r="X93" s="5"/>
    </row>
    <row r="94" s="6" customFormat="true" ht="17.1" hidden="false" customHeight="true" outlineLevel="0" collapsed="false">
      <c r="A94" s="130"/>
      <c r="B94" s="51" t="s">
        <v>37</v>
      </c>
      <c r="C94" s="79" t="s">
        <v>24</v>
      </c>
      <c r="D94" s="100" t="n">
        <v>2464</v>
      </c>
      <c r="E94" s="101" t="n">
        <f aca="false">SUM(E91,E88,E85,E82,E79)</f>
        <v>20.050000295043</v>
      </c>
      <c r="F94" s="101" t="n">
        <f aca="false">SUM(F91,F88,F85,F82,F79)</f>
        <v>0</v>
      </c>
      <c r="G94" s="101" t="n">
        <f aca="false">SUM(G91,G88,G85,G82,G79)</f>
        <v>0</v>
      </c>
      <c r="H94" s="101" t="n">
        <f aca="false">SUM(H91,H88,H85,H82,H79)</f>
        <v>0</v>
      </c>
      <c r="I94" s="101" t="n">
        <f aca="false">SUM(I91,I88,I85,I82,I79)</f>
        <v>5.67999995499849</v>
      </c>
      <c r="J94" s="101" t="n">
        <f aca="false">SUM(J91,J88,J85,J82,J79)</f>
        <v>1679.42000172474</v>
      </c>
      <c r="K94" s="101" t="n">
        <f aca="false">SUM(K91,K88,K85,K82,K79)</f>
        <v>1.2900000102818</v>
      </c>
      <c r="L94" s="101" t="n">
        <f aca="false">SUM(L91,L88,L85,L82,L79)</f>
        <v>0.569999992847443</v>
      </c>
      <c r="M94" s="101" t="n">
        <f aca="false">SUM(M91,M88,M85,M82,M79)</f>
        <v>440.030002877116</v>
      </c>
      <c r="N94" s="101" t="n">
        <f aca="false">SUM(N91,N88,N85,N82,N79)</f>
        <v>0</v>
      </c>
      <c r="O94" s="82" t="n">
        <f aca="false">SUM(O91,O88,O85,O82,O79)</f>
        <v>2147.04000485502</v>
      </c>
      <c r="P94" s="57"/>
      <c r="Q94" s="5"/>
      <c r="R94" s="5"/>
    </row>
    <row r="95" s="6" customFormat="true" ht="16.5" hidden="false" customHeight="true" outlineLevel="0" collapsed="false">
      <c r="A95" s="130"/>
      <c r="B95" s="51"/>
      <c r="C95" s="63" t="s">
        <v>26</v>
      </c>
      <c r="D95" s="100"/>
      <c r="E95" s="102" t="n">
        <f aca="false">SUM(E92,E89,E86,E83,E80)</f>
        <v>275.470000207424</v>
      </c>
      <c r="F95" s="102" t="n">
        <f aca="false">SUM(F92,F89,F86,F83,F80)</f>
        <v>0.280000001192093</v>
      </c>
      <c r="G95" s="102" t="n">
        <f aca="false">SUM(G92,G89,G86,G83,G80)</f>
        <v>0.530000001192093</v>
      </c>
      <c r="H95" s="102" t="n">
        <f aca="false">SUM(H92,H89,H86,H83,H80)</f>
        <v>6.13000006228685</v>
      </c>
      <c r="I95" s="102" t="n">
        <f aca="false">SUM(I92,I89,I86,I83,I80)</f>
        <v>208.190000047907</v>
      </c>
      <c r="J95" s="102" t="n">
        <f aca="false">SUM(J92,J89,J86,J83,J80)</f>
        <v>221.069999780506</v>
      </c>
      <c r="K95" s="102" t="n">
        <f aca="false">SUM(K92,K89,K86,K83,K80)</f>
        <v>1.60000001639128</v>
      </c>
      <c r="L95" s="102" t="n">
        <f aca="false">SUM(L92,L89,L86,L83,L80)</f>
        <v>0</v>
      </c>
      <c r="M95" s="102" t="n">
        <f aca="false">SUM(M92,M89,M86,M83,M80)</f>
        <v>69.1799998227507</v>
      </c>
      <c r="N95" s="102" t="n">
        <f aca="false">SUM(N92,N89,N86,N83,N80)</f>
        <v>0</v>
      </c>
      <c r="O95" s="84" t="n">
        <f aca="false">SUM(O92,O89,O86,O83,O80)</f>
        <v>782.44999993965</v>
      </c>
      <c r="P95" s="57"/>
      <c r="Q95" s="5"/>
      <c r="R95" s="5"/>
    </row>
    <row r="96" s="6" customFormat="true" ht="16.5" hidden="false" customHeight="true" outlineLevel="0" collapsed="false">
      <c r="A96" s="130"/>
      <c r="B96" s="51"/>
      <c r="C96" s="64" t="s">
        <v>27</v>
      </c>
      <c r="D96" s="100"/>
      <c r="E96" s="56" t="n">
        <f aca="false">SUM(E93,E90,E87,E84,E81)</f>
        <v>295.520000502467</v>
      </c>
      <c r="F96" s="56" t="n">
        <f aca="false">SUM(F93,F90,F87,F84,F81)</f>
        <v>0.280000001192093</v>
      </c>
      <c r="G96" s="56" t="n">
        <f aca="false">SUM(G93,G90,G87,G84,G81)</f>
        <v>0.530000001192093</v>
      </c>
      <c r="H96" s="56" t="n">
        <f aca="false">SUM(H93,H90,H87,H84,H81)</f>
        <v>6.13000006228685</v>
      </c>
      <c r="I96" s="56" t="n">
        <f aca="false">SUM(I93,I90,I87,I84,I81)</f>
        <v>213.870000002906</v>
      </c>
      <c r="J96" s="56" t="n">
        <f aca="false">SUM(J93,J90,J87,J84,J81)</f>
        <v>1900.49000150524</v>
      </c>
      <c r="K96" s="56" t="n">
        <f aca="false">SUM(K93,K90,K87,K84,K81)</f>
        <v>2.89000002667308</v>
      </c>
      <c r="L96" s="56" t="n">
        <f aca="false">SUM(L93,L90,L87,L84,L81)</f>
        <v>0.569999992847443</v>
      </c>
      <c r="M96" s="56" t="n">
        <f aca="false">SUM(M93,M90,M87,M84,M81)</f>
        <v>509.210002699867</v>
      </c>
      <c r="N96" s="56" t="n">
        <f aca="false">SUM(N93,N90,N87,N84,N81)</f>
        <v>0</v>
      </c>
      <c r="O96" s="86" t="n">
        <f aca="false">SUM(O93,O90,O87,O84,O81)</f>
        <v>2929.49000479467</v>
      </c>
      <c r="P96" s="57"/>
      <c r="Q96" s="5"/>
      <c r="R96" s="5"/>
    </row>
    <row r="97" customFormat="false" ht="15" hidden="false" customHeight="true" outlineLevel="4" collapsed="false">
      <c r="A97" s="130" t="s">
        <v>151</v>
      </c>
      <c r="B97" s="89" t="s">
        <v>152</v>
      </c>
      <c r="C97" s="90" t="s">
        <v>24</v>
      </c>
      <c r="D97" s="107" t="n">
        <v>74</v>
      </c>
      <c r="E97" s="92" t="s">
        <v>25</v>
      </c>
      <c r="F97" s="92" t="s">
        <v>25</v>
      </c>
      <c r="G97" s="92" t="s">
        <v>25</v>
      </c>
      <c r="H97" s="92" t="s">
        <v>25</v>
      </c>
      <c r="I97" s="93" t="n">
        <v>0.0700000002980232</v>
      </c>
      <c r="J97" s="93" t="n">
        <v>11.7399999815971</v>
      </c>
      <c r="K97" s="92" t="s">
        <v>25</v>
      </c>
      <c r="L97" s="92" t="s">
        <v>25</v>
      </c>
      <c r="M97" s="93" t="n">
        <v>1.48000000976026</v>
      </c>
      <c r="N97" s="94" t="n">
        <v>0.150000005960464</v>
      </c>
      <c r="O97" s="131" t="n">
        <f aca="false">SUM(E97:N97)</f>
        <v>13.4399999976158</v>
      </c>
      <c r="Q97" s="1"/>
      <c r="R97" s="1"/>
      <c r="S97" s="1"/>
      <c r="T97" s="5"/>
      <c r="U97" s="5"/>
      <c r="V97" s="5"/>
      <c r="W97" s="5"/>
      <c r="X97" s="5"/>
    </row>
    <row r="98" customFormat="false" ht="15" hidden="false" customHeight="true" outlineLevel="4" collapsed="false">
      <c r="A98" s="130"/>
      <c r="B98" s="89"/>
      <c r="C98" s="95" t="s">
        <v>26</v>
      </c>
      <c r="D98" s="107"/>
      <c r="E98" s="37" t="n">
        <v>0.0299999993294477</v>
      </c>
      <c r="F98" s="36" t="s">
        <v>25</v>
      </c>
      <c r="G98" s="36" t="s">
        <v>25</v>
      </c>
      <c r="H98" s="36" t="n">
        <v>0.100000001490116</v>
      </c>
      <c r="I98" s="37" t="n">
        <v>4.30000003054738</v>
      </c>
      <c r="J98" s="37" t="n">
        <v>0.470000002533197</v>
      </c>
      <c r="K98" s="36" t="s">
        <v>25</v>
      </c>
      <c r="L98" s="36" t="s">
        <v>25</v>
      </c>
      <c r="M98" s="37" t="n">
        <v>1.55999999679625</v>
      </c>
      <c r="N98" s="38" t="s">
        <v>25</v>
      </c>
      <c r="O98" s="69" t="n">
        <f aca="false">SUM(E98:N98)</f>
        <v>6.46000003069639</v>
      </c>
      <c r="Q98" s="1"/>
      <c r="R98" s="1"/>
      <c r="S98" s="1"/>
      <c r="T98" s="5"/>
      <c r="U98" s="5"/>
      <c r="V98" s="5"/>
      <c r="W98" s="5"/>
      <c r="X98" s="5"/>
    </row>
    <row r="99" customFormat="false" ht="15" hidden="false" customHeight="true" outlineLevel="3" collapsed="false">
      <c r="A99" s="130"/>
      <c r="B99" s="89"/>
      <c r="C99" s="96" t="s">
        <v>27</v>
      </c>
      <c r="D99" s="107"/>
      <c r="E99" s="49" t="n">
        <f aca="false">SUBTOTAL(9,E97:E98)</f>
        <v>0.0299999993294477</v>
      </c>
      <c r="F99" s="48" t="n">
        <f aca="false">SUBTOTAL(9,F97:F98)</f>
        <v>0</v>
      </c>
      <c r="G99" s="48" t="n">
        <f aca="false">SUBTOTAL(9,G97:G98)</f>
        <v>0</v>
      </c>
      <c r="H99" s="48" t="n">
        <f aca="false">SUBTOTAL(9,H97:H98)</f>
        <v>0.100000001490116</v>
      </c>
      <c r="I99" s="49" t="n">
        <f aca="false">SUBTOTAL(9,I97:I98)</f>
        <v>4.3700000308454</v>
      </c>
      <c r="J99" s="49" t="n">
        <f aca="false">SUBTOTAL(9,J97:J98)</f>
        <v>12.2099999841303</v>
      </c>
      <c r="K99" s="48" t="n">
        <f aca="false">SUBTOTAL(9,K97:K98)</f>
        <v>0</v>
      </c>
      <c r="L99" s="48" t="n">
        <f aca="false">SUBTOTAL(9,L97:L98)</f>
        <v>0</v>
      </c>
      <c r="M99" s="49" t="n">
        <f aca="false">SUBTOTAL(9,M97:M98)</f>
        <v>3.04000000655651</v>
      </c>
      <c r="N99" s="50" t="n">
        <f aca="false">SUBTOTAL(9,N97:N98)</f>
        <v>0.150000005960464</v>
      </c>
      <c r="O99" s="78" t="n">
        <f aca="false">SUM(E99:N99)</f>
        <v>19.9000000283122</v>
      </c>
      <c r="Q99" s="1"/>
      <c r="R99" s="1"/>
      <c r="S99" s="1"/>
      <c r="T99" s="5"/>
      <c r="U99" s="5"/>
      <c r="V99" s="5"/>
      <c r="W99" s="5"/>
      <c r="X99" s="5"/>
    </row>
    <row r="100" customFormat="false" ht="15" hidden="false" customHeight="true" outlineLevel="4" collapsed="false">
      <c r="A100" s="130"/>
      <c r="B100" s="89" t="s">
        <v>153</v>
      </c>
      <c r="C100" s="90" t="s">
        <v>24</v>
      </c>
      <c r="D100" s="107" t="n">
        <v>169</v>
      </c>
      <c r="E100" s="92" t="s">
        <v>25</v>
      </c>
      <c r="F100" s="92" t="s">
        <v>25</v>
      </c>
      <c r="G100" s="92" t="s">
        <v>25</v>
      </c>
      <c r="H100" s="92" t="s">
        <v>25</v>
      </c>
      <c r="I100" s="92" t="s">
        <v>25</v>
      </c>
      <c r="J100" s="93" t="n">
        <v>8.09000000543892</v>
      </c>
      <c r="K100" s="92" t="s">
        <v>25</v>
      </c>
      <c r="L100" s="92" t="s">
        <v>25</v>
      </c>
      <c r="M100" s="92" t="s">
        <v>25</v>
      </c>
      <c r="N100" s="94" t="s">
        <v>25</v>
      </c>
      <c r="O100" s="131" t="n">
        <f aca="false">SUM(E100:N100)</f>
        <v>8.09000000543892</v>
      </c>
      <c r="Q100" s="1"/>
      <c r="R100" s="1"/>
      <c r="S100" s="1"/>
      <c r="T100" s="5"/>
      <c r="U100" s="5"/>
      <c r="V100" s="5"/>
      <c r="W100" s="5"/>
      <c r="X100" s="5"/>
    </row>
    <row r="101" customFormat="false" ht="15" hidden="false" customHeight="true" outlineLevel="4" collapsed="false">
      <c r="A101" s="130"/>
      <c r="B101" s="89"/>
      <c r="C101" s="95" t="s">
        <v>26</v>
      </c>
      <c r="D101" s="107"/>
      <c r="E101" s="37" t="n">
        <v>15.7499998919666</v>
      </c>
      <c r="F101" s="37" t="n">
        <v>1.42999994754791</v>
      </c>
      <c r="G101" s="36" t="s">
        <v>25</v>
      </c>
      <c r="H101" s="36" t="n">
        <v>1.74000000953674</v>
      </c>
      <c r="I101" s="37" t="n">
        <v>22.7699998877943</v>
      </c>
      <c r="J101" s="37" t="n">
        <v>20.7599999662489</v>
      </c>
      <c r="K101" s="36" t="s">
        <v>25</v>
      </c>
      <c r="L101" s="36" t="s">
        <v>25</v>
      </c>
      <c r="M101" s="37" t="n">
        <v>0.109999999403954</v>
      </c>
      <c r="N101" s="38" t="n">
        <v>4.43999996781349</v>
      </c>
      <c r="O101" s="69" t="n">
        <f aca="false">SUM(E101:N101)</f>
        <v>66.9999996703118</v>
      </c>
      <c r="Q101" s="1"/>
      <c r="R101" s="1"/>
      <c r="S101" s="1"/>
      <c r="T101" s="5"/>
      <c r="U101" s="5"/>
      <c r="V101" s="5"/>
      <c r="W101" s="5"/>
      <c r="X101" s="5"/>
    </row>
    <row r="102" customFormat="false" ht="15" hidden="false" customHeight="true" outlineLevel="3" collapsed="false">
      <c r="A102" s="130"/>
      <c r="B102" s="89"/>
      <c r="C102" s="96" t="s">
        <v>27</v>
      </c>
      <c r="D102" s="107"/>
      <c r="E102" s="49" t="n">
        <f aca="false">SUBTOTAL(9,E100:E101)</f>
        <v>15.7499998919666</v>
      </c>
      <c r="F102" s="49" t="n">
        <f aca="false">SUBTOTAL(9,F100:F101)</f>
        <v>1.42999994754791</v>
      </c>
      <c r="G102" s="48" t="n">
        <f aca="false">SUBTOTAL(9,G100:G101)</f>
        <v>0</v>
      </c>
      <c r="H102" s="48" t="n">
        <f aca="false">SUBTOTAL(9,H100:H101)</f>
        <v>1.74000000953674</v>
      </c>
      <c r="I102" s="49" t="n">
        <f aca="false">SUBTOTAL(9,I100:I101)</f>
        <v>22.7699998877943</v>
      </c>
      <c r="J102" s="49" t="n">
        <f aca="false">SUBTOTAL(9,J100:J101)</f>
        <v>28.8499999716878</v>
      </c>
      <c r="K102" s="48" t="n">
        <f aca="false">SUBTOTAL(9,K100:K101)</f>
        <v>0</v>
      </c>
      <c r="L102" s="48" t="n">
        <f aca="false">SUBTOTAL(9,L100:L101)</f>
        <v>0</v>
      </c>
      <c r="M102" s="49" t="n">
        <f aca="false">SUBTOTAL(9,M100:M101)</f>
        <v>0.109999999403954</v>
      </c>
      <c r="N102" s="50" t="n">
        <f aca="false">SUBTOTAL(9,N100:N101)</f>
        <v>4.43999996781349</v>
      </c>
      <c r="O102" s="78" t="n">
        <f aca="false">SUM(E102:N102)</f>
        <v>75.0899996757507</v>
      </c>
      <c r="Q102" s="1"/>
      <c r="R102" s="1"/>
      <c r="S102" s="1"/>
      <c r="T102" s="5"/>
      <c r="U102" s="5"/>
      <c r="V102" s="5"/>
      <c r="W102" s="5"/>
      <c r="X102" s="5"/>
    </row>
    <row r="103" customFormat="false" ht="15" hidden="false" customHeight="true" outlineLevel="4" collapsed="false">
      <c r="A103" s="130"/>
      <c r="B103" s="89" t="s">
        <v>154</v>
      </c>
      <c r="C103" s="90" t="s">
        <v>24</v>
      </c>
      <c r="D103" s="107" t="n">
        <v>85</v>
      </c>
      <c r="E103" s="92" t="s">
        <v>25</v>
      </c>
      <c r="F103" s="92" t="s">
        <v>25</v>
      </c>
      <c r="G103" s="92" t="s">
        <v>25</v>
      </c>
      <c r="H103" s="92" t="s">
        <v>25</v>
      </c>
      <c r="I103" s="93" t="n">
        <v>0.0900000035762787</v>
      </c>
      <c r="J103" s="93" t="n">
        <v>28.8500000424683</v>
      </c>
      <c r="K103" s="93" t="n">
        <v>0.310000002384186</v>
      </c>
      <c r="L103" s="93" t="n">
        <v>14.5100002288818</v>
      </c>
      <c r="M103" s="92" t="s">
        <v>25</v>
      </c>
      <c r="N103" s="94" t="s">
        <v>25</v>
      </c>
      <c r="O103" s="131" t="n">
        <f aca="false">SUM(E103:N103)</f>
        <v>43.7600002773106</v>
      </c>
      <c r="Q103" s="1"/>
      <c r="R103" s="1"/>
      <c r="S103" s="1"/>
      <c r="T103" s="5"/>
      <c r="U103" s="5"/>
      <c r="V103" s="5"/>
      <c r="W103" s="5"/>
      <c r="X103" s="5"/>
    </row>
    <row r="104" customFormat="false" ht="15" hidden="false" customHeight="true" outlineLevel="4" collapsed="false">
      <c r="A104" s="130"/>
      <c r="B104" s="89"/>
      <c r="C104" s="95" t="s">
        <v>26</v>
      </c>
      <c r="D104" s="107"/>
      <c r="E104" s="37" t="n">
        <v>3.29000004008412</v>
      </c>
      <c r="F104" s="36" t="s">
        <v>25</v>
      </c>
      <c r="G104" s="37" t="n">
        <v>1.54999997839332</v>
      </c>
      <c r="H104" s="36" t="s">
        <v>25</v>
      </c>
      <c r="I104" s="37" t="n">
        <v>25.2000002637506</v>
      </c>
      <c r="J104" s="37" t="n">
        <v>2.50999999605119</v>
      </c>
      <c r="K104" s="36" t="s">
        <v>25</v>
      </c>
      <c r="L104" s="36" t="s">
        <v>25</v>
      </c>
      <c r="M104" s="36" t="s">
        <v>25</v>
      </c>
      <c r="N104" s="38" t="s">
        <v>25</v>
      </c>
      <c r="O104" s="69" t="n">
        <f aca="false">SUM(E104:N104)</f>
        <v>32.5500002782792</v>
      </c>
      <c r="Q104" s="1"/>
      <c r="R104" s="1"/>
      <c r="S104" s="1"/>
      <c r="T104" s="5"/>
      <c r="U104" s="5"/>
      <c r="V104" s="5"/>
      <c r="W104" s="5"/>
      <c r="X104" s="5"/>
    </row>
    <row r="105" customFormat="false" ht="15" hidden="false" customHeight="true" outlineLevel="3" collapsed="false">
      <c r="A105" s="130"/>
      <c r="B105" s="89"/>
      <c r="C105" s="96" t="s">
        <v>27</v>
      </c>
      <c r="D105" s="107"/>
      <c r="E105" s="49" t="n">
        <f aca="false">SUBTOTAL(9,E103:E104)</f>
        <v>3.29000004008412</v>
      </c>
      <c r="F105" s="48" t="n">
        <f aca="false">SUBTOTAL(9,F103:F104)</f>
        <v>0</v>
      </c>
      <c r="G105" s="49" t="n">
        <f aca="false">SUBTOTAL(9,G103:G104)</f>
        <v>1.54999997839332</v>
      </c>
      <c r="H105" s="48" t="n">
        <f aca="false">SUBTOTAL(9,H103:H104)</f>
        <v>0</v>
      </c>
      <c r="I105" s="49" t="n">
        <f aca="false">SUBTOTAL(9,I103:I104)</f>
        <v>25.2900002673268</v>
      </c>
      <c r="J105" s="49" t="n">
        <f aca="false">SUBTOTAL(9,J103:J104)</f>
        <v>31.3600000385195</v>
      </c>
      <c r="K105" s="48" t="n">
        <f aca="false">SUBTOTAL(9,K103:K104)</f>
        <v>0.310000002384186</v>
      </c>
      <c r="L105" s="48" t="n">
        <f aca="false">SUBTOTAL(9,L103:L104)</f>
        <v>14.5100002288818</v>
      </c>
      <c r="M105" s="48" t="n">
        <f aca="false">SUBTOTAL(9,M103:M104)</f>
        <v>0</v>
      </c>
      <c r="N105" s="50" t="n">
        <f aca="false">SUBTOTAL(9,N103:N104)</f>
        <v>0</v>
      </c>
      <c r="O105" s="78" t="n">
        <f aca="false">SUM(E105:N105)</f>
        <v>76.3100005555898</v>
      </c>
      <c r="Q105" s="1"/>
      <c r="R105" s="1"/>
      <c r="S105" s="1"/>
      <c r="T105" s="5"/>
      <c r="U105" s="5"/>
      <c r="V105" s="5"/>
      <c r="W105" s="5"/>
      <c r="X105" s="5"/>
    </row>
    <row r="106" customFormat="false" ht="15" hidden="false" customHeight="true" outlineLevel="4" collapsed="false">
      <c r="A106" s="130"/>
      <c r="B106" s="89" t="s">
        <v>155</v>
      </c>
      <c r="C106" s="90" t="s">
        <v>24</v>
      </c>
      <c r="D106" s="107" t="n">
        <v>4</v>
      </c>
      <c r="E106" s="92" t="s">
        <v>25</v>
      </c>
      <c r="F106" s="92" t="s">
        <v>25</v>
      </c>
      <c r="G106" s="92" t="s">
        <v>25</v>
      </c>
      <c r="H106" s="92" t="s">
        <v>25</v>
      </c>
      <c r="I106" s="92" t="s">
        <v>25</v>
      </c>
      <c r="J106" s="93" t="n">
        <v>12.8500003498048</v>
      </c>
      <c r="K106" s="92" t="s">
        <v>25</v>
      </c>
      <c r="L106" s="92" t="s">
        <v>25</v>
      </c>
      <c r="M106" s="92" t="s">
        <v>25</v>
      </c>
      <c r="N106" s="94" t="s">
        <v>25</v>
      </c>
      <c r="O106" s="131" t="n">
        <f aca="false">SUM(E106:N106)</f>
        <v>12.8500003498048</v>
      </c>
      <c r="Q106" s="1"/>
      <c r="R106" s="1"/>
      <c r="S106" s="1"/>
      <c r="T106" s="5"/>
      <c r="U106" s="5"/>
      <c r="V106" s="5"/>
      <c r="W106" s="5"/>
      <c r="X106" s="5"/>
    </row>
    <row r="107" customFormat="false" ht="15" hidden="false" customHeight="true" outlineLevel="4" collapsed="false">
      <c r="A107" s="130"/>
      <c r="B107" s="89"/>
      <c r="C107" s="95" t="s">
        <v>26</v>
      </c>
      <c r="D107" s="107"/>
      <c r="E107" s="36" t="s">
        <v>25</v>
      </c>
      <c r="F107" s="36" t="s">
        <v>25</v>
      </c>
      <c r="G107" s="36" t="s">
        <v>25</v>
      </c>
      <c r="H107" s="36" t="s">
        <v>25</v>
      </c>
      <c r="I107" s="37" t="n">
        <v>0.0199999995529652</v>
      </c>
      <c r="J107" s="36" t="s">
        <v>25</v>
      </c>
      <c r="K107" s="36" t="s">
        <v>25</v>
      </c>
      <c r="L107" s="36" t="s">
        <v>25</v>
      </c>
      <c r="M107" s="36" t="s">
        <v>25</v>
      </c>
      <c r="N107" s="38" t="s">
        <v>25</v>
      </c>
      <c r="O107" s="69" t="n">
        <f aca="false">SUM(E107:N107)</f>
        <v>0.0199999995529652</v>
      </c>
      <c r="Q107" s="1"/>
      <c r="R107" s="1"/>
      <c r="S107" s="1"/>
      <c r="T107" s="5"/>
      <c r="U107" s="5"/>
      <c r="V107" s="5"/>
      <c r="W107" s="5"/>
      <c r="X107" s="5"/>
    </row>
    <row r="108" customFormat="false" ht="15" hidden="false" customHeight="true" outlineLevel="3" collapsed="false">
      <c r="A108" s="130"/>
      <c r="B108" s="89"/>
      <c r="C108" s="96" t="s">
        <v>27</v>
      </c>
      <c r="D108" s="107"/>
      <c r="E108" s="48" t="n">
        <f aca="false">SUBTOTAL(9,E106:E107)</f>
        <v>0</v>
      </c>
      <c r="F108" s="48" t="n">
        <f aca="false">SUBTOTAL(9,F106:F107)</f>
        <v>0</v>
      </c>
      <c r="G108" s="48" t="n">
        <f aca="false">SUBTOTAL(9,G106:G107)</f>
        <v>0</v>
      </c>
      <c r="H108" s="48" t="n">
        <f aca="false">SUBTOTAL(9,H106:H107)</f>
        <v>0</v>
      </c>
      <c r="I108" s="49" t="n">
        <f aca="false">SUBTOTAL(9,I106:I107)</f>
        <v>0.0199999995529652</v>
      </c>
      <c r="J108" s="48" t="n">
        <f aca="false">SUBTOTAL(9,J106:J107)</f>
        <v>12.8500003498048</v>
      </c>
      <c r="K108" s="48" t="n">
        <f aca="false">SUBTOTAL(9,K106:K107)</f>
        <v>0</v>
      </c>
      <c r="L108" s="48" t="n">
        <f aca="false">SUBTOTAL(9,L106:L107)</f>
        <v>0</v>
      </c>
      <c r="M108" s="48" t="n">
        <f aca="false">SUBTOTAL(9,M106:M107)</f>
        <v>0</v>
      </c>
      <c r="N108" s="50" t="n">
        <f aca="false">SUBTOTAL(9,N106:N107)</f>
        <v>0</v>
      </c>
      <c r="O108" s="78" t="n">
        <f aca="false">SUM(E108:N108)</f>
        <v>12.8700003493577</v>
      </c>
      <c r="Q108" s="1"/>
      <c r="R108" s="1"/>
      <c r="S108" s="1"/>
      <c r="T108" s="5"/>
      <c r="U108" s="5"/>
      <c r="V108" s="5"/>
      <c r="W108" s="5"/>
      <c r="X108" s="5"/>
    </row>
    <row r="109" customFormat="false" ht="15" hidden="false" customHeight="true" outlineLevel="4" collapsed="false">
      <c r="A109" s="130"/>
      <c r="B109" s="89" t="s">
        <v>156</v>
      </c>
      <c r="C109" s="90" t="s">
        <v>24</v>
      </c>
      <c r="D109" s="107" t="n">
        <v>35</v>
      </c>
      <c r="E109" s="92" t="s">
        <v>25</v>
      </c>
      <c r="F109" s="92" t="s">
        <v>25</v>
      </c>
      <c r="G109" s="92" t="s">
        <v>25</v>
      </c>
      <c r="H109" s="92" t="s">
        <v>25</v>
      </c>
      <c r="I109" s="93" t="n">
        <v>0.579999998211861</v>
      </c>
      <c r="J109" s="93" t="n">
        <v>7.03999995067716</v>
      </c>
      <c r="K109" s="93" t="n">
        <v>0.0700000002980232</v>
      </c>
      <c r="L109" s="92" t="s">
        <v>25</v>
      </c>
      <c r="M109" s="92" t="s">
        <v>25</v>
      </c>
      <c r="N109" s="94" t="n">
        <v>1.03999998420477</v>
      </c>
      <c r="O109" s="131" t="n">
        <f aca="false">SUM(E109:N109)</f>
        <v>8.72999993339181</v>
      </c>
      <c r="Q109" s="1"/>
      <c r="R109" s="1"/>
      <c r="S109" s="1"/>
      <c r="T109" s="5"/>
      <c r="U109" s="5"/>
      <c r="V109" s="5"/>
      <c r="W109" s="5"/>
      <c r="X109" s="5"/>
    </row>
    <row r="110" customFormat="false" ht="15" hidden="false" customHeight="true" outlineLevel="4" collapsed="false">
      <c r="A110" s="130"/>
      <c r="B110" s="89"/>
      <c r="C110" s="95" t="s">
        <v>26</v>
      </c>
      <c r="D110" s="107"/>
      <c r="E110" s="36" t="s">
        <v>25</v>
      </c>
      <c r="F110" s="36" t="s">
        <v>25</v>
      </c>
      <c r="G110" s="36" t="s">
        <v>25</v>
      </c>
      <c r="H110" s="36" t="s">
        <v>25</v>
      </c>
      <c r="I110" s="37" t="n">
        <v>6.11000004224479</v>
      </c>
      <c r="J110" s="37" t="n">
        <v>0.0799999982118607</v>
      </c>
      <c r="K110" s="36" t="s">
        <v>25</v>
      </c>
      <c r="L110" s="36" t="s">
        <v>25</v>
      </c>
      <c r="M110" s="37" t="n">
        <v>0.0299999993294477</v>
      </c>
      <c r="N110" s="38" t="n">
        <v>0.129999995231628</v>
      </c>
      <c r="O110" s="69" t="n">
        <f aca="false">SUM(E110:N110)</f>
        <v>6.35000003501773</v>
      </c>
      <c r="Q110" s="1"/>
      <c r="R110" s="1"/>
      <c r="S110" s="1"/>
      <c r="T110" s="5"/>
      <c r="U110" s="5"/>
      <c r="V110" s="5"/>
      <c r="W110" s="5"/>
      <c r="X110" s="5"/>
    </row>
    <row r="111" customFormat="false" ht="15" hidden="false" customHeight="true" outlineLevel="3" collapsed="false">
      <c r="A111" s="130"/>
      <c r="B111" s="89"/>
      <c r="C111" s="96" t="s">
        <v>27</v>
      </c>
      <c r="D111" s="107"/>
      <c r="E111" s="48" t="n">
        <f aca="false">SUBTOTAL(9,E109:E110)</f>
        <v>0</v>
      </c>
      <c r="F111" s="48" t="n">
        <f aca="false">SUBTOTAL(9,F109:F110)</f>
        <v>0</v>
      </c>
      <c r="G111" s="48" t="n">
        <f aca="false">SUBTOTAL(9,G109:G110)</f>
        <v>0</v>
      </c>
      <c r="H111" s="48" t="n">
        <f aca="false">SUBTOTAL(9,H109:H110)</f>
        <v>0</v>
      </c>
      <c r="I111" s="49" t="n">
        <f aca="false">SUBTOTAL(9,I109:I110)</f>
        <v>6.69000004045665</v>
      </c>
      <c r="J111" s="49" t="n">
        <f aca="false">SUBTOTAL(9,J109:J110)</f>
        <v>7.11999994888902</v>
      </c>
      <c r="K111" s="48" t="n">
        <f aca="false">SUBTOTAL(9,K109:K110)</f>
        <v>0.0700000002980232</v>
      </c>
      <c r="L111" s="48" t="n">
        <f aca="false">SUBTOTAL(9,L109:L110)</f>
        <v>0</v>
      </c>
      <c r="M111" s="49" t="n">
        <f aca="false">SUBTOTAL(9,M109:M110)</f>
        <v>0.0299999993294477</v>
      </c>
      <c r="N111" s="50" t="n">
        <f aca="false">SUBTOTAL(9,N109:N110)</f>
        <v>1.1699999794364</v>
      </c>
      <c r="O111" s="78" t="n">
        <f aca="false">SUM(E111:N111)</f>
        <v>15.0799999684095</v>
      </c>
      <c r="Q111" s="1"/>
      <c r="R111" s="1"/>
      <c r="S111" s="1"/>
      <c r="T111" s="5"/>
      <c r="U111" s="5"/>
      <c r="V111" s="5"/>
      <c r="W111" s="5"/>
      <c r="X111" s="5"/>
    </row>
    <row r="112" customFormat="false" ht="15" hidden="false" customHeight="true" outlineLevel="4" collapsed="false">
      <c r="A112" s="130"/>
      <c r="B112" s="89" t="s">
        <v>157</v>
      </c>
      <c r="C112" s="90" t="s">
        <v>24</v>
      </c>
      <c r="D112" s="107" t="n">
        <v>20</v>
      </c>
      <c r="E112" s="92" t="s">
        <v>25</v>
      </c>
      <c r="F112" s="92" t="s">
        <v>25</v>
      </c>
      <c r="G112" s="92" t="s">
        <v>25</v>
      </c>
      <c r="H112" s="92" t="s">
        <v>25</v>
      </c>
      <c r="I112" s="92" t="s">
        <v>25</v>
      </c>
      <c r="J112" s="93" t="n">
        <v>4.6199999153614</v>
      </c>
      <c r="K112" s="92" t="s">
        <v>25</v>
      </c>
      <c r="L112" s="92" t="s">
        <v>25</v>
      </c>
      <c r="M112" s="93" t="n">
        <v>0.0799999982118607</v>
      </c>
      <c r="N112" s="94" t="s">
        <v>25</v>
      </c>
      <c r="O112" s="131" t="n">
        <f aca="false">SUM(E112:N112)</f>
        <v>4.69999991357327</v>
      </c>
      <c r="Q112" s="1"/>
      <c r="R112" s="1"/>
      <c r="S112" s="1"/>
      <c r="T112" s="5"/>
      <c r="U112" s="5"/>
      <c r="V112" s="5"/>
      <c r="W112" s="5"/>
      <c r="X112" s="5"/>
    </row>
    <row r="113" customFormat="false" ht="15" hidden="false" customHeight="true" outlineLevel="4" collapsed="false">
      <c r="A113" s="130"/>
      <c r="B113" s="89"/>
      <c r="C113" s="95" t="s">
        <v>26</v>
      </c>
      <c r="D113" s="107"/>
      <c r="E113" s="36" t="s">
        <v>25</v>
      </c>
      <c r="F113" s="36" t="s">
        <v>25</v>
      </c>
      <c r="G113" s="37" t="n">
        <v>0.00999999977648258</v>
      </c>
      <c r="H113" s="36" t="s">
        <v>25</v>
      </c>
      <c r="I113" s="37" t="n">
        <v>5.53999995812774</v>
      </c>
      <c r="J113" s="37" t="n">
        <v>0.500000018626452</v>
      </c>
      <c r="K113" s="36" t="s">
        <v>25</v>
      </c>
      <c r="L113" s="36" t="s">
        <v>25</v>
      </c>
      <c r="M113" s="36" t="s">
        <v>25</v>
      </c>
      <c r="N113" s="38" t="s">
        <v>25</v>
      </c>
      <c r="O113" s="69" t="n">
        <f aca="false">SUM(E113:N113)</f>
        <v>6.04999997653067</v>
      </c>
      <c r="Q113" s="1"/>
      <c r="R113" s="1"/>
      <c r="S113" s="1"/>
      <c r="T113" s="5"/>
      <c r="U113" s="5"/>
      <c r="V113" s="5"/>
      <c r="W113" s="5"/>
      <c r="X113" s="5"/>
    </row>
    <row r="114" customFormat="false" ht="15" hidden="false" customHeight="true" outlineLevel="3" collapsed="false">
      <c r="A114" s="130"/>
      <c r="B114" s="89"/>
      <c r="C114" s="96" t="s">
        <v>27</v>
      </c>
      <c r="D114" s="107"/>
      <c r="E114" s="48" t="n">
        <f aca="false">SUBTOTAL(9,E112:E113)</f>
        <v>0</v>
      </c>
      <c r="F114" s="48" t="n">
        <f aca="false">SUBTOTAL(9,F112:F113)</f>
        <v>0</v>
      </c>
      <c r="G114" s="49" t="n">
        <f aca="false">SUBTOTAL(9,G112:G113)</f>
        <v>0.00999999977648258</v>
      </c>
      <c r="H114" s="48" t="n">
        <f aca="false">SUBTOTAL(9,H112:H113)</f>
        <v>0</v>
      </c>
      <c r="I114" s="49" t="n">
        <f aca="false">SUBTOTAL(9,I112:I113)</f>
        <v>5.53999995812774</v>
      </c>
      <c r="J114" s="49" t="n">
        <f aca="false">SUBTOTAL(9,J112:J113)</f>
        <v>5.11999993398786</v>
      </c>
      <c r="K114" s="48" t="n">
        <f aca="false">SUBTOTAL(9,K112:K113)</f>
        <v>0</v>
      </c>
      <c r="L114" s="48" t="n">
        <f aca="false">SUBTOTAL(9,L112:L113)</f>
        <v>0</v>
      </c>
      <c r="M114" s="48" t="n">
        <f aca="false">SUBTOTAL(9,M112:M113)</f>
        <v>0.0799999982118607</v>
      </c>
      <c r="N114" s="50" t="n">
        <f aca="false">SUBTOTAL(9,N112:N113)</f>
        <v>0</v>
      </c>
      <c r="O114" s="78" t="n">
        <f aca="false">SUM(E114:N114)</f>
        <v>10.7499998901039</v>
      </c>
      <c r="Q114" s="1"/>
      <c r="R114" s="1"/>
      <c r="S114" s="1"/>
      <c r="T114" s="5"/>
      <c r="U114" s="5"/>
      <c r="V114" s="5"/>
      <c r="W114" s="5"/>
      <c r="X114" s="5"/>
    </row>
    <row r="115" customFormat="false" ht="15" hidden="false" customHeight="true" outlineLevel="4" collapsed="false">
      <c r="A115" s="130"/>
      <c r="B115" s="89" t="s">
        <v>158</v>
      </c>
      <c r="C115" s="90" t="s">
        <v>24</v>
      </c>
      <c r="D115" s="107" t="n">
        <v>112</v>
      </c>
      <c r="E115" s="93" t="n">
        <v>0.0700000002980232</v>
      </c>
      <c r="F115" s="92" t="s">
        <v>25</v>
      </c>
      <c r="G115" s="92" t="s">
        <v>25</v>
      </c>
      <c r="H115" s="92" t="s">
        <v>25</v>
      </c>
      <c r="I115" s="93" t="n">
        <v>1.3500000089407</v>
      </c>
      <c r="J115" s="93" t="n">
        <v>31.6999999769032</v>
      </c>
      <c r="K115" s="92" t="s">
        <v>25</v>
      </c>
      <c r="L115" s="92" t="s">
        <v>25</v>
      </c>
      <c r="M115" s="93" t="n">
        <v>1.77999998629093</v>
      </c>
      <c r="N115" s="94" t="s">
        <v>25</v>
      </c>
      <c r="O115" s="131" t="n">
        <f aca="false">SUM(E115:N115)</f>
        <v>34.8999999724329</v>
      </c>
      <c r="Q115" s="1"/>
      <c r="R115" s="1"/>
      <c r="S115" s="1"/>
      <c r="T115" s="5"/>
      <c r="U115" s="5"/>
      <c r="V115" s="5"/>
      <c r="W115" s="5"/>
      <c r="X115" s="5"/>
    </row>
    <row r="116" customFormat="false" ht="15" hidden="false" customHeight="true" outlineLevel="4" collapsed="false">
      <c r="A116" s="130"/>
      <c r="B116" s="89"/>
      <c r="C116" s="95" t="s">
        <v>26</v>
      </c>
      <c r="D116" s="107"/>
      <c r="E116" s="37" t="n">
        <v>3.510000012815</v>
      </c>
      <c r="F116" s="36" t="s">
        <v>25</v>
      </c>
      <c r="G116" s="37" t="n">
        <v>0.42000000923872</v>
      </c>
      <c r="H116" s="36" t="n">
        <v>0.200000002980232</v>
      </c>
      <c r="I116" s="37" t="n">
        <v>38.7499999552965</v>
      </c>
      <c r="J116" s="37" t="n">
        <v>1.01000002026558</v>
      </c>
      <c r="K116" s="36" t="s">
        <v>25</v>
      </c>
      <c r="L116" s="36" t="s">
        <v>25</v>
      </c>
      <c r="M116" s="37" t="n">
        <v>4.00999993644655</v>
      </c>
      <c r="N116" s="38" t="s">
        <v>25</v>
      </c>
      <c r="O116" s="69" t="n">
        <f aca="false">SUM(E116:N116)</f>
        <v>47.8999999370426</v>
      </c>
      <c r="Q116" s="1"/>
      <c r="R116" s="1"/>
      <c r="S116" s="1"/>
      <c r="T116" s="5"/>
      <c r="U116" s="5"/>
      <c r="V116" s="5"/>
      <c r="W116" s="5"/>
      <c r="X116" s="5"/>
    </row>
    <row r="117" customFormat="false" ht="15" hidden="false" customHeight="true" outlineLevel="3" collapsed="false">
      <c r="A117" s="130"/>
      <c r="B117" s="89"/>
      <c r="C117" s="96" t="s">
        <v>27</v>
      </c>
      <c r="D117" s="107"/>
      <c r="E117" s="49" t="n">
        <f aca="false">SUBTOTAL(9,E115:E116)</f>
        <v>3.58000001311302</v>
      </c>
      <c r="F117" s="48" t="n">
        <f aca="false">SUBTOTAL(9,F115:F116)</f>
        <v>0</v>
      </c>
      <c r="G117" s="49" t="n">
        <f aca="false">SUBTOTAL(9,G115:G116)</f>
        <v>0.42000000923872</v>
      </c>
      <c r="H117" s="48" t="n">
        <f aca="false">SUBTOTAL(9,H115:H116)</f>
        <v>0.200000002980232</v>
      </c>
      <c r="I117" s="49" t="n">
        <f aca="false">SUBTOTAL(9,I115:I116)</f>
        <v>40.0999999642372</v>
      </c>
      <c r="J117" s="49" t="n">
        <f aca="false">SUBTOTAL(9,J115:J116)</f>
        <v>32.7099999971688</v>
      </c>
      <c r="K117" s="48" t="n">
        <f aca="false">SUBTOTAL(9,K115:K116)</f>
        <v>0</v>
      </c>
      <c r="L117" s="48" t="n">
        <f aca="false">SUBTOTAL(9,L115:L116)</f>
        <v>0</v>
      </c>
      <c r="M117" s="49" t="n">
        <f aca="false">SUBTOTAL(9,M115:M116)</f>
        <v>5.78999992273748</v>
      </c>
      <c r="N117" s="50" t="n">
        <f aca="false">SUBTOTAL(9,N115:N116)</f>
        <v>0</v>
      </c>
      <c r="O117" s="78" t="n">
        <f aca="false">SUM(E117:N117)</f>
        <v>82.7999999094755</v>
      </c>
      <c r="Q117" s="1"/>
      <c r="R117" s="1"/>
      <c r="S117" s="1"/>
      <c r="T117" s="5"/>
      <c r="U117" s="5"/>
      <c r="V117" s="5"/>
      <c r="W117" s="5"/>
      <c r="X117" s="5"/>
    </row>
    <row r="118" customFormat="false" ht="15" hidden="false" customHeight="true" outlineLevel="4" collapsed="false">
      <c r="A118" s="130"/>
      <c r="B118" s="89" t="s">
        <v>159</v>
      </c>
      <c r="C118" s="90" t="s">
        <v>24</v>
      </c>
      <c r="D118" s="107" t="n">
        <v>127</v>
      </c>
      <c r="E118" s="92" t="s">
        <v>25</v>
      </c>
      <c r="F118" s="92" t="s">
        <v>25</v>
      </c>
      <c r="G118" s="92" t="s">
        <v>25</v>
      </c>
      <c r="H118" s="92" t="s">
        <v>25</v>
      </c>
      <c r="I118" s="92" t="s">
        <v>25</v>
      </c>
      <c r="J118" s="93" t="n">
        <v>20.0600001178682</v>
      </c>
      <c r="K118" s="92" t="s">
        <v>25</v>
      </c>
      <c r="L118" s="92" t="s">
        <v>25</v>
      </c>
      <c r="M118" s="93" t="n">
        <v>0.559999987483025</v>
      </c>
      <c r="N118" s="94" t="s">
        <v>25</v>
      </c>
      <c r="O118" s="131" t="n">
        <f aca="false">SUM(E118:N118)</f>
        <v>20.6200001053512</v>
      </c>
      <c r="Q118" s="1"/>
      <c r="R118" s="1"/>
      <c r="S118" s="1"/>
      <c r="T118" s="5"/>
      <c r="U118" s="5"/>
      <c r="V118" s="5"/>
      <c r="W118" s="5"/>
      <c r="X118" s="5"/>
    </row>
    <row r="119" customFormat="false" ht="15" hidden="false" customHeight="true" outlineLevel="4" collapsed="false">
      <c r="A119" s="130"/>
      <c r="B119" s="89"/>
      <c r="C119" s="95" t="s">
        <v>26</v>
      </c>
      <c r="D119" s="107"/>
      <c r="E119" s="36" t="s">
        <v>25</v>
      </c>
      <c r="F119" s="36" t="s">
        <v>25</v>
      </c>
      <c r="G119" s="36" t="s">
        <v>25</v>
      </c>
      <c r="H119" s="36" t="s">
        <v>25</v>
      </c>
      <c r="I119" s="37" t="n">
        <v>21.4599999636412</v>
      </c>
      <c r="J119" s="37" t="n">
        <v>1.93000001460314</v>
      </c>
      <c r="K119" s="36" t="s">
        <v>25</v>
      </c>
      <c r="L119" s="36" t="s">
        <v>25</v>
      </c>
      <c r="M119" s="37" t="n">
        <v>3.18999998643994</v>
      </c>
      <c r="N119" s="38" t="s">
        <v>25</v>
      </c>
      <c r="O119" s="69" t="n">
        <f aca="false">SUM(E119:N119)</f>
        <v>26.5799999646842</v>
      </c>
      <c r="Q119" s="1"/>
      <c r="R119" s="1"/>
      <c r="S119" s="1"/>
      <c r="T119" s="5"/>
      <c r="U119" s="5"/>
      <c r="V119" s="5"/>
      <c r="W119" s="5"/>
      <c r="X119" s="5"/>
    </row>
    <row r="120" customFormat="false" ht="15" hidden="false" customHeight="true" outlineLevel="3" collapsed="false">
      <c r="A120" s="130"/>
      <c r="B120" s="89"/>
      <c r="C120" s="96" t="s">
        <v>27</v>
      </c>
      <c r="D120" s="107"/>
      <c r="E120" s="48" t="n">
        <f aca="false">SUBTOTAL(9,E118:E119)</f>
        <v>0</v>
      </c>
      <c r="F120" s="48" t="n">
        <f aca="false">SUBTOTAL(9,F118:F119)</f>
        <v>0</v>
      </c>
      <c r="G120" s="48" t="n">
        <f aca="false">SUBTOTAL(9,G118:G119)</f>
        <v>0</v>
      </c>
      <c r="H120" s="48" t="n">
        <f aca="false">SUBTOTAL(9,H118:H119)</f>
        <v>0</v>
      </c>
      <c r="I120" s="49" t="n">
        <f aca="false">SUBTOTAL(9,I118:I119)</f>
        <v>21.4599999636412</v>
      </c>
      <c r="J120" s="49" t="n">
        <f aca="false">SUBTOTAL(9,J118:J119)</f>
        <v>21.9900001324713</v>
      </c>
      <c r="K120" s="48" t="n">
        <f aca="false">SUBTOTAL(9,K118:K119)</f>
        <v>0</v>
      </c>
      <c r="L120" s="48" t="n">
        <f aca="false">SUBTOTAL(9,L118:L119)</f>
        <v>0</v>
      </c>
      <c r="M120" s="49" t="n">
        <f aca="false">SUBTOTAL(9,M118:M119)</f>
        <v>3.74999997392297</v>
      </c>
      <c r="N120" s="50" t="n">
        <f aca="false">SUBTOTAL(9,N118:N119)</f>
        <v>0</v>
      </c>
      <c r="O120" s="78" t="n">
        <f aca="false">SUM(E120:N120)</f>
        <v>47.2000000700355</v>
      </c>
      <c r="Q120" s="1"/>
      <c r="R120" s="1"/>
      <c r="S120" s="1"/>
      <c r="T120" s="5"/>
      <c r="U120" s="5"/>
      <c r="V120" s="5"/>
      <c r="W120" s="5"/>
      <c r="X120" s="5"/>
    </row>
    <row r="121" customFormat="false" ht="15" hidden="false" customHeight="true" outlineLevel="4" collapsed="false">
      <c r="A121" s="130"/>
      <c r="B121" s="89" t="s">
        <v>160</v>
      </c>
      <c r="C121" s="90" t="s">
        <v>24</v>
      </c>
      <c r="D121" s="107" t="n">
        <v>118</v>
      </c>
      <c r="E121" s="92" t="s">
        <v>25</v>
      </c>
      <c r="F121" s="92" t="s">
        <v>25</v>
      </c>
      <c r="G121" s="92" t="s">
        <v>25</v>
      </c>
      <c r="H121" s="92" t="s">
        <v>25</v>
      </c>
      <c r="I121" s="93" t="n">
        <v>0.770000010728836</v>
      </c>
      <c r="J121" s="93" t="n">
        <v>120.920000322163</v>
      </c>
      <c r="K121" s="93" t="n">
        <v>1.25999999046326</v>
      </c>
      <c r="L121" s="92" t="s">
        <v>25</v>
      </c>
      <c r="M121" s="92" t="s">
        <v>25</v>
      </c>
      <c r="N121" s="94" t="s">
        <v>25</v>
      </c>
      <c r="O121" s="131" t="n">
        <f aca="false">SUM(E121:N121)</f>
        <v>122.950000323355</v>
      </c>
      <c r="Q121" s="1"/>
      <c r="R121" s="1"/>
      <c r="S121" s="1"/>
      <c r="T121" s="5"/>
      <c r="U121" s="5"/>
      <c r="V121" s="5"/>
      <c r="W121" s="5"/>
      <c r="X121" s="5"/>
    </row>
    <row r="122" customFormat="false" ht="15" hidden="false" customHeight="true" outlineLevel="4" collapsed="false">
      <c r="A122" s="130"/>
      <c r="B122" s="89"/>
      <c r="C122" s="95" t="s">
        <v>26</v>
      </c>
      <c r="D122" s="107"/>
      <c r="E122" s="36" t="s">
        <v>25</v>
      </c>
      <c r="F122" s="36" t="s">
        <v>25</v>
      </c>
      <c r="G122" s="37" t="n">
        <v>1.18000000715256</v>
      </c>
      <c r="H122" s="36" t="s">
        <v>25</v>
      </c>
      <c r="I122" s="37" t="n">
        <v>4.70999992638826</v>
      </c>
      <c r="J122" s="37" t="n">
        <v>7.59000010788441</v>
      </c>
      <c r="K122" s="37" t="n">
        <v>0.409999996423721</v>
      </c>
      <c r="L122" s="36" t="s">
        <v>25</v>
      </c>
      <c r="M122" s="36" t="s">
        <v>25</v>
      </c>
      <c r="N122" s="38" t="s">
        <v>25</v>
      </c>
      <c r="O122" s="69" t="n">
        <f aca="false">SUM(E122:N122)</f>
        <v>13.890000037849</v>
      </c>
      <c r="Q122" s="1"/>
      <c r="R122" s="1"/>
      <c r="S122" s="1"/>
      <c r="T122" s="5"/>
      <c r="U122" s="5"/>
      <c r="V122" s="5"/>
      <c r="W122" s="5"/>
      <c r="X122" s="5"/>
    </row>
    <row r="123" customFormat="false" ht="15" hidden="false" customHeight="true" outlineLevel="3" collapsed="false">
      <c r="A123" s="130"/>
      <c r="B123" s="89"/>
      <c r="C123" s="96" t="s">
        <v>27</v>
      </c>
      <c r="D123" s="107"/>
      <c r="E123" s="48" t="n">
        <f aca="false">SUBTOTAL(9,E121:E122)</f>
        <v>0</v>
      </c>
      <c r="F123" s="48" t="n">
        <f aca="false">SUBTOTAL(9,F121:F122)</f>
        <v>0</v>
      </c>
      <c r="G123" s="49" t="n">
        <f aca="false">SUBTOTAL(9,G121:G122)</f>
        <v>1.18000000715256</v>
      </c>
      <c r="H123" s="48" t="n">
        <f aca="false">SUBTOTAL(9,H121:H122)</f>
        <v>0</v>
      </c>
      <c r="I123" s="49" t="n">
        <f aca="false">SUBTOTAL(9,I121:I122)</f>
        <v>5.4799999371171</v>
      </c>
      <c r="J123" s="49" t="n">
        <f aca="false">SUBTOTAL(9,J121:J122)</f>
        <v>128.510000430048</v>
      </c>
      <c r="K123" s="49" t="n">
        <f aca="false">SUBTOTAL(9,K121:K122)</f>
        <v>1.66999998688698</v>
      </c>
      <c r="L123" s="48" t="n">
        <f aca="false">SUBTOTAL(9,L121:L122)</f>
        <v>0</v>
      </c>
      <c r="M123" s="48" t="n">
        <f aca="false">SUBTOTAL(9,M121:M122)</f>
        <v>0</v>
      </c>
      <c r="N123" s="50" t="n">
        <f aca="false">SUBTOTAL(9,N121:N122)</f>
        <v>0</v>
      </c>
      <c r="O123" s="78" t="n">
        <f aca="false">SUM(E123:N123)</f>
        <v>136.840000361204</v>
      </c>
      <c r="Q123" s="1"/>
      <c r="R123" s="1"/>
      <c r="S123" s="1"/>
      <c r="T123" s="5"/>
      <c r="U123" s="5"/>
      <c r="V123" s="5"/>
      <c r="W123" s="5"/>
      <c r="X123" s="5"/>
    </row>
    <row r="124" customFormat="false" ht="15" hidden="false" customHeight="true" outlineLevel="4" collapsed="false">
      <c r="A124" s="130"/>
      <c r="B124" s="89" t="s">
        <v>161</v>
      </c>
      <c r="C124" s="90" t="s">
        <v>24</v>
      </c>
      <c r="D124" s="107" t="n">
        <v>14</v>
      </c>
      <c r="E124" s="92" t="s">
        <v>25</v>
      </c>
      <c r="F124" s="92" t="s">
        <v>25</v>
      </c>
      <c r="G124" s="92" t="s">
        <v>25</v>
      </c>
      <c r="H124" s="92" t="s">
        <v>25</v>
      </c>
      <c r="I124" s="92" t="s">
        <v>25</v>
      </c>
      <c r="J124" s="93" t="n">
        <v>3.28999999724329</v>
      </c>
      <c r="K124" s="92" t="s">
        <v>25</v>
      </c>
      <c r="L124" s="92" t="s">
        <v>25</v>
      </c>
      <c r="M124" s="92" t="s">
        <v>25</v>
      </c>
      <c r="N124" s="94" t="s">
        <v>25</v>
      </c>
      <c r="O124" s="131" t="n">
        <f aca="false">SUM(E124:N124)</f>
        <v>3.28999999724329</v>
      </c>
      <c r="Q124" s="1"/>
      <c r="R124" s="1"/>
      <c r="S124" s="1"/>
      <c r="T124" s="5"/>
      <c r="U124" s="5"/>
      <c r="V124" s="5"/>
      <c r="W124" s="5"/>
      <c r="X124" s="5"/>
    </row>
    <row r="125" customFormat="false" ht="15" hidden="false" customHeight="true" outlineLevel="4" collapsed="false">
      <c r="A125" s="130"/>
      <c r="B125" s="89"/>
      <c r="C125" s="95" t="s">
        <v>26</v>
      </c>
      <c r="D125" s="107"/>
      <c r="E125" s="36" t="s">
        <v>25</v>
      </c>
      <c r="F125" s="36" t="s">
        <v>25</v>
      </c>
      <c r="G125" s="36" t="s">
        <v>25</v>
      </c>
      <c r="H125" s="36" t="s">
        <v>25</v>
      </c>
      <c r="I125" s="36" t="s">
        <v>25</v>
      </c>
      <c r="J125" s="37" t="n">
        <v>0.470000006258488</v>
      </c>
      <c r="K125" s="36" t="s">
        <v>25</v>
      </c>
      <c r="L125" s="36" t="s">
        <v>25</v>
      </c>
      <c r="M125" s="36" t="s">
        <v>25</v>
      </c>
      <c r="N125" s="38" t="s">
        <v>25</v>
      </c>
      <c r="O125" s="69" t="n">
        <f aca="false">SUM(E125:N125)</f>
        <v>0.470000006258488</v>
      </c>
      <c r="Q125" s="1"/>
      <c r="R125" s="1"/>
      <c r="S125" s="1"/>
      <c r="T125" s="5"/>
      <c r="U125" s="5"/>
      <c r="V125" s="5"/>
      <c r="W125" s="5"/>
      <c r="X125" s="5"/>
    </row>
    <row r="126" customFormat="false" ht="15" hidden="false" customHeight="true" outlineLevel="3" collapsed="false">
      <c r="A126" s="130"/>
      <c r="B126" s="89"/>
      <c r="C126" s="96" t="s">
        <v>27</v>
      </c>
      <c r="D126" s="107"/>
      <c r="E126" s="48" t="n">
        <f aca="false">SUBTOTAL(9,E124:E125)</f>
        <v>0</v>
      </c>
      <c r="F126" s="48" t="n">
        <f aca="false">SUBTOTAL(9,F124:F125)</f>
        <v>0</v>
      </c>
      <c r="G126" s="48" t="n">
        <f aca="false">SUBTOTAL(9,G124:G125)</f>
        <v>0</v>
      </c>
      <c r="H126" s="48" t="n">
        <f aca="false">SUBTOTAL(9,H124:H125)</f>
        <v>0</v>
      </c>
      <c r="I126" s="48" t="n">
        <f aca="false">SUBTOTAL(9,I124:I125)</f>
        <v>0</v>
      </c>
      <c r="J126" s="49" t="n">
        <f aca="false">SUBTOTAL(9,J124:J125)</f>
        <v>3.76000000350177</v>
      </c>
      <c r="K126" s="48" t="n">
        <f aca="false">SUBTOTAL(9,K124:K125)</f>
        <v>0</v>
      </c>
      <c r="L126" s="48" t="n">
        <f aca="false">SUBTOTAL(9,L124:L125)</f>
        <v>0</v>
      </c>
      <c r="M126" s="48" t="n">
        <f aca="false">SUBTOTAL(9,M124:M125)</f>
        <v>0</v>
      </c>
      <c r="N126" s="50" t="n">
        <f aca="false">SUBTOTAL(9,N124:N125)</f>
        <v>0</v>
      </c>
      <c r="O126" s="78" t="n">
        <f aca="false">SUM(E126:N126)</f>
        <v>3.76000000350177</v>
      </c>
      <c r="Q126" s="1"/>
      <c r="R126" s="1"/>
      <c r="S126" s="1"/>
      <c r="T126" s="5"/>
      <c r="U126" s="5"/>
      <c r="V126" s="5"/>
      <c r="W126" s="5"/>
      <c r="X126" s="5"/>
    </row>
    <row r="127" customFormat="false" ht="15" hidden="false" customHeight="true" outlineLevel="4" collapsed="false">
      <c r="A127" s="130"/>
      <c r="B127" s="89" t="s">
        <v>162</v>
      </c>
      <c r="C127" s="90" t="s">
        <v>24</v>
      </c>
      <c r="D127" s="107" t="n">
        <v>89</v>
      </c>
      <c r="E127" s="93" t="n">
        <v>1.85000002384186</v>
      </c>
      <c r="F127" s="92" t="s">
        <v>25</v>
      </c>
      <c r="G127" s="93" t="n">
        <v>0.0799999982118607</v>
      </c>
      <c r="H127" s="92" t="s">
        <v>25</v>
      </c>
      <c r="I127" s="93" t="n">
        <v>4.08000003173947</v>
      </c>
      <c r="J127" s="93" t="n">
        <v>21.0800000261515</v>
      </c>
      <c r="K127" s="92" t="s">
        <v>25</v>
      </c>
      <c r="L127" s="92" t="s">
        <v>25</v>
      </c>
      <c r="M127" s="92" t="s">
        <v>25</v>
      </c>
      <c r="N127" s="94" t="s">
        <v>25</v>
      </c>
      <c r="O127" s="131" t="n">
        <f aca="false">SUM(E127:N127)</f>
        <v>27.0900000799447</v>
      </c>
      <c r="Q127" s="1"/>
      <c r="R127" s="1"/>
      <c r="S127" s="1"/>
      <c r="T127" s="5"/>
      <c r="U127" s="5"/>
      <c r="V127" s="5"/>
      <c r="W127" s="5"/>
      <c r="X127" s="5"/>
    </row>
    <row r="128" customFormat="false" ht="15" hidden="false" customHeight="true" outlineLevel="4" collapsed="false">
      <c r="A128" s="130"/>
      <c r="B128" s="89"/>
      <c r="C128" s="95" t="s">
        <v>26</v>
      </c>
      <c r="D128" s="107"/>
      <c r="E128" s="36" t="s">
        <v>25</v>
      </c>
      <c r="F128" s="36" t="s">
        <v>25</v>
      </c>
      <c r="G128" s="37" t="n">
        <v>0.319999992847443</v>
      </c>
      <c r="H128" s="36" t="s">
        <v>25</v>
      </c>
      <c r="I128" s="37" t="n">
        <v>1.31000001728535</v>
      </c>
      <c r="J128" s="37" t="n">
        <v>3.48999995738268</v>
      </c>
      <c r="K128" s="36" t="s">
        <v>25</v>
      </c>
      <c r="L128" s="36" t="s">
        <v>25</v>
      </c>
      <c r="M128" s="36" t="s">
        <v>25</v>
      </c>
      <c r="N128" s="38" t="s">
        <v>25</v>
      </c>
      <c r="O128" s="69" t="n">
        <f aca="false">SUM(E128:N128)</f>
        <v>5.11999996751547</v>
      </c>
      <c r="Q128" s="1"/>
      <c r="R128" s="1"/>
      <c r="S128" s="1"/>
      <c r="T128" s="5"/>
      <c r="U128" s="5"/>
      <c r="V128" s="5"/>
      <c r="W128" s="5"/>
      <c r="X128" s="5"/>
    </row>
    <row r="129" customFormat="false" ht="15" hidden="false" customHeight="true" outlineLevel="3" collapsed="false">
      <c r="A129" s="130"/>
      <c r="B129" s="89"/>
      <c r="C129" s="96" t="s">
        <v>27</v>
      </c>
      <c r="D129" s="107"/>
      <c r="E129" s="48" t="n">
        <f aca="false">SUBTOTAL(9,E127:E128)</f>
        <v>1.85000002384186</v>
      </c>
      <c r="F129" s="48" t="n">
        <f aca="false">SUBTOTAL(9,F127:F128)</f>
        <v>0</v>
      </c>
      <c r="G129" s="49" t="n">
        <f aca="false">SUBTOTAL(9,G127:G128)</f>
        <v>0.399999991059303</v>
      </c>
      <c r="H129" s="48" t="n">
        <f aca="false">SUBTOTAL(9,H127:H128)</f>
        <v>0</v>
      </c>
      <c r="I129" s="49" t="n">
        <f aca="false">SUBTOTAL(9,I127:I128)</f>
        <v>5.39000004902482</v>
      </c>
      <c r="J129" s="49" t="n">
        <f aca="false">SUBTOTAL(9,J127:J128)</f>
        <v>24.5699999835342</v>
      </c>
      <c r="K129" s="48" t="n">
        <f aca="false">SUBTOTAL(9,K127:K128)</f>
        <v>0</v>
      </c>
      <c r="L129" s="48" t="n">
        <f aca="false">SUBTOTAL(9,L127:L128)</f>
        <v>0</v>
      </c>
      <c r="M129" s="48" t="n">
        <f aca="false">SUBTOTAL(9,M127:M128)</f>
        <v>0</v>
      </c>
      <c r="N129" s="50" t="n">
        <f aca="false">SUBTOTAL(9,N127:N128)</f>
        <v>0</v>
      </c>
      <c r="O129" s="78" t="n">
        <f aca="false">SUM(E129:N129)</f>
        <v>32.2100000474602</v>
      </c>
      <c r="Q129" s="1"/>
      <c r="R129" s="1"/>
      <c r="S129" s="1"/>
      <c r="T129" s="5"/>
      <c r="U129" s="5"/>
      <c r="V129" s="5"/>
      <c r="W129" s="5"/>
      <c r="X129" s="5"/>
    </row>
    <row r="130" customFormat="false" ht="15" hidden="false" customHeight="true" outlineLevel="4" collapsed="false">
      <c r="A130" s="130"/>
      <c r="B130" s="89" t="s">
        <v>163</v>
      </c>
      <c r="C130" s="90" t="s">
        <v>24</v>
      </c>
      <c r="D130" s="107" t="n">
        <v>182</v>
      </c>
      <c r="E130" s="92" t="s">
        <v>25</v>
      </c>
      <c r="F130" s="92" t="s">
        <v>25</v>
      </c>
      <c r="G130" s="92" t="s">
        <v>25</v>
      </c>
      <c r="H130" s="92" t="s">
        <v>25</v>
      </c>
      <c r="I130" s="93" t="n">
        <v>0.150000005960464</v>
      </c>
      <c r="J130" s="93" t="n">
        <v>16.4600001070648</v>
      </c>
      <c r="K130" s="93" t="n">
        <v>0.169999998062849</v>
      </c>
      <c r="L130" s="92" t="s">
        <v>25</v>
      </c>
      <c r="M130" s="93" t="n">
        <v>21.8900001049042</v>
      </c>
      <c r="N130" s="94" t="s">
        <v>25</v>
      </c>
      <c r="O130" s="131" t="n">
        <f aca="false">SUM(E130:N130)</f>
        <v>38.6700002159923</v>
      </c>
      <c r="Q130" s="1"/>
      <c r="R130" s="1"/>
      <c r="S130" s="1"/>
      <c r="T130" s="5"/>
      <c r="U130" s="5"/>
      <c r="V130" s="5"/>
      <c r="W130" s="5"/>
      <c r="X130" s="5"/>
    </row>
    <row r="131" customFormat="false" ht="15" hidden="false" customHeight="true" outlineLevel="4" collapsed="false">
      <c r="A131" s="130"/>
      <c r="B131" s="89"/>
      <c r="C131" s="95" t="s">
        <v>26</v>
      </c>
      <c r="D131" s="107"/>
      <c r="E131" s="37" t="n">
        <v>7.03000001236796</v>
      </c>
      <c r="F131" s="36" t="s">
        <v>25</v>
      </c>
      <c r="G131" s="37" t="n">
        <v>0.390000000596046</v>
      </c>
      <c r="H131" s="36" t="n">
        <v>0.00999999977648258</v>
      </c>
      <c r="I131" s="37" t="n">
        <v>24.9899999964982</v>
      </c>
      <c r="J131" s="37" t="n">
        <v>16.7100001331419</v>
      </c>
      <c r="K131" s="37" t="n">
        <v>0.670000024139881</v>
      </c>
      <c r="L131" s="36" t="s">
        <v>25</v>
      </c>
      <c r="M131" s="36" t="s">
        <v>25</v>
      </c>
      <c r="N131" s="38" t="s">
        <v>25</v>
      </c>
      <c r="O131" s="69" t="n">
        <f aca="false">SUM(E131:N131)</f>
        <v>49.8000001665205</v>
      </c>
      <c r="Q131" s="1"/>
      <c r="R131" s="1"/>
      <c r="S131" s="1"/>
      <c r="T131" s="5"/>
      <c r="U131" s="5"/>
      <c r="V131" s="5"/>
      <c r="W131" s="5"/>
      <c r="X131" s="5"/>
    </row>
    <row r="132" customFormat="false" ht="15" hidden="false" customHeight="true" outlineLevel="3" collapsed="false">
      <c r="A132" s="130"/>
      <c r="B132" s="89"/>
      <c r="C132" s="96" t="s">
        <v>27</v>
      </c>
      <c r="D132" s="107"/>
      <c r="E132" s="49" t="n">
        <f aca="false">SUBTOTAL(9,E130:E131)</f>
        <v>7.03000001236796</v>
      </c>
      <c r="F132" s="48" t="n">
        <f aca="false">SUBTOTAL(9,F130:F131)</f>
        <v>0</v>
      </c>
      <c r="G132" s="49" t="n">
        <f aca="false">SUBTOTAL(9,G130:G131)</f>
        <v>0.390000000596046</v>
      </c>
      <c r="H132" s="48" t="n">
        <f aca="false">SUBTOTAL(9,H130:H131)</f>
        <v>0.00999999977648258</v>
      </c>
      <c r="I132" s="49" t="n">
        <f aca="false">SUBTOTAL(9,I130:I131)</f>
        <v>25.1400000024587</v>
      </c>
      <c r="J132" s="49" t="n">
        <f aca="false">SUBTOTAL(9,J130:J131)</f>
        <v>33.1700002402067</v>
      </c>
      <c r="K132" s="49" t="n">
        <f aca="false">SUBTOTAL(9,K130:K131)</f>
        <v>0.84000002220273</v>
      </c>
      <c r="L132" s="48" t="n">
        <f aca="false">SUBTOTAL(9,L130:L131)</f>
        <v>0</v>
      </c>
      <c r="M132" s="48" t="n">
        <f aca="false">SUBTOTAL(9,M130:M131)</f>
        <v>21.8900001049042</v>
      </c>
      <c r="N132" s="50" t="n">
        <f aca="false">SUBTOTAL(9,N130:N131)</f>
        <v>0</v>
      </c>
      <c r="O132" s="78" t="n">
        <f aca="false">SUM(E132:N132)</f>
        <v>88.4700003825128</v>
      </c>
      <c r="Q132" s="1"/>
      <c r="R132" s="1"/>
      <c r="S132" s="1"/>
      <c r="T132" s="5"/>
      <c r="U132" s="5"/>
      <c r="V132" s="5"/>
      <c r="W132" s="5"/>
      <c r="X132" s="5"/>
    </row>
    <row r="133" customFormat="false" ht="15" hidden="false" customHeight="true" outlineLevel="4" collapsed="false">
      <c r="A133" s="130"/>
      <c r="B133" s="89" t="s">
        <v>164</v>
      </c>
      <c r="C133" s="90" t="s">
        <v>24</v>
      </c>
      <c r="D133" s="107" t="n">
        <v>206</v>
      </c>
      <c r="E133" s="93" t="n">
        <v>0.5799999833107</v>
      </c>
      <c r="F133" s="92" t="s">
        <v>25</v>
      </c>
      <c r="G133" s="92" t="s">
        <v>25</v>
      </c>
      <c r="H133" s="92" t="s">
        <v>25</v>
      </c>
      <c r="I133" s="93" t="n">
        <v>0.699999988079071</v>
      </c>
      <c r="J133" s="93" t="n">
        <v>63.3199999704957</v>
      </c>
      <c r="K133" s="93" t="n">
        <v>0.629999987781048</v>
      </c>
      <c r="L133" s="92" t="s">
        <v>25</v>
      </c>
      <c r="M133" s="92" t="s">
        <v>25</v>
      </c>
      <c r="N133" s="94" t="s">
        <v>25</v>
      </c>
      <c r="O133" s="131" t="n">
        <f aca="false">SUM(E133:N133)</f>
        <v>65.2299999296665</v>
      </c>
      <c r="Q133" s="1"/>
      <c r="R133" s="1"/>
      <c r="S133" s="1"/>
      <c r="T133" s="5"/>
      <c r="U133" s="5"/>
      <c r="V133" s="5"/>
      <c r="W133" s="5"/>
      <c r="X133" s="5"/>
    </row>
    <row r="134" customFormat="false" ht="15" hidden="false" customHeight="true" outlineLevel="4" collapsed="false">
      <c r="A134" s="130"/>
      <c r="B134" s="89"/>
      <c r="C134" s="95" t="s">
        <v>26</v>
      </c>
      <c r="D134" s="107"/>
      <c r="E134" s="37" t="n">
        <v>11.7599999047816</v>
      </c>
      <c r="F134" s="37" t="n">
        <v>0.280000001192093</v>
      </c>
      <c r="G134" s="37" t="n">
        <v>0.69000000320375</v>
      </c>
      <c r="H134" s="36" t="n">
        <v>0.150000005960464</v>
      </c>
      <c r="I134" s="37" t="n">
        <v>18.5899998899549</v>
      </c>
      <c r="J134" s="37" t="n">
        <v>9.88000000268221</v>
      </c>
      <c r="K134" s="36" t="s">
        <v>25</v>
      </c>
      <c r="L134" s="36" t="s">
        <v>25</v>
      </c>
      <c r="M134" s="36" t="s">
        <v>25</v>
      </c>
      <c r="N134" s="38" t="s">
        <v>25</v>
      </c>
      <c r="O134" s="69" t="n">
        <f aca="false">SUM(E134:N134)</f>
        <v>41.349999807775</v>
      </c>
      <c r="Q134" s="1"/>
      <c r="R134" s="1"/>
      <c r="S134" s="1"/>
      <c r="T134" s="5"/>
      <c r="U134" s="5"/>
      <c r="V134" s="5"/>
      <c r="W134" s="5"/>
      <c r="X134" s="5"/>
    </row>
    <row r="135" customFormat="false" ht="15" hidden="false" customHeight="true" outlineLevel="3" collapsed="false">
      <c r="A135" s="130"/>
      <c r="B135" s="89"/>
      <c r="C135" s="96" t="s">
        <v>27</v>
      </c>
      <c r="D135" s="107"/>
      <c r="E135" s="49" t="n">
        <f aca="false">SUBTOTAL(9,E133:E134)</f>
        <v>12.3399998880923</v>
      </c>
      <c r="F135" s="49" t="n">
        <f aca="false">SUBTOTAL(9,F133:F134)</f>
        <v>0.280000001192093</v>
      </c>
      <c r="G135" s="49" t="n">
        <f aca="false">SUBTOTAL(9,G133:G134)</f>
        <v>0.69000000320375</v>
      </c>
      <c r="H135" s="48" t="n">
        <f aca="false">SUBTOTAL(9,H133:H134)</f>
        <v>0.150000005960464</v>
      </c>
      <c r="I135" s="49" t="n">
        <f aca="false">SUBTOTAL(9,I133:I134)</f>
        <v>19.289999878034</v>
      </c>
      <c r="J135" s="49" t="n">
        <f aca="false">SUBTOTAL(9,J133:J134)</f>
        <v>73.1999999731779</v>
      </c>
      <c r="K135" s="48" t="n">
        <f aca="false">SUBTOTAL(9,K133:K134)</f>
        <v>0.629999987781048</v>
      </c>
      <c r="L135" s="48" t="n">
        <f aca="false">SUBTOTAL(9,L133:L134)</f>
        <v>0</v>
      </c>
      <c r="M135" s="48" t="n">
        <f aca="false">SUBTOTAL(9,M133:M134)</f>
        <v>0</v>
      </c>
      <c r="N135" s="50" t="n">
        <f aca="false">SUBTOTAL(9,N133:N134)</f>
        <v>0</v>
      </c>
      <c r="O135" s="78" t="n">
        <f aca="false">SUM(E135:N135)</f>
        <v>106.579999737442</v>
      </c>
      <c r="Q135" s="1"/>
      <c r="R135" s="1"/>
      <c r="S135" s="1"/>
      <c r="T135" s="5"/>
      <c r="U135" s="5"/>
      <c r="V135" s="5"/>
      <c r="W135" s="5"/>
      <c r="X135" s="5"/>
    </row>
    <row r="136" customFormat="false" ht="15" hidden="false" customHeight="true" outlineLevel="4" collapsed="false">
      <c r="A136" s="130"/>
      <c r="B136" s="89" t="s">
        <v>165</v>
      </c>
      <c r="C136" s="90" t="s">
        <v>24</v>
      </c>
      <c r="D136" s="107" t="n">
        <v>68</v>
      </c>
      <c r="E136" s="92" t="s">
        <v>25</v>
      </c>
      <c r="F136" s="92" t="s">
        <v>25</v>
      </c>
      <c r="G136" s="92" t="s">
        <v>25</v>
      </c>
      <c r="H136" s="92" t="s">
        <v>25</v>
      </c>
      <c r="I136" s="92" t="s">
        <v>25</v>
      </c>
      <c r="J136" s="93" t="n">
        <v>9.91000005602837</v>
      </c>
      <c r="K136" s="93" t="n">
        <v>0.75000000372529</v>
      </c>
      <c r="L136" s="92" t="s">
        <v>25</v>
      </c>
      <c r="M136" s="92" t="s">
        <v>25</v>
      </c>
      <c r="N136" s="94" t="s">
        <v>25</v>
      </c>
      <c r="O136" s="131" t="n">
        <f aca="false">SUM(E136:N136)</f>
        <v>10.6600000597537</v>
      </c>
      <c r="Q136" s="1"/>
      <c r="R136" s="1"/>
      <c r="S136" s="1"/>
      <c r="T136" s="5"/>
      <c r="U136" s="5"/>
      <c r="V136" s="5"/>
      <c r="W136" s="5"/>
      <c r="X136" s="5"/>
    </row>
    <row r="137" customFormat="false" ht="15" hidden="false" customHeight="true" outlineLevel="4" collapsed="false">
      <c r="A137" s="130"/>
      <c r="B137" s="89"/>
      <c r="C137" s="95" t="s">
        <v>26</v>
      </c>
      <c r="D137" s="107"/>
      <c r="E137" s="37" t="n">
        <v>9.35000008717179</v>
      </c>
      <c r="F137" s="36" t="s">
        <v>25</v>
      </c>
      <c r="G137" s="37" t="n">
        <v>1.15000001341105</v>
      </c>
      <c r="H137" s="36" t="s">
        <v>25</v>
      </c>
      <c r="I137" s="37" t="n">
        <v>19.1699998527765</v>
      </c>
      <c r="J137" s="37" t="n">
        <v>5.25000006146729</v>
      </c>
      <c r="K137" s="37" t="n">
        <v>0.180000007152557</v>
      </c>
      <c r="L137" s="36" t="s">
        <v>25</v>
      </c>
      <c r="M137" s="36" t="s">
        <v>25</v>
      </c>
      <c r="N137" s="38" t="s">
        <v>25</v>
      </c>
      <c r="O137" s="69" t="n">
        <f aca="false">SUM(E137:N137)</f>
        <v>35.1000000219792</v>
      </c>
      <c r="Q137" s="1"/>
      <c r="R137" s="1"/>
      <c r="S137" s="1"/>
      <c r="T137" s="5"/>
      <c r="U137" s="5"/>
      <c r="V137" s="5"/>
      <c r="W137" s="5"/>
      <c r="X137" s="5"/>
    </row>
    <row r="138" customFormat="false" ht="15" hidden="false" customHeight="true" outlineLevel="3" collapsed="false">
      <c r="A138" s="130"/>
      <c r="B138" s="89"/>
      <c r="C138" s="96" t="s">
        <v>27</v>
      </c>
      <c r="D138" s="107"/>
      <c r="E138" s="49" t="n">
        <f aca="false">SUBTOTAL(9,E136:E137)</f>
        <v>9.35000008717179</v>
      </c>
      <c r="F138" s="48" t="n">
        <f aca="false">SUBTOTAL(9,F136:F137)</f>
        <v>0</v>
      </c>
      <c r="G138" s="49" t="n">
        <f aca="false">SUBTOTAL(9,G136:G137)</f>
        <v>1.15000001341105</v>
      </c>
      <c r="H138" s="48" t="n">
        <f aca="false">SUBTOTAL(9,H136:H137)</f>
        <v>0</v>
      </c>
      <c r="I138" s="49" t="n">
        <f aca="false">SUBTOTAL(9,I136:I137)</f>
        <v>19.1699998527765</v>
      </c>
      <c r="J138" s="49" t="n">
        <f aca="false">SUBTOTAL(9,J136:J137)</f>
        <v>15.1600001174957</v>
      </c>
      <c r="K138" s="49" t="n">
        <f aca="false">SUBTOTAL(9,K136:K137)</f>
        <v>0.930000010877848</v>
      </c>
      <c r="L138" s="48" t="n">
        <f aca="false">SUBTOTAL(9,L136:L137)</f>
        <v>0</v>
      </c>
      <c r="M138" s="48" t="n">
        <f aca="false">SUBTOTAL(9,M136:M137)</f>
        <v>0</v>
      </c>
      <c r="N138" s="50" t="n">
        <f aca="false">SUBTOTAL(9,N136:N137)</f>
        <v>0</v>
      </c>
      <c r="O138" s="78" t="n">
        <f aca="false">SUM(E138:N138)</f>
        <v>45.7600000817329</v>
      </c>
      <c r="Q138" s="1"/>
      <c r="R138" s="1"/>
      <c r="S138" s="1"/>
      <c r="T138" s="5"/>
      <c r="U138" s="5"/>
      <c r="V138" s="5"/>
      <c r="W138" s="5"/>
      <c r="X138" s="5"/>
    </row>
    <row r="139" s="6" customFormat="true" ht="17.1" hidden="false" customHeight="true" outlineLevel="0" collapsed="false">
      <c r="A139" s="130"/>
      <c r="B139" s="51" t="s">
        <v>37</v>
      </c>
      <c r="C139" s="132" t="s">
        <v>24</v>
      </c>
      <c r="D139" s="100" t="n">
        <v>1270</v>
      </c>
      <c r="E139" s="101" t="n">
        <f aca="false">SUM(E136,E133,E130,E127,E124,E121,E118,E115,E112,E109,E106,E103,E100,E97)</f>
        <v>2.50000000745058</v>
      </c>
      <c r="F139" s="101" t="n">
        <f aca="false">SUM(F136,F133,F130,F127,F124,F121,F118,F115,F112,F109,F106,F103,F100,F97)</f>
        <v>0</v>
      </c>
      <c r="G139" s="101" t="n">
        <f aca="false">SUM(G136,G133,G130,G127,G124,G121,G118,G115,G112,G109,G106,G103,G100,G97)</f>
        <v>0.0799999982118607</v>
      </c>
      <c r="H139" s="101" t="n">
        <f aca="false">SUM(H136,H133,H130,H127,H124,H121,H118,H115,H112,H109,H106,H103,H100,H97)</f>
        <v>0</v>
      </c>
      <c r="I139" s="101" t="n">
        <f aca="false">SUM(I136,I133,I130,I127,I124,I121,I118,I115,I112,I109,I106,I103,I100,I97)</f>
        <v>7.7900000475347</v>
      </c>
      <c r="J139" s="101" t="n">
        <f aca="false">SUM(J136,J133,J130,J127,J124,J121,J118,J115,J112,J109,J106,J103,J100,J97)</f>
        <v>359.930000819266</v>
      </c>
      <c r="K139" s="101" t="n">
        <f aca="false">SUM(K136,K133,K130,K127,K124,K121,K118,K115,K112,K109,K106,K103,K100,K97)</f>
        <v>3.18999998271465</v>
      </c>
      <c r="L139" s="101" t="n">
        <f aca="false">SUM(L136,L133,L130,L127,L124,L121,L118,L115,L112,L109,L106,L103,L100,L97)</f>
        <v>14.5100002288818</v>
      </c>
      <c r="M139" s="101" t="n">
        <f aca="false">SUM(M136,M133,M130,M127,M124,M121,M118,M115,M112,M109,M106,M103,M100,M97)</f>
        <v>25.7900000866503</v>
      </c>
      <c r="N139" s="101" t="n">
        <f aca="false">SUM(N136,N133,N130,N127,N124,N121,N118,N115,N112,N109,N106,N103,N100,N97)</f>
        <v>1.18999999016523</v>
      </c>
      <c r="O139" s="82" t="n">
        <f aca="false">SUM(O136,O133,O130,O127,O124,O121,O118,O115,O112,O109,O106,O103,O100,O97)</f>
        <v>414.980001160875</v>
      </c>
      <c r="P139" s="57"/>
      <c r="Q139" s="5"/>
      <c r="R139" s="5"/>
    </row>
    <row r="140" s="6" customFormat="true" ht="17.1" hidden="false" customHeight="true" outlineLevel="0" collapsed="false">
      <c r="A140" s="130"/>
      <c r="B140" s="51"/>
      <c r="C140" s="133" t="s">
        <v>26</v>
      </c>
      <c r="D140" s="100"/>
      <c r="E140" s="102" t="n">
        <f aca="false">SUM(E137,E134,E131,E128,E125,E122,E119,E116,E113,E110,E107,E104,E101,E98)</f>
        <v>50.7199999485165</v>
      </c>
      <c r="F140" s="102" t="n">
        <f aca="false">SUM(F137,F134,F131,F128,F125,F122,F119,F116,F113,F110,F107,F104,F101,F98)</f>
        <v>1.70999994874001</v>
      </c>
      <c r="G140" s="102" t="n">
        <f aca="false">SUM(G137,G134,G131,G128,G125,G122,G119,G116,G113,G110,G107,G104,G101,G98)</f>
        <v>5.71000000461936</v>
      </c>
      <c r="H140" s="102" t="n">
        <f aca="false">SUM(H137,H134,H131,H128,H125,H122,H119,H116,H113,H110,H107,H104,H101,H98)</f>
        <v>2.20000001974404</v>
      </c>
      <c r="I140" s="102" t="n">
        <f aca="false">SUM(I137,I134,I131,I128,I125,I122,I119,I116,I113,I110,I107,I104,I101,I98)</f>
        <v>192.919999783859</v>
      </c>
      <c r="J140" s="102" t="n">
        <f aca="false">SUM(J137,J134,J131,J128,J125,J122,J119,J116,J113,J110,J107,J104,J101,J98)</f>
        <v>70.6500002853572</v>
      </c>
      <c r="K140" s="102" t="n">
        <f aca="false">SUM(K137,K134,K131,K128,K125,K122,K119,K116,K113,K110,K107,K104,K101,K98)</f>
        <v>1.26000002771616</v>
      </c>
      <c r="L140" s="102" t="n">
        <f aca="false">SUM(L137,L134,L131,L128,L125,L122,L119,L116,L113,L110,L107,L104,L101,L98)</f>
        <v>0</v>
      </c>
      <c r="M140" s="102" t="n">
        <f aca="false">SUM(M137,M134,M131,M128,M125,M122,M119,M116,M113,M110,M107,M104,M101,M98)</f>
        <v>8.89999991841614</v>
      </c>
      <c r="N140" s="102" t="n">
        <f aca="false">SUM(N137,N134,N131,N128,N125,N122,N119,N116,N113,N110,N107,N104,N101,N98)</f>
        <v>4.56999996304512</v>
      </c>
      <c r="O140" s="84" t="n">
        <f aca="false">SUM(O137,O134,O131,O128,O125,O122,O119,O116,O113,O110,O107,O104,O101,O98)</f>
        <v>338.639999900013</v>
      </c>
      <c r="P140" s="57"/>
      <c r="Q140" s="5"/>
      <c r="R140" s="5"/>
    </row>
    <row r="141" s="6" customFormat="true" ht="17.1" hidden="false" customHeight="true" outlineLevel="0" collapsed="false">
      <c r="A141" s="130"/>
      <c r="B141" s="51"/>
      <c r="C141" s="134" t="s">
        <v>27</v>
      </c>
      <c r="D141" s="100"/>
      <c r="E141" s="56" t="n">
        <f aca="false">SUM(E138,E135,E132,E129,E126,E123,E120,E117,E114,E111,E108,E105,E102,E99)</f>
        <v>53.2199999559671</v>
      </c>
      <c r="F141" s="56" t="n">
        <f aca="false">SUM(F138,F135,F132,F129,F126,F123,F120,F117,F114,F111,F108,F105,F102,F99)</f>
        <v>1.70999994874001</v>
      </c>
      <c r="G141" s="56" t="n">
        <f aca="false">SUM(G138,G135,G132,G129,G126,G123,G120,G117,G114,G111,G108,G105,G102,G99)</f>
        <v>5.79000000283122</v>
      </c>
      <c r="H141" s="56" t="n">
        <f aca="false">SUM(H138,H135,H132,H129,H126,H123,H120,H117,H114,H111,H108,H105,H102,H99)</f>
        <v>2.20000001974404</v>
      </c>
      <c r="I141" s="56" t="n">
        <f aca="false">SUM(I138,I135,I132,I129,I126,I123,I120,I117,I114,I111,I108,I105,I102,I99)</f>
        <v>200.709999831393</v>
      </c>
      <c r="J141" s="56" t="n">
        <f aca="false">SUM(J138,J135,J132,J129,J126,J123,J120,J117,J114,J111,J108,J105,J102,J99)</f>
        <v>430.580001104623</v>
      </c>
      <c r="K141" s="56" t="n">
        <f aca="false">SUM(K138,K135,K132,K129,K126,K123,K120,K117,K114,K111,K108,K105,K102,K99)</f>
        <v>4.45000001043081</v>
      </c>
      <c r="L141" s="56" t="n">
        <f aca="false">SUM(L138,L135,L132,L129,L126,L123,L120,L117,L114,L111,L108,L105,L102,L99)</f>
        <v>14.5100002288818</v>
      </c>
      <c r="M141" s="56" t="n">
        <f aca="false">SUM(M138,M135,M132,M129,M126,M123,M120,M117,M114,M111,M108,M105,M102,M99)</f>
        <v>34.6900000050664</v>
      </c>
      <c r="N141" s="56" t="n">
        <f aca="false">SUM(N138,N135,N132,N129,N126,N123,N120,N117,N114,N111,N108,N105,N102,N99)</f>
        <v>5.75999995321035</v>
      </c>
      <c r="O141" s="86" t="n">
        <f aca="false">SUM(O138,O135,O132,O129,O126,O123,O120,O117,O114,O111,O108,O105,O102,O99)</f>
        <v>753.620001060888</v>
      </c>
      <c r="P141" s="57"/>
      <c r="Q141" s="5"/>
      <c r="R141" s="5"/>
    </row>
    <row r="142" customFormat="false" ht="15" hidden="false" customHeight="true" outlineLevel="4" collapsed="false">
      <c r="A142" s="130" t="s">
        <v>166</v>
      </c>
      <c r="B142" s="89" t="s">
        <v>167</v>
      </c>
      <c r="C142" s="90" t="s">
        <v>24</v>
      </c>
      <c r="D142" s="107" t="n">
        <v>582</v>
      </c>
      <c r="E142" s="92" t="s">
        <v>25</v>
      </c>
      <c r="F142" s="92" t="s">
        <v>25</v>
      </c>
      <c r="G142" s="93" t="n">
        <v>3.03000000119209</v>
      </c>
      <c r="H142" s="92" t="s">
        <v>25</v>
      </c>
      <c r="I142" s="93" t="n">
        <v>11.8300000801682</v>
      </c>
      <c r="J142" s="93" t="n">
        <v>366.270000483841</v>
      </c>
      <c r="K142" s="93" t="n">
        <v>1.29999995231628</v>
      </c>
      <c r="L142" s="92" t="s">
        <v>25</v>
      </c>
      <c r="M142" s="93" t="n">
        <v>29.3800000660121</v>
      </c>
      <c r="N142" s="94" t="s">
        <v>25</v>
      </c>
      <c r="O142" s="131" t="n">
        <f aca="false">SUM(E142:N142)</f>
        <v>411.81000058353</v>
      </c>
      <c r="Q142" s="1"/>
      <c r="R142" s="1"/>
      <c r="S142" s="1"/>
      <c r="T142" s="5"/>
      <c r="U142" s="5"/>
      <c r="V142" s="5"/>
      <c r="W142" s="5"/>
      <c r="X142" s="5"/>
    </row>
    <row r="143" customFormat="false" ht="15" hidden="false" customHeight="true" outlineLevel="4" collapsed="false">
      <c r="A143" s="130"/>
      <c r="B143" s="89"/>
      <c r="C143" s="95" t="s">
        <v>26</v>
      </c>
      <c r="D143" s="107"/>
      <c r="E143" s="37" t="n">
        <v>0.569999992847443</v>
      </c>
      <c r="F143" s="37" t="n">
        <v>0.370000012218952</v>
      </c>
      <c r="G143" s="37" t="n">
        <v>129.360000759363</v>
      </c>
      <c r="H143" s="36" t="s">
        <v>25</v>
      </c>
      <c r="I143" s="37" t="n">
        <v>88.1200001910329</v>
      </c>
      <c r="J143" s="37" t="n">
        <v>104.559999991208</v>
      </c>
      <c r="K143" s="36" t="s">
        <v>25</v>
      </c>
      <c r="L143" s="36" t="s">
        <v>25</v>
      </c>
      <c r="M143" s="36" t="s">
        <v>25</v>
      </c>
      <c r="N143" s="38" t="n">
        <v>0.400000005960465</v>
      </c>
      <c r="O143" s="69" t="n">
        <f aca="false">SUM(E143:N143)</f>
        <v>323.380000952631</v>
      </c>
      <c r="Q143" s="1"/>
      <c r="R143" s="1"/>
      <c r="S143" s="1"/>
      <c r="T143" s="5"/>
      <c r="U143" s="5"/>
      <c r="V143" s="5"/>
      <c r="W143" s="5"/>
      <c r="X143" s="5"/>
    </row>
    <row r="144" customFormat="false" ht="15" hidden="false" customHeight="true" outlineLevel="3" collapsed="false">
      <c r="A144" s="130"/>
      <c r="B144" s="89"/>
      <c r="C144" s="96" t="s">
        <v>27</v>
      </c>
      <c r="D144" s="107"/>
      <c r="E144" s="49" t="n">
        <f aca="false">SUBTOTAL(9,E142:E143)</f>
        <v>0.569999992847443</v>
      </c>
      <c r="F144" s="49" t="n">
        <f aca="false">SUBTOTAL(9,F142:F143)</f>
        <v>0.370000012218952</v>
      </c>
      <c r="G144" s="49" t="n">
        <f aca="false">SUBTOTAL(9,G142:G143)</f>
        <v>132.390000760555</v>
      </c>
      <c r="H144" s="48" t="n">
        <f aca="false">SUBTOTAL(9,H142:H143)</f>
        <v>0</v>
      </c>
      <c r="I144" s="49" t="n">
        <f aca="false">SUBTOTAL(9,I142:I143)</f>
        <v>99.9500002712011</v>
      </c>
      <c r="J144" s="49" t="n">
        <f aca="false">SUBTOTAL(9,J142:J143)</f>
        <v>470.830000475049</v>
      </c>
      <c r="K144" s="48" t="n">
        <f aca="false">SUBTOTAL(9,K142:K143)</f>
        <v>1.29999995231628</v>
      </c>
      <c r="L144" s="48" t="n">
        <f aca="false">SUBTOTAL(9,L142:L143)</f>
        <v>0</v>
      </c>
      <c r="M144" s="48" t="n">
        <f aca="false">SUBTOTAL(9,M142:M143)</f>
        <v>29.3800000660121</v>
      </c>
      <c r="N144" s="50" t="n">
        <f aca="false">SUBTOTAL(9,N142:N143)</f>
        <v>0.400000005960465</v>
      </c>
      <c r="O144" s="78" t="n">
        <f aca="false">SUM(E144:N144)</f>
        <v>735.190001536161</v>
      </c>
      <c r="Q144" s="1"/>
      <c r="R144" s="1"/>
      <c r="S144" s="1"/>
      <c r="T144" s="5"/>
      <c r="U144" s="5"/>
      <c r="V144" s="5"/>
      <c r="W144" s="5"/>
      <c r="X144" s="5"/>
    </row>
    <row r="145" customFormat="false" ht="15" hidden="false" customHeight="true" outlineLevel="4" collapsed="false">
      <c r="A145" s="130"/>
      <c r="B145" s="89" t="s">
        <v>168</v>
      </c>
      <c r="C145" s="90" t="s">
        <v>24</v>
      </c>
      <c r="D145" s="107" t="n">
        <v>141</v>
      </c>
      <c r="E145" s="92" t="s">
        <v>25</v>
      </c>
      <c r="F145" s="92" t="s">
        <v>25</v>
      </c>
      <c r="G145" s="92" t="s">
        <v>25</v>
      </c>
      <c r="H145" s="92" t="s">
        <v>25</v>
      </c>
      <c r="I145" s="93" t="n">
        <v>0.840000003576279</v>
      </c>
      <c r="J145" s="93" t="n">
        <v>36.0300002861768</v>
      </c>
      <c r="K145" s="92" t="s">
        <v>25</v>
      </c>
      <c r="L145" s="92" t="s">
        <v>25</v>
      </c>
      <c r="M145" s="92" t="s">
        <v>25</v>
      </c>
      <c r="N145" s="94" t="s">
        <v>25</v>
      </c>
      <c r="O145" s="131" t="n">
        <f aca="false">SUM(E145:N145)</f>
        <v>36.8700002897531</v>
      </c>
      <c r="Q145" s="1"/>
      <c r="R145" s="1"/>
      <c r="S145" s="1"/>
      <c r="T145" s="5"/>
      <c r="U145" s="5"/>
      <c r="V145" s="5"/>
      <c r="W145" s="5"/>
      <c r="X145" s="5"/>
    </row>
    <row r="146" customFormat="false" ht="15" hidden="false" customHeight="true" outlineLevel="4" collapsed="false">
      <c r="A146" s="130"/>
      <c r="B146" s="89"/>
      <c r="C146" s="95" t="s">
        <v>26</v>
      </c>
      <c r="D146" s="107"/>
      <c r="E146" s="37" t="n">
        <v>0.209999993443489</v>
      </c>
      <c r="F146" s="36" t="s">
        <v>25</v>
      </c>
      <c r="G146" s="36" t="s">
        <v>25</v>
      </c>
      <c r="H146" s="36" t="s">
        <v>25</v>
      </c>
      <c r="I146" s="37" t="n">
        <v>0.400000005960465</v>
      </c>
      <c r="J146" s="36" t="s">
        <v>25</v>
      </c>
      <c r="K146" s="36" t="s">
        <v>25</v>
      </c>
      <c r="L146" s="36" t="s">
        <v>25</v>
      </c>
      <c r="M146" s="36" t="s">
        <v>25</v>
      </c>
      <c r="N146" s="38" t="s">
        <v>25</v>
      </c>
      <c r="O146" s="69" t="n">
        <f aca="false">SUM(E146:N146)</f>
        <v>0.609999999403954</v>
      </c>
      <c r="Q146" s="1"/>
      <c r="R146" s="1"/>
      <c r="S146" s="1"/>
      <c r="T146" s="5"/>
      <c r="U146" s="5"/>
      <c r="V146" s="5"/>
      <c r="W146" s="5"/>
      <c r="X146" s="5"/>
    </row>
    <row r="147" customFormat="false" ht="15" hidden="false" customHeight="true" outlineLevel="3" collapsed="false">
      <c r="A147" s="130"/>
      <c r="B147" s="89"/>
      <c r="C147" s="96" t="s">
        <v>27</v>
      </c>
      <c r="D147" s="107"/>
      <c r="E147" s="49" t="n">
        <f aca="false">SUBTOTAL(9,E145:E146)</f>
        <v>0.209999993443489</v>
      </c>
      <c r="F147" s="48" t="n">
        <f aca="false">SUBTOTAL(9,F145:F146)</f>
        <v>0</v>
      </c>
      <c r="G147" s="48" t="n">
        <f aca="false">SUBTOTAL(9,G145:G146)</f>
        <v>0</v>
      </c>
      <c r="H147" s="48" t="n">
        <f aca="false">SUBTOTAL(9,H145:H146)</f>
        <v>0</v>
      </c>
      <c r="I147" s="49" t="n">
        <f aca="false">SUBTOTAL(9,I145:I146)</f>
        <v>1.24000000953674</v>
      </c>
      <c r="J147" s="48" t="n">
        <f aca="false">SUBTOTAL(9,J145:J146)</f>
        <v>36.0300002861768</v>
      </c>
      <c r="K147" s="48" t="n">
        <f aca="false">SUBTOTAL(9,K145:K146)</f>
        <v>0</v>
      </c>
      <c r="L147" s="48" t="n">
        <f aca="false">SUBTOTAL(9,L145:L146)</f>
        <v>0</v>
      </c>
      <c r="M147" s="48" t="n">
        <f aca="false">SUBTOTAL(9,M145:M146)</f>
        <v>0</v>
      </c>
      <c r="N147" s="50" t="n">
        <f aca="false">SUBTOTAL(9,N145:N146)</f>
        <v>0</v>
      </c>
      <c r="O147" s="78" t="n">
        <f aca="false">SUM(E147:N147)</f>
        <v>37.480000289157</v>
      </c>
      <c r="Q147" s="1"/>
      <c r="R147" s="1"/>
      <c r="S147" s="1"/>
      <c r="T147" s="5"/>
      <c r="U147" s="5"/>
      <c r="V147" s="5"/>
      <c r="W147" s="5"/>
      <c r="X147" s="5"/>
    </row>
    <row r="148" customFormat="false" ht="15" hidden="false" customHeight="true" outlineLevel="4" collapsed="false">
      <c r="A148" s="130"/>
      <c r="B148" s="89" t="s">
        <v>169</v>
      </c>
      <c r="C148" s="90" t="s">
        <v>24</v>
      </c>
      <c r="D148" s="107" t="n">
        <v>936</v>
      </c>
      <c r="E148" s="93" t="n">
        <v>0.349999994039536</v>
      </c>
      <c r="F148" s="92" t="s">
        <v>25</v>
      </c>
      <c r="G148" s="93" t="n">
        <v>6.01000001095235</v>
      </c>
      <c r="H148" s="92" t="s">
        <v>25</v>
      </c>
      <c r="I148" s="93" t="n">
        <v>2.30999999120832</v>
      </c>
      <c r="J148" s="93" t="n">
        <v>446.78000007011</v>
      </c>
      <c r="K148" s="92" t="s">
        <v>25</v>
      </c>
      <c r="L148" s="92" t="s">
        <v>25</v>
      </c>
      <c r="M148" s="93" t="n">
        <v>2.51999990642071</v>
      </c>
      <c r="N148" s="94" t="n">
        <v>0.490000009536743</v>
      </c>
      <c r="O148" s="131" t="n">
        <f aca="false">SUM(E148:N148)</f>
        <v>458.459999982268</v>
      </c>
      <c r="Q148" s="1"/>
      <c r="R148" s="1"/>
      <c r="S148" s="1"/>
      <c r="T148" s="5"/>
      <c r="U148" s="5"/>
      <c r="V148" s="5"/>
      <c r="W148" s="5"/>
      <c r="X148" s="5"/>
    </row>
    <row r="149" customFormat="false" ht="15" hidden="false" customHeight="true" outlineLevel="4" collapsed="false">
      <c r="A149" s="130"/>
      <c r="B149" s="89"/>
      <c r="C149" s="95" t="s">
        <v>26</v>
      </c>
      <c r="D149" s="107"/>
      <c r="E149" s="37" t="n">
        <v>0.0900000035762787</v>
      </c>
      <c r="F149" s="36" t="s">
        <v>25</v>
      </c>
      <c r="G149" s="37" t="n">
        <v>57.0699998214841</v>
      </c>
      <c r="H149" s="36" t="s">
        <v>25</v>
      </c>
      <c r="I149" s="37" t="n">
        <v>13.6300000436604</v>
      </c>
      <c r="J149" s="37" t="n">
        <v>83.1299998387694</v>
      </c>
      <c r="K149" s="36" t="s">
        <v>25</v>
      </c>
      <c r="L149" s="36" t="s">
        <v>25</v>
      </c>
      <c r="M149" s="37" t="n">
        <v>2</v>
      </c>
      <c r="N149" s="38" t="s">
        <v>25</v>
      </c>
      <c r="O149" s="69" t="n">
        <f aca="false">SUM(E149:N149)</f>
        <v>155.91999970749</v>
      </c>
      <c r="Q149" s="1"/>
      <c r="R149" s="1"/>
      <c r="S149" s="1"/>
      <c r="T149" s="5"/>
      <c r="U149" s="5"/>
      <c r="V149" s="5"/>
      <c r="W149" s="5"/>
      <c r="X149" s="5"/>
    </row>
    <row r="150" customFormat="false" ht="15" hidden="false" customHeight="true" outlineLevel="3" collapsed="false">
      <c r="A150" s="130"/>
      <c r="B150" s="89"/>
      <c r="C150" s="96" t="s">
        <v>27</v>
      </c>
      <c r="D150" s="107"/>
      <c r="E150" s="49" t="n">
        <f aca="false">SUBTOTAL(9,E148:E149)</f>
        <v>0.439999997615814</v>
      </c>
      <c r="F150" s="48" t="n">
        <f aca="false">SUBTOTAL(9,F148:F149)</f>
        <v>0</v>
      </c>
      <c r="G150" s="49" t="n">
        <f aca="false">SUBTOTAL(9,G148:G149)</f>
        <v>63.0799998324364</v>
      </c>
      <c r="H150" s="48" t="n">
        <f aca="false">SUBTOTAL(9,H148:H149)</f>
        <v>0</v>
      </c>
      <c r="I150" s="49" t="n">
        <f aca="false">SUBTOTAL(9,I148:I149)</f>
        <v>15.9400000348687</v>
      </c>
      <c r="J150" s="49" t="n">
        <f aca="false">SUBTOTAL(9,J148:J149)</f>
        <v>529.909999908879</v>
      </c>
      <c r="K150" s="48" t="n">
        <f aca="false">SUBTOTAL(9,K148:K149)</f>
        <v>0</v>
      </c>
      <c r="L150" s="48" t="n">
        <f aca="false">SUBTOTAL(9,L148:L149)</f>
        <v>0</v>
      </c>
      <c r="M150" s="49" t="n">
        <f aca="false">SUBTOTAL(9,M148:M149)</f>
        <v>4.51999990642071</v>
      </c>
      <c r="N150" s="50" t="n">
        <f aca="false">SUBTOTAL(9,N148:N149)</f>
        <v>0.490000009536743</v>
      </c>
      <c r="O150" s="78" t="n">
        <f aca="false">SUM(E150:N150)</f>
        <v>614.379999689758</v>
      </c>
      <c r="Q150" s="1"/>
      <c r="R150" s="1"/>
      <c r="S150" s="1"/>
      <c r="T150" s="5"/>
      <c r="U150" s="5"/>
      <c r="V150" s="5"/>
      <c r="W150" s="5"/>
      <c r="X150" s="5"/>
    </row>
    <row r="151" customFormat="false" ht="15" hidden="false" customHeight="true" outlineLevel="4" collapsed="false">
      <c r="A151" s="130"/>
      <c r="B151" s="89" t="s">
        <v>170</v>
      </c>
      <c r="C151" s="90" t="s">
        <v>24</v>
      </c>
      <c r="D151" s="107" t="n">
        <v>595</v>
      </c>
      <c r="E151" s="92" t="s">
        <v>25</v>
      </c>
      <c r="F151" s="92" t="s">
        <v>25</v>
      </c>
      <c r="G151" s="92" t="s">
        <v>25</v>
      </c>
      <c r="H151" s="92" t="s">
        <v>25</v>
      </c>
      <c r="I151" s="93" t="n">
        <v>2.58000004291534</v>
      </c>
      <c r="J151" s="93" t="n">
        <v>269.43000067398</v>
      </c>
      <c r="K151" s="93" t="n">
        <v>25.4799996167421</v>
      </c>
      <c r="L151" s="92" t="s">
        <v>25</v>
      </c>
      <c r="M151" s="93" t="n">
        <v>4.09000015258789</v>
      </c>
      <c r="N151" s="94" t="s">
        <v>25</v>
      </c>
      <c r="O151" s="131" t="n">
        <f aca="false">SUM(E151:N151)</f>
        <v>301.580000486225</v>
      </c>
      <c r="Q151" s="1"/>
      <c r="R151" s="1"/>
      <c r="S151" s="1"/>
      <c r="T151" s="5"/>
      <c r="U151" s="5"/>
      <c r="V151" s="5"/>
      <c r="W151" s="5"/>
      <c r="X151" s="5"/>
    </row>
    <row r="152" customFormat="false" ht="15" hidden="false" customHeight="true" outlineLevel="4" collapsed="false">
      <c r="A152" s="130"/>
      <c r="B152" s="89"/>
      <c r="C152" s="95" t="s">
        <v>26</v>
      </c>
      <c r="D152" s="107"/>
      <c r="E152" s="36" t="s">
        <v>25</v>
      </c>
      <c r="F152" s="36" t="s">
        <v>25</v>
      </c>
      <c r="G152" s="37" t="n">
        <v>12.8000001311302</v>
      </c>
      <c r="H152" s="36" t="s">
        <v>25</v>
      </c>
      <c r="I152" s="37" t="n">
        <v>29.4499999452382</v>
      </c>
      <c r="J152" s="37" t="n">
        <v>273.770000549033</v>
      </c>
      <c r="K152" s="37" t="n">
        <v>7.72000008821487</v>
      </c>
      <c r="L152" s="36" t="s">
        <v>25</v>
      </c>
      <c r="M152" s="37" t="n">
        <v>0.649999976158142</v>
      </c>
      <c r="N152" s="38" t="s">
        <v>25</v>
      </c>
      <c r="O152" s="69" t="n">
        <f aca="false">SUM(E152:N152)</f>
        <v>324.390000689775</v>
      </c>
      <c r="Q152" s="1"/>
      <c r="R152" s="1"/>
      <c r="S152" s="1"/>
      <c r="T152" s="5"/>
      <c r="U152" s="5"/>
      <c r="V152" s="5"/>
      <c r="W152" s="5"/>
      <c r="X152" s="5"/>
    </row>
    <row r="153" customFormat="false" ht="15" hidden="false" customHeight="true" outlineLevel="3" collapsed="false">
      <c r="A153" s="130"/>
      <c r="B153" s="89"/>
      <c r="C153" s="96" t="s">
        <v>27</v>
      </c>
      <c r="D153" s="107"/>
      <c r="E153" s="48" t="n">
        <f aca="false">SUBTOTAL(9,E151:E152)</f>
        <v>0</v>
      </c>
      <c r="F153" s="48" t="n">
        <f aca="false">SUBTOTAL(9,F151:F152)</f>
        <v>0</v>
      </c>
      <c r="G153" s="49" t="n">
        <f aca="false">SUBTOTAL(9,G151:G152)</f>
        <v>12.8000001311302</v>
      </c>
      <c r="H153" s="48" t="n">
        <f aca="false">SUBTOTAL(9,H151:H152)</f>
        <v>0</v>
      </c>
      <c r="I153" s="49" t="n">
        <f aca="false">SUBTOTAL(9,I151:I152)</f>
        <v>32.0299999881536</v>
      </c>
      <c r="J153" s="49" t="n">
        <f aca="false">SUBTOTAL(9,J151:J152)</f>
        <v>543.200001223013</v>
      </c>
      <c r="K153" s="49" t="n">
        <f aca="false">SUBTOTAL(9,K151:K152)</f>
        <v>33.199999704957</v>
      </c>
      <c r="L153" s="48" t="n">
        <f aca="false">SUBTOTAL(9,L151:L152)</f>
        <v>0</v>
      </c>
      <c r="M153" s="49" t="n">
        <f aca="false">SUBTOTAL(9,M151:M152)</f>
        <v>4.74000012874603</v>
      </c>
      <c r="N153" s="50" t="n">
        <f aca="false">SUBTOTAL(9,N151:N152)</f>
        <v>0</v>
      </c>
      <c r="O153" s="78" t="n">
        <f aca="false">SUM(E153:N153)</f>
        <v>625.970001176</v>
      </c>
      <c r="Q153" s="1"/>
      <c r="R153" s="1"/>
      <c r="S153" s="1"/>
      <c r="T153" s="5"/>
      <c r="U153" s="5"/>
      <c r="V153" s="5"/>
      <c r="W153" s="5"/>
      <c r="X153" s="5"/>
    </row>
    <row r="154" customFormat="false" ht="15" hidden="false" customHeight="true" outlineLevel="4" collapsed="false">
      <c r="A154" s="130"/>
      <c r="B154" s="89" t="s">
        <v>171</v>
      </c>
      <c r="C154" s="90" t="s">
        <v>24</v>
      </c>
      <c r="D154" s="107" t="n">
        <v>158</v>
      </c>
      <c r="E154" s="92" t="s">
        <v>25</v>
      </c>
      <c r="F154" s="92" t="s">
        <v>25</v>
      </c>
      <c r="G154" s="92" t="s">
        <v>25</v>
      </c>
      <c r="H154" s="92" t="s">
        <v>25</v>
      </c>
      <c r="I154" s="93" t="n">
        <v>0.200000002980232</v>
      </c>
      <c r="J154" s="93" t="n">
        <v>57.4900001958013</v>
      </c>
      <c r="K154" s="93" t="n">
        <v>0.690000027418137</v>
      </c>
      <c r="L154" s="92" t="s">
        <v>25</v>
      </c>
      <c r="M154" s="93" t="n">
        <v>3.78999996185303</v>
      </c>
      <c r="N154" s="94" t="s">
        <v>25</v>
      </c>
      <c r="O154" s="131" t="n">
        <f aca="false">SUM(E154:N154)</f>
        <v>62.1700001880527</v>
      </c>
      <c r="Q154" s="1"/>
      <c r="R154" s="1"/>
      <c r="S154" s="1"/>
      <c r="T154" s="5"/>
      <c r="U154" s="5"/>
      <c r="V154" s="5"/>
      <c r="W154" s="5"/>
      <c r="X154" s="5"/>
    </row>
    <row r="155" customFormat="false" ht="15" hidden="false" customHeight="true" outlineLevel="4" collapsed="false">
      <c r="A155" s="130"/>
      <c r="B155" s="89"/>
      <c r="C155" s="95" t="s">
        <v>26</v>
      </c>
      <c r="D155" s="107"/>
      <c r="E155" s="37" t="n">
        <v>8.35000008717179</v>
      </c>
      <c r="F155" s="36" t="s">
        <v>25</v>
      </c>
      <c r="G155" s="37" t="n">
        <v>0.630000002682209</v>
      </c>
      <c r="H155" s="36" t="s">
        <v>25</v>
      </c>
      <c r="I155" s="37" t="n">
        <v>41.8100001551211</v>
      </c>
      <c r="J155" s="37" t="n">
        <v>10.9300000239164</v>
      </c>
      <c r="K155" s="37" t="n">
        <v>0.129999995231628</v>
      </c>
      <c r="L155" s="36" t="s">
        <v>25</v>
      </c>
      <c r="M155" s="37" t="n">
        <v>1.58000004291534</v>
      </c>
      <c r="N155" s="38" t="s">
        <v>25</v>
      </c>
      <c r="O155" s="69" t="n">
        <f aca="false">SUM(E155:N155)</f>
        <v>63.4300003070384</v>
      </c>
      <c r="Q155" s="1"/>
      <c r="R155" s="1"/>
      <c r="S155" s="1"/>
      <c r="T155" s="5"/>
      <c r="U155" s="5"/>
      <c r="V155" s="5"/>
      <c r="W155" s="5"/>
      <c r="X155" s="5"/>
    </row>
    <row r="156" customFormat="false" ht="15" hidden="false" customHeight="true" outlineLevel="3" collapsed="false">
      <c r="A156" s="130"/>
      <c r="B156" s="89"/>
      <c r="C156" s="96" t="s">
        <v>27</v>
      </c>
      <c r="D156" s="107"/>
      <c r="E156" s="49" t="n">
        <f aca="false">SUBTOTAL(9,E154:E155)</f>
        <v>8.35000008717179</v>
      </c>
      <c r="F156" s="48" t="n">
        <f aca="false">SUBTOTAL(9,F154:F155)</f>
        <v>0</v>
      </c>
      <c r="G156" s="49" t="n">
        <f aca="false">SUBTOTAL(9,G154:G155)</f>
        <v>0.630000002682209</v>
      </c>
      <c r="H156" s="48" t="n">
        <f aca="false">SUBTOTAL(9,H154:H155)</f>
        <v>0</v>
      </c>
      <c r="I156" s="49" t="n">
        <f aca="false">SUBTOTAL(9,I154:I155)</f>
        <v>42.0100001581013</v>
      </c>
      <c r="J156" s="49" t="n">
        <f aca="false">SUBTOTAL(9,J154:J155)</f>
        <v>68.4200002197176</v>
      </c>
      <c r="K156" s="49" t="n">
        <f aca="false">SUBTOTAL(9,K154:K155)</f>
        <v>0.820000022649765</v>
      </c>
      <c r="L156" s="48" t="n">
        <f aca="false">SUBTOTAL(9,L154:L155)</f>
        <v>0</v>
      </c>
      <c r="M156" s="49" t="n">
        <f aca="false">SUBTOTAL(9,M154:M155)</f>
        <v>5.37000000476837</v>
      </c>
      <c r="N156" s="50" t="n">
        <f aca="false">SUBTOTAL(9,N154:N155)</f>
        <v>0</v>
      </c>
      <c r="O156" s="78" t="n">
        <f aca="false">SUM(E156:N156)</f>
        <v>125.600000495091</v>
      </c>
      <c r="Q156" s="1"/>
      <c r="R156" s="1"/>
      <c r="S156" s="1"/>
      <c r="T156" s="5"/>
      <c r="U156" s="5"/>
      <c r="V156" s="5"/>
      <c r="W156" s="5"/>
      <c r="X156" s="5"/>
    </row>
    <row r="157" customFormat="false" ht="15" hidden="false" customHeight="true" outlineLevel="4" collapsed="false">
      <c r="A157" s="130"/>
      <c r="B157" s="89" t="s">
        <v>172</v>
      </c>
      <c r="C157" s="90" t="s">
        <v>24</v>
      </c>
      <c r="D157" s="107" t="n">
        <v>90</v>
      </c>
      <c r="E157" s="92" t="s">
        <v>25</v>
      </c>
      <c r="F157" s="92" t="s">
        <v>25</v>
      </c>
      <c r="G157" s="92" t="s">
        <v>25</v>
      </c>
      <c r="H157" s="92" t="s">
        <v>25</v>
      </c>
      <c r="I157" s="92" t="s">
        <v>25</v>
      </c>
      <c r="J157" s="93" t="n">
        <v>20.969999987632</v>
      </c>
      <c r="K157" s="93" t="n">
        <v>1.64999996125698</v>
      </c>
      <c r="L157" s="92" t="s">
        <v>25</v>
      </c>
      <c r="M157" s="92" t="s">
        <v>25</v>
      </c>
      <c r="N157" s="94" t="n">
        <v>0.239999994635582</v>
      </c>
      <c r="O157" s="131" t="n">
        <f aca="false">SUM(E157:N157)</f>
        <v>22.8599999435246</v>
      </c>
      <c r="Q157" s="1"/>
      <c r="R157" s="1"/>
      <c r="S157" s="1"/>
      <c r="T157" s="5"/>
      <c r="U157" s="5"/>
      <c r="V157" s="5"/>
      <c r="W157" s="5"/>
      <c r="X157" s="5"/>
    </row>
    <row r="158" customFormat="false" ht="15" hidden="false" customHeight="true" outlineLevel="4" collapsed="false">
      <c r="A158" s="130"/>
      <c r="B158" s="89"/>
      <c r="C158" s="95" t="s">
        <v>26</v>
      </c>
      <c r="D158" s="107"/>
      <c r="E158" s="36" t="s">
        <v>25</v>
      </c>
      <c r="F158" s="36" t="s">
        <v>25</v>
      </c>
      <c r="G158" s="37" t="n">
        <v>0.0599999986588955</v>
      </c>
      <c r="H158" s="36" t="s">
        <v>25</v>
      </c>
      <c r="I158" s="37" t="n">
        <v>5.62000009790063</v>
      </c>
      <c r="J158" s="37" t="n">
        <v>0.759999994188547</v>
      </c>
      <c r="K158" s="37" t="n">
        <v>0.709999978542328</v>
      </c>
      <c r="L158" s="36" t="s">
        <v>25</v>
      </c>
      <c r="M158" s="36" t="s">
        <v>25</v>
      </c>
      <c r="N158" s="38" t="s">
        <v>25</v>
      </c>
      <c r="O158" s="69" t="n">
        <f aca="false">SUM(E158:N158)</f>
        <v>7.1500000692904</v>
      </c>
      <c r="Q158" s="1"/>
      <c r="R158" s="1"/>
      <c r="S158" s="1"/>
      <c r="T158" s="5"/>
      <c r="U158" s="5"/>
      <c r="V158" s="5"/>
      <c r="W158" s="5"/>
      <c r="X158" s="5"/>
    </row>
    <row r="159" customFormat="false" ht="15" hidden="false" customHeight="true" outlineLevel="3" collapsed="false">
      <c r="A159" s="130"/>
      <c r="B159" s="89"/>
      <c r="C159" s="96" t="s">
        <v>27</v>
      </c>
      <c r="D159" s="107"/>
      <c r="E159" s="48" t="n">
        <f aca="false">SUBTOTAL(9,E157:E158)</f>
        <v>0</v>
      </c>
      <c r="F159" s="48" t="n">
        <f aca="false">SUBTOTAL(9,F157:F158)</f>
        <v>0</v>
      </c>
      <c r="G159" s="49" t="n">
        <f aca="false">SUBTOTAL(9,G157:G158)</f>
        <v>0.0599999986588955</v>
      </c>
      <c r="H159" s="48" t="n">
        <f aca="false">SUBTOTAL(9,H157:H158)</f>
        <v>0</v>
      </c>
      <c r="I159" s="49" t="n">
        <f aca="false">SUBTOTAL(9,I157:I158)</f>
        <v>5.62000009790063</v>
      </c>
      <c r="J159" s="49" t="n">
        <f aca="false">SUBTOTAL(9,J157:J158)</f>
        <v>21.7299999818206</v>
      </c>
      <c r="K159" s="49" t="n">
        <f aca="false">SUBTOTAL(9,K157:K158)</f>
        <v>2.35999993979931</v>
      </c>
      <c r="L159" s="48" t="n">
        <f aca="false">SUBTOTAL(9,L157:L158)</f>
        <v>0</v>
      </c>
      <c r="M159" s="48" t="n">
        <f aca="false">SUBTOTAL(9,M157:M158)</f>
        <v>0</v>
      </c>
      <c r="N159" s="50" t="n">
        <f aca="false">SUBTOTAL(9,N157:N158)</f>
        <v>0.239999994635582</v>
      </c>
      <c r="O159" s="78" t="n">
        <f aca="false">SUM(E159:N159)</f>
        <v>30.010000012815</v>
      </c>
      <c r="Q159" s="1"/>
      <c r="R159" s="1"/>
      <c r="S159" s="1"/>
      <c r="T159" s="5"/>
      <c r="U159" s="5"/>
      <c r="V159" s="5"/>
      <c r="W159" s="5"/>
      <c r="X159" s="5"/>
    </row>
    <row r="160" customFormat="false" ht="15" hidden="false" customHeight="true" outlineLevel="4" collapsed="false">
      <c r="A160" s="130"/>
      <c r="B160" s="89" t="s">
        <v>173</v>
      </c>
      <c r="C160" s="90" t="s">
        <v>24</v>
      </c>
      <c r="D160" s="107" t="n">
        <v>697</v>
      </c>
      <c r="E160" s="92" t="s">
        <v>25</v>
      </c>
      <c r="F160" s="92" t="s">
        <v>25</v>
      </c>
      <c r="G160" s="93" t="n">
        <v>0.970000017434359</v>
      </c>
      <c r="H160" s="92" t="s">
        <v>25</v>
      </c>
      <c r="I160" s="93" t="n">
        <v>3.64000000990927</v>
      </c>
      <c r="J160" s="93" t="n">
        <v>475.189999712631</v>
      </c>
      <c r="K160" s="93" t="n">
        <v>5.36999995261431</v>
      </c>
      <c r="L160" s="92" t="s">
        <v>25</v>
      </c>
      <c r="M160" s="93" t="n">
        <v>56.60000012815</v>
      </c>
      <c r="N160" s="94" t="s">
        <v>25</v>
      </c>
      <c r="O160" s="131" t="n">
        <f aca="false">SUM(E160:N160)</f>
        <v>541.769999820739</v>
      </c>
      <c r="Q160" s="1"/>
      <c r="R160" s="1"/>
      <c r="S160" s="1"/>
      <c r="T160" s="5"/>
      <c r="U160" s="5"/>
      <c r="V160" s="5"/>
      <c r="W160" s="5"/>
      <c r="X160" s="5"/>
    </row>
    <row r="161" customFormat="false" ht="15" hidden="false" customHeight="true" outlineLevel="4" collapsed="false">
      <c r="A161" s="130"/>
      <c r="B161" s="89"/>
      <c r="C161" s="95" t="s">
        <v>26</v>
      </c>
      <c r="D161" s="107"/>
      <c r="E161" s="36" t="s">
        <v>25</v>
      </c>
      <c r="F161" s="36" t="s">
        <v>25</v>
      </c>
      <c r="G161" s="37" t="n">
        <v>0.249999992549419</v>
      </c>
      <c r="H161" s="36" t="s">
        <v>25</v>
      </c>
      <c r="I161" s="37" t="n">
        <v>2.36000003106892</v>
      </c>
      <c r="J161" s="37" t="n">
        <v>6.54000006988645</v>
      </c>
      <c r="K161" s="37" t="n">
        <v>1.63999998569489</v>
      </c>
      <c r="L161" s="36" t="s">
        <v>25</v>
      </c>
      <c r="M161" s="37" t="n">
        <v>1.62000000476837</v>
      </c>
      <c r="N161" s="38" t="s">
        <v>25</v>
      </c>
      <c r="O161" s="69" t="n">
        <f aca="false">SUM(E161:N161)</f>
        <v>12.410000083968</v>
      </c>
      <c r="Q161" s="1"/>
      <c r="R161" s="1"/>
      <c r="S161" s="1"/>
      <c r="T161" s="5"/>
      <c r="U161" s="5"/>
      <c r="V161" s="5"/>
      <c r="W161" s="5"/>
      <c r="X161" s="5"/>
    </row>
    <row r="162" customFormat="false" ht="15" hidden="false" customHeight="true" outlineLevel="3" collapsed="false">
      <c r="A162" s="130"/>
      <c r="B162" s="89"/>
      <c r="C162" s="96" t="s">
        <v>27</v>
      </c>
      <c r="D162" s="107"/>
      <c r="E162" s="48" t="n">
        <f aca="false">SUBTOTAL(9,E160:E161)</f>
        <v>0</v>
      </c>
      <c r="F162" s="48" t="n">
        <f aca="false">SUBTOTAL(9,F160:F161)</f>
        <v>0</v>
      </c>
      <c r="G162" s="49" t="n">
        <f aca="false">SUBTOTAL(9,G160:G161)</f>
        <v>1.22000000998378</v>
      </c>
      <c r="H162" s="48" t="n">
        <f aca="false">SUBTOTAL(9,H160:H161)</f>
        <v>0</v>
      </c>
      <c r="I162" s="49" t="n">
        <f aca="false">SUBTOTAL(9,I160:I161)</f>
        <v>6.00000004097819</v>
      </c>
      <c r="J162" s="49" t="n">
        <f aca="false">SUBTOTAL(9,J160:J161)</f>
        <v>481.729999782518</v>
      </c>
      <c r="K162" s="49" t="n">
        <f aca="false">SUBTOTAL(9,K160:K161)</f>
        <v>7.00999993830919</v>
      </c>
      <c r="L162" s="48" t="n">
        <f aca="false">SUBTOTAL(9,L160:L161)</f>
        <v>0</v>
      </c>
      <c r="M162" s="49" t="n">
        <f aca="false">SUBTOTAL(9,M160:M161)</f>
        <v>58.2200001329184</v>
      </c>
      <c r="N162" s="50" t="n">
        <f aca="false">SUBTOTAL(9,N160:N161)</f>
        <v>0</v>
      </c>
      <c r="O162" s="78" t="n">
        <f aca="false">SUM(E162:N162)</f>
        <v>554.179999904707</v>
      </c>
      <c r="Q162" s="1"/>
      <c r="R162" s="1"/>
      <c r="S162" s="1"/>
      <c r="T162" s="5"/>
      <c r="U162" s="5"/>
      <c r="V162" s="5"/>
      <c r="W162" s="5"/>
      <c r="X162" s="5"/>
    </row>
    <row r="163" customFormat="false" ht="15" hidden="false" customHeight="true" outlineLevel="4" collapsed="false">
      <c r="A163" s="130"/>
      <c r="B163" s="89" t="s">
        <v>174</v>
      </c>
      <c r="C163" s="90" t="s">
        <v>24</v>
      </c>
      <c r="D163" s="107" t="n">
        <v>486</v>
      </c>
      <c r="E163" s="93" t="n">
        <v>0.349999994039536</v>
      </c>
      <c r="F163" s="92" t="s">
        <v>25</v>
      </c>
      <c r="G163" s="92" t="s">
        <v>25</v>
      </c>
      <c r="H163" s="92" t="s">
        <v>25</v>
      </c>
      <c r="I163" s="93" t="n">
        <v>2.10999996960163</v>
      </c>
      <c r="J163" s="93" t="n">
        <v>206.530000321567</v>
      </c>
      <c r="K163" s="93" t="n">
        <v>9.10999998450279</v>
      </c>
      <c r="L163" s="92" t="s">
        <v>25</v>
      </c>
      <c r="M163" s="92" t="s">
        <v>25</v>
      </c>
      <c r="N163" s="94" t="s">
        <v>25</v>
      </c>
      <c r="O163" s="131" t="n">
        <f aca="false">SUM(E163:N163)</f>
        <v>218.100000269711</v>
      </c>
      <c r="Q163" s="1"/>
      <c r="R163" s="1"/>
      <c r="S163" s="1"/>
      <c r="T163" s="5"/>
      <c r="U163" s="5"/>
      <c r="V163" s="5"/>
      <c r="W163" s="5"/>
      <c r="X163" s="5"/>
    </row>
    <row r="164" customFormat="false" ht="15" hidden="false" customHeight="true" outlineLevel="4" collapsed="false">
      <c r="A164" s="130"/>
      <c r="B164" s="89"/>
      <c r="C164" s="95" t="s">
        <v>26</v>
      </c>
      <c r="D164" s="107"/>
      <c r="E164" s="37" t="n">
        <v>0.400000005960465</v>
      </c>
      <c r="F164" s="36" t="s">
        <v>25</v>
      </c>
      <c r="G164" s="37" t="n">
        <v>11.3899999335408</v>
      </c>
      <c r="H164" s="36" t="n">
        <v>0.0700000002980232</v>
      </c>
      <c r="I164" s="37" t="n">
        <v>11.5199999623001</v>
      </c>
      <c r="J164" s="37" t="n">
        <v>37.4699998348951</v>
      </c>
      <c r="K164" s="37" t="n">
        <v>2.90000000596046</v>
      </c>
      <c r="L164" s="36" t="s">
        <v>25</v>
      </c>
      <c r="M164" s="36" t="s">
        <v>25</v>
      </c>
      <c r="N164" s="38" t="s">
        <v>25</v>
      </c>
      <c r="O164" s="69" t="n">
        <f aca="false">SUM(E164:N164)</f>
        <v>63.749999742955</v>
      </c>
      <c r="Q164" s="1"/>
      <c r="R164" s="1"/>
      <c r="S164" s="1"/>
      <c r="T164" s="5"/>
      <c r="U164" s="5"/>
      <c r="V164" s="5"/>
      <c r="W164" s="5"/>
      <c r="X164" s="5"/>
    </row>
    <row r="165" customFormat="false" ht="15" hidden="false" customHeight="true" outlineLevel="3" collapsed="false">
      <c r="A165" s="130"/>
      <c r="B165" s="89"/>
      <c r="C165" s="96" t="s">
        <v>27</v>
      </c>
      <c r="D165" s="107"/>
      <c r="E165" s="49" t="n">
        <f aca="false">SUBTOTAL(9,E163:E164)</f>
        <v>0.75</v>
      </c>
      <c r="F165" s="48" t="n">
        <f aca="false">SUBTOTAL(9,F163:F164)</f>
        <v>0</v>
      </c>
      <c r="G165" s="49" t="n">
        <f aca="false">SUBTOTAL(9,G163:G164)</f>
        <v>11.3899999335408</v>
      </c>
      <c r="H165" s="48" t="n">
        <f aca="false">SUBTOTAL(9,H163:H164)</f>
        <v>0.0700000002980232</v>
      </c>
      <c r="I165" s="49" t="n">
        <f aca="false">SUBTOTAL(9,I163:I164)</f>
        <v>13.6299999319017</v>
      </c>
      <c r="J165" s="49" t="n">
        <f aca="false">SUBTOTAL(9,J163:J164)</f>
        <v>244.000000156462</v>
      </c>
      <c r="K165" s="49" t="n">
        <f aca="false">SUBTOTAL(9,K163:K164)</f>
        <v>12.0099999904633</v>
      </c>
      <c r="L165" s="48" t="n">
        <f aca="false">SUBTOTAL(9,L163:L164)</f>
        <v>0</v>
      </c>
      <c r="M165" s="48" t="n">
        <f aca="false">SUBTOTAL(9,M163:M164)</f>
        <v>0</v>
      </c>
      <c r="N165" s="50" t="n">
        <f aca="false">SUBTOTAL(9,N163:N164)</f>
        <v>0</v>
      </c>
      <c r="O165" s="78" t="n">
        <f aca="false">SUM(E165:N165)</f>
        <v>281.850000012666</v>
      </c>
      <c r="Q165" s="1"/>
      <c r="R165" s="1"/>
      <c r="S165" s="1"/>
      <c r="T165" s="5"/>
      <c r="U165" s="5"/>
      <c r="V165" s="5"/>
      <c r="W165" s="5"/>
      <c r="X165" s="5"/>
    </row>
    <row r="166" customFormat="false" ht="15" hidden="false" customHeight="true" outlineLevel="4" collapsed="false">
      <c r="A166" s="130"/>
      <c r="B166" s="89" t="s">
        <v>175</v>
      </c>
      <c r="C166" s="90" t="s">
        <v>24</v>
      </c>
      <c r="D166" s="107" t="n">
        <v>96</v>
      </c>
      <c r="E166" s="92" t="s">
        <v>25</v>
      </c>
      <c r="F166" s="92" t="s">
        <v>25</v>
      </c>
      <c r="G166" s="92" t="s">
        <v>25</v>
      </c>
      <c r="H166" s="92" t="s">
        <v>25</v>
      </c>
      <c r="I166" s="93" t="n">
        <v>0.0199999995529652</v>
      </c>
      <c r="J166" s="93" t="n">
        <v>39.2900001481175</v>
      </c>
      <c r="K166" s="93" t="n">
        <v>0.490000009536743</v>
      </c>
      <c r="L166" s="92" t="s">
        <v>25</v>
      </c>
      <c r="M166" s="92" t="s">
        <v>25</v>
      </c>
      <c r="N166" s="94" t="s">
        <v>25</v>
      </c>
      <c r="O166" s="131" t="n">
        <f aca="false">SUM(E166:N166)</f>
        <v>39.8000001572073</v>
      </c>
      <c r="Q166" s="1"/>
      <c r="R166" s="1"/>
      <c r="S166" s="1"/>
      <c r="T166" s="5"/>
      <c r="U166" s="5"/>
      <c r="V166" s="5"/>
      <c r="W166" s="5"/>
      <c r="X166" s="5"/>
    </row>
    <row r="167" customFormat="false" ht="15" hidden="false" customHeight="true" outlineLevel="4" collapsed="false">
      <c r="A167" s="130"/>
      <c r="B167" s="89"/>
      <c r="C167" s="95" t="s">
        <v>26</v>
      </c>
      <c r="D167" s="107"/>
      <c r="E167" s="36" t="s">
        <v>25</v>
      </c>
      <c r="F167" s="36" t="s">
        <v>25</v>
      </c>
      <c r="G167" s="37" t="n">
        <v>0.25</v>
      </c>
      <c r="H167" s="36" t="s">
        <v>25</v>
      </c>
      <c r="I167" s="37" t="n">
        <v>10.099999897182</v>
      </c>
      <c r="J167" s="37" t="n">
        <v>3.24999997764826</v>
      </c>
      <c r="K167" s="36" t="s">
        <v>25</v>
      </c>
      <c r="L167" s="36" t="s">
        <v>25</v>
      </c>
      <c r="M167" s="36" t="s">
        <v>25</v>
      </c>
      <c r="N167" s="38" t="s">
        <v>25</v>
      </c>
      <c r="O167" s="69" t="n">
        <f aca="false">SUM(E167:N167)</f>
        <v>13.5999998748302</v>
      </c>
      <c r="Q167" s="1"/>
      <c r="R167" s="1"/>
      <c r="S167" s="1"/>
      <c r="T167" s="5"/>
      <c r="U167" s="5"/>
      <c r="V167" s="5"/>
      <c r="W167" s="5"/>
      <c r="X167" s="5"/>
    </row>
    <row r="168" customFormat="false" ht="15" hidden="false" customHeight="true" outlineLevel="3" collapsed="false">
      <c r="A168" s="130"/>
      <c r="B168" s="89"/>
      <c r="C168" s="96" t="s">
        <v>27</v>
      </c>
      <c r="D168" s="107"/>
      <c r="E168" s="48" t="n">
        <f aca="false">SUBTOTAL(9,E166:E167)</f>
        <v>0</v>
      </c>
      <c r="F168" s="48" t="n">
        <f aca="false">SUBTOTAL(9,F166:F167)</f>
        <v>0</v>
      </c>
      <c r="G168" s="49" t="n">
        <f aca="false">SUBTOTAL(9,G166:G167)</f>
        <v>0.25</v>
      </c>
      <c r="H168" s="48" t="n">
        <f aca="false">SUBTOTAL(9,H166:H167)</f>
        <v>0</v>
      </c>
      <c r="I168" s="49" t="n">
        <f aca="false">SUBTOTAL(9,I166:I167)</f>
        <v>10.119999896735</v>
      </c>
      <c r="J168" s="49" t="n">
        <f aca="false">SUBTOTAL(9,J166:J167)</f>
        <v>42.5400001257658</v>
      </c>
      <c r="K168" s="48" t="n">
        <f aca="false">SUBTOTAL(9,K166:K167)</f>
        <v>0.490000009536743</v>
      </c>
      <c r="L168" s="48" t="n">
        <f aca="false">SUBTOTAL(9,L166:L167)</f>
        <v>0</v>
      </c>
      <c r="M168" s="48" t="n">
        <f aca="false">SUBTOTAL(9,M166:M167)</f>
        <v>0</v>
      </c>
      <c r="N168" s="50" t="n">
        <f aca="false">SUBTOTAL(9,N166:N167)</f>
        <v>0</v>
      </c>
      <c r="O168" s="78" t="n">
        <f aca="false">SUM(E168:N168)</f>
        <v>53.4000000320375</v>
      </c>
      <c r="Q168" s="1"/>
      <c r="R168" s="1"/>
      <c r="S168" s="1"/>
      <c r="T168" s="5"/>
      <c r="U168" s="5"/>
      <c r="V168" s="5"/>
      <c r="W168" s="5"/>
      <c r="X168" s="5"/>
    </row>
    <row r="169" customFormat="false" ht="15" hidden="false" customHeight="true" outlineLevel="4" collapsed="false">
      <c r="A169" s="130"/>
      <c r="B169" s="89" t="s">
        <v>176</v>
      </c>
      <c r="C169" s="90" t="s">
        <v>24</v>
      </c>
      <c r="D169" s="107" t="n">
        <v>1084</v>
      </c>
      <c r="E169" s="92" t="s">
        <v>25</v>
      </c>
      <c r="F169" s="92" t="s">
        <v>25</v>
      </c>
      <c r="G169" s="93" t="n">
        <v>1.67000001296401</v>
      </c>
      <c r="H169" s="92" t="s">
        <v>25</v>
      </c>
      <c r="I169" s="93" t="n">
        <v>8.27000004611909</v>
      </c>
      <c r="J169" s="93" t="n">
        <v>860.499998072162</v>
      </c>
      <c r="K169" s="93" t="n">
        <v>4.98999999463558</v>
      </c>
      <c r="L169" s="92" t="s">
        <v>25</v>
      </c>
      <c r="M169" s="93" t="n">
        <v>46.0599995404482</v>
      </c>
      <c r="N169" s="94" t="s">
        <v>25</v>
      </c>
      <c r="O169" s="131" t="n">
        <f aca="false">SUM(E169:N169)</f>
        <v>921.489997666329</v>
      </c>
      <c r="Q169" s="1"/>
      <c r="R169" s="1"/>
      <c r="S169" s="1"/>
      <c r="T169" s="5"/>
      <c r="U169" s="5"/>
      <c r="V169" s="5"/>
      <c r="W169" s="5"/>
      <c r="X169" s="5"/>
    </row>
    <row r="170" customFormat="false" ht="15" hidden="false" customHeight="true" outlineLevel="4" collapsed="false">
      <c r="A170" s="130"/>
      <c r="B170" s="89"/>
      <c r="C170" s="95" t="s">
        <v>26</v>
      </c>
      <c r="D170" s="107"/>
      <c r="E170" s="36" t="s">
        <v>25</v>
      </c>
      <c r="F170" s="36" t="s">
        <v>25</v>
      </c>
      <c r="G170" s="37" t="n">
        <v>13.1600000467151</v>
      </c>
      <c r="H170" s="36" t="s">
        <v>25</v>
      </c>
      <c r="I170" s="37" t="n">
        <v>53.5899996701628</v>
      </c>
      <c r="J170" s="37" t="n">
        <v>1.89000000432134</v>
      </c>
      <c r="K170" s="36" t="s">
        <v>25</v>
      </c>
      <c r="L170" s="37" t="n">
        <v>2.81000002473593</v>
      </c>
      <c r="M170" s="36" t="s">
        <v>25</v>
      </c>
      <c r="N170" s="38" t="s">
        <v>25</v>
      </c>
      <c r="O170" s="69" t="n">
        <f aca="false">SUM(E170:N170)</f>
        <v>71.4499997459352</v>
      </c>
      <c r="Q170" s="1"/>
      <c r="R170" s="1"/>
      <c r="S170" s="1"/>
      <c r="T170" s="5"/>
      <c r="U170" s="5"/>
      <c r="V170" s="5"/>
      <c r="W170" s="5"/>
      <c r="X170" s="5"/>
    </row>
    <row r="171" customFormat="false" ht="15" hidden="false" customHeight="true" outlineLevel="3" collapsed="false">
      <c r="A171" s="130"/>
      <c r="B171" s="89"/>
      <c r="C171" s="96" t="s">
        <v>27</v>
      </c>
      <c r="D171" s="107"/>
      <c r="E171" s="48" t="n">
        <f aca="false">SUBTOTAL(9,E169:E170)</f>
        <v>0</v>
      </c>
      <c r="F171" s="48" t="n">
        <f aca="false">SUBTOTAL(9,F169:F170)</f>
        <v>0</v>
      </c>
      <c r="G171" s="49" t="n">
        <f aca="false">SUBTOTAL(9,G169:G170)</f>
        <v>14.8300000596792</v>
      </c>
      <c r="H171" s="48" t="n">
        <f aca="false">SUBTOTAL(9,H169:H170)</f>
        <v>0</v>
      </c>
      <c r="I171" s="49" t="n">
        <f aca="false">SUBTOTAL(9,I169:I170)</f>
        <v>61.8599997162819</v>
      </c>
      <c r="J171" s="49" t="n">
        <f aca="false">SUBTOTAL(9,J169:J170)</f>
        <v>862.389998076484</v>
      </c>
      <c r="K171" s="48" t="n">
        <f aca="false">SUBTOTAL(9,K169:K170)</f>
        <v>4.98999999463558</v>
      </c>
      <c r="L171" s="49" t="n">
        <f aca="false">SUBTOTAL(9,L169:L170)</f>
        <v>2.81000002473593</v>
      </c>
      <c r="M171" s="48" t="n">
        <f aca="false">SUBTOTAL(9,M169:M170)</f>
        <v>46.0599995404482</v>
      </c>
      <c r="N171" s="50" t="n">
        <f aca="false">SUBTOTAL(9,N169:N170)</f>
        <v>0</v>
      </c>
      <c r="O171" s="78" t="n">
        <f aca="false">SUM(E171:N171)</f>
        <v>992.939997412264</v>
      </c>
      <c r="Q171" s="1"/>
      <c r="R171" s="1"/>
      <c r="S171" s="1"/>
      <c r="T171" s="5"/>
      <c r="U171" s="5"/>
      <c r="V171" s="5"/>
      <c r="W171" s="5"/>
      <c r="X171" s="5"/>
    </row>
    <row r="172" customFormat="false" ht="15" hidden="false" customHeight="true" outlineLevel="4" collapsed="false">
      <c r="A172" s="130"/>
      <c r="B172" s="89" t="s">
        <v>177</v>
      </c>
      <c r="C172" s="90" t="s">
        <v>24</v>
      </c>
      <c r="D172" s="107" t="n">
        <v>794</v>
      </c>
      <c r="E172" s="93" t="n">
        <v>12.109999999404</v>
      </c>
      <c r="F172" s="92" t="s">
        <v>25</v>
      </c>
      <c r="G172" s="93" t="n">
        <v>91.1200000979006</v>
      </c>
      <c r="H172" s="92" t="s">
        <v>25</v>
      </c>
      <c r="I172" s="93" t="n">
        <v>79.7099999729544</v>
      </c>
      <c r="J172" s="93" t="n">
        <v>689.160000985488</v>
      </c>
      <c r="K172" s="93" t="n">
        <v>7.75000008940697</v>
      </c>
      <c r="L172" s="92" t="s">
        <v>25</v>
      </c>
      <c r="M172" s="93" t="n">
        <v>0.939999997615814</v>
      </c>
      <c r="N172" s="94" t="n">
        <v>0.310000002384186</v>
      </c>
      <c r="O172" s="131" t="n">
        <f aca="false">SUM(E172:N172)</f>
        <v>881.100001145154</v>
      </c>
      <c r="Q172" s="1"/>
      <c r="R172" s="1"/>
      <c r="S172" s="1"/>
      <c r="T172" s="5"/>
      <c r="U172" s="5"/>
      <c r="V172" s="5"/>
      <c r="W172" s="5"/>
      <c r="X172" s="5"/>
    </row>
    <row r="173" customFormat="false" ht="15" hidden="false" customHeight="true" outlineLevel="4" collapsed="false">
      <c r="A173" s="130"/>
      <c r="B173" s="89"/>
      <c r="C173" s="95" t="s">
        <v>26</v>
      </c>
      <c r="D173" s="107"/>
      <c r="E173" s="37" t="n">
        <v>1.97000001370907</v>
      </c>
      <c r="F173" s="36" t="s">
        <v>25</v>
      </c>
      <c r="G173" s="37" t="n">
        <v>27.3499998003244</v>
      </c>
      <c r="H173" s="36" t="s">
        <v>25</v>
      </c>
      <c r="I173" s="37" t="n">
        <v>7.00999998673797</v>
      </c>
      <c r="J173" s="37" t="n">
        <v>6.76999999210239</v>
      </c>
      <c r="K173" s="37" t="n">
        <v>1.08000004291534</v>
      </c>
      <c r="L173" s="36" t="s">
        <v>25</v>
      </c>
      <c r="M173" s="36" t="s">
        <v>25</v>
      </c>
      <c r="N173" s="38" t="s">
        <v>25</v>
      </c>
      <c r="O173" s="69" t="n">
        <f aca="false">SUM(E173:N173)</f>
        <v>44.1799998357892</v>
      </c>
      <c r="Q173" s="1"/>
      <c r="R173" s="1"/>
      <c r="S173" s="1"/>
      <c r="T173" s="5"/>
      <c r="U173" s="5"/>
      <c r="V173" s="5"/>
      <c r="W173" s="5"/>
      <c r="X173" s="5"/>
    </row>
    <row r="174" customFormat="false" ht="15" hidden="false" customHeight="true" outlineLevel="3" collapsed="false">
      <c r="A174" s="130"/>
      <c r="B174" s="89"/>
      <c r="C174" s="96" t="s">
        <v>27</v>
      </c>
      <c r="D174" s="107"/>
      <c r="E174" s="49" t="n">
        <f aca="false">SUBTOTAL(9,E172:E173)</f>
        <v>14.080000013113</v>
      </c>
      <c r="F174" s="48" t="n">
        <f aca="false">SUBTOTAL(9,F172:F173)</f>
        <v>0</v>
      </c>
      <c r="G174" s="49" t="n">
        <f aca="false">SUBTOTAL(9,G172:G173)</f>
        <v>118.469999898225</v>
      </c>
      <c r="H174" s="48" t="n">
        <f aca="false">SUBTOTAL(9,H172:H173)</f>
        <v>0</v>
      </c>
      <c r="I174" s="49" t="n">
        <f aca="false">SUBTOTAL(9,I172:I173)</f>
        <v>86.7199999596924</v>
      </c>
      <c r="J174" s="49" t="n">
        <f aca="false">SUBTOTAL(9,J172:J173)</f>
        <v>695.930000977591</v>
      </c>
      <c r="K174" s="49" t="n">
        <f aca="false">SUBTOTAL(9,K172:K173)</f>
        <v>8.83000013232231</v>
      </c>
      <c r="L174" s="48" t="n">
        <f aca="false">SUBTOTAL(9,L172:L173)</f>
        <v>0</v>
      </c>
      <c r="M174" s="48" t="n">
        <f aca="false">SUBTOTAL(9,M172:M173)</f>
        <v>0.939999997615814</v>
      </c>
      <c r="N174" s="50" t="n">
        <f aca="false">SUBTOTAL(9,N172:N173)</f>
        <v>0.310000002384186</v>
      </c>
      <c r="O174" s="78" t="n">
        <f aca="false">SUM(E174:N174)</f>
        <v>925.280000980943</v>
      </c>
      <c r="Q174" s="1"/>
      <c r="R174" s="1"/>
      <c r="S174" s="1"/>
      <c r="T174" s="5"/>
      <c r="U174" s="5"/>
      <c r="V174" s="5"/>
      <c r="W174" s="5"/>
      <c r="X174" s="5"/>
    </row>
    <row r="175" customFormat="false" ht="15" hidden="false" customHeight="true" outlineLevel="4" collapsed="false">
      <c r="A175" s="130"/>
      <c r="B175" s="89" t="s">
        <v>178</v>
      </c>
      <c r="C175" s="90" t="s">
        <v>24</v>
      </c>
      <c r="D175" s="107" t="n">
        <v>775</v>
      </c>
      <c r="E175" s="92" t="s">
        <v>25</v>
      </c>
      <c r="F175" s="92" t="s">
        <v>25</v>
      </c>
      <c r="G175" s="93" t="n">
        <v>0.00999999977648258</v>
      </c>
      <c r="H175" s="92" t="s">
        <v>25</v>
      </c>
      <c r="I175" s="93" t="n">
        <v>1.74000000022352</v>
      </c>
      <c r="J175" s="93" t="n">
        <v>356.110000459477</v>
      </c>
      <c r="K175" s="93" t="n">
        <v>6.01000002026558</v>
      </c>
      <c r="L175" s="93" t="n">
        <v>0.0900000035762787</v>
      </c>
      <c r="M175" s="93" t="n">
        <v>17.9599999338388</v>
      </c>
      <c r="N175" s="94" t="s">
        <v>25</v>
      </c>
      <c r="O175" s="131" t="n">
        <f aca="false">SUM(E175:N175)</f>
        <v>381.920000417158</v>
      </c>
      <c r="Q175" s="1"/>
      <c r="R175" s="1"/>
      <c r="S175" s="1"/>
      <c r="T175" s="5"/>
      <c r="U175" s="5"/>
      <c r="V175" s="5"/>
      <c r="W175" s="5"/>
      <c r="X175" s="5"/>
    </row>
    <row r="176" customFormat="false" ht="15" hidden="false" customHeight="true" outlineLevel="4" collapsed="false">
      <c r="A176" s="130"/>
      <c r="B176" s="89"/>
      <c r="C176" s="95" t="s">
        <v>26</v>
      </c>
      <c r="D176" s="107"/>
      <c r="E176" s="37" t="n">
        <v>1.93000003322959</v>
      </c>
      <c r="F176" s="36" t="s">
        <v>25</v>
      </c>
      <c r="G176" s="37" t="n">
        <v>5.7700000051409</v>
      </c>
      <c r="H176" s="36" t="s">
        <v>25</v>
      </c>
      <c r="I176" s="37" t="n">
        <v>10.0300000254065</v>
      </c>
      <c r="J176" s="37" t="n">
        <v>21.2299998532981</v>
      </c>
      <c r="K176" s="37" t="n">
        <v>2.27000004053116</v>
      </c>
      <c r="L176" s="36" t="s">
        <v>25</v>
      </c>
      <c r="M176" s="37" t="n">
        <v>7.24999999627471</v>
      </c>
      <c r="N176" s="38" t="s">
        <v>25</v>
      </c>
      <c r="O176" s="69" t="n">
        <f aca="false">SUM(E176:N176)</f>
        <v>48.4799999538809</v>
      </c>
      <c r="Q176" s="1"/>
      <c r="R176" s="1"/>
      <c r="S176" s="1"/>
      <c r="T176" s="5"/>
      <c r="U176" s="5"/>
      <c r="V176" s="5"/>
      <c r="W176" s="5"/>
      <c r="X176" s="5"/>
    </row>
    <row r="177" customFormat="false" ht="15" hidden="false" customHeight="true" outlineLevel="3" collapsed="false">
      <c r="A177" s="130"/>
      <c r="B177" s="89"/>
      <c r="C177" s="96" t="s">
        <v>27</v>
      </c>
      <c r="D177" s="107"/>
      <c r="E177" s="49" t="n">
        <f aca="false">SUBTOTAL(9,E175:E176)</f>
        <v>1.93000003322959</v>
      </c>
      <c r="F177" s="48" t="n">
        <f aca="false">SUBTOTAL(9,F175:F176)</f>
        <v>0</v>
      </c>
      <c r="G177" s="49" t="n">
        <f aca="false">SUBTOTAL(9,G175:G176)</f>
        <v>5.78000000491738</v>
      </c>
      <c r="H177" s="48" t="n">
        <f aca="false">SUBTOTAL(9,H175:H176)</f>
        <v>0</v>
      </c>
      <c r="I177" s="49" t="n">
        <f aca="false">SUBTOTAL(9,I175:I176)</f>
        <v>11.77000002563</v>
      </c>
      <c r="J177" s="49" t="n">
        <f aca="false">SUBTOTAL(9,J175:J176)</f>
        <v>377.340000312775</v>
      </c>
      <c r="K177" s="49" t="n">
        <f aca="false">SUBTOTAL(9,K175:K176)</f>
        <v>8.28000006079674</v>
      </c>
      <c r="L177" s="48" t="n">
        <f aca="false">SUBTOTAL(9,L175:L176)</f>
        <v>0.0900000035762787</v>
      </c>
      <c r="M177" s="49" t="n">
        <f aca="false">SUBTOTAL(9,M175:M176)</f>
        <v>25.2099999301136</v>
      </c>
      <c r="N177" s="50" t="n">
        <f aca="false">SUBTOTAL(9,N175:N176)</f>
        <v>0</v>
      </c>
      <c r="O177" s="78" t="n">
        <f aca="false">SUM(E177:N177)</f>
        <v>430.400000371039</v>
      </c>
      <c r="Q177" s="1"/>
      <c r="R177" s="1"/>
      <c r="S177" s="1"/>
      <c r="T177" s="5"/>
      <c r="U177" s="5"/>
      <c r="V177" s="5"/>
      <c r="W177" s="5"/>
      <c r="X177" s="5"/>
    </row>
    <row r="178" customFormat="false" ht="15" hidden="false" customHeight="true" outlineLevel="4" collapsed="false">
      <c r="A178" s="130"/>
      <c r="B178" s="89" t="s">
        <v>179</v>
      </c>
      <c r="C178" s="90" t="s">
        <v>24</v>
      </c>
      <c r="D178" s="107" t="n">
        <v>89</v>
      </c>
      <c r="E178" s="92" t="s">
        <v>25</v>
      </c>
      <c r="F178" s="92" t="s">
        <v>25</v>
      </c>
      <c r="G178" s="93" t="n">
        <v>1.10000002756715</v>
      </c>
      <c r="H178" s="92" t="s">
        <v>25</v>
      </c>
      <c r="I178" s="92" t="s">
        <v>25</v>
      </c>
      <c r="J178" s="93" t="n">
        <v>45.4199996627867</v>
      </c>
      <c r="K178" s="92" t="s">
        <v>25</v>
      </c>
      <c r="L178" s="92" t="s">
        <v>25</v>
      </c>
      <c r="M178" s="93" t="n">
        <v>17.0199998542666</v>
      </c>
      <c r="N178" s="94" t="s">
        <v>25</v>
      </c>
      <c r="O178" s="131" t="n">
        <f aca="false">SUM(E178:N178)</f>
        <v>63.5399995446205</v>
      </c>
      <c r="Q178" s="1"/>
      <c r="R178" s="1"/>
      <c r="S178" s="1"/>
      <c r="T178" s="5"/>
      <c r="U178" s="5"/>
      <c r="V178" s="5"/>
      <c r="W178" s="5"/>
      <c r="X178" s="5"/>
    </row>
    <row r="179" customFormat="false" ht="15" hidden="false" customHeight="true" outlineLevel="4" collapsed="false">
      <c r="A179" s="130"/>
      <c r="B179" s="89"/>
      <c r="C179" s="95" t="s">
        <v>26</v>
      </c>
      <c r="D179" s="107"/>
      <c r="E179" s="36" t="s">
        <v>25</v>
      </c>
      <c r="F179" s="36" t="s">
        <v>25</v>
      </c>
      <c r="G179" s="37" t="n">
        <v>27.7999999728054</v>
      </c>
      <c r="H179" s="36" t="s">
        <v>25</v>
      </c>
      <c r="I179" s="37" t="n">
        <v>2.30000007152557</v>
      </c>
      <c r="J179" s="37" t="n">
        <v>34.0100001730025</v>
      </c>
      <c r="K179" s="36" t="s">
        <v>25</v>
      </c>
      <c r="L179" s="36" t="s">
        <v>25</v>
      </c>
      <c r="M179" s="37" t="n">
        <v>4.73000009357929</v>
      </c>
      <c r="N179" s="38" t="s">
        <v>25</v>
      </c>
      <c r="O179" s="69" t="n">
        <f aca="false">SUM(E179:N179)</f>
        <v>68.8400003109127</v>
      </c>
      <c r="Q179" s="1"/>
      <c r="R179" s="1"/>
      <c r="S179" s="1"/>
      <c r="T179" s="5"/>
      <c r="U179" s="5"/>
      <c r="V179" s="5"/>
      <c r="W179" s="5"/>
      <c r="X179" s="5"/>
    </row>
    <row r="180" customFormat="false" ht="15" hidden="false" customHeight="true" outlineLevel="3" collapsed="false">
      <c r="A180" s="130"/>
      <c r="B180" s="89"/>
      <c r="C180" s="96" t="s">
        <v>27</v>
      </c>
      <c r="D180" s="107"/>
      <c r="E180" s="48" t="n">
        <f aca="false">SUBTOTAL(9,E178:E179)</f>
        <v>0</v>
      </c>
      <c r="F180" s="48" t="n">
        <f aca="false">SUBTOTAL(9,F178:F179)</f>
        <v>0</v>
      </c>
      <c r="G180" s="49" t="n">
        <f aca="false">SUBTOTAL(9,G178:G179)</f>
        <v>28.9000000003725</v>
      </c>
      <c r="H180" s="48" t="n">
        <f aca="false">SUBTOTAL(9,H178:H179)</f>
        <v>0</v>
      </c>
      <c r="I180" s="49" t="n">
        <f aca="false">SUBTOTAL(9,I178:I179)</f>
        <v>2.30000007152557</v>
      </c>
      <c r="J180" s="49" t="n">
        <f aca="false">SUBTOTAL(9,J178:J179)</f>
        <v>79.4299998357892</v>
      </c>
      <c r="K180" s="48" t="n">
        <f aca="false">SUBTOTAL(9,K178:K179)</f>
        <v>0</v>
      </c>
      <c r="L180" s="48" t="n">
        <f aca="false">SUBTOTAL(9,L178:L179)</f>
        <v>0</v>
      </c>
      <c r="M180" s="49" t="n">
        <f aca="false">SUBTOTAL(9,M178:M179)</f>
        <v>21.7499999478459</v>
      </c>
      <c r="N180" s="50" t="n">
        <f aca="false">SUBTOTAL(9,N178:N179)</f>
        <v>0</v>
      </c>
      <c r="O180" s="78" t="n">
        <f aca="false">SUM(E180:N180)</f>
        <v>132.379999855533</v>
      </c>
      <c r="Q180" s="1"/>
      <c r="R180" s="1"/>
      <c r="S180" s="1"/>
      <c r="T180" s="5"/>
      <c r="U180" s="5"/>
      <c r="V180" s="5"/>
      <c r="W180" s="5"/>
      <c r="X180" s="5"/>
    </row>
    <row r="181" customFormat="false" ht="15" hidden="false" customHeight="true" outlineLevel="4" collapsed="false">
      <c r="A181" s="130"/>
      <c r="B181" s="89" t="s">
        <v>180</v>
      </c>
      <c r="C181" s="90" t="s">
        <v>24</v>
      </c>
      <c r="D181" s="107" t="n">
        <v>1479</v>
      </c>
      <c r="E181" s="93" t="n">
        <v>2.24000000581145</v>
      </c>
      <c r="F181" s="92" t="s">
        <v>25</v>
      </c>
      <c r="G181" s="93" t="n">
        <v>1.33000001683831</v>
      </c>
      <c r="H181" s="92" t="n">
        <v>0.150000005960464</v>
      </c>
      <c r="I181" s="93" t="n">
        <v>11.0199999846518</v>
      </c>
      <c r="J181" s="93" t="n">
        <v>784.71999921836</v>
      </c>
      <c r="K181" s="93" t="n">
        <v>5.75000016391277</v>
      </c>
      <c r="L181" s="92" t="s">
        <v>25</v>
      </c>
      <c r="M181" s="93" t="n">
        <v>3.10000002384186</v>
      </c>
      <c r="N181" s="94" t="n">
        <v>0.100000001490116</v>
      </c>
      <c r="O181" s="131" t="n">
        <f aca="false">SUM(E181:N181)</f>
        <v>808.409999420866</v>
      </c>
      <c r="Q181" s="1"/>
      <c r="R181" s="1"/>
      <c r="S181" s="1"/>
      <c r="T181" s="5"/>
      <c r="U181" s="5"/>
      <c r="V181" s="5"/>
      <c r="W181" s="5"/>
      <c r="X181" s="5"/>
    </row>
    <row r="182" customFormat="false" ht="15" hidden="false" customHeight="true" outlineLevel="4" collapsed="false">
      <c r="A182" s="130"/>
      <c r="B182" s="89"/>
      <c r="C182" s="95" t="s">
        <v>26</v>
      </c>
      <c r="D182" s="107"/>
      <c r="E182" s="37" t="n">
        <v>18.2700001746416</v>
      </c>
      <c r="F182" s="36" t="s">
        <v>25</v>
      </c>
      <c r="G182" s="37" t="n">
        <v>29.8600000496954</v>
      </c>
      <c r="H182" s="36" t="s">
        <v>25</v>
      </c>
      <c r="I182" s="37" t="n">
        <v>84.7399998921901</v>
      </c>
      <c r="J182" s="37" t="n">
        <v>51.0999998413026</v>
      </c>
      <c r="K182" s="37" t="n">
        <v>3.83999994397163</v>
      </c>
      <c r="L182" s="36" t="s">
        <v>25</v>
      </c>
      <c r="M182" s="37" t="n">
        <v>0.769999995827675</v>
      </c>
      <c r="N182" s="38" t="s">
        <v>25</v>
      </c>
      <c r="O182" s="69" t="n">
        <f aca="false">SUM(E182:N182)</f>
        <v>188.579999897629</v>
      </c>
      <c r="Q182" s="1"/>
      <c r="R182" s="1"/>
      <c r="S182" s="1"/>
      <c r="T182" s="5"/>
      <c r="U182" s="5"/>
      <c r="V182" s="5"/>
      <c r="W182" s="5"/>
      <c r="X182" s="5"/>
    </row>
    <row r="183" customFormat="false" ht="15" hidden="false" customHeight="true" outlineLevel="3" collapsed="false">
      <c r="A183" s="130"/>
      <c r="B183" s="89"/>
      <c r="C183" s="96" t="s">
        <v>27</v>
      </c>
      <c r="D183" s="107"/>
      <c r="E183" s="49" t="n">
        <f aca="false">SUBTOTAL(9,E181:E182)</f>
        <v>20.5100001804531</v>
      </c>
      <c r="F183" s="48" t="n">
        <f aca="false">SUBTOTAL(9,F181:F182)</f>
        <v>0</v>
      </c>
      <c r="G183" s="49" t="n">
        <f aca="false">SUBTOTAL(9,G181:G182)</f>
        <v>31.1900000665337</v>
      </c>
      <c r="H183" s="48" t="n">
        <f aca="false">SUBTOTAL(9,H181:H182)</f>
        <v>0.150000005960464</v>
      </c>
      <c r="I183" s="49" t="n">
        <f aca="false">SUBTOTAL(9,I181:I182)</f>
        <v>95.7599998768419</v>
      </c>
      <c r="J183" s="49" t="n">
        <f aca="false">SUBTOTAL(9,J181:J182)</f>
        <v>835.819999059662</v>
      </c>
      <c r="K183" s="49" t="n">
        <f aca="false">SUBTOTAL(9,K181:K182)</f>
        <v>9.59000010788441</v>
      </c>
      <c r="L183" s="48" t="n">
        <f aca="false">SUBTOTAL(9,L181:L182)</f>
        <v>0</v>
      </c>
      <c r="M183" s="49" t="n">
        <f aca="false">SUBTOTAL(9,M181:M182)</f>
        <v>3.87000001966953</v>
      </c>
      <c r="N183" s="50" t="n">
        <f aca="false">SUBTOTAL(9,N181:N182)</f>
        <v>0.100000001490116</v>
      </c>
      <c r="O183" s="78" t="n">
        <f aca="false">SUM(E183:N183)</f>
        <v>996.989999318495</v>
      </c>
      <c r="Q183" s="1"/>
      <c r="R183" s="1"/>
      <c r="S183" s="1"/>
      <c r="T183" s="5"/>
      <c r="U183" s="5"/>
      <c r="V183" s="5"/>
      <c r="W183" s="5"/>
      <c r="X183" s="5"/>
    </row>
    <row r="184" customFormat="false" ht="15" hidden="false" customHeight="true" outlineLevel="4" collapsed="false">
      <c r="A184" s="130"/>
      <c r="B184" s="89" t="s">
        <v>181</v>
      </c>
      <c r="C184" s="90" t="s">
        <v>24</v>
      </c>
      <c r="D184" s="107" t="n">
        <v>643</v>
      </c>
      <c r="E184" s="93" t="n">
        <v>0.219999998807907</v>
      </c>
      <c r="F184" s="92" t="s">
        <v>25</v>
      </c>
      <c r="G184" s="93" t="n">
        <v>2.13000000454485</v>
      </c>
      <c r="H184" s="92" t="s">
        <v>25</v>
      </c>
      <c r="I184" s="93" t="n">
        <v>1.32000001892447</v>
      </c>
      <c r="J184" s="93" t="n">
        <v>367.029999919236</v>
      </c>
      <c r="K184" s="93" t="n">
        <v>0.820000007748604</v>
      </c>
      <c r="L184" s="93" t="n">
        <v>0.330000013113022</v>
      </c>
      <c r="M184" s="93" t="n">
        <v>38.8100003898144</v>
      </c>
      <c r="N184" s="94" t="s">
        <v>25</v>
      </c>
      <c r="O184" s="131" t="n">
        <f aca="false">SUM(E184:N184)</f>
        <v>410.660000352189</v>
      </c>
      <c r="Q184" s="1"/>
      <c r="R184" s="1"/>
      <c r="S184" s="1"/>
      <c r="T184" s="5"/>
      <c r="U184" s="5"/>
      <c r="V184" s="5"/>
      <c r="W184" s="5"/>
      <c r="X184" s="5"/>
    </row>
    <row r="185" customFormat="false" ht="15" hidden="false" customHeight="true" outlineLevel="4" collapsed="false">
      <c r="A185" s="130"/>
      <c r="B185" s="89"/>
      <c r="C185" s="95" t="s">
        <v>26</v>
      </c>
      <c r="D185" s="107"/>
      <c r="E185" s="36" t="s">
        <v>25</v>
      </c>
      <c r="F185" s="36" t="s">
        <v>25</v>
      </c>
      <c r="G185" s="37" t="n">
        <v>6.72000003233552</v>
      </c>
      <c r="H185" s="36" t="s">
        <v>25</v>
      </c>
      <c r="I185" s="37" t="n">
        <v>1.22999998368323</v>
      </c>
      <c r="J185" s="37" t="n">
        <v>31.6099999621511</v>
      </c>
      <c r="K185" s="37" t="n">
        <v>0.129999995231628</v>
      </c>
      <c r="L185" s="36" t="s">
        <v>25</v>
      </c>
      <c r="M185" s="37" t="n">
        <v>4.59999994933605</v>
      </c>
      <c r="N185" s="38" t="s">
        <v>25</v>
      </c>
      <c r="O185" s="69" t="n">
        <f aca="false">SUM(E185:N185)</f>
        <v>44.2899999227375</v>
      </c>
      <c r="Q185" s="1"/>
      <c r="R185" s="1"/>
      <c r="S185" s="1"/>
      <c r="T185" s="5"/>
      <c r="U185" s="5"/>
      <c r="V185" s="5"/>
      <c r="W185" s="5"/>
      <c r="X185" s="5"/>
    </row>
    <row r="186" customFormat="false" ht="15" hidden="false" customHeight="true" outlineLevel="3" collapsed="false">
      <c r="A186" s="130"/>
      <c r="B186" s="89"/>
      <c r="C186" s="96" t="s">
        <v>27</v>
      </c>
      <c r="D186" s="107"/>
      <c r="E186" s="48" t="n">
        <f aca="false">SUBTOTAL(9,E184:E185)</f>
        <v>0.219999998807907</v>
      </c>
      <c r="F186" s="48" t="n">
        <f aca="false">SUBTOTAL(9,F184:F185)</f>
        <v>0</v>
      </c>
      <c r="G186" s="49" t="n">
        <f aca="false">SUBTOTAL(9,G184:G185)</f>
        <v>8.85000003688037</v>
      </c>
      <c r="H186" s="48" t="n">
        <f aca="false">SUBTOTAL(9,H184:H185)</f>
        <v>0</v>
      </c>
      <c r="I186" s="49" t="n">
        <f aca="false">SUBTOTAL(9,I184:I185)</f>
        <v>2.5500000026077</v>
      </c>
      <c r="J186" s="49" t="n">
        <f aca="false">SUBTOTAL(9,J184:J185)</f>
        <v>398.639999881387</v>
      </c>
      <c r="K186" s="49" t="n">
        <f aca="false">SUBTOTAL(9,K184:K185)</f>
        <v>0.950000002980232</v>
      </c>
      <c r="L186" s="48" t="n">
        <f aca="false">SUBTOTAL(9,L184:L185)</f>
        <v>0.330000013113022</v>
      </c>
      <c r="M186" s="49" t="n">
        <f aca="false">SUBTOTAL(9,M184:M185)</f>
        <v>43.4100003391504</v>
      </c>
      <c r="N186" s="50" t="n">
        <f aca="false">SUBTOTAL(9,N184:N185)</f>
        <v>0</v>
      </c>
      <c r="O186" s="78" t="n">
        <f aca="false">SUM(E186:N186)</f>
        <v>454.950000274926</v>
      </c>
      <c r="Q186" s="1"/>
      <c r="R186" s="1"/>
      <c r="S186" s="1"/>
      <c r="T186" s="5"/>
      <c r="U186" s="5"/>
      <c r="V186" s="5"/>
      <c r="W186" s="5"/>
      <c r="X186" s="5"/>
    </row>
    <row r="187" s="6" customFormat="true" ht="17.1" hidden="false" customHeight="true" outlineLevel="0" collapsed="false">
      <c r="A187" s="130"/>
      <c r="B187" s="9" t="s">
        <v>37</v>
      </c>
      <c r="C187" s="132" t="s">
        <v>24</v>
      </c>
      <c r="D187" s="100" t="n">
        <v>8429</v>
      </c>
      <c r="E187" s="101" t="n">
        <f aca="false">SUM(E184,E181,E178,E175,E172,E169,E166,E163,E160,E157,E154,E151,E148,E145,E142)</f>
        <v>15.2699999921024</v>
      </c>
      <c r="F187" s="101" t="n">
        <f aca="false">SUM(F184,F181,F178,F175,F172,F169,F166,F163,F160,F157,F154,F151,F148,F145,F142)</f>
        <v>0</v>
      </c>
      <c r="G187" s="101" t="n">
        <f aca="false">SUM(G184,G181,G178,G175,G172,G169,G166,G163,G160,G157,G154,G151,G148,G145,G142)</f>
        <v>107.37000018917</v>
      </c>
      <c r="H187" s="101" t="n">
        <f aca="false">SUM(H184,H181,H178,H175,H172,H169,H166,H163,H160,H157,H154,H151,H148,H145,H142)</f>
        <v>0.150000005960464</v>
      </c>
      <c r="I187" s="101" t="n">
        <f aca="false">SUM(I184,I181,I178,I175,I172,I169,I166,I163,I160,I157,I154,I151,I148,I145,I142)</f>
        <v>125.590000122786</v>
      </c>
      <c r="J187" s="101" t="n">
        <f aca="false">SUM(J184,J181,J178,J175,J172,J169,J166,J163,J160,J157,J154,J151,J148,J145,J142)</f>
        <v>5020.92000019737</v>
      </c>
      <c r="K187" s="101" t="n">
        <f aca="false">SUM(K184,K181,K178,K175,K172,K169,K166,K163,K160,K157,K154,K151,K148,K145,K142)</f>
        <v>69.4099997803569</v>
      </c>
      <c r="L187" s="101" t="n">
        <f aca="false">SUM(L184,L181,L178,L175,L172,L169,L166,L163,L160,L157,L154,L151,L148,L145,L142)</f>
        <v>0.420000016689301</v>
      </c>
      <c r="M187" s="101" t="n">
        <f aca="false">SUM(M184,M181,M178,M175,M172,M169,M166,M163,M160,M157,M154,M151,M148,M145,M142)</f>
        <v>220.269999954849</v>
      </c>
      <c r="N187" s="101" t="n">
        <f aca="false">SUM(N184,N181,N178,N175,N172,N169,N166,N163,N160,N157,N154,N151,N148,N145,N142)</f>
        <v>1.14000000804663</v>
      </c>
      <c r="O187" s="82" t="n">
        <f aca="false">SUM(O184,O181,O178,O175,O172,O169,O166,O163,O160,O157,O154,O151,O148,O145,O142)</f>
        <v>5560.54000026733</v>
      </c>
      <c r="P187" s="57"/>
      <c r="Q187" s="5"/>
      <c r="R187" s="5"/>
    </row>
    <row r="188" s="6" customFormat="true" ht="17.1" hidden="false" customHeight="true" outlineLevel="0" collapsed="false">
      <c r="A188" s="130"/>
      <c r="B188" s="9"/>
      <c r="C188" s="133" t="s">
        <v>26</v>
      </c>
      <c r="D188" s="100"/>
      <c r="E188" s="102" t="n">
        <f aca="false">SUM(E185,E182,E179,E176,E173,E170,E167,E164,E161,E158,E155,E152,E149,E146,E143)</f>
        <v>31.7900003045797</v>
      </c>
      <c r="F188" s="102" t="n">
        <f aca="false">SUM(F185,F182,F179,F176,F173,F170,F167,F164,F161,F158,F155,F152,F149,F146,F143)</f>
        <v>0.370000012218952</v>
      </c>
      <c r="G188" s="102" t="n">
        <f aca="false">SUM(G185,G182,G179,G176,G173,G170,G167,G164,G161,G158,G155,G152,G149,G146,G143)</f>
        <v>322.470000546426</v>
      </c>
      <c r="H188" s="102" t="n">
        <f aca="false">SUM(H185,H182,H179,H176,H173,H170,H167,H164,H161,H158,H155,H152,H149,H146,H143)</f>
        <v>0.0700000002980232</v>
      </c>
      <c r="I188" s="102" t="n">
        <f aca="false">SUM(I185,I182,I179,I176,I173,I170,I167,I164,I161,I158,I155,I152,I149,I146,I143)</f>
        <v>361.909999959171</v>
      </c>
      <c r="J188" s="102" t="n">
        <f aca="false">SUM(J185,J182,J179,J176,J173,J170,J167,J164,J161,J158,J155,J152,J149,J146,J143)</f>
        <v>667.020000105724</v>
      </c>
      <c r="K188" s="102" t="n">
        <f aca="false">SUM(K185,K182,K179,K176,K173,K170,K167,K164,K161,K158,K155,K152,K149,K146,K143)</f>
        <v>20.4200000762939</v>
      </c>
      <c r="L188" s="102" t="n">
        <f aca="false">SUM(L185,L182,L179,L176,L173,L170,L167,L164,L161,L158,L155,L152,L149,L146,L143)</f>
        <v>2.81000002473593</v>
      </c>
      <c r="M188" s="102" t="n">
        <f aca="false">SUM(M185,M182,M179,M176,M173,M170,M167,M164,M161,M158,M155,M152,M149,M146,M143)</f>
        <v>23.2000000588596</v>
      </c>
      <c r="N188" s="102" t="n">
        <f aca="false">SUM(N185,N182,N179,N176,N173,N170,N167,N164,N161,N158,N155,N152,N149,N146,N143)</f>
        <v>0.400000005960465</v>
      </c>
      <c r="O188" s="84" t="n">
        <f aca="false">SUM(O185,O182,O179,O176,O173,O170,O167,O164,O161,O158,O155,O152,O149,O146,O143)</f>
        <v>1430.46000109427</v>
      </c>
      <c r="P188" s="57"/>
      <c r="Q188" s="5"/>
      <c r="R188" s="5"/>
    </row>
    <row r="189" s="6" customFormat="true" ht="17.1" hidden="false" customHeight="true" outlineLevel="0" collapsed="false">
      <c r="A189" s="130"/>
      <c r="B189" s="9"/>
      <c r="C189" s="134" t="s">
        <v>27</v>
      </c>
      <c r="D189" s="100"/>
      <c r="E189" s="56" t="n">
        <f aca="false">SUM(E186,E183,E180,E177,E174,E171,E168,E165,E162,E159,E156,E153,E150,E147,E144)</f>
        <v>47.0600002966821</v>
      </c>
      <c r="F189" s="56" t="n">
        <f aca="false">SUM(F186,F183,F180,F177,F174,F171,F168,F165,F162,F159,F156,F153,F150,F147,F144)</f>
        <v>0.370000012218952</v>
      </c>
      <c r="G189" s="56" t="n">
        <f aca="false">SUM(G186,G183,G180,G177,G174,G171,G168,G165,G162,G159,G156,G153,G150,G147,G144)</f>
        <v>429.840000735596</v>
      </c>
      <c r="H189" s="56" t="n">
        <f aca="false">SUM(H186,H183,H180,H177,H174,H171,H168,H165,H162,H159,H156,H153,H150,H147,H144)</f>
        <v>0.220000006258488</v>
      </c>
      <c r="I189" s="56" t="n">
        <f aca="false">SUM(I186,I183,I180,I177,I174,I171,I168,I165,I162,I159,I156,I153,I150,I147,I144)</f>
        <v>487.500000081956</v>
      </c>
      <c r="J189" s="56" t="n">
        <f aca="false">SUM(J186,J183,J180,J177,J174,J171,J168,J165,J162,J159,J156,J153,J150,J147,J144)</f>
        <v>5687.94000030309</v>
      </c>
      <c r="K189" s="56" t="n">
        <f aca="false">SUM(K186,K183,K180,K177,K174,K171,K168,K165,K162,K159,K156,K153,K150,K147,K144)</f>
        <v>89.8299998566508</v>
      </c>
      <c r="L189" s="56" t="n">
        <f aca="false">SUM(L186,L183,L180,L177,L174,L171,L168,L165,L162,L159,L156,L153,L150,L147,L144)</f>
        <v>3.23000004142523</v>
      </c>
      <c r="M189" s="56" t="n">
        <f aca="false">SUM(M186,M183,M180,M177,M174,M171,M168,M165,M162,M159,M156,M153,M150,M147,M144)</f>
        <v>243.470000013709</v>
      </c>
      <c r="N189" s="56" t="n">
        <f aca="false">SUM(N186,N183,N180,N177,N174,N171,N168,N165,N162,N159,N156,N153,N150,N147,N144)</f>
        <v>1.54000001400709</v>
      </c>
      <c r="O189" s="86" t="n">
        <f aca="false">SUM(O186,O183,O180,O177,O174,O171,O168,O165,O162,O159,O156,O153,O150,O147,O144)</f>
        <v>6991.00000136159</v>
      </c>
      <c r="P189" s="57"/>
      <c r="Q189" s="5"/>
      <c r="R189" s="5"/>
    </row>
    <row r="190" customFormat="false" ht="15" hidden="false" customHeight="true" outlineLevel="4" collapsed="false">
      <c r="A190" s="105" t="s">
        <v>182</v>
      </c>
      <c r="B190" s="89" t="s">
        <v>183</v>
      </c>
      <c r="C190" s="90" t="s">
        <v>24</v>
      </c>
      <c r="D190" s="107" t="n">
        <v>76</v>
      </c>
      <c r="E190" s="92" t="s">
        <v>25</v>
      </c>
      <c r="F190" s="92" t="s">
        <v>25</v>
      </c>
      <c r="G190" s="92" t="s">
        <v>25</v>
      </c>
      <c r="H190" s="92" t="s">
        <v>25</v>
      </c>
      <c r="I190" s="92" t="s">
        <v>25</v>
      </c>
      <c r="J190" s="93" t="n">
        <v>19.3600001297891</v>
      </c>
      <c r="K190" s="93" t="n">
        <v>5.31000009551644</v>
      </c>
      <c r="L190" s="92" t="s">
        <v>25</v>
      </c>
      <c r="M190" s="92" t="s">
        <v>25</v>
      </c>
      <c r="N190" s="94" t="s">
        <v>25</v>
      </c>
      <c r="O190" s="131" t="n">
        <v>1</v>
      </c>
      <c r="Q190" s="1"/>
      <c r="R190" s="1"/>
      <c r="S190" s="1"/>
      <c r="T190" s="5"/>
      <c r="U190" s="5"/>
      <c r="V190" s="5"/>
      <c r="W190" s="5"/>
      <c r="X190" s="5"/>
    </row>
    <row r="191" customFormat="false" ht="15" hidden="false" customHeight="true" outlineLevel="4" collapsed="false">
      <c r="A191" s="105"/>
      <c r="B191" s="89"/>
      <c r="C191" s="95" t="s">
        <v>26</v>
      </c>
      <c r="D191" s="107"/>
      <c r="E191" s="37" t="n">
        <v>0.819999992847443</v>
      </c>
      <c r="F191" s="36" t="s">
        <v>25</v>
      </c>
      <c r="G191" s="37" t="n">
        <v>1.28999999910593</v>
      </c>
      <c r="H191" s="36" t="s">
        <v>25</v>
      </c>
      <c r="I191" s="37" t="n">
        <v>9.28000012971461</v>
      </c>
      <c r="J191" s="37" t="n">
        <v>21.6199999470264</v>
      </c>
      <c r="K191" s="36" t="s">
        <v>25</v>
      </c>
      <c r="L191" s="37" t="n">
        <v>7.8300000205636</v>
      </c>
      <c r="M191" s="36" t="s">
        <v>25</v>
      </c>
      <c r="N191" s="38" t="s">
        <v>25</v>
      </c>
      <c r="O191" s="69" t="n">
        <f aca="false">SUM(E191:N191)</f>
        <v>40.840000089258</v>
      </c>
      <c r="Q191" s="1"/>
      <c r="R191" s="1"/>
      <c r="S191" s="1"/>
      <c r="T191" s="5"/>
      <c r="U191" s="5"/>
      <c r="V191" s="5"/>
      <c r="W191" s="5"/>
      <c r="X191" s="5"/>
    </row>
    <row r="192" s="8" customFormat="true" ht="15" hidden="false" customHeight="true" outlineLevel="3" collapsed="false">
      <c r="A192" s="105"/>
      <c r="B192" s="89"/>
      <c r="C192" s="96" t="s">
        <v>27</v>
      </c>
      <c r="D192" s="107"/>
      <c r="E192" s="49" t="n">
        <f aca="false">SUBTOTAL(9,E190:E191)</f>
        <v>0.819999992847443</v>
      </c>
      <c r="F192" s="48" t="n">
        <f aca="false">SUBTOTAL(9,F190:F191)</f>
        <v>0</v>
      </c>
      <c r="G192" s="49" t="n">
        <f aca="false">SUBTOTAL(9,G190:G191)</f>
        <v>1.28999999910593</v>
      </c>
      <c r="H192" s="48" t="n">
        <f aca="false">SUBTOTAL(9,H190:H191)</f>
        <v>0</v>
      </c>
      <c r="I192" s="49" t="n">
        <f aca="false">SUBTOTAL(9,I190:I191)</f>
        <v>9.28000012971461</v>
      </c>
      <c r="J192" s="49" t="n">
        <f aca="false">SUBTOTAL(9,J190:J191)</f>
        <v>40.9800000768155</v>
      </c>
      <c r="K192" s="48" t="n">
        <f aca="false">SUBTOTAL(9,K190:K191)</f>
        <v>5.31000009551644</v>
      </c>
      <c r="L192" s="49" t="n">
        <f aca="false">SUBTOTAL(9,L190:L191)</f>
        <v>7.8300000205636</v>
      </c>
      <c r="M192" s="48" t="n">
        <f aca="false">SUBTOTAL(9,M190:M191)</f>
        <v>0</v>
      </c>
      <c r="N192" s="50" t="n">
        <f aca="false">SUBTOTAL(9,N190:N191)</f>
        <v>0</v>
      </c>
      <c r="O192" s="78" t="n">
        <f aca="false">SUM(E192:N192)</f>
        <v>65.5100003145635</v>
      </c>
      <c r="P192" s="42"/>
      <c r="Q192" s="2"/>
      <c r="R192" s="2"/>
      <c r="S192" s="2"/>
    </row>
    <row r="193" customFormat="false" ht="15" hidden="false" customHeight="true" outlineLevel="4" collapsed="false">
      <c r="A193" s="105"/>
      <c r="B193" s="89" t="s">
        <v>184</v>
      </c>
      <c r="C193" s="90" t="s">
        <v>24</v>
      </c>
      <c r="D193" s="107" t="n">
        <v>135</v>
      </c>
      <c r="E193" s="92" t="s">
        <v>25</v>
      </c>
      <c r="F193" s="92" t="s">
        <v>25</v>
      </c>
      <c r="G193" s="92" t="s">
        <v>25</v>
      </c>
      <c r="H193" s="92" t="s">
        <v>25</v>
      </c>
      <c r="I193" s="92" t="s">
        <v>25</v>
      </c>
      <c r="J193" s="93" t="n">
        <v>39.2300002258271</v>
      </c>
      <c r="K193" s="92" t="s">
        <v>25</v>
      </c>
      <c r="L193" s="92" t="s">
        <v>25</v>
      </c>
      <c r="M193" s="92" t="s">
        <v>25</v>
      </c>
      <c r="N193" s="94" t="s">
        <v>25</v>
      </c>
      <c r="O193" s="131" t="n">
        <f aca="false">SUM(E193:N193)</f>
        <v>39.2300002258271</v>
      </c>
      <c r="Q193" s="1"/>
      <c r="R193" s="1"/>
      <c r="S193" s="1"/>
      <c r="T193" s="5"/>
      <c r="U193" s="5"/>
      <c r="V193" s="5"/>
      <c r="W193" s="5"/>
      <c r="X193" s="5"/>
    </row>
    <row r="194" customFormat="false" ht="15" hidden="false" customHeight="true" outlineLevel="4" collapsed="false">
      <c r="A194" s="105"/>
      <c r="B194" s="89"/>
      <c r="C194" s="95" t="s">
        <v>26</v>
      </c>
      <c r="D194" s="107"/>
      <c r="E194" s="36" t="s">
        <v>25</v>
      </c>
      <c r="F194" s="36" t="s">
        <v>25</v>
      </c>
      <c r="G194" s="37" t="n">
        <v>0.88000001013279</v>
      </c>
      <c r="H194" s="36" t="s">
        <v>25</v>
      </c>
      <c r="I194" s="37" t="n">
        <v>4.70999996364117</v>
      </c>
      <c r="J194" s="37" t="n">
        <v>26.6499998085201</v>
      </c>
      <c r="K194" s="37" t="n">
        <v>0.200000002980232</v>
      </c>
      <c r="L194" s="36" t="s">
        <v>25</v>
      </c>
      <c r="M194" s="36" t="s">
        <v>25</v>
      </c>
      <c r="N194" s="38" t="n">
        <v>0.129999995231628</v>
      </c>
      <c r="O194" s="69" t="n">
        <f aca="false">SUM(E194:N194)</f>
        <v>32.5699997805059</v>
      </c>
      <c r="Q194" s="1"/>
      <c r="R194" s="1"/>
      <c r="S194" s="1"/>
      <c r="T194" s="5"/>
      <c r="U194" s="5"/>
      <c r="V194" s="5"/>
      <c r="W194" s="5"/>
      <c r="X194" s="5"/>
    </row>
    <row r="195" s="8" customFormat="true" ht="15" hidden="false" customHeight="true" outlineLevel="3" collapsed="false">
      <c r="A195" s="105"/>
      <c r="B195" s="89"/>
      <c r="C195" s="96" t="s">
        <v>27</v>
      </c>
      <c r="D195" s="107"/>
      <c r="E195" s="48" t="n">
        <f aca="false">SUBTOTAL(9,E193:E194)</f>
        <v>0</v>
      </c>
      <c r="F195" s="48" t="n">
        <f aca="false">SUBTOTAL(9,F193:F194)</f>
        <v>0</v>
      </c>
      <c r="G195" s="49" t="n">
        <f aca="false">SUBTOTAL(9,G193:G194)</f>
        <v>0.88000001013279</v>
      </c>
      <c r="H195" s="48" t="n">
        <f aca="false">SUBTOTAL(9,H193:H194)</f>
        <v>0</v>
      </c>
      <c r="I195" s="49" t="n">
        <f aca="false">SUBTOTAL(9,I193:I194)</f>
        <v>4.70999996364117</v>
      </c>
      <c r="J195" s="49" t="n">
        <f aca="false">SUBTOTAL(9,J193:J194)</f>
        <v>65.8800000343472</v>
      </c>
      <c r="K195" s="49" t="n">
        <f aca="false">SUBTOTAL(9,K193:K194)</f>
        <v>0.200000002980232</v>
      </c>
      <c r="L195" s="48" t="n">
        <f aca="false">SUBTOTAL(9,L193:L194)</f>
        <v>0</v>
      </c>
      <c r="M195" s="48" t="n">
        <f aca="false">SUBTOTAL(9,M193:M194)</f>
        <v>0</v>
      </c>
      <c r="N195" s="50" t="n">
        <f aca="false">SUBTOTAL(9,N193:N194)</f>
        <v>0.129999995231628</v>
      </c>
      <c r="O195" s="78" t="n">
        <f aca="false">SUM(E195:N195)</f>
        <v>71.800000006333</v>
      </c>
      <c r="P195" s="42"/>
      <c r="Q195" s="2"/>
      <c r="R195" s="2"/>
      <c r="S195" s="2"/>
    </row>
    <row r="196" customFormat="false" ht="15" hidden="false" customHeight="true" outlineLevel="4" collapsed="false">
      <c r="A196" s="105"/>
      <c r="B196" s="89" t="s">
        <v>185</v>
      </c>
      <c r="C196" s="90" t="s">
        <v>24</v>
      </c>
      <c r="D196" s="107" t="n">
        <v>248</v>
      </c>
      <c r="E196" s="92" t="s">
        <v>25</v>
      </c>
      <c r="F196" s="92" t="s">
        <v>25</v>
      </c>
      <c r="G196" s="92" t="s">
        <v>25</v>
      </c>
      <c r="H196" s="92" t="s">
        <v>25</v>
      </c>
      <c r="I196" s="92" t="s">
        <v>25</v>
      </c>
      <c r="J196" s="93" t="n">
        <v>18.7899998687208</v>
      </c>
      <c r="K196" s="93" t="n">
        <v>1.81999997794628</v>
      </c>
      <c r="L196" s="92" t="s">
        <v>25</v>
      </c>
      <c r="M196" s="92" t="s">
        <v>25</v>
      </c>
      <c r="N196" s="94" t="s">
        <v>25</v>
      </c>
      <c r="O196" s="131" t="n">
        <f aca="false">SUM(E196:N196)</f>
        <v>20.6099998466671</v>
      </c>
      <c r="Q196" s="1"/>
      <c r="R196" s="1"/>
      <c r="S196" s="1"/>
      <c r="T196" s="5"/>
      <c r="U196" s="5"/>
      <c r="V196" s="5"/>
      <c r="W196" s="5"/>
      <c r="X196" s="5"/>
    </row>
    <row r="197" customFormat="false" ht="15" hidden="false" customHeight="true" outlineLevel="4" collapsed="false">
      <c r="A197" s="105"/>
      <c r="B197" s="89"/>
      <c r="C197" s="95" t="s">
        <v>26</v>
      </c>
      <c r="D197" s="107"/>
      <c r="E197" s="37" t="n">
        <v>1.81000001728535</v>
      </c>
      <c r="F197" s="36" t="s">
        <v>25</v>
      </c>
      <c r="G197" s="37" t="n">
        <v>39.0800004005432</v>
      </c>
      <c r="H197" s="36" t="n">
        <v>8.67000003904104</v>
      </c>
      <c r="I197" s="37" t="n">
        <v>174.130000349134</v>
      </c>
      <c r="J197" s="37" t="n">
        <v>67.3499997854233</v>
      </c>
      <c r="K197" s="36" t="s">
        <v>25</v>
      </c>
      <c r="L197" s="37" t="n">
        <v>0.8299999833107</v>
      </c>
      <c r="M197" s="36" t="s">
        <v>25</v>
      </c>
      <c r="N197" s="38" t="s">
        <v>25</v>
      </c>
      <c r="O197" s="69" t="n">
        <f aca="false">SUM(E197:N197)</f>
        <v>291.870000574738</v>
      </c>
      <c r="Q197" s="1"/>
      <c r="R197" s="1"/>
      <c r="S197" s="1"/>
      <c r="T197" s="5"/>
      <c r="U197" s="5"/>
      <c r="V197" s="5"/>
      <c r="W197" s="5"/>
      <c r="X197" s="5"/>
    </row>
    <row r="198" s="8" customFormat="true" ht="15" hidden="false" customHeight="true" outlineLevel="3" collapsed="false">
      <c r="A198" s="105"/>
      <c r="B198" s="89"/>
      <c r="C198" s="96" t="s">
        <v>27</v>
      </c>
      <c r="D198" s="107"/>
      <c r="E198" s="49" t="n">
        <f aca="false">SUBTOTAL(9,E196:E197)</f>
        <v>1.81000001728535</v>
      </c>
      <c r="F198" s="48" t="n">
        <f aca="false">SUBTOTAL(9,F196:F197)</f>
        <v>0</v>
      </c>
      <c r="G198" s="49" t="n">
        <f aca="false">SUBTOTAL(9,G196:G197)</f>
        <v>39.0800004005432</v>
      </c>
      <c r="H198" s="48" t="n">
        <f aca="false">SUBTOTAL(9,H196:H197)</f>
        <v>8.67000003904104</v>
      </c>
      <c r="I198" s="49" t="n">
        <f aca="false">SUBTOTAL(9,I196:I197)</f>
        <v>174.130000349134</v>
      </c>
      <c r="J198" s="49" t="n">
        <f aca="false">SUBTOTAL(9,J196:J197)</f>
        <v>86.1399996541441</v>
      </c>
      <c r="K198" s="48" t="n">
        <f aca="false">SUBTOTAL(9,K196:K197)</f>
        <v>1.81999997794628</v>
      </c>
      <c r="L198" s="49" t="n">
        <f aca="false">SUBTOTAL(9,L196:L197)</f>
        <v>0.8299999833107</v>
      </c>
      <c r="M198" s="48" t="n">
        <f aca="false">SUBTOTAL(9,M196:M197)</f>
        <v>0</v>
      </c>
      <c r="N198" s="50" t="n">
        <f aca="false">SUBTOTAL(9,N196:N197)</f>
        <v>0</v>
      </c>
      <c r="O198" s="78" t="n">
        <f aca="false">SUM(E198:N198)</f>
        <v>312.480000421405</v>
      </c>
      <c r="P198" s="42"/>
      <c r="Q198" s="2"/>
      <c r="R198" s="2"/>
      <c r="S198" s="2"/>
    </row>
    <row r="199" customFormat="false" ht="15" hidden="false" customHeight="true" outlineLevel="4" collapsed="false">
      <c r="A199" s="105"/>
      <c r="B199" s="89" t="s">
        <v>186</v>
      </c>
      <c r="C199" s="90" t="s">
        <v>24</v>
      </c>
      <c r="D199" s="107" t="n">
        <v>269</v>
      </c>
      <c r="E199" s="92" t="s">
        <v>25</v>
      </c>
      <c r="F199" s="92" t="s">
        <v>25</v>
      </c>
      <c r="G199" s="93" t="n">
        <v>0.5</v>
      </c>
      <c r="H199" s="92" t="s">
        <v>25</v>
      </c>
      <c r="I199" s="92" t="s">
        <v>25</v>
      </c>
      <c r="J199" s="93" t="n">
        <v>69.6100001838058</v>
      </c>
      <c r="K199" s="93" t="n">
        <v>1</v>
      </c>
      <c r="L199" s="92" t="s">
        <v>25</v>
      </c>
      <c r="M199" s="92" t="s">
        <v>25</v>
      </c>
      <c r="N199" s="94" t="s">
        <v>25</v>
      </c>
      <c r="O199" s="131" t="n">
        <f aca="false">SUM(E199:N199)</f>
        <v>71.1100001838058</v>
      </c>
      <c r="Q199" s="1"/>
      <c r="R199" s="1"/>
      <c r="S199" s="1"/>
      <c r="T199" s="5"/>
      <c r="U199" s="5"/>
      <c r="V199" s="5"/>
      <c r="W199" s="5"/>
      <c r="X199" s="5"/>
    </row>
    <row r="200" customFormat="false" ht="15" hidden="false" customHeight="true" outlineLevel="4" collapsed="false">
      <c r="A200" s="105"/>
      <c r="B200" s="89"/>
      <c r="C200" s="95" t="s">
        <v>26</v>
      </c>
      <c r="D200" s="107"/>
      <c r="E200" s="37" t="n">
        <v>1.57999999821186</v>
      </c>
      <c r="F200" s="36" t="s">
        <v>25</v>
      </c>
      <c r="G200" s="37" t="n">
        <v>1.55000002123415</v>
      </c>
      <c r="H200" s="36" t="s">
        <v>25</v>
      </c>
      <c r="I200" s="37" t="n">
        <v>46.9400001727045</v>
      </c>
      <c r="J200" s="37" t="n">
        <v>18.2099999468774</v>
      </c>
      <c r="K200" s="37" t="n">
        <v>0.589999973773956</v>
      </c>
      <c r="L200" s="36" t="s">
        <v>25</v>
      </c>
      <c r="M200" s="36" t="s">
        <v>25</v>
      </c>
      <c r="N200" s="38" t="s">
        <v>25</v>
      </c>
      <c r="O200" s="69" t="n">
        <f aca="false">SUM(E200:N200)</f>
        <v>68.8700001128018</v>
      </c>
      <c r="Q200" s="1"/>
      <c r="R200" s="1"/>
      <c r="S200" s="1"/>
      <c r="T200" s="5"/>
      <c r="U200" s="5"/>
      <c r="V200" s="5"/>
      <c r="W200" s="5"/>
      <c r="X200" s="5"/>
    </row>
    <row r="201" s="8" customFormat="true" ht="15" hidden="false" customHeight="true" outlineLevel="3" collapsed="false">
      <c r="A201" s="105"/>
      <c r="B201" s="89"/>
      <c r="C201" s="96" t="s">
        <v>27</v>
      </c>
      <c r="D201" s="107"/>
      <c r="E201" s="49" t="n">
        <f aca="false">SUBTOTAL(9,E199:E200)</f>
        <v>1.57999999821186</v>
      </c>
      <c r="F201" s="48" t="n">
        <f aca="false">SUBTOTAL(9,F199:F200)</f>
        <v>0</v>
      </c>
      <c r="G201" s="49" t="n">
        <f aca="false">SUBTOTAL(9,G199:G200)</f>
        <v>2.05000002123415</v>
      </c>
      <c r="H201" s="48" t="n">
        <f aca="false">SUBTOTAL(9,H199:H200)</f>
        <v>0</v>
      </c>
      <c r="I201" s="49" t="n">
        <f aca="false">SUBTOTAL(9,I199:I200)</f>
        <v>46.9400001727045</v>
      </c>
      <c r="J201" s="49" t="n">
        <f aca="false">SUBTOTAL(9,J199:J200)</f>
        <v>87.8200001306832</v>
      </c>
      <c r="K201" s="49" t="n">
        <f aca="false">SUBTOTAL(9,K199:K200)</f>
        <v>1.58999997377396</v>
      </c>
      <c r="L201" s="48" t="n">
        <f aca="false">SUBTOTAL(9,L199:L200)</f>
        <v>0</v>
      </c>
      <c r="M201" s="48" t="n">
        <f aca="false">SUBTOTAL(9,M199:M200)</f>
        <v>0</v>
      </c>
      <c r="N201" s="50" t="n">
        <f aca="false">SUBTOTAL(9,N199:N200)</f>
        <v>0</v>
      </c>
      <c r="O201" s="78" t="n">
        <f aca="false">SUM(E201:N201)</f>
        <v>139.980000296608</v>
      </c>
      <c r="P201" s="42"/>
      <c r="Q201" s="2"/>
      <c r="R201" s="2"/>
      <c r="S201" s="2"/>
    </row>
    <row r="202" customFormat="false" ht="15" hidden="false" customHeight="true" outlineLevel="4" collapsed="false">
      <c r="A202" s="105"/>
      <c r="B202" s="89" t="s">
        <v>187</v>
      </c>
      <c r="C202" s="90" t="s">
        <v>24</v>
      </c>
      <c r="D202" s="107" t="n">
        <v>32</v>
      </c>
      <c r="E202" s="92" t="s">
        <v>25</v>
      </c>
      <c r="F202" s="92" t="s">
        <v>25</v>
      </c>
      <c r="G202" s="92" t="s">
        <v>25</v>
      </c>
      <c r="H202" s="92" t="s">
        <v>25</v>
      </c>
      <c r="I202" s="92" t="s">
        <v>25</v>
      </c>
      <c r="J202" s="93" t="n">
        <v>7.06000003404915</v>
      </c>
      <c r="K202" s="92" t="s">
        <v>25</v>
      </c>
      <c r="L202" s="92" t="s">
        <v>25</v>
      </c>
      <c r="M202" s="92" t="s">
        <v>25</v>
      </c>
      <c r="N202" s="94" t="s">
        <v>25</v>
      </c>
      <c r="O202" s="131" t="n">
        <f aca="false">SUM(E202:N202)</f>
        <v>7.06000003404915</v>
      </c>
      <c r="Q202" s="1"/>
      <c r="R202" s="1"/>
      <c r="S202" s="1"/>
      <c r="T202" s="5"/>
      <c r="U202" s="5"/>
      <c r="V202" s="5"/>
      <c r="W202" s="5"/>
      <c r="X202" s="5"/>
    </row>
    <row r="203" customFormat="false" ht="15" hidden="false" customHeight="true" outlineLevel="4" collapsed="false">
      <c r="A203" s="105"/>
      <c r="B203" s="89"/>
      <c r="C203" s="95" t="s">
        <v>26</v>
      </c>
      <c r="D203" s="107"/>
      <c r="E203" s="37" t="n">
        <v>1.15999999456108</v>
      </c>
      <c r="F203" s="36" t="s">
        <v>25</v>
      </c>
      <c r="G203" s="37" t="n">
        <v>0.390000000596046</v>
      </c>
      <c r="H203" s="36" t="s">
        <v>25</v>
      </c>
      <c r="I203" s="37" t="n">
        <v>0.69000000320375</v>
      </c>
      <c r="J203" s="37" t="n">
        <v>3.03000003099442</v>
      </c>
      <c r="K203" s="36" t="s">
        <v>25</v>
      </c>
      <c r="L203" s="36" t="s">
        <v>25</v>
      </c>
      <c r="M203" s="36" t="s">
        <v>25</v>
      </c>
      <c r="N203" s="38" t="s">
        <v>25</v>
      </c>
      <c r="O203" s="69" t="n">
        <f aca="false">SUM(E203:N203)</f>
        <v>5.27000002935529</v>
      </c>
      <c r="Q203" s="1"/>
      <c r="R203" s="1"/>
      <c r="S203" s="1"/>
      <c r="T203" s="5"/>
      <c r="U203" s="5"/>
      <c r="V203" s="5"/>
      <c r="W203" s="5"/>
      <c r="X203" s="5"/>
    </row>
    <row r="204" s="8" customFormat="true" ht="15" hidden="false" customHeight="true" outlineLevel="3" collapsed="false">
      <c r="A204" s="105"/>
      <c r="B204" s="89"/>
      <c r="C204" s="96" t="s">
        <v>27</v>
      </c>
      <c r="D204" s="107"/>
      <c r="E204" s="49" t="n">
        <f aca="false">SUBTOTAL(9,E202:E203)</f>
        <v>1.15999999456108</v>
      </c>
      <c r="F204" s="48" t="n">
        <f aca="false">SUBTOTAL(9,F202:F203)</f>
        <v>0</v>
      </c>
      <c r="G204" s="49" t="n">
        <f aca="false">SUBTOTAL(9,G202:G203)</f>
        <v>0.390000000596046</v>
      </c>
      <c r="H204" s="48" t="n">
        <f aca="false">SUBTOTAL(9,H202:H203)</f>
        <v>0</v>
      </c>
      <c r="I204" s="49" t="n">
        <f aca="false">SUBTOTAL(9,I202:I203)</f>
        <v>0.69000000320375</v>
      </c>
      <c r="J204" s="49" t="n">
        <f aca="false">SUBTOTAL(9,J202:J203)</f>
        <v>10.0900000650436</v>
      </c>
      <c r="K204" s="48" t="n">
        <f aca="false">SUBTOTAL(9,K202:K203)</f>
        <v>0</v>
      </c>
      <c r="L204" s="48" t="n">
        <f aca="false">SUBTOTAL(9,L202:L203)</f>
        <v>0</v>
      </c>
      <c r="M204" s="48" t="n">
        <f aca="false">SUBTOTAL(9,M202:M203)</f>
        <v>0</v>
      </c>
      <c r="N204" s="50" t="n">
        <f aca="false">SUBTOTAL(9,N202:N203)</f>
        <v>0</v>
      </c>
      <c r="O204" s="78" t="n">
        <f aca="false">SUM(E204:N204)</f>
        <v>12.3300000634044</v>
      </c>
      <c r="P204" s="42"/>
      <c r="Q204" s="2"/>
      <c r="R204" s="2"/>
      <c r="S204" s="2"/>
    </row>
    <row r="205" s="6" customFormat="true" ht="17.1" hidden="false" customHeight="true" outlineLevel="0" collapsed="false">
      <c r="A205" s="105"/>
      <c r="B205" s="9" t="s">
        <v>37</v>
      </c>
      <c r="C205" s="132" t="s">
        <v>24</v>
      </c>
      <c r="D205" s="100" t="n">
        <f aca="false">SUM(D190:D204)</f>
        <v>760</v>
      </c>
      <c r="E205" s="101" t="n">
        <f aca="false">SUM(E202,E199,E196,E193,E190)</f>
        <v>0</v>
      </c>
      <c r="F205" s="101" t="n">
        <f aca="false">SUM(F202,F199,F196,F193,F190)</f>
        <v>0</v>
      </c>
      <c r="G205" s="101" t="n">
        <f aca="false">SUM(G202,G199,G196,G193,G190)</f>
        <v>0.5</v>
      </c>
      <c r="H205" s="101" t="n">
        <f aca="false">SUM(H202,H199,H196,H193,H190)</f>
        <v>0</v>
      </c>
      <c r="I205" s="101" t="n">
        <f aca="false">SUM(I202,I199,I196,I193,I190)</f>
        <v>0</v>
      </c>
      <c r="J205" s="101" t="n">
        <f aca="false">SUM(J202,J199,J196,J193,J190)</f>
        <v>154.050000442192</v>
      </c>
      <c r="K205" s="101" t="n">
        <f aca="false">SUM(K202,K199,K196,K193,K190)</f>
        <v>8.13000007346273</v>
      </c>
      <c r="L205" s="101" t="n">
        <f aca="false">SUM(L202,L199,L196,L193,L190)</f>
        <v>0</v>
      </c>
      <c r="M205" s="101" t="n">
        <f aca="false">SUM(M202,M199,M196,M193,M190)</f>
        <v>0</v>
      </c>
      <c r="N205" s="101" t="n">
        <f aca="false">SUM(N202,N199,N196,N193,N190)</f>
        <v>0</v>
      </c>
      <c r="O205" s="82" t="n">
        <f aca="false">SUM(O202,O199,O196,O193,O190)</f>
        <v>139.010000290349</v>
      </c>
      <c r="P205" s="57"/>
      <c r="Q205" s="5"/>
      <c r="R205" s="5"/>
    </row>
    <row r="206" s="6" customFormat="true" ht="17.1" hidden="false" customHeight="true" outlineLevel="0" collapsed="false">
      <c r="A206" s="105"/>
      <c r="B206" s="9"/>
      <c r="C206" s="133" t="s">
        <v>26</v>
      </c>
      <c r="D206" s="100"/>
      <c r="E206" s="102" t="n">
        <f aca="false">SUM(E203,E200,E197,E194,E191)</f>
        <v>5.37000000290573</v>
      </c>
      <c r="F206" s="102" t="n">
        <f aca="false">SUM(F203,F200,F197,F194,F191)</f>
        <v>0</v>
      </c>
      <c r="G206" s="102" t="n">
        <f aca="false">SUM(G203,G200,G197,G194,G191)</f>
        <v>43.1900004316121</v>
      </c>
      <c r="H206" s="102" t="n">
        <f aca="false">SUM(H203,H200,H197,H194,H191)</f>
        <v>8.67000003904104</v>
      </c>
      <c r="I206" s="102" t="n">
        <f aca="false">SUM(I203,I200,I197,I194,I191)</f>
        <v>235.750000618398</v>
      </c>
      <c r="J206" s="102" t="n">
        <f aca="false">SUM(J203,J200,J197,J194,J191)</f>
        <v>136.859999518842</v>
      </c>
      <c r="K206" s="102" t="n">
        <f aca="false">SUM(K203,K200,K197,K194,K191)</f>
        <v>0.789999976754189</v>
      </c>
      <c r="L206" s="102" t="n">
        <f aca="false">SUM(L203,L200,L197,L194,L191)</f>
        <v>8.6600000038743</v>
      </c>
      <c r="M206" s="102" t="n">
        <f aca="false">SUM(M203,M200,M197,M194,M191)</f>
        <v>0</v>
      </c>
      <c r="N206" s="102" t="n">
        <f aca="false">SUM(N203,N200,N197,N194,N191)</f>
        <v>0.129999995231628</v>
      </c>
      <c r="O206" s="84" t="n">
        <f aca="false">SUM(O203,O200,O197,O194,O191)</f>
        <v>439.420000586659</v>
      </c>
      <c r="P206" s="57"/>
      <c r="Q206" s="5"/>
      <c r="R206" s="5"/>
    </row>
    <row r="207" s="6" customFormat="true" ht="17.1" hidden="false" customHeight="true" outlineLevel="0" collapsed="false">
      <c r="A207" s="105"/>
      <c r="B207" s="9"/>
      <c r="C207" s="134" t="s">
        <v>27</v>
      </c>
      <c r="D207" s="100"/>
      <c r="E207" s="56" t="n">
        <f aca="false">SUM(E204,E201,E198,E195,E192)</f>
        <v>5.37000000290573</v>
      </c>
      <c r="F207" s="56" t="n">
        <f aca="false">SUM(F204,F201,F198,F195,F192)</f>
        <v>0</v>
      </c>
      <c r="G207" s="56" t="n">
        <f aca="false">SUM(G204,G201,G198,G195,G192)</f>
        <v>43.6900004316121</v>
      </c>
      <c r="H207" s="56" t="n">
        <f aca="false">SUM(H204,H201,H198,H195,H192)</f>
        <v>8.67000003904104</v>
      </c>
      <c r="I207" s="56" t="n">
        <f aca="false">SUM(I204,I201,I198,I195,I192)</f>
        <v>235.750000618398</v>
      </c>
      <c r="J207" s="56" t="n">
        <f aca="false">SUM(J204,J201,J198,J195,J192)</f>
        <v>290.909999961033</v>
      </c>
      <c r="K207" s="56" t="n">
        <f aca="false">SUM(K204,K201,K198,K195,K192)</f>
        <v>8.92000005021691</v>
      </c>
      <c r="L207" s="56" t="n">
        <f aca="false">SUM(L204,L201,L198,L195,L192)</f>
        <v>8.6600000038743</v>
      </c>
      <c r="M207" s="56" t="n">
        <f aca="false">SUM(M204,M201,M198,M195,M192)</f>
        <v>0</v>
      </c>
      <c r="N207" s="56" t="n">
        <f aca="false">SUM(N204,N201,N198,N195,N192)</f>
        <v>0.129999995231628</v>
      </c>
      <c r="O207" s="86" t="n">
        <f aca="false">SUM(O204,O201,O198,O195,O192)</f>
        <v>602.100001102313</v>
      </c>
      <c r="P207" s="57"/>
      <c r="Q207" s="5"/>
      <c r="R207" s="5"/>
    </row>
    <row r="208" customFormat="false" ht="15" hidden="false" customHeight="true" outlineLevel="4" collapsed="false">
      <c r="A208" s="130" t="s">
        <v>188</v>
      </c>
      <c r="B208" s="89" t="s">
        <v>189</v>
      </c>
      <c r="C208" s="90" t="s">
        <v>24</v>
      </c>
      <c r="D208" s="107" t="n">
        <v>364</v>
      </c>
      <c r="E208" s="92" t="s">
        <v>25</v>
      </c>
      <c r="F208" s="92" t="s">
        <v>25</v>
      </c>
      <c r="G208" s="92" t="s">
        <v>25</v>
      </c>
      <c r="H208" s="92" t="s">
        <v>25</v>
      </c>
      <c r="I208" s="92" t="s">
        <v>25</v>
      </c>
      <c r="J208" s="93" t="n">
        <v>5.9000000488013</v>
      </c>
      <c r="K208" s="93" t="n">
        <v>1.95000004768372</v>
      </c>
      <c r="L208" s="92" t="s">
        <v>25</v>
      </c>
      <c r="M208" s="93" t="n">
        <v>6.53999996185303</v>
      </c>
      <c r="N208" s="94" t="s">
        <v>25</v>
      </c>
      <c r="O208" s="131" t="n">
        <f aca="false">SUM(E208:N208)</f>
        <v>14.390000058338</v>
      </c>
      <c r="Q208" s="1"/>
      <c r="R208" s="1"/>
      <c r="S208" s="1"/>
      <c r="T208" s="5"/>
      <c r="U208" s="5"/>
      <c r="V208" s="5"/>
      <c r="W208" s="5"/>
      <c r="X208" s="5"/>
    </row>
    <row r="209" customFormat="false" ht="15" hidden="false" customHeight="true" outlineLevel="4" collapsed="false">
      <c r="A209" s="130"/>
      <c r="B209" s="89"/>
      <c r="C209" s="95" t="s">
        <v>26</v>
      </c>
      <c r="D209" s="107"/>
      <c r="E209" s="37" t="n">
        <v>0.540000021457672</v>
      </c>
      <c r="F209" s="36" t="s">
        <v>25</v>
      </c>
      <c r="G209" s="37" t="n">
        <v>61.1499999072403</v>
      </c>
      <c r="H209" s="36" t="s">
        <v>25</v>
      </c>
      <c r="I209" s="37" t="n">
        <v>35.7799997553229</v>
      </c>
      <c r="J209" s="37" t="n">
        <v>309.420000461862</v>
      </c>
      <c r="K209" s="37" t="n">
        <v>5.22000022232533</v>
      </c>
      <c r="L209" s="36" t="s">
        <v>25</v>
      </c>
      <c r="M209" s="36" t="s">
        <v>25</v>
      </c>
      <c r="N209" s="38" t="s">
        <v>25</v>
      </c>
      <c r="O209" s="69" t="n">
        <f aca="false">SUM(E209:N209)</f>
        <v>412.110000368208</v>
      </c>
      <c r="Q209" s="1"/>
      <c r="R209" s="1"/>
      <c r="S209" s="1"/>
      <c r="T209" s="5"/>
      <c r="U209" s="5"/>
      <c r="V209" s="5"/>
      <c r="W209" s="5"/>
      <c r="X209" s="5"/>
    </row>
    <row r="210" s="8" customFormat="true" ht="15" hidden="false" customHeight="true" outlineLevel="3" collapsed="false">
      <c r="A210" s="130"/>
      <c r="B210" s="89"/>
      <c r="C210" s="96" t="s">
        <v>27</v>
      </c>
      <c r="D210" s="107"/>
      <c r="E210" s="49" t="n">
        <f aca="false">SUBTOTAL(9,E208:E209)</f>
        <v>0.540000021457672</v>
      </c>
      <c r="F210" s="48" t="n">
        <f aca="false">SUBTOTAL(9,F208:F209)</f>
        <v>0</v>
      </c>
      <c r="G210" s="49" t="n">
        <f aca="false">SUBTOTAL(9,G208:G209)</f>
        <v>61.1499999072403</v>
      </c>
      <c r="H210" s="48" t="n">
        <f aca="false">SUBTOTAL(9,H208:H209)</f>
        <v>0</v>
      </c>
      <c r="I210" s="49" t="n">
        <f aca="false">SUBTOTAL(9,I208:I209)</f>
        <v>35.7799997553229</v>
      </c>
      <c r="J210" s="49" t="n">
        <f aca="false">SUBTOTAL(9,J208:J209)</f>
        <v>315.320000510663</v>
      </c>
      <c r="K210" s="49" t="n">
        <f aca="false">SUBTOTAL(9,K208:K209)</f>
        <v>7.17000027000904</v>
      </c>
      <c r="L210" s="48" t="n">
        <f aca="false">SUBTOTAL(9,L208:L209)</f>
        <v>0</v>
      </c>
      <c r="M210" s="48" t="n">
        <f aca="false">SUBTOTAL(9,M208:M209)</f>
        <v>6.53999996185303</v>
      </c>
      <c r="N210" s="50" t="n">
        <f aca="false">SUBTOTAL(9,N208:N209)</f>
        <v>0</v>
      </c>
      <c r="O210" s="78" t="n">
        <f aca="false">SUM(E210:N210)</f>
        <v>426.500000426546</v>
      </c>
      <c r="P210" s="42"/>
      <c r="Q210" s="2"/>
      <c r="R210" s="2"/>
      <c r="S210" s="2"/>
    </row>
    <row r="211" customFormat="false" ht="15" hidden="false" customHeight="true" outlineLevel="4" collapsed="false">
      <c r="A211" s="130"/>
      <c r="B211" s="89" t="s">
        <v>190</v>
      </c>
      <c r="C211" s="90" t="s">
        <v>24</v>
      </c>
      <c r="D211" s="107" t="n">
        <v>131</v>
      </c>
      <c r="E211" s="92" t="s">
        <v>25</v>
      </c>
      <c r="F211" s="92" t="s">
        <v>25</v>
      </c>
      <c r="G211" s="93" t="n">
        <v>2.49999994039536</v>
      </c>
      <c r="H211" s="92" t="s">
        <v>25</v>
      </c>
      <c r="I211" s="93" t="n">
        <v>0.259999990463257</v>
      </c>
      <c r="J211" s="93" t="n">
        <v>88.860000345856</v>
      </c>
      <c r="K211" s="93" t="n">
        <v>4.20000003278256</v>
      </c>
      <c r="L211" s="92" t="s">
        <v>25</v>
      </c>
      <c r="M211" s="92" t="s">
        <v>25</v>
      </c>
      <c r="N211" s="94" t="n">
        <v>0.5</v>
      </c>
      <c r="O211" s="131" t="n">
        <f aca="false">SUM(E211:N211)</f>
        <v>96.3200003094971</v>
      </c>
      <c r="Q211" s="1"/>
      <c r="R211" s="1"/>
      <c r="S211" s="1"/>
      <c r="T211" s="5"/>
      <c r="U211" s="5"/>
      <c r="V211" s="5"/>
      <c r="W211" s="5"/>
      <c r="X211" s="5"/>
    </row>
    <row r="212" customFormat="false" ht="15" hidden="false" customHeight="true" outlineLevel="4" collapsed="false">
      <c r="A212" s="130"/>
      <c r="B212" s="89"/>
      <c r="C212" s="95" t="s">
        <v>26</v>
      </c>
      <c r="D212" s="107"/>
      <c r="E212" s="37" t="n">
        <v>0.0500000007450581</v>
      </c>
      <c r="F212" s="36" t="s">
        <v>25</v>
      </c>
      <c r="G212" s="37" t="n">
        <v>136.700000388548</v>
      </c>
      <c r="H212" s="36" t="s">
        <v>25</v>
      </c>
      <c r="I212" s="37" t="n">
        <v>41.2799997422844</v>
      </c>
      <c r="J212" s="37" t="n">
        <v>79.239999756217</v>
      </c>
      <c r="K212" s="37" t="n">
        <v>3.81000000238419</v>
      </c>
      <c r="L212" s="36" t="s">
        <v>25</v>
      </c>
      <c r="M212" s="36" t="s">
        <v>25</v>
      </c>
      <c r="N212" s="38" t="s">
        <v>25</v>
      </c>
      <c r="O212" s="69" t="n">
        <f aca="false">SUM(E212:N212)</f>
        <v>261.079999890178</v>
      </c>
      <c r="Q212" s="1"/>
      <c r="R212" s="1"/>
      <c r="S212" s="1"/>
      <c r="T212" s="5"/>
      <c r="U212" s="5"/>
      <c r="V212" s="5"/>
      <c r="W212" s="5"/>
      <c r="X212" s="5"/>
    </row>
    <row r="213" s="8" customFormat="true" ht="15" hidden="false" customHeight="true" outlineLevel="3" collapsed="false">
      <c r="A213" s="130"/>
      <c r="B213" s="89"/>
      <c r="C213" s="96" t="s">
        <v>27</v>
      </c>
      <c r="D213" s="107"/>
      <c r="E213" s="49" t="n">
        <f aca="false">SUBTOTAL(9,E211:E212)</f>
        <v>0.0500000007450581</v>
      </c>
      <c r="F213" s="48" t="n">
        <f aca="false">SUBTOTAL(9,F211:F212)</f>
        <v>0</v>
      </c>
      <c r="G213" s="49" t="n">
        <f aca="false">SUBTOTAL(9,G211:G212)</f>
        <v>139.200000328943</v>
      </c>
      <c r="H213" s="48" t="n">
        <f aca="false">SUBTOTAL(9,H211:H212)</f>
        <v>0</v>
      </c>
      <c r="I213" s="49" t="n">
        <f aca="false">SUBTOTAL(9,I211:I212)</f>
        <v>41.5399997327477</v>
      </c>
      <c r="J213" s="49" t="n">
        <f aca="false">SUBTOTAL(9,J211:J212)</f>
        <v>168.100000102073</v>
      </c>
      <c r="K213" s="49" t="n">
        <f aca="false">SUBTOTAL(9,K211:K212)</f>
        <v>8.01000003516674</v>
      </c>
      <c r="L213" s="48" t="n">
        <f aca="false">SUBTOTAL(9,L211:L212)</f>
        <v>0</v>
      </c>
      <c r="M213" s="48" t="n">
        <f aca="false">SUBTOTAL(9,M211:M212)</f>
        <v>0</v>
      </c>
      <c r="N213" s="50" t="n">
        <f aca="false">SUBTOTAL(9,N211:N212)</f>
        <v>0.5</v>
      </c>
      <c r="O213" s="78" t="n">
        <f aca="false">SUM(E213:N213)</f>
        <v>357.400000199676</v>
      </c>
      <c r="P213" s="42"/>
      <c r="Q213" s="2"/>
      <c r="R213" s="2"/>
      <c r="S213" s="2"/>
    </row>
    <row r="214" customFormat="false" ht="15" hidden="false" customHeight="true" outlineLevel="4" collapsed="false">
      <c r="A214" s="130"/>
      <c r="B214" s="89" t="s">
        <v>191</v>
      </c>
      <c r="C214" s="90" t="s">
        <v>24</v>
      </c>
      <c r="D214" s="107" t="n">
        <v>478</v>
      </c>
      <c r="E214" s="93" t="n">
        <v>0.0999999977648258</v>
      </c>
      <c r="F214" s="92" t="s">
        <v>25</v>
      </c>
      <c r="G214" s="93" t="n">
        <v>15.7299999967217</v>
      </c>
      <c r="H214" s="92" t="s">
        <v>25</v>
      </c>
      <c r="I214" s="93" t="n">
        <v>44.6399999689311</v>
      </c>
      <c r="J214" s="93" t="n">
        <v>322.799999803305</v>
      </c>
      <c r="K214" s="93" t="n">
        <v>13.8800000622869</v>
      </c>
      <c r="L214" s="92" t="s">
        <v>25</v>
      </c>
      <c r="M214" s="93" t="n">
        <v>57.4400003775954</v>
      </c>
      <c r="N214" s="94" t="s">
        <v>25</v>
      </c>
      <c r="O214" s="131" t="n">
        <f aca="false">SUM(E214:N214)</f>
        <v>454.590000206605</v>
      </c>
      <c r="Q214" s="1"/>
      <c r="R214" s="1"/>
      <c r="S214" s="1"/>
      <c r="T214" s="5"/>
      <c r="U214" s="5"/>
      <c r="V214" s="5"/>
      <c r="W214" s="5"/>
      <c r="X214" s="5"/>
    </row>
    <row r="215" customFormat="false" ht="15" hidden="false" customHeight="true" outlineLevel="4" collapsed="false">
      <c r="A215" s="130"/>
      <c r="B215" s="89"/>
      <c r="C215" s="95" t="s">
        <v>26</v>
      </c>
      <c r="D215" s="107"/>
      <c r="E215" s="36" t="s">
        <v>25</v>
      </c>
      <c r="F215" s="36" t="s">
        <v>25</v>
      </c>
      <c r="G215" s="37" t="n">
        <v>22.6899998728186</v>
      </c>
      <c r="H215" s="36" t="s">
        <v>25</v>
      </c>
      <c r="I215" s="37" t="n">
        <v>33.5900001227856</v>
      </c>
      <c r="J215" s="37" t="n">
        <v>14.9800001364201</v>
      </c>
      <c r="K215" s="37" t="n">
        <v>0.129999995231628</v>
      </c>
      <c r="L215" s="36" t="s">
        <v>25</v>
      </c>
      <c r="M215" s="37" t="n">
        <v>1.55999997258186</v>
      </c>
      <c r="N215" s="38" t="s">
        <v>25</v>
      </c>
      <c r="O215" s="69" t="n">
        <f aca="false">SUM(E215:N215)</f>
        <v>72.9500000998378</v>
      </c>
      <c r="Q215" s="1"/>
      <c r="R215" s="1"/>
      <c r="S215" s="1"/>
      <c r="T215" s="5"/>
      <c r="U215" s="5"/>
      <c r="V215" s="5"/>
      <c r="W215" s="5"/>
      <c r="X215" s="5"/>
    </row>
    <row r="216" s="8" customFormat="true" ht="15" hidden="false" customHeight="true" outlineLevel="3" collapsed="false">
      <c r="A216" s="130"/>
      <c r="B216" s="89"/>
      <c r="C216" s="96" t="s">
        <v>27</v>
      </c>
      <c r="D216" s="107"/>
      <c r="E216" s="48" t="n">
        <f aca="false">SUBTOTAL(9,E214:E215)</f>
        <v>0.0999999977648258</v>
      </c>
      <c r="F216" s="48" t="n">
        <f aca="false">SUBTOTAL(9,F214:F215)</f>
        <v>0</v>
      </c>
      <c r="G216" s="49" t="n">
        <f aca="false">SUBTOTAL(9,G214:G215)</f>
        <v>38.4199998695403</v>
      </c>
      <c r="H216" s="48" t="n">
        <f aca="false">SUBTOTAL(9,H214:H215)</f>
        <v>0</v>
      </c>
      <c r="I216" s="49" t="n">
        <f aca="false">SUBTOTAL(9,I214:I215)</f>
        <v>78.2300000917167</v>
      </c>
      <c r="J216" s="49" t="n">
        <f aca="false">SUBTOTAL(9,J214:J215)</f>
        <v>337.779999939725</v>
      </c>
      <c r="K216" s="49" t="n">
        <f aca="false">SUBTOTAL(9,K214:K215)</f>
        <v>14.0100000575185</v>
      </c>
      <c r="L216" s="48" t="n">
        <f aca="false">SUBTOTAL(9,L214:L215)</f>
        <v>0</v>
      </c>
      <c r="M216" s="49" t="n">
        <f aca="false">SUBTOTAL(9,M214:M215)</f>
        <v>59.0000003501773</v>
      </c>
      <c r="N216" s="50" t="n">
        <f aca="false">SUBTOTAL(9,N214:N215)</f>
        <v>0</v>
      </c>
      <c r="O216" s="78" t="n">
        <f aca="false">SUM(E216:N216)</f>
        <v>527.540000306442</v>
      </c>
      <c r="P216" s="42"/>
      <c r="Q216" s="2"/>
      <c r="R216" s="2"/>
      <c r="S216" s="2"/>
    </row>
    <row r="217" s="6" customFormat="true" ht="17.1" hidden="false" customHeight="true" outlineLevel="0" collapsed="false">
      <c r="A217" s="130"/>
      <c r="B217" s="9" t="s">
        <v>37</v>
      </c>
      <c r="C217" s="132" t="s">
        <v>24</v>
      </c>
      <c r="D217" s="100" t="n">
        <v>958</v>
      </c>
      <c r="E217" s="101" t="n">
        <f aca="false">SUM(E214,E211,E208)</f>
        <v>0.0999999977648258</v>
      </c>
      <c r="F217" s="101" t="n">
        <f aca="false">SUM(F214,F211,F208)</f>
        <v>0</v>
      </c>
      <c r="G217" s="101" t="n">
        <f aca="false">SUM(G214,G211,G208)</f>
        <v>18.2299999371171</v>
      </c>
      <c r="H217" s="101" t="n">
        <f aca="false">SUM(H214,H211,H208)</f>
        <v>0</v>
      </c>
      <c r="I217" s="101" t="n">
        <f aca="false">SUM(I214,I211,I208)</f>
        <v>44.8999999593943</v>
      </c>
      <c r="J217" s="101" t="n">
        <f aca="false">SUM(J214,J211,J208)</f>
        <v>417.560000197962</v>
      </c>
      <c r="K217" s="101" t="n">
        <f aca="false">SUM(K214,K211,K208)</f>
        <v>20.0300001427531</v>
      </c>
      <c r="L217" s="101" t="n">
        <f aca="false">SUM(L214,L211,L208)</f>
        <v>0</v>
      </c>
      <c r="M217" s="101" t="n">
        <f aca="false">SUM(M214,M211,M208)</f>
        <v>63.9800003394485</v>
      </c>
      <c r="N217" s="101" t="n">
        <f aca="false">SUM(N214,N211,N208)</f>
        <v>0.5</v>
      </c>
      <c r="O217" s="82" t="n">
        <f aca="false">SUM(O214,O211,O208)</f>
        <v>565.30000057444</v>
      </c>
      <c r="P217" s="57"/>
      <c r="Q217" s="5"/>
      <c r="R217" s="5"/>
    </row>
    <row r="218" s="6" customFormat="true" ht="17.1" hidden="false" customHeight="true" outlineLevel="0" collapsed="false">
      <c r="A218" s="130"/>
      <c r="B218" s="9"/>
      <c r="C218" s="133" t="s">
        <v>26</v>
      </c>
      <c r="D218" s="100"/>
      <c r="E218" s="102" t="n">
        <f aca="false">SUM(E215,E212,E209)</f>
        <v>0.59000002220273</v>
      </c>
      <c r="F218" s="102" t="n">
        <f aca="false">SUM(F215,F212,F209)</f>
        <v>0</v>
      </c>
      <c r="G218" s="102" t="n">
        <f aca="false">SUM(G215,G212,G209)</f>
        <v>220.540000168607</v>
      </c>
      <c r="H218" s="102" t="n">
        <f aca="false">SUM(H215,H212,H209)</f>
        <v>0</v>
      </c>
      <c r="I218" s="102" t="n">
        <f aca="false">SUM(I215,I212,I209)</f>
        <v>110.649999620393</v>
      </c>
      <c r="J218" s="102" t="n">
        <f aca="false">SUM(J215,J212,J209)</f>
        <v>403.640000354499</v>
      </c>
      <c r="K218" s="102" t="n">
        <f aca="false">SUM(K215,K212,K209)</f>
        <v>9.16000021994114</v>
      </c>
      <c r="L218" s="102" t="n">
        <f aca="false">SUM(L215,L212,L209)</f>
        <v>0</v>
      </c>
      <c r="M218" s="102" t="n">
        <f aca="false">SUM(M215,M212,M209)</f>
        <v>1.55999997258186</v>
      </c>
      <c r="N218" s="102" t="n">
        <f aca="false">SUM(N215,N212,N209)</f>
        <v>0</v>
      </c>
      <c r="O218" s="84" t="n">
        <f aca="false">SUM(O215,O212,O209)</f>
        <v>746.140000358224</v>
      </c>
      <c r="P218" s="57"/>
      <c r="Q218" s="5"/>
      <c r="R218" s="5"/>
    </row>
    <row r="219" s="6" customFormat="true" ht="17.1" hidden="false" customHeight="true" outlineLevel="0" collapsed="false">
      <c r="A219" s="130"/>
      <c r="B219" s="9"/>
      <c r="C219" s="134" t="s">
        <v>27</v>
      </c>
      <c r="D219" s="100"/>
      <c r="E219" s="56" t="n">
        <f aca="false">SUM(E216,E213,E210)</f>
        <v>0.690000019967556</v>
      </c>
      <c r="F219" s="56" t="n">
        <f aca="false">SUM(F216,F213,F210)</f>
        <v>0</v>
      </c>
      <c r="G219" s="56" t="n">
        <f aca="false">SUM(G216,G213,G210)</f>
        <v>238.770000105724</v>
      </c>
      <c r="H219" s="56" t="n">
        <f aca="false">SUM(H216,H213,H210)</f>
        <v>0</v>
      </c>
      <c r="I219" s="56" t="n">
        <f aca="false">SUM(I216,I213,I210)</f>
        <v>155.549999579787</v>
      </c>
      <c r="J219" s="56" t="n">
        <f aca="false">SUM(J216,J213,J210)</f>
        <v>821.200000552461</v>
      </c>
      <c r="K219" s="56" t="n">
        <f aca="false">SUM(K216,K213,K210)</f>
        <v>29.1900003626943</v>
      </c>
      <c r="L219" s="56" t="n">
        <f aca="false">SUM(L216,L213,L210)</f>
        <v>0</v>
      </c>
      <c r="M219" s="56" t="n">
        <f aca="false">SUM(M216,M213,M210)</f>
        <v>65.5400003120303</v>
      </c>
      <c r="N219" s="56" t="n">
        <f aca="false">SUM(N216,N213,N210)</f>
        <v>0.5</v>
      </c>
      <c r="O219" s="86" t="n">
        <f aca="false">SUM(O216,O213,O210)</f>
        <v>1311.44000093266</v>
      </c>
      <c r="P219" s="57"/>
      <c r="Q219" s="5"/>
      <c r="R219" s="5"/>
    </row>
    <row r="220" customFormat="false" ht="15" hidden="false" customHeight="true" outlineLevel="4" collapsed="false">
      <c r="A220" s="130" t="s">
        <v>192</v>
      </c>
      <c r="B220" s="89" t="s">
        <v>193</v>
      </c>
      <c r="C220" s="90" t="s">
        <v>24</v>
      </c>
      <c r="D220" s="107" t="n">
        <v>179</v>
      </c>
      <c r="E220" s="92" t="s">
        <v>25</v>
      </c>
      <c r="F220" s="92" t="s">
        <v>25</v>
      </c>
      <c r="G220" s="92" t="s">
        <v>25</v>
      </c>
      <c r="H220" s="92" t="s">
        <v>25</v>
      </c>
      <c r="I220" s="92" t="s">
        <v>25</v>
      </c>
      <c r="J220" s="93" t="n">
        <v>3.92999995872378</v>
      </c>
      <c r="K220" s="93" t="n">
        <v>11.3900000154972</v>
      </c>
      <c r="L220" s="92" t="s">
        <v>25</v>
      </c>
      <c r="M220" s="92" t="s">
        <v>25</v>
      </c>
      <c r="N220" s="94" t="s">
        <v>25</v>
      </c>
      <c r="O220" s="131" t="n">
        <f aca="false">SUM(E220:N220)</f>
        <v>15.319999974221</v>
      </c>
      <c r="Q220" s="1"/>
      <c r="R220" s="1"/>
      <c r="S220" s="1"/>
      <c r="T220" s="5"/>
      <c r="U220" s="5"/>
      <c r="V220" s="5"/>
      <c r="W220" s="5"/>
      <c r="X220" s="5"/>
    </row>
    <row r="221" customFormat="false" ht="15" hidden="false" customHeight="true" outlineLevel="4" collapsed="false">
      <c r="A221" s="130"/>
      <c r="B221" s="89"/>
      <c r="C221" s="95" t="s">
        <v>26</v>
      </c>
      <c r="D221" s="107"/>
      <c r="E221" s="37" t="n">
        <v>29.6299996972084</v>
      </c>
      <c r="F221" s="36" t="s">
        <v>25</v>
      </c>
      <c r="G221" s="37" t="n">
        <v>244.399999067187</v>
      </c>
      <c r="H221" s="36" t="s">
        <v>25</v>
      </c>
      <c r="I221" s="37" t="n">
        <v>598.030001111329</v>
      </c>
      <c r="J221" s="37" t="n">
        <v>24.2500001192093</v>
      </c>
      <c r="K221" s="37" t="n">
        <v>12.2300000041723</v>
      </c>
      <c r="L221" s="36" t="s">
        <v>25</v>
      </c>
      <c r="M221" s="36" t="s">
        <v>25</v>
      </c>
      <c r="N221" s="38" t="s">
        <v>25</v>
      </c>
      <c r="O221" s="69" t="n">
        <f aca="false">SUM(E221:N221)</f>
        <v>908.539999999106</v>
      </c>
      <c r="Q221" s="1"/>
      <c r="R221" s="1"/>
      <c r="S221" s="1"/>
      <c r="T221" s="5"/>
      <c r="U221" s="5"/>
      <c r="V221" s="5"/>
      <c r="W221" s="5"/>
      <c r="X221" s="5"/>
    </row>
    <row r="222" s="8" customFormat="true" ht="15" hidden="false" customHeight="true" outlineLevel="3" collapsed="false">
      <c r="A222" s="130"/>
      <c r="B222" s="89"/>
      <c r="C222" s="96" t="s">
        <v>27</v>
      </c>
      <c r="D222" s="107"/>
      <c r="E222" s="49" t="n">
        <f aca="false">SUBTOTAL(9,E220:E221)</f>
        <v>29.6299996972084</v>
      </c>
      <c r="F222" s="48" t="n">
        <f aca="false">SUBTOTAL(9,F220:F221)</f>
        <v>0</v>
      </c>
      <c r="G222" s="49" t="n">
        <f aca="false">SUBTOTAL(9,G220:G221)</f>
        <v>244.399999067187</v>
      </c>
      <c r="H222" s="48" t="n">
        <f aca="false">SUBTOTAL(9,H220:H221)</f>
        <v>0</v>
      </c>
      <c r="I222" s="49" t="n">
        <f aca="false">SUBTOTAL(9,I220:I221)</f>
        <v>598.030001111329</v>
      </c>
      <c r="J222" s="49" t="n">
        <f aca="false">SUBTOTAL(9,J220:J221)</f>
        <v>28.1800000779331</v>
      </c>
      <c r="K222" s="49" t="n">
        <f aca="false">SUBTOTAL(9,K220:K221)</f>
        <v>23.6200000196695</v>
      </c>
      <c r="L222" s="48" t="n">
        <f aca="false">SUBTOTAL(9,L220:L221)</f>
        <v>0</v>
      </c>
      <c r="M222" s="48" t="n">
        <f aca="false">SUBTOTAL(9,M220:M221)</f>
        <v>0</v>
      </c>
      <c r="N222" s="50" t="n">
        <f aca="false">SUBTOTAL(9,N220:N221)</f>
        <v>0</v>
      </c>
      <c r="O222" s="78" t="n">
        <f aca="false">SUM(E222:N222)</f>
        <v>923.859999973327</v>
      </c>
      <c r="P222" s="42"/>
      <c r="Q222" s="2"/>
      <c r="R222" s="2"/>
      <c r="S222" s="2"/>
    </row>
    <row r="223" customFormat="false" ht="15" hidden="false" customHeight="true" outlineLevel="4" collapsed="false">
      <c r="A223" s="130"/>
      <c r="B223" s="89" t="s">
        <v>194</v>
      </c>
      <c r="C223" s="90" t="s">
        <v>24</v>
      </c>
      <c r="D223" s="107" t="n">
        <v>239</v>
      </c>
      <c r="E223" s="92" t="s">
        <v>25</v>
      </c>
      <c r="F223" s="92" t="s">
        <v>25</v>
      </c>
      <c r="G223" s="92" t="s">
        <v>25</v>
      </c>
      <c r="H223" s="92" t="s">
        <v>25</v>
      </c>
      <c r="I223" s="93" t="n">
        <v>8.46000002324581</v>
      </c>
      <c r="J223" s="93" t="n">
        <v>65.6600004509091</v>
      </c>
      <c r="K223" s="93" t="n">
        <v>30.2900000736117</v>
      </c>
      <c r="L223" s="92" t="s">
        <v>25</v>
      </c>
      <c r="M223" s="92" t="s">
        <v>25</v>
      </c>
      <c r="N223" s="94" t="s">
        <v>25</v>
      </c>
      <c r="O223" s="131" t="n">
        <f aca="false">SUM(E223:N223)</f>
        <v>104.410000547767</v>
      </c>
      <c r="Q223" s="1"/>
      <c r="R223" s="1"/>
      <c r="S223" s="1"/>
      <c r="T223" s="5"/>
      <c r="U223" s="5"/>
      <c r="V223" s="5"/>
      <c r="W223" s="5"/>
      <c r="X223" s="5"/>
    </row>
    <row r="224" customFormat="false" ht="15" hidden="false" customHeight="true" outlineLevel="4" collapsed="false">
      <c r="A224" s="130"/>
      <c r="B224" s="89"/>
      <c r="C224" s="95" t="s">
        <v>26</v>
      </c>
      <c r="D224" s="107"/>
      <c r="E224" s="37" t="n">
        <v>2.81999999284744</v>
      </c>
      <c r="F224" s="36" t="s">
        <v>25</v>
      </c>
      <c r="G224" s="37" t="n">
        <v>229.320002209395</v>
      </c>
      <c r="H224" s="36" t="s">
        <v>25</v>
      </c>
      <c r="I224" s="37" t="n">
        <v>161.459999717772</v>
      </c>
      <c r="J224" s="37" t="n">
        <v>89.1000018417835</v>
      </c>
      <c r="K224" s="37" t="n">
        <v>3.77999994158745</v>
      </c>
      <c r="L224" s="36" t="s">
        <v>25</v>
      </c>
      <c r="M224" s="36" t="s">
        <v>25</v>
      </c>
      <c r="N224" s="38" t="s">
        <v>25</v>
      </c>
      <c r="O224" s="69" t="n">
        <f aca="false">SUM(E224:N224)</f>
        <v>486.480003703386</v>
      </c>
      <c r="Q224" s="1"/>
      <c r="R224" s="1"/>
      <c r="S224" s="1"/>
      <c r="T224" s="5"/>
      <c r="U224" s="5"/>
      <c r="V224" s="5"/>
      <c r="W224" s="5"/>
      <c r="X224" s="5"/>
    </row>
    <row r="225" s="8" customFormat="true" ht="15" hidden="false" customHeight="true" outlineLevel="3" collapsed="false">
      <c r="A225" s="130"/>
      <c r="B225" s="89"/>
      <c r="C225" s="96" t="s">
        <v>27</v>
      </c>
      <c r="D225" s="107"/>
      <c r="E225" s="49" t="n">
        <f aca="false">SUBTOTAL(9,E223:E224)</f>
        <v>2.81999999284744</v>
      </c>
      <c r="F225" s="48" t="n">
        <f aca="false">SUBTOTAL(9,F223:F224)</f>
        <v>0</v>
      </c>
      <c r="G225" s="49" t="n">
        <f aca="false">SUBTOTAL(9,G223:G224)</f>
        <v>229.320002209395</v>
      </c>
      <c r="H225" s="48" t="n">
        <f aca="false">SUBTOTAL(9,H223:H224)</f>
        <v>0</v>
      </c>
      <c r="I225" s="49" t="n">
        <f aca="false">SUBTOTAL(9,I223:I224)</f>
        <v>169.919999741018</v>
      </c>
      <c r="J225" s="49" t="n">
        <f aca="false">SUBTOTAL(9,J223:J224)</f>
        <v>154.760002292693</v>
      </c>
      <c r="K225" s="49" t="n">
        <f aca="false">SUBTOTAL(9,K223:K224)</f>
        <v>34.0700000151992</v>
      </c>
      <c r="L225" s="48" t="n">
        <f aca="false">SUBTOTAL(9,L223:L224)</f>
        <v>0</v>
      </c>
      <c r="M225" s="48" t="n">
        <f aca="false">SUBTOTAL(9,M223:M224)</f>
        <v>0</v>
      </c>
      <c r="N225" s="50" t="n">
        <f aca="false">SUBTOTAL(9,N223:N224)</f>
        <v>0</v>
      </c>
      <c r="O225" s="78" t="n">
        <f aca="false">SUM(E225:N225)</f>
        <v>590.890004251152</v>
      </c>
      <c r="P225" s="42"/>
      <c r="Q225" s="2"/>
      <c r="R225" s="2"/>
      <c r="S225" s="2"/>
    </row>
    <row r="226" customFormat="false" ht="15" hidden="false" customHeight="true" outlineLevel="4" collapsed="false">
      <c r="A226" s="130"/>
      <c r="B226" s="89" t="s">
        <v>195</v>
      </c>
      <c r="C226" s="90" t="s">
        <v>24</v>
      </c>
      <c r="D226" s="107" t="n">
        <v>338</v>
      </c>
      <c r="E226" s="93" t="n">
        <v>0.910000026226044</v>
      </c>
      <c r="F226" s="92" t="s">
        <v>25</v>
      </c>
      <c r="G226" s="92" t="s">
        <v>25</v>
      </c>
      <c r="H226" s="92" t="s">
        <v>25</v>
      </c>
      <c r="I226" s="92" t="s">
        <v>25</v>
      </c>
      <c r="J226" s="93" t="n">
        <v>4.74999996647239</v>
      </c>
      <c r="K226" s="93" t="n">
        <v>11.8700000345707</v>
      </c>
      <c r="L226" s="92" t="s">
        <v>25</v>
      </c>
      <c r="M226" s="93" t="n">
        <v>8.45000016689301</v>
      </c>
      <c r="N226" s="94" t="s">
        <v>25</v>
      </c>
      <c r="O226" s="131" t="n">
        <f aca="false">SUM(E226:N226)</f>
        <v>25.9800001941621</v>
      </c>
      <c r="Q226" s="1"/>
      <c r="R226" s="1"/>
      <c r="S226" s="1"/>
      <c r="T226" s="5"/>
      <c r="U226" s="5"/>
      <c r="V226" s="5"/>
      <c r="W226" s="5"/>
      <c r="X226" s="5"/>
    </row>
    <row r="227" customFormat="false" ht="15" hidden="false" customHeight="true" outlineLevel="4" collapsed="false">
      <c r="A227" s="130"/>
      <c r="B227" s="89"/>
      <c r="C227" s="95" t="s">
        <v>26</v>
      </c>
      <c r="D227" s="107"/>
      <c r="E227" s="37" t="n">
        <v>30.9599999859929</v>
      </c>
      <c r="F227" s="37" t="n">
        <v>0.959999978542328</v>
      </c>
      <c r="G227" s="37" t="n">
        <v>190.679999189451</v>
      </c>
      <c r="H227" s="36" t="n">
        <v>4.86999998986721</v>
      </c>
      <c r="I227" s="37" t="n">
        <v>1045.66999896988</v>
      </c>
      <c r="J227" s="37" t="n">
        <v>139.839999698102</v>
      </c>
      <c r="K227" s="37" t="n">
        <v>151.259998559952</v>
      </c>
      <c r="L227" s="37" t="n">
        <v>14.0699998140335</v>
      </c>
      <c r="M227" s="36" t="s">
        <v>25</v>
      </c>
      <c r="N227" s="38" t="s">
        <v>25</v>
      </c>
      <c r="O227" s="69" t="n">
        <f aca="false">SUM(E227:N227)</f>
        <v>1578.30999618582</v>
      </c>
      <c r="Q227" s="1"/>
      <c r="R227" s="1"/>
      <c r="S227" s="1"/>
      <c r="T227" s="5"/>
      <c r="U227" s="5"/>
      <c r="V227" s="5"/>
      <c r="W227" s="5"/>
      <c r="X227" s="5"/>
    </row>
    <row r="228" s="8" customFormat="true" ht="15" hidden="false" customHeight="true" outlineLevel="3" collapsed="false">
      <c r="A228" s="130"/>
      <c r="B228" s="89"/>
      <c r="C228" s="96" t="s">
        <v>27</v>
      </c>
      <c r="D228" s="107"/>
      <c r="E228" s="49" t="n">
        <f aca="false">SUBTOTAL(9,E226:E227)</f>
        <v>31.870000012219</v>
      </c>
      <c r="F228" s="49" t="n">
        <f aca="false">SUBTOTAL(9,F226:F227)</f>
        <v>0.959999978542328</v>
      </c>
      <c r="G228" s="49" t="n">
        <f aca="false">SUBTOTAL(9,G226:G227)</f>
        <v>190.679999189451</v>
      </c>
      <c r="H228" s="48" t="n">
        <f aca="false">SUBTOTAL(9,H226:H227)</f>
        <v>4.86999998986721</v>
      </c>
      <c r="I228" s="49" t="n">
        <f aca="false">SUBTOTAL(9,I226:I227)</f>
        <v>1045.66999896988</v>
      </c>
      <c r="J228" s="49" t="n">
        <f aca="false">SUBTOTAL(9,J226:J227)</f>
        <v>144.589999664575</v>
      </c>
      <c r="K228" s="49" t="n">
        <f aca="false">SUBTOTAL(9,K226:K227)</f>
        <v>163.129998594522</v>
      </c>
      <c r="L228" s="49" t="n">
        <f aca="false">SUBTOTAL(9,L226:L227)</f>
        <v>14.0699998140335</v>
      </c>
      <c r="M228" s="48" t="n">
        <f aca="false">SUBTOTAL(9,M226:M227)</f>
        <v>8.45000016689301</v>
      </c>
      <c r="N228" s="50" t="n">
        <f aca="false">SUBTOTAL(9,N226:N227)</f>
        <v>0</v>
      </c>
      <c r="O228" s="78" t="n">
        <f aca="false">SUM(E228:N228)</f>
        <v>1604.28999637999</v>
      </c>
      <c r="P228" s="42"/>
      <c r="Q228" s="2"/>
      <c r="R228" s="2"/>
      <c r="S228" s="2"/>
    </row>
    <row r="229" customFormat="false" ht="15" hidden="false" customHeight="true" outlineLevel="4" collapsed="false">
      <c r="A229" s="130"/>
      <c r="B229" s="89" t="s">
        <v>196</v>
      </c>
      <c r="C229" s="90" t="s">
        <v>24</v>
      </c>
      <c r="D229" s="107" t="n">
        <v>630</v>
      </c>
      <c r="E229" s="93" t="n">
        <v>2.49000000953674</v>
      </c>
      <c r="F229" s="92" t="s">
        <v>25</v>
      </c>
      <c r="G229" s="92" t="s">
        <v>25</v>
      </c>
      <c r="H229" s="92" t="s">
        <v>25</v>
      </c>
      <c r="I229" s="92" t="s">
        <v>25</v>
      </c>
      <c r="J229" s="93" t="n">
        <v>139.170000359416</v>
      </c>
      <c r="K229" s="93" t="n">
        <v>19.2599999047816</v>
      </c>
      <c r="L229" s="92" t="s">
        <v>25</v>
      </c>
      <c r="M229" s="93" t="n">
        <v>9.14999997615814</v>
      </c>
      <c r="N229" s="94" t="s">
        <v>25</v>
      </c>
      <c r="O229" s="131" t="n">
        <f aca="false">SUM(E229:N229)</f>
        <v>170.070000249892</v>
      </c>
      <c r="Q229" s="1"/>
      <c r="R229" s="1"/>
      <c r="S229" s="1"/>
      <c r="T229" s="5"/>
      <c r="U229" s="5"/>
      <c r="V229" s="5"/>
      <c r="W229" s="5"/>
      <c r="X229" s="5"/>
    </row>
    <row r="230" customFormat="false" ht="15" hidden="false" customHeight="true" outlineLevel="4" collapsed="false">
      <c r="A230" s="130"/>
      <c r="B230" s="89"/>
      <c r="C230" s="95" t="s">
        <v>26</v>
      </c>
      <c r="D230" s="107"/>
      <c r="E230" s="37" t="n">
        <v>37.910000231117</v>
      </c>
      <c r="F230" s="36" t="s">
        <v>25</v>
      </c>
      <c r="G230" s="37" t="n">
        <v>635.840000515804</v>
      </c>
      <c r="H230" s="36" t="s">
        <v>25</v>
      </c>
      <c r="I230" s="37" t="n">
        <v>224.670000230894</v>
      </c>
      <c r="J230" s="37" t="n">
        <v>78.2200003694743</v>
      </c>
      <c r="K230" s="37" t="n">
        <v>1.30000002682209</v>
      </c>
      <c r="L230" s="37" t="n">
        <v>2.39000010490418</v>
      </c>
      <c r="M230" s="36" t="s">
        <v>25</v>
      </c>
      <c r="N230" s="38" t="s">
        <v>25</v>
      </c>
      <c r="O230" s="69" t="n">
        <f aca="false">SUM(E230:N230)</f>
        <v>980.330001479015</v>
      </c>
      <c r="Q230" s="1"/>
      <c r="R230" s="1"/>
      <c r="S230" s="1"/>
      <c r="T230" s="5"/>
      <c r="U230" s="5"/>
      <c r="V230" s="5"/>
      <c r="W230" s="5"/>
      <c r="X230" s="5"/>
    </row>
    <row r="231" s="8" customFormat="true" ht="15" hidden="false" customHeight="true" outlineLevel="3" collapsed="false">
      <c r="A231" s="130"/>
      <c r="B231" s="89"/>
      <c r="C231" s="96" t="s">
        <v>27</v>
      </c>
      <c r="D231" s="107"/>
      <c r="E231" s="49" t="n">
        <f aca="false">SUBTOTAL(9,E229:E230)</f>
        <v>40.4000002406538</v>
      </c>
      <c r="F231" s="48" t="n">
        <f aca="false">SUBTOTAL(9,F229:F230)</f>
        <v>0</v>
      </c>
      <c r="G231" s="49" t="n">
        <f aca="false">SUBTOTAL(9,G229:G230)</f>
        <v>635.840000515804</v>
      </c>
      <c r="H231" s="48" t="n">
        <f aca="false">SUBTOTAL(9,H229:H230)</f>
        <v>0</v>
      </c>
      <c r="I231" s="49" t="n">
        <f aca="false">SUBTOTAL(9,I229:I230)</f>
        <v>224.670000230894</v>
      </c>
      <c r="J231" s="49" t="n">
        <f aca="false">SUBTOTAL(9,J229:J230)</f>
        <v>217.39000072889</v>
      </c>
      <c r="K231" s="49" t="n">
        <f aca="false">SUBTOTAL(9,K229:K230)</f>
        <v>20.5599999316037</v>
      </c>
      <c r="L231" s="49" t="n">
        <f aca="false">SUBTOTAL(9,L229:L230)</f>
        <v>2.39000010490418</v>
      </c>
      <c r="M231" s="48" t="n">
        <f aca="false">SUBTOTAL(9,M229:M230)</f>
        <v>9.14999997615814</v>
      </c>
      <c r="N231" s="50" t="n">
        <f aca="false">SUBTOTAL(9,N229:N230)</f>
        <v>0</v>
      </c>
      <c r="O231" s="78" t="n">
        <f aca="false">SUM(E231:N231)</f>
        <v>1150.40000172891</v>
      </c>
      <c r="P231" s="42"/>
      <c r="Q231" s="2"/>
      <c r="R231" s="2"/>
      <c r="S231" s="2"/>
    </row>
    <row r="232" customFormat="false" ht="15" hidden="false" customHeight="true" outlineLevel="4" collapsed="false">
      <c r="A232" s="130"/>
      <c r="B232" s="89" t="s">
        <v>197</v>
      </c>
      <c r="C232" s="90" t="s">
        <v>24</v>
      </c>
      <c r="D232" s="107" t="n">
        <v>23</v>
      </c>
      <c r="E232" s="92" t="s">
        <v>25</v>
      </c>
      <c r="F232" s="92" t="s">
        <v>25</v>
      </c>
      <c r="G232" s="93" t="n">
        <v>0.490000009536743</v>
      </c>
      <c r="H232" s="92" t="s">
        <v>25</v>
      </c>
      <c r="I232" s="92" t="s">
        <v>25</v>
      </c>
      <c r="J232" s="93" t="n">
        <v>5.07999998703599</v>
      </c>
      <c r="K232" s="93" t="n">
        <v>0.300000011920929</v>
      </c>
      <c r="L232" s="92" t="s">
        <v>25</v>
      </c>
      <c r="M232" s="92" t="s">
        <v>25</v>
      </c>
      <c r="N232" s="94" t="s">
        <v>25</v>
      </c>
      <c r="O232" s="131" t="n">
        <f aca="false">SUM(E232:N232)</f>
        <v>5.87000000849366</v>
      </c>
      <c r="Q232" s="1"/>
      <c r="R232" s="1"/>
      <c r="S232" s="1"/>
      <c r="T232" s="5"/>
      <c r="U232" s="5"/>
      <c r="V232" s="5"/>
      <c r="W232" s="5"/>
      <c r="X232" s="5"/>
    </row>
    <row r="233" customFormat="false" ht="15" hidden="false" customHeight="true" outlineLevel="4" collapsed="false">
      <c r="A233" s="130"/>
      <c r="B233" s="89"/>
      <c r="C233" s="95" t="s">
        <v>26</v>
      </c>
      <c r="D233" s="107"/>
      <c r="E233" s="36" t="s">
        <v>25</v>
      </c>
      <c r="F233" s="36" t="s">
        <v>25</v>
      </c>
      <c r="G233" s="37" t="n">
        <v>29.620000699535</v>
      </c>
      <c r="H233" s="36" t="s">
        <v>25</v>
      </c>
      <c r="I233" s="37" t="n">
        <v>2.72000002861023</v>
      </c>
      <c r="J233" s="37" t="n">
        <v>0.680000007152557</v>
      </c>
      <c r="K233" s="36" t="s">
        <v>25</v>
      </c>
      <c r="L233" s="36" t="s">
        <v>25</v>
      </c>
      <c r="M233" s="36" t="s">
        <v>25</v>
      </c>
      <c r="N233" s="38" t="s">
        <v>25</v>
      </c>
      <c r="O233" s="69" t="n">
        <f aca="false">SUM(E233:N233)</f>
        <v>33.0200007352978</v>
      </c>
      <c r="Q233" s="1"/>
      <c r="R233" s="1"/>
      <c r="S233" s="1"/>
      <c r="T233" s="5"/>
      <c r="U233" s="5"/>
      <c r="V233" s="5"/>
      <c r="W233" s="5"/>
      <c r="X233" s="5"/>
    </row>
    <row r="234" s="8" customFormat="true" ht="15" hidden="false" customHeight="true" outlineLevel="3" collapsed="false">
      <c r="A234" s="130"/>
      <c r="B234" s="89"/>
      <c r="C234" s="96" t="s">
        <v>27</v>
      </c>
      <c r="D234" s="107"/>
      <c r="E234" s="48" t="n">
        <f aca="false">SUBTOTAL(9,E232:E233)</f>
        <v>0</v>
      </c>
      <c r="F234" s="48" t="n">
        <f aca="false">SUBTOTAL(9,F232:F233)</f>
        <v>0</v>
      </c>
      <c r="G234" s="49" t="n">
        <f aca="false">SUBTOTAL(9,G232:G233)</f>
        <v>30.1100007090718</v>
      </c>
      <c r="H234" s="48" t="n">
        <f aca="false">SUBTOTAL(9,H232:H233)</f>
        <v>0</v>
      </c>
      <c r="I234" s="49" t="n">
        <f aca="false">SUBTOTAL(9,I232:I233)</f>
        <v>2.72000002861023</v>
      </c>
      <c r="J234" s="49" t="n">
        <f aca="false">SUBTOTAL(9,J232:J233)</f>
        <v>5.75999999418855</v>
      </c>
      <c r="K234" s="48" t="n">
        <f aca="false">SUBTOTAL(9,K232:K233)</f>
        <v>0.300000011920929</v>
      </c>
      <c r="L234" s="48" t="n">
        <f aca="false">SUBTOTAL(9,L232:L233)</f>
        <v>0</v>
      </c>
      <c r="M234" s="48" t="n">
        <f aca="false">SUBTOTAL(9,M232:M233)</f>
        <v>0</v>
      </c>
      <c r="N234" s="50" t="n">
        <f aca="false">SUBTOTAL(9,N232:N233)</f>
        <v>0</v>
      </c>
      <c r="O234" s="78" t="n">
        <f aca="false">SUM(E234:N234)</f>
        <v>38.8900007437915</v>
      </c>
      <c r="P234" s="42"/>
      <c r="Q234" s="2"/>
      <c r="R234" s="2"/>
      <c r="S234" s="2"/>
    </row>
    <row r="235" customFormat="false" ht="15" hidden="false" customHeight="true" outlineLevel="4" collapsed="false">
      <c r="A235" s="130"/>
      <c r="B235" s="89" t="s">
        <v>198</v>
      </c>
      <c r="C235" s="90" t="s">
        <v>24</v>
      </c>
      <c r="D235" s="107" t="n">
        <v>288</v>
      </c>
      <c r="E235" s="92" t="s">
        <v>25</v>
      </c>
      <c r="F235" s="92" t="s">
        <v>25</v>
      </c>
      <c r="G235" s="92" t="s">
        <v>25</v>
      </c>
      <c r="H235" s="92" t="n">
        <v>0.100000001490116</v>
      </c>
      <c r="I235" s="92" t="s">
        <v>25</v>
      </c>
      <c r="J235" s="93" t="n">
        <v>58.1299999766052</v>
      </c>
      <c r="K235" s="93" t="n">
        <v>5.58000004664063</v>
      </c>
      <c r="L235" s="92" t="s">
        <v>25</v>
      </c>
      <c r="M235" s="93" t="n">
        <v>0.5</v>
      </c>
      <c r="N235" s="94" t="s">
        <v>25</v>
      </c>
      <c r="O235" s="131" t="n">
        <f aca="false">SUM(E235:N235)</f>
        <v>64.3100000247359</v>
      </c>
      <c r="Q235" s="1"/>
      <c r="R235" s="1"/>
      <c r="S235" s="1"/>
      <c r="T235" s="5"/>
      <c r="U235" s="5"/>
      <c r="V235" s="5"/>
      <c r="W235" s="5"/>
      <c r="X235" s="5"/>
    </row>
    <row r="236" customFormat="false" ht="15" hidden="false" customHeight="true" outlineLevel="4" collapsed="false">
      <c r="A236" s="130"/>
      <c r="B236" s="89"/>
      <c r="C236" s="95" t="s">
        <v>26</v>
      </c>
      <c r="D236" s="107"/>
      <c r="E236" s="37" t="n">
        <v>28.7000000271946</v>
      </c>
      <c r="F236" s="37" t="n">
        <v>2.25999999046326</v>
      </c>
      <c r="G236" s="37" t="n">
        <v>246.94999910146</v>
      </c>
      <c r="H236" s="36" t="n">
        <v>1.6499999910593</v>
      </c>
      <c r="I236" s="37" t="n">
        <v>71.8699995838106</v>
      </c>
      <c r="J236" s="37" t="n">
        <v>111.02999837324</v>
      </c>
      <c r="K236" s="37" t="n">
        <v>17.370000064373</v>
      </c>
      <c r="L236" s="36" t="s">
        <v>25</v>
      </c>
      <c r="M236" s="36" t="s">
        <v>25</v>
      </c>
      <c r="N236" s="38" t="s">
        <v>25</v>
      </c>
      <c r="O236" s="69" t="n">
        <f aca="false">SUM(E236:N236)</f>
        <v>479.829997131601</v>
      </c>
      <c r="Q236" s="1"/>
      <c r="R236" s="1"/>
      <c r="S236" s="1"/>
      <c r="T236" s="5"/>
      <c r="U236" s="5"/>
      <c r="V236" s="5"/>
      <c r="W236" s="5"/>
      <c r="X236" s="5"/>
    </row>
    <row r="237" s="8" customFormat="true" ht="15" hidden="false" customHeight="true" outlineLevel="3" collapsed="false">
      <c r="A237" s="130"/>
      <c r="B237" s="89"/>
      <c r="C237" s="96" t="s">
        <v>27</v>
      </c>
      <c r="D237" s="107"/>
      <c r="E237" s="49" t="n">
        <f aca="false">SUBTOTAL(9,E235:E236)</f>
        <v>28.7000000271946</v>
      </c>
      <c r="F237" s="49" t="n">
        <f aca="false">SUBTOTAL(9,F235:F236)</f>
        <v>2.25999999046326</v>
      </c>
      <c r="G237" s="49" t="n">
        <f aca="false">SUBTOTAL(9,G235:G236)</f>
        <v>246.94999910146</v>
      </c>
      <c r="H237" s="48" t="n">
        <f aca="false">SUBTOTAL(9,H235:H236)</f>
        <v>1.74999999254942</v>
      </c>
      <c r="I237" s="49" t="n">
        <f aca="false">SUBTOTAL(9,I235:I236)</f>
        <v>71.8699995838106</v>
      </c>
      <c r="J237" s="49" t="n">
        <f aca="false">SUBTOTAL(9,J235:J236)</f>
        <v>169.159998349845</v>
      </c>
      <c r="K237" s="49" t="n">
        <f aca="false">SUBTOTAL(9,K235:K236)</f>
        <v>22.9500001110137</v>
      </c>
      <c r="L237" s="48" t="n">
        <f aca="false">SUBTOTAL(9,L235:L236)</f>
        <v>0</v>
      </c>
      <c r="M237" s="48" t="n">
        <f aca="false">SUBTOTAL(9,M235:M236)</f>
        <v>0.5</v>
      </c>
      <c r="N237" s="50" t="n">
        <f aca="false">SUBTOTAL(9,N235:N236)</f>
        <v>0</v>
      </c>
      <c r="O237" s="78" t="n">
        <f aca="false">SUM(E237:N237)</f>
        <v>544.139997156337</v>
      </c>
      <c r="P237" s="42"/>
      <c r="Q237" s="2"/>
      <c r="R237" s="2"/>
      <c r="S237" s="2"/>
    </row>
    <row r="238" customFormat="false" ht="15" hidden="false" customHeight="true" outlineLevel="4" collapsed="false">
      <c r="A238" s="130"/>
      <c r="B238" s="89" t="s">
        <v>199</v>
      </c>
      <c r="C238" s="90" t="s">
        <v>24</v>
      </c>
      <c r="D238" s="107" t="n">
        <v>729</v>
      </c>
      <c r="E238" s="92" t="s">
        <v>25</v>
      </c>
      <c r="F238" s="93" t="n">
        <v>1.53999996185303</v>
      </c>
      <c r="G238" s="93" t="n">
        <v>6.33999997377396</v>
      </c>
      <c r="H238" s="92" t="s">
        <v>25</v>
      </c>
      <c r="I238" s="93" t="n">
        <v>0.889999993145466</v>
      </c>
      <c r="J238" s="93" t="n">
        <v>112.300000265241</v>
      </c>
      <c r="K238" s="93" t="n">
        <v>10.4499998092651</v>
      </c>
      <c r="L238" s="93" t="n">
        <v>0.5</v>
      </c>
      <c r="M238" s="93" t="n">
        <v>5.12999993562698</v>
      </c>
      <c r="N238" s="94" t="s">
        <v>25</v>
      </c>
      <c r="O238" s="131" t="n">
        <f aca="false">SUM(E238:N238)</f>
        <v>137.149999938905</v>
      </c>
      <c r="Q238" s="1"/>
      <c r="R238" s="1"/>
      <c r="S238" s="1"/>
      <c r="T238" s="5"/>
      <c r="U238" s="5"/>
      <c r="V238" s="5"/>
      <c r="W238" s="5"/>
      <c r="X238" s="5"/>
    </row>
    <row r="239" customFormat="false" ht="15" hidden="false" customHeight="true" outlineLevel="4" collapsed="false">
      <c r="A239" s="130"/>
      <c r="B239" s="89"/>
      <c r="C239" s="95" t="s">
        <v>26</v>
      </c>
      <c r="D239" s="107"/>
      <c r="E239" s="37" t="n">
        <v>51.6800000779331</v>
      </c>
      <c r="F239" s="37" t="n">
        <v>1.47000002861023</v>
      </c>
      <c r="G239" s="37" t="n">
        <v>221.339998962358</v>
      </c>
      <c r="H239" s="36" t="s">
        <v>25</v>
      </c>
      <c r="I239" s="37" t="n">
        <v>312.319999817759</v>
      </c>
      <c r="J239" s="37" t="n">
        <v>202.009999994189</v>
      </c>
      <c r="K239" s="37" t="n">
        <v>20.0499998573214</v>
      </c>
      <c r="L239" s="37" t="n">
        <v>11.5</v>
      </c>
      <c r="M239" s="37" t="n">
        <v>0.5</v>
      </c>
      <c r="N239" s="38" t="s">
        <v>25</v>
      </c>
      <c r="O239" s="69" t="n">
        <f aca="false">SUM(E239:N239)</f>
        <v>820.86999873817</v>
      </c>
      <c r="Q239" s="1"/>
      <c r="R239" s="1"/>
      <c r="S239" s="1"/>
      <c r="T239" s="5"/>
      <c r="U239" s="5"/>
      <c r="V239" s="5"/>
      <c r="W239" s="5"/>
      <c r="X239" s="5"/>
    </row>
    <row r="240" s="8" customFormat="true" ht="15" hidden="false" customHeight="true" outlineLevel="3" collapsed="false">
      <c r="A240" s="130"/>
      <c r="B240" s="89"/>
      <c r="C240" s="96" t="s">
        <v>27</v>
      </c>
      <c r="D240" s="107"/>
      <c r="E240" s="49" t="n">
        <f aca="false">SUBTOTAL(9,E238:E239)</f>
        <v>51.6800000779331</v>
      </c>
      <c r="F240" s="49" t="n">
        <f aca="false">SUBTOTAL(9,F238:F239)</f>
        <v>3.00999999046326</v>
      </c>
      <c r="G240" s="49" t="n">
        <f aca="false">SUBTOTAL(9,G238:G239)</f>
        <v>227.679998936132</v>
      </c>
      <c r="H240" s="48" t="n">
        <f aca="false">SUBTOTAL(9,H238:H239)</f>
        <v>0</v>
      </c>
      <c r="I240" s="49" t="n">
        <f aca="false">SUBTOTAL(9,I238:I239)</f>
        <v>313.209999810904</v>
      </c>
      <c r="J240" s="49" t="n">
        <f aca="false">SUBTOTAL(9,J238:J239)</f>
        <v>314.310000259429</v>
      </c>
      <c r="K240" s="49" t="n">
        <f aca="false">SUBTOTAL(9,K238:K239)</f>
        <v>30.4999996665865</v>
      </c>
      <c r="L240" s="49" t="n">
        <f aca="false">SUBTOTAL(9,L238:L239)</f>
        <v>12</v>
      </c>
      <c r="M240" s="49" t="n">
        <f aca="false">SUBTOTAL(9,M238:M239)</f>
        <v>5.62999993562698</v>
      </c>
      <c r="N240" s="50" t="n">
        <f aca="false">SUBTOTAL(9,N238:N239)</f>
        <v>0</v>
      </c>
      <c r="O240" s="78" t="n">
        <f aca="false">SUM(E240:N240)</f>
        <v>958.019998677075</v>
      </c>
      <c r="P240" s="42"/>
      <c r="Q240" s="2"/>
      <c r="R240" s="2"/>
      <c r="S240" s="2"/>
    </row>
    <row r="241" customFormat="false" ht="15" hidden="false" customHeight="true" outlineLevel="4" collapsed="false">
      <c r="A241" s="130"/>
      <c r="B241" s="89" t="s">
        <v>200</v>
      </c>
      <c r="C241" s="90" t="s">
        <v>24</v>
      </c>
      <c r="D241" s="107" t="n">
        <v>626</v>
      </c>
      <c r="E241" s="92" t="s">
        <v>25</v>
      </c>
      <c r="F241" s="92" t="s">
        <v>25</v>
      </c>
      <c r="G241" s="93" t="n">
        <v>3.38999998569489</v>
      </c>
      <c r="H241" s="92" t="s">
        <v>25</v>
      </c>
      <c r="I241" s="93" t="n">
        <v>0.610000014305115</v>
      </c>
      <c r="J241" s="93" t="n">
        <v>174.730001302436</v>
      </c>
      <c r="K241" s="93" t="n">
        <v>44.3799999430776</v>
      </c>
      <c r="L241" s="92" t="s">
        <v>25</v>
      </c>
      <c r="M241" s="92" t="s">
        <v>25</v>
      </c>
      <c r="N241" s="94" t="s">
        <v>25</v>
      </c>
      <c r="O241" s="131" t="n">
        <f aca="false">SUM(E241:N241)</f>
        <v>223.110001245514</v>
      </c>
      <c r="Q241" s="1"/>
      <c r="R241" s="1"/>
      <c r="S241" s="1"/>
      <c r="T241" s="5"/>
      <c r="U241" s="5"/>
      <c r="V241" s="5"/>
      <c r="W241" s="5"/>
      <c r="X241" s="5"/>
    </row>
    <row r="242" customFormat="false" ht="15" hidden="false" customHeight="true" outlineLevel="4" collapsed="false">
      <c r="A242" s="130"/>
      <c r="B242" s="89"/>
      <c r="C242" s="95" t="s">
        <v>26</v>
      </c>
      <c r="D242" s="107"/>
      <c r="E242" s="37" t="n">
        <v>122.889999806881</v>
      </c>
      <c r="F242" s="37" t="n">
        <v>0.529999971389771</v>
      </c>
      <c r="G242" s="37" t="n">
        <v>917.160000549629</v>
      </c>
      <c r="H242" s="36" t="n">
        <v>2.00999999046326</v>
      </c>
      <c r="I242" s="37" t="n">
        <v>131.260000150651</v>
      </c>
      <c r="J242" s="37" t="n">
        <v>174.719999630004</v>
      </c>
      <c r="K242" s="37" t="n">
        <v>9.33999986201525</v>
      </c>
      <c r="L242" s="37" t="n">
        <v>0.599999994039536</v>
      </c>
      <c r="M242" s="36" t="s">
        <v>25</v>
      </c>
      <c r="N242" s="38" t="s">
        <v>25</v>
      </c>
      <c r="O242" s="69" t="n">
        <f aca="false">SUM(E242:N242)</f>
        <v>1358.50999995507</v>
      </c>
      <c r="Q242" s="1"/>
      <c r="R242" s="1"/>
      <c r="S242" s="1"/>
      <c r="T242" s="5"/>
      <c r="U242" s="5"/>
      <c r="V242" s="5"/>
      <c r="W242" s="5"/>
      <c r="X242" s="5"/>
    </row>
    <row r="243" s="8" customFormat="true" ht="15" hidden="false" customHeight="true" outlineLevel="3" collapsed="false">
      <c r="A243" s="130"/>
      <c r="B243" s="89"/>
      <c r="C243" s="96" t="s">
        <v>27</v>
      </c>
      <c r="D243" s="107"/>
      <c r="E243" s="49" t="n">
        <f aca="false">SUBTOTAL(9,E241:E242)</f>
        <v>122.889999806881</v>
      </c>
      <c r="F243" s="49" t="n">
        <f aca="false">SUBTOTAL(9,F241:F242)</f>
        <v>0.529999971389771</v>
      </c>
      <c r="G243" s="49" t="n">
        <f aca="false">SUBTOTAL(9,G241:G242)</f>
        <v>920.550000535324</v>
      </c>
      <c r="H243" s="48" t="n">
        <f aca="false">SUBTOTAL(9,H241:H242)</f>
        <v>2.00999999046326</v>
      </c>
      <c r="I243" s="49" t="n">
        <f aca="false">SUBTOTAL(9,I241:I242)</f>
        <v>131.870000164956</v>
      </c>
      <c r="J243" s="49" t="n">
        <f aca="false">SUBTOTAL(9,J241:J242)</f>
        <v>349.45000093244</v>
      </c>
      <c r="K243" s="49" t="n">
        <f aca="false">SUBTOTAL(9,K241:K242)</f>
        <v>53.7199998050928</v>
      </c>
      <c r="L243" s="49" t="n">
        <f aca="false">SUBTOTAL(9,L241:L242)</f>
        <v>0.599999994039536</v>
      </c>
      <c r="M243" s="48" t="n">
        <f aca="false">SUBTOTAL(9,M241:M242)</f>
        <v>0</v>
      </c>
      <c r="N243" s="50" t="n">
        <f aca="false">SUBTOTAL(9,N241:N242)</f>
        <v>0</v>
      </c>
      <c r="O243" s="78" t="n">
        <f aca="false">SUM(E243:N243)</f>
        <v>1581.62000120059</v>
      </c>
      <c r="P243" s="42"/>
      <c r="Q243" s="2"/>
      <c r="R243" s="2"/>
      <c r="S243" s="2"/>
    </row>
    <row r="244" customFormat="false" ht="15" hidden="false" customHeight="true" outlineLevel="4" collapsed="false">
      <c r="A244" s="130"/>
      <c r="B244" s="89" t="s">
        <v>201</v>
      </c>
      <c r="C244" s="90" t="s">
        <v>24</v>
      </c>
      <c r="D244" s="107" t="n">
        <v>710</v>
      </c>
      <c r="E244" s="92" t="s">
        <v>25</v>
      </c>
      <c r="F244" s="92" t="s">
        <v>25</v>
      </c>
      <c r="G244" s="92" t="s">
        <v>25</v>
      </c>
      <c r="H244" s="92" t="s">
        <v>25</v>
      </c>
      <c r="I244" s="93" t="n">
        <v>0.119999997317791</v>
      </c>
      <c r="J244" s="93" t="n">
        <v>234.620000123978</v>
      </c>
      <c r="K244" s="93" t="n">
        <v>26.8699999265373</v>
      </c>
      <c r="L244" s="92" t="s">
        <v>25</v>
      </c>
      <c r="M244" s="93" t="n">
        <v>14.1099998354912</v>
      </c>
      <c r="N244" s="94" t="s">
        <v>25</v>
      </c>
      <c r="O244" s="131" t="n">
        <f aca="false">SUM(E244:N244)</f>
        <v>275.719999883324</v>
      </c>
      <c r="Q244" s="1"/>
      <c r="R244" s="1"/>
      <c r="S244" s="1"/>
      <c r="T244" s="5"/>
      <c r="U244" s="5"/>
      <c r="V244" s="5"/>
      <c r="W244" s="5"/>
      <c r="X244" s="5"/>
    </row>
    <row r="245" customFormat="false" ht="15" hidden="false" customHeight="true" outlineLevel="4" collapsed="false">
      <c r="A245" s="130"/>
      <c r="B245" s="89"/>
      <c r="C245" s="95" t="s">
        <v>26</v>
      </c>
      <c r="D245" s="107"/>
      <c r="E245" s="37" t="n">
        <v>29.7299997303635</v>
      </c>
      <c r="F245" s="36" t="s">
        <v>25</v>
      </c>
      <c r="G245" s="37" t="n">
        <v>272.259999757633</v>
      </c>
      <c r="H245" s="36" t="s">
        <v>25</v>
      </c>
      <c r="I245" s="37" t="n">
        <v>382.43999918364</v>
      </c>
      <c r="J245" s="37" t="n">
        <v>151.319999793544</v>
      </c>
      <c r="K245" s="37" t="n">
        <v>11.9900001585484</v>
      </c>
      <c r="L245" s="36" t="s">
        <v>25</v>
      </c>
      <c r="M245" s="36" t="s">
        <v>25</v>
      </c>
      <c r="N245" s="38" t="s">
        <v>25</v>
      </c>
      <c r="O245" s="69" t="n">
        <f aca="false">SUM(E245:N245)</f>
        <v>847.739998623729</v>
      </c>
      <c r="Q245" s="1"/>
      <c r="R245" s="1"/>
      <c r="S245" s="1"/>
      <c r="T245" s="5"/>
      <c r="U245" s="5"/>
      <c r="V245" s="5"/>
      <c r="W245" s="5"/>
      <c r="X245" s="5"/>
    </row>
    <row r="246" s="8" customFormat="true" ht="15" hidden="false" customHeight="true" outlineLevel="3" collapsed="false">
      <c r="A246" s="130"/>
      <c r="B246" s="89"/>
      <c r="C246" s="96" t="s">
        <v>27</v>
      </c>
      <c r="D246" s="107"/>
      <c r="E246" s="49" t="n">
        <f aca="false">SUBTOTAL(9,E244:E245)</f>
        <v>29.7299997303635</v>
      </c>
      <c r="F246" s="48" t="n">
        <f aca="false">SUBTOTAL(9,F244:F245)</f>
        <v>0</v>
      </c>
      <c r="G246" s="49" t="n">
        <f aca="false">SUBTOTAL(9,G244:G245)</f>
        <v>272.259999757633</v>
      </c>
      <c r="H246" s="48" t="n">
        <f aca="false">SUBTOTAL(9,H244:H245)</f>
        <v>0</v>
      </c>
      <c r="I246" s="49" t="n">
        <f aca="false">SUBTOTAL(9,I244:I245)</f>
        <v>382.559999180958</v>
      </c>
      <c r="J246" s="49" t="n">
        <f aca="false">SUBTOTAL(9,J244:J245)</f>
        <v>385.939999917522</v>
      </c>
      <c r="K246" s="49" t="n">
        <f aca="false">SUBTOTAL(9,K244:K245)</f>
        <v>38.8600000850856</v>
      </c>
      <c r="L246" s="48" t="n">
        <f aca="false">SUBTOTAL(9,L244:L245)</f>
        <v>0</v>
      </c>
      <c r="M246" s="48" t="n">
        <f aca="false">SUBTOTAL(9,M244:M245)</f>
        <v>14.1099998354912</v>
      </c>
      <c r="N246" s="50" t="n">
        <f aca="false">SUBTOTAL(9,N244:N245)</f>
        <v>0</v>
      </c>
      <c r="O246" s="78" t="n">
        <f aca="false">SUM(E246:N246)</f>
        <v>1123.45999850705</v>
      </c>
      <c r="P246" s="42"/>
      <c r="Q246" s="2"/>
      <c r="R246" s="2"/>
      <c r="S246" s="2"/>
    </row>
    <row r="247" s="6" customFormat="true" ht="17.1" hidden="false" customHeight="true" outlineLevel="0" collapsed="false">
      <c r="A247" s="130"/>
      <c r="B247" s="9" t="s">
        <v>37</v>
      </c>
      <c r="C247" s="132" t="s">
        <v>24</v>
      </c>
      <c r="D247" s="100" t="n">
        <v>3666</v>
      </c>
      <c r="E247" s="101" t="n">
        <f aca="false">SUM(E244,E241,E238,E235,E232,E229,E226,E223,E220)</f>
        <v>3.40000003576279</v>
      </c>
      <c r="F247" s="101" t="n">
        <f aca="false">SUM(F244,F241,F238,F235,F232,F229,F226,F223,F220)</f>
        <v>1.53999996185303</v>
      </c>
      <c r="G247" s="101" t="n">
        <f aca="false">SUM(G244,G241,G238,G235,G232,G229,G226,G223,G220)</f>
        <v>10.2199999690056</v>
      </c>
      <c r="H247" s="101" t="n">
        <f aca="false">SUM(H244,H241,H238,H235,H232,H229,H226,H223,H220)</f>
        <v>0.100000001490116</v>
      </c>
      <c r="I247" s="101" t="n">
        <f aca="false">SUM(I244,I241,I238,I235,I232,I229,I226,I223,I220)</f>
        <v>10.0800000280142</v>
      </c>
      <c r="J247" s="101" t="n">
        <f aca="false">SUM(J244,J241,J238,J235,J232,J229,J226,J223,J220)</f>
        <v>798.370002390817</v>
      </c>
      <c r="K247" s="101" t="n">
        <f aca="false">SUM(K244,K241,K238,K235,K232,K229,K226,K223,K220)</f>
        <v>160.389999765903</v>
      </c>
      <c r="L247" s="101" t="n">
        <f aca="false">SUM(L244,L241,L238,L235,L232,L229,L226,L223,L220)</f>
        <v>0.5</v>
      </c>
      <c r="M247" s="101" t="n">
        <f aca="false">SUM(M244,M241,M238,M235,M232,M229,M226,M223,M220)</f>
        <v>37.3399999141693</v>
      </c>
      <c r="N247" s="101" t="n">
        <f aca="false">SUM(N244,N241,N238,N235,N232,N229,N226,N223,N220)</f>
        <v>0</v>
      </c>
      <c r="O247" s="82" t="n">
        <f aca="false">SUM(O244,O241,O238,O235,O232,O229,O226,O223,O220)</f>
        <v>1021.94000206701</v>
      </c>
      <c r="P247" s="57"/>
      <c r="Q247" s="5"/>
      <c r="R247" s="5"/>
    </row>
    <row r="248" s="6" customFormat="true" ht="17.1" hidden="false" customHeight="true" outlineLevel="0" collapsed="false">
      <c r="A248" s="130"/>
      <c r="B248" s="9"/>
      <c r="C248" s="133" t="s">
        <v>26</v>
      </c>
      <c r="D248" s="100"/>
      <c r="E248" s="102" t="n">
        <f aca="false">SUM(E245,E242,E239,E236,E233,E230,E227,E224,E221)</f>
        <v>334.319999549538</v>
      </c>
      <c r="F248" s="102" t="n">
        <f aca="false">SUM(F245,F242,F239,F236,F233,F230,F227,F224,F221)</f>
        <v>5.21999996900559</v>
      </c>
      <c r="G248" s="102" t="n">
        <f aca="false">SUM(G245,G242,G239,G236,G233,G230,G227,G224,G221)</f>
        <v>2987.57000005245</v>
      </c>
      <c r="H248" s="102" t="n">
        <f aca="false">SUM(H245,H242,H239,H236,H233,H230,H227,H224,H221)</f>
        <v>8.52999997138977</v>
      </c>
      <c r="I248" s="102" t="n">
        <f aca="false">SUM(I245,I242,I239,I236,I233,I230,I227,I224,I221)</f>
        <v>2930.43999879435</v>
      </c>
      <c r="J248" s="102" t="n">
        <f aca="false">SUM(J245,J242,J239,J236,J233,J230,J227,J224,J221)</f>
        <v>971.1699998267</v>
      </c>
      <c r="K248" s="102" t="n">
        <f aca="false">SUM(K245,K242,K239,K236,K233,K230,K227,K224,K221)</f>
        <v>227.319998474792</v>
      </c>
      <c r="L248" s="102" t="n">
        <f aca="false">SUM(L245,L242,L239,L236,L233,L230,L227,L224,L221)</f>
        <v>28.5599999129772</v>
      </c>
      <c r="M248" s="102" t="n">
        <f aca="false">SUM(M245,M242,M239,M236,M233,M230,M227,M224,M221)</f>
        <v>0.5</v>
      </c>
      <c r="N248" s="102" t="n">
        <f aca="false">SUM(N245,N242,N239,N236,N233,N230,N227,N224,N221)</f>
        <v>0</v>
      </c>
      <c r="O248" s="84" t="n">
        <f aca="false">SUM(O245,O242,O239,O236,O233,O230,O227,O224,O221)</f>
        <v>7493.6299965512</v>
      </c>
      <c r="P248" s="57"/>
      <c r="Q248" s="5"/>
      <c r="R248" s="5"/>
    </row>
    <row r="249" s="6" customFormat="true" ht="17.1" hidden="false" customHeight="true" outlineLevel="0" collapsed="false">
      <c r="A249" s="130"/>
      <c r="B249" s="9"/>
      <c r="C249" s="134" t="s">
        <v>27</v>
      </c>
      <c r="D249" s="100"/>
      <c r="E249" s="56" t="n">
        <f aca="false">SUM(E246,E243,E240,E237,E234,E231,E228,E225,E222)</f>
        <v>337.719999585301</v>
      </c>
      <c r="F249" s="56" t="n">
        <f aca="false">SUM(F246,F243,F240,F237,F234,F231,F228,F225,F222)</f>
        <v>6.75999993085861</v>
      </c>
      <c r="G249" s="56" t="n">
        <f aca="false">SUM(G246,G243,G240,G237,G234,G231,G228,G225,G222)</f>
        <v>2997.79000002146</v>
      </c>
      <c r="H249" s="56" t="n">
        <f aca="false">SUM(H246,H243,H240,H237,H234,H231,H228,H225,H222)</f>
        <v>8.62999997287989</v>
      </c>
      <c r="I249" s="56" t="n">
        <f aca="false">SUM(I246,I243,I240,I237,I234,I231,I228,I225,I222)</f>
        <v>2940.51999882236</v>
      </c>
      <c r="J249" s="56" t="n">
        <f aca="false">SUM(J246,J243,J240,J237,J234,J231,J228,J225,J222)</f>
        <v>1769.54000221752</v>
      </c>
      <c r="K249" s="56" t="n">
        <f aca="false">SUM(K246,K243,K240,K237,K234,K231,K228,K225,K222)</f>
        <v>387.709998240694</v>
      </c>
      <c r="L249" s="56" t="n">
        <f aca="false">SUM(L246,L243,L240,L237,L234,L231,L228,L225,L222)</f>
        <v>29.0599999129772</v>
      </c>
      <c r="M249" s="56" t="n">
        <f aca="false">SUM(M246,M243,M240,M237,M234,M231,M228,M225,M222)</f>
        <v>37.8399999141693</v>
      </c>
      <c r="N249" s="56" t="n">
        <f aca="false">SUM(N246,N243,N240,N237,N234,N231,N228,N225,N222)</f>
        <v>0</v>
      </c>
      <c r="O249" s="86" t="n">
        <f aca="false">SUM(O246,O243,O240,O237,O234,O231,O228,O225,O222)</f>
        <v>8515.56999861822</v>
      </c>
      <c r="P249" s="57"/>
      <c r="Q249" s="5"/>
      <c r="R249" s="5"/>
    </row>
    <row r="250" customFormat="false" ht="15" hidden="false" customHeight="true" outlineLevel="4" collapsed="false">
      <c r="A250" s="130" t="s">
        <v>202</v>
      </c>
      <c r="B250" s="89" t="s">
        <v>203</v>
      </c>
      <c r="C250" s="90" t="s">
        <v>24</v>
      </c>
      <c r="D250" s="107" t="n">
        <v>300</v>
      </c>
      <c r="E250" s="93" t="n">
        <v>9</v>
      </c>
      <c r="F250" s="92" t="s">
        <v>25</v>
      </c>
      <c r="G250" s="92" t="s">
        <v>25</v>
      </c>
      <c r="H250" s="92" t="n">
        <v>10</v>
      </c>
      <c r="I250" s="93" t="n">
        <v>9.15999999642372</v>
      </c>
      <c r="J250" s="93" t="n">
        <v>167.579999612644</v>
      </c>
      <c r="K250" s="93" t="n">
        <v>178.159999221563</v>
      </c>
      <c r="L250" s="93" t="n">
        <v>105.790002822876</v>
      </c>
      <c r="M250" s="92" t="s">
        <v>25</v>
      </c>
      <c r="N250" s="94" t="s">
        <v>25</v>
      </c>
      <c r="O250" s="131" t="n">
        <f aca="false">SUM(E250:N250)</f>
        <v>479.690001653507</v>
      </c>
      <c r="Q250" s="1"/>
      <c r="R250" s="1"/>
      <c r="S250" s="1"/>
      <c r="T250" s="5"/>
      <c r="U250" s="5"/>
      <c r="V250" s="5"/>
      <c r="W250" s="5"/>
      <c r="X250" s="5"/>
    </row>
    <row r="251" customFormat="false" ht="15" hidden="false" customHeight="true" outlineLevel="4" collapsed="false">
      <c r="A251" s="130"/>
      <c r="B251" s="89"/>
      <c r="C251" s="95" t="s">
        <v>26</v>
      </c>
      <c r="D251" s="107"/>
      <c r="E251" s="37" t="n">
        <v>77.6399986743927</v>
      </c>
      <c r="F251" s="36" t="s">
        <v>25</v>
      </c>
      <c r="G251" s="37" t="n">
        <v>512.499996244907</v>
      </c>
      <c r="H251" s="36" t="n">
        <v>0.0900000035762787</v>
      </c>
      <c r="I251" s="37" t="n">
        <v>592.70000016503</v>
      </c>
      <c r="J251" s="37" t="n">
        <v>871.609998188913</v>
      </c>
      <c r="K251" s="37" t="n">
        <v>86.259999871254</v>
      </c>
      <c r="L251" s="37" t="n">
        <v>156.830000370741</v>
      </c>
      <c r="M251" s="37" t="n">
        <v>0.600000001490116</v>
      </c>
      <c r="N251" s="38" t="s">
        <v>25</v>
      </c>
      <c r="O251" s="69" t="n">
        <f aca="false">SUM(E251:N251)</f>
        <v>2298.2299935203</v>
      </c>
      <c r="Q251" s="1"/>
      <c r="R251" s="1"/>
      <c r="S251" s="1"/>
      <c r="T251" s="5"/>
      <c r="U251" s="5"/>
      <c r="V251" s="5"/>
      <c r="W251" s="5"/>
      <c r="X251" s="5"/>
    </row>
    <row r="252" s="8" customFormat="true" ht="15" hidden="false" customHeight="true" outlineLevel="3" collapsed="false">
      <c r="A252" s="130"/>
      <c r="B252" s="89"/>
      <c r="C252" s="96" t="s">
        <v>27</v>
      </c>
      <c r="D252" s="107"/>
      <c r="E252" s="49" t="n">
        <f aca="false">SUBTOTAL(9,E250:E251)</f>
        <v>86.6399986743927</v>
      </c>
      <c r="F252" s="48" t="n">
        <f aca="false">SUBTOTAL(9,F250:F251)</f>
        <v>0</v>
      </c>
      <c r="G252" s="49" t="n">
        <f aca="false">SUBTOTAL(9,G250:G251)</f>
        <v>512.499996244907</v>
      </c>
      <c r="H252" s="48" t="n">
        <f aca="false">SUBTOTAL(9,H250:H251)</f>
        <v>10.0900000035763</v>
      </c>
      <c r="I252" s="49" t="n">
        <f aca="false">SUBTOTAL(9,I250:I251)</f>
        <v>601.860000161454</v>
      </c>
      <c r="J252" s="49" t="n">
        <f aca="false">SUBTOTAL(9,J250:J251)</f>
        <v>1039.18999780156</v>
      </c>
      <c r="K252" s="49" t="n">
        <f aca="false">SUBTOTAL(9,K250:K251)</f>
        <v>264.419999092817</v>
      </c>
      <c r="L252" s="49" t="n">
        <f aca="false">SUBTOTAL(9,L250:L251)</f>
        <v>262.620003193617</v>
      </c>
      <c r="M252" s="49" t="n">
        <f aca="false">SUBTOTAL(9,M250:M251)</f>
        <v>0.600000001490116</v>
      </c>
      <c r="N252" s="50" t="n">
        <f aca="false">SUBTOTAL(9,N250:N251)</f>
        <v>0</v>
      </c>
      <c r="O252" s="78" t="n">
        <f aca="false">SUM(E252:N252)</f>
        <v>2777.91999517381</v>
      </c>
      <c r="P252" s="42"/>
      <c r="Q252" s="2"/>
      <c r="R252" s="2"/>
      <c r="S252" s="2"/>
    </row>
    <row r="253" customFormat="false" ht="15" hidden="false" customHeight="true" outlineLevel="4" collapsed="false">
      <c r="A253" s="130"/>
      <c r="B253" s="89" t="s">
        <v>204</v>
      </c>
      <c r="C253" s="90" t="s">
        <v>24</v>
      </c>
      <c r="D253" s="107" t="n">
        <v>376</v>
      </c>
      <c r="E253" s="93" t="n">
        <v>78.4499990940094</v>
      </c>
      <c r="F253" s="92" t="s">
        <v>25</v>
      </c>
      <c r="G253" s="92" t="s">
        <v>25</v>
      </c>
      <c r="H253" s="92" t="n">
        <v>45.5300008058548</v>
      </c>
      <c r="I253" s="93" t="n">
        <v>107.949999511242</v>
      </c>
      <c r="J253" s="93" t="n">
        <v>1223.66998710297</v>
      </c>
      <c r="K253" s="93" t="n">
        <v>332.630001202226</v>
      </c>
      <c r="L253" s="93" t="n">
        <v>219.789999008179</v>
      </c>
      <c r="M253" s="93" t="n">
        <v>121.229997634888</v>
      </c>
      <c r="N253" s="94" t="s">
        <v>25</v>
      </c>
      <c r="O253" s="131" t="n">
        <f aca="false">SUM(E253:N253)</f>
        <v>2129.24998435937</v>
      </c>
      <c r="Q253" s="1"/>
      <c r="R253" s="1"/>
      <c r="S253" s="1"/>
      <c r="T253" s="5"/>
      <c r="U253" s="5"/>
      <c r="V253" s="5"/>
      <c r="W253" s="5"/>
      <c r="X253" s="5"/>
    </row>
    <row r="254" customFormat="false" ht="15" hidden="false" customHeight="true" outlineLevel="4" collapsed="false">
      <c r="A254" s="130"/>
      <c r="B254" s="89"/>
      <c r="C254" s="95" t="s">
        <v>26</v>
      </c>
      <c r="D254" s="107"/>
      <c r="E254" s="37" t="n">
        <v>542.779998093844</v>
      </c>
      <c r="F254" s="36" t="s">
        <v>25</v>
      </c>
      <c r="G254" s="37" t="n">
        <v>438.359996348619</v>
      </c>
      <c r="H254" s="36" t="n">
        <v>3</v>
      </c>
      <c r="I254" s="37" t="n">
        <v>2220.24000587314</v>
      </c>
      <c r="J254" s="37" t="n">
        <v>958.239999998361</v>
      </c>
      <c r="K254" s="37" t="n">
        <v>193.320001870394</v>
      </c>
      <c r="L254" s="37" t="n">
        <v>286.919999182224</v>
      </c>
      <c r="M254" s="36" t="s">
        <v>25</v>
      </c>
      <c r="N254" s="38" t="s">
        <v>25</v>
      </c>
      <c r="O254" s="69" t="n">
        <f aca="false">SUM(E254:N254)</f>
        <v>4642.86000136659</v>
      </c>
      <c r="Q254" s="1"/>
      <c r="R254" s="1"/>
      <c r="S254" s="1"/>
      <c r="T254" s="5"/>
      <c r="U254" s="5"/>
      <c r="V254" s="5"/>
      <c r="W254" s="5"/>
      <c r="X254" s="5"/>
    </row>
    <row r="255" s="8" customFormat="true" ht="15" hidden="false" customHeight="true" outlineLevel="3" collapsed="false">
      <c r="A255" s="130"/>
      <c r="B255" s="89"/>
      <c r="C255" s="96" t="s">
        <v>27</v>
      </c>
      <c r="D255" s="107"/>
      <c r="E255" s="49" t="n">
        <f aca="false">SUBTOTAL(9,E253:E254)</f>
        <v>621.229997187853</v>
      </c>
      <c r="F255" s="48" t="n">
        <f aca="false">SUBTOTAL(9,F253:F254)</f>
        <v>0</v>
      </c>
      <c r="G255" s="49" t="n">
        <f aca="false">SUBTOTAL(9,G253:G254)</f>
        <v>438.359996348619</v>
      </c>
      <c r="H255" s="48" t="n">
        <f aca="false">SUBTOTAL(9,H253:H254)</f>
        <v>48.5300008058548</v>
      </c>
      <c r="I255" s="49" t="n">
        <f aca="false">SUBTOTAL(9,I253:I254)</f>
        <v>2328.19000538439</v>
      </c>
      <c r="J255" s="49" t="n">
        <f aca="false">SUBTOTAL(9,J253:J254)</f>
        <v>2181.90998710133</v>
      </c>
      <c r="K255" s="49" t="n">
        <f aca="false">SUBTOTAL(9,K253:K254)</f>
        <v>525.950003072619</v>
      </c>
      <c r="L255" s="49" t="n">
        <f aca="false">SUBTOTAL(9,L253:L254)</f>
        <v>506.709998190403</v>
      </c>
      <c r="M255" s="48" t="n">
        <f aca="false">SUBTOTAL(9,M253:M254)</f>
        <v>121.229997634888</v>
      </c>
      <c r="N255" s="50" t="n">
        <f aca="false">SUBTOTAL(9,N253:N254)</f>
        <v>0</v>
      </c>
      <c r="O255" s="78" t="n">
        <f aca="false">SUM(E255:N255)</f>
        <v>6772.10998572595</v>
      </c>
      <c r="P255" s="42"/>
      <c r="Q255" s="2"/>
      <c r="R255" s="2"/>
      <c r="S255" s="2"/>
    </row>
    <row r="256" customFormat="false" ht="15" hidden="false" customHeight="true" outlineLevel="4" collapsed="false">
      <c r="A256" s="130"/>
      <c r="B256" s="89" t="s">
        <v>205</v>
      </c>
      <c r="C256" s="90" t="s">
        <v>24</v>
      </c>
      <c r="D256" s="107" t="n">
        <v>226</v>
      </c>
      <c r="E256" s="92" t="s">
        <v>25</v>
      </c>
      <c r="F256" s="92" t="s">
        <v>25</v>
      </c>
      <c r="G256" s="92" t="s">
        <v>25</v>
      </c>
      <c r="H256" s="92" t="s">
        <v>25</v>
      </c>
      <c r="I256" s="93" t="n">
        <v>0.0199999995529652</v>
      </c>
      <c r="J256" s="93" t="n">
        <v>152.659998070449</v>
      </c>
      <c r="K256" s="93" t="n">
        <v>30.9899998307228</v>
      </c>
      <c r="L256" s="92" t="s">
        <v>25</v>
      </c>
      <c r="M256" s="93" t="n">
        <v>12</v>
      </c>
      <c r="N256" s="94" t="s">
        <v>25</v>
      </c>
      <c r="O256" s="131" t="n">
        <f aca="false">SUM(E256:N256)</f>
        <v>195.669997900724</v>
      </c>
      <c r="Q256" s="1"/>
      <c r="R256" s="1"/>
      <c r="S256" s="1"/>
      <c r="T256" s="5"/>
      <c r="U256" s="5"/>
      <c r="V256" s="5"/>
      <c r="W256" s="5"/>
      <c r="X256" s="5"/>
    </row>
    <row r="257" customFormat="false" ht="15" hidden="false" customHeight="true" outlineLevel="4" collapsed="false">
      <c r="A257" s="130"/>
      <c r="B257" s="89"/>
      <c r="C257" s="95" t="s">
        <v>26</v>
      </c>
      <c r="D257" s="107"/>
      <c r="E257" s="37" t="n">
        <v>31.0800002068281</v>
      </c>
      <c r="F257" s="37" t="n">
        <v>3</v>
      </c>
      <c r="G257" s="37" t="n">
        <v>138.059998530895</v>
      </c>
      <c r="H257" s="36" t="s">
        <v>25</v>
      </c>
      <c r="I257" s="37" t="n">
        <v>248.03000099957</v>
      </c>
      <c r="J257" s="37" t="n">
        <v>446.36999759078</v>
      </c>
      <c r="K257" s="37" t="n">
        <v>20.0299997925758</v>
      </c>
      <c r="L257" s="37" t="n">
        <v>2.13000011444092</v>
      </c>
      <c r="M257" s="36" t="s">
        <v>25</v>
      </c>
      <c r="N257" s="38" t="n">
        <v>2.45000010728836</v>
      </c>
      <c r="O257" s="69" t="n">
        <f aca="false">SUM(E257:N257)</f>
        <v>891.149997342378</v>
      </c>
      <c r="Q257" s="1"/>
      <c r="R257" s="1"/>
      <c r="S257" s="1"/>
      <c r="T257" s="5"/>
      <c r="U257" s="5"/>
      <c r="V257" s="5"/>
      <c r="W257" s="5"/>
      <c r="X257" s="5"/>
    </row>
    <row r="258" s="8" customFormat="true" ht="15" hidden="false" customHeight="true" outlineLevel="3" collapsed="false">
      <c r="A258" s="130"/>
      <c r="B258" s="89"/>
      <c r="C258" s="96" t="s">
        <v>27</v>
      </c>
      <c r="D258" s="107"/>
      <c r="E258" s="49" t="n">
        <f aca="false">SUBTOTAL(9,E256:E257)</f>
        <v>31.0800002068281</v>
      </c>
      <c r="F258" s="49" t="n">
        <f aca="false">SUBTOTAL(9,F256:F257)</f>
        <v>3</v>
      </c>
      <c r="G258" s="49" t="n">
        <f aca="false">SUBTOTAL(9,G256:G257)</f>
        <v>138.059998530895</v>
      </c>
      <c r="H258" s="48" t="n">
        <f aca="false">SUBTOTAL(9,H256:H257)</f>
        <v>0</v>
      </c>
      <c r="I258" s="49" t="n">
        <f aca="false">SUBTOTAL(9,I256:I257)</f>
        <v>248.050000999123</v>
      </c>
      <c r="J258" s="49" t="n">
        <f aca="false">SUBTOTAL(9,J256:J257)</f>
        <v>599.029995661229</v>
      </c>
      <c r="K258" s="49" t="n">
        <f aca="false">SUBTOTAL(9,K256:K257)</f>
        <v>51.0199996232986</v>
      </c>
      <c r="L258" s="49" t="n">
        <f aca="false">SUBTOTAL(9,L256:L257)</f>
        <v>2.13000011444092</v>
      </c>
      <c r="M258" s="48" t="n">
        <f aca="false">SUBTOTAL(9,M256:M257)</f>
        <v>12</v>
      </c>
      <c r="N258" s="50" t="n">
        <f aca="false">SUBTOTAL(9,N256:N257)</f>
        <v>2.45000010728836</v>
      </c>
      <c r="O258" s="78" t="n">
        <f aca="false">SUM(E258:N258)</f>
        <v>1086.8199952431</v>
      </c>
      <c r="P258" s="42"/>
      <c r="Q258" s="2"/>
      <c r="R258" s="2"/>
      <c r="S258" s="2"/>
    </row>
    <row r="259" customFormat="false" ht="15" hidden="false" customHeight="true" outlineLevel="4" collapsed="false">
      <c r="A259" s="130"/>
      <c r="B259" s="89" t="s">
        <v>206</v>
      </c>
      <c r="C259" s="90" t="s">
        <v>24</v>
      </c>
      <c r="D259" s="107" t="n">
        <v>64</v>
      </c>
      <c r="E259" s="92" t="s">
        <v>25</v>
      </c>
      <c r="F259" s="92" t="s">
        <v>25</v>
      </c>
      <c r="G259" s="92" t="s">
        <v>25</v>
      </c>
      <c r="H259" s="92" t="s">
        <v>25</v>
      </c>
      <c r="I259" s="93" t="n">
        <v>0.170000001788139</v>
      </c>
      <c r="J259" s="93" t="n">
        <v>70.9199986457825</v>
      </c>
      <c r="K259" s="93" t="n">
        <v>31.9600002318621</v>
      </c>
      <c r="L259" s="92" t="s">
        <v>25</v>
      </c>
      <c r="M259" s="92" t="s">
        <v>25</v>
      </c>
      <c r="N259" s="94" t="s">
        <v>25</v>
      </c>
      <c r="O259" s="131" t="n">
        <f aca="false">SUM(E259:N259)</f>
        <v>103.049998879433</v>
      </c>
      <c r="Q259" s="1"/>
      <c r="R259" s="1"/>
      <c r="S259" s="1"/>
      <c r="T259" s="5"/>
      <c r="U259" s="5"/>
      <c r="V259" s="5"/>
      <c r="W259" s="5"/>
      <c r="X259" s="5"/>
    </row>
    <row r="260" customFormat="false" ht="15" hidden="false" customHeight="true" outlineLevel="4" collapsed="false">
      <c r="A260" s="130"/>
      <c r="B260" s="89"/>
      <c r="C260" s="95" t="s">
        <v>26</v>
      </c>
      <c r="D260" s="107"/>
      <c r="E260" s="37" t="n">
        <v>2.57999999821186</v>
      </c>
      <c r="F260" s="36" t="s">
        <v>25</v>
      </c>
      <c r="G260" s="37" t="n">
        <v>1.24999997764826</v>
      </c>
      <c r="H260" s="36" t="s">
        <v>25</v>
      </c>
      <c r="I260" s="37" t="n">
        <v>35.7100004702807</v>
      </c>
      <c r="J260" s="37" t="n">
        <v>56.9799994528294</v>
      </c>
      <c r="K260" s="37" t="n">
        <v>3.10000003874302</v>
      </c>
      <c r="L260" s="37" t="n">
        <v>0.649999976158142</v>
      </c>
      <c r="M260" s="36" t="s">
        <v>25</v>
      </c>
      <c r="N260" s="38" t="s">
        <v>25</v>
      </c>
      <c r="O260" s="69" t="n">
        <f aca="false">SUM(E260:N260)</f>
        <v>100.269999913871</v>
      </c>
      <c r="Q260" s="1"/>
      <c r="R260" s="1"/>
      <c r="S260" s="1"/>
      <c r="T260" s="5"/>
      <c r="U260" s="5"/>
      <c r="V260" s="5"/>
      <c r="W260" s="5"/>
      <c r="X260" s="5"/>
    </row>
    <row r="261" s="8" customFormat="true" ht="15" hidden="false" customHeight="true" outlineLevel="3" collapsed="false">
      <c r="A261" s="130"/>
      <c r="B261" s="89"/>
      <c r="C261" s="96" t="s">
        <v>27</v>
      </c>
      <c r="D261" s="107"/>
      <c r="E261" s="49" t="n">
        <f aca="false">SUBTOTAL(9,E259:E260)</f>
        <v>2.57999999821186</v>
      </c>
      <c r="F261" s="48" t="n">
        <f aca="false">SUBTOTAL(9,F259:F260)</f>
        <v>0</v>
      </c>
      <c r="G261" s="49" t="n">
        <f aca="false">SUBTOTAL(9,G259:G260)</f>
        <v>1.24999997764826</v>
      </c>
      <c r="H261" s="48" t="n">
        <f aca="false">SUBTOTAL(9,H259:H260)</f>
        <v>0</v>
      </c>
      <c r="I261" s="49" t="n">
        <f aca="false">SUBTOTAL(9,I259:I260)</f>
        <v>35.8800004720688</v>
      </c>
      <c r="J261" s="49" t="n">
        <f aca="false">SUBTOTAL(9,J259:J260)</f>
        <v>127.899998098612</v>
      </c>
      <c r="K261" s="49" t="n">
        <f aca="false">SUBTOTAL(9,K259:K260)</f>
        <v>35.0600002706051</v>
      </c>
      <c r="L261" s="49" t="n">
        <f aca="false">SUBTOTAL(9,L259:L260)</f>
        <v>0.649999976158142</v>
      </c>
      <c r="M261" s="48" t="n">
        <f aca="false">SUBTOTAL(9,M259:M260)</f>
        <v>0</v>
      </c>
      <c r="N261" s="50" t="n">
        <f aca="false">SUBTOTAL(9,N259:N260)</f>
        <v>0</v>
      </c>
      <c r="O261" s="78" t="n">
        <f aca="false">SUM(E261:N261)</f>
        <v>203.319998793304</v>
      </c>
      <c r="P261" s="42"/>
      <c r="Q261" s="2"/>
      <c r="R261" s="2"/>
      <c r="S261" s="2"/>
    </row>
    <row r="262" s="6" customFormat="true" ht="17.1" hidden="false" customHeight="true" outlineLevel="0" collapsed="false">
      <c r="A262" s="130"/>
      <c r="B262" s="9" t="s">
        <v>37</v>
      </c>
      <c r="C262" s="132" t="s">
        <v>24</v>
      </c>
      <c r="D262" s="100" t="n">
        <v>951</v>
      </c>
      <c r="E262" s="101" t="n">
        <f aca="false">SUM(E259,E256,E253,E250)</f>
        <v>87.4499990940094</v>
      </c>
      <c r="F262" s="101" t="n">
        <f aca="false">SUM(F259,F256,F253,F250)</f>
        <v>0</v>
      </c>
      <c r="G262" s="101" t="n">
        <f aca="false">SUM(G259,G256,G253,G250)</f>
        <v>0</v>
      </c>
      <c r="H262" s="101" t="n">
        <f aca="false">SUM(H259,H256,H253,H250)</f>
        <v>55.5300008058548</v>
      </c>
      <c r="I262" s="101" t="n">
        <f aca="false">SUM(I259,I256,I253,I250)</f>
        <v>117.299999509007</v>
      </c>
      <c r="J262" s="101" t="n">
        <f aca="false">SUM(J259,J256,J253,J250)</f>
        <v>1614.82998343185</v>
      </c>
      <c r="K262" s="101" t="n">
        <f aca="false">SUM(K259,K256,K253,K250)</f>
        <v>573.740000486374</v>
      </c>
      <c r="L262" s="101" t="n">
        <f aca="false">SUM(L259,L256,L253,L250)</f>
        <v>325.580001831055</v>
      </c>
      <c r="M262" s="101" t="n">
        <f aca="false">SUM(M259,M256,M253,M250)</f>
        <v>133.229997634888</v>
      </c>
      <c r="N262" s="101" t="n">
        <f aca="false">SUM(N259,N256,N253,N250)</f>
        <v>0</v>
      </c>
      <c r="O262" s="82" t="n">
        <f aca="false">SUM(O259,O256,O253,O250)</f>
        <v>2907.65998279303</v>
      </c>
      <c r="P262" s="57"/>
      <c r="Q262" s="5"/>
      <c r="R262" s="5"/>
    </row>
    <row r="263" s="6" customFormat="true" ht="17.1" hidden="false" customHeight="true" outlineLevel="0" collapsed="false">
      <c r="A263" s="130"/>
      <c r="B263" s="9"/>
      <c r="C263" s="133" t="s">
        <v>26</v>
      </c>
      <c r="D263" s="100"/>
      <c r="E263" s="102" t="n">
        <f aca="false">SUM(E260,E257,E254,E251)</f>
        <v>654.079996973276</v>
      </c>
      <c r="F263" s="102" t="n">
        <f aca="false">SUM(F260,F257,F254,F251)</f>
        <v>3</v>
      </c>
      <c r="G263" s="102" t="n">
        <f aca="false">SUM(G260,G257,G254,G251)</f>
        <v>1090.16999110207</v>
      </c>
      <c r="H263" s="102" t="n">
        <f aca="false">SUM(H260,H257,H254,H251)</f>
        <v>3.09000000357628</v>
      </c>
      <c r="I263" s="102" t="n">
        <f aca="false">SUM(I260,I257,I254,I251)</f>
        <v>3096.68000750802</v>
      </c>
      <c r="J263" s="102" t="n">
        <f aca="false">SUM(J260,J257,J254,J251)</f>
        <v>2333.19999523088</v>
      </c>
      <c r="K263" s="102" t="n">
        <f aca="false">SUM(K260,K257,K254,K251)</f>
        <v>302.710001572967</v>
      </c>
      <c r="L263" s="102" t="n">
        <f aca="false">SUM(L260,L257,L254,L251)</f>
        <v>446.529999643564</v>
      </c>
      <c r="M263" s="102" t="n">
        <f aca="false">SUM(M260,M257,M254,M251)</f>
        <v>0.600000001490116</v>
      </c>
      <c r="N263" s="102" t="n">
        <f aca="false">SUM(N260,N257,N254,N251)</f>
        <v>2.45000010728836</v>
      </c>
      <c r="O263" s="84" t="n">
        <f aca="false">SUM(O260,O257,O254,O251)</f>
        <v>7932.50999214314</v>
      </c>
      <c r="P263" s="57"/>
      <c r="Q263" s="5"/>
      <c r="R263" s="5"/>
    </row>
    <row r="264" s="6" customFormat="true" ht="16.5" hidden="false" customHeight="true" outlineLevel="0" collapsed="false">
      <c r="A264" s="130"/>
      <c r="B264" s="9"/>
      <c r="C264" s="134" t="s">
        <v>27</v>
      </c>
      <c r="D264" s="100"/>
      <c r="E264" s="56" t="n">
        <f aca="false">SUM(E261,E258,E255,E252)</f>
        <v>741.529996067286</v>
      </c>
      <c r="F264" s="56" t="n">
        <f aca="false">SUM(F261,F258,F255,F252)</f>
        <v>3</v>
      </c>
      <c r="G264" s="56" t="n">
        <f aca="false">SUM(G261,G258,G255,G252)</f>
        <v>1090.16999110207</v>
      </c>
      <c r="H264" s="56" t="n">
        <f aca="false">SUM(H261,H258,H255,H252)</f>
        <v>58.6200008094311</v>
      </c>
      <c r="I264" s="56" t="n">
        <f aca="false">SUM(I261,I258,I255,I252)</f>
        <v>3213.98000701703</v>
      </c>
      <c r="J264" s="56" t="n">
        <f aca="false">SUM(J261,J258,J255,J252)</f>
        <v>3948.02997866273</v>
      </c>
      <c r="K264" s="56" t="n">
        <f aca="false">SUM(K261,K258,K255,K252)</f>
        <v>876.450002059341</v>
      </c>
      <c r="L264" s="56" t="n">
        <f aca="false">SUM(L261,L258,L255,L252)</f>
        <v>772.110001474619</v>
      </c>
      <c r="M264" s="56" t="n">
        <f aca="false">SUM(M261,M258,M255,M252)</f>
        <v>133.829997636378</v>
      </c>
      <c r="N264" s="56" t="n">
        <f aca="false">SUM(N261,N258,N255,N252)</f>
        <v>2.45000010728836</v>
      </c>
      <c r="O264" s="86" t="n">
        <f aca="false">SUM(O261,O258,O255,O252)</f>
        <v>10840.1699749362</v>
      </c>
      <c r="P264" s="57"/>
      <c r="Q264" s="5"/>
      <c r="R264" s="5"/>
    </row>
    <row r="265" customFormat="false" ht="15" hidden="false" customHeight="true" outlineLevel="4" collapsed="false">
      <c r="A265" s="130" t="s">
        <v>207</v>
      </c>
      <c r="B265" s="89" t="s">
        <v>208</v>
      </c>
      <c r="C265" s="90" t="s">
        <v>24</v>
      </c>
      <c r="D265" s="107" t="n">
        <v>201</v>
      </c>
      <c r="E265" s="92" t="s">
        <v>25</v>
      </c>
      <c r="F265" s="92" t="s">
        <v>25</v>
      </c>
      <c r="G265" s="93" t="n">
        <v>2.3299999833107</v>
      </c>
      <c r="H265" s="92" t="s">
        <v>25</v>
      </c>
      <c r="I265" s="93" t="n">
        <v>0.839999973773956</v>
      </c>
      <c r="J265" s="93" t="n">
        <v>221.090000052005</v>
      </c>
      <c r="K265" s="93" t="n">
        <v>53.0500002652407</v>
      </c>
      <c r="L265" s="92" t="s">
        <v>25</v>
      </c>
      <c r="M265" s="93" t="n">
        <v>1.92999994754791</v>
      </c>
      <c r="N265" s="94" t="n">
        <v>0.469999998807907</v>
      </c>
      <c r="O265" s="131" t="n">
        <f aca="false">SUM(E265:N265)</f>
        <v>279.710000220686</v>
      </c>
      <c r="Q265" s="1"/>
      <c r="R265" s="1"/>
      <c r="S265" s="1"/>
      <c r="T265" s="5"/>
      <c r="U265" s="5"/>
      <c r="V265" s="5"/>
      <c r="W265" s="5"/>
      <c r="X265" s="5"/>
    </row>
    <row r="266" customFormat="false" ht="15" hidden="false" customHeight="true" outlineLevel="4" collapsed="false">
      <c r="A266" s="130"/>
      <c r="B266" s="89"/>
      <c r="C266" s="95" t="s">
        <v>26</v>
      </c>
      <c r="D266" s="107"/>
      <c r="E266" s="37" t="n">
        <v>12.9199998378754</v>
      </c>
      <c r="F266" s="36" t="s">
        <v>25</v>
      </c>
      <c r="G266" s="37" t="n">
        <v>391.080001845956</v>
      </c>
      <c r="H266" s="36" t="s">
        <v>25</v>
      </c>
      <c r="I266" s="37" t="n">
        <v>96.4999994523823</v>
      </c>
      <c r="J266" s="37" t="n">
        <v>44.4600000400096</v>
      </c>
      <c r="K266" s="37" t="n">
        <v>2.59000006318092</v>
      </c>
      <c r="L266" s="37" t="n">
        <v>0.340000003576279</v>
      </c>
      <c r="M266" s="37" t="n">
        <v>4.30000019073486</v>
      </c>
      <c r="N266" s="38" t="s">
        <v>25</v>
      </c>
      <c r="O266" s="69" t="n">
        <f aca="false">SUM(E266:N266)</f>
        <v>552.190001433715</v>
      </c>
      <c r="Q266" s="1"/>
      <c r="R266" s="1"/>
      <c r="S266" s="1"/>
      <c r="T266" s="5"/>
      <c r="U266" s="5"/>
      <c r="V266" s="5"/>
      <c r="W266" s="5"/>
      <c r="X266" s="5"/>
    </row>
    <row r="267" s="8" customFormat="true" ht="15" hidden="false" customHeight="true" outlineLevel="3" collapsed="false">
      <c r="A267" s="130"/>
      <c r="B267" s="89"/>
      <c r="C267" s="96" t="s">
        <v>27</v>
      </c>
      <c r="D267" s="107"/>
      <c r="E267" s="49" t="n">
        <f aca="false">SUBTOTAL(9,E265:E266)</f>
        <v>12.9199998378754</v>
      </c>
      <c r="F267" s="48" t="n">
        <f aca="false">SUBTOTAL(9,F265:F266)</f>
        <v>0</v>
      </c>
      <c r="G267" s="49" t="n">
        <f aca="false">SUBTOTAL(9,G265:G266)</f>
        <v>393.410001829267</v>
      </c>
      <c r="H267" s="48" t="n">
        <f aca="false">SUBTOTAL(9,H265:H266)</f>
        <v>0</v>
      </c>
      <c r="I267" s="49" t="n">
        <f aca="false">SUBTOTAL(9,I265:I266)</f>
        <v>97.3399994261563</v>
      </c>
      <c r="J267" s="49" t="n">
        <f aca="false">SUBTOTAL(9,J265:J266)</f>
        <v>265.550000092015</v>
      </c>
      <c r="K267" s="49" t="n">
        <f aca="false">SUBTOTAL(9,K265:K266)</f>
        <v>55.6400003284216</v>
      </c>
      <c r="L267" s="49" t="n">
        <f aca="false">SUBTOTAL(9,L265:L266)</f>
        <v>0.340000003576279</v>
      </c>
      <c r="M267" s="49" t="n">
        <f aca="false">SUBTOTAL(9,M265:M266)</f>
        <v>6.23000013828278</v>
      </c>
      <c r="N267" s="50" t="n">
        <f aca="false">SUBTOTAL(9,N265:N266)</f>
        <v>0.469999998807907</v>
      </c>
      <c r="O267" s="78" t="n">
        <f aca="false">SUM(E267:N267)</f>
        <v>831.900001654401</v>
      </c>
      <c r="P267" s="42"/>
      <c r="Q267" s="2"/>
      <c r="R267" s="2"/>
      <c r="S267" s="2"/>
    </row>
    <row r="268" customFormat="false" ht="15" hidden="false" customHeight="true" outlineLevel="4" collapsed="false">
      <c r="A268" s="130"/>
      <c r="B268" s="89" t="s">
        <v>209</v>
      </c>
      <c r="C268" s="90" t="s">
        <v>24</v>
      </c>
      <c r="D268" s="107" t="n">
        <v>242</v>
      </c>
      <c r="E268" s="92" t="s">
        <v>25</v>
      </c>
      <c r="F268" s="92" t="s">
        <v>25</v>
      </c>
      <c r="G268" s="92" t="s">
        <v>25</v>
      </c>
      <c r="H268" s="92" t="s">
        <v>25</v>
      </c>
      <c r="I268" s="92" t="s">
        <v>25</v>
      </c>
      <c r="J268" s="93" t="n">
        <v>296.150001980364</v>
      </c>
      <c r="K268" s="93" t="n">
        <v>36.1400007903576</v>
      </c>
      <c r="L268" s="92" t="s">
        <v>25</v>
      </c>
      <c r="M268" s="93" t="n">
        <v>80.1199996471405</v>
      </c>
      <c r="N268" s="94" t="s">
        <v>25</v>
      </c>
      <c r="O268" s="131" t="n">
        <f aca="false">SUM(E268:N268)</f>
        <v>412.410002417862</v>
      </c>
      <c r="Q268" s="1"/>
      <c r="R268" s="1"/>
      <c r="S268" s="1"/>
      <c r="T268" s="5"/>
      <c r="U268" s="5"/>
      <c r="V268" s="5"/>
      <c r="W268" s="5"/>
      <c r="X268" s="5"/>
    </row>
    <row r="269" customFormat="false" ht="15" hidden="false" customHeight="true" outlineLevel="4" collapsed="false">
      <c r="A269" s="130"/>
      <c r="B269" s="89"/>
      <c r="C269" s="95" t="s">
        <v>26</v>
      </c>
      <c r="D269" s="107"/>
      <c r="E269" s="37" t="n">
        <v>54.7900002300739</v>
      </c>
      <c r="F269" s="36" t="s">
        <v>25</v>
      </c>
      <c r="G269" s="37" t="n">
        <v>460.980003859848</v>
      </c>
      <c r="H269" s="36" t="s">
        <v>25</v>
      </c>
      <c r="I269" s="37" t="n">
        <v>261.920001316816</v>
      </c>
      <c r="J269" s="37" t="n">
        <v>49.4600002281368</v>
      </c>
      <c r="K269" s="37" t="n">
        <v>8.17000007629395</v>
      </c>
      <c r="L269" s="37" t="n">
        <v>18.25</v>
      </c>
      <c r="M269" s="37" t="n">
        <v>4.1000000834465</v>
      </c>
      <c r="N269" s="38" t="s">
        <v>25</v>
      </c>
      <c r="O269" s="69" t="n">
        <f aca="false">SUM(E269:N269)</f>
        <v>857.670005794615</v>
      </c>
      <c r="Q269" s="1"/>
      <c r="R269" s="1"/>
      <c r="S269" s="1"/>
      <c r="T269" s="5"/>
      <c r="U269" s="5"/>
      <c r="V269" s="5"/>
      <c r="W269" s="5"/>
      <c r="X269" s="5"/>
    </row>
    <row r="270" s="8" customFormat="true" ht="15" hidden="false" customHeight="true" outlineLevel="3" collapsed="false">
      <c r="A270" s="130"/>
      <c r="B270" s="89"/>
      <c r="C270" s="96" t="s">
        <v>27</v>
      </c>
      <c r="D270" s="107"/>
      <c r="E270" s="49" t="n">
        <f aca="false">SUBTOTAL(9,E268:E269)</f>
        <v>54.7900002300739</v>
      </c>
      <c r="F270" s="48" t="n">
        <f aca="false">SUBTOTAL(9,F268:F269)</f>
        <v>0</v>
      </c>
      <c r="G270" s="49" t="n">
        <f aca="false">SUBTOTAL(9,G268:G269)</f>
        <v>460.980003859848</v>
      </c>
      <c r="H270" s="48" t="n">
        <f aca="false">SUBTOTAL(9,H268:H269)</f>
        <v>0</v>
      </c>
      <c r="I270" s="49" t="n">
        <f aca="false">SUBTOTAL(9,I268:I269)</f>
        <v>261.920001316816</v>
      </c>
      <c r="J270" s="49" t="n">
        <f aca="false">SUBTOTAL(9,J268:J269)</f>
        <v>345.610002208501</v>
      </c>
      <c r="K270" s="49" t="n">
        <f aca="false">SUBTOTAL(9,K268:K269)</f>
        <v>44.3100008666515</v>
      </c>
      <c r="L270" s="49" t="n">
        <f aca="false">SUBTOTAL(9,L268:L269)</f>
        <v>18.25</v>
      </c>
      <c r="M270" s="49" t="n">
        <f aca="false">SUBTOTAL(9,M268:M269)</f>
        <v>84.219999730587</v>
      </c>
      <c r="N270" s="50" t="n">
        <f aca="false">SUBTOTAL(9,N268:N269)</f>
        <v>0</v>
      </c>
      <c r="O270" s="78" t="n">
        <f aca="false">SUM(E270:N270)</f>
        <v>1270.08000821248</v>
      </c>
      <c r="P270" s="42"/>
      <c r="Q270" s="2"/>
      <c r="R270" s="2"/>
      <c r="S270" s="2"/>
    </row>
    <row r="271" customFormat="false" ht="15" hidden="false" customHeight="true" outlineLevel="4" collapsed="false">
      <c r="A271" s="130"/>
      <c r="B271" s="89" t="s">
        <v>210</v>
      </c>
      <c r="C271" s="90" t="s">
        <v>24</v>
      </c>
      <c r="D271" s="107" t="n">
        <v>894</v>
      </c>
      <c r="E271" s="93" t="n">
        <v>0.72000002861023</v>
      </c>
      <c r="F271" s="92" t="s">
        <v>25</v>
      </c>
      <c r="G271" s="92" t="s">
        <v>25</v>
      </c>
      <c r="H271" s="92" t="n">
        <v>12.3800001144409</v>
      </c>
      <c r="I271" s="93" t="n">
        <v>0.949999988079071</v>
      </c>
      <c r="J271" s="93" t="n">
        <v>584.109998382628</v>
      </c>
      <c r="K271" s="93" t="n">
        <v>145.480000600219</v>
      </c>
      <c r="L271" s="93" t="n">
        <v>25.7800006866455</v>
      </c>
      <c r="M271" s="93" t="n">
        <v>51.3099998831749</v>
      </c>
      <c r="N271" s="94" t="s">
        <v>25</v>
      </c>
      <c r="O271" s="131" t="n">
        <f aca="false">SUM(E271:N271)</f>
        <v>820.729999683797</v>
      </c>
      <c r="Q271" s="1"/>
      <c r="R271" s="1"/>
      <c r="S271" s="1"/>
      <c r="T271" s="5"/>
      <c r="U271" s="5"/>
      <c r="V271" s="5"/>
      <c r="W271" s="5"/>
      <c r="X271" s="5"/>
    </row>
    <row r="272" customFormat="false" ht="15" hidden="false" customHeight="true" outlineLevel="4" collapsed="false">
      <c r="A272" s="130"/>
      <c r="B272" s="89"/>
      <c r="C272" s="95" t="s">
        <v>26</v>
      </c>
      <c r="D272" s="107"/>
      <c r="E272" s="37" t="n">
        <v>57.2099995687604</v>
      </c>
      <c r="F272" s="37" t="n">
        <v>0.949999988079071</v>
      </c>
      <c r="G272" s="37" t="n">
        <v>526.83000087738</v>
      </c>
      <c r="H272" s="36" t="n">
        <v>0.259999990463257</v>
      </c>
      <c r="I272" s="37" t="n">
        <v>1058.4899998121</v>
      </c>
      <c r="J272" s="37" t="n">
        <v>1217.05000106432</v>
      </c>
      <c r="K272" s="37" t="n">
        <v>63.0499988272786</v>
      </c>
      <c r="L272" s="37" t="n">
        <v>29.210000038147</v>
      </c>
      <c r="M272" s="36" t="s">
        <v>25</v>
      </c>
      <c r="N272" s="38" t="s">
        <v>25</v>
      </c>
      <c r="O272" s="69" t="n">
        <f aca="false">SUM(E272:N272)</f>
        <v>2953.05000016652</v>
      </c>
      <c r="Q272" s="1"/>
      <c r="R272" s="1"/>
      <c r="S272" s="1"/>
      <c r="T272" s="5"/>
      <c r="U272" s="5"/>
      <c r="V272" s="5"/>
      <c r="W272" s="5"/>
      <c r="X272" s="5"/>
    </row>
    <row r="273" s="8" customFormat="true" ht="15" hidden="false" customHeight="true" outlineLevel="3" collapsed="false">
      <c r="A273" s="130"/>
      <c r="B273" s="89"/>
      <c r="C273" s="96" t="s">
        <v>27</v>
      </c>
      <c r="D273" s="107"/>
      <c r="E273" s="49" t="n">
        <f aca="false">SUBTOTAL(9,E271:E272)</f>
        <v>57.9299995973706</v>
      </c>
      <c r="F273" s="49" t="n">
        <f aca="false">SUBTOTAL(9,F271:F272)</f>
        <v>0.949999988079071</v>
      </c>
      <c r="G273" s="49" t="n">
        <f aca="false">SUBTOTAL(9,G271:G272)</f>
        <v>526.83000087738</v>
      </c>
      <c r="H273" s="48" t="n">
        <f aca="false">SUBTOTAL(9,H271:H272)</f>
        <v>12.6400001049042</v>
      </c>
      <c r="I273" s="49" t="n">
        <f aca="false">SUBTOTAL(9,I271:I272)</f>
        <v>1059.43999980018</v>
      </c>
      <c r="J273" s="49" t="n">
        <f aca="false">SUBTOTAL(9,J271:J272)</f>
        <v>1801.15999944694</v>
      </c>
      <c r="K273" s="49" t="n">
        <f aca="false">SUBTOTAL(9,K271:K272)</f>
        <v>208.529999427497</v>
      </c>
      <c r="L273" s="49" t="n">
        <f aca="false">SUBTOTAL(9,L271:L272)</f>
        <v>54.9900007247925</v>
      </c>
      <c r="M273" s="48" t="n">
        <f aca="false">SUBTOTAL(9,M271:M272)</f>
        <v>51.3099998831749</v>
      </c>
      <c r="N273" s="50" t="n">
        <f aca="false">SUBTOTAL(9,N271:N272)</f>
        <v>0</v>
      </c>
      <c r="O273" s="78" t="n">
        <f aca="false">SUM(E273:N273)</f>
        <v>3773.77999985032</v>
      </c>
      <c r="P273" s="42"/>
      <c r="Q273" s="2"/>
      <c r="R273" s="2"/>
      <c r="S273" s="2"/>
    </row>
    <row r="274" s="6" customFormat="true" ht="17.1" hidden="false" customHeight="true" outlineLevel="0" collapsed="false">
      <c r="A274" s="130"/>
      <c r="B274" s="9" t="s">
        <v>37</v>
      </c>
      <c r="C274" s="132" t="s">
        <v>24</v>
      </c>
      <c r="D274" s="100" t="n">
        <v>1312</v>
      </c>
      <c r="E274" s="101" t="n">
        <f aca="false">SUM(E271,E268,E265)</f>
        <v>0.72000002861023</v>
      </c>
      <c r="F274" s="101" t="n">
        <f aca="false">SUM(F271,F268,F265)</f>
        <v>0</v>
      </c>
      <c r="G274" s="101" t="n">
        <f aca="false">SUM(G271,G268,G265)</f>
        <v>2.3299999833107</v>
      </c>
      <c r="H274" s="101" t="n">
        <f aca="false">SUM(H271,H268,H265)</f>
        <v>12.3800001144409</v>
      </c>
      <c r="I274" s="101" t="n">
        <f aca="false">SUM(I271,I268,I265)</f>
        <v>1.78999996185303</v>
      </c>
      <c r="J274" s="101" t="n">
        <f aca="false">SUM(J271,J268,J265)</f>
        <v>1101.350000415</v>
      </c>
      <c r="K274" s="101" t="n">
        <f aca="false">SUM(K271,K268,K265)</f>
        <v>234.670001655817</v>
      </c>
      <c r="L274" s="101" t="n">
        <f aca="false">SUM(L271,L268,L265)</f>
        <v>25.7800006866455</v>
      </c>
      <c r="M274" s="101" t="n">
        <f aca="false">SUM(M271,M268,M265)</f>
        <v>133.359999477863</v>
      </c>
      <c r="N274" s="101" t="n">
        <f aca="false">SUM(N271,N268,N265)</f>
        <v>0.469999998807907</v>
      </c>
      <c r="O274" s="82" t="n">
        <f aca="false">SUM(O271,O268,O265)</f>
        <v>1512.85000232235</v>
      </c>
      <c r="P274" s="57"/>
      <c r="Q274" s="5"/>
      <c r="R274" s="5"/>
    </row>
    <row r="275" s="6" customFormat="true" ht="17.1" hidden="false" customHeight="true" outlineLevel="0" collapsed="false">
      <c r="A275" s="130"/>
      <c r="B275" s="9"/>
      <c r="C275" s="133" t="s">
        <v>26</v>
      </c>
      <c r="D275" s="100"/>
      <c r="E275" s="102" t="n">
        <f aca="false">SUM(E272,E269,E266)</f>
        <v>124.91999963671</v>
      </c>
      <c r="F275" s="102" t="n">
        <f aca="false">SUM(F272,F269,F266)</f>
        <v>0.949999988079071</v>
      </c>
      <c r="G275" s="102" t="n">
        <f aca="false">SUM(G272,G269,G266)</f>
        <v>1378.89000658318</v>
      </c>
      <c r="H275" s="102" t="n">
        <f aca="false">SUM(H272,H269,H266)</f>
        <v>0.259999990463257</v>
      </c>
      <c r="I275" s="102" t="n">
        <f aca="false">SUM(I272,I269,I266)</f>
        <v>1416.91000058129</v>
      </c>
      <c r="J275" s="102" t="n">
        <f aca="false">SUM(J272,J269,J266)</f>
        <v>1310.97000133246</v>
      </c>
      <c r="K275" s="102" t="n">
        <f aca="false">SUM(K272,K269,K266)</f>
        <v>73.8099989667535</v>
      </c>
      <c r="L275" s="102" t="n">
        <f aca="false">SUM(L272,L269,L266)</f>
        <v>47.8000000417233</v>
      </c>
      <c r="M275" s="102" t="n">
        <f aca="false">SUM(M272,M269,M266)</f>
        <v>8.40000027418137</v>
      </c>
      <c r="N275" s="102" t="n">
        <f aca="false">SUM(N272,N269,N266)</f>
        <v>0</v>
      </c>
      <c r="O275" s="84" t="n">
        <f aca="false">SUM(O272,O269,O266)</f>
        <v>4362.91000739485</v>
      </c>
      <c r="P275" s="57"/>
      <c r="Q275" s="5"/>
      <c r="R275" s="5"/>
    </row>
    <row r="276" s="6" customFormat="true" ht="17.1" hidden="false" customHeight="true" outlineLevel="0" collapsed="false">
      <c r="A276" s="130"/>
      <c r="B276" s="9"/>
      <c r="C276" s="134" t="s">
        <v>27</v>
      </c>
      <c r="D276" s="100"/>
      <c r="E276" s="56" t="n">
        <f aca="false">SUM(E273,E270,E267)</f>
        <v>125.63999966532</v>
      </c>
      <c r="F276" s="56" t="n">
        <f aca="false">SUM(F273,F270,F267)</f>
        <v>0.949999988079071</v>
      </c>
      <c r="G276" s="56" t="n">
        <f aca="false">SUM(G273,G270,G267)</f>
        <v>1381.22000656649</v>
      </c>
      <c r="H276" s="56" t="n">
        <f aca="false">SUM(H273,H270,H267)</f>
        <v>12.6400001049042</v>
      </c>
      <c r="I276" s="56" t="n">
        <f aca="false">SUM(I273,I270,I267)</f>
        <v>1418.70000054315</v>
      </c>
      <c r="J276" s="56" t="n">
        <f aca="false">SUM(J273,J270,J267)</f>
        <v>2412.32000174746</v>
      </c>
      <c r="K276" s="56" t="n">
        <f aca="false">SUM(K273,K270,K267)</f>
        <v>308.480000622571</v>
      </c>
      <c r="L276" s="56" t="n">
        <f aca="false">SUM(L273,L270,L267)</f>
        <v>73.5800007283688</v>
      </c>
      <c r="M276" s="56" t="n">
        <f aca="false">SUM(M273,M270,M267)</f>
        <v>141.759999752045</v>
      </c>
      <c r="N276" s="56" t="n">
        <f aca="false">SUM(N273,N270,N267)</f>
        <v>0.469999998807907</v>
      </c>
      <c r="O276" s="86" t="n">
        <f aca="false">SUM(O273,O270,O267)</f>
        <v>5875.7600097172</v>
      </c>
      <c r="P276" s="57"/>
      <c r="Q276" s="5"/>
      <c r="R276" s="5"/>
    </row>
    <row r="277" customFormat="false" ht="15" hidden="false" customHeight="true" outlineLevel="4" collapsed="false">
      <c r="A277" s="130" t="s">
        <v>211</v>
      </c>
      <c r="B277" s="89" t="s">
        <v>212</v>
      </c>
      <c r="C277" s="90" t="s">
        <v>24</v>
      </c>
      <c r="D277" s="107" t="n">
        <v>81</v>
      </c>
      <c r="E277" s="92" t="s">
        <v>25</v>
      </c>
      <c r="F277" s="92" t="s">
        <v>25</v>
      </c>
      <c r="G277" s="92" t="s">
        <v>25</v>
      </c>
      <c r="H277" s="92" t="s">
        <v>25</v>
      </c>
      <c r="I277" s="92" t="s">
        <v>25</v>
      </c>
      <c r="J277" s="93" t="n">
        <v>95.8600022792816</v>
      </c>
      <c r="K277" s="92" t="s">
        <v>25</v>
      </c>
      <c r="L277" s="92" t="s">
        <v>25</v>
      </c>
      <c r="M277" s="93" t="n">
        <v>19.3200001716614</v>
      </c>
      <c r="N277" s="94" t="s">
        <v>25</v>
      </c>
      <c r="O277" s="131" t="n">
        <f aca="false">SUM(E277:N277)</f>
        <v>115.180002450943</v>
      </c>
      <c r="Q277" s="1"/>
      <c r="R277" s="1"/>
      <c r="S277" s="1"/>
      <c r="T277" s="5"/>
      <c r="U277" s="5"/>
      <c r="V277" s="5"/>
      <c r="W277" s="5"/>
      <c r="X277" s="5"/>
    </row>
    <row r="278" customFormat="false" ht="15" hidden="false" customHeight="true" outlineLevel="4" collapsed="false">
      <c r="A278" s="130"/>
      <c r="B278" s="89"/>
      <c r="C278" s="95" t="s">
        <v>26</v>
      </c>
      <c r="D278" s="107"/>
      <c r="E278" s="37" t="n">
        <v>110.840000659227</v>
      </c>
      <c r="F278" s="36" t="s">
        <v>25</v>
      </c>
      <c r="G278" s="36" t="s">
        <v>25</v>
      </c>
      <c r="H278" s="36" t="n">
        <v>8.92999996244907</v>
      </c>
      <c r="I278" s="37" t="n">
        <v>151.429999042302</v>
      </c>
      <c r="J278" s="37" t="n">
        <v>34.2399998027831</v>
      </c>
      <c r="K278" s="36" t="s">
        <v>25</v>
      </c>
      <c r="L278" s="36" t="s">
        <v>25</v>
      </c>
      <c r="M278" s="37" t="n">
        <v>0.599999994039536</v>
      </c>
      <c r="N278" s="38" t="s">
        <v>25</v>
      </c>
      <c r="O278" s="69" t="n">
        <f aca="false">SUM(E278:N278)</f>
        <v>306.039999460802</v>
      </c>
      <c r="Q278" s="1"/>
      <c r="R278" s="1"/>
      <c r="S278" s="1"/>
      <c r="T278" s="5"/>
      <c r="U278" s="5"/>
      <c r="V278" s="5"/>
      <c r="W278" s="5"/>
      <c r="X278" s="5"/>
    </row>
    <row r="279" s="8" customFormat="true" ht="15" hidden="false" customHeight="true" outlineLevel="3" collapsed="false">
      <c r="A279" s="130"/>
      <c r="B279" s="89"/>
      <c r="C279" s="96" t="s">
        <v>27</v>
      </c>
      <c r="D279" s="107"/>
      <c r="E279" s="49" t="n">
        <f aca="false">SUBTOTAL(9,E277:E278)</f>
        <v>110.840000659227</v>
      </c>
      <c r="F279" s="48" t="n">
        <f aca="false">SUBTOTAL(9,F277:F278)</f>
        <v>0</v>
      </c>
      <c r="G279" s="48" t="n">
        <f aca="false">SUBTOTAL(9,G277:G278)</f>
        <v>0</v>
      </c>
      <c r="H279" s="48" t="n">
        <f aca="false">SUBTOTAL(9,H277:H278)</f>
        <v>8.92999996244907</v>
      </c>
      <c r="I279" s="49" t="n">
        <f aca="false">SUBTOTAL(9,I277:I278)</f>
        <v>151.429999042302</v>
      </c>
      <c r="J279" s="49" t="n">
        <f aca="false">SUBTOTAL(9,J277:J278)</f>
        <v>130.100002082065</v>
      </c>
      <c r="K279" s="48" t="n">
        <f aca="false">SUBTOTAL(9,K277:K278)</f>
        <v>0</v>
      </c>
      <c r="L279" s="48" t="n">
        <f aca="false">SUBTOTAL(9,L277:L278)</f>
        <v>0</v>
      </c>
      <c r="M279" s="49" t="n">
        <f aca="false">SUBTOTAL(9,M277:M278)</f>
        <v>19.9200001657009</v>
      </c>
      <c r="N279" s="50" t="n">
        <f aca="false">SUBTOTAL(9,N277:N278)</f>
        <v>0</v>
      </c>
      <c r="O279" s="78" t="n">
        <f aca="false">SUM(E279:N279)</f>
        <v>421.220001911745</v>
      </c>
      <c r="P279" s="42"/>
      <c r="Q279" s="2"/>
      <c r="R279" s="2"/>
      <c r="S279" s="2"/>
    </row>
    <row r="280" customFormat="false" ht="15" hidden="false" customHeight="true" outlineLevel="4" collapsed="false">
      <c r="A280" s="130"/>
      <c r="B280" s="89" t="s">
        <v>213</v>
      </c>
      <c r="C280" s="90" t="s">
        <v>24</v>
      </c>
      <c r="D280" s="107" t="n">
        <v>143</v>
      </c>
      <c r="E280" s="93" t="n">
        <v>58.3500011563301</v>
      </c>
      <c r="F280" s="93" t="n">
        <v>5.19999980926514</v>
      </c>
      <c r="G280" s="92" t="s">
        <v>25</v>
      </c>
      <c r="H280" s="92" t="n">
        <v>8.5</v>
      </c>
      <c r="I280" s="92" t="s">
        <v>25</v>
      </c>
      <c r="J280" s="93" t="n">
        <v>26.3700000047684</v>
      </c>
      <c r="K280" s="93" t="n">
        <v>17.7000007629395</v>
      </c>
      <c r="L280" s="92" t="s">
        <v>25</v>
      </c>
      <c r="M280" s="92" t="s">
        <v>25</v>
      </c>
      <c r="N280" s="94" t="s">
        <v>25</v>
      </c>
      <c r="O280" s="131" t="n">
        <f aca="false">SUM(E280:N280)</f>
        <v>116.120001733303</v>
      </c>
      <c r="Q280" s="1"/>
      <c r="R280" s="1"/>
      <c r="S280" s="1"/>
      <c r="T280" s="5"/>
      <c r="U280" s="5"/>
      <c r="V280" s="5"/>
      <c r="W280" s="5"/>
      <c r="X280" s="5"/>
    </row>
    <row r="281" customFormat="false" ht="15" hidden="false" customHeight="true" outlineLevel="4" collapsed="false">
      <c r="A281" s="130"/>
      <c r="B281" s="89"/>
      <c r="C281" s="95" t="s">
        <v>26</v>
      </c>
      <c r="D281" s="107"/>
      <c r="E281" s="37" t="n">
        <v>550.509999930859</v>
      </c>
      <c r="F281" s="37" t="n">
        <v>32.3400002717972</v>
      </c>
      <c r="G281" s="36" t="s">
        <v>25</v>
      </c>
      <c r="H281" s="36" t="n">
        <v>416.260006070137</v>
      </c>
      <c r="I281" s="37" t="n">
        <v>257.439999066293</v>
      </c>
      <c r="J281" s="37" t="n">
        <v>13.4199999570847</v>
      </c>
      <c r="K281" s="37" t="n">
        <v>1.51000002771616</v>
      </c>
      <c r="L281" s="37" t="n">
        <v>23.3799995183945</v>
      </c>
      <c r="M281" s="36" t="s">
        <v>25</v>
      </c>
      <c r="N281" s="38" t="s">
        <v>25</v>
      </c>
      <c r="O281" s="69" t="n">
        <f aca="false">SUM(E281:N281)</f>
        <v>1294.86000484228</v>
      </c>
      <c r="Q281" s="1"/>
      <c r="R281" s="1"/>
      <c r="S281" s="1"/>
      <c r="T281" s="5"/>
      <c r="U281" s="5"/>
      <c r="V281" s="5"/>
      <c r="W281" s="5"/>
      <c r="X281" s="5"/>
    </row>
    <row r="282" s="8" customFormat="true" ht="15" hidden="false" customHeight="true" outlineLevel="3" collapsed="false">
      <c r="A282" s="130"/>
      <c r="B282" s="89"/>
      <c r="C282" s="96" t="s">
        <v>27</v>
      </c>
      <c r="D282" s="107"/>
      <c r="E282" s="49" t="n">
        <f aca="false">SUBTOTAL(9,E280:E281)</f>
        <v>608.860001087189</v>
      </c>
      <c r="F282" s="49" t="n">
        <f aca="false">SUBTOTAL(9,F280:F281)</f>
        <v>37.5400000810623</v>
      </c>
      <c r="G282" s="48" t="n">
        <f aca="false">SUBTOTAL(9,G280:G281)</f>
        <v>0</v>
      </c>
      <c r="H282" s="48" t="n">
        <f aca="false">SUBTOTAL(9,H280:H281)</f>
        <v>424.760006070137</v>
      </c>
      <c r="I282" s="49" t="n">
        <f aca="false">SUBTOTAL(9,I280:I281)</f>
        <v>257.439999066293</v>
      </c>
      <c r="J282" s="49" t="n">
        <f aca="false">SUBTOTAL(9,J280:J281)</f>
        <v>39.789999961853</v>
      </c>
      <c r="K282" s="49" t="n">
        <f aca="false">SUBTOTAL(9,K280:K281)</f>
        <v>19.2100007906556</v>
      </c>
      <c r="L282" s="49" t="n">
        <f aca="false">SUBTOTAL(9,L280:L281)</f>
        <v>23.3799995183945</v>
      </c>
      <c r="M282" s="48" t="n">
        <f aca="false">SUBTOTAL(9,M280:M281)</f>
        <v>0</v>
      </c>
      <c r="N282" s="50" t="n">
        <f aca="false">SUBTOTAL(9,N280:N281)</f>
        <v>0</v>
      </c>
      <c r="O282" s="78" t="n">
        <f aca="false">SUM(E282:N282)</f>
        <v>1410.98000657558</v>
      </c>
      <c r="P282" s="42"/>
      <c r="Q282" s="2"/>
      <c r="R282" s="2"/>
      <c r="S282" s="2"/>
    </row>
    <row r="283" s="8" customFormat="true" ht="15" hidden="false" customHeight="true" outlineLevel="4" collapsed="false">
      <c r="A283" s="130"/>
      <c r="B283" s="89" t="s">
        <v>214</v>
      </c>
      <c r="C283" s="89" t="s">
        <v>26</v>
      </c>
      <c r="D283" s="107" t="n">
        <v>108</v>
      </c>
      <c r="E283" s="98" t="n">
        <v>197.380000293255</v>
      </c>
      <c r="F283" s="98" t="n">
        <v>62.370000243187</v>
      </c>
      <c r="G283" s="97" t="s">
        <v>25</v>
      </c>
      <c r="H283" s="97" t="n">
        <v>153.859998852015</v>
      </c>
      <c r="I283" s="98" t="n">
        <v>109.389999344945</v>
      </c>
      <c r="J283" s="98" t="n">
        <v>4.28999996185303</v>
      </c>
      <c r="K283" s="97" t="s">
        <v>25</v>
      </c>
      <c r="L283" s="97" t="s">
        <v>25</v>
      </c>
      <c r="M283" s="97" t="s">
        <v>25</v>
      </c>
      <c r="N283" s="99" t="s">
        <v>25</v>
      </c>
      <c r="O283" s="135" t="n">
        <f aca="false">SUM(E283:N283)</f>
        <v>527.289998695254</v>
      </c>
      <c r="P283" s="42"/>
      <c r="Q283" s="2"/>
      <c r="R283" s="2"/>
      <c r="S283" s="2"/>
    </row>
    <row r="284" customFormat="false" ht="15" hidden="false" customHeight="true" outlineLevel="4" collapsed="false">
      <c r="A284" s="130"/>
      <c r="B284" s="89" t="s">
        <v>215</v>
      </c>
      <c r="C284" s="90" t="s">
        <v>24</v>
      </c>
      <c r="D284" s="107" t="n">
        <v>6</v>
      </c>
      <c r="E284" s="92" t="s">
        <v>25</v>
      </c>
      <c r="F284" s="92" t="s">
        <v>25</v>
      </c>
      <c r="G284" s="92" t="s">
        <v>25</v>
      </c>
      <c r="H284" s="92" t="s">
        <v>25</v>
      </c>
      <c r="I284" s="92" t="s">
        <v>25</v>
      </c>
      <c r="J284" s="93" t="n">
        <v>3.90000009536743</v>
      </c>
      <c r="K284" s="92" t="s">
        <v>25</v>
      </c>
      <c r="L284" s="92" t="s">
        <v>25</v>
      </c>
      <c r="M284" s="93" t="n">
        <v>8</v>
      </c>
      <c r="N284" s="94" t="s">
        <v>25</v>
      </c>
      <c r="O284" s="131" t="n">
        <f aca="false">SUM(E284:N284)</f>
        <v>11.9000000953674</v>
      </c>
      <c r="Q284" s="1"/>
      <c r="R284" s="1"/>
      <c r="S284" s="1"/>
      <c r="T284" s="5"/>
      <c r="U284" s="5"/>
      <c r="V284" s="5"/>
      <c r="W284" s="5"/>
      <c r="X284" s="5"/>
    </row>
    <row r="285" customFormat="false" ht="15" hidden="false" customHeight="true" outlineLevel="4" collapsed="false">
      <c r="A285" s="130"/>
      <c r="B285" s="89"/>
      <c r="C285" s="95" t="s">
        <v>26</v>
      </c>
      <c r="D285" s="107"/>
      <c r="E285" s="37" t="n">
        <v>13.8099999427795</v>
      </c>
      <c r="F285" s="36" t="s">
        <v>25</v>
      </c>
      <c r="G285" s="36" t="s">
        <v>25</v>
      </c>
      <c r="H285" s="36" t="n">
        <v>12.1300001144409</v>
      </c>
      <c r="I285" s="36" t="s">
        <v>25</v>
      </c>
      <c r="J285" s="37" t="n">
        <v>2.1800000667572</v>
      </c>
      <c r="K285" s="36" t="s">
        <v>25</v>
      </c>
      <c r="L285" s="36" t="s">
        <v>25</v>
      </c>
      <c r="M285" s="36" t="s">
        <v>25</v>
      </c>
      <c r="N285" s="38" t="s">
        <v>25</v>
      </c>
      <c r="O285" s="69" t="n">
        <f aca="false">SUM(E285:N285)</f>
        <v>28.1200001239777</v>
      </c>
      <c r="Q285" s="1"/>
      <c r="R285" s="1"/>
      <c r="S285" s="1"/>
      <c r="T285" s="5"/>
      <c r="U285" s="5"/>
      <c r="V285" s="5"/>
      <c r="W285" s="5"/>
      <c r="X285" s="5"/>
    </row>
    <row r="286" s="8" customFormat="true" ht="15" hidden="false" customHeight="true" outlineLevel="3" collapsed="false">
      <c r="A286" s="130"/>
      <c r="B286" s="89"/>
      <c r="C286" s="96" t="s">
        <v>27</v>
      </c>
      <c r="D286" s="107"/>
      <c r="E286" s="49" t="n">
        <f aca="false">SUBTOTAL(9,E284:E285)</f>
        <v>13.8099999427795</v>
      </c>
      <c r="F286" s="48" t="n">
        <f aca="false">SUBTOTAL(9,F284:F285)</f>
        <v>0</v>
      </c>
      <c r="G286" s="48" t="n">
        <f aca="false">SUBTOTAL(9,G284:G285)</f>
        <v>0</v>
      </c>
      <c r="H286" s="48" t="n">
        <f aca="false">SUBTOTAL(9,H284:H285)</f>
        <v>12.1300001144409</v>
      </c>
      <c r="I286" s="48" t="n">
        <f aca="false">SUBTOTAL(9,I284:I285)</f>
        <v>0</v>
      </c>
      <c r="J286" s="49" t="n">
        <f aca="false">SUBTOTAL(9,J284:J285)</f>
        <v>6.08000016212463</v>
      </c>
      <c r="K286" s="48" t="n">
        <f aca="false">SUBTOTAL(9,K284:K285)</f>
        <v>0</v>
      </c>
      <c r="L286" s="48" t="n">
        <f aca="false">SUBTOTAL(9,L284:L285)</f>
        <v>0</v>
      </c>
      <c r="M286" s="48" t="n">
        <f aca="false">SUBTOTAL(9,M284:M285)</f>
        <v>8</v>
      </c>
      <c r="N286" s="50" t="n">
        <f aca="false">SUBTOTAL(9,N284:N285)</f>
        <v>0</v>
      </c>
      <c r="O286" s="78" t="n">
        <f aca="false">SUM(E286:N286)</f>
        <v>40.0200002193451</v>
      </c>
      <c r="P286" s="42"/>
      <c r="Q286" s="2"/>
      <c r="R286" s="2"/>
      <c r="S286" s="2"/>
    </row>
    <row r="287" customFormat="false" ht="15" hidden="false" customHeight="true" outlineLevel="4" collapsed="false">
      <c r="A287" s="130"/>
      <c r="B287" s="89" t="s">
        <v>216</v>
      </c>
      <c r="C287" s="90" t="s">
        <v>24</v>
      </c>
      <c r="D287" s="107" t="n">
        <v>14</v>
      </c>
      <c r="E287" s="92" t="s">
        <v>25</v>
      </c>
      <c r="F287" s="92" t="s">
        <v>25</v>
      </c>
      <c r="G287" s="92" t="s">
        <v>25</v>
      </c>
      <c r="H287" s="92" t="s">
        <v>25</v>
      </c>
      <c r="I287" s="92" t="s">
        <v>25</v>
      </c>
      <c r="J287" s="93" t="n">
        <v>0.439999997615814</v>
      </c>
      <c r="K287" s="92" t="s">
        <v>25</v>
      </c>
      <c r="L287" s="92" t="s">
        <v>25</v>
      </c>
      <c r="M287" s="92" t="s">
        <v>25</v>
      </c>
      <c r="N287" s="94" t="s">
        <v>25</v>
      </c>
      <c r="O287" s="131" t="n">
        <f aca="false">SUM(E287:N287)</f>
        <v>0.439999997615814</v>
      </c>
      <c r="Q287" s="1"/>
      <c r="R287" s="1"/>
      <c r="S287" s="1"/>
      <c r="T287" s="5"/>
      <c r="U287" s="5"/>
      <c r="V287" s="5"/>
      <c r="W287" s="5"/>
      <c r="X287" s="5"/>
    </row>
    <row r="288" customFormat="false" ht="15" hidden="false" customHeight="true" outlineLevel="4" collapsed="false">
      <c r="A288" s="130"/>
      <c r="B288" s="89"/>
      <c r="C288" s="95" t="s">
        <v>26</v>
      </c>
      <c r="D288" s="107"/>
      <c r="E288" s="37" t="n">
        <v>4.3099999576807</v>
      </c>
      <c r="F288" s="37" t="n">
        <v>0.270000010728836</v>
      </c>
      <c r="G288" s="36" t="s">
        <v>25</v>
      </c>
      <c r="H288" s="36" t="n">
        <v>29.5499997138977</v>
      </c>
      <c r="I288" s="37" t="n">
        <v>16.1000002622604</v>
      </c>
      <c r="J288" s="36" t="s">
        <v>25</v>
      </c>
      <c r="K288" s="36" t="s">
        <v>25</v>
      </c>
      <c r="L288" s="36" t="s">
        <v>25</v>
      </c>
      <c r="M288" s="36" t="s">
        <v>25</v>
      </c>
      <c r="N288" s="38" t="s">
        <v>25</v>
      </c>
      <c r="O288" s="69" t="n">
        <f aca="false">SUM(E288:N288)</f>
        <v>50.2299999445677</v>
      </c>
      <c r="Q288" s="1"/>
      <c r="R288" s="1"/>
      <c r="S288" s="1"/>
      <c r="T288" s="5"/>
      <c r="U288" s="5"/>
      <c r="V288" s="5"/>
      <c r="W288" s="5"/>
      <c r="X288" s="5"/>
    </row>
    <row r="289" s="8" customFormat="true" ht="15" hidden="false" customHeight="true" outlineLevel="3" collapsed="false">
      <c r="A289" s="130"/>
      <c r="B289" s="89"/>
      <c r="C289" s="96" t="s">
        <v>27</v>
      </c>
      <c r="D289" s="107"/>
      <c r="E289" s="49" t="n">
        <f aca="false">SUBTOTAL(9,E287:E288)</f>
        <v>4.3099999576807</v>
      </c>
      <c r="F289" s="49" t="n">
        <f aca="false">SUBTOTAL(9,F287:F288)</f>
        <v>0.270000010728836</v>
      </c>
      <c r="G289" s="48" t="n">
        <f aca="false">SUBTOTAL(9,G287:G288)</f>
        <v>0</v>
      </c>
      <c r="H289" s="48" t="n">
        <f aca="false">SUBTOTAL(9,H287:H288)</f>
        <v>29.5499997138977</v>
      </c>
      <c r="I289" s="49" t="n">
        <f aca="false">SUBTOTAL(9,I287:I288)</f>
        <v>16.1000002622604</v>
      </c>
      <c r="J289" s="48" t="n">
        <f aca="false">SUBTOTAL(9,J287:J288)</f>
        <v>0.439999997615814</v>
      </c>
      <c r="K289" s="48" t="n">
        <f aca="false">SUBTOTAL(9,K287:K288)</f>
        <v>0</v>
      </c>
      <c r="L289" s="48" t="n">
        <f aca="false">SUBTOTAL(9,L287:L288)</f>
        <v>0</v>
      </c>
      <c r="M289" s="48" t="n">
        <f aca="false">SUBTOTAL(9,M287:M288)</f>
        <v>0</v>
      </c>
      <c r="N289" s="50" t="n">
        <f aca="false">SUBTOTAL(9,N287:N288)</f>
        <v>0</v>
      </c>
      <c r="O289" s="78" t="n">
        <f aca="false">SUM(E289:N289)</f>
        <v>50.6699999421835</v>
      </c>
      <c r="P289" s="42"/>
      <c r="Q289" s="2"/>
      <c r="R289" s="2"/>
      <c r="S289" s="2"/>
    </row>
    <row r="290" customFormat="false" ht="15" hidden="false" customHeight="true" outlineLevel="4" collapsed="false">
      <c r="A290" s="130"/>
      <c r="B290" s="89" t="s">
        <v>217</v>
      </c>
      <c r="C290" s="90" t="s">
        <v>24</v>
      </c>
      <c r="D290" s="107" t="n">
        <v>14</v>
      </c>
      <c r="E290" s="92" t="s">
        <v>25</v>
      </c>
      <c r="F290" s="92" t="s">
        <v>25</v>
      </c>
      <c r="G290" s="92" t="s">
        <v>25</v>
      </c>
      <c r="H290" s="92" t="s">
        <v>25</v>
      </c>
      <c r="I290" s="92" t="s">
        <v>25</v>
      </c>
      <c r="J290" s="93" t="n">
        <v>41.9599990844727</v>
      </c>
      <c r="K290" s="92" t="s">
        <v>25</v>
      </c>
      <c r="L290" s="92" t="s">
        <v>25</v>
      </c>
      <c r="M290" s="92" t="s">
        <v>25</v>
      </c>
      <c r="N290" s="94" t="s">
        <v>25</v>
      </c>
      <c r="O290" s="131" t="n">
        <f aca="false">SUM(E290:N290)</f>
        <v>41.9599990844727</v>
      </c>
      <c r="Q290" s="1"/>
      <c r="R290" s="1"/>
      <c r="S290" s="1"/>
      <c r="T290" s="5"/>
      <c r="U290" s="5"/>
      <c r="V290" s="5"/>
      <c r="W290" s="5"/>
      <c r="X290" s="5"/>
    </row>
    <row r="291" customFormat="false" ht="15" hidden="false" customHeight="true" outlineLevel="4" collapsed="false">
      <c r="A291" s="130"/>
      <c r="B291" s="89"/>
      <c r="C291" s="95" t="s">
        <v>26</v>
      </c>
      <c r="D291" s="107"/>
      <c r="E291" s="37" t="n">
        <v>35.3999994024634</v>
      </c>
      <c r="F291" s="37" t="n">
        <v>0.419999986886978</v>
      </c>
      <c r="G291" s="36" t="s">
        <v>25</v>
      </c>
      <c r="H291" s="36" t="n">
        <v>5.30000019073486</v>
      </c>
      <c r="I291" s="37" t="n">
        <v>7.68000011146069</v>
      </c>
      <c r="J291" s="37" t="n">
        <v>8.19000007212162</v>
      </c>
      <c r="K291" s="36" t="s">
        <v>25</v>
      </c>
      <c r="L291" s="36" t="s">
        <v>25</v>
      </c>
      <c r="M291" s="37" t="n">
        <v>0.72000002861023</v>
      </c>
      <c r="N291" s="38" t="s">
        <v>25</v>
      </c>
      <c r="O291" s="69" t="n">
        <f aca="false">SUM(E291:N291)</f>
        <v>57.7099997922778</v>
      </c>
      <c r="Q291" s="1"/>
      <c r="R291" s="1"/>
      <c r="S291" s="1"/>
      <c r="T291" s="5"/>
      <c r="U291" s="5"/>
      <c r="V291" s="5"/>
      <c r="W291" s="5"/>
      <c r="X291" s="5"/>
    </row>
    <row r="292" s="8" customFormat="true" ht="15" hidden="false" customHeight="true" outlineLevel="3" collapsed="false">
      <c r="A292" s="130"/>
      <c r="B292" s="89"/>
      <c r="C292" s="96" t="s">
        <v>27</v>
      </c>
      <c r="D292" s="107"/>
      <c r="E292" s="49" t="n">
        <f aca="false">SUBTOTAL(9,E290:E291)</f>
        <v>35.3999994024634</v>
      </c>
      <c r="F292" s="49" t="n">
        <f aca="false">SUBTOTAL(9,F290:F291)</f>
        <v>0.419999986886978</v>
      </c>
      <c r="G292" s="48" t="n">
        <f aca="false">SUBTOTAL(9,G290:G291)</f>
        <v>0</v>
      </c>
      <c r="H292" s="48" t="n">
        <f aca="false">SUBTOTAL(9,H290:H291)</f>
        <v>5.30000019073486</v>
      </c>
      <c r="I292" s="49" t="n">
        <f aca="false">SUBTOTAL(9,I290:I291)</f>
        <v>7.68000011146069</v>
      </c>
      <c r="J292" s="49" t="n">
        <f aca="false">SUBTOTAL(9,J290:J291)</f>
        <v>50.1499991565943</v>
      </c>
      <c r="K292" s="48" t="n">
        <f aca="false">SUBTOTAL(9,K290:K291)</f>
        <v>0</v>
      </c>
      <c r="L292" s="48" t="n">
        <f aca="false">SUBTOTAL(9,L290:L291)</f>
        <v>0</v>
      </c>
      <c r="M292" s="49" t="n">
        <f aca="false">SUBTOTAL(9,M290:M291)</f>
        <v>0.72000002861023</v>
      </c>
      <c r="N292" s="50" t="n">
        <f aca="false">SUBTOTAL(9,N290:N291)</f>
        <v>0</v>
      </c>
      <c r="O292" s="78" t="n">
        <f aca="false">SUM(E292:N292)</f>
        <v>99.6699988767505</v>
      </c>
      <c r="P292" s="42"/>
      <c r="Q292" s="2"/>
      <c r="R292" s="2"/>
      <c r="S292" s="2"/>
    </row>
    <row r="293" customFormat="false" ht="15" hidden="false" customHeight="true" outlineLevel="4" collapsed="false">
      <c r="A293" s="130"/>
      <c r="B293" s="89" t="s">
        <v>218</v>
      </c>
      <c r="C293" s="90" t="s">
        <v>24</v>
      </c>
      <c r="D293" s="107" t="n">
        <v>170</v>
      </c>
      <c r="E293" s="92" t="s">
        <v>25</v>
      </c>
      <c r="F293" s="92" t="s">
        <v>25</v>
      </c>
      <c r="G293" s="92" t="s">
        <v>25</v>
      </c>
      <c r="H293" s="92" t="n">
        <v>0.469999998807907</v>
      </c>
      <c r="I293" s="92" t="s">
        <v>25</v>
      </c>
      <c r="J293" s="93" t="n">
        <v>2.77000004053116</v>
      </c>
      <c r="K293" s="93" t="n">
        <v>1.94000005722046</v>
      </c>
      <c r="L293" s="92" t="s">
        <v>25</v>
      </c>
      <c r="M293" s="92" t="s">
        <v>25</v>
      </c>
      <c r="N293" s="94" t="s">
        <v>25</v>
      </c>
      <c r="O293" s="131" t="n">
        <f aca="false">SUM(E293:N293)</f>
        <v>5.18000009655952</v>
      </c>
      <c r="Q293" s="1"/>
      <c r="R293" s="1"/>
      <c r="S293" s="1"/>
      <c r="T293" s="5"/>
      <c r="U293" s="5"/>
      <c r="V293" s="5"/>
      <c r="W293" s="5"/>
      <c r="X293" s="5"/>
    </row>
    <row r="294" customFormat="false" ht="15" hidden="false" customHeight="true" outlineLevel="4" collapsed="false">
      <c r="A294" s="130"/>
      <c r="B294" s="89"/>
      <c r="C294" s="95" t="s">
        <v>26</v>
      </c>
      <c r="D294" s="107"/>
      <c r="E294" s="37" t="n">
        <v>171.289999842644</v>
      </c>
      <c r="F294" s="37" t="n">
        <v>0.600000023841858</v>
      </c>
      <c r="G294" s="36" t="s">
        <v>25</v>
      </c>
      <c r="H294" s="36" t="n">
        <v>105.740000642836</v>
      </c>
      <c r="I294" s="37" t="n">
        <v>22.6600000709295</v>
      </c>
      <c r="J294" s="37" t="n">
        <v>50.9299999736249</v>
      </c>
      <c r="K294" s="37" t="n">
        <v>4.56999990344048</v>
      </c>
      <c r="L294" s="37" t="n">
        <v>18.3500000610948</v>
      </c>
      <c r="M294" s="37" t="n">
        <v>0.460000015795231</v>
      </c>
      <c r="N294" s="38" t="s">
        <v>25</v>
      </c>
      <c r="O294" s="69" t="n">
        <f aca="false">SUM(E294:N294)</f>
        <v>374.600000534207</v>
      </c>
      <c r="Q294" s="1"/>
      <c r="R294" s="1"/>
      <c r="S294" s="1"/>
      <c r="T294" s="5"/>
      <c r="U294" s="5"/>
      <c r="V294" s="5"/>
      <c r="W294" s="5"/>
      <c r="X294" s="5"/>
    </row>
    <row r="295" s="8" customFormat="true" ht="15" hidden="false" customHeight="true" outlineLevel="3" collapsed="false">
      <c r="A295" s="130"/>
      <c r="B295" s="89"/>
      <c r="C295" s="96" t="s">
        <v>27</v>
      </c>
      <c r="D295" s="107"/>
      <c r="E295" s="49" t="n">
        <f aca="false">SUBTOTAL(9,E293:E294)</f>
        <v>171.289999842644</v>
      </c>
      <c r="F295" s="49" t="n">
        <f aca="false">SUBTOTAL(9,F293:F294)</f>
        <v>0.600000023841858</v>
      </c>
      <c r="G295" s="48" t="n">
        <f aca="false">SUBTOTAL(9,G293:G294)</f>
        <v>0</v>
      </c>
      <c r="H295" s="48" t="n">
        <f aca="false">SUBTOTAL(9,H293:H294)</f>
        <v>106.210000641644</v>
      </c>
      <c r="I295" s="49" t="n">
        <f aca="false">SUBTOTAL(9,I293:I294)</f>
        <v>22.6600000709295</v>
      </c>
      <c r="J295" s="49" t="n">
        <f aca="false">SUBTOTAL(9,J293:J294)</f>
        <v>53.7000000141561</v>
      </c>
      <c r="K295" s="49" t="n">
        <f aca="false">SUBTOTAL(9,K293:K294)</f>
        <v>6.50999996066093</v>
      </c>
      <c r="L295" s="49" t="n">
        <f aca="false">SUBTOTAL(9,L293:L294)</f>
        <v>18.3500000610948</v>
      </c>
      <c r="M295" s="49" t="n">
        <f aca="false">SUBTOTAL(9,M293:M294)</f>
        <v>0.460000015795231</v>
      </c>
      <c r="N295" s="50" t="n">
        <f aca="false">SUBTOTAL(9,N293:N294)</f>
        <v>0</v>
      </c>
      <c r="O295" s="78" t="n">
        <f aca="false">SUM(E295:N295)</f>
        <v>379.780000630766</v>
      </c>
      <c r="P295" s="42"/>
      <c r="Q295" s="2"/>
      <c r="R295" s="2"/>
      <c r="S295" s="2"/>
    </row>
    <row r="296" customFormat="false" ht="15" hidden="false" customHeight="true" outlineLevel="4" collapsed="false">
      <c r="A296" s="130"/>
      <c r="B296" s="89" t="s">
        <v>219</v>
      </c>
      <c r="C296" s="90" t="s">
        <v>24</v>
      </c>
      <c r="D296" s="107" t="n">
        <v>8</v>
      </c>
      <c r="E296" s="92" t="s">
        <v>25</v>
      </c>
      <c r="F296" s="92" t="s">
        <v>25</v>
      </c>
      <c r="G296" s="92" t="s">
        <v>25</v>
      </c>
      <c r="H296" s="92" t="s">
        <v>25</v>
      </c>
      <c r="I296" s="92" t="s">
        <v>25</v>
      </c>
      <c r="J296" s="93" t="n">
        <v>0.259999990463257</v>
      </c>
      <c r="K296" s="92" t="s">
        <v>25</v>
      </c>
      <c r="L296" s="92" t="s">
        <v>25</v>
      </c>
      <c r="M296" s="93" t="n">
        <v>60.0000019073486</v>
      </c>
      <c r="N296" s="94" t="s">
        <v>25</v>
      </c>
      <c r="O296" s="131" t="n">
        <f aca="false">SUM(E296:N296)</f>
        <v>60.2600018978119</v>
      </c>
      <c r="Q296" s="1"/>
      <c r="R296" s="1"/>
      <c r="S296" s="1"/>
      <c r="T296" s="5"/>
      <c r="U296" s="5"/>
      <c r="V296" s="5"/>
      <c r="W296" s="5"/>
      <c r="X296" s="5"/>
    </row>
    <row r="297" customFormat="false" ht="15" hidden="false" customHeight="true" outlineLevel="4" collapsed="false">
      <c r="A297" s="130"/>
      <c r="B297" s="89"/>
      <c r="C297" s="95" t="s">
        <v>26</v>
      </c>
      <c r="D297" s="107"/>
      <c r="E297" s="36" t="s">
        <v>25</v>
      </c>
      <c r="F297" s="36" t="s">
        <v>25</v>
      </c>
      <c r="G297" s="36" t="s">
        <v>25</v>
      </c>
      <c r="H297" s="36" t="s">
        <v>25</v>
      </c>
      <c r="I297" s="37" t="n">
        <v>1.8899999409914</v>
      </c>
      <c r="J297" s="37" t="n">
        <v>2.18000000715256</v>
      </c>
      <c r="K297" s="36" t="s">
        <v>25</v>
      </c>
      <c r="L297" s="36" t="s">
        <v>25</v>
      </c>
      <c r="M297" s="37" t="n">
        <v>10</v>
      </c>
      <c r="N297" s="38" t="s">
        <v>25</v>
      </c>
      <c r="O297" s="69" t="n">
        <f aca="false">SUM(E297:N297)</f>
        <v>14.069999948144</v>
      </c>
      <c r="Q297" s="1"/>
      <c r="R297" s="1"/>
      <c r="S297" s="1"/>
      <c r="T297" s="5"/>
      <c r="U297" s="5"/>
      <c r="V297" s="5"/>
      <c r="W297" s="5"/>
      <c r="X297" s="5"/>
    </row>
    <row r="298" s="8" customFormat="true" ht="15" hidden="false" customHeight="true" outlineLevel="3" collapsed="false">
      <c r="A298" s="130"/>
      <c r="B298" s="89"/>
      <c r="C298" s="96" t="s">
        <v>27</v>
      </c>
      <c r="D298" s="107"/>
      <c r="E298" s="48" t="n">
        <f aca="false">SUBTOTAL(9,E296:E297)</f>
        <v>0</v>
      </c>
      <c r="F298" s="48" t="n">
        <f aca="false">SUBTOTAL(9,F296:F297)</f>
        <v>0</v>
      </c>
      <c r="G298" s="48" t="n">
        <f aca="false">SUBTOTAL(9,G296:G297)</f>
        <v>0</v>
      </c>
      <c r="H298" s="48" t="n">
        <f aca="false">SUBTOTAL(9,H296:H297)</f>
        <v>0</v>
      </c>
      <c r="I298" s="49" t="n">
        <f aca="false">SUBTOTAL(9,I296:I297)</f>
        <v>1.8899999409914</v>
      </c>
      <c r="J298" s="49" t="n">
        <f aca="false">SUBTOTAL(9,J296:J297)</f>
        <v>2.43999999761581</v>
      </c>
      <c r="K298" s="48" t="n">
        <f aca="false">SUBTOTAL(9,K296:K297)</f>
        <v>0</v>
      </c>
      <c r="L298" s="48" t="n">
        <f aca="false">SUBTOTAL(9,L296:L297)</f>
        <v>0</v>
      </c>
      <c r="M298" s="49" t="n">
        <f aca="false">SUBTOTAL(9,M296:M297)</f>
        <v>70.0000019073486</v>
      </c>
      <c r="N298" s="50" t="n">
        <f aca="false">SUBTOTAL(9,N296:N297)</f>
        <v>0</v>
      </c>
      <c r="O298" s="78" t="n">
        <f aca="false">SUM(E298:N298)</f>
        <v>74.3300018459559</v>
      </c>
      <c r="P298" s="42"/>
      <c r="Q298" s="2"/>
      <c r="R298" s="2"/>
      <c r="S298" s="2"/>
    </row>
    <row r="299" customFormat="false" ht="15" hidden="false" customHeight="true" outlineLevel="4" collapsed="false">
      <c r="A299" s="130"/>
      <c r="B299" s="89" t="s">
        <v>220</v>
      </c>
      <c r="C299" s="90" t="s">
        <v>24</v>
      </c>
      <c r="D299" s="107" t="n">
        <v>16</v>
      </c>
      <c r="E299" s="93" t="n">
        <v>42.2099990844727</v>
      </c>
      <c r="F299" s="92" t="s">
        <v>25</v>
      </c>
      <c r="G299" s="92" t="s">
        <v>25</v>
      </c>
      <c r="H299" s="92" t="s">
        <v>25</v>
      </c>
      <c r="I299" s="92" t="s">
        <v>25</v>
      </c>
      <c r="J299" s="93" t="n">
        <v>1.27999997138977</v>
      </c>
      <c r="K299" s="93" t="n">
        <v>2.40000009536743</v>
      </c>
      <c r="L299" s="92" t="s">
        <v>25</v>
      </c>
      <c r="M299" s="93" t="n">
        <v>1.14999997615814</v>
      </c>
      <c r="N299" s="94" t="s">
        <v>25</v>
      </c>
      <c r="O299" s="131" t="n">
        <f aca="false">SUM(E299:N299)</f>
        <v>47.039999127388</v>
      </c>
      <c r="Q299" s="1"/>
      <c r="R299" s="1"/>
      <c r="S299" s="1"/>
      <c r="T299" s="5"/>
      <c r="U299" s="5"/>
      <c r="V299" s="5"/>
      <c r="W299" s="5"/>
      <c r="X299" s="5"/>
    </row>
    <row r="300" customFormat="false" ht="15" hidden="false" customHeight="true" outlineLevel="4" collapsed="false">
      <c r="A300" s="130"/>
      <c r="B300" s="89"/>
      <c r="C300" s="95" t="s">
        <v>26</v>
      </c>
      <c r="D300" s="107"/>
      <c r="E300" s="37" t="n">
        <v>16.9599999785423</v>
      </c>
      <c r="F300" s="36" t="s">
        <v>25</v>
      </c>
      <c r="G300" s="36" t="s">
        <v>25</v>
      </c>
      <c r="H300" s="36" t="n">
        <v>0.259999990463257</v>
      </c>
      <c r="I300" s="37" t="n">
        <v>8.80000004172325</v>
      </c>
      <c r="J300" s="37" t="n">
        <v>3.38999995589256</v>
      </c>
      <c r="K300" s="36" t="s">
        <v>25</v>
      </c>
      <c r="L300" s="37" t="n">
        <v>2.72000002861023</v>
      </c>
      <c r="M300" s="36" t="s">
        <v>25</v>
      </c>
      <c r="N300" s="38" t="s">
        <v>25</v>
      </c>
      <c r="O300" s="69" t="n">
        <f aca="false">SUM(E300:N300)</f>
        <v>32.1299999952316</v>
      </c>
      <c r="Q300" s="1"/>
      <c r="R300" s="1"/>
      <c r="S300" s="1"/>
      <c r="T300" s="5"/>
      <c r="U300" s="5"/>
      <c r="V300" s="5"/>
      <c r="W300" s="5"/>
      <c r="X300" s="5"/>
    </row>
    <row r="301" s="8" customFormat="true" ht="15" hidden="false" customHeight="true" outlineLevel="3" collapsed="false">
      <c r="A301" s="130"/>
      <c r="B301" s="89"/>
      <c r="C301" s="96" t="s">
        <v>27</v>
      </c>
      <c r="D301" s="107"/>
      <c r="E301" s="49" t="n">
        <f aca="false">SUBTOTAL(9,E299:E300)</f>
        <v>59.169999063015</v>
      </c>
      <c r="F301" s="48" t="n">
        <f aca="false">SUBTOTAL(9,F299:F300)</f>
        <v>0</v>
      </c>
      <c r="G301" s="48" t="n">
        <f aca="false">SUBTOTAL(9,G299:G300)</f>
        <v>0</v>
      </c>
      <c r="H301" s="48" t="n">
        <f aca="false">SUBTOTAL(9,H299:H300)</f>
        <v>0.259999990463257</v>
      </c>
      <c r="I301" s="49" t="n">
        <f aca="false">SUBTOTAL(9,I299:I300)</f>
        <v>8.80000004172325</v>
      </c>
      <c r="J301" s="49" t="n">
        <f aca="false">SUBTOTAL(9,J299:J300)</f>
        <v>4.66999992728233</v>
      </c>
      <c r="K301" s="48" t="n">
        <f aca="false">SUBTOTAL(9,K299:K300)</f>
        <v>2.40000009536743</v>
      </c>
      <c r="L301" s="49" t="n">
        <f aca="false">SUBTOTAL(9,L299:L300)</f>
        <v>2.72000002861023</v>
      </c>
      <c r="M301" s="48" t="n">
        <f aca="false">SUBTOTAL(9,M299:M300)</f>
        <v>1.14999997615814</v>
      </c>
      <c r="N301" s="50" t="n">
        <f aca="false">SUBTOTAL(9,N299:N300)</f>
        <v>0</v>
      </c>
      <c r="O301" s="78" t="n">
        <f aca="false">SUM(E301:N301)</f>
        <v>79.1699991226196</v>
      </c>
      <c r="P301" s="42"/>
      <c r="Q301" s="2"/>
      <c r="R301" s="2"/>
      <c r="S301" s="2"/>
    </row>
    <row r="302" customFormat="false" ht="15" hidden="false" customHeight="true" outlineLevel="4" collapsed="false">
      <c r="A302" s="130"/>
      <c r="B302" s="89" t="s">
        <v>221</v>
      </c>
      <c r="C302" s="90" t="s">
        <v>24</v>
      </c>
      <c r="D302" s="107" t="n">
        <v>56</v>
      </c>
      <c r="E302" s="93" t="n">
        <v>0.5799999833107</v>
      </c>
      <c r="F302" s="92" t="s">
        <v>25</v>
      </c>
      <c r="G302" s="92" t="s">
        <v>25</v>
      </c>
      <c r="H302" s="92" t="s">
        <v>25</v>
      </c>
      <c r="I302" s="92" t="s">
        <v>25</v>
      </c>
      <c r="J302" s="93" t="n">
        <v>20.5600001811981</v>
      </c>
      <c r="K302" s="92" t="s">
        <v>25</v>
      </c>
      <c r="L302" s="92" t="s">
        <v>25</v>
      </c>
      <c r="M302" s="92" t="s">
        <v>25</v>
      </c>
      <c r="N302" s="94" t="n">
        <v>0.769999980926514</v>
      </c>
      <c r="O302" s="131" t="n">
        <f aca="false">SUM(E302:N302)</f>
        <v>21.9100001454353</v>
      </c>
      <c r="Q302" s="1"/>
      <c r="R302" s="1"/>
      <c r="S302" s="1"/>
      <c r="T302" s="5"/>
      <c r="U302" s="5"/>
      <c r="V302" s="5"/>
      <c r="W302" s="5"/>
      <c r="X302" s="5"/>
    </row>
    <row r="303" customFormat="false" ht="15" hidden="false" customHeight="true" outlineLevel="4" collapsed="false">
      <c r="A303" s="130"/>
      <c r="B303" s="89"/>
      <c r="C303" s="95" t="s">
        <v>26</v>
      </c>
      <c r="D303" s="107"/>
      <c r="E303" s="37" t="n">
        <v>87.3899999111891</v>
      </c>
      <c r="F303" s="36" t="s">
        <v>25</v>
      </c>
      <c r="G303" s="36" t="s">
        <v>25</v>
      </c>
      <c r="H303" s="36" t="n">
        <v>38.5799996703863</v>
      </c>
      <c r="I303" s="37" t="n">
        <v>14.5799998492002</v>
      </c>
      <c r="J303" s="37" t="n">
        <v>35.6800000965595</v>
      </c>
      <c r="K303" s="37" t="n">
        <v>1.96999996900558</v>
      </c>
      <c r="L303" s="37" t="n">
        <v>17.4799995422363</v>
      </c>
      <c r="M303" s="36" t="s">
        <v>25</v>
      </c>
      <c r="N303" s="38" t="n">
        <v>0.140000000596046</v>
      </c>
      <c r="O303" s="69" t="n">
        <f aca="false">SUM(E303:N303)</f>
        <v>195.819999039173</v>
      </c>
      <c r="Q303" s="1"/>
      <c r="R303" s="1"/>
      <c r="S303" s="1"/>
      <c r="T303" s="5"/>
      <c r="U303" s="5"/>
      <c r="V303" s="5"/>
      <c r="W303" s="5"/>
      <c r="X303" s="5"/>
    </row>
    <row r="304" s="8" customFormat="true" ht="15" hidden="false" customHeight="true" outlineLevel="3" collapsed="false">
      <c r="A304" s="130"/>
      <c r="B304" s="89"/>
      <c r="C304" s="96" t="s">
        <v>27</v>
      </c>
      <c r="D304" s="107"/>
      <c r="E304" s="49" t="n">
        <f aca="false">SUBTOTAL(9,E302:E303)</f>
        <v>87.9699998944998</v>
      </c>
      <c r="F304" s="48" t="n">
        <f aca="false">SUBTOTAL(9,F302:F303)</f>
        <v>0</v>
      </c>
      <c r="G304" s="48" t="n">
        <f aca="false">SUBTOTAL(9,G302:G303)</f>
        <v>0</v>
      </c>
      <c r="H304" s="48" t="n">
        <f aca="false">SUBTOTAL(9,H302:H303)</f>
        <v>38.5799996703863</v>
      </c>
      <c r="I304" s="49" t="n">
        <f aca="false">SUBTOTAL(9,I302:I303)</f>
        <v>14.5799998492002</v>
      </c>
      <c r="J304" s="49" t="n">
        <f aca="false">SUBTOTAL(9,J302:J303)</f>
        <v>56.2400002777576</v>
      </c>
      <c r="K304" s="49" t="n">
        <f aca="false">SUBTOTAL(9,K302:K303)</f>
        <v>1.96999996900558</v>
      </c>
      <c r="L304" s="49" t="n">
        <f aca="false">SUBTOTAL(9,L302:L303)</f>
        <v>17.4799995422363</v>
      </c>
      <c r="M304" s="48" t="n">
        <f aca="false">SUBTOTAL(9,M302:M303)</f>
        <v>0</v>
      </c>
      <c r="N304" s="50" t="n">
        <f aca="false">SUBTOTAL(9,N302:N303)</f>
        <v>0.90999998152256</v>
      </c>
      <c r="O304" s="78" t="n">
        <f aca="false">SUM(E304:N304)</f>
        <v>217.729999184608</v>
      </c>
      <c r="P304" s="42"/>
      <c r="Q304" s="2"/>
      <c r="R304" s="2"/>
      <c r="S304" s="2"/>
    </row>
    <row r="305" customFormat="false" ht="15" hidden="false" customHeight="true" outlineLevel="4" collapsed="false">
      <c r="A305" s="130"/>
      <c r="B305" s="89" t="s">
        <v>222</v>
      </c>
      <c r="C305" s="90" t="s">
        <v>24</v>
      </c>
      <c r="D305" s="107" t="n">
        <v>129</v>
      </c>
      <c r="E305" s="93" t="n">
        <v>0.400000005960465</v>
      </c>
      <c r="F305" s="92" t="s">
        <v>25</v>
      </c>
      <c r="G305" s="92" t="s">
        <v>25</v>
      </c>
      <c r="H305" s="92" t="s">
        <v>25</v>
      </c>
      <c r="I305" s="92" t="s">
        <v>25</v>
      </c>
      <c r="J305" s="93" t="n">
        <v>0.449999995529652</v>
      </c>
      <c r="K305" s="93" t="n">
        <v>1.8400000333786</v>
      </c>
      <c r="L305" s="92" t="s">
        <v>25</v>
      </c>
      <c r="M305" s="92" t="s">
        <v>25</v>
      </c>
      <c r="N305" s="94" t="s">
        <v>25</v>
      </c>
      <c r="O305" s="131" t="n">
        <f aca="false">SUM(E305:N305)</f>
        <v>2.69000003486872</v>
      </c>
      <c r="Q305" s="1"/>
      <c r="R305" s="1"/>
      <c r="S305" s="1"/>
      <c r="T305" s="5"/>
      <c r="U305" s="5"/>
      <c r="V305" s="5"/>
      <c r="W305" s="5"/>
      <c r="X305" s="5"/>
    </row>
    <row r="306" customFormat="false" ht="15" hidden="false" customHeight="true" outlineLevel="4" collapsed="false">
      <c r="A306" s="130"/>
      <c r="B306" s="89"/>
      <c r="C306" s="95" t="s">
        <v>26</v>
      </c>
      <c r="D306" s="107"/>
      <c r="E306" s="37" t="n">
        <v>202.190002374351</v>
      </c>
      <c r="F306" s="36" t="s">
        <v>25</v>
      </c>
      <c r="G306" s="36" t="s">
        <v>25</v>
      </c>
      <c r="H306" s="36" t="n">
        <v>59.5700002014637</v>
      </c>
      <c r="I306" s="37" t="n">
        <v>55.870000243187</v>
      </c>
      <c r="J306" s="37" t="n">
        <v>29.7500000968575</v>
      </c>
      <c r="K306" s="37" t="n">
        <v>0.760000020265579</v>
      </c>
      <c r="L306" s="37" t="n">
        <v>3.30999994277954</v>
      </c>
      <c r="M306" s="36" t="s">
        <v>25</v>
      </c>
      <c r="N306" s="38" t="s">
        <v>25</v>
      </c>
      <c r="O306" s="69" t="n">
        <f aca="false">SUM(E306:N306)</f>
        <v>351.450002878904</v>
      </c>
      <c r="Q306" s="1"/>
      <c r="R306" s="1"/>
      <c r="S306" s="1"/>
      <c r="T306" s="5"/>
      <c r="U306" s="5"/>
      <c r="V306" s="5"/>
      <c r="W306" s="5"/>
      <c r="X306" s="5"/>
    </row>
    <row r="307" s="8" customFormat="true" ht="15" hidden="false" customHeight="true" outlineLevel="3" collapsed="false">
      <c r="A307" s="130"/>
      <c r="B307" s="89"/>
      <c r="C307" s="96" t="s">
        <v>27</v>
      </c>
      <c r="D307" s="107"/>
      <c r="E307" s="49" t="n">
        <f aca="false">SUBTOTAL(9,E305:E306)</f>
        <v>202.590002380312</v>
      </c>
      <c r="F307" s="48" t="n">
        <f aca="false">SUBTOTAL(9,F305:F306)</f>
        <v>0</v>
      </c>
      <c r="G307" s="48" t="n">
        <f aca="false">SUBTOTAL(9,G305:G306)</f>
        <v>0</v>
      </c>
      <c r="H307" s="48" t="n">
        <f aca="false">SUBTOTAL(9,H305:H306)</f>
        <v>59.5700002014637</v>
      </c>
      <c r="I307" s="49" t="n">
        <f aca="false">SUBTOTAL(9,I305:I306)</f>
        <v>55.870000243187</v>
      </c>
      <c r="J307" s="49" t="n">
        <f aca="false">SUBTOTAL(9,J305:J306)</f>
        <v>30.2000000923872</v>
      </c>
      <c r="K307" s="49" t="n">
        <f aca="false">SUBTOTAL(9,K305:K306)</f>
        <v>2.60000005364418</v>
      </c>
      <c r="L307" s="49" t="n">
        <f aca="false">SUBTOTAL(9,L305:L306)</f>
        <v>3.30999994277954</v>
      </c>
      <c r="M307" s="48" t="n">
        <f aca="false">SUBTOTAL(9,M305:M306)</f>
        <v>0</v>
      </c>
      <c r="N307" s="50" t="n">
        <f aca="false">SUBTOTAL(9,N305:N306)</f>
        <v>0</v>
      </c>
      <c r="O307" s="78" t="n">
        <f aca="false">SUM(E307:N307)</f>
        <v>354.140002913773</v>
      </c>
      <c r="P307" s="42"/>
      <c r="Q307" s="2"/>
      <c r="R307" s="2"/>
      <c r="S307" s="2"/>
    </row>
    <row r="308" customFormat="false" ht="15" hidden="false" customHeight="true" outlineLevel="4" collapsed="false">
      <c r="A308" s="130"/>
      <c r="B308" s="89" t="s">
        <v>223</v>
      </c>
      <c r="C308" s="90" t="s">
        <v>24</v>
      </c>
      <c r="D308" s="107" t="n">
        <v>258</v>
      </c>
      <c r="E308" s="93" t="n">
        <v>31.9300002455711</v>
      </c>
      <c r="F308" s="92" t="s">
        <v>25</v>
      </c>
      <c r="G308" s="92" t="s">
        <v>25</v>
      </c>
      <c r="H308" s="92" t="n">
        <v>10.9099998474121</v>
      </c>
      <c r="I308" s="92" t="s">
        <v>25</v>
      </c>
      <c r="J308" s="93" t="n">
        <v>18.6499999910593</v>
      </c>
      <c r="K308" s="93" t="n">
        <v>4.6599999666214</v>
      </c>
      <c r="L308" s="92" t="s">
        <v>25</v>
      </c>
      <c r="M308" s="93" t="n">
        <v>39.740000128746</v>
      </c>
      <c r="N308" s="94" t="s">
        <v>25</v>
      </c>
      <c r="O308" s="131" t="n">
        <f aca="false">SUM(E308:N308)</f>
        <v>105.89000017941</v>
      </c>
      <c r="Q308" s="1"/>
      <c r="R308" s="1"/>
      <c r="S308" s="1"/>
      <c r="T308" s="5"/>
      <c r="U308" s="5"/>
      <c r="V308" s="5"/>
      <c r="W308" s="5"/>
      <c r="X308" s="5"/>
    </row>
    <row r="309" customFormat="false" ht="15" hidden="false" customHeight="true" outlineLevel="4" collapsed="false">
      <c r="A309" s="130"/>
      <c r="B309" s="89"/>
      <c r="C309" s="95" t="s">
        <v>26</v>
      </c>
      <c r="D309" s="107"/>
      <c r="E309" s="37" t="n">
        <v>570.999997824431</v>
      </c>
      <c r="F309" s="36" t="s">
        <v>25</v>
      </c>
      <c r="G309" s="36" t="s">
        <v>25</v>
      </c>
      <c r="H309" s="36" t="n">
        <v>231.75000038743</v>
      </c>
      <c r="I309" s="37" t="n">
        <v>477.86999720335</v>
      </c>
      <c r="J309" s="37" t="n">
        <v>51.759999923408</v>
      </c>
      <c r="K309" s="37" t="n">
        <v>4.02000004053116</v>
      </c>
      <c r="L309" s="37" t="n">
        <v>12.08000010252</v>
      </c>
      <c r="M309" s="37" t="n">
        <v>3.17000003159046</v>
      </c>
      <c r="N309" s="38" t="s">
        <v>25</v>
      </c>
      <c r="O309" s="69" t="n">
        <f aca="false">SUM(E309:N309)</f>
        <v>1351.64999551326</v>
      </c>
      <c r="Q309" s="1"/>
      <c r="R309" s="1"/>
      <c r="S309" s="1"/>
      <c r="T309" s="5"/>
      <c r="U309" s="5"/>
      <c r="V309" s="5"/>
      <c r="W309" s="5"/>
      <c r="X309" s="5"/>
    </row>
    <row r="310" s="8" customFormat="true" ht="15" hidden="false" customHeight="true" outlineLevel="3" collapsed="false">
      <c r="A310" s="130"/>
      <c r="B310" s="89"/>
      <c r="C310" s="96" t="s">
        <v>27</v>
      </c>
      <c r="D310" s="107"/>
      <c r="E310" s="49" t="n">
        <f aca="false">SUBTOTAL(9,E308:E309)</f>
        <v>602.929998070002</v>
      </c>
      <c r="F310" s="48" t="n">
        <f aca="false">SUBTOTAL(9,F308:F309)</f>
        <v>0</v>
      </c>
      <c r="G310" s="48" t="n">
        <f aca="false">SUBTOTAL(9,G308:G309)</f>
        <v>0</v>
      </c>
      <c r="H310" s="48" t="n">
        <f aca="false">SUBTOTAL(9,H308:H309)</f>
        <v>242.660000234842</v>
      </c>
      <c r="I310" s="49" t="n">
        <f aca="false">SUBTOTAL(9,I308:I309)</f>
        <v>477.86999720335</v>
      </c>
      <c r="J310" s="49" t="n">
        <f aca="false">SUBTOTAL(9,J308:J309)</f>
        <v>70.4099999144673</v>
      </c>
      <c r="K310" s="49" t="n">
        <f aca="false">SUBTOTAL(9,K308:K309)</f>
        <v>8.68000000715256</v>
      </c>
      <c r="L310" s="49" t="n">
        <f aca="false">SUBTOTAL(9,L308:L309)</f>
        <v>12.08000010252</v>
      </c>
      <c r="M310" s="49" t="n">
        <f aca="false">SUBTOTAL(9,M308:M309)</f>
        <v>42.9100001603365</v>
      </c>
      <c r="N310" s="50" t="n">
        <f aca="false">SUBTOTAL(9,N308:N309)</f>
        <v>0</v>
      </c>
      <c r="O310" s="78" t="n">
        <f aca="false">SUM(E310:N310)</f>
        <v>1457.53999569267</v>
      </c>
      <c r="P310" s="42"/>
      <c r="Q310" s="2"/>
      <c r="R310" s="2"/>
      <c r="S310" s="2"/>
    </row>
    <row r="311" s="6" customFormat="true" ht="17.1" hidden="false" customHeight="true" outlineLevel="0" collapsed="false">
      <c r="A311" s="130"/>
      <c r="B311" s="9" t="s">
        <v>37</v>
      </c>
      <c r="C311" s="132" t="s">
        <v>24</v>
      </c>
      <c r="D311" s="100" t="n">
        <v>935</v>
      </c>
      <c r="E311" s="101" t="n">
        <f aca="false">SUM(E277,E280,E284,E287,E290,E293,E296,E299,E302,E305,E308)</f>
        <v>133.470000475645</v>
      </c>
      <c r="F311" s="101" t="n">
        <f aca="false">SUM(F277,F280,F284,F287,F290,F293,F296,F299,F302,F305,F308)</f>
        <v>5.19999980926514</v>
      </c>
      <c r="G311" s="101" t="n">
        <f aca="false">SUM(G277,G280,G284,G287,G290,G293,G296,G299,G302,G305,G308)</f>
        <v>0</v>
      </c>
      <c r="H311" s="101" t="n">
        <f aca="false">SUM(H277,H280,H284,H287,H290,H293,H296,H299,H302,H305,H308)</f>
        <v>19.87999984622</v>
      </c>
      <c r="I311" s="101" t="n">
        <f aca="false">SUM(I277,I280,I284,I287,I290,I293,I296,I299,I302,I305,I308)</f>
        <v>0</v>
      </c>
      <c r="J311" s="101" t="n">
        <f aca="false">SUM(J277,J280,J284,J287,J290,J293,J296,J299,J302,J305,J308)</f>
        <v>212.500001631677</v>
      </c>
      <c r="K311" s="101" t="n">
        <f aca="false">SUM(K277,K280,K284,K287,K290,K293,K296,K299,K302,K305,K308)</f>
        <v>28.5400009155273</v>
      </c>
      <c r="L311" s="101" t="n">
        <f aca="false">SUM(L277,L280,L284,L287,L290,L293,L296,L299,L302,L305,L308)</f>
        <v>0</v>
      </c>
      <c r="M311" s="101" t="n">
        <f aca="false">SUM(M277,M280,M284,M287,M290,M293,M296,M299,M302,M305,M308)</f>
        <v>128.210002183914</v>
      </c>
      <c r="N311" s="101" t="n">
        <f aca="false">SUM(N277,N280,N284,N287,N290,N293,N296,N299,N302,N305,N308)</f>
        <v>0.769999980926514</v>
      </c>
      <c r="O311" s="82" t="n">
        <f aca="false">SUM(O277,O280,O284,O287,O290,O293,O296,O299,O302,O305,O308)</f>
        <v>528.570004843175</v>
      </c>
      <c r="P311" s="57"/>
      <c r="Q311" s="5"/>
      <c r="R311" s="5"/>
    </row>
    <row r="312" s="6" customFormat="true" ht="17.1" hidden="false" customHeight="true" outlineLevel="0" collapsed="false">
      <c r="A312" s="130"/>
      <c r="B312" s="9"/>
      <c r="C312" s="133" t="s">
        <v>26</v>
      </c>
      <c r="D312" s="100"/>
      <c r="E312" s="102" t="n">
        <f aca="false">SUM(E278,E281,E283,E285,E288,E291,E294,E297,E300,E303,E306,E309)</f>
        <v>1961.08000011742</v>
      </c>
      <c r="F312" s="102" t="n">
        <f aca="false">SUM(F278,F281,F283,F285,F288,F291,F294,F297,F300,F303,F306,F309)</f>
        <v>96.0000005364418</v>
      </c>
      <c r="G312" s="102" t="n">
        <f aca="false">SUM(G278,G281,G283,G285,G288,G291,G294,G297,G300,G303,G306,G309)</f>
        <v>0</v>
      </c>
      <c r="H312" s="102" t="n">
        <f aca="false">SUM(H278,H281,H283,H285,H288,H291,H294,H297,H300,H303,H306,H309)</f>
        <v>1061.93000579625</v>
      </c>
      <c r="I312" s="102" t="n">
        <f aca="false">SUM(I278,I281,I283,I285,I288,I291,I294,I297,I300,I303,I306,I309)</f>
        <v>1123.70999517664</v>
      </c>
      <c r="J312" s="102" t="n">
        <f aca="false">SUM(J278,J281,J283,J285,J288,J291,J294,J297,J300,J303,J306,J309)</f>
        <v>236.009999914095</v>
      </c>
      <c r="K312" s="102" t="n">
        <f aca="false">SUM(K278,K281,K283,K285,K288,K291,K294,K297,K300,K303,K306,K309)</f>
        <v>12.829999960959</v>
      </c>
      <c r="L312" s="102" t="n">
        <f aca="false">SUM(L278,L281,L283,L285,L288,L291,L294,L297,L300,L303,L306,L309)</f>
        <v>77.3199991956353</v>
      </c>
      <c r="M312" s="102" t="n">
        <f aca="false">SUM(M278,M281,M283,M285,M288,M291,M294,M297,M300,M303,M306,M309)</f>
        <v>14.9500000700355</v>
      </c>
      <c r="N312" s="102" t="n">
        <f aca="false">SUM(N278,N281,N283,N285,N288,N291,N294,N297,N300,N303,N306,N309)</f>
        <v>0.140000000596046</v>
      </c>
      <c r="O312" s="84" t="n">
        <f aca="false">SUM(O278,O281,O283,O285,O288,O291,O294,O297,O300,O303,O306,O309)</f>
        <v>4583.97000076808</v>
      </c>
      <c r="P312" s="57"/>
      <c r="Q312" s="5"/>
      <c r="R312" s="5"/>
    </row>
    <row r="313" s="6" customFormat="true" ht="17.1" hidden="false" customHeight="true" outlineLevel="0" collapsed="false">
      <c r="A313" s="130"/>
      <c r="B313" s="9"/>
      <c r="C313" s="134" t="s">
        <v>27</v>
      </c>
      <c r="D313" s="100"/>
      <c r="E313" s="56" t="n">
        <f aca="false">SUM(E311:E312)</f>
        <v>2094.55000059307</v>
      </c>
      <c r="F313" s="56" t="n">
        <f aca="false">SUM(F311:F312)</f>
        <v>101.200000345707</v>
      </c>
      <c r="G313" s="56" t="n">
        <f aca="false">SUM(G311:G312)</f>
        <v>0</v>
      </c>
      <c r="H313" s="56" t="n">
        <f aca="false">SUM(H311:H312)</f>
        <v>1081.81000564247</v>
      </c>
      <c r="I313" s="56" t="n">
        <f aca="false">SUM(I311:I312)</f>
        <v>1123.70999517664</v>
      </c>
      <c r="J313" s="56" t="n">
        <f aca="false">SUM(J311:J312)</f>
        <v>448.510001545772</v>
      </c>
      <c r="K313" s="56" t="n">
        <f aca="false">SUM(K311:K312)</f>
        <v>41.3700008764863</v>
      </c>
      <c r="L313" s="56" t="n">
        <f aca="false">SUM(L311:L312)</f>
        <v>77.3199991956353</v>
      </c>
      <c r="M313" s="56" t="n">
        <f aca="false">SUM(M311:M312)</f>
        <v>143.16000225395</v>
      </c>
      <c r="N313" s="56" t="n">
        <f aca="false">SUM(N311:N312)</f>
        <v>0.90999998152256</v>
      </c>
      <c r="O313" s="86" t="n">
        <f aca="false">SUM(O311:O312)</f>
        <v>5112.54000561126</v>
      </c>
      <c r="P313" s="57"/>
      <c r="Q313" s="5"/>
      <c r="R313" s="5"/>
    </row>
    <row r="314" customFormat="false" ht="15" hidden="false" customHeight="true" outlineLevel="4" collapsed="false">
      <c r="A314" s="130" t="s">
        <v>224</v>
      </c>
      <c r="B314" s="89" t="s">
        <v>225</v>
      </c>
      <c r="C314" s="90" t="s">
        <v>24</v>
      </c>
      <c r="D314" s="107" t="n">
        <v>109</v>
      </c>
      <c r="E314" s="93" t="n">
        <v>56.5100001692772</v>
      </c>
      <c r="F314" s="92" t="s">
        <v>25</v>
      </c>
      <c r="G314" s="92" t="s">
        <v>25</v>
      </c>
      <c r="H314" s="92" t="n">
        <v>53.4200015068054</v>
      </c>
      <c r="I314" s="93" t="n">
        <v>8.60999995470047</v>
      </c>
      <c r="J314" s="93" t="n">
        <v>729.230006407946</v>
      </c>
      <c r="K314" s="93" t="n">
        <v>135.449998706579</v>
      </c>
      <c r="L314" s="93" t="n">
        <v>30.3899993896484</v>
      </c>
      <c r="M314" s="92" t="s">
        <v>25</v>
      </c>
      <c r="N314" s="94" t="s">
        <v>25</v>
      </c>
      <c r="O314" s="131" t="n">
        <f aca="false">SUM(E314:N314)</f>
        <v>1013.61000613496</v>
      </c>
      <c r="Q314" s="1"/>
      <c r="R314" s="1"/>
      <c r="S314" s="1"/>
      <c r="T314" s="5"/>
      <c r="U314" s="5"/>
      <c r="V314" s="5"/>
      <c r="W314" s="5"/>
      <c r="X314" s="5"/>
    </row>
    <row r="315" customFormat="false" ht="15" hidden="false" customHeight="true" outlineLevel="4" collapsed="false">
      <c r="A315" s="130"/>
      <c r="B315" s="89"/>
      <c r="C315" s="95" t="s">
        <v>26</v>
      </c>
      <c r="D315" s="107"/>
      <c r="E315" s="37" t="n">
        <v>98.25999969244</v>
      </c>
      <c r="F315" s="36" t="s">
        <v>25</v>
      </c>
      <c r="G315" s="37" t="n">
        <v>35</v>
      </c>
      <c r="H315" s="36" t="n">
        <v>1</v>
      </c>
      <c r="I315" s="37" t="n">
        <v>85.5800003483892</v>
      </c>
      <c r="J315" s="37" t="n">
        <v>33.8999999314547</v>
      </c>
      <c r="K315" s="37" t="n">
        <v>30.2200000286102</v>
      </c>
      <c r="L315" s="37" t="n">
        <v>8.8600001335144</v>
      </c>
      <c r="M315" s="36" t="s">
        <v>25</v>
      </c>
      <c r="N315" s="38" t="s">
        <v>25</v>
      </c>
      <c r="O315" s="69" t="n">
        <f aca="false">SUM(E315:N315)</f>
        <v>292.820000134409</v>
      </c>
      <c r="Q315" s="1"/>
      <c r="R315" s="1"/>
      <c r="S315" s="1"/>
      <c r="T315" s="5"/>
      <c r="U315" s="5"/>
      <c r="V315" s="5"/>
      <c r="W315" s="5"/>
      <c r="X315" s="5"/>
    </row>
    <row r="316" s="8" customFormat="true" ht="15" hidden="false" customHeight="true" outlineLevel="3" collapsed="false">
      <c r="A316" s="130"/>
      <c r="B316" s="89"/>
      <c r="C316" s="96" t="s">
        <v>27</v>
      </c>
      <c r="D316" s="107"/>
      <c r="E316" s="49" t="n">
        <f aca="false">SUBTOTAL(9,E314:E315)</f>
        <v>154.769999861717</v>
      </c>
      <c r="F316" s="48" t="n">
        <f aca="false">SUBTOTAL(9,F314:F315)</f>
        <v>0</v>
      </c>
      <c r="G316" s="49" t="n">
        <f aca="false">SUBTOTAL(9,G314:G315)</f>
        <v>35</v>
      </c>
      <c r="H316" s="48" t="n">
        <f aca="false">SUBTOTAL(9,H314:H315)</f>
        <v>54.4200015068054</v>
      </c>
      <c r="I316" s="49" t="n">
        <f aca="false">SUBTOTAL(9,I314:I315)</f>
        <v>94.1900003030896</v>
      </c>
      <c r="J316" s="49" t="n">
        <f aca="false">SUBTOTAL(9,J314:J315)</f>
        <v>763.130006339401</v>
      </c>
      <c r="K316" s="49" t="n">
        <f aca="false">SUBTOTAL(9,K314:K315)</f>
        <v>165.669998735189</v>
      </c>
      <c r="L316" s="49" t="n">
        <f aca="false">SUBTOTAL(9,L314:L315)</f>
        <v>39.2499995231628</v>
      </c>
      <c r="M316" s="48" t="n">
        <f aca="false">SUBTOTAL(9,M314:M315)</f>
        <v>0</v>
      </c>
      <c r="N316" s="50" t="n">
        <f aca="false">SUBTOTAL(9,N314:N315)</f>
        <v>0</v>
      </c>
      <c r="O316" s="78" t="n">
        <f aca="false">SUM(E316:N316)</f>
        <v>1306.43000626937</v>
      </c>
      <c r="P316" s="42"/>
      <c r="Q316" s="2"/>
      <c r="R316" s="2"/>
      <c r="S316" s="2"/>
    </row>
    <row r="317" customFormat="false" ht="15" hidden="false" customHeight="true" outlineLevel="4" collapsed="false">
      <c r="A317" s="130"/>
      <c r="B317" s="89" t="s">
        <v>226</v>
      </c>
      <c r="C317" s="90" t="s">
        <v>24</v>
      </c>
      <c r="D317" s="107" t="n">
        <v>18</v>
      </c>
      <c r="E317" s="93" t="n">
        <v>2.67999994754791</v>
      </c>
      <c r="F317" s="92" t="s">
        <v>25</v>
      </c>
      <c r="G317" s="92" t="s">
        <v>25</v>
      </c>
      <c r="H317" s="92" t="s">
        <v>25</v>
      </c>
      <c r="I317" s="92" t="s">
        <v>25</v>
      </c>
      <c r="J317" s="93" t="n">
        <v>3.40999993681908</v>
      </c>
      <c r="K317" s="93" t="n">
        <v>0.439999997615814</v>
      </c>
      <c r="L317" s="92" t="s">
        <v>25</v>
      </c>
      <c r="M317" s="93" t="n">
        <v>6.94000005722046</v>
      </c>
      <c r="N317" s="94" t="s">
        <v>25</v>
      </c>
      <c r="O317" s="131" t="n">
        <f aca="false">SUM(E317:N317)</f>
        <v>13.4699999392033</v>
      </c>
      <c r="Q317" s="1"/>
      <c r="R317" s="1"/>
      <c r="S317" s="1"/>
      <c r="T317" s="5"/>
      <c r="U317" s="5"/>
      <c r="V317" s="5"/>
      <c r="W317" s="5"/>
      <c r="X317" s="5"/>
    </row>
    <row r="318" customFormat="false" ht="15" hidden="false" customHeight="true" outlineLevel="4" collapsed="false">
      <c r="A318" s="130"/>
      <c r="B318" s="89"/>
      <c r="C318" s="95" t="s">
        <v>26</v>
      </c>
      <c r="D318" s="107"/>
      <c r="E318" s="37" t="n">
        <v>66.6400007307529</v>
      </c>
      <c r="F318" s="36" t="s">
        <v>25</v>
      </c>
      <c r="G318" s="36" t="s">
        <v>25</v>
      </c>
      <c r="H318" s="36" t="n">
        <v>19.8100001811981</v>
      </c>
      <c r="I318" s="37" t="n">
        <v>40.4700005948544</v>
      </c>
      <c r="J318" s="37" t="n">
        <v>0.129999995231628</v>
      </c>
      <c r="K318" s="37" t="n">
        <v>0.150000005960464</v>
      </c>
      <c r="L318" s="36" t="s">
        <v>25</v>
      </c>
      <c r="M318" s="36" t="s">
        <v>25</v>
      </c>
      <c r="N318" s="38" t="s">
        <v>25</v>
      </c>
      <c r="O318" s="69" t="n">
        <f aca="false">SUM(E318:N318)</f>
        <v>127.200001507998</v>
      </c>
      <c r="Q318" s="1"/>
      <c r="R318" s="1"/>
      <c r="S318" s="1"/>
      <c r="T318" s="5"/>
      <c r="U318" s="5"/>
      <c r="V318" s="5"/>
      <c r="W318" s="5"/>
      <c r="X318" s="5"/>
    </row>
    <row r="319" s="8" customFormat="true" ht="15" hidden="false" customHeight="true" outlineLevel="3" collapsed="false">
      <c r="A319" s="130"/>
      <c r="B319" s="89"/>
      <c r="C319" s="96" t="s">
        <v>27</v>
      </c>
      <c r="D319" s="107"/>
      <c r="E319" s="49" t="n">
        <f aca="false">SUBTOTAL(9,E317:E318)</f>
        <v>69.3200006783009</v>
      </c>
      <c r="F319" s="48" t="n">
        <f aca="false">SUBTOTAL(9,F317:F318)</f>
        <v>0</v>
      </c>
      <c r="G319" s="48" t="n">
        <f aca="false">SUBTOTAL(9,G317:G318)</f>
        <v>0</v>
      </c>
      <c r="H319" s="48" t="n">
        <f aca="false">SUBTOTAL(9,H317:H318)</f>
        <v>19.8100001811981</v>
      </c>
      <c r="I319" s="49" t="n">
        <f aca="false">SUBTOTAL(9,I317:I318)</f>
        <v>40.4700005948544</v>
      </c>
      <c r="J319" s="49" t="n">
        <f aca="false">SUBTOTAL(9,J317:J318)</f>
        <v>3.53999993205071</v>
      </c>
      <c r="K319" s="49" t="n">
        <f aca="false">SUBTOTAL(9,K317:K318)</f>
        <v>0.590000003576279</v>
      </c>
      <c r="L319" s="48" t="n">
        <f aca="false">SUBTOTAL(9,L317:L318)</f>
        <v>0</v>
      </c>
      <c r="M319" s="48" t="n">
        <f aca="false">SUBTOTAL(9,M317:M318)</f>
        <v>6.94000005722046</v>
      </c>
      <c r="N319" s="50" t="n">
        <f aca="false">SUBTOTAL(9,N317:N318)</f>
        <v>0</v>
      </c>
      <c r="O319" s="78" t="n">
        <f aca="false">SUM(E319:N319)</f>
        <v>140.670001447201</v>
      </c>
      <c r="P319" s="42"/>
      <c r="Q319" s="2"/>
      <c r="R319" s="2"/>
      <c r="S319" s="2"/>
    </row>
    <row r="320" customFormat="false" ht="15" hidden="false" customHeight="true" outlineLevel="4" collapsed="false">
      <c r="A320" s="130"/>
      <c r="B320" s="89" t="s">
        <v>227</v>
      </c>
      <c r="C320" s="90" t="s">
        <v>24</v>
      </c>
      <c r="D320" s="107" t="n">
        <v>11</v>
      </c>
      <c r="E320" s="93" t="n">
        <v>23.0099992752075</v>
      </c>
      <c r="F320" s="92" t="s">
        <v>25</v>
      </c>
      <c r="G320" s="92" t="s">
        <v>25</v>
      </c>
      <c r="H320" s="92" t="n">
        <v>46.9600009918213</v>
      </c>
      <c r="I320" s="92" t="s">
        <v>25</v>
      </c>
      <c r="J320" s="93" t="n">
        <v>243.579999625683</v>
      </c>
      <c r="K320" s="92" t="s">
        <v>25</v>
      </c>
      <c r="L320" s="92" t="s">
        <v>25</v>
      </c>
      <c r="M320" s="92" t="s">
        <v>25</v>
      </c>
      <c r="N320" s="94" t="s">
        <v>25</v>
      </c>
      <c r="O320" s="131" t="n">
        <f aca="false">SUM(E320:N320)</f>
        <v>313.549999892712</v>
      </c>
      <c r="Q320" s="1"/>
      <c r="R320" s="1"/>
      <c r="S320" s="1"/>
      <c r="T320" s="5"/>
      <c r="U320" s="5"/>
      <c r="V320" s="5"/>
      <c r="W320" s="5"/>
      <c r="X320" s="5"/>
    </row>
    <row r="321" customFormat="false" ht="15" hidden="false" customHeight="true" outlineLevel="4" collapsed="false">
      <c r="A321" s="130"/>
      <c r="B321" s="89"/>
      <c r="C321" s="95" t="s">
        <v>26</v>
      </c>
      <c r="D321" s="107"/>
      <c r="E321" s="37" t="n">
        <v>6.26000022888184</v>
      </c>
      <c r="F321" s="36" t="s">
        <v>25</v>
      </c>
      <c r="G321" s="36" t="s">
        <v>25</v>
      </c>
      <c r="H321" s="36" t="n">
        <v>10.8400001525879</v>
      </c>
      <c r="I321" s="37" t="n">
        <v>1.62000000476837</v>
      </c>
      <c r="J321" s="37" t="n">
        <v>6.09999990463257</v>
      </c>
      <c r="K321" s="37" t="n">
        <v>10.2700004577637</v>
      </c>
      <c r="L321" s="36" t="s">
        <v>25</v>
      </c>
      <c r="M321" s="36" t="s">
        <v>25</v>
      </c>
      <c r="N321" s="38" t="s">
        <v>25</v>
      </c>
      <c r="O321" s="69" t="n">
        <f aca="false">SUM(E321:N321)</f>
        <v>35.0900007486343</v>
      </c>
      <c r="Q321" s="1"/>
      <c r="R321" s="1"/>
      <c r="S321" s="1"/>
      <c r="T321" s="5"/>
      <c r="U321" s="5"/>
      <c r="V321" s="5"/>
      <c r="W321" s="5"/>
      <c r="X321" s="5"/>
    </row>
    <row r="322" s="8" customFormat="true" ht="15" hidden="false" customHeight="true" outlineLevel="3" collapsed="false">
      <c r="A322" s="130"/>
      <c r="B322" s="89"/>
      <c r="C322" s="96" t="s">
        <v>27</v>
      </c>
      <c r="D322" s="107"/>
      <c r="E322" s="49" t="n">
        <f aca="false">SUBTOTAL(9,E320:E321)</f>
        <v>29.2699995040894</v>
      </c>
      <c r="F322" s="48" t="n">
        <f aca="false">SUBTOTAL(9,F320:F321)</f>
        <v>0</v>
      </c>
      <c r="G322" s="48" t="n">
        <f aca="false">SUBTOTAL(9,G320:G321)</f>
        <v>0</v>
      </c>
      <c r="H322" s="48" t="n">
        <f aca="false">SUBTOTAL(9,H320:H321)</f>
        <v>57.8000011444092</v>
      </c>
      <c r="I322" s="49" t="n">
        <f aca="false">SUBTOTAL(9,I320:I321)</f>
        <v>1.62000000476837</v>
      </c>
      <c r="J322" s="49" t="n">
        <f aca="false">SUBTOTAL(9,J320:J321)</f>
        <v>249.679999530315</v>
      </c>
      <c r="K322" s="49" t="n">
        <f aca="false">SUBTOTAL(9,K320:K321)</f>
        <v>10.2700004577637</v>
      </c>
      <c r="L322" s="48" t="n">
        <f aca="false">SUBTOTAL(9,L320:L321)</f>
        <v>0</v>
      </c>
      <c r="M322" s="48" t="n">
        <f aca="false">SUBTOTAL(9,M320:M321)</f>
        <v>0</v>
      </c>
      <c r="N322" s="50" t="n">
        <f aca="false">SUBTOTAL(9,N320:N321)</f>
        <v>0</v>
      </c>
      <c r="O322" s="78" t="n">
        <f aca="false">SUM(E322:N322)</f>
        <v>348.640000641346</v>
      </c>
      <c r="P322" s="42"/>
      <c r="Q322" s="2"/>
      <c r="R322" s="2"/>
      <c r="S322" s="2"/>
    </row>
    <row r="323" customFormat="false" ht="15" hidden="false" customHeight="true" outlineLevel="4" collapsed="false">
      <c r="A323" s="130"/>
      <c r="B323" s="89" t="s">
        <v>228</v>
      </c>
      <c r="C323" s="90" t="s">
        <v>24</v>
      </c>
      <c r="D323" s="107" t="n">
        <v>9</v>
      </c>
      <c r="E323" s="93" t="n">
        <v>6.48999977111816</v>
      </c>
      <c r="F323" s="92" t="s">
        <v>25</v>
      </c>
      <c r="G323" s="92" t="s">
        <v>25</v>
      </c>
      <c r="H323" s="92" t="s">
        <v>25</v>
      </c>
      <c r="I323" s="92" t="s">
        <v>25</v>
      </c>
      <c r="J323" s="93" t="n">
        <v>46.7099981307983</v>
      </c>
      <c r="K323" s="92" t="s">
        <v>25</v>
      </c>
      <c r="L323" s="92" t="s">
        <v>25</v>
      </c>
      <c r="M323" s="92" t="s">
        <v>25</v>
      </c>
      <c r="N323" s="94" t="s">
        <v>25</v>
      </c>
      <c r="O323" s="131" t="n">
        <f aca="false">SUM(E323:N323)</f>
        <v>53.1999979019165</v>
      </c>
      <c r="Q323" s="1"/>
      <c r="R323" s="1"/>
      <c r="S323" s="1"/>
      <c r="T323" s="5"/>
      <c r="U323" s="5"/>
      <c r="V323" s="5"/>
      <c r="W323" s="5"/>
      <c r="X323" s="5"/>
    </row>
    <row r="324" customFormat="false" ht="15" hidden="false" customHeight="true" outlineLevel="4" collapsed="false">
      <c r="A324" s="130"/>
      <c r="B324" s="89"/>
      <c r="C324" s="95" t="s">
        <v>26</v>
      </c>
      <c r="D324" s="107"/>
      <c r="E324" s="37" t="n">
        <v>2.53999996185303</v>
      </c>
      <c r="F324" s="36" t="s">
        <v>25</v>
      </c>
      <c r="G324" s="36" t="s">
        <v>25</v>
      </c>
      <c r="H324" s="36" t="s">
        <v>25</v>
      </c>
      <c r="I324" s="37" t="n">
        <v>3.32999992370605</v>
      </c>
      <c r="J324" s="36" t="s">
        <v>25</v>
      </c>
      <c r="K324" s="36" t="s">
        <v>25</v>
      </c>
      <c r="L324" s="36" t="s">
        <v>25</v>
      </c>
      <c r="M324" s="36" t="s">
        <v>25</v>
      </c>
      <c r="N324" s="38" t="s">
        <v>25</v>
      </c>
      <c r="O324" s="69" t="n">
        <f aca="false">SUM(E324:N324)</f>
        <v>5.86999988555908</v>
      </c>
      <c r="Q324" s="1"/>
      <c r="R324" s="1"/>
      <c r="S324" s="1"/>
      <c r="T324" s="5"/>
      <c r="U324" s="5"/>
      <c r="V324" s="5"/>
      <c r="W324" s="5"/>
      <c r="X324" s="5"/>
    </row>
    <row r="325" s="8" customFormat="true" ht="15" hidden="false" customHeight="true" outlineLevel="3" collapsed="false">
      <c r="A325" s="130"/>
      <c r="B325" s="89"/>
      <c r="C325" s="96" t="s">
        <v>27</v>
      </c>
      <c r="D325" s="107"/>
      <c r="E325" s="49" t="n">
        <f aca="false">SUBTOTAL(9,E323:E324)</f>
        <v>9.02999973297119</v>
      </c>
      <c r="F325" s="48" t="n">
        <f aca="false">SUBTOTAL(9,F323:F324)</f>
        <v>0</v>
      </c>
      <c r="G325" s="48" t="n">
        <f aca="false">SUBTOTAL(9,G323:G324)</f>
        <v>0</v>
      </c>
      <c r="H325" s="48" t="n">
        <f aca="false">SUBTOTAL(9,H323:H324)</f>
        <v>0</v>
      </c>
      <c r="I325" s="49" t="n">
        <f aca="false">SUBTOTAL(9,I323:I324)</f>
        <v>3.32999992370605</v>
      </c>
      <c r="J325" s="48" t="n">
        <f aca="false">SUBTOTAL(9,J323:J324)</f>
        <v>46.7099981307983</v>
      </c>
      <c r="K325" s="48" t="n">
        <f aca="false">SUBTOTAL(9,K323:K324)</f>
        <v>0</v>
      </c>
      <c r="L325" s="48" t="n">
        <f aca="false">SUBTOTAL(9,L323:L324)</f>
        <v>0</v>
      </c>
      <c r="M325" s="48" t="n">
        <f aca="false">SUBTOTAL(9,M323:M324)</f>
        <v>0</v>
      </c>
      <c r="N325" s="50" t="n">
        <f aca="false">SUBTOTAL(9,N323:N324)</f>
        <v>0</v>
      </c>
      <c r="O325" s="78" t="n">
        <f aca="false">SUM(E325:N325)</f>
        <v>59.0699977874756</v>
      </c>
      <c r="P325" s="42"/>
      <c r="Q325" s="2"/>
      <c r="R325" s="2"/>
      <c r="S325" s="2"/>
    </row>
    <row r="326" customFormat="false" ht="15" hidden="false" customHeight="true" outlineLevel="4" collapsed="false">
      <c r="A326" s="130"/>
      <c r="B326" s="89" t="s">
        <v>229</v>
      </c>
      <c r="C326" s="90" t="s">
        <v>24</v>
      </c>
      <c r="D326" s="107" t="n">
        <v>24</v>
      </c>
      <c r="E326" s="92" t="s">
        <v>25</v>
      </c>
      <c r="F326" s="92" t="s">
        <v>25</v>
      </c>
      <c r="G326" s="92" t="s">
        <v>25</v>
      </c>
      <c r="H326" s="92" t="s">
        <v>25</v>
      </c>
      <c r="I326" s="92" t="s">
        <v>25</v>
      </c>
      <c r="J326" s="93" t="n">
        <v>2.8299999833107</v>
      </c>
      <c r="K326" s="92" t="s">
        <v>25</v>
      </c>
      <c r="L326" s="92" t="s">
        <v>25</v>
      </c>
      <c r="M326" s="92" t="s">
        <v>25</v>
      </c>
      <c r="N326" s="94" t="s">
        <v>25</v>
      </c>
      <c r="O326" s="131" t="n">
        <f aca="false">SUM(E326:N326)</f>
        <v>2.8299999833107</v>
      </c>
      <c r="Q326" s="1"/>
      <c r="R326" s="1"/>
      <c r="S326" s="1"/>
      <c r="T326" s="5"/>
      <c r="U326" s="5"/>
      <c r="V326" s="5"/>
      <c r="W326" s="5"/>
      <c r="X326" s="5"/>
    </row>
    <row r="327" customFormat="false" ht="15" hidden="false" customHeight="true" outlineLevel="4" collapsed="false">
      <c r="A327" s="130"/>
      <c r="B327" s="89"/>
      <c r="C327" s="95" t="s">
        <v>26</v>
      </c>
      <c r="D327" s="107"/>
      <c r="E327" s="37" t="n">
        <v>1</v>
      </c>
      <c r="F327" s="36" t="s">
        <v>25</v>
      </c>
      <c r="G327" s="36" t="s">
        <v>25</v>
      </c>
      <c r="H327" s="36" t="s">
        <v>25</v>
      </c>
      <c r="I327" s="37" t="n">
        <v>10.6599998772144</v>
      </c>
      <c r="J327" s="37" t="n">
        <v>1.41000001877546</v>
      </c>
      <c r="K327" s="37" t="n">
        <v>2.5</v>
      </c>
      <c r="L327" s="36" t="s">
        <v>25</v>
      </c>
      <c r="M327" s="36" t="s">
        <v>25</v>
      </c>
      <c r="N327" s="38" t="s">
        <v>25</v>
      </c>
      <c r="O327" s="69" t="n">
        <f aca="false">SUM(E327:N327)</f>
        <v>15.5699998959899</v>
      </c>
      <c r="Q327" s="1"/>
      <c r="R327" s="1"/>
      <c r="S327" s="1"/>
      <c r="T327" s="5"/>
      <c r="U327" s="5"/>
      <c r="V327" s="5"/>
      <c r="W327" s="5"/>
      <c r="X327" s="5"/>
    </row>
    <row r="328" s="8" customFormat="true" ht="15" hidden="false" customHeight="true" outlineLevel="3" collapsed="false">
      <c r="A328" s="130"/>
      <c r="B328" s="89"/>
      <c r="C328" s="96" t="s">
        <v>27</v>
      </c>
      <c r="D328" s="107"/>
      <c r="E328" s="49" t="n">
        <f aca="false">SUBTOTAL(9,E326:E327)</f>
        <v>1</v>
      </c>
      <c r="F328" s="48" t="n">
        <f aca="false">SUBTOTAL(9,F326:F327)</f>
        <v>0</v>
      </c>
      <c r="G328" s="48" t="n">
        <f aca="false">SUBTOTAL(9,G326:G327)</f>
        <v>0</v>
      </c>
      <c r="H328" s="48" t="n">
        <f aca="false">SUBTOTAL(9,H326:H327)</f>
        <v>0</v>
      </c>
      <c r="I328" s="49" t="n">
        <f aca="false">SUBTOTAL(9,I326:I327)</f>
        <v>10.6599998772144</v>
      </c>
      <c r="J328" s="49" t="n">
        <f aca="false">SUBTOTAL(9,J326:J327)</f>
        <v>4.24000000208616</v>
      </c>
      <c r="K328" s="49" t="n">
        <f aca="false">SUBTOTAL(9,K326:K327)</f>
        <v>2.5</v>
      </c>
      <c r="L328" s="48" t="n">
        <f aca="false">SUBTOTAL(9,L326:L327)</f>
        <v>0</v>
      </c>
      <c r="M328" s="48" t="n">
        <f aca="false">SUBTOTAL(9,M326:M327)</f>
        <v>0</v>
      </c>
      <c r="N328" s="50" t="n">
        <f aca="false">SUBTOTAL(9,N326:N327)</f>
        <v>0</v>
      </c>
      <c r="O328" s="78" t="n">
        <f aca="false">SUM(E328:N328)</f>
        <v>18.3999998793006</v>
      </c>
      <c r="P328" s="42"/>
      <c r="Q328" s="2"/>
      <c r="R328" s="2"/>
      <c r="S328" s="2"/>
    </row>
    <row r="329" customFormat="false" ht="15" hidden="false" customHeight="true" outlineLevel="4" collapsed="false">
      <c r="A329" s="130"/>
      <c r="B329" s="89" t="s">
        <v>230</v>
      </c>
      <c r="C329" s="90" t="s">
        <v>24</v>
      </c>
      <c r="D329" s="107" t="n">
        <v>314</v>
      </c>
      <c r="E329" s="93" t="n">
        <v>0.180000007152557</v>
      </c>
      <c r="F329" s="92" t="s">
        <v>25</v>
      </c>
      <c r="G329" s="92" t="s">
        <v>25</v>
      </c>
      <c r="H329" s="92" t="s">
        <v>25</v>
      </c>
      <c r="I329" s="93" t="n">
        <v>1.29000002332032</v>
      </c>
      <c r="J329" s="93" t="n">
        <v>110.639999857172</v>
      </c>
      <c r="K329" s="93" t="n">
        <v>5.36999998986721</v>
      </c>
      <c r="L329" s="93" t="n">
        <v>0.150000005960464</v>
      </c>
      <c r="M329" s="93" t="n">
        <v>57.6000002771616</v>
      </c>
      <c r="N329" s="94" t="s">
        <v>25</v>
      </c>
      <c r="O329" s="131" t="n">
        <f aca="false">SUM(E329:N329)</f>
        <v>175.230000160635</v>
      </c>
      <c r="Q329" s="1"/>
      <c r="R329" s="1"/>
      <c r="S329" s="1"/>
      <c r="T329" s="5"/>
      <c r="U329" s="5"/>
      <c r="V329" s="5"/>
      <c r="W329" s="5"/>
      <c r="X329" s="5"/>
    </row>
    <row r="330" customFormat="false" ht="15" hidden="false" customHeight="true" outlineLevel="4" collapsed="false">
      <c r="A330" s="130"/>
      <c r="B330" s="89"/>
      <c r="C330" s="95" t="s">
        <v>26</v>
      </c>
      <c r="D330" s="107"/>
      <c r="E330" s="37" t="n">
        <v>16.239999609068</v>
      </c>
      <c r="F330" s="36" t="s">
        <v>25</v>
      </c>
      <c r="G330" s="36" t="s">
        <v>25</v>
      </c>
      <c r="H330" s="36" t="s">
        <v>25</v>
      </c>
      <c r="I330" s="37" t="n">
        <v>12.4900000318885</v>
      </c>
      <c r="J330" s="37" t="n">
        <v>16.3099999576807</v>
      </c>
      <c r="K330" s="37" t="n">
        <v>1.52000002935529</v>
      </c>
      <c r="L330" s="36" t="s">
        <v>25</v>
      </c>
      <c r="M330" s="37" t="n">
        <v>4.6999999973923</v>
      </c>
      <c r="N330" s="38" t="s">
        <v>25</v>
      </c>
      <c r="O330" s="69" t="n">
        <f aca="false">SUM(E330:N330)</f>
        <v>51.2599996253848</v>
      </c>
      <c r="Q330" s="1"/>
      <c r="R330" s="1"/>
      <c r="S330" s="1"/>
      <c r="T330" s="5"/>
      <c r="U330" s="5"/>
      <c r="V330" s="5"/>
      <c r="W330" s="5"/>
      <c r="X330" s="5"/>
    </row>
    <row r="331" s="8" customFormat="true" ht="15" hidden="false" customHeight="true" outlineLevel="3" collapsed="false">
      <c r="A331" s="130"/>
      <c r="B331" s="89"/>
      <c r="C331" s="96" t="s">
        <v>27</v>
      </c>
      <c r="D331" s="107"/>
      <c r="E331" s="49" t="n">
        <f aca="false">SUBTOTAL(9,E329:E330)</f>
        <v>16.4199996162206</v>
      </c>
      <c r="F331" s="48" t="n">
        <f aca="false">SUBTOTAL(9,F329:F330)</f>
        <v>0</v>
      </c>
      <c r="G331" s="48" t="n">
        <f aca="false">SUBTOTAL(9,G329:G330)</f>
        <v>0</v>
      </c>
      <c r="H331" s="48" t="n">
        <f aca="false">SUBTOTAL(9,H329:H330)</f>
        <v>0</v>
      </c>
      <c r="I331" s="49" t="n">
        <f aca="false">SUBTOTAL(9,I329:I330)</f>
        <v>13.7800000552088</v>
      </c>
      <c r="J331" s="49" t="n">
        <f aca="false">SUBTOTAL(9,J329:J330)</f>
        <v>126.949999814853</v>
      </c>
      <c r="K331" s="49" t="n">
        <f aca="false">SUBTOTAL(9,K329:K330)</f>
        <v>6.8900000192225</v>
      </c>
      <c r="L331" s="48" t="n">
        <f aca="false">SUBTOTAL(9,L329:L330)</f>
        <v>0.150000005960464</v>
      </c>
      <c r="M331" s="49" t="n">
        <f aca="false">SUBTOTAL(9,M329:M330)</f>
        <v>62.3000002745539</v>
      </c>
      <c r="N331" s="50" t="n">
        <f aca="false">SUBTOTAL(9,N329:N330)</f>
        <v>0</v>
      </c>
      <c r="O331" s="78" t="n">
        <f aca="false">SUM(E331:N331)</f>
        <v>226.489999786019</v>
      </c>
      <c r="P331" s="42"/>
      <c r="Q331" s="2"/>
      <c r="R331" s="2"/>
      <c r="S331" s="2"/>
    </row>
    <row r="332" customFormat="false" ht="15" hidden="false" customHeight="true" outlineLevel="4" collapsed="false">
      <c r="A332" s="130"/>
      <c r="B332" s="89" t="s">
        <v>231</v>
      </c>
      <c r="C332" s="90" t="s">
        <v>24</v>
      </c>
      <c r="D332" s="107" t="n">
        <v>4</v>
      </c>
      <c r="E332" s="92" t="s">
        <v>25</v>
      </c>
      <c r="F332" s="92" t="s">
        <v>25</v>
      </c>
      <c r="G332" s="92" t="s">
        <v>25</v>
      </c>
      <c r="H332" s="92" t="s">
        <v>25</v>
      </c>
      <c r="I332" s="92" t="s">
        <v>25</v>
      </c>
      <c r="J332" s="93" t="n">
        <v>1.15000000596046</v>
      </c>
      <c r="K332" s="92" t="s">
        <v>25</v>
      </c>
      <c r="L332" s="92" t="s">
        <v>25</v>
      </c>
      <c r="M332" s="92" t="s">
        <v>25</v>
      </c>
      <c r="N332" s="94" t="s">
        <v>25</v>
      </c>
      <c r="O332" s="131" t="n">
        <f aca="false">SUM(E332:N332)</f>
        <v>1.15000000596046</v>
      </c>
      <c r="Q332" s="1"/>
      <c r="R332" s="1"/>
      <c r="S332" s="1"/>
      <c r="T332" s="5"/>
      <c r="U332" s="5"/>
      <c r="V332" s="5"/>
      <c r="W332" s="5"/>
      <c r="X332" s="5"/>
    </row>
    <row r="333" customFormat="false" ht="15" hidden="false" customHeight="true" outlineLevel="4" collapsed="false">
      <c r="A333" s="130"/>
      <c r="B333" s="89"/>
      <c r="C333" s="95" t="s">
        <v>26</v>
      </c>
      <c r="D333" s="107"/>
      <c r="E333" s="36" t="s">
        <v>25</v>
      </c>
      <c r="F333" s="36" t="s">
        <v>25</v>
      </c>
      <c r="G333" s="36" t="s">
        <v>25</v>
      </c>
      <c r="H333" s="36" t="s">
        <v>25</v>
      </c>
      <c r="I333" s="36" t="s">
        <v>25</v>
      </c>
      <c r="J333" s="37" t="n">
        <v>0.239999994635582</v>
      </c>
      <c r="K333" s="37" t="n">
        <v>5.23000001907349</v>
      </c>
      <c r="L333" s="36" t="s">
        <v>25</v>
      </c>
      <c r="M333" s="36" t="s">
        <v>25</v>
      </c>
      <c r="N333" s="38" t="s">
        <v>25</v>
      </c>
      <c r="O333" s="69" t="n">
        <f aca="false">SUM(E333:N333)</f>
        <v>5.47000001370907</v>
      </c>
      <c r="Q333" s="1"/>
      <c r="R333" s="1"/>
      <c r="S333" s="1"/>
      <c r="T333" s="5"/>
      <c r="U333" s="5"/>
      <c r="V333" s="5"/>
      <c r="W333" s="5"/>
      <c r="X333" s="5"/>
    </row>
    <row r="334" s="8" customFormat="true" ht="15" hidden="false" customHeight="true" outlineLevel="3" collapsed="false">
      <c r="A334" s="130"/>
      <c r="B334" s="89"/>
      <c r="C334" s="96" t="s">
        <v>27</v>
      </c>
      <c r="D334" s="107"/>
      <c r="E334" s="48" t="n">
        <f aca="false">SUBTOTAL(9,E332:E333)</f>
        <v>0</v>
      </c>
      <c r="F334" s="48" t="n">
        <f aca="false">SUBTOTAL(9,F332:F333)</f>
        <v>0</v>
      </c>
      <c r="G334" s="48" t="n">
        <f aca="false">SUBTOTAL(9,G332:G333)</f>
        <v>0</v>
      </c>
      <c r="H334" s="48" t="n">
        <f aca="false">SUBTOTAL(9,H332:H333)</f>
        <v>0</v>
      </c>
      <c r="I334" s="48" t="n">
        <f aca="false">SUBTOTAL(9,I332:I333)</f>
        <v>0</v>
      </c>
      <c r="J334" s="49" t="n">
        <f aca="false">SUBTOTAL(9,J332:J333)</f>
        <v>1.39000000059605</v>
      </c>
      <c r="K334" s="49" t="n">
        <f aca="false">SUBTOTAL(9,K332:K333)</f>
        <v>5.23000001907349</v>
      </c>
      <c r="L334" s="48" t="n">
        <f aca="false">SUBTOTAL(9,L332:L333)</f>
        <v>0</v>
      </c>
      <c r="M334" s="48" t="n">
        <f aca="false">SUBTOTAL(9,M332:M333)</f>
        <v>0</v>
      </c>
      <c r="N334" s="50" t="n">
        <f aca="false">SUBTOTAL(9,N332:N333)</f>
        <v>0</v>
      </c>
      <c r="O334" s="78" t="n">
        <f aca="false">SUM(E334:N334)</f>
        <v>6.62000001966953</v>
      </c>
      <c r="P334" s="42"/>
      <c r="Q334" s="2"/>
      <c r="R334" s="2"/>
      <c r="S334" s="2"/>
    </row>
    <row r="335" customFormat="false" ht="15" hidden="false" customHeight="true" outlineLevel="4" collapsed="false">
      <c r="A335" s="130"/>
      <c r="B335" s="89" t="s">
        <v>232</v>
      </c>
      <c r="C335" s="90" t="s">
        <v>24</v>
      </c>
      <c r="D335" s="107" t="n">
        <v>130</v>
      </c>
      <c r="E335" s="93" t="n">
        <v>58.2300009727478</v>
      </c>
      <c r="F335" s="92" t="s">
        <v>25</v>
      </c>
      <c r="G335" s="92" t="s">
        <v>25</v>
      </c>
      <c r="H335" s="92" t="n">
        <v>5.59000015258789</v>
      </c>
      <c r="I335" s="93" t="n">
        <v>0.0700000002980232</v>
      </c>
      <c r="J335" s="93" t="n">
        <v>269.91999899596</v>
      </c>
      <c r="K335" s="93" t="n">
        <v>11.7100000977516</v>
      </c>
      <c r="L335" s="93" t="n">
        <v>3.20000004768372</v>
      </c>
      <c r="M335" s="92" t="s">
        <v>25</v>
      </c>
      <c r="N335" s="94" t="s">
        <v>25</v>
      </c>
      <c r="O335" s="131" t="n">
        <f aca="false">SUM(E335:N335)</f>
        <v>348.720000267029</v>
      </c>
      <c r="Q335" s="1"/>
      <c r="R335" s="1"/>
      <c r="S335" s="1"/>
      <c r="T335" s="5"/>
      <c r="U335" s="5"/>
      <c r="V335" s="5"/>
      <c r="W335" s="5"/>
      <c r="X335" s="5"/>
    </row>
    <row r="336" customFormat="false" ht="15" hidden="false" customHeight="true" outlineLevel="4" collapsed="false">
      <c r="A336" s="130"/>
      <c r="B336" s="89"/>
      <c r="C336" s="95" t="s">
        <v>26</v>
      </c>
      <c r="D336" s="107"/>
      <c r="E336" s="37" t="n">
        <v>176.939998954535</v>
      </c>
      <c r="F336" s="36" t="s">
        <v>25</v>
      </c>
      <c r="G336" s="36" t="s">
        <v>25</v>
      </c>
      <c r="H336" s="36" t="n">
        <v>20.9099996760488</v>
      </c>
      <c r="I336" s="37" t="n">
        <v>133.049999367446</v>
      </c>
      <c r="J336" s="37" t="n">
        <v>15.870000064373</v>
      </c>
      <c r="K336" s="37" t="n">
        <v>19.6399996355176</v>
      </c>
      <c r="L336" s="37" t="n">
        <v>9.93000030517578</v>
      </c>
      <c r="M336" s="36" t="s">
        <v>25</v>
      </c>
      <c r="N336" s="38" t="s">
        <v>25</v>
      </c>
      <c r="O336" s="69" t="n">
        <f aca="false">SUM(E336:N336)</f>
        <v>376.339998003095</v>
      </c>
      <c r="Q336" s="1"/>
      <c r="R336" s="1"/>
      <c r="S336" s="1"/>
      <c r="T336" s="5"/>
      <c r="U336" s="5"/>
      <c r="V336" s="5"/>
      <c r="W336" s="5"/>
      <c r="X336" s="5"/>
    </row>
    <row r="337" s="8" customFormat="true" ht="15" hidden="false" customHeight="true" outlineLevel="3" collapsed="false">
      <c r="A337" s="130"/>
      <c r="B337" s="89"/>
      <c r="C337" s="96" t="s">
        <v>27</v>
      </c>
      <c r="D337" s="107"/>
      <c r="E337" s="49" t="n">
        <f aca="false">SUBTOTAL(9,E335:E336)</f>
        <v>235.169999927282</v>
      </c>
      <c r="F337" s="48" t="n">
        <f aca="false">SUBTOTAL(9,F335:F336)</f>
        <v>0</v>
      </c>
      <c r="G337" s="48" t="n">
        <f aca="false">SUBTOTAL(9,G335:G336)</f>
        <v>0</v>
      </c>
      <c r="H337" s="48" t="n">
        <f aca="false">SUBTOTAL(9,H335:H336)</f>
        <v>26.4999998286366</v>
      </c>
      <c r="I337" s="49" t="n">
        <f aca="false">SUBTOTAL(9,I335:I336)</f>
        <v>133.119999367744</v>
      </c>
      <c r="J337" s="49" t="n">
        <f aca="false">SUBTOTAL(9,J335:J336)</f>
        <v>285.789999060333</v>
      </c>
      <c r="K337" s="49" t="n">
        <f aca="false">SUBTOTAL(9,K335:K336)</f>
        <v>31.3499997332692</v>
      </c>
      <c r="L337" s="49" t="n">
        <f aca="false">SUBTOTAL(9,L335:L336)</f>
        <v>13.1300003528595</v>
      </c>
      <c r="M337" s="48" t="n">
        <f aca="false">SUBTOTAL(9,M335:M336)</f>
        <v>0</v>
      </c>
      <c r="N337" s="50" t="n">
        <f aca="false">SUBTOTAL(9,N335:N336)</f>
        <v>0</v>
      </c>
      <c r="O337" s="78" t="n">
        <f aca="false">SUM(E337:N337)</f>
        <v>725.059998270124</v>
      </c>
      <c r="P337" s="42"/>
      <c r="Q337" s="2"/>
      <c r="R337" s="2"/>
      <c r="S337" s="2"/>
    </row>
    <row r="338" customFormat="false" ht="15" hidden="false" customHeight="true" outlineLevel="4" collapsed="false">
      <c r="A338" s="130"/>
      <c r="B338" s="89" t="s">
        <v>233</v>
      </c>
      <c r="C338" s="90" t="s">
        <v>24</v>
      </c>
      <c r="D338" s="107" t="n">
        <v>196</v>
      </c>
      <c r="E338" s="93" t="n">
        <v>151.449999302626</v>
      </c>
      <c r="F338" s="92" t="s">
        <v>25</v>
      </c>
      <c r="G338" s="92" t="s">
        <v>25</v>
      </c>
      <c r="H338" s="92" t="n">
        <v>37.3399991989136</v>
      </c>
      <c r="I338" s="93" t="n">
        <v>5.4800001680851</v>
      </c>
      <c r="J338" s="93" t="n">
        <v>663.719997137785</v>
      </c>
      <c r="K338" s="93" t="n">
        <v>7.489999987185</v>
      </c>
      <c r="L338" s="92" t="s">
        <v>25</v>
      </c>
      <c r="M338" s="92" t="s">
        <v>25</v>
      </c>
      <c r="N338" s="94" t="s">
        <v>25</v>
      </c>
      <c r="O338" s="131" t="n">
        <f aca="false">SUM(E338:N338)</f>
        <v>865.479995794594</v>
      </c>
      <c r="Q338" s="1"/>
      <c r="R338" s="1"/>
      <c r="S338" s="1"/>
      <c r="T338" s="5"/>
      <c r="U338" s="5"/>
      <c r="V338" s="5"/>
      <c r="W338" s="5"/>
      <c r="X338" s="5"/>
    </row>
    <row r="339" customFormat="false" ht="15" hidden="false" customHeight="true" outlineLevel="4" collapsed="false">
      <c r="A339" s="130"/>
      <c r="B339" s="89"/>
      <c r="C339" s="95" t="s">
        <v>26</v>
      </c>
      <c r="D339" s="107"/>
      <c r="E339" s="37" t="n">
        <v>327.899998605251</v>
      </c>
      <c r="F339" s="36" t="s">
        <v>25</v>
      </c>
      <c r="G339" s="36" t="s">
        <v>25</v>
      </c>
      <c r="H339" s="36" t="n">
        <v>25.7200002074242</v>
      </c>
      <c r="I339" s="37" t="n">
        <v>128.739999227226</v>
      </c>
      <c r="J339" s="37" t="n">
        <v>4.70999997109175</v>
      </c>
      <c r="K339" s="37" t="n">
        <v>1.18999999761581</v>
      </c>
      <c r="L339" s="36" t="s">
        <v>25</v>
      </c>
      <c r="M339" s="36" t="s">
        <v>25</v>
      </c>
      <c r="N339" s="38" t="s">
        <v>25</v>
      </c>
      <c r="O339" s="69" t="n">
        <f aca="false">SUM(E339:N339)</f>
        <v>488.259998008609</v>
      </c>
      <c r="Q339" s="1"/>
      <c r="R339" s="1"/>
      <c r="S339" s="1"/>
      <c r="T339" s="5"/>
      <c r="U339" s="5"/>
      <c r="V339" s="5"/>
      <c r="W339" s="5"/>
      <c r="X339" s="5"/>
    </row>
    <row r="340" s="8" customFormat="true" ht="15" hidden="false" customHeight="true" outlineLevel="3" collapsed="false">
      <c r="A340" s="130"/>
      <c r="B340" s="89"/>
      <c r="C340" s="96" t="s">
        <v>27</v>
      </c>
      <c r="D340" s="107"/>
      <c r="E340" s="49" t="n">
        <f aca="false">SUBTOTAL(9,E338:E339)</f>
        <v>479.349997907877</v>
      </c>
      <c r="F340" s="48" t="n">
        <f aca="false">SUBTOTAL(9,F338:F339)</f>
        <v>0</v>
      </c>
      <c r="G340" s="48" t="n">
        <f aca="false">SUBTOTAL(9,G338:G339)</f>
        <v>0</v>
      </c>
      <c r="H340" s="48" t="n">
        <f aca="false">SUBTOTAL(9,H338:H339)</f>
        <v>63.0599994063377</v>
      </c>
      <c r="I340" s="49" t="n">
        <f aca="false">SUBTOTAL(9,I338:I339)</f>
        <v>134.219999395311</v>
      </c>
      <c r="J340" s="49" t="n">
        <f aca="false">SUBTOTAL(9,J338:J339)</f>
        <v>668.429997108877</v>
      </c>
      <c r="K340" s="49" t="n">
        <f aca="false">SUBTOTAL(9,K338:K339)</f>
        <v>8.67999998480082</v>
      </c>
      <c r="L340" s="48" t="n">
        <f aca="false">SUBTOTAL(9,L338:L339)</f>
        <v>0</v>
      </c>
      <c r="M340" s="48" t="n">
        <f aca="false">SUBTOTAL(9,M338:M339)</f>
        <v>0</v>
      </c>
      <c r="N340" s="50" t="n">
        <f aca="false">SUBTOTAL(9,N338:N339)</f>
        <v>0</v>
      </c>
      <c r="O340" s="78" t="n">
        <f aca="false">SUM(E340:N340)</f>
        <v>1353.7399938032</v>
      </c>
      <c r="P340" s="42"/>
      <c r="Q340" s="2"/>
      <c r="R340" s="2"/>
      <c r="S340" s="2"/>
    </row>
    <row r="341" customFormat="false" ht="15" hidden="false" customHeight="true" outlineLevel="4" collapsed="false">
      <c r="A341" s="130"/>
      <c r="B341" s="89" t="s">
        <v>234</v>
      </c>
      <c r="C341" s="90" t="s">
        <v>24</v>
      </c>
      <c r="D341" s="107" t="n">
        <v>15</v>
      </c>
      <c r="E341" s="93" t="n">
        <v>10.6999998092651</v>
      </c>
      <c r="F341" s="92" t="s">
        <v>25</v>
      </c>
      <c r="G341" s="92" t="s">
        <v>25</v>
      </c>
      <c r="H341" s="92" t="s">
        <v>25</v>
      </c>
      <c r="I341" s="92" t="s">
        <v>25</v>
      </c>
      <c r="J341" s="93" t="n">
        <v>68.3700007796288</v>
      </c>
      <c r="K341" s="92" t="s">
        <v>25</v>
      </c>
      <c r="L341" s="92" t="s">
        <v>25</v>
      </c>
      <c r="M341" s="92" t="s">
        <v>25</v>
      </c>
      <c r="N341" s="94" t="s">
        <v>25</v>
      </c>
      <c r="O341" s="131" t="n">
        <f aca="false">SUM(E341:N341)</f>
        <v>79.0700005888939</v>
      </c>
      <c r="Q341" s="1"/>
      <c r="R341" s="1"/>
      <c r="S341" s="1"/>
      <c r="T341" s="5"/>
      <c r="U341" s="5"/>
      <c r="V341" s="5"/>
      <c r="W341" s="5"/>
      <c r="X341" s="5"/>
    </row>
    <row r="342" customFormat="false" ht="15" hidden="false" customHeight="true" outlineLevel="4" collapsed="false">
      <c r="A342" s="130"/>
      <c r="B342" s="89"/>
      <c r="C342" s="95" t="s">
        <v>26</v>
      </c>
      <c r="D342" s="107"/>
      <c r="E342" s="37" t="n">
        <v>16.3799998760223</v>
      </c>
      <c r="F342" s="36" t="s">
        <v>25</v>
      </c>
      <c r="G342" s="36" t="s">
        <v>25</v>
      </c>
      <c r="H342" s="36" t="s">
        <v>25</v>
      </c>
      <c r="I342" s="37" t="n">
        <v>0.860000014305115</v>
      </c>
      <c r="J342" s="36" t="s">
        <v>25</v>
      </c>
      <c r="K342" s="36" t="s">
        <v>25</v>
      </c>
      <c r="L342" s="36" t="s">
        <v>25</v>
      </c>
      <c r="M342" s="36" t="s">
        <v>25</v>
      </c>
      <c r="N342" s="38" t="s">
        <v>25</v>
      </c>
      <c r="O342" s="69" t="n">
        <f aca="false">SUM(E342:N342)</f>
        <v>17.2399998903275</v>
      </c>
      <c r="Q342" s="1"/>
      <c r="R342" s="1"/>
      <c r="S342" s="1"/>
      <c r="T342" s="5"/>
      <c r="U342" s="5"/>
      <c r="V342" s="5"/>
      <c r="W342" s="5"/>
      <c r="X342" s="5"/>
    </row>
    <row r="343" s="8" customFormat="true" ht="15" hidden="false" customHeight="true" outlineLevel="3" collapsed="false">
      <c r="A343" s="130"/>
      <c r="B343" s="89"/>
      <c r="C343" s="96" t="s">
        <v>27</v>
      </c>
      <c r="D343" s="107"/>
      <c r="E343" s="49" t="n">
        <f aca="false">SUBTOTAL(9,E341:E342)</f>
        <v>27.0799996852875</v>
      </c>
      <c r="F343" s="48" t="n">
        <f aca="false">SUBTOTAL(9,F341:F342)</f>
        <v>0</v>
      </c>
      <c r="G343" s="48" t="n">
        <f aca="false">SUBTOTAL(9,G341:G342)</f>
        <v>0</v>
      </c>
      <c r="H343" s="48" t="n">
        <f aca="false">SUBTOTAL(9,H341:H342)</f>
        <v>0</v>
      </c>
      <c r="I343" s="49" t="n">
        <f aca="false">SUBTOTAL(9,I341:I342)</f>
        <v>0.860000014305115</v>
      </c>
      <c r="J343" s="48" t="n">
        <f aca="false">SUBTOTAL(9,J341:J342)</f>
        <v>68.3700007796288</v>
      </c>
      <c r="K343" s="48" t="n">
        <f aca="false">SUBTOTAL(9,K341:K342)</f>
        <v>0</v>
      </c>
      <c r="L343" s="48" t="n">
        <f aca="false">SUBTOTAL(9,L341:L342)</f>
        <v>0</v>
      </c>
      <c r="M343" s="48" t="n">
        <f aca="false">SUBTOTAL(9,M341:M342)</f>
        <v>0</v>
      </c>
      <c r="N343" s="50" t="n">
        <f aca="false">SUBTOTAL(9,N341:N342)</f>
        <v>0</v>
      </c>
      <c r="O343" s="78" t="n">
        <f aca="false">SUM(E343:N343)</f>
        <v>96.3100004792213</v>
      </c>
      <c r="P343" s="42"/>
      <c r="Q343" s="2"/>
      <c r="R343" s="2"/>
      <c r="S343" s="2"/>
    </row>
    <row r="344" s="6" customFormat="true" ht="17.1" hidden="false" customHeight="true" outlineLevel="0" collapsed="false">
      <c r="A344" s="130"/>
      <c r="B344" s="9" t="s">
        <v>37</v>
      </c>
      <c r="C344" s="132" t="s">
        <v>24</v>
      </c>
      <c r="D344" s="100" t="n">
        <f aca="false">SUM(D314:D343)</f>
        <v>830</v>
      </c>
      <c r="E344" s="101" t="n">
        <f aca="false">SUM(E341,E338,E335,E332,E329,E326,E323,E320,E317,E314)</f>
        <v>309.249999254942</v>
      </c>
      <c r="F344" s="101" t="n">
        <f aca="false">SUM(F341,F338,F335,F332,F329,F326,F323,F320,F317,F314)</f>
        <v>0</v>
      </c>
      <c r="G344" s="101" t="n">
        <f aca="false">SUM(G341,G338,G335,G332,G329,G326,G323,G320,G317,G314)</f>
        <v>0</v>
      </c>
      <c r="H344" s="101" t="n">
        <f aca="false">SUM(H341,H338,H335,H332,H329,H326,H323,H320,H317,H314)</f>
        <v>143.310001850128</v>
      </c>
      <c r="I344" s="101" t="n">
        <f aca="false">SUM(I341,I338,I335,I332,I329,I326,I323,I320,I317,I314)</f>
        <v>15.4500001464039</v>
      </c>
      <c r="J344" s="101" t="n">
        <f aca="false">SUM(J341,J338,J335,J332,J329,J326,J323,J320,J317,J314)</f>
        <v>2139.56000086106</v>
      </c>
      <c r="K344" s="101" t="n">
        <f aca="false">SUM(K341,K338,K335,K332,K329,K326,K323,K320,K317,K314)</f>
        <v>160.459998778999</v>
      </c>
      <c r="L344" s="101" t="n">
        <f aca="false">SUM(L341,L338,L335,L332,L329,L326,L323,L320,L317,L314)</f>
        <v>33.7399994432926</v>
      </c>
      <c r="M344" s="101" t="n">
        <f aca="false">SUM(M341,M338,M335,M332,M329,M326,M323,M320,M317,M314)</f>
        <v>64.5400003343821</v>
      </c>
      <c r="N344" s="101" t="n">
        <f aca="false">SUM(N341,N338,N335,N332,N329,N326,N323,N320,N317,N314)</f>
        <v>0</v>
      </c>
      <c r="O344" s="82" t="n">
        <f aca="false">SUM(O341,O338,O335,O332,O329,O326,O323,O320,O317,O314)</f>
        <v>2866.31000066921</v>
      </c>
      <c r="P344" s="57"/>
      <c r="Q344" s="5"/>
      <c r="R344" s="5"/>
    </row>
    <row r="345" s="6" customFormat="true" ht="17.1" hidden="false" customHeight="true" outlineLevel="0" collapsed="false">
      <c r="A345" s="130"/>
      <c r="B345" s="9"/>
      <c r="C345" s="133" t="s">
        <v>26</v>
      </c>
      <c r="D345" s="100"/>
      <c r="E345" s="102" t="n">
        <f aca="false">SUM(E342,E339,E336,E333,E330,E327,E324,E321,E318,E315)</f>
        <v>712.159997658804</v>
      </c>
      <c r="F345" s="102" t="n">
        <f aca="false">SUM(F342,F339,F336,F333,F330,F327,F324,F321,F318,F315)</f>
        <v>0</v>
      </c>
      <c r="G345" s="102" t="n">
        <f aca="false">SUM(G342,G339,G336,G333,G330,G327,G324,G321,G318,G315)</f>
        <v>35</v>
      </c>
      <c r="H345" s="102" t="n">
        <f aca="false">SUM(H342,H339,H336,H333,H330,H327,H324,H321,H318,H315)</f>
        <v>78.2800002172589</v>
      </c>
      <c r="I345" s="102" t="n">
        <f aca="false">SUM(I342,I339,I336,I333,I330,I327,I324,I321,I318,I315)</f>
        <v>416.799999389797</v>
      </c>
      <c r="J345" s="102" t="n">
        <f aca="false">SUM(J342,J339,J336,J333,J330,J327,J324,J321,J318,J315)</f>
        <v>78.6699998378754</v>
      </c>
      <c r="K345" s="102" t="n">
        <f aca="false">SUM(K342,K339,K336,K333,K330,K327,K324,K321,K318,K315)</f>
        <v>70.7200001738966</v>
      </c>
      <c r="L345" s="102" t="n">
        <f aca="false">SUM(L342,L339,L336,L333,L330,L327,L324,L321,L318,L315)</f>
        <v>18.7900004386902</v>
      </c>
      <c r="M345" s="102" t="n">
        <f aca="false">SUM(M342,M339,M336,M333,M330,M327,M324,M321,M318,M315)</f>
        <v>4.6999999973923</v>
      </c>
      <c r="N345" s="102" t="n">
        <f aca="false">SUM(N342,N339,N336,N333,N330,N327,N324,N321,N318,N315)</f>
        <v>0</v>
      </c>
      <c r="O345" s="84" t="n">
        <f aca="false">SUM(O342,O339,O336,O333,O330,O327,O324,O321,O318,O315)</f>
        <v>1415.11999771371</v>
      </c>
      <c r="P345" s="57"/>
      <c r="Q345" s="5"/>
      <c r="R345" s="5"/>
    </row>
    <row r="346" s="6" customFormat="true" ht="17.1" hidden="false" customHeight="true" outlineLevel="0" collapsed="false">
      <c r="A346" s="130"/>
      <c r="B346" s="9"/>
      <c r="C346" s="134" t="s">
        <v>27</v>
      </c>
      <c r="D346" s="100"/>
      <c r="E346" s="56" t="n">
        <f aca="false">SUM(E343,E340,E337,E334,E331,E328,E325,E322,E319,E316)</f>
        <v>1021.40999691375</v>
      </c>
      <c r="F346" s="56" t="n">
        <f aca="false">SUM(F343,F340,F337,F334,F331,F328,F325,F322,F319,F316)</f>
        <v>0</v>
      </c>
      <c r="G346" s="56" t="n">
        <f aca="false">SUM(G343,G340,G337,G334,G331,G328,G325,G322,G319,G316)</f>
        <v>35</v>
      </c>
      <c r="H346" s="56" t="n">
        <f aca="false">SUM(H343,H340,H337,H334,H331,H328,H325,H322,H319,H316)</f>
        <v>221.590002067387</v>
      </c>
      <c r="I346" s="56" t="n">
        <f aca="false">SUM(I343,I340,I337,I334,I331,I328,I325,I322,I319,I316)</f>
        <v>432.249999536201</v>
      </c>
      <c r="J346" s="56" t="n">
        <f aca="false">SUM(J343,J340,J337,J334,J331,J328,J325,J322,J319,J316)</f>
        <v>2218.23000069894</v>
      </c>
      <c r="K346" s="56" t="n">
        <f aca="false">SUM(K343,K340,K337,K334,K331,K328,K325,K322,K319,K316)</f>
        <v>231.179998952895</v>
      </c>
      <c r="L346" s="56" t="n">
        <f aca="false">SUM(L343,L340,L337,L334,L331,L328,L325,L322,L319,L316)</f>
        <v>52.5299998819828</v>
      </c>
      <c r="M346" s="56" t="n">
        <f aca="false">SUM(M343,M340,M337,M334,M331,M328,M325,M322,M319,M316)</f>
        <v>69.2400003317744</v>
      </c>
      <c r="N346" s="56" t="n">
        <f aca="false">SUM(N343,N340,N337,N334,N331,N328,N325,N322,N319,N316)</f>
        <v>0</v>
      </c>
      <c r="O346" s="86" t="n">
        <f aca="false">SUM(O343,O340,O337,O334,O331,O328,O325,O322,O319,O316)</f>
        <v>4281.42999838293</v>
      </c>
      <c r="P346" s="57"/>
      <c r="Q346" s="5"/>
      <c r="R346" s="5"/>
    </row>
    <row r="347" customFormat="false" ht="18" hidden="false" customHeight="true" outlineLevel="0" collapsed="false">
      <c r="A347" s="108" t="s">
        <v>119</v>
      </c>
      <c r="B347" s="108"/>
      <c r="C347" s="109" t="s">
        <v>24</v>
      </c>
      <c r="D347" s="53" t="n">
        <v>33860</v>
      </c>
      <c r="E347" s="54" t="n">
        <f aca="false">SUM(E344,E311,E274,E262,E247,E217,E205,E187,E139,E94,E76,E49)</f>
        <v>618.219999246299</v>
      </c>
      <c r="F347" s="54" t="n">
        <f aca="false">SUM(F344,F311,F274,F262,F247,F217,F205,F187,F139,F94,F76,F49)</f>
        <v>7.82999975979328</v>
      </c>
      <c r="G347" s="54" t="n">
        <f aca="false">SUM(G344,G311,G274,G262,G247,G217,G205,G187,G139,G94,G76,G49)</f>
        <v>140.5400000792</v>
      </c>
      <c r="H347" s="54" t="n">
        <f aca="false">SUM(H344,H311,H274,H262,H247,H217,H205,H187,H139,H94,H76,H49)</f>
        <v>231.570002622902</v>
      </c>
      <c r="I347" s="54" t="n">
        <f aca="false">SUM(I344,I311,I274,I262,I247,I217,I205,I187,I139,I94,I76,I49)</f>
        <v>382.749999806285</v>
      </c>
      <c r="J347" s="54" t="n">
        <f aca="false">SUM(J344,J311,J274,J262,J247,J217,J205,J187,J139,J94,J76,J49)</f>
        <v>24749.7299846616</v>
      </c>
      <c r="K347" s="54" t="n">
        <f aca="false">SUM(K344,K311,K274,K262,K247,K217,K205,K187,K139,K94,K76,K49)</f>
        <v>1345.34000168554</v>
      </c>
      <c r="L347" s="54" t="n">
        <f aca="false">SUM(L344,L311,L274,L262,L247,L217,L205,L187,L139,L94,L76,L49)</f>
        <v>401.220002200455</v>
      </c>
      <c r="M347" s="54" t="n">
        <f aca="false">SUM(M344,M311,M274,M262,M247,M217,M205,M187,M139,M94,M76,M49)</f>
        <v>9092.52999471687</v>
      </c>
      <c r="N347" s="54" t="n">
        <f aca="false">SUM(N344,N311,N274,N262,N247,N217,N205,N187,N139,N94,N76,N49)</f>
        <v>7.36999993026257</v>
      </c>
      <c r="O347" s="54" t="n">
        <f aca="false">SUM(O344,O311,O274,O262,O247,O217,O205,O187,O139,O94,O76,O49)</f>
        <v>36953.4299844839</v>
      </c>
      <c r="Q347" s="1"/>
      <c r="R347" s="1"/>
      <c r="S347" s="1"/>
      <c r="T347" s="5"/>
      <c r="U347" s="5"/>
      <c r="V347" s="5"/>
      <c r="W347" s="5"/>
      <c r="X347" s="5"/>
    </row>
    <row r="348" s="6" customFormat="true" ht="18" hidden="false" customHeight="true" outlineLevel="0" collapsed="false">
      <c r="A348" s="108"/>
      <c r="B348" s="108"/>
      <c r="C348" s="110" t="s">
        <v>26</v>
      </c>
      <c r="D348" s="53"/>
      <c r="E348" s="56" t="n">
        <f aca="false">SUM(E345,E312,E275,E263,E248,E218,E206,E188,E140,E95,E77,E50)</f>
        <v>4612.70999404602</v>
      </c>
      <c r="F348" s="56" t="n">
        <f aca="false">SUM(F345,F312,F275,F263,F248,F218,F206,F188,F140,F95,F77,F50)</f>
        <v>109.610000446439</v>
      </c>
      <c r="G348" s="56" t="n">
        <f aca="false">SUM(G345,G312,G275,G263,G248,G218,G206,G188,G140,G95,G77,G50)</f>
        <v>6097.53999890201</v>
      </c>
      <c r="H348" s="56" t="n">
        <f aca="false">SUM(H345,H312,H275,H263,H248,H218,H206,H188,H140,H95,H77,H50)</f>
        <v>1173.97000605986</v>
      </c>
      <c r="I348" s="56" t="n">
        <f aca="false">SUM(I345,I312,I275,I263,I248,I218,I206,I188,I140,I95,I77,I50)</f>
        <v>11112.7699994147</v>
      </c>
      <c r="J348" s="56" t="n">
        <f aca="false">SUM(J345,J312,J275,J263,J248,J218,J206,J188,J140,J95,J77,J50)</f>
        <v>7272.61999635026</v>
      </c>
      <c r="K348" s="56" t="n">
        <f aca="false">SUM(K345,K312,K275,K263,K248,K218,K206,K188,K140,K95,K77,K50)</f>
        <v>739.029999354854</v>
      </c>
      <c r="L348" s="56" t="n">
        <f aca="false">SUM(L345,L312,L275,L263,L248,L218,L206,L188,L140,L95,L77,L50)</f>
        <v>631.499999277294</v>
      </c>
      <c r="M348" s="56" t="n">
        <f aca="false">SUM(M345,M312,M275,M263,M248,M218,M206,M188,M140,M95,M77,M50)</f>
        <v>584.339999765158</v>
      </c>
      <c r="N348" s="56" t="n">
        <f aca="false">SUM(N345,N312,N275,N263,N248,N218,N206,N188,N140,N95,N77,N50)</f>
        <v>8.00000007450581</v>
      </c>
      <c r="O348" s="56" t="n">
        <f aca="false">SUM(O345,O312,O275,O263,O248,O218,O206,O188,O140,O95,O77,O50)</f>
        <v>32342.0899936911</v>
      </c>
      <c r="P348" s="57"/>
      <c r="Q348" s="5"/>
      <c r="R348" s="5"/>
    </row>
    <row r="349" s="6" customFormat="true" ht="18" hidden="false" customHeight="true" outlineLevel="0" collapsed="false">
      <c r="A349" s="108"/>
      <c r="B349" s="108"/>
      <c r="C349" s="111" t="s">
        <v>27</v>
      </c>
      <c r="D349" s="53"/>
      <c r="E349" s="56" t="n">
        <f aca="false">SUM(E346,E313,E276,E264,E249,E219,E207,E189,E141,E96,E78,E51)</f>
        <v>5230.92999329232</v>
      </c>
      <c r="F349" s="56" t="n">
        <f aca="false">SUM(F346,F313,F276,F264,F249,F219,F207,F189,F141,F96,F78,F51)</f>
        <v>117.440000206232</v>
      </c>
      <c r="G349" s="56" t="n">
        <f aca="false">SUM(G346,G313,G276,G264,G249,G219,G207,G189,G141,G96,G78,G51)</f>
        <v>6238.07999898121</v>
      </c>
      <c r="H349" s="56" t="n">
        <f aca="false">SUM(H346,H313,H276,H264,H249,H219,H207,H189,H141,H96,H78,H51)</f>
        <v>1405.54000868276</v>
      </c>
      <c r="I349" s="56" t="n">
        <f aca="false">SUM(I346,I313,I276,I264,I249,I219,I207,I189,I141,I96,I78,I51)</f>
        <v>11495.519999221</v>
      </c>
      <c r="J349" s="56" t="n">
        <f aca="false">SUM(J346,J313,J276,J264,J249,J219,J207,J189,J141,J96,J78,J51)</f>
        <v>32022.3499810118</v>
      </c>
      <c r="K349" s="56" t="n">
        <f aca="false">SUM(K346,K313,K276,K264,K249,K219,K207,K189,K141,K96,K78,K51)</f>
        <v>2084.3700010404</v>
      </c>
      <c r="L349" s="56" t="n">
        <f aca="false">SUM(L346,L313,L276,L264,L249,L219,L207,L189,L141,L96,L78,L51)</f>
        <v>1032.72000147775</v>
      </c>
      <c r="M349" s="56" t="n">
        <f aca="false">SUM(M346,M313,M276,M264,M249,M219,M207,M189,M141,M96,M78,M51)</f>
        <v>9676.86999448203</v>
      </c>
      <c r="N349" s="56" t="n">
        <f aca="false">SUM(N346,N313,N276,N264,N249,N219,N207,N189,N141,N96,N78,N51)</f>
        <v>15.3700000047684</v>
      </c>
      <c r="O349" s="56" t="n">
        <f aca="false">SUM(O346,O313,O276,O264,O249,O219,O207,O189,O141,O96,O78,O51)</f>
        <v>69319.1899784003</v>
      </c>
      <c r="P349" s="57"/>
      <c r="Q349" s="5"/>
      <c r="R349" s="5"/>
    </row>
    <row r="350" s="118" customFormat="true" ht="33" hidden="false" customHeight="true" outlineLevel="0" collapsed="false">
      <c r="E350" s="119"/>
    </row>
    <row r="351" customFormat="false" ht="15" hidden="false" customHeight="true" outlineLevel="0" collapsed="false">
      <c r="A351" s="113" t="s">
        <v>120</v>
      </c>
      <c r="V351" s="3"/>
      <c r="Y351" s="1"/>
    </row>
    <row r="352" customFormat="false" ht="15" hidden="false" customHeight="true" outlineLevel="0" collapsed="false">
      <c r="A352" s="118"/>
      <c r="V352" s="3"/>
      <c r="Y352" s="1"/>
    </row>
    <row r="353" customFormat="false" ht="15" hidden="false" customHeight="true" outlineLevel="0" collapsed="false">
      <c r="A353" s="120" t="s">
        <v>121</v>
      </c>
      <c r="V353" s="3"/>
      <c r="Y353" s="1"/>
    </row>
    <row r="354" customFormat="false" ht="15" hidden="false" customHeight="true" outlineLevel="0" collapsed="false">
      <c r="V354" s="3"/>
      <c r="Y354" s="1"/>
    </row>
    <row r="355" customFormat="false" ht="15" hidden="false" customHeight="true" outlineLevel="0" collapsed="false">
      <c r="V355" s="3"/>
      <c r="Y355" s="1"/>
    </row>
    <row r="356" customFormat="false" ht="15" hidden="false" customHeight="true" outlineLevel="0" collapsed="false">
      <c r="V356" s="3"/>
      <c r="Y356" s="1"/>
    </row>
    <row r="357" customFormat="false" ht="15" hidden="false" customHeight="true" outlineLevel="0" collapsed="false">
      <c r="V357" s="3"/>
      <c r="Y357" s="1"/>
    </row>
    <row r="358" customFormat="false" ht="15" hidden="false" customHeight="true" outlineLevel="0" collapsed="false">
      <c r="V358" s="3"/>
      <c r="Y358" s="1"/>
    </row>
    <row r="359" customFormat="false" ht="15" hidden="false" customHeight="true" outlineLevel="0" collapsed="false">
      <c r="V359" s="3"/>
      <c r="Y359" s="1"/>
    </row>
    <row r="360" customFormat="false" ht="15" hidden="false" customHeight="true" outlineLevel="0" collapsed="false">
      <c r="V360" s="3"/>
      <c r="Y360" s="1"/>
    </row>
    <row r="361" customFormat="false" ht="15" hidden="false" customHeight="true" outlineLevel="0" collapsed="false">
      <c r="V361" s="3"/>
      <c r="Y361" s="1"/>
    </row>
    <row r="362" customFormat="false" ht="15" hidden="false" customHeight="true" outlineLevel="0" collapsed="false">
      <c r="V362" s="3"/>
      <c r="Y362" s="1"/>
    </row>
    <row r="363" customFormat="false" ht="15" hidden="false" customHeight="true" outlineLevel="0" collapsed="false">
      <c r="V363" s="3"/>
      <c r="Y363" s="1"/>
    </row>
    <row r="364" customFormat="false" ht="15" hidden="false" customHeight="true" outlineLevel="0" collapsed="false">
      <c r="V364" s="3"/>
      <c r="Y364" s="1"/>
    </row>
    <row r="365" customFormat="false" ht="15" hidden="false" customHeight="true" outlineLevel="0" collapsed="false">
      <c r="V365" s="3"/>
      <c r="Y365" s="1"/>
    </row>
    <row r="366" customFormat="false" ht="15" hidden="false" customHeight="true" outlineLevel="0" collapsed="false">
      <c r="V366" s="3"/>
      <c r="Y366" s="1"/>
    </row>
    <row r="367" customFormat="false" ht="15" hidden="false" customHeight="true" outlineLevel="0" collapsed="false">
      <c r="V367" s="3"/>
      <c r="Y367" s="1"/>
    </row>
    <row r="368" customFormat="false" ht="15" hidden="false" customHeight="true" outlineLevel="0" collapsed="false">
      <c r="V368" s="3"/>
      <c r="Y368" s="1"/>
    </row>
    <row r="369" customFormat="false" ht="15" hidden="false" customHeight="true" outlineLevel="0" collapsed="false">
      <c r="V369" s="3"/>
      <c r="Y369" s="1"/>
    </row>
    <row r="370" customFormat="false" ht="15" hidden="false" customHeight="true" outlineLevel="0" collapsed="false">
      <c r="V370" s="3"/>
      <c r="Y370" s="1"/>
    </row>
    <row r="371" customFormat="false" ht="15" hidden="false" customHeight="true" outlineLevel="0" collapsed="false">
      <c r="V371" s="3"/>
      <c r="Y371" s="1"/>
    </row>
    <row r="372" customFormat="false" ht="15" hidden="false" customHeight="true" outlineLevel="0" collapsed="false">
      <c r="V372" s="3"/>
      <c r="Y372" s="1"/>
    </row>
    <row r="373" customFormat="false" ht="15" hidden="false" customHeight="true" outlineLevel="0" collapsed="false">
      <c r="V373" s="3"/>
      <c r="Y373" s="1"/>
    </row>
    <row r="374" customFormat="false" ht="15" hidden="false" customHeight="true" outlineLevel="0" collapsed="false">
      <c r="V374" s="3"/>
      <c r="Y374" s="1"/>
    </row>
    <row r="375" customFormat="false" ht="15" hidden="false" customHeight="true" outlineLevel="0" collapsed="false">
      <c r="V375" s="3"/>
      <c r="Y375" s="1"/>
    </row>
    <row r="376" customFormat="false" ht="15" hidden="false" customHeight="true" outlineLevel="0" collapsed="false">
      <c r="V376" s="3"/>
      <c r="Y376" s="1"/>
    </row>
    <row r="377" customFormat="false" ht="15" hidden="false" customHeight="true" outlineLevel="0" collapsed="false">
      <c r="V377" s="3"/>
      <c r="Y377" s="1"/>
    </row>
    <row r="378" customFormat="false" ht="15" hidden="false" customHeight="true" outlineLevel="0" collapsed="false">
      <c r="V378" s="3"/>
      <c r="Y378" s="1"/>
    </row>
    <row r="379" customFormat="false" ht="15" hidden="false" customHeight="true" outlineLevel="0" collapsed="false">
      <c r="V379" s="3"/>
      <c r="Y379" s="1"/>
    </row>
    <row r="380" customFormat="false" ht="15" hidden="false" customHeight="true" outlineLevel="0" collapsed="false">
      <c r="V380" s="3"/>
      <c r="Y380" s="1"/>
    </row>
    <row r="381" customFormat="false" ht="15" hidden="false" customHeight="true" outlineLevel="0" collapsed="false">
      <c r="V381" s="3"/>
      <c r="Y381" s="1"/>
    </row>
    <row r="382" customFormat="false" ht="15" hidden="false" customHeight="true" outlineLevel="0" collapsed="false">
      <c r="V382" s="3"/>
      <c r="Y382" s="1"/>
    </row>
    <row r="383" customFormat="false" ht="15" hidden="false" customHeight="true" outlineLevel="0" collapsed="false">
      <c r="V383" s="3"/>
      <c r="Y383" s="1"/>
    </row>
    <row r="384" customFormat="false" ht="15" hidden="false" customHeight="true" outlineLevel="0" collapsed="false">
      <c r="V384" s="3"/>
      <c r="Y384" s="1"/>
    </row>
    <row r="385" customFormat="false" ht="15" hidden="false" customHeight="true" outlineLevel="0" collapsed="false">
      <c r="V385" s="3"/>
      <c r="Y385" s="1"/>
    </row>
    <row r="386" customFormat="false" ht="15" hidden="false" customHeight="true" outlineLevel="0" collapsed="false">
      <c r="V386" s="3"/>
      <c r="Y386" s="1"/>
    </row>
    <row r="387" customFormat="false" ht="15" hidden="false" customHeight="true" outlineLevel="0" collapsed="false">
      <c r="V387" s="3"/>
      <c r="Y387" s="1"/>
    </row>
    <row r="388" customFormat="false" ht="15" hidden="false" customHeight="true" outlineLevel="0" collapsed="false">
      <c r="V388" s="3"/>
      <c r="Y388" s="1"/>
    </row>
    <row r="389" customFormat="false" ht="15" hidden="false" customHeight="true" outlineLevel="0" collapsed="false">
      <c r="V389" s="3"/>
      <c r="Y389" s="1"/>
    </row>
    <row r="390" customFormat="false" ht="15" hidden="false" customHeight="true" outlineLevel="0" collapsed="false">
      <c r="V390" s="3"/>
      <c r="Y390" s="1"/>
    </row>
    <row r="391" customFormat="false" ht="15" hidden="false" customHeight="true" outlineLevel="0" collapsed="false">
      <c r="V391" s="3"/>
      <c r="Y391" s="1"/>
    </row>
    <row r="392" customFormat="false" ht="15" hidden="false" customHeight="true" outlineLevel="0" collapsed="false">
      <c r="V392" s="3"/>
      <c r="Y392" s="1"/>
    </row>
    <row r="393" customFormat="false" ht="15" hidden="false" customHeight="true" outlineLevel="0" collapsed="false">
      <c r="V393" s="3"/>
      <c r="Y393" s="1"/>
    </row>
    <row r="394" customFormat="false" ht="15" hidden="false" customHeight="true" outlineLevel="0" collapsed="false">
      <c r="V394" s="3"/>
      <c r="Y394" s="1"/>
    </row>
    <row r="395" customFormat="false" ht="15" hidden="false" customHeight="true" outlineLevel="0" collapsed="false">
      <c r="V395" s="3"/>
      <c r="Y395" s="1"/>
    </row>
    <row r="396" customFormat="false" ht="15" hidden="false" customHeight="true" outlineLevel="0" collapsed="false">
      <c r="V396" s="3"/>
      <c r="Y396" s="1"/>
    </row>
    <row r="397" customFormat="false" ht="15" hidden="false" customHeight="true" outlineLevel="0" collapsed="false">
      <c r="V397" s="3"/>
      <c r="Y397" s="1"/>
    </row>
    <row r="398" customFormat="false" ht="15" hidden="false" customHeight="true" outlineLevel="0" collapsed="false">
      <c r="V398" s="3"/>
      <c r="Y398" s="1"/>
    </row>
    <row r="399" customFormat="false" ht="15" hidden="false" customHeight="true" outlineLevel="0" collapsed="false">
      <c r="V399" s="3"/>
      <c r="Y399" s="1"/>
    </row>
    <row r="400" customFormat="false" ht="15" hidden="false" customHeight="true" outlineLevel="0" collapsed="false">
      <c r="V400" s="3"/>
      <c r="Y400" s="1"/>
    </row>
    <row r="401" customFormat="false" ht="15" hidden="false" customHeight="true" outlineLevel="0" collapsed="false">
      <c r="V401" s="3"/>
      <c r="Y401" s="1"/>
    </row>
    <row r="402" customFormat="false" ht="15" hidden="false" customHeight="true" outlineLevel="0" collapsed="false">
      <c r="V402" s="3"/>
      <c r="Y402" s="1"/>
    </row>
    <row r="403" customFormat="false" ht="15" hidden="false" customHeight="true" outlineLevel="0" collapsed="false">
      <c r="V403" s="3"/>
      <c r="Y403" s="1"/>
    </row>
    <row r="404" customFormat="false" ht="15" hidden="false" customHeight="true" outlineLevel="0" collapsed="false">
      <c r="V404" s="3"/>
      <c r="Y404" s="1"/>
    </row>
    <row r="405" customFormat="false" ht="15" hidden="false" customHeight="true" outlineLevel="0" collapsed="false">
      <c r="V405" s="3"/>
      <c r="Y405" s="1"/>
    </row>
    <row r="406" customFormat="false" ht="15" hidden="false" customHeight="true" outlineLevel="0" collapsed="false">
      <c r="V406" s="3"/>
      <c r="Y406" s="1"/>
    </row>
    <row r="407" customFormat="false" ht="15" hidden="false" customHeight="true" outlineLevel="0" collapsed="false">
      <c r="V407" s="3"/>
      <c r="Y407" s="1"/>
    </row>
    <row r="408" customFormat="false" ht="15" hidden="false" customHeight="true" outlineLevel="0" collapsed="false">
      <c r="V408" s="3"/>
      <c r="Y408" s="1"/>
    </row>
    <row r="409" customFormat="false" ht="15" hidden="false" customHeight="true" outlineLevel="0" collapsed="false">
      <c r="V409" s="3"/>
      <c r="Y409" s="1"/>
    </row>
    <row r="410" customFormat="false" ht="15" hidden="false" customHeight="true" outlineLevel="0" collapsed="false">
      <c r="V410" s="3"/>
      <c r="Y410" s="1"/>
    </row>
    <row r="411" customFormat="false" ht="15" hidden="false" customHeight="true" outlineLevel="0" collapsed="false">
      <c r="V411" s="3"/>
      <c r="Y411" s="1"/>
    </row>
    <row r="412" customFormat="false" ht="15" hidden="false" customHeight="true" outlineLevel="0" collapsed="false">
      <c r="V412" s="3"/>
      <c r="Y412" s="1"/>
    </row>
    <row r="413" customFormat="false" ht="15" hidden="false" customHeight="true" outlineLevel="0" collapsed="false">
      <c r="V413" s="3"/>
      <c r="Y413" s="1"/>
    </row>
    <row r="414" customFormat="false" ht="15" hidden="false" customHeight="true" outlineLevel="0" collapsed="false">
      <c r="V414" s="3"/>
      <c r="Y414" s="1"/>
    </row>
    <row r="415" customFormat="false" ht="15" hidden="false" customHeight="true" outlineLevel="0" collapsed="false">
      <c r="V415" s="3"/>
      <c r="Y415" s="1"/>
    </row>
    <row r="416" customFormat="false" ht="15" hidden="false" customHeight="true" outlineLevel="0" collapsed="false">
      <c r="V416" s="3"/>
      <c r="Y416" s="1"/>
    </row>
    <row r="417" customFormat="false" ht="15" hidden="false" customHeight="true" outlineLevel="0" collapsed="false">
      <c r="V417" s="3"/>
      <c r="Y417" s="1"/>
    </row>
    <row r="418" customFormat="false" ht="15" hidden="false" customHeight="true" outlineLevel="0" collapsed="false">
      <c r="V418" s="3"/>
      <c r="Y418" s="1"/>
    </row>
    <row r="419" customFormat="false" ht="15" hidden="false" customHeight="true" outlineLevel="0" collapsed="false">
      <c r="V419" s="3"/>
      <c r="Y419" s="1"/>
    </row>
    <row r="420" customFormat="false" ht="15" hidden="false" customHeight="true" outlineLevel="0" collapsed="false">
      <c r="V420" s="3"/>
      <c r="Y420" s="1"/>
    </row>
    <row r="421" customFormat="false" ht="15" hidden="false" customHeight="true" outlineLevel="0" collapsed="false">
      <c r="V421" s="3"/>
      <c r="Y421" s="1"/>
    </row>
    <row r="422" customFormat="false" ht="15" hidden="false" customHeight="true" outlineLevel="0" collapsed="false">
      <c r="V422" s="3"/>
      <c r="Y422" s="1"/>
    </row>
    <row r="423" customFormat="false" ht="15" hidden="false" customHeight="true" outlineLevel="0" collapsed="false">
      <c r="V423" s="3"/>
      <c r="Y423" s="1"/>
    </row>
    <row r="424" customFormat="false" ht="15" hidden="false" customHeight="true" outlineLevel="0" collapsed="false">
      <c r="V424" s="3"/>
      <c r="Y424" s="1"/>
    </row>
    <row r="425" customFormat="false" ht="15" hidden="false" customHeight="true" outlineLevel="0" collapsed="false">
      <c r="V425" s="3"/>
      <c r="Y425" s="1"/>
    </row>
    <row r="426" customFormat="false" ht="15" hidden="false" customHeight="true" outlineLevel="0" collapsed="false">
      <c r="V426" s="3"/>
      <c r="Y426" s="1"/>
    </row>
    <row r="427" customFormat="false" ht="15" hidden="false" customHeight="true" outlineLevel="0" collapsed="false">
      <c r="V427" s="3"/>
      <c r="Y427" s="1"/>
    </row>
    <row r="428" customFormat="false" ht="15" hidden="false" customHeight="true" outlineLevel="0" collapsed="false">
      <c r="V428" s="3"/>
      <c r="Y428" s="1"/>
    </row>
    <row r="429" customFormat="false" ht="15" hidden="false" customHeight="true" outlineLevel="0" collapsed="false">
      <c r="V429" s="3"/>
      <c r="Y429" s="1"/>
    </row>
    <row r="430" customFormat="false" ht="15" hidden="false" customHeight="true" outlineLevel="0" collapsed="false">
      <c r="V430" s="3"/>
      <c r="Y430" s="1"/>
    </row>
    <row r="431" customFormat="false" ht="15" hidden="false" customHeight="true" outlineLevel="0" collapsed="false">
      <c r="V431" s="3"/>
      <c r="Y431" s="1"/>
    </row>
    <row r="432" customFormat="false" ht="15" hidden="false" customHeight="true" outlineLevel="0" collapsed="false">
      <c r="V432" s="3"/>
      <c r="Y432" s="1"/>
    </row>
    <row r="433" customFormat="false" ht="15" hidden="false" customHeight="true" outlineLevel="0" collapsed="false">
      <c r="V433" s="3"/>
      <c r="Y433" s="1"/>
    </row>
    <row r="434" customFormat="false" ht="15" hidden="false" customHeight="true" outlineLevel="0" collapsed="false">
      <c r="V434" s="3"/>
      <c r="Y434" s="1"/>
    </row>
    <row r="435" customFormat="false" ht="15" hidden="false" customHeight="true" outlineLevel="0" collapsed="false">
      <c r="V435" s="3"/>
      <c r="Y435" s="1"/>
    </row>
    <row r="436" customFormat="false" ht="15" hidden="false" customHeight="true" outlineLevel="0" collapsed="false">
      <c r="V436" s="3"/>
      <c r="Y436" s="1"/>
    </row>
    <row r="437" customFormat="false" ht="15" hidden="false" customHeight="true" outlineLevel="0" collapsed="false">
      <c r="V437" s="3"/>
      <c r="Y437" s="1"/>
    </row>
    <row r="438" customFormat="false" ht="15" hidden="false" customHeight="true" outlineLevel="0" collapsed="false">
      <c r="V438" s="3"/>
      <c r="Y438" s="1"/>
    </row>
    <row r="439" customFormat="false" ht="15" hidden="false" customHeight="true" outlineLevel="0" collapsed="false">
      <c r="V439" s="3"/>
      <c r="Y439" s="1"/>
    </row>
    <row r="440" customFormat="false" ht="15" hidden="false" customHeight="true" outlineLevel="0" collapsed="false">
      <c r="V440" s="3"/>
      <c r="Y440" s="1"/>
    </row>
    <row r="441" customFormat="false" ht="15" hidden="false" customHeight="true" outlineLevel="0" collapsed="false">
      <c r="V441" s="3"/>
      <c r="Y441" s="1"/>
    </row>
    <row r="442" customFormat="false" ht="15" hidden="false" customHeight="true" outlineLevel="0" collapsed="false">
      <c r="V442" s="3"/>
      <c r="Y442" s="1"/>
    </row>
    <row r="443" customFormat="false" ht="15" hidden="false" customHeight="true" outlineLevel="0" collapsed="false">
      <c r="V443" s="3"/>
      <c r="Y443" s="1"/>
    </row>
    <row r="444" customFormat="false" ht="15" hidden="false" customHeight="true" outlineLevel="0" collapsed="false">
      <c r="V444" s="3"/>
      <c r="Y444" s="1"/>
    </row>
    <row r="445" customFormat="false" ht="15" hidden="false" customHeight="true" outlineLevel="0" collapsed="false">
      <c r="V445" s="3"/>
      <c r="Y445" s="1"/>
    </row>
    <row r="446" customFormat="false" ht="15" hidden="false" customHeight="true" outlineLevel="0" collapsed="false">
      <c r="V446" s="3"/>
      <c r="Y446" s="1"/>
    </row>
    <row r="447" customFormat="false" ht="15" hidden="false" customHeight="true" outlineLevel="0" collapsed="false">
      <c r="V447" s="3"/>
      <c r="Y447" s="1"/>
    </row>
    <row r="448" customFormat="false" ht="15" hidden="false" customHeight="true" outlineLevel="0" collapsed="false">
      <c r="V448" s="3"/>
      <c r="Y448" s="1"/>
    </row>
    <row r="449" customFormat="false" ht="15" hidden="false" customHeight="true" outlineLevel="0" collapsed="false">
      <c r="V449" s="3"/>
      <c r="Y449" s="1"/>
    </row>
    <row r="450" customFormat="false" ht="15" hidden="false" customHeight="true" outlineLevel="0" collapsed="false">
      <c r="V450" s="3"/>
      <c r="Y450" s="1"/>
    </row>
    <row r="451" customFormat="false" ht="15" hidden="false" customHeight="true" outlineLevel="0" collapsed="false">
      <c r="V451" s="3"/>
      <c r="Y451" s="1"/>
    </row>
    <row r="452" customFormat="false" ht="15" hidden="false" customHeight="true" outlineLevel="0" collapsed="false">
      <c r="V452" s="3"/>
      <c r="Y452" s="1"/>
    </row>
    <row r="453" customFormat="false" ht="15" hidden="false" customHeight="true" outlineLevel="0" collapsed="false">
      <c r="V453" s="3"/>
      <c r="Y453" s="1"/>
    </row>
    <row r="454" customFormat="false" ht="15" hidden="false" customHeight="true" outlineLevel="0" collapsed="false">
      <c r="V454" s="3"/>
      <c r="Y454" s="1"/>
    </row>
    <row r="455" customFormat="false" ht="15" hidden="false" customHeight="true" outlineLevel="0" collapsed="false">
      <c r="V455" s="3"/>
      <c r="Y455" s="1"/>
    </row>
    <row r="456" customFormat="false" ht="15" hidden="false" customHeight="true" outlineLevel="0" collapsed="false">
      <c r="V456" s="3"/>
      <c r="Y456" s="1"/>
    </row>
    <row r="457" customFormat="false" ht="15" hidden="false" customHeight="true" outlineLevel="0" collapsed="false">
      <c r="V457" s="3"/>
      <c r="Y457" s="1"/>
    </row>
    <row r="458" customFormat="false" ht="15" hidden="false" customHeight="true" outlineLevel="0" collapsed="false">
      <c r="V458" s="3"/>
      <c r="Y458" s="1"/>
    </row>
    <row r="459" customFormat="false" ht="15" hidden="false" customHeight="true" outlineLevel="0" collapsed="false">
      <c r="V459" s="3"/>
      <c r="Y459" s="1"/>
    </row>
    <row r="460" customFormat="false" ht="15" hidden="false" customHeight="true" outlineLevel="0" collapsed="false">
      <c r="V460" s="3"/>
      <c r="Y460" s="1"/>
    </row>
    <row r="461" customFormat="false" ht="15" hidden="false" customHeight="true" outlineLevel="0" collapsed="false">
      <c r="V461" s="3"/>
      <c r="Y461" s="1"/>
    </row>
    <row r="462" customFormat="false" ht="15" hidden="false" customHeight="true" outlineLevel="0" collapsed="false">
      <c r="V462" s="3"/>
      <c r="Y462" s="1"/>
    </row>
    <row r="463" customFormat="false" ht="15" hidden="false" customHeight="true" outlineLevel="0" collapsed="false">
      <c r="V463" s="3"/>
      <c r="Y463" s="1"/>
    </row>
    <row r="464" customFormat="false" ht="15" hidden="false" customHeight="true" outlineLevel="0" collapsed="false">
      <c r="V464" s="3"/>
      <c r="Y464" s="1"/>
    </row>
    <row r="465" customFormat="false" ht="15" hidden="false" customHeight="true" outlineLevel="0" collapsed="false">
      <c r="V465" s="3"/>
      <c r="Y465" s="1"/>
    </row>
    <row r="466" customFormat="false" ht="15" hidden="false" customHeight="true" outlineLevel="0" collapsed="false">
      <c r="V466" s="3"/>
      <c r="Y466" s="1"/>
    </row>
    <row r="467" customFormat="false" ht="15" hidden="false" customHeight="true" outlineLevel="0" collapsed="false">
      <c r="V467" s="3"/>
      <c r="Y467" s="1"/>
    </row>
    <row r="468" customFormat="false" ht="15" hidden="false" customHeight="true" outlineLevel="0" collapsed="false">
      <c r="V468" s="3"/>
      <c r="Y468" s="1"/>
    </row>
    <row r="469" customFormat="false" ht="15" hidden="false" customHeight="true" outlineLevel="0" collapsed="false">
      <c r="V469" s="3"/>
      <c r="Y469" s="1"/>
    </row>
    <row r="470" customFormat="false" ht="15" hidden="false" customHeight="true" outlineLevel="0" collapsed="false">
      <c r="V470" s="3"/>
      <c r="Y470" s="1"/>
    </row>
    <row r="471" customFormat="false" ht="15" hidden="false" customHeight="true" outlineLevel="0" collapsed="false">
      <c r="V471" s="3"/>
      <c r="Y471" s="1"/>
    </row>
    <row r="472" customFormat="false" ht="15" hidden="false" customHeight="true" outlineLevel="0" collapsed="false">
      <c r="V472" s="3"/>
      <c r="Y472" s="1"/>
    </row>
    <row r="473" customFormat="false" ht="15" hidden="false" customHeight="true" outlineLevel="0" collapsed="false">
      <c r="V473" s="3"/>
      <c r="Y473" s="1"/>
    </row>
    <row r="474" customFormat="false" ht="15" hidden="false" customHeight="true" outlineLevel="0" collapsed="false">
      <c r="V474" s="3"/>
      <c r="Y474" s="1"/>
    </row>
    <row r="475" customFormat="false" ht="15" hidden="false" customHeight="true" outlineLevel="0" collapsed="false">
      <c r="V475" s="3"/>
      <c r="Y475" s="1"/>
    </row>
    <row r="476" customFormat="false" ht="15" hidden="false" customHeight="true" outlineLevel="0" collapsed="false">
      <c r="V476" s="3"/>
      <c r="Y476" s="1"/>
    </row>
    <row r="477" customFormat="false" ht="15" hidden="false" customHeight="true" outlineLevel="0" collapsed="false">
      <c r="V477" s="3"/>
      <c r="Y477" s="1"/>
    </row>
    <row r="478" customFormat="false" ht="15" hidden="false" customHeight="true" outlineLevel="0" collapsed="false">
      <c r="V478" s="3"/>
      <c r="Y478" s="1"/>
    </row>
    <row r="479" customFormat="false" ht="15" hidden="false" customHeight="true" outlineLevel="0" collapsed="false">
      <c r="V479" s="3"/>
      <c r="Y479" s="1"/>
    </row>
    <row r="480" customFormat="false" ht="15" hidden="false" customHeight="true" outlineLevel="0" collapsed="false">
      <c r="V480" s="3"/>
      <c r="Y480" s="1"/>
    </row>
    <row r="481" customFormat="false" ht="15" hidden="false" customHeight="true" outlineLevel="0" collapsed="false">
      <c r="V481" s="3"/>
      <c r="Y481" s="1"/>
    </row>
    <row r="482" customFormat="false" ht="15" hidden="false" customHeight="true" outlineLevel="0" collapsed="false">
      <c r="V482" s="3"/>
      <c r="Y482" s="1"/>
    </row>
    <row r="483" customFormat="false" ht="15" hidden="false" customHeight="true" outlineLevel="0" collapsed="false">
      <c r="V483" s="3"/>
      <c r="Y483" s="1"/>
    </row>
    <row r="484" customFormat="false" ht="15" hidden="false" customHeight="true" outlineLevel="0" collapsed="false">
      <c r="V484" s="3"/>
      <c r="Y484" s="1"/>
    </row>
    <row r="485" customFormat="false" ht="15" hidden="false" customHeight="true" outlineLevel="0" collapsed="false">
      <c r="V485" s="3"/>
      <c r="Y485" s="1"/>
    </row>
    <row r="486" customFormat="false" ht="15" hidden="false" customHeight="true" outlineLevel="0" collapsed="false">
      <c r="V486" s="3"/>
      <c r="Y486" s="1"/>
    </row>
    <row r="487" customFormat="false" ht="15" hidden="false" customHeight="true" outlineLevel="0" collapsed="false">
      <c r="V487" s="3"/>
      <c r="Y487" s="1"/>
    </row>
    <row r="488" customFormat="false" ht="15" hidden="false" customHeight="true" outlineLevel="0" collapsed="false">
      <c r="V488" s="3"/>
      <c r="Y488" s="1"/>
    </row>
    <row r="489" customFormat="false" ht="15" hidden="false" customHeight="true" outlineLevel="0" collapsed="false">
      <c r="V489" s="3"/>
      <c r="Y489" s="1"/>
    </row>
    <row r="490" customFormat="false" ht="15" hidden="false" customHeight="true" outlineLevel="0" collapsed="false">
      <c r="V490" s="3"/>
      <c r="Y490" s="1"/>
    </row>
    <row r="491" customFormat="false" ht="15" hidden="false" customHeight="true" outlineLevel="0" collapsed="false">
      <c r="V491" s="3"/>
      <c r="Y491" s="1"/>
    </row>
    <row r="492" customFormat="false" ht="15" hidden="false" customHeight="true" outlineLevel="0" collapsed="false">
      <c r="V492" s="3"/>
      <c r="Y492" s="1"/>
    </row>
    <row r="493" customFormat="false" ht="15" hidden="false" customHeight="true" outlineLevel="0" collapsed="false">
      <c r="V493" s="3"/>
      <c r="Y493" s="1"/>
    </row>
    <row r="494" customFormat="false" ht="15" hidden="false" customHeight="true" outlineLevel="0" collapsed="false">
      <c r="V494" s="3"/>
      <c r="Y494" s="1"/>
    </row>
    <row r="495" customFormat="false" ht="15" hidden="false" customHeight="true" outlineLevel="0" collapsed="false">
      <c r="V495" s="3"/>
      <c r="Y495" s="1"/>
    </row>
    <row r="496" customFormat="false" ht="15" hidden="false" customHeight="true" outlineLevel="0" collapsed="false">
      <c r="V496" s="3"/>
      <c r="Y496" s="1"/>
    </row>
    <row r="497" customFormat="false" ht="15" hidden="false" customHeight="true" outlineLevel="0" collapsed="false">
      <c r="V497" s="3"/>
      <c r="Y497" s="1"/>
    </row>
    <row r="498" customFormat="false" ht="15" hidden="false" customHeight="true" outlineLevel="0" collapsed="false">
      <c r="V498" s="3"/>
      <c r="Y498" s="1"/>
    </row>
    <row r="499" customFormat="false" ht="15" hidden="false" customHeight="true" outlineLevel="0" collapsed="false">
      <c r="V499" s="3"/>
      <c r="Y499" s="1"/>
    </row>
    <row r="500" customFormat="false" ht="15" hidden="false" customHeight="true" outlineLevel="0" collapsed="false">
      <c r="V500" s="3"/>
      <c r="Y500" s="1"/>
    </row>
    <row r="501" customFormat="false" ht="15" hidden="false" customHeight="true" outlineLevel="0" collapsed="false">
      <c r="V501" s="3"/>
      <c r="Y501" s="1"/>
    </row>
    <row r="502" customFormat="false" ht="15" hidden="false" customHeight="true" outlineLevel="0" collapsed="false">
      <c r="V502" s="3"/>
      <c r="Y502" s="1"/>
    </row>
    <row r="503" customFormat="false" ht="15" hidden="false" customHeight="true" outlineLevel="0" collapsed="false">
      <c r="V503" s="3"/>
      <c r="Y503" s="1"/>
    </row>
    <row r="504" customFormat="false" ht="15" hidden="false" customHeight="true" outlineLevel="0" collapsed="false">
      <c r="V504" s="3"/>
      <c r="Y504" s="1"/>
    </row>
    <row r="505" customFormat="false" ht="15" hidden="false" customHeight="true" outlineLevel="0" collapsed="false">
      <c r="V505" s="3"/>
      <c r="Y505" s="1"/>
    </row>
    <row r="506" customFormat="false" ht="15" hidden="false" customHeight="true" outlineLevel="0" collapsed="false">
      <c r="V506" s="3"/>
      <c r="Y506" s="1"/>
    </row>
    <row r="507" customFormat="false" ht="15" hidden="false" customHeight="true" outlineLevel="0" collapsed="false">
      <c r="V507" s="3"/>
      <c r="Y507" s="1"/>
    </row>
    <row r="508" customFormat="false" ht="15" hidden="false" customHeight="true" outlineLevel="0" collapsed="false">
      <c r="V508" s="3"/>
      <c r="Y508" s="1"/>
    </row>
    <row r="509" customFormat="false" ht="15" hidden="false" customHeight="true" outlineLevel="0" collapsed="false">
      <c r="V509" s="3"/>
      <c r="Y509" s="1"/>
    </row>
    <row r="510" customFormat="false" ht="15" hidden="false" customHeight="true" outlineLevel="0" collapsed="false">
      <c r="V510" s="3"/>
      <c r="Y510" s="1"/>
    </row>
    <row r="511" customFormat="false" ht="15" hidden="false" customHeight="true" outlineLevel="0" collapsed="false">
      <c r="V511" s="3"/>
      <c r="Y511" s="1"/>
    </row>
    <row r="512" customFormat="false" ht="15" hidden="false" customHeight="true" outlineLevel="0" collapsed="false">
      <c r="V512" s="3"/>
      <c r="Y512" s="1"/>
    </row>
    <row r="513" customFormat="false" ht="15" hidden="false" customHeight="true" outlineLevel="0" collapsed="false">
      <c r="V513" s="3"/>
      <c r="Y513" s="1"/>
    </row>
    <row r="514" customFormat="false" ht="15" hidden="false" customHeight="true" outlineLevel="0" collapsed="false">
      <c r="V514" s="3"/>
      <c r="Y514" s="1"/>
    </row>
    <row r="515" customFormat="false" ht="15" hidden="false" customHeight="true" outlineLevel="0" collapsed="false">
      <c r="V515" s="3"/>
      <c r="Y515" s="1"/>
    </row>
    <row r="516" customFormat="false" ht="15" hidden="false" customHeight="true" outlineLevel="0" collapsed="false">
      <c r="V516" s="3"/>
      <c r="Y516" s="1"/>
    </row>
    <row r="517" customFormat="false" ht="15" hidden="false" customHeight="true" outlineLevel="0" collapsed="false">
      <c r="V517" s="3"/>
      <c r="Y517" s="1"/>
    </row>
    <row r="518" customFormat="false" ht="15" hidden="false" customHeight="true" outlineLevel="0" collapsed="false">
      <c r="V518" s="3"/>
      <c r="Y518" s="1"/>
    </row>
    <row r="519" customFormat="false" ht="15" hidden="false" customHeight="true" outlineLevel="0" collapsed="false">
      <c r="V519" s="3"/>
      <c r="Y519" s="1"/>
    </row>
    <row r="520" customFormat="false" ht="15" hidden="false" customHeight="true" outlineLevel="0" collapsed="false">
      <c r="V520" s="3"/>
      <c r="Y520" s="1"/>
    </row>
    <row r="521" customFormat="false" ht="15" hidden="false" customHeight="true" outlineLevel="0" collapsed="false">
      <c r="V521" s="3"/>
      <c r="Y521" s="1"/>
    </row>
    <row r="522" customFormat="false" ht="15" hidden="false" customHeight="true" outlineLevel="0" collapsed="false">
      <c r="V522" s="3"/>
      <c r="Y522" s="1"/>
    </row>
    <row r="523" customFormat="false" ht="15" hidden="false" customHeight="true" outlineLevel="0" collapsed="false">
      <c r="V523" s="3"/>
      <c r="Y523" s="1"/>
    </row>
    <row r="524" customFormat="false" ht="15" hidden="false" customHeight="true" outlineLevel="0" collapsed="false">
      <c r="V524" s="3"/>
      <c r="Y524" s="1"/>
    </row>
    <row r="525" customFormat="false" ht="15" hidden="false" customHeight="true" outlineLevel="0" collapsed="false">
      <c r="V525" s="3"/>
      <c r="Y525" s="1"/>
    </row>
    <row r="526" customFormat="false" ht="15" hidden="false" customHeight="true" outlineLevel="0" collapsed="false">
      <c r="V526" s="3"/>
      <c r="Y526" s="1"/>
    </row>
    <row r="527" customFormat="false" ht="15" hidden="false" customHeight="true" outlineLevel="0" collapsed="false">
      <c r="V527" s="3"/>
      <c r="Y527" s="1"/>
    </row>
    <row r="528" customFormat="false" ht="15" hidden="false" customHeight="true" outlineLevel="0" collapsed="false">
      <c r="V528" s="3"/>
      <c r="Y528" s="1"/>
    </row>
    <row r="529" customFormat="false" ht="15" hidden="false" customHeight="true" outlineLevel="0" collapsed="false">
      <c r="V529" s="3"/>
      <c r="Y529" s="1"/>
    </row>
    <row r="530" customFormat="false" ht="15" hidden="false" customHeight="true" outlineLevel="0" collapsed="false">
      <c r="V530" s="3"/>
      <c r="Y530" s="1"/>
    </row>
    <row r="531" customFormat="false" ht="15" hidden="false" customHeight="true" outlineLevel="0" collapsed="false">
      <c r="V531" s="3"/>
      <c r="Y531" s="1"/>
    </row>
    <row r="532" customFormat="false" ht="15" hidden="false" customHeight="true" outlineLevel="0" collapsed="false">
      <c r="V532" s="3"/>
      <c r="Y532" s="1"/>
    </row>
    <row r="533" customFormat="false" ht="15" hidden="false" customHeight="true" outlineLevel="0" collapsed="false">
      <c r="V533" s="3"/>
      <c r="Y533" s="1"/>
    </row>
    <row r="534" customFormat="false" ht="15" hidden="false" customHeight="true" outlineLevel="0" collapsed="false">
      <c r="V534" s="3"/>
      <c r="Y534" s="1"/>
    </row>
    <row r="535" customFormat="false" ht="15" hidden="false" customHeight="true" outlineLevel="0" collapsed="false">
      <c r="V535" s="3"/>
      <c r="Y535" s="1"/>
    </row>
    <row r="536" customFormat="false" ht="15" hidden="false" customHeight="true" outlineLevel="0" collapsed="false">
      <c r="V536" s="3"/>
      <c r="Y536" s="1"/>
    </row>
    <row r="537" customFormat="false" ht="15" hidden="false" customHeight="true" outlineLevel="0" collapsed="false">
      <c r="V537" s="3"/>
      <c r="Y537" s="1"/>
    </row>
    <row r="538" customFormat="false" ht="15" hidden="false" customHeight="true" outlineLevel="0" collapsed="false">
      <c r="V538" s="3"/>
      <c r="Y538" s="1"/>
    </row>
    <row r="539" customFormat="false" ht="15" hidden="false" customHeight="true" outlineLevel="0" collapsed="false">
      <c r="V539" s="3"/>
      <c r="Y539" s="1"/>
    </row>
    <row r="540" customFormat="false" ht="15" hidden="false" customHeight="true" outlineLevel="0" collapsed="false">
      <c r="V540" s="3"/>
      <c r="Y540" s="1"/>
    </row>
    <row r="541" customFormat="false" ht="15" hidden="false" customHeight="true" outlineLevel="0" collapsed="false">
      <c r="V541" s="3"/>
      <c r="Y541" s="1"/>
    </row>
    <row r="542" customFormat="false" ht="15" hidden="false" customHeight="true" outlineLevel="0" collapsed="false">
      <c r="V542" s="3"/>
      <c r="Y542" s="1"/>
    </row>
    <row r="543" customFormat="false" ht="15" hidden="false" customHeight="true" outlineLevel="0" collapsed="false">
      <c r="V543" s="3"/>
      <c r="Y543" s="1"/>
    </row>
    <row r="544" customFormat="false" ht="15" hidden="false" customHeight="true" outlineLevel="0" collapsed="false">
      <c r="V544" s="3"/>
      <c r="Y544" s="1"/>
    </row>
    <row r="545" customFormat="false" ht="15" hidden="false" customHeight="true" outlineLevel="0" collapsed="false">
      <c r="V545" s="3"/>
      <c r="Y545" s="1"/>
    </row>
    <row r="546" customFormat="false" ht="15" hidden="false" customHeight="true" outlineLevel="0" collapsed="false">
      <c r="V546" s="3"/>
      <c r="Y546" s="1"/>
    </row>
    <row r="547" customFormat="false" ht="15" hidden="false" customHeight="true" outlineLevel="0" collapsed="false">
      <c r="V547" s="3"/>
      <c r="Y547" s="1"/>
    </row>
    <row r="548" customFormat="false" ht="15" hidden="false" customHeight="true" outlineLevel="0" collapsed="false">
      <c r="V548" s="3"/>
      <c r="Y548" s="1"/>
    </row>
    <row r="549" customFormat="false" ht="15" hidden="false" customHeight="true" outlineLevel="0" collapsed="false">
      <c r="V549" s="3"/>
      <c r="Y549" s="1"/>
    </row>
    <row r="550" customFormat="false" ht="15" hidden="false" customHeight="true" outlineLevel="0" collapsed="false">
      <c r="V550" s="3"/>
      <c r="Y550" s="1"/>
    </row>
    <row r="551" customFormat="false" ht="15" hidden="false" customHeight="true" outlineLevel="0" collapsed="false">
      <c r="V551" s="3"/>
      <c r="Y551" s="1"/>
    </row>
    <row r="552" customFormat="false" ht="15" hidden="false" customHeight="true" outlineLevel="0" collapsed="false">
      <c r="V552" s="3"/>
      <c r="Y552" s="1"/>
    </row>
    <row r="553" customFormat="false" ht="15" hidden="false" customHeight="true" outlineLevel="0" collapsed="false">
      <c r="V553" s="3"/>
      <c r="Y553" s="1"/>
    </row>
    <row r="554" customFormat="false" ht="15" hidden="false" customHeight="true" outlineLevel="0" collapsed="false">
      <c r="V554" s="3"/>
      <c r="Y554" s="1"/>
    </row>
    <row r="555" customFormat="false" ht="15" hidden="false" customHeight="true" outlineLevel="0" collapsed="false">
      <c r="V555" s="3"/>
      <c r="Y555" s="1"/>
    </row>
    <row r="556" customFormat="false" ht="15" hidden="false" customHeight="true" outlineLevel="0" collapsed="false">
      <c r="V556" s="3"/>
      <c r="Y556" s="1"/>
    </row>
    <row r="557" customFormat="false" ht="15" hidden="false" customHeight="true" outlineLevel="0" collapsed="false">
      <c r="V557" s="3"/>
      <c r="Y557" s="1"/>
    </row>
    <row r="558" customFormat="false" ht="15" hidden="false" customHeight="true" outlineLevel="0" collapsed="false">
      <c r="V558" s="3"/>
      <c r="Y558" s="1"/>
    </row>
    <row r="559" customFormat="false" ht="15" hidden="false" customHeight="true" outlineLevel="0" collapsed="false">
      <c r="V559" s="3"/>
      <c r="Y559" s="1"/>
    </row>
    <row r="560" customFormat="false" ht="15" hidden="false" customHeight="true" outlineLevel="0" collapsed="false">
      <c r="V560" s="3"/>
      <c r="Y560" s="1"/>
    </row>
    <row r="561" customFormat="false" ht="15" hidden="false" customHeight="true" outlineLevel="0" collapsed="false">
      <c r="V561" s="3"/>
      <c r="Y561" s="1"/>
    </row>
    <row r="562" customFormat="false" ht="15" hidden="false" customHeight="true" outlineLevel="0" collapsed="false">
      <c r="V562" s="3"/>
      <c r="Y562" s="1"/>
    </row>
    <row r="563" customFormat="false" ht="15" hidden="false" customHeight="true" outlineLevel="0" collapsed="false">
      <c r="V563" s="3"/>
      <c r="Y563" s="1"/>
    </row>
    <row r="564" customFormat="false" ht="15" hidden="false" customHeight="true" outlineLevel="0" collapsed="false">
      <c r="V564" s="3"/>
      <c r="Y564" s="1"/>
    </row>
    <row r="565" customFormat="false" ht="15" hidden="false" customHeight="true" outlineLevel="0" collapsed="false">
      <c r="V565" s="3"/>
      <c r="Y565" s="1"/>
    </row>
    <row r="566" customFormat="false" ht="15" hidden="false" customHeight="true" outlineLevel="0" collapsed="false">
      <c r="V566" s="3"/>
      <c r="Y566" s="1"/>
    </row>
    <row r="567" customFormat="false" ht="15" hidden="false" customHeight="true" outlineLevel="0" collapsed="false">
      <c r="V567" s="3"/>
      <c r="Y567" s="1"/>
    </row>
    <row r="568" customFormat="false" ht="15" hidden="false" customHeight="true" outlineLevel="0" collapsed="false">
      <c r="V568" s="3"/>
      <c r="Y568" s="1"/>
    </row>
    <row r="569" customFormat="false" ht="15" hidden="false" customHeight="true" outlineLevel="0" collapsed="false">
      <c r="V569" s="3"/>
      <c r="Y569" s="1"/>
    </row>
    <row r="570" customFormat="false" ht="15" hidden="false" customHeight="true" outlineLevel="0" collapsed="false">
      <c r="V570" s="3"/>
      <c r="Y570" s="1"/>
    </row>
    <row r="571" customFormat="false" ht="15" hidden="false" customHeight="true" outlineLevel="0" collapsed="false">
      <c r="V571" s="3"/>
      <c r="Y571" s="1"/>
    </row>
    <row r="572" customFormat="false" ht="15" hidden="false" customHeight="true" outlineLevel="0" collapsed="false">
      <c r="V572" s="3"/>
      <c r="Y572" s="1"/>
    </row>
    <row r="573" customFormat="false" ht="15" hidden="false" customHeight="true" outlineLevel="0" collapsed="false">
      <c r="V573" s="3"/>
      <c r="Y573" s="1"/>
    </row>
    <row r="574" customFormat="false" ht="15" hidden="false" customHeight="true" outlineLevel="0" collapsed="false">
      <c r="V574" s="3"/>
      <c r="Y574" s="1"/>
    </row>
    <row r="575" customFormat="false" ht="15" hidden="false" customHeight="true" outlineLevel="0" collapsed="false">
      <c r="V575" s="3"/>
      <c r="Y575" s="1"/>
    </row>
    <row r="576" customFormat="false" ht="15" hidden="false" customHeight="true" outlineLevel="0" collapsed="false">
      <c r="V576" s="3"/>
      <c r="Y576" s="1"/>
    </row>
    <row r="577" customFormat="false" ht="15" hidden="false" customHeight="true" outlineLevel="0" collapsed="false">
      <c r="V577" s="3"/>
      <c r="Y577" s="1"/>
    </row>
    <row r="578" customFormat="false" ht="15" hidden="false" customHeight="true" outlineLevel="0" collapsed="false">
      <c r="V578" s="3"/>
      <c r="Y578" s="1"/>
    </row>
    <row r="579" customFormat="false" ht="15" hidden="false" customHeight="true" outlineLevel="0" collapsed="false">
      <c r="V579" s="3"/>
      <c r="Y579" s="1"/>
    </row>
    <row r="580" customFormat="false" ht="15" hidden="false" customHeight="true" outlineLevel="0" collapsed="false">
      <c r="V580" s="3"/>
      <c r="Y580" s="1"/>
    </row>
    <row r="581" customFormat="false" ht="15" hidden="false" customHeight="true" outlineLevel="0" collapsed="false">
      <c r="V581" s="3"/>
      <c r="Y581" s="1"/>
    </row>
    <row r="582" customFormat="false" ht="15" hidden="false" customHeight="true" outlineLevel="0" collapsed="false">
      <c r="V582" s="3"/>
      <c r="Y582" s="1"/>
    </row>
    <row r="583" customFormat="false" ht="15" hidden="false" customHeight="true" outlineLevel="0" collapsed="false">
      <c r="V583" s="3"/>
      <c r="Y583" s="1"/>
    </row>
    <row r="584" customFormat="false" ht="15" hidden="false" customHeight="true" outlineLevel="0" collapsed="false">
      <c r="V584" s="3"/>
      <c r="Y584" s="1"/>
    </row>
    <row r="585" customFormat="false" ht="15" hidden="false" customHeight="true" outlineLevel="0" collapsed="false">
      <c r="V585" s="3"/>
      <c r="Y585" s="1"/>
    </row>
    <row r="586" customFormat="false" ht="15" hidden="false" customHeight="true" outlineLevel="0" collapsed="false">
      <c r="V586" s="3"/>
      <c r="Y586" s="1"/>
    </row>
    <row r="587" customFormat="false" ht="15" hidden="false" customHeight="true" outlineLevel="0" collapsed="false">
      <c r="V587" s="3"/>
      <c r="Y587" s="1"/>
    </row>
    <row r="588" customFormat="false" ht="15" hidden="false" customHeight="true" outlineLevel="0" collapsed="false">
      <c r="V588" s="3"/>
      <c r="Y588" s="1"/>
    </row>
    <row r="589" customFormat="false" ht="15" hidden="false" customHeight="true" outlineLevel="0" collapsed="false">
      <c r="V589" s="3"/>
      <c r="Y589" s="1"/>
    </row>
    <row r="590" customFormat="false" ht="15" hidden="false" customHeight="true" outlineLevel="0" collapsed="false">
      <c r="V590" s="3"/>
      <c r="Y590" s="1"/>
    </row>
    <row r="591" customFormat="false" ht="15" hidden="false" customHeight="true" outlineLevel="0" collapsed="false">
      <c r="V591" s="3"/>
      <c r="Y591" s="1"/>
    </row>
    <row r="592" customFormat="false" ht="15" hidden="false" customHeight="true" outlineLevel="0" collapsed="false">
      <c r="V592" s="3"/>
      <c r="Y592" s="1"/>
    </row>
    <row r="593" customFormat="false" ht="15" hidden="false" customHeight="true" outlineLevel="0" collapsed="false">
      <c r="V593" s="3"/>
      <c r="Y593" s="1"/>
    </row>
    <row r="594" customFormat="false" ht="15" hidden="false" customHeight="true" outlineLevel="0" collapsed="false">
      <c r="V594" s="3"/>
      <c r="Y594" s="1"/>
    </row>
    <row r="595" customFormat="false" ht="15" hidden="false" customHeight="true" outlineLevel="0" collapsed="false">
      <c r="V595" s="3"/>
      <c r="Y595" s="1"/>
    </row>
    <row r="596" customFormat="false" ht="15" hidden="false" customHeight="true" outlineLevel="0" collapsed="false">
      <c r="V596" s="3"/>
      <c r="Y596" s="1"/>
    </row>
    <row r="597" customFormat="false" ht="15" hidden="false" customHeight="true" outlineLevel="0" collapsed="false">
      <c r="V597" s="3"/>
      <c r="Y597" s="1"/>
    </row>
    <row r="598" customFormat="false" ht="15" hidden="false" customHeight="true" outlineLevel="0" collapsed="false">
      <c r="V598" s="3"/>
      <c r="Y598" s="1"/>
    </row>
    <row r="599" customFormat="false" ht="15" hidden="false" customHeight="true" outlineLevel="0" collapsed="false">
      <c r="V599" s="3"/>
      <c r="Y599" s="1"/>
    </row>
    <row r="600" customFormat="false" ht="15" hidden="false" customHeight="true" outlineLevel="0" collapsed="false">
      <c r="V600" s="3"/>
      <c r="Y600" s="1"/>
    </row>
    <row r="601" customFormat="false" ht="15" hidden="false" customHeight="true" outlineLevel="0" collapsed="false">
      <c r="V601" s="3"/>
      <c r="Y601" s="1"/>
    </row>
    <row r="602" customFormat="false" ht="15" hidden="false" customHeight="true" outlineLevel="0" collapsed="false">
      <c r="V602" s="3"/>
      <c r="Y602" s="1"/>
    </row>
    <row r="603" customFormat="false" ht="15" hidden="false" customHeight="true" outlineLevel="0" collapsed="false">
      <c r="V603" s="3"/>
      <c r="Y603" s="1"/>
    </row>
    <row r="604" customFormat="false" ht="15" hidden="false" customHeight="true" outlineLevel="0" collapsed="false">
      <c r="V604" s="3"/>
      <c r="Y604" s="1"/>
    </row>
    <row r="605" customFormat="false" ht="15" hidden="false" customHeight="true" outlineLevel="0" collapsed="false">
      <c r="V605" s="3"/>
      <c r="Y605" s="1"/>
    </row>
    <row r="606" customFormat="false" ht="15" hidden="false" customHeight="true" outlineLevel="0" collapsed="false">
      <c r="V606" s="3"/>
      <c r="Y606" s="1"/>
    </row>
    <row r="607" customFormat="false" ht="15" hidden="false" customHeight="true" outlineLevel="0" collapsed="false">
      <c r="V607" s="3"/>
      <c r="Y607" s="1"/>
    </row>
    <row r="608" customFormat="false" ht="15" hidden="false" customHeight="true" outlineLevel="0" collapsed="false">
      <c r="V608" s="3"/>
      <c r="Y608" s="1"/>
    </row>
    <row r="609" customFormat="false" ht="15" hidden="false" customHeight="true" outlineLevel="0" collapsed="false">
      <c r="V609" s="3"/>
      <c r="Y609" s="1"/>
    </row>
    <row r="610" customFormat="false" ht="15" hidden="false" customHeight="true" outlineLevel="0" collapsed="false">
      <c r="V610" s="3"/>
      <c r="Y610" s="1"/>
    </row>
    <row r="611" customFormat="false" ht="15" hidden="false" customHeight="true" outlineLevel="0" collapsed="false">
      <c r="V611" s="3"/>
      <c r="Y611" s="1"/>
    </row>
    <row r="612" customFormat="false" ht="15" hidden="false" customHeight="true" outlineLevel="0" collapsed="false">
      <c r="V612" s="3"/>
      <c r="Y612" s="1"/>
    </row>
  </sheetData>
  <mergeCells count="243">
    <mergeCell ref="A5:C5"/>
    <mergeCell ref="B7:C7"/>
    <mergeCell ref="A11:A12"/>
    <mergeCell ref="B11:B12"/>
    <mergeCell ref="C11:C12"/>
    <mergeCell ref="D11:D12"/>
    <mergeCell ref="E11:O11"/>
    <mergeCell ref="A13:A51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A52:A78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96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A97:A141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B124:B126"/>
    <mergeCell ref="D124:D126"/>
    <mergeCell ref="B127:B129"/>
    <mergeCell ref="D127:D129"/>
    <mergeCell ref="B130:B132"/>
    <mergeCell ref="D130:D132"/>
    <mergeCell ref="B133:B135"/>
    <mergeCell ref="D133:D135"/>
    <mergeCell ref="B136:B138"/>
    <mergeCell ref="D136:D138"/>
    <mergeCell ref="B139:B141"/>
    <mergeCell ref="D139:D141"/>
    <mergeCell ref="A142:A189"/>
    <mergeCell ref="B142:B144"/>
    <mergeCell ref="D142:D144"/>
    <mergeCell ref="B145:B147"/>
    <mergeCell ref="D145:D147"/>
    <mergeCell ref="B148:B150"/>
    <mergeCell ref="D148:D150"/>
    <mergeCell ref="B151:B153"/>
    <mergeCell ref="D151:D153"/>
    <mergeCell ref="B154:B156"/>
    <mergeCell ref="D154:D156"/>
    <mergeCell ref="B157:B159"/>
    <mergeCell ref="D157:D159"/>
    <mergeCell ref="B160:B162"/>
    <mergeCell ref="D160:D162"/>
    <mergeCell ref="B163:B165"/>
    <mergeCell ref="D163:D165"/>
    <mergeCell ref="B166:B168"/>
    <mergeCell ref="D166:D168"/>
    <mergeCell ref="B169:B171"/>
    <mergeCell ref="D169:D171"/>
    <mergeCell ref="B172:B174"/>
    <mergeCell ref="D172:D174"/>
    <mergeCell ref="B175:B177"/>
    <mergeCell ref="D175:D177"/>
    <mergeCell ref="B178:B180"/>
    <mergeCell ref="D178:D180"/>
    <mergeCell ref="B181:B183"/>
    <mergeCell ref="D181:D183"/>
    <mergeCell ref="B184:B186"/>
    <mergeCell ref="D184:D186"/>
    <mergeCell ref="B187:B189"/>
    <mergeCell ref="D187:D189"/>
    <mergeCell ref="A190:A207"/>
    <mergeCell ref="B190:B192"/>
    <mergeCell ref="D190:D192"/>
    <mergeCell ref="B193:B195"/>
    <mergeCell ref="D193:D195"/>
    <mergeCell ref="B196:B198"/>
    <mergeCell ref="D196:D198"/>
    <mergeCell ref="B199:B201"/>
    <mergeCell ref="D199:D201"/>
    <mergeCell ref="B202:B204"/>
    <mergeCell ref="D202:D204"/>
    <mergeCell ref="B205:B207"/>
    <mergeCell ref="D205:D207"/>
    <mergeCell ref="A208:A219"/>
    <mergeCell ref="B208:B210"/>
    <mergeCell ref="D208:D210"/>
    <mergeCell ref="B211:B213"/>
    <mergeCell ref="D211:D213"/>
    <mergeCell ref="B214:B216"/>
    <mergeCell ref="D214:D216"/>
    <mergeCell ref="B217:B219"/>
    <mergeCell ref="D217:D219"/>
    <mergeCell ref="A220:A249"/>
    <mergeCell ref="B220:B222"/>
    <mergeCell ref="D220:D222"/>
    <mergeCell ref="B223:B225"/>
    <mergeCell ref="D223:D225"/>
    <mergeCell ref="B226:B228"/>
    <mergeCell ref="D226:D228"/>
    <mergeCell ref="B229:B231"/>
    <mergeCell ref="D229:D231"/>
    <mergeCell ref="B232:B234"/>
    <mergeCell ref="D232:D234"/>
    <mergeCell ref="B235:B237"/>
    <mergeCell ref="D235:D237"/>
    <mergeCell ref="B238:B240"/>
    <mergeCell ref="D238:D240"/>
    <mergeCell ref="B241:B243"/>
    <mergeCell ref="D241:D243"/>
    <mergeCell ref="B244:B246"/>
    <mergeCell ref="D244:D246"/>
    <mergeCell ref="B247:B249"/>
    <mergeCell ref="D247:D249"/>
    <mergeCell ref="A250:A264"/>
    <mergeCell ref="B250:B252"/>
    <mergeCell ref="D250:D252"/>
    <mergeCell ref="B253:B255"/>
    <mergeCell ref="D253:D255"/>
    <mergeCell ref="B256:B258"/>
    <mergeCell ref="D256:D258"/>
    <mergeCell ref="B259:B261"/>
    <mergeCell ref="D259:D261"/>
    <mergeCell ref="B262:B264"/>
    <mergeCell ref="D262:D264"/>
    <mergeCell ref="A265:A276"/>
    <mergeCell ref="B265:B267"/>
    <mergeCell ref="D265:D267"/>
    <mergeCell ref="B268:B270"/>
    <mergeCell ref="D268:D270"/>
    <mergeCell ref="B271:B273"/>
    <mergeCell ref="D271:D273"/>
    <mergeCell ref="B274:B276"/>
    <mergeCell ref="D274:D276"/>
    <mergeCell ref="A277:A313"/>
    <mergeCell ref="B277:B279"/>
    <mergeCell ref="D277:D279"/>
    <mergeCell ref="B280:B282"/>
    <mergeCell ref="D280:D282"/>
    <mergeCell ref="B284:B286"/>
    <mergeCell ref="D284:D286"/>
    <mergeCell ref="B287:B289"/>
    <mergeCell ref="D287:D289"/>
    <mergeCell ref="B290:B292"/>
    <mergeCell ref="D290:D292"/>
    <mergeCell ref="B293:B295"/>
    <mergeCell ref="D293:D295"/>
    <mergeCell ref="B296:B298"/>
    <mergeCell ref="D296:D298"/>
    <mergeCell ref="B299:B301"/>
    <mergeCell ref="D299:D301"/>
    <mergeCell ref="B302:B304"/>
    <mergeCell ref="D302:D304"/>
    <mergeCell ref="B305:B307"/>
    <mergeCell ref="D305:D307"/>
    <mergeCell ref="B308:B310"/>
    <mergeCell ref="D308:D310"/>
    <mergeCell ref="B311:B313"/>
    <mergeCell ref="D311:D313"/>
    <mergeCell ref="A314:A346"/>
    <mergeCell ref="B314:B316"/>
    <mergeCell ref="D314:D316"/>
    <mergeCell ref="B317:B319"/>
    <mergeCell ref="D317:D319"/>
    <mergeCell ref="B320:B322"/>
    <mergeCell ref="D320:D322"/>
    <mergeCell ref="B323:B325"/>
    <mergeCell ref="D323:D325"/>
    <mergeCell ref="B326:B328"/>
    <mergeCell ref="D326:D328"/>
    <mergeCell ref="B329:B331"/>
    <mergeCell ref="D329:D331"/>
    <mergeCell ref="B332:B334"/>
    <mergeCell ref="D332:D334"/>
    <mergeCell ref="B335:B337"/>
    <mergeCell ref="D335:D337"/>
    <mergeCell ref="B338:B340"/>
    <mergeCell ref="D338:D340"/>
    <mergeCell ref="B341:B343"/>
    <mergeCell ref="D341:D343"/>
    <mergeCell ref="B344:B346"/>
    <mergeCell ref="D344:D346"/>
    <mergeCell ref="A347:B349"/>
    <mergeCell ref="D347:D3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Y3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7.28"/>
    <col collapsed="false" customWidth="true" hidden="false" outlineLevel="0" max="2" min="2" style="1" width="24.85"/>
    <col collapsed="false" customWidth="true" hidden="false" outlineLevel="0" max="3" min="3" style="136" width="16.56"/>
    <col collapsed="false" customWidth="true" hidden="false" outlineLevel="0" max="4" min="4" style="136" width="13.14"/>
    <col collapsed="false" customWidth="true" hidden="false" outlineLevel="0" max="5" min="5" style="3" width="14.56"/>
    <col collapsed="false" customWidth="true" hidden="false" outlineLevel="0" max="12" min="6" style="3" width="16.28"/>
    <col collapsed="false" customWidth="true" hidden="false" outlineLevel="0" max="14" min="13" style="3" width="20.28"/>
    <col collapsed="false" customWidth="true" hidden="false" outlineLevel="0" max="15" min="15" style="4" width="20.28"/>
    <col collapsed="false" customWidth="true" hidden="false" outlineLevel="0" max="16" min="16" style="3" width="22.56"/>
    <col collapsed="false" customWidth="true" hidden="false" outlineLevel="0" max="17" min="17" style="3" width="19.56"/>
    <col collapsed="false" customWidth="true" hidden="false" outlineLevel="0" max="18" min="18" style="3" width="17.56"/>
    <col collapsed="false" customWidth="true" hidden="false" outlineLevel="0" max="19" min="19" style="3" width="10.13"/>
    <col collapsed="false" customWidth="false" hidden="false" outlineLevel="0" max="21" min="20" style="3" width="9.14"/>
    <col collapsed="false" customWidth="false" hidden="false" outlineLevel="0" max="24" min="22" style="1" width="9.14"/>
    <col collapsed="false" customWidth="false" hidden="false" outlineLevel="0" max="257" min="25" style="5" width="9.14"/>
  </cols>
  <sheetData>
    <row r="1" s="6" customFormat="true" ht="15" hidden="false" customHeight="true" outlineLevel="0" collapsed="false">
      <c r="C1" s="137"/>
      <c r="D1" s="137"/>
      <c r="E1" s="138"/>
      <c r="K1" s="5"/>
      <c r="L1" s="5"/>
      <c r="M1" s="5"/>
      <c r="N1" s="5"/>
    </row>
    <row r="2" customFormat="false" ht="15" hidden="false" customHeight="true" outlineLevel="0" collapsed="false">
      <c r="A2" s="5"/>
      <c r="B2" s="5"/>
      <c r="C2" s="139"/>
      <c r="D2" s="139"/>
      <c r="E2" s="5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5"/>
      <c r="B3" s="5"/>
      <c r="C3" s="139"/>
      <c r="D3" s="139"/>
      <c r="E3" s="5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6.75" hidden="false" customHeight="true" outlineLevel="0" collapsed="false">
      <c r="A4" s="5"/>
      <c r="B4" s="5"/>
      <c r="C4" s="139"/>
      <c r="D4" s="139"/>
      <c r="E4" s="5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" hidden="false" customHeight="true" outlineLevel="0" collapsed="false">
      <c r="A5" s="123" t="s">
        <v>0</v>
      </c>
      <c r="B5" s="123"/>
      <c r="C5" s="123"/>
      <c r="D5" s="137"/>
      <c r="E5" s="138"/>
      <c r="K5" s="5"/>
      <c r="L5" s="5"/>
      <c r="M5" s="5"/>
      <c r="N5" s="5"/>
    </row>
    <row r="6" s="6" customFormat="true" ht="15" hidden="false" customHeight="true" outlineLevel="0" collapsed="false">
      <c r="A6" s="10" t="s">
        <v>1</v>
      </c>
      <c r="B6" s="12"/>
      <c r="C6" s="140"/>
      <c r="D6" s="137"/>
      <c r="E6" s="138"/>
      <c r="F6" s="13"/>
      <c r="K6" s="5"/>
      <c r="L6" s="5"/>
      <c r="M6" s="5"/>
      <c r="N6" s="5"/>
    </row>
    <row r="7" s="6" customFormat="true" ht="15" hidden="false" customHeight="true" outlineLevel="0" collapsed="false">
      <c r="A7" s="14"/>
      <c r="B7" s="15" t="s">
        <v>2</v>
      </c>
      <c r="C7" s="15"/>
      <c r="D7" s="16"/>
      <c r="E7" s="6" t="s">
        <v>3</v>
      </c>
      <c r="F7" s="17"/>
    </row>
    <row r="8" s="1" customFormat="true" ht="15" hidden="false" customHeight="true" outlineLevel="0" collapsed="false">
      <c r="A8" s="18"/>
      <c r="B8" s="19" t="s">
        <v>4</v>
      </c>
      <c r="C8" s="20"/>
      <c r="D8" s="16"/>
      <c r="E8" s="6"/>
    </row>
    <row r="9" s="1" customFormat="true" ht="15" hidden="false" customHeight="true" outlineLevel="0" collapsed="false">
      <c r="A9" s="18"/>
      <c r="B9" s="21" t="s">
        <v>235</v>
      </c>
      <c r="C9" s="22"/>
      <c r="D9" s="16"/>
      <c r="E9" s="6"/>
    </row>
    <row r="10" s="1" customFormat="true" ht="15" hidden="false" customHeight="true" outlineLevel="0" collapsed="false">
      <c r="A10" s="141"/>
      <c r="B10" s="141"/>
      <c r="C10" s="142"/>
      <c r="D10" s="142"/>
      <c r="E10" s="143"/>
      <c r="F10" s="143"/>
      <c r="G10" s="3"/>
    </row>
    <row r="11" s="1" customFormat="true" ht="20.25" hidden="false" customHeight="true" outlineLevel="0" collapsed="false">
      <c r="A11" s="26" t="s">
        <v>6</v>
      </c>
      <c r="B11" s="26" t="s">
        <v>7</v>
      </c>
      <c r="C11" s="26" t="s">
        <v>8</v>
      </c>
      <c r="D11" s="27" t="s">
        <v>9</v>
      </c>
      <c r="E11" s="28" t="s">
        <v>1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31" customFormat="true" ht="27" hidden="false" customHeight="true" outlineLevel="0" collapsed="false">
      <c r="A12" s="26"/>
      <c r="B12" s="26"/>
      <c r="C12" s="26"/>
      <c r="D12" s="27"/>
      <c r="E12" s="29" t="s">
        <v>11</v>
      </c>
      <c r="F12" s="30" t="s">
        <v>12</v>
      </c>
      <c r="G12" s="30" t="s">
        <v>13</v>
      </c>
      <c r="H12" s="30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0" t="s">
        <v>21</v>
      </c>
    </row>
    <row r="13" s="8" customFormat="true" ht="17.1" hidden="false" customHeight="true" outlineLevel="4" collapsed="false">
      <c r="A13" s="130" t="s">
        <v>236</v>
      </c>
      <c r="B13" s="89" t="s">
        <v>237</v>
      </c>
      <c r="C13" s="89" t="s">
        <v>26</v>
      </c>
      <c r="D13" s="107" t="n">
        <v>2</v>
      </c>
      <c r="E13" s="98" t="n">
        <v>0.75</v>
      </c>
      <c r="F13" s="97" t="s">
        <v>25</v>
      </c>
      <c r="G13" s="97" t="s">
        <v>25</v>
      </c>
      <c r="H13" s="97" t="s">
        <v>25</v>
      </c>
      <c r="I13" s="98" t="n">
        <v>1.45000004768372</v>
      </c>
      <c r="J13" s="97" t="s">
        <v>25</v>
      </c>
      <c r="K13" s="97" t="s">
        <v>25</v>
      </c>
      <c r="L13" s="97" t="s">
        <v>25</v>
      </c>
      <c r="M13" s="97" t="s">
        <v>25</v>
      </c>
      <c r="N13" s="99" t="s">
        <v>25</v>
      </c>
      <c r="O13" s="135" t="n">
        <f aca="false">SUM(E13:N13)</f>
        <v>2.20000004768372</v>
      </c>
      <c r="P13" s="42"/>
      <c r="Q13" s="2"/>
      <c r="R13" s="2"/>
      <c r="S13" s="2"/>
    </row>
    <row r="14" s="8" customFormat="true" ht="17.1" hidden="false" customHeight="true" outlineLevel="4" collapsed="false">
      <c r="A14" s="130"/>
      <c r="B14" s="89" t="s">
        <v>238</v>
      </c>
      <c r="C14" s="89" t="s">
        <v>26</v>
      </c>
      <c r="D14" s="107" t="n">
        <v>1</v>
      </c>
      <c r="E14" s="98" t="n">
        <v>2</v>
      </c>
      <c r="F14" s="97" t="s">
        <v>25</v>
      </c>
      <c r="G14" s="97" t="s">
        <v>25</v>
      </c>
      <c r="H14" s="97" t="s">
        <v>25</v>
      </c>
      <c r="I14" s="98" t="n">
        <v>1</v>
      </c>
      <c r="J14" s="97" t="s">
        <v>25</v>
      </c>
      <c r="K14" s="97" t="s">
        <v>25</v>
      </c>
      <c r="L14" s="97" t="s">
        <v>25</v>
      </c>
      <c r="M14" s="97" t="s">
        <v>25</v>
      </c>
      <c r="N14" s="99" t="s">
        <v>25</v>
      </c>
      <c r="O14" s="135" t="n">
        <f aca="false">SUM(E14:N14)</f>
        <v>3</v>
      </c>
      <c r="P14" s="42"/>
      <c r="Q14" s="2"/>
      <c r="R14" s="2"/>
      <c r="S14" s="2"/>
    </row>
    <row r="15" customFormat="false" ht="17.1" hidden="false" customHeight="true" outlineLevel="4" collapsed="false">
      <c r="A15" s="130"/>
      <c r="B15" s="89" t="s">
        <v>239</v>
      </c>
      <c r="C15" s="90" t="s">
        <v>24</v>
      </c>
      <c r="D15" s="107" t="n">
        <v>19</v>
      </c>
      <c r="E15" s="93" t="n">
        <v>93.1600041389465</v>
      </c>
      <c r="F15" s="93" t="n">
        <v>24.6200008392334</v>
      </c>
      <c r="G15" s="92" t="s">
        <v>25</v>
      </c>
      <c r="H15" s="92" t="s">
        <v>25</v>
      </c>
      <c r="I15" s="92" t="s">
        <v>25</v>
      </c>
      <c r="J15" s="93" t="n">
        <v>111.83999812603</v>
      </c>
      <c r="K15" s="92" t="s">
        <v>25</v>
      </c>
      <c r="L15" s="92" t="s">
        <v>25</v>
      </c>
      <c r="M15" s="92" t="s">
        <v>25</v>
      </c>
      <c r="N15" s="94" t="s">
        <v>25</v>
      </c>
      <c r="O15" s="131" t="n">
        <f aca="false">SUM(E15:N15)</f>
        <v>229.62000310421</v>
      </c>
      <c r="Q15" s="1"/>
      <c r="R15" s="1"/>
      <c r="S15" s="1"/>
      <c r="T15" s="5"/>
      <c r="U15" s="5"/>
      <c r="V15" s="5"/>
      <c r="W15" s="5"/>
      <c r="X15" s="5"/>
    </row>
    <row r="16" customFormat="false" ht="17.1" hidden="false" customHeight="true" outlineLevel="4" collapsed="false">
      <c r="A16" s="130"/>
      <c r="B16" s="89"/>
      <c r="C16" s="95" t="s">
        <v>26</v>
      </c>
      <c r="D16" s="107"/>
      <c r="E16" s="37" t="n">
        <v>21.209999859333</v>
      </c>
      <c r="F16" s="36" t="s">
        <v>25</v>
      </c>
      <c r="G16" s="36" t="s">
        <v>25</v>
      </c>
      <c r="H16" s="36" t="n">
        <v>8.85999989509583</v>
      </c>
      <c r="I16" s="37" t="n">
        <v>12.3600000143051</v>
      </c>
      <c r="J16" s="37" t="n">
        <v>10</v>
      </c>
      <c r="K16" s="36" t="s">
        <v>25</v>
      </c>
      <c r="L16" s="36" t="s">
        <v>25</v>
      </c>
      <c r="M16" s="36" t="s">
        <v>25</v>
      </c>
      <c r="N16" s="38" t="s">
        <v>25</v>
      </c>
      <c r="O16" s="69" t="n">
        <f aca="false">SUM(E16:N16)</f>
        <v>52.429999768734</v>
      </c>
      <c r="Q16" s="1"/>
      <c r="R16" s="1"/>
      <c r="S16" s="1"/>
      <c r="T16" s="5"/>
      <c r="U16" s="5"/>
      <c r="V16" s="5"/>
      <c r="W16" s="5"/>
      <c r="X16" s="5"/>
    </row>
    <row r="17" s="8" customFormat="true" ht="17.1" hidden="false" customHeight="true" outlineLevel="3" collapsed="false">
      <c r="A17" s="130"/>
      <c r="B17" s="89"/>
      <c r="C17" s="96" t="s">
        <v>27</v>
      </c>
      <c r="D17" s="107"/>
      <c r="E17" s="49" t="n">
        <f aca="false">SUBTOTAL(9,E15:E16)</f>
        <v>114.37000399828</v>
      </c>
      <c r="F17" s="48" t="n">
        <f aca="false">SUBTOTAL(9,F15:F16)</f>
        <v>24.6200008392334</v>
      </c>
      <c r="G17" s="48" t="n">
        <f aca="false">SUBTOTAL(9,G15:G16)</f>
        <v>0</v>
      </c>
      <c r="H17" s="48" t="n">
        <f aca="false">SUBTOTAL(9,H15:H16)</f>
        <v>8.85999989509583</v>
      </c>
      <c r="I17" s="49" t="n">
        <f aca="false">SUBTOTAL(9,I15:I16)</f>
        <v>12.3600000143051</v>
      </c>
      <c r="J17" s="49" t="n">
        <f aca="false">SUBTOTAL(9,J15:J16)</f>
        <v>121.83999812603</v>
      </c>
      <c r="K17" s="48" t="n">
        <f aca="false">SUBTOTAL(9,K15:K16)</f>
        <v>0</v>
      </c>
      <c r="L17" s="48" t="n">
        <f aca="false">SUBTOTAL(9,L15:L16)</f>
        <v>0</v>
      </c>
      <c r="M17" s="48" t="n">
        <f aca="false">SUBTOTAL(9,M15:M16)</f>
        <v>0</v>
      </c>
      <c r="N17" s="50" t="n">
        <f aca="false">SUBTOTAL(9,N15:N16)</f>
        <v>0</v>
      </c>
      <c r="O17" s="78" t="n">
        <f aca="false">SUM(E17:N17)</f>
        <v>282.050002872944</v>
      </c>
      <c r="P17" s="42"/>
      <c r="Q17" s="2"/>
      <c r="R17" s="2"/>
      <c r="S17" s="2"/>
    </row>
    <row r="18" customFormat="false" ht="17.1" hidden="false" customHeight="true" outlineLevel="4" collapsed="false">
      <c r="A18" s="130"/>
      <c r="B18" s="89" t="s">
        <v>240</v>
      </c>
      <c r="C18" s="90" t="s">
        <v>24</v>
      </c>
      <c r="D18" s="107" t="n">
        <v>338</v>
      </c>
      <c r="E18" s="92" t="s">
        <v>25</v>
      </c>
      <c r="F18" s="92" t="s">
        <v>25</v>
      </c>
      <c r="G18" s="92" t="s">
        <v>25</v>
      </c>
      <c r="H18" s="92" t="s">
        <v>25</v>
      </c>
      <c r="I18" s="93" t="n">
        <v>0.299999997019768</v>
      </c>
      <c r="J18" s="93" t="n">
        <v>11.9499998539686</v>
      </c>
      <c r="K18" s="92" t="s">
        <v>25</v>
      </c>
      <c r="L18" s="92" t="s">
        <v>25</v>
      </c>
      <c r="M18" s="92" t="s">
        <v>25</v>
      </c>
      <c r="N18" s="94" t="s">
        <v>25</v>
      </c>
      <c r="O18" s="131" t="n">
        <f aca="false">SUM(E18:N18)</f>
        <v>12.2499998509884</v>
      </c>
      <c r="Q18" s="1"/>
      <c r="R18" s="1"/>
      <c r="S18" s="1"/>
      <c r="T18" s="5"/>
      <c r="U18" s="5"/>
      <c r="V18" s="5"/>
      <c r="W18" s="5"/>
      <c r="X18" s="5"/>
    </row>
    <row r="19" customFormat="false" ht="17.1" hidden="false" customHeight="true" outlineLevel="4" collapsed="false">
      <c r="A19" s="130"/>
      <c r="B19" s="89"/>
      <c r="C19" s="95" t="s">
        <v>26</v>
      </c>
      <c r="D19" s="107"/>
      <c r="E19" s="37" t="n">
        <v>324.899996861815</v>
      </c>
      <c r="F19" s="36" t="s">
        <v>25</v>
      </c>
      <c r="G19" s="36" t="s">
        <v>25</v>
      </c>
      <c r="H19" s="36" t="n">
        <v>141.109999597073</v>
      </c>
      <c r="I19" s="37" t="n">
        <v>864.639999315143</v>
      </c>
      <c r="J19" s="37" t="n">
        <v>106.409999765456</v>
      </c>
      <c r="K19" s="37" t="n">
        <v>16.3299997746944</v>
      </c>
      <c r="L19" s="37" t="n">
        <v>0.529999971389771</v>
      </c>
      <c r="M19" s="36" t="s">
        <v>25</v>
      </c>
      <c r="N19" s="38" t="s">
        <v>25</v>
      </c>
      <c r="O19" s="69" t="n">
        <f aca="false">SUM(E19:N19)</f>
        <v>1453.91999528557</v>
      </c>
      <c r="Q19" s="1"/>
      <c r="R19" s="1"/>
      <c r="S19" s="1"/>
      <c r="T19" s="5"/>
      <c r="U19" s="5"/>
      <c r="V19" s="5"/>
      <c r="W19" s="5"/>
      <c r="X19" s="5"/>
    </row>
    <row r="20" s="8" customFormat="true" ht="17.1" hidden="false" customHeight="true" outlineLevel="3" collapsed="false">
      <c r="A20" s="130"/>
      <c r="B20" s="89"/>
      <c r="C20" s="96" t="s">
        <v>27</v>
      </c>
      <c r="D20" s="107"/>
      <c r="E20" s="49" t="n">
        <f aca="false">SUBTOTAL(9,E18:E19)</f>
        <v>324.899996861815</v>
      </c>
      <c r="F20" s="48" t="n">
        <f aca="false">SUBTOTAL(9,F18:F19)</f>
        <v>0</v>
      </c>
      <c r="G20" s="48" t="n">
        <f aca="false">SUBTOTAL(9,G18:G19)</f>
        <v>0</v>
      </c>
      <c r="H20" s="48" t="n">
        <f aca="false">SUBTOTAL(9,H18:H19)</f>
        <v>141.109999597073</v>
      </c>
      <c r="I20" s="49" t="n">
        <f aca="false">SUBTOTAL(9,I18:I19)</f>
        <v>864.939999312162</v>
      </c>
      <c r="J20" s="49" t="n">
        <f aca="false">SUBTOTAL(9,J18:J19)</f>
        <v>118.359999619424</v>
      </c>
      <c r="K20" s="49" t="n">
        <f aca="false">SUBTOTAL(9,K18:K19)</f>
        <v>16.3299997746944</v>
      </c>
      <c r="L20" s="49" t="n">
        <f aca="false">SUBTOTAL(9,L18:L19)</f>
        <v>0.529999971389771</v>
      </c>
      <c r="M20" s="48" t="n">
        <f aca="false">SUBTOTAL(9,M18:M19)</f>
        <v>0</v>
      </c>
      <c r="N20" s="50" t="n">
        <f aca="false">SUBTOTAL(9,N18:N19)</f>
        <v>0</v>
      </c>
      <c r="O20" s="78" t="n">
        <f aca="false">SUM(E20:N20)</f>
        <v>1466.16999513656</v>
      </c>
      <c r="P20" s="42"/>
      <c r="Q20" s="2"/>
      <c r="R20" s="2"/>
      <c r="S20" s="2"/>
    </row>
    <row r="21" s="8" customFormat="true" ht="17.1" hidden="false" customHeight="true" outlineLevel="4" collapsed="false">
      <c r="A21" s="130"/>
      <c r="B21" s="89" t="s">
        <v>241</v>
      </c>
      <c r="C21" s="89" t="s">
        <v>26</v>
      </c>
      <c r="D21" s="107" t="n">
        <v>1</v>
      </c>
      <c r="E21" s="98" t="n">
        <v>11.210000038147</v>
      </c>
      <c r="F21" s="97" t="s">
        <v>25</v>
      </c>
      <c r="G21" s="97" t="s">
        <v>25</v>
      </c>
      <c r="H21" s="97" t="n">
        <v>3.1800000667572</v>
      </c>
      <c r="I21" s="98" t="n">
        <v>4.05000019073486</v>
      </c>
      <c r="J21" s="97" t="s">
        <v>25</v>
      </c>
      <c r="K21" s="97" t="s">
        <v>25</v>
      </c>
      <c r="L21" s="97" t="s">
        <v>25</v>
      </c>
      <c r="M21" s="97" t="s">
        <v>25</v>
      </c>
      <c r="N21" s="99" t="s">
        <v>25</v>
      </c>
      <c r="O21" s="135" t="n">
        <f aca="false">SUM(E21:N21)</f>
        <v>18.440000295639</v>
      </c>
      <c r="P21" s="42"/>
      <c r="Q21" s="2"/>
      <c r="R21" s="2"/>
      <c r="S21" s="2"/>
    </row>
    <row r="22" customFormat="false" ht="17.1" hidden="false" customHeight="true" outlineLevel="4" collapsed="false">
      <c r="A22" s="130"/>
      <c r="B22" s="89" t="s">
        <v>242</v>
      </c>
      <c r="C22" s="90" t="s">
        <v>24</v>
      </c>
      <c r="D22" s="107" t="n">
        <v>81</v>
      </c>
      <c r="E22" s="93" t="n">
        <v>43.8000011444092</v>
      </c>
      <c r="F22" s="92" t="s">
        <v>25</v>
      </c>
      <c r="G22" s="92" t="s">
        <v>25</v>
      </c>
      <c r="H22" s="92" t="s">
        <v>25</v>
      </c>
      <c r="I22" s="92" t="s">
        <v>25</v>
      </c>
      <c r="J22" s="93" t="n">
        <v>30.5799992084503</v>
      </c>
      <c r="K22" s="92" t="s">
        <v>25</v>
      </c>
      <c r="L22" s="92" t="s">
        <v>25</v>
      </c>
      <c r="M22" s="92" t="s">
        <v>25</v>
      </c>
      <c r="N22" s="94" t="s">
        <v>25</v>
      </c>
      <c r="O22" s="131" t="n">
        <f aca="false">SUM(E22:N22)</f>
        <v>74.3800003528595</v>
      </c>
      <c r="Q22" s="1"/>
      <c r="R22" s="1"/>
      <c r="S22" s="1"/>
      <c r="T22" s="5"/>
      <c r="U22" s="5"/>
      <c r="V22" s="5"/>
      <c r="W22" s="5"/>
      <c r="X22" s="5"/>
    </row>
    <row r="23" customFormat="false" ht="17.1" hidden="false" customHeight="true" outlineLevel="4" collapsed="false">
      <c r="A23" s="130"/>
      <c r="B23" s="89"/>
      <c r="C23" s="95" t="s">
        <v>26</v>
      </c>
      <c r="D23" s="107"/>
      <c r="E23" s="37" t="n">
        <v>204.199999153614</v>
      </c>
      <c r="F23" s="36" t="s">
        <v>25</v>
      </c>
      <c r="G23" s="36" t="s">
        <v>25</v>
      </c>
      <c r="H23" s="36" t="n">
        <v>51.5999997109175</v>
      </c>
      <c r="I23" s="37" t="n">
        <v>192.489998310804</v>
      </c>
      <c r="J23" s="37" t="n">
        <v>42.1399993523955</v>
      </c>
      <c r="K23" s="37" t="n">
        <v>4.03999996185303</v>
      </c>
      <c r="L23" s="36" t="s">
        <v>25</v>
      </c>
      <c r="M23" s="36" t="s">
        <v>25</v>
      </c>
      <c r="N23" s="38" t="s">
        <v>25</v>
      </c>
      <c r="O23" s="69" t="n">
        <f aca="false">SUM(E23:N23)</f>
        <v>494.469996489584</v>
      </c>
      <c r="Q23" s="1"/>
      <c r="R23" s="1"/>
      <c r="S23" s="1"/>
      <c r="T23" s="5"/>
      <c r="U23" s="5"/>
      <c r="V23" s="5"/>
      <c r="W23" s="5"/>
      <c r="X23" s="5"/>
    </row>
    <row r="24" s="8" customFormat="true" ht="17.1" hidden="false" customHeight="true" outlineLevel="3" collapsed="false">
      <c r="A24" s="130"/>
      <c r="B24" s="89"/>
      <c r="C24" s="96" t="s">
        <v>27</v>
      </c>
      <c r="D24" s="107"/>
      <c r="E24" s="49" t="n">
        <f aca="false">SUBTOTAL(9,E22:E23)</f>
        <v>248.000000298023</v>
      </c>
      <c r="F24" s="48" t="n">
        <f aca="false">SUBTOTAL(9,F22:F23)</f>
        <v>0</v>
      </c>
      <c r="G24" s="48" t="n">
        <f aca="false">SUBTOTAL(9,G22:G23)</f>
        <v>0</v>
      </c>
      <c r="H24" s="48" t="n">
        <f aca="false">SUBTOTAL(9,H22:H23)</f>
        <v>51.5999997109175</v>
      </c>
      <c r="I24" s="49" t="n">
        <f aca="false">SUBTOTAL(9,I22:I23)</f>
        <v>192.489998310804</v>
      </c>
      <c r="J24" s="49" t="n">
        <f aca="false">SUBTOTAL(9,J22:J23)</f>
        <v>72.7199985608459</v>
      </c>
      <c r="K24" s="49" t="n">
        <f aca="false">SUBTOTAL(9,K22:K23)</f>
        <v>4.03999996185303</v>
      </c>
      <c r="L24" s="48" t="n">
        <f aca="false">SUBTOTAL(9,L22:L23)</f>
        <v>0</v>
      </c>
      <c r="M24" s="48" t="n">
        <f aca="false">SUBTOTAL(9,M22:M23)</f>
        <v>0</v>
      </c>
      <c r="N24" s="50" t="n">
        <f aca="false">SUBTOTAL(9,N22:N23)</f>
        <v>0</v>
      </c>
      <c r="O24" s="78" t="n">
        <f aca="false">SUM(E24:N24)</f>
        <v>568.849996842444</v>
      </c>
      <c r="P24" s="42"/>
      <c r="Q24" s="2"/>
      <c r="R24" s="2"/>
      <c r="S24" s="2"/>
    </row>
    <row r="25" customFormat="false" ht="17.1" hidden="false" customHeight="true" outlineLevel="4" collapsed="false">
      <c r="A25" s="130"/>
      <c r="B25" s="89" t="s">
        <v>243</v>
      </c>
      <c r="C25" s="90" t="s">
        <v>24</v>
      </c>
      <c r="D25" s="107" t="n">
        <v>129</v>
      </c>
      <c r="E25" s="93" t="n">
        <v>534.219999760389</v>
      </c>
      <c r="F25" s="93" t="n">
        <v>61.8499999046326</v>
      </c>
      <c r="G25" s="92" t="s">
        <v>25</v>
      </c>
      <c r="H25" s="92" t="n">
        <v>149.519997596741</v>
      </c>
      <c r="I25" s="93" t="n">
        <v>20.4299991130829</v>
      </c>
      <c r="J25" s="93" t="n">
        <v>1928.00999903679</v>
      </c>
      <c r="K25" s="93" t="n">
        <v>35.4699997901917</v>
      </c>
      <c r="L25" s="93" t="n">
        <v>21.800000667572</v>
      </c>
      <c r="M25" s="93" t="n">
        <v>148.580001831055</v>
      </c>
      <c r="N25" s="94" t="s">
        <v>25</v>
      </c>
      <c r="O25" s="131" t="n">
        <f aca="false">SUM(E25:N25)</f>
        <v>2899.87999770045</v>
      </c>
      <c r="Q25" s="1"/>
      <c r="R25" s="1"/>
      <c r="S25" s="1"/>
      <c r="T25" s="5"/>
      <c r="U25" s="5"/>
      <c r="V25" s="5"/>
      <c r="W25" s="5"/>
      <c r="X25" s="5"/>
    </row>
    <row r="26" customFormat="false" ht="17.1" hidden="false" customHeight="true" outlineLevel="4" collapsed="false">
      <c r="A26" s="130"/>
      <c r="B26" s="89"/>
      <c r="C26" s="95" t="s">
        <v>26</v>
      </c>
      <c r="D26" s="107"/>
      <c r="E26" s="37" t="n">
        <v>675.580001428723</v>
      </c>
      <c r="F26" s="37" t="n">
        <v>105.509999811649</v>
      </c>
      <c r="G26" s="36" t="s">
        <v>25</v>
      </c>
      <c r="H26" s="36" t="n">
        <v>356.459996521473</v>
      </c>
      <c r="I26" s="37" t="n">
        <v>105.800001144409</v>
      </c>
      <c r="J26" s="37" t="n">
        <v>29.6600007116795</v>
      </c>
      <c r="K26" s="37" t="n">
        <v>7</v>
      </c>
      <c r="L26" s="37" t="n">
        <v>60.7199989557266</v>
      </c>
      <c r="M26" s="36" t="s">
        <v>25</v>
      </c>
      <c r="N26" s="38" t="n">
        <v>0.200000002980232</v>
      </c>
      <c r="O26" s="69" t="n">
        <f aca="false">SUM(E26:N26)</f>
        <v>1340.92999857664</v>
      </c>
      <c r="Q26" s="1"/>
      <c r="R26" s="1"/>
      <c r="S26" s="1"/>
      <c r="T26" s="5"/>
      <c r="U26" s="5"/>
      <c r="V26" s="5"/>
      <c r="W26" s="5"/>
      <c r="X26" s="5"/>
    </row>
    <row r="27" s="8" customFormat="true" ht="17.1" hidden="false" customHeight="true" outlineLevel="3" collapsed="false">
      <c r="A27" s="130"/>
      <c r="B27" s="89"/>
      <c r="C27" s="96" t="s">
        <v>27</v>
      </c>
      <c r="D27" s="107"/>
      <c r="E27" s="49" t="n">
        <f aca="false">SUBTOTAL(9,E25:E26)</f>
        <v>1209.80000118911</v>
      </c>
      <c r="F27" s="49" t="n">
        <f aca="false">SUBTOTAL(9,F25:F26)</f>
        <v>167.359999716282</v>
      </c>
      <c r="G27" s="48" t="n">
        <f aca="false">SUBTOTAL(9,G25:G26)</f>
        <v>0</v>
      </c>
      <c r="H27" s="48" t="n">
        <f aca="false">SUBTOTAL(9,H25:H26)</f>
        <v>505.979994118214</v>
      </c>
      <c r="I27" s="49" t="n">
        <f aca="false">SUBTOTAL(9,I25:I26)</f>
        <v>126.230000257492</v>
      </c>
      <c r="J27" s="49" t="n">
        <f aca="false">SUBTOTAL(9,J25:J26)</f>
        <v>1957.66999974847</v>
      </c>
      <c r="K27" s="49" t="n">
        <f aca="false">SUBTOTAL(9,K25:K26)</f>
        <v>42.4699997901917</v>
      </c>
      <c r="L27" s="49" t="n">
        <f aca="false">SUBTOTAL(9,L25:L26)</f>
        <v>82.5199996232987</v>
      </c>
      <c r="M27" s="48" t="n">
        <f aca="false">SUBTOTAL(9,M25:M26)</f>
        <v>148.580001831055</v>
      </c>
      <c r="N27" s="50" t="n">
        <f aca="false">SUBTOTAL(9,N25:N26)</f>
        <v>0.200000002980232</v>
      </c>
      <c r="O27" s="78" t="n">
        <f aca="false">SUM(E27:N27)</f>
        <v>4240.80999627709</v>
      </c>
      <c r="P27" s="42"/>
      <c r="Q27" s="2"/>
      <c r="R27" s="2"/>
      <c r="S27" s="2"/>
    </row>
    <row r="28" s="6" customFormat="true" ht="17.1" hidden="false" customHeight="true" outlineLevel="0" collapsed="false">
      <c r="A28" s="130"/>
      <c r="B28" s="9" t="s">
        <v>37</v>
      </c>
      <c r="C28" s="132" t="s">
        <v>24</v>
      </c>
      <c r="D28" s="100" t="n">
        <v>546</v>
      </c>
      <c r="E28" s="101" t="n">
        <f aca="false">SUM(E15,E18,E22,E25)</f>
        <v>671.180005043745</v>
      </c>
      <c r="F28" s="101" t="n">
        <f aca="false">SUM(F15,F18,F22,F25)</f>
        <v>86.470000743866</v>
      </c>
      <c r="G28" s="101" t="n">
        <f aca="false">SUM(G15,G18,G22,G25)</f>
        <v>0</v>
      </c>
      <c r="H28" s="101" t="n">
        <f aca="false">SUM(H15,H18,H22,H25)</f>
        <v>149.519997596741</v>
      </c>
      <c r="I28" s="101" t="n">
        <f aca="false">SUM(I15,I18,I22,I25)</f>
        <v>20.7299991101027</v>
      </c>
      <c r="J28" s="101" t="n">
        <f aca="false">SUM(J15,J18,J22,J25)</f>
        <v>2082.37999622524</v>
      </c>
      <c r="K28" s="101" t="n">
        <f aca="false">SUM(K15,K18,K22,K25)</f>
        <v>35.4699997901917</v>
      </c>
      <c r="L28" s="101" t="n">
        <f aca="false">SUM(L15,L18,L22,L25)</f>
        <v>21.800000667572</v>
      </c>
      <c r="M28" s="101" t="n">
        <f aca="false">SUM(M15,M18,M22,M25)</f>
        <v>148.580001831055</v>
      </c>
      <c r="N28" s="101" t="n">
        <f aca="false">SUM(N15,N18,N22,N25)</f>
        <v>0</v>
      </c>
      <c r="O28" s="82" t="n">
        <f aca="false">SUM(O15,O18,O22,O25)</f>
        <v>3216.13000100851</v>
      </c>
      <c r="P28" s="57"/>
      <c r="Q28" s="5"/>
      <c r="R28" s="5"/>
    </row>
    <row r="29" s="6" customFormat="true" ht="17.1" hidden="false" customHeight="true" outlineLevel="0" collapsed="false">
      <c r="A29" s="130"/>
      <c r="B29" s="9"/>
      <c r="C29" s="133" t="s">
        <v>26</v>
      </c>
      <c r="D29" s="100"/>
      <c r="E29" s="102" t="n">
        <f aca="false">SUM(E13,E14,E16,E19,E21,E23,E26)</f>
        <v>1239.84999734163</v>
      </c>
      <c r="F29" s="102" t="n">
        <f aca="false">SUM(F13,F14,F16,F19,F21,F23,F26)</f>
        <v>105.509999811649</v>
      </c>
      <c r="G29" s="102" t="n">
        <f aca="false">SUM(G13,G14,G16,G19,G21,G23,G26)</f>
        <v>0</v>
      </c>
      <c r="H29" s="102" t="n">
        <f aca="false">SUM(H13,H14,H16,H19,H21,H23,H26)</f>
        <v>561.209995791316</v>
      </c>
      <c r="I29" s="102" t="n">
        <f aca="false">SUM(I13,I14,I16,I19,I21,I23,I26)</f>
        <v>1181.78999902308</v>
      </c>
      <c r="J29" s="102" t="n">
        <f aca="false">SUM(J13,J14,J16,J19,J21,J23,J26)</f>
        <v>188.209999829531</v>
      </c>
      <c r="K29" s="102" t="n">
        <f aca="false">SUM(K13,K14,K16,K19,K21,K23,K26)</f>
        <v>27.3699997365475</v>
      </c>
      <c r="L29" s="102" t="n">
        <f aca="false">SUM(L13,L14,L16,L19,L21,L23,L26)</f>
        <v>61.2499989271164</v>
      </c>
      <c r="M29" s="102" t="n">
        <f aca="false">SUM(M13,M14,M16,M19,M21,M23,M26)</f>
        <v>0</v>
      </c>
      <c r="N29" s="102" t="n">
        <f aca="false">SUM(N13,N14,N16,N19,N21,N23,N26)</f>
        <v>0.200000002980232</v>
      </c>
      <c r="O29" s="84" t="n">
        <f aca="false">SUM(O13,O14,O16,O19,O21,O23,O26)</f>
        <v>3365.38999046385</v>
      </c>
      <c r="P29" s="57"/>
      <c r="Q29" s="5"/>
      <c r="R29" s="5"/>
    </row>
    <row r="30" s="6" customFormat="true" ht="17.1" hidden="false" customHeight="true" outlineLevel="0" collapsed="false">
      <c r="A30" s="130"/>
      <c r="B30" s="9"/>
      <c r="C30" s="134" t="s">
        <v>27</v>
      </c>
      <c r="D30" s="100"/>
      <c r="E30" s="56" t="n">
        <f aca="false">SUM(E28:E29)</f>
        <v>1911.03000238538</v>
      </c>
      <c r="F30" s="56" t="n">
        <f aca="false">SUM(F28:F29)</f>
        <v>191.980000555515</v>
      </c>
      <c r="G30" s="56" t="n">
        <f aca="false">SUM(G28:G29)</f>
        <v>0</v>
      </c>
      <c r="H30" s="56" t="n">
        <f aca="false">SUM(H28:H29)</f>
        <v>710.729993388057</v>
      </c>
      <c r="I30" s="56" t="n">
        <f aca="false">SUM(I28:I29)</f>
        <v>1202.51999813318</v>
      </c>
      <c r="J30" s="56" t="n">
        <f aca="false">SUM(J28:J29)</f>
        <v>2270.58999605477</v>
      </c>
      <c r="K30" s="56" t="n">
        <f aca="false">SUM(K28:K29)</f>
        <v>62.8399995267391</v>
      </c>
      <c r="L30" s="56" t="n">
        <f aca="false">SUM(L28:L29)</f>
        <v>83.0499995946884</v>
      </c>
      <c r="M30" s="56" t="n">
        <f aca="false">SUM(M28:M29)</f>
        <v>148.580001831055</v>
      </c>
      <c r="N30" s="56" t="n">
        <f aca="false">SUM(N28:N29)</f>
        <v>0.200000002980232</v>
      </c>
      <c r="O30" s="86" t="n">
        <f aca="false">SUM(O28:O29)</f>
        <v>6581.51999147236</v>
      </c>
      <c r="P30" s="57"/>
      <c r="Q30" s="5"/>
      <c r="R30" s="5"/>
    </row>
    <row r="31" s="8" customFormat="true" ht="17.1" hidden="false" customHeight="true" outlineLevel="4" collapsed="false">
      <c r="A31" s="130" t="s">
        <v>244</v>
      </c>
      <c r="B31" s="89" t="s">
        <v>245</v>
      </c>
      <c r="C31" s="89" t="s">
        <v>24</v>
      </c>
      <c r="D31" s="107" t="n">
        <v>4</v>
      </c>
      <c r="E31" s="97" t="s">
        <v>25</v>
      </c>
      <c r="F31" s="97" t="s">
        <v>25</v>
      </c>
      <c r="G31" s="97" t="s">
        <v>25</v>
      </c>
      <c r="H31" s="97" t="n">
        <v>6.5</v>
      </c>
      <c r="I31" s="97" t="s">
        <v>25</v>
      </c>
      <c r="J31" s="97" t="s">
        <v>25</v>
      </c>
      <c r="K31" s="97" t="s">
        <v>25</v>
      </c>
      <c r="L31" s="97" t="s">
        <v>25</v>
      </c>
      <c r="M31" s="98" t="n">
        <v>72.7200021743774</v>
      </c>
      <c r="N31" s="99" t="s">
        <v>25</v>
      </c>
      <c r="O31" s="135" t="n">
        <f aca="false">SUM(E31:N31)</f>
        <v>79.2200021743774</v>
      </c>
      <c r="P31" s="42"/>
      <c r="Q31" s="2"/>
      <c r="R31" s="2"/>
      <c r="S31" s="2"/>
    </row>
    <row r="32" customFormat="false" ht="17.1" hidden="false" customHeight="true" outlineLevel="4" collapsed="false">
      <c r="A32" s="130"/>
      <c r="B32" s="89" t="s">
        <v>246</v>
      </c>
      <c r="C32" s="90" t="s">
        <v>24</v>
      </c>
      <c r="D32" s="107" t="n">
        <v>6</v>
      </c>
      <c r="E32" s="92" t="s">
        <v>25</v>
      </c>
      <c r="F32" s="92" t="s">
        <v>25</v>
      </c>
      <c r="G32" s="92" t="s">
        <v>25</v>
      </c>
      <c r="H32" s="92" t="s">
        <v>25</v>
      </c>
      <c r="I32" s="93" t="n">
        <v>3</v>
      </c>
      <c r="J32" s="93" t="n">
        <v>6.5</v>
      </c>
      <c r="K32" s="92" t="s">
        <v>25</v>
      </c>
      <c r="L32" s="92" t="s">
        <v>25</v>
      </c>
      <c r="M32" s="92" t="s">
        <v>25</v>
      </c>
      <c r="N32" s="94" t="s">
        <v>25</v>
      </c>
      <c r="O32" s="131" t="n">
        <f aca="false">SUM(E32:N32)</f>
        <v>9.5</v>
      </c>
      <c r="Q32" s="1"/>
      <c r="R32" s="1"/>
      <c r="S32" s="1"/>
      <c r="T32" s="5"/>
      <c r="U32" s="5"/>
      <c r="V32" s="5"/>
      <c r="W32" s="5"/>
      <c r="X32" s="5"/>
    </row>
    <row r="33" customFormat="false" ht="17.1" hidden="false" customHeight="true" outlineLevel="4" collapsed="false">
      <c r="A33" s="130"/>
      <c r="B33" s="89"/>
      <c r="C33" s="95" t="s">
        <v>26</v>
      </c>
      <c r="D33" s="107"/>
      <c r="E33" s="37" t="n">
        <v>6.55999994277954</v>
      </c>
      <c r="F33" s="36" t="s">
        <v>25</v>
      </c>
      <c r="G33" s="36" t="s">
        <v>25</v>
      </c>
      <c r="H33" s="36" t="n">
        <v>4.32000017166138</v>
      </c>
      <c r="I33" s="37" t="n">
        <v>4.73999977111816</v>
      </c>
      <c r="J33" s="36" t="s">
        <v>25</v>
      </c>
      <c r="K33" s="36" t="s">
        <v>25</v>
      </c>
      <c r="L33" s="36" t="s">
        <v>25</v>
      </c>
      <c r="M33" s="36" t="s">
        <v>25</v>
      </c>
      <c r="N33" s="38" t="s">
        <v>25</v>
      </c>
      <c r="O33" s="69" t="n">
        <f aca="false">SUM(E33:N33)</f>
        <v>15.6199998855591</v>
      </c>
      <c r="Q33" s="1"/>
      <c r="R33" s="1"/>
      <c r="S33" s="1"/>
      <c r="T33" s="5"/>
      <c r="U33" s="5"/>
      <c r="V33" s="5"/>
      <c r="W33" s="5"/>
      <c r="X33" s="5"/>
    </row>
    <row r="34" s="8" customFormat="true" ht="17.1" hidden="false" customHeight="true" outlineLevel="3" collapsed="false">
      <c r="A34" s="130"/>
      <c r="B34" s="89"/>
      <c r="C34" s="96" t="s">
        <v>27</v>
      </c>
      <c r="D34" s="107"/>
      <c r="E34" s="49" t="n">
        <f aca="false">SUBTOTAL(9,E32:E33)</f>
        <v>6.55999994277954</v>
      </c>
      <c r="F34" s="48" t="n">
        <f aca="false">SUBTOTAL(9,F32:F33)</f>
        <v>0</v>
      </c>
      <c r="G34" s="48" t="n">
        <f aca="false">SUBTOTAL(9,G32:G33)</f>
        <v>0</v>
      </c>
      <c r="H34" s="48" t="n">
        <f aca="false">SUBTOTAL(9,H32:H33)</f>
        <v>4.32000017166138</v>
      </c>
      <c r="I34" s="49" t="n">
        <f aca="false">SUBTOTAL(9,I32:I33)</f>
        <v>7.73999977111816</v>
      </c>
      <c r="J34" s="48" t="n">
        <f aca="false">SUBTOTAL(9,J32:J33)</f>
        <v>6.5</v>
      </c>
      <c r="K34" s="48" t="n">
        <f aca="false">SUBTOTAL(9,K32:K33)</f>
        <v>0</v>
      </c>
      <c r="L34" s="48" t="n">
        <f aca="false">SUBTOTAL(9,L32:L33)</f>
        <v>0</v>
      </c>
      <c r="M34" s="48" t="n">
        <f aca="false">SUBTOTAL(9,M32:M33)</f>
        <v>0</v>
      </c>
      <c r="N34" s="50" t="n">
        <f aca="false">SUBTOTAL(9,N32:N33)</f>
        <v>0</v>
      </c>
      <c r="O34" s="78" t="n">
        <f aca="false">SUM(E34:N34)</f>
        <v>25.1199998855591</v>
      </c>
      <c r="P34" s="42"/>
      <c r="Q34" s="2"/>
      <c r="R34" s="2"/>
      <c r="S34" s="2"/>
    </row>
    <row r="35" s="8" customFormat="true" ht="17.1" hidden="false" customHeight="true" outlineLevel="4" collapsed="false">
      <c r="A35" s="130"/>
      <c r="B35" s="89" t="s">
        <v>247</v>
      </c>
      <c r="C35" s="89" t="s">
        <v>24</v>
      </c>
      <c r="D35" s="107" t="n">
        <v>1</v>
      </c>
      <c r="E35" s="97" t="s">
        <v>25</v>
      </c>
      <c r="F35" s="97" t="s">
        <v>25</v>
      </c>
      <c r="G35" s="97" t="s">
        <v>25</v>
      </c>
      <c r="H35" s="97" t="s">
        <v>25</v>
      </c>
      <c r="I35" s="97" t="s">
        <v>25</v>
      </c>
      <c r="J35" s="97" t="s">
        <v>25</v>
      </c>
      <c r="K35" s="97" t="s">
        <v>25</v>
      </c>
      <c r="L35" s="97" t="s">
        <v>25</v>
      </c>
      <c r="M35" s="98" t="n">
        <v>8.71000003814697</v>
      </c>
      <c r="N35" s="99" t="s">
        <v>25</v>
      </c>
      <c r="O35" s="135" t="n">
        <f aca="false">SUM(E35:N35)</f>
        <v>8.71000003814697</v>
      </c>
      <c r="P35" s="42"/>
      <c r="Q35" s="2"/>
      <c r="R35" s="2"/>
      <c r="S35" s="2"/>
    </row>
    <row r="36" customFormat="false" ht="17.1" hidden="false" customHeight="true" outlineLevel="4" collapsed="false">
      <c r="A36" s="130"/>
      <c r="B36" s="89" t="s">
        <v>248</v>
      </c>
      <c r="C36" s="90" t="s">
        <v>24</v>
      </c>
      <c r="D36" s="107" t="n">
        <v>23</v>
      </c>
      <c r="E36" s="92" t="s">
        <v>25</v>
      </c>
      <c r="F36" s="92" t="s">
        <v>25</v>
      </c>
      <c r="G36" s="92" t="s">
        <v>25</v>
      </c>
      <c r="H36" s="92" t="s">
        <v>25</v>
      </c>
      <c r="I36" s="92" t="s">
        <v>25</v>
      </c>
      <c r="J36" s="93" t="n">
        <v>57.360000371933</v>
      </c>
      <c r="K36" s="92" t="s">
        <v>25</v>
      </c>
      <c r="L36" s="92" t="s">
        <v>25</v>
      </c>
      <c r="M36" s="93" t="n">
        <v>268.730004668236</v>
      </c>
      <c r="N36" s="94" t="s">
        <v>25</v>
      </c>
      <c r="O36" s="131" t="n">
        <f aca="false">SUM(E36:N36)</f>
        <v>326.090005040169</v>
      </c>
      <c r="Q36" s="1"/>
      <c r="R36" s="1"/>
      <c r="S36" s="1"/>
      <c r="T36" s="5"/>
      <c r="U36" s="5"/>
      <c r="V36" s="5"/>
      <c r="W36" s="5"/>
      <c r="X36" s="5"/>
    </row>
    <row r="37" customFormat="false" ht="17.1" hidden="false" customHeight="true" outlineLevel="4" collapsed="false">
      <c r="A37" s="130"/>
      <c r="B37" s="89"/>
      <c r="C37" s="95" t="s">
        <v>26</v>
      </c>
      <c r="D37" s="107"/>
      <c r="E37" s="36" t="s">
        <v>25</v>
      </c>
      <c r="F37" s="36" t="s">
        <v>25</v>
      </c>
      <c r="G37" s="36" t="s">
        <v>25</v>
      </c>
      <c r="H37" s="36" t="n">
        <v>7.19000005722046</v>
      </c>
      <c r="I37" s="37" t="n">
        <v>3.14000010490418</v>
      </c>
      <c r="J37" s="36" t="s">
        <v>25</v>
      </c>
      <c r="K37" s="36" t="s">
        <v>25</v>
      </c>
      <c r="L37" s="36" t="s">
        <v>25</v>
      </c>
      <c r="M37" s="36" t="s">
        <v>25</v>
      </c>
      <c r="N37" s="38" t="s">
        <v>25</v>
      </c>
      <c r="O37" s="69" t="n">
        <f aca="false">SUM(E37:N37)</f>
        <v>10.3300001621246</v>
      </c>
      <c r="Q37" s="1"/>
      <c r="R37" s="1"/>
      <c r="S37" s="1"/>
      <c r="T37" s="5"/>
      <c r="U37" s="5"/>
      <c r="V37" s="5"/>
      <c r="W37" s="5"/>
      <c r="X37" s="5"/>
    </row>
    <row r="38" s="8" customFormat="true" ht="17.1" hidden="false" customHeight="true" outlineLevel="3" collapsed="false">
      <c r="A38" s="130"/>
      <c r="B38" s="89"/>
      <c r="C38" s="96" t="s">
        <v>27</v>
      </c>
      <c r="D38" s="107"/>
      <c r="E38" s="48" t="n">
        <f aca="false">SUBTOTAL(9,E36:E37)</f>
        <v>0</v>
      </c>
      <c r="F38" s="48" t="n">
        <f aca="false">SUBTOTAL(9,F36:F37)</f>
        <v>0</v>
      </c>
      <c r="G38" s="48" t="n">
        <f aca="false">SUBTOTAL(9,G36:G37)</f>
        <v>0</v>
      </c>
      <c r="H38" s="48" t="n">
        <f aca="false">SUBTOTAL(9,H36:H37)</f>
        <v>7.19000005722046</v>
      </c>
      <c r="I38" s="49" t="n">
        <f aca="false">SUBTOTAL(9,I36:I37)</f>
        <v>3.14000010490418</v>
      </c>
      <c r="J38" s="48" t="n">
        <f aca="false">SUBTOTAL(9,J36:J37)</f>
        <v>57.360000371933</v>
      </c>
      <c r="K38" s="48" t="n">
        <f aca="false">SUBTOTAL(9,K36:K37)</f>
        <v>0</v>
      </c>
      <c r="L38" s="48" t="n">
        <f aca="false">SUBTOTAL(9,L36:L37)</f>
        <v>0</v>
      </c>
      <c r="M38" s="48" t="n">
        <f aca="false">SUBTOTAL(9,M36:M37)</f>
        <v>268.730004668236</v>
      </c>
      <c r="N38" s="50" t="n">
        <f aca="false">SUBTOTAL(9,N36:N37)</f>
        <v>0</v>
      </c>
      <c r="O38" s="78" t="n">
        <f aca="false">SUM(E38:N38)</f>
        <v>336.420005202293</v>
      </c>
      <c r="P38" s="42"/>
      <c r="Q38" s="2"/>
      <c r="R38" s="2"/>
      <c r="S38" s="2"/>
    </row>
    <row r="39" customFormat="false" ht="17.1" hidden="false" customHeight="true" outlineLevel="4" collapsed="false">
      <c r="A39" s="130"/>
      <c r="B39" s="89" t="s">
        <v>249</v>
      </c>
      <c r="C39" s="90" t="s">
        <v>24</v>
      </c>
      <c r="D39" s="107" t="n">
        <v>96</v>
      </c>
      <c r="E39" s="93" t="n">
        <v>73.2599997520447</v>
      </c>
      <c r="F39" s="92" t="s">
        <v>25</v>
      </c>
      <c r="G39" s="92" t="s">
        <v>25</v>
      </c>
      <c r="H39" s="92" t="n">
        <v>51.9699991941452</v>
      </c>
      <c r="I39" s="93" t="n">
        <v>25.679999768734</v>
      </c>
      <c r="J39" s="93" t="n">
        <v>844.799995392561</v>
      </c>
      <c r="K39" s="93" t="n">
        <v>29.0099999904633</v>
      </c>
      <c r="L39" s="93" t="n">
        <v>53.8500010371208</v>
      </c>
      <c r="M39" s="93" t="n">
        <v>44.539999127388</v>
      </c>
      <c r="N39" s="94" t="s">
        <v>25</v>
      </c>
      <c r="O39" s="131" t="n">
        <f aca="false">SUM(E39:N39)</f>
        <v>1123.10999426246</v>
      </c>
      <c r="Q39" s="1"/>
      <c r="R39" s="1"/>
      <c r="S39" s="1"/>
      <c r="T39" s="5"/>
      <c r="U39" s="5"/>
      <c r="V39" s="5"/>
      <c r="W39" s="5"/>
      <c r="X39" s="5"/>
    </row>
    <row r="40" customFormat="false" ht="17.1" hidden="false" customHeight="true" outlineLevel="4" collapsed="false">
      <c r="A40" s="130"/>
      <c r="B40" s="89"/>
      <c r="C40" s="95" t="s">
        <v>26</v>
      </c>
      <c r="D40" s="107"/>
      <c r="E40" s="37" t="n">
        <v>8</v>
      </c>
      <c r="F40" s="36" t="s">
        <v>25</v>
      </c>
      <c r="G40" s="36" t="s">
        <v>25</v>
      </c>
      <c r="H40" s="36" t="n">
        <v>1</v>
      </c>
      <c r="I40" s="37" t="n">
        <v>19.7999994754791</v>
      </c>
      <c r="J40" s="36" t="s">
        <v>25</v>
      </c>
      <c r="K40" s="37" t="n">
        <v>9.01000022888184</v>
      </c>
      <c r="L40" s="36" t="s">
        <v>25</v>
      </c>
      <c r="M40" s="36" t="s">
        <v>25</v>
      </c>
      <c r="N40" s="38" t="s">
        <v>25</v>
      </c>
      <c r="O40" s="69" t="n">
        <f aca="false">SUM(E40:N40)</f>
        <v>37.809999704361</v>
      </c>
      <c r="Q40" s="1"/>
      <c r="R40" s="1"/>
      <c r="S40" s="1"/>
      <c r="T40" s="5"/>
      <c r="U40" s="5"/>
      <c r="V40" s="5"/>
      <c r="W40" s="5"/>
      <c r="X40" s="5"/>
    </row>
    <row r="41" s="8" customFormat="true" ht="17.1" hidden="false" customHeight="true" outlineLevel="3" collapsed="false">
      <c r="A41" s="130"/>
      <c r="B41" s="89"/>
      <c r="C41" s="96" t="s">
        <v>27</v>
      </c>
      <c r="D41" s="107"/>
      <c r="E41" s="49" t="n">
        <f aca="false">SUBTOTAL(9,E39:E40)</f>
        <v>81.2599997520447</v>
      </c>
      <c r="F41" s="48" t="n">
        <f aca="false">SUBTOTAL(9,F39:F40)</f>
        <v>0</v>
      </c>
      <c r="G41" s="48" t="n">
        <f aca="false">SUBTOTAL(9,G39:G40)</f>
        <v>0</v>
      </c>
      <c r="H41" s="48" t="n">
        <f aca="false">SUBTOTAL(9,H39:H40)</f>
        <v>52.9699991941452</v>
      </c>
      <c r="I41" s="49" t="n">
        <f aca="false">SUBTOTAL(9,I39:I40)</f>
        <v>45.4799992442131</v>
      </c>
      <c r="J41" s="48" t="n">
        <f aca="false">SUBTOTAL(9,J39:J40)</f>
        <v>844.799995392561</v>
      </c>
      <c r="K41" s="49" t="n">
        <f aca="false">SUBTOTAL(9,K39:K40)</f>
        <v>38.0200002193451</v>
      </c>
      <c r="L41" s="48" t="n">
        <f aca="false">SUBTOTAL(9,L39:L40)</f>
        <v>53.8500010371208</v>
      </c>
      <c r="M41" s="48" t="n">
        <f aca="false">SUBTOTAL(9,M39:M40)</f>
        <v>44.539999127388</v>
      </c>
      <c r="N41" s="50" t="n">
        <f aca="false">SUBTOTAL(9,N39:N40)</f>
        <v>0</v>
      </c>
      <c r="O41" s="78" t="n">
        <f aca="false">SUM(E41:N41)</f>
        <v>1160.91999396682</v>
      </c>
      <c r="P41" s="42"/>
      <c r="Q41" s="2"/>
      <c r="R41" s="2"/>
      <c r="S41" s="2"/>
    </row>
    <row r="42" customFormat="false" ht="17.1" hidden="false" customHeight="true" outlineLevel="4" collapsed="false">
      <c r="A42" s="130"/>
      <c r="B42" s="89" t="s">
        <v>250</v>
      </c>
      <c r="C42" s="90" t="s">
        <v>24</v>
      </c>
      <c r="D42" s="107" t="n">
        <v>96</v>
      </c>
      <c r="E42" s="93" t="n">
        <v>59.2300004959106</v>
      </c>
      <c r="F42" s="92" t="s">
        <v>25</v>
      </c>
      <c r="G42" s="92" t="s">
        <v>25</v>
      </c>
      <c r="H42" s="92" t="n">
        <v>18.6200001239777</v>
      </c>
      <c r="I42" s="93" t="n">
        <v>20.9000000953674</v>
      </c>
      <c r="J42" s="93" t="n">
        <v>409.630001187325</v>
      </c>
      <c r="K42" s="93" t="n">
        <v>29.2299995422363</v>
      </c>
      <c r="L42" s="92" t="s">
        <v>25</v>
      </c>
      <c r="M42" s="93" t="n">
        <v>281.189999163151</v>
      </c>
      <c r="N42" s="94" t="s">
        <v>25</v>
      </c>
      <c r="O42" s="131" t="n">
        <f aca="false">SUM(E42:N42)</f>
        <v>818.800000607967</v>
      </c>
      <c r="Q42" s="1"/>
      <c r="R42" s="1"/>
      <c r="S42" s="1"/>
      <c r="T42" s="5"/>
      <c r="U42" s="5"/>
      <c r="V42" s="5"/>
      <c r="W42" s="5"/>
      <c r="X42" s="5"/>
    </row>
    <row r="43" customFormat="false" ht="17.1" hidden="false" customHeight="true" outlineLevel="4" collapsed="false">
      <c r="A43" s="130"/>
      <c r="B43" s="89"/>
      <c r="C43" s="95" t="s">
        <v>26</v>
      </c>
      <c r="D43" s="107"/>
      <c r="E43" s="37" t="n">
        <v>2.25999999046326</v>
      </c>
      <c r="F43" s="36" t="s">
        <v>25</v>
      </c>
      <c r="G43" s="36" t="s">
        <v>25</v>
      </c>
      <c r="H43" s="36" t="s">
        <v>25</v>
      </c>
      <c r="I43" s="36" t="s">
        <v>25</v>
      </c>
      <c r="J43" s="37" t="n">
        <v>22.5299993157387</v>
      </c>
      <c r="K43" s="36" t="s">
        <v>25</v>
      </c>
      <c r="L43" s="36" t="s">
        <v>25</v>
      </c>
      <c r="M43" s="37" t="n">
        <v>21.6499996185303</v>
      </c>
      <c r="N43" s="38" t="s">
        <v>25</v>
      </c>
      <c r="O43" s="69" t="n">
        <f aca="false">SUM(E43:N43)</f>
        <v>46.4399989247322</v>
      </c>
      <c r="Q43" s="1"/>
      <c r="R43" s="1"/>
      <c r="S43" s="1"/>
      <c r="T43" s="5"/>
      <c r="U43" s="5"/>
      <c r="V43" s="5"/>
      <c r="W43" s="5"/>
      <c r="X43" s="5"/>
    </row>
    <row r="44" s="8" customFormat="true" ht="17.1" hidden="false" customHeight="true" outlineLevel="3" collapsed="false">
      <c r="A44" s="130"/>
      <c r="B44" s="89"/>
      <c r="C44" s="96" t="s">
        <v>27</v>
      </c>
      <c r="D44" s="107"/>
      <c r="E44" s="49" t="n">
        <f aca="false">SUBTOTAL(9,E42:E43)</f>
        <v>61.4900004863739</v>
      </c>
      <c r="F44" s="48" t="n">
        <f aca="false">SUBTOTAL(9,F42:F43)</f>
        <v>0</v>
      </c>
      <c r="G44" s="48" t="n">
        <f aca="false">SUBTOTAL(9,G42:G43)</f>
        <v>0</v>
      </c>
      <c r="H44" s="48" t="n">
        <f aca="false">SUBTOTAL(9,H42:H43)</f>
        <v>18.6200001239777</v>
      </c>
      <c r="I44" s="48" t="n">
        <f aca="false">SUBTOTAL(9,I42:I43)</f>
        <v>20.9000000953674</v>
      </c>
      <c r="J44" s="49" t="n">
        <f aca="false">SUBTOTAL(9,J42:J43)</f>
        <v>432.160000503063</v>
      </c>
      <c r="K44" s="48" t="n">
        <f aca="false">SUBTOTAL(9,K42:K43)</f>
        <v>29.2299995422363</v>
      </c>
      <c r="L44" s="48" t="n">
        <f aca="false">SUBTOTAL(9,L42:L43)</f>
        <v>0</v>
      </c>
      <c r="M44" s="49" t="n">
        <f aca="false">SUBTOTAL(9,M42:M43)</f>
        <v>302.839998781681</v>
      </c>
      <c r="N44" s="50" t="n">
        <f aca="false">SUBTOTAL(9,N42:N43)</f>
        <v>0</v>
      </c>
      <c r="O44" s="78" t="n">
        <f aca="false">SUM(E44:N44)</f>
        <v>865.2399995327</v>
      </c>
      <c r="P44" s="42"/>
      <c r="Q44" s="2"/>
      <c r="R44" s="2"/>
      <c r="S44" s="2"/>
    </row>
    <row r="45" customFormat="false" ht="17.1" hidden="false" customHeight="true" outlineLevel="4" collapsed="false">
      <c r="A45" s="130"/>
      <c r="B45" s="89" t="s">
        <v>251</v>
      </c>
      <c r="C45" s="90" t="s">
        <v>24</v>
      </c>
      <c r="D45" s="107" t="n">
        <v>2</v>
      </c>
      <c r="E45" s="92" t="s">
        <v>25</v>
      </c>
      <c r="F45" s="92" t="s">
        <v>25</v>
      </c>
      <c r="G45" s="92" t="s">
        <v>25</v>
      </c>
      <c r="H45" s="92" t="n">
        <v>1.63999998569489</v>
      </c>
      <c r="I45" s="92" t="s">
        <v>25</v>
      </c>
      <c r="J45" s="93" t="n">
        <v>0.5</v>
      </c>
      <c r="K45" s="92" t="s">
        <v>25</v>
      </c>
      <c r="L45" s="92" t="s">
        <v>25</v>
      </c>
      <c r="M45" s="92" t="s">
        <v>25</v>
      </c>
      <c r="N45" s="94" t="s">
        <v>25</v>
      </c>
      <c r="O45" s="131" t="n">
        <f aca="false">SUM(E45:N45)</f>
        <v>2.13999998569489</v>
      </c>
      <c r="Q45" s="1"/>
      <c r="R45" s="1"/>
      <c r="S45" s="1"/>
      <c r="T45" s="5"/>
      <c r="U45" s="5"/>
      <c r="V45" s="5"/>
      <c r="W45" s="5"/>
      <c r="X45" s="5"/>
    </row>
    <row r="46" customFormat="false" ht="17.1" hidden="false" customHeight="true" outlineLevel="4" collapsed="false">
      <c r="A46" s="130"/>
      <c r="B46" s="89"/>
      <c r="C46" s="95" t="s">
        <v>26</v>
      </c>
      <c r="D46" s="107"/>
      <c r="E46" s="36" t="s">
        <v>25</v>
      </c>
      <c r="F46" s="36" t="s">
        <v>25</v>
      </c>
      <c r="G46" s="36" t="s">
        <v>25</v>
      </c>
      <c r="H46" s="36" t="s">
        <v>25</v>
      </c>
      <c r="I46" s="36" t="s">
        <v>25</v>
      </c>
      <c r="J46" s="37" t="n">
        <v>1</v>
      </c>
      <c r="K46" s="36" t="s">
        <v>25</v>
      </c>
      <c r="L46" s="36" t="s">
        <v>25</v>
      </c>
      <c r="M46" s="36" t="s">
        <v>25</v>
      </c>
      <c r="N46" s="38" t="s">
        <v>25</v>
      </c>
      <c r="O46" s="69" t="n">
        <f aca="false">SUM(E46:N46)</f>
        <v>1</v>
      </c>
      <c r="Q46" s="1"/>
      <c r="R46" s="1"/>
      <c r="S46" s="1"/>
      <c r="T46" s="5"/>
      <c r="U46" s="5"/>
      <c r="V46" s="5"/>
      <c r="W46" s="5"/>
      <c r="X46" s="5"/>
    </row>
    <row r="47" s="8" customFormat="true" ht="17.1" hidden="false" customHeight="true" outlineLevel="3" collapsed="false">
      <c r="A47" s="130"/>
      <c r="B47" s="89"/>
      <c r="C47" s="96" t="s">
        <v>27</v>
      </c>
      <c r="D47" s="107"/>
      <c r="E47" s="48" t="n">
        <f aca="false">SUBTOTAL(9,E45:E46)</f>
        <v>0</v>
      </c>
      <c r="F47" s="48" t="n">
        <f aca="false">SUBTOTAL(9,F45:F46)</f>
        <v>0</v>
      </c>
      <c r="G47" s="48" t="n">
        <f aca="false">SUBTOTAL(9,G45:G46)</f>
        <v>0</v>
      </c>
      <c r="H47" s="48" t="n">
        <f aca="false">SUBTOTAL(9,H45:H46)</f>
        <v>1.63999998569489</v>
      </c>
      <c r="I47" s="48" t="n">
        <f aca="false">SUBTOTAL(9,I45:I46)</f>
        <v>0</v>
      </c>
      <c r="J47" s="49" t="n">
        <f aca="false">SUBTOTAL(9,J45:J46)</f>
        <v>1.5</v>
      </c>
      <c r="K47" s="48" t="n">
        <f aca="false">SUBTOTAL(9,K45:K46)</f>
        <v>0</v>
      </c>
      <c r="L47" s="48" t="n">
        <f aca="false">SUBTOTAL(9,L45:L46)</f>
        <v>0</v>
      </c>
      <c r="M47" s="48" t="n">
        <f aca="false">SUBTOTAL(9,M45:M46)</f>
        <v>0</v>
      </c>
      <c r="N47" s="50" t="n">
        <f aca="false">SUBTOTAL(9,N45:N46)</f>
        <v>0</v>
      </c>
      <c r="O47" s="78" t="n">
        <f aca="false">SUM(E47:N47)</f>
        <v>3.13999998569489</v>
      </c>
      <c r="P47" s="42"/>
      <c r="Q47" s="2"/>
      <c r="R47" s="2"/>
      <c r="S47" s="2"/>
    </row>
    <row r="48" customFormat="false" ht="17.1" hidden="false" customHeight="true" outlineLevel="4" collapsed="false">
      <c r="A48" s="130"/>
      <c r="B48" s="89" t="s">
        <v>252</v>
      </c>
      <c r="C48" s="90" t="s">
        <v>24</v>
      </c>
      <c r="D48" s="107" t="n">
        <v>3</v>
      </c>
      <c r="E48" s="92" t="s">
        <v>25</v>
      </c>
      <c r="F48" s="92" t="s">
        <v>25</v>
      </c>
      <c r="G48" s="92" t="s">
        <v>25</v>
      </c>
      <c r="H48" s="92" t="s">
        <v>25</v>
      </c>
      <c r="I48" s="92" t="s">
        <v>25</v>
      </c>
      <c r="J48" s="93" t="n">
        <v>4</v>
      </c>
      <c r="K48" s="92" t="s">
        <v>25</v>
      </c>
      <c r="L48" s="92" t="s">
        <v>25</v>
      </c>
      <c r="M48" s="93" t="n">
        <v>18.3999996185303</v>
      </c>
      <c r="N48" s="94" t="s">
        <v>25</v>
      </c>
      <c r="O48" s="131" t="n">
        <f aca="false">SUM(E48:N48)</f>
        <v>22.3999996185303</v>
      </c>
      <c r="Q48" s="1"/>
      <c r="R48" s="1"/>
      <c r="S48" s="1"/>
      <c r="T48" s="5"/>
      <c r="U48" s="5"/>
      <c r="V48" s="5"/>
      <c r="W48" s="5"/>
      <c r="X48" s="5"/>
    </row>
    <row r="49" customFormat="false" ht="17.1" hidden="false" customHeight="true" outlineLevel="4" collapsed="false">
      <c r="A49" s="130"/>
      <c r="B49" s="89"/>
      <c r="C49" s="95" t="s">
        <v>26</v>
      </c>
      <c r="D49" s="107"/>
      <c r="E49" s="36" t="s">
        <v>25</v>
      </c>
      <c r="F49" s="36" t="s">
        <v>25</v>
      </c>
      <c r="G49" s="36" t="s">
        <v>25</v>
      </c>
      <c r="H49" s="36" t="s">
        <v>25</v>
      </c>
      <c r="I49" s="37" t="n">
        <v>12.039999961853</v>
      </c>
      <c r="J49" s="36" t="s">
        <v>25</v>
      </c>
      <c r="K49" s="36" t="s">
        <v>25</v>
      </c>
      <c r="L49" s="36" t="s">
        <v>25</v>
      </c>
      <c r="M49" s="36" t="s">
        <v>25</v>
      </c>
      <c r="N49" s="38" t="s">
        <v>25</v>
      </c>
      <c r="O49" s="69" t="n">
        <f aca="false">SUM(E49:N49)</f>
        <v>12.039999961853</v>
      </c>
      <c r="Q49" s="1"/>
      <c r="R49" s="1"/>
      <c r="S49" s="1"/>
      <c r="T49" s="5"/>
      <c r="U49" s="5"/>
      <c r="V49" s="5"/>
      <c r="W49" s="5"/>
      <c r="X49" s="5"/>
    </row>
    <row r="50" s="8" customFormat="true" ht="17.1" hidden="false" customHeight="true" outlineLevel="3" collapsed="false">
      <c r="A50" s="130"/>
      <c r="B50" s="89"/>
      <c r="C50" s="96" t="s">
        <v>27</v>
      </c>
      <c r="D50" s="107"/>
      <c r="E50" s="48" t="n">
        <f aca="false">SUBTOTAL(9,E48:E49)</f>
        <v>0</v>
      </c>
      <c r="F50" s="48" t="n">
        <f aca="false">SUBTOTAL(9,F48:F49)</f>
        <v>0</v>
      </c>
      <c r="G50" s="48" t="n">
        <f aca="false">SUBTOTAL(9,G48:G49)</f>
        <v>0</v>
      </c>
      <c r="H50" s="48" t="n">
        <f aca="false">SUBTOTAL(9,H48:H49)</f>
        <v>0</v>
      </c>
      <c r="I50" s="49" t="n">
        <f aca="false">SUBTOTAL(9,I48:I49)</f>
        <v>12.039999961853</v>
      </c>
      <c r="J50" s="48" t="n">
        <f aca="false">SUBTOTAL(9,J48:J49)</f>
        <v>4</v>
      </c>
      <c r="K50" s="48" t="n">
        <f aca="false">SUBTOTAL(9,K48:K49)</f>
        <v>0</v>
      </c>
      <c r="L50" s="48" t="n">
        <f aca="false">SUBTOTAL(9,L48:L49)</f>
        <v>0</v>
      </c>
      <c r="M50" s="48" t="n">
        <f aca="false">SUBTOTAL(9,M48:M49)</f>
        <v>18.3999996185303</v>
      </c>
      <c r="N50" s="50" t="n">
        <f aca="false">SUBTOTAL(9,N48:N49)</f>
        <v>0</v>
      </c>
      <c r="O50" s="78" t="n">
        <f aca="false">SUM(E50:N50)</f>
        <v>34.4399995803833</v>
      </c>
      <c r="P50" s="42"/>
      <c r="Q50" s="2"/>
      <c r="R50" s="2"/>
      <c r="S50" s="2"/>
    </row>
    <row r="51" s="6" customFormat="true" ht="17.1" hidden="false" customHeight="true" outlineLevel="0" collapsed="false">
      <c r="A51" s="130"/>
      <c r="B51" s="9" t="s">
        <v>37</v>
      </c>
      <c r="C51" s="132" t="s">
        <v>24</v>
      </c>
      <c r="D51" s="100" t="n">
        <v>223</v>
      </c>
      <c r="E51" s="101" t="n">
        <f aca="false">SUM(E31,E32,E35,E39,E42,E45,E48,E36)</f>
        <v>132.490000247955</v>
      </c>
      <c r="F51" s="101" t="n">
        <f aca="false">SUM(F31,F32,F35,F39,F42,F45,F48,F36)</f>
        <v>0</v>
      </c>
      <c r="G51" s="101" t="n">
        <f aca="false">SUM(G31,G32,G35,G39,G42,G45,G48,G36)</f>
        <v>0</v>
      </c>
      <c r="H51" s="101" t="n">
        <f aca="false">SUM(H31,H32,H35,H39,H42,H45,H48,H36)</f>
        <v>78.7299993038178</v>
      </c>
      <c r="I51" s="101" t="n">
        <f aca="false">SUM(I31,I32,I35,I39,I42,I45,I48,I36)</f>
        <v>49.5799998641014</v>
      </c>
      <c r="J51" s="101" t="n">
        <f aca="false">SUM(J31,J32,J35,J39,J42,J45,J48,J36)</f>
        <v>1322.78999695182</v>
      </c>
      <c r="K51" s="101" t="n">
        <f aca="false">SUM(K31,K32,K35,K39,K42,K45,K48,K36)</f>
        <v>58.2399995326996</v>
      </c>
      <c r="L51" s="101" t="n">
        <f aca="false">SUM(L31,L32,L35,L39,L42,L45,L48,L36)</f>
        <v>53.8500010371208</v>
      </c>
      <c r="M51" s="101" t="n">
        <f aca="false">SUM(M31,M32,M35,M39,M42,M45,M48,M36)</f>
        <v>694.290004789829</v>
      </c>
      <c r="N51" s="101" t="n">
        <f aca="false">SUM(N31,N32,N35,N39,N42,N45,N48,N36)</f>
        <v>0</v>
      </c>
      <c r="O51" s="82" t="n">
        <f aca="false">SUM(O31,O32,O35,O39,O42,O45,O48,O36)</f>
        <v>2389.97000172734</v>
      </c>
      <c r="P51" s="57"/>
      <c r="Q51" s="5"/>
      <c r="R51" s="5"/>
    </row>
    <row r="52" s="6" customFormat="true" ht="17.1" hidden="false" customHeight="true" outlineLevel="0" collapsed="false">
      <c r="A52" s="130"/>
      <c r="B52" s="9"/>
      <c r="C52" s="133" t="s">
        <v>26</v>
      </c>
      <c r="D52" s="100"/>
      <c r="E52" s="102" t="n">
        <f aca="false">SUM(E33,E37,E40,E43,E46,E49)</f>
        <v>16.8199999332428</v>
      </c>
      <c r="F52" s="102" t="n">
        <f aca="false">SUM(F33,F37,F40,F43,F46,F49)</f>
        <v>0</v>
      </c>
      <c r="G52" s="102" t="n">
        <f aca="false">SUM(G33,G37,G40,G43,G46,G49)</f>
        <v>0</v>
      </c>
      <c r="H52" s="102" t="n">
        <f aca="false">SUM(H33,H37,H40,H43,H46,H49)</f>
        <v>12.5100002288818</v>
      </c>
      <c r="I52" s="102" t="n">
        <f aca="false">SUM(I33,I37,I40,I43,I46,I49)</f>
        <v>39.7199993133545</v>
      </c>
      <c r="J52" s="102" t="n">
        <f aca="false">SUM(J33,J37,J40,J43,J46,J49)</f>
        <v>23.5299993157387</v>
      </c>
      <c r="K52" s="102" t="n">
        <f aca="false">SUM(K33,K37,K40,K43,K46,K49)</f>
        <v>9.01000022888184</v>
      </c>
      <c r="L52" s="102" t="n">
        <f aca="false">SUM(L33,L37,L40,L43,L46,L49)</f>
        <v>0</v>
      </c>
      <c r="M52" s="102" t="n">
        <f aca="false">SUM(M33,M37,M40,M43,M46,M49)</f>
        <v>21.6499996185303</v>
      </c>
      <c r="N52" s="102" t="n">
        <f aca="false">SUM(N33,N37,N40,N43,N46,N49)</f>
        <v>0</v>
      </c>
      <c r="O52" s="84" t="n">
        <f aca="false">SUM(O33,O37,O40,O43,O46,O49)</f>
        <v>123.23999863863</v>
      </c>
      <c r="P52" s="57"/>
      <c r="Q52" s="5"/>
      <c r="R52" s="5"/>
    </row>
    <row r="53" s="6" customFormat="true" ht="17.1" hidden="false" customHeight="true" outlineLevel="0" collapsed="false">
      <c r="A53" s="130"/>
      <c r="B53" s="9"/>
      <c r="C53" s="134" t="s">
        <v>27</v>
      </c>
      <c r="D53" s="100"/>
      <c r="E53" s="56" t="n">
        <f aca="false">SUM(E51:E52)</f>
        <v>149.310000181198</v>
      </c>
      <c r="F53" s="56" t="n">
        <f aca="false">SUM(F51:F52)</f>
        <v>0</v>
      </c>
      <c r="G53" s="56" t="n">
        <f aca="false">SUM(G51:G52)</f>
        <v>0</v>
      </c>
      <c r="H53" s="56" t="n">
        <f aca="false">SUM(H51:H52)</f>
        <v>91.2399995326996</v>
      </c>
      <c r="I53" s="56" t="n">
        <f aca="false">SUM(I51:I52)</f>
        <v>89.2999991774559</v>
      </c>
      <c r="J53" s="56" t="n">
        <f aca="false">SUM(J51:J52)</f>
        <v>1346.31999626756</v>
      </c>
      <c r="K53" s="56" t="n">
        <f aca="false">SUM(K51:K52)</f>
        <v>67.2499997615814</v>
      </c>
      <c r="L53" s="56" t="n">
        <f aca="false">SUM(L51:L52)</f>
        <v>53.8500010371208</v>
      </c>
      <c r="M53" s="56" t="n">
        <f aca="false">SUM(M51:M52)</f>
        <v>715.94000440836</v>
      </c>
      <c r="N53" s="56" t="n">
        <f aca="false">SUM(N51:N52)</f>
        <v>0</v>
      </c>
      <c r="O53" s="86" t="n">
        <f aca="false">SUM(O51:O52)</f>
        <v>2513.21000036597</v>
      </c>
      <c r="P53" s="57"/>
      <c r="Q53" s="5"/>
      <c r="R53" s="5"/>
    </row>
    <row r="54" customFormat="false" ht="18" hidden="false" customHeight="true" outlineLevel="0" collapsed="false">
      <c r="A54" s="108" t="s">
        <v>119</v>
      </c>
      <c r="B54" s="108"/>
      <c r="C54" s="109" t="s">
        <v>24</v>
      </c>
      <c r="D54" s="53" t="n">
        <v>769</v>
      </c>
      <c r="E54" s="54" t="n">
        <f aca="false">SUM(E51,E28)</f>
        <v>803.6700052917</v>
      </c>
      <c r="F54" s="54" t="n">
        <f aca="false">SUM(F51,F28)</f>
        <v>86.470000743866</v>
      </c>
      <c r="G54" s="54" t="n">
        <f aca="false">SUM(G51,G28)</f>
        <v>0</v>
      </c>
      <c r="H54" s="54" t="n">
        <f aca="false">SUM(H51,H28)</f>
        <v>228.249996900558</v>
      </c>
      <c r="I54" s="54" t="n">
        <f aca="false">SUM(I51,I28)</f>
        <v>70.3099989742041</v>
      </c>
      <c r="J54" s="54" t="n">
        <f aca="false">SUM(J51,J28)</f>
        <v>3405.16999317706</v>
      </c>
      <c r="K54" s="54" t="n">
        <f aca="false">SUM(K51,K28)</f>
        <v>93.7099993228912</v>
      </c>
      <c r="L54" s="54" t="n">
        <f aca="false">SUM(L51,L28)</f>
        <v>75.6500017046928</v>
      </c>
      <c r="M54" s="54" t="n">
        <f aca="false">SUM(M51,M28)</f>
        <v>842.870006620884</v>
      </c>
      <c r="N54" s="54" t="n">
        <f aca="false">SUM(N51,N28)</f>
        <v>0</v>
      </c>
      <c r="O54" s="54" t="n">
        <f aca="false">SUM(O51,O28)</f>
        <v>5606.10000273585</v>
      </c>
      <c r="Q54" s="1"/>
      <c r="R54" s="1"/>
      <c r="S54" s="1"/>
      <c r="T54" s="5"/>
      <c r="U54" s="5"/>
      <c r="V54" s="5"/>
      <c r="W54" s="5"/>
      <c r="X54" s="5"/>
    </row>
    <row r="55" s="6" customFormat="true" ht="18" hidden="false" customHeight="true" outlineLevel="0" collapsed="false">
      <c r="A55" s="108"/>
      <c r="B55" s="108"/>
      <c r="C55" s="110" t="s">
        <v>26</v>
      </c>
      <c r="D55" s="53"/>
      <c r="E55" s="56" t="n">
        <f aca="false">SUM(E52,E29)</f>
        <v>1256.66999727488</v>
      </c>
      <c r="F55" s="56" t="n">
        <f aca="false">SUM(F52,F29)</f>
        <v>105.509999811649</v>
      </c>
      <c r="G55" s="56" t="n">
        <f aca="false">SUM(G52,G29)</f>
        <v>0</v>
      </c>
      <c r="H55" s="56" t="n">
        <f aca="false">SUM(H52,H29)</f>
        <v>573.719996020198</v>
      </c>
      <c r="I55" s="56" t="n">
        <f aca="false">SUM(I52,I29)</f>
        <v>1221.50999833643</v>
      </c>
      <c r="J55" s="56" t="n">
        <f aca="false">SUM(J52,J29)</f>
        <v>211.739999145269</v>
      </c>
      <c r="K55" s="56" t="n">
        <f aca="false">SUM(K52,K29)</f>
        <v>36.3799999654293</v>
      </c>
      <c r="L55" s="56" t="n">
        <f aca="false">SUM(L52,L29)</f>
        <v>61.2499989271164</v>
      </c>
      <c r="M55" s="56" t="n">
        <f aca="false">SUM(M52,M29)</f>
        <v>21.6499996185303</v>
      </c>
      <c r="N55" s="56" t="n">
        <f aca="false">SUM(N52,N29)</f>
        <v>0.200000002980232</v>
      </c>
      <c r="O55" s="56" t="n">
        <f aca="false">SUM(O52,O29)</f>
        <v>3488.62998910248</v>
      </c>
      <c r="P55" s="57"/>
      <c r="Q55" s="5"/>
      <c r="R55" s="5"/>
    </row>
    <row r="56" s="6" customFormat="true" ht="18" hidden="false" customHeight="true" outlineLevel="0" collapsed="false">
      <c r="A56" s="108"/>
      <c r="B56" s="108"/>
      <c r="C56" s="111" t="s">
        <v>27</v>
      </c>
      <c r="D56" s="53"/>
      <c r="E56" s="56" t="n">
        <f aca="false">SUM(E53,E30)</f>
        <v>2060.34000256658</v>
      </c>
      <c r="F56" s="56" t="n">
        <f aca="false">SUM(F53,F30)</f>
        <v>191.980000555515</v>
      </c>
      <c r="G56" s="56" t="n">
        <f aca="false">SUM(G53,G30)</f>
        <v>0</v>
      </c>
      <c r="H56" s="56" t="n">
        <f aca="false">SUM(H53,H30)</f>
        <v>801.969992920756</v>
      </c>
      <c r="I56" s="56" t="n">
        <f aca="false">SUM(I53,I30)</f>
        <v>1291.81999731064</v>
      </c>
      <c r="J56" s="56" t="n">
        <f aca="false">SUM(J53,J30)</f>
        <v>3616.90999232233</v>
      </c>
      <c r="K56" s="56" t="n">
        <f aca="false">SUM(K53,K30)</f>
        <v>130.089999288321</v>
      </c>
      <c r="L56" s="56" t="n">
        <f aca="false">SUM(L53,L30)</f>
        <v>136.900000631809</v>
      </c>
      <c r="M56" s="56" t="n">
        <f aca="false">SUM(M53,M30)</f>
        <v>864.520006239414</v>
      </c>
      <c r="N56" s="56" t="n">
        <f aca="false">SUM(N53,N30)</f>
        <v>0.200000002980232</v>
      </c>
      <c r="O56" s="56" t="n">
        <f aca="false">SUM(O53,O30)</f>
        <v>9094.72999183834</v>
      </c>
      <c r="P56" s="57"/>
      <c r="Q56" s="5"/>
      <c r="R56" s="5"/>
    </row>
    <row r="57" customFormat="false" ht="15" hidden="false" customHeight="true" outlineLevel="0" collapsed="false">
      <c r="O57" s="112"/>
      <c r="U57" s="1"/>
      <c r="X57" s="5"/>
    </row>
    <row r="58" s="115" customFormat="true" ht="9" hidden="false" customHeight="true" outlineLevel="0" collapsed="false">
      <c r="A58" s="113" t="s">
        <v>120</v>
      </c>
      <c r="B58" s="114"/>
      <c r="C58" s="144"/>
      <c r="D58" s="145"/>
      <c r="E58" s="117"/>
      <c r="F58" s="117"/>
    </row>
    <row r="59" s="118" customFormat="true" ht="9" hidden="false" customHeight="true" outlineLevel="0" collapsed="false">
      <c r="B59" s="119"/>
      <c r="C59" s="146"/>
      <c r="D59" s="146"/>
      <c r="E59" s="147"/>
    </row>
    <row r="60" s="122" customFormat="true" ht="9" hidden="false" customHeight="true" outlineLevel="0" collapsed="false">
      <c r="A60" s="120" t="s">
        <v>121</v>
      </c>
      <c r="B60" s="121"/>
      <c r="C60" s="146"/>
      <c r="D60" s="146"/>
      <c r="E60" s="148"/>
    </row>
    <row r="61" customFormat="false" ht="15" hidden="false" customHeight="true" outlineLevel="0" collapsed="false">
      <c r="V61" s="3"/>
      <c r="Y61" s="1"/>
    </row>
    <row r="62" customFormat="false" ht="15" hidden="false" customHeight="true" outlineLevel="0" collapsed="false">
      <c r="V62" s="3"/>
      <c r="Y62" s="1"/>
    </row>
    <row r="63" customFormat="false" ht="15" hidden="false" customHeight="true" outlineLevel="0" collapsed="false">
      <c r="V63" s="3"/>
      <c r="Y63" s="1"/>
    </row>
    <row r="64" customFormat="false" ht="15" hidden="false" customHeight="true" outlineLevel="0" collapsed="false">
      <c r="V64" s="3"/>
      <c r="Y64" s="1"/>
    </row>
    <row r="65" customFormat="false" ht="15" hidden="false" customHeight="true" outlineLevel="0" collapsed="false">
      <c r="V65" s="3"/>
      <c r="Y65" s="1"/>
    </row>
    <row r="66" customFormat="false" ht="15" hidden="false" customHeight="true" outlineLevel="0" collapsed="false">
      <c r="V66" s="3"/>
      <c r="Y66" s="1"/>
    </row>
    <row r="67" customFormat="false" ht="15" hidden="false" customHeight="true" outlineLevel="0" collapsed="false">
      <c r="V67" s="3"/>
      <c r="Y67" s="1"/>
    </row>
    <row r="68" customFormat="false" ht="15" hidden="false" customHeight="true" outlineLevel="0" collapsed="false">
      <c r="V68" s="3"/>
      <c r="Y68" s="1"/>
    </row>
    <row r="69" customFormat="false" ht="15" hidden="false" customHeight="true" outlineLevel="0" collapsed="false">
      <c r="V69" s="3"/>
      <c r="Y69" s="1"/>
    </row>
    <row r="70" customFormat="false" ht="15" hidden="false" customHeight="true" outlineLevel="0" collapsed="false">
      <c r="V70" s="3"/>
      <c r="Y70" s="1"/>
    </row>
    <row r="71" customFormat="false" ht="15" hidden="false" customHeight="true" outlineLevel="0" collapsed="false">
      <c r="V71" s="3"/>
      <c r="Y71" s="1"/>
    </row>
    <row r="72" customFormat="false" ht="15" hidden="false" customHeight="true" outlineLevel="0" collapsed="false">
      <c r="V72" s="3"/>
      <c r="Y72" s="1"/>
    </row>
    <row r="73" customFormat="false" ht="15" hidden="false" customHeight="true" outlineLevel="0" collapsed="false">
      <c r="V73" s="3"/>
      <c r="Y73" s="1"/>
    </row>
    <row r="74" customFormat="false" ht="15" hidden="false" customHeight="true" outlineLevel="0" collapsed="false">
      <c r="V74" s="3"/>
      <c r="Y74" s="1"/>
    </row>
    <row r="75" customFormat="false" ht="15" hidden="false" customHeight="true" outlineLevel="0" collapsed="false">
      <c r="V75" s="3"/>
      <c r="Y75" s="1"/>
    </row>
    <row r="76" customFormat="false" ht="15" hidden="false" customHeight="true" outlineLevel="0" collapsed="false">
      <c r="V76" s="3"/>
      <c r="Y76" s="1"/>
    </row>
    <row r="77" customFormat="false" ht="15" hidden="false" customHeight="true" outlineLevel="0" collapsed="false">
      <c r="V77" s="3"/>
      <c r="Y77" s="1"/>
    </row>
    <row r="78" customFormat="false" ht="15" hidden="false" customHeight="true" outlineLevel="0" collapsed="false">
      <c r="V78" s="3"/>
      <c r="Y78" s="1"/>
    </row>
    <row r="79" customFormat="false" ht="15" hidden="false" customHeight="true" outlineLevel="0" collapsed="false">
      <c r="V79" s="3"/>
      <c r="Y79" s="1"/>
    </row>
    <row r="80" customFormat="false" ht="15" hidden="false" customHeight="true" outlineLevel="0" collapsed="false">
      <c r="V80" s="3"/>
      <c r="Y80" s="1"/>
    </row>
    <row r="81" customFormat="false" ht="15" hidden="false" customHeight="true" outlineLevel="0" collapsed="false">
      <c r="V81" s="3"/>
      <c r="Y81" s="1"/>
    </row>
    <row r="82" customFormat="false" ht="15" hidden="false" customHeight="true" outlineLevel="0" collapsed="false">
      <c r="V82" s="3"/>
      <c r="Y82" s="1"/>
    </row>
    <row r="83" customFormat="false" ht="15" hidden="false" customHeight="true" outlineLevel="0" collapsed="false">
      <c r="V83" s="3"/>
      <c r="Y83" s="1"/>
    </row>
    <row r="84" customFormat="false" ht="15" hidden="false" customHeight="true" outlineLevel="0" collapsed="false">
      <c r="V84" s="3"/>
      <c r="Y84" s="1"/>
    </row>
    <row r="85" customFormat="false" ht="15" hidden="false" customHeight="true" outlineLevel="0" collapsed="false">
      <c r="V85" s="3"/>
      <c r="Y85" s="1"/>
    </row>
    <row r="86" customFormat="false" ht="15" hidden="false" customHeight="true" outlineLevel="0" collapsed="false">
      <c r="V86" s="3"/>
      <c r="Y86" s="1"/>
    </row>
    <row r="87" customFormat="false" ht="15" hidden="false" customHeight="true" outlineLevel="0" collapsed="false">
      <c r="V87" s="3"/>
      <c r="Y87" s="1"/>
    </row>
    <row r="88" customFormat="false" ht="15" hidden="false" customHeight="true" outlineLevel="0" collapsed="false">
      <c r="V88" s="3"/>
      <c r="Y88" s="1"/>
    </row>
    <row r="89" customFormat="false" ht="15" hidden="false" customHeight="true" outlineLevel="0" collapsed="false">
      <c r="V89" s="3"/>
      <c r="Y89" s="1"/>
    </row>
    <row r="90" customFormat="false" ht="15" hidden="false" customHeight="true" outlineLevel="0" collapsed="false">
      <c r="V90" s="3"/>
      <c r="Y90" s="1"/>
    </row>
    <row r="91" customFormat="false" ht="15" hidden="false" customHeight="true" outlineLevel="0" collapsed="false">
      <c r="V91" s="3"/>
      <c r="Y91" s="1"/>
    </row>
    <row r="92" customFormat="false" ht="15" hidden="false" customHeight="true" outlineLevel="0" collapsed="false">
      <c r="V92" s="3"/>
      <c r="Y92" s="1"/>
    </row>
    <row r="93" customFormat="false" ht="15" hidden="false" customHeight="true" outlineLevel="0" collapsed="false">
      <c r="V93" s="3"/>
      <c r="Y93" s="1"/>
    </row>
    <row r="94" customFormat="false" ht="15" hidden="false" customHeight="true" outlineLevel="0" collapsed="false">
      <c r="V94" s="3"/>
      <c r="Y94" s="1"/>
    </row>
    <row r="95" customFormat="false" ht="15" hidden="false" customHeight="true" outlineLevel="0" collapsed="false">
      <c r="V95" s="3"/>
      <c r="Y95" s="1"/>
    </row>
    <row r="96" customFormat="false" ht="15" hidden="false" customHeight="true" outlineLevel="0" collapsed="false">
      <c r="V96" s="3"/>
      <c r="Y96" s="1"/>
    </row>
    <row r="97" customFormat="false" ht="15" hidden="false" customHeight="true" outlineLevel="0" collapsed="false">
      <c r="V97" s="3"/>
      <c r="Y97" s="1"/>
    </row>
    <row r="98" customFormat="false" ht="15" hidden="false" customHeight="true" outlineLevel="0" collapsed="false">
      <c r="V98" s="3"/>
      <c r="Y98" s="1"/>
    </row>
    <row r="99" customFormat="false" ht="15" hidden="false" customHeight="true" outlineLevel="0" collapsed="false">
      <c r="V99" s="3"/>
      <c r="Y99" s="1"/>
    </row>
    <row r="100" customFormat="false" ht="15" hidden="false" customHeight="true" outlineLevel="0" collapsed="false">
      <c r="V100" s="3"/>
      <c r="Y100" s="1"/>
    </row>
    <row r="101" customFormat="false" ht="15" hidden="false" customHeight="true" outlineLevel="0" collapsed="false">
      <c r="V101" s="3"/>
      <c r="Y101" s="1"/>
    </row>
    <row r="102" customFormat="false" ht="15" hidden="false" customHeight="true" outlineLevel="0" collapsed="false">
      <c r="V102" s="3"/>
      <c r="Y102" s="1"/>
    </row>
    <row r="103" customFormat="false" ht="15" hidden="false" customHeight="true" outlineLevel="0" collapsed="false">
      <c r="V103" s="3"/>
      <c r="Y103" s="1"/>
    </row>
    <row r="104" customFormat="false" ht="15" hidden="false" customHeight="true" outlineLevel="0" collapsed="false">
      <c r="V104" s="3"/>
      <c r="Y104" s="1"/>
    </row>
    <row r="105" customFormat="false" ht="15" hidden="false" customHeight="true" outlineLevel="0" collapsed="false">
      <c r="V105" s="3"/>
      <c r="Y105" s="1"/>
    </row>
    <row r="106" customFormat="false" ht="15" hidden="false" customHeight="true" outlineLevel="0" collapsed="false">
      <c r="V106" s="3"/>
      <c r="Y106" s="1"/>
    </row>
    <row r="107" customFormat="false" ht="15" hidden="false" customHeight="true" outlineLevel="0" collapsed="false">
      <c r="V107" s="3"/>
      <c r="Y107" s="1"/>
    </row>
    <row r="108" customFormat="false" ht="15" hidden="false" customHeight="true" outlineLevel="0" collapsed="false">
      <c r="V108" s="3"/>
      <c r="Y108" s="1"/>
    </row>
    <row r="109" customFormat="false" ht="15" hidden="false" customHeight="true" outlineLevel="0" collapsed="false">
      <c r="V109" s="3"/>
      <c r="Y109" s="1"/>
    </row>
    <row r="110" customFormat="false" ht="15" hidden="false" customHeight="true" outlineLevel="0" collapsed="false">
      <c r="V110" s="3"/>
      <c r="Y110" s="1"/>
    </row>
    <row r="111" customFormat="false" ht="15" hidden="false" customHeight="true" outlineLevel="0" collapsed="false">
      <c r="V111" s="3"/>
      <c r="Y111" s="1"/>
    </row>
    <row r="112" customFormat="false" ht="15" hidden="false" customHeight="true" outlineLevel="0" collapsed="false">
      <c r="V112" s="3"/>
      <c r="Y112" s="1"/>
    </row>
    <row r="113" customFormat="false" ht="15" hidden="false" customHeight="true" outlineLevel="0" collapsed="false">
      <c r="V113" s="3"/>
      <c r="Y113" s="1"/>
    </row>
    <row r="114" customFormat="false" ht="15" hidden="false" customHeight="true" outlineLevel="0" collapsed="false">
      <c r="V114" s="3"/>
      <c r="Y114" s="1"/>
    </row>
    <row r="115" customFormat="false" ht="15" hidden="false" customHeight="true" outlineLevel="0" collapsed="false">
      <c r="V115" s="3"/>
      <c r="Y115" s="1"/>
    </row>
    <row r="116" customFormat="false" ht="15" hidden="false" customHeight="true" outlineLevel="0" collapsed="false">
      <c r="V116" s="3"/>
      <c r="Y116" s="1"/>
    </row>
    <row r="117" customFormat="false" ht="15" hidden="false" customHeight="true" outlineLevel="0" collapsed="false">
      <c r="V117" s="3"/>
      <c r="Y117" s="1"/>
    </row>
    <row r="118" customFormat="false" ht="15" hidden="false" customHeight="true" outlineLevel="0" collapsed="false">
      <c r="V118" s="3"/>
      <c r="Y118" s="1"/>
    </row>
    <row r="119" customFormat="false" ht="15" hidden="false" customHeight="true" outlineLevel="0" collapsed="false">
      <c r="V119" s="3"/>
      <c r="Y119" s="1"/>
    </row>
    <row r="120" customFormat="false" ht="15" hidden="false" customHeight="true" outlineLevel="0" collapsed="false">
      <c r="V120" s="3"/>
      <c r="Y120" s="1"/>
    </row>
    <row r="121" customFormat="false" ht="15" hidden="false" customHeight="true" outlineLevel="0" collapsed="false">
      <c r="V121" s="3"/>
      <c r="Y121" s="1"/>
    </row>
    <row r="122" customFormat="false" ht="15" hidden="false" customHeight="true" outlineLevel="0" collapsed="false">
      <c r="V122" s="3"/>
      <c r="Y122" s="1"/>
    </row>
    <row r="123" customFormat="false" ht="15" hidden="false" customHeight="true" outlineLevel="0" collapsed="false">
      <c r="V123" s="3"/>
      <c r="Y123" s="1"/>
    </row>
    <row r="124" customFormat="false" ht="15" hidden="false" customHeight="true" outlineLevel="0" collapsed="false">
      <c r="V124" s="3"/>
      <c r="Y124" s="1"/>
    </row>
    <row r="125" customFormat="false" ht="15" hidden="false" customHeight="true" outlineLevel="0" collapsed="false">
      <c r="V125" s="3"/>
      <c r="Y125" s="1"/>
    </row>
    <row r="126" customFormat="false" ht="15" hidden="false" customHeight="true" outlineLevel="0" collapsed="false">
      <c r="V126" s="3"/>
      <c r="Y126" s="1"/>
    </row>
    <row r="127" customFormat="false" ht="15" hidden="false" customHeight="true" outlineLevel="0" collapsed="false">
      <c r="V127" s="3"/>
      <c r="Y127" s="1"/>
    </row>
    <row r="128" customFormat="false" ht="15" hidden="false" customHeight="true" outlineLevel="0" collapsed="false">
      <c r="V128" s="3"/>
      <c r="Y128" s="1"/>
    </row>
    <row r="129" customFormat="false" ht="15" hidden="false" customHeight="true" outlineLevel="0" collapsed="false">
      <c r="V129" s="3"/>
      <c r="Y129" s="1"/>
    </row>
    <row r="130" customFormat="false" ht="15" hidden="false" customHeight="true" outlineLevel="0" collapsed="false">
      <c r="V130" s="3"/>
      <c r="Y130" s="1"/>
    </row>
    <row r="131" customFormat="false" ht="15" hidden="false" customHeight="true" outlineLevel="0" collapsed="false">
      <c r="V131" s="3"/>
      <c r="Y131" s="1"/>
    </row>
    <row r="132" customFormat="false" ht="15" hidden="false" customHeight="true" outlineLevel="0" collapsed="false">
      <c r="V132" s="3"/>
      <c r="Y132" s="1"/>
    </row>
    <row r="133" customFormat="false" ht="15" hidden="false" customHeight="true" outlineLevel="0" collapsed="false">
      <c r="V133" s="3"/>
      <c r="Y133" s="1"/>
    </row>
    <row r="134" customFormat="false" ht="15" hidden="false" customHeight="true" outlineLevel="0" collapsed="false">
      <c r="V134" s="3"/>
      <c r="Y134" s="1"/>
    </row>
    <row r="135" customFormat="false" ht="15" hidden="false" customHeight="true" outlineLevel="0" collapsed="false">
      <c r="V135" s="3"/>
      <c r="Y135" s="1"/>
    </row>
    <row r="136" customFormat="false" ht="15" hidden="false" customHeight="true" outlineLevel="0" collapsed="false">
      <c r="V136" s="3"/>
      <c r="Y136" s="1"/>
    </row>
    <row r="137" customFormat="false" ht="15" hidden="false" customHeight="true" outlineLevel="0" collapsed="false">
      <c r="V137" s="3"/>
      <c r="Y137" s="1"/>
    </row>
    <row r="138" customFormat="false" ht="15" hidden="false" customHeight="true" outlineLevel="0" collapsed="false">
      <c r="V138" s="3"/>
      <c r="Y138" s="1"/>
    </row>
    <row r="139" customFormat="false" ht="15" hidden="false" customHeight="true" outlineLevel="0" collapsed="false">
      <c r="V139" s="3"/>
      <c r="Y139" s="1"/>
    </row>
    <row r="140" customFormat="false" ht="15" hidden="false" customHeight="true" outlineLevel="0" collapsed="false">
      <c r="V140" s="3"/>
      <c r="Y140" s="1"/>
    </row>
    <row r="141" customFormat="false" ht="15" hidden="false" customHeight="true" outlineLevel="0" collapsed="false">
      <c r="V141" s="3"/>
      <c r="Y141" s="1"/>
    </row>
    <row r="142" customFormat="false" ht="15" hidden="false" customHeight="true" outlineLevel="0" collapsed="false">
      <c r="V142" s="3"/>
      <c r="Y142" s="1"/>
    </row>
    <row r="143" customFormat="false" ht="15" hidden="false" customHeight="true" outlineLevel="0" collapsed="false">
      <c r="V143" s="3"/>
      <c r="Y143" s="1"/>
    </row>
    <row r="144" customFormat="false" ht="15" hidden="false" customHeight="true" outlineLevel="0" collapsed="false">
      <c r="V144" s="3"/>
      <c r="Y144" s="1"/>
    </row>
    <row r="145" customFormat="false" ht="15" hidden="false" customHeight="true" outlineLevel="0" collapsed="false">
      <c r="V145" s="3"/>
      <c r="Y145" s="1"/>
    </row>
    <row r="146" customFormat="false" ht="15" hidden="false" customHeight="true" outlineLevel="0" collapsed="false">
      <c r="V146" s="3"/>
      <c r="Y146" s="1"/>
    </row>
    <row r="147" customFormat="false" ht="15" hidden="false" customHeight="true" outlineLevel="0" collapsed="false">
      <c r="V147" s="3"/>
      <c r="Y147" s="1"/>
    </row>
    <row r="148" customFormat="false" ht="15" hidden="false" customHeight="true" outlineLevel="0" collapsed="false">
      <c r="V148" s="3"/>
      <c r="Y148" s="1"/>
    </row>
    <row r="149" customFormat="false" ht="15" hidden="false" customHeight="true" outlineLevel="0" collapsed="false">
      <c r="V149" s="3"/>
      <c r="Y149" s="1"/>
    </row>
    <row r="150" customFormat="false" ht="15" hidden="false" customHeight="true" outlineLevel="0" collapsed="false">
      <c r="V150" s="3"/>
      <c r="Y150" s="1"/>
    </row>
    <row r="151" customFormat="false" ht="15" hidden="false" customHeight="true" outlineLevel="0" collapsed="false">
      <c r="V151" s="3"/>
      <c r="Y151" s="1"/>
    </row>
    <row r="152" customFormat="false" ht="15" hidden="false" customHeight="true" outlineLevel="0" collapsed="false">
      <c r="V152" s="3"/>
      <c r="Y152" s="1"/>
    </row>
    <row r="153" customFormat="false" ht="15" hidden="false" customHeight="true" outlineLevel="0" collapsed="false">
      <c r="V153" s="3"/>
      <c r="Y153" s="1"/>
    </row>
    <row r="154" customFormat="false" ht="15" hidden="false" customHeight="true" outlineLevel="0" collapsed="false">
      <c r="V154" s="3"/>
      <c r="Y154" s="1"/>
    </row>
    <row r="155" customFormat="false" ht="15" hidden="false" customHeight="true" outlineLevel="0" collapsed="false">
      <c r="V155" s="3"/>
      <c r="Y155" s="1"/>
    </row>
    <row r="156" customFormat="false" ht="15" hidden="false" customHeight="true" outlineLevel="0" collapsed="false">
      <c r="V156" s="3"/>
      <c r="Y156" s="1"/>
    </row>
    <row r="157" customFormat="false" ht="15" hidden="false" customHeight="true" outlineLevel="0" collapsed="false">
      <c r="V157" s="3"/>
      <c r="Y157" s="1"/>
    </row>
    <row r="158" customFormat="false" ht="15" hidden="false" customHeight="true" outlineLevel="0" collapsed="false">
      <c r="V158" s="3"/>
      <c r="Y158" s="1"/>
    </row>
    <row r="159" customFormat="false" ht="15" hidden="false" customHeight="true" outlineLevel="0" collapsed="false">
      <c r="V159" s="3"/>
      <c r="Y159" s="1"/>
    </row>
    <row r="160" customFormat="false" ht="15" hidden="false" customHeight="true" outlineLevel="0" collapsed="false">
      <c r="V160" s="3"/>
      <c r="Y160" s="1"/>
    </row>
    <row r="161" customFormat="false" ht="15" hidden="false" customHeight="true" outlineLevel="0" collapsed="false">
      <c r="V161" s="3"/>
      <c r="Y161" s="1"/>
    </row>
    <row r="162" customFormat="false" ht="15" hidden="false" customHeight="true" outlineLevel="0" collapsed="false">
      <c r="V162" s="3"/>
      <c r="Y162" s="1"/>
    </row>
    <row r="163" customFormat="false" ht="15" hidden="false" customHeight="true" outlineLevel="0" collapsed="false">
      <c r="V163" s="3"/>
      <c r="Y163" s="1"/>
    </row>
    <row r="164" customFormat="false" ht="15" hidden="false" customHeight="true" outlineLevel="0" collapsed="false">
      <c r="V164" s="3"/>
      <c r="Y164" s="1"/>
    </row>
    <row r="165" customFormat="false" ht="15" hidden="false" customHeight="true" outlineLevel="0" collapsed="false">
      <c r="V165" s="3"/>
      <c r="Y165" s="1"/>
    </row>
    <row r="166" customFormat="false" ht="15" hidden="false" customHeight="true" outlineLevel="0" collapsed="false">
      <c r="V166" s="3"/>
      <c r="Y166" s="1"/>
    </row>
    <row r="167" customFormat="false" ht="15" hidden="false" customHeight="true" outlineLevel="0" collapsed="false">
      <c r="V167" s="3"/>
      <c r="Y167" s="1"/>
    </row>
    <row r="168" customFormat="false" ht="15" hidden="false" customHeight="true" outlineLevel="0" collapsed="false">
      <c r="V168" s="3"/>
      <c r="Y168" s="1"/>
    </row>
    <row r="169" customFormat="false" ht="15" hidden="false" customHeight="true" outlineLevel="0" collapsed="false">
      <c r="V169" s="3"/>
      <c r="Y169" s="1"/>
    </row>
    <row r="170" customFormat="false" ht="15" hidden="false" customHeight="true" outlineLevel="0" collapsed="false">
      <c r="V170" s="3"/>
      <c r="Y170" s="1"/>
    </row>
    <row r="171" customFormat="false" ht="15" hidden="false" customHeight="true" outlineLevel="0" collapsed="false">
      <c r="V171" s="3"/>
      <c r="Y171" s="1"/>
    </row>
    <row r="172" customFormat="false" ht="15" hidden="false" customHeight="true" outlineLevel="0" collapsed="false">
      <c r="V172" s="3"/>
      <c r="Y172" s="1"/>
    </row>
    <row r="173" customFormat="false" ht="15" hidden="false" customHeight="true" outlineLevel="0" collapsed="false">
      <c r="V173" s="3"/>
      <c r="Y173" s="1"/>
    </row>
    <row r="174" customFormat="false" ht="15" hidden="false" customHeight="true" outlineLevel="0" collapsed="false">
      <c r="V174" s="3"/>
      <c r="Y174" s="1"/>
    </row>
    <row r="175" customFormat="false" ht="15" hidden="false" customHeight="true" outlineLevel="0" collapsed="false">
      <c r="V175" s="3"/>
      <c r="Y175" s="1"/>
    </row>
    <row r="176" customFormat="false" ht="15" hidden="false" customHeight="true" outlineLevel="0" collapsed="false">
      <c r="V176" s="3"/>
      <c r="Y176" s="1"/>
    </row>
    <row r="177" customFormat="false" ht="15" hidden="false" customHeight="true" outlineLevel="0" collapsed="false">
      <c r="V177" s="3"/>
      <c r="Y177" s="1"/>
    </row>
    <row r="178" customFormat="false" ht="15" hidden="false" customHeight="true" outlineLevel="0" collapsed="false">
      <c r="V178" s="3"/>
      <c r="Y178" s="1"/>
    </row>
    <row r="179" customFormat="false" ht="15" hidden="false" customHeight="true" outlineLevel="0" collapsed="false">
      <c r="V179" s="3"/>
      <c r="Y179" s="1"/>
    </row>
    <row r="180" customFormat="false" ht="15" hidden="false" customHeight="true" outlineLevel="0" collapsed="false">
      <c r="V180" s="3"/>
      <c r="Y180" s="1"/>
    </row>
    <row r="181" customFormat="false" ht="15" hidden="false" customHeight="true" outlineLevel="0" collapsed="false">
      <c r="V181" s="3"/>
      <c r="Y181" s="1"/>
    </row>
    <row r="182" customFormat="false" ht="15" hidden="false" customHeight="true" outlineLevel="0" collapsed="false">
      <c r="V182" s="3"/>
      <c r="Y182" s="1"/>
    </row>
    <row r="183" customFormat="false" ht="15" hidden="false" customHeight="true" outlineLevel="0" collapsed="false">
      <c r="V183" s="3"/>
      <c r="Y183" s="1"/>
    </row>
    <row r="184" customFormat="false" ht="15" hidden="false" customHeight="true" outlineLevel="0" collapsed="false">
      <c r="V184" s="3"/>
      <c r="Y184" s="1"/>
    </row>
    <row r="185" customFormat="false" ht="15" hidden="false" customHeight="true" outlineLevel="0" collapsed="false">
      <c r="V185" s="3"/>
      <c r="Y185" s="1"/>
    </row>
    <row r="186" customFormat="false" ht="15" hidden="false" customHeight="true" outlineLevel="0" collapsed="false">
      <c r="V186" s="3"/>
      <c r="Y186" s="1"/>
    </row>
    <row r="187" customFormat="false" ht="15" hidden="false" customHeight="true" outlineLevel="0" collapsed="false">
      <c r="V187" s="3"/>
      <c r="Y187" s="1"/>
    </row>
    <row r="188" customFormat="false" ht="15" hidden="false" customHeight="true" outlineLevel="0" collapsed="false">
      <c r="V188" s="3"/>
      <c r="Y188" s="1"/>
    </row>
    <row r="189" customFormat="false" ht="15" hidden="false" customHeight="true" outlineLevel="0" collapsed="false">
      <c r="V189" s="3"/>
      <c r="Y189" s="1"/>
    </row>
    <row r="190" customFormat="false" ht="15" hidden="false" customHeight="true" outlineLevel="0" collapsed="false">
      <c r="V190" s="3"/>
      <c r="Y190" s="1"/>
    </row>
    <row r="191" customFormat="false" ht="15" hidden="false" customHeight="true" outlineLevel="0" collapsed="false">
      <c r="V191" s="3"/>
      <c r="Y191" s="1"/>
    </row>
    <row r="192" customFormat="false" ht="15" hidden="false" customHeight="true" outlineLevel="0" collapsed="false">
      <c r="V192" s="3"/>
      <c r="Y192" s="1"/>
    </row>
    <row r="193" customFormat="false" ht="15" hidden="false" customHeight="true" outlineLevel="0" collapsed="false">
      <c r="V193" s="3"/>
      <c r="Y193" s="1"/>
    </row>
    <row r="194" customFormat="false" ht="15" hidden="false" customHeight="true" outlineLevel="0" collapsed="false">
      <c r="V194" s="3"/>
      <c r="Y194" s="1"/>
    </row>
    <row r="195" customFormat="false" ht="15" hidden="false" customHeight="true" outlineLevel="0" collapsed="false">
      <c r="V195" s="3"/>
      <c r="Y195" s="1"/>
    </row>
    <row r="196" customFormat="false" ht="15" hidden="false" customHeight="true" outlineLevel="0" collapsed="false">
      <c r="V196" s="3"/>
      <c r="Y196" s="1"/>
    </row>
    <row r="197" customFormat="false" ht="15" hidden="false" customHeight="true" outlineLevel="0" collapsed="false">
      <c r="V197" s="3"/>
      <c r="Y197" s="1"/>
    </row>
    <row r="198" customFormat="false" ht="15" hidden="false" customHeight="true" outlineLevel="0" collapsed="false">
      <c r="V198" s="3"/>
      <c r="Y198" s="1"/>
    </row>
    <row r="199" customFormat="false" ht="15" hidden="false" customHeight="true" outlineLevel="0" collapsed="false">
      <c r="V199" s="3"/>
      <c r="Y199" s="1"/>
    </row>
    <row r="200" customFormat="false" ht="15" hidden="false" customHeight="true" outlineLevel="0" collapsed="false">
      <c r="V200" s="3"/>
      <c r="Y200" s="1"/>
    </row>
    <row r="201" customFormat="false" ht="15" hidden="false" customHeight="true" outlineLevel="0" collapsed="false">
      <c r="V201" s="3"/>
      <c r="Y201" s="1"/>
    </row>
    <row r="202" customFormat="false" ht="15" hidden="false" customHeight="true" outlineLevel="0" collapsed="false">
      <c r="V202" s="3"/>
      <c r="Y202" s="1"/>
    </row>
    <row r="203" customFormat="false" ht="15" hidden="false" customHeight="true" outlineLevel="0" collapsed="false">
      <c r="V203" s="3"/>
      <c r="Y203" s="1"/>
    </row>
    <row r="204" customFormat="false" ht="15" hidden="false" customHeight="true" outlineLevel="0" collapsed="false">
      <c r="V204" s="3"/>
      <c r="Y204" s="1"/>
    </row>
    <row r="205" customFormat="false" ht="15" hidden="false" customHeight="true" outlineLevel="0" collapsed="false">
      <c r="V205" s="3"/>
      <c r="Y205" s="1"/>
    </row>
    <row r="206" customFormat="false" ht="15" hidden="false" customHeight="true" outlineLevel="0" collapsed="false">
      <c r="V206" s="3"/>
      <c r="Y206" s="1"/>
    </row>
    <row r="207" customFormat="false" ht="15" hidden="false" customHeight="true" outlineLevel="0" collapsed="false">
      <c r="V207" s="3"/>
      <c r="Y207" s="1"/>
    </row>
    <row r="208" customFormat="false" ht="15" hidden="false" customHeight="true" outlineLevel="0" collapsed="false">
      <c r="V208" s="3"/>
      <c r="Y208" s="1"/>
    </row>
    <row r="209" customFormat="false" ht="15" hidden="false" customHeight="true" outlineLevel="0" collapsed="false">
      <c r="V209" s="3"/>
      <c r="Y209" s="1"/>
    </row>
    <row r="210" customFormat="false" ht="15" hidden="false" customHeight="true" outlineLevel="0" collapsed="false">
      <c r="V210" s="3"/>
      <c r="Y210" s="1"/>
    </row>
    <row r="211" customFormat="false" ht="15" hidden="false" customHeight="true" outlineLevel="0" collapsed="false">
      <c r="V211" s="3"/>
      <c r="Y211" s="1"/>
    </row>
    <row r="212" customFormat="false" ht="15" hidden="false" customHeight="true" outlineLevel="0" collapsed="false">
      <c r="V212" s="3"/>
      <c r="Y212" s="1"/>
    </row>
    <row r="213" customFormat="false" ht="15" hidden="false" customHeight="true" outlineLevel="0" collapsed="false">
      <c r="V213" s="3"/>
      <c r="Y213" s="1"/>
    </row>
    <row r="214" customFormat="false" ht="15" hidden="false" customHeight="true" outlineLevel="0" collapsed="false">
      <c r="V214" s="3"/>
      <c r="Y214" s="1"/>
    </row>
    <row r="215" customFormat="false" ht="15" hidden="false" customHeight="true" outlineLevel="0" collapsed="false">
      <c r="V215" s="3"/>
      <c r="Y215" s="1"/>
    </row>
    <row r="216" customFormat="false" ht="15" hidden="false" customHeight="true" outlineLevel="0" collapsed="false">
      <c r="V216" s="3"/>
      <c r="Y216" s="1"/>
    </row>
    <row r="217" customFormat="false" ht="15" hidden="false" customHeight="true" outlineLevel="0" collapsed="false">
      <c r="V217" s="3"/>
      <c r="Y217" s="1"/>
    </row>
    <row r="218" customFormat="false" ht="15" hidden="false" customHeight="true" outlineLevel="0" collapsed="false">
      <c r="V218" s="3"/>
      <c r="Y218" s="1"/>
    </row>
    <row r="219" customFormat="false" ht="15" hidden="false" customHeight="true" outlineLevel="0" collapsed="false">
      <c r="V219" s="3"/>
      <c r="Y219" s="1"/>
    </row>
    <row r="220" customFormat="false" ht="15" hidden="false" customHeight="true" outlineLevel="0" collapsed="false">
      <c r="V220" s="3"/>
      <c r="Y220" s="1"/>
    </row>
    <row r="221" customFormat="false" ht="15" hidden="false" customHeight="true" outlineLevel="0" collapsed="false">
      <c r="V221" s="3"/>
      <c r="Y221" s="1"/>
    </row>
    <row r="222" customFormat="false" ht="15" hidden="false" customHeight="true" outlineLevel="0" collapsed="false">
      <c r="V222" s="3"/>
      <c r="Y222" s="1"/>
    </row>
    <row r="223" customFormat="false" ht="15" hidden="false" customHeight="true" outlineLevel="0" collapsed="false">
      <c r="V223" s="3"/>
      <c r="Y223" s="1"/>
    </row>
    <row r="224" customFormat="false" ht="15" hidden="false" customHeight="true" outlineLevel="0" collapsed="false">
      <c r="V224" s="3"/>
      <c r="Y224" s="1"/>
    </row>
    <row r="225" customFormat="false" ht="15" hidden="false" customHeight="true" outlineLevel="0" collapsed="false">
      <c r="V225" s="3"/>
      <c r="Y225" s="1"/>
    </row>
    <row r="226" customFormat="false" ht="15" hidden="false" customHeight="true" outlineLevel="0" collapsed="false">
      <c r="V226" s="3"/>
      <c r="Y226" s="1"/>
    </row>
    <row r="227" customFormat="false" ht="15" hidden="false" customHeight="true" outlineLevel="0" collapsed="false">
      <c r="V227" s="3"/>
      <c r="Y227" s="1"/>
    </row>
    <row r="228" customFormat="false" ht="15" hidden="false" customHeight="true" outlineLevel="0" collapsed="false">
      <c r="V228" s="3"/>
      <c r="Y228" s="1"/>
    </row>
    <row r="229" customFormat="false" ht="15" hidden="false" customHeight="true" outlineLevel="0" collapsed="false">
      <c r="V229" s="3"/>
      <c r="Y229" s="1"/>
    </row>
    <row r="230" customFormat="false" ht="15" hidden="false" customHeight="true" outlineLevel="0" collapsed="false">
      <c r="V230" s="3"/>
      <c r="Y230" s="1"/>
    </row>
    <row r="231" customFormat="false" ht="15" hidden="false" customHeight="true" outlineLevel="0" collapsed="false">
      <c r="V231" s="3"/>
      <c r="Y231" s="1"/>
    </row>
    <row r="232" customFormat="false" ht="15" hidden="false" customHeight="true" outlineLevel="0" collapsed="false">
      <c r="V232" s="3"/>
      <c r="Y232" s="1"/>
    </row>
    <row r="233" customFormat="false" ht="15" hidden="false" customHeight="true" outlineLevel="0" collapsed="false">
      <c r="V233" s="3"/>
      <c r="Y233" s="1"/>
    </row>
    <row r="234" customFormat="false" ht="15" hidden="false" customHeight="true" outlineLevel="0" collapsed="false">
      <c r="V234" s="3"/>
      <c r="Y234" s="1"/>
    </row>
    <row r="235" customFormat="false" ht="15" hidden="false" customHeight="true" outlineLevel="0" collapsed="false">
      <c r="V235" s="3"/>
      <c r="Y235" s="1"/>
    </row>
    <row r="236" customFormat="false" ht="15" hidden="false" customHeight="true" outlineLevel="0" collapsed="false">
      <c r="V236" s="3"/>
      <c r="Y236" s="1"/>
    </row>
    <row r="237" customFormat="false" ht="15" hidden="false" customHeight="true" outlineLevel="0" collapsed="false">
      <c r="V237" s="3"/>
      <c r="Y237" s="1"/>
    </row>
    <row r="238" customFormat="false" ht="15" hidden="false" customHeight="true" outlineLevel="0" collapsed="false">
      <c r="V238" s="3"/>
      <c r="Y238" s="1"/>
    </row>
    <row r="239" customFormat="false" ht="15" hidden="false" customHeight="true" outlineLevel="0" collapsed="false">
      <c r="V239" s="3"/>
      <c r="Y239" s="1"/>
    </row>
    <row r="240" customFormat="false" ht="15" hidden="false" customHeight="true" outlineLevel="0" collapsed="false">
      <c r="V240" s="3"/>
      <c r="Y240" s="1"/>
    </row>
    <row r="241" customFormat="false" ht="15" hidden="false" customHeight="true" outlineLevel="0" collapsed="false">
      <c r="V241" s="3"/>
      <c r="Y241" s="1"/>
    </row>
    <row r="242" customFormat="false" ht="15" hidden="false" customHeight="true" outlineLevel="0" collapsed="false">
      <c r="V242" s="3"/>
      <c r="Y242" s="1"/>
    </row>
    <row r="243" customFormat="false" ht="15" hidden="false" customHeight="true" outlineLevel="0" collapsed="false">
      <c r="V243" s="3"/>
      <c r="Y243" s="1"/>
    </row>
    <row r="244" customFormat="false" ht="15" hidden="false" customHeight="true" outlineLevel="0" collapsed="false">
      <c r="V244" s="3"/>
      <c r="Y244" s="1"/>
    </row>
    <row r="245" customFormat="false" ht="15" hidden="false" customHeight="true" outlineLevel="0" collapsed="false">
      <c r="V245" s="3"/>
      <c r="Y245" s="1"/>
    </row>
    <row r="246" customFormat="false" ht="15" hidden="false" customHeight="true" outlineLevel="0" collapsed="false">
      <c r="V246" s="3"/>
      <c r="Y246" s="1"/>
    </row>
    <row r="247" customFormat="false" ht="15" hidden="false" customHeight="true" outlineLevel="0" collapsed="false">
      <c r="V247" s="3"/>
      <c r="Y247" s="1"/>
    </row>
    <row r="248" customFormat="false" ht="15" hidden="false" customHeight="true" outlineLevel="0" collapsed="false">
      <c r="V248" s="3"/>
      <c r="Y248" s="1"/>
    </row>
    <row r="249" customFormat="false" ht="15" hidden="false" customHeight="true" outlineLevel="0" collapsed="false">
      <c r="V249" s="3"/>
      <c r="Y249" s="1"/>
    </row>
    <row r="250" customFormat="false" ht="15" hidden="false" customHeight="true" outlineLevel="0" collapsed="false">
      <c r="V250" s="3"/>
      <c r="Y250" s="1"/>
    </row>
    <row r="251" customFormat="false" ht="15" hidden="false" customHeight="true" outlineLevel="0" collapsed="false">
      <c r="V251" s="3"/>
      <c r="Y251" s="1"/>
    </row>
    <row r="252" customFormat="false" ht="15" hidden="false" customHeight="true" outlineLevel="0" collapsed="false">
      <c r="V252" s="3"/>
      <c r="Y252" s="1"/>
    </row>
    <row r="253" customFormat="false" ht="15" hidden="false" customHeight="true" outlineLevel="0" collapsed="false">
      <c r="V253" s="3"/>
      <c r="Y253" s="1"/>
    </row>
    <row r="254" customFormat="false" ht="15" hidden="false" customHeight="true" outlineLevel="0" collapsed="false">
      <c r="V254" s="3"/>
      <c r="Y254" s="1"/>
    </row>
    <row r="255" customFormat="false" ht="15" hidden="false" customHeight="true" outlineLevel="0" collapsed="false">
      <c r="V255" s="3"/>
      <c r="Y255" s="1"/>
    </row>
    <row r="256" customFormat="false" ht="15" hidden="false" customHeight="true" outlineLevel="0" collapsed="false">
      <c r="V256" s="3"/>
      <c r="Y256" s="1"/>
    </row>
    <row r="257" customFormat="false" ht="15" hidden="false" customHeight="true" outlineLevel="0" collapsed="false">
      <c r="V257" s="3"/>
      <c r="Y257" s="1"/>
    </row>
    <row r="258" customFormat="false" ht="15" hidden="false" customHeight="true" outlineLevel="0" collapsed="false">
      <c r="V258" s="3"/>
      <c r="Y258" s="1"/>
    </row>
    <row r="259" customFormat="false" ht="15" hidden="false" customHeight="true" outlineLevel="0" collapsed="false">
      <c r="V259" s="3"/>
      <c r="Y259" s="1"/>
    </row>
    <row r="260" customFormat="false" ht="15" hidden="false" customHeight="true" outlineLevel="0" collapsed="false">
      <c r="V260" s="3"/>
      <c r="Y260" s="1"/>
    </row>
    <row r="261" customFormat="false" ht="15" hidden="false" customHeight="true" outlineLevel="0" collapsed="false">
      <c r="V261" s="3"/>
      <c r="Y261" s="1"/>
    </row>
    <row r="262" customFormat="false" ht="15" hidden="false" customHeight="true" outlineLevel="0" collapsed="false">
      <c r="V262" s="3"/>
      <c r="Y262" s="1"/>
    </row>
    <row r="263" customFormat="false" ht="15" hidden="false" customHeight="true" outlineLevel="0" collapsed="false">
      <c r="V263" s="3"/>
      <c r="Y263" s="1"/>
    </row>
    <row r="264" customFormat="false" ht="15" hidden="false" customHeight="true" outlineLevel="0" collapsed="false">
      <c r="V264" s="3"/>
      <c r="Y264" s="1"/>
    </row>
    <row r="265" customFormat="false" ht="15" hidden="false" customHeight="true" outlineLevel="0" collapsed="false">
      <c r="V265" s="3"/>
      <c r="Y265" s="1"/>
    </row>
    <row r="266" customFormat="false" ht="15" hidden="false" customHeight="true" outlineLevel="0" collapsed="false">
      <c r="V266" s="3"/>
      <c r="Y266" s="1"/>
    </row>
    <row r="267" customFormat="false" ht="15" hidden="false" customHeight="true" outlineLevel="0" collapsed="false">
      <c r="V267" s="3"/>
      <c r="Y267" s="1"/>
    </row>
    <row r="268" customFormat="false" ht="15" hidden="false" customHeight="true" outlineLevel="0" collapsed="false">
      <c r="V268" s="3"/>
      <c r="Y268" s="1"/>
    </row>
    <row r="269" customFormat="false" ht="15" hidden="false" customHeight="true" outlineLevel="0" collapsed="false">
      <c r="V269" s="3"/>
      <c r="Y269" s="1"/>
    </row>
    <row r="270" customFormat="false" ht="15" hidden="false" customHeight="true" outlineLevel="0" collapsed="false">
      <c r="V270" s="3"/>
      <c r="Y270" s="1"/>
    </row>
    <row r="271" customFormat="false" ht="15" hidden="false" customHeight="true" outlineLevel="0" collapsed="false">
      <c r="V271" s="3"/>
      <c r="Y271" s="1"/>
    </row>
    <row r="272" customFormat="false" ht="15" hidden="false" customHeight="true" outlineLevel="0" collapsed="false">
      <c r="V272" s="3"/>
      <c r="Y272" s="1"/>
    </row>
    <row r="273" customFormat="false" ht="15" hidden="false" customHeight="true" outlineLevel="0" collapsed="false">
      <c r="V273" s="3"/>
      <c r="Y273" s="1"/>
    </row>
    <row r="274" customFormat="false" ht="15" hidden="false" customHeight="true" outlineLevel="0" collapsed="false">
      <c r="V274" s="3"/>
      <c r="Y274" s="1"/>
    </row>
    <row r="275" customFormat="false" ht="15" hidden="false" customHeight="true" outlineLevel="0" collapsed="false">
      <c r="V275" s="3"/>
      <c r="Y275" s="1"/>
    </row>
    <row r="276" customFormat="false" ht="15" hidden="false" customHeight="true" outlineLevel="0" collapsed="false">
      <c r="V276" s="3"/>
      <c r="Y276" s="1"/>
    </row>
    <row r="277" customFormat="false" ht="15" hidden="false" customHeight="true" outlineLevel="0" collapsed="false">
      <c r="V277" s="3"/>
      <c r="Y277" s="1"/>
    </row>
    <row r="278" customFormat="false" ht="15" hidden="false" customHeight="true" outlineLevel="0" collapsed="false">
      <c r="V278" s="3"/>
      <c r="Y278" s="1"/>
    </row>
    <row r="279" customFormat="false" ht="15" hidden="false" customHeight="true" outlineLevel="0" collapsed="false">
      <c r="V279" s="3"/>
      <c r="Y279" s="1"/>
    </row>
    <row r="280" customFormat="false" ht="15" hidden="false" customHeight="true" outlineLevel="0" collapsed="false">
      <c r="V280" s="3"/>
      <c r="Y280" s="1"/>
    </row>
    <row r="281" customFormat="false" ht="15" hidden="false" customHeight="true" outlineLevel="0" collapsed="false">
      <c r="V281" s="3"/>
      <c r="Y281" s="1"/>
    </row>
    <row r="282" customFormat="false" ht="15" hidden="false" customHeight="true" outlineLevel="0" collapsed="false">
      <c r="V282" s="3"/>
      <c r="Y282" s="1"/>
    </row>
    <row r="283" customFormat="false" ht="15" hidden="false" customHeight="true" outlineLevel="0" collapsed="false">
      <c r="V283" s="3"/>
      <c r="Y283" s="1"/>
    </row>
    <row r="284" customFormat="false" ht="15" hidden="false" customHeight="true" outlineLevel="0" collapsed="false">
      <c r="V284" s="3"/>
      <c r="Y284" s="1"/>
    </row>
    <row r="285" customFormat="false" ht="15" hidden="false" customHeight="true" outlineLevel="0" collapsed="false">
      <c r="V285" s="3"/>
      <c r="Y285" s="1"/>
    </row>
    <row r="286" customFormat="false" ht="15" hidden="false" customHeight="true" outlineLevel="0" collapsed="false">
      <c r="V286" s="3"/>
      <c r="Y286" s="1"/>
    </row>
    <row r="287" customFormat="false" ht="15" hidden="false" customHeight="true" outlineLevel="0" collapsed="false">
      <c r="V287" s="3"/>
      <c r="Y287" s="1"/>
    </row>
    <row r="288" customFormat="false" ht="15" hidden="false" customHeight="true" outlineLevel="0" collapsed="false">
      <c r="V288" s="3"/>
      <c r="Y288" s="1"/>
    </row>
    <row r="289" customFormat="false" ht="15" hidden="false" customHeight="true" outlineLevel="0" collapsed="false">
      <c r="V289" s="3"/>
      <c r="Y289" s="1"/>
    </row>
    <row r="290" customFormat="false" ht="15" hidden="false" customHeight="true" outlineLevel="0" collapsed="false">
      <c r="V290" s="3"/>
      <c r="Y290" s="1"/>
    </row>
    <row r="291" customFormat="false" ht="15" hidden="false" customHeight="true" outlineLevel="0" collapsed="false">
      <c r="V291" s="3"/>
      <c r="Y291" s="1"/>
    </row>
    <row r="292" customFormat="false" ht="15" hidden="false" customHeight="true" outlineLevel="0" collapsed="false">
      <c r="V292" s="3"/>
      <c r="Y292" s="1"/>
    </row>
    <row r="293" customFormat="false" ht="15" hidden="false" customHeight="true" outlineLevel="0" collapsed="false">
      <c r="V293" s="3"/>
      <c r="Y293" s="1"/>
    </row>
    <row r="294" customFormat="false" ht="15" hidden="false" customHeight="true" outlineLevel="0" collapsed="false">
      <c r="V294" s="3"/>
      <c r="Y294" s="1"/>
    </row>
    <row r="295" customFormat="false" ht="15" hidden="false" customHeight="true" outlineLevel="0" collapsed="false">
      <c r="V295" s="3"/>
      <c r="Y295" s="1"/>
    </row>
    <row r="296" customFormat="false" ht="15" hidden="false" customHeight="true" outlineLevel="0" collapsed="false">
      <c r="V296" s="3"/>
      <c r="Y296" s="1"/>
    </row>
    <row r="297" customFormat="false" ht="15" hidden="false" customHeight="true" outlineLevel="0" collapsed="false">
      <c r="V297" s="3"/>
      <c r="Y297" s="1"/>
    </row>
    <row r="298" customFormat="false" ht="15" hidden="false" customHeight="true" outlineLevel="0" collapsed="false">
      <c r="V298" s="3"/>
      <c r="Y298" s="1"/>
    </row>
    <row r="299" customFormat="false" ht="15" hidden="false" customHeight="true" outlineLevel="0" collapsed="false">
      <c r="V299" s="3"/>
      <c r="Y299" s="1"/>
    </row>
    <row r="300" customFormat="false" ht="15" hidden="false" customHeight="true" outlineLevel="0" collapsed="false">
      <c r="V300" s="3"/>
      <c r="Y300" s="1"/>
    </row>
    <row r="301" customFormat="false" ht="15" hidden="false" customHeight="true" outlineLevel="0" collapsed="false">
      <c r="V301" s="3"/>
      <c r="Y301" s="1"/>
    </row>
    <row r="302" customFormat="false" ht="15" hidden="false" customHeight="true" outlineLevel="0" collapsed="false">
      <c r="V302" s="3"/>
      <c r="Y302" s="1"/>
    </row>
    <row r="303" customFormat="false" ht="15" hidden="false" customHeight="true" outlineLevel="0" collapsed="false">
      <c r="V303" s="3"/>
      <c r="Y303" s="1"/>
    </row>
    <row r="304" customFormat="false" ht="15" hidden="false" customHeight="true" outlineLevel="0" collapsed="false">
      <c r="V304" s="3"/>
      <c r="Y304" s="1"/>
    </row>
    <row r="305" customFormat="false" ht="15" hidden="false" customHeight="true" outlineLevel="0" collapsed="false">
      <c r="V305" s="3"/>
      <c r="Y305" s="1"/>
    </row>
    <row r="306" customFormat="false" ht="15" hidden="false" customHeight="true" outlineLevel="0" collapsed="false">
      <c r="V306" s="3"/>
      <c r="Y306" s="1"/>
    </row>
    <row r="307" customFormat="false" ht="15" hidden="false" customHeight="true" outlineLevel="0" collapsed="false">
      <c r="V307" s="3"/>
      <c r="Y307" s="1"/>
    </row>
    <row r="308" customFormat="false" ht="15" hidden="false" customHeight="true" outlineLevel="0" collapsed="false">
      <c r="V308" s="3"/>
      <c r="Y308" s="1"/>
    </row>
    <row r="309" customFormat="false" ht="15" hidden="false" customHeight="true" outlineLevel="0" collapsed="false">
      <c r="V309" s="3"/>
      <c r="Y309" s="1"/>
    </row>
    <row r="310" customFormat="false" ht="15" hidden="false" customHeight="true" outlineLevel="0" collapsed="false">
      <c r="V310" s="3"/>
      <c r="Y310" s="1"/>
    </row>
    <row r="311" customFormat="false" ht="15" hidden="false" customHeight="true" outlineLevel="0" collapsed="false">
      <c r="V311" s="3"/>
      <c r="Y311" s="1"/>
    </row>
    <row r="312" customFormat="false" ht="15" hidden="false" customHeight="true" outlineLevel="0" collapsed="false">
      <c r="V312" s="3"/>
      <c r="Y312" s="1"/>
    </row>
    <row r="313" customFormat="false" ht="15" hidden="false" customHeight="true" outlineLevel="0" collapsed="false">
      <c r="V313" s="3"/>
      <c r="Y313" s="1"/>
    </row>
    <row r="314" customFormat="false" ht="15" hidden="false" customHeight="true" outlineLevel="0" collapsed="false">
      <c r="V314" s="3"/>
      <c r="Y314" s="1"/>
    </row>
    <row r="315" customFormat="false" ht="15" hidden="false" customHeight="true" outlineLevel="0" collapsed="false">
      <c r="V315" s="3"/>
      <c r="Y315" s="1"/>
    </row>
    <row r="316" customFormat="false" ht="15" hidden="false" customHeight="true" outlineLevel="0" collapsed="false">
      <c r="V316" s="3"/>
      <c r="Y316" s="1"/>
    </row>
    <row r="317" customFormat="false" ht="15" hidden="false" customHeight="true" outlineLevel="0" collapsed="false">
      <c r="V317" s="3"/>
      <c r="Y317" s="1"/>
    </row>
    <row r="318" customFormat="false" ht="15" hidden="false" customHeight="true" outlineLevel="0" collapsed="false">
      <c r="V318" s="3"/>
      <c r="Y318" s="1"/>
    </row>
    <row r="319" customFormat="false" ht="15" hidden="false" customHeight="true" outlineLevel="0" collapsed="false">
      <c r="V319" s="3"/>
      <c r="Y319" s="1"/>
    </row>
    <row r="320" customFormat="false" ht="15" hidden="false" customHeight="true" outlineLevel="0" collapsed="false">
      <c r="V320" s="3"/>
      <c r="Y320" s="1"/>
    </row>
  </sheetData>
  <mergeCells count="35">
    <mergeCell ref="A5:C5"/>
    <mergeCell ref="B7:C7"/>
    <mergeCell ref="A11:A12"/>
    <mergeCell ref="B11:B12"/>
    <mergeCell ref="C11:C12"/>
    <mergeCell ref="D11:D12"/>
    <mergeCell ref="E11:O11"/>
    <mergeCell ref="A13:A30"/>
    <mergeCell ref="B15:B17"/>
    <mergeCell ref="D15:D17"/>
    <mergeCell ref="B18:B20"/>
    <mergeCell ref="D18:D20"/>
    <mergeCell ref="B22:B24"/>
    <mergeCell ref="D22:D24"/>
    <mergeCell ref="B25:B27"/>
    <mergeCell ref="D25:D27"/>
    <mergeCell ref="B28:B30"/>
    <mergeCell ref="D28:D30"/>
    <mergeCell ref="A31:A53"/>
    <mergeCell ref="B32:B34"/>
    <mergeCell ref="D32:D34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A54:B56"/>
    <mergeCell ref="D54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Y466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2" activeCellId="0" sqref="E12:O12"/>
    </sheetView>
  </sheetViews>
  <sheetFormatPr defaultColWidth="9.13671875" defaultRowHeight="15" zeroHeight="false" outlineLevelRow="4" outlineLevelCol="0"/>
  <cols>
    <col collapsed="false" customWidth="true" hidden="false" outlineLevel="0" max="1" min="1" style="1" width="17.28"/>
    <col collapsed="false" customWidth="true" hidden="false" outlineLevel="0" max="2" min="2" style="1" width="24.85"/>
    <col collapsed="false" customWidth="true" hidden="false" outlineLevel="0" max="3" min="3" style="136" width="18.56"/>
    <col collapsed="false" customWidth="true" hidden="false" outlineLevel="0" max="4" min="4" style="136" width="13.14"/>
    <col collapsed="false" customWidth="true" hidden="false" outlineLevel="0" max="5" min="5" style="3" width="14.56"/>
    <col collapsed="false" customWidth="true" hidden="false" outlineLevel="0" max="12" min="6" style="3" width="16.28"/>
    <col collapsed="false" customWidth="true" hidden="false" outlineLevel="0" max="14" min="13" style="3" width="20.28"/>
    <col collapsed="false" customWidth="true" hidden="false" outlineLevel="0" max="15" min="15" style="4" width="20.28"/>
    <col collapsed="false" customWidth="true" hidden="false" outlineLevel="0" max="16" min="16" style="3" width="22.56"/>
    <col collapsed="false" customWidth="true" hidden="false" outlineLevel="0" max="17" min="17" style="3" width="19.56"/>
    <col collapsed="false" customWidth="true" hidden="false" outlineLevel="0" max="18" min="18" style="3" width="17.56"/>
    <col collapsed="false" customWidth="true" hidden="false" outlineLevel="0" max="19" min="19" style="3" width="10.13"/>
    <col collapsed="false" customWidth="false" hidden="false" outlineLevel="0" max="21" min="20" style="3" width="9.14"/>
    <col collapsed="false" customWidth="false" hidden="false" outlineLevel="0" max="24" min="22" style="1" width="9.14"/>
    <col collapsed="false" customWidth="false" hidden="false" outlineLevel="0" max="257" min="25" style="5" width="9.14"/>
  </cols>
  <sheetData>
    <row r="1" s="6" customFormat="true" ht="15" hidden="false" customHeight="true" outlineLevel="0" collapsed="false">
      <c r="C1" s="137"/>
      <c r="D1" s="137"/>
      <c r="E1" s="138"/>
      <c r="K1" s="5"/>
      <c r="L1" s="5"/>
      <c r="M1" s="5"/>
      <c r="N1" s="5"/>
    </row>
    <row r="2" customFormat="false" ht="15" hidden="false" customHeight="true" outlineLevel="0" collapsed="false">
      <c r="A2" s="5"/>
      <c r="B2" s="5"/>
      <c r="C2" s="139"/>
      <c r="D2" s="139"/>
      <c r="E2" s="5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5"/>
      <c r="B3" s="5"/>
      <c r="C3" s="139"/>
      <c r="D3" s="139"/>
      <c r="E3" s="5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6.75" hidden="false" customHeight="true" outlineLevel="0" collapsed="false">
      <c r="A4" s="5"/>
      <c r="B4" s="5"/>
      <c r="C4" s="139"/>
      <c r="D4" s="139"/>
      <c r="E4" s="5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" hidden="false" customHeight="true" outlineLevel="0" collapsed="false">
      <c r="A5" s="123" t="s">
        <v>0</v>
      </c>
      <c r="B5" s="123"/>
      <c r="C5" s="123"/>
      <c r="D5" s="137"/>
      <c r="E5" s="138"/>
      <c r="K5" s="5"/>
      <c r="L5" s="5"/>
      <c r="M5" s="5"/>
      <c r="N5" s="5"/>
    </row>
    <row r="6" s="6" customFormat="true" ht="15" hidden="false" customHeight="true" outlineLevel="0" collapsed="false">
      <c r="A6" s="10" t="s">
        <v>1</v>
      </c>
      <c r="B6" s="12"/>
      <c r="C6" s="140"/>
      <c r="D6" s="137"/>
      <c r="E6" s="138"/>
      <c r="F6" s="13"/>
      <c r="K6" s="5"/>
      <c r="L6" s="5"/>
      <c r="M6" s="5"/>
      <c r="N6" s="5"/>
    </row>
    <row r="7" s="6" customFormat="true" ht="15" hidden="false" customHeight="true" outlineLevel="0" collapsed="false">
      <c r="A7" s="14"/>
      <c r="B7" s="15" t="s">
        <v>2</v>
      </c>
      <c r="C7" s="15"/>
      <c r="D7" s="16"/>
      <c r="E7" s="6" t="s">
        <v>3</v>
      </c>
      <c r="F7" s="17"/>
    </row>
    <row r="8" s="1" customFormat="true" ht="15" hidden="false" customHeight="true" outlineLevel="0" collapsed="false">
      <c r="A8" s="18"/>
      <c r="B8" s="19" t="s">
        <v>4</v>
      </c>
      <c r="C8" s="20"/>
      <c r="D8" s="16"/>
      <c r="E8" s="6"/>
    </row>
    <row r="9" s="1" customFormat="true" ht="15" hidden="false" customHeight="true" outlineLevel="0" collapsed="false">
      <c r="A9" s="18"/>
      <c r="B9" s="21" t="s">
        <v>253</v>
      </c>
      <c r="C9" s="22"/>
      <c r="D9" s="16"/>
      <c r="E9" s="6"/>
    </row>
    <row r="10" s="1" customFormat="true" ht="15" hidden="false" customHeight="true" outlineLevel="0" collapsed="false">
      <c r="A10" s="141"/>
      <c r="B10" s="141"/>
      <c r="C10" s="142"/>
      <c r="D10" s="142"/>
      <c r="E10" s="143"/>
      <c r="F10" s="143"/>
      <c r="G10" s="3"/>
    </row>
    <row r="11" s="1" customFormat="true" ht="20.25" hidden="false" customHeight="true" outlineLevel="0" collapsed="false">
      <c r="A11" s="26" t="s">
        <v>6</v>
      </c>
      <c r="B11" s="26" t="s">
        <v>7</v>
      </c>
      <c r="C11" s="26" t="s">
        <v>8</v>
      </c>
      <c r="D11" s="27" t="s">
        <v>9</v>
      </c>
      <c r="E11" s="28" t="s">
        <v>1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31" customFormat="true" ht="26.25" hidden="false" customHeight="true" outlineLevel="0" collapsed="false">
      <c r="A12" s="26"/>
      <c r="B12" s="26"/>
      <c r="C12" s="26"/>
      <c r="D12" s="27"/>
      <c r="E12" s="29" t="s">
        <v>11</v>
      </c>
      <c r="F12" s="30" t="s">
        <v>12</v>
      </c>
      <c r="G12" s="30" t="s">
        <v>13</v>
      </c>
      <c r="H12" s="30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0" t="s">
        <v>21</v>
      </c>
    </row>
    <row r="13" customFormat="false" ht="15" hidden="false" customHeight="true" outlineLevel="4" collapsed="false">
      <c r="A13" s="130" t="s">
        <v>254</v>
      </c>
      <c r="B13" s="87" t="s">
        <v>255</v>
      </c>
      <c r="C13" s="95" t="s">
        <v>24</v>
      </c>
      <c r="D13" s="149" t="n">
        <v>72</v>
      </c>
      <c r="E13" s="36" t="s">
        <v>25</v>
      </c>
      <c r="F13" s="37" t="n">
        <v>13</v>
      </c>
      <c r="G13" s="36" t="s">
        <v>25</v>
      </c>
      <c r="H13" s="36" t="n">
        <v>33.1500000059605</v>
      </c>
      <c r="I13" s="36" t="s">
        <v>25</v>
      </c>
      <c r="J13" s="37" t="n">
        <v>446.129990696907</v>
      </c>
      <c r="K13" s="37" t="n">
        <v>111.379998922348</v>
      </c>
      <c r="L13" s="36" t="s">
        <v>25</v>
      </c>
      <c r="M13" s="37" t="n">
        <v>35.9799997806549</v>
      </c>
      <c r="N13" s="38" t="n">
        <v>4.40000009536743</v>
      </c>
      <c r="O13" s="69" t="n">
        <f aca="false">SUM(E13:N13)</f>
        <v>644.039989501238</v>
      </c>
      <c r="Q13" s="1"/>
      <c r="R13" s="1"/>
      <c r="S13" s="1"/>
      <c r="T13" s="5"/>
      <c r="U13" s="5"/>
      <c r="V13" s="5"/>
      <c r="W13" s="5"/>
      <c r="X13" s="5"/>
    </row>
    <row r="14" customFormat="false" ht="15" hidden="false" customHeight="true" outlineLevel="4" collapsed="false">
      <c r="A14" s="130"/>
      <c r="B14" s="87"/>
      <c r="C14" s="95" t="s">
        <v>26</v>
      </c>
      <c r="D14" s="149"/>
      <c r="E14" s="37" t="n">
        <v>956.009998321533</v>
      </c>
      <c r="F14" s="37" t="n">
        <v>107.780000686646</v>
      </c>
      <c r="G14" s="37" t="n">
        <v>13</v>
      </c>
      <c r="H14" s="36" t="n">
        <v>259.670001264662</v>
      </c>
      <c r="I14" s="37" t="n">
        <v>495.030000686646</v>
      </c>
      <c r="J14" s="37" t="n">
        <v>4.95000010728836</v>
      </c>
      <c r="K14" s="37" t="n">
        <v>70.770000487566</v>
      </c>
      <c r="L14" s="37" t="n">
        <v>344.590001106262</v>
      </c>
      <c r="M14" s="36" t="s">
        <v>25</v>
      </c>
      <c r="N14" s="38" t="s">
        <v>25</v>
      </c>
      <c r="O14" s="69" t="n">
        <f aca="false">SUM(E14:N14)</f>
        <v>2251.8000026606</v>
      </c>
      <c r="Q14" s="1"/>
      <c r="R14" s="1"/>
      <c r="S14" s="1"/>
      <c r="T14" s="5"/>
      <c r="U14" s="5"/>
      <c r="V14" s="5"/>
      <c r="W14" s="5"/>
      <c r="X14" s="5"/>
    </row>
    <row r="15" s="8" customFormat="true" ht="15" hidden="false" customHeight="true" outlineLevel="3" collapsed="false">
      <c r="A15" s="130"/>
      <c r="B15" s="87"/>
      <c r="C15" s="87" t="s">
        <v>27</v>
      </c>
      <c r="D15" s="149"/>
      <c r="E15" s="39" t="n">
        <f aca="false">SUBTOTAL(9,E13:E14)</f>
        <v>956.009998321533</v>
      </c>
      <c r="F15" s="39" t="n">
        <f aca="false">SUBTOTAL(9,F13:F14)</f>
        <v>120.780000686646</v>
      </c>
      <c r="G15" s="39" t="n">
        <f aca="false">SUBTOTAL(9,G13:G14)</f>
        <v>13</v>
      </c>
      <c r="H15" s="40" t="n">
        <f aca="false">SUBTOTAL(9,H13:H14)</f>
        <v>292.820001270622</v>
      </c>
      <c r="I15" s="39" t="n">
        <f aca="false">SUBTOTAL(9,I13:I14)</f>
        <v>495.030000686646</v>
      </c>
      <c r="J15" s="39" t="n">
        <f aca="false">SUBTOTAL(9,J13:J14)</f>
        <v>451.079990804195</v>
      </c>
      <c r="K15" s="39" t="n">
        <f aca="false">SUBTOTAL(9,K13:K14)</f>
        <v>182.149999409914</v>
      </c>
      <c r="L15" s="39" t="n">
        <f aca="false">SUBTOTAL(9,L13:L14)</f>
        <v>344.590001106262</v>
      </c>
      <c r="M15" s="40" t="n">
        <f aca="false">SUBTOTAL(9,M13:M14)</f>
        <v>35.9799997806549</v>
      </c>
      <c r="N15" s="41" t="n">
        <f aca="false">SUBTOTAL(9,N13:N14)</f>
        <v>4.40000009536743</v>
      </c>
      <c r="O15" s="73" t="n">
        <f aca="false">SUM(E15:N15)</f>
        <v>2895.83999216184</v>
      </c>
      <c r="P15" s="42"/>
      <c r="Q15" s="2"/>
      <c r="R15" s="2"/>
      <c r="S15" s="2"/>
    </row>
    <row r="16" customFormat="false" ht="15" hidden="false" customHeight="true" outlineLevel="4" collapsed="false">
      <c r="A16" s="130"/>
      <c r="B16" s="87" t="s">
        <v>256</v>
      </c>
      <c r="C16" s="95" t="s">
        <v>24</v>
      </c>
      <c r="D16" s="149" t="n">
        <v>45</v>
      </c>
      <c r="E16" s="37" t="n">
        <v>3.5</v>
      </c>
      <c r="F16" s="36" t="s">
        <v>25</v>
      </c>
      <c r="G16" s="36" t="s">
        <v>25</v>
      </c>
      <c r="H16" s="36" t="s">
        <v>25</v>
      </c>
      <c r="I16" s="37" t="n">
        <v>8</v>
      </c>
      <c r="J16" s="37" t="n">
        <v>168.770001679659</v>
      </c>
      <c r="K16" s="37" t="n">
        <v>27.6400001049042</v>
      </c>
      <c r="L16" s="37" t="n">
        <v>27.7000005245209</v>
      </c>
      <c r="M16" s="37" t="n">
        <v>13</v>
      </c>
      <c r="N16" s="38" t="s">
        <v>25</v>
      </c>
      <c r="O16" s="69" t="n">
        <f aca="false">SUM(E16:N16)</f>
        <v>248.610002309084</v>
      </c>
      <c r="Q16" s="1"/>
      <c r="R16" s="1"/>
      <c r="S16" s="1"/>
      <c r="T16" s="5"/>
      <c r="U16" s="5"/>
      <c r="V16" s="5"/>
      <c r="W16" s="5"/>
      <c r="X16" s="5"/>
    </row>
    <row r="17" customFormat="false" ht="15" hidden="false" customHeight="true" outlineLevel="4" collapsed="false">
      <c r="A17" s="130"/>
      <c r="B17" s="87"/>
      <c r="C17" s="95" t="s">
        <v>26</v>
      </c>
      <c r="D17" s="149"/>
      <c r="E17" s="37" t="n">
        <v>150.919999599457</v>
      </c>
      <c r="F17" s="36" t="s">
        <v>25</v>
      </c>
      <c r="G17" s="36" t="s">
        <v>25</v>
      </c>
      <c r="H17" s="36" t="n">
        <v>103.98999941349</v>
      </c>
      <c r="I17" s="37" t="n">
        <v>144.720001220703</v>
      </c>
      <c r="J17" s="37" t="n">
        <v>40.2699984312058</v>
      </c>
      <c r="K17" s="37" t="n">
        <v>17.039999961853</v>
      </c>
      <c r="L17" s="37" t="n">
        <v>145.089998006821</v>
      </c>
      <c r="M17" s="36" t="s">
        <v>25</v>
      </c>
      <c r="N17" s="38" t="s">
        <v>25</v>
      </c>
      <c r="O17" s="69" t="n">
        <f aca="false">SUM(E17:N17)</f>
        <v>602.02999663353</v>
      </c>
      <c r="Q17" s="1"/>
      <c r="R17" s="1"/>
      <c r="S17" s="1"/>
      <c r="T17" s="5"/>
      <c r="U17" s="5"/>
      <c r="V17" s="5"/>
      <c r="W17" s="5"/>
      <c r="X17" s="5"/>
    </row>
    <row r="18" s="8" customFormat="true" ht="15" hidden="false" customHeight="true" outlineLevel="3" collapsed="false">
      <c r="A18" s="130"/>
      <c r="B18" s="87"/>
      <c r="C18" s="87" t="s">
        <v>27</v>
      </c>
      <c r="D18" s="149"/>
      <c r="E18" s="39" t="n">
        <f aca="false">SUBTOTAL(9,E16:E17)</f>
        <v>154.419999599457</v>
      </c>
      <c r="F18" s="40" t="n">
        <f aca="false">SUBTOTAL(9,F16:F17)</f>
        <v>0</v>
      </c>
      <c r="G18" s="40" t="n">
        <f aca="false">SUBTOTAL(9,G16:G17)</f>
        <v>0</v>
      </c>
      <c r="H18" s="40" t="n">
        <f aca="false">SUBTOTAL(9,H16:H17)</f>
        <v>103.98999941349</v>
      </c>
      <c r="I18" s="39" t="n">
        <f aca="false">SUBTOTAL(9,I16:I17)</f>
        <v>152.720001220703</v>
      </c>
      <c r="J18" s="39" t="n">
        <f aca="false">SUBTOTAL(9,J16:J17)</f>
        <v>209.040000110865</v>
      </c>
      <c r="K18" s="39" t="n">
        <f aca="false">SUBTOTAL(9,K16:K17)</f>
        <v>44.6800000667572</v>
      </c>
      <c r="L18" s="39" t="n">
        <f aca="false">SUBTOTAL(9,L16:L17)</f>
        <v>172.789998531342</v>
      </c>
      <c r="M18" s="40" t="n">
        <f aca="false">SUBTOTAL(9,M16:M17)</f>
        <v>13</v>
      </c>
      <c r="N18" s="41" t="n">
        <f aca="false">SUBTOTAL(9,N16:N17)</f>
        <v>0</v>
      </c>
      <c r="O18" s="73" t="n">
        <f aca="false">SUM(E18:N18)</f>
        <v>850.639998942614</v>
      </c>
      <c r="P18" s="42"/>
      <c r="Q18" s="2"/>
      <c r="R18" s="2"/>
      <c r="S18" s="2"/>
    </row>
    <row r="19" customFormat="false" ht="15" hidden="false" customHeight="true" outlineLevel="4" collapsed="false">
      <c r="A19" s="130"/>
      <c r="B19" s="87" t="s">
        <v>257</v>
      </c>
      <c r="C19" s="95" t="s">
        <v>24</v>
      </c>
      <c r="D19" s="149" t="n">
        <v>440</v>
      </c>
      <c r="E19" s="37" t="n">
        <v>5.5</v>
      </c>
      <c r="F19" s="36" t="s">
        <v>25</v>
      </c>
      <c r="G19" s="36" t="s">
        <v>25</v>
      </c>
      <c r="H19" s="36" t="s">
        <v>25</v>
      </c>
      <c r="I19" s="36" t="s">
        <v>25</v>
      </c>
      <c r="J19" s="37" t="n">
        <v>884.740000933409</v>
      </c>
      <c r="K19" s="37" t="n">
        <v>74.2499995827675</v>
      </c>
      <c r="L19" s="36" t="s">
        <v>25</v>
      </c>
      <c r="M19" s="37" t="n">
        <v>1213.71000552177</v>
      </c>
      <c r="N19" s="38" t="s">
        <v>25</v>
      </c>
      <c r="O19" s="69" t="n">
        <f aca="false">SUM(E19:N19)</f>
        <v>2178.20000603795</v>
      </c>
      <c r="Q19" s="1"/>
      <c r="R19" s="1"/>
      <c r="S19" s="1"/>
      <c r="T19" s="5"/>
      <c r="U19" s="5"/>
      <c r="V19" s="5"/>
      <c r="W19" s="5"/>
      <c r="X19" s="5"/>
    </row>
    <row r="20" customFormat="false" ht="15" hidden="false" customHeight="true" outlineLevel="4" collapsed="false">
      <c r="A20" s="130"/>
      <c r="B20" s="87"/>
      <c r="C20" s="95" t="s">
        <v>26</v>
      </c>
      <c r="D20" s="149"/>
      <c r="E20" s="37" t="n">
        <v>1002.61999661662</v>
      </c>
      <c r="F20" s="36" t="s">
        <v>25</v>
      </c>
      <c r="G20" s="37" t="n">
        <v>1.5</v>
      </c>
      <c r="H20" s="36" t="n">
        <v>48.9899998903275</v>
      </c>
      <c r="I20" s="37" t="n">
        <v>482.820001870394</v>
      </c>
      <c r="J20" s="37" t="n">
        <v>169.840000361204</v>
      </c>
      <c r="K20" s="37" t="n">
        <v>37.1900001913309</v>
      </c>
      <c r="L20" s="37" t="n">
        <v>475.46999835968</v>
      </c>
      <c r="M20" s="37" t="n">
        <v>25.5699996948242</v>
      </c>
      <c r="N20" s="38" t="s">
        <v>25</v>
      </c>
      <c r="O20" s="69" t="n">
        <f aca="false">SUM(E20:N20)</f>
        <v>2243.99999698438</v>
      </c>
      <c r="Q20" s="1"/>
      <c r="R20" s="1"/>
      <c r="S20" s="1"/>
      <c r="T20" s="5"/>
      <c r="U20" s="5"/>
      <c r="V20" s="5"/>
      <c r="W20" s="5"/>
      <c r="X20" s="5"/>
    </row>
    <row r="21" s="8" customFormat="true" ht="15" hidden="false" customHeight="true" outlineLevel="3" collapsed="false">
      <c r="A21" s="130"/>
      <c r="B21" s="87"/>
      <c r="C21" s="87" t="s">
        <v>27</v>
      </c>
      <c r="D21" s="149"/>
      <c r="E21" s="39" t="n">
        <f aca="false">SUBTOTAL(9,E19:E20)</f>
        <v>1008.11999661662</v>
      </c>
      <c r="F21" s="40" t="n">
        <f aca="false">SUBTOTAL(9,F19:F20)</f>
        <v>0</v>
      </c>
      <c r="G21" s="39" t="n">
        <f aca="false">SUBTOTAL(9,G19:G20)</f>
        <v>1.5</v>
      </c>
      <c r="H21" s="40" t="n">
        <f aca="false">SUBTOTAL(9,H19:H20)</f>
        <v>48.9899998903275</v>
      </c>
      <c r="I21" s="39" t="n">
        <f aca="false">SUBTOTAL(9,I19:I20)</f>
        <v>482.820001870394</v>
      </c>
      <c r="J21" s="39" t="n">
        <f aca="false">SUBTOTAL(9,J19:J20)</f>
        <v>1054.58000129461</v>
      </c>
      <c r="K21" s="39" t="n">
        <f aca="false">SUBTOTAL(9,K19:K20)</f>
        <v>111.439999774098</v>
      </c>
      <c r="L21" s="39" t="n">
        <f aca="false">SUBTOTAL(9,L19:L20)</f>
        <v>475.46999835968</v>
      </c>
      <c r="M21" s="39" t="n">
        <f aca="false">SUBTOTAL(9,M19:M20)</f>
        <v>1239.2800052166</v>
      </c>
      <c r="N21" s="41" t="n">
        <f aca="false">SUBTOTAL(9,N19:N20)</f>
        <v>0</v>
      </c>
      <c r="O21" s="73" t="n">
        <f aca="false">SUM(E21:N21)</f>
        <v>4422.20000302233</v>
      </c>
      <c r="P21" s="42"/>
      <c r="Q21" s="2"/>
      <c r="R21" s="2"/>
      <c r="S21" s="2"/>
    </row>
    <row r="22" customFormat="false" ht="15" hidden="false" customHeight="true" outlineLevel="4" collapsed="false">
      <c r="A22" s="130"/>
      <c r="B22" s="87" t="s">
        <v>258</v>
      </c>
      <c r="C22" s="95" t="s">
        <v>24</v>
      </c>
      <c r="D22" s="149" t="n">
        <v>276</v>
      </c>
      <c r="E22" s="37" t="n">
        <v>9.64999997615814</v>
      </c>
      <c r="F22" s="36" t="s">
        <v>25</v>
      </c>
      <c r="G22" s="36" t="s">
        <v>25</v>
      </c>
      <c r="H22" s="36" t="s">
        <v>25</v>
      </c>
      <c r="I22" s="37" t="n">
        <v>10.7600002288818</v>
      </c>
      <c r="J22" s="37" t="n">
        <v>1333.42000817135</v>
      </c>
      <c r="K22" s="37" t="n">
        <v>56.0199990272522</v>
      </c>
      <c r="L22" s="37" t="n">
        <v>8.80000019073486</v>
      </c>
      <c r="M22" s="37" t="n">
        <v>42.0499992370606</v>
      </c>
      <c r="N22" s="38" t="s">
        <v>25</v>
      </c>
      <c r="O22" s="69" t="n">
        <f aca="false">SUM(E22:N22)</f>
        <v>1460.70000683144</v>
      </c>
      <c r="Q22" s="1"/>
      <c r="R22" s="1"/>
      <c r="S22" s="1"/>
      <c r="T22" s="5"/>
      <c r="U22" s="5"/>
      <c r="V22" s="5"/>
      <c r="W22" s="5"/>
      <c r="X22" s="5"/>
    </row>
    <row r="23" customFormat="false" ht="15" hidden="false" customHeight="true" outlineLevel="4" collapsed="false">
      <c r="A23" s="130"/>
      <c r="B23" s="87"/>
      <c r="C23" s="95" t="s">
        <v>26</v>
      </c>
      <c r="D23" s="149"/>
      <c r="E23" s="37" t="n">
        <v>1436.10999968648</v>
      </c>
      <c r="F23" s="36" t="s">
        <v>25</v>
      </c>
      <c r="G23" s="36" t="s">
        <v>25</v>
      </c>
      <c r="H23" s="36" t="n">
        <v>186.379999876022</v>
      </c>
      <c r="I23" s="37" t="n">
        <v>768.299998879433</v>
      </c>
      <c r="J23" s="37" t="n">
        <v>76.7500003948808</v>
      </c>
      <c r="K23" s="37" t="n">
        <v>4.86000004783273</v>
      </c>
      <c r="L23" s="37" t="n">
        <v>1217.03000044823</v>
      </c>
      <c r="M23" s="37" t="n">
        <v>42</v>
      </c>
      <c r="N23" s="38" t="s">
        <v>25</v>
      </c>
      <c r="O23" s="69" t="n">
        <f aca="false">SUM(E23:N23)</f>
        <v>3731.42999933288</v>
      </c>
      <c r="Q23" s="1"/>
      <c r="R23" s="1"/>
      <c r="S23" s="1"/>
      <c r="T23" s="5"/>
      <c r="U23" s="5"/>
      <c r="V23" s="5"/>
      <c r="W23" s="5"/>
      <c r="X23" s="5"/>
    </row>
    <row r="24" s="8" customFormat="true" ht="15" hidden="false" customHeight="true" outlineLevel="3" collapsed="false">
      <c r="A24" s="130"/>
      <c r="B24" s="87"/>
      <c r="C24" s="87" t="s">
        <v>27</v>
      </c>
      <c r="D24" s="149"/>
      <c r="E24" s="39" t="n">
        <f aca="false">SUBTOTAL(9,E22:E23)</f>
        <v>1445.75999966264</v>
      </c>
      <c r="F24" s="40" t="n">
        <f aca="false">SUBTOTAL(9,F22:F23)</f>
        <v>0</v>
      </c>
      <c r="G24" s="40" t="n">
        <f aca="false">SUBTOTAL(9,G22:G23)</f>
        <v>0</v>
      </c>
      <c r="H24" s="40" t="n">
        <f aca="false">SUBTOTAL(9,H22:H23)</f>
        <v>186.379999876022</v>
      </c>
      <c r="I24" s="39" t="n">
        <f aca="false">SUBTOTAL(9,I22:I23)</f>
        <v>779.059999108315</v>
      </c>
      <c r="J24" s="39" t="n">
        <f aca="false">SUBTOTAL(9,J22:J23)</f>
        <v>1410.17000856623</v>
      </c>
      <c r="K24" s="39" t="n">
        <f aca="false">SUBTOTAL(9,K22:K23)</f>
        <v>60.8799990750849</v>
      </c>
      <c r="L24" s="39" t="n">
        <f aca="false">SUBTOTAL(9,L22:L23)</f>
        <v>1225.83000063896</v>
      </c>
      <c r="M24" s="39" t="n">
        <f aca="false">SUBTOTAL(9,M22:M23)</f>
        <v>84.0499992370606</v>
      </c>
      <c r="N24" s="41" t="n">
        <f aca="false">SUBTOTAL(9,N22:N23)</f>
        <v>0</v>
      </c>
      <c r="O24" s="73" t="n">
        <f aca="false">SUM(E24:N24)</f>
        <v>5192.13000616431</v>
      </c>
      <c r="P24" s="42"/>
      <c r="Q24" s="2"/>
      <c r="R24" s="2"/>
      <c r="S24" s="2"/>
    </row>
    <row r="25" customFormat="false" ht="15" hidden="false" customHeight="true" outlineLevel="4" collapsed="false">
      <c r="A25" s="130"/>
      <c r="B25" s="96" t="s">
        <v>259</v>
      </c>
      <c r="C25" s="95" t="s">
        <v>24</v>
      </c>
      <c r="D25" s="150" t="n">
        <v>43</v>
      </c>
      <c r="E25" s="36" t="s">
        <v>25</v>
      </c>
      <c r="F25" s="36" t="s">
        <v>25</v>
      </c>
      <c r="G25" s="36" t="s">
        <v>25</v>
      </c>
      <c r="H25" s="36" t="s">
        <v>25</v>
      </c>
      <c r="I25" s="36" t="s">
        <v>25</v>
      </c>
      <c r="J25" s="37" t="n">
        <v>19.8000000119209</v>
      </c>
      <c r="K25" s="37" t="n">
        <v>2.47000002861023</v>
      </c>
      <c r="L25" s="36" t="s">
        <v>25</v>
      </c>
      <c r="M25" s="37" t="n">
        <v>4.5</v>
      </c>
      <c r="N25" s="38" t="s">
        <v>25</v>
      </c>
      <c r="O25" s="69" t="n">
        <f aca="false">SUM(E25:N25)</f>
        <v>26.7700000405312</v>
      </c>
      <c r="Q25" s="1"/>
      <c r="R25" s="1"/>
      <c r="S25" s="1"/>
      <c r="T25" s="5"/>
      <c r="U25" s="5"/>
      <c r="V25" s="5"/>
      <c r="W25" s="5"/>
      <c r="X25" s="5"/>
    </row>
    <row r="26" customFormat="false" ht="15" hidden="false" customHeight="true" outlineLevel="4" collapsed="false">
      <c r="A26" s="130"/>
      <c r="B26" s="96"/>
      <c r="C26" s="95" t="s">
        <v>26</v>
      </c>
      <c r="D26" s="150"/>
      <c r="E26" s="37" t="n">
        <v>280.479999542236</v>
      </c>
      <c r="F26" s="36" t="s">
        <v>25</v>
      </c>
      <c r="G26" s="36" t="s">
        <v>25</v>
      </c>
      <c r="H26" s="36" t="n">
        <v>27.5899996757507</v>
      </c>
      <c r="I26" s="37" t="n">
        <v>91.4399991035461</v>
      </c>
      <c r="J26" s="37" t="n">
        <v>4.5</v>
      </c>
      <c r="K26" s="37" t="n">
        <v>3</v>
      </c>
      <c r="L26" s="37" t="n">
        <v>459.440006256104</v>
      </c>
      <c r="M26" s="36" t="s">
        <v>25</v>
      </c>
      <c r="N26" s="38" t="s">
        <v>25</v>
      </c>
      <c r="O26" s="69" t="n">
        <f aca="false">SUM(E26:N26)</f>
        <v>866.450004577637</v>
      </c>
      <c r="Q26" s="1"/>
      <c r="R26" s="1"/>
      <c r="S26" s="1"/>
      <c r="T26" s="5"/>
      <c r="U26" s="5"/>
      <c r="V26" s="5"/>
      <c r="W26" s="5"/>
      <c r="X26" s="5"/>
    </row>
    <row r="27" s="8" customFormat="true" ht="15" hidden="false" customHeight="true" outlineLevel="3" collapsed="false">
      <c r="A27" s="130"/>
      <c r="B27" s="96"/>
      <c r="C27" s="87" t="s">
        <v>27</v>
      </c>
      <c r="D27" s="150"/>
      <c r="E27" s="39" t="n">
        <f aca="false">SUBTOTAL(9,E25:E26)</f>
        <v>280.479999542236</v>
      </c>
      <c r="F27" s="40" t="n">
        <f aca="false">SUBTOTAL(9,F25:F26)</f>
        <v>0</v>
      </c>
      <c r="G27" s="40" t="n">
        <f aca="false">SUBTOTAL(9,G25:G26)</f>
        <v>0</v>
      </c>
      <c r="H27" s="40" t="n">
        <f aca="false">SUBTOTAL(9,H25:H26)</f>
        <v>27.5899996757507</v>
      </c>
      <c r="I27" s="39" t="n">
        <f aca="false">SUBTOTAL(9,I25:I26)</f>
        <v>91.4399991035461</v>
      </c>
      <c r="J27" s="39" t="n">
        <f aca="false">SUBTOTAL(9,J25:J26)</f>
        <v>24.3000000119209</v>
      </c>
      <c r="K27" s="39" t="n">
        <f aca="false">SUBTOTAL(9,K25:K26)</f>
        <v>5.47000002861023</v>
      </c>
      <c r="L27" s="39" t="n">
        <f aca="false">SUBTOTAL(9,L25:L26)</f>
        <v>459.440006256104</v>
      </c>
      <c r="M27" s="40" t="n">
        <f aca="false">SUBTOTAL(9,M25:M26)</f>
        <v>4.5</v>
      </c>
      <c r="N27" s="41" t="n">
        <f aca="false">SUBTOTAL(9,N25:N26)</f>
        <v>0</v>
      </c>
      <c r="O27" s="73" t="n">
        <f aca="false">SUM(E27:N27)</f>
        <v>893.220004618168</v>
      </c>
      <c r="P27" s="42"/>
      <c r="Q27" s="2"/>
      <c r="R27" s="2"/>
      <c r="S27" s="2"/>
    </row>
    <row r="28" s="6" customFormat="true" ht="17.1" hidden="false" customHeight="true" outlineLevel="0" collapsed="false">
      <c r="A28" s="130"/>
      <c r="B28" s="9" t="s">
        <v>37</v>
      </c>
      <c r="C28" s="132" t="s">
        <v>24</v>
      </c>
      <c r="D28" s="151" t="n">
        <v>846</v>
      </c>
      <c r="E28" s="101" t="n">
        <f aca="false">SUM(E25,E22,E19,E16,E13)</f>
        <v>18.6499999761581</v>
      </c>
      <c r="F28" s="101" t="n">
        <f aca="false">SUM(F25,F22,F19,F16,F13)</f>
        <v>13</v>
      </c>
      <c r="G28" s="101" t="n">
        <f aca="false">SUM(G25,G22,G19,G16,G13)</f>
        <v>0</v>
      </c>
      <c r="H28" s="101" t="n">
        <f aca="false">SUM(H25,H22,H19,H16,H13)</f>
        <v>33.1500000059605</v>
      </c>
      <c r="I28" s="101" t="n">
        <f aca="false">SUM(I25,I22,I19,I16,I13)</f>
        <v>18.7600002288818</v>
      </c>
      <c r="J28" s="101" t="n">
        <f aca="false">SUM(J25,J22,J19,J16,J13)</f>
        <v>2852.86000149325</v>
      </c>
      <c r="K28" s="101" t="n">
        <f aca="false">SUM(K25,K22,K19,K16,K13)</f>
        <v>271.759997665882</v>
      </c>
      <c r="L28" s="101" t="n">
        <f aca="false">SUM(L25,L22,L19,L16,L13)</f>
        <v>36.5000007152557</v>
      </c>
      <c r="M28" s="101" t="n">
        <f aca="false">SUM(M25,M22,M19,M16,M13)</f>
        <v>1309.24000453949</v>
      </c>
      <c r="N28" s="101" t="n">
        <f aca="false">SUM(N25,N22,N19,N16,N13)</f>
        <v>4.40000009536743</v>
      </c>
      <c r="O28" s="101" t="n">
        <f aca="false">SUM(O25,O22,O19,O16,O13)</f>
        <v>4558.32000472024</v>
      </c>
      <c r="P28" s="57"/>
      <c r="Q28" s="5"/>
      <c r="R28" s="5"/>
    </row>
    <row r="29" s="6" customFormat="true" ht="17.1" hidden="false" customHeight="true" outlineLevel="0" collapsed="false">
      <c r="A29" s="130"/>
      <c r="B29" s="9"/>
      <c r="C29" s="133" t="s">
        <v>26</v>
      </c>
      <c r="D29" s="151"/>
      <c r="E29" s="102" t="n">
        <f aca="false">SUM(E26,E23,E20,E17,E14)</f>
        <v>3826.13999376632</v>
      </c>
      <c r="F29" s="102" t="n">
        <f aca="false">SUM(F26,F23,F20,F17,F14)</f>
        <v>107.780000686646</v>
      </c>
      <c r="G29" s="102" t="n">
        <f aca="false">SUM(G26,G23,G20,G17,G14)</f>
        <v>14.5</v>
      </c>
      <c r="H29" s="102" t="n">
        <f aca="false">SUM(H26,H23,H20,H17,H14)</f>
        <v>626.620000120252</v>
      </c>
      <c r="I29" s="102" t="n">
        <f aca="false">SUM(I26,I23,I20,I17,I14)</f>
        <v>1982.31000176072</v>
      </c>
      <c r="J29" s="102" t="n">
        <f aca="false">SUM(J26,J23,J20,J17,J14)</f>
        <v>296.309999294579</v>
      </c>
      <c r="K29" s="102" t="n">
        <f aca="false">SUM(K26,K23,K20,K17,K14)</f>
        <v>132.860000688583</v>
      </c>
      <c r="L29" s="102" t="n">
        <f aca="false">SUM(L26,L23,L20,L17,L14)</f>
        <v>2641.62000417709</v>
      </c>
      <c r="M29" s="102" t="n">
        <f aca="false">SUM(M26,M23,M20,M17,M14)</f>
        <v>67.5699996948242</v>
      </c>
      <c r="N29" s="102" t="n">
        <f aca="false">SUM(N26,N23,N20,N17,N14)</f>
        <v>0</v>
      </c>
      <c r="O29" s="102" t="n">
        <f aca="false">SUM(O26,O23,O20,O17,O14)</f>
        <v>9695.71000018902</v>
      </c>
      <c r="P29" s="57"/>
      <c r="Q29" s="5"/>
      <c r="R29" s="5"/>
    </row>
    <row r="30" s="6" customFormat="true" ht="17.1" hidden="false" customHeight="true" outlineLevel="0" collapsed="false">
      <c r="A30" s="130"/>
      <c r="B30" s="9"/>
      <c r="C30" s="134" t="s">
        <v>27</v>
      </c>
      <c r="D30" s="151"/>
      <c r="E30" s="56" t="n">
        <f aca="false">SUM(E27,E24,E21,E18,E15)</f>
        <v>3844.78999374248</v>
      </c>
      <c r="F30" s="56" t="n">
        <f aca="false">SUM(F27,F24,F21,F18,F15)</f>
        <v>120.780000686646</v>
      </c>
      <c r="G30" s="56" t="n">
        <f aca="false">SUM(G27,G24,G21,G18,G15)</f>
        <v>14.5</v>
      </c>
      <c r="H30" s="56" t="n">
        <f aca="false">SUM(H27,H24,H21,H18,H15)</f>
        <v>659.770000126213</v>
      </c>
      <c r="I30" s="56" t="n">
        <f aca="false">SUM(I27,I24,I21,I18,I15)</f>
        <v>2001.0700019896</v>
      </c>
      <c r="J30" s="56" t="n">
        <f aca="false">SUM(J27,J24,J21,J18,J15)</f>
        <v>3149.17000078782</v>
      </c>
      <c r="K30" s="56" t="n">
        <f aca="false">SUM(K27,K24,K21,K18,K15)</f>
        <v>404.619998354465</v>
      </c>
      <c r="L30" s="56" t="n">
        <f aca="false">SUM(L27,L24,L21,L18,L15)</f>
        <v>2678.12000489235</v>
      </c>
      <c r="M30" s="56" t="n">
        <f aca="false">SUM(M27,M24,M21,M18,M15)</f>
        <v>1376.81000423431</v>
      </c>
      <c r="N30" s="56" t="n">
        <f aca="false">SUM(N27,N24,N21,N18,N15)</f>
        <v>4.40000009536743</v>
      </c>
      <c r="O30" s="56" t="n">
        <f aca="false">SUM(O27,O24,O21,O18,O15)</f>
        <v>14254.0300049093</v>
      </c>
      <c r="P30" s="57"/>
      <c r="Q30" s="5"/>
      <c r="R30" s="5"/>
    </row>
    <row r="31" customFormat="false" ht="15" hidden="false" customHeight="true" outlineLevel="4" collapsed="false">
      <c r="A31" s="130" t="s">
        <v>260</v>
      </c>
      <c r="B31" s="89" t="s">
        <v>261</v>
      </c>
      <c r="C31" s="90" t="s">
        <v>24</v>
      </c>
      <c r="D31" s="107" t="n">
        <v>47</v>
      </c>
      <c r="E31" s="92" t="s">
        <v>25</v>
      </c>
      <c r="F31" s="93" t="n">
        <v>117.860000610352</v>
      </c>
      <c r="G31" s="92" t="s">
        <v>25</v>
      </c>
      <c r="H31" s="92" t="n">
        <v>20.1000003814697</v>
      </c>
      <c r="I31" s="93" t="n">
        <v>22</v>
      </c>
      <c r="J31" s="93" t="n">
        <v>90.7800006866455</v>
      </c>
      <c r="K31" s="93" t="n">
        <v>76.5899982452393</v>
      </c>
      <c r="L31" s="92" t="s">
        <v>25</v>
      </c>
      <c r="M31" s="92" t="s">
        <v>25</v>
      </c>
      <c r="N31" s="94" t="s">
        <v>25</v>
      </c>
      <c r="O31" s="131" t="n">
        <f aca="false">SUM(E31:N31)</f>
        <v>327.329999923706</v>
      </c>
      <c r="Q31" s="1"/>
      <c r="R31" s="1"/>
      <c r="S31" s="1"/>
      <c r="T31" s="5"/>
      <c r="U31" s="5"/>
      <c r="V31" s="5"/>
      <c r="W31" s="5"/>
      <c r="X31" s="5"/>
    </row>
    <row r="32" customFormat="false" ht="15" hidden="false" customHeight="true" outlineLevel="4" collapsed="false">
      <c r="A32" s="130"/>
      <c r="B32" s="89"/>
      <c r="C32" s="95" t="s">
        <v>26</v>
      </c>
      <c r="D32" s="107"/>
      <c r="E32" s="37" t="n">
        <v>392.649998664856</v>
      </c>
      <c r="F32" s="36" t="s">
        <v>25</v>
      </c>
      <c r="G32" s="36" t="s">
        <v>25</v>
      </c>
      <c r="H32" s="36" t="n">
        <v>213.410002470016</v>
      </c>
      <c r="I32" s="37" t="n">
        <v>518.90000295639</v>
      </c>
      <c r="J32" s="37" t="n">
        <v>5</v>
      </c>
      <c r="K32" s="37" t="n">
        <v>49.8099996447563</v>
      </c>
      <c r="L32" s="37" t="n">
        <v>142.840000152588</v>
      </c>
      <c r="M32" s="36" t="s">
        <v>25</v>
      </c>
      <c r="N32" s="38" t="s">
        <v>25</v>
      </c>
      <c r="O32" s="69" t="n">
        <f aca="false">SUM(E32:N32)</f>
        <v>1322.61000388861</v>
      </c>
      <c r="Q32" s="1"/>
      <c r="R32" s="1"/>
      <c r="S32" s="1"/>
      <c r="T32" s="5"/>
      <c r="U32" s="5"/>
      <c r="V32" s="5"/>
      <c r="W32" s="5"/>
      <c r="X32" s="5"/>
    </row>
    <row r="33" s="8" customFormat="true" ht="15" hidden="false" customHeight="true" outlineLevel="3" collapsed="false">
      <c r="A33" s="130"/>
      <c r="B33" s="89"/>
      <c r="C33" s="96" t="s">
        <v>27</v>
      </c>
      <c r="D33" s="107"/>
      <c r="E33" s="49" t="n">
        <f aca="false">SUBTOTAL(9,E31:E32)</f>
        <v>392.649998664856</v>
      </c>
      <c r="F33" s="48" t="n">
        <f aca="false">SUBTOTAL(9,F31:F32)</f>
        <v>117.860000610352</v>
      </c>
      <c r="G33" s="48" t="n">
        <f aca="false">SUBTOTAL(9,G31:G32)</f>
        <v>0</v>
      </c>
      <c r="H33" s="48" t="n">
        <f aca="false">SUBTOTAL(9,H31:H32)</f>
        <v>233.510002851486</v>
      </c>
      <c r="I33" s="49" t="n">
        <f aca="false">SUBTOTAL(9,I31:I32)</f>
        <v>540.90000295639</v>
      </c>
      <c r="J33" s="49" t="n">
        <f aca="false">SUBTOTAL(9,J31:J32)</f>
        <v>95.7800006866455</v>
      </c>
      <c r="K33" s="49" t="n">
        <f aca="false">SUBTOTAL(9,K31:K32)</f>
        <v>126.399997889996</v>
      </c>
      <c r="L33" s="49" t="n">
        <f aca="false">SUBTOTAL(9,L31:L32)</f>
        <v>142.840000152588</v>
      </c>
      <c r="M33" s="48" t="n">
        <f aca="false">SUBTOTAL(9,M31:M32)</f>
        <v>0</v>
      </c>
      <c r="N33" s="50" t="n">
        <f aca="false">SUBTOTAL(9,N31:N32)</f>
        <v>0</v>
      </c>
      <c r="O33" s="78" t="n">
        <f aca="false">SUM(E33:N33)</f>
        <v>1649.94000381231</v>
      </c>
      <c r="P33" s="42"/>
      <c r="Q33" s="2"/>
      <c r="R33" s="2"/>
      <c r="S33" s="2"/>
    </row>
    <row r="34" customFormat="false" ht="15" hidden="false" customHeight="true" outlineLevel="4" collapsed="false">
      <c r="A34" s="130"/>
      <c r="B34" s="89" t="s">
        <v>262</v>
      </c>
      <c r="C34" s="90" t="s">
        <v>24</v>
      </c>
      <c r="D34" s="107" t="n">
        <v>40</v>
      </c>
      <c r="E34" s="93" t="n">
        <v>167.690002441406</v>
      </c>
      <c r="F34" s="92" t="s">
        <v>25</v>
      </c>
      <c r="G34" s="92" t="s">
        <v>25</v>
      </c>
      <c r="H34" s="92" t="n">
        <v>10.2600002288818</v>
      </c>
      <c r="I34" s="92" t="s">
        <v>25</v>
      </c>
      <c r="J34" s="93" t="n">
        <v>20</v>
      </c>
      <c r="K34" s="93" t="n">
        <v>7.13000011444092</v>
      </c>
      <c r="L34" s="93" t="n">
        <v>33.4099998474121</v>
      </c>
      <c r="M34" s="92" t="s">
        <v>25</v>
      </c>
      <c r="N34" s="94" t="s">
        <v>25</v>
      </c>
      <c r="O34" s="131" t="n">
        <f aca="false">SUM(E34:N34)</f>
        <v>238.490002632141</v>
      </c>
      <c r="Q34" s="1"/>
      <c r="R34" s="1"/>
      <c r="S34" s="1"/>
      <c r="T34" s="5"/>
      <c r="U34" s="5"/>
      <c r="V34" s="5"/>
      <c r="W34" s="5"/>
      <c r="X34" s="5"/>
    </row>
    <row r="35" customFormat="false" ht="15" hidden="false" customHeight="true" outlineLevel="4" collapsed="false">
      <c r="A35" s="130"/>
      <c r="B35" s="89"/>
      <c r="C35" s="95" t="s">
        <v>26</v>
      </c>
      <c r="D35" s="107"/>
      <c r="E35" s="37" t="n">
        <v>416.259998321533</v>
      </c>
      <c r="F35" s="36" t="s">
        <v>25</v>
      </c>
      <c r="G35" s="36" t="s">
        <v>25</v>
      </c>
      <c r="H35" s="36" t="n">
        <v>3.67000007629395</v>
      </c>
      <c r="I35" s="37" t="n">
        <v>667.740003347397</v>
      </c>
      <c r="J35" s="36" t="s">
        <v>25</v>
      </c>
      <c r="K35" s="36" t="s">
        <v>25</v>
      </c>
      <c r="L35" s="37" t="n">
        <v>741.110005378723</v>
      </c>
      <c r="M35" s="36" t="s">
        <v>25</v>
      </c>
      <c r="N35" s="38" t="s">
        <v>25</v>
      </c>
      <c r="O35" s="69" t="n">
        <f aca="false">SUM(E35:N35)</f>
        <v>1828.78000712395</v>
      </c>
      <c r="Q35" s="1"/>
      <c r="R35" s="1"/>
      <c r="S35" s="1"/>
      <c r="T35" s="5"/>
      <c r="U35" s="5"/>
      <c r="V35" s="5"/>
      <c r="W35" s="5"/>
      <c r="X35" s="5"/>
    </row>
    <row r="36" s="8" customFormat="true" ht="15" hidden="false" customHeight="true" outlineLevel="3" collapsed="false">
      <c r="A36" s="130"/>
      <c r="B36" s="89"/>
      <c r="C36" s="96" t="s">
        <v>27</v>
      </c>
      <c r="D36" s="107"/>
      <c r="E36" s="49" t="n">
        <f aca="false">SUBTOTAL(9,E34:E35)</f>
        <v>583.95000076294</v>
      </c>
      <c r="F36" s="48" t="n">
        <f aca="false">SUBTOTAL(9,F34:F35)</f>
        <v>0</v>
      </c>
      <c r="G36" s="48" t="n">
        <f aca="false">SUBTOTAL(9,G34:G35)</f>
        <v>0</v>
      </c>
      <c r="H36" s="48" t="n">
        <f aca="false">SUBTOTAL(9,H34:H35)</f>
        <v>13.9300003051758</v>
      </c>
      <c r="I36" s="49" t="n">
        <f aca="false">SUBTOTAL(9,I34:I35)</f>
        <v>667.740003347397</v>
      </c>
      <c r="J36" s="48" t="n">
        <f aca="false">SUBTOTAL(9,J34:J35)</f>
        <v>20</v>
      </c>
      <c r="K36" s="48" t="n">
        <f aca="false">SUBTOTAL(9,K34:K35)</f>
        <v>7.13000011444092</v>
      </c>
      <c r="L36" s="49" t="n">
        <f aca="false">SUBTOTAL(9,L34:L35)</f>
        <v>774.520005226135</v>
      </c>
      <c r="M36" s="48" t="n">
        <f aca="false">SUBTOTAL(9,M34:M35)</f>
        <v>0</v>
      </c>
      <c r="N36" s="50" t="n">
        <f aca="false">SUBTOTAL(9,N34:N35)</f>
        <v>0</v>
      </c>
      <c r="O36" s="78" t="n">
        <f aca="false">SUM(E36:N36)</f>
        <v>2067.27000975609</v>
      </c>
      <c r="P36" s="42"/>
      <c r="Q36" s="2"/>
      <c r="R36" s="2"/>
      <c r="S36" s="2"/>
    </row>
    <row r="37" customFormat="false" ht="15" hidden="false" customHeight="true" outlineLevel="4" collapsed="false">
      <c r="A37" s="130"/>
      <c r="B37" s="89" t="s">
        <v>263</v>
      </c>
      <c r="C37" s="90" t="s">
        <v>24</v>
      </c>
      <c r="D37" s="107" t="n">
        <v>64</v>
      </c>
      <c r="E37" s="93" t="n">
        <v>103.290001392365</v>
      </c>
      <c r="F37" s="93" t="n">
        <v>31.5200004577637</v>
      </c>
      <c r="G37" s="92" t="s">
        <v>25</v>
      </c>
      <c r="H37" s="92" t="n">
        <v>87.4000000953674</v>
      </c>
      <c r="I37" s="93" t="n">
        <v>56.6300010681152</v>
      </c>
      <c r="J37" s="93" t="n">
        <v>948.690004348755</v>
      </c>
      <c r="K37" s="93" t="n">
        <v>162.00999724865</v>
      </c>
      <c r="L37" s="93" t="n">
        <v>29.9300003051758</v>
      </c>
      <c r="M37" s="92" t="s">
        <v>25</v>
      </c>
      <c r="N37" s="94" t="s">
        <v>25</v>
      </c>
      <c r="O37" s="131" t="n">
        <f aca="false">SUM(E37:N37)</f>
        <v>1419.47000491619</v>
      </c>
      <c r="Q37" s="1"/>
      <c r="R37" s="1"/>
      <c r="S37" s="1"/>
      <c r="T37" s="5"/>
      <c r="U37" s="5"/>
      <c r="V37" s="5"/>
      <c r="W37" s="5"/>
      <c r="X37" s="5"/>
    </row>
    <row r="38" customFormat="false" ht="15" hidden="false" customHeight="true" outlineLevel="4" collapsed="false">
      <c r="A38" s="130"/>
      <c r="B38" s="89"/>
      <c r="C38" s="95" t="s">
        <v>26</v>
      </c>
      <c r="D38" s="107"/>
      <c r="E38" s="37" t="n">
        <v>482.019999980927</v>
      </c>
      <c r="F38" s="37" t="n">
        <v>109.469999313354</v>
      </c>
      <c r="G38" s="36" t="s">
        <v>25</v>
      </c>
      <c r="H38" s="36" t="n">
        <v>373.579998493195</v>
      </c>
      <c r="I38" s="37" t="n">
        <v>519.909997224808</v>
      </c>
      <c r="J38" s="37" t="n">
        <v>10.7299995422363</v>
      </c>
      <c r="K38" s="37" t="n">
        <v>200.579999446869</v>
      </c>
      <c r="L38" s="37" t="n">
        <v>237.050000667572</v>
      </c>
      <c r="M38" s="36" t="s">
        <v>25</v>
      </c>
      <c r="N38" s="38" t="s">
        <v>25</v>
      </c>
      <c r="O38" s="69" t="n">
        <f aca="false">SUM(E38:N38)</f>
        <v>1933.33999466896</v>
      </c>
      <c r="Q38" s="1"/>
      <c r="R38" s="1"/>
      <c r="S38" s="1"/>
      <c r="T38" s="5"/>
      <c r="U38" s="5"/>
      <c r="V38" s="5"/>
      <c r="W38" s="5"/>
      <c r="X38" s="5"/>
    </row>
    <row r="39" s="8" customFormat="true" ht="15" hidden="false" customHeight="true" outlineLevel="3" collapsed="false">
      <c r="A39" s="130"/>
      <c r="B39" s="89"/>
      <c r="C39" s="96" t="s">
        <v>27</v>
      </c>
      <c r="D39" s="107"/>
      <c r="E39" s="49" t="n">
        <f aca="false">SUBTOTAL(9,E37:E38)</f>
        <v>585.310001373291</v>
      </c>
      <c r="F39" s="49" t="n">
        <f aca="false">SUBTOTAL(9,F37:F38)</f>
        <v>140.989999771118</v>
      </c>
      <c r="G39" s="48" t="n">
        <f aca="false">SUBTOTAL(9,G37:G38)</f>
        <v>0</v>
      </c>
      <c r="H39" s="48" t="n">
        <f aca="false">SUBTOTAL(9,H37:H38)</f>
        <v>460.979998588562</v>
      </c>
      <c r="I39" s="49" t="n">
        <f aca="false">SUBTOTAL(9,I37:I38)</f>
        <v>576.539998292923</v>
      </c>
      <c r="J39" s="49" t="n">
        <f aca="false">SUBTOTAL(9,J37:J38)</f>
        <v>959.420003890991</v>
      </c>
      <c r="K39" s="49" t="n">
        <f aca="false">SUBTOTAL(9,K37:K38)</f>
        <v>362.589996695519</v>
      </c>
      <c r="L39" s="49" t="n">
        <f aca="false">SUBTOTAL(9,L37:L38)</f>
        <v>266.980000972748</v>
      </c>
      <c r="M39" s="48" t="n">
        <f aca="false">SUBTOTAL(9,M37:M38)</f>
        <v>0</v>
      </c>
      <c r="N39" s="50" t="n">
        <f aca="false">SUBTOTAL(9,N37:N38)</f>
        <v>0</v>
      </c>
      <c r="O39" s="78" t="n">
        <f aca="false">SUM(E39:N39)</f>
        <v>3352.80999958515</v>
      </c>
      <c r="P39" s="42"/>
      <c r="Q39" s="2"/>
      <c r="R39" s="2"/>
      <c r="S39" s="2"/>
    </row>
    <row r="40" customFormat="false" ht="15" hidden="false" customHeight="true" outlineLevel="4" collapsed="false">
      <c r="A40" s="130"/>
      <c r="B40" s="89" t="s">
        <v>264</v>
      </c>
      <c r="C40" s="90" t="s">
        <v>24</v>
      </c>
      <c r="D40" s="107" t="n">
        <v>156</v>
      </c>
      <c r="E40" s="93" t="n">
        <v>762.050009250641</v>
      </c>
      <c r="F40" s="92" t="s">
        <v>25</v>
      </c>
      <c r="G40" s="92" t="s">
        <v>25</v>
      </c>
      <c r="H40" s="92" t="n">
        <v>579.780008286238</v>
      </c>
      <c r="I40" s="93" t="n">
        <v>50.7100007534027</v>
      </c>
      <c r="J40" s="93" t="n">
        <v>903.540005713701</v>
      </c>
      <c r="K40" s="92" t="s">
        <v>25</v>
      </c>
      <c r="L40" s="93" t="n">
        <v>77.9900012016296</v>
      </c>
      <c r="M40" s="92" t="s">
        <v>25</v>
      </c>
      <c r="N40" s="94" t="s">
        <v>25</v>
      </c>
      <c r="O40" s="131" t="n">
        <f aca="false">SUM(E40:N40)</f>
        <v>2374.07002520561</v>
      </c>
      <c r="Q40" s="1"/>
      <c r="R40" s="1"/>
      <c r="S40" s="1"/>
      <c r="T40" s="5"/>
      <c r="U40" s="5"/>
      <c r="V40" s="5"/>
      <c r="W40" s="5"/>
      <c r="X40" s="5"/>
    </row>
    <row r="41" customFormat="false" ht="15" hidden="false" customHeight="true" outlineLevel="4" collapsed="false">
      <c r="A41" s="130"/>
      <c r="B41" s="89"/>
      <c r="C41" s="95" t="s">
        <v>26</v>
      </c>
      <c r="D41" s="107"/>
      <c r="E41" s="37" t="n">
        <v>1020.10000002384</v>
      </c>
      <c r="F41" s="37" t="n">
        <v>134.710000038147</v>
      </c>
      <c r="G41" s="36" t="s">
        <v>25</v>
      </c>
      <c r="H41" s="36" t="n">
        <v>937.270005062223</v>
      </c>
      <c r="I41" s="37" t="n">
        <v>409.120000716299</v>
      </c>
      <c r="J41" s="37" t="n">
        <v>0.529999971389771</v>
      </c>
      <c r="K41" s="37" t="n">
        <v>2</v>
      </c>
      <c r="L41" s="37" t="n">
        <v>411.230003476143</v>
      </c>
      <c r="M41" s="36" t="s">
        <v>25</v>
      </c>
      <c r="N41" s="38" t="s">
        <v>25</v>
      </c>
      <c r="O41" s="69" t="n">
        <f aca="false">SUM(E41:N41)</f>
        <v>2914.96000928804</v>
      </c>
      <c r="Q41" s="1"/>
      <c r="R41" s="1"/>
      <c r="S41" s="1"/>
      <c r="T41" s="5"/>
      <c r="U41" s="5"/>
      <c r="V41" s="5"/>
      <c r="W41" s="5"/>
      <c r="X41" s="5"/>
    </row>
    <row r="42" s="8" customFormat="true" ht="15" hidden="false" customHeight="true" outlineLevel="3" collapsed="false">
      <c r="A42" s="130"/>
      <c r="B42" s="89"/>
      <c r="C42" s="96" t="s">
        <v>27</v>
      </c>
      <c r="D42" s="107"/>
      <c r="E42" s="49" t="n">
        <f aca="false">SUBTOTAL(9,E40:E41)</f>
        <v>1782.15000927448</v>
      </c>
      <c r="F42" s="49" t="n">
        <f aca="false">SUBTOTAL(9,F40:F41)</f>
        <v>134.710000038147</v>
      </c>
      <c r="G42" s="48" t="n">
        <f aca="false">SUBTOTAL(9,G40:G41)</f>
        <v>0</v>
      </c>
      <c r="H42" s="48" t="n">
        <f aca="false">SUBTOTAL(9,H40:H41)</f>
        <v>1517.05001334846</v>
      </c>
      <c r="I42" s="49" t="n">
        <f aca="false">SUBTOTAL(9,I40:I41)</f>
        <v>459.830001469702</v>
      </c>
      <c r="J42" s="49" t="n">
        <f aca="false">SUBTOTAL(9,J40:J41)</f>
        <v>904.070005685091</v>
      </c>
      <c r="K42" s="49" t="n">
        <f aca="false">SUBTOTAL(9,K40:K41)</f>
        <v>2</v>
      </c>
      <c r="L42" s="49" t="n">
        <f aca="false">SUBTOTAL(9,L40:L41)</f>
        <v>489.220004677773</v>
      </c>
      <c r="M42" s="48" t="n">
        <f aca="false">SUBTOTAL(9,M40:M41)</f>
        <v>0</v>
      </c>
      <c r="N42" s="50" t="n">
        <f aca="false">SUBTOTAL(9,N40:N41)</f>
        <v>0</v>
      </c>
      <c r="O42" s="78" t="n">
        <f aca="false">SUM(E42:N42)</f>
        <v>5289.03003449366</v>
      </c>
      <c r="P42" s="42"/>
      <c r="Q42" s="2"/>
      <c r="R42" s="2"/>
      <c r="S42" s="2"/>
    </row>
    <row r="43" customFormat="false" ht="15" hidden="false" customHeight="true" outlineLevel="4" collapsed="false">
      <c r="A43" s="130"/>
      <c r="B43" s="89" t="s">
        <v>265</v>
      </c>
      <c r="C43" s="90" t="s">
        <v>24</v>
      </c>
      <c r="D43" s="107" t="n">
        <v>38</v>
      </c>
      <c r="E43" s="92" t="s">
        <v>25</v>
      </c>
      <c r="F43" s="92" t="s">
        <v>25</v>
      </c>
      <c r="G43" s="92" t="s">
        <v>25</v>
      </c>
      <c r="H43" s="92" t="s">
        <v>25</v>
      </c>
      <c r="I43" s="92" t="s">
        <v>25</v>
      </c>
      <c r="J43" s="93" t="n">
        <v>1.16999995708466</v>
      </c>
      <c r="K43" s="93" t="n">
        <v>0.75</v>
      </c>
      <c r="L43" s="92" t="s">
        <v>25</v>
      </c>
      <c r="M43" s="92" t="s">
        <v>25</v>
      </c>
      <c r="N43" s="94" t="s">
        <v>25</v>
      </c>
      <c r="O43" s="131" t="n">
        <f aca="false">SUM(E43:N43)</f>
        <v>1.91999995708466</v>
      </c>
      <c r="Q43" s="1"/>
      <c r="R43" s="1"/>
      <c r="S43" s="1"/>
      <c r="T43" s="5"/>
      <c r="U43" s="5"/>
      <c r="V43" s="5"/>
      <c r="W43" s="5"/>
      <c r="X43" s="5"/>
    </row>
    <row r="44" customFormat="false" ht="15" hidden="false" customHeight="true" outlineLevel="4" collapsed="false">
      <c r="A44" s="130"/>
      <c r="B44" s="89"/>
      <c r="C44" s="95" t="s">
        <v>26</v>
      </c>
      <c r="D44" s="107"/>
      <c r="E44" s="36" t="s">
        <v>25</v>
      </c>
      <c r="F44" s="36" t="s">
        <v>25</v>
      </c>
      <c r="G44" s="37" t="n">
        <v>164.159997701645</v>
      </c>
      <c r="H44" s="36" t="s">
        <v>25</v>
      </c>
      <c r="I44" s="37" t="n">
        <v>26.6099996417761</v>
      </c>
      <c r="J44" s="37" t="n">
        <v>139.989998698235</v>
      </c>
      <c r="K44" s="36" t="s">
        <v>25</v>
      </c>
      <c r="L44" s="37" t="n">
        <v>27.4499999061227</v>
      </c>
      <c r="M44" s="36" t="s">
        <v>25</v>
      </c>
      <c r="N44" s="38" t="s">
        <v>25</v>
      </c>
      <c r="O44" s="69" t="n">
        <f aca="false">SUM(E44:N44)</f>
        <v>358.209995947778</v>
      </c>
      <c r="Q44" s="1"/>
      <c r="R44" s="1"/>
      <c r="S44" s="1"/>
      <c r="T44" s="5"/>
      <c r="U44" s="5"/>
      <c r="V44" s="5"/>
      <c r="W44" s="5"/>
      <c r="X44" s="5"/>
    </row>
    <row r="45" s="8" customFormat="true" ht="15" hidden="false" customHeight="true" outlineLevel="3" collapsed="false">
      <c r="A45" s="130"/>
      <c r="B45" s="89"/>
      <c r="C45" s="96" t="s">
        <v>27</v>
      </c>
      <c r="D45" s="107"/>
      <c r="E45" s="48" t="n">
        <f aca="false">SUBTOTAL(9,E43:E44)</f>
        <v>0</v>
      </c>
      <c r="F45" s="48" t="n">
        <f aca="false">SUBTOTAL(9,F43:F44)</f>
        <v>0</v>
      </c>
      <c r="G45" s="49" t="n">
        <f aca="false">SUBTOTAL(9,G43:G44)</f>
        <v>164.159997701645</v>
      </c>
      <c r="H45" s="48" t="n">
        <f aca="false">SUBTOTAL(9,H43:H44)</f>
        <v>0</v>
      </c>
      <c r="I45" s="49" t="n">
        <f aca="false">SUBTOTAL(9,I43:I44)</f>
        <v>26.6099996417761</v>
      </c>
      <c r="J45" s="49" t="n">
        <f aca="false">SUBTOTAL(9,J43:J44)</f>
        <v>141.159998655319</v>
      </c>
      <c r="K45" s="48" t="n">
        <f aca="false">SUBTOTAL(9,K43:K44)</f>
        <v>0.75</v>
      </c>
      <c r="L45" s="49" t="n">
        <f aca="false">SUBTOTAL(9,L43:L44)</f>
        <v>27.4499999061227</v>
      </c>
      <c r="M45" s="48" t="n">
        <f aca="false">SUBTOTAL(9,M43:M44)</f>
        <v>0</v>
      </c>
      <c r="N45" s="50" t="n">
        <f aca="false">SUBTOTAL(9,N43:N44)</f>
        <v>0</v>
      </c>
      <c r="O45" s="78" t="n">
        <f aca="false">SUM(E45:N45)</f>
        <v>360.129995904863</v>
      </c>
      <c r="P45" s="42"/>
      <c r="Q45" s="2"/>
      <c r="R45" s="2"/>
      <c r="S45" s="2"/>
    </row>
    <row r="46" customFormat="false" ht="15" hidden="false" customHeight="true" outlineLevel="4" collapsed="false">
      <c r="A46" s="130"/>
      <c r="B46" s="89" t="s">
        <v>266</v>
      </c>
      <c r="C46" s="90" t="s">
        <v>24</v>
      </c>
      <c r="D46" s="107" t="n">
        <v>21</v>
      </c>
      <c r="E46" s="92" t="s">
        <v>25</v>
      </c>
      <c r="F46" s="92" t="s">
        <v>25</v>
      </c>
      <c r="G46" s="92" t="s">
        <v>25</v>
      </c>
      <c r="H46" s="92" t="s">
        <v>25</v>
      </c>
      <c r="I46" s="92" t="s">
        <v>25</v>
      </c>
      <c r="J46" s="93" t="n">
        <v>9.78999972343445</v>
      </c>
      <c r="K46" s="93" t="n">
        <v>11.3600000143051</v>
      </c>
      <c r="L46" s="93" t="n">
        <v>14.2200002670288</v>
      </c>
      <c r="M46" s="92" t="s">
        <v>25</v>
      </c>
      <c r="N46" s="94" t="s">
        <v>25</v>
      </c>
      <c r="O46" s="131" t="n">
        <f aca="false">SUM(E46:N46)</f>
        <v>35.3700000047684</v>
      </c>
      <c r="Q46" s="1"/>
      <c r="R46" s="1"/>
      <c r="S46" s="1"/>
      <c r="T46" s="5"/>
      <c r="U46" s="5"/>
      <c r="V46" s="5"/>
      <c r="W46" s="5"/>
      <c r="X46" s="5"/>
    </row>
    <row r="47" customFormat="false" ht="15" hidden="false" customHeight="true" outlineLevel="4" collapsed="false">
      <c r="A47" s="130"/>
      <c r="B47" s="89"/>
      <c r="C47" s="95" t="s">
        <v>26</v>
      </c>
      <c r="D47" s="107"/>
      <c r="E47" s="36" t="s">
        <v>25</v>
      </c>
      <c r="F47" s="36" t="s">
        <v>25</v>
      </c>
      <c r="G47" s="37" t="n">
        <v>10.8999996185303</v>
      </c>
      <c r="H47" s="36" t="s">
        <v>25</v>
      </c>
      <c r="I47" s="37" t="n">
        <v>69.3799994885922</v>
      </c>
      <c r="J47" s="37" t="n">
        <v>53.219998717308</v>
      </c>
      <c r="K47" s="37" t="n">
        <v>9.87000027298927</v>
      </c>
      <c r="L47" s="37" t="n">
        <v>90.3100012540817</v>
      </c>
      <c r="M47" s="36" t="s">
        <v>25</v>
      </c>
      <c r="N47" s="38" t="s">
        <v>25</v>
      </c>
      <c r="O47" s="69" t="n">
        <f aca="false">SUM(E47:N47)</f>
        <v>233.679999351501</v>
      </c>
      <c r="Q47" s="1"/>
      <c r="R47" s="1"/>
      <c r="S47" s="1"/>
      <c r="T47" s="5"/>
      <c r="U47" s="5"/>
      <c r="V47" s="5"/>
      <c r="W47" s="5"/>
      <c r="X47" s="5"/>
    </row>
    <row r="48" s="8" customFormat="true" ht="15" hidden="false" customHeight="true" outlineLevel="3" collapsed="false">
      <c r="A48" s="130"/>
      <c r="B48" s="89"/>
      <c r="C48" s="96" t="s">
        <v>27</v>
      </c>
      <c r="D48" s="107"/>
      <c r="E48" s="48" t="n">
        <f aca="false">SUBTOTAL(9,E46:E47)</f>
        <v>0</v>
      </c>
      <c r="F48" s="48" t="n">
        <f aca="false">SUBTOTAL(9,F46:F47)</f>
        <v>0</v>
      </c>
      <c r="G48" s="49" t="n">
        <f aca="false">SUBTOTAL(9,G46:G47)</f>
        <v>10.8999996185303</v>
      </c>
      <c r="H48" s="48" t="n">
        <f aca="false">SUBTOTAL(9,H46:H47)</f>
        <v>0</v>
      </c>
      <c r="I48" s="49" t="n">
        <f aca="false">SUBTOTAL(9,I46:I47)</f>
        <v>69.3799994885922</v>
      </c>
      <c r="J48" s="49" t="n">
        <f aca="false">SUBTOTAL(9,J46:J47)</f>
        <v>63.0099984407425</v>
      </c>
      <c r="K48" s="49" t="n">
        <f aca="false">SUBTOTAL(9,K46:K47)</f>
        <v>21.2300002872944</v>
      </c>
      <c r="L48" s="49" t="n">
        <f aca="false">SUBTOTAL(9,L46:L47)</f>
        <v>104.530001521111</v>
      </c>
      <c r="M48" s="48" t="n">
        <f aca="false">SUBTOTAL(9,M46:M47)</f>
        <v>0</v>
      </c>
      <c r="N48" s="50" t="n">
        <f aca="false">SUBTOTAL(9,N46:N47)</f>
        <v>0</v>
      </c>
      <c r="O48" s="78" t="n">
        <f aca="false">SUM(E48:N48)</f>
        <v>269.04999935627</v>
      </c>
      <c r="P48" s="42"/>
      <c r="Q48" s="2"/>
      <c r="R48" s="2"/>
      <c r="S48" s="2"/>
    </row>
    <row r="49" customFormat="false" ht="15" hidden="false" customHeight="true" outlineLevel="4" collapsed="false">
      <c r="A49" s="130"/>
      <c r="B49" s="89" t="s">
        <v>267</v>
      </c>
      <c r="C49" s="90" t="s">
        <v>24</v>
      </c>
      <c r="D49" s="107" t="n">
        <v>189</v>
      </c>
      <c r="E49" s="93" t="n">
        <v>474.490003466606</v>
      </c>
      <c r="F49" s="93" t="n">
        <v>71.4700002670288</v>
      </c>
      <c r="G49" s="92" t="s">
        <v>25</v>
      </c>
      <c r="H49" s="92" t="n">
        <v>381.759997844696</v>
      </c>
      <c r="I49" s="93" t="n">
        <v>14.059999704361</v>
      </c>
      <c r="J49" s="93" t="n">
        <v>1160.27000105381</v>
      </c>
      <c r="K49" s="93" t="n">
        <v>60.9400000572205</v>
      </c>
      <c r="L49" s="93" t="n">
        <v>139.839999675751</v>
      </c>
      <c r="M49" s="93" t="n">
        <v>68.6800003051758</v>
      </c>
      <c r="N49" s="94" t="s">
        <v>25</v>
      </c>
      <c r="O49" s="131" t="n">
        <f aca="false">SUM(E49:N49)</f>
        <v>2371.51000237465</v>
      </c>
      <c r="Q49" s="1"/>
      <c r="R49" s="1"/>
      <c r="S49" s="1"/>
      <c r="T49" s="5"/>
      <c r="U49" s="5"/>
      <c r="V49" s="5"/>
      <c r="W49" s="5"/>
      <c r="X49" s="5"/>
    </row>
    <row r="50" customFormat="false" ht="15" hidden="false" customHeight="true" outlineLevel="4" collapsed="false">
      <c r="A50" s="130"/>
      <c r="B50" s="89"/>
      <c r="C50" s="95" t="s">
        <v>26</v>
      </c>
      <c r="D50" s="107"/>
      <c r="E50" s="37" t="n">
        <v>1952.88001257181</v>
      </c>
      <c r="F50" s="37" t="n">
        <v>19.9300000667572</v>
      </c>
      <c r="G50" s="36" t="s">
        <v>25</v>
      </c>
      <c r="H50" s="36" t="n">
        <v>898.890004992485</v>
      </c>
      <c r="I50" s="37" t="n">
        <v>1364.17999857664</v>
      </c>
      <c r="J50" s="37" t="n">
        <v>25.8499999046326</v>
      </c>
      <c r="K50" s="36" t="s">
        <v>25</v>
      </c>
      <c r="L50" s="37" t="n">
        <v>874.329995036125</v>
      </c>
      <c r="M50" s="36" t="s">
        <v>25</v>
      </c>
      <c r="N50" s="38" t="s">
        <v>25</v>
      </c>
      <c r="O50" s="69" t="n">
        <f aca="false">SUM(E50:N50)</f>
        <v>5136.06001114845</v>
      </c>
      <c r="Q50" s="1"/>
      <c r="R50" s="1"/>
      <c r="S50" s="1"/>
      <c r="T50" s="5"/>
      <c r="U50" s="5"/>
      <c r="V50" s="5"/>
      <c r="W50" s="5"/>
      <c r="X50" s="5"/>
    </row>
    <row r="51" s="8" customFormat="true" ht="15" hidden="false" customHeight="true" outlineLevel="3" collapsed="false">
      <c r="A51" s="130"/>
      <c r="B51" s="89"/>
      <c r="C51" s="96" t="s">
        <v>27</v>
      </c>
      <c r="D51" s="107"/>
      <c r="E51" s="49" t="n">
        <f aca="false">SUBTOTAL(9,E49:E50)</f>
        <v>2427.37001603842</v>
      </c>
      <c r="F51" s="49" t="n">
        <f aca="false">SUBTOTAL(9,F49:F50)</f>
        <v>91.400000333786</v>
      </c>
      <c r="G51" s="48" t="n">
        <f aca="false">SUBTOTAL(9,G49:G50)</f>
        <v>0</v>
      </c>
      <c r="H51" s="48" t="n">
        <f aca="false">SUBTOTAL(9,H49:H50)</f>
        <v>1280.65000283718</v>
      </c>
      <c r="I51" s="49" t="n">
        <f aca="false">SUBTOTAL(9,I49:I50)</f>
        <v>1378.239998281</v>
      </c>
      <c r="J51" s="49" t="n">
        <f aca="false">SUBTOTAL(9,J49:J50)</f>
        <v>1186.12000095844</v>
      </c>
      <c r="K51" s="48" t="n">
        <f aca="false">SUBTOTAL(9,K49:K50)</f>
        <v>60.9400000572205</v>
      </c>
      <c r="L51" s="49" t="n">
        <f aca="false">SUBTOTAL(9,L49:L50)</f>
        <v>1014.16999471188</v>
      </c>
      <c r="M51" s="48" t="n">
        <f aca="false">SUBTOTAL(9,M49:M50)</f>
        <v>68.6800003051758</v>
      </c>
      <c r="N51" s="50" t="n">
        <f aca="false">SUBTOTAL(9,N49:N50)</f>
        <v>0</v>
      </c>
      <c r="O51" s="78" t="n">
        <f aca="false">SUM(E51:N51)</f>
        <v>7507.5700135231</v>
      </c>
      <c r="P51" s="42"/>
      <c r="Q51" s="2"/>
      <c r="R51" s="2"/>
      <c r="S51" s="2"/>
    </row>
    <row r="52" customFormat="false" ht="15" hidden="false" customHeight="true" outlineLevel="4" collapsed="false">
      <c r="A52" s="130"/>
      <c r="B52" s="89" t="s">
        <v>268</v>
      </c>
      <c r="C52" s="90" t="s">
        <v>24</v>
      </c>
      <c r="D52" s="107" t="n">
        <v>106</v>
      </c>
      <c r="E52" s="93" t="n">
        <v>263.870000839233</v>
      </c>
      <c r="F52" s="93" t="n">
        <v>12.5</v>
      </c>
      <c r="G52" s="92" t="s">
        <v>25</v>
      </c>
      <c r="H52" s="92" t="n">
        <v>103.379999876022</v>
      </c>
      <c r="I52" s="93" t="n">
        <v>1</v>
      </c>
      <c r="J52" s="93" t="n">
        <v>328.279998779297</v>
      </c>
      <c r="K52" s="93" t="n">
        <v>12</v>
      </c>
      <c r="L52" s="92" t="s">
        <v>25</v>
      </c>
      <c r="M52" s="92" t="s">
        <v>25</v>
      </c>
      <c r="N52" s="94" t="s">
        <v>25</v>
      </c>
      <c r="O52" s="131" t="n">
        <f aca="false">SUM(E52:N52)</f>
        <v>721.029999494553</v>
      </c>
      <c r="Q52" s="1"/>
      <c r="R52" s="1"/>
      <c r="S52" s="1"/>
      <c r="T52" s="5"/>
      <c r="U52" s="5"/>
      <c r="V52" s="5"/>
      <c r="W52" s="5"/>
      <c r="X52" s="5"/>
    </row>
    <row r="53" customFormat="false" ht="15" hidden="false" customHeight="true" outlineLevel="4" collapsed="false">
      <c r="A53" s="130"/>
      <c r="B53" s="89"/>
      <c r="C53" s="95" t="s">
        <v>26</v>
      </c>
      <c r="D53" s="107"/>
      <c r="E53" s="37" t="n">
        <v>709.020002126694</v>
      </c>
      <c r="F53" s="37" t="n">
        <v>176.410000920296</v>
      </c>
      <c r="G53" s="37" t="n">
        <v>0.159999996423721</v>
      </c>
      <c r="H53" s="36" t="n">
        <v>378.380001880229</v>
      </c>
      <c r="I53" s="37" t="n">
        <v>692.730002164841</v>
      </c>
      <c r="J53" s="37" t="n">
        <v>0.819999992847443</v>
      </c>
      <c r="K53" s="37" t="n">
        <v>319.930003881454</v>
      </c>
      <c r="L53" s="37" t="n">
        <v>260.139999508858</v>
      </c>
      <c r="M53" s="36" t="s">
        <v>25</v>
      </c>
      <c r="N53" s="38" t="s">
        <v>25</v>
      </c>
      <c r="O53" s="69" t="n">
        <f aca="false">SUM(E53:N53)</f>
        <v>2537.59001047164</v>
      </c>
      <c r="Q53" s="1"/>
      <c r="R53" s="1"/>
      <c r="S53" s="1"/>
      <c r="T53" s="5"/>
      <c r="U53" s="5"/>
      <c r="V53" s="5"/>
      <c r="W53" s="5"/>
      <c r="X53" s="5"/>
    </row>
    <row r="54" s="8" customFormat="true" ht="15" hidden="false" customHeight="true" outlineLevel="3" collapsed="false">
      <c r="A54" s="130"/>
      <c r="B54" s="89"/>
      <c r="C54" s="96" t="s">
        <v>27</v>
      </c>
      <c r="D54" s="107"/>
      <c r="E54" s="49" t="n">
        <f aca="false">SUBTOTAL(9,E52:E53)</f>
        <v>972.890002965927</v>
      </c>
      <c r="F54" s="49" t="n">
        <f aca="false">SUBTOTAL(9,F52:F53)</f>
        <v>188.910000920296</v>
      </c>
      <c r="G54" s="49" t="n">
        <f aca="false">SUBTOTAL(9,G52:G53)</f>
        <v>0.159999996423721</v>
      </c>
      <c r="H54" s="48" t="n">
        <f aca="false">SUBTOTAL(9,H52:H53)</f>
        <v>481.760001756251</v>
      </c>
      <c r="I54" s="49" t="n">
        <f aca="false">SUBTOTAL(9,I52:I53)</f>
        <v>693.730002164841</v>
      </c>
      <c r="J54" s="49" t="n">
        <f aca="false">SUBTOTAL(9,J52:J53)</f>
        <v>329.099998772144</v>
      </c>
      <c r="K54" s="49" t="n">
        <f aca="false">SUBTOTAL(9,K52:K53)</f>
        <v>331.930003881454</v>
      </c>
      <c r="L54" s="49" t="n">
        <f aca="false">SUBTOTAL(9,L52:L53)</f>
        <v>260.139999508858</v>
      </c>
      <c r="M54" s="48" t="n">
        <f aca="false">SUBTOTAL(9,M52:M53)</f>
        <v>0</v>
      </c>
      <c r="N54" s="50" t="n">
        <f aca="false">SUBTOTAL(9,N52:N53)</f>
        <v>0</v>
      </c>
      <c r="O54" s="78" t="n">
        <f aca="false">SUM(E54:N54)</f>
        <v>3258.62000996619</v>
      </c>
      <c r="P54" s="42"/>
      <c r="Q54" s="2"/>
      <c r="R54" s="2"/>
      <c r="S54" s="2"/>
    </row>
    <row r="55" customFormat="false" ht="15" hidden="false" customHeight="true" outlineLevel="4" collapsed="false">
      <c r="A55" s="130"/>
      <c r="B55" s="89" t="s">
        <v>269</v>
      </c>
      <c r="C55" s="90" t="s">
        <v>24</v>
      </c>
      <c r="D55" s="107" t="n">
        <v>20</v>
      </c>
      <c r="E55" s="92" t="s">
        <v>25</v>
      </c>
      <c r="F55" s="92" t="s">
        <v>25</v>
      </c>
      <c r="G55" s="92" t="s">
        <v>25</v>
      </c>
      <c r="H55" s="92" t="s">
        <v>25</v>
      </c>
      <c r="I55" s="92" t="s">
        <v>25</v>
      </c>
      <c r="J55" s="93" t="n">
        <v>8.95999990031123</v>
      </c>
      <c r="K55" s="93" t="n">
        <v>3.79000009596348</v>
      </c>
      <c r="L55" s="92" t="s">
        <v>25</v>
      </c>
      <c r="M55" s="92" t="s">
        <v>25</v>
      </c>
      <c r="N55" s="94" t="s">
        <v>25</v>
      </c>
      <c r="O55" s="131" t="n">
        <f aca="false">SUM(E55:N55)</f>
        <v>12.7499999962747</v>
      </c>
      <c r="Q55" s="1"/>
      <c r="R55" s="1"/>
      <c r="S55" s="1"/>
      <c r="T55" s="5"/>
      <c r="U55" s="5"/>
      <c r="V55" s="5"/>
      <c r="W55" s="5"/>
      <c r="X55" s="5"/>
    </row>
    <row r="56" customFormat="false" ht="15" hidden="false" customHeight="true" outlineLevel="4" collapsed="false">
      <c r="A56" s="130"/>
      <c r="B56" s="89"/>
      <c r="C56" s="95" t="s">
        <v>26</v>
      </c>
      <c r="D56" s="107"/>
      <c r="E56" s="37" t="n">
        <v>2.04000005125999</v>
      </c>
      <c r="F56" s="36" t="s">
        <v>25</v>
      </c>
      <c r="G56" s="36" t="s">
        <v>25</v>
      </c>
      <c r="H56" s="36" t="s">
        <v>25</v>
      </c>
      <c r="I56" s="37" t="n">
        <v>3.83999994397163</v>
      </c>
      <c r="J56" s="37" t="n">
        <v>3.36999993026257</v>
      </c>
      <c r="K56" s="37" t="n">
        <v>3</v>
      </c>
      <c r="L56" s="36" t="s">
        <v>25</v>
      </c>
      <c r="M56" s="36" t="s">
        <v>25</v>
      </c>
      <c r="N56" s="38" t="s">
        <v>25</v>
      </c>
      <c r="O56" s="69" t="n">
        <f aca="false">SUM(E56:N56)</f>
        <v>12.2499999254942</v>
      </c>
      <c r="Q56" s="1"/>
      <c r="R56" s="1"/>
      <c r="S56" s="1"/>
      <c r="T56" s="5"/>
      <c r="U56" s="5"/>
      <c r="V56" s="5"/>
      <c r="W56" s="5"/>
      <c r="X56" s="5"/>
    </row>
    <row r="57" s="8" customFormat="true" ht="15" hidden="false" customHeight="true" outlineLevel="3" collapsed="false">
      <c r="A57" s="130"/>
      <c r="B57" s="89"/>
      <c r="C57" s="96" t="s">
        <v>27</v>
      </c>
      <c r="D57" s="107"/>
      <c r="E57" s="49" t="n">
        <f aca="false">SUBTOTAL(9,E55:E56)</f>
        <v>2.04000005125999</v>
      </c>
      <c r="F57" s="48" t="n">
        <f aca="false">SUBTOTAL(9,F55:F56)</f>
        <v>0</v>
      </c>
      <c r="G57" s="48" t="n">
        <f aca="false">SUBTOTAL(9,G55:G56)</f>
        <v>0</v>
      </c>
      <c r="H57" s="48" t="n">
        <f aca="false">SUBTOTAL(9,H55:H56)</f>
        <v>0</v>
      </c>
      <c r="I57" s="49" t="n">
        <f aca="false">SUBTOTAL(9,I55:I56)</f>
        <v>3.83999994397163</v>
      </c>
      <c r="J57" s="49" t="n">
        <f aca="false">SUBTOTAL(9,J55:J56)</f>
        <v>12.3299998305738</v>
      </c>
      <c r="K57" s="49" t="n">
        <f aca="false">SUBTOTAL(9,K55:K56)</f>
        <v>6.79000009596348</v>
      </c>
      <c r="L57" s="48" t="n">
        <f aca="false">SUBTOTAL(9,L55:L56)</f>
        <v>0</v>
      </c>
      <c r="M57" s="48" t="n">
        <f aca="false">SUBTOTAL(9,M55:M56)</f>
        <v>0</v>
      </c>
      <c r="N57" s="50" t="n">
        <f aca="false">SUBTOTAL(9,N55:N56)</f>
        <v>0</v>
      </c>
      <c r="O57" s="78" t="n">
        <f aca="false">SUM(E57:N57)</f>
        <v>24.9999999217689</v>
      </c>
      <c r="P57" s="42"/>
      <c r="Q57" s="2"/>
      <c r="R57" s="2"/>
      <c r="S57" s="2"/>
    </row>
    <row r="58" customFormat="false" ht="15" hidden="false" customHeight="true" outlineLevel="4" collapsed="false">
      <c r="A58" s="130"/>
      <c r="B58" s="89" t="s">
        <v>270</v>
      </c>
      <c r="C58" s="90" t="s">
        <v>24</v>
      </c>
      <c r="D58" s="107" t="n">
        <v>17</v>
      </c>
      <c r="E58" s="92" t="s">
        <v>25</v>
      </c>
      <c r="F58" s="92" t="s">
        <v>25</v>
      </c>
      <c r="G58" s="92" t="s">
        <v>25</v>
      </c>
      <c r="H58" s="92" t="s">
        <v>25</v>
      </c>
      <c r="I58" s="92" t="s">
        <v>25</v>
      </c>
      <c r="J58" s="93" t="n">
        <v>2.03999996185303</v>
      </c>
      <c r="K58" s="93" t="n">
        <v>0.779999971389771</v>
      </c>
      <c r="L58" s="92" t="s">
        <v>25</v>
      </c>
      <c r="M58" s="92" t="s">
        <v>25</v>
      </c>
      <c r="N58" s="94" t="s">
        <v>25</v>
      </c>
      <c r="O58" s="131" t="n">
        <f aca="false">SUM(E58:N58)</f>
        <v>2.8199999332428</v>
      </c>
      <c r="Q58" s="1"/>
      <c r="R58" s="1"/>
      <c r="S58" s="1"/>
      <c r="T58" s="5"/>
      <c r="U58" s="5"/>
      <c r="V58" s="5"/>
      <c r="W58" s="5"/>
      <c r="X58" s="5"/>
    </row>
    <row r="59" customFormat="false" ht="15" hidden="false" customHeight="true" outlineLevel="4" collapsed="false">
      <c r="A59" s="130"/>
      <c r="B59" s="89"/>
      <c r="C59" s="95" t="s">
        <v>26</v>
      </c>
      <c r="D59" s="107"/>
      <c r="E59" s="36" t="s">
        <v>25</v>
      </c>
      <c r="F59" s="36" t="s">
        <v>25</v>
      </c>
      <c r="G59" s="37" t="n">
        <v>22.3899998664856</v>
      </c>
      <c r="H59" s="36" t="s">
        <v>25</v>
      </c>
      <c r="I59" s="37" t="n">
        <v>12.0100001096725</v>
      </c>
      <c r="J59" s="37" t="n">
        <v>0.360000014305115</v>
      </c>
      <c r="K59" s="37" t="n">
        <v>9.45999979972839</v>
      </c>
      <c r="L59" s="37" t="n">
        <v>2.79000008106232</v>
      </c>
      <c r="M59" s="36" t="s">
        <v>25</v>
      </c>
      <c r="N59" s="38" t="s">
        <v>25</v>
      </c>
      <c r="O59" s="69" t="n">
        <f aca="false">SUM(E59:N59)</f>
        <v>47.009999871254</v>
      </c>
      <c r="Q59" s="1"/>
      <c r="R59" s="1"/>
      <c r="S59" s="1"/>
      <c r="T59" s="5"/>
      <c r="U59" s="5"/>
      <c r="V59" s="5"/>
      <c r="W59" s="5"/>
      <c r="X59" s="5"/>
    </row>
    <row r="60" s="8" customFormat="true" ht="15" hidden="false" customHeight="true" outlineLevel="3" collapsed="false">
      <c r="A60" s="130"/>
      <c r="B60" s="89"/>
      <c r="C60" s="96" t="s">
        <v>27</v>
      </c>
      <c r="D60" s="107"/>
      <c r="E60" s="48" t="n">
        <f aca="false">SUBTOTAL(9,E58:E59)</f>
        <v>0</v>
      </c>
      <c r="F60" s="48" t="n">
        <f aca="false">SUBTOTAL(9,F58:F59)</f>
        <v>0</v>
      </c>
      <c r="G60" s="49" t="n">
        <f aca="false">SUBTOTAL(9,G58:G59)</f>
        <v>22.3899998664856</v>
      </c>
      <c r="H60" s="48" t="n">
        <f aca="false">SUBTOTAL(9,H58:H59)</f>
        <v>0</v>
      </c>
      <c r="I60" s="49" t="n">
        <f aca="false">SUBTOTAL(9,I58:I59)</f>
        <v>12.0100001096725</v>
      </c>
      <c r="J60" s="49" t="n">
        <f aca="false">SUBTOTAL(9,J58:J59)</f>
        <v>2.39999997615814</v>
      </c>
      <c r="K60" s="49" t="n">
        <f aca="false">SUBTOTAL(9,K58:K59)</f>
        <v>10.2399997711182</v>
      </c>
      <c r="L60" s="49" t="n">
        <f aca="false">SUBTOTAL(9,L58:L59)</f>
        <v>2.79000008106232</v>
      </c>
      <c r="M60" s="48" t="n">
        <f aca="false">SUBTOTAL(9,M58:M59)</f>
        <v>0</v>
      </c>
      <c r="N60" s="50" t="n">
        <f aca="false">SUBTOTAL(9,N58:N59)</f>
        <v>0</v>
      </c>
      <c r="O60" s="78" t="n">
        <f aca="false">SUM(E60:N60)</f>
        <v>49.8299998044968</v>
      </c>
      <c r="P60" s="42"/>
      <c r="Q60" s="2"/>
      <c r="R60" s="2"/>
      <c r="S60" s="2"/>
    </row>
    <row r="61" customFormat="false" ht="15" hidden="false" customHeight="true" outlineLevel="4" collapsed="false">
      <c r="A61" s="130"/>
      <c r="B61" s="89" t="s">
        <v>271</v>
      </c>
      <c r="C61" s="90" t="s">
        <v>24</v>
      </c>
      <c r="D61" s="107" t="n">
        <v>74</v>
      </c>
      <c r="E61" s="93" t="n">
        <v>424.659992218018</v>
      </c>
      <c r="F61" s="93" t="n">
        <v>58.9699993133545</v>
      </c>
      <c r="G61" s="92" t="s">
        <v>25</v>
      </c>
      <c r="H61" s="92" t="n">
        <v>117.080001831055</v>
      </c>
      <c r="I61" s="92" t="s">
        <v>25</v>
      </c>
      <c r="J61" s="93" t="n">
        <v>49.2700004577637</v>
      </c>
      <c r="K61" s="93" t="n">
        <v>159.470001220703</v>
      </c>
      <c r="L61" s="93" t="n">
        <v>35.25</v>
      </c>
      <c r="M61" s="92" t="s">
        <v>25</v>
      </c>
      <c r="N61" s="94" t="s">
        <v>25</v>
      </c>
      <c r="O61" s="131" t="n">
        <f aca="false">SUM(E61:N61)</f>
        <v>844.699995040894</v>
      </c>
      <c r="Q61" s="1"/>
      <c r="R61" s="1"/>
      <c r="S61" s="1"/>
      <c r="T61" s="5"/>
      <c r="U61" s="5"/>
      <c r="V61" s="5"/>
      <c r="W61" s="5"/>
      <c r="X61" s="5"/>
    </row>
    <row r="62" customFormat="false" ht="15" hidden="false" customHeight="true" outlineLevel="4" collapsed="false">
      <c r="A62" s="130"/>
      <c r="B62" s="89"/>
      <c r="C62" s="95" t="s">
        <v>26</v>
      </c>
      <c r="D62" s="107"/>
      <c r="E62" s="37" t="n">
        <v>453.020000815392</v>
      </c>
      <c r="F62" s="37" t="n">
        <v>102.649997711182</v>
      </c>
      <c r="G62" s="36" t="s">
        <v>25</v>
      </c>
      <c r="H62" s="36" t="n">
        <v>258.249996751547</v>
      </c>
      <c r="I62" s="37" t="n">
        <v>1316.10001456738</v>
      </c>
      <c r="J62" s="36" t="s">
        <v>25</v>
      </c>
      <c r="K62" s="37" t="n">
        <v>223.779999732971</v>
      </c>
      <c r="L62" s="37" t="n">
        <v>562.910003185272</v>
      </c>
      <c r="M62" s="36" t="s">
        <v>25</v>
      </c>
      <c r="N62" s="38" t="s">
        <v>25</v>
      </c>
      <c r="O62" s="69" t="n">
        <f aca="false">SUM(E62:N62)</f>
        <v>2916.71001276374</v>
      </c>
      <c r="Q62" s="1"/>
      <c r="R62" s="1"/>
      <c r="S62" s="1"/>
      <c r="T62" s="5"/>
      <c r="U62" s="5"/>
      <c r="V62" s="5"/>
      <c r="W62" s="5"/>
      <c r="X62" s="5"/>
    </row>
    <row r="63" s="8" customFormat="true" ht="15" hidden="false" customHeight="true" outlineLevel="3" collapsed="false">
      <c r="A63" s="130"/>
      <c r="B63" s="89"/>
      <c r="C63" s="96" t="s">
        <v>27</v>
      </c>
      <c r="D63" s="107"/>
      <c r="E63" s="49" t="n">
        <f aca="false">SUBTOTAL(9,E61:E62)</f>
        <v>877.679993033409</v>
      </c>
      <c r="F63" s="49" t="n">
        <f aca="false">SUBTOTAL(9,F61:F62)</f>
        <v>161.619997024536</v>
      </c>
      <c r="G63" s="48" t="n">
        <f aca="false">SUBTOTAL(9,G61:G62)</f>
        <v>0</v>
      </c>
      <c r="H63" s="48" t="n">
        <f aca="false">SUBTOTAL(9,H61:H62)</f>
        <v>375.329998582602</v>
      </c>
      <c r="I63" s="49" t="n">
        <f aca="false">SUBTOTAL(9,I61:I62)</f>
        <v>1316.10001456738</v>
      </c>
      <c r="J63" s="48" t="n">
        <f aca="false">SUBTOTAL(9,J61:J62)</f>
        <v>49.2700004577637</v>
      </c>
      <c r="K63" s="49" t="n">
        <f aca="false">SUBTOTAL(9,K61:K62)</f>
        <v>383.250000953674</v>
      </c>
      <c r="L63" s="49" t="n">
        <f aca="false">SUBTOTAL(9,L61:L62)</f>
        <v>598.160003185272</v>
      </c>
      <c r="M63" s="48" t="n">
        <f aca="false">SUBTOTAL(9,M61:M62)</f>
        <v>0</v>
      </c>
      <c r="N63" s="50" t="n">
        <f aca="false">SUBTOTAL(9,N61:N62)</f>
        <v>0</v>
      </c>
      <c r="O63" s="78" t="n">
        <f aca="false">SUM(E63:N63)</f>
        <v>3761.41000780463</v>
      </c>
      <c r="P63" s="42"/>
      <c r="Q63" s="2"/>
      <c r="R63" s="2"/>
      <c r="S63" s="2"/>
    </row>
    <row r="64" customFormat="false" ht="15" hidden="false" customHeight="true" outlineLevel="4" collapsed="false">
      <c r="A64" s="130"/>
      <c r="B64" s="89" t="s">
        <v>272</v>
      </c>
      <c r="C64" s="90" t="s">
        <v>24</v>
      </c>
      <c r="D64" s="107" t="n">
        <v>41</v>
      </c>
      <c r="E64" s="93" t="n">
        <v>164.449998855591</v>
      </c>
      <c r="F64" s="92" t="s">
        <v>25</v>
      </c>
      <c r="G64" s="92" t="s">
        <v>25</v>
      </c>
      <c r="H64" s="92" t="n">
        <v>15</v>
      </c>
      <c r="I64" s="93" t="n">
        <v>39.5799999237061</v>
      </c>
      <c r="J64" s="93" t="n">
        <v>613.269998908043</v>
      </c>
      <c r="K64" s="93" t="n">
        <v>58.0699986815453</v>
      </c>
      <c r="L64" s="93" t="n">
        <v>9</v>
      </c>
      <c r="M64" s="92" t="s">
        <v>25</v>
      </c>
      <c r="N64" s="94" t="s">
        <v>25</v>
      </c>
      <c r="O64" s="131" t="n">
        <f aca="false">SUM(E64:N64)</f>
        <v>899.369996368885</v>
      </c>
      <c r="Q64" s="1"/>
      <c r="R64" s="1"/>
      <c r="S64" s="1"/>
      <c r="T64" s="5"/>
      <c r="U64" s="5"/>
      <c r="V64" s="5"/>
      <c r="W64" s="5"/>
      <c r="X64" s="5"/>
    </row>
    <row r="65" customFormat="false" ht="15" hidden="false" customHeight="true" outlineLevel="4" collapsed="false">
      <c r="A65" s="130"/>
      <c r="B65" s="89"/>
      <c r="C65" s="95" t="s">
        <v>26</v>
      </c>
      <c r="D65" s="107"/>
      <c r="E65" s="37" t="n">
        <v>322.360003471375</v>
      </c>
      <c r="F65" s="36" t="s">
        <v>25</v>
      </c>
      <c r="G65" s="36" t="s">
        <v>25</v>
      </c>
      <c r="H65" s="36" t="n">
        <v>126.420000076294</v>
      </c>
      <c r="I65" s="37" t="n">
        <v>331.079999029636</v>
      </c>
      <c r="J65" s="37" t="n">
        <v>23.0200004577637</v>
      </c>
      <c r="K65" s="37" t="n">
        <v>67.0899987220764</v>
      </c>
      <c r="L65" s="37" t="n">
        <v>89.9100036621094</v>
      </c>
      <c r="M65" s="36" t="s">
        <v>25</v>
      </c>
      <c r="N65" s="38" t="s">
        <v>25</v>
      </c>
      <c r="O65" s="69" t="n">
        <f aca="false">SUM(E65:N65)</f>
        <v>959.880005419254</v>
      </c>
      <c r="Q65" s="1"/>
      <c r="R65" s="1"/>
      <c r="S65" s="1"/>
      <c r="T65" s="5"/>
      <c r="U65" s="5"/>
      <c r="V65" s="5"/>
      <c r="W65" s="5"/>
      <c r="X65" s="5"/>
    </row>
    <row r="66" s="8" customFormat="true" ht="15" hidden="false" customHeight="true" outlineLevel="3" collapsed="false">
      <c r="A66" s="130"/>
      <c r="B66" s="89"/>
      <c r="C66" s="96" t="s">
        <v>27</v>
      </c>
      <c r="D66" s="107"/>
      <c r="E66" s="49" t="n">
        <f aca="false">SUBTOTAL(9,E64:E65)</f>
        <v>486.810002326965</v>
      </c>
      <c r="F66" s="48" t="n">
        <f aca="false">SUBTOTAL(9,F64:F65)</f>
        <v>0</v>
      </c>
      <c r="G66" s="48" t="n">
        <f aca="false">SUBTOTAL(9,G64:G65)</f>
        <v>0</v>
      </c>
      <c r="H66" s="48" t="n">
        <f aca="false">SUBTOTAL(9,H64:H65)</f>
        <v>141.420000076294</v>
      </c>
      <c r="I66" s="49" t="n">
        <f aca="false">SUBTOTAL(9,I64:I65)</f>
        <v>370.659998953342</v>
      </c>
      <c r="J66" s="49" t="n">
        <f aca="false">SUBTOTAL(9,J64:J65)</f>
        <v>636.289999365807</v>
      </c>
      <c r="K66" s="49" t="n">
        <f aca="false">SUBTOTAL(9,K64:K65)</f>
        <v>125.159997403622</v>
      </c>
      <c r="L66" s="49" t="n">
        <f aca="false">SUBTOTAL(9,L64:L65)</f>
        <v>98.9100036621094</v>
      </c>
      <c r="M66" s="48" t="n">
        <f aca="false">SUBTOTAL(9,M64:M65)</f>
        <v>0</v>
      </c>
      <c r="N66" s="50" t="n">
        <f aca="false">SUBTOTAL(9,N64:N65)</f>
        <v>0</v>
      </c>
      <c r="O66" s="78" t="n">
        <f aca="false">SUM(E66:N66)</f>
        <v>1859.25000178814</v>
      </c>
      <c r="P66" s="42"/>
      <c r="Q66" s="2"/>
      <c r="R66" s="2"/>
      <c r="S66" s="2"/>
    </row>
    <row r="67" customFormat="false" ht="15" hidden="false" customHeight="true" outlineLevel="4" collapsed="false">
      <c r="A67" s="130"/>
      <c r="B67" s="89" t="s">
        <v>273</v>
      </c>
      <c r="C67" s="90" t="s">
        <v>24</v>
      </c>
      <c r="D67" s="107" t="n">
        <v>21</v>
      </c>
      <c r="E67" s="92" t="s">
        <v>25</v>
      </c>
      <c r="F67" s="92" t="s">
        <v>25</v>
      </c>
      <c r="G67" s="92" t="s">
        <v>25</v>
      </c>
      <c r="H67" s="92" t="s">
        <v>25</v>
      </c>
      <c r="I67" s="92" t="s">
        <v>25</v>
      </c>
      <c r="J67" s="93" t="n">
        <v>4.41000001505017</v>
      </c>
      <c r="K67" s="93" t="n">
        <v>1</v>
      </c>
      <c r="L67" s="92" t="s">
        <v>25</v>
      </c>
      <c r="M67" s="92" t="s">
        <v>25</v>
      </c>
      <c r="N67" s="94" t="s">
        <v>25</v>
      </c>
      <c r="O67" s="131" t="n">
        <f aca="false">SUM(E67:N67)</f>
        <v>5.41000001505017</v>
      </c>
      <c r="Q67" s="1"/>
      <c r="R67" s="1"/>
      <c r="S67" s="1"/>
      <c r="T67" s="5"/>
      <c r="U67" s="5"/>
      <c r="V67" s="5"/>
      <c r="W67" s="5"/>
      <c r="X67" s="5"/>
    </row>
    <row r="68" customFormat="false" ht="15" hidden="false" customHeight="true" outlineLevel="4" collapsed="false">
      <c r="A68" s="130"/>
      <c r="B68" s="89"/>
      <c r="C68" s="95" t="s">
        <v>26</v>
      </c>
      <c r="D68" s="107"/>
      <c r="E68" s="36" t="s">
        <v>25</v>
      </c>
      <c r="F68" s="36" t="s">
        <v>25</v>
      </c>
      <c r="G68" s="37" t="n">
        <v>8.65999987535179</v>
      </c>
      <c r="H68" s="36" t="n">
        <v>0.00999999977648258</v>
      </c>
      <c r="I68" s="37" t="n">
        <v>40.5000001788139</v>
      </c>
      <c r="J68" s="37" t="n">
        <v>19.9700001850724</v>
      </c>
      <c r="K68" s="37" t="n">
        <v>9.9300000667572</v>
      </c>
      <c r="L68" s="37" t="n">
        <v>20.1400003433228</v>
      </c>
      <c r="M68" s="36" t="s">
        <v>25</v>
      </c>
      <c r="N68" s="38" t="s">
        <v>25</v>
      </c>
      <c r="O68" s="69" t="n">
        <f aca="false">SUM(E68:N68)</f>
        <v>99.2100006490946</v>
      </c>
      <c r="Q68" s="1"/>
      <c r="R68" s="1"/>
      <c r="S68" s="1"/>
      <c r="T68" s="5"/>
      <c r="U68" s="5"/>
      <c r="V68" s="5"/>
      <c r="W68" s="5"/>
      <c r="X68" s="5"/>
    </row>
    <row r="69" s="8" customFormat="true" ht="15" hidden="false" customHeight="true" outlineLevel="3" collapsed="false">
      <c r="A69" s="130"/>
      <c r="B69" s="89"/>
      <c r="C69" s="96" t="s">
        <v>27</v>
      </c>
      <c r="D69" s="107"/>
      <c r="E69" s="48" t="n">
        <f aca="false">SUBTOTAL(9,E67:E68)</f>
        <v>0</v>
      </c>
      <c r="F69" s="48" t="n">
        <f aca="false">SUBTOTAL(9,F67:F68)</f>
        <v>0</v>
      </c>
      <c r="G69" s="49" t="n">
        <f aca="false">SUBTOTAL(9,G67:G68)</f>
        <v>8.65999987535179</v>
      </c>
      <c r="H69" s="48" t="n">
        <f aca="false">SUBTOTAL(9,H67:H68)</f>
        <v>0.00999999977648258</v>
      </c>
      <c r="I69" s="49" t="n">
        <f aca="false">SUBTOTAL(9,I67:I68)</f>
        <v>40.5000001788139</v>
      </c>
      <c r="J69" s="49" t="n">
        <f aca="false">SUBTOTAL(9,J67:J68)</f>
        <v>24.3800002001226</v>
      </c>
      <c r="K69" s="49" t="n">
        <f aca="false">SUBTOTAL(9,K67:K68)</f>
        <v>10.9300000667572</v>
      </c>
      <c r="L69" s="49" t="n">
        <f aca="false">SUBTOTAL(9,L67:L68)</f>
        <v>20.1400003433228</v>
      </c>
      <c r="M69" s="48" t="n">
        <f aca="false">SUBTOTAL(9,M67:M68)</f>
        <v>0</v>
      </c>
      <c r="N69" s="50" t="n">
        <f aca="false">SUBTOTAL(9,N67:N68)</f>
        <v>0</v>
      </c>
      <c r="O69" s="78" t="n">
        <f aca="false">SUM(E69:N69)</f>
        <v>104.620000664145</v>
      </c>
      <c r="P69" s="42"/>
      <c r="Q69" s="2"/>
      <c r="R69" s="2"/>
      <c r="S69" s="2"/>
    </row>
    <row r="70" customFormat="false" ht="15" hidden="false" customHeight="true" outlineLevel="4" collapsed="false">
      <c r="A70" s="130"/>
      <c r="B70" s="89" t="s">
        <v>274</v>
      </c>
      <c r="C70" s="90" t="s">
        <v>24</v>
      </c>
      <c r="D70" s="107" t="n">
        <v>52</v>
      </c>
      <c r="E70" s="93" t="n">
        <v>90.5699996948242</v>
      </c>
      <c r="F70" s="92" t="s">
        <v>25</v>
      </c>
      <c r="G70" s="92" t="s">
        <v>25</v>
      </c>
      <c r="H70" s="92" t="n">
        <v>18.5300006866455</v>
      </c>
      <c r="I70" s="92" t="s">
        <v>25</v>
      </c>
      <c r="J70" s="93" t="n">
        <v>413.539999440312</v>
      </c>
      <c r="K70" s="93" t="n">
        <v>99.4599986076355</v>
      </c>
      <c r="L70" s="92" t="s">
        <v>25</v>
      </c>
      <c r="M70" s="92" t="s">
        <v>25</v>
      </c>
      <c r="N70" s="94" t="s">
        <v>25</v>
      </c>
      <c r="O70" s="131" t="n">
        <f aca="false">SUM(E70:N70)</f>
        <v>622.099998429418</v>
      </c>
      <c r="Q70" s="1"/>
      <c r="R70" s="1"/>
      <c r="S70" s="1"/>
      <c r="T70" s="5"/>
      <c r="U70" s="5"/>
      <c r="V70" s="5"/>
      <c r="W70" s="5"/>
      <c r="X70" s="5"/>
    </row>
    <row r="71" customFormat="false" ht="15" hidden="false" customHeight="true" outlineLevel="4" collapsed="false">
      <c r="A71" s="130"/>
      <c r="B71" s="89"/>
      <c r="C71" s="95" t="s">
        <v>26</v>
      </c>
      <c r="D71" s="107"/>
      <c r="E71" s="37" t="n">
        <v>18.8199999332428</v>
      </c>
      <c r="F71" s="36" t="s">
        <v>25</v>
      </c>
      <c r="G71" s="36" t="s">
        <v>25</v>
      </c>
      <c r="H71" s="36" t="n">
        <v>21.8299999237061</v>
      </c>
      <c r="I71" s="37" t="n">
        <v>73.9099993109703</v>
      </c>
      <c r="J71" s="37" t="n">
        <v>6.20999976992607</v>
      </c>
      <c r="K71" s="37" t="n">
        <v>98.0899988412857</v>
      </c>
      <c r="L71" s="37" t="n">
        <v>0.920000016689301</v>
      </c>
      <c r="M71" s="36" t="s">
        <v>25</v>
      </c>
      <c r="N71" s="38" t="s">
        <v>25</v>
      </c>
      <c r="O71" s="69" t="n">
        <f aca="false">SUM(E71:N71)</f>
        <v>219.77999779582</v>
      </c>
      <c r="Q71" s="1"/>
      <c r="R71" s="1"/>
      <c r="S71" s="1"/>
      <c r="T71" s="5"/>
      <c r="U71" s="5"/>
      <c r="V71" s="5"/>
      <c r="W71" s="5"/>
      <c r="X71" s="5"/>
    </row>
    <row r="72" s="8" customFormat="true" ht="15" hidden="false" customHeight="true" outlineLevel="3" collapsed="false">
      <c r="A72" s="130"/>
      <c r="B72" s="89"/>
      <c r="C72" s="96" t="s">
        <v>27</v>
      </c>
      <c r="D72" s="107"/>
      <c r="E72" s="49" t="n">
        <f aca="false">SUBTOTAL(9,E70:E71)</f>
        <v>109.389999628067</v>
      </c>
      <c r="F72" s="48" t="n">
        <f aca="false">SUBTOTAL(9,F70:F71)</f>
        <v>0</v>
      </c>
      <c r="G72" s="48" t="n">
        <f aca="false">SUBTOTAL(9,G70:G71)</f>
        <v>0</v>
      </c>
      <c r="H72" s="48" t="n">
        <f aca="false">SUBTOTAL(9,H70:H71)</f>
        <v>40.3600006103516</v>
      </c>
      <c r="I72" s="49" t="n">
        <f aca="false">SUBTOTAL(9,I70:I71)</f>
        <v>73.9099993109703</v>
      </c>
      <c r="J72" s="49" t="n">
        <f aca="false">SUBTOTAL(9,J70:J71)</f>
        <v>419.749999210238</v>
      </c>
      <c r="K72" s="49" t="n">
        <f aca="false">SUBTOTAL(9,K70:K71)</f>
        <v>197.549997448921</v>
      </c>
      <c r="L72" s="49" t="n">
        <f aca="false">SUBTOTAL(9,L70:L71)</f>
        <v>0.920000016689301</v>
      </c>
      <c r="M72" s="48" t="n">
        <f aca="false">SUBTOTAL(9,M70:M71)</f>
        <v>0</v>
      </c>
      <c r="N72" s="50" t="n">
        <f aca="false">SUBTOTAL(9,N70:N71)</f>
        <v>0</v>
      </c>
      <c r="O72" s="78" t="n">
        <f aca="false">SUM(E72:N72)</f>
        <v>841.879996225238</v>
      </c>
      <c r="P72" s="42"/>
      <c r="Q72" s="2"/>
      <c r="R72" s="2"/>
      <c r="S72" s="2"/>
    </row>
    <row r="73" customFormat="false" ht="15" hidden="false" customHeight="true" outlineLevel="4" collapsed="false">
      <c r="A73" s="130"/>
      <c r="B73" s="89" t="s">
        <v>275</v>
      </c>
      <c r="C73" s="90" t="s">
        <v>24</v>
      </c>
      <c r="D73" s="107" t="n">
        <v>25</v>
      </c>
      <c r="E73" s="92" t="s">
        <v>25</v>
      </c>
      <c r="F73" s="92" t="s">
        <v>25</v>
      </c>
      <c r="G73" s="92" t="s">
        <v>25</v>
      </c>
      <c r="H73" s="92" t="s">
        <v>25</v>
      </c>
      <c r="I73" s="92" t="s">
        <v>25</v>
      </c>
      <c r="J73" s="93" t="n">
        <v>4.5</v>
      </c>
      <c r="K73" s="93" t="n">
        <v>1.82000005245209</v>
      </c>
      <c r="L73" s="92" t="s">
        <v>25</v>
      </c>
      <c r="M73" s="92" t="s">
        <v>25</v>
      </c>
      <c r="N73" s="94" t="s">
        <v>25</v>
      </c>
      <c r="O73" s="131" t="n">
        <f aca="false">SUM(E73:N73)</f>
        <v>6.32000005245209</v>
      </c>
      <c r="Q73" s="1"/>
      <c r="R73" s="1"/>
      <c r="S73" s="1"/>
      <c r="T73" s="5"/>
      <c r="U73" s="5"/>
      <c r="V73" s="5"/>
      <c r="W73" s="5"/>
      <c r="X73" s="5"/>
    </row>
    <row r="74" customFormat="false" ht="15" hidden="false" customHeight="true" outlineLevel="4" collapsed="false">
      <c r="A74" s="130"/>
      <c r="B74" s="89"/>
      <c r="C74" s="95" t="s">
        <v>26</v>
      </c>
      <c r="D74" s="107"/>
      <c r="E74" s="37" t="n">
        <v>32.3800010681152</v>
      </c>
      <c r="F74" s="36" t="s">
        <v>25</v>
      </c>
      <c r="G74" s="37" t="n">
        <v>6.15000009536743</v>
      </c>
      <c r="H74" s="36" t="s">
        <v>25</v>
      </c>
      <c r="I74" s="37" t="n">
        <v>290.14999806881</v>
      </c>
      <c r="J74" s="36" t="s">
        <v>25</v>
      </c>
      <c r="K74" s="37" t="n">
        <v>7</v>
      </c>
      <c r="L74" s="37" t="n">
        <v>140.050000190735</v>
      </c>
      <c r="M74" s="36" t="s">
        <v>25</v>
      </c>
      <c r="N74" s="38" t="s">
        <v>25</v>
      </c>
      <c r="O74" s="69" t="n">
        <f aca="false">SUM(E74:N74)</f>
        <v>475.729999423027</v>
      </c>
      <c r="Q74" s="1"/>
      <c r="R74" s="1"/>
      <c r="S74" s="1"/>
      <c r="T74" s="5"/>
      <c r="U74" s="5"/>
      <c r="V74" s="5"/>
      <c r="W74" s="5"/>
      <c r="X74" s="5"/>
    </row>
    <row r="75" s="8" customFormat="true" ht="15" hidden="false" customHeight="true" outlineLevel="3" collapsed="false">
      <c r="A75" s="130"/>
      <c r="B75" s="89"/>
      <c r="C75" s="96" t="s">
        <v>27</v>
      </c>
      <c r="D75" s="107"/>
      <c r="E75" s="49" t="n">
        <f aca="false">SUBTOTAL(9,E73:E74)</f>
        <v>32.3800010681152</v>
      </c>
      <c r="F75" s="48" t="n">
        <f aca="false">SUBTOTAL(9,F73:F74)</f>
        <v>0</v>
      </c>
      <c r="G75" s="49" t="n">
        <f aca="false">SUBTOTAL(9,G73:G74)</f>
        <v>6.15000009536743</v>
      </c>
      <c r="H75" s="48" t="n">
        <f aca="false">SUBTOTAL(9,H73:H74)</f>
        <v>0</v>
      </c>
      <c r="I75" s="49" t="n">
        <f aca="false">SUBTOTAL(9,I73:I74)</f>
        <v>290.14999806881</v>
      </c>
      <c r="J75" s="48" t="n">
        <f aca="false">SUBTOTAL(9,J73:J74)</f>
        <v>4.5</v>
      </c>
      <c r="K75" s="49" t="n">
        <f aca="false">SUBTOTAL(9,K73:K74)</f>
        <v>8.82000005245209</v>
      </c>
      <c r="L75" s="49" t="n">
        <f aca="false">SUBTOTAL(9,L73:L74)</f>
        <v>140.050000190735</v>
      </c>
      <c r="M75" s="48" t="n">
        <f aca="false">SUBTOTAL(9,M73:M74)</f>
        <v>0</v>
      </c>
      <c r="N75" s="50" t="n">
        <f aca="false">SUBTOTAL(9,N73:N74)</f>
        <v>0</v>
      </c>
      <c r="O75" s="78" t="n">
        <f aca="false">SUM(E75:N75)</f>
        <v>482.049999475479</v>
      </c>
      <c r="P75" s="42"/>
      <c r="Q75" s="2"/>
      <c r="R75" s="2"/>
      <c r="S75" s="2"/>
    </row>
    <row r="76" s="6" customFormat="true" ht="17.1" hidden="false" customHeight="true" outlineLevel="0" collapsed="false">
      <c r="A76" s="130"/>
      <c r="B76" s="9" t="s">
        <v>37</v>
      </c>
      <c r="C76" s="132" t="s">
        <v>24</v>
      </c>
      <c r="D76" s="100" t="n">
        <v>875</v>
      </c>
      <c r="E76" s="101" t="n">
        <f aca="false">SUM(E73,E70,E67,E64,E61,E58,E55,E52,E49,E46,E43,E40,E37,E34,E31)</f>
        <v>2451.07000815868</v>
      </c>
      <c r="F76" s="101" t="n">
        <f aca="false">SUM(F73,F70,F67,F64,F61,F58,F55,F52,F49,F46,F43,F40,F37,F34,F31)</f>
        <v>292.320000648499</v>
      </c>
      <c r="G76" s="101" t="n">
        <f aca="false">SUM(G73,G70,G67,G64,G61,G58,G55,G52,G49,G46,G43,G40,G37,G34,G31)</f>
        <v>0</v>
      </c>
      <c r="H76" s="101" t="n">
        <f aca="false">SUM(H73,H70,H67,H64,H61,H58,H55,H52,H49,H46,H43,H40,H37,H34,H31)</f>
        <v>1333.29000923038</v>
      </c>
      <c r="I76" s="101" t="n">
        <f aca="false">SUM(I73,I70,I67,I64,I61,I58,I55,I52,I49,I46,I43,I40,I37,I34,I31)</f>
        <v>183.980001449585</v>
      </c>
      <c r="J76" s="101" t="n">
        <f aca="false">SUM(J73,J70,J67,J64,J61,J58,J55,J52,J49,J46,J43,J40,J37,J34,J31)</f>
        <v>4558.51000894606</v>
      </c>
      <c r="K76" s="101" t="n">
        <f aca="false">SUM(K73,K70,K67,K64,K61,K58,K55,K52,K49,K46,K43,K40,K37,K34,K31)</f>
        <v>655.169994309545</v>
      </c>
      <c r="L76" s="101" t="n">
        <f aca="false">SUM(L73,L70,L67,L64,L61,L58,L55,L52,L49,L46,L43,L40,L37,L34,L31)</f>
        <v>339.640001296997</v>
      </c>
      <c r="M76" s="101" t="n">
        <f aca="false">SUM(M73,M70,M67,M64,M61,M58,M55,M52,M49,M46,M43,M40,M37,M34,M31)</f>
        <v>68.6800003051758</v>
      </c>
      <c r="N76" s="101" t="n">
        <f aca="false">SUM(N73,N70,N67,N64,N61,N58,N55,N52,N49,N46,N43,N40,N37,N34,N31)</f>
        <v>0</v>
      </c>
      <c r="O76" s="82" t="n">
        <f aca="false">SUM(O73,O70,O67,O64,O61,O58,O55,O52,O49,O46,O43,O40,O37,O34,O31)</f>
        <v>9882.66002434492</v>
      </c>
      <c r="P76" s="57"/>
      <c r="Q76" s="5"/>
      <c r="R76" s="5"/>
    </row>
    <row r="77" s="6" customFormat="true" ht="17.1" hidden="false" customHeight="true" outlineLevel="0" collapsed="false">
      <c r="A77" s="130"/>
      <c r="B77" s="9"/>
      <c r="C77" s="133" t="s">
        <v>26</v>
      </c>
      <c r="D77" s="100"/>
      <c r="E77" s="102" t="n">
        <f aca="false">SUM(E74,E71,E68,E65,E62,E59,E56,E53,E50,E47,E44,E41,E38,E35,E32)</f>
        <v>5801.55001702905</v>
      </c>
      <c r="F77" s="102" t="n">
        <f aca="false">SUM(F74,F71,F68,F65,F62,F59,F56,F53,F50,F47,F44,F41,F38,F35,F32)</f>
        <v>543.169998049736</v>
      </c>
      <c r="G77" s="102" t="n">
        <f aca="false">SUM(G74,G71,G68,G65,G62,G59,G56,G53,G50,G47,G44,G41,G38,G35,G32)</f>
        <v>212.419997153804</v>
      </c>
      <c r="H77" s="102" t="n">
        <f aca="false">SUM(H74,H71,H68,H65,H62,H59,H56,H53,H50,H47,H44,H41,H38,H35,H32)</f>
        <v>3211.71000972576</v>
      </c>
      <c r="I77" s="102" t="n">
        <f aca="false">SUM(I74,I71,I68,I65,I62,I59,I56,I53,I50,I47,I44,I41,I38,I35,I32)</f>
        <v>6336.16001532599</v>
      </c>
      <c r="J77" s="102" t="n">
        <f aca="false">SUM(J74,J71,J68,J65,J62,J59,J56,J53,J50,J47,J44,J41,J38,J35,J32)</f>
        <v>289.069997183979</v>
      </c>
      <c r="K77" s="102" t="n">
        <f aca="false">SUM(K74,K71,K68,K65,K62,K59,K56,K53,K50,K47,K44,K41,K38,K35,K32)</f>
        <v>1000.54000040889</v>
      </c>
      <c r="L77" s="102" t="n">
        <f aca="false">SUM(L74,L71,L68,L65,L62,L59,L56,L53,L50,L47,L44,L41,L38,L35,L32)</f>
        <v>3601.1800128594</v>
      </c>
      <c r="M77" s="102" t="n">
        <f aca="false">SUM(M74,M71,M68,M65,M62,M59,M56,M53,M50,M47,M44,M41,M38,M35,M32)</f>
        <v>0</v>
      </c>
      <c r="N77" s="102" t="n">
        <f aca="false">SUM(N74,N71,N68,N65,N62,N59,N56,N53,N50,N47,N44,N41,N38,N35,N32)</f>
        <v>0</v>
      </c>
      <c r="O77" s="84" t="n">
        <f aca="false">SUM(O74,O71,O68,O65,O62,O59,O56,O53,O50,O47,O44,O41,O38,O35,O32)</f>
        <v>20995.8000477366</v>
      </c>
      <c r="P77" s="57"/>
      <c r="Q77" s="5"/>
      <c r="R77" s="5"/>
    </row>
    <row r="78" s="6" customFormat="true" ht="17.1" hidden="false" customHeight="true" outlineLevel="0" collapsed="false">
      <c r="A78" s="130"/>
      <c r="B78" s="9"/>
      <c r="C78" s="134" t="s">
        <v>27</v>
      </c>
      <c r="D78" s="100"/>
      <c r="E78" s="56" t="n">
        <f aca="false">SUM(E75,E72,E69,E66,E63,E60,E57,E54,E51,E48,E45,E42,E39,E36,E33)</f>
        <v>8252.62002518773</v>
      </c>
      <c r="F78" s="56" t="n">
        <f aca="false">SUM(F75,F72,F69,F66,F63,F60,F57,F54,F51,F48,F45,F42,F39,F36,F33)</f>
        <v>835.489998698235</v>
      </c>
      <c r="G78" s="56" t="n">
        <f aca="false">SUM(G75,G72,G69,G66,G63,G60,G57,G54,G51,G48,G45,G42,G39,G36,G33)</f>
        <v>212.419997153804</v>
      </c>
      <c r="H78" s="56" t="n">
        <f aca="false">SUM(H75,H72,H69,H66,H63,H60,H57,H54,H51,H48,H45,H42,H39,H36,H33)</f>
        <v>4545.00001895614</v>
      </c>
      <c r="I78" s="56" t="n">
        <f aca="false">SUM(I75,I72,I69,I66,I63,I60,I57,I54,I51,I48,I45,I42,I39,I36,I33)</f>
        <v>6520.14001677558</v>
      </c>
      <c r="J78" s="56" t="n">
        <f aca="false">SUM(J75,J72,J69,J66,J63,J60,J57,J54,J51,J48,J45,J42,J39,J36,J33)</f>
        <v>4847.58000613004</v>
      </c>
      <c r="K78" s="56" t="n">
        <f aca="false">SUM(K75,K72,K69,K66,K63,K60,K57,K54,K51,K48,K45,K42,K39,K36,K33)</f>
        <v>1655.70999471843</v>
      </c>
      <c r="L78" s="56" t="n">
        <f aca="false">SUM(L75,L72,L69,L66,L63,L60,L57,L54,L51,L48,L45,L42,L39,L36,L33)</f>
        <v>3940.8200141564</v>
      </c>
      <c r="M78" s="56" t="n">
        <f aca="false">SUM(M75,M72,M69,M66,M63,M60,M57,M54,M51,M48,M45,M42,M39,M36,M33)</f>
        <v>68.6800003051758</v>
      </c>
      <c r="N78" s="56" t="n">
        <f aca="false">SUM(N75,N72,N69,N66,N63,N60,N57,N54,N51,N48,N45,N42,N39,N36,N33)</f>
        <v>0</v>
      </c>
      <c r="O78" s="86" t="n">
        <f aca="false">SUM(O75,O72,O69,O66,O63,O60,O57,O54,O51,O48,O45,O42,O39,O36,O33)</f>
        <v>30878.4600720815</v>
      </c>
      <c r="P78" s="57"/>
      <c r="Q78" s="5"/>
      <c r="R78" s="5"/>
    </row>
    <row r="79" customFormat="false" ht="15" hidden="false" customHeight="true" outlineLevel="4" collapsed="false">
      <c r="A79" s="130" t="s">
        <v>276</v>
      </c>
      <c r="B79" s="89" t="s">
        <v>277</v>
      </c>
      <c r="C79" s="90" t="s">
        <v>24</v>
      </c>
      <c r="D79" s="107" t="n">
        <v>146</v>
      </c>
      <c r="E79" s="93" t="n">
        <v>313.270004272461</v>
      </c>
      <c r="F79" s="92" t="s">
        <v>25</v>
      </c>
      <c r="G79" s="92" t="s">
        <v>25</v>
      </c>
      <c r="H79" s="92" t="n">
        <v>59.0200004577637</v>
      </c>
      <c r="I79" s="93" t="n">
        <v>11.1500000953674</v>
      </c>
      <c r="J79" s="93" t="n">
        <v>344.309999465942</v>
      </c>
      <c r="K79" s="93" t="n">
        <v>3.21000003814697</v>
      </c>
      <c r="L79" s="93" t="n">
        <v>92.1399993896484</v>
      </c>
      <c r="M79" s="92" t="s">
        <v>25</v>
      </c>
      <c r="N79" s="94" t="s">
        <v>25</v>
      </c>
      <c r="O79" s="131" t="n">
        <f aca="false">SUM(E79:N79)</f>
        <v>823.10000371933</v>
      </c>
      <c r="Q79" s="1"/>
      <c r="R79" s="1"/>
      <c r="S79" s="1"/>
      <c r="T79" s="5"/>
      <c r="U79" s="5"/>
      <c r="V79" s="5"/>
      <c r="W79" s="5"/>
      <c r="X79" s="5"/>
    </row>
    <row r="80" customFormat="false" ht="15" hidden="false" customHeight="true" outlineLevel="4" collapsed="false">
      <c r="A80" s="130"/>
      <c r="B80" s="89"/>
      <c r="C80" s="95" t="s">
        <v>26</v>
      </c>
      <c r="D80" s="107"/>
      <c r="E80" s="37" t="n">
        <v>739.320000931621</v>
      </c>
      <c r="F80" s="37" t="n">
        <v>50.5099983215332</v>
      </c>
      <c r="G80" s="36" t="s">
        <v>25</v>
      </c>
      <c r="H80" s="36" t="n">
        <v>121.139999270439</v>
      </c>
      <c r="I80" s="37" t="n">
        <v>1298.6599932611</v>
      </c>
      <c r="J80" s="37" t="n">
        <v>6</v>
      </c>
      <c r="K80" s="37" t="n">
        <v>84.8299999237061</v>
      </c>
      <c r="L80" s="37" t="n">
        <v>947.040000483394</v>
      </c>
      <c r="M80" s="36" t="s">
        <v>25</v>
      </c>
      <c r="N80" s="38" t="s">
        <v>25</v>
      </c>
      <c r="O80" s="69" t="n">
        <f aca="false">SUM(E80:N80)</f>
        <v>3247.49999219179</v>
      </c>
      <c r="Q80" s="1"/>
      <c r="R80" s="1"/>
      <c r="S80" s="1"/>
      <c r="T80" s="5"/>
      <c r="U80" s="5"/>
      <c r="V80" s="5"/>
      <c r="W80" s="5"/>
      <c r="X80" s="5"/>
    </row>
    <row r="81" s="8" customFormat="true" ht="15" hidden="false" customHeight="true" outlineLevel="3" collapsed="false">
      <c r="A81" s="130"/>
      <c r="B81" s="89"/>
      <c r="C81" s="96" t="s">
        <v>27</v>
      </c>
      <c r="D81" s="107"/>
      <c r="E81" s="49" t="n">
        <f aca="false">SUBTOTAL(9,E79:E80)</f>
        <v>1052.59000520408</v>
      </c>
      <c r="F81" s="49" t="n">
        <f aca="false">SUBTOTAL(9,F79:F80)</f>
        <v>50.5099983215332</v>
      </c>
      <c r="G81" s="48" t="n">
        <f aca="false">SUBTOTAL(9,G79:G80)</f>
        <v>0</v>
      </c>
      <c r="H81" s="48" t="n">
        <f aca="false">SUBTOTAL(9,H79:H80)</f>
        <v>180.159999728203</v>
      </c>
      <c r="I81" s="49" t="n">
        <f aca="false">SUBTOTAL(9,I79:I80)</f>
        <v>1309.80999335647</v>
      </c>
      <c r="J81" s="49" t="n">
        <f aca="false">SUBTOTAL(9,J79:J80)</f>
        <v>350.309999465942</v>
      </c>
      <c r="K81" s="49" t="n">
        <f aca="false">SUBTOTAL(9,K79:K80)</f>
        <v>88.039999961853</v>
      </c>
      <c r="L81" s="49" t="n">
        <f aca="false">SUBTOTAL(9,L79:L80)</f>
        <v>1039.17999987304</v>
      </c>
      <c r="M81" s="48" t="n">
        <f aca="false">SUBTOTAL(9,M79:M80)</f>
        <v>0</v>
      </c>
      <c r="N81" s="50" t="n">
        <f aca="false">SUBTOTAL(9,N79:N80)</f>
        <v>0</v>
      </c>
      <c r="O81" s="78" t="n">
        <f aca="false">SUM(E81:N81)</f>
        <v>4070.59999591112</v>
      </c>
      <c r="P81" s="42"/>
      <c r="Q81" s="2"/>
      <c r="R81" s="2"/>
      <c r="S81" s="2"/>
    </row>
    <row r="82" customFormat="false" ht="15" hidden="false" customHeight="true" outlineLevel="4" collapsed="false">
      <c r="A82" s="130"/>
      <c r="B82" s="89" t="s">
        <v>278</v>
      </c>
      <c r="C82" s="90" t="s">
        <v>24</v>
      </c>
      <c r="D82" s="107" t="n">
        <v>129</v>
      </c>
      <c r="E82" s="93" t="n">
        <v>180.240000247955</v>
      </c>
      <c r="F82" s="93" t="n">
        <v>5.5</v>
      </c>
      <c r="G82" s="92" t="s">
        <v>25</v>
      </c>
      <c r="H82" s="92" t="n">
        <v>107.870000362396</v>
      </c>
      <c r="I82" s="93" t="n">
        <v>20.4899991750717</v>
      </c>
      <c r="J82" s="93" t="n">
        <v>304.63999697566</v>
      </c>
      <c r="K82" s="93" t="n">
        <v>74.2399993687868</v>
      </c>
      <c r="L82" s="92" t="s">
        <v>25</v>
      </c>
      <c r="M82" s="92" t="s">
        <v>25</v>
      </c>
      <c r="N82" s="94" t="s">
        <v>25</v>
      </c>
      <c r="O82" s="131" t="n">
        <f aca="false">SUM(E82:N82)</f>
        <v>692.97999612987</v>
      </c>
      <c r="Q82" s="1"/>
      <c r="R82" s="1"/>
      <c r="S82" s="1"/>
      <c r="T82" s="5"/>
      <c r="U82" s="5"/>
      <c r="V82" s="5"/>
      <c r="W82" s="5"/>
      <c r="X82" s="5"/>
    </row>
    <row r="83" customFormat="false" ht="15" hidden="false" customHeight="true" outlineLevel="4" collapsed="false">
      <c r="A83" s="130"/>
      <c r="B83" s="89"/>
      <c r="C83" s="95" t="s">
        <v>26</v>
      </c>
      <c r="D83" s="107"/>
      <c r="E83" s="37" t="n">
        <v>1146.29999954999</v>
      </c>
      <c r="F83" s="37" t="n">
        <v>47.3800010681152</v>
      </c>
      <c r="G83" s="36" t="s">
        <v>25</v>
      </c>
      <c r="H83" s="36" t="n">
        <v>657.25999724865</v>
      </c>
      <c r="I83" s="37" t="n">
        <v>1401.05000138283</v>
      </c>
      <c r="J83" s="37" t="n">
        <v>10.4700000286102</v>
      </c>
      <c r="K83" s="37" t="n">
        <v>158.729998886585</v>
      </c>
      <c r="L83" s="37" t="n">
        <v>271.539995789528</v>
      </c>
      <c r="M83" s="37" t="n">
        <v>54.8600006103516</v>
      </c>
      <c r="N83" s="38" t="n">
        <v>1.5</v>
      </c>
      <c r="O83" s="69" t="n">
        <f aca="false">SUM(E83:N83)</f>
        <v>3749.08999456465</v>
      </c>
      <c r="Q83" s="1"/>
      <c r="R83" s="1"/>
      <c r="S83" s="1"/>
      <c r="T83" s="5"/>
      <c r="U83" s="5"/>
      <c r="V83" s="5"/>
      <c r="W83" s="5"/>
      <c r="X83" s="5"/>
    </row>
    <row r="84" s="8" customFormat="true" ht="15" hidden="false" customHeight="true" outlineLevel="3" collapsed="false">
      <c r="A84" s="130"/>
      <c r="B84" s="89"/>
      <c r="C84" s="96" t="s">
        <v>27</v>
      </c>
      <c r="D84" s="107"/>
      <c r="E84" s="49" t="n">
        <f aca="false">SUBTOTAL(9,E82:E83)</f>
        <v>1326.53999979794</v>
      </c>
      <c r="F84" s="49" t="n">
        <f aca="false">SUBTOTAL(9,F82:F83)</f>
        <v>52.8800010681152</v>
      </c>
      <c r="G84" s="48" t="n">
        <f aca="false">SUBTOTAL(9,G82:G83)</f>
        <v>0</v>
      </c>
      <c r="H84" s="48" t="n">
        <f aca="false">SUBTOTAL(9,H82:H83)</f>
        <v>765.129997611046</v>
      </c>
      <c r="I84" s="49" t="n">
        <f aca="false">SUBTOTAL(9,I82:I83)</f>
        <v>1421.5400005579</v>
      </c>
      <c r="J84" s="49" t="n">
        <f aca="false">SUBTOTAL(9,J82:J83)</f>
        <v>315.109997004271</v>
      </c>
      <c r="K84" s="49" t="n">
        <f aca="false">SUBTOTAL(9,K82:K83)</f>
        <v>232.969998255372</v>
      </c>
      <c r="L84" s="49" t="n">
        <f aca="false">SUBTOTAL(9,L82:L83)</f>
        <v>271.539995789528</v>
      </c>
      <c r="M84" s="49" t="n">
        <f aca="false">SUBTOTAL(9,M82:M83)</f>
        <v>54.8600006103516</v>
      </c>
      <c r="N84" s="50" t="n">
        <f aca="false">SUBTOTAL(9,N82:N83)</f>
        <v>1.5</v>
      </c>
      <c r="O84" s="78" t="n">
        <f aca="false">SUM(E84:N84)</f>
        <v>4442.06999069452</v>
      </c>
      <c r="P84" s="42"/>
      <c r="Q84" s="2"/>
      <c r="R84" s="2"/>
      <c r="S84" s="2"/>
    </row>
    <row r="85" customFormat="false" ht="15" hidden="false" customHeight="true" outlineLevel="4" collapsed="false">
      <c r="A85" s="130"/>
      <c r="B85" s="89" t="s">
        <v>279</v>
      </c>
      <c r="C85" s="90" t="s">
        <v>24</v>
      </c>
      <c r="D85" s="107" t="n">
        <v>43</v>
      </c>
      <c r="E85" s="93" t="n">
        <v>47.6399993896484</v>
      </c>
      <c r="F85" s="92" t="s">
        <v>25</v>
      </c>
      <c r="G85" s="92" t="s">
        <v>25</v>
      </c>
      <c r="H85" s="92" t="n">
        <v>15.8100004196167</v>
      </c>
      <c r="I85" s="93" t="n">
        <v>10.7399997711182</v>
      </c>
      <c r="J85" s="93" t="n">
        <v>43.0499985218048</v>
      </c>
      <c r="K85" s="92" t="s">
        <v>25</v>
      </c>
      <c r="L85" s="92" t="s">
        <v>25</v>
      </c>
      <c r="M85" s="92" t="s">
        <v>25</v>
      </c>
      <c r="N85" s="94" t="s">
        <v>25</v>
      </c>
      <c r="O85" s="131" t="n">
        <f aca="false">SUM(E85:N85)</f>
        <v>117.239998102188</v>
      </c>
      <c r="Q85" s="1"/>
      <c r="R85" s="1"/>
      <c r="S85" s="1"/>
      <c r="T85" s="5"/>
      <c r="U85" s="5"/>
      <c r="V85" s="5"/>
      <c r="W85" s="5"/>
      <c r="X85" s="5"/>
    </row>
    <row r="86" customFormat="false" ht="15" hidden="false" customHeight="true" outlineLevel="4" collapsed="false">
      <c r="A86" s="130"/>
      <c r="B86" s="89"/>
      <c r="C86" s="95" t="s">
        <v>26</v>
      </c>
      <c r="D86" s="107"/>
      <c r="E86" s="37" t="n">
        <v>269.510002017021</v>
      </c>
      <c r="F86" s="37" t="n">
        <v>3</v>
      </c>
      <c r="G86" s="36" t="s">
        <v>25</v>
      </c>
      <c r="H86" s="36" t="n">
        <v>94.2000002861023</v>
      </c>
      <c r="I86" s="37" t="n">
        <v>534.519999921322</v>
      </c>
      <c r="J86" s="37" t="n">
        <v>2.5</v>
      </c>
      <c r="K86" s="37" t="n">
        <v>2.70000000298023</v>
      </c>
      <c r="L86" s="37" t="n">
        <v>254.240001440048</v>
      </c>
      <c r="M86" s="36" t="s">
        <v>25</v>
      </c>
      <c r="N86" s="38" t="s">
        <v>25</v>
      </c>
      <c r="O86" s="69" t="n">
        <f aca="false">SUM(E86:N86)</f>
        <v>1160.67000366747</v>
      </c>
      <c r="Q86" s="1"/>
      <c r="R86" s="1"/>
      <c r="S86" s="1"/>
      <c r="T86" s="5"/>
      <c r="U86" s="5"/>
      <c r="V86" s="5"/>
      <c r="W86" s="5"/>
      <c r="X86" s="5"/>
    </row>
    <row r="87" s="8" customFormat="true" ht="15" hidden="false" customHeight="true" outlineLevel="3" collapsed="false">
      <c r="A87" s="130"/>
      <c r="B87" s="89"/>
      <c r="C87" s="96" t="s">
        <v>27</v>
      </c>
      <c r="D87" s="107"/>
      <c r="E87" s="49" t="n">
        <f aca="false">SUBTOTAL(9,E85:E86)</f>
        <v>317.15000140667</v>
      </c>
      <c r="F87" s="49" t="n">
        <f aca="false">SUBTOTAL(9,F85:F86)</f>
        <v>3</v>
      </c>
      <c r="G87" s="48" t="n">
        <f aca="false">SUBTOTAL(9,G85:G86)</f>
        <v>0</v>
      </c>
      <c r="H87" s="48" t="n">
        <f aca="false">SUBTOTAL(9,H85:H86)</f>
        <v>110.010000705719</v>
      </c>
      <c r="I87" s="49" t="n">
        <f aca="false">SUBTOTAL(9,I85:I86)</f>
        <v>545.25999969244</v>
      </c>
      <c r="J87" s="49" t="n">
        <f aca="false">SUBTOTAL(9,J85:J86)</f>
        <v>45.5499985218048</v>
      </c>
      <c r="K87" s="49" t="n">
        <f aca="false">SUBTOTAL(9,K85:K86)</f>
        <v>2.70000000298023</v>
      </c>
      <c r="L87" s="49" t="n">
        <f aca="false">SUBTOTAL(9,L85:L86)</f>
        <v>254.240001440048</v>
      </c>
      <c r="M87" s="48" t="n">
        <f aca="false">SUBTOTAL(9,M85:M86)</f>
        <v>0</v>
      </c>
      <c r="N87" s="50" t="n">
        <f aca="false">SUBTOTAL(9,N85:N86)</f>
        <v>0</v>
      </c>
      <c r="O87" s="78" t="n">
        <f aca="false">SUM(E87:N87)</f>
        <v>1277.91000176966</v>
      </c>
      <c r="P87" s="42"/>
      <c r="Q87" s="2"/>
      <c r="R87" s="2"/>
      <c r="S87" s="2"/>
    </row>
    <row r="88" customFormat="false" ht="15" hidden="false" customHeight="true" outlineLevel="4" collapsed="false">
      <c r="A88" s="130"/>
      <c r="B88" s="89" t="s">
        <v>280</v>
      </c>
      <c r="C88" s="90" t="s">
        <v>24</v>
      </c>
      <c r="D88" s="107" t="n">
        <v>263</v>
      </c>
      <c r="E88" s="93" t="n">
        <v>87.039999961853</v>
      </c>
      <c r="F88" s="93" t="n">
        <v>27.6399993896484</v>
      </c>
      <c r="G88" s="92" t="s">
        <v>25</v>
      </c>
      <c r="H88" s="92" t="s">
        <v>25</v>
      </c>
      <c r="I88" s="92" t="s">
        <v>25</v>
      </c>
      <c r="J88" s="93" t="n">
        <v>101.529998779297</v>
      </c>
      <c r="K88" s="93" t="n">
        <v>27.6800000667572</v>
      </c>
      <c r="L88" s="93" t="n">
        <v>0.469999998807907</v>
      </c>
      <c r="M88" s="92" t="s">
        <v>25</v>
      </c>
      <c r="N88" s="94" t="s">
        <v>25</v>
      </c>
      <c r="O88" s="131" t="n">
        <f aca="false">SUM(E88:N88)</f>
        <v>244.359998196363</v>
      </c>
      <c r="Q88" s="1"/>
      <c r="R88" s="1"/>
      <c r="S88" s="1"/>
      <c r="T88" s="5"/>
      <c r="U88" s="5"/>
      <c r="V88" s="5"/>
      <c r="W88" s="5"/>
      <c r="X88" s="5"/>
    </row>
    <row r="89" customFormat="false" ht="15" hidden="false" customHeight="true" outlineLevel="4" collapsed="false">
      <c r="A89" s="130"/>
      <c r="B89" s="89"/>
      <c r="C89" s="95" t="s">
        <v>26</v>
      </c>
      <c r="D89" s="107"/>
      <c r="E89" s="37" t="n">
        <v>1372.67000049353</v>
      </c>
      <c r="F89" s="37" t="n">
        <v>44.5</v>
      </c>
      <c r="G89" s="36" t="s">
        <v>25</v>
      </c>
      <c r="H89" s="36" t="n">
        <v>1153.45999857783</v>
      </c>
      <c r="I89" s="37" t="n">
        <v>1450.15999634564</v>
      </c>
      <c r="J89" s="37" t="n">
        <v>5.90000009536743</v>
      </c>
      <c r="K89" s="37" t="n">
        <v>117.459999024868</v>
      </c>
      <c r="L89" s="37" t="n">
        <v>287.649997770786</v>
      </c>
      <c r="M89" s="36" t="s">
        <v>25</v>
      </c>
      <c r="N89" s="38" t="s">
        <v>25</v>
      </c>
      <c r="O89" s="69" t="n">
        <f aca="false">SUM(E89:N89)</f>
        <v>4431.79999230802</v>
      </c>
      <c r="Q89" s="1"/>
      <c r="R89" s="1"/>
      <c r="S89" s="1"/>
      <c r="T89" s="5"/>
      <c r="U89" s="5"/>
      <c r="V89" s="5"/>
      <c r="W89" s="5"/>
      <c r="X89" s="5"/>
    </row>
    <row r="90" s="8" customFormat="true" ht="15" hidden="false" customHeight="true" outlineLevel="3" collapsed="false">
      <c r="A90" s="130"/>
      <c r="B90" s="89"/>
      <c r="C90" s="96" t="s">
        <v>27</v>
      </c>
      <c r="D90" s="107"/>
      <c r="E90" s="49" t="n">
        <f aca="false">SUBTOTAL(9,E88:E89)</f>
        <v>1459.71000045538</v>
      </c>
      <c r="F90" s="49" t="n">
        <f aca="false">SUBTOTAL(9,F88:F89)</f>
        <v>72.1399993896484</v>
      </c>
      <c r="G90" s="48" t="n">
        <f aca="false">SUBTOTAL(9,G88:G89)</f>
        <v>0</v>
      </c>
      <c r="H90" s="48" t="n">
        <f aca="false">SUBTOTAL(9,H88:H89)</f>
        <v>1153.45999857783</v>
      </c>
      <c r="I90" s="49" t="n">
        <f aca="false">SUBTOTAL(9,I88:I89)</f>
        <v>1450.15999634564</v>
      </c>
      <c r="J90" s="49" t="n">
        <f aca="false">SUBTOTAL(9,J88:J89)</f>
        <v>107.429998874664</v>
      </c>
      <c r="K90" s="49" t="n">
        <f aca="false">SUBTOTAL(9,K88:K89)</f>
        <v>145.139999091625</v>
      </c>
      <c r="L90" s="49" t="n">
        <f aca="false">SUBTOTAL(9,L88:L89)</f>
        <v>288.119997769594</v>
      </c>
      <c r="M90" s="48" t="n">
        <f aca="false">SUBTOTAL(9,M88:M89)</f>
        <v>0</v>
      </c>
      <c r="N90" s="50" t="n">
        <f aca="false">SUBTOTAL(9,N88:N89)</f>
        <v>0</v>
      </c>
      <c r="O90" s="78" t="n">
        <f aca="false">SUM(E90:N90)</f>
        <v>4676.15999050438</v>
      </c>
      <c r="P90" s="42"/>
      <c r="Q90" s="2"/>
      <c r="R90" s="2"/>
      <c r="S90" s="2"/>
    </row>
    <row r="91" customFormat="false" ht="15" hidden="false" customHeight="true" outlineLevel="4" collapsed="false">
      <c r="A91" s="130"/>
      <c r="B91" s="89" t="s">
        <v>281</v>
      </c>
      <c r="C91" s="90" t="s">
        <v>24</v>
      </c>
      <c r="D91" s="107" t="n">
        <v>325</v>
      </c>
      <c r="E91" s="93" t="n">
        <v>926.550004243851</v>
      </c>
      <c r="F91" s="93" t="n">
        <v>73.7800025939941</v>
      </c>
      <c r="G91" s="92" t="s">
        <v>25</v>
      </c>
      <c r="H91" s="92" t="n">
        <v>454.570000648499</v>
      </c>
      <c r="I91" s="93" t="n">
        <v>66.9999990463257</v>
      </c>
      <c r="J91" s="93" t="n">
        <v>588.769999802113</v>
      </c>
      <c r="K91" s="93" t="n">
        <v>23.8200004696846</v>
      </c>
      <c r="L91" s="93" t="n">
        <v>9.17000007629395</v>
      </c>
      <c r="M91" s="93" t="n">
        <v>118.30999994278</v>
      </c>
      <c r="N91" s="94" t="s">
        <v>25</v>
      </c>
      <c r="O91" s="131" t="n">
        <f aca="false">SUM(E91:N91)</f>
        <v>2261.97000682354</v>
      </c>
      <c r="Q91" s="1"/>
      <c r="R91" s="1"/>
      <c r="S91" s="1"/>
      <c r="T91" s="5"/>
      <c r="U91" s="5"/>
      <c r="V91" s="5"/>
      <c r="W91" s="5"/>
      <c r="X91" s="5"/>
    </row>
    <row r="92" customFormat="false" ht="15" hidden="false" customHeight="true" outlineLevel="4" collapsed="false">
      <c r="A92" s="130"/>
      <c r="B92" s="89"/>
      <c r="C92" s="95" t="s">
        <v>26</v>
      </c>
      <c r="D92" s="107"/>
      <c r="E92" s="37" t="n">
        <v>3192.54999279976</v>
      </c>
      <c r="F92" s="37" t="n">
        <v>58.5300011634827</v>
      </c>
      <c r="G92" s="36" t="s">
        <v>25</v>
      </c>
      <c r="H92" s="36" t="n">
        <v>1705.01998156309</v>
      </c>
      <c r="I92" s="37" t="n">
        <v>3672.61000710726</v>
      </c>
      <c r="J92" s="37" t="n">
        <v>54.8900000154972</v>
      </c>
      <c r="K92" s="37" t="n">
        <v>36.4100003242493</v>
      </c>
      <c r="L92" s="37" t="n">
        <v>746.769999146462</v>
      </c>
      <c r="M92" s="36" t="s">
        <v>25</v>
      </c>
      <c r="N92" s="38" t="s">
        <v>25</v>
      </c>
      <c r="O92" s="69" t="n">
        <f aca="false">SUM(E92:N92)</f>
        <v>9466.7799821198</v>
      </c>
      <c r="Q92" s="1"/>
      <c r="R92" s="1"/>
      <c r="S92" s="1"/>
      <c r="T92" s="5"/>
      <c r="U92" s="5"/>
      <c r="V92" s="5"/>
      <c r="W92" s="5"/>
      <c r="X92" s="5"/>
    </row>
    <row r="93" s="8" customFormat="true" ht="15" hidden="false" customHeight="true" outlineLevel="3" collapsed="false">
      <c r="A93" s="130"/>
      <c r="B93" s="89"/>
      <c r="C93" s="96" t="s">
        <v>27</v>
      </c>
      <c r="D93" s="107"/>
      <c r="E93" s="49" t="n">
        <f aca="false">SUBTOTAL(9,E91:E92)</f>
        <v>4119.09999704361</v>
      </c>
      <c r="F93" s="49" t="n">
        <f aca="false">SUBTOTAL(9,F91:F92)</f>
        <v>132.310003757477</v>
      </c>
      <c r="G93" s="48" t="n">
        <f aca="false">SUBTOTAL(9,G91:G92)</f>
        <v>0</v>
      </c>
      <c r="H93" s="48" t="n">
        <f aca="false">SUBTOTAL(9,H91:H92)</f>
        <v>2159.58998221159</v>
      </c>
      <c r="I93" s="49" t="n">
        <f aca="false">SUBTOTAL(9,I91:I92)</f>
        <v>3739.61000615358</v>
      </c>
      <c r="J93" s="49" t="n">
        <f aca="false">SUBTOTAL(9,J91:J92)</f>
        <v>643.65999981761</v>
      </c>
      <c r="K93" s="49" t="n">
        <f aca="false">SUBTOTAL(9,K91:K92)</f>
        <v>60.2300007939339</v>
      </c>
      <c r="L93" s="49" t="n">
        <f aca="false">SUBTOTAL(9,L91:L92)</f>
        <v>755.939999222755</v>
      </c>
      <c r="M93" s="48" t="n">
        <f aca="false">SUBTOTAL(9,M91:M92)</f>
        <v>118.30999994278</v>
      </c>
      <c r="N93" s="50" t="n">
        <f aca="false">SUBTOTAL(9,N91:N92)</f>
        <v>0</v>
      </c>
      <c r="O93" s="78" t="n">
        <f aca="false">SUM(E93:N93)</f>
        <v>11728.7499889433</v>
      </c>
      <c r="P93" s="42"/>
      <c r="Q93" s="2"/>
      <c r="R93" s="2"/>
      <c r="S93" s="2"/>
    </row>
    <row r="94" customFormat="false" ht="15" hidden="false" customHeight="true" outlineLevel="4" collapsed="false">
      <c r="A94" s="130"/>
      <c r="B94" s="89" t="s">
        <v>282</v>
      </c>
      <c r="C94" s="90" t="s">
        <v>24</v>
      </c>
      <c r="D94" s="107" t="n">
        <v>112</v>
      </c>
      <c r="E94" s="93" t="n">
        <v>127.929998397827</v>
      </c>
      <c r="F94" s="92" t="s">
        <v>25</v>
      </c>
      <c r="G94" s="92" t="s">
        <v>25</v>
      </c>
      <c r="H94" s="92" t="n">
        <v>248.820002555847</v>
      </c>
      <c r="I94" s="93" t="n">
        <v>38.4699993133545</v>
      </c>
      <c r="J94" s="93" t="n">
        <v>838.879994869232</v>
      </c>
      <c r="K94" s="93" t="n">
        <v>138.600004196167</v>
      </c>
      <c r="L94" s="93" t="n">
        <v>5.51000022888184</v>
      </c>
      <c r="M94" s="93" t="n">
        <v>254.850003242493</v>
      </c>
      <c r="N94" s="94" t="s">
        <v>25</v>
      </c>
      <c r="O94" s="131" t="n">
        <f aca="false">SUM(E94:N94)</f>
        <v>1653.0600028038</v>
      </c>
      <c r="Q94" s="1"/>
      <c r="R94" s="1"/>
      <c r="S94" s="1"/>
      <c r="T94" s="5"/>
      <c r="U94" s="5"/>
      <c r="V94" s="5"/>
      <c r="W94" s="5"/>
      <c r="X94" s="5"/>
    </row>
    <row r="95" customFormat="false" ht="15" hidden="false" customHeight="true" outlineLevel="4" collapsed="false">
      <c r="A95" s="130"/>
      <c r="B95" s="89"/>
      <c r="C95" s="95" t="s">
        <v>26</v>
      </c>
      <c r="D95" s="107"/>
      <c r="E95" s="37" t="n">
        <v>976.090003252029</v>
      </c>
      <c r="F95" s="37" t="n">
        <v>14</v>
      </c>
      <c r="G95" s="36" t="s">
        <v>25</v>
      </c>
      <c r="H95" s="36" t="n">
        <v>213.219996929169</v>
      </c>
      <c r="I95" s="37" t="n">
        <v>654.809996843338</v>
      </c>
      <c r="J95" s="37" t="n">
        <v>9.90999984741211</v>
      </c>
      <c r="K95" s="37" t="n">
        <v>106.889997959137</v>
      </c>
      <c r="L95" s="37" t="n">
        <v>206.469998121262</v>
      </c>
      <c r="M95" s="37" t="n">
        <v>13.6899995803833</v>
      </c>
      <c r="N95" s="38" t="s">
        <v>25</v>
      </c>
      <c r="O95" s="69" t="n">
        <f aca="false">SUM(E95:N95)</f>
        <v>2195.07999253273</v>
      </c>
      <c r="Q95" s="1"/>
      <c r="R95" s="1"/>
      <c r="S95" s="1"/>
      <c r="T95" s="5"/>
      <c r="U95" s="5"/>
      <c r="V95" s="5"/>
      <c r="W95" s="5"/>
      <c r="X95" s="5"/>
    </row>
    <row r="96" s="8" customFormat="true" ht="15" hidden="false" customHeight="true" outlineLevel="3" collapsed="false">
      <c r="A96" s="130"/>
      <c r="B96" s="89"/>
      <c r="C96" s="96" t="s">
        <v>27</v>
      </c>
      <c r="D96" s="107"/>
      <c r="E96" s="49" t="n">
        <f aca="false">SUBTOTAL(9,E94:E95)</f>
        <v>1104.02000164986</v>
      </c>
      <c r="F96" s="49" t="n">
        <f aca="false">SUBTOTAL(9,F94:F95)</f>
        <v>14</v>
      </c>
      <c r="G96" s="48" t="n">
        <f aca="false">SUBTOTAL(9,G94:G95)</f>
        <v>0</v>
      </c>
      <c r="H96" s="48" t="n">
        <f aca="false">SUBTOTAL(9,H94:H95)</f>
        <v>462.039999485016</v>
      </c>
      <c r="I96" s="49" t="n">
        <f aca="false">SUBTOTAL(9,I94:I95)</f>
        <v>693.279996156693</v>
      </c>
      <c r="J96" s="49" t="n">
        <f aca="false">SUBTOTAL(9,J94:J95)</f>
        <v>848.789994716644</v>
      </c>
      <c r="K96" s="49" t="n">
        <f aca="false">SUBTOTAL(9,K94:K95)</f>
        <v>245.490002155304</v>
      </c>
      <c r="L96" s="49" t="n">
        <f aca="false">SUBTOTAL(9,L94:L95)</f>
        <v>211.979998350143</v>
      </c>
      <c r="M96" s="49" t="n">
        <f aca="false">SUBTOTAL(9,M94:M95)</f>
        <v>268.540002822876</v>
      </c>
      <c r="N96" s="50" t="n">
        <f aca="false">SUBTOTAL(9,N94:N95)</f>
        <v>0</v>
      </c>
      <c r="O96" s="78" t="n">
        <f aca="false">SUM(E96:N96)</f>
        <v>3848.13999533653</v>
      </c>
      <c r="P96" s="42"/>
      <c r="Q96" s="2"/>
      <c r="R96" s="2"/>
      <c r="S96" s="2"/>
    </row>
    <row r="97" customFormat="false" ht="15" hidden="false" customHeight="true" outlineLevel="4" collapsed="false">
      <c r="A97" s="130"/>
      <c r="B97" s="89" t="s">
        <v>283</v>
      </c>
      <c r="C97" s="90" t="s">
        <v>24</v>
      </c>
      <c r="D97" s="107" t="n">
        <v>87</v>
      </c>
      <c r="E97" s="93" t="n">
        <v>16.0300006866455</v>
      </c>
      <c r="F97" s="92" t="s">
        <v>25</v>
      </c>
      <c r="G97" s="92" t="s">
        <v>25</v>
      </c>
      <c r="H97" s="92" t="n">
        <v>26.1400003433228</v>
      </c>
      <c r="I97" s="93" t="n">
        <v>72.3600006103516</v>
      </c>
      <c r="J97" s="92" t="s">
        <v>25</v>
      </c>
      <c r="K97" s="93" t="n">
        <v>10.710000038147</v>
      </c>
      <c r="L97" s="92" t="s">
        <v>25</v>
      </c>
      <c r="M97" s="92" t="s">
        <v>25</v>
      </c>
      <c r="N97" s="94" t="s">
        <v>25</v>
      </c>
      <c r="O97" s="131" t="n">
        <f aca="false">SUM(E97:N97)</f>
        <v>125.240001678467</v>
      </c>
      <c r="Q97" s="1"/>
      <c r="R97" s="1"/>
      <c r="S97" s="1"/>
      <c r="T97" s="5"/>
      <c r="U97" s="5"/>
      <c r="V97" s="5"/>
      <c r="W97" s="5"/>
      <c r="X97" s="5"/>
    </row>
    <row r="98" customFormat="false" ht="15" hidden="false" customHeight="true" outlineLevel="4" collapsed="false">
      <c r="A98" s="130"/>
      <c r="B98" s="89"/>
      <c r="C98" s="95" t="s">
        <v>26</v>
      </c>
      <c r="D98" s="107"/>
      <c r="E98" s="37" t="n">
        <v>316.239999175072</v>
      </c>
      <c r="F98" s="36" t="s">
        <v>25</v>
      </c>
      <c r="G98" s="36" t="s">
        <v>25</v>
      </c>
      <c r="H98" s="36" t="n">
        <v>160.050002634525</v>
      </c>
      <c r="I98" s="37" t="n">
        <v>325.310000538826</v>
      </c>
      <c r="J98" s="36" t="s">
        <v>25</v>
      </c>
      <c r="K98" s="37" t="n">
        <v>34.7000000476837</v>
      </c>
      <c r="L98" s="37" t="n">
        <v>85.2700012922287</v>
      </c>
      <c r="M98" s="36" t="s">
        <v>25</v>
      </c>
      <c r="N98" s="38" t="s">
        <v>25</v>
      </c>
      <c r="O98" s="69" t="n">
        <f aca="false">SUM(E98:N98)</f>
        <v>921.570003688335</v>
      </c>
      <c r="Q98" s="1"/>
      <c r="R98" s="1"/>
      <c r="S98" s="1"/>
      <c r="T98" s="5"/>
      <c r="U98" s="5"/>
      <c r="V98" s="5"/>
      <c r="W98" s="5"/>
      <c r="X98" s="5"/>
    </row>
    <row r="99" s="8" customFormat="true" ht="15" hidden="false" customHeight="true" outlineLevel="3" collapsed="false">
      <c r="A99" s="130"/>
      <c r="B99" s="89"/>
      <c r="C99" s="96" t="s">
        <v>27</v>
      </c>
      <c r="D99" s="107"/>
      <c r="E99" s="49" t="n">
        <f aca="false">SUBTOTAL(9,E97:E98)</f>
        <v>332.269999861717</v>
      </c>
      <c r="F99" s="48" t="n">
        <f aca="false">SUBTOTAL(9,F97:F98)</f>
        <v>0</v>
      </c>
      <c r="G99" s="48" t="n">
        <f aca="false">SUBTOTAL(9,G97:G98)</f>
        <v>0</v>
      </c>
      <c r="H99" s="48" t="n">
        <f aca="false">SUBTOTAL(9,H97:H98)</f>
        <v>186.190002977848</v>
      </c>
      <c r="I99" s="49" t="n">
        <f aca="false">SUBTOTAL(9,I97:I98)</f>
        <v>397.670001149178</v>
      </c>
      <c r="J99" s="48" t="n">
        <f aca="false">SUBTOTAL(9,J97:J98)</f>
        <v>0</v>
      </c>
      <c r="K99" s="49" t="n">
        <f aca="false">SUBTOTAL(9,K97:K98)</f>
        <v>45.4100000858307</v>
      </c>
      <c r="L99" s="49" t="n">
        <f aca="false">SUBTOTAL(9,L97:L98)</f>
        <v>85.2700012922287</v>
      </c>
      <c r="M99" s="48" t="n">
        <f aca="false">SUBTOTAL(9,M97:M98)</f>
        <v>0</v>
      </c>
      <c r="N99" s="50" t="n">
        <f aca="false">SUBTOTAL(9,N97:N98)</f>
        <v>0</v>
      </c>
      <c r="O99" s="78" t="n">
        <f aca="false">SUM(E99:N99)</f>
        <v>1046.8100053668</v>
      </c>
      <c r="P99" s="42"/>
      <c r="Q99" s="2"/>
      <c r="R99" s="2"/>
      <c r="S99" s="2"/>
    </row>
    <row r="100" customFormat="false" ht="15" hidden="false" customHeight="true" outlineLevel="4" collapsed="false">
      <c r="A100" s="130"/>
      <c r="B100" s="89" t="s">
        <v>284</v>
      </c>
      <c r="C100" s="90" t="s">
        <v>24</v>
      </c>
      <c r="D100" s="107" t="n">
        <v>72</v>
      </c>
      <c r="E100" s="93" t="n">
        <v>135.310001373291</v>
      </c>
      <c r="F100" s="92" t="s">
        <v>25</v>
      </c>
      <c r="G100" s="92" t="s">
        <v>25</v>
      </c>
      <c r="H100" s="92" t="s">
        <v>25</v>
      </c>
      <c r="I100" s="92" t="s">
        <v>25</v>
      </c>
      <c r="J100" s="93" t="n">
        <v>16.8000000119209</v>
      </c>
      <c r="K100" s="93" t="n">
        <v>10.8500003814697</v>
      </c>
      <c r="L100" s="93" t="n">
        <v>12.5600004196167</v>
      </c>
      <c r="M100" s="93" t="n">
        <v>10</v>
      </c>
      <c r="N100" s="94" t="s">
        <v>25</v>
      </c>
      <c r="O100" s="131" t="n">
        <f aca="false">SUM(E100:N100)</f>
        <v>185.520002186298</v>
      </c>
      <c r="Q100" s="1"/>
      <c r="R100" s="1"/>
      <c r="S100" s="1"/>
      <c r="T100" s="5"/>
      <c r="U100" s="5"/>
      <c r="V100" s="5"/>
      <c r="W100" s="5"/>
      <c r="X100" s="5"/>
    </row>
    <row r="101" customFormat="false" ht="15" hidden="false" customHeight="true" outlineLevel="4" collapsed="false">
      <c r="A101" s="130"/>
      <c r="B101" s="89"/>
      <c r="C101" s="95" t="s">
        <v>26</v>
      </c>
      <c r="D101" s="107"/>
      <c r="E101" s="37" t="n">
        <v>879.260001301765</v>
      </c>
      <c r="F101" s="36" t="s">
        <v>25</v>
      </c>
      <c r="G101" s="36" t="s">
        <v>25</v>
      </c>
      <c r="H101" s="36" t="n">
        <v>209.489998698235</v>
      </c>
      <c r="I101" s="37" t="n">
        <v>672.609990239143</v>
      </c>
      <c r="J101" s="36" t="s">
        <v>25</v>
      </c>
      <c r="K101" s="37" t="n">
        <v>36.2899999022484</v>
      </c>
      <c r="L101" s="37" t="n">
        <v>117.140001416206</v>
      </c>
      <c r="M101" s="36" t="s">
        <v>25</v>
      </c>
      <c r="N101" s="38" t="s">
        <v>25</v>
      </c>
      <c r="O101" s="69" t="n">
        <f aca="false">SUM(E101:N101)</f>
        <v>1914.7899915576</v>
      </c>
      <c r="Q101" s="1"/>
      <c r="R101" s="1"/>
      <c r="S101" s="1"/>
      <c r="T101" s="5"/>
      <c r="U101" s="5"/>
      <c r="V101" s="5"/>
      <c r="W101" s="5"/>
      <c r="X101" s="5"/>
    </row>
    <row r="102" s="8" customFormat="true" ht="15" hidden="false" customHeight="true" outlineLevel="3" collapsed="false">
      <c r="A102" s="130"/>
      <c r="B102" s="89"/>
      <c r="C102" s="96" t="s">
        <v>27</v>
      </c>
      <c r="D102" s="107"/>
      <c r="E102" s="49" t="n">
        <f aca="false">SUBTOTAL(9,E100:E101)</f>
        <v>1014.57000267506</v>
      </c>
      <c r="F102" s="48" t="n">
        <f aca="false">SUBTOTAL(9,F100:F101)</f>
        <v>0</v>
      </c>
      <c r="G102" s="48" t="n">
        <f aca="false">SUBTOTAL(9,G100:G101)</f>
        <v>0</v>
      </c>
      <c r="H102" s="48" t="n">
        <f aca="false">SUBTOTAL(9,H100:H101)</f>
        <v>209.489998698235</v>
      </c>
      <c r="I102" s="49" t="n">
        <f aca="false">SUBTOTAL(9,I100:I101)</f>
        <v>672.609990239143</v>
      </c>
      <c r="J102" s="48" t="n">
        <f aca="false">SUBTOTAL(9,J100:J101)</f>
        <v>16.8000000119209</v>
      </c>
      <c r="K102" s="49" t="n">
        <f aca="false">SUBTOTAL(9,K100:K101)</f>
        <v>47.1400002837181</v>
      </c>
      <c r="L102" s="49" t="n">
        <f aca="false">SUBTOTAL(9,L100:L101)</f>
        <v>129.700001835823</v>
      </c>
      <c r="M102" s="48" t="n">
        <f aca="false">SUBTOTAL(9,M100:M101)</f>
        <v>10</v>
      </c>
      <c r="N102" s="50" t="n">
        <f aca="false">SUBTOTAL(9,N100:N101)</f>
        <v>0</v>
      </c>
      <c r="O102" s="78" t="n">
        <f aca="false">SUM(E102:N102)</f>
        <v>2100.3099937439</v>
      </c>
      <c r="P102" s="42"/>
      <c r="Q102" s="2"/>
      <c r="R102" s="2"/>
      <c r="S102" s="2"/>
    </row>
    <row r="103" customFormat="false" ht="15" hidden="false" customHeight="true" outlineLevel="4" collapsed="false">
      <c r="A103" s="130"/>
      <c r="B103" s="89" t="s">
        <v>285</v>
      </c>
      <c r="C103" s="90" t="s">
        <v>24</v>
      </c>
      <c r="D103" s="107" t="n">
        <v>95</v>
      </c>
      <c r="E103" s="93" t="n">
        <v>244.189994812012</v>
      </c>
      <c r="F103" s="93" t="n">
        <v>16.2000007629395</v>
      </c>
      <c r="G103" s="92" t="s">
        <v>25</v>
      </c>
      <c r="H103" s="92" t="n">
        <v>110.40999943018</v>
      </c>
      <c r="I103" s="93" t="n">
        <v>28.3700008392334</v>
      </c>
      <c r="J103" s="93" t="n">
        <v>145.86999887228</v>
      </c>
      <c r="K103" s="93" t="n">
        <v>3</v>
      </c>
      <c r="L103" s="93" t="n">
        <v>18.8999997973442</v>
      </c>
      <c r="M103" s="93" t="n">
        <v>21.2700004577637</v>
      </c>
      <c r="N103" s="94" t="s">
        <v>25</v>
      </c>
      <c r="O103" s="131" t="n">
        <f aca="false">SUM(E103:N103)</f>
        <v>588.209994971752</v>
      </c>
      <c r="Q103" s="1"/>
      <c r="R103" s="1"/>
      <c r="S103" s="1"/>
      <c r="T103" s="5"/>
      <c r="U103" s="5"/>
      <c r="V103" s="5"/>
      <c r="W103" s="5"/>
      <c r="X103" s="5"/>
    </row>
    <row r="104" customFormat="false" ht="15" hidden="false" customHeight="true" outlineLevel="4" collapsed="false">
      <c r="A104" s="130"/>
      <c r="B104" s="89"/>
      <c r="C104" s="95" t="s">
        <v>26</v>
      </c>
      <c r="D104" s="107"/>
      <c r="E104" s="37" t="n">
        <v>491.259998887777</v>
      </c>
      <c r="F104" s="37" t="n">
        <v>4.5</v>
      </c>
      <c r="G104" s="36" t="s">
        <v>25</v>
      </c>
      <c r="H104" s="36" t="n">
        <v>500.610000059009</v>
      </c>
      <c r="I104" s="37" t="n">
        <v>708.169997632504</v>
      </c>
      <c r="J104" s="37" t="n">
        <v>38.130001783371</v>
      </c>
      <c r="K104" s="37" t="n">
        <v>20.8099999725819</v>
      </c>
      <c r="L104" s="37" t="n">
        <v>82.140000462532</v>
      </c>
      <c r="M104" s="37" t="n">
        <v>4.46000003814697</v>
      </c>
      <c r="N104" s="38" t="s">
        <v>25</v>
      </c>
      <c r="O104" s="69" t="n">
        <f aca="false">SUM(E104:N104)</f>
        <v>1850.07999883592</v>
      </c>
      <c r="Q104" s="1"/>
      <c r="R104" s="1"/>
      <c r="S104" s="1"/>
      <c r="T104" s="5"/>
      <c r="U104" s="5"/>
      <c r="V104" s="5"/>
      <c r="W104" s="5"/>
      <c r="X104" s="5"/>
    </row>
    <row r="105" s="8" customFormat="true" ht="15" hidden="false" customHeight="true" outlineLevel="3" collapsed="false">
      <c r="A105" s="130"/>
      <c r="B105" s="89"/>
      <c r="C105" s="96" t="s">
        <v>27</v>
      </c>
      <c r="D105" s="107"/>
      <c r="E105" s="49" t="n">
        <f aca="false">SUBTOTAL(9,E103:E104)</f>
        <v>735.449993699789</v>
      </c>
      <c r="F105" s="49" t="n">
        <f aca="false">SUBTOTAL(9,F103:F104)</f>
        <v>20.7000007629395</v>
      </c>
      <c r="G105" s="48" t="n">
        <f aca="false">SUBTOTAL(9,G103:G104)</f>
        <v>0</v>
      </c>
      <c r="H105" s="48" t="n">
        <f aca="false">SUBTOTAL(9,H103:H104)</f>
        <v>611.019999489188</v>
      </c>
      <c r="I105" s="49" t="n">
        <f aca="false">SUBTOTAL(9,I103:I104)</f>
        <v>736.539998471737</v>
      </c>
      <c r="J105" s="49" t="n">
        <f aca="false">SUBTOTAL(9,J103:J104)</f>
        <v>184.000000655651</v>
      </c>
      <c r="K105" s="49" t="n">
        <f aca="false">SUBTOTAL(9,K103:K104)</f>
        <v>23.8099999725819</v>
      </c>
      <c r="L105" s="49" t="n">
        <f aca="false">SUBTOTAL(9,L103:L104)</f>
        <v>101.040000259876</v>
      </c>
      <c r="M105" s="49" t="n">
        <f aca="false">SUBTOTAL(9,M103:M104)</f>
        <v>25.7300004959106</v>
      </c>
      <c r="N105" s="50" t="n">
        <f aca="false">SUBTOTAL(9,N103:N104)</f>
        <v>0</v>
      </c>
      <c r="O105" s="78" t="n">
        <f aca="false">SUM(E105:N105)</f>
        <v>2438.28999380767</v>
      </c>
      <c r="P105" s="42"/>
      <c r="Q105" s="2"/>
      <c r="R105" s="2"/>
      <c r="S105" s="2"/>
    </row>
    <row r="106" customFormat="false" ht="15" hidden="false" customHeight="true" outlineLevel="4" collapsed="false">
      <c r="A106" s="130"/>
      <c r="B106" s="152" t="s">
        <v>286</v>
      </c>
      <c r="C106" s="90" t="s">
        <v>24</v>
      </c>
      <c r="D106" s="153" t="n">
        <v>148</v>
      </c>
      <c r="E106" s="93" t="n">
        <v>11.1999998092651</v>
      </c>
      <c r="F106" s="92" t="s">
        <v>25</v>
      </c>
      <c r="G106" s="92" t="s">
        <v>25</v>
      </c>
      <c r="H106" s="92" t="n">
        <v>44.3100004196167</v>
      </c>
      <c r="I106" s="93" t="n">
        <v>3</v>
      </c>
      <c r="J106" s="93" t="n">
        <v>2.08000004291534</v>
      </c>
      <c r="K106" s="93" t="n">
        <v>50.8199992179871</v>
      </c>
      <c r="L106" s="93" t="n">
        <v>10.2700004577637</v>
      </c>
      <c r="M106" s="92" t="s">
        <v>25</v>
      </c>
      <c r="N106" s="94" t="s">
        <v>25</v>
      </c>
      <c r="O106" s="131" t="n">
        <f aca="false">SUM(E106:N106)</f>
        <v>121.679999947548</v>
      </c>
      <c r="Q106" s="1"/>
      <c r="R106" s="1"/>
      <c r="S106" s="1"/>
      <c r="T106" s="5"/>
      <c r="U106" s="5"/>
      <c r="V106" s="5"/>
      <c r="W106" s="5"/>
      <c r="X106" s="5"/>
    </row>
    <row r="107" customFormat="false" ht="15" hidden="false" customHeight="true" outlineLevel="4" collapsed="false">
      <c r="A107" s="130"/>
      <c r="B107" s="152"/>
      <c r="C107" s="95" t="s">
        <v>26</v>
      </c>
      <c r="D107" s="153"/>
      <c r="E107" s="37" t="n">
        <v>1206.23001116514</v>
      </c>
      <c r="F107" s="36" t="s">
        <v>25</v>
      </c>
      <c r="G107" s="36" t="s">
        <v>25</v>
      </c>
      <c r="H107" s="36" t="n">
        <v>608.010005474091</v>
      </c>
      <c r="I107" s="37" t="n">
        <v>1193.96000079811</v>
      </c>
      <c r="J107" s="36" t="s">
        <v>25</v>
      </c>
      <c r="K107" s="37" t="n">
        <v>16.5600000023842</v>
      </c>
      <c r="L107" s="37" t="n">
        <v>441.989999771118</v>
      </c>
      <c r="M107" s="36" t="s">
        <v>25</v>
      </c>
      <c r="N107" s="38" t="s">
        <v>25</v>
      </c>
      <c r="O107" s="69" t="n">
        <f aca="false">SUM(E107:N107)</f>
        <v>3466.75001721084</v>
      </c>
      <c r="Q107" s="1"/>
      <c r="R107" s="1"/>
      <c r="S107" s="1"/>
      <c r="T107" s="5"/>
      <c r="U107" s="5"/>
      <c r="V107" s="5"/>
      <c r="W107" s="5"/>
      <c r="X107" s="5"/>
    </row>
    <row r="108" s="8" customFormat="true" ht="15" hidden="false" customHeight="true" outlineLevel="3" collapsed="false">
      <c r="A108" s="130"/>
      <c r="B108" s="152"/>
      <c r="C108" s="87" t="s">
        <v>27</v>
      </c>
      <c r="D108" s="153"/>
      <c r="E108" s="39" t="n">
        <f aca="false">SUBTOTAL(9,E106:E107)</f>
        <v>1217.43001097441</v>
      </c>
      <c r="F108" s="40" t="n">
        <f aca="false">SUBTOTAL(9,F106:F107)</f>
        <v>0</v>
      </c>
      <c r="G108" s="40" t="n">
        <f aca="false">SUBTOTAL(9,G106:G107)</f>
        <v>0</v>
      </c>
      <c r="H108" s="40" t="n">
        <f aca="false">SUBTOTAL(9,H106:H107)</f>
        <v>652.320005893707</v>
      </c>
      <c r="I108" s="39" t="n">
        <f aca="false">SUBTOTAL(9,I106:I107)</f>
        <v>1196.96000079811</v>
      </c>
      <c r="J108" s="40" t="n">
        <f aca="false">SUBTOTAL(9,J106:J107)</f>
        <v>2.08000004291534</v>
      </c>
      <c r="K108" s="39" t="n">
        <f aca="false">SUBTOTAL(9,K106:K107)</f>
        <v>67.3799992203713</v>
      </c>
      <c r="L108" s="39" t="n">
        <f aca="false">SUBTOTAL(9,L106:L107)</f>
        <v>452.260000228882</v>
      </c>
      <c r="M108" s="40" t="n">
        <f aca="false">SUBTOTAL(9,M106:M107)</f>
        <v>0</v>
      </c>
      <c r="N108" s="41" t="n">
        <f aca="false">SUBTOTAL(9,N106:N107)</f>
        <v>0</v>
      </c>
      <c r="O108" s="73" t="n">
        <f aca="false">SUM(E108:N108)</f>
        <v>3588.43001715839</v>
      </c>
      <c r="P108" s="42"/>
      <c r="Q108" s="2"/>
      <c r="R108" s="2"/>
      <c r="S108" s="2"/>
    </row>
    <row r="109" customFormat="false" ht="15" hidden="false" customHeight="true" outlineLevel="4" collapsed="false">
      <c r="A109" s="130"/>
      <c r="B109" s="89" t="s">
        <v>287</v>
      </c>
      <c r="C109" s="90" t="s">
        <v>24</v>
      </c>
      <c r="D109" s="107" t="n">
        <v>147</v>
      </c>
      <c r="E109" s="93" t="n">
        <v>456.810000181198</v>
      </c>
      <c r="F109" s="92" t="s">
        <v>25</v>
      </c>
      <c r="G109" s="92" t="s">
        <v>25</v>
      </c>
      <c r="H109" s="92" t="n">
        <v>240.22000169754</v>
      </c>
      <c r="I109" s="93" t="n">
        <v>4.32000017166138</v>
      </c>
      <c r="J109" s="93" t="n">
        <v>415.749996185303</v>
      </c>
      <c r="K109" s="93" t="n">
        <v>31.9000005722046</v>
      </c>
      <c r="L109" s="92" t="s">
        <v>25</v>
      </c>
      <c r="M109" s="92" t="s">
        <v>25</v>
      </c>
      <c r="N109" s="94" t="s">
        <v>25</v>
      </c>
      <c r="O109" s="131" t="n">
        <f aca="false">SUM(E109:N109)</f>
        <v>1148.99999880791</v>
      </c>
      <c r="Q109" s="1"/>
      <c r="R109" s="1"/>
      <c r="S109" s="1"/>
      <c r="T109" s="5"/>
      <c r="U109" s="5"/>
      <c r="V109" s="5"/>
      <c r="W109" s="5"/>
      <c r="X109" s="5"/>
    </row>
    <row r="110" customFormat="false" ht="15" hidden="false" customHeight="true" outlineLevel="4" collapsed="false">
      <c r="A110" s="130"/>
      <c r="B110" s="89"/>
      <c r="C110" s="95" t="s">
        <v>26</v>
      </c>
      <c r="D110" s="107"/>
      <c r="E110" s="37" t="n">
        <v>787.390002712607</v>
      </c>
      <c r="F110" s="37" t="n">
        <v>25.6000003814697</v>
      </c>
      <c r="G110" s="36" t="s">
        <v>25</v>
      </c>
      <c r="H110" s="36" t="n">
        <v>684.580004185438</v>
      </c>
      <c r="I110" s="37" t="n">
        <v>587.350003302097</v>
      </c>
      <c r="J110" s="37" t="n">
        <v>26.0600002408028</v>
      </c>
      <c r="K110" s="37" t="n">
        <v>87.0199998617172</v>
      </c>
      <c r="L110" s="37" t="n">
        <v>159.339996755123</v>
      </c>
      <c r="M110" s="36" t="s">
        <v>25</v>
      </c>
      <c r="N110" s="38" t="s">
        <v>25</v>
      </c>
      <c r="O110" s="69" t="n">
        <f aca="false">SUM(E110:N110)</f>
        <v>2357.34000743926</v>
      </c>
      <c r="Q110" s="1"/>
      <c r="R110" s="1"/>
      <c r="S110" s="1"/>
      <c r="T110" s="5"/>
      <c r="U110" s="5"/>
      <c r="V110" s="5"/>
      <c r="W110" s="5"/>
      <c r="X110" s="5"/>
    </row>
    <row r="111" s="8" customFormat="true" ht="15" hidden="false" customHeight="true" outlineLevel="3" collapsed="false">
      <c r="A111" s="130"/>
      <c r="B111" s="89"/>
      <c r="C111" s="96" t="s">
        <v>27</v>
      </c>
      <c r="D111" s="107"/>
      <c r="E111" s="49" t="n">
        <f aca="false">SUBTOTAL(9,E109:E110)</f>
        <v>1244.20000289381</v>
      </c>
      <c r="F111" s="49" t="n">
        <f aca="false">SUBTOTAL(9,F109:F110)</f>
        <v>25.6000003814697</v>
      </c>
      <c r="G111" s="48" t="n">
        <f aca="false">SUBTOTAL(9,G109:G110)</f>
        <v>0</v>
      </c>
      <c r="H111" s="48" t="n">
        <f aca="false">SUBTOTAL(9,H109:H110)</f>
        <v>924.800005882978</v>
      </c>
      <c r="I111" s="49" t="n">
        <f aca="false">SUBTOTAL(9,I109:I110)</f>
        <v>591.670003473759</v>
      </c>
      <c r="J111" s="49" t="n">
        <f aca="false">SUBTOTAL(9,J109:J110)</f>
        <v>441.809996426106</v>
      </c>
      <c r="K111" s="49" t="n">
        <f aca="false">SUBTOTAL(9,K109:K110)</f>
        <v>118.920000433922</v>
      </c>
      <c r="L111" s="49" t="n">
        <f aca="false">SUBTOTAL(9,L109:L110)</f>
        <v>159.339996755123</v>
      </c>
      <c r="M111" s="48" t="n">
        <f aca="false">SUBTOTAL(9,M109:M110)</f>
        <v>0</v>
      </c>
      <c r="N111" s="50" t="n">
        <f aca="false">SUBTOTAL(9,N109:N110)</f>
        <v>0</v>
      </c>
      <c r="O111" s="78" t="n">
        <f aca="false">SUM(E111:N111)</f>
        <v>3506.34000624716</v>
      </c>
      <c r="P111" s="42"/>
      <c r="Q111" s="2"/>
      <c r="R111" s="2"/>
      <c r="S111" s="2"/>
    </row>
    <row r="112" customFormat="false" ht="15" hidden="false" customHeight="true" outlineLevel="4" collapsed="false">
      <c r="A112" s="130"/>
      <c r="B112" s="89" t="s">
        <v>288</v>
      </c>
      <c r="C112" s="90" t="s">
        <v>24</v>
      </c>
      <c r="D112" s="107" t="n">
        <v>15</v>
      </c>
      <c r="E112" s="92" t="s">
        <v>25</v>
      </c>
      <c r="F112" s="92" t="s">
        <v>25</v>
      </c>
      <c r="G112" s="92" t="s">
        <v>25</v>
      </c>
      <c r="H112" s="92" t="n">
        <v>15.1899995803833</v>
      </c>
      <c r="I112" s="92" t="s">
        <v>25</v>
      </c>
      <c r="J112" s="93" t="n">
        <v>5.44000005722046</v>
      </c>
      <c r="K112" s="93" t="n">
        <v>23.7900009155273</v>
      </c>
      <c r="L112" s="92" t="s">
        <v>25</v>
      </c>
      <c r="M112" s="93" t="n">
        <v>57.9000015258789</v>
      </c>
      <c r="N112" s="94" t="s">
        <v>25</v>
      </c>
      <c r="O112" s="131" t="n">
        <f aca="false">SUM(E112:N112)</f>
        <v>102.32000207901</v>
      </c>
      <c r="Q112" s="1"/>
      <c r="R112" s="1"/>
      <c r="S112" s="1"/>
      <c r="T112" s="5"/>
      <c r="U112" s="5"/>
      <c r="V112" s="5"/>
      <c r="W112" s="5"/>
      <c r="X112" s="5"/>
    </row>
    <row r="113" customFormat="false" ht="15" hidden="false" customHeight="true" outlineLevel="4" collapsed="false">
      <c r="A113" s="130"/>
      <c r="B113" s="89"/>
      <c r="C113" s="95" t="s">
        <v>26</v>
      </c>
      <c r="D113" s="107"/>
      <c r="E113" s="37" t="n">
        <v>143.099998474121</v>
      </c>
      <c r="F113" s="36" t="s">
        <v>25</v>
      </c>
      <c r="G113" s="36" t="s">
        <v>25</v>
      </c>
      <c r="H113" s="36" t="n">
        <v>10.6199996471405</v>
      </c>
      <c r="I113" s="37" t="n">
        <v>176.88000202179</v>
      </c>
      <c r="J113" s="36" t="s">
        <v>25</v>
      </c>
      <c r="K113" s="37" t="n">
        <v>8</v>
      </c>
      <c r="L113" s="36" t="s">
        <v>25</v>
      </c>
      <c r="M113" s="36" t="s">
        <v>25</v>
      </c>
      <c r="N113" s="38" t="s">
        <v>25</v>
      </c>
      <c r="O113" s="69" t="n">
        <f aca="false">SUM(E113:N113)</f>
        <v>338.600000143051</v>
      </c>
      <c r="Q113" s="1"/>
      <c r="R113" s="1"/>
      <c r="S113" s="1"/>
      <c r="T113" s="5"/>
      <c r="U113" s="5"/>
      <c r="V113" s="5"/>
      <c r="W113" s="5"/>
      <c r="X113" s="5"/>
    </row>
    <row r="114" s="8" customFormat="true" ht="15" hidden="false" customHeight="true" outlineLevel="3" collapsed="false">
      <c r="A114" s="130"/>
      <c r="B114" s="89"/>
      <c r="C114" s="96" t="s">
        <v>27</v>
      </c>
      <c r="D114" s="107"/>
      <c r="E114" s="49" t="n">
        <f aca="false">SUBTOTAL(9,E112:E113)</f>
        <v>143.099998474121</v>
      </c>
      <c r="F114" s="48" t="n">
        <f aca="false">SUBTOTAL(9,F112:F113)</f>
        <v>0</v>
      </c>
      <c r="G114" s="48" t="n">
        <f aca="false">SUBTOTAL(9,G112:G113)</f>
        <v>0</v>
      </c>
      <c r="H114" s="48" t="n">
        <f aca="false">SUBTOTAL(9,H112:H113)</f>
        <v>25.8099992275238</v>
      </c>
      <c r="I114" s="49" t="n">
        <f aca="false">SUBTOTAL(9,I112:I113)</f>
        <v>176.88000202179</v>
      </c>
      <c r="J114" s="48" t="n">
        <f aca="false">SUBTOTAL(9,J112:J113)</f>
        <v>5.44000005722046</v>
      </c>
      <c r="K114" s="49" t="n">
        <f aca="false">SUBTOTAL(9,K112:K113)</f>
        <v>31.7900009155273</v>
      </c>
      <c r="L114" s="48" t="n">
        <f aca="false">SUBTOTAL(9,L112:L113)</f>
        <v>0</v>
      </c>
      <c r="M114" s="48" t="n">
        <f aca="false">SUBTOTAL(9,M112:M113)</f>
        <v>57.9000015258789</v>
      </c>
      <c r="N114" s="50" t="n">
        <f aca="false">SUBTOTAL(9,N112:N113)</f>
        <v>0</v>
      </c>
      <c r="O114" s="78" t="n">
        <f aca="false">SUM(E114:N114)</f>
        <v>440.920002222061</v>
      </c>
      <c r="P114" s="42"/>
      <c r="Q114" s="2"/>
      <c r="R114" s="2"/>
      <c r="S114" s="2"/>
    </row>
    <row r="115" customFormat="false" ht="15" hidden="false" customHeight="true" outlineLevel="4" collapsed="false">
      <c r="A115" s="130"/>
      <c r="B115" s="89" t="s">
        <v>289</v>
      </c>
      <c r="C115" s="90" t="s">
        <v>24</v>
      </c>
      <c r="D115" s="107" t="n">
        <v>47</v>
      </c>
      <c r="E115" s="93" t="n">
        <v>28.0499992370605</v>
      </c>
      <c r="F115" s="92" t="s">
        <v>25</v>
      </c>
      <c r="G115" s="92" t="s">
        <v>25</v>
      </c>
      <c r="H115" s="92" t="n">
        <v>50.9700012207031</v>
      </c>
      <c r="I115" s="93" t="n">
        <v>18.1000003814697</v>
      </c>
      <c r="J115" s="93" t="n">
        <v>145.559997558594</v>
      </c>
      <c r="K115" s="93" t="n">
        <v>41.9799995422363</v>
      </c>
      <c r="L115" s="93" t="n">
        <v>9.69999980926514</v>
      </c>
      <c r="M115" s="93" t="n">
        <v>93.8899993896484</v>
      </c>
      <c r="N115" s="94" t="s">
        <v>25</v>
      </c>
      <c r="O115" s="131" t="n">
        <f aca="false">SUM(E115:N115)</f>
        <v>388.249997138977</v>
      </c>
      <c r="Q115" s="1"/>
      <c r="R115" s="1"/>
      <c r="S115" s="1"/>
      <c r="T115" s="5"/>
      <c r="U115" s="5"/>
      <c r="V115" s="5"/>
      <c r="W115" s="5"/>
      <c r="X115" s="5"/>
    </row>
    <row r="116" customFormat="false" ht="15" hidden="false" customHeight="true" outlineLevel="4" collapsed="false">
      <c r="A116" s="130"/>
      <c r="B116" s="89"/>
      <c r="C116" s="95" t="s">
        <v>26</v>
      </c>
      <c r="D116" s="107"/>
      <c r="E116" s="37" t="n">
        <v>325.740002512932</v>
      </c>
      <c r="F116" s="36" t="s">
        <v>25</v>
      </c>
      <c r="G116" s="36" t="s">
        <v>25</v>
      </c>
      <c r="H116" s="36" t="n">
        <v>46.2200002670288</v>
      </c>
      <c r="I116" s="37" t="n">
        <v>655.519999980927</v>
      </c>
      <c r="J116" s="36" t="s">
        <v>25</v>
      </c>
      <c r="K116" s="37" t="n">
        <v>26.8500003814697</v>
      </c>
      <c r="L116" s="37" t="n">
        <v>120.82999753952</v>
      </c>
      <c r="M116" s="36" t="s">
        <v>25</v>
      </c>
      <c r="N116" s="38" t="s">
        <v>25</v>
      </c>
      <c r="O116" s="69" t="n">
        <f aca="false">SUM(E116:N116)</f>
        <v>1175.16000068188</v>
      </c>
      <c r="Q116" s="1"/>
      <c r="R116" s="1"/>
      <c r="S116" s="1"/>
      <c r="T116" s="5"/>
      <c r="U116" s="5"/>
      <c r="V116" s="5"/>
      <c r="W116" s="5"/>
      <c r="X116" s="5"/>
    </row>
    <row r="117" s="8" customFormat="true" ht="15" hidden="false" customHeight="true" outlineLevel="3" collapsed="false">
      <c r="A117" s="130"/>
      <c r="B117" s="89"/>
      <c r="C117" s="96" t="s">
        <v>27</v>
      </c>
      <c r="D117" s="107"/>
      <c r="E117" s="49" t="n">
        <f aca="false">SUBTOTAL(9,E115:E116)</f>
        <v>353.790001749992</v>
      </c>
      <c r="F117" s="48" t="n">
        <f aca="false">SUBTOTAL(9,F115:F116)</f>
        <v>0</v>
      </c>
      <c r="G117" s="48" t="n">
        <f aca="false">SUBTOTAL(9,G115:G116)</f>
        <v>0</v>
      </c>
      <c r="H117" s="48" t="n">
        <f aca="false">SUBTOTAL(9,H115:H116)</f>
        <v>97.1900014877319</v>
      </c>
      <c r="I117" s="49" t="n">
        <f aca="false">SUBTOTAL(9,I115:I116)</f>
        <v>673.620000362396</v>
      </c>
      <c r="J117" s="48" t="n">
        <f aca="false">SUBTOTAL(9,J115:J116)</f>
        <v>145.559997558594</v>
      </c>
      <c r="K117" s="49" t="n">
        <f aca="false">SUBTOTAL(9,K115:K116)</f>
        <v>68.8299999237061</v>
      </c>
      <c r="L117" s="49" t="n">
        <f aca="false">SUBTOTAL(9,L115:L116)</f>
        <v>130.529997348785</v>
      </c>
      <c r="M117" s="48" t="n">
        <f aca="false">SUBTOTAL(9,M115:M116)</f>
        <v>93.8899993896484</v>
      </c>
      <c r="N117" s="50" t="n">
        <f aca="false">SUBTOTAL(9,N115:N116)</f>
        <v>0</v>
      </c>
      <c r="O117" s="78" t="n">
        <f aca="false">SUM(E117:N117)</f>
        <v>1563.40999782085</v>
      </c>
      <c r="P117" s="42"/>
      <c r="Q117" s="2"/>
      <c r="R117" s="2"/>
      <c r="S117" s="2"/>
    </row>
    <row r="118" customFormat="false" ht="15" hidden="false" customHeight="true" outlineLevel="4" collapsed="false">
      <c r="A118" s="130"/>
      <c r="B118" s="89" t="s">
        <v>290</v>
      </c>
      <c r="C118" s="90" t="s">
        <v>24</v>
      </c>
      <c r="D118" s="107" t="n">
        <v>28</v>
      </c>
      <c r="E118" s="92" t="s">
        <v>25</v>
      </c>
      <c r="F118" s="93" t="n">
        <v>28.7900009155273</v>
      </c>
      <c r="G118" s="92" t="s">
        <v>25</v>
      </c>
      <c r="H118" s="92" t="n">
        <v>23.9500007629395</v>
      </c>
      <c r="I118" s="92" t="s">
        <v>25</v>
      </c>
      <c r="J118" s="92" t="s">
        <v>25</v>
      </c>
      <c r="K118" s="92" t="s">
        <v>25</v>
      </c>
      <c r="L118" s="92" t="s">
        <v>25</v>
      </c>
      <c r="M118" s="93" t="n">
        <v>29.8700008392334</v>
      </c>
      <c r="N118" s="94" t="s">
        <v>25</v>
      </c>
      <c r="O118" s="131" t="n">
        <f aca="false">SUM(E118:N118)</f>
        <v>82.6100025177002</v>
      </c>
      <c r="Q118" s="1"/>
      <c r="R118" s="1"/>
      <c r="S118" s="1"/>
      <c r="T118" s="5"/>
      <c r="U118" s="5"/>
      <c r="V118" s="5"/>
      <c r="W118" s="5"/>
      <c r="X118" s="5"/>
    </row>
    <row r="119" customFormat="false" ht="15" hidden="false" customHeight="true" outlineLevel="4" collapsed="false">
      <c r="A119" s="130"/>
      <c r="B119" s="89"/>
      <c r="C119" s="95" t="s">
        <v>26</v>
      </c>
      <c r="D119" s="107"/>
      <c r="E119" s="37" t="n">
        <v>169.25</v>
      </c>
      <c r="F119" s="37" t="n">
        <v>15.3999996185303</v>
      </c>
      <c r="G119" s="36" t="s">
        <v>25</v>
      </c>
      <c r="H119" s="36" t="n">
        <v>40.3000001907349</v>
      </c>
      <c r="I119" s="37" t="n">
        <v>595.030000805855</v>
      </c>
      <c r="J119" s="36" t="s">
        <v>25</v>
      </c>
      <c r="K119" s="37" t="n">
        <v>0.150000005960464</v>
      </c>
      <c r="L119" s="37" t="n">
        <v>106.389998674393</v>
      </c>
      <c r="M119" s="36" t="s">
        <v>25</v>
      </c>
      <c r="N119" s="38" t="s">
        <v>25</v>
      </c>
      <c r="O119" s="69" t="n">
        <f aca="false">SUM(E119:N119)</f>
        <v>926.519999295473</v>
      </c>
      <c r="Q119" s="1"/>
      <c r="R119" s="1"/>
      <c r="S119" s="1"/>
      <c r="T119" s="5"/>
      <c r="U119" s="5"/>
      <c r="V119" s="5"/>
      <c r="W119" s="5"/>
      <c r="X119" s="5"/>
    </row>
    <row r="120" s="8" customFormat="true" ht="15" hidden="false" customHeight="true" outlineLevel="3" collapsed="false">
      <c r="A120" s="130"/>
      <c r="B120" s="89"/>
      <c r="C120" s="96" t="s">
        <v>27</v>
      </c>
      <c r="D120" s="107"/>
      <c r="E120" s="49" t="n">
        <f aca="false">SUBTOTAL(9,E118:E119)</f>
        <v>169.25</v>
      </c>
      <c r="F120" s="49" t="n">
        <f aca="false">SUBTOTAL(9,F118:F119)</f>
        <v>44.1900005340576</v>
      </c>
      <c r="G120" s="48" t="n">
        <f aca="false">SUBTOTAL(9,G118:G119)</f>
        <v>0</v>
      </c>
      <c r="H120" s="48" t="n">
        <f aca="false">SUBTOTAL(9,H118:H119)</f>
        <v>64.2500009536743</v>
      </c>
      <c r="I120" s="49" t="n">
        <f aca="false">SUBTOTAL(9,I118:I119)</f>
        <v>595.030000805855</v>
      </c>
      <c r="J120" s="48" t="n">
        <f aca="false">SUBTOTAL(9,J118:J119)</f>
        <v>0</v>
      </c>
      <c r="K120" s="49" t="n">
        <f aca="false">SUBTOTAL(9,K118:K119)</f>
        <v>0.150000005960464</v>
      </c>
      <c r="L120" s="49" t="n">
        <f aca="false">SUBTOTAL(9,L118:L119)</f>
        <v>106.389998674393</v>
      </c>
      <c r="M120" s="48" t="n">
        <f aca="false">SUBTOTAL(9,M118:M119)</f>
        <v>29.8700008392334</v>
      </c>
      <c r="N120" s="50" t="n">
        <f aca="false">SUBTOTAL(9,N118:N119)</f>
        <v>0</v>
      </c>
      <c r="O120" s="78" t="n">
        <f aca="false">SUM(E120:N120)</f>
        <v>1009.13000181317</v>
      </c>
      <c r="P120" s="42"/>
      <c r="Q120" s="2"/>
      <c r="R120" s="2"/>
      <c r="S120" s="2"/>
    </row>
    <row r="121" s="6" customFormat="true" ht="17.1" hidden="false" customHeight="true" outlineLevel="0" collapsed="false">
      <c r="A121" s="130"/>
      <c r="B121" s="9" t="s">
        <v>37</v>
      </c>
      <c r="C121" s="132" t="s">
        <v>24</v>
      </c>
      <c r="D121" s="100" t="n">
        <v>1554</v>
      </c>
      <c r="E121" s="101" t="n">
        <f aca="false">SUM(E118,E115,E112,E109,E106,E103,E100,E97,E94,E91,E88,E85,E82,E79)</f>
        <v>2574.26000261307</v>
      </c>
      <c r="F121" s="101" t="n">
        <f aca="false">SUM(F118,F115,F112,F109,F106,F103,F100,F97,F94,F91,F88,F85,F82,F79)</f>
        <v>151.910003662109</v>
      </c>
      <c r="G121" s="101" t="n">
        <f aca="false">SUM(G118,G115,G112,G109,G106,G103,G100,G97,G94,G91,G88,G85,G82,G79)</f>
        <v>0</v>
      </c>
      <c r="H121" s="101" t="n">
        <f aca="false">SUM(H118,H115,H112,H109,H106,H103,H100,H97,H94,H91,H88,H85,H82,H79)</f>
        <v>1397.28000789881</v>
      </c>
      <c r="I121" s="101" t="n">
        <f aca="false">SUM(I118,I115,I112,I109,I106,I103,I100,I97,I94,I91,I88,I85,I82,I79)</f>
        <v>273.999999403954</v>
      </c>
      <c r="J121" s="101" t="n">
        <f aca="false">SUM(J118,J115,J112,J109,J106,J103,J100,J97,J94,J91,J88,J85,J82,J79)</f>
        <v>2952.67998114228</v>
      </c>
      <c r="K121" s="101" t="n">
        <f aca="false">SUM(K118,K115,K112,K109,K106,K103,K100,K97,K94,K91,K88,K85,K82,K79)</f>
        <v>440.600004807115</v>
      </c>
      <c r="L121" s="101" t="n">
        <f aca="false">SUM(L118,L115,L112,L109,L106,L103,L100,L97,L94,L91,L88,L85,L82,L79)</f>
        <v>158.720000177622</v>
      </c>
      <c r="M121" s="101" t="n">
        <f aca="false">SUM(M118,M115,M112,M109,M106,M103,M100,M97,M94,M91,M88,M85,M82,M79)</f>
        <v>586.090005397797</v>
      </c>
      <c r="N121" s="101" t="n">
        <f aca="false">SUM(N118,N115,N112,N109,N106,N103,N100,N97,N94,N91,N88,N85,N82,N79)</f>
        <v>0</v>
      </c>
      <c r="O121" s="82" t="n">
        <f aca="false">SUM(O118,O115,O112,O109,O106,O103,O100,O97,O94,O91,O88,O85,O82,O79)</f>
        <v>8535.54000510275</v>
      </c>
      <c r="P121" s="57"/>
      <c r="Q121" s="5"/>
      <c r="R121" s="5"/>
    </row>
    <row r="122" s="6" customFormat="true" ht="17.1" hidden="false" customHeight="true" outlineLevel="0" collapsed="false">
      <c r="A122" s="130"/>
      <c r="B122" s="9"/>
      <c r="C122" s="133" t="s">
        <v>26</v>
      </c>
      <c r="D122" s="100"/>
      <c r="E122" s="102" t="n">
        <f aca="false">SUM(E119,E116,E113,E110,E107,E104,E101,E98,E95,E92,E89,E86,E83,E80)</f>
        <v>12014.9100132734</v>
      </c>
      <c r="F122" s="102" t="n">
        <f aca="false">SUM(F119,F116,F113,F110,F107,F104,F101,F98,F95,F92,F89,F86,F83,F80)</f>
        <v>263.420000553131</v>
      </c>
      <c r="G122" s="102" t="n">
        <f aca="false">SUM(G119,G116,G113,G110,G107,G104,G101,G98,G95,G92,G89,G86,G83,G80)</f>
        <v>0</v>
      </c>
      <c r="H122" s="102" t="n">
        <f aca="false">SUM(H119,H116,H113,H110,H107,H104,H101,H98,H95,H92,H89,H86,H83,H80)</f>
        <v>6204.17998503149</v>
      </c>
      <c r="I122" s="102" t="n">
        <f aca="false">SUM(I119,I116,I113,I110,I107,I104,I101,I98,I95,I92,I89,I86,I83,I80)</f>
        <v>13926.6399901807</v>
      </c>
      <c r="J122" s="102" t="n">
        <f aca="false">SUM(J119,J116,J113,J110,J107,J104,J101,J98,J95,J92,J89,J86,J83,J80)</f>
        <v>153.860002011061</v>
      </c>
      <c r="K122" s="102" t="n">
        <f aca="false">SUM(K119,K116,K113,K110,K107,K104,K101,K98,K95,K92,K89,K86,K83,K80)</f>
        <v>737.399996295571</v>
      </c>
      <c r="L122" s="102" t="n">
        <f aca="false">SUM(L119,L116,L113,L110,L107,L104,L101,L98,L95,L92,L89,L86,L83,L80)</f>
        <v>3826.8099886626</v>
      </c>
      <c r="M122" s="102" t="n">
        <f aca="false">SUM(M119,M116,M113,M110,M107,M104,M101,M98,M95,M92,M89,M86,M83,M80)</f>
        <v>73.0100002288818</v>
      </c>
      <c r="N122" s="102" t="n">
        <f aca="false">SUM(N119,N116,N113,N110,N107,N104,N101,N98,N95,N92,N89,N86,N83,N80)</f>
        <v>1.5</v>
      </c>
      <c r="O122" s="84" t="n">
        <f aca="false">SUM(O119,O116,O113,O110,O107,O104,O101,O98,O95,O92,O89,O86,O83,O80)</f>
        <v>37201.7299762368</v>
      </c>
      <c r="P122" s="57"/>
      <c r="Q122" s="5"/>
      <c r="R122" s="5"/>
    </row>
    <row r="123" s="6" customFormat="true" ht="17.1" hidden="false" customHeight="true" outlineLevel="0" collapsed="false">
      <c r="A123" s="130"/>
      <c r="B123" s="9"/>
      <c r="C123" s="134" t="s">
        <v>27</v>
      </c>
      <c r="D123" s="100"/>
      <c r="E123" s="56" t="n">
        <f aca="false">SUM(E120,E117,E114,E111,E108,E105,E102,E99,E96,E93,E90,E87,E84,E81)</f>
        <v>14589.1700158864</v>
      </c>
      <c r="F123" s="56" t="n">
        <f aca="false">SUM(F120,F117,F114,F111,F108,F105,F102,F99,F96,F93,F90,F87,F84,F81)</f>
        <v>415.330004215241</v>
      </c>
      <c r="G123" s="56" t="n">
        <f aca="false">SUM(G120,G117,G114,G111,G108,G105,G102,G99,G96,G93,G90,G87,G84,G81)</f>
        <v>0</v>
      </c>
      <c r="H123" s="56" t="n">
        <f aca="false">SUM(H120,H117,H114,H111,H108,H105,H102,H99,H96,H93,H90,H87,H84,H81)</f>
        <v>7601.45999293029</v>
      </c>
      <c r="I123" s="56" t="n">
        <f aca="false">SUM(I120,I117,I114,I111,I108,I105,I102,I99,I96,I93,I90,I87,I84,I81)</f>
        <v>14200.6399895847</v>
      </c>
      <c r="J123" s="56" t="n">
        <f aca="false">SUM(J120,J117,J114,J111,J108,J105,J102,J99,J96,J93,J90,J87,J84,J81)</f>
        <v>3106.53998315334</v>
      </c>
      <c r="K123" s="56" t="n">
        <f aca="false">SUM(K120,K117,K114,K111,K108,K105,K102,K99,K96,K93,K90,K87,K84,K81)</f>
        <v>1178.00000110269</v>
      </c>
      <c r="L123" s="56" t="n">
        <f aca="false">SUM(L120,L117,L114,L111,L108,L105,L102,L99,L96,L93,L90,L87,L84,L81)</f>
        <v>3985.52998884022</v>
      </c>
      <c r="M123" s="56" t="n">
        <f aca="false">SUM(M120,M117,M114,M111,M108,M105,M102,M99,M96,M93,M90,M87,M84,M81)</f>
        <v>659.100005626679</v>
      </c>
      <c r="N123" s="56" t="n">
        <f aca="false">SUM(N120,N117,N114,N111,N108,N105,N102,N99,N96,N93,N90,N87,N84,N81)</f>
        <v>1.5</v>
      </c>
      <c r="O123" s="86" t="n">
        <f aca="false">SUM(O120,O117,O114,O111,O108,O105,O102,O99,O96,O93,O90,O87,O84,O81)</f>
        <v>45737.2699813396</v>
      </c>
      <c r="P123" s="57"/>
      <c r="Q123" s="5"/>
      <c r="R123" s="5"/>
    </row>
    <row r="124" customFormat="false" ht="17.1" hidden="false" customHeight="true" outlineLevel="4" collapsed="false">
      <c r="A124" s="130" t="s">
        <v>291</v>
      </c>
      <c r="B124" s="87" t="s">
        <v>292</v>
      </c>
      <c r="C124" s="95" t="s">
        <v>24</v>
      </c>
      <c r="D124" s="67" t="n">
        <v>311</v>
      </c>
      <c r="E124" s="37" t="n">
        <v>128.68000125885</v>
      </c>
      <c r="F124" s="36" t="s">
        <v>25</v>
      </c>
      <c r="G124" s="36" t="s">
        <v>25</v>
      </c>
      <c r="H124" s="36" t="n">
        <v>170.719994783402</v>
      </c>
      <c r="I124" s="37" t="n">
        <v>29.2099990844727</v>
      </c>
      <c r="J124" s="37" t="n">
        <v>497.480003833771</v>
      </c>
      <c r="K124" s="37" t="n">
        <v>113.180000305176</v>
      </c>
      <c r="L124" s="37" t="n">
        <v>19.0900001525879</v>
      </c>
      <c r="M124" s="37" t="n">
        <v>11.3799999952316</v>
      </c>
      <c r="N124" s="38" t="s">
        <v>25</v>
      </c>
      <c r="O124" s="69" t="n">
        <f aca="false">SUM(E124:N124)</f>
        <v>969.73999941349</v>
      </c>
      <c r="Q124" s="1"/>
      <c r="R124" s="1"/>
      <c r="S124" s="1"/>
      <c r="T124" s="5"/>
      <c r="U124" s="5"/>
      <c r="V124" s="5"/>
      <c r="W124" s="5"/>
      <c r="X124" s="5"/>
    </row>
    <row r="125" customFormat="false" ht="17.1" hidden="false" customHeight="true" outlineLevel="4" collapsed="false">
      <c r="A125" s="130"/>
      <c r="B125" s="87"/>
      <c r="C125" s="95" t="s">
        <v>26</v>
      </c>
      <c r="D125" s="67"/>
      <c r="E125" s="37" t="n">
        <v>3906.00002098084</v>
      </c>
      <c r="F125" s="37" t="n">
        <v>40.7500009536743</v>
      </c>
      <c r="G125" s="37" t="n">
        <v>2.13000011444092</v>
      </c>
      <c r="H125" s="36" t="n">
        <v>2483.70000642538</v>
      </c>
      <c r="I125" s="37" t="n">
        <v>2424.84001654387</v>
      </c>
      <c r="J125" s="37" t="n">
        <v>39.4799995422363</v>
      </c>
      <c r="K125" s="37" t="n">
        <v>10.4499998092651</v>
      </c>
      <c r="L125" s="37" t="n">
        <v>1055.22999736667</v>
      </c>
      <c r="M125" s="36" t="s">
        <v>25</v>
      </c>
      <c r="N125" s="38" t="s">
        <v>25</v>
      </c>
      <c r="O125" s="69" t="n">
        <f aca="false">SUM(E125:N125)</f>
        <v>9962.58004173636</v>
      </c>
      <c r="Q125" s="1"/>
      <c r="R125" s="1"/>
      <c r="S125" s="1"/>
      <c r="T125" s="5"/>
      <c r="U125" s="5"/>
      <c r="V125" s="5"/>
      <c r="W125" s="5"/>
      <c r="X125" s="5"/>
    </row>
    <row r="126" s="8" customFormat="true" ht="17.1" hidden="false" customHeight="true" outlineLevel="3" collapsed="false">
      <c r="A126" s="130"/>
      <c r="B126" s="87"/>
      <c r="C126" s="87" t="s">
        <v>27</v>
      </c>
      <c r="D126" s="67"/>
      <c r="E126" s="39" t="n">
        <f aca="false">SUBTOTAL(9,E124:E125)</f>
        <v>4034.68002223969</v>
      </c>
      <c r="F126" s="39" t="n">
        <f aca="false">SUBTOTAL(9,F124:F125)</f>
        <v>40.7500009536743</v>
      </c>
      <c r="G126" s="39" t="n">
        <f aca="false">SUBTOTAL(9,G124:G125)</f>
        <v>2.13000011444092</v>
      </c>
      <c r="H126" s="40" t="n">
        <f aca="false">SUBTOTAL(9,H124:H125)</f>
        <v>2654.42000120878</v>
      </c>
      <c r="I126" s="39" t="n">
        <f aca="false">SUBTOTAL(9,I124:I125)</f>
        <v>2454.05001562834</v>
      </c>
      <c r="J126" s="39" t="n">
        <f aca="false">SUBTOTAL(9,J124:J125)</f>
        <v>536.960003376007</v>
      </c>
      <c r="K126" s="39" t="n">
        <f aca="false">SUBTOTAL(9,K124:K125)</f>
        <v>123.630000114441</v>
      </c>
      <c r="L126" s="39" t="n">
        <f aca="false">SUBTOTAL(9,L124:L125)</f>
        <v>1074.31999751925</v>
      </c>
      <c r="M126" s="40" t="n">
        <f aca="false">SUBTOTAL(9,M124:M125)</f>
        <v>11.3799999952316</v>
      </c>
      <c r="N126" s="41" t="n">
        <f aca="false">SUBTOTAL(9,N124:N125)</f>
        <v>0</v>
      </c>
      <c r="O126" s="73" t="n">
        <f aca="false">SUM(E126:N126)</f>
        <v>10932.3200411499</v>
      </c>
      <c r="P126" s="42"/>
      <c r="Q126" s="2"/>
      <c r="R126" s="2"/>
      <c r="S126" s="2"/>
    </row>
    <row r="127" customFormat="false" ht="17.1" hidden="false" customHeight="true" outlineLevel="4" collapsed="false">
      <c r="A127" s="130"/>
      <c r="B127" s="87" t="s">
        <v>293</v>
      </c>
      <c r="C127" s="95" t="s">
        <v>24</v>
      </c>
      <c r="D127" s="67" t="n">
        <v>132</v>
      </c>
      <c r="E127" s="36" t="s">
        <v>25</v>
      </c>
      <c r="F127" s="36" t="s">
        <v>25</v>
      </c>
      <c r="G127" s="36" t="s">
        <v>25</v>
      </c>
      <c r="H127" s="36" t="s">
        <v>25</v>
      </c>
      <c r="I127" s="36" t="s">
        <v>25</v>
      </c>
      <c r="J127" s="37" t="n">
        <v>0.75</v>
      </c>
      <c r="K127" s="36" t="s">
        <v>25</v>
      </c>
      <c r="L127" s="36" t="s">
        <v>25</v>
      </c>
      <c r="M127" s="36" t="s">
        <v>25</v>
      </c>
      <c r="N127" s="38" t="s">
        <v>25</v>
      </c>
      <c r="O127" s="69" t="n">
        <f aca="false">SUM(E127:N127)</f>
        <v>0.75</v>
      </c>
      <c r="Q127" s="1"/>
      <c r="R127" s="1"/>
      <c r="S127" s="1"/>
      <c r="T127" s="5"/>
      <c r="U127" s="5"/>
      <c r="V127" s="5"/>
      <c r="W127" s="5"/>
      <c r="X127" s="5"/>
    </row>
    <row r="128" customFormat="false" ht="17.1" hidden="false" customHeight="true" outlineLevel="4" collapsed="false">
      <c r="A128" s="130"/>
      <c r="B128" s="87"/>
      <c r="C128" s="95" t="s">
        <v>26</v>
      </c>
      <c r="D128" s="67"/>
      <c r="E128" s="37" t="n">
        <v>819.559995085001</v>
      </c>
      <c r="F128" s="37" t="n">
        <v>15.0299997329712</v>
      </c>
      <c r="G128" s="36" t="s">
        <v>25</v>
      </c>
      <c r="H128" s="36" t="n">
        <v>379.360000908375</v>
      </c>
      <c r="I128" s="37" t="n">
        <v>2583.3199894987</v>
      </c>
      <c r="J128" s="36" t="s">
        <v>25</v>
      </c>
      <c r="K128" s="36" t="s">
        <v>25</v>
      </c>
      <c r="L128" s="37" t="n">
        <v>258.259998321533</v>
      </c>
      <c r="M128" s="36" t="s">
        <v>25</v>
      </c>
      <c r="N128" s="38" t="s">
        <v>25</v>
      </c>
      <c r="O128" s="69" t="n">
        <f aca="false">SUM(E128:N128)</f>
        <v>4055.52998354659</v>
      </c>
      <c r="Q128" s="1"/>
      <c r="R128" s="1"/>
      <c r="S128" s="1"/>
      <c r="T128" s="5"/>
      <c r="U128" s="5"/>
      <c r="V128" s="5"/>
      <c r="W128" s="5"/>
      <c r="X128" s="5"/>
    </row>
    <row r="129" s="8" customFormat="true" ht="17.1" hidden="false" customHeight="true" outlineLevel="3" collapsed="false">
      <c r="A129" s="130"/>
      <c r="B129" s="87"/>
      <c r="C129" s="87" t="s">
        <v>27</v>
      </c>
      <c r="D129" s="67"/>
      <c r="E129" s="39" t="n">
        <f aca="false">SUBTOTAL(9,E127:E128)</f>
        <v>819.559995085001</v>
      </c>
      <c r="F129" s="39" t="n">
        <f aca="false">SUBTOTAL(9,F127:F128)</f>
        <v>15.0299997329712</v>
      </c>
      <c r="G129" s="40" t="n">
        <f aca="false">SUBTOTAL(9,G127:G128)</f>
        <v>0</v>
      </c>
      <c r="H129" s="40" t="n">
        <f aca="false">SUBTOTAL(9,H127:H128)</f>
        <v>379.360000908375</v>
      </c>
      <c r="I129" s="39" t="n">
        <f aca="false">SUBTOTAL(9,I127:I128)</f>
        <v>2583.3199894987</v>
      </c>
      <c r="J129" s="40" t="n">
        <f aca="false">SUBTOTAL(9,J127:J128)</f>
        <v>0.75</v>
      </c>
      <c r="K129" s="40" t="n">
        <f aca="false">SUBTOTAL(9,K127:K128)</f>
        <v>0</v>
      </c>
      <c r="L129" s="39" t="n">
        <f aca="false">SUBTOTAL(9,L127:L128)</f>
        <v>258.259998321533</v>
      </c>
      <c r="M129" s="40" t="n">
        <f aca="false">SUBTOTAL(9,M127:M128)</f>
        <v>0</v>
      </c>
      <c r="N129" s="41" t="n">
        <f aca="false">SUBTOTAL(9,N127:N128)</f>
        <v>0</v>
      </c>
      <c r="O129" s="73" t="n">
        <f aca="false">SUM(E129:N129)</f>
        <v>4056.27998354659</v>
      </c>
      <c r="P129" s="42"/>
      <c r="Q129" s="2"/>
      <c r="R129" s="2"/>
      <c r="S129" s="2"/>
    </row>
    <row r="130" customFormat="false" ht="17.1" hidden="false" customHeight="true" outlineLevel="4" collapsed="false">
      <c r="A130" s="130"/>
      <c r="B130" s="87" t="s">
        <v>294</v>
      </c>
      <c r="C130" s="95" t="s">
        <v>24</v>
      </c>
      <c r="D130" s="67" t="n">
        <v>44</v>
      </c>
      <c r="E130" s="36" t="s">
        <v>25</v>
      </c>
      <c r="F130" s="36" t="s">
        <v>25</v>
      </c>
      <c r="G130" s="36" t="s">
        <v>25</v>
      </c>
      <c r="H130" s="36" t="s">
        <v>25</v>
      </c>
      <c r="I130" s="36" t="s">
        <v>25</v>
      </c>
      <c r="J130" s="37" t="n">
        <v>49.8699989318848</v>
      </c>
      <c r="K130" s="36" t="s">
        <v>25</v>
      </c>
      <c r="L130" s="36" t="s">
        <v>25</v>
      </c>
      <c r="M130" s="36" t="s">
        <v>25</v>
      </c>
      <c r="N130" s="38" t="s">
        <v>25</v>
      </c>
      <c r="O130" s="69" t="n">
        <f aca="false">SUM(E130:N130)</f>
        <v>49.8699989318848</v>
      </c>
      <c r="Q130" s="1"/>
      <c r="R130" s="1"/>
      <c r="S130" s="1"/>
      <c r="T130" s="5"/>
      <c r="U130" s="5"/>
      <c r="V130" s="5"/>
      <c r="W130" s="5"/>
      <c r="X130" s="5"/>
    </row>
    <row r="131" customFormat="false" ht="17.1" hidden="false" customHeight="true" outlineLevel="4" collapsed="false">
      <c r="A131" s="130"/>
      <c r="B131" s="87"/>
      <c r="C131" s="95" t="s">
        <v>26</v>
      </c>
      <c r="D131" s="67"/>
      <c r="E131" s="37" t="n">
        <v>611.690002977848</v>
      </c>
      <c r="F131" s="36" t="s">
        <v>25</v>
      </c>
      <c r="G131" s="36" t="s">
        <v>25</v>
      </c>
      <c r="H131" s="36" t="n">
        <v>135.900002002716</v>
      </c>
      <c r="I131" s="37" t="n">
        <v>594.350002110004</v>
      </c>
      <c r="J131" s="36" t="s">
        <v>25</v>
      </c>
      <c r="K131" s="37" t="n">
        <v>7.8199999332428</v>
      </c>
      <c r="L131" s="37" t="n">
        <v>457.300001144409</v>
      </c>
      <c r="M131" s="36" t="s">
        <v>25</v>
      </c>
      <c r="N131" s="38" t="s">
        <v>25</v>
      </c>
      <c r="O131" s="69" t="n">
        <f aca="false">SUM(E131:N131)</f>
        <v>1807.06000816822</v>
      </c>
      <c r="Q131" s="1"/>
      <c r="R131" s="1"/>
      <c r="S131" s="1"/>
      <c r="T131" s="5"/>
      <c r="U131" s="5"/>
      <c r="V131" s="5"/>
      <c r="W131" s="5"/>
      <c r="X131" s="5"/>
    </row>
    <row r="132" s="8" customFormat="true" ht="17.1" hidden="false" customHeight="true" outlineLevel="3" collapsed="false">
      <c r="A132" s="130"/>
      <c r="B132" s="87"/>
      <c r="C132" s="87" t="s">
        <v>27</v>
      </c>
      <c r="D132" s="67"/>
      <c r="E132" s="39" t="n">
        <f aca="false">SUBTOTAL(9,E130:E131)</f>
        <v>611.690002977848</v>
      </c>
      <c r="F132" s="40" t="n">
        <f aca="false">SUBTOTAL(9,F130:F131)</f>
        <v>0</v>
      </c>
      <c r="G132" s="40" t="n">
        <f aca="false">SUBTOTAL(9,G130:G131)</f>
        <v>0</v>
      </c>
      <c r="H132" s="40" t="n">
        <f aca="false">SUBTOTAL(9,H130:H131)</f>
        <v>135.900002002716</v>
      </c>
      <c r="I132" s="39" t="n">
        <f aca="false">SUBTOTAL(9,I130:I131)</f>
        <v>594.350002110004</v>
      </c>
      <c r="J132" s="40" t="n">
        <f aca="false">SUBTOTAL(9,J130:J131)</f>
        <v>49.8699989318848</v>
      </c>
      <c r="K132" s="39" t="n">
        <f aca="false">SUBTOTAL(9,K130:K131)</f>
        <v>7.8199999332428</v>
      </c>
      <c r="L132" s="39" t="n">
        <f aca="false">SUBTOTAL(9,L130:L131)</f>
        <v>457.300001144409</v>
      </c>
      <c r="M132" s="40" t="n">
        <f aca="false">SUBTOTAL(9,M130:M131)</f>
        <v>0</v>
      </c>
      <c r="N132" s="41" t="n">
        <f aca="false">SUBTOTAL(9,N130:N131)</f>
        <v>0</v>
      </c>
      <c r="O132" s="73" t="n">
        <f aca="false">SUM(E132:N132)</f>
        <v>1856.93000710011</v>
      </c>
      <c r="P132" s="42"/>
      <c r="Q132" s="2"/>
      <c r="R132" s="2"/>
      <c r="S132" s="2"/>
    </row>
    <row r="133" s="8" customFormat="true" ht="17.1" hidden="false" customHeight="true" outlineLevel="4" collapsed="false">
      <c r="A133" s="130"/>
      <c r="B133" s="87" t="s">
        <v>295</v>
      </c>
      <c r="C133" s="87" t="s">
        <v>26</v>
      </c>
      <c r="D133" s="67" t="n">
        <v>1</v>
      </c>
      <c r="E133" s="40" t="s">
        <v>25</v>
      </c>
      <c r="F133" s="40" t="s">
        <v>25</v>
      </c>
      <c r="G133" s="40" t="s">
        <v>25</v>
      </c>
      <c r="H133" s="40" t="s">
        <v>25</v>
      </c>
      <c r="I133" s="40" t="s">
        <v>25</v>
      </c>
      <c r="J133" s="40" t="s">
        <v>25</v>
      </c>
      <c r="K133" s="39" t="n">
        <v>2</v>
      </c>
      <c r="L133" s="40" t="s">
        <v>25</v>
      </c>
      <c r="M133" s="40" t="s">
        <v>25</v>
      </c>
      <c r="N133" s="41" t="s">
        <v>25</v>
      </c>
      <c r="O133" s="73" t="n">
        <f aca="false">SUM(E133:N133)</f>
        <v>2</v>
      </c>
      <c r="P133" s="42"/>
      <c r="Q133" s="2"/>
      <c r="R133" s="2"/>
      <c r="S133" s="2"/>
    </row>
    <row r="134" customFormat="false" ht="17.1" hidden="false" customHeight="true" outlineLevel="4" collapsed="false">
      <c r="A134" s="130"/>
      <c r="B134" s="87" t="s">
        <v>296</v>
      </c>
      <c r="C134" s="95" t="s">
        <v>24</v>
      </c>
      <c r="D134" s="67" t="n">
        <v>668</v>
      </c>
      <c r="E134" s="37" t="n">
        <v>892.690006494522</v>
      </c>
      <c r="F134" s="37" t="n">
        <v>33.8500003814697</v>
      </c>
      <c r="G134" s="36" t="s">
        <v>25</v>
      </c>
      <c r="H134" s="36" t="n">
        <v>619.580002307892</v>
      </c>
      <c r="I134" s="37" t="n">
        <v>0.230000004172325</v>
      </c>
      <c r="J134" s="37" t="n">
        <v>251.659998893738</v>
      </c>
      <c r="K134" s="37" t="n">
        <v>36.0899982452393</v>
      </c>
      <c r="L134" s="37" t="n">
        <v>39.9300003051758</v>
      </c>
      <c r="M134" s="36" t="s">
        <v>25</v>
      </c>
      <c r="N134" s="38" t="s">
        <v>25</v>
      </c>
      <c r="O134" s="69" t="n">
        <f aca="false">SUM(E134:N134)</f>
        <v>1874.03000663221</v>
      </c>
      <c r="Q134" s="1"/>
      <c r="R134" s="1"/>
      <c r="S134" s="1"/>
      <c r="T134" s="5"/>
      <c r="U134" s="5"/>
      <c r="V134" s="5"/>
      <c r="W134" s="5"/>
      <c r="X134" s="5"/>
    </row>
    <row r="135" customFormat="false" ht="17.1" hidden="false" customHeight="true" outlineLevel="4" collapsed="false">
      <c r="A135" s="130"/>
      <c r="B135" s="87"/>
      <c r="C135" s="95" t="s">
        <v>26</v>
      </c>
      <c r="D135" s="67"/>
      <c r="E135" s="37" t="n">
        <v>12362.590025872</v>
      </c>
      <c r="F135" s="37" t="n">
        <v>722.250002026558</v>
      </c>
      <c r="G135" s="36" t="s">
        <v>25</v>
      </c>
      <c r="H135" s="36" t="n">
        <v>8201.01999233291</v>
      </c>
      <c r="I135" s="37" t="n">
        <v>4176.57001012564</v>
      </c>
      <c r="J135" s="37" t="n">
        <v>0.0399999991059303</v>
      </c>
      <c r="K135" s="37" t="n">
        <v>5.01999998092651</v>
      </c>
      <c r="L135" s="37" t="n">
        <v>2224.74999092519</v>
      </c>
      <c r="M135" s="36" t="s">
        <v>25</v>
      </c>
      <c r="N135" s="38" t="s">
        <v>25</v>
      </c>
      <c r="O135" s="69" t="n">
        <f aca="false">SUM(E135:N135)</f>
        <v>27692.2400212623</v>
      </c>
      <c r="Q135" s="1"/>
      <c r="R135" s="1"/>
      <c r="S135" s="1"/>
      <c r="T135" s="5"/>
      <c r="U135" s="5"/>
      <c r="V135" s="5"/>
      <c r="W135" s="5"/>
      <c r="X135" s="5"/>
    </row>
    <row r="136" s="8" customFormat="true" ht="17.1" hidden="false" customHeight="true" outlineLevel="3" collapsed="false">
      <c r="A136" s="130"/>
      <c r="B136" s="87"/>
      <c r="C136" s="87" t="s">
        <v>27</v>
      </c>
      <c r="D136" s="67"/>
      <c r="E136" s="39" t="n">
        <f aca="false">SUBTOTAL(9,E134:E135)</f>
        <v>13255.2800323665</v>
      </c>
      <c r="F136" s="39" t="n">
        <f aca="false">SUBTOTAL(9,F134:F135)</f>
        <v>756.100002408028</v>
      </c>
      <c r="G136" s="40" t="n">
        <f aca="false">SUBTOTAL(9,G134:G135)</f>
        <v>0</v>
      </c>
      <c r="H136" s="40" t="n">
        <f aca="false">SUBTOTAL(9,H134:H135)</f>
        <v>8820.5999946408</v>
      </c>
      <c r="I136" s="39" t="n">
        <f aca="false">SUBTOTAL(9,I134:I135)</f>
        <v>4176.80001012981</v>
      </c>
      <c r="J136" s="39" t="n">
        <f aca="false">SUBTOTAL(9,J134:J135)</f>
        <v>251.699998892844</v>
      </c>
      <c r="K136" s="39" t="n">
        <f aca="false">SUBTOTAL(9,K134:K135)</f>
        <v>41.1099982261658</v>
      </c>
      <c r="L136" s="39" t="n">
        <f aca="false">SUBTOTAL(9,L134:L135)</f>
        <v>2264.67999123037</v>
      </c>
      <c r="M136" s="40" t="n">
        <f aca="false">SUBTOTAL(9,M134:M135)</f>
        <v>0</v>
      </c>
      <c r="N136" s="41" t="n">
        <f aca="false">SUBTOTAL(9,N134:N135)</f>
        <v>0</v>
      </c>
      <c r="O136" s="73" t="n">
        <f aca="false">SUM(E136:N136)</f>
        <v>29566.2700278945</v>
      </c>
      <c r="P136" s="42"/>
      <c r="Q136" s="2"/>
      <c r="R136" s="2"/>
      <c r="S136" s="2"/>
    </row>
    <row r="137" customFormat="false" ht="17.1" hidden="false" customHeight="true" outlineLevel="4" collapsed="false">
      <c r="A137" s="130"/>
      <c r="B137" s="87" t="s">
        <v>297</v>
      </c>
      <c r="C137" s="95" t="s">
        <v>24</v>
      </c>
      <c r="D137" s="67" t="n">
        <v>194</v>
      </c>
      <c r="E137" s="36" t="s">
        <v>25</v>
      </c>
      <c r="F137" s="36" t="s">
        <v>25</v>
      </c>
      <c r="G137" s="36" t="s">
        <v>25</v>
      </c>
      <c r="H137" s="36" t="s">
        <v>25</v>
      </c>
      <c r="I137" s="36" t="s">
        <v>25</v>
      </c>
      <c r="J137" s="37" t="n">
        <v>3</v>
      </c>
      <c r="K137" s="37" t="n">
        <v>20.3199996948242</v>
      </c>
      <c r="L137" s="36" t="s">
        <v>25</v>
      </c>
      <c r="M137" s="36" t="s">
        <v>25</v>
      </c>
      <c r="N137" s="38" t="s">
        <v>25</v>
      </c>
      <c r="O137" s="69" t="n">
        <f aca="false">SUM(E137:N137)</f>
        <v>23.3199996948242</v>
      </c>
      <c r="Q137" s="1"/>
      <c r="R137" s="1"/>
      <c r="S137" s="1"/>
      <c r="T137" s="5"/>
      <c r="U137" s="5"/>
      <c r="V137" s="5"/>
      <c r="W137" s="5"/>
      <c r="X137" s="5"/>
    </row>
    <row r="138" customFormat="false" ht="17.1" hidden="false" customHeight="true" outlineLevel="4" collapsed="false">
      <c r="A138" s="130"/>
      <c r="B138" s="87"/>
      <c r="C138" s="95" t="s">
        <v>26</v>
      </c>
      <c r="D138" s="67"/>
      <c r="E138" s="37" t="n">
        <v>3319.1300059557</v>
      </c>
      <c r="F138" s="36" t="s">
        <v>25</v>
      </c>
      <c r="G138" s="36" t="s">
        <v>25</v>
      </c>
      <c r="H138" s="36" t="n">
        <v>1346.00000143051</v>
      </c>
      <c r="I138" s="37" t="n">
        <v>4239.0699826479</v>
      </c>
      <c r="J138" s="36" t="s">
        <v>25</v>
      </c>
      <c r="K138" s="37" t="n">
        <v>22.8000001907349</v>
      </c>
      <c r="L138" s="37" t="n">
        <v>1168.72000229359</v>
      </c>
      <c r="M138" s="36" t="s">
        <v>25</v>
      </c>
      <c r="N138" s="38" t="s">
        <v>25</v>
      </c>
      <c r="O138" s="69" t="n">
        <f aca="false">SUM(E138:N138)</f>
        <v>10095.7199925184</v>
      </c>
      <c r="Q138" s="1"/>
      <c r="R138" s="1"/>
      <c r="S138" s="1"/>
      <c r="T138" s="5"/>
      <c r="U138" s="5"/>
      <c r="V138" s="5"/>
      <c r="W138" s="5"/>
      <c r="X138" s="5"/>
    </row>
    <row r="139" s="8" customFormat="true" ht="17.1" hidden="false" customHeight="true" outlineLevel="3" collapsed="false">
      <c r="A139" s="130"/>
      <c r="B139" s="87"/>
      <c r="C139" s="87" t="s">
        <v>27</v>
      </c>
      <c r="D139" s="67"/>
      <c r="E139" s="39" t="n">
        <f aca="false">SUBTOTAL(9,E137:E138)</f>
        <v>3319.1300059557</v>
      </c>
      <c r="F139" s="40" t="n">
        <f aca="false">SUBTOTAL(9,F137:F138)</f>
        <v>0</v>
      </c>
      <c r="G139" s="40" t="n">
        <f aca="false">SUBTOTAL(9,G137:G138)</f>
        <v>0</v>
      </c>
      <c r="H139" s="40" t="n">
        <f aca="false">SUBTOTAL(9,H137:H138)</f>
        <v>1346.00000143051</v>
      </c>
      <c r="I139" s="39" t="n">
        <f aca="false">SUBTOTAL(9,I137:I138)</f>
        <v>4239.0699826479</v>
      </c>
      <c r="J139" s="40" t="n">
        <f aca="false">SUBTOTAL(9,J137:J138)</f>
        <v>3</v>
      </c>
      <c r="K139" s="39" t="n">
        <f aca="false">SUBTOTAL(9,K137:K138)</f>
        <v>43.1199998855591</v>
      </c>
      <c r="L139" s="39" t="n">
        <f aca="false">SUBTOTAL(9,L137:L138)</f>
        <v>1168.72000229359</v>
      </c>
      <c r="M139" s="40" t="n">
        <f aca="false">SUBTOTAL(9,M137:M138)</f>
        <v>0</v>
      </c>
      <c r="N139" s="41" t="n">
        <f aca="false">SUBTOTAL(9,N137:N138)</f>
        <v>0</v>
      </c>
      <c r="O139" s="73" t="n">
        <f aca="false">SUM(E139:N139)</f>
        <v>10119.0399922133</v>
      </c>
      <c r="P139" s="42"/>
      <c r="Q139" s="2"/>
      <c r="R139" s="2"/>
      <c r="S139" s="2"/>
    </row>
    <row r="140" customFormat="false" ht="17.1" hidden="false" customHeight="true" outlineLevel="4" collapsed="false">
      <c r="A140" s="130"/>
      <c r="B140" s="87" t="s">
        <v>298</v>
      </c>
      <c r="C140" s="95" t="s">
        <v>24</v>
      </c>
      <c r="D140" s="67" t="n">
        <v>118</v>
      </c>
      <c r="E140" s="37" t="n">
        <v>376.189990997314</v>
      </c>
      <c r="F140" s="36" t="s">
        <v>25</v>
      </c>
      <c r="G140" s="36" t="s">
        <v>25</v>
      </c>
      <c r="H140" s="36" t="n">
        <v>30.4099998474121</v>
      </c>
      <c r="I140" s="36" t="s">
        <v>25</v>
      </c>
      <c r="J140" s="37" t="n">
        <v>20.8000001907349</v>
      </c>
      <c r="K140" s="36" t="s">
        <v>25</v>
      </c>
      <c r="L140" s="36" t="s">
        <v>25</v>
      </c>
      <c r="M140" s="36" t="s">
        <v>25</v>
      </c>
      <c r="N140" s="38" t="s">
        <v>25</v>
      </c>
      <c r="O140" s="69" t="n">
        <f aca="false">SUM(E140:N140)</f>
        <v>427.399991035461</v>
      </c>
      <c r="Q140" s="1"/>
      <c r="R140" s="1"/>
      <c r="S140" s="1"/>
      <c r="T140" s="5"/>
      <c r="U140" s="5"/>
      <c r="V140" s="5"/>
      <c r="W140" s="5"/>
      <c r="X140" s="5"/>
    </row>
    <row r="141" customFormat="false" ht="17.1" hidden="false" customHeight="true" outlineLevel="4" collapsed="false">
      <c r="A141" s="130"/>
      <c r="B141" s="87"/>
      <c r="C141" s="95" t="s">
        <v>26</v>
      </c>
      <c r="D141" s="67"/>
      <c r="E141" s="37" t="n">
        <v>666.229997724295</v>
      </c>
      <c r="F141" s="36" t="s">
        <v>25</v>
      </c>
      <c r="G141" s="36" t="s">
        <v>25</v>
      </c>
      <c r="H141" s="36" t="n">
        <v>253.19000300765</v>
      </c>
      <c r="I141" s="37" t="n">
        <v>614.009993702173</v>
      </c>
      <c r="J141" s="37" t="n">
        <v>6.52999991178513</v>
      </c>
      <c r="K141" s="37" t="n">
        <v>45.3699997067452</v>
      </c>
      <c r="L141" s="37" t="n">
        <v>20</v>
      </c>
      <c r="M141" s="36" t="s">
        <v>25</v>
      </c>
      <c r="N141" s="38" t="s">
        <v>25</v>
      </c>
      <c r="O141" s="69" t="n">
        <f aca="false">SUM(E141:N141)</f>
        <v>1605.32999405265</v>
      </c>
      <c r="Q141" s="1"/>
      <c r="R141" s="1"/>
      <c r="S141" s="1"/>
      <c r="T141" s="5"/>
      <c r="U141" s="5"/>
      <c r="V141" s="5"/>
      <c r="W141" s="5"/>
      <c r="X141" s="5"/>
    </row>
    <row r="142" s="8" customFormat="true" ht="17.1" hidden="false" customHeight="true" outlineLevel="3" collapsed="false">
      <c r="A142" s="130"/>
      <c r="B142" s="87"/>
      <c r="C142" s="87" t="s">
        <v>27</v>
      </c>
      <c r="D142" s="67"/>
      <c r="E142" s="39" t="n">
        <f aca="false">SUBTOTAL(9,E140:E141)</f>
        <v>1042.41998872161</v>
      </c>
      <c r="F142" s="40" t="n">
        <f aca="false">SUBTOTAL(9,F140:F141)</f>
        <v>0</v>
      </c>
      <c r="G142" s="40" t="n">
        <f aca="false">SUBTOTAL(9,G140:G141)</f>
        <v>0</v>
      </c>
      <c r="H142" s="40" t="n">
        <f aca="false">SUBTOTAL(9,H140:H141)</f>
        <v>283.600002855063</v>
      </c>
      <c r="I142" s="39" t="n">
        <f aca="false">SUBTOTAL(9,I140:I141)</f>
        <v>614.009993702173</v>
      </c>
      <c r="J142" s="39" t="n">
        <f aca="false">SUBTOTAL(9,J140:J141)</f>
        <v>27.33000010252</v>
      </c>
      <c r="K142" s="39" t="n">
        <f aca="false">SUBTOTAL(9,K140:K141)</f>
        <v>45.3699997067452</v>
      </c>
      <c r="L142" s="39" t="n">
        <f aca="false">SUBTOTAL(9,L140:L141)</f>
        <v>20</v>
      </c>
      <c r="M142" s="40" t="n">
        <f aca="false">SUBTOTAL(9,M140:M141)</f>
        <v>0</v>
      </c>
      <c r="N142" s="41" t="n">
        <f aca="false">SUBTOTAL(9,N140:N141)</f>
        <v>0</v>
      </c>
      <c r="O142" s="73" t="n">
        <f aca="false">SUM(E142:N142)</f>
        <v>2032.72998508811</v>
      </c>
      <c r="P142" s="42"/>
      <c r="Q142" s="2"/>
      <c r="R142" s="2"/>
      <c r="S142" s="2"/>
    </row>
    <row r="143" customFormat="false" ht="17.1" hidden="false" customHeight="true" outlineLevel="4" collapsed="false">
      <c r="A143" s="130"/>
      <c r="B143" s="87" t="s">
        <v>299</v>
      </c>
      <c r="C143" s="95" t="s">
        <v>24</v>
      </c>
      <c r="D143" s="67" t="n">
        <v>442</v>
      </c>
      <c r="E143" s="37" t="n">
        <v>189.870000243187</v>
      </c>
      <c r="F143" s="36" t="s">
        <v>25</v>
      </c>
      <c r="G143" s="36" t="s">
        <v>25</v>
      </c>
      <c r="H143" s="36" t="n">
        <v>171.980000019074</v>
      </c>
      <c r="I143" s="37" t="n">
        <v>5.0699999332428</v>
      </c>
      <c r="J143" s="37" t="n">
        <v>1159.07999151945</v>
      </c>
      <c r="K143" s="37" t="n">
        <v>58.4700002670288</v>
      </c>
      <c r="L143" s="37" t="n">
        <v>90.9400024414063</v>
      </c>
      <c r="M143" s="37" t="n">
        <v>78.5300006866455</v>
      </c>
      <c r="N143" s="38" t="s">
        <v>25</v>
      </c>
      <c r="O143" s="69" t="n">
        <f aca="false">SUM(E143:N143)</f>
        <v>1753.93999511004</v>
      </c>
      <c r="Q143" s="1"/>
      <c r="R143" s="1"/>
      <c r="S143" s="1"/>
      <c r="T143" s="5"/>
      <c r="U143" s="5"/>
      <c r="V143" s="5"/>
      <c r="W143" s="5"/>
      <c r="X143" s="5"/>
    </row>
    <row r="144" customFormat="false" ht="17.1" hidden="false" customHeight="true" outlineLevel="4" collapsed="false">
      <c r="A144" s="130"/>
      <c r="B144" s="87"/>
      <c r="C144" s="95" t="s">
        <v>26</v>
      </c>
      <c r="D144" s="67"/>
      <c r="E144" s="37" t="n">
        <v>3206.62999582291</v>
      </c>
      <c r="F144" s="37" t="n">
        <v>225.459996461868</v>
      </c>
      <c r="G144" s="36" t="s">
        <v>25</v>
      </c>
      <c r="H144" s="36" t="n">
        <v>2584.2500012219</v>
      </c>
      <c r="I144" s="37" t="n">
        <v>843.249999195337</v>
      </c>
      <c r="J144" s="37" t="n">
        <v>42.16000020504</v>
      </c>
      <c r="K144" s="37" t="n">
        <v>57.9100003242493</v>
      </c>
      <c r="L144" s="37" t="n">
        <v>804.300000041723</v>
      </c>
      <c r="M144" s="36" t="s">
        <v>25</v>
      </c>
      <c r="N144" s="38" t="s">
        <v>25</v>
      </c>
      <c r="O144" s="69" t="n">
        <f aca="false">SUM(E144:N144)</f>
        <v>7763.95999327302</v>
      </c>
      <c r="Q144" s="1"/>
      <c r="R144" s="1"/>
      <c r="S144" s="1"/>
      <c r="T144" s="5"/>
      <c r="U144" s="5"/>
      <c r="V144" s="5"/>
      <c r="W144" s="5"/>
      <c r="X144" s="5"/>
    </row>
    <row r="145" s="8" customFormat="true" ht="17.1" hidden="false" customHeight="true" outlineLevel="3" collapsed="false">
      <c r="A145" s="130"/>
      <c r="B145" s="87"/>
      <c r="C145" s="87" t="s">
        <v>27</v>
      </c>
      <c r="D145" s="67"/>
      <c r="E145" s="39" t="n">
        <f aca="false">SUBTOTAL(9,E143:E144)</f>
        <v>3396.49999606609</v>
      </c>
      <c r="F145" s="39" t="n">
        <f aca="false">SUBTOTAL(9,F143:F144)</f>
        <v>225.459996461868</v>
      </c>
      <c r="G145" s="40" t="n">
        <f aca="false">SUBTOTAL(9,G143:G144)</f>
        <v>0</v>
      </c>
      <c r="H145" s="40" t="n">
        <f aca="false">SUBTOTAL(9,H143:H144)</f>
        <v>2756.23000124097</v>
      </c>
      <c r="I145" s="39" t="n">
        <f aca="false">SUBTOTAL(9,I143:I144)</f>
        <v>848.31999912858</v>
      </c>
      <c r="J145" s="39" t="n">
        <f aca="false">SUBTOTAL(9,J143:J144)</f>
        <v>1201.23999172449</v>
      </c>
      <c r="K145" s="39" t="n">
        <f aca="false">SUBTOTAL(9,K143:K144)</f>
        <v>116.380000591278</v>
      </c>
      <c r="L145" s="39" t="n">
        <f aca="false">SUBTOTAL(9,L143:L144)</f>
        <v>895.24000248313</v>
      </c>
      <c r="M145" s="40" t="n">
        <f aca="false">SUBTOTAL(9,M143:M144)</f>
        <v>78.5300006866455</v>
      </c>
      <c r="N145" s="41" t="n">
        <f aca="false">SUBTOTAL(9,N143:N144)</f>
        <v>0</v>
      </c>
      <c r="O145" s="73" t="n">
        <f aca="false">SUM(E145:N145)</f>
        <v>9517.89998838306</v>
      </c>
      <c r="P145" s="42"/>
      <c r="Q145" s="2"/>
      <c r="R145" s="2"/>
      <c r="S145" s="2"/>
    </row>
    <row r="146" customFormat="false" ht="17.1" hidden="false" customHeight="true" outlineLevel="4" collapsed="false">
      <c r="A146" s="130"/>
      <c r="B146" s="87" t="s">
        <v>300</v>
      </c>
      <c r="C146" s="95" t="s">
        <v>24</v>
      </c>
      <c r="D146" s="67" t="n">
        <v>169</v>
      </c>
      <c r="E146" s="36" t="s">
        <v>25</v>
      </c>
      <c r="F146" s="36" t="s">
        <v>25</v>
      </c>
      <c r="G146" s="36" t="s">
        <v>25</v>
      </c>
      <c r="H146" s="36" t="s">
        <v>25</v>
      </c>
      <c r="I146" s="36" t="s">
        <v>25</v>
      </c>
      <c r="J146" s="37" t="n">
        <v>47.6500015258789</v>
      </c>
      <c r="K146" s="36" t="s">
        <v>25</v>
      </c>
      <c r="L146" s="36" t="s">
        <v>25</v>
      </c>
      <c r="M146" s="36" t="s">
        <v>25</v>
      </c>
      <c r="N146" s="38" t="s">
        <v>25</v>
      </c>
      <c r="O146" s="69" t="n">
        <f aca="false">SUM(E146:N146)</f>
        <v>47.6500015258789</v>
      </c>
      <c r="Q146" s="1"/>
      <c r="R146" s="1"/>
      <c r="S146" s="1"/>
      <c r="T146" s="5"/>
      <c r="U146" s="5"/>
      <c r="V146" s="5"/>
      <c r="W146" s="5"/>
      <c r="X146" s="5"/>
    </row>
    <row r="147" customFormat="false" ht="17.1" hidden="false" customHeight="true" outlineLevel="4" collapsed="false">
      <c r="A147" s="130"/>
      <c r="B147" s="87"/>
      <c r="C147" s="95" t="s">
        <v>26</v>
      </c>
      <c r="D147" s="67"/>
      <c r="E147" s="37" t="n">
        <v>1861.39999574423</v>
      </c>
      <c r="F147" s="36" t="s">
        <v>25</v>
      </c>
      <c r="G147" s="36" t="s">
        <v>25</v>
      </c>
      <c r="H147" s="36" t="n">
        <v>301.400000333786</v>
      </c>
      <c r="I147" s="37" t="n">
        <v>2476.57000151277</v>
      </c>
      <c r="J147" s="36" t="s">
        <v>25</v>
      </c>
      <c r="K147" s="36" t="s">
        <v>25</v>
      </c>
      <c r="L147" s="37" t="n">
        <v>1149.15999744833</v>
      </c>
      <c r="M147" s="36" t="s">
        <v>25</v>
      </c>
      <c r="N147" s="38" t="s">
        <v>25</v>
      </c>
      <c r="O147" s="69" t="n">
        <f aca="false">SUM(E147:N147)</f>
        <v>5788.52999503911</v>
      </c>
      <c r="Q147" s="1"/>
      <c r="R147" s="1"/>
      <c r="S147" s="1"/>
      <c r="T147" s="5"/>
      <c r="U147" s="5"/>
      <c r="V147" s="5"/>
      <c r="W147" s="5"/>
      <c r="X147" s="5"/>
    </row>
    <row r="148" s="8" customFormat="true" ht="17.1" hidden="false" customHeight="true" outlineLevel="3" collapsed="false">
      <c r="A148" s="130"/>
      <c r="B148" s="87"/>
      <c r="C148" s="87" t="s">
        <v>27</v>
      </c>
      <c r="D148" s="67"/>
      <c r="E148" s="39" t="n">
        <f aca="false">SUBTOTAL(9,E146:E147)</f>
        <v>1861.39999574423</v>
      </c>
      <c r="F148" s="40" t="n">
        <f aca="false">SUBTOTAL(9,F146:F147)</f>
        <v>0</v>
      </c>
      <c r="G148" s="40" t="n">
        <f aca="false">SUBTOTAL(9,G146:G147)</f>
        <v>0</v>
      </c>
      <c r="H148" s="40" t="n">
        <f aca="false">SUBTOTAL(9,H146:H147)</f>
        <v>301.400000333786</v>
      </c>
      <c r="I148" s="39" t="n">
        <f aca="false">SUBTOTAL(9,I146:I147)</f>
        <v>2476.57000151277</v>
      </c>
      <c r="J148" s="40" t="n">
        <f aca="false">SUBTOTAL(9,J146:J147)</f>
        <v>47.6500015258789</v>
      </c>
      <c r="K148" s="40" t="n">
        <f aca="false">SUBTOTAL(9,K146:K147)</f>
        <v>0</v>
      </c>
      <c r="L148" s="39" t="n">
        <f aca="false">SUBTOTAL(9,L146:L147)</f>
        <v>1149.15999744833</v>
      </c>
      <c r="M148" s="40" t="n">
        <f aca="false">SUBTOTAL(9,M146:M147)</f>
        <v>0</v>
      </c>
      <c r="N148" s="41" t="n">
        <f aca="false">SUBTOTAL(9,N146:N147)</f>
        <v>0</v>
      </c>
      <c r="O148" s="73" t="n">
        <f aca="false">SUM(E148:N148)</f>
        <v>5836.17999656498</v>
      </c>
      <c r="P148" s="42"/>
      <c r="Q148" s="2"/>
      <c r="R148" s="2"/>
      <c r="S148" s="2"/>
    </row>
    <row r="149" customFormat="false" ht="17.1" hidden="false" customHeight="true" outlineLevel="4" collapsed="false">
      <c r="A149" s="130"/>
      <c r="B149" s="87" t="s">
        <v>301</v>
      </c>
      <c r="C149" s="95" t="s">
        <v>24</v>
      </c>
      <c r="D149" s="67" t="n">
        <v>347</v>
      </c>
      <c r="E149" s="37" t="n">
        <v>135.349999904633</v>
      </c>
      <c r="F149" s="36" t="s">
        <v>25</v>
      </c>
      <c r="G149" s="36" t="s">
        <v>25</v>
      </c>
      <c r="H149" s="36" t="n">
        <v>55.9599990844727</v>
      </c>
      <c r="I149" s="36" t="s">
        <v>25</v>
      </c>
      <c r="J149" s="36" t="s">
        <v>25</v>
      </c>
      <c r="K149" s="37" t="n">
        <v>23.8100006580353</v>
      </c>
      <c r="L149" s="36" t="s">
        <v>25</v>
      </c>
      <c r="M149" s="36" t="s">
        <v>25</v>
      </c>
      <c r="N149" s="38" t="s">
        <v>25</v>
      </c>
      <c r="O149" s="69" t="n">
        <f aca="false">SUM(E149:N149)</f>
        <v>215.119999647141</v>
      </c>
      <c r="Q149" s="1"/>
      <c r="R149" s="1"/>
      <c r="S149" s="1"/>
      <c r="T149" s="5"/>
      <c r="U149" s="5"/>
      <c r="V149" s="5"/>
      <c r="W149" s="5"/>
      <c r="X149" s="5"/>
    </row>
    <row r="150" customFormat="false" ht="17.1" hidden="false" customHeight="true" outlineLevel="4" collapsed="false">
      <c r="A150" s="130"/>
      <c r="B150" s="87"/>
      <c r="C150" s="95" t="s">
        <v>26</v>
      </c>
      <c r="D150" s="67"/>
      <c r="E150" s="37" t="n">
        <v>3290.22999384999</v>
      </c>
      <c r="F150" s="37" t="n">
        <v>52.8200001716614</v>
      </c>
      <c r="G150" s="36" t="s">
        <v>25</v>
      </c>
      <c r="H150" s="36" t="n">
        <v>1350.34999421239</v>
      </c>
      <c r="I150" s="37" t="n">
        <v>1382.81999903917</v>
      </c>
      <c r="J150" s="36" t="s">
        <v>25</v>
      </c>
      <c r="K150" s="37" t="n">
        <v>50.9499999284744</v>
      </c>
      <c r="L150" s="37" t="n">
        <v>357.399998426437</v>
      </c>
      <c r="M150" s="36" t="s">
        <v>25</v>
      </c>
      <c r="N150" s="38" t="s">
        <v>25</v>
      </c>
      <c r="O150" s="69" t="n">
        <f aca="false">SUM(E150:N150)</f>
        <v>6484.56998562813</v>
      </c>
      <c r="Q150" s="1"/>
      <c r="R150" s="1"/>
      <c r="S150" s="1"/>
      <c r="T150" s="5"/>
      <c r="U150" s="5"/>
      <c r="V150" s="5"/>
      <c r="W150" s="5"/>
      <c r="X150" s="5"/>
    </row>
    <row r="151" s="8" customFormat="true" ht="17.1" hidden="false" customHeight="true" outlineLevel="3" collapsed="false">
      <c r="A151" s="130"/>
      <c r="B151" s="87"/>
      <c r="C151" s="87" t="s">
        <v>27</v>
      </c>
      <c r="D151" s="67"/>
      <c r="E151" s="39" t="n">
        <f aca="false">SUBTOTAL(9,E149:E150)</f>
        <v>3425.57999375463</v>
      </c>
      <c r="F151" s="39" t="n">
        <f aca="false">SUBTOTAL(9,F149:F150)</f>
        <v>52.8200001716614</v>
      </c>
      <c r="G151" s="40" t="n">
        <f aca="false">SUBTOTAL(9,G149:G150)</f>
        <v>0</v>
      </c>
      <c r="H151" s="40" t="n">
        <f aca="false">SUBTOTAL(9,H149:H150)</f>
        <v>1406.30999329686</v>
      </c>
      <c r="I151" s="39" t="n">
        <f aca="false">SUBTOTAL(9,I149:I150)</f>
        <v>1382.81999903917</v>
      </c>
      <c r="J151" s="40" t="n">
        <f aca="false">SUBTOTAL(9,J149:J150)</f>
        <v>0</v>
      </c>
      <c r="K151" s="39" t="n">
        <f aca="false">SUBTOTAL(9,K149:K150)</f>
        <v>74.7600005865097</v>
      </c>
      <c r="L151" s="39" t="n">
        <f aca="false">SUBTOTAL(9,L149:L150)</f>
        <v>357.399998426437</v>
      </c>
      <c r="M151" s="40" t="n">
        <f aca="false">SUBTOTAL(9,M149:M150)</f>
        <v>0</v>
      </c>
      <c r="N151" s="41" t="n">
        <f aca="false">SUBTOTAL(9,N149:N150)</f>
        <v>0</v>
      </c>
      <c r="O151" s="73" t="n">
        <f aca="false">SUM(E151:N151)</f>
        <v>6699.68998527527</v>
      </c>
      <c r="P151" s="42"/>
      <c r="Q151" s="2"/>
      <c r="R151" s="2"/>
      <c r="S151" s="2"/>
    </row>
    <row r="152" customFormat="false" ht="17.1" hidden="false" customHeight="true" outlineLevel="4" collapsed="false">
      <c r="A152" s="130"/>
      <c r="B152" s="87" t="s">
        <v>302</v>
      </c>
      <c r="C152" s="95" t="s">
        <v>24</v>
      </c>
      <c r="D152" s="67" t="n">
        <v>112</v>
      </c>
      <c r="E152" s="36" t="s">
        <v>25</v>
      </c>
      <c r="F152" s="36" t="s">
        <v>25</v>
      </c>
      <c r="G152" s="36" t="s">
        <v>25</v>
      </c>
      <c r="H152" s="36" t="s">
        <v>25</v>
      </c>
      <c r="I152" s="36" t="s">
        <v>25</v>
      </c>
      <c r="J152" s="37" t="n">
        <v>310.559999741614</v>
      </c>
      <c r="K152" s="36" t="s">
        <v>25</v>
      </c>
      <c r="L152" s="36" t="s">
        <v>25</v>
      </c>
      <c r="M152" s="37" t="n">
        <v>51.7799987792969</v>
      </c>
      <c r="N152" s="38" t="n">
        <v>20</v>
      </c>
      <c r="O152" s="69" t="n">
        <f aca="false">SUM(E152:N152)</f>
        <v>382.339998520911</v>
      </c>
      <c r="Q152" s="1"/>
      <c r="R152" s="1"/>
      <c r="S152" s="1"/>
      <c r="T152" s="5"/>
      <c r="U152" s="5"/>
      <c r="V152" s="5"/>
      <c r="W152" s="5"/>
      <c r="X152" s="5"/>
    </row>
    <row r="153" customFormat="false" ht="17.1" hidden="false" customHeight="true" outlineLevel="4" collapsed="false">
      <c r="A153" s="130"/>
      <c r="B153" s="87"/>
      <c r="C153" s="95" t="s">
        <v>26</v>
      </c>
      <c r="D153" s="67"/>
      <c r="E153" s="37" t="n">
        <v>1393.62999457121</v>
      </c>
      <c r="F153" s="37" t="n">
        <v>6.94999980926514</v>
      </c>
      <c r="G153" s="36" t="s">
        <v>25</v>
      </c>
      <c r="H153" s="36" t="n">
        <v>437.379999876022</v>
      </c>
      <c r="I153" s="37" t="n">
        <v>1858.53999337554</v>
      </c>
      <c r="J153" s="37" t="n">
        <v>5.56999999284744</v>
      </c>
      <c r="K153" s="37" t="n">
        <v>1.37000000476837</v>
      </c>
      <c r="L153" s="37" t="n">
        <v>397.640000581741</v>
      </c>
      <c r="M153" s="36" t="s">
        <v>25</v>
      </c>
      <c r="N153" s="38" t="s">
        <v>25</v>
      </c>
      <c r="O153" s="69" t="n">
        <f aca="false">SUM(E153:N153)</f>
        <v>4101.07998821139</v>
      </c>
      <c r="Q153" s="1"/>
      <c r="R153" s="1"/>
      <c r="S153" s="1"/>
      <c r="T153" s="5"/>
      <c r="U153" s="5"/>
      <c r="V153" s="5"/>
      <c r="W153" s="5"/>
      <c r="X153" s="5"/>
    </row>
    <row r="154" s="8" customFormat="true" ht="17.1" hidden="false" customHeight="true" outlineLevel="3" collapsed="false">
      <c r="A154" s="130"/>
      <c r="B154" s="87"/>
      <c r="C154" s="87" t="s">
        <v>27</v>
      </c>
      <c r="D154" s="67"/>
      <c r="E154" s="39" t="n">
        <f aca="false">SUBTOTAL(9,E152:E153)</f>
        <v>1393.62999457121</v>
      </c>
      <c r="F154" s="39" t="n">
        <f aca="false">SUBTOTAL(9,F152:F153)</f>
        <v>6.94999980926514</v>
      </c>
      <c r="G154" s="40" t="n">
        <f aca="false">SUBTOTAL(9,G152:G153)</f>
        <v>0</v>
      </c>
      <c r="H154" s="40" t="n">
        <f aca="false">SUBTOTAL(9,H152:H153)</f>
        <v>437.379999876022</v>
      </c>
      <c r="I154" s="39" t="n">
        <f aca="false">SUBTOTAL(9,I152:I153)</f>
        <v>1858.53999337554</v>
      </c>
      <c r="J154" s="39" t="n">
        <f aca="false">SUBTOTAL(9,J152:J153)</f>
        <v>316.129999734461</v>
      </c>
      <c r="K154" s="39" t="n">
        <f aca="false">SUBTOTAL(9,K152:K153)</f>
        <v>1.37000000476837</v>
      </c>
      <c r="L154" s="39" t="n">
        <f aca="false">SUBTOTAL(9,L152:L153)</f>
        <v>397.640000581741</v>
      </c>
      <c r="M154" s="40" t="n">
        <f aca="false">SUBTOTAL(9,M152:M153)</f>
        <v>51.7799987792969</v>
      </c>
      <c r="N154" s="41" t="n">
        <f aca="false">SUBTOTAL(9,N152:N153)</f>
        <v>20</v>
      </c>
      <c r="O154" s="73" t="n">
        <f aca="false">SUM(E154:N154)</f>
        <v>4483.4199867323</v>
      </c>
      <c r="P154" s="42"/>
      <c r="Q154" s="2"/>
      <c r="R154" s="2"/>
      <c r="S154" s="2"/>
    </row>
    <row r="155" customFormat="false" ht="17.1" hidden="false" customHeight="true" outlineLevel="4" collapsed="false">
      <c r="A155" s="130"/>
      <c r="B155" s="87" t="s">
        <v>303</v>
      </c>
      <c r="C155" s="95" t="s">
        <v>24</v>
      </c>
      <c r="D155" s="67" t="n">
        <v>427</v>
      </c>
      <c r="E155" s="37" t="n">
        <v>140.989999771118</v>
      </c>
      <c r="F155" s="37" t="n">
        <v>17.5599994659424</v>
      </c>
      <c r="G155" s="36" t="s">
        <v>25</v>
      </c>
      <c r="H155" s="36" t="n">
        <v>310.68000459671</v>
      </c>
      <c r="I155" s="37" t="n">
        <v>14</v>
      </c>
      <c r="J155" s="37" t="n">
        <v>223.069998323917</v>
      </c>
      <c r="K155" s="37" t="n">
        <v>14.289999961853</v>
      </c>
      <c r="L155" s="36" t="s">
        <v>25</v>
      </c>
      <c r="M155" s="36" t="s">
        <v>25</v>
      </c>
      <c r="N155" s="38" t="s">
        <v>25</v>
      </c>
      <c r="O155" s="69" t="n">
        <f aca="false">SUM(E155:N155)</f>
        <v>720.590002119541</v>
      </c>
      <c r="Q155" s="1"/>
      <c r="R155" s="1"/>
      <c r="S155" s="1"/>
      <c r="T155" s="5"/>
      <c r="U155" s="5"/>
      <c r="V155" s="5"/>
      <c r="W155" s="5"/>
      <c r="X155" s="5"/>
    </row>
    <row r="156" customFormat="false" ht="17.1" hidden="false" customHeight="true" outlineLevel="4" collapsed="false">
      <c r="A156" s="130"/>
      <c r="B156" s="87"/>
      <c r="C156" s="95" t="s">
        <v>26</v>
      </c>
      <c r="D156" s="67"/>
      <c r="E156" s="37" t="n">
        <v>3569.72998601198</v>
      </c>
      <c r="F156" s="37" t="n">
        <v>53.2699997425079</v>
      </c>
      <c r="G156" s="36" t="s">
        <v>25</v>
      </c>
      <c r="H156" s="36" t="n">
        <v>2580.25999892503</v>
      </c>
      <c r="I156" s="37" t="n">
        <v>1485.26000855863</v>
      </c>
      <c r="J156" s="36" t="s">
        <v>25</v>
      </c>
      <c r="K156" s="37" t="n">
        <v>2.59999996423721</v>
      </c>
      <c r="L156" s="37" t="n">
        <v>908.690000213683</v>
      </c>
      <c r="M156" s="36" t="s">
        <v>25</v>
      </c>
      <c r="N156" s="38" t="s">
        <v>25</v>
      </c>
      <c r="O156" s="69" t="n">
        <f aca="false">SUM(E156:N156)</f>
        <v>8599.80999341607</v>
      </c>
      <c r="Q156" s="1"/>
      <c r="R156" s="1"/>
      <c r="S156" s="1"/>
      <c r="T156" s="5"/>
      <c r="U156" s="5"/>
      <c r="V156" s="5"/>
      <c r="W156" s="5"/>
      <c r="X156" s="5"/>
    </row>
    <row r="157" s="8" customFormat="true" ht="17.1" hidden="false" customHeight="true" outlineLevel="3" collapsed="false">
      <c r="A157" s="130"/>
      <c r="B157" s="87"/>
      <c r="C157" s="87" t="s">
        <v>27</v>
      </c>
      <c r="D157" s="67"/>
      <c r="E157" s="39" t="n">
        <f aca="false">SUBTOTAL(9,E155:E156)</f>
        <v>3710.7199857831</v>
      </c>
      <c r="F157" s="39" t="n">
        <f aca="false">SUBTOTAL(9,F155:F156)</f>
        <v>70.8299992084503</v>
      </c>
      <c r="G157" s="40" t="n">
        <f aca="false">SUBTOTAL(9,G155:G156)</f>
        <v>0</v>
      </c>
      <c r="H157" s="40" t="n">
        <f aca="false">SUBTOTAL(9,H155:H156)</f>
        <v>2890.94000352174</v>
      </c>
      <c r="I157" s="39" t="n">
        <f aca="false">SUBTOTAL(9,I155:I156)</f>
        <v>1499.26000855863</v>
      </c>
      <c r="J157" s="40" t="n">
        <f aca="false">SUBTOTAL(9,J155:J156)</f>
        <v>223.069998323917</v>
      </c>
      <c r="K157" s="39" t="n">
        <f aca="false">SUBTOTAL(9,K155:K156)</f>
        <v>16.8899999260902</v>
      </c>
      <c r="L157" s="39" t="n">
        <f aca="false">SUBTOTAL(9,L155:L156)</f>
        <v>908.690000213683</v>
      </c>
      <c r="M157" s="40" t="n">
        <f aca="false">SUBTOTAL(9,M155:M156)</f>
        <v>0</v>
      </c>
      <c r="N157" s="41" t="n">
        <f aca="false">SUBTOTAL(9,N155:N156)</f>
        <v>0</v>
      </c>
      <c r="O157" s="73" t="n">
        <f aca="false">SUM(E157:N157)</f>
        <v>9320.39999553561</v>
      </c>
      <c r="P157" s="42"/>
      <c r="Q157" s="2"/>
      <c r="R157" s="2"/>
      <c r="S157" s="2"/>
    </row>
    <row r="158" customFormat="false" ht="17.1" hidden="false" customHeight="true" outlineLevel="4" collapsed="false">
      <c r="A158" s="130"/>
      <c r="B158" s="96" t="s">
        <v>304</v>
      </c>
      <c r="C158" s="95" t="s">
        <v>24</v>
      </c>
      <c r="D158" s="154" t="n">
        <v>89</v>
      </c>
      <c r="E158" s="37" t="n">
        <v>106.400001525879</v>
      </c>
      <c r="F158" s="36" t="s">
        <v>25</v>
      </c>
      <c r="G158" s="36" t="s">
        <v>25</v>
      </c>
      <c r="H158" s="36" t="n">
        <v>71.9499969482422</v>
      </c>
      <c r="I158" s="36" t="s">
        <v>25</v>
      </c>
      <c r="J158" s="37" t="n">
        <v>58.1700000762939</v>
      </c>
      <c r="K158" s="36" t="s">
        <v>25</v>
      </c>
      <c r="L158" s="36" t="s">
        <v>25</v>
      </c>
      <c r="M158" s="36" t="s">
        <v>25</v>
      </c>
      <c r="N158" s="38" t="s">
        <v>25</v>
      </c>
      <c r="O158" s="69" t="n">
        <f aca="false">SUM(E158:N158)</f>
        <v>236.519998550415</v>
      </c>
      <c r="Q158" s="1"/>
      <c r="R158" s="1"/>
      <c r="S158" s="1"/>
      <c r="T158" s="5"/>
      <c r="U158" s="5"/>
      <c r="V158" s="5"/>
      <c r="W158" s="5"/>
      <c r="X158" s="5"/>
    </row>
    <row r="159" customFormat="false" ht="17.1" hidden="false" customHeight="true" outlineLevel="4" collapsed="false">
      <c r="A159" s="130"/>
      <c r="B159" s="96"/>
      <c r="C159" s="95" t="s">
        <v>26</v>
      </c>
      <c r="D159" s="154"/>
      <c r="E159" s="37" t="n">
        <v>1017.22999668121</v>
      </c>
      <c r="F159" s="36" t="s">
        <v>25</v>
      </c>
      <c r="G159" s="36" t="s">
        <v>25</v>
      </c>
      <c r="H159" s="36" t="n">
        <v>701.940004698932</v>
      </c>
      <c r="I159" s="37" t="n">
        <v>549.559993326664</v>
      </c>
      <c r="J159" s="36" t="s">
        <v>25</v>
      </c>
      <c r="K159" s="36" t="s">
        <v>25</v>
      </c>
      <c r="L159" s="37" t="n">
        <v>129.920001983643</v>
      </c>
      <c r="M159" s="36" t="s">
        <v>25</v>
      </c>
      <c r="N159" s="38" t="s">
        <v>25</v>
      </c>
      <c r="O159" s="69" t="n">
        <f aca="false">SUM(E159:N159)</f>
        <v>2398.64999669045</v>
      </c>
      <c r="Q159" s="1"/>
      <c r="R159" s="1"/>
      <c r="S159" s="1"/>
      <c r="T159" s="5"/>
      <c r="U159" s="5"/>
      <c r="V159" s="5"/>
      <c r="W159" s="5"/>
      <c r="X159" s="5"/>
    </row>
    <row r="160" s="8" customFormat="true" ht="17.1" hidden="false" customHeight="true" outlineLevel="3" collapsed="false">
      <c r="A160" s="130"/>
      <c r="B160" s="96"/>
      <c r="C160" s="87" t="s">
        <v>27</v>
      </c>
      <c r="D160" s="154"/>
      <c r="E160" s="39" t="n">
        <f aca="false">SUBTOTAL(9,E158:E159)</f>
        <v>1123.62999820709</v>
      </c>
      <c r="F160" s="40" t="n">
        <f aca="false">SUBTOTAL(9,F158:F159)</f>
        <v>0</v>
      </c>
      <c r="G160" s="40" t="n">
        <f aca="false">SUBTOTAL(9,G158:G159)</f>
        <v>0</v>
      </c>
      <c r="H160" s="40" t="n">
        <f aca="false">SUBTOTAL(9,H158:H159)</f>
        <v>773.890001647174</v>
      </c>
      <c r="I160" s="39" t="n">
        <f aca="false">SUBTOTAL(9,I158:I159)</f>
        <v>549.559993326664</v>
      </c>
      <c r="J160" s="40" t="n">
        <f aca="false">SUBTOTAL(9,J158:J159)</f>
        <v>58.1700000762939</v>
      </c>
      <c r="K160" s="40" t="n">
        <f aca="false">SUBTOTAL(9,K158:K159)</f>
        <v>0</v>
      </c>
      <c r="L160" s="39" t="n">
        <f aca="false">SUBTOTAL(9,L158:L159)</f>
        <v>129.920001983643</v>
      </c>
      <c r="M160" s="40" t="n">
        <f aca="false">SUBTOTAL(9,M158:M159)</f>
        <v>0</v>
      </c>
      <c r="N160" s="41" t="n">
        <f aca="false">SUBTOTAL(9,N158:N159)</f>
        <v>0</v>
      </c>
      <c r="O160" s="73" t="n">
        <f aca="false">SUM(E160:N160)</f>
        <v>2635.16999524087</v>
      </c>
      <c r="P160" s="42"/>
      <c r="Q160" s="2"/>
      <c r="R160" s="2"/>
      <c r="S160" s="2"/>
    </row>
    <row r="161" s="6" customFormat="true" ht="17.1" hidden="false" customHeight="true" outlineLevel="0" collapsed="false">
      <c r="A161" s="130"/>
      <c r="B161" s="9" t="s">
        <v>37</v>
      </c>
      <c r="C161" s="132" t="s">
        <v>24</v>
      </c>
      <c r="D161" s="100" t="n">
        <v>2830</v>
      </c>
      <c r="E161" s="101" t="n">
        <f aca="false">SUM(E124,E127,E130,E134,E137,E140,E143,E146,E149,E152,E155,E158)</f>
        <v>1970.1700001955</v>
      </c>
      <c r="F161" s="101" t="n">
        <f aca="false">SUM(F124,F127,F130,F134,F137,F140,F143,F146,F149,F152,F155,F158)</f>
        <v>51.4099998474121</v>
      </c>
      <c r="G161" s="101" t="n">
        <f aca="false">SUM(G124,G127,G130,G134,G137,G140,G143,G146,G149,G152,G155,G158)</f>
        <v>0</v>
      </c>
      <c r="H161" s="101" t="n">
        <f aca="false">SUM(H124,H127,H130,H134,H137,H140,H143,H146,H149,H152,H155,H158)</f>
        <v>1431.2799975872</v>
      </c>
      <c r="I161" s="101" t="n">
        <f aca="false">SUM(I124,I127,I130,I134,I137,I140,I143,I146,I149,I152,I155,I158)</f>
        <v>48.5099990218878</v>
      </c>
      <c r="J161" s="101" t="n">
        <f aca="false">SUM(J124,J127,J130,J134,J137,J140,J143,J146,J149,J152,J155,J158)</f>
        <v>2622.08999303728</v>
      </c>
      <c r="K161" s="101" t="n">
        <f aca="false">SUM(K124,K127,K130,K134,K137,K140,K143,K146,K149,K152,K155,K158)</f>
        <v>266.159999132156</v>
      </c>
      <c r="L161" s="101" t="n">
        <f aca="false">SUM(L124,L127,L130,L134,L137,L140,L143,L146,L149,L152,L155,L158)</f>
        <v>149.96000289917</v>
      </c>
      <c r="M161" s="101" t="n">
        <f aca="false">SUM(M124,M127,M130,M134,M137,M140,M143,M146,M149,M152,M155,M158)</f>
        <v>141.689999461174</v>
      </c>
      <c r="N161" s="101" t="n">
        <f aca="false">SUM(N124,N127,N130,N134,N137,N140,N143,N146,N149,N152,N155,N158)</f>
        <v>20</v>
      </c>
      <c r="O161" s="82" t="n">
        <f aca="false">SUM(O124,O127,O130,O134,O137,O140,O143,O146,O149,O152,O155,O158)</f>
        <v>6701.26999118179</v>
      </c>
      <c r="P161" s="57"/>
      <c r="Q161" s="5"/>
      <c r="R161" s="5"/>
    </row>
    <row r="162" s="6" customFormat="true" ht="17.1" hidden="false" customHeight="true" outlineLevel="0" collapsed="false">
      <c r="A162" s="130"/>
      <c r="B162" s="9"/>
      <c r="C162" s="133" t="s">
        <v>26</v>
      </c>
      <c r="D162" s="100"/>
      <c r="E162" s="102" t="n">
        <f aca="false">SUM(E125,E128,E131,E135,E138,E141,E144,E147,E150,E153,E156,E159,E133)</f>
        <v>36024.0500112772</v>
      </c>
      <c r="F162" s="102" t="n">
        <f aca="false">SUM(F125,F128,F131,F135,F138,F141,F144,F147,F150,F153,F156,F159,F133)</f>
        <v>1116.52999889851</v>
      </c>
      <c r="G162" s="102" t="n">
        <f aca="false">SUM(G125,G128,G131,G135,G138,G141,G144,G147,G150,G153,G156,G159,G133)</f>
        <v>2.13000011444092</v>
      </c>
      <c r="H162" s="102" t="n">
        <f aca="false">SUM(H125,H128,H131,H135,H138,H141,H144,H147,H150,H153,H156,H159,H133)</f>
        <v>20754.7500053756</v>
      </c>
      <c r="I162" s="102" t="n">
        <f aca="false">SUM(I125,I128,I131,I135,I138,I141,I144,I147,I150,I153,I156,I159,I133)</f>
        <v>23228.1599896364</v>
      </c>
      <c r="J162" s="102" t="n">
        <f aca="false">SUM(J125,J128,J131,J135,J138,J141,J144,J147,J150,J153,J156,J159,J133)</f>
        <v>93.7799996510148</v>
      </c>
      <c r="K162" s="102" t="n">
        <f aca="false">SUM(K125,K128,K131,K135,K138,K141,K144,K147,K150,K153,K156,K159,K133)</f>
        <v>206.289999842644</v>
      </c>
      <c r="L162" s="102" t="n">
        <f aca="false">SUM(L125,L128,L131,L135,L138,L141,L144,L147,L150,L153,L156,L159,L133)</f>
        <v>8931.36998874694</v>
      </c>
      <c r="M162" s="102" t="n">
        <f aca="false">SUM(M125,M128,M131,M135,M138,M141,M144,M147,M150,M153,M156,M159,M133)</f>
        <v>0</v>
      </c>
      <c r="N162" s="102" t="n">
        <f aca="false">SUM(N125,N128,N131,N135,N138,N141,N144,N147,N150,N153,N156,N159,N133)</f>
        <v>0</v>
      </c>
      <c r="O162" s="84" t="n">
        <f aca="false">SUM(O125,O128,O131,O135,O138,O141,O144,O147,O150,O153,O156,O159,O133)</f>
        <v>90357.0599935427</v>
      </c>
      <c r="P162" s="57"/>
      <c r="Q162" s="5"/>
      <c r="R162" s="5"/>
    </row>
    <row r="163" s="6" customFormat="true" ht="17.1" hidden="false" customHeight="true" outlineLevel="0" collapsed="false">
      <c r="A163" s="130"/>
      <c r="B163" s="9"/>
      <c r="C163" s="134" t="s">
        <v>27</v>
      </c>
      <c r="D163" s="100"/>
      <c r="E163" s="56" t="n">
        <f aca="false">SUM(E161:E162)</f>
        <v>37994.2200114727</v>
      </c>
      <c r="F163" s="56" t="n">
        <f aca="false">SUM(F161:F162)</f>
        <v>1167.93999874592</v>
      </c>
      <c r="G163" s="56" t="n">
        <f aca="false">SUM(G161:G162)</f>
        <v>2.13000011444092</v>
      </c>
      <c r="H163" s="56" t="n">
        <f aca="false">SUM(H161:H162)</f>
        <v>22186.0300029628</v>
      </c>
      <c r="I163" s="56" t="n">
        <f aca="false">SUM(I161:I162)</f>
        <v>23276.6699886583</v>
      </c>
      <c r="J163" s="56" t="n">
        <f aca="false">SUM(J161:J162)</f>
        <v>2715.8699926883</v>
      </c>
      <c r="K163" s="56" t="n">
        <f aca="false">SUM(K161:K162)</f>
        <v>472.4499989748</v>
      </c>
      <c r="L163" s="56" t="n">
        <f aca="false">SUM(L161:L162)</f>
        <v>9081.32999164611</v>
      </c>
      <c r="M163" s="56" t="n">
        <f aca="false">SUM(M161:M162)</f>
        <v>141.689999461174</v>
      </c>
      <c r="N163" s="56" t="n">
        <f aca="false">SUM(N161:N162)</f>
        <v>20</v>
      </c>
      <c r="O163" s="86" t="n">
        <f aca="false">SUM(O161:O162)</f>
        <v>97058.3299847245</v>
      </c>
      <c r="P163" s="57"/>
      <c r="Q163" s="5"/>
      <c r="R163" s="5"/>
    </row>
    <row r="164" customFormat="false" ht="15" hidden="false" customHeight="true" outlineLevel="4" collapsed="false">
      <c r="A164" s="130" t="s">
        <v>305</v>
      </c>
      <c r="B164" s="87" t="s">
        <v>306</v>
      </c>
      <c r="C164" s="95" t="s">
        <v>24</v>
      </c>
      <c r="D164" s="67" t="n">
        <v>66</v>
      </c>
      <c r="E164" s="37" t="n">
        <v>1.97000002861023</v>
      </c>
      <c r="F164" s="36" t="s">
        <v>25</v>
      </c>
      <c r="G164" s="36" t="s">
        <v>25</v>
      </c>
      <c r="H164" s="36" t="n">
        <v>2.50999999046326</v>
      </c>
      <c r="I164" s="37" t="n">
        <v>0.319999992847443</v>
      </c>
      <c r="J164" s="37" t="n">
        <v>852.379991352558</v>
      </c>
      <c r="K164" s="36" t="s">
        <v>25</v>
      </c>
      <c r="L164" s="36" t="s">
        <v>25</v>
      </c>
      <c r="M164" s="36" t="s">
        <v>25</v>
      </c>
      <c r="N164" s="38" t="s">
        <v>25</v>
      </c>
      <c r="O164" s="69" t="n">
        <f aca="false">SUM(E164:N164)</f>
        <v>857.179991364479</v>
      </c>
      <c r="Q164" s="1"/>
      <c r="R164" s="1"/>
      <c r="S164" s="1"/>
      <c r="T164" s="5"/>
      <c r="U164" s="5"/>
      <c r="V164" s="5"/>
      <c r="W164" s="5"/>
      <c r="X164" s="5"/>
    </row>
    <row r="165" customFormat="false" ht="15" hidden="false" customHeight="true" outlineLevel="4" collapsed="false">
      <c r="A165" s="130"/>
      <c r="B165" s="87"/>
      <c r="C165" s="95" t="s">
        <v>26</v>
      </c>
      <c r="D165" s="67"/>
      <c r="E165" s="37" t="n">
        <v>37.5</v>
      </c>
      <c r="F165" s="37" t="n">
        <v>31.3299999237061</v>
      </c>
      <c r="G165" s="36" t="s">
        <v>25</v>
      </c>
      <c r="H165" s="36" t="n">
        <v>100.030000686646</v>
      </c>
      <c r="I165" s="37" t="n">
        <v>30.3000000119209</v>
      </c>
      <c r="J165" s="37" t="n">
        <v>7.13000011444092</v>
      </c>
      <c r="K165" s="36" t="s">
        <v>25</v>
      </c>
      <c r="L165" s="36" t="s">
        <v>25</v>
      </c>
      <c r="M165" s="36" t="s">
        <v>25</v>
      </c>
      <c r="N165" s="38" t="s">
        <v>25</v>
      </c>
      <c r="O165" s="69" t="n">
        <f aca="false">SUM(E165:N165)</f>
        <v>206.290000736713</v>
      </c>
      <c r="Q165" s="1"/>
      <c r="R165" s="1"/>
      <c r="S165" s="1"/>
      <c r="T165" s="5"/>
      <c r="U165" s="5"/>
      <c r="V165" s="5"/>
      <c r="W165" s="5"/>
      <c r="X165" s="5"/>
    </row>
    <row r="166" s="8" customFormat="true" ht="15" hidden="false" customHeight="true" outlineLevel="3" collapsed="false">
      <c r="A166" s="130"/>
      <c r="B166" s="87"/>
      <c r="C166" s="87" t="s">
        <v>27</v>
      </c>
      <c r="D166" s="67"/>
      <c r="E166" s="39" t="n">
        <f aca="false">SUBTOTAL(9,E164:E165)</f>
        <v>39.4700000286102</v>
      </c>
      <c r="F166" s="39" t="n">
        <f aca="false">SUBTOTAL(9,F164:F165)</f>
        <v>31.3299999237061</v>
      </c>
      <c r="G166" s="40" t="n">
        <f aca="false">SUBTOTAL(9,G164:G165)</f>
        <v>0</v>
      </c>
      <c r="H166" s="40" t="n">
        <f aca="false">SUBTOTAL(9,H164:H165)</f>
        <v>102.540000677109</v>
      </c>
      <c r="I166" s="39" t="n">
        <f aca="false">SUBTOTAL(9,I164:I165)</f>
        <v>30.6200000047684</v>
      </c>
      <c r="J166" s="39" t="n">
        <f aca="false">SUBTOTAL(9,J164:J165)</f>
        <v>859.509991466999</v>
      </c>
      <c r="K166" s="40" t="n">
        <f aca="false">SUBTOTAL(9,K164:K165)</f>
        <v>0</v>
      </c>
      <c r="L166" s="40" t="n">
        <f aca="false">SUBTOTAL(9,L164:L165)</f>
        <v>0</v>
      </c>
      <c r="M166" s="40" t="n">
        <f aca="false">SUBTOTAL(9,M164:M165)</f>
        <v>0</v>
      </c>
      <c r="N166" s="41" t="n">
        <f aca="false">SUBTOTAL(9,N164:N165)</f>
        <v>0</v>
      </c>
      <c r="O166" s="73" t="n">
        <f aca="false">SUM(E166:N166)</f>
        <v>1063.46999210119</v>
      </c>
      <c r="P166" s="42"/>
      <c r="Q166" s="2"/>
      <c r="R166" s="2"/>
      <c r="S166" s="2"/>
    </row>
    <row r="167" customFormat="false" ht="15" hidden="false" customHeight="true" outlineLevel="4" collapsed="false">
      <c r="A167" s="130"/>
      <c r="B167" s="87" t="s">
        <v>307</v>
      </c>
      <c r="C167" s="95" t="s">
        <v>24</v>
      </c>
      <c r="D167" s="67" t="n">
        <v>74</v>
      </c>
      <c r="E167" s="37" t="n">
        <v>19.5900008380413</v>
      </c>
      <c r="F167" s="36" t="s">
        <v>25</v>
      </c>
      <c r="G167" s="36" t="s">
        <v>25</v>
      </c>
      <c r="H167" s="36" t="n">
        <v>43.7899990081787</v>
      </c>
      <c r="I167" s="37" t="n">
        <v>0.870000004768372</v>
      </c>
      <c r="J167" s="37" t="n">
        <v>811.560003012419</v>
      </c>
      <c r="K167" s="36" t="s">
        <v>25</v>
      </c>
      <c r="L167" s="36" t="s">
        <v>25</v>
      </c>
      <c r="M167" s="36" t="s">
        <v>25</v>
      </c>
      <c r="N167" s="38" t="s">
        <v>25</v>
      </c>
      <c r="O167" s="69" t="n">
        <f aca="false">SUM(E167:N167)</f>
        <v>875.810002863407</v>
      </c>
      <c r="Q167" s="1"/>
      <c r="R167" s="1"/>
      <c r="S167" s="1"/>
      <c r="T167" s="5"/>
      <c r="U167" s="5"/>
      <c r="V167" s="5"/>
      <c r="W167" s="5"/>
      <c r="X167" s="5"/>
    </row>
    <row r="168" customFormat="false" ht="15" hidden="false" customHeight="true" outlineLevel="4" collapsed="false">
      <c r="A168" s="130"/>
      <c r="B168" s="87"/>
      <c r="C168" s="95" t="s">
        <v>26</v>
      </c>
      <c r="D168" s="67"/>
      <c r="E168" s="37" t="n">
        <v>69.7099998891354</v>
      </c>
      <c r="F168" s="36" t="s">
        <v>25</v>
      </c>
      <c r="G168" s="36" t="s">
        <v>25</v>
      </c>
      <c r="H168" s="36" t="n">
        <v>57.5199997425079</v>
      </c>
      <c r="I168" s="37" t="n">
        <v>13.5700001716614</v>
      </c>
      <c r="J168" s="36" t="s">
        <v>25</v>
      </c>
      <c r="K168" s="36" t="s">
        <v>25</v>
      </c>
      <c r="L168" s="36" t="s">
        <v>25</v>
      </c>
      <c r="M168" s="36" t="s">
        <v>25</v>
      </c>
      <c r="N168" s="38" t="s">
        <v>25</v>
      </c>
      <c r="O168" s="69" t="n">
        <f aca="false">SUM(E168:N168)</f>
        <v>140.799999803305</v>
      </c>
      <c r="Q168" s="1"/>
      <c r="R168" s="1"/>
      <c r="S168" s="1"/>
      <c r="T168" s="5"/>
      <c r="U168" s="5"/>
      <c r="V168" s="5"/>
      <c r="W168" s="5"/>
      <c r="X168" s="5"/>
    </row>
    <row r="169" s="8" customFormat="true" ht="15" hidden="false" customHeight="true" outlineLevel="3" collapsed="false">
      <c r="A169" s="130"/>
      <c r="B169" s="87"/>
      <c r="C169" s="87" t="s">
        <v>27</v>
      </c>
      <c r="D169" s="67"/>
      <c r="E169" s="39" t="n">
        <f aca="false">SUBTOTAL(9,E167:E168)</f>
        <v>89.3000007271767</v>
      </c>
      <c r="F169" s="40" t="n">
        <f aca="false">SUBTOTAL(9,F167:F168)</f>
        <v>0</v>
      </c>
      <c r="G169" s="40" t="n">
        <f aca="false">SUBTOTAL(9,G167:G168)</f>
        <v>0</v>
      </c>
      <c r="H169" s="40" t="n">
        <f aca="false">SUBTOTAL(9,H167:H168)</f>
        <v>101.309998750687</v>
      </c>
      <c r="I169" s="39" t="n">
        <f aca="false">SUBTOTAL(9,I167:I168)</f>
        <v>14.4400001764297</v>
      </c>
      <c r="J169" s="40" t="n">
        <f aca="false">SUBTOTAL(9,J167:J168)</f>
        <v>811.560003012419</v>
      </c>
      <c r="K169" s="40" t="n">
        <f aca="false">SUBTOTAL(9,K167:K168)</f>
        <v>0</v>
      </c>
      <c r="L169" s="40" t="n">
        <f aca="false">SUBTOTAL(9,L167:L168)</f>
        <v>0</v>
      </c>
      <c r="M169" s="40" t="n">
        <f aca="false">SUBTOTAL(9,M167:M168)</f>
        <v>0</v>
      </c>
      <c r="N169" s="41" t="n">
        <f aca="false">SUBTOTAL(9,N167:N168)</f>
        <v>0</v>
      </c>
      <c r="O169" s="73" t="n">
        <f aca="false">SUM(E169:N169)</f>
        <v>1016.61000266671</v>
      </c>
      <c r="P169" s="42"/>
      <c r="Q169" s="2"/>
      <c r="R169" s="2"/>
      <c r="S169" s="2"/>
    </row>
    <row r="170" customFormat="false" ht="15" hidden="false" customHeight="true" outlineLevel="4" collapsed="false">
      <c r="A170" s="130"/>
      <c r="B170" s="87" t="s">
        <v>308</v>
      </c>
      <c r="C170" s="95" t="s">
        <v>24</v>
      </c>
      <c r="D170" s="67" t="n">
        <v>50</v>
      </c>
      <c r="E170" s="37" t="n">
        <v>10.6899997740984</v>
      </c>
      <c r="F170" s="36" t="s">
        <v>25</v>
      </c>
      <c r="G170" s="36" t="s">
        <v>25</v>
      </c>
      <c r="H170" s="36" t="n">
        <v>83.9699995517731</v>
      </c>
      <c r="I170" s="36" t="s">
        <v>25</v>
      </c>
      <c r="J170" s="37" t="n">
        <v>688.750007085502</v>
      </c>
      <c r="K170" s="37" t="n">
        <v>16.8999996185303</v>
      </c>
      <c r="L170" s="36" t="s">
        <v>25</v>
      </c>
      <c r="M170" s="37" t="n">
        <v>27.4700012207031</v>
      </c>
      <c r="N170" s="38" t="s">
        <v>25</v>
      </c>
      <c r="O170" s="69" t="n">
        <f aca="false">SUM(E170:N170)</f>
        <v>827.780007250607</v>
      </c>
      <c r="Q170" s="1"/>
      <c r="R170" s="1"/>
      <c r="S170" s="1"/>
      <c r="T170" s="5"/>
      <c r="U170" s="5"/>
      <c r="V170" s="5"/>
      <c r="W170" s="5"/>
      <c r="X170" s="5"/>
    </row>
    <row r="171" customFormat="false" ht="15" hidden="false" customHeight="true" outlineLevel="4" collapsed="false">
      <c r="A171" s="130"/>
      <c r="B171" s="87"/>
      <c r="C171" s="95" t="s">
        <v>26</v>
      </c>
      <c r="D171" s="67"/>
      <c r="E171" s="37" t="n">
        <v>337.819996774197</v>
      </c>
      <c r="F171" s="37" t="n">
        <v>17.4300003051758</v>
      </c>
      <c r="G171" s="36" t="s">
        <v>25</v>
      </c>
      <c r="H171" s="36" t="n">
        <v>108.86999976635</v>
      </c>
      <c r="I171" s="37" t="n">
        <v>42.5099995434284</v>
      </c>
      <c r="J171" s="37" t="n">
        <v>16.880000025034</v>
      </c>
      <c r="K171" s="36" t="s">
        <v>25</v>
      </c>
      <c r="L171" s="36" t="s">
        <v>25</v>
      </c>
      <c r="M171" s="36" t="s">
        <v>25</v>
      </c>
      <c r="N171" s="38" t="s">
        <v>25</v>
      </c>
      <c r="O171" s="69" t="n">
        <f aca="false">SUM(E171:N171)</f>
        <v>523.509996414185</v>
      </c>
      <c r="Q171" s="1"/>
      <c r="R171" s="1"/>
      <c r="S171" s="1"/>
      <c r="T171" s="5"/>
      <c r="U171" s="5"/>
      <c r="V171" s="5"/>
      <c r="W171" s="5"/>
      <c r="X171" s="5"/>
    </row>
    <row r="172" s="8" customFormat="true" ht="15" hidden="false" customHeight="true" outlineLevel="3" collapsed="false">
      <c r="A172" s="130"/>
      <c r="B172" s="87"/>
      <c r="C172" s="87" t="s">
        <v>27</v>
      </c>
      <c r="D172" s="67"/>
      <c r="E172" s="39" t="n">
        <f aca="false">SUBTOTAL(9,E170:E171)</f>
        <v>348.509996548295</v>
      </c>
      <c r="F172" s="39" t="n">
        <f aca="false">SUBTOTAL(9,F170:F171)</f>
        <v>17.4300003051758</v>
      </c>
      <c r="G172" s="40" t="n">
        <f aca="false">SUBTOTAL(9,G170:G171)</f>
        <v>0</v>
      </c>
      <c r="H172" s="40" t="n">
        <f aca="false">SUBTOTAL(9,H170:H171)</f>
        <v>192.839999318123</v>
      </c>
      <c r="I172" s="39" t="n">
        <f aca="false">SUBTOTAL(9,I170:I171)</f>
        <v>42.5099995434284</v>
      </c>
      <c r="J172" s="39" t="n">
        <f aca="false">SUBTOTAL(9,J170:J171)</f>
        <v>705.630007110536</v>
      </c>
      <c r="K172" s="40" t="n">
        <f aca="false">SUBTOTAL(9,K170:K171)</f>
        <v>16.8999996185303</v>
      </c>
      <c r="L172" s="40" t="n">
        <f aca="false">SUBTOTAL(9,L170:L171)</f>
        <v>0</v>
      </c>
      <c r="M172" s="40" t="n">
        <f aca="false">SUBTOTAL(9,M170:M171)</f>
        <v>27.4700012207031</v>
      </c>
      <c r="N172" s="41" t="n">
        <f aca="false">SUBTOTAL(9,N170:N171)</f>
        <v>0</v>
      </c>
      <c r="O172" s="73" t="n">
        <f aca="false">SUM(E172:N172)</f>
        <v>1351.29000366479</v>
      </c>
      <c r="P172" s="42"/>
      <c r="Q172" s="2"/>
      <c r="R172" s="2"/>
      <c r="S172" s="2"/>
    </row>
    <row r="173" customFormat="false" ht="15" hidden="false" customHeight="true" outlineLevel="4" collapsed="false">
      <c r="A173" s="130"/>
      <c r="B173" s="87" t="s">
        <v>309</v>
      </c>
      <c r="C173" s="95" t="s">
        <v>24</v>
      </c>
      <c r="D173" s="67" t="n">
        <v>76</v>
      </c>
      <c r="E173" s="37" t="n">
        <v>65.8600015640259</v>
      </c>
      <c r="F173" s="36" t="s">
        <v>25</v>
      </c>
      <c r="G173" s="36" t="s">
        <v>25</v>
      </c>
      <c r="H173" s="36" t="n">
        <v>134.499998092651</v>
      </c>
      <c r="I173" s="37" t="n">
        <v>17.8500003814697</v>
      </c>
      <c r="J173" s="37" t="n">
        <v>1517.62999358773</v>
      </c>
      <c r="K173" s="37" t="n">
        <v>96.1399984359741</v>
      </c>
      <c r="L173" s="36" t="s">
        <v>25</v>
      </c>
      <c r="M173" s="37" t="n">
        <v>131.530000686646</v>
      </c>
      <c r="N173" s="38" t="s">
        <v>25</v>
      </c>
      <c r="O173" s="69" t="n">
        <f aca="false">SUM(E173:N173)</f>
        <v>1963.5099927485</v>
      </c>
      <c r="Q173" s="1"/>
      <c r="R173" s="1"/>
      <c r="S173" s="1"/>
      <c r="T173" s="5"/>
      <c r="U173" s="5"/>
      <c r="V173" s="5"/>
      <c r="W173" s="5"/>
      <c r="X173" s="5"/>
    </row>
    <row r="174" customFormat="false" ht="15" hidden="false" customHeight="true" outlineLevel="4" collapsed="false">
      <c r="A174" s="130"/>
      <c r="B174" s="87"/>
      <c r="C174" s="95" t="s">
        <v>26</v>
      </c>
      <c r="D174" s="67"/>
      <c r="E174" s="37" t="n">
        <v>272.63000202179</v>
      </c>
      <c r="F174" s="36" t="s">
        <v>25</v>
      </c>
      <c r="G174" s="36" t="s">
        <v>25</v>
      </c>
      <c r="H174" s="36" t="n">
        <v>26.8100004196167</v>
      </c>
      <c r="I174" s="37" t="n">
        <v>8.48000001907349</v>
      </c>
      <c r="J174" s="37" t="n">
        <v>76.6100006103516</v>
      </c>
      <c r="K174" s="36" t="s">
        <v>25</v>
      </c>
      <c r="L174" s="36" t="s">
        <v>25</v>
      </c>
      <c r="M174" s="36" t="s">
        <v>25</v>
      </c>
      <c r="N174" s="38" t="s">
        <v>25</v>
      </c>
      <c r="O174" s="69" t="n">
        <f aca="false">SUM(E174:N174)</f>
        <v>384.530003070831</v>
      </c>
      <c r="Q174" s="1"/>
      <c r="R174" s="1"/>
      <c r="S174" s="1"/>
      <c r="T174" s="5"/>
      <c r="U174" s="5"/>
      <c r="V174" s="5"/>
      <c r="W174" s="5"/>
      <c r="X174" s="5"/>
    </row>
    <row r="175" s="8" customFormat="true" ht="15" hidden="false" customHeight="true" outlineLevel="3" collapsed="false">
      <c r="A175" s="130"/>
      <c r="B175" s="87"/>
      <c r="C175" s="87" t="s">
        <v>27</v>
      </c>
      <c r="D175" s="67"/>
      <c r="E175" s="39" t="n">
        <f aca="false">SUBTOTAL(9,E173:E174)</f>
        <v>338.490003585815</v>
      </c>
      <c r="F175" s="40" t="n">
        <f aca="false">SUBTOTAL(9,F173:F174)</f>
        <v>0</v>
      </c>
      <c r="G175" s="40" t="n">
        <f aca="false">SUBTOTAL(9,G173:G174)</f>
        <v>0</v>
      </c>
      <c r="H175" s="40" t="n">
        <f aca="false">SUBTOTAL(9,H173:H174)</f>
        <v>161.309998512268</v>
      </c>
      <c r="I175" s="39" t="n">
        <f aca="false">SUBTOTAL(9,I173:I174)</f>
        <v>26.3300004005432</v>
      </c>
      <c r="J175" s="39" t="n">
        <f aca="false">SUBTOTAL(9,J173:J174)</f>
        <v>1594.23999419808</v>
      </c>
      <c r="K175" s="40" t="n">
        <f aca="false">SUBTOTAL(9,K173:K174)</f>
        <v>96.1399984359741</v>
      </c>
      <c r="L175" s="40" t="n">
        <f aca="false">SUBTOTAL(9,L173:L174)</f>
        <v>0</v>
      </c>
      <c r="M175" s="40" t="n">
        <f aca="false">SUBTOTAL(9,M173:M174)</f>
        <v>131.530000686646</v>
      </c>
      <c r="N175" s="41" t="n">
        <f aca="false">SUBTOTAL(9,N173:N174)</f>
        <v>0</v>
      </c>
      <c r="O175" s="73" t="n">
        <f aca="false">SUM(E175:N175)</f>
        <v>2348.03999581933</v>
      </c>
      <c r="P175" s="42"/>
      <c r="Q175" s="2"/>
      <c r="R175" s="2"/>
      <c r="S175" s="2"/>
    </row>
    <row r="176" customFormat="false" ht="15" hidden="false" customHeight="true" outlineLevel="4" collapsed="false">
      <c r="A176" s="130"/>
      <c r="B176" s="87" t="s">
        <v>310</v>
      </c>
      <c r="C176" s="95" t="s">
        <v>24</v>
      </c>
      <c r="D176" s="67" t="n">
        <v>74</v>
      </c>
      <c r="E176" s="37" t="n">
        <v>26.3199990987778</v>
      </c>
      <c r="F176" s="36" t="s">
        <v>25</v>
      </c>
      <c r="G176" s="36" t="s">
        <v>25</v>
      </c>
      <c r="H176" s="36" t="n">
        <v>167.679999828339</v>
      </c>
      <c r="I176" s="37" t="n">
        <v>0.870000004768372</v>
      </c>
      <c r="J176" s="37" t="n">
        <v>765.440003752708</v>
      </c>
      <c r="K176" s="37" t="n">
        <v>2.25999999046326</v>
      </c>
      <c r="L176" s="36" t="s">
        <v>25</v>
      </c>
      <c r="M176" s="37" t="n">
        <v>3.08999991416931</v>
      </c>
      <c r="N176" s="38" t="s">
        <v>25</v>
      </c>
      <c r="O176" s="69" t="n">
        <f aca="false">SUM(E176:N176)</f>
        <v>965.660002589226</v>
      </c>
      <c r="Q176" s="1"/>
      <c r="R176" s="1"/>
      <c r="S176" s="1"/>
      <c r="T176" s="5"/>
      <c r="U176" s="5"/>
      <c r="V176" s="5"/>
      <c r="W176" s="5"/>
      <c r="X176" s="5"/>
    </row>
    <row r="177" customFormat="false" ht="15" hidden="false" customHeight="true" outlineLevel="4" collapsed="false">
      <c r="A177" s="130"/>
      <c r="B177" s="87"/>
      <c r="C177" s="95" t="s">
        <v>26</v>
      </c>
      <c r="D177" s="67"/>
      <c r="E177" s="37" t="n">
        <v>39.6100002527237</v>
      </c>
      <c r="F177" s="36" t="s">
        <v>25</v>
      </c>
      <c r="G177" s="36" t="s">
        <v>25</v>
      </c>
      <c r="H177" s="36" t="n">
        <v>206.569999217987</v>
      </c>
      <c r="I177" s="37" t="n">
        <v>29.7099992036819</v>
      </c>
      <c r="J177" s="37" t="n">
        <v>4.05000019073486</v>
      </c>
      <c r="K177" s="36" t="s">
        <v>25</v>
      </c>
      <c r="L177" s="36" t="s">
        <v>25</v>
      </c>
      <c r="M177" s="36" t="s">
        <v>25</v>
      </c>
      <c r="N177" s="38" t="s">
        <v>25</v>
      </c>
      <c r="O177" s="69" t="n">
        <f aca="false">SUM(E177:N177)</f>
        <v>279.939998865128</v>
      </c>
      <c r="Q177" s="1"/>
      <c r="R177" s="1"/>
      <c r="S177" s="1"/>
      <c r="T177" s="5"/>
      <c r="U177" s="5"/>
      <c r="V177" s="5"/>
      <c r="W177" s="5"/>
      <c r="X177" s="5"/>
    </row>
    <row r="178" s="8" customFormat="true" ht="15" hidden="false" customHeight="true" outlineLevel="3" collapsed="false">
      <c r="A178" s="130"/>
      <c r="B178" s="87"/>
      <c r="C178" s="87" t="s">
        <v>27</v>
      </c>
      <c r="D178" s="67"/>
      <c r="E178" s="39" t="n">
        <f aca="false">SUBTOTAL(9,E176:E177)</f>
        <v>65.9299993515015</v>
      </c>
      <c r="F178" s="40" t="n">
        <f aca="false">SUBTOTAL(9,F176:F177)</f>
        <v>0</v>
      </c>
      <c r="G178" s="40" t="n">
        <f aca="false">SUBTOTAL(9,G176:G177)</f>
        <v>0</v>
      </c>
      <c r="H178" s="40" t="n">
        <f aca="false">SUBTOTAL(9,H176:H177)</f>
        <v>374.249999046326</v>
      </c>
      <c r="I178" s="39" t="n">
        <f aca="false">SUBTOTAL(9,I176:I177)</f>
        <v>30.5799992084503</v>
      </c>
      <c r="J178" s="39" t="n">
        <f aca="false">SUBTOTAL(9,J176:J177)</f>
        <v>769.490003943443</v>
      </c>
      <c r="K178" s="40" t="n">
        <f aca="false">SUBTOTAL(9,K176:K177)</f>
        <v>2.25999999046326</v>
      </c>
      <c r="L178" s="40" t="n">
        <f aca="false">SUBTOTAL(9,L176:L177)</f>
        <v>0</v>
      </c>
      <c r="M178" s="40" t="n">
        <f aca="false">SUBTOTAL(9,M176:M177)</f>
        <v>3.08999991416931</v>
      </c>
      <c r="N178" s="41" t="n">
        <f aca="false">SUBTOTAL(9,N176:N177)</f>
        <v>0</v>
      </c>
      <c r="O178" s="73" t="n">
        <f aca="false">SUM(E178:N178)</f>
        <v>1245.60000145435</v>
      </c>
      <c r="P178" s="42"/>
      <c r="Q178" s="2"/>
      <c r="R178" s="2"/>
      <c r="S178" s="2"/>
    </row>
    <row r="179" customFormat="false" ht="15" hidden="false" customHeight="true" outlineLevel="4" collapsed="false">
      <c r="A179" s="130"/>
      <c r="B179" s="87" t="s">
        <v>311</v>
      </c>
      <c r="C179" s="95" t="s">
        <v>24</v>
      </c>
      <c r="D179" s="67" t="n">
        <v>227</v>
      </c>
      <c r="E179" s="37" t="n">
        <v>64.1799991726875</v>
      </c>
      <c r="F179" s="36" t="s">
        <v>25</v>
      </c>
      <c r="G179" s="36" t="s">
        <v>25</v>
      </c>
      <c r="H179" s="36" t="n">
        <v>44.3199987411499</v>
      </c>
      <c r="I179" s="37" t="n">
        <v>15.299999833107</v>
      </c>
      <c r="J179" s="37" t="n">
        <v>2018.74999083579</v>
      </c>
      <c r="K179" s="37" t="n">
        <v>29.960000038147</v>
      </c>
      <c r="L179" s="37" t="n">
        <v>7.17999982833862</v>
      </c>
      <c r="M179" s="37" t="n">
        <v>191.260005950928</v>
      </c>
      <c r="N179" s="38" t="s">
        <v>25</v>
      </c>
      <c r="O179" s="69" t="n">
        <f aca="false">SUM(E179:N179)</f>
        <v>2370.94999440014</v>
      </c>
      <c r="Q179" s="1"/>
      <c r="R179" s="1"/>
      <c r="S179" s="1"/>
      <c r="T179" s="5"/>
      <c r="U179" s="5"/>
      <c r="V179" s="5"/>
      <c r="W179" s="5"/>
      <c r="X179" s="5"/>
    </row>
    <row r="180" customFormat="false" ht="15" hidden="false" customHeight="true" outlineLevel="4" collapsed="false">
      <c r="A180" s="130"/>
      <c r="B180" s="87"/>
      <c r="C180" s="95" t="s">
        <v>26</v>
      </c>
      <c r="D180" s="67"/>
      <c r="E180" s="37" t="n">
        <v>318.429998755455</v>
      </c>
      <c r="F180" s="36" t="s">
        <v>25</v>
      </c>
      <c r="G180" s="36" t="s">
        <v>25</v>
      </c>
      <c r="H180" s="36" t="n">
        <v>34.3299996852875</v>
      </c>
      <c r="I180" s="37" t="n">
        <v>64.0400006473064</v>
      </c>
      <c r="J180" s="37" t="n">
        <v>2.5799999833107</v>
      </c>
      <c r="K180" s="36" t="s">
        <v>25</v>
      </c>
      <c r="L180" s="37" t="n">
        <v>12.5799999833107</v>
      </c>
      <c r="M180" s="36" t="s">
        <v>25</v>
      </c>
      <c r="N180" s="38" t="n">
        <v>0.209999993443489</v>
      </c>
      <c r="O180" s="69" t="n">
        <f aca="false">SUM(E180:N180)</f>
        <v>432.169999048114</v>
      </c>
      <c r="Q180" s="1"/>
      <c r="R180" s="1"/>
      <c r="S180" s="1"/>
      <c r="T180" s="5"/>
      <c r="U180" s="5"/>
      <c r="V180" s="5"/>
      <c r="W180" s="5"/>
      <c r="X180" s="5"/>
    </row>
    <row r="181" s="8" customFormat="true" ht="15" hidden="false" customHeight="true" outlineLevel="3" collapsed="false">
      <c r="A181" s="130"/>
      <c r="B181" s="87"/>
      <c r="C181" s="87" t="s">
        <v>27</v>
      </c>
      <c r="D181" s="67"/>
      <c r="E181" s="39" t="n">
        <f aca="false">SUBTOTAL(9,E179:E180)</f>
        <v>382.609997928143</v>
      </c>
      <c r="F181" s="40" t="n">
        <f aca="false">SUBTOTAL(9,F179:F180)</f>
        <v>0</v>
      </c>
      <c r="G181" s="40" t="n">
        <f aca="false">SUBTOTAL(9,G179:G180)</f>
        <v>0</v>
      </c>
      <c r="H181" s="40" t="n">
        <f aca="false">SUBTOTAL(9,H179:H180)</f>
        <v>78.6499984264374</v>
      </c>
      <c r="I181" s="39" t="n">
        <f aca="false">SUBTOTAL(9,I179:I180)</f>
        <v>79.3400004804134</v>
      </c>
      <c r="J181" s="39" t="n">
        <f aca="false">SUBTOTAL(9,J179:J180)</f>
        <v>2021.3299908191</v>
      </c>
      <c r="K181" s="40" t="n">
        <f aca="false">SUBTOTAL(9,K179:K180)</f>
        <v>29.960000038147</v>
      </c>
      <c r="L181" s="39" t="n">
        <f aca="false">SUBTOTAL(9,L179:L180)</f>
        <v>19.7599998116493</v>
      </c>
      <c r="M181" s="40" t="n">
        <f aca="false">SUBTOTAL(9,M179:M180)</f>
        <v>191.260005950928</v>
      </c>
      <c r="N181" s="41" t="n">
        <f aca="false">SUBTOTAL(9,N179:N180)</f>
        <v>0.209999993443489</v>
      </c>
      <c r="O181" s="73" t="n">
        <f aca="false">SUM(E181:N181)</f>
        <v>2803.11999344826</v>
      </c>
      <c r="P181" s="42"/>
      <c r="Q181" s="2"/>
      <c r="R181" s="2"/>
      <c r="S181" s="2"/>
    </row>
    <row r="182" customFormat="false" ht="15" hidden="false" customHeight="true" outlineLevel="4" collapsed="false">
      <c r="A182" s="130"/>
      <c r="B182" s="87" t="s">
        <v>312</v>
      </c>
      <c r="C182" s="95" t="s">
        <v>24</v>
      </c>
      <c r="D182" s="67" t="n">
        <v>209</v>
      </c>
      <c r="E182" s="37" t="n">
        <v>45.6800003051758</v>
      </c>
      <c r="F182" s="36" t="s">
        <v>25</v>
      </c>
      <c r="G182" s="36" t="s">
        <v>25</v>
      </c>
      <c r="H182" s="36" t="n">
        <v>38.4600009918213</v>
      </c>
      <c r="I182" s="37" t="n">
        <v>71.8899998664856</v>
      </c>
      <c r="J182" s="37" t="n">
        <v>3305.67999577522</v>
      </c>
      <c r="K182" s="37" t="n">
        <v>89.1900006532669</v>
      </c>
      <c r="L182" s="37" t="n">
        <v>18.8999996185303</v>
      </c>
      <c r="M182" s="37" t="n">
        <v>147.009998559952</v>
      </c>
      <c r="N182" s="38" t="s">
        <v>25</v>
      </c>
      <c r="O182" s="69" t="n">
        <f aca="false">SUM(E182:N182)</f>
        <v>3716.80999577045</v>
      </c>
      <c r="Q182" s="1"/>
      <c r="R182" s="1"/>
      <c r="S182" s="1"/>
      <c r="T182" s="5"/>
      <c r="U182" s="5"/>
      <c r="V182" s="5"/>
      <c r="W182" s="5"/>
      <c r="X182" s="5"/>
    </row>
    <row r="183" customFormat="false" ht="15" hidden="false" customHeight="true" outlineLevel="4" collapsed="false">
      <c r="A183" s="130"/>
      <c r="B183" s="87"/>
      <c r="C183" s="95" t="s">
        <v>26</v>
      </c>
      <c r="D183" s="67"/>
      <c r="E183" s="37" t="n">
        <v>32.0600004196167</v>
      </c>
      <c r="F183" s="36" t="s">
        <v>25</v>
      </c>
      <c r="G183" s="36" t="s">
        <v>25</v>
      </c>
      <c r="H183" s="36" t="n">
        <v>40.0199997574091</v>
      </c>
      <c r="I183" s="37" t="n">
        <v>227.770002543926</v>
      </c>
      <c r="J183" s="37" t="n">
        <v>42.9600004553795</v>
      </c>
      <c r="K183" s="37" t="n">
        <v>13.1700000762939</v>
      </c>
      <c r="L183" s="37" t="n">
        <v>35.7499998807907</v>
      </c>
      <c r="M183" s="36" t="s">
        <v>25</v>
      </c>
      <c r="N183" s="38" t="s">
        <v>25</v>
      </c>
      <c r="O183" s="69" t="n">
        <f aca="false">SUM(E183:N183)</f>
        <v>391.730003133416</v>
      </c>
      <c r="Q183" s="1"/>
      <c r="R183" s="1"/>
      <c r="S183" s="1"/>
      <c r="T183" s="5"/>
      <c r="U183" s="5"/>
      <c r="V183" s="5"/>
      <c r="W183" s="5"/>
      <c r="X183" s="5"/>
    </row>
    <row r="184" s="8" customFormat="true" ht="15" hidden="false" customHeight="true" outlineLevel="3" collapsed="false">
      <c r="A184" s="130"/>
      <c r="B184" s="87"/>
      <c r="C184" s="87" t="s">
        <v>27</v>
      </c>
      <c r="D184" s="67"/>
      <c r="E184" s="39" t="n">
        <f aca="false">SUBTOTAL(9,E182:E183)</f>
        <v>77.7400007247925</v>
      </c>
      <c r="F184" s="40" t="n">
        <f aca="false">SUBTOTAL(9,F182:F183)</f>
        <v>0</v>
      </c>
      <c r="G184" s="40" t="n">
        <f aca="false">SUBTOTAL(9,G182:G183)</f>
        <v>0</v>
      </c>
      <c r="H184" s="40" t="n">
        <f aca="false">SUBTOTAL(9,H182:H183)</f>
        <v>78.4800007492304</v>
      </c>
      <c r="I184" s="39" t="n">
        <f aca="false">SUBTOTAL(9,I182:I183)</f>
        <v>299.660002410412</v>
      </c>
      <c r="J184" s="39" t="n">
        <f aca="false">SUBTOTAL(9,J182:J183)</f>
        <v>3348.6399962306</v>
      </c>
      <c r="K184" s="39" t="n">
        <f aca="false">SUBTOTAL(9,K182:K183)</f>
        <v>102.360000729561</v>
      </c>
      <c r="L184" s="39" t="n">
        <f aca="false">SUBTOTAL(9,L182:L183)</f>
        <v>54.649999499321</v>
      </c>
      <c r="M184" s="40" t="n">
        <f aca="false">SUBTOTAL(9,M182:M183)</f>
        <v>147.009998559952</v>
      </c>
      <c r="N184" s="41" t="n">
        <f aca="false">SUBTOTAL(9,N182:N183)</f>
        <v>0</v>
      </c>
      <c r="O184" s="73" t="n">
        <f aca="false">SUM(E184:N184)</f>
        <v>4108.53999890387</v>
      </c>
      <c r="P184" s="42"/>
      <c r="Q184" s="2"/>
      <c r="R184" s="2"/>
      <c r="S184" s="2"/>
    </row>
    <row r="185" customFormat="false" ht="15" hidden="false" customHeight="true" outlineLevel="4" collapsed="false">
      <c r="A185" s="130"/>
      <c r="B185" s="87" t="s">
        <v>313</v>
      </c>
      <c r="C185" s="95" t="s">
        <v>24</v>
      </c>
      <c r="D185" s="67" t="n">
        <v>237</v>
      </c>
      <c r="E185" s="37" t="n">
        <v>209.979999680072</v>
      </c>
      <c r="F185" s="36" t="s">
        <v>25</v>
      </c>
      <c r="G185" s="36" t="s">
        <v>25</v>
      </c>
      <c r="H185" s="36" t="n">
        <v>60.4399990141392</v>
      </c>
      <c r="I185" s="36" t="s">
        <v>25</v>
      </c>
      <c r="J185" s="37" t="n">
        <v>3458.35998922586</v>
      </c>
      <c r="K185" s="36" t="s">
        <v>25</v>
      </c>
      <c r="L185" s="36" t="s">
        <v>25</v>
      </c>
      <c r="M185" s="36" t="s">
        <v>25</v>
      </c>
      <c r="N185" s="38" t="s">
        <v>25</v>
      </c>
      <c r="O185" s="69" t="n">
        <f aca="false">SUM(E185:N185)</f>
        <v>3728.77998792008</v>
      </c>
      <c r="Q185" s="1"/>
      <c r="R185" s="1"/>
      <c r="S185" s="1"/>
      <c r="T185" s="5"/>
      <c r="U185" s="5"/>
      <c r="V185" s="5"/>
      <c r="W185" s="5"/>
      <c r="X185" s="5"/>
    </row>
    <row r="186" customFormat="false" ht="15" hidden="false" customHeight="true" outlineLevel="4" collapsed="false">
      <c r="A186" s="130"/>
      <c r="B186" s="87"/>
      <c r="C186" s="95" t="s">
        <v>26</v>
      </c>
      <c r="D186" s="67"/>
      <c r="E186" s="37" t="n">
        <v>176.929999768734</v>
      </c>
      <c r="F186" s="36" t="s">
        <v>25</v>
      </c>
      <c r="G186" s="36" t="s">
        <v>25</v>
      </c>
      <c r="H186" s="36" t="n">
        <v>54.8999992609024</v>
      </c>
      <c r="I186" s="37" t="n">
        <v>13.0100003480911</v>
      </c>
      <c r="J186" s="37" t="n">
        <v>2.3299999833107</v>
      </c>
      <c r="K186" s="36" t="s">
        <v>25</v>
      </c>
      <c r="L186" s="36" t="s">
        <v>25</v>
      </c>
      <c r="M186" s="36" t="s">
        <v>25</v>
      </c>
      <c r="N186" s="38" t="s">
        <v>25</v>
      </c>
      <c r="O186" s="69" t="n">
        <f aca="false">SUM(E186:N186)</f>
        <v>247.169999361038</v>
      </c>
      <c r="Q186" s="1"/>
      <c r="R186" s="1"/>
      <c r="S186" s="1"/>
      <c r="T186" s="5"/>
      <c r="U186" s="5"/>
      <c r="V186" s="5"/>
      <c r="W186" s="5"/>
      <c r="X186" s="5"/>
    </row>
    <row r="187" s="8" customFormat="true" ht="15" hidden="false" customHeight="true" outlineLevel="3" collapsed="false">
      <c r="A187" s="130"/>
      <c r="B187" s="87"/>
      <c r="C187" s="87" t="s">
        <v>27</v>
      </c>
      <c r="D187" s="67"/>
      <c r="E187" s="39" t="n">
        <f aca="false">SUBTOTAL(9,E185:E186)</f>
        <v>386.909999448806</v>
      </c>
      <c r="F187" s="40" t="n">
        <f aca="false">SUBTOTAL(9,F185:F186)</f>
        <v>0</v>
      </c>
      <c r="G187" s="40" t="n">
        <f aca="false">SUBTOTAL(9,G185:G186)</f>
        <v>0</v>
      </c>
      <c r="H187" s="40" t="n">
        <f aca="false">SUBTOTAL(9,H185:H186)</f>
        <v>115.339998275042</v>
      </c>
      <c r="I187" s="39" t="n">
        <f aca="false">SUBTOTAL(9,I185:I186)</f>
        <v>13.0100003480911</v>
      </c>
      <c r="J187" s="39" t="n">
        <f aca="false">SUBTOTAL(9,J185:J186)</f>
        <v>3460.68998920918</v>
      </c>
      <c r="K187" s="40" t="n">
        <f aca="false">SUBTOTAL(9,K185:K186)</f>
        <v>0</v>
      </c>
      <c r="L187" s="40" t="n">
        <f aca="false">SUBTOTAL(9,L185:L186)</f>
        <v>0</v>
      </c>
      <c r="M187" s="40" t="n">
        <f aca="false">SUBTOTAL(9,M185:M186)</f>
        <v>0</v>
      </c>
      <c r="N187" s="41" t="n">
        <f aca="false">SUBTOTAL(9,N185:N186)</f>
        <v>0</v>
      </c>
      <c r="O187" s="73" t="n">
        <f aca="false">SUM(E187:N187)</f>
        <v>3975.94998728111</v>
      </c>
      <c r="P187" s="42"/>
      <c r="Q187" s="2"/>
      <c r="R187" s="2"/>
      <c r="S187" s="2"/>
    </row>
    <row r="188" customFormat="false" ht="15" hidden="false" customHeight="true" outlineLevel="4" collapsed="false">
      <c r="A188" s="130"/>
      <c r="B188" s="87" t="s">
        <v>314</v>
      </c>
      <c r="C188" s="95" t="s">
        <v>24</v>
      </c>
      <c r="D188" s="67" t="n">
        <v>80</v>
      </c>
      <c r="E188" s="37" t="n">
        <v>100.059999108315</v>
      </c>
      <c r="F188" s="36" t="s">
        <v>25</v>
      </c>
      <c r="G188" s="36" t="s">
        <v>25</v>
      </c>
      <c r="H188" s="36" t="n">
        <v>11.9699997901917</v>
      </c>
      <c r="I188" s="37" t="n">
        <v>9.01000010967255</v>
      </c>
      <c r="J188" s="37" t="n">
        <v>113.780000090599</v>
      </c>
      <c r="K188" s="37" t="n">
        <v>0.25</v>
      </c>
      <c r="L188" s="36" t="s">
        <v>25</v>
      </c>
      <c r="M188" s="37" t="n">
        <v>53.210000038147</v>
      </c>
      <c r="N188" s="38" t="s">
        <v>25</v>
      </c>
      <c r="O188" s="69" t="n">
        <f aca="false">SUM(E188:N188)</f>
        <v>288.279999136925</v>
      </c>
      <c r="Q188" s="1"/>
      <c r="R188" s="1"/>
      <c r="S188" s="1"/>
      <c r="T188" s="5"/>
      <c r="U188" s="5"/>
      <c r="V188" s="5"/>
      <c r="W188" s="5"/>
      <c r="X188" s="5"/>
    </row>
    <row r="189" customFormat="false" ht="15" hidden="false" customHeight="true" outlineLevel="4" collapsed="false">
      <c r="A189" s="130"/>
      <c r="B189" s="87"/>
      <c r="C189" s="95" t="s">
        <v>26</v>
      </c>
      <c r="D189" s="67"/>
      <c r="E189" s="37" t="n">
        <v>105.840000599623</v>
      </c>
      <c r="F189" s="36" t="s">
        <v>25</v>
      </c>
      <c r="G189" s="36" t="s">
        <v>25</v>
      </c>
      <c r="H189" s="36" t="n">
        <v>54.0099993348122</v>
      </c>
      <c r="I189" s="37" t="n">
        <v>37.1600001752377</v>
      </c>
      <c r="J189" s="37" t="n">
        <v>2.97999992966652</v>
      </c>
      <c r="K189" s="37" t="n">
        <v>0.490000009536743</v>
      </c>
      <c r="L189" s="36" t="s">
        <v>25</v>
      </c>
      <c r="M189" s="37" t="n">
        <v>1.44000005722046</v>
      </c>
      <c r="N189" s="38" t="s">
        <v>25</v>
      </c>
      <c r="O189" s="69" t="n">
        <f aca="false">SUM(E189:N189)</f>
        <v>201.920000106096</v>
      </c>
      <c r="Q189" s="1"/>
      <c r="R189" s="1"/>
      <c r="S189" s="1"/>
      <c r="T189" s="5"/>
      <c r="U189" s="5"/>
      <c r="V189" s="5"/>
      <c r="W189" s="5"/>
      <c r="X189" s="5"/>
    </row>
    <row r="190" s="8" customFormat="true" ht="15" hidden="false" customHeight="true" outlineLevel="3" collapsed="false">
      <c r="A190" s="130"/>
      <c r="B190" s="87"/>
      <c r="C190" s="87" t="s">
        <v>27</v>
      </c>
      <c r="D190" s="67"/>
      <c r="E190" s="39" t="n">
        <f aca="false">SUBTOTAL(9,E188:E189)</f>
        <v>205.899999707937</v>
      </c>
      <c r="F190" s="40" t="n">
        <f aca="false">SUBTOTAL(9,F188:F189)</f>
        <v>0</v>
      </c>
      <c r="G190" s="40" t="n">
        <f aca="false">SUBTOTAL(9,G188:G189)</f>
        <v>0</v>
      </c>
      <c r="H190" s="40" t="n">
        <f aca="false">SUBTOTAL(9,H188:H189)</f>
        <v>65.9799991250038</v>
      </c>
      <c r="I190" s="39" t="n">
        <f aca="false">SUBTOTAL(9,I188:I189)</f>
        <v>46.1700002849102</v>
      </c>
      <c r="J190" s="39" t="n">
        <f aca="false">SUBTOTAL(9,J188:J189)</f>
        <v>116.760000020266</v>
      </c>
      <c r="K190" s="39" t="n">
        <f aca="false">SUBTOTAL(9,K188:K189)</f>
        <v>0.740000009536743</v>
      </c>
      <c r="L190" s="40" t="n">
        <f aca="false">SUBTOTAL(9,L188:L189)</f>
        <v>0</v>
      </c>
      <c r="M190" s="39" t="n">
        <f aca="false">SUBTOTAL(9,M188:M189)</f>
        <v>54.6500000953674</v>
      </c>
      <c r="N190" s="41" t="n">
        <f aca="false">SUBTOTAL(9,N188:N189)</f>
        <v>0</v>
      </c>
      <c r="O190" s="73" t="n">
        <f aca="false">SUM(E190:N190)</f>
        <v>490.199999243021</v>
      </c>
      <c r="P190" s="42"/>
      <c r="Q190" s="2"/>
      <c r="R190" s="2"/>
      <c r="S190" s="2"/>
    </row>
    <row r="191" customFormat="false" ht="15" hidden="false" customHeight="true" outlineLevel="4" collapsed="false">
      <c r="A191" s="130"/>
      <c r="B191" s="87" t="s">
        <v>315</v>
      </c>
      <c r="C191" s="95" t="s">
        <v>24</v>
      </c>
      <c r="D191" s="67" t="n">
        <v>80</v>
      </c>
      <c r="E191" s="37" t="n">
        <v>69.8199994564056</v>
      </c>
      <c r="F191" s="36" t="s">
        <v>25</v>
      </c>
      <c r="G191" s="36" t="s">
        <v>25</v>
      </c>
      <c r="H191" s="36" t="n">
        <v>31.4500007629395</v>
      </c>
      <c r="I191" s="37" t="n">
        <v>5.57000008225441</v>
      </c>
      <c r="J191" s="37" t="n">
        <v>1002.97999823838</v>
      </c>
      <c r="K191" s="36" t="s">
        <v>25</v>
      </c>
      <c r="L191" s="36" t="s">
        <v>25</v>
      </c>
      <c r="M191" s="37" t="n">
        <v>9.75</v>
      </c>
      <c r="N191" s="38" t="s">
        <v>25</v>
      </c>
      <c r="O191" s="69" t="n">
        <f aca="false">SUM(E191:N191)</f>
        <v>1119.56999853998</v>
      </c>
      <c r="Q191" s="1"/>
      <c r="R191" s="1"/>
      <c r="S191" s="1"/>
      <c r="T191" s="5"/>
      <c r="U191" s="5"/>
      <c r="V191" s="5"/>
      <c r="W191" s="5"/>
      <c r="X191" s="5"/>
    </row>
    <row r="192" customFormat="false" ht="15" hidden="false" customHeight="true" outlineLevel="4" collapsed="false">
      <c r="A192" s="130"/>
      <c r="B192" s="87"/>
      <c r="C192" s="95" t="s">
        <v>26</v>
      </c>
      <c r="D192" s="67"/>
      <c r="E192" s="37" t="n">
        <v>69.6899995207787</v>
      </c>
      <c r="F192" s="36" t="s">
        <v>25</v>
      </c>
      <c r="G192" s="36" t="s">
        <v>25</v>
      </c>
      <c r="H192" s="36" t="n">
        <v>10.6699997782707</v>
      </c>
      <c r="I192" s="37" t="n">
        <v>92.7899986505508</v>
      </c>
      <c r="J192" s="37" t="n">
        <v>14.8000001907349</v>
      </c>
      <c r="K192" s="36" t="s">
        <v>25</v>
      </c>
      <c r="L192" s="37" t="n">
        <v>7.5</v>
      </c>
      <c r="M192" s="36" t="s">
        <v>25</v>
      </c>
      <c r="N192" s="38" t="s">
        <v>25</v>
      </c>
      <c r="O192" s="69" t="n">
        <f aca="false">SUM(E192:N192)</f>
        <v>195.449998140335</v>
      </c>
      <c r="Q192" s="1"/>
      <c r="R192" s="1"/>
      <c r="S192" s="1"/>
      <c r="T192" s="5"/>
      <c r="U192" s="5"/>
      <c r="V192" s="5"/>
      <c r="W192" s="5"/>
      <c r="X192" s="5"/>
    </row>
    <row r="193" s="8" customFormat="true" ht="15" hidden="false" customHeight="true" outlineLevel="3" collapsed="false">
      <c r="A193" s="130"/>
      <c r="B193" s="87"/>
      <c r="C193" s="87" t="s">
        <v>27</v>
      </c>
      <c r="D193" s="67"/>
      <c r="E193" s="39" t="n">
        <f aca="false">SUBTOTAL(9,E191:E192)</f>
        <v>139.509998977184</v>
      </c>
      <c r="F193" s="40" t="n">
        <f aca="false">SUBTOTAL(9,F191:F192)</f>
        <v>0</v>
      </c>
      <c r="G193" s="40" t="n">
        <f aca="false">SUBTOTAL(9,G191:G192)</f>
        <v>0</v>
      </c>
      <c r="H193" s="40" t="n">
        <f aca="false">SUBTOTAL(9,H191:H192)</f>
        <v>42.1200005412102</v>
      </c>
      <c r="I193" s="39" t="n">
        <f aca="false">SUBTOTAL(9,I191:I192)</f>
        <v>98.3599987328053</v>
      </c>
      <c r="J193" s="39" t="n">
        <f aca="false">SUBTOTAL(9,J191:J192)</f>
        <v>1017.77999842912</v>
      </c>
      <c r="K193" s="40" t="n">
        <f aca="false">SUBTOTAL(9,K191:K192)</f>
        <v>0</v>
      </c>
      <c r="L193" s="39" t="n">
        <f aca="false">SUBTOTAL(9,L191:L192)</f>
        <v>7.5</v>
      </c>
      <c r="M193" s="40" t="n">
        <f aca="false">SUBTOTAL(9,M191:M192)</f>
        <v>9.75</v>
      </c>
      <c r="N193" s="41" t="n">
        <f aca="false">SUBTOTAL(9,N191:N192)</f>
        <v>0</v>
      </c>
      <c r="O193" s="73" t="n">
        <f aca="false">SUM(E193:N193)</f>
        <v>1315.01999668032</v>
      </c>
      <c r="P193" s="42"/>
      <c r="Q193" s="2"/>
      <c r="R193" s="2"/>
      <c r="S193" s="2"/>
    </row>
    <row r="194" customFormat="false" ht="15" hidden="false" customHeight="true" outlineLevel="4" collapsed="false">
      <c r="A194" s="130"/>
      <c r="B194" s="96" t="s">
        <v>316</v>
      </c>
      <c r="C194" s="95" t="s">
        <v>24</v>
      </c>
      <c r="D194" s="154" t="n">
        <v>507</v>
      </c>
      <c r="E194" s="37" t="n">
        <v>796.419999957085</v>
      </c>
      <c r="F194" s="37" t="n">
        <v>3.76999998092651</v>
      </c>
      <c r="G194" s="36" t="s">
        <v>25</v>
      </c>
      <c r="H194" s="36" t="n">
        <v>387.949999988079</v>
      </c>
      <c r="I194" s="37" t="n">
        <v>5.4200000166893</v>
      </c>
      <c r="J194" s="37" t="n">
        <v>2545.76000393182</v>
      </c>
      <c r="K194" s="37" t="n">
        <v>29.11000039801</v>
      </c>
      <c r="L194" s="37" t="n">
        <v>63.7399997711182</v>
      </c>
      <c r="M194" s="37" t="n">
        <v>115.059999465942</v>
      </c>
      <c r="N194" s="38" t="n">
        <v>0.870000004768372</v>
      </c>
      <c r="O194" s="69" t="n">
        <f aca="false">SUM(E194:N194)</f>
        <v>3948.10000351444</v>
      </c>
      <c r="Q194" s="1"/>
      <c r="R194" s="1"/>
      <c r="S194" s="1"/>
      <c r="T194" s="5"/>
      <c r="U194" s="5"/>
      <c r="V194" s="5"/>
      <c r="W194" s="5"/>
      <c r="X194" s="5"/>
    </row>
    <row r="195" customFormat="false" ht="15" hidden="false" customHeight="true" outlineLevel="4" collapsed="false">
      <c r="A195" s="130"/>
      <c r="B195" s="96"/>
      <c r="C195" s="95" t="s">
        <v>26</v>
      </c>
      <c r="D195" s="154"/>
      <c r="E195" s="37" t="n">
        <v>1256.79000426829</v>
      </c>
      <c r="F195" s="37" t="n">
        <v>7.42000016570091</v>
      </c>
      <c r="G195" s="36" t="s">
        <v>25</v>
      </c>
      <c r="H195" s="36" t="n">
        <v>865.569995105267</v>
      </c>
      <c r="I195" s="37" t="n">
        <v>435.060000501573</v>
      </c>
      <c r="J195" s="37" t="n">
        <v>16.5999999046326</v>
      </c>
      <c r="K195" s="37" t="n">
        <v>2.27000004053116</v>
      </c>
      <c r="L195" s="37" t="n">
        <v>15.0100004076958</v>
      </c>
      <c r="M195" s="36" t="s">
        <v>25</v>
      </c>
      <c r="N195" s="38" t="n">
        <v>7.34999990463257</v>
      </c>
      <c r="O195" s="69" t="n">
        <f aca="false">SUM(E195:N195)</f>
        <v>2606.07000029832</v>
      </c>
      <c r="Q195" s="1"/>
      <c r="R195" s="1"/>
      <c r="S195" s="1"/>
      <c r="T195" s="5"/>
      <c r="U195" s="5"/>
      <c r="V195" s="5"/>
      <c r="W195" s="5"/>
      <c r="X195" s="5"/>
    </row>
    <row r="196" s="8" customFormat="true" ht="15" hidden="false" customHeight="true" outlineLevel="3" collapsed="false">
      <c r="A196" s="130"/>
      <c r="B196" s="96"/>
      <c r="C196" s="87" t="s">
        <v>27</v>
      </c>
      <c r="D196" s="154"/>
      <c r="E196" s="39" t="n">
        <f aca="false">SUBTOTAL(9,E194:E195)</f>
        <v>2053.21000422537</v>
      </c>
      <c r="F196" s="39" t="n">
        <f aca="false">SUBTOTAL(9,F194:F195)</f>
        <v>11.1900001466274</v>
      </c>
      <c r="G196" s="40" t="n">
        <f aca="false">SUBTOTAL(9,G194:G195)</f>
        <v>0</v>
      </c>
      <c r="H196" s="40" t="n">
        <f aca="false">SUBTOTAL(9,H194:H195)</f>
        <v>1253.51999509335</v>
      </c>
      <c r="I196" s="39" t="n">
        <f aca="false">SUBTOTAL(9,I194:I195)</f>
        <v>440.480000518262</v>
      </c>
      <c r="J196" s="39" t="n">
        <f aca="false">SUBTOTAL(9,J194:J195)</f>
        <v>2562.36000383645</v>
      </c>
      <c r="K196" s="39" t="n">
        <f aca="false">SUBTOTAL(9,K194:K195)</f>
        <v>31.3800004385412</v>
      </c>
      <c r="L196" s="39" t="n">
        <f aca="false">SUBTOTAL(9,L194:L195)</f>
        <v>78.7500001788139</v>
      </c>
      <c r="M196" s="40" t="n">
        <f aca="false">SUBTOTAL(9,M194:M195)</f>
        <v>115.059999465942</v>
      </c>
      <c r="N196" s="41" t="n">
        <f aca="false">SUBTOTAL(9,N194:N195)</f>
        <v>8.21999990940094</v>
      </c>
      <c r="O196" s="73" t="n">
        <f aca="false">SUM(E196:N196)</f>
        <v>6554.17000381276</v>
      </c>
      <c r="P196" s="42"/>
      <c r="Q196" s="2"/>
      <c r="R196" s="2"/>
      <c r="S196" s="2"/>
    </row>
    <row r="197" s="6" customFormat="true" ht="17.1" hidden="false" customHeight="true" outlineLevel="0" collapsed="false">
      <c r="A197" s="130"/>
      <c r="B197" s="9" t="s">
        <v>37</v>
      </c>
      <c r="C197" s="132" t="s">
        <v>24</v>
      </c>
      <c r="D197" s="100" t="n">
        <v>1533</v>
      </c>
      <c r="E197" s="101" t="n">
        <f aca="false">SUM(E194,E191,E188,E185,E182,E179,E176,E173,E170,E167,E164)</f>
        <v>1410.56999898329</v>
      </c>
      <c r="F197" s="101" t="n">
        <f aca="false">SUM(F194,F191,F188,F185,F182,F179,F176,F173,F170,F167,F164)</f>
        <v>3.76999998092651</v>
      </c>
      <c r="G197" s="101" t="n">
        <f aca="false">SUM(G194,G191,G188,G185,G182,G179,G176,G173,G170,G167,G164)</f>
        <v>0</v>
      </c>
      <c r="H197" s="101" t="n">
        <f aca="false">SUM(H194,H191,H188,H185,H182,H179,H176,H173,H170,H167,H164)</f>
        <v>1007.03999575973</v>
      </c>
      <c r="I197" s="101" t="n">
        <f aca="false">SUM(I194,I191,I188,I185,I182,I179,I176,I173,I170,I167,I164)</f>
        <v>127.100000292063</v>
      </c>
      <c r="J197" s="101" t="n">
        <f aca="false">SUM(J194,J191,J188,J185,J182,J179,J176,J173,J170,J167,J164)</f>
        <v>17081.0699768886</v>
      </c>
      <c r="K197" s="101" t="n">
        <f aca="false">SUM(K194,K191,K188,K185,K182,K179,K176,K173,K170,K167,K164)</f>
        <v>263.809999134392</v>
      </c>
      <c r="L197" s="101" t="n">
        <f aca="false">SUM(L194,L191,L188,L185,L182,L179,L176,L173,L170,L167,L164)</f>
        <v>89.8199992179871</v>
      </c>
      <c r="M197" s="101" t="n">
        <f aca="false">SUM(M194,M191,M188,M185,M182,M179,M176,M173,M170,M167,M164)</f>
        <v>678.380005836487</v>
      </c>
      <c r="N197" s="101" t="n">
        <f aca="false">SUM(N194,N191,N188,N185,N182,N179,N176,N173,N170,N167,N164)</f>
        <v>0.870000004768372</v>
      </c>
      <c r="O197" s="82" t="n">
        <f aca="false">SUM(O194,O191,O188,O185,O182,O179,O176,O173,O170,O167,O164)</f>
        <v>20662.4299760982</v>
      </c>
      <c r="P197" s="57"/>
      <c r="Q197" s="5"/>
      <c r="R197" s="5"/>
    </row>
    <row r="198" s="6" customFormat="true" ht="17.1" hidden="false" customHeight="true" outlineLevel="0" collapsed="false">
      <c r="A198" s="130"/>
      <c r="B198" s="9"/>
      <c r="C198" s="133" t="s">
        <v>26</v>
      </c>
      <c r="D198" s="100"/>
      <c r="E198" s="102" t="n">
        <f aca="false">SUM(E195,E192,E189,E186,E183,E180,E177,E174,E171,E168,E165)</f>
        <v>2717.01000227034</v>
      </c>
      <c r="F198" s="102" t="n">
        <f aca="false">SUM(F195,F192,F189,F186,F183,F180,F177,F174,F171,F168,F165)</f>
        <v>56.1800003945828</v>
      </c>
      <c r="G198" s="102" t="n">
        <f aca="false">SUM(G195,G192,G189,G186,G183,G180,G177,G174,G171,G168,G165)</f>
        <v>0</v>
      </c>
      <c r="H198" s="102" t="n">
        <f aca="false">SUM(H195,H192,H189,H186,H183,H180,H177,H174,H171,H168,H165)</f>
        <v>1559.29999275506</v>
      </c>
      <c r="I198" s="102" t="n">
        <f aca="false">SUM(I195,I192,I189,I186,I183,I180,I177,I174,I171,I168,I165)</f>
        <v>994.400001816452</v>
      </c>
      <c r="J198" s="102" t="n">
        <f aca="false">SUM(J195,J192,J189,J186,J183,J180,J177,J174,J171,J168,J165)</f>
        <v>186.920001387596</v>
      </c>
      <c r="K198" s="102" t="n">
        <f aca="false">SUM(K195,K192,K189,K186,K183,K180,K177,K174,K171,K168,K165)</f>
        <v>15.9300001263618</v>
      </c>
      <c r="L198" s="102" t="n">
        <f aca="false">SUM(L195,L192,L189,L186,L183,L180,L177,L174,L171,L168,L165)</f>
        <v>70.8400002717972</v>
      </c>
      <c r="M198" s="102" t="n">
        <f aca="false">SUM(M195,M192,M189,M186,M183,M180,M177,M174,M171,M168,M165)</f>
        <v>1.44000005722046</v>
      </c>
      <c r="N198" s="102" t="n">
        <f aca="false">SUM(N195,N192,N189,N186,N183,N180,N177,N174,N171,N168,N165)</f>
        <v>7.55999989807606</v>
      </c>
      <c r="O198" s="84" t="n">
        <f aca="false">SUM(O195,O192,O189,O186,O183,O180,O177,O174,O171,O168,O165)</f>
        <v>5609.57999897748</v>
      </c>
      <c r="P198" s="57"/>
      <c r="Q198" s="5"/>
      <c r="R198" s="5"/>
    </row>
    <row r="199" s="6" customFormat="true" ht="17.1" hidden="false" customHeight="true" outlineLevel="0" collapsed="false">
      <c r="A199" s="130"/>
      <c r="B199" s="9"/>
      <c r="C199" s="134" t="s">
        <v>27</v>
      </c>
      <c r="D199" s="100"/>
      <c r="E199" s="56" t="n">
        <f aca="false">SUM(E196,E193,E190,E187,E184,E181,E178,E175,E172,E169,E166)</f>
        <v>4127.58000125364</v>
      </c>
      <c r="F199" s="56" t="n">
        <f aca="false">SUM(F196,F193,F190,F187,F184,F181,F178,F175,F172,F169,F166)</f>
        <v>59.9500003755093</v>
      </c>
      <c r="G199" s="56" t="n">
        <f aca="false">SUM(G196,G193,G190,G187,G184,G181,G178,G175,G172,G169,G166)</f>
        <v>0</v>
      </c>
      <c r="H199" s="56" t="n">
        <f aca="false">SUM(H196,H193,H190,H187,H184,H181,H178,H175,H172,H169,H166)</f>
        <v>2566.33998851478</v>
      </c>
      <c r="I199" s="56" t="n">
        <f aca="false">SUM(I196,I193,I190,I187,I184,I181,I178,I175,I172,I169,I166)</f>
        <v>1121.50000210851</v>
      </c>
      <c r="J199" s="56" t="n">
        <f aca="false">SUM(J196,J193,J190,J187,J184,J181,J178,J175,J172,J169,J166)</f>
        <v>17267.9899782762</v>
      </c>
      <c r="K199" s="56" t="n">
        <f aca="false">SUM(K196,K193,K190,K187,K184,K181,K178,K175,K172,K169,K166)</f>
        <v>279.739999260753</v>
      </c>
      <c r="L199" s="56" t="n">
        <f aca="false">SUM(L196,L193,L190,L187,L184,L181,L178,L175,L172,L169,L166)</f>
        <v>160.659999489784</v>
      </c>
      <c r="M199" s="56" t="n">
        <f aca="false">SUM(M196,M193,M190,M187,M184,M181,M178,M175,M172,M169,M166)</f>
        <v>679.820005893707</v>
      </c>
      <c r="N199" s="56" t="n">
        <f aca="false">SUM(N196,N193,N190,N187,N184,N181,N178,N175,N172,N169,N166)</f>
        <v>8.42999990284443</v>
      </c>
      <c r="O199" s="86" t="n">
        <f aca="false">SUM(O196,O193,O190,O187,O184,O181,O178,O175,O172,O169,O166)</f>
        <v>26272.0099750757</v>
      </c>
      <c r="P199" s="57"/>
      <c r="Q199" s="5"/>
      <c r="R199" s="5"/>
    </row>
    <row r="200" customFormat="false" ht="18" hidden="false" customHeight="true" outlineLevel="0" collapsed="false">
      <c r="A200" s="108" t="s">
        <v>119</v>
      </c>
      <c r="B200" s="108"/>
      <c r="C200" s="109" t="s">
        <v>24</v>
      </c>
      <c r="D200" s="53" t="n">
        <v>7533</v>
      </c>
      <c r="E200" s="54" t="n">
        <f aca="false">SUM(E197,E161,E121,E76,E28)</f>
        <v>8424.72000992671</v>
      </c>
      <c r="F200" s="54" t="n">
        <f aca="false">SUM(F197,F161,F121,F76,F28)</f>
        <v>512.410004138947</v>
      </c>
      <c r="G200" s="54" t="n">
        <f aca="false">SUM(G197,G161,G121,G76,G28)</f>
        <v>0</v>
      </c>
      <c r="H200" s="54" t="n">
        <f aca="false">SUM(H197,H161,H121,H76,H28)</f>
        <v>5202.04001048207</v>
      </c>
      <c r="I200" s="54" t="n">
        <f aca="false">SUM(I197,I161,I121,I76,I28)</f>
        <v>652.350000396371</v>
      </c>
      <c r="J200" s="54" t="n">
        <f aca="false">SUM(J197,J161,J121,J76,J28)</f>
        <v>30067.2099615075</v>
      </c>
      <c r="K200" s="54" t="n">
        <f aca="false">SUM(K197,K161,K121,K76,K28)</f>
        <v>1897.49999504909</v>
      </c>
      <c r="L200" s="54" t="n">
        <f aca="false">SUM(L197,L161,L121,L76,L28)</f>
        <v>774.640004307032</v>
      </c>
      <c r="M200" s="54" t="n">
        <f aca="false">SUM(M197,M161,M121,M76,M28)</f>
        <v>2784.08001554012</v>
      </c>
      <c r="N200" s="54" t="n">
        <f aca="false">SUM(N197,N161,N121,N76,N28)</f>
        <v>25.2700001001358</v>
      </c>
      <c r="O200" s="54" t="n">
        <f aca="false">SUM(O197,O161,O121,O76,O28)</f>
        <v>50340.2200014479</v>
      </c>
      <c r="Q200" s="1"/>
      <c r="R200" s="1"/>
      <c r="S200" s="1"/>
      <c r="T200" s="5"/>
      <c r="U200" s="5"/>
      <c r="V200" s="5"/>
      <c r="W200" s="5"/>
      <c r="X200" s="5"/>
    </row>
    <row r="201" s="6" customFormat="true" ht="18" hidden="false" customHeight="true" outlineLevel="0" collapsed="false">
      <c r="A201" s="108"/>
      <c r="B201" s="108"/>
      <c r="C201" s="110" t="s">
        <v>26</v>
      </c>
      <c r="D201" s="53"/>
      <c r="E201" s="56" t="n">
        <f aca="false">SUM(E198,E162,E122,E77,E29)</f>
        <v>60383.6600376163</v>
      </c>
      <c r="F201" s="56" t="n">
        <f aca="false">SUM(F198,F162,F122,F77,F29)</f>
        <v>2087.0799985826</v>
      </c>
      <c r="G201" s="56" t="n">
        <f aca="false">SUM(G198,G162,G122,G77,G29)</f>
        <v>229.049997268245</v>
      </c>
      <c r="H201" s="56" t="n">
        <f aca="false">SUM(H198,H162,H122,H77,H29)</f>
        <v>32356.5599930082</v>
      </c>
      <c r="I201" s="56" t="n">
        <f aca="false">SUM(I198,I162,I122,I77,I29)</f>
        <v>46467.6699987203</v>
      </c>
      <c r="J201" s="56" t="n">
        <f aca="false">SUM(J198,J162,J122,J77,J29)</f>
        <v>1019.93999952823</v>
      </c>
      <c r="K201" s="56" t="n">
        <f aca="false">SUM(K198,K162,K122,K77,K29)</f>
        <v>2093.01999736205</v>
      </c>
      <c r="L201" s="56" t="n">
        <f aca="false">SUM(L198,L162,L122,L77,L29)</f>
        <v>19071.8199947178</v>
      </c>
      <c r="M201" s="56" t="n">
        <f aca="false">SUM(M198,M162,M122,M77,M29)</f>
        <v>142.019999980927</v>
      </c>
      <c r="N201" s="56" t="n">
        <f aca="false">SUM(N198,N162,N122,N77,N29)</f>
        <v>9.05999989807606</v>
      </c>
      <c r="O201" s="56" t="n">
        <f aca="false">SUM(O198,O162,O122,O77,O29)</f>
        <v>163859.880016683</v>
      </c>
      <c r="P201" s="57"/>
      <c r="Q201" s="5"/>
      <c r="R201" s="5"/>
    </row>
    <row r="202" s="6" customFormat="true" ht="18" hidden="false" customHeight="true" outlineLevel="0" collapsed="false">
      <c r="A202" s="108"/>
      <c r="B202" s="108"/>
      <c r="C202" s="111" t="s">
        <v>27</v>
      </c>
      <c r="D202" s="53"/>
      <c r="E202" s="56" t="n">
        <f aca="false">SUM(E199,E163,E123,E78,E30)</f>
        <v>68808.380047543</v>
      </c>
      <c r="F202" s="56" t="n">
        <f aca="false">SUM(F199,F163,F123,F78,F30)</f>
        <v>2599.49000272155</v>
      </c>
      <c r="G202" s="56" t="n">
        <f aca="false">SUM(G199,G163,G123,G78,G30)</f>
        <v>229.049997268245</v>
      </c>
      <c r="H202" s="56" t="n">
        <f aca="false">SUM(H199,H163,H123,H78,H30)</f>
        <v>37558.6000034902</v>
      </c>
      <c r="I202" s="56" t="n">
        <f aca="false">SUM(I199,I163,I123,I78,I30)</f>
        <v>47120.0199991167</v>
      </c>
      <c r="J202" s="56" t="n">
        <f aca="false">SUM(J199,J163,J123,J78,J30)</f>
        <v>31087.1499610357</v>
      </c>
      <c r="K202" s="56" t="n">
        <f aca="false">SUM(K199,K163,K123,K78,K30)</f>
        <v>3990.51999241114</v>
      </c>
      <c r="L202" s="56" t="n">
        <f aca="false">SUM(L199,L163,L123,L78,L30)</f>
        <v>19846.4599990249</v>
      </c>
      <c r="M202" s="56" t="n">
        <f aca="false">SUM(M199,M163,M123,M78,M30)</f>
        <v>2926.10001552105</v>
      </c>
      <c r="N202" s="56" t="n">
        <f aca="false">SUM(N199,N163,N123,N78,N30)</f>
        <v>34.3299999982119</v>
      </c>
      <c r="O202" s="56" t="n">
        <f aca="false">SUM(O199,O163,O123,O78,O30)</f>
        <v>214200.100018131</v>
      </c>
      <c r="P202" s="57"/>
      <c r="Q202" s="5"/>
      <c r="R202" s="5"/>
    </row>
    <row r="203" customFormat="false" ht="15" hidden="false" customHeight="true" outlineLevel="0" collapsed="false">
      <c r="O203" s="112"/>
      <c r="U203" s="1"/>
      <c r="X203" s="5"/>
    </row>
    <row r="204" s="115" customFormat="true" ht="9" hidden="false" customHeight="true" outlineLevel="0" collapsed="false">
      <c r="A204" s="113" t="s">
        <v>120</v>
      </c>
      <c r="B204" s="114"/>
      <c r="C204" s="144"/>
      <c r="D204" s="145"/>
      <c r="E204" s="117"/>
      <c r="F204" s="117"/>
    </row>
    <row r="205" s="118" customFormat="true" ht="9" hidden="false" customHeight="true" outlineLevel="0" collapsed="false">
      <c r="B205" s="119"/>
      <c r="C205" s="146"/>
      <c r="D205" s="146"/>
      <c r="E205" s="147"/>
    </row>
    <row r="206" s="122" customFormat="true" ht="9" hidden="false" customHeight="true" outlineLevel="0" collapsed="false">
      <c r="A206" s="120" t="s">
        <v>121</v>
      </c>
      <c r="B206" s="121"/>
      <c r="C206" s="146"/>
      <c r="D206" s="146"/>
      <c r="E206" s="148"/>
    </row>
    <row r="207" customFormat="false" ht="15" hidden="false" customHeight="true" outlineLevel="0" collapsed="false">
      <c r="V207" s="3"/>
      <c r="Y207" s="1"/>
    </row>
    <row r="208" customFormat="false" ht="15" hidden="false" customHeight="true" outlineLevel="0" collapsed="false">
      <c r="V208" s="3"/>
      <c r="Y208" s="1"/>
    </row>
    <row r="209" customFormat="false" ht="15" hidden="false" customHeight="true" outlineLevel="0" collapsed="false">
      <c r="V209" s="3"/>
      <c r="Y209" s="1"/>
    </row>
    <row r="210" customFormat="false" ht="15" hidden="false" customHeight="true" outlineLevel="0" collapsed="false">
      <c r="V210" s="3"/>
      <c r="Y210" s="1"/>
    </row>
    <row r="211" customFormat="false" ht="15" hidden="false" customHeight="true" outlineLevel="0" collapsed="false">
      <c r="V211" s="3"/>
      <c r="Y211" s="1"/>
    </row>
    <row r="212" customFormat="false" ht="15" hidden="false" customHeight="true" outlineLevel="0" collapsed="false">
      <c r="V212" s="3"/>
      <c r="Y212" s="1"/>
    </row>
    <row r="213" customFormat="false" ht="15" hidden="false" customHeight="true" outlineLevel="0" collapsed="false">
      <c r="V213" s="3"/>
      <c r="Y213" s="1"/>
    </row>
    <row r="214" customFormat="false" ht="15" hidden="false" customHeight="true" outlineLevel="0" collapsed="false">
      <c r="V214" s="3"/>
      <c r="Y214" s="1"/>
    </row>
    <row r="215" customFormat="false" ht="15" hidden="false" customHeight="true" outlineLevel="0" collapsed="false">
      <c r="V215" s="3"/>
      <c r="Y215" s="1"/>
    </row>
    <row r="216" customFormat="false" ht="15" hidden="false" customHeight="true" outlineLevel="0" collapsed="false">
      <c r="V216" s="3"/>
      <c r="Y216" s="1"/>
    </row>
    <row r="217" customFormat="false" ht="15" hidden="false" customHeight="true" outlineLevel="0" collapsed="false">
      <c r="V217" s="3"/>
      <c r="Y217" s="1"/>
    </row>
    <row r="218" customFormat="false" ht="15" hidden="false" customHeight="true" outlineLevel="0" collapsed="false">
      <c r="V218" s="3"/>
      <c r="Y218" s="1"/>
    </row>
    <row r="219" customFormat="false" ht="15" hidden="false" customHeight="true" outlineLevel="0" collapsed="false">
      <c r="V219" s="3"/>
      <c r="Y219" s="1"/>
    </row>
    <row r="220" customFormat="false" ht="15" hidden="false" customHeight="true" outlineLevel="0" collapsed="false">
      <c r="V220" s="3"/>
      <c r="Y220" s="1"/>
    </row>
    <row r="221" customFormat="false" ht="15" hidden="false" customHeight="true" outlineLevel="0" collapsed="false">
      <c r="V221" s="3"/>
      <c r="Y221" s="1"/>
    </row>
    <row r="222" customFormat="false" ht="15" hidden="false" customHeight="true" outlineLevel="0" collapsed="false">
      <c r="V222" s="3"/>
      <c r="Y222" s="1"/>
    </row>
    <row r="223" customFormat="false" ht="15" hidden="false" customHeight="true" outlineLevel="0" collapsed="false">
      <c r="V223" s="3"/>
      <c r="Y223" s="1"/>
    </row>
    <row r="224" customFormat="false" ht="15" hidden="false" customHeight="true" outlineLevel="0" collapsed="false">
      <c r="V224" s="3"/>
      <c r="Y224" s="1"/>
    </row>
    <row r="225" customFormat="false" ht="15" hidden="false" customHeight="true" outlineLevel="0" collapsed="false">
      <c r="V225" s="3"/>
      <c r="Y225" s="1"/>
    </row>
    <row r="226" customFormat="false" ht="15" hidden="false" customHeight="true" outlineLevel="0" collapsed="false">
      <c r="V226" s="3"/>
      <c r="Y226" s="1"/>
    </row>
    <row r="227" customFormat="false" ht="15" hidden="false" customHeight="true" outlineLevel="0" collapsed="false">
      <c r="V227" s="3"/>
      <c r="Y227" s="1"/>
    </row>
    <row r="228" customFormat="false" ht="15" hidden="false" customHeight="true" outlineLevel="0" collapsed="false">
      <c r="V228" s="3"/>
      <c r="Y228" s="1"/>
    </row>
    <row r="229" customFormat="false" ht="15" hidden="false" customHeight="true" outlineLevel="0" collapsed="false">
      <c r="V229" s="3"/>
      <c r="Y229" s="1"/>
    </row>
    <row r="230" customFormat="false" ht="15" hidden="false" customHeight="true" outlineLevel="0" collapsed="false">
      <c r="V230" s="3"/>
      <c r="Y230" s="1"/>
    </row>
    <row r="231" customFormat="false" ht="15" hidden="false" customHeight="true" outlineLevel="0" collapsed="false">
      <c r="V231" s="3"/>
      <c r="Y231" s="1"/>
    </row>
    <row r="232" customFormat="false" ht="15" hidden="false" customHeight="true" outlineLevel="0" collapsed="false">
      <c r="V232" s="3"/>
      <c r="Y232" s="1"/>
    </row>
    <row r="233" customFormat="false" ht="15" hidden="false" customHeight="true" outlineLevel="0" collapsed="false">
      <c r="V233" s="3"/>
      <c r="Y233" s="1"/>
    </row>
    <row r="234" customFormat="false" ht="15" hidden="false" customHeight="true" outlineLevel="0" collapsed="false">
      <c r="V234" s="3"/>
      <c r="Y234" s="1"/>
    </row>
    <row r="235" customFormat="false" ht="15" hidden="false" customHeight="true" outlineLevel="0" collapsed="false">
      <c r="V235" s="3"/>
      <c r="Y235" s="1"/>
    </row>
    <row r="236" customFormat="false" ht="15" hidden="false" customHeight="true" outlineLevel="0" collapsed="false">
      <c r="V236" s="3"/>
      <c r="Y236" s="1"/>
    </row>
    <row r="237" customFormat="false" ht="15" hidden="false" customHeight="true" outlineLevel="0" collapsed="false">
      <c r="V237" s="3"/>
      <c r="Y237" s="1"/>
    </row>
    <row r="238" customFormat="false" ht="15" hidden="false" customHeight="true" outlineLevel="0" collapsed="false">
      <c r="V238" s="3"/>
      <c r="Y238" s="1"/>
    </row>
    <row r="239" customFormat="false" ht="15" hidden="false" customHeight="true" outlineLevel="0" collapsed="false">
      <c r="V239" s="3"/>
      <c r="Y239" s="1"/>
    </row>
    <row r="240" customFormat="false" ht="15" hidden="false" customHeight="true" outlineLevel="0" collapsed="false">
      <c r="V240" s="3"/>
      <c r="Y240" s="1"/>
    </row>
    <row r="241" customFormat="false" ht="15" hidden="false" customHeight="true" outlineLevel="0" collapsed="false">
      <c r="V241" s="3"/>
      <c r="Y241" s="1"/>
    </row>
    <row r="242" customFormat="false" ht="15" hidden="false" customHeight="true" outlineLevel="0" collapsed="false">
      <c r="V242" s="3"/>
      <c r="Y242" s="1"/>
    </row>
    <row r="243" customFormat="false" ht="15" hidden="false" customHeight="true" outlineLevel="0" collapsed="false">
      <c r="V243" s="3"/>
      <c r="Y243" s="1"/>
    </row>
    <row r="244" customFormat="false" ht="15" hidden="false" customHeight="true" outlineLevel="0" collapsed="false">
      <c r="V244" s="3"/>
      <c r="Y244" s="1"/>
    </row>
    <row r="245" customFormat="false" ht="15" hidden="false" customHeight="true" outlineLevel="0" collapsed="false">
      <c r="V245" s="3"/>
      <c r="Y245" s="1"/>
    </row>
    <row r="246" customFormat="false" ht="15" hidden="false" customHeight="true" outlineLevel="0" collapsed="false">
      <c r="V246" s="3"/>
      <c r="Y246" s="1"/>
    </row>
    <row r="247" customFormat="false" ht="15" hidden="false" customHeight="true" outlineLevel="0" collapsed="false">
      <c r="V247" s="3"/>
      <c r="Y247" s="1"/>
    </row>
    <row r="248" customFormat="false" ht="15" hidden="false" customHeight="true" outlineLevel="0" collapsed="false">
      <c r="V248" s="3"/>
      <c r="Y248" s="1"/>
    </row>
    <row r="249" customFormat="false" ht="15" hidden="false" customHeight="true" outlineLevel="0" collapsed="false">
      <c r="V249" s="3"/>
      <c r="Y249" s="1"/>
    </row>
    <row r="250" customFormat="false" ht="15" hidden="false" customHeight="true" outlineLevel="0" collapsed="false">
      <c r="V250" s="3"/>
      <c r="Y250" s="1"/>
    </row>
    <row r="251" customFormat="false" ht="15" hidden="false" customHeight="true" outlineLevel="0" collapsed="false">
      <c r="V251" s="3"/>
      <c r="Y251" s="1"/>
    </row>
    <row r="252" customFormat="false" ht="15" hidden="false" customHeight="true" outlineLevel="0" collapsed="false">
      <c r="V252" s="3"/>
      <c r="Y252" s="1"/>
    </row>
    <row r="253" customFormat="false" ht="15" hidden="false" customHeight="true" outlineLevel="0" collapsed="false">
      <c r="V253" s="3"/>
      <c r="Y253" s="1"/>
    </row>
    <row r="254" customFormat="false" ht="15" hidden="false" customHeight="true" outlineLevel="0" collapsed="false">
      <c r="V254" s="3"/>
      <c r="Y254" s="1"/>
    </row>
    <row r="255" customFormat="false" ht="15" hidden="false" customHeight="true" outlineLevel="0" collapsed="false">
      <c r="V255" s="3"/>
      <c r="Y255" s="1"/>
    </row>
    <row r="256" customFormat="false" ht="15" hidden="false" customHeight="true" outlineLevel="0" collapsed="false">
      <c r="V256" s="3"/>
      <c r="Y256" s="1"/>
    </row>
    <row r="257" customFormat="false" ht="15" hidden="false" customHeight="true" outlineLevel="0" collapsed="false">
      <c r="V257" s="3"/>
      <c r="Y257" s="1"/>
    </row>
    <row r="258" customFormat="false" ht="15" hidden="false" customHeight="true" outlineLevel="0" collapsed="false">
      <c r="V258" s="3"/>
      <c r="Y258" s="1"/>
    </row>
    <row r="259" customFormat="false" ht="15" hidden="false" customHeight="true" outlineLevel="0" collapsed="false">
      <c r="V259" s="3"/>
      <c r="Y259" s="1"/>
    </row>
    <row r="260" customFormat="false" ht="15" hidden="false" customHeight="true" outlineLevel="0" collapsed="false">
      <c r="V260" s="3"/>
      <c r="Y260" s="1"/>
    </row>
    <row r="261" customFormat="false" ht="15" hidden="false" customHeight="true" outlineLevel="0" collapsed="false">
      <c r="V261" s="3"/>
      <c r="Y261" s="1"/>
    </row>
    <row r="262" customFormat="false" ht="15" hidden="false" customHeight="true" outlineLevel="0" collapsed="false">
      <c r="V262" s="3"/>
      <c r="Y262" s="1"/>
    </row>
    <row r="263" customFormat="false" ht="15" hidden="false" customHeight="true" outlineLevel="0" collapsed="false">
      <c r="V263" s="3"/>
      <c r="Y263" s="1"/>
    </row>
    <row r="264" customFormat="false" ht="15" hidden="false" customHeight="true" outlineLevel="0" collapsed="false">
      <c r="V264" s="3"/>
      <c r="Y264" s="1"/>
    </row>
    <row r="265" customFormat="false" ht="15" hidden="false" customHeight="true" outlineLevel="0" collapsed="false">
      <c r="V265" s="3"/>
      <c r="Y265" s="1"/>
    </row>
    <row r="266" customFormat="false" ht="15" hidden="false" customHeight="true" outlineLevel="0" collapsed="false">
      <c r="V266" s="3"/>
      <c r="Y266" s="1"/>
    </row>
    <row r="267" customFormat="false" ht="15" hidden="false" customHeight="true" outlineLevel="0" collapsed="false">
      <c r="V267" s="3"/>
      <c r="Y267" s="1"/>
    </row>
    <row r="268" customFormat="false" ht="15" hidden="false" customHeight="true" outlineLevel="0" collapsed="false">
      <c r="V268" s="3"/>
      <c r="Y268" s="1"/>
    </row>
    <row r="269" customFormat="false" ht="15" hidden="false" customHeight="true" outlineLevel="0" collapsed="false">
      <c r="V269" s="3"/>
      <c r="Y269" s="1"/>
    </row>
    <row r="270" customFormat="false" ht="15" hidden="false" customHeight="true" outlineLevel="0" collapsed="false">
      <c r="V270" s="3"/>
      <c r="Y270" s="1"/>
    </row>
    <row r="271" customFormat="false" ht="15" hidden="false" customHeight="true" outlineLevel="0" collapsed="false">
      <c r="V271" s="3"/>
      <c r="Y271" s="1"/>
    </row>
    <row r="272" customFormat="false" ht="15" hidden="false" customHeight="true" outlineLevel="0" collapsed="false">
      <c r="V272" s="3"/>
      <c r="Y272" s="1"/>
    </row>
    <row r="273" customFormat="false" ht="15" hidden="false" customHeight="true" outlineLevel="0" collapsed="false">
      <c r="V273" s="3"/>
      <c r="Y273" s="1"/>
    </row>
    <row r="274" customFormat="false" ht="15" hidden="false" customHeight="true" outlineLevel="0" collapsed="false">
      <c r="V274" s="3"/>
      <c r="Y274" s="1"/>
    </row>
    <row r="275" customFormat="false" ht="15" hidden="false" customHeight="true" outlineLevel="0" collapsed="false">
      <c r="V275" s="3"/>
      <c r="Y275" s="1"/>
    </row>
    <row r="276" customFormat="false" ht="15" hidden="false" customHeight="true" outlineLevel="0" collapsed="false">
      <c r="V276" s="3"/>
      <c r="Y276" s="1"/>
    </row>
    <row r="277" customFormat="false" ht="15" hidden="false" customHeight="true" outlineLevel="0" collapsed="false">
      <c r="V277" s="3"/>
      <c r="Y277" s="1"/>
    </row>
    <row r="278" customFormat="false" ht="15" hidden="false" customHeight="true" outlineLevel="0" collapsed="false">
      <c r="V278" s="3"/>
      <c r="Y278" s="1"/>
    </row>
    <row r="279" customFormat="false" ht="15" hidden="false" customHeight="true" outlineLevel="0" collapsed="false">
      <c r="V279" s="3"/>
      <c r="Y279" s="1"/>
    </row>
    <row r="280" customFormat="false" ht="15" hidden="false" customHeight="true" outlineLevel="0" collapsed="false">
      <c r="V280" s="3"/>
      <c r="Y280" s="1"/>
    </row>
    <row r="281" customFormat="false" ht="15" hidden="false" customHeight="true" outlineLevel="0" collapsed="false">
      <c r="V281" s="3"/>
      <c r="Y281" s="1"/>
    </row>
    <row r="282" customFormat="false" ht="15" hidden="false" customHeight="true" outlineLevel="0" collapsed="false">
      <c r="V282" s="3"/>
      <c r="Y282" s="1"/>
    </row>
    <row r="283" customFormat="false" ht="15" hidden="false" customHeight="true" outlineLevel="0" collapsed="false">
      <c r="V283" s="3"/>
      <c r="Y283" s="1"/>
    </row>
    <row r="284" customFormat="false" ht="15" hidden="false" customHeight="true" outlineLevel="0" collapsed="false">
      <c r="V284" s="3"/>
      <c r="Y284" s="1"/>
    </row>
    <row r="285" customFormat="false" ht="15" hidden="false" customHeight="true" outlineLevel="0" collapsed="false">
      <c r="V285" s="3"/>
      <c r="Y285" s="1"/>
    </row>
    <row r="286" customFormat="false" ht="15" hidden="false" customHeight="true" outlineLevel="0" collapsed="false">
      <c r="V286" s="3"/>
      <c r="Y286" s="1"/>
    </row>
    <row r="287" customFormat="false" ht="15" hidden="false" customHeight="true" outlineLevel="0" collapsed="false">
      <c r="V287" s="3"/>
      <c r="Y287" s="1"/>
    </row>
    <row r="288" customFormat="false" ht="15" hidden="false" customHeight="true" outlineLevel="0" collapsed="false">
      <c r="V288" s="3"/>
      <c r="Y288" s="1"/>
    </row>
    <row r="289" customFormat="false" ht="15" hidden="false" customHeight="true" outlineLevel="0" collapsed="false">
      <c r="V289" s="3"/>
      <c r="Y289" s="1"/>
    </row>
    <row r="290" customFormat="false" ht="15" hidden="false" customHeight="true" outlineLevel="0" collapsed="false">
      <c r="V290" s="3"/>
      <c r="Y290" s="1"/>
    </row>
    <row r="291" customFormat="false" ht="15" hidden="false" customHeight="true" outlineLevel="0" collapsed="false">
      <c r="V291" s="3"/>
      <c r="Y291" s="1"/>
    </row>
    <row r="292" customFormat="false" ht="15" hidden="false" customHeight="true" outlineLevel="0" collapsed="false">
      <c r="V292" s="3"/>
      <c r="Y292" s="1"/>
    </row>
    <row r="293" customFormat="false" ht="15" hidden="false" customHeight="true" outlineLevel="0" collapsed="false">
      <c r="V293" s="3"/>
      <c r="Y293" s="1"/>
    </row>
    <row r="294" customFormat="false" ht="15" hidden="false" customHeight="true" outlineLevel="0" collapsed="false">
      <c r="V294" s="3"/>
      <c r="Y294" s="1"/>
    </row>
    <row r="295" customFormat="false" ht="15" hidden="false" customHeight="true" outlineLevel="0" collapsed="false">
      <c r="V295" s="3"/>
      <c r="Y295" s="1"/>
    </row>
    <row r="296" customFormat="false" ht="15" hidden="false" customHeight="true" outlineLevel="0" collapsed="false">
      <c r="V296" s="3"/>
      <c r="Y296" s="1"/>
    </row>
    <row r="297" customFormat="false" ht="15" hidden="false" customHeight="true" outlineLevel="0" collapsed="false">
      <c r="V297" s="3"/>
      <c r="Y297" s="1"/>
    </row>
    <row r="298" customFormat="false" ht="15" hidden="false" customHeight="true" outlineLevel="0" collapsed="false">
      <c r="V298" s="3"/>
      <c r="Y298" s="1"/>
    </row>
    <row r="299" customFormat="false" ht="15" hidden="false" customHeight="true" outlineLevel="0" collapsed="false">
      <c r="V299" s="3"/>
      <c r="Y299" s="1"/>
    </row>
    <row r="300" customFormat="false" ht="15" hidden="false" customHeight="true" outlineLevel="0" collapsed="false">
      <c r="V300" s="3"/>
      <c r="Y300" s="1"/>
    </row>
    <row r="301" customFormat="false" ht="15" hidden="false" customHeight="true" outlineLevel="0" collapsed="false">
      <c r="V301" s="3"/>
      <c r="Y301" s="1"/>
    </row>
    <row r="302" customFormat="false" ht="15" hidden="false" customHeight="true" outlineLevel="0" collapsed="false">
      <c r="V302" s="3"/>
      <c r="Y302" s="1"/>
    </row>
    <row r="303" customFormat="false" ht="15" hidden="false" customHeight="true" outlineLevel="0" collapsed="false">
      <c r="V303" s="3"/>
      <c r="Y303" s="1"/>
    </row>
    <row r="304" customFormat="false" ht="15" hidden="false" customHeight="true" outlineLevel="0" collapsed="false">
      <c r="V304" s="3"/>
      <c r="Y304" s="1"/>
    </row>
    <row r="305" customFormat="false" ht="15" hidden="false" customHeight="true" outlineLevel="0" collapsed="false">
      <c r="V305" s="3"/>
      <c r="Y305" s="1"/>
    </row>
    <row r="306" customFormat="false" ht="15" hidden="false" customHeight="true" outlineLevel="0" collapsed="false">
      <c r="V306" s="3"/>
      <c r="Y306" s="1"/>
    </row>
    <row r="307" customFormat="false" ht="15" hidden="false" customHeight="true" outlineLevel="0" collapsed="false">
      <c r="V307" s="3"/>
      <c r="Y307" s="1"/>
    </row>
    <row r="308" customFormat="false" ht="15" hidden="false" customHeight="true" outlineLevel="0" collapsed="false">
      <c r="V308" s="3"/>
      <c r="Y308" s="1"/>
    </row>
    <row r="309" customFormat="false" ht="15" hidden="false" customHeight="true" outlineLevel="0" collapsed="false">
      <c r="V309" s="3"/>
      <c r="Y309" s="1"/>
    </row>
    <row r="310" customFormat="false" ht="15" hidden="false" customHeight="true" outlineLevel="0" collapsed="false">
      <c r="V310" s="3"/>
      <c r="Y310" s="1"/>
    </row>
    <row r="311" customFormat="false" ht="15" hidden="false" customHeight="true" outlineLevel="0" collapsed="false">
      <c r="V311" s="3"/>
      <c r="Y311" s="1"/>
    </row>
    <row r="312" customFormat="false" ht="15" hidden="false" customHeight="true" outlineLevel="0" collapsed="false">
      <c r="V312" s="3"/>
      <c r="Y312" s="1"/>
    </row>
    <row r="313" customFormat="false" ht="15" hidden="false" customHeight="true" outlineLevel="0" collapsed="false">
      <c r="V313" s="3"/>
      <c r="Y313" s="1"/>
    </row>
    <row r="314" customFormat="false" ht="15" hidden="false" customHeight="true" outlineLevel="0" collapsed="false">
      <c r="V314" s="3"/>
      <c r="Y314" s="1"/>
    </row>
    <row r="315" customFormat="false" ht="15" hidden="false" customHeight="true" outlineLevel="0" collapsed="false">
      <c r="V315" s="3"/>
      <c r="Y315" s="1"/>
    </row>
    <row r="316" customFormat="false" ht="15" hidden="false" customHeight="true" outlineLevel="0" collapsed="false">
      <c r="V316" s="3"/>
      <c r="Y316" s="1"/>
    </row>
    <row r="317" customFormat="false" ht="15" hidden="false" customHeight="true" outlineLevel="0" collapsed="false">
      <c r="V317" s="3"/>
      <c r="Y317" s="1"/>
    </row>
    <row r="318" customFormat="false" ht="15" hidden="false" customHeight="true" outlineLevel="0" collapsed="false">
      <c r="V318" s="3"/>
      <c r="Y318" s="1"/>
    </row>
    <row r="319" customFormat="false" ht="15" hidden="false" customHeight="true" outlineLevel="0" collapsed="false">
      <c r="V319" s="3"/>
      <c r="Y319" s="1"/>
    </row>
    <row r="320" customFormat="false" ht="15" hidden="false" customHeight="true" outlineLevel="0" collapsed="false">
      <c r="V320" s="3"/>
      <c r="Y320" s="1"/>
    </row>
    <row r="321" customFormat="false" ht="15" hidden="false" customHeight="true" outlineLevel="0" collapsed="false">
      <c r="V321" s="3"/>
      <c r="Y321" s="1"/>
    </row>
    <row r="322" customFormat="false" ht="15" hidden="false" customHeight="true" outlineLevel="0" collapsed="false">
      <c r="V322" s="3"/>
      <c r="Y322" s="1"/>
    </row>
    <row r="323" customFormat="false" ht="15" hidden="false" customHeight="true" outlineLevel="0" collapsed="false">
      <c r="V323" s="3"/>
      <c r="Y323" s="1"/>
    </row>
    <row r="324" customFormat="false" ht="15" hidden="false" customHeight="true" outlineLevel="0" collapsed="false">
      <c r="V324" s="3"/>
      <c r="Y324" s="1"/>
    </row>
    <row r="325" customFormat="false" ht="15" hidden="false" customHeight="true" outlineLevel="0" collapsed="false">
      <c r="V325" s="3"/>
      <c r="Y325" s="1"/>
    </row>
    <row r="326" customFormat="false" ht="15" hidden="false" customHeight="true" outlineLevel="0" collapsed="false">
      <c r="V326" s="3"/>
      <c r="Y326" s="1"/>
    </row>
    <row r="327" customFormat="false" ht="15" hidden="false" customHeight="true" outlineLevel="0" collapsed="false">
      <c r="V327" s="3"/>
      <c r="Y327" s="1"/>
    </row>
    <row r="328" customFormat="false" ht="15" hidden="false" customHeight="true" outlineLevel="0" collapsed="false">
      <c r="V328" s="3"/>
      <c r="Y328" s="1"/>
    </row>
    <row r="329" customFormat="false" ht="15" hidden="false" customHeight="true" outlineLevel="0" collapsed="false">
      <c r="V329" s="3"/>
      <c r="Y329" s="1"/>
    </row>
    <row r="330" customFormat="false" ht="15" hidden="false" customHeight="true" outlineLevel="0" collapsed="false">
      <c r="V330" s="3"/>
      <c r="Y330" s="1"/>
    </row>
    <row r="331" customFormat="false" ht="15" hidden="false" customHeight="true" outlineLevel="0" collapsed="false">
      <c r="V331" s="3"/>
      <c r="Y331" s="1"/>
    </row>
    <row r="332" customFormat="false" ht="15" hidden="false" customHeight="true" outlineLevel="0" collapsed="false">
      <c r="V332" s="3"/>
      <c r="Y332" s="1"/>
    </row>
    <row r="333" customFormat="false" ht="15" hidden="false" customHeight="true" outlineLevel="0" collapsed="false">
      <c r="V333" s="3"/>
      <c r="Y333" s="1"/>
    </row>
    <row r="334" customFormat="false" ht="15" hidden="false" customHeight="true" outlineLevel="0" collapsed="false">
      <c r="V334" s="3"/>
      <c r="Y334" s="1"/>
    </row>
    <row r="335" customFormat="false" ht="15" hidden="false" customHeight="true" outlineLevel="0" collapsed="false">
      <c r="V335" s="3"/>
      <c r="Y335" s="1"/>
    </row>
    <row r="336" customFormat="false" ht="15" hidden="false" customHeight="true" outlineLevel="0" collapsed="false">
      <c r="V336" s="3"/>
      <c r="Y336" s="1"/>
    </row>
    <row r="337" customFormat="false" ht="15" hidden="false" customHeight="true" outlineLevel="0" collapsed="false">
      <c r="V337" s="3"/>
      <c r="Y337" s="1"/>
    </row>
    <row r="338" customFormat="false" ht="15" hidden="false" customHeight="true" outlineLevel="0" collapsed="false">
      <c r="V338" s="3"/>
      <c r="Y338" s="1"/>
    </row>
    <row r="339" customFormat="false" ht="15" hidden="false" customHeight="true" outlineLevel="0" collapsed="false">
      <c r="V339" s="3"/>
      <c r="Y339" s="1"/>
    </row>
    <row r="340" customFormat="false" ht="15" hidden="false" customHeight="true" outlineLevel="0" collapsed="false">
      <c r="V340" s="3"/>
      <c r="Y340" s="1"/>
    </row>
    <row r="341" customFormat="false" ht="15" hidden="false" customHeight="true" outlineLevel="0" collapsed="false">
      <c r="V341" s="3"/>
      <c r="Y341" s="1"/>
    </row>
    <row r="342" customFormat="false" ht="15" hidden="false" customHeight="true" outlineLevel="0" collapsed="false">
      <c r="V342" s="3"/>
      <c r="Y342" s="1"/>
    </row>
    <row r="343" customFormat="false" ht="15" hidden="false" customHeight="true" outlineLevel="0" collapsed="false">
      <c r="V343" s="3"/>
      <c r="Y343" s="1"/>
    </row>
    <row r="344" customFormat="false" ht="15" hidden="false" customHeight="true" outlineLevel="0" collapsed="false">
      <c r="V344" s="3"/>
      <c r="Y344" s="1"/>
    </row>
    <row r="345" customFormat="false" ht="15" hidden="false" customHeight="true" outlineLevel="0" collapsed="false">
      <c r="V345" s="3"/>
      <c r="Y345" s="1"/>
    </row>
    <row r="346" customFormat="false" ht="15" hidden="false" customHeight="true" outlineLevel="0" collapsed="false">
      <c r="V346" s="3"/>
      <c r="Y346" s="1"/>
    </row>
    <row r="347" customFormat="false" ht="15" hidden="false" customHeight="true" outlineLevel="0" collapsed="false">
      <c r="V347" s="3"/>
      <c r="Y347" s="1"/>
    </row>
    <row r="348" customFormat="false" ht="15" hidden="false" customHeight="true" outlineLevel="0" collapsed="false">
      <c r="V348" s="3"/>
      <c r="Y348" s="1"/>
    </row>
    <row r="349" customFormat="false" ht="15" hidden="false" customHeight="true" outlineLevel="0" collapsed="false">
      <c r="V349" s="3"/>
      <c r="Y349" s="1"/>
    </row>
    <row r="350" customFormat="false" ht="15" hidden="false" customHeight="true" outlineLevel="0" collapsed="false">
      <c r="V350" s="3"/>
      <c r="Y350" s="1"/>
    </row>
    <row r="351" customFormat="false" ht="15" hidden="false" customHeight="true" outlineLevel="0" collapsed="false">
      <c r="V351" s="3"/>
      <c r="Y351" s="1"/>
    </row>
    <row r="352" customFormat="false" ht="15" hidden="false" customHeight="true" outlineLevel="0" collapsed="false">
      <c r="V352" s="3"/>
      <c r="Y352" s="1"/>
    </row>
    <row r="353" customFormat="false" ht="15" hidden="false" customHeight="true" outlineLevel="0" collapsed="false">
      <c r="V353" s="3"/>
      <c r="Y353" s="1"/>
    </row>
    <row r="354" customFormat="false" ht="15" hidden="false" customHeight="true" outlineLevel="0" collapsed="false">
      <c r="V354" s="3"/>
      <c r="Y354" s="1"/>
    </row>
    <row r="355" customFormat="false" ht="15" hidden="false" customHeight="true" outlineLevel="0" collapsed="false">
      <c r="V355" s="3"/>
      <c r="Y355" s="1"/>
    </row>
    <row r="356" customFormat="false" ht="15" hidden="false" customHeight="true" outlineLevel="0" collapsed="false">
      <c r="V356" s="3"/>
      <c r="Y356" s="1"/>
    </row>
    <row r="357" customFormat="false" ht="15" hidden="false" customHeight="true" outlineLevel="0" collapsed="false">
      <c r="V357" s="3"/>
      <c r="Y357" s="1"/>
    </row>
    <row r="358" customFormat="false" ht="15" hidden="false" customHeight="true" outlineLevel="0" collapsed="false">
      <c r="V358" s="3"/>
      <c r="Y358" s="1"/>
    </row>
    <row r="359" customFormat="false" ht="15" hidden="false" customHeight="true" outlineLevel="0" collapsed="false">
      <c r="V359" s="3"/>
      <c r="Y359" s="1"/>
    </row>
    <row r="360" customFormat="false" ht="15" hidden="false" customHeight="true" outlineLevel="0" collapsed="false">
      <c r="V360" s="3"/>
      <c r="Y360" s="1"/>
    </row>
    <row r="361" customFormat="false" ht="15" hidden="false" customHeight="true" outlineLevel="0" collapsed="false">
      <c r="V361" s="3"/>
      <c r="Y361" s="1"/>
    </row>
    <row r="362" customFormat="false" ht="15" hidden="false" customHeight="true" outlineLevel="0" collapsed="false">
      <c r="V362" s="3"/>
      <c r="Y362" s="1"/>
    </row>
    <row r="363" customFormat="false" ht="15" hidden="false" customHeight="true" outlineLevel="0" collapsed="false">
      <c r="V363" s="3"/>
      <c r="Y363" s="1"/>
    </row>
    <row r="364" customFormat="false" ht="15" hidden="false" customHeight="true" outlineLevel="0" collapsed="false">
      <c r="V364" s="3"/>
      <c r="Y364" s="1"/>
    </row>
    <row r="365" customFormat="false" ht="15" hidden="false" customHeight="true" outlineLevel="0" collapsed="false">
      <c r="V365" s="3"/>
      <c r="Y365" s="1"/>
    </row>
    <row r="366" customFormat="false" ht="15" hidden="false" customHeight="true" outlineLevel="0" collapsed="false">
      <c r="V366" s="3"/>
      <c r="Y366" s="1"/>
    </row>
    <row r="367" customFormat="false" ht="15" hidden="false" customHeight="true" outlineLevel="0" collapsed="false">
      <c r="V367" s="3"/>
      <c r="Y367" s="1"/>
    </row>
    <row r="368" customFormat="false" ht="15" hidden="false" customHeight="true" outlineLevel="0" collapsed="false">
      <c r="V368" s="3"/>
      <c r="Y368" s="1"/>
    </row>
    <row r="369" customFormat="false" ht="15" hidden="false" customHeight="true" outlineLevel="0" collapsed="false">
      <c r="V369" s="3"/>
      <c r="Y369" s="1"/>
    </row>
    <row r="370" customFormat="false" ht="15" hidden="false" customHeight="true" outlineLevel="0" collapsed="false">
      <c r="V370" s="3"/>
      <c r="Y370" s="1"/>
    </row>
    <row r="371" customFormat="false" ht="15" hidden="false" customHeight="true" outlineLevel="0" collapsed="false">
      <c r="V371" s="3"/>
      <c r="Y371" s="1"/>
    </row>
    <row r="372" customFormat="false" ht="15" hidden="false" customHeight="true" outlineLevel="0" collapsed="false">
      <c r="V372" s="3"/>
      <c r="Y372" s="1"/>
    </row>
    <row r="373" customFormat="false" ht="15" hidden="false" customHeight="true" outlineLevel="0" collapsed="false">
      <c r="V373" s="3"/>
      <c r="Y373" s="1"/>
    </row>
    <row r="374" customFormat="false" ht="15" hidden="false" customHeight="true" outlineLevel="0" collapsed="false">
      <c r="V374" s="3"/>
      <c r="Y374" s="1"/>
    </row>
    <row r="375" customFormat="false" ht="15" hidden="false" customHeight="true" outlineLevel="0" collapsed="false">
      <c r="V375" s="3"/>
      <c r="Y375" s="1"/>
    </row>
    <row r="376" customFormat="false" ht="15" hidden="false" customHeight="true" outlineLevel="0" collapsed="false">
      <c r="V376" s="3"/>
      <c r="Y376" s="1"/>
    </row>
    <row r="377" customFormat="false" ht="15" hidden="false" customHeight="true" outlineLevel="0" collapsed="false">
      <c r="V377" s="3"/>
      <c r="Y377" s="1"/>
    </row>
    <row r="378" customFormat="false" ht="15" hidden="false" customHeight="true" outlineLevel="0" collapsed="false">
      <c r="V378" s="3"/>
      <c r="Y378" s="1"/>
    </row>
    <row r="379" customFormat="false" ht="15" hidden="false" customHeight="true" outlineLevel="0" collapsed="false">
      <c r="V379" s="3"/>
      <c r="Y379" s="1"/>
    </row>
    <row r="380" customFormat="false" ht="15" hidden="false" customHeight="true" outlineLevel="0" collapsed="false">
      <c r="V380" s="3"/>
      <c r="Y380" s="1"/>
    </row>
    <row r="381" customFormat="false" ht="15" hidden="false" customHeight="true" outlineLevel="0" collapsed="false">
      <c r="V381" s="3"/>
      <c r="Y381" s="1"/>
    </row>
    <row r="382" customFormat="false" ht="15" hidden="false" customHeight="true" outlineLevel="0" collapsed="false">
      <c r="V382" s="3"/>
      <c r="Y382" s="1"/>
    </row>
    <row r="383" customFormat="false" ht="15" hidden="false" customHeight="true" outlineLevel="0" collapsed="false">
      <c r="V383" s="3"/>
      <c r="Y383" s="1"/>
    </row>
    <row r="384" customFormat="false" ht="15" hidden="false" customHeight="true" outlineLevel="0" collapsed="false">
      <c r="V384" s="3"/>
      <c r="Y384" s="1"/>
    </row>
    <row r="385" customFormat="false" ht="15" hidden="false" customHeight="true" outlineLevel="0" collapsed="false">
      <c r="V385" s="3"/>
      <c r="Y385" s="1"/>
    </row>
    <row r="386" customFormat="false" ht="15" hidden="false" customHeight="true" outlineLevel="0" collapsed="false">
      <c r="V386" s="3"/>
      <c r="Y386" s="1"/>
    </row>
    <row r="387" customFormat="false" ht="15" hidden="false" customHeight="true" outlineLevel="0" collapsed="false">
      <c r="V387" s="3"/>
      <c r="Y387" s="1"/>
    </row>
    <row r="388" customFormat="false" ht="15" hidden="false" customHeight="true" outlineLevel="0" collapsed="false">
      <c r="V388" s="3"/>
      <c r="Y388" s="1"/>
    </row>
    <row r="389" customFormat="false" ht="15" hidden="false" customHeight="true" outlineLevel="0" collapsed="false">
      <c r="V389" s="3"/>
      <c r="Y389" s="1"/>
    </row>
    <row r="390" customFormat="false" ht="15" hidden="false" customHeight="true" outlineLevel="0" collapsed="false">
      <c r="V390" s="3"/>
      <c r="Y390" s="1"/>
    </row>
    <row r="391" customFormat="false" ht="15" hidden="false" customHeight="true" outlineLevel="0" collapsed="false">
      <c r="V391" s="3"/>
      <c r="Y391" s="1"/>
    </row>
    <row r="392" customFormat="false" ht="15" hidden="false" customHeight="true" outlineLevel="0" collapsed="false">
      <c r="V392" s="3"/>
      <c r="Y392" s="1"/>
    </row>
    <row r="393" customFormat="false" ht="15" hidden="false" customHeight="true" outlineLevel="0" collapsed="false">
      <c r="V393" s="3"/>
      <c r="Y393" s="1"/>
    </row>
    <row r="394" customFormat="false" ht="15" hidden="false" customHeight="true" outlineLevel="0" collapsed="false">
      <c r="V394" s="3"/>
      <c r="Y394" s="1"/>
    </row>
    <row r="395" customFormat="false" ht="15" hidden="false" customHeight="true" outlineLevel="0" collapsed="false">
      <c r="V395" s="3"/>
      <c r="Y395" s="1"/>
    </row>
    <row r="396" customFormat="false" ht="15" hidden="false" customHeight="true" outlineLevel="0" collapsed="false">
      <c r="V396" s="3"/>
      <c r="Y396" s="1"/>
    </row>
    <row r="397" customFormat="false" ht="15" hidden="false" customHeight="true" outlineLevel="0" collapsed="false">
      <c r="V397" s="3"/>
      <c r="Y397" s="1"/>
    </row>
    <row r="398" customFormat="false" ht="15" hidden="false" customHeight="true" outlineLevel="0" collapsed="false">
      <c r="V398" s="3"/>
      <c r="Y398" s="1"/>
    </row>
    <row r="399" customFormat="false" ht="15" hidden="false" customHeight="true" outlineLevel="0" collapsed="false">
      <c r="V399" s="3"/>
      <c r="Y399" s="1"/>
    </row>
    <row r="400" customFormat="false" ht="15" hidden="false" customHeight="true" outlineLevel="0" collapsed="false">
      <c r="V400" s="3"/>
      <c r="Y400" s="1"/>
    </row>
    <row r="401" customFormat="false" ht="15" hidden="false" customHeight="true" outlineLevel="0" collapsed="false">
      <c r="V401" s="3"/>
      <c r="Y401" s="1"/>
    </row>
    <row r="402" customFormat="false" ht="15" hidden="false" customHeight="true" outlineLevel="0" collapsed="false">
      <c r="V402" s="3"/>
      <c r="Y402" s="1"/>
    </row>
    <row r="403" customFormat="false" ht="15" hidden="false" customHeight="true" outlineLevel="0" collapsed="false">
      <c r="V403" s="3"/>
      <c r="Y403" s="1"/>
    </row>
    <row r="404" customFormat="false" ht="15" hidden="false" customHeight="true" outlineLevel="0" collapsed="false">
      <c r="V404" s="3"/>
      <c r="Y404" s="1"/>
    </row>
    <row r="405" customFormat="false" ht="15" hidden="false" customHeight="true" outlineLevel="0" collapsed="false">
      <c r="V405" s="3"/>
      <c r="Y405" s="1"/>
    </row>
    <row r="406" customFormat="false" ht="15" hidden="false" customHeight="true" outlineLevel="0" collapsed="false">
      <c r="V406" s="3"/>
      <c r="Y406" s="1"/>
    </row>
    <row r="407" customFormat="false" ht="15" hidden="false" customHeight="true" outlineLevel="0" collapsed="false">
      <c r="V407" s="3"/>
      <c r="Y407" s="1"/>
    </row>
    <row r="408" customFormat="false" ht="15" hidden="false" customHeight="true" outlineLevel="0" collapsed="false">
      <c r="V408" s="3"/>
      <c r="Y408" s="1"/>
    </row>
    <row r="409" customFormat="false" ht="15" hidden="false" customHeight="true" outlineLevel="0" collapsed="false">
      <c r="V409" s="3"/>
      <c r="Y409" s="1"/>
    </row>
    <row r="410" customFormat="false" ht="15" hidden="false" customHeight="true" outlineLevel="0" collapsed="false">
      <c r="V410" s="3"/>
      <c r="Y410" s="1"/>
    </row>
    <row r="411" customFormat="false" ht="15" hidden="false" customHeight="true" outlineLevel="0" collapsed="false">
      <c r="V411" s="3"/>
      <c r="Y411" s="1"/>
    </row>
    <row r="412" customFormat="false" ht="15" hidden="false" customHeight="true" outlineLevel="0" collapsed="false">
      <c r="V412" s="3"/>
      <c r="Y412" s="1"/>
    </row>
    <row r="413" customFormat="false" ht="15" hidden="false" customHeight="true" outlineLevel="0" collapsed="false">
      <c r="V413" s="3"/>
      <c r="Y413" s="1"/>
    </row>
    <row r="414" customFormat="false" ht="15" hidden="false" customHeight="true" outlineLevel="0" collapsed="false">
      <c r="V414" s="3"/>
      <c r="Y414" s="1"/>
    </row>
    <row r="415" customFormat="false" ht="15" hidden="false" customHeight="true" outlineLevel="0" collapsed="false">
      <c r="V415" s="3"/>
      <c r="Y415" s="1"/>
    </row>
    <row r="416" customFormat="false" ht="15" hidden="false" customHeight="true" outlineLevel="0" collapsed="false">
      <c r="V416" s="3"/>
      <c r="Y416" s="1"/>
    </row>
    <row r="417" customFormat="false" ht="15" hidden="false" customHeight="true" outlineLevel="0" collapsed="false">
      <c r="V417" s="3"/>
      <c r="Y417" s="1"/>
    </row>
    <row r="418" customFormat="false" ht="15" hidden="false" customHeight="true" outlineLevel="0" collapsed="false">
      <c r="V418" s="3"/>
      <c r="Y418" s="1"/>
    </row>
    <row r="419" customFormat="false" ht="15" hidden="false" customHeight="true" outlineLevel="0" collapsed="false">
      <c r="V419" s="3"/>
      <c r="Y419" s="1"/>
    </row>
    <row r="420" customFormat="false" ht="15" hidden="false" customHeight="true" outlineLevel="0" collapsed="false">
      <c r="V420" s="3"/>
      <c r="Y420" s="1"/>
    </row>
    <row r="421" customFormat="false" ht="15" hidden="false" customHeight="true" outlineLevel="0" collapsed="false">
      <c r="V421" s="3"/>
      <c r="Y421" s="1"/>
    </row>
    <row r="422" customFormat="false" ht="15" hidden="false" customHeight="true" outlineLevel="0" collapsed="false">
      <c r="V422" s="3"/>
      <c r="Y422" s="1"/>
    </row>
    <row r="423" customFormat="false" ht="15" hidden="false" customHeight="true" outlineLevel="0" collapsed="false">
      <c r="V423" s="3"/>
      <c r="Y423" s="1"/>
    </row>
    <row r="424" customFormat="false" ht="15" hidden="false" customHeight="true" outlineLevel="0" collapsed="false">
      <c r="V424" s="3"/>
      <c r="Y424" s="1"/>
    </row>
    <row r="425" customFormat="false" ht="15" hidden="false" customHeight="true" outlineLevel="0" collapsed="false">
      <c r="V425" s="3"/>
      <c r="Y425" s="1"/>
    </row>
    <row r="426" customFormat="false" ht="15" hidden="false" customHeight="true" outlineLevel="0" collapsed="false">
      <c r="V426" s="3"/>
      <c r="Y426" s="1"/>
    </row>
    <row r="427" customFormat="false" ht="15" hidden="false" customHeight="true" outlineLevel="0" collapsed="false">
      <c r="V427" s="3"/>
      <c r="Y427" s="1"/>
    </row>
    <row r="428" customFormat="false" ht="15" hidden="false" customHeight="true" outlineLevel="0" collapsed="false">
      <c r="V428" s="3"/>
      <c r="Y428" s="1"/>
    </row>
    <row r="429" customFormat="false" ht="15" hidden="false" customHeight="true" outlineLevel="0" collapsed="false">
      <c r="V429" s="3"/>
      <c r="Y429" s="1"/>
    </row>
    <row r="430" customFormat="false" ht="15" hidden="false" customHeight="true" outlineLevel="0" collapsed="false">
      <c r="V430" s="3"/>
      <c r="Y430" s="1"/>
    </row>
    <row r="431" customFormat="false" ht="15" hidden="false" customHeight="true" outlineLevel="0" collapsed="false">
      <c r="V431" s="3"/>
      <c r="Y431" s="1"/>
    </row>
    <row r="432" customFormat="false" ht="15" hidden="false" customHeight="true" outlineLevel="0" collapsed="false">
      <c r="V432" s="3"/>
      <c r="Y432" s="1"/>
    </row>
    <row r="433" customFormat="false" ht="15" hidden="false" customHeight="true" outlineLevel="0" collapsed="false">
      <c r="V433" s="3"/>
      <c r="Y433" s="1"/>
    </row>
    <row r="434" customFormat="false" ht="15" hidden="false" customHeight="true" outlineLevel="0" collapsed="false">
      <c r="V434" s="3"/>
      <c r="Y434" s="1"/>
    </row>
    <row r="435" customFormat="false" ht="15" hidden="false" customHeight="true" outlineLevel="0" collapsed="false">
      <c r="V435" s="3"/>
      <c r="Y435" s="1"/>
    </row>
    <row r="436" customFormat="false" ht="15" hidden="false" customHeight="true" outlineLevel="0" collapsed="false">
      <c r="V436" s="3"/>
      <c r="Y436" s="1"/>
    </row>
    <row r="437" customFormat="false" ht="15" hidden="false" customHeight="true" outlineLevel="0" collapsed="false">
      <c r="V437" s="3"/>
      <c r="Y437" s="1"/>
    </row>
    <row r="438" customFormat="false" ht="15" hidden="false" customHeight="true" outlineLevel="0" collapsed="false">
      <c r="V438" s="3"/>
      <c r="Y438" s="1"/>
    </row>
    <row r="439" customFormat="false" ht="15" hidden="false" customHeight="true" outlineLevel="0" collapsed="false">
      <c r="V439" s="3"/>
      <c r="Y439" s="1"/>
    </row>
    <row r="440" customFormat="false" ht="15" hidden="false" customHeight="true" outlineLevel="0" collapsed="false">
      <c r="V440" s="3"/>
      <c r="Y440" s="1"/>
    </row>
    <row r="441" customFormat="false" ht="15" hidden="false" customHeight="true" outlineLevel="0" collapsed="false">
      <c r="V441" s="3"/>
      <c r="Y441" s="1"/>
    </row>
    <row r="442" customFormat="false" ht="15" hidden="false" customHeight="true" outlineLevel="0" collapsed="false">
      <c r="V442" s="3"/>
      <c r="Y442" s="1"/>
    </row>
    <row r="443" customFormat="false" ht="15" hidden="false" customHeight="true" outlineLevel="0" collapsed="false">
      <c r="V443" s="3"/>
      <c r="Y443" s="1"/>
    </row>
    <row r="444" customFormat="false" ht="15" hidden="false" customHeight="true" outlineLevel="0" collapsed="false">
      <c r="V444" s="3"/>
      <c r="Y444" s="1"/>
    </row>
    <row r="445" customFormat="false" ht="15" hidden="false" customHeight="true" outlineLevel="0" collapsed="false">
      <c r="V445" s="3"/>
      <c r="Y445" s="1"/>
    </row>
    <row r="446" customFormat="false" ht="15" hidden="false" customHeight="true" outlineLevel="0" collapsed="false">
      <c r="V446" s="3"/>
      <c r="Y446" s="1"/>
    </row>
    <row r="447" customFormat="false" ht="15" hidden="false" customHeight="true" outlineLevel="0" collapsed="false">
      <c r="V447" s="3"/>
      <c r="Y447" s="1"/>
    </row>
    <row r="448" customFormat="false" ht="15" hidden="false" customHeight="true" outlineLevel="0" collapsed="false">
      <c r="V448" s="3"/>
      <c r="Y448" s="1"/>
    </row>
    <row r="449" customFormat="false" ht="15" hidden="false" customHeight="true" outlineLevel="0" collapsed="false">
      <c r="V449" s="3"/>
      <c r="Y449" s="1"/>
    </row>
    <row r="450" customFormat="false" ht="15" hidden="false" customHeight="true" outlineLevel="0" collapsed="false">
      <c r="V450" s="3"/>
      <c r="Y450" s="1"/>
    </row>
    <row r="451" customFormat="false" ht="15" hidden="false" customHeight="true" outlineLevel="0" collapsed="false">
      <c r="V451" s="3"/>
      <c r="Y451" s="1"/>
    </row>
    <row r="452" customFormat="false" ht="15" hidden="false" customHeight="true" outlineLevel="0" collapsed="false">
      <c r="V452" s="3"/>
      <c r="Y452" s="1"/>
    </row>
    <row r="453" customFormat="false" ht="15" hidden="false" customHeight="true" outlineLevel="0" collapsed="false">
      <c r="V453" s="3"/>
      <c r="Y453" s="1"/>
    </row>
    <row r="454" customFormat="false" ht="15" hidden="false" customHeight="true" outlineLevel="0" collapsed="false">
      <c r="V454" s="3"/>
      <c r="Y454" s="1"/>
    </row>
    <row r="455" customFormat="false" ht="15" hidden="false" customHeight="true" outlineLevel="0" collapsed="false">
      <c r="V455" s="3"/>
      <c r="Y455" s="1"/>
    </row>
    <row r="456" customFormat="false" ht="15" hidden="false" customHeight="true" outlineLevel="0" collapsed="false">
      <c r="V456" s="3"/>
      <c r="Y456" s="1"/>
    </row>
    <row r="457" customFormat="false" ht="15" hidden="false" customHeight="true" outlineLevel="0" collapsed="false">
      <c r="V457" s="3"/>
      <c r="Y457" s="1"/>
    </row>
    <row r="458" customFormat="false" ht="15" hidden="false" customHeight="true" outlineLevel="0" collapsed="false">
      <c r="V458" s="3"/>
      <c r="Y458" s="1"/>
    </row>
    <row r="459" customFormat="false" ht="15" hidden="false" customHeight="true" outlineLevel="0" collapsed="false">
      <c r="V459" s="3"/>
      <c r="Y459" s="1"/>
    </row>
    <row r="460" customFormat="false" ht="15" hidden="false" customHeight="true" outlineLevel="0" collapsed="false">
      <c r="V460" s="3"/>
      <c r="Y460" s="1"/>
    </row>
    <row r="461" customFormat="false" ht="15" hidden="false" customHeight="true" outlineLevel="0" collapsed="false">
      <c r="V461" s="3"/>
      <c r="Y461" s="1"/>
    </row>
    <row r="462" customFormat="false" ht="15" hidden="false" customHeight="true" outlineLevel="0" collapsed="false">
      <c r="V462" s="3"/>
      <c r="Y462" s="1"/>
    </row>
    <row r="463" customFormat="false" ht="15" hidden="false" customHeight="true" outlineLevel="0" collapsed="false">
      <c r="V463" s="3"/>
      <c r="Y463" s="1"/>
    </row>
    <row r="464" customFormat="false" ht="15" hidden="false" customHeight="true" outlineLevel="0" collapsed="false">
      <c r="V464" s="3"/>
      <c r="Y464" s="1"/>
    </row>
    <row r="465" customFormat="false" ht="15" hidden="false" customHeight="true" outlineLevel="0" collapsed="false">
      <c r="V465" s="3"/>
      <c r="Y465" s="1"/>
    </row>
    <row r="466" customFormat="false" ht="15" hidden="false" customHeight="true" outlineLevel="0" collapsed="false">
      <c r="V466" s="3"/>
      <c r="Y466" s="1"/>
    </row>
  </sheetData>
  <mergeCells count="138">
    <mergeCell ref="A5:C5"/>
    <mergeCell ref="B7:C7"/>
    <mergeCell ref="A11:A12"/>
    <mergeCell ref="B11:B12"/>
    <mergeCell ref="C11:C12"/>
    <mergeCell ref="D11:D12"/>
    <mergeCell ref="E11:O11"/>
    <mergeCell ref="A13:A30"/>
    <mergeCell ref="B13:B15"/>
    <mergeCell ref="D13:D15"/>
    <mergeCell ref="B16:B18"/>
    <mergeCell ref="D16:D18"/>
    <mergeCell ref="B19:B21"/>
    <mergeCell ref="D19:D21"/>
    <mergeCell ref="B22:B24"/>
    <mergeCell ref="D22:D24"/>
    <mergeCell ref="B25:B27"/>
    <mergeCell ref="D25:D27"/>
    <mergeCell ref="B28:B30"/>
    <mergeCell ref="D28:D30"/>
    <mergeCell ref="A31:A78"/>
    <mergeCell ref="B31:B33"/>
    <mergeCell ref="D31:D33"/>
    <mergeCell ref="B34:B36"/>
    <mergeCell ref="D34:D36"/>
    <mergeCell ref="B37:B39"/>
    <mergeCell ref="D37:D39"/>
    <mergeCell ref="B40:B42"/>
    <mergeCell ref="D40:D42"/>
    <mergeCell ref="B43:B45"/>
    <mergeCell ref="D43:D45"/>
    <mergeCell ref="B46:B48"/>
    <mergeCell ref="D46:D48"/>
    <mergeCell ref="B49:B51"/>
    <mergeCell ref="D49:D51"/>
    <mergeCell ref="B52:B54"/>
    <mergeCell ref="D52:D54"/>
    <mergeCell ref="B55:B57"/>
    <mergeCell ref="D55:D57"/>
    <mergeCell ref="B58:B60"/>
    <mergeCell ref="D58:D60"/>
    <mergeCell ref="B61:B63"/>
    <mergeCell ref="D61:D63"/>
    <mergeCell ref="B64:B66"/>
    <mergeCell ref="D64:D66"/>
    <mergeCell ref="B67:B69"/>
    <mergeCell ref="D67:D69"/>
    <mergeCell ref="B70:B72"/>
    <mergeCell ref="D70:D72"/>
    <mergeCell ref="B73:B75"/>
    <mergeCell ref="D73:D75"/>
    <mergeCell ref="B76:B78"/>
    <mergeCell ref="D76:D78"/>
    <mergeCell ref="A79:A123"/>
    <mergeCell ref="B79:B81"/>
    <mergeCell ref="D79:D81"/>
    <mergeCell ref="B82:B84"/>
    <mergeCell ref="D82:D84"/>
    <mergeCell ref="B85:B87"/>
    <mergeCell ref="D85:D87"/>
    <mergeCell ref="B88:B90"/>
    <mergeCell ref="D88:D90"/>
    <mergeCell ref="B91:B93"/>
    <mergeCell ref="D91:D93"/>
    <mergeCell ref="B94:B96"/>
    <mergeCell ref="D94:D96"/>
    <mergeCell ref="B97:B99"/>
    <mergeCell ref="D97:D99"/>
    <mergeCell ref="B100:B102"/>
    <mergeCell ref="D100:D102"/>
    <mergeCell ref="B103:B105"/>
    <mergeCell ref="D103:D105"/>
    <mergeCell ref="B106:B108"/>
    <mergeCell ref="D106:D108"/>
    <mergeCell ref="B109:B111"/>
    <mergeCell ref="D109:D111"/>
    <mergeCell ref="B112:B114"/>
    <mergeCell ref="D112:D114"/>
    <mergeCell ref="B115:B117"/>
    <mergeCell ref="D115:D117"/>
    <mergeCell ref="B118:B120"/>
    <mergeCell ref="D118:D120"/>
    <mergeCell ref="B121:B123"/>
    <mergeCell ref="D121:D123"/>
    <mergeCell ref="A124:A163"/>
    <mergeCell ref="B124:B126"/>
    <mergeCell ref="D124:D126"/>
    <mergeCell ref="B127:B129"/>
    <mergeCell ref="D127:D129"/>
    <mergeCell ref="B130:B132"/>
    <mergeCell ref="D130:D132"/>
    <mergeCell ref="B134:B136"/>
    <mergeCell ref="D134:D136"/>
    <mergeCell ref="B137:B139"/>
    <mergeCell ref="D137:D139"/>
    <mergeCell ref="B140:B142"/>
    <mergeCell ref="D140:D142"/>
    <mergeCell ref="B143:B145"/>
    <mergeCell ref="D143:D145"/>
    <mergeCell ref="B146:B148"/>
    <mergeCell ref="D146:D148"/>
    <mergeCell ref="B149:B151"/>
    <mergeCell ref="D149:D151"/>
    <mergeCell ref="B152:B154"/>
    <mergeCell ref="D152:D154"/>
    <mergeCell ref="B155:B157"/>
    <mergeCell ref="D155:D157"/>
    <mergeCell ref="B158:B160"/>
    <mergeCell ref="D158:D160"/>
    <mergeCell ref="B161:B163"/>
    <mergeCell ref="D161:D163"/>
    <mergeCell ref="A164:A199"/>
    <mergeCell ref="B164:B166"/>
    <mergeCell ref="D164:D166"/>
    <mergeCell ref="B167:B169"/>
    <mergeCell ref="D167:D169"/>
    <mergeCell ref="B170:B172"/>
    <mergeCell ref="D170:D172"/>
    <mergeCell ref="B173:B175"/>
    <mergeCell ref="D173:D175"/>
    <mergeCell ref="B176:B178"/>
    <mergeCell ref="D176:D178"/>
    <mergeCell ref="B179:B181"/>
    <mergeCell ref="D179:D181"/>
    <mergeCell ref="B182:B184"/>
    <mergeCell ref="D182:D184"/>
    <mergeCell ref="B185:B187"/>
    <mergeCell ref="D185:D187"/>
    <mergeCell ref="B188:B190"/>
    <mergeCell ref="D188:D190"/>
    <mergeCell ref="B191:B193"/>
    <mergeCell ref="D191:D193"/>
    <mergeCell ref="B194:B196"/>
    <mergeCell ref="D194:D196"/>
    <mergeCell ref="B197:B199"/>
    <mergeCell ref="D197:D199"/>
    <mergeCell ref="A200:B202"/>
    <mergeCell ref="D200:D20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2B89AB"/>
    <pageSetUpPr fitToPage="false"/>
  </sheetPr>
  <dimension ref="A1:Y32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13" activeCellId="0" sqref="E13"/>
    </sheetView>
  </sheetViews>
  <sheetFormatPr defaultColWidth="9.13671875" defaultRowHeight="15" zeroHeight="false" outlineLevelRow="3" outlineLevelCol="0"/>
  <cols>
    <col collapsed="false" customWidth="true" hidden="false" outlineLevel="0" max="1" min="1" style="1" width="17.28"/>
    <col collapsed="false" customWidth="true" hidden="false" outlineLevel="0" max="2" min="2" style="1" width="24.85"/>
    <col collapsed="false" customWidth="true" hidden="false" outlineLevel="0" max="3" min="3" style="136" width="16.13"/>
    <col collapsed="false" customWidth="true" hidden="false" outlineLevel="0" max="4" min="4" style="136" width="15.56"/>
    <col collapsed="false" customWidth="true" hidden="false" outlineLevel="0" max="5" min="5" style="3" width="14.56"/>
    <col collapsed="false" customWidth="true" hidden="false" outlineLevel="0" max="12" min="6" style="3" width="16.28"/>
    <col collapsed="false" customWidth="true" hidden="false" outlineLevel="0" max="14" min="13" style="3" width="20.28"/>
    <col collapsed="false" customWidth="true" hidden="false" outlineLevel="0" max="15" min="15" style="4" width="20.28"/>
    <col collapsed="false" customWidth="true" hidden="false" outlineLevel="0" max="16" min="16" style="3" width="22.56"/>
    <col collapsed="false" customWidth="true" hidden="false" outlineLevel="0" max="17" min="17" style="3" width="19.56"/>
    <col collapsed="false" customWidth="true" hidden="false" outlineLevel="0" max="18" min="18" style="3" width="17.56"/>
    <col collapsed="false" customWidth="true" hidden="false" outlineLevel="0" max="19" min="19" style="3" width="10.13"/>
    <col collapsed="false" customWidth="false" hidden="false" outlineLevel="0" max="21" min="20" style="3" width="9.14"/>
    <col collapsed="false" customWidth="false" hidden="false" outlineLevel="0" max="24" min="22" style="1" width="9.14"/>
    <col collapsed="false" customWidth="false" hidden="false" outlineLevel="0" max="257" min="25" style="5" width="9.14"/>
  </cols>
  <sheetData>
    <row r="1" s="6" customFormat="true" ht="15" hidden="false" customHeight="true" outlineLevel="0" collapsed="false">
      <c r="C1" s="137"/>
      <c r="D1" s="137"/>
      <c r="E1" s="138"/>
      <c r="K1" s="5"/>
      <c r="L1" s="5"/>
      <c r="M1" s="5"/>
      <c r="N1" s="5"/>
    </row>
    <row r="2" customFormat="false" ht="15" hidden="false" customHeight="true" outlineLevel="0" collapsed="false">
      <c r="A2" s="5"/>
      <c r="B2" s="5"/>
      <c r="C2" s="139"/>
      <c r="D2" s="139"/>
      <c r="E2" s="57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</row>
    <row r="3" customFormat="false" ht="15" hidden="false" customHeight="true" outlineLevel="0" collapsed="false">
      <c r="A3" s="5"/>
      <c r="B3" s="5"/>
      <c r="C3" s="139"/>
      <c r="D3" s="139"/>
      <c r="E3" s="57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</row>
    <row r="4" customFormat="false" ht="36.75" hidden="false" customHeight="true" outlineLevel="0" collapsed="false">
      <c r="A4" s="5"/>
      <c r="B4" s="5"/>
      <c r="C4" s="139"/>
      <c r="D4" s="139"/>
      <c r="E4" s="57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</row>
    <row r="5" s="6" customFormat="true" ht="15" hidden="false" customHeight="true" outlineLevel="0" collapsed="false">
      <c r="A5" s="123" t="s">
        <v>0</v>
      </c>
      <c r="B5" s="123"/>
      <c r="C5" s="123"/>
      <c r="D5" s="137"/>
      <c r="E5" s="138"/>
      <c r="K5" s="5"/>
      <c r="L5" s="5"/>
      <c r="M5" s="5"/>
      <c r="N5" s="5"/>
    </row>
    <row r="6" s="6" customFormat="true" ht="15" hidden="false" customHeight="true" outlineLevel="0" collapsed="false">
      <c r="A6" s="10" t="s">
        <v>1</v>
      </c>
      <c r="B6" s="12"/>
      <c r="C6" s="140"/>
      <c r="D6" s="137"/>
      <c r="E6" s="138"/>
      <c r="F6" s="13"/>
      <c r="K6" s="5"/>
      <c r="L6" s="5"/>
      <c r="M6" s="5"/>
      <c r="N6" s="5"/>
    </row>
    <row r="7" s="6" customFormat="true" ht="15" hidden="false" customHeight="true" outlineLevel="0" collapsed="false">
      <c r="A7" s="14"/>
      <c r="B7" s="15" t="s">
        <v>2</v>
      </c>
      <c r="C7" s="15"/>
      <c r="D7" s="16"/>
      <c r="E7" s="6" t="s">
        <v>3</v>
      </c>
      <c r="F7" s="17"/>
    </row>
    <row r="8" s="1" customFormat="true" ht="15" hidden="false" customHeight="true" outlineLevel="0" collapsed="false">
      <c r="A8" s="18"/>
      <c r="B8" s="19" t="s">
        <v>4</v>
      </c>
      <c r="C8" s="20"/>
      <c r="D8" s="16"/>
      <c r="E8" s="6"/>
    </row>
    <row r="9" s="1" customFormat="true" ht="15" hidden="false" customHeight="true" outlineLevel="0" collapsed="false">
      <c r="A9" s="18"/>
      <c r="B9" s="21" t="s">
        <v>317</v>
      </c>
      <c r="C9" s="22"/>
      <c r="D9" s="16"/>
      <c r="E9" s="6"/>
    </row>
    <row r="10" s="1" customFormat="true" ht="15" hidden="false" customHeight="true" outlineLevel="0" collapsed="false">
      <c r="A10" s="141"/>
      <c r="B10" s="141"/>
      <c r="C10" s="142"/>
      <c r="D10" s="142"/>
      <c r="E10" s="143"/>
      <c r="F10" s="143"/>
      <c r="G10" s="3"/>
    </row>
    <row r="11" s="1" customFormat="true" ht="20.25" hidden="false" customHeight="true" outlineLevel="0" collapsed="false">
      <c r="A11" s="26" t="s">
        <v>6</v>
      </c>
      <c r="B11" s="26" t="s">
        <v>7</v>
      </c>
      <c r="C11" s="26" t="s">
        <v>8</v>
      </c>
      <c r="D11" s="27" t="s">
        <v>9</v>
      </c>
      <c r="E11" s="28" t="s">
        <v>10</v>
      </c>
      <c r="F11" s="28"/>
      <c r="G11" s="28"/>
      <c r="H11" s="28"/>
      <c r="I11" s="28"/>
      <c r="J11" s="28"/>
      <c r="K11" s="28"/>
      <c r="L11" s="28"/>
      <c r="M11" s="28"/>
      <c r="N11" s="28"/>
      <c r="O11" s="28"/>
    </row>
    <row r="12" s="31" customFormat="true" ht="26.25" hidden="false" customHeight="true" outlineLevel="0" collapsed="false">
      <c r="A12" s="26"/>
      <c r="B12" s="26"/>
      <c r="C12" s="26"/>
      <c r="D12" s="27"/>
      <c r="E12" s="29" t="s">
        <v>11</v>
      </c>
      <c r="F12" s="30" t="s">
        <v>12</v>
      </c>
      <c r="G12" s="30" t="s">
        <v>13</v>
      </c>
      <c r="H12" s="30" t="s">
        <v>14</v>
      </c>
      <c r="I12" s="30" t="s">
        <v>15</v>
      </c>
      <c r="J12" s="30" t="s">
        <v>16</v>
      </c>
      <c r="K12" s="30" t="s">
        <v>17</v>
      </c>
      <c r="L12" s="30" t="s">
        <v>18</v>
      </c>
      <c r="M12" s="30" t="s">
        <v>19</v>
      </c>
      <c r="N12" s="30" t="s">
        <v>20</v>
      </c>
      <c r="O12" s="30" t="s">
        <v>21</v>
      </c>
    </row>
    <row r="13" customFormat="false" ht="15" hidden="false" customHeight="true" outlineLevel="3" collapsed="false">
      <c r="A13" s="103" t="s">
        <v>318</v>
      </c>
      <c r="B13" s="87" t="s">
        <v>319</v>
      </c>
      <c r="C13" s="95" t="s">
        <v>24</v>
      </c>
      <c r="D13" s="67" t="n">
        <v>3</v>
      </c>
      <c r="E13" s="36" t="s">
        <v>25</v>
      </c>
      <c r="F13" s="36" t="s">
        <v>25</v>
      </c>
      <c r="G13" s="36" t="s">
        <v>25</v>
      </c>
      <c r="H13" s="36" t="n">
        <v>4.30999994277954</v>
      </c>
      <c r="I13" s="36" t="s">
        <v>25</v>
      </c>
      <c r="J13" s="37" t="n">
        <v>5.03000020980835</v>
      </c>
      <c r="K13" s="36" t="s">
        <v>25</v>
      </c>
      <c r="L13" s="36" t="s">
        <v>25</v>
      </c>
      <c r="M13" s="36" t="s">
        <v>25</v>
      </c>
      <c r="N13" s="38" t="s">
        <v>25</v>
      </c>
      <c r="O13" s="69" t="n">
        <f aca="false">SUM(E13:N13)</f>
        <v>9.34000015258789</v>
      </c>
      <c r="Q13" s="1"/>
      <c r="R13" s="1"/>
      <c r="S13" s="1"/>
      <c r="T13" s="5"/>
      <c r="U13" s="5"/>
      <c r="V13" s="5"/>
      <c r="W13" s="5"/>
      <c r="X13" s="5"/>
    </row>
    <row r="14" customFormat="false" ht="15" hidden="false" customHeight="true" outlineLevel="3" collapsed="false">
      <c r="A14" s="155"/>
      <c r="B14" s="87"/>
      <c r="C14" s="95" t="s">
        <v>26</v>
      </c>
      <c r="D14" s="67"/>
      <c r="E14" s="36" t="s">
        <v>25</v>
      </c>
      <c r="F14" s="36" t="s">
        <v>25</v>
      </c>
      <c r="G14" s="36" t="s">
        <v>25</v>
      </c>
      <c r="H14" s="36" t="n">
        <v>31.83999979496</v>
      </c>
      <c r="I14" s="36" t="s">
        <v>25</v>
      </c>
      <c r="J14" s="36" t="s">
        <v>25</v>
      </c>
      <c r="K14" s="36" t="s">
        <v>25</v>
      </c>
      <c r="L14" s="36" t="s">
        <v>25</v>
      </c>
      <c r="M14" s="36" t="s">
        <v>25</v>
      </c>
      <c r="N14" s="38" t="s">
        <v>25</v>
      </c>
      <c r="O14" s="69" t="n">
        <f aca="false">SUM(E14:N14)</f>
        <v>31.83999979496</v>
      </c>
      <c r="Q14" s="1"/>
      <c r="R14" s="1"/>
      <c r="S14" s="1"/>
      <c r="T14" s="5"/>
      <c r="U14" s="5"/>
      <c r="V14" s="5"/>
      <c r="W14" s="5"/>
      <c r="X14" s="5"/>
    </row>
    <row r="15" s="8" customFormat="true" ht="15" hidden="false" customHeight="true" outlineLevel="2" collapsed="false">
      <c r="A15" s="155"/>
      <c r="B15" s="87"/>
      <c r="C15" s="87" t="s">
        <v>27</v>
      </c>
      <c r="D15" s="67"/>
      <c r="E15" s="40" t="n">
        <f aca="false">SUBTOTAL(9,E13:E14)</f>
        <v>0</v>
      </c>
      <c r="F15" s="40" t="n">
        <f aca="false">SUBTOTAL(9,F13:F14)</f>
        <v>0</v>
      </c>
      <c r="G15" s="40" t="n">
        <f aca="false">SUBTOTAL(9,G13:G14)</f>
        <v>0</v>
      </c>
      <c r="H15" s="40" t="n">
        <f aca="false">SUBTOTAL(9,H13:H14)</f>
        <v>36.1499997377396</v>
      </c>
      <c r="I15" s="40" t="n">
        <f aca="false">SUBTOTAL(9,I13:I14)</f>
        <v>0</v>
      </c>
      <c r="J15" s="40" t="n">
        <f aca="false">SUBTOTAL(9,J13:J14)</f>
        <v>5.03000020980835</v>
      </c>
      <c r="K15" s="40" t="n">
        <f aca="false">SUBTOTAL(9,K13:K14)</f>
        <v>0</v>
      </c>
      <c r="L15" s="40" t="n">
        <f aca="false">SUBTOTAL(9,L13:L14)</f>
        <v>0</v>
      </c>
      <c r="M15" s="40" t="n">
        <f aca="false">SUBTOTAL(9,M13:M14)</f>
        <v>0</v>
      </c>
      <c r="N15" s="41" t="n">
        <f aca="false">SUBTOTAL(9,N13:N14)</f>
        <v>0</v>
      </c>
      <c r="O15" s="73" t="n">
        <f aca="false">SUM(E15:N15)</f>
        <v>41.1799999475479</v>
      </c>
      <c r="P15" s="42"/>
      <c r="Q15" s="2"/>
      <c r="R15" s="2"/>
      <c r="S15" s="2"/>
    </row>
    <row r="16" s="8" customFormat="true" ht="15" hidden="false" customHeight="true" outlineLevel="3" collapsed="false">
      <c r="A16" s="155"/>
      <c r="B16" s="87" t="s">
        <v>320</v>
      </c>
      <c r="C16" s="87" t="s">
        <v>26</v>
      </c>
      <c r="D16" s="67" t="n">
        <v>51</v>
      </c>
      <c r="E16" s="39" t="n">
        <v>16.5199997425079</v>
      </c>
      <c r="F16" s="40" t="s">
        <v>25</v>
      </c>
      <c r="G16" s="39" t="n">
        <v>0.519999995827675</v>
      </c>
      <c r="H16" s="40" t="n">
        <v>16.2100002169609</v>
      </c>
      <c r="I16" s="39" t="n">
        <v>181.200002260506</v>
      </c>
      <c r="J16" s="40" t="s">
        <v>25</v>
      </c>
      <c r="K16" s="40" t="s">
        <v>25</v>
      </c>
      <c r="L16" s="40" t="s">
        <v>25</v>
      </c>
      <c r="M16" s="40" t="s">
        <v>25</v>
      </c>
      <c r="N16" s="41" t="s">
        <v>25</v>
      </c>
      <c r="O16" s="73" t="n">
        <f aca="false">SUM(E16:N16)</f>
        <v>214.450002215803</v>
      </c>
      <c r="P16" s="42"/>
      <c r="Q16" s="2"/>
      <c r="R16" s="2"/>
      <c r="S16" s="2"/>
    </row>
    <row r="17" customFormat="false" ht="15" hidden="false" customHeight="true" outlineLevel="3" collapsed="false">
      <c r="A17" s="155"/>
      <c r="B17" s="87" t="s">
        <v>321</v>
      </c>
      <c r="C17" s="95" t="s">
        <v>24</v>
      </c>
      <c r="D17" s="67" t="n">
        <v>162</v>
      </c>
      <c r="E17" s="36" t="s">
        <v>25</v>
      </c>
      <c r="F17" s="36" t="s">
        <v>25</v>
      </c>
      <c r="G17" s="36" t="s">
        <v>25</v>
      </c>
      <c r="H17" s="36" t="s">
        <v>25</v>
      </c>
      <c r="I17" s="36" t="s">
        <v>25</v>
      </c>
      <c r="J17" s="37" t="n">
        <v>114.319999434054</v>
      </c>
      <c r="K17" s="37" t="n">
        <v>3.22000002861023</v>
      </c>
      <c r="L17" s="36" t="s">
        <v>25</v>
      </c>
      <c r="M17" s="37" t="n">
        <v>35.5100001096725</v>
      </c>
      <c r="N17" s="38" t="s">
        <v>25</v>
      </c>
      <c r="O17" s="69" t="n">
        <f aca="false">SUM(E17:N17)</f>
        <v>153.049999572337</v>
      </c>
      <c r="Q17" s="1"/>
      <c r="R17" s="1"/>
      <c r="S17" s="1"/>
      <c r="T17" s="5"/>
      <c r="U17" s="5"/>
      <c r="V17" s="5"/>
      <c r="W17" s="5"/>
      <c r="X17" s="5"/>
    </row>
    <row r="18" customFormat="false" ht="15" hidden="false" customHeight="true" outlineLevel="3" collapsed="false">
      <c r="A18" s="155"/>
      <c r="B18" s="87"/>
      <c r="C18" s="95" t="s">
        <v>26</v>
      </c>
      <c r="D18" s="67"/>
      <c r="E18" s="37" t="n">
        <v>186.800001263618</v>
      </c>
      <c r="F18" s="36" t="s">
        <v>25</v>
      </c>
      <c r="G18" s="36" t="s">
        <v>25</v>
      </c>
      <c r="H18" s="36" t="n">
        <v>10.6100001335144</v>
      </c>
      <c r="I18" s="37" t="n">
        <v>145.799998998642</v>
      </c>
      <c r="J18" s="37" t="n">
        <v>41.5200000796467</v>
      </c>
      <c r="K18" s="37" t="n">
        <v>1.10000002384186</v>
      </c>
      <c r="L18" s="37" t="n">
        <v>11.0399998426437</v>
      </c>
      <c r="M18" s="36" t="s">
        <v>25</v>
      </c>
      <c r="N18" s="38" t="s">
        <v>25</v>
      </c>
      <c r="O18" s="69" t="n">
        <f aca="false">SUM(E18:N18)</f>
        <v>396.870000341907</v>
      </c>
      <c r="Q18" s="1"/>
      <c r="R18" s="1"/>
      <c r="S18" s="1"/>
      <c r="T18" s="5"/>
      <c r="U18" s="5"/>
      <c r="V18" s="5"/>
      <c r="W18" s="5"/>
      <c r="X18" s="5"/>
    </row>
    <row r="19" s="8" customFormat="true" ht="15" hidden="false" customHeight="true" outlineLevel="2" collapsed="false">
      <c r="A19" s="155"/>
      <c r="B19" s="87"/>
      <c r="C19" s="87" t="s">
        <v>27</v>
      </c>
      <c r="D19" s="67"/>
      <c r="E19" s="39" t="n">
        <f aca="false">SUBTOTAL(9,E17:E18)</f>
        <v>186.800001263618</v>
      </c>
      <c r="F19" s="40" t="n">
        <f aca="false">SUBTOTAL(9,F17:F18)</f>
        <v>0</v>
      </c>
      <c r="G19" s="40" t="n">
        <f aca="false">SUBTOTAL(9,G17:G18)</f>
        <v>0</v>
      </c>
      <c r="H19" s="40" t="n">
        <f aca="false">SUBTOTAL(9,H17:H18)</f>
        <v>10.6100001335144</v>
      </c>
      <c r="I19" s="39" t="n">
        <f aca="false">SUBTOTAL(9,I17:I18)</f>
        <v>145.799998998642</v>
      </c>
      <c r="J19" s="39" t="n">
        <f aca="false">SUBTOTAL(9,J17:J18)</f>
        <v>155.839999513701</v>
      </c>
      <c r="K19" s="39" t="n">
        <f aca="false">SUBTOTAL(9,K17:K18)</f>
        <v>4.32000005245209</v>
      </c>
      <c r="L19" s="39" t="n">
        <f aca="false">SUBTOTAL(9,L17:L18)</f>
        <v>11.0399998426437</v>
      </c>
      <c r="M19" s="40" t="n">
        <f aca="false">SUBTOTAL(9,M17:M18)</f>
        <v>35.5100001096725</v>
      </c>
      <c r="N19" s="41" t="n">
        <f aca="false">SUBTOTAL(9,N17:N18)</f>
        <v>0</v>
      </c>
      <c r="O19" s="73" t="n">
        <f aca="false">SUM(E19:N19)</f>
        <v>549.919999914244</v>
      </c>
      <c r="P19" s="42"/>
      <c r="Q19" s="2"/>
      <c r="R19" s="2"/>
      <c r="S19" s="2"/>
    </row>
    <row r="20" customFormat="false" ht="15" hidden="false" customHeight="true" outlineLevel="3" collapsed="false">
      <c r="A20" s="155"/>
      <c r="B20" s="87" t="s">
        <v>322</v>
      </c>
      <c r="C20" s="95" t="s">
        <v>24</v>
      </c>
      <c r="D20" s="67" t="n">
        <v>13</v>
      </c>
      <c r="E20" s="36" t="s">
        <v>25</v>
      </c>
      <c r="F20" s="36" t="s">
        <v>25</v>
      </c>
      <c r="G20" s="36" t="s">
        <v>25</v>
      </c>
      <c r="H20" s="36" t="s">
        <v>25</v>
      </c>
      <c r="I20" s="36" t="s">
        <v>25</v>
      </c>
      <c r="J20" s="37" t="n">
        <v>5.70999978855252</v>
      </c>
      <c r="K20" s="37" t="n">
        <v>0.0299999993294477</v>
      </c>
      <c r="L20" s="36" t="s">
        <v>25</v>
      </c>
      <c r="M20" s="37" t="n">
        <v>3.05000007152557</v>
      </c>
      <c r="N20" s="38" t="s">
        <v>25</v>
      </c>
      <c r="O20" s="69" t="n">
        <f aca="false">SUM(E20:N20)</f>
        <v>8.78999985940754</v>
      </c>
      <c r="Q20" s="1"/>
      <c r="R20" s="1"/>
      <c r="S20" s="1"/>
      <c r="T20" s="5"/>
      <c r="U20" s="5"/>
      <c r="V20" s="5"/>
      <c r="W20" s="5"/>
      <c r="X20" s="5"/>
    </row>
    <row r="21" customFormat="false" ht="15" hidden="false" customHeight="true" outlineLevel="3" collapsed="false">
      <c r="A21" s="155"/>
      <c r="B21" s="87"/>
      <c r="C21" s="95" t="s">
        <v>26</v>
      </c>
      <c r="D21" s="67"/>
      <c r="E21" s="36" t="s">
        <v>25</v>
      </c>
      <c r="F21" s="36" t="s">
        <v>25</v>
      </c>
      <c r="G21" s="36" t="s">
        <v>25</v>
      </c>
      <c r="H21" s="36" t="n">
        <v>1</v>
      </c>
      <c r="I21" s="37" t="n">
        <v>12.16999989748</v>
      </c>
      <c r="J21" s="37" t="n">
        <v>1.21999999880791</v>
      </c>
      <c r="K21" s="36" t="s">
        <v>25</v>
      </c>
      <c r="L21" s="36" t="s">
        <v>25</v>
      </c>
      <c r="M21" s="36" t="s">
        <v>25</v>
      </c>
      <c r="N21" s="38" t="s">
        <v>25</v>
      </c>
      <c r="O21" s="69" t="n">
        <f aca="false">SUM(E21:N21)</f>
        <v>14.3899998962879</v>
      </c>
      <c r="Q21" s="1"/>
      <c r="R21" s="1"/>
      <c r="S21" s="1"/>
      <c r="T21" s="5"/>
      <c r="U21" s="5"/>
      <c r="V21" s="5"/>
      <c r="W21" s="5"/>
      <c r="X21" s="5"/>
    </row>
    <row r="22" s="8" customFormat="true" ht="15" hidden="false" customHeight="true" outlineLevel="2" collapsed="false">
      <c r="A22" s="155"/>
      <c r="B22" s="87"/>
      <c r="C22" s="87" t="s">
        <v>27</v>
      </c>
      <c r="D22" s="67"/>
      <c r="E22" s="40" t="n">
        <f aca="false">SUBTOTAL(9,E20:E21)</f>
        <v>0</v>
      </c>
      <c r="F22" s="40" t="n">
        <f aca="false">SUBTOTAL(9,F20:F21)</f>
        <v>0</v>
      </c>
      <c r="G22" s="40" t="n">
        <f aca="false">SUBTOTAL(9,G20:G21)</f>
        <v>0</v>
      </c>
      <c r="H22" s="40" t="n">
        <f aca="false">SUBTOTAL(9,H20:H21)</f>
        <v>1</v>
      </c>
      <c r="I22" s="39" t="n">
        <f aca="false">SUBTOTAL(9,I20:I21)</f>
        <v>12.16999989748</v>
      </c>
      <c r="J22" s="39" t="n">
        <f aca="false">SUBTOTAL(9,J20:J21)</f>
        <v>6.92999978736043</v>
      </c>
      <c r="K22" s="40" t="n">
        <f aca="false">SUBTOTAL(9,K20:K21)</f>
        <v>0.0299999993294477</v>
      </c>
      <c r="L22" s="40" t="n">
        <f aca="false">SUBTOTAL(9,L20:L21)</f>
        <v>0</v>
      </c>
      <c r="M22" s="40" t="n">
        <f aca="false">SUBTOTAL(9,M20:M21)</f>
        <v>3.05000007152557</v>
      </c>
      <c r="N22" s="41" t="n">
        <f aca="false">SUBTOTAL(9,N20:N21)</f>
        <v>0</v>
      </c>
      <c r="O22" s="73" t="n">
        <f aca="false">SUM(E22:N22)</f>
        <v>23.1799997556955</v>
      </c>
      <c r="P22" s="42"/>
      <c r="Q22" s="2"/>
      <c r="R22" s="2"/>
      <c r="S22" s="2"/>
    </row>
    <row r="23" customFormat="false" ht="15" hidden="false" customHeight="true" outlineLevel="3" collapsed="false">
      <c r="A23" s="155"/>
      <c r="B23" s="87" t="s">
        <v>323</v>
      </c>
      <c r="C23" s="95" t="s">
        <v>24</v>
      </c>
      <c r="D23" s="67" t="n">
        <v>2</v>
      </c>
      <c r="E23" s="36" t="s">
        <v>25</v>
      </c>
      <c r="F23" s="36" t="s">
        <v>25</v>
      </c>
      <c r="G23" s="36" t="s">
        <v>25</v>
      </c>
      <c r="H23" s="36" t="s">
        <v>25</v>
      </c>
      <c r="I23" s="36" t="s">
        <v>25</v>
      </c>
      <c r="J23" s="36" t="s">
        <v>25</v>
      </c>
      <c r="K23" s="36" t="s">
        <v>25</v>
      </c>
      <c r="L23" s="36" t="s">
        <v>25</v>
      </c>
      <c r="M23" s="36" t="s">
        <v>25</v>
      </c>
      <c r="N23" s="38" t="n">
        <v>13.2000000476837</v>
      </c>
      <c r="O23" s="69" t="n">
        <f aca="false">SUM(E23:N23)</f>
        <v>13.2000000476837</v>
      </c>
      <c r="Q23" s="1"/>
      <c r="R23" s="1"/>
      <c r="S23" s="1"/>
      <c r="T23" s="5"/>
      <c r="U23" s="5"/>
      <c r="V23" s="5"/>
      <c r="W23" s="5"/>
      <c r="X23" s="5"/>
    </row>
    <row r="24" customFormat="false" ht="15" hidden="false" customHeight="true" outlineLevel="3" collapsed="false">
      <c r="A24" s="155"/>
      <c r="B24" s="87"/>
      <c r="C24" s="95" t="s">
        <v>26</v>
      </c>
      <c r="D24" s="67"/>
      <c r="E24" s="36" t="s">
        <v>25</v>
      </c>
      <c r="F24" s="36" t="s">
        <v>25</v>
      </c>
      <c r="G24" s="36" t="s">
        <v>25</v>
      </c>
      <c r="H24" s="36" t="s">
        <v>25</v>
      </c>
      <c r="I24" s="37" t="n">
        <v>26.2700004577637</v>
      </c>
      <c r="J24" s="36" t="s">
        <v>25</v>
      </c>
      <c r="K24" s="36" t="s">
        <v>25</v>
      </c>
      <c r="L24" s="36" t="s">
        <v>25</v>
      </c>
      <c r="M24" s="36" t="s">
        <v>25</v>
      </c>
      <c r="N24" s="38" t="s">
        <v>25</v>
      </c>
      <c r="O24" s="69" t="n">
        <f aca="false">SUM(E24:N24)</f>
        <v>26.2700004577637</v>
      </c>
      <c r="Q24" s="1"/>
      <c r="R24" s="1"/>
      <c r="S24" s="1"/>
      <c r="T24" s="5"/>
      <c r="U24" s="5"/>
      <c r="V24" s="5"/>
      <c r="W24" s="5"/>
      <c r="X24" s="5"/>
    </row>
    <row r="25" s="8" customFormat="true" ht="15" hidden="false" customHeight="true" outlineLevel="2" collapsed="false">
      <c r="A25" s="156" t="s">
        <v>318</v>
      </c>
      <c r="B25" s="87"/>
      <c r="C25" s="87" t="s">
        <v>27</v>
      </c>
      <c r="D25" s="67"/>
      <c r="E25" s="40" t="n">
        <f aca="false">SUBTOTAL(9,E23:E24)</f>
        <v>0</v>
      </c>
      <c r="F25" s="40" t="n">
        <f aca="false">SUBTOTAL(9,F23:F24)</f>
        <v>0</v>
      </c>
      <c r="G25" s="40" t="n">
        <f aca="false">SUBTOTAL(9,G23:G24)</f>
        <v>0</v>
      </c>
      <c r="H25" s="40" t="n">
        <f aca="false">SUBTOTAL(9,H23:H24)</f>
        <v>0</v>
      </c>
      <c r="I25" s="39" t="n">
        <f aca="false">SUBTOTAL(9,I23:I24)</f>
        <v>26.2700004577637</v>
      </c>
      <c r="J25" s="40" t="n">
        <f aca="false">SUBTOTAL(9,J23:J24)</f>
        <v>0</v>
      </c>
      <c r="K25" s="40" t="n">
        <f aca="false">SUBTOTAL(9,K23:K24)</f>
        <v>0</v>
      </c>
      <c r="L25" s="40" t="n">
        <f aca="false">SUBTOTAL(9,L23:L24)</f>
        <v>0</v>
      </c>
      <c r="M25" s="40" t="n">
        <f aca="false">SUBTOTAL(9,M23:M24)</f>
        <v>0</v>
      </c>
      <c r="N25" s="41" t="n">
        <f aca="false">SUBTOTAL(9,N23:N24)</f>
        <v>13.2000000476837</v>
      </c>
      <c r="O25" s="73" t="n">
        <f aca="false">SUM(E25:N25)</f>
        <v>39.4700005054474</v>
      </c>
      <c r="P25" s="42"/>
      <c r="Q25" s="2"/>
      <c r="R25" s="2"/>
      <c r="S25" s="2"/>
    </row>
    <row r="26" s="8" customFormat="true" ht="15" hidden="false" customHeight="true" outlineLevel="3" collapsed="false">
      <c r="A26" s="156"/>
      <c r="B26" s="87" t="s">
        <v>324</v>
      </c>
      <c r="C26" s="87" t="s">
        <v>26</v>
      </c>
      <c r="D26" s="67" t="n">
        <v>2</v>
      </c>
      <c r="E26" s="39" t="n">
        <v>4</v>
      </c>
      <c r="F26" s="40" t="s">
        <v>25</v>
      </c>
      <c r="G26" s="40" t="s">
        <v>25</v>
      </c>
      <c r="H26" s="40" t="s">
        <v>25</v>
      </c>
      <c r="I26" s="39" t="n">
        <v>12.4799995422363</v>
      </c>
      <c r="J26" s="40" t="s">
        <v>25</v>
      </c>
      <c r="K26" s="40" t="s">
        <v>25</v>
      </c>
      <c r="L26" s="40" t="s">
        <v>25</v>
      </c>
      <c r="M26" s="40" t="s">
        <v>25</v>
      </c>
      <c r="N26" s="41" t="s">
        <v>25</v>
      </c>
      <c r="O26" s="73" t="n">
        <f aca="false">SUM(E26:N26)</f>
        <v>16.4799995422363</v>
      </c>
      <c r="P26" s="42"/>
      <c r="Q26" s="2"/>
      <c r="R26" s="2"/>
      <c r="S26" s="2"/>
    </row>
    <row r="27" customFormat="false" ht="15" hidden="false" customHeight="true" outlineLevel="3" collapsed="false">
      <c r="A27" s="156"/>
      <c r="B27" s="87" t="s">
        <v>325</v>
      </c>
      <c r="C27" s="95" t="s">
        <v>24</v>
      </c>
      <c r="D27" s="67" t="n">
        <v>48</v>
      </c>
      <c r="E27" s="36" t="s">
        <v>25</v>
      </c>
      <c r="F27" s="36" t="s">
        <v>25</v>
      </c>
      <c r="G27" s="36" t="s">
        <v>25</v>
      </c>
      <c r="H27" s="36" t="s">
        <v>25</v>
      </c>
      <c r="I27" s="37" t="n">
        <v>0.529999971389771</v>
      </c>
      <c r="J27" s="37" t="n">
        <v>17.6899998635054</v>
      </c>
      <c r="K27" s="37" t="n">
        <v>2.07000005245209</v>
      </c>
      <c r="L27" s="37" t="n">
        <v>2.63000011444092</v>
      </c>
      <c r="M27" s="37" t="n">
        <v>1.19000005722046</v>
      </c>
      <c r="N27" s="38" t="s">
        <v>25</v>
      </c>
      <c r="O27" s="69" t="n">
        <f aca="false">SUM(E27:N27)</f>
        <v>24.1100000590086</v>
      </c>
      <c r="Q27" s="1"/>
      <c r="R27" s="1"/>
      <c r="S27" s="1"/>
      <c r="T27" s="5"/>
      <c r="U27" s="5"/>
      <c r="V27" s="5"/>
      <c r="W27" s="5"/>
      <c r="X27" s="5"/>
    </row>
    <row r="28" customFormat="false" ht="15" hidden="false" customHeight="true" outlineLevel="3" collapsed="false">
      <c r="A28" s="156"/>
      <c r="B28" s="87"/>
      <c r="C28" s="95" t="s">
        <v>26</v>
      </c>
      <c r="D28" s="67"/>
      <c r="E28" s="37" t="n">
        <v>69.5600006878376</v>
      </c>
      <c r="F28" s="36" t="s">
        <v>25</v>
      </c>
      <c r="G28" s="36" t="s">
        <v>25</v>
      </c>
      <c r="H28" s="36" t="n">
        <v>22.7399997115135</v>
      </c>
      <c r="I28" s="37" t="n">
        <v>29.6699998378754</v>
      </c>
      <c r="J28" s="36" t="s">
        <v>25</v>
      </c>
      <c r="K28" s="37" t="n">
        <v>0.529999971389771</v>
      </c>
      <c r="L28" s="37" t="n">
        <v>3.48000001907349</v>
      </c>
      <c r="M28" s="36" t="s">
        <v>25</v>
      </c>
      <c r="N28" s="38" t="s">
        <v>25</v>
      </c>
      <c r="O28" s="69" t="n">
        <f aca="false">SUM(E28:N28)</f>
        <v>125.98000022769</v>
      </c>
      <c r="Q28" s="1"/>
      <c r="R28" s="1"/>
      <c r="S28" s="1"/>
      <c r="T28" s="5"/>
      <c r="U28" s="5"/>
      <c r="V28" s="5"/>
      <c r="W28" s="5"/>
      <c r="X28" s="5"/>
    </row>
    <row r="29" s="8" customFormat="true" ht="15" hidden="false" customHeight="true" outlineLevel="2" collapsed="false">
      <c r="A29" s="156"/>
      <c r="B29" s="87"/>
      <c r="C29" s="87" t="s">
        <v>27</v>
      </c>
      <c r="D29" s="67"/>
      <c r="E29" s="39" t="n">
        <f aca="false">SUBTOTAL(9,E27:E28)</f>
        <v>69.5600006878376</v>
      </c>
      <c r="F29" s="40" t="n">
        <f aca="false">SUBTOTAL(9,F27:F28)</f>
        <v>0</v>
      </c>
      <c r="G29" s="40" t="n">
        <f aca="false">SUBTOTAL(9,G27:G28)</f>
        <v>0</v>
      </c>
      <c r="H29" s="40" t="n">
        <f aca="false">SUBTOTAL(9,H27:H28)</f>
        <v>22.7399997115135</v>
      </c>
      <c r="I29" s="39" t="n">
        <f aca="false">SUBTOTAL(9,I27:I28)</f>
        <v>30.1999998092651</v>
      </c>
      <c r="J29" s="40" t="n">
        <f aca="false">SUBTOTAL(9,J27:J28)</f>
        <v>17.6899998635054</v>
      </c>
      <c r="K29" s="39" t="n">
        <f aca="false">SUBTOTAL(9,K27:K28)</f>
        <v>2.60000002384186</v>
      </c>
      <c r="L29" s="39" t="n">
        <f aca="false">SUBTOTAL(9,L27:L28)</f>
        <v>6.1100001335144</v>
      </c>
      <c r="M29" s="40" t="n">
        <f aca="false">SUBTOTAL(9,M27:M28)</f>
        <v>1.19000005722046</v>
      </c>
      <c r="N29" s="41" t="n">
        <f aca="false">SUBTOTAL(9,N27:N28)</f>
        <v>0</v>
      </c>
      <c r="O29" s="73" t="n">
        <f aca="false">SUM(E29:N29)</f>
        <v>150.090000286698</v>
      </c>
      <c r="P29" s="42"/>
      <c r="Q29" s="2"/>
      <c r="R29" s="2"/>
      <c r="S29" s="2"/>
    </row>
    <row r="30" customFormat="false" ht="15" hidden="false" customHeight="true" outlineLevel="3" collapsed="false">
      <c r="A30" s="156"/>
      <c r="B30" s="87" t="s">
        <v>326</v>
      </c>
      <c r="C30" s="95" t="s">
        <v>24</v>
      </c>
      <c r="D30" s="67" t="n">
        <v>11</v>
      </c>
      <c r="E30" s="36" t="s">
        <v>25</v>
      </c>
      <c r="F30" s="36" t="s">
        <v>25</v>
      </c>
      <c r="G30" s="36" t="s">
        <v>25</v>
      </c>
      <c r="H30" s="36" t="s">
        <v>25</v>
      </c>
      <c r="I30" s="36" t="s">
        <v>25</v>
      </c>
      <c r="J30" s="37" t="n">
        <v>8.88000003993511</v>
      </c>
      <c r="K30" s="36" t="s">
        <v>25</v>
      </c>
      <c r="L30" s="36" t="s">
        <v>25</v>
      </c>
      <c r="M30" s="36" t="s">
        <v>25</v>
      </c>
      <c r="N30" s="38" t="s">
        <v>25</v>
      </c>
      <c r="O30" s="69" t="n">
        <f aca="false">SUM(E30:N30)</f>
        <v>8.88000003993511</v>
      </c>
      <c r="Q30" s="1"/>
      <c r="R30" s="1"/>
      <c r="S30" s="1"/>
      <c r="T30" s="5"/>
      <c r="U30" s="5"/>
      <c r="V30" s="5"/>
      <c r="W30" s="5"/>
      <c r="X30" s="5"/>
    </row>
    <row r="31" customFormat="false" ht="15" hidden="false" customHeight="true" outlineLevel="3" collapsed="false">
      <c r="A31" s="156"/>
      <c r="B31" s="87"/>
      <c r="C31" s="95" t="s">
        <v>26</v>
      </c>
      <c r="D31" s="67"/>
      <c r="E31" s="37" t="n">
        <v>83.0799994468689</v>
      </c>
      <c r="F31" s="36" t="s">
        <v>25</v>
      </c>
      <c r="G31" s="36" t="s">
        <v>25</v>
      </c>
      <c r="H31" s="36" t="n">
        <v>1.36000001430511</v>
      </c>
      <c r="I31" s="37" t="n">
        <v>60.2600002884865</v>
      </c>
      <c r="J31" s="36" t="s">
        <v>25</v>
      </c>
      <c r="K31" s="36" t="s">
        <v>25</v>
      </c>
      <c r="L31" s="36" t="s">
        <v>25</v>
      </c>
      <c r="M31" s="36" t="s">
        <v>25</v>
      </c>
      <c r="N31" s="38" t="s">
        <v>25</v>
      </c>
      <c r="O31" s="69" t="n">
        <f aca="false">SUM(E31:N31)</f>
        <v>144.699999749661</v>
      </c>
      <c r="Q31" s="1"/>
      <c r="R31" s="1"/>
      <c r="S31" s="1"/>
      <c r="T31" s="5"/>
      <c r="U31" s="5"/>
      <c r="V31" s="5"/>
      <c r="W31" s="5"/>
      <c r="X31" s="5"/>
    </row>
    <row r="32" s="8" customFormat="true" ht="15" hidden="false" customHeight="true" outlineLevel="2" collapsed="false">
      <c r="A32" s="156"/>
      <c r="B32" s="87"/>
      <c r="C32" s="87" t="s">
        <v>27</v>
      </c>
      <c r="D32" s="67"/>
      <c r="E32" s="39" t="n">
        <f aca="false">SUBTOTAL(9,E30:E31)</f>
        <v>83.0799994468689</v>
      </c>
      <c r="F32" s="40" t="n">
        <f aca="false">SUBTOTAL(9,F30:F31)</f>
        <v>0</v>
      </c>
      <c r="G32" s="40" t="n">
        <f aca="false">SUBTOTAL(9,G30:G31)</f>
        <v>0</v>
      </c>
      <c r="H32" s="40" t="n">
        <f aca="false">SUBTOTAL(9,H30:H31)</f>
        <v>1.36000001430511</v>
      </c>
      <c r="I32" s="39" t="n">
        <f aca="false">SUBTOTAL(9,I30:I31)</f>
        <v>60.2600002884865</v>
      </c>
      <c r="J32" s="40" t="n">
        <f aca="false">SUBTOTAL(9,J30:J31)</f>
        <v>8.88000003993511</v>
      </c>
      <c r="K32" s="40" t="n">
        <f aca="false">SUBTOTAL(9,K30:K31)</f>
        <v>0</v>
      </c>
      <c r="L32" s="40" t="n">
        <f aca="false">SUBTOTAL(9,L30:L31)</f>
        <v>0</v>
      </c>
      <c r="M32" s="40" t="n">
        <f aca="false">SUBTOTAL(9,M30:M31)</f>
        <v>0</v>
      </c>
      <c r="N32" s="41" t="n">
        <f aca="false">SUBTOTAL(9,N30:N31)</f>
        <v>0</v>
      </c>
      <c r="O32" s="73" t="n">
        <f aca="false">SUM(E32:N32)</f>
        <v>153.579999789596</v>
      </c>
      <c r="P32" s="42"/>
      <c r="Q32" s="2"/>
      <c r="R32" s="2"/>
      <c r="S32" s="2"/>
    </row>
    <row r="33" customFormat="false" ht="15" hidden="false" customHeight="true" outlineLevel="3" collapsed="false">
      <c r="A33" s="156"/>
      <c r="B33" s="87" t="s">
        <v>327</v>
      </c>
      <c r="C33" s="95" t="s">
        <v>24</v>
      </c>
      <c r="D33" s="67" t="n">
        <v>15</v>
      </c>
      <c r="E33" s="36" t="s">
        <v>25</v>
      </c>
      <c r="F33" s="36" t="s">
        <v>25</v>
      </c>
      <c r="G33" s="36" t="s">
        <v>25</v>
      </c>
      <c r="H33" s="36" t="s">
        <v>25</v>
      </c>
      <c r="I33" s="36" t="s">
        <v>25</v>
      </c>
      <c r="J33" s="37" t="n">
        <v>4.12000004202128</v>
      </c>
      <c r="K33" s="37" t="n">
        <v>0.5</v>
      </c>
      <c r="L33" s="36" t="s">
        <v>25</v>
      </c>
      <c r="M33" s="36" t="s">
        <v>25</v>
      </c>
      <c r="N33" s="38" t="s">
        <v>25</v>
      </c>
      <c r="O33" s="69" t="n">
        <f aca="false">SUM(E33:N33)</f>
        <v>4.62000004202128</v>
      </c>
      <c r="Q33" s="1"/>
      <c r="R33" s="1"/>
      <c r="S33" s="1"/>
      <c r="T33" s="5"/>
      <c r="U33" s="5"/>
      <c r="V33" s="5"/>
      <c r="W33" s="5"/>
      <c r="X33" s="5"/>
    </row>
    <row r="34" customFormat="false" ht="15" hidden="false" customHeight="true" outlineLevel="3" collapsed="false">
      <c r="A34" s="156"/>
      <c r="B34" s="87"/>
      <c r="C34" s="95" t="s">
        <v>26</v>
      </c>
      <c r="D34" s="67"/>
      <c r="E34" s="37" t="n">
        <v>2</v>
      </c>
      <c r="F34" s="36" t="s">
        <v>25</v>
      </c>
      <c r="G34" s="36" t="s">
        <v>25</v>
      </c>
      <c r="H34" s="36" t="n">
        <v>4.3500000461936</v>
      </c>
      <c r="I34" s="37" t="n">
        <v>1</v>
      </c>
      <c r="J34" s="37" t="n">
        <v>0.329999998211861</v>
      </c>
      <c r="K34" s="36" t="s">
        <v>25</v>
      </c>
      <c r="L34" s="36" t="s">
        <v>25</v>
      </c>
      <c r="M34" s="36" t="s">
        <v>25</v>
      </c>
      <c r="N34" s="38" t="s">
        <v>25</v>
      </c>
      <c r="O34" s="69" t="n">
        <f aca="false">SUM(E34:N34)</f>
        <v>7.68000004440546</v>
      </c>
      <c r="Q34" s="1"/>
      <c r="R34" s="1"/>
      <c r="S34" s="1"/>
      <c r="T34" s="5"/>
      <c r="U34" s="5"/>
      <c r="V34" s="5"/>
      <c r="W34" s="5"/>
      <c r="X34" s="5"/>
    </row>
    <row r="35" s="8" customFormat="true" ht="15" hidden="false" customHeight="true" outlineLevel="2" collapsed="false">
      <c r="A35" s="156"/>
      <c r="B35" s="87"/>
      <c r="C35" s="87" t="s">
        <v>27</v>
      </c>
      <c r="D35" s="67"/>
      <c r="E35" s="39" t="n">
        <f aca="false">SUBTOTAL(9,E33:E34)</f>
        <v>2</v>
      </c>
      <c r="F35" s="40" t="n">
        <f aca="false">SUBTOTAL(9,F33:F34)</f>
        <v>0</v>
      </c>
      <c r="G35" s="40" t="n">
        <f aca="false">SUBTOTAL(9,G33:G34)</f>
        <v>0</v>
      </c>
      <c r="H35" s="40" t="n">
        <f aca="false">SUBTOTAL(9,H33:H34)</f>
        <v>4.3500000461936</v>
      </c>
      <c r="I35" s="39" t="n">
        <f aca="false">SUBTOTAL(9,I33:I34)</f>
        <v>1</v>
      </c>
      <c r="J35" s="39" t="n">
        <f aca="false">SUBTOTAL(9,J33:J34)</f>
        <v>4.45000004023314</v>
      </c>
      <c r="K35" s="40" t="n">
        <f aca="false">SUBTOTAL(9,K33:K34)</f>
        <v>0.5</v>
      </c>
      <c r="L35" s="40" t="n">
        <f aca="false">SUBTOTAL(9,L33:L34)</f>
        <v>0</v>
      </c>
      <c r="M35" s="40" t="n">
        <f aca="false">SUBTOTAL(9,M33:M34)</f>
        <v>0</v>
      </c>
      <c r="N35" s="41" t="n">
        <f aca="false">SUBTOTAL(9,N33:N34)</f>
        <v>0</v>
      </c>
      <c r="O35" s="73" t="n">
        <f aca="false">SUM(E35:N35)</f>
        <v>12.3000000864267</v>
      </c>
      <c r="P35" s="42"/>
      <c r="Q35" s="2"/>
      <c r="R35" s="2"/>
      <c r="S35" s="2"/>
    </row>
    <row r="36" customFormat="false" ht="15" hidden="false" customHeight="true" outlineLevel="3" collapsed="false">
      <c r="A36" s="156"/>
      <c r="B36" s="87" t="s">
        <v>328</v>
      </c>
      <c r="C36" s="95" t="s">
        <v>24</v>
      </c>
      <c r="D36" s="67" t="n">
        <v>1</v>
      </c>
      <c r="E36" s="36" t="s">
        <v>25</v>
      </c>
      <c r="F36" s="36" t="s">
        <v>25</v>
      </c>
      <c r="G36" s="36" t="s">
        <v>25</v>
      </c>
      <c r="H36" s="36" t="s">
        <v>25</v>
      </c>
      <c r="I36" s="36" t="s">
        <v>25</v>
      </c>
      <c r="J36" s="37" t="n">
        <v>1</v>
      </c>
      <c r="K36" s="36" t="s">
        <v>25</v>
      </c>
      <c r="L36" s="36" t="s">
        <v>25</v>
      </c>
      <c r="M36" s="36" t="s">
        <v>25</v>
      </c>
      <c r="N36" s="38" t="s">
        <v>25</v>
      </c>
      <c r="O36" s="69" t="n">
        <f aca="false">SUM(E36:N36)</f>
        <v>1</v>
      </c>
      <c r="Q36" s="1"/>
      <c r="R36" s="1"/>
      <c r="S36" s="1"/>
      <c r="T36" s="5"/>
      <c r="U36" s="5"/>
      <c r="V36" s="5"/>
      <c r="W36" s="5"/>
      <c r="X36" s="5"/>
    </row>
    <row r="37" customFormat="false" ht="15" hidden="false" customHeight="true" outlineLevel="3" collapsed="false">
      <c r="A37" s="156"/>
      <c r="B37" s="87"/>
      <c r="C37" s="95" t="s">
        <v>26</v>
      </c>
      <c r="D37" s="67"/>
      <c r="E37" s="36" t="s">
        <v>25</v>
      </c>
      <c r="F37" s="36" t="s">
        <v>25</v>
      </c>
      <c r="G37" s="36" t="s">
        <v>25</v>
      </c>
      <c r="H37" s="36" t="s">
        <v>25</v>
      </c>
      <c r="I37" s="37" t="n">
        <v>4.5</v>
      </c>
      <c r="J37" s="36" t="s">
        <v>25</v>
      </c>
      <c r="K37" s="36" t="s">
        <v>25</v>
      </c>
      <c r="L37" s="36" t="s">
        <v>25</v>
      </c>
      <c r="M37" s="36" t="s">
        <v>25</v>
      </c>
      <c r="N37" s="38" t="s">
        <v>25</v>
      </c>
      <c r="O37" s="69" t="n">
        <f aca="false">SUM(E37:N37)</f>
        <v>4.5</v>
      </c>
      <c r="Q37" s="1"/>
      <c r="R37" s="1"/>
      <c r="S37" s="1"/>
      <c r="T37" s="5"/>
      <c r="U37" s="5"/>
      <c r="V37" s="5"/>
      <c r="W37" s="5"/>
      <c r="X37" s="5"/>
    </row>
    <row r="38" s="8" customFormat="true" ht="15" hidden="false" customHeight="true" outlineLevel="2" collapsed="false">
      <c r="A38" s="156"/>
      <c r="B38" s="87"/>
      <c r="C38" s="87" t="s">
        <v>27</v>
      </c>
      <c r="D38" s="67"/>
      <c r="E38" s="40" t="n">
        <f aca="false">SUBTOTAL(9,E36:E37)</f>
        <v>0</v>
      </c>
      <c r="F38" s="40" t="n">
        <f aca="false">SUBTOTAL(9,F36:F37)</f>
        <v>0</v>
      </c>
      <c r="G38" s="40" t="n">
        <f aca="false">SUBTOTAL(9,G36:G37)</f>
        <v>0</v>
      </c>
      <c r="H38" s="40" t="n">
        <f aca="false">SUBTOTAL(9,H36:H37)</f>
        <v>0</v>
      </c>
      <c r="I38" s="39" t="n">
        <f aca="false">SUBTOTAL(9,I36:I37)</f>
        <v>4.5</v>
      </c>
      <c r="J38" s="40" t="n">
        <f aca="false">SUBTOTAL(9,J36:J37)</f>
        <v>1</v>
      </c>
      <c r="K38" s="40" t="n">
        <f aca="false">SUBTOTAL(9,K36:K37)</f>
        <v>0</v>
      </c>
      <c r="L38" s="40" t="n">
        <f aca="false">SUBTOTAL(9,L36:L37)</f>
        <v>0</v>
      </c>
      <c r="M38" s="40" t="n">
        <f aca="false">SUBTOTAL(9,M36:M37)</f>
        <v>0</v>
      </c>
      <c r="N38" s="41" t="n">
        <f aca="false">SUBTOTAL(9,N36:N37)</f>
        <v>0</v>
      </c>
      <c r="O38" s="73" t="n">
        <f aca="false">SUM(E38:N38)</f>
        <v>5.5</v>
      </c>
      <c r="P38" s="42"/>
      <c r="Q38" s="2"/>
      <c r="R38" s="2"/>
      <c r="S38" s="2"/>
    </row>
    <row r="39" customFormat="false" ht="15" hidden="false" customHeight="true" outlineLevel="3" collapsed="false">
      <c r="A39" s="156"/>
      <c r="B39" s="87" t="s">
        <v>329</v>
      </c>
      <c r="C39" s="95" t="s">
        <v>24</v>
      </c>
      <c r="D39" s="67" t="n">
        <v>14</v>
      </c>
      <c r="E39" s="36" t="s">
        <v>25</v>
      </c>
      <c r="F39" s="36" t="s">
        <v>25</v>
      </c>
      <c r="G39" s="36" t="s">
        <v>25</v>
      </c>
      <c r="H39" s="36" t="s">
        <v>25</v>
      </c>
      <c r="I39" s="36" t="s">
        <v>25</v>
      </c>
      <c r="J39" s="37" t="n">
        <v>5.1199999935925</v>
      </c>
      <c r="K39" s="37" t="n">
        <v>0.5</v>
      </c>
      <c r="L39" s="36" t="s">
        <v>25</v>
      </c>
      <c r="M39" s="36" t="s">
        <v>25</v>
      </c>
      <c r="N39" s="38" t="s">
        <v>25</v>
      </c>
      <c r="O39" s="69" t="n">
        <f aca="false">SUM(E39:N39)</f>
        <v>5.6199999935925</v>
      </c>
      <c r="Q39" s="1"/>
      <c r="R39" s="1"/>
      <c r="S39" s="1"/>
      <c r="T39" s="5"/>
      <c r="U39" s="5"/>
      <c r="V39" s="5"/>
      <c r="W39" s="5"/>
      <c r="X39" s="5"/>
    </row>
    <row r="40" customFormat="false" ht="15" hidden="false" customHeight="true" outlineLevel="3" collapsed="false">
      <c r="A40" s="156"/>
      <c r="B40" s="87"/>
      <c r="C40" s="95" t="s">
        <v>26</v>
      </c>
      <c r="D40" s="67"/>
      <c r="E40" s="37" t="n">
        <v>2.27000001072884</v>
      </c>
      <c r="F40" s="37" t="n">
        <v>20.1399993896484</v>
      </c>
      <c r="G40" s="36" t="s">
        <v>25</v>
      </c>
      <c r="H40" s="36" t="n">
        <v>8.63000011444092</v>
      </c>
      <c r="I40" s="37" t="n">
        <v>4.34999996423721</v>
      </c>
      <c r="J40" s="37" t="n">
        <v>0.389999985694885</v>
      </c>
      <c r="K40" s="36" t="s">
        <v>25</v>
      </c>
      <c r="L40" s="36" t="s">
        <v>25</v>
      </c>
      <c r="M40" s="36" t="s">
        <v>25</v>
      </c>
      <c r="N40" s="38" t="s">
        <v>25</v>
      </c>
      <c r="O40" s="69" t="n">
        <f aca="false">SUM(E40:N40)</f>
        <v>35.7799994647503</v>
      </c>
      <c r="Q40" s="1"/>
      <c r="R40" s="1"/>
      <c r="S40" s="1"/>
      <c r="T40" s="5"/>
      <c r="U40" s="5"/>
      <c r="V40" s="5"/>
      <c r="W40" s="5"/>
      <c r="X40" s="5"/>
    </row>
    <row r="41" s="8" customFormat="true" ht="15" hidden="false" customHeight="true" outlineLevel="2" collapsed="false">
      <c r="A41" s="156"/>
      <c r="B41" s="87"/>
      <c r="C41" s="87" t="s">
        <v>27</v>
      </c>
      <c r="D41" s="67"/>
      <c r="E41" s="39" t="n">
        <f aca="false">SUBTOTAL(9,E39:E40)</f>
        <v>2.27000001072884</v>
      </c>
      <c r="F41" s="39" t="n">
        <f aca="false">SUBTOTAL(9,F39:F40)</f>
        <v>20.1399993896484</v>
      </c>
      <c r="G41" s="40" t="n">
        <f aca="false">SUBTOTAL(9,G39:G40)</f>
        <v>0</v>
      </c>
      <c r="H41" s="40" t="n">
        <f aca="false">SUBTOTAL(9,H39:H40)</f>
        <v>8.63000011444092</v>
      </c>
      <c r="I41" s="39" t="n">
        <f aca="false">SUBTOTAL(9,I39:I40)</f>
        <v>4.34999996423721</v>
      </c>
      <c r="J41" s="39" t="n">
        <f aca="false">SUBTOTAL(9,J39:J40)</f>
        <v>5.50999997928739</v>
      </c>
      <c r="K41" s="40" t="n">
        <f aca="false">SUBTOTAL(9,K39:K40)</f>
        <v>0.5</v>
      </c>
      <c r="L41" s="40" t="n">
        <f aca="false">SUBTOTAL(9,L39:L40)</f>
        <v>0</v>
      </c>
      <c r="M41" s="40" t="n">
        <f aca="false">SUBTOTAL(9,M39:M40)</f>
        <v>0</v>
      </c>
      <c r="N41" s="41" t="n">
        <f aca="false">SUBTOTAL(9,N39:N40)</f>
        <v>0</v>
      </c>
      <c r="O41" s="73" t="n">
        <f aca="false">SUM(E41:N41)</f>
        <v>41.3999994583428</v>
      </c>
      <c r="P41" s="42"/>
      <c r="Q41" s="2"/>
      <c r="R41" s="2"/>
      <c r="S41" s="2"/>
    </row>
    <row r="42" customFormat="false" ht="15" hidden="false" customHeight="true" outlineLevel="3" collapsed="false">
      <c r="A42" s="156"/>
      <c r="B42" s="87" t="s">
        <v>330</v>
      </c>
      <c r="C42" s="95" t="s">
        <v>24</v>
      </c>
      <c r="D42" s="67" t="n">
        <v>84</v>
      </c>
      <c r="E42" s="36" t="s">
        <v>25</v>
      </c>
      <c r="F42" s="36" t="s">
        <v>25</v>
      </c>
      <c r="G42" s="36" t="s">
        <v>25</v>
      </c>
      <c r="H42" s="36" t="s">
        <v>25</v>
      </c>
      <c r="I42" s="36" t="s">
        <v>25</v>
      </c>
      <c r="J42" s="37" t="n">
        <v>61.55000038445</v>
      </c>
      <c r="K42" s="37" t="n">
        <v>2.29000002145767</v>
      </c>
      <c r="L42" s="36" t="s">
        <v>25</v>
      </c>
      <c r="M42" s="36" t="s">
        <v>25</v>
      </c>
      <c r="N42" s="38" t="s">
        <v>25</v>
      </c>
      <c r="O42" s="69" t="n">
        <f aca="false">SUM(E42:N42)</f>
        <v>63.8400004059076</v>
      </c>
      <c r="Q42" s="1"/>
      <c r="R42" s="1"/>
      <c r="S42" s="1"/>
      <c r="T42" s="5"/>
      <c r="U42" s="5"/>
      <c r="V42" s="5"/>
      <c r="W42" s="5"/>
      <c r="X42" s="5"/>
    </row>
    <row r="43" customFormat="false" ht="15" hidden="false" customHeight="true" outlineLevel="3" collapsed="false">
      <c r="A43" s="156"/>
      <c r="B43" s="87"/>
      <c r="C43" s="95" t="s">
        <v>26</v>
      </c>
      <c r="D43" s="67"/>
      <c r="E43" s="37" t="n">
        <v>57.0900002270937</v>
      </c>
      <c r="F43" s="36" t="s">
        <v>25</v>
      </c>
      <c r="G43" s="36" t="s">
        <v>25</v>
      </c>
      <c r="H43" s="36" t="n">
        <v>9.6100000590086</v>
      </c>
      <c r="I43" s="37" t="n">
        <v>65.2499998062849</v>
      </c>
      <c r="J43" s="37" t="n">
        <v>0.729999996721745</v>
      </c>
      <c r="K43" s="37" t="n">
        <v>1.12000000476837</v>
      </c>
      <c r="L43" s="36" t="s">
        <v>25</v>
      </c>
      <c r="M43" s="36" t="s">
        <v>25</v>
      </c>
      <c r="N43" s="38" t="s">
        <v>25</v>
      </c>
      <c r="O43" s="69" t="n">
        <f aca="false">SUM(E43:N43)</f>
        <v>133.800000093877</v>
      </c>
      <c r="Q43" s="1"/>
      <c r="R43" s="1"/>
      <c r="S43" s="1"/>
      <c r="T43" s="5"/>
      <c r="U43" s="5"/>
      <c r="V43" s="5"/>
      <c r="W43" s="5"/>
      <c r="X43" s="5"/>
    </row>
    <row r="44" s="8" customFormat="true" ht="15" hidden="false" customHeight="true" outlineLevel="2" collapsed="false">
      <c r="A44" s="156"/>
      <c r="B44" s="87"/>
      <c r="C44" s="87" t="s">
        <v>27</v>
      </c>
      <c r="D44" s="67"/>
      <c r="E44" s="39" t="n">
        <f aca="false">SUBTOTAL(9,E42:E43)</f>
        <v>57.0900002270937</v>
      </c>
      <c r="F44" s="40" t="n">
        <f aca="false">SUBTOTAL(9,F42:F43)</f>
        <v>0</v>
      </c>
      <c r="G44" s="40" t="n">
        <f aca="false">SUBTOTAL(9,G42:G43)</f>
        <v>0</v>
      </c>
      <c r="H44" s="40" t="n">
        <f aca="false">SUBTOTAL(9,H42:H43)</f>
        <v>9.6100000590086</v>
      </c>
      <c r="I44" s="39" t="n">
        <f aca="false">SUBTOTAL(9,I42:I43)</f>
        <v>65.2499998062849</v>
      </c>
      <c r="J44" s="39" t="n">
        <f aca="false">SUBTOTAL(9,J42:J43)</f>
        <v>62.2800003811717</v>
      </c>
      <c r="K44" s="39" t="n">
        <f aca="false">SUBTOTAL(9,K42:K43)</f>
        <v>3.41000002622604</v>
      </c>
      <c r="L44" s="40" t="n">
        <f aca="false">SUBTOTAL(9,L42:L43)</f>
        <v>0</v>
      </c>
      <c r="M44" s="40" t="n">
        <f aca="false">SUBTOTAL(9,M42:M43)</f>
        <v>0</v>
      </c>
      <c r="N44" s="41" t="n">
        <f aca="false">SUBTOTAL(9,N42:N43)</f>
        <v>0</v>
      </c>
      <c r="O44" s="73" t="n">
        <f aca="false">SUM(E44:N44)</f>
        <v>197.640000499785</v>
      </c>
      <c r="P44" s="42"/>
      <c r="Q44" s="2"/>
      <c r="R44" s="2"/>
      <c r="S44" s="2"/>
    </row>
    <row r="45" customFormat="false" ht="15" hidden="false" customHeight="true" outlineLevel="3" collapsed="false">
      <c r="A45" s="156"/>
      <c r="B45" s="87" t="s">
        <v>331</v>
      </c>
      <c r="C45" s="95" t="s">
        <v>24</v>
      </c>
      <c r="D45" s="67" t="n">
        <v>33</v>
      </c>
      <c r="E45" s="37" t="n">
        <v>1.12999999523163</v>
      </c>
      <c r="F45" s="36" t="s">
        <v>25</v>
      </c>
      <c r="G45" s="36" t="s">
        <v>25</v>
      </c>
      <c r="H45" s="36" t="n">
        <v>1</v>
      </c>
      <c r="I45" s="37" t="n">
        <v>1</v>
      </c>
      <c r="J45" s="37" t="n">
        <v>4.61999998800457</v>
      </c>
      <c r="K45" s="36" t="s">
        <v>25</v>
      </c>
      <c r="L45" s="36" t="s">
        <v>25</v>
      </c>
      <c r="M45" s="36" t="s">
        <v>25</v>
      </c>
      <c r="N45" s="38" t="n">
        <v>0.140000000596046</v>
      </c>
      <c r="O45" s="69" t="n">
        <f aca="false">SUM(E45:N45)</f>
        <v>7.88999998383224</v>
      </c>
      <c r="Q45" s="1"/>
      <c r="R45" s="1"/>
      <c r="S45" s="1"/>
      <c r="T45" s="5"/>
      <c r="U45" s="5"/>
      <c r="V45" s="5"/>
      <c r="W45" s="5"/>
      <c r="X45" s="5"/>
    </row>
    <row r="46" customFormat="false" ht="15" hidden="false" customHeight="true" outlineLevel="3" collapsed="false">
      <c r="A46" s="156"/>
      <c r="B46" s="87"/>
      <c r="C46" s="95" t="s">
        <v>26</v>
      </c>
      <c r="D46" s="67"/>
      <c r="E46" s="37" t="n">
        <v>12.0599998235703</v>
      </c>
      <c r="F46" s="36" t="s">
        <v>25</v>
      </c>
      <c r="G46" s="37" t="n">
        <v>0.300000011920929</v>
      </c>
      <c r="H46" s="36" t="n">
        <v>3</v>
      </c>
      <c r="I46" s="37" t="n">
        <v>34.3799998573959</v>
      </c>
      <c r="J46" s="37" t="n">
        <v>2.5599999986589</v>
      </c>
      <c r="K46" s="36" t="s">
        <v>25</v>
      </c>
      <c r="L46" s="36" t="s">
        <v>25</v>
      </c>
      <c r="M46" s="36" t="s">
        <v>25</v>
      </c>
      <c r="N46" s="38" t="s">
        <v>25</v>
      </c>
      <c r="O46" s="69" t="n">
        <f aca="false">SUM(E46:N46)</f>
        <v>52.299999691546</v>
      </c>
      <c r="Q46" s="1"/>
      <c r="R46" s="1"/>
      <c r="S46" s="1"/>
      <c r="T46" s="5"/>
      <c r="U46" s="5"/>
      <c r="V46" s="5"/>
      <c r="W46" s="5"/>
      <c r="X46" s="5"/>
    </row>
    <row r="47" s="8" customFormat="true" ht="15" hidden="false" customHeight="true" outlineLevel="2" collapsed="false">
      <c r="A47" s="156"/>
      <c r="B47" s="87"/>
      <c r="C47" s="87" t="s">
        <v>27</v>
      </c>
      <c r="D47" s="67"/>
      <c r="E47" s="39" t="n">
        <f aca="false">SUBTOTAL(9,E45:E46)</f>
        <v>13.1899998188019</v>
      </c>
      <c r="F47" s="40" t="n">
        <f aca="false">SUBTOTAL(9,F45:F46)</f>
        <v>0</v>
      </c>
      <c r="G47" s="39" t="n">
        <f aca="false">SUBTOTAL(9,G45:G46)</f>
        <v>0.300000011920929</v>
      </c>
      <c r="H47" s="40" t="n">
        <f aca="false">SUBTOTAL(9,H45:H46)</f>
        <v>4</v>
      </c>
      <c r="I47" s="39" t="n">
        <f aca="false">SUBTOTAL(9,I45:I46)</f>
        <v>35.3799998573959</v>
      </c>
      <c r="J47" s="39" t="n">
        <f aca="false">SUBTOTAL(9,J45:J46)</f>
        <v>7.17999998666346</v>
      </c>
      <c r="K47" s="40" t="n">
        <f aca="false">SUBTOTAL(9,K45:K46)</f>
        <v>0</v>
      </c>
      <c r="L47" s="40" t="n">
        <f aca="false">SUBTOTAL(9,L45:L46)</f>
        <v>0</v>
      </c>
      <c r="M47" s="40" t="n">
        <f aca="false">SUBTOTAL(9,M45:M46)</f>
        <v>0</v>
      </c>
      <c r="N47" s="41" t="n">
        <f aca="false">SUBTOTAL(9,N45:N46)</f>
        <v>0.140000000596046</v>
      </c>
      <c r="O47" s="73" t="n">
        <f aca="false">SUM(E47:N47)</f>
        <v>60.1899996753782</v>
      </c>
      <c r="P47" s="42"/>
      <c r="Q47" s="2"/>
      <c r="R47" s="2"/>
      <c r="S47" s="2"/>
    </row>
    <row r="48" customFormat="false" ht="15" hidden="false" customHeight="true" outlineLevel="3" collapsed="false">
      <c r="A48" s="156"/>
      <c r="B48" s="87" t="s">
        <v>332</v>
      </c>
      <c r="C48" s="95" t="s">
        <v>24</v>
      </c>
      <c r="D48" s="67" t="n">
        <v>43</v>
      </c>
      <c r="E48" s="36" t="s">
        <v>25</v>
      </c>
      <c r="F48" s="36" t="s">
        <v>25</v>
      </c>
      <c r="G48" s="36" t="s">
        <v>25</v>
      </c>
      <c r="H48" s="36" t="s">
        <v>25</v>
      </c>
      <c r="I48" s="36" t="s">
        <v>25</v>
      </c>
      <c r="J48" s="37" t="n">
        <v>3.13000002503395</v>
      </c>
      <c r="K48" s="37" t="n">
        <v>0.300000011920929</v>
      </c>
      <c r="L48" s="36" t="s">
        <v>25</v>
      </c>
      <c r="M48" s="36" t="s">
        <v>25</v>
      </c>
      <c r="N48" s="38" t="s">
        <v>25</v>
      </c>
      <c r="O48" s="69" t="n">
        <f aca="false">SUM(E48:N48)</f>
        <v>3.43000003695488</v>
      </c>
      <c r="Q48" s="1"/>
      <c r="R48" s="1"/>
      <c r="S48" s="1"/>
      <c r="T48" s="5"/>
      <c r="U48" s="5"/>
      <c r="V48" s="5"/>
      <c r="W48" s="5"/>
      <c r="X48" s="5"/>
    </row>
    <row r="49" customFormat="false" ht="15" hidden="false" customHeight="true" outlineLevel="3" collapsed="false">
      <c r="A49" s="156"/>
      <c r="B49" s="87"/>
      <c r="C49" s="95" t="s">
        <v>26</v>
      </c>
      <c r="D49" s="67"/>
      <c r="E49" s="37" t="n">
        <v>93.9800006449223</v>
      </c>
      <c r="F49" s="37" t="n">
        <v>5.86999988555908</v>
      </c>
      <c r="G49" s="36" t="s">
        <v>25</v>
      </c>
      <c r="H49" s="36" t="n">
        <v>133.900001645088</v>
      </c>
      <c r="I49" s="37" t="n">
        <v>19.0500000864267</v>
      </c>
      <c r="J49" s="37" t="n">
        <v>2.60999998450279</v>
      </c>
      <c r="K49" s="36" t="s">
        <v>25</v>
      </c>
      <c r="L49" s="37" t="n">
        <v>17.8099995851517</v>
      </c>
      <c r="M49" s="36" t="s">
        <v>25</v>
      </c>
      <c r="N49" s="38" t="n">
        <v>7.94999992847443</v>
      </c>
      <c r="O49" s="69" t="n">
        <f aca="false">SUM(E49:N49)</f>
        <v>281.170001760125</v>
      </c>
      <c r="Q49" s="1"/>
      <c r="R49" s="1"/>
      <c r="S49" s="1"/>
      <c r="T49" s="5"/>
      <c r="U49" s="5"/>
      <c r="V49" s="5"/>
      <c r="W49" s="5"/>
      <c r="X49" s="5"/>
    </row>
    <row r="50" s="8" customFormat="true" ht="15" hidden="false" customHeight="true" outlineLevel="2" collapsed="false">
      <c r="A50" s="156"/>
      <c r="B50" s="87"/>
      <c r="C50" s="87" t="s">
        <v>27</v>
      </c>
      <c r="D50" s="67"/>
      <c r="E50" s="39" t="n">
        <f aca="false">SUBTOTAL(9,E48:E49)</f>
        <v>93.9800006449223</v>
      </c>
      <c r="F50" s="39" t="n">
        <f aca="false">SUBTOTAL(9,F48:F49)</f>
        <v>5.86999988555908</v>
      </c>
      <c r="G50" s="40" t="n">
        <f aca="false">SUBTOTAL(9,G48:G49)</f>
        <v>0</v>
      </c>
      <c r="H50" s="40" t="n">
        <f aca="false">SUBTOTAL(9,H48:H49)</f>
        <v>133.900001645088</v>
      </c>
      <c r="I50" s="39" t="n">
        <f aca="false">SUBTOTAL(9,I48:I49)</f>
        <v>19.0500000864267</v>
      </c>
      <c r="J50" s="39" t="n">
        <f aca="false">SUBTOTAL(9,J48:J49)</f>
        <v>5.74000000953674</v>
      </c>
      <c r="K50" s="40" t="n">
        <f aca="false">SUBTOTAL(9,K48:K49)</f>
        <v>0.300000011920929</v>
      </c>
      <c r="L50" s="39" t="n">
        <f aca="false">SUBTOTAL(9,L48:L49)</f>
        <v>17.8099995851517</v>
      </c>
      <c r="M50" s="40" t="n">
        <f aca="false">SUBTOTAL(9,M48:M49)</f>
        <v>0</v>
      </c>
      <c r="N50" s="41" t="n">
        <f aca="false">SUBTOTAL(9,N48:N49)</f>
        <v>7.94999992847443</v>
      </c>
      <c r="O50" s="73" t="n">
        <f aca="false">SUM(E50:N50)</f>
        <v>284.60000179708</v>
      </c>
      <c r="P50" s="42"/>
      <c r="Q50" s="2"/>
      <c r="R50" s="2"/>
      <c r="S50" s="2"/>
    </row>
    <row r="51" customFormat="false" ht="15" hidden="false" customHeight="true" outlineLevel="3" collapsed="false">
      <c r="A51" s="156"/>
      <c r="B51" s="87" t="s">
        <v>333</v>
      </c>
      <c r="C51" s="95" t="s">
        <v>24</v>
      </c>
      <c r="D51" s="154" t="n">
        <v>6</v>
      </c>
      <c r="E51" s="36" t="s">
        <v>25</v>
      </c>
      <c r="F51" s="36" t="s">
        <v>25</v>
      </c>
      <c r="G51" s="36" t="s">
        <v>25</v>
      </c>
      <c r="H51" s="36" t="s">
        <v>25</v>
      </c>
      <c r="I51" s="36" t="s">
        <v>25</v>
      </c>
      <c r="J51" s="37" t="n">
        <v>1.20000000298023</v>
      </c>
      <c r="K51" s="37" t="n">
        <v>0.5</v>
      </c>
      <c r="L51" s="36" t="s">
        <v>25</v>
      </c>
      <c r="M51" s="36" t="s">
        <v>25</v>
      </c>
      <c r="N51" s="38" t="s">
        <v>25</v>
      </c>
      <c r="O51" s="69" t="n">
        <f aca="false">SUM(E51:N51)</f>
        <v>1.70000000298023</v>
      </c>
      <c r="Q51" s="1"/>
      <c r="R51" s="1"/>
      <c r="S51" s="1"/>
      <c r="T51" s="5"/>
      <c r="U51" s="5"/>
      <c r="V51" s="5"/>
      <c r="W51" s="5"/>
      <c r="X51" s="5"/>
    </row>
    <row r="52" customFormat="false" ht="15" hidden="false" customHeight="true" outlineLevel="3" collapsed="false">
      <c r="A52" s="156"/>
      <c r="B52" s="87"/>
      <c r="C52" s="95" t="s">
        <v>26</v>
      </c>
      <c r="D52" s="154"/>
      <c r="E52" s="37" t="n">
        <v>25.139999628067</v>
      </c>
      <c r="F52" s="36" t="s">
        <v>25</v>
      </c>
      <c r="G52" s="37" t="n">
        <v>0.170000001788139</v>
      </c>
      <c r="H52" s="36" t="s">
        <v>25</v>
      </c>
      <c r="I52" s="37" t="n">
        <v>6.37999987602234</v>
      </c>
      <c r="J52" s="36" t="s">
        <v>25</v>
      </c>
      <c r="K52" s="36" t="s">
        <v>25</v>
      </c>
      <c r="L52" s="36" t="s">
        <v>25</v>
      </c>
      <c r="M52" s="36" t="s">
        <v>25</v>
      </c>
      <c r="N52" s="38" t="s">
        <v>25</v>
      </c>
      <c r="O52" s="69" t="n">
        <f aca="false">SUM(E52:N52)</f>
        <v>31.6899995058775</v>
      </c>
      <c r="Q52" s="1"/>
      <c r="R52" s="1"/>
      <c r="S52" s="1"/>
      <c r="T52" s="5"/>
      <c r="U52" s="5"/>
      <c r="V52" s="5"/>
      <c r="W52" s="5"/>
      <c r="X52" s="5"/>
    </row>
    <row r="53" s="8" customFormat="true" ht="15" hidden="false" customHeight="true" outlineLevel="2" collapsed="false">
      <c r="A53" s="156"/>
      <c r="B53" s="87"/>
      <c r="C53" s="87" t="s">
        <v>27</v>
      </c>
      <c r="D53" s="154"/>
      <c r="E53" s="39" t="n">
        <f aca="false">SUBTOTAL(9,E51:E52)</f>
        <v>25.139999628067</v>
      </c>
      <c r="F53" s="40" t="n">
        <f aca="false">SUBTOTAL(9,F51:F52)</f>
        <v>0</v>
      </c>
      <c r="G53" s="39" t="n">
        <f aca="false">SUBTOTAL(9,G51:G52)</f>
        <v>0.170000001788139</v>
      </c>
      <c r="H53" s="40" t="n">
        <f aca="false">SUBTOTAL(9,H51:H52)</f>
        <v>0</v>
      </c>
      <c r="I53" s="39" t="n">
        <f aca="false">SUBTOTAL(9,I51:I52)</f>
        <v>6.37999987602234</v>
      </c>
      <c r="J53" s="40" t="n">
        <f aca="false">SUBTOTAL(9,J51:J52)</f>
        <v>1.20000000298023</v>
      </c>
      <c r="K53" s="40" t="n">
        <f aca="false">SUBTOTAL(9,K51:K52)</f>
        <v>0.5</v>
      </c>
      <c r="L53" s="40" t="n">
        <f aca="false">SUBTOTAL(9,L51:L52)</f>
        <v>0</v>
      </c>
      <c r="M53" s="40" t="n">
        <f aca="false">SUBTOTAL(9,M51:M52)</f>
        <v>0</v>
      </c>
      <c r="N53" s="41" t="n">
        <f aca="false">SUBTOTAL(9,N51:N52)</f>
        <v>0</v>
      </c>
      <c r="O53" s="73" t="n">
        <f aca="false">SUM(E53:N53)</f>
        <v>33.3899995088577</v>
      </c>
      <c r="P53" s="42"/>
      <c r="Q53" s="2"/>
      <c r="R53" s="2"/>
      <c r="S53" s="2"/>
    </row>
    <row r="54" s="6" customFormat="true" ht="17.1" hidden="false" customHeight="true" outlineLevel="0" collapsed="false">
      <c r="A54" s="51" t="s">
        <v>119</v>
      </c>
      <c r="B54" s="51"/>
      <c r="C54" s="132" t="s">
        <v>24</v>
      </c>
      <c r="D54" s="100" t="n">
        <v>482</v>
      </c>
      <c r="E54" s="101" t="n">
        <f aca="false">SUM(E13,E17,E20,E23,E27,E30,E33,E36,E39,E42,E45,E48,E51)</f>
        <v>1.12999999523163</v>
      </c>
      <c r="F54" s="101" t="n">
        <f aca="false">SUM(F13,F17,F20,F23,F27,F30,F33,F36,F39,F42,F45,F48,F51)</f>
        <v>0</v>
      </c>
      <c r="G54" s="101" t="n">
        <f aca="false">SUM(G13,G17,G20,G23,G27,G30,G33,G36,G39,G42,G45,G48,G51)</f>
        <v>0</v>
      </c>
      <c r="H54" s="101" t="n">
        <f aca="false">SUM(H13,H17,H20,H23,H27,H30,H33,H36,H39,H42,H45,H48,H51)</f>
        <v>5.30999994277954</v>
      </c>
      <c r="I54" s="101" t="n">
        <f aca="false">SUM(I13,I17,I20,I23,I27,I30,I33,I36,I39,I42,I45,I48,I51)</f>
        <v>1.52999997138977</v>
      </c>
      <c r="J54" s="101" t="n">
        <f aca="false">SUM(J13,J17,J20,J23,J27,J30,J33,J36,J39,J42,J45,J48,J51)</f>
        <v>232.369999771938</v>
      </c>
      <c r="K54" s="101" t="n">
        <f aca="false">SUM(K13,K17,K20,K23,K27,K30,K33,K36,K39,K42,K45,K48,K51)</f>
        <v>9.41000011377037</v>
      </c>
      <c r="L54" s="101" t="n">
        <f aca="false">SUM(L13,L17,L20,L23,L27,L30,L33,L36,L39,L42,L45,L48,L51)</f>
        <v>2.63000011444092</v>
      </c>
      <c r="M54" s="101" t="n">
        <f aca="false">SUM(M13,M17,M20,M23,M27,M30,M33,M36,M39,M42,M45,M48,M51)</f>
        <v>39.7500002384186</v>
      </c>
      <c r="N54" s="101" t="n">
        <f aca="false">SUM(N13,N17,N20,N23,N27,N30,N33,N36,N39,N42,N45,N48,N51)</f>
        <v>13.3400000482798</v>
      </c>
      <c r="O54" s="82" t="n">
        <f aca="false">SUM(O13,O17,O20,O23,O27,O30,O33,O36,O39,O42,O45,O48,O51)</f>
        <v>305.470000196248</v>
      </c>
      <c r="P54" s="57"/>
      <c r="Q54" s="5"/>
      <c r="R54" s="5"/>
    </row>
    <row r="55" s="6" customFormat="true" ht="17.1" hidden="false" customHeight="true" outlineLevel="0" collapsed="false">
      <c r="A55" s="51"/>
      <c r="B55" s="51"/>
      <c r="C55" s="133" t="s">
        <v>26</v>
      </c>
      <c r="D55" s="100"/>
      <c r="E55" s="102" t="n">
        <f aca="false">SUM(E14,E16,E18,E21,E24,E26,E28,E31,E34,E37,E40,E43,E46,E49,E52)</f>
        <v>552.500001475215</v>
      </c>
      <c r="F55" s="102" t="n">
        <f aca="false">SUM(F14,F16,F18,F21,F24,F26,F28,F31,F34,F37,F40,F43,F46,F49,F52)</f>
        <v>26.0099992752075</v>
      </c>
      <c r="G55" s="102" t="n">
        <f aca="false">SUM(G14,G16,G18,G21,G24,G26,G28,G31,G34,G37,G40,G43,G46,G49,G52)</f>
        <v>0.990000009536743</v>
      </c>
      <c r="H55" s="102" t="n">
        <f aca="false">SUM(H14,H16,H18,H21,H24,H26,H28,H31,H34,H37,H40,H43,H46,H49,H52)</f>
        <v>243.250001735985</v>
      </c>
      <c r="I55" s="102" t="n">
        <f aca="false">SUM(I14,I16,I18,I21,I24,I26,I28,I31,I34,I37,I40,I43,I46,I49,I52)</f>
        <v>602.760000873357</v>
      </c>
      <c r="J55" s="102" t="n">
        <f aca="false">SUM(J14,J16,J18,J21,J24,J26,J28,J31,J34,J37,J40,J43,J46,J49,J52)</f>
        <v>49.3600000422448</v>
      </c>
      <c r="K55" s="102" t="n">
        <f aca="false">SUM(K14,K16,K18,K21,K24,K26,K28,K31,K34,K37,K40,K43,K46,K49,K52)</f>
        <v>2.75</v>
      </c>
      <c r="L55" s="102" t="n">
        <f aca="false">SUM(L14,L16,L18,L21,L24,L26,L28,L31,L34,L37,L40,L43,L46,L49,L52)</f>
        <v>32.3299994468689</v>
      </c>
      <c r="M55" s="102" t="n">
        <f aca="false">SUM(M14,M16,M18,M21,M24,M26,M28,M31,M34,M37,M40,M43,M46,M49,M52)</f>
        <v>0</v>
      </c>
      <c r="N55" s="102" t="n">
        <f aca="false">SUM(N14,N16,N18,N21,N24,N26,N28,N31,N34,N37,N40,N43,N46,N49,N52)</f>
        <v>7.94999992847443</v>
      </c>
      <c r="O55" s="84" t="n">
        <f aca="false">SUM(O14,O16,O18,O21,O24,O26,O28,O31,O34,O37,O40,O43,O46,O49,O52)</f>
        <v>1517.90000278689</v>
      </c>
      <c r="P55" s="57"/>
      <c r="Q55" s="5"/>
      <c r="R55" s="5"/>
    </row>
    <row r="56" s="6" customFormat="true" ht="17.1" hidden="false" customHeight="true" outlineLevel="0" collapsed="false">
      <c r="A56" s="51"/>
      <c r="B56" s="51"/>
      <c r="C56" s="134" t="s">
        <v>27</v>
      </c>
      <c r="D56" s="100"/>
      <c r="E56" s="56" t="n">
        <f aca="false">SUM(E54:E55)</f>
        <v>553.630001470447</v>
      </c>
      <c r="F56" s="56" t="n">
        <f aca="false">SUM(F54:F55)</f>
        <v>26.0099992752075</v>
      </c>
      <c r="G56" s="56" t="n">
        <f aca="false">SUM(G54:G55)</f>
        <v>0.990000009536743</v>
      </c>
      <c r="H56" s="56" t="n">
        <f aca="false">SUM(H54:H55)</f>
        <v>248.560001678765</v>
      </c>
      <c r="I56" s="56" t="n">
        <f aca="false">SUM(I54:I55)</f>
        <v>604.290000844747</v>
      </c>
      <c r="J56" s="56" t="n">
        <f aca="false">SUM(J54:J55)</f>
        <v>281.729999814183</v>
      </c>
      <c r="K56" s="56" t="n">
        <f aca="false">SUM(K54:K55)</f>
        <v>12.1600001137704</v>
      </c>
      <c r="L56" s="56" t="n">
        <f aca="false">SUM(L54:L55)</f>
        <v>34.9599995613098</v>
      </c>
      <c r="M56" s="56" t="n">
        <f aca="false">SUM(M54:M55)</f>
        <v>39.7500002384186</v>
      </c>
      <c r="N56" s="56" t="n">
        <f aca="false">SUM(N54:N55)</f>
        <v>21.2899999767542</v>
      </c>
      <c r="O56" s="86" t="n">
        <f aca="false">SUM(O54:O55)</f>
        <v>1823.37000298314</v>
      </c>
      <c r="P56" s="57"/>
      <c r="Q56" s="5"/>
      <c r="R56" s="5"/>
    </row>
    <row r="57" customFormat="false" ht="15" hidden="false" customHeight="true" outlineLevel="0" collapsed="false">
      <c r="O57" s="112"/>
      <c r="U57" s="1"/>
      <c r="X57" s="5"/>
    </row>
    <row r="58" s="115" customFormat="true" ht="9" hidden="false" customHeight="true" outlineLevel="0" collapsed="false">
      <c r="A58" s="113" t="s">
        <v>120</v>
      </c>
      <c r="B58" s="114"/>
      <c r="C58" s="144"/>
      <c r="D58" s="145"/>
      <c r="E58" s="117"/>
      <c r="F58" s="117"/>
    </row>
    <row r="59" s="118" customFormat="true" ht="9" hidden="false" customHeight="true" outlineLevel="0" collapsed="false">
      <c r="B59" s="119"/>
      <c r="C59" s="146"/>
      <c r="D59" s="146"/>
      <c r="E59" s="147"/>
    </row>
    <row r="60" s="122" customFormat="true" ht="9" hidden="false" customHeight="true" outlineLevel="0" collapsed="false">
      <c r="A60" s="120" t="s">
        <v>121</v>
      </c>
      <c r="B60" s="121"/>
      <c r="C60" s="146"/>
      <c r="D60" s="146"/>
      <c r="E60" s="148"/>
    </row>
    <row r="61" customFormat="false" ht="15" hidden="false" customHeight="true" outlineLevel="0" collapsed="false">
      <c r="V61" s="3"/>
      <c r="Y61" s="1"/>
    </row>
    <row r="62" customFormat="false" ht="15" hidden="false" customHeight="true" outlineLevel="0" collapsed="false">
      <c r="V62" s="3"/>
      <c r="Y62" s="1"/>
    </row>
    <row r="63" customFormat="false" ht="15" hidden="false" customHeight="true" outlineLevel="0" collapsed="false">
      <c r="V63" s="3"/>
      <c r="Y63" s="1"/>
    </row>
    <row r="64" customFormat="false" ht="15" hidden="false" customHeight="true" outlineLevel="0" collapsed="false">
      <c r="V64" s="3"/>
      <c r="Y64" s="1"/>
    </row>
    <row r="65" customFormat="false" ht="15" hidden="false" customHeight="true" outlineLevel="0" collapsed="false">
      <c r="V65" s="3"/>
      <c r="Y65" s="1"/>
    </row>
    <row r="66" customFormat="false" ht="15" hidden="false" customHeight="true" outlineLevel="0" collapsed="false">
      <c r="V66" s="3"/>
      <c r="Y66" s="1"/>
    </row>
    <row r="67" customFormat="false" ht="15" hidden="false" customHeight="true" outlineLevel="0" collapsed="false">
      <c r="V67" s="3"/>
      <c r="Y67" s="1"/>
    </row>
    <row r="68" customFormat="false" ht="15" hidden="false" customHeight="true" outlineLevel="0" collapsed="false">
      <c r="V68" s="3"/>
      <c r="Y68" s="1"/>
    </row>
    <row r="69" customFormat="false" ht="15" hidden="false" customHeight="true" outlineLevel="0" collapsed="false">
      <c r="V69" s="3"/>
      <c r="Y69" s="1"/>
    </row>
    <row r="70" customFormat="false" ht="15" hidden="false" customHeight="true" outlineLevel="0" collapsed="false">
      <c r="V70" s="3"/>
      <c r="Y70" s="1"/>
    </row>
    <row r="71" customFormat="false" ht="15" hidden="false" customHeight="true" outlineLevel="0" collapsed="false">
      <c r="V71" s="3"/>
      <c r="Y71" s="1"/>
    </row>
    <row r="72" customFormat="false" ht="15" hidden="false" customHeight="true" outlineLevel="0" collapsed="false">
      <c r="V72" s="3"/>
      <c r="Y72" s="1"/>
    </row>
    <row r="73" customFormat="false" ht="15" hidden="false" customHeight="true" outlineLevel="0" collapsed="false">
      <c r="V73" s="3"/>
      <c r="Y73" s="1"/>
    </row>
    <row r="74" customFormat="false" ht="15" hidden="false" customHeight="true" outlineLevel="0" collapsed="false">
      <c r="V74" s="3"/>
      <c r="Y74" s="1"/>
    </row>
    <row r="75" customFormat="false" ht="15" hidden="false" customHeight="true" outlineLevel="0" collapsed="false">
      <c r="V75" s="3"/>
      <c r="Y75" s="1"/>
    </row>
    <row r="76" customFormat="false" ht="15" hidden="false" customHeight="true" outlineLevel="0" collapsed="false">
      <c r="V76" s="3"/>
      <c r="Y76" s="1"/>
    </row>
    <row r="77" customFormat="false" ht="15" hidden="false" customHeight="true" outlineLevel="0" collapsed="false">
      <c r="V77" s="3"/>
      <c r="Y77" s="1"/>
    </row>
    <row r="78" customFormat="false" ht="15" hidden="false" customHeight="true" outlineLevel="0" collapsed="false">
      <c r="V78" s="3"/>
      <c r="Y78" s="1"/>
    </row>
    <row r="79" customFormat="false" ht="15" hidden="false" customHeight="true" outlineLevel="0" collapsed="false">
      <c r="V79" s="3"/>
      <c r="Y79" s="1"/>
    </row>
    <row r="80" customFormat="false" ht="15" hidden="false" customHeight="true" outlineLevel="0" collapsed="false">
      <c r="V80" s="3"/>
      <c r="Y80" s="1"/>
    </row>
    <row r="81" customFormat="false" ht="15" hidden="false" customHeight="true" outlineLevel="0" collapsed="false">
      <c r="V81" s="3"/>
      <c r="Y81" s="1"/>
    </row>
    <row r="82" customFormat="false" ht="15" hidden="false" customHeight="true" outlineLevel="0" collapsed="false">
      <c r="V82" s="3"/>
      <c r="Y82" s="1"/>
    </row>
    <row r="83" customFormat="false" ht="15" hidden="false" customHeight="true" outlineLevel="0" collapsed="false">
      <c r="V83" s="3"/>
      <c r="Y83" s="1"/>
    </row>
    <row r="84" customFormat="false" ht="15" hidden="false" customHeight="true" outlineLevel="0" collapsed="false">
      <c r="V84" s="3"/>
      <c r="Y84" s="1"/>
    </row>
    <row r="85" customFormat="false" ht="15" hidden="false" customHeight="true" outlineLevel="0" collapsed="false">
      <c r="V85" s="3"/>
      <c r="Y85" s="1"/>
    </row>
    <row r="86" customFormat="false" ht="15" hidden="false" customHeight="true" outlineLevel="0" collapsed="false">
      <c r="V86" s="3"/>
      <c r="Y86" s="1"/>
    </row>
    <row r="87" customFormat="false" ht="15" hidden="false" customHeight="true" outlineLevel="0" collapsed="false">
      <c r="V87" s="3"/>
      <c r="Y87" s="1"/>
    </row>
    <row r="88" customFormat="false" ht="15" hidden="false" customHeight="true" outlineLevel="0" collapsed="false">
      <c r="V88" s="3"/>
      <c r="Y88" s="1"/>
    </row>
    <row r="89" customFormat="false" ht="15" hidden="false" customHeight="true" outlineLevel="0" collapsed="false">
      <c r="V89" s="3"/>
      <c r="Y89" s="1"/>
    </row>
    <row r="90" customFormat="false" ht="15" hidden="false" customHeight="true" outlineLevel="0" collapsed="false">
      <c r="V90" s="3"/>
      <c r="Y90" s="1"/>
    </row>
    <row r="91" customFormat="false" ht="15" hidden="false" customHeight="true" outlineLevel="0" collapsed="false">
      <c r="V91" s="3"/>
      <c r="Y91" s="1"/>
    </row>
    <row r="92" customFormat="false" ht="15" hidden="false" customHeight="true" outlineLevel="0" collapsed="false">
      <c r="V92" s="3"/>
      <c r="Y92" s="1"/>
    </row>
    <row r="93" customFormat="false" ht="15" hidden="false" customHeight="true" outlineLevel="0" collapsed="false">
      <c r="V93" s="3"/>
      <c r="Y93" s="1"/>
    </row>
    <row r="94" customFormat="false" ht="15" hidden="false" customHeight="true" outlineLevel="0" collapsed="false">
      <c r="V94" s="3"/>
      <c r="Y94" s="1"/>
    </row>
    <row r="95" customFormat="false" ht="15" hidden="false" customHeight="true" outlineLevel="0" collapsed="false">
      <c r="V95" s="3"/>
      <c r="Y95" s="1"/>
    </row>
    <row r="96" customFormat="false" ht="15" hidden="false" customHeight="true" outlineLevel="0" collapsed="false">
      <c r="V96" s="3"/>
      <c r="Y96" s="1"/>
    </row>
    <row r="97" customFormat="false" ht="15" hidden="false" customHeight="true" outlineLevel="0" collapsed="false">
      <c r="V97" s="3"/>
      <c r="Y97" s="1"/>
    </row>
    <row r="98" customFormat="false" ht="15" hidden="false" customHeight="true" outlineLevel="0" collapsed="false">
      <c r="V98" s="3"/>
      <c r="Y98" s="1"/>
    </row>
    <row r="99" customFormat="false" ht="15" hidden="false" customHeight="true" outlineLevel="0" collapsed="false">
      <c r="V99" s="3"/>
      <c r="Y99" s="1"/>
    </row>
    <row r="100" customFormat="false" ht="15" hidden="false" customHeight="true" outlineLevel="0" collapsed="false">
      <c r="V100" s="3"/>
      <c r="Y100" s="1"/>
    </row>
    <row r="101" customFormat="false" ht="15" hidden="false" customHeight="true" outlineLevel="0" collapsed="false">
      <c r="V101" s="3"/>
      <c r="Y101" s="1"/>
    </row>
    <row r="102" customFormat="false" ht="15" hidden="false" customHeight="true" outlineLevel="0" collapsed="false">
      <c r="V102" s="3"/>
      <c r="Y102" s="1"/>
    </row>
    <row r="103" customFormat="false" ht="15" hidden="false" customHeight="true" outlineLevel="0" collapsed="false">
      <c r="V103" s="3"/>
      <c r="Y103" s="1"/>
    </row>
    <row r="104" customFormat="false" ht="15" hidden="false" customHeight="true" outlineLevel="0" collapsed="false">
      <c r="V104" s="3"/>
      <c r="Y104" s="1"/>
    </row>
    <row r="105" customFormat="false" ht="15" hidden="false" customHeight="true" outlineLevel="0" collapsed="false">
      <c r="V105" s="3"/>
      <c r="Y105" s="1"/>
    </row>
    <row r="106" customFormat="false" ht="15" hidden="false" customHeight="true" outlineLevel="0" collapsed="false">
      <c r="V106" s="3"/>
      <c r="Y106" s="1"/>
    </row>
    <row r="107" customFormat="false" ht="15" hidden="false" customHeight="true" outlineLevel="0" collapsed="false">
      <c r="V107" s="3"/>
      <c r="Y107" s="1"/>
    </row>
    <row r="108" customFormat="false" ht="15" hidden="false" customHeight="true" outlineLevel="0" collapsed="false">
      <c r="V108" s="3"/>
      <c r="Y108" s="1"/>
    </row>
    <row r="109" customFormat="false" ht="15" hidden="false" customHeight="true" outlineLevel="0" collapsed="false">
      <c r="V109" s="3"/>
      <c r="Y109" s="1"/>
    </row>
    <row r="110" customFormat="false" ht="15" hidden="false" customHeight="true" outlineLevel="0" collapsed="false">
      <c r="V110" s="3"/>
      <c r="Y110" s="1"/>
    </row>
    <row r="111" customFormat="false" ht="15" hidden="false" customHeight="true" outlineLevel="0" collapsed="false">
      <c r="V111" s="3"/>
      <c r="Y111" s="1"/>
    </row>
    <row r="112" customFormat="false" ht="15" hidden="false" customHeight="true" outlineLevel="0" collapsed="false">
      <c r="V112" s="3"/>
      <c r="Y112" s="1"/>
    </row>
    <row r="113" customFormat="false" ht="15" hidden="false" customHeight="true" outlineLevel="0" collapsed="false">
      <c r="V113" s="3"/>
      <c r="Y113" s="1"/>
    </row>
    <row r="114" customFormat="false" ht="15" hidden="false" customHeight="true" outlineLevel="0" collapsed="false">
      <c r="V114" s="3"/>
      <c r="Y114" s="1"/>
    </row>
    <row r="115" customFormat="false" ht="15" hidden="false" customHeight="true" outlineLevel="0" collapsed="false">
      <c r="V115" s="3"/>
      <c r="Y115" s="1"/>
    </row>
    <row r="116" customFormat="false" ht="15" hidden="false" customHeight="true" outlineLevel="0" collapsed="false">
      <c r="V116" s="3"/>
      <c r="Y116" s="1"/>
    </row>
    <row r="117" customFormat="false" ht="15" hidden="false" customHeight="true" outlineLevel="0" collapsed="false">
      <c r="V117" s="3"/>
      <c r="Y117" s="1"/>
    </row>
    <row r="118" customFormat="false" ht="15" hidden="false" customHeight="true" outlineLevel="0" collapsed="false">
      <c r="V118" s="3"/>
      <c r="Y118" s="1"/>
    </row>
    <row r="119" customFormat="false" ht="15" hidden="false" customHeight="true" outlineLevel="0" collapsed="false">
      <c r="V119" s="3"/>
      <c r="Y119" s="1"/>
    </row>
    <row r="120" customFormat="false" ht="15" hidden="false" customHeight="true" outlineLevel="0" collapsed="false">
      <c r="V120" s="3"/>
      <c r="Y120" s="1"/>
    </row>
    <row r="121" customFormat="false" ht="15" hidden="false" customHeight="true" outlineLevel="0" collapsed="false">
      <c r="V121" s="3"/>
      <c r="Y121" s="1"/>
    </row>
    <row r="122" customFormat="false" ht="15" hidden="false" customHeight="true" outlineLevel="0" collapsed="false">
      <c r="V122" s="3"/>
      <c r="Y122" s="1"/>
    </row>
    <row r="123" customFormat="false" ht="15" hidden="false" customHeight="true" outlineLevel="0" collapsed="false">
      <c r="V123" s="3"/>
      <c r="Y123" s="1"/>
    </row>
    <row r="124" customFormat="false" ht="15" hidden="false" customHeight="true" outlineLevel="0" collapsed="false">
      <c r="V124" s="3"/>
      <c r="Y124" s="1"/>
    </row>
    <row r="125" customFormat="false" ht="15" hidden="false" customHeight="true" outlineLevel="0" collapsed="false">
      <c r="V125" s="3"/>
      <c r="Y125" s="1"/>
    </row>
    <row r="126" customFormat="false" ht="15" hidden="false" customHeight="true" outlineLevel="0" collapsed="false">
      <c r="V126" s="3"/>
      <c r="Y126" s="1"/>
    </row>
    <row r="127" customFormat="false" ht="15" hidden="false" customHeight="true" outlineLevel="0" collapsed="false">
      <c r="V127" s="3"/>
      <c r="Y127" s="1"/>
    </row>
    <row r="128" customFormat="false" ht="15" hidden="false" customHeight="true" outlineLevel="0" collapsed="false">
      <c r="V128" s="3"/>
      <c r="Y128" s="1"/>
    </row>
    <row r="129" customFormat="false" ht="15" hidden="false" customHeight="true" outlineLevel="0" collapsed="false">
      <c r="V129" s="3"/>
      <c r="Y129" s="1"/>
    </row>
    <row r="130" customFormat="false" ht="15" hidden="false" customHeight="true" outlineLevel="0" collapsed="false">
      <c r="V130" s="3"/>
      <c r="Y130" s="1"/>
    </row>
    <row r="131" customFormat="false" ht="15" hidden="false" customHeight="true" outlineLevel="0" collapsed="false">
      <c r="V131" s="3"/>
      <c r="Y131" s="1"/>
    </row>
    <row r="132" customFormat="false" ht="15" hidden="false" customHeight="true" outlineLevel="0" collapsed="false">
      <c r="V132" s="3"/>
      <c r="Y132" s="1"/>
    </row>
    <row r="133" customFormat="false" ht="15" hidden="false" customHeight="true" outlineLevel="0" collapsed="false">
      <c r="V133" s="3"/>
      <c r="Y133" s="1"/>
    </row>
    <row r="134" customFormat="false" ht="15" hidden="false" customHeight="true" outlineLevel="0" collapsed="false">
      <c r="V134" s="3"/>
      <c r="Y134" s="1"/>
    </row>
    <row r="135" customFormat="false" ht="15" hidden="false" customHeight="true" outlineLevel="0" collapsed="false">
      <c r="V135" s="3"/>
      <c r="Y135" s="1"/>
    </row>
    <row r="136" customFormat="false" ht="15" hidden="false" customHeight="true" outlineLevel="0" collapsed="false">
      <c r="V136" s="3"/>
      <c r="Y136" s="1"/>
    </row>
    <row r="137" customFormat="false" ht="15" hidden="false" customHeight="true" outlineLevel="0" collapsed="false">
      <c r="V137" s="3"/>
      <c r="Y137" s="1"/>
    </row>
    <row r="138" customFormat="false" ht="15" hidden="false" customHeight="true" outlineLevel="0" collapsed="false">
      <c r="V138" s="3"/>
      <c r="Y138" s="1"/>
    </row>
    <row r="139" customFormat="false" ht="15" hidden="false" customHeight="true" outlineLevel="0" collapsed="false">
      <c r="V139" s="3"/>
      <c r="Y139" s="1"/>
    </row>
    <row r="140" customFormat="false" ht="15" hidden="false" customHeight="true" outlineLevel="0" collapsed="false">
      <c r="V140" s="3"/>
      <c r="Y140" s="1"/>
    </row>
    <row r="141" customFormat="false" ht="15" hidden="false" customHeight="true" outlineLevel="0" collapsed="false">
      <c r="V141" s="3"/>
      <c r="Y141" s="1"/>
    </row>
    <row r="142" customFormat="false" ht="15" hidden="false" customHeight="true" outlineLevel="0" collapsed="false">
      <c r="V142" s="3"/>
      <c r="Y142" s="1"/>
    </row>
    <row r="143" customFormat="false" ht="15" hidden="false" customHeight="true" outlineLevel="0" collapsed="false">
      <c r="V143" s="3"/>
      <c r="Y143" s="1"/>
    </row>
    <row r="144" customFormat="false" ht="15" hidden="false" customHeight="true" outlineLevel="0" collapsed="false">
      <c r="V144" s="3"/>
      <c r="Y144" s="1"/>
    </row>
    <row r="145" customFormat="false" ht="15" hidden="false" customHeight="true" outlineLevel="0" collapsed="false">
      <c r="V145" s="3"/>
      <c r="Y145" s="1"/>
    </row>
    <row r="146" customFormat="false" ht="15" hidden="false" customHeight="true" outlineLevel="0" collapsed="false">
      <c r="V146" s="3"/>
      <c r="Y146" s="1"/>
    </row>
    <row r="147" customFormat="false" ht="15" hidden="false" customHeight="true" outlineLevel="0" collapsed="false">
      <c r="V147" s="3"/>
      <c r="Y147" s="1"/>
    </row>
    <row r="148" customFormat="false" ht="15" hidden="false" customHeight="true" outlineLevel="0" collapsed="false">
      <c r="V148" s="3"/>
      <c r="Y148" s="1"/>
    </row>
    <row r="149" customFormat="false" ht="15" hidden="false" customHeight="true" outlineLevel="0" collapsed="false">
      <c r="V149" s="3"/>
      <c r="Y149" s="1"/>
    </row>
    <row r="150" customFormat="false" ht="15" hidden="false" customHeight="true" outlineLevel="0" collapsed="false">
      <c r="V150" s="3"/>
      <c r="Y150" s="1"/>
    </row>
    <row r="151" customFormat="false" ht="15" hidden="false" customHeight="true" outlineLevel="0" collapsed="false">
      <c r="V151" s="3"/>
      <c r="Y151" s="1"/>
    </row>
    <row r="152" customFormat="false" ht="15" hidden="false" customHeight="true" outlineLevel="0" collapsed="false">
      <c r="V152" s="3"/>
      <c r="Y152" s="1"/>
    </row>
    <row r="153" customFormat="false" ht="15" hidden="false" customHeight="true" outlineLevel="0" collapsed="false">
      <c r="V153" s="3"/>
      <c r="Y153" s="1"/>
    </row>
    <row r="154" customFormat="false" ht="15" hidden="false" customHeight="true" outlineLevel="0" collapsed="false">
      <c r="V154" s="3"/>
      <c r="Y154" s="1"/>
    </row>
    <row r="155" customFormat="false" ht="15" hidden="false" customHeight="true" outlineLevel="0" collapsed="false">
      <c r="V155" s="3"/>
      <c r="Y155" s="1"/>
    </row>
    <row r="156" customFormat="false" ht="15" hidden="false" customHeight="true" outlineLevel="0" collapsed="false">
      <c r="V156" s="3"/>
      <c r="Y156" s="1"/>
    </row>
    <row r="157" customFormat="false" ht="15" hidden="false" customHeight="true" outlineLevel="0" collapsed="false">
      <c r="V157" s="3"/>
      <c r="Y157" s="1"/>
    </row>
    <row r="158" customFormat="false" ht="15" hidden="false" customHeight="true" outlineLevel="0" collapsed="false">
      <c r="V158" s="3"/>
      <c r="Y158" s="1"/>
    </row>
    <row r="159" customFormat="false" ht="15" hidden="false" customHeight="true" outlineLevel="0" collapsed="false">
      <c r="V159" s="3"/>
      <c r="Y159" s="1"/>
    </row>
    <row r="160" customFormat="false" ht="15" hidden="false" customHeight="true" outlineLevel="0" collapsed="false">
      <c r="V160" s="3"/>
      <c r="Y160" s="1"/>
    </row>
    <row r="161" customFormat="false" ht="15" hidden="false" customHeight="true" outlineLevel="0" collapsed="false">
      <c r="V161" s="3"/>
      <c r="Y161" s="1"/>
    </row>
    <row r="162" customFormat="false" ht="15" hidden="false" customHeight="true" outlineLevel="0" collapsed="false">
      <c r="V162" s="3"/>
      <c r="Y162" s="1"/>
    </row>
    <row r="163" customFormat="false" ht="15" hidden="false" customHeight="true" outlineLevel="0" collapsed="false">
      <c r="V163" s="3"/>
      <c r="Y163" s="1"/>
    </row>
    <row r="164" customFormat="false" ht="15" hidden="false" customHeight="true" outlineLevel="0" collapsed="false">
      <c r="V164" s="3"/>
      <c r="Y164" s="1"/>
    </row>
    <row r="165" customFormat="false" ht="15" hidden="false" customHeight="true" outlineLevel="0" collapsed="false">
      <c r="V165" s="3"/>
      <c r="Y165" s="1"/>
    </row>
    <row r="166" customFormat="false" ht="15" hidden="false" customHeight="true" outlineLevel="0" collapsed="false">
      <c r="V166" s="3"/>
      <c r="Y166" s="1"/>
    </row>
    <row r="167" customFormat="false" ht="15" hidden="false" customHeight="true" outlineLevel="0" collapsed="false">
      <c r="V167" s="3"/>
      <c r="Y167" s="1"/>
    </row>
    <row r="168" customFormat="false" ht="15" hidden="false" customHeight="true" outlineLevel="0" collapsed="false">
      <c r="V168" s="3"/>
      <c r="Y168" s="1"/>
    </row>
    <row r="169" customFormat="false" ht="15" hidden="false" customHeight="true" outlineLevel="0" collapsed="false">
      <c r="V169" s="3"/>
      <c r="Y169" s="1"/>
    </row>
    <row r="170" customFormat="false" ht="15" hidden="false" customHeight="true" outlineLevel="0" collapsed="false">
      <c r="V170" s="3"/>
      <c r="Y170" s="1"/>
    </row>
    <row r="171" customFormat="false" ht="15" hidden="false" customHeight="true" outlineLevel="0" collapsed="false">
      <c r="V171" s="3"/>
      <c r="Y171" s="1"/>
    </row>
    <row r="172" customFormat="false" ht="15" hidden="false" customHeight="true" outlineLevel="0" collapsed="false">
      <c r="V172" s="3"/>
      <c r="Y172" s="1"/>
    </row>
    <row r="173" customFormat="false" ht="15" hidden="false" customHeight="true" outlineLevel="0" collapsed="false">
      <c r="V173" s="3"/>
      <c r="Y173" s="1"/>
    </row>
    <row r="174" customFormat="false" ht="15" hidden="false" customHeight="true" outlineLevel="0" collapsed="false">
      <c r="V174" s="3"/>
      <c r="Y174" s="1"/>
    </row>
    <row r="175" customFormat="false" ht="15" hidden="false" customHeight="true" outlineLevel="0" collapsed="false">
      <c r="V175" s="3"/>
      <c r="Y175" s="1"/>
    </row>
    <row r="176" customFormat="false" ht="15" hidden="false" customHeight="true" outlineLevel="0" collapsed="false">
      <c r="V176" s="3"/>
      <c r="Y176" s="1"/>
    </row>
    <row r="177" customFormat="false" ht="15" hidden="false" customHeight="true" outlineLevel="0" collapsed="false">
      <c r="V177" s="3"/>
      <c r="Y177" s="1"/>
    </row>
    <row r="178" customFormat="false" ht="15" hidden="false" customHeight="true" outlineLevel="0" collapsed="false">
      <c r="V178" s="3"/>
      <c r="Y178" s="1"/>
    </row>
    <row r="179" customFormat="false" ht="15" hidden="false" customHeight="true" outlineLevel="0" collapsed="false">
      <c r="V179" s="3"/>
      <c r="Y179" s="1"/>
    </row>
    <row r="180" customFormat="false" ht="15" hidden="false" customHeight="true" outlineLevel="0" collapsed="false">
      <c r="V180" s="3"/>
      <c r="Y180" s="1"/>
    </row>
    <row r="181" customFormat="false" ht="15" hidden="false" customHeight="true" outlineLevel="0" collapsed="false">
      <c r="V181" s="3"/>
      <c r="Y181" s="1"/>
    </row>
    <row r="182" customFormat="false" ht="15" hidden="false" customHeight="true" outlineLevel="0" collapsed="false">
      <c r="V182" s="3"/>
      <c r="Y182" s="1"/>
    </row>
    <row r="183" customFormat="false" ht="15" hidden="false" customHeight="true" outlineLevel="0" collapsed="false">
      <c r="V183" s="3"/>
      <c r="Y183" s="1"/>
    </row>
    <row r="184" customFormat="false" ht="15" hidden="false" customHeight="true" outlineLevel="0" collapsed="false">
      <c r="V184" s="3"/>
      <c r="Y184" s="1"/>
    </row>
    <row r="185" customFormat="false" ht="15" hidden="false" customHeight="true" outlineLevel="0" collapsed="false">
      <c r="V185" s="3"/>
      <c r="Y185" s="1"/>
    </row>
    <row r="186" customFormat="false" ht="15" hidden="false" customHeight="true" outlineLevel="0" collapsed="false">
      <c r="V186" s="3"/>
      <c r="Y186" s="1"/>
    </row>
    <row r="187" customFormat="false" ht="15" hidden="false" customHeight="true" outlineLevel="0" collapsed="false">
      <c r="V187" s="3"/>
      <c r="Y187" s="1"/>
    </row>
    <row r="188" customFormat="false" ht="15" hidden="false" customHeight="true" outlineLevel="0" collapsed="false">
      <c r="V188" s="3"/>
      <c r="Y188" s="1"/>
    </row>
    <row r="189" customFormat="false" ht="15" hidden="false" customHeight="true" outlineLevel="0" collapsed="false">
      <c r="V189" s="3"/>
      <c r="Y189" s="1"/>
    </row>
    <row r="190" customFormat="false" ht="15" hidden="false" customHeight="true" outlineLevel="0" collapsed="false">
      <c r="V190" s="3"/>
      <c r="Y190" s="1"/>
    </row>
    <row r="191" customFormat="false" ht="15" hidden="false" customHeight="true" outlineLevel="0" collapsed="false">
      <c r="V191" s="3"/>
      <c r="Y191" s="1"/>
    </row>
    <row r="192" customFormat="false" ht="15" hidden="false" customHeight="true" outlineLevel="0" collapsed="false">
      <c r="V192" s="3"/>
      <c r="Y192" s="1"/>
    </row>
    <row r="193" customFormat="false" ht="15" hidden="false" customHeight="true" outlineLevel="0" collapsed="false">
      <c r="V193" s="3"/>
      <c r="Y193" s="1"/>
    </row>
    <row r="194" customFormat="false" ht="15" hidden="false" customHeight="true" outlineLevel="0" collapsed="false">
      <c r="V194" s="3"/>
      <c r="Y194" s="1"/>
    </row>
    <row r="195" customFormat="false" ht="15" hidden="false" customHeight="true" outlineLevel="0" collapsed="false">
      <c r="V195" s="3"/>
      <c r="Y195" s="1"/>
    </row>
    <row r="196" customFormat="false" ht="15" hidden="false" customHeight="true" outlineLevel="0" collapsed="false">
      <c r="V196" s="3"/>
      <c r="Y196" s="1"/>
    </row>
    <row r="197" customFormat="false" ht="15" hidden="false" customHeight="true" outlineLevel="0" collapsed="false">
      <c r="V197" s="3"/>
      <c r="Y197" s="1"/>
    </row>
    <row r="198" customFormat="false" ht="15" hidden="false" customHeight="true" outlineLevel="0" collapsed="false">
      <c r="V198" s="3"/>
      <c r="Y198" s="1"/>
    </row>
    <row r="199" customFormat="false" ht="15" hidden="false" customHeight="true" outlineLevel="0" collapsed="false">
      <c r="V199" s="3"/>
      <c r="Y199" s="1"/>
    </row>
    <row r="200" customFormat="false" ht="15" hidden="false" customHeight="true" outlineLevel="0" collapsed="false">
      <c r="V200" s="3"/>
      <c r="Y200" s="1"/>
    </row>
    <row r="201" customFormat="false" ht="15" hidden="false" customHeight="true" outlineLevel="0" collapsed="false">
      <c r="V201" s="3"/>
      <c r="Y201" s="1"/>
    </row>
    <row r="202" customFormat="false" ht="15" hidden="false" customHeight="true" outlineLevel="0" collapsed="false">
      <c r="V202" s="3"/>
      <c r="Y202" s="1"/>
    </row>
    <row r="203" customFormat="false" ht="15" hidden="false" customHeight="true" outlineLevel="0" collapsed="false">
      <c r="V203" s="3"/>
      <c r="Y203" s="1"/>
    </row>
    <row r="204" customFormat="false" ht="15" hidden="false" customHeight="true" outlineLevel="0" collapsed="false">
      <c r="V204" s="3"/>
      <c r="Y204" s="1"/>
    </row>
    <row r="205" customFormat="false" ht="15" hidden="false" customHeight="true" outlineLevel="0" collapsed="false">
      <c r="V205" s="3"/>
      <c r="Y205" s="1"/>
    </row>
    <row r="206" customFormat="false" ht="15" hidden="false" customHeight="true" outlineLevel="0" collapsed="false">
      <c r="V206" s="3"/>
      <c r="Y206" s="1"/>
    </row>
    <row r="207" customFormat="false" ht="15" hidden="false" customHeight="true" outlineLevel="0" collapsed="false">
      <c r="V207" s="3"/>
      <c r="Y207" s="1"/>
    </row>
    <row r="208" customFormat="false" ht="15" hidden="false" customHeight="true" outlineLevel="0" collapsed="false">
      <c r="V208" s="3"/>
      <c r="Y208" s="1"/>
    </row>
    <row r="209" customFormat="false" ht="15" hidden="false" customHeight="true" outlineLevel="0" collapsed="false">
      <c r="V209" s="3"/>
      <c r="Y209" s="1"/>
    </row>
    <row r="210" customFormat="false" ht="15" hidden="false" customHeight="true" outlineLevel="0" collapsed="false">
      <c r="V210" s="3"/>
      <c r="Y210" s="1"/>
    </row>
    <row r="211" customFormat="false" ht="15" hidden="false" customHeight="true" outlineLevel="0" collapsed="false">
      <c r="V211" s="3"/>
      <c r="Y211" s="1"/>
    </row>
    <row r="212" customFormat="false" ht="15" hidden="false" customHeight="true" outlineLevel="0" collapsed="false">
      <c r="V212" s="3"/>
      <c r="Y212" s="1"/>
    </row>
    <row r="213" customFormat="false" ht="15" hidden="false" customHeight="true" outlineLevel="0" collapsed="false">
      <c r="V213" s="3"/>
      <c r="Y213" s="1"/>
    </row>
    <row r="214" customFormat="false" ht="15" hidden="false" customHeight="true" outlineLevel="0" collapsed="false">
      <c r="V214" s="3"/>
      <c r="Y214" s="1"/>
    </row>
    <row r="215" customFormat="false" ht="15" hidden="false" customHeight="true" outlineLevel="0" collapsed="false">
      <c r="V215" s="3"/>
      <c r="Y215" s="1"/>
    </row>
    <row r="216" customFormat="false" ht="15" hidden="false" customHeight="true" outlineLevel="0" collapsed="false">
      <c r="V216" s="3"/>
      <c r="Y216" s="1"/>
    </row>
    <row r="217" customFormat="false" ht="15" hidden="false" customHeight="true" outlineLevel="0" collapsed="false">
      <c r="V217" s="3"/>
      <c r="Y217" s="1"/>
    </row>
    <row r="218" customFormat="false" ht="15" hidden="false" customHeight="true" outlineLevel="0" collapsed="false">
      <c r="V218" s="3"/>
      <c r="Y218" s="1"/>
    </row>
    <row r="219" customFormat="false" ht="15" hidden="false" customHeight="true" outlineLevel="0" collapsed="false">
      <c r="V219" s="3"/>
      <c r="Y219" s="1"/>
    </row>
    <row r="220" customFormat="false" ht="15" hidden="false" customHeight="true" outlineLevel="0" collapsed="false">
      <c r="V220" s="3"/>
      <c r="Y220" s="1"/>
    </row>
    <row r="221" customFormat="false" ht="15" hidden="false" customHeight="true" outlineLevel="0" collapsed="false">
      <c r="V221" s="3"/>
      <c r="Y221" s="1"/>
    </row>
    <row r="222" customFormat="false" ht="15" hidden="false" customHeight="true" outlineLevel="0" collapsed="false">
      <c r="V222" s="3"/>
      <c r="Y222" s="1"/>
    </row>
    <row r="223" customFormat="false" ht="15" hidden="false" customHeight="true" outlineLevel="0" collapsed="false">
      <c r="V223" s="3"/>
      <c r="Y223" s="1"/>
    </row>
    <row r="224" customFormat="false" ht="15" hidden="false" customHeight="true" outlineLevel="0" collapsed="false">
      <c r="V224" s="3"/>
      <c r="Y224" s="1"/>
    </row>
    <row r="225" customFormat="false" ht="15" hidden="false" customHeight="true" outlineLevel="0" collapsed="false">
      <c r="V225" s="3"/>
      <c r="Y225" s="1"/>
    </row>
    <row r="226" customFormat="false" ht="15" hidden="false" customHeight="true" outlineLevel="0" collapsed="false">
      <c r="V226" s="3"/>
      <c r="Y226" s="1"/>
    </row>
    <row r="227" customFormat="false" ht="15" hidden="false" customHeight="true" outlineLevel="0" collapsed="false">
      <c r="V227" s="3"/>
      <c r="Y227" s="1"/>
    </row>
    <row r="228" customFormat="false" ht="15" hidden="false" customHeight="true" outlineLevel="0" collapsed="false">
      <c r="V228" s="3"/>
      <c r="Y228" s="1"/>
    </row>
    <row r="229" customFormat="false" ht="15" hidden="false" customHeight="true" outlineLevel="0" collapsed="false">
      <c r="V229" s="3"/>
      <c r="Y229" s="1"/>
    </row>
    <row r="230" customFormat="false" ht="15" hidden="false" customHeight="true" outlineLevel="0" collapsed="false">
      <c r="V230" s="3"/>
      <c r="Y230" s="1"/>
    </row>
    <row r="231" customFormat="false" ht="15" hidden="false" customHeight="true" outlineLevel="0" collapsed="false">
      <c r="V231" s="3"/>
      <c r="Y231" s="1"/>
    </row>
    <row r="232" customFormat="false" ht="15" hidden="false" customHeight="true" outlineLevel="0" collapsed="false">
      <c r="V232" s="3"/>
      <c r="Y232" s="1"/>
    </row>
    <row r="233" customFormat="false" ht="15" hidden="false" customHeight="true" outlineLevel="0" collapsed="false">
      <c r="V233" s="3"/>
      <c r="Y233" s="1"/>
    </row>
    <row r="234" customFormat="false" ht="15" hidden="false" customHeight="true" outlineLevel="0" collapsed="false">
      <c r="V234" s="3"/>
      <c r="Y234" s="1"/>
    </row>
    <row r="235" customFormat="false" ht="15" hidden="false" customHeight="true" outlineLevel="0" collapsed="false">
      <c r="V235" s="3"/>
      <c r="Y235" s="1"/>
    </row>
    <row r="236" customFormat="false" ht="15" hidden="false" customHeight="true" outlineLevel="0" collapsed="false">
      <c r="V236" s="3"/>
      <c r="Y236" s="1"/>
    </row>
    <row r="237" customFormat="false" ht="15" hidden="false" customHeight="true" outlineLevel="0" collapsed="false">
      <c r="V237" s="3"/>
      <c r="Y237" s="1"/>
    </row>
    <row r="238" customFormat="false" ht="15" hidden="false" customHeight="true" outlineLevel="0" collapsed="false">
      <c r="V238" s="3"/>
      <c r="Y238" s="1"/>
    </row>
    <row r="239" customFormat="false" ht="15" hidden="false" customHeight="true" outlineLevel="0" collapsed="false">
      <c r="V239" s="3"/>
      <c r="Y239" s="1"/>
    </row>
    <row r="240" customFormat="false" ht="15" hidden="false" customHeight="true" outlineLevel="0" collapsed="false">
      <c r="V240" s="3"/>
      <c r="Y240" s="1"/>
    </row>
    <row r="241" customFormat="false" ht="15" hidden="false" customHeight="true" outlineLevel="0" collapsed="false">
      <c r="V241" s="3"/>
      <c r="Y241" s="1"/>
    </row>
    <row r="242" customFormat="false" ht="15" hidden="false" customHeight="true" outlineLevel="0" collapsed="false">
      <c r="V242" s="3"/>
      <c r="Y242" s="1"/>
    </row>
    <row r="243" customFormat="false" ht="15" hidden="false" customHeight="true" outlineLevel="0" collapsed="false">
      <c r="V243" s="3"/>
      <c r="Y243" s="1"/>
    </row>
    <row r="244" customFormat="false" ht="15" hidden="false" customHeight="true" outlineLevel="0" collapsed="false">
      <c r="V244" s="3"/>
      <c r="Y244" s="1"/>
    </row>
    <row r="245" customFormat="false" ht="15" hidden="false" customHeight="true" outlineLevel="0" collapsed="false">
      <c r="V245" s="3"/>
      <c r="Y245" s="1"/>
    </row>
    <row r="246" customFormat="false" ht="15" hidden="false" customHeight="true" outlineLevel="0" collapsed="false">
      <c r="V246" s="3"/>
      <c r="Y246" s="1"/>
    </row>
    <row r="247" customFormat="false" ht="15" hidden="false" customHeight="true" outlineLevel="0" collapsed="false">
      <c r="V247" s="3"/>
      <c r="Y247" s="1"/>
    </row>
    <row r="248" customFormat="false" ht="15" hidden="false" customHeight="true" outlineLevel="0" collapsed="false">
      <c r="V248" s="3"/>
      <c r="Y248" s="1"/>
    </row>
    <row r="249" customFormat="false" ht="15" hidden="false" customHeight="true" outlineLevel="0" collapsed="false">
      <c r="V249" s="3"/>
      <c r="Y249" s="1"/>
    </row>
    <row r="250" customFormat="false" ht="15" hidden="false" customHeight="true" outlineLevel="0" collapsed="false">
      <c r="V250" s="3"/>
      <c r="Y250" s="1"/>
    </row>
    <row r="251" customFormat="false" ht="15" hidden="false" customHeight="true" outlineLevel="0" collapsed="false">
      <c r="V251" s="3"/>
      <c r="Y251" s="1"/>
    </row>
    <row r="252" customFormat="false" ht="15" hidden="false" customHeight="true" outlineLevel="0" collapsed="false">
      <c r="V252" s="3"/>
      <c r="Y252" s="1"/>
    </row>
    <row r="253" customFormat="false" ht="15" hidden="false" customHeight="true" outlineLevel="0" collapsed="false">
      <c r="V253" s="3"/>
      <c r="Y253" s="1"/>
    </row>
    <row r="254" customFormat="false" ht="15" hidden="false" customHeight="true" outlineLevel="0" collapsed="false">
      <c r="V254" s="3"/>
      <c r="Y254" s="1"/>
    </row>
    <row r="255" customFormat="false" ht="15" hidden="false" customHeight="true" outlineLevel="0" collapsed="false">
      <c r="V255" s="3"/>
      <c r="Y255" s="1"/>
    </row>
    <row r="256" customFormat="false" ht="15" hidden="false" customHeight="true" outlineLevel="0" collapsed="false">
      <c r="V256" s="3"/>
      <c r="Y256" s="1"/>
    </row>
    <row r="257" customFormat="false" ht="15" hidden="false" customHeight="true" outlineLevel="0" collapsed="false">
      <c r="V257" s="3"/>
      <c r="Y257" s="1"/>
    </row>
    <row r="258" customFormat="false" ht="15" hidden="false" customHeight="true" outlineLevel="0" collapsed="false">
      <c r="V258" s="3"/>
      <c r="Y258" s="1"/>
    </row>
    <row r="259" customFormat="false" ht="15" hidden="false" customHeight="true" outlineLevel="0" collapsed="false">
      <c r="V259" s="3"/>
      <c r="Y259" s="1"/>
    </row>
    <row r="260" customFormat="false" ht="15" hidden="false" customHeight="true" outlineLevel="0" collapsed="false">
      <c r="V260" s="3"/>
      <c r="Y260" s="1"/>
    </row>
    <row r="261" customFormat="false" ht="15" hidden="false" customHeight="true" outlineLevel="0" collapsed="false">
      <c r="V261" s="3"/>
      <c r="Y261" s="1"/>
    </row>
    <row r="262" customFormat="false" ht="15" hidden="false" customHeight="true" outlineLevel="0" collapsed="false">
      <c r="V262" s="3"/>
      <c r="Y262" s="1"/>
    </row>
    <row r="263" customFormat="false" ht="15" hidden="false" customHeight="true" outlineLevel="0" collapsed="false">
      <c r="V263" s="3"/>
      <c r="Y263" s="1"/>
    </row>
    <row r="264" customFormat="false" ht="15" hidden="false" customHeight="true" outlineLevel="0" collapsed="false">
      <c r="V264" s="3"/>
      <c r="Y264" s="1"/>
    </row>
    <row r="265" customFormat="false" ht="15" hidden="false" customHeight="true" outlineLevel="0" collapsed="false">
      <c r="V265" s="3"/>
      <c r="Y265" s="1"/>
    </row>
    <row r="266" customFormat="false" ht="15" hidden="false" customHeight="true" outlineLevel="0" collapsed="false">
      <c r="V266" s="3"/>
      <c r="Y266" s="1"/>
    </row>
    <row r="267" customFormat="false" ht="15" hidden="false" customHeight="true" outlineLevel="0" collapsed="false">
      <c r="V267" s="3"/>
      <c r="Y267" s="1"/>
    </row>
    <row r="268" customFormat="false" ht="15" hidden="false" customHeight="true" outlineLevel="0" collapsed="false">
      <c r="V268" s="3"/>
      <c r="Y268" s="1"/>
    </row>
    <row r="269" customFormat="false" ht="15" hidden="false" customHeight="true" outlineLevel="0" collapsed="false">
      <c r="V269" s="3"/>
      <c r="Y269" s="1"/>
    </row>
    <row r="270" customFormat="false" ht="15" hidden="false" customHeight="true" outlineLevel="0" collapsed="false">
      <c r="V270" s="3"/>
      <c r="Y270" s="1"/>
    </row>
    <row r="271" customFormat="false" ht="15" hidden="false" customHeight="true" outlineLevel="0" collapsed="false">
      <c r="V271" s="3"/>
      <c r="Y271" s="1"/>
    </row>
    <row r="272" customFormat="false" ht="15" hidden="false" customHeight="true" outlineLevel="0" collapsed="false">
      <c r="V272" s="3"/>
      <c r="Y272" s="1"/>
    </row>
    <row r="273" customFormat="false" ht="15" hidden="false" customHeight="true" outlineLevel="0" collapsed="false">
      <c r="V273" s="3"/>
      <c r="Y273" s="1"/>
    </row>
    <row r="274" customFormat="false" ht="15" hidden="false" customHeight="true" outlineLevel="0" collapsed="false">
      <c r="V274" s="3"/>
      <c r="Y274" s="1"/>
    </row>
    <row r="275" customFormat="false" ht="15" hidden="false" customHeight="true" outlineLevel="0" collapsed="false">
      <c r="V275" s="3"/>
      <c r="Y275" s="1"/>
    </row>
    <row r="276" customFormat="false" ht="15" hidden="false" customHeight="true" outlineLevel="0" collapsed="false">
      <c r="V276" s="3"/>
      <c r="Y276" s="1"/>
    </row>
    <row r="277" customFormat="false" ht="15" hidden="false" customHeight="true" outlineLevel="0" collapsed="false">
      <c r="V277" s="3"/>
      <c r="Y277" s="1"/>
    </row>
    <row r="278" customFormat="false" ht="15" hidden="false" customHeight="true" outlineLevel="0" collapsed="false">
      <c r="V278" s="3"/>
      <c r="Y278" s="1"/>
    </row>
    <row r="279" customFormat="false" ht="15" hidden="false" customHeight="true" outlineLevel="0" collapsed="false">
      <c r="V279" s="3"/>
      <c r="Y279" s="1"/>
    </row>
    <row r="280" customFormat="false" ht="15" hidden="false" customHeight="true" outlineLevel="0" collapsed="false">
      <c r="V280" s="3"/>
      <c r="Y280" s="1"/>
    </row>
    <row r="281" customFormat="false" ht="15" hidden="false" customHeight="true" outlineLevel="0" collapsed="false">
      <c r="V281" s="3"/>
      <c r="Y281" s="1"/>
    </row>
    <row r="282" customFormat="false" ht="15" hidden="false" customHeight="true" outlineLevel="0" collapsed="false">
      <c r="V282" s="3"/>
      <c r="Y282" s="1"/>
    </row>
    <row r="283" customFormat="false" ht="15" hidden="false" customHeight="true" outlineLevel="0" collapsed="false">
      <c r="V283" s="3"/>
      <c r="Y283" s="1"/>
    </row>
    <row r="284" customFormat="false" ht="15" hidden="false" customHeight="true" outlineLevel="0" collapsed="false">
      <c r="V284" s="3"/>
      <c r="Y284" s="1"/>
    </row>
    <row r="285" customFormat="false" ht="15" hidden="false" customHeight="true" outlineLevel="0" collapsed="false">
      <c r="V285" s="3"/>
      <c r="Y285" s="1"/>
    </row>
    <row r="286" customFormat="false" ht="15" hidden="false" customHeight="true" outlineLevel="0" collapsed="false">
      <c r="V286" s="3"/>
      <c r="Y286" s="1"/>
    </row>
    <row r="287" customFormat="false" ht="15" hidden="false" customHeight="true" outlineLevel="0" collapsed="false">
      <c r="V287" s="3"/>
      <c r="Y287" s="1"/>
    </row>
    <row r="288" customFormat="false" ht="15" hidden="false" customHeight="true" outlineLevel="0" collapsed="false">
      <c r="V288" s="3"/>
      <c r="Y288" s="1"/>
    </row>
    <row r="289" customFormat="false" ht="15" hidden="false" customHeight="true" outlineLevel="0" collapsed="false">
      <c r="V289" s="3"/>
      <c r="Y289" s="1"/>
    </row>
    <row r="290" customFormat="false" ht="15" hidden="false" customHeight="true" outlineLevel="0" collapsed="false">
      <c r="V290" s="3"/>
      <c r="Y290" s="1"/>
    </row>
    <row r="291" customFormat="false" ht="15" hidden="false" customHeight="true" outlineLevel="0" collapsed="false">
      <c r="V291" s="3"/>
      <c r="Y291" s="1"/>
    </row>
    <row r="292" customFormat="false" ht="15" hidden="false" customHeight="true" outlineLevel="0" collapsed="false">
      <c r="V292" s="3"/>
      <c r="Y292" s="1"/>
    </row>
    <row r="293" customFormat="false" ht="15" hidden="false" customHeight="true" outlineLevel="0" collapsed="false">
      <c r="V293" s="3"/>
      <c r="Y293" s="1"/>
    </row>
    <row r="294" customFormat="false" ht="15" hidden="false" customHeight="true" outlineLevel="0" collapsed="false">
      <c r="V294" s="3"/>
      <c r="Y294" s="1"/>
    </row>
    <row r="295" customFormat="false" ht="15" hidden="false" customHeight="true" outlineLevel="0" collapsed="false">
      <c r="V295" s="3"/>
      <c r="Y295" s="1"/>
    </row>
    <row r="296" customFormat="false" ht="15" hidden="false" customHeight="true" outlineLevel="0" collapsed="false">
      <c r="V296" s="3"/>
      <c r="Y296" s="1"/>
    </row>
    <row r="297" customFormat="false" ht="15" hidden="false" customHeight="true" outlineLevel="0" collapsed="false">
      <c r="V297" s="3"/>
      <c r="Y297" s="1"/>
    </row>
    <row r="298" customFormat="false" ht="15" hidden="false" customHeight="true" outlineLevel="0" collapsed="false">
      <c r="V298" s="3"/>
      <c r="Y298" s="1"/>
    </row>
    <row r="299" customFormat="false" ht="15" hidden="false" customHeight="true" outlineLevel="0" collapsed="false">
      <c r="V299" s="3"/>
      <c r="Y299" s="1"/>
    </row>
    <row r="300" customFormat="false" ht="15" hidden="false" customHeight="true" outlineLevel="0" collapsed="false">
      <c r="V300" s="3"/>
      <c r="Y300" s="1"/>
    </row>
    <row r="301" customFormat="false" ht="15" hidden="false" customHeight="true" outlineLevel="0" collapsed="false">
      <c r="V301" s="3"/>
      <c r="Y301" s="1"/>
    </row>
    <row r="302" customFormat="false" ht="15" hidden="false" customHeight="true" outlineLevel="0" collapsed="false">
      <c r="V302" s="3"/>
      <c r="Y302" s="1"/>
    </row>
    <row r="303" customFormat="false" ht="15" hidden="false" customHeight="true" outlineLevel="0" collapsed="false">
      <c r="V303" s="3"/>
      <c r="Y303" s="1"/>
    </row>
    <row r="304" customFormat="false" ht="15" hidden="false" customHeight="true" outlineLevel="0" collapsed="false">
      <c r="V304" s="3"/>
      <c r="Y304" s="1"/>
    </row>
    <row r="305" customFormat="false" ht="15" hidden="false" customHeight="true" outlineLevel="0" collapsed="false">
      <c r="V305" s="3"/>
      <c r="Y305" s="1"/>
    </row>
    <row r="306" customFormat="false" ht="15" hidden="false" customHeight="true" outlineLevel="0" collapsed="false">
      <c r="V306" s="3"/>
      <c r="Y306" s="1"/>
    </row>
    <row r="307" customFormat="false" ht="15" hidden="false" customHeight="true" outlineLevel="0" collapsed="false">
      <c r="V307" s="3"/>
      <c r="Y307" s="1"/>
    </row>
    <row r="308" customFormat="false" ht="15" hidden="false" customHeight="true" outlineLevel="0" collapsed="false">
      <c r="V308" s="3"/>
      <c r="Y308" s="1"/>
    </row>
    <row r="309" customFormat="false" ht="15" hidden="false" customHeight="true" outlineLevel="0" collapsed="false">
      <c r="V309" s="3"/>
      <c r="Y309" s="1"/>
    </row>
    <row r="310" customFormat="false" ht="15" hidden="false" customHeight="true" outlineLevel="0" collapsed="false">
      <c r="V310" s="3"/>
      <c r="Y310" s="1"/>
    </row>
    <row r="311" customFormat="false" ht="15" hidden="false" customHeight="true" outlineLevel="0" collapsed="false">
      <c r="V311" s="3"/>
      <c r="Y311" s="1"/>
    </row>
    <row r="312" customFormat="false" ht="15" hidden="false" customHeight="true" outlineLevel="0" collapsed="false">
      <c r="V312" s="3"/>
      <c r="Y312" s="1"/>
    </row>
    <row r="313" customFormat="false" ht="15" hidden="false" customHeight="true" outlineLevel="0" collapsed="false">
      <c r="V313" s="3"/>
      <c r="Y313" s="1"/>
    </row>
    <row r="314" customFormat="false" ht="15" hidden="false" customHeight="true" outlineLevel="0" collapsed="false">
      <c r="V314" s="3"/>
      <c r="Y314" s="1"/>
    </row>
    <row r="315" customFormat="false" ht="15" hidden="false" customHeight="true" outlineLevel="0" collapsed="false">
      <c r="V315" s="3"/>
      <c r="Y315" s="1"/>
    </row>
    <row r="316" customFormat="false" ht="15" hidden="false" customHeight="true" outlineLevel="0" collapsed="false">
      <c r="V316" s="3"/>
      <c r="Y316" s="1"/>
    </row>
    <row r="317" customFormat="false" ht="15" hidden="false" customHeight="true" outlineLevel="0" collapsed="false">
      <c r="V317" s="3"/>
      <c r="Y317" s="1"/>
    </row>
    <row r="318" customFormat="false" ht="15" hidden="false" customHeight="true" outlineLevel="0" collapsed="false">
      <c r="V318" s="3"/>
      <c r="Y318" s="1"/>
    </row>
    <row r="319" customFormat="false" ht="15" hidden="false" customHeight="true" outlineLevel="0" collapsed="false">
      <c r="V319" s="3"/>
      <c r="Y319" s="1"/>
    </row>
    <row r="320" customFormat="false" ht="15" hidden="false" customHeight="true" outlineLevel="0" collapsed="false">
      <c r="V320" s="3"/>
      <c r="Y320" s="1"/>
    </row>
  </sheetData>
  <mergeCells count="36">
    <mergeCell ref="A5:C5"/>
    <mergeCell ref="B7:C7"/>
    <mergeCell ref="A11:A12"/>
    <mergeCell ref="B11:B12"/>
    <mergeCell ref="C11:C12"/>
    <mergeCell ref="D11:D12"/>
    <mergeCell ref="E11:O11"/>
    <mergeCell ref="B13:B15"/>
    <mergeCell ref="D13:D15"/>
    <mergeCell ref="B17:B19"/>
    <mergeCell ref="D17:D19"/>
    <mergeCell ref="B20:B22"/>
    <mergeCell ref="D20:D22"/>
    <mergeCell ref="B23:B25"/>
    <mergeCell ref="D23:D25"/>
    <mergeCell ref="A25:A53"/>
    <mergeCell ref="B27:B29"/>
    <mergeCell ref="D27:D29"/>
    <mergeCell ref="B30:B32"/>
    <mergeCell ref="D30:D32"/>
    <mergeCell ref="B33:B35"/>
    <mergeCell ref="D33:D35"/>
    <mergeCell ref="B36:B38"/>
    <mergeCell ref="D36:D38"/>
    <mergeCell ref="B39:B41"/>
    <mergeCell ref="D39:D41"/>
    <mergeCell ref="B42:B44"/>
    <mergeCell ref="D42:D44"/>
    <mergeCell ref="B45:B47"/>
    <mergeCell ref="D45:D47"/>
    <mergeCell ref="B48:B50"/>
    <mergeCell ref="D48:D50"/>
    <mergeCell ref="B51:B53"/>
    <mergeCell ref="D51:D53"/>
    <mergeCell ref="A54:B56"/>
    <mergeCell ref="D54:D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7T10:14:47Z</dcterms:created>
  <dc:creator>gMGama</dc:creator>
  <dc:description/>
  <dc:language>en-US</dc:language>
  <cp:lastModifiedBy>gMGama</cp:lastModifiedBy>
  <cp:lastPrinted>2009-10-29T19:45:08Z</cp:lastPrinted>
  <dcterms:modified xsi:type="dcterms:W3CDTF">2009-11-02T14:48:30Z</dcterms:modified>
  <cp:revision>0</cp:revision>
  <dc:subject/>
  <dc:title/>
</cp:coreProperties>
</file>