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2-Áreas Gru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DADOS DE CANDIDATURAS</t>
  </si>
  <si>
    <t xml:space="preserve">PU 2008</t>
  </si>
  <si>
    <t xml:space="preserve">Regime Pagamento Único</t>
  </si>
  <si>
    <t xml:space="preserve">Área por Grupo Cultura - Dados Declarativos </t>
  </si>
  <si>
    <t xml:space="preserve">REGIÃO AGRÁRIA</t>
  </si>
  <si>
    <t xml:space="preserve">Produtores Inscritos (n.º)</t>
  </si>
  <si>
    <t xml:space="preserve">Área Declarada (ha)</t>
  </si>
  <si>
    <t xml:space="preserve">Cereais</t>
  </si>
  <si>
    <t xml:space="preserve">Proteaginosas</t>
  </si>
  <si>
    <t xml:space="preserve">Oleaginosas</t>
  </si>
  <si>
    <t xml:space="preserve">Retirada Total</t>
  </si>
  <si>
    <t xml:space="preserve">Arroz</t>
  </si>
  <si>
    <t xml:space="preserve">Olival</t>
  </si>
  <si>
    <t xml:space="preserve">Superfícies Forrageiras</t>
  </si>
  <si>
    <t xml:space="preserve">Outras Utilizações</t>
  </si>
  <si>
    <t xml:space="preserve">TOTAL</t>
  </si>
  <si>
    <t xml:space="preserve">Norte</t>
  </si>
  <si>
    <t xml:space="preserve">Regadio</t>
  </si>
  <si>
    <t xml:space="preserve">-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Fonte: GPRC - A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  <fill>
      <patternFill patternType="solid">
        <fgColor rgb="FFFFFFFF"/>
        <bgColor rgb="FFF3FAE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4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R2-Áreas Grupo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28080</xdr:rowOff>
    </xdr:from>
    <xdr:to>
      <xdr:col>2</xdr:col>
      <xdr:colOff>914400</xdr:colOff>
      <xdr:row>0</xdr:row>
      <xdr:rowOff>505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7720" y="28080"/>
          <a:ext cx="26773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5"/>
    <col collapsed="false" customWidth="true" hidden="false" outlineLevel="0" max="3" min="3" style="1" width="15.87"/>
    <col collapsed="false" customWidth="true" hidden="false" outlineLevel="0" max="4" min="4" style="1" width="15.99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14.49"/>
    <col collapsed="false" customWidth="true" hidden="false" outlineLevel="0" max="8" min="8" style="1" width="11.99"/>
    <col collapsed="false" customWidth="true" hidden="false" outlineLevel="0" max="10" min="9" style="1" width="10.61"/>
    <col collapsed="false" customWidth="true" hidden="false" outlineLevel="0" max="11" min="11" style="1" width="12.87"/>
    <col collapsed="false" customWidth="true" hidden="false" outlineLevel="0" max="13" min="12" style="1" width="12.24"/>
    <col collapsed="false" customWidth="false" hidden="false" outlineLevel="0" max="257" min="14" style="1" width="8.99"/>
  </cols>
  <sheetData>
    <row r="1" s="1" customFormat="true" ht="43.5" hidden="false" customHeight="true" outlineLevel="0" collapsed="false">
      <c r="K1" s="2"/>
      <c r="L1" s="2"/>
      <c r="M1" s="2"/>
      <c r="N1" s="2"/>
    </row>
    <row r="2" s="2" customFormat="true" ht="16.5" hidden="false" customHeight="true" outlineLevel="0" collapsed="false"/>
    <row r="3" s="2" customFormat="true" ht="16.5" hidden="false" customHeight="true" outlineLevel="0" collapsed="false"/>
    <row r="4" s="1" customFormat="true" ht="16.5" hidden="false" customHeight="true" outlineLevel="0" collapsed="false">
      <c r="A4" s="3" t="s">
        <v>0</v>
      </c>
      <c r="B4" s="3"/>
      <c r="C4" s="3"/>
      <c r="D4" s="3"/>
      <c r="K4" s="2"/>
      <c r="L4" s="2"/>
      <c r="M4" s="2"/>
      <c r="N4" s="2"/>
    </row>
    <row r="5" s="1" customFormat="true" ht="16.5" hidden="false" customHeight="true" outlineLevel="0" collapsed="false">
      <c r="A5" s="4" t="s">
        <v>1</v>
      </c>
      <c r="B5" s="5"/>
      <c r="C5" s="5"/>
      <c r="D5" s="5"/>
      <c r="E5" s="6"/>
      <c r="K5" s="2"/>
      <c r="L5" s="2"/>
      <c r="M5" s="2"/>
      <c r="N5" s="2"/>
    </row>
    <row r="6" s="1" customFormat="true" ht="17.1" hidden="false" customHeight="true" outlineLevel="0" collapsed="false">
      <c r="A6" s="7"/>
      <c r="B6" s="8" t="s">
        <v>2</v>
      </c>
      <c r="C6" s="8"/>
      <c r="D6" s="8"/>
      <c r="E6" s="9"/>
    </row>
    <row r="7" s="12" customFormat="true" ht="17.1" hidden="false" customHeight="true" outlineLevel="0" collapsed="false">
      <c r="A7" s="10"/>
      <c r="B7" s="11" t="s">
        <v>3</v>
      </c>
      <c r="C7" s="11"/>
      <c r="D7" s="11"/>
    </row>
    <row r="8" s="12" customFormat="true" ht="17.1" hidden="false" customHeight="true" outlineLevel="0" collapsed="false">
      <c r="A8" s="13"/>
      <c r="B8" s="13"/>
      <c r="C8" s="14"/>
      <c r="D8" s="14"/>
      <c r="E8" s="14"/>
      <c r="F8" s="15"/>
    </row>
    <row r="9" s="12" customFormat="true" ht="17.1" hidden="false" customHeight="true" outlineLevel="0" collapsed="false">
      <c r="A9" s="16" t="s">
        <v>4</v>
      </c>
      <c r="B9" s="16"/>
      <c r="C9" s="16"/>
      <c r="D9" s="17" t="s">
        <v>5</v>
      </c>
      <c r="E9" s="18" t="s">
        <v>6</v>
      </c>
      <c r="F9" s="18"/>
      <c r="G9" s="18"/>
      <c r="H9" s="18"/>
      <c r="I9" s="18"/>
      <c r="J9" s="18"/>
      <c r="K9" s="18"/>
      <c r="L9" s="18"/>
      <c r="M9" s="18"/>
    </row>
    <row r="10" s="23" customFormat="true" ht="27" hidden="false" customHeight="true" outlineLevel="0" collapsed="false">
      <c r="A10" s="16"/>
      <c r="B10" s="16"/>
      <c r="C10" s="16"/>
      <c r="D10" s="17"/>
      <c r="E10" s="19" t="s">
        <v>7</v>
      </c>
      <c r="F10" s="20" t="s">
        <v>8</v>
      </c>
      <c r="G10" s="20" t="s">
        <v>9</v>
      </c>
      <c r="H10" s="21" t="s">
        <v>10</v>
      </c>
      <c r="I10" s="20" t="s">
        <v>11</v>
      </c>
      <c r="J10" s="20" t="s">
        <v>12</v>
      </c>
      <c r="K10" s="21" t="s">
        <v>13</v>
      </c>
      <c r="L10" s="21" t="s">
        <v>14</v>
      </c>
      <c r="M10" s="22" t="s">
        <v>15</v>
      </c>
    </row>
    <row r="11" s="23" customFormat="true" ht="17.1" hidden="false" customHeight="true" outlineLevel="0" collapsed="false">
      <c r="A11" s="24" t="s">
        <v>16</v>
      </c>
      <c r="B11" s="24"/>
      <c r="C11" s="25" t="s">
        <v>17</v>
      </c>
      <c r="D11" s="26" t="n">
        <v>80477</v>
      </c>
      <c r="E11" s="27" t="n">
        <v>57010.2799953893</v>
      </c>
      <c r="F11" s="27" t="n">
        <v>17.5600000880659</v>
      </c>
      <c r="G11" s="27" t="s">
        <v>18</v>
      </c>
      <c r="H11" s="27" t="n">
        <v>37.7399999052286</v>
      </c>
      <c r="I11" s="27" t="s">
        <v>18</v>
      </c>
      <c r="J11" s="27" t="n">
        <v>3044.38999442942</v>
      </c>
      <c r="K11" s="27" t="n">
        <v>38076.6899984796</v>
      </c>
      <c r="L11" s="27" t="n">
        <v>5397.13000984676</v>
      </c>
      <c r="M11" s="28" t="n">
        <f aca="false">SUM(E11:L11)</f>
        <v>103583.789998138</v>
      </c>
    </row>
    <row r="12" s="23" customFormat="true" ht="17.1" hidden="false" customHeight="true" outlineLevel="0" collapsed="false">
      <c r="A12" s="24"/>
      <c r="B12" s="24"/>
      <c r="C12" s="29" t="s">
        <v>19</v>
      </c>
      <c r="D12" s="26"/>
      <c r="E12" s="30" t="n">
        <v>24218.5900002141</v>
      </c>
      <c r="F12" s="30" t="n">
        <v>128.440000509843</v>
      </c>
      <c r="G12" s="30" t="n">
        <v>16.6299998052418</v>
      </c>
      <c r="H12" s="30" t="n">
        <v>156.189999587834</v>
      </c>
      <c r="I12" s="30" t="s">
        <v>18</v>
      </c>
      <c r="J12" s="30" t="n">
        <v>61250.5200025383</v>
      </c>
      <c r="K12" s="30" t="n">
        <v>118568.799956525</v>
      </c>
      <c r="L12" s="30" t="n">
        <v>79487.7300136611</v>
      </c>
      <c r="M12" s="28" t="n">
        <f aca="false">SUM(E12:L12)</f>
        <v>283826.899972841</v>
      </c>
    </row>
    <row r="13" s="23" customFormat="true" ht="17.1" hidden="false" customHeight="true" outlineLevel="0" collapsed="false">
      <c r="A13" s="24"/>
      <c r="B13" s="24"/>
      <c r="C13" s="31" t="s">
        <v>20</v>
      </c>
      <c r="D13" s="26"/>
      <c r="E13" s="32" t="n">
        <f aca="false">SUM(E11:E12)</f>
        <v>81228.8699956033</v>
      </c>
      <c r="F13" s="32" t="n">
        <f aca="false">SUM(F11:F12)</f>
        <v>146.000000597909</v>
      </c>
      <c r="G13" s="32" t="n">
        <f aca="false">SUM(G11:G12)</f>
        <v>16.6299998052418</v>
      </c>
      <c r="H13" s="32" t="n">
        <f aca="false">SUM(H11:H12)</f>
        <v>193.929999493063</v>
      </c>
      <c r="I13" s="32" t="s">
        <v>18</v>
      </c>
      <c r="J13" s="32" t="s">
        <v>18</v>
      </c>
      <c r="K13" s="32" t="n">
        <f aca="false">SUM(K11:K12)</f>
        <v>156645.489955004</v>
      </c>
      <c r="L13" s="32" t="n">
        <f aca="false">SUM(L11:L12)</f>
        <v>84884.8600235079</v>
      </c>
      <c r="M13" s="32" t="n">
        <f aca="false">SUM(M11:M12)</f>
        <v>387410.689970979</v>
      </c>
    </row>
    <row r="14" s="23" customFormat="true" ht="17.1" hidden="false" customHeight="true" outlineLevel="0" collapsed="false">
      <c r="A14" s="24" t="s">
        <v>21</v>
      </c>
      <c r="B14" s="24"/>
      <c r="C14" s="25" t="s">
        <v>17</v>
      </c>
      <c r="D14" s="26" t="n">
        <v>53917</v>
      </c>
      <c r="E14" s="27" t="n">
        <v>33789.4999797549</v>
      </c>
      <c r="F14" s="27" t="n">
        <v>48.9800002351403</v>
      </c>
      <c r="G14" s="27" t="n">
        <v>247.510003820062</v>
      </c>
      <c r="H14" s="27" t="n">
        <v>223</v>
      </c>
      <c r="I14" s="27" t="n">
        <v>6165.9999955371</v>
      </c>
      <c r="J14" s="27" t="n">
        <v>2642.81999362819</v>
      </c>
      <c r="K14" s="27" t="n">
        <v>14068.4800009765</v>
      </c>
      <c r="L14" s="27" t="n">
        <v>5290.53000503033</v>
      </c>
      <c r="M14" s="28" t="n">
        <f aca="false">SUM(E14:L14)</f>
        <v>62476.8199789822</v>
      </c>
    </row>
    <row r="15" s="23" customFormat="true" ht="17.1" hidden="false" customHeight="true" outlineLevel="0" collapsed="false">
      <c r="A15" s="24"/>
      <c r="B15" s="24"/>
      <c r="C15" s="29" t="s">
        <v>19</v>
      </c>
      <c r="D15" s="26"/>
      <c r="E15" s="30" t="n">
        <v>26465.089995563</v>
      </c>
      <c r="F15" s="30" t="n">
        <v>136.849999969825</v>
      </c>
      <c r="G15" s="30" t="n">
        <v>47.8199995346367</v>
      </c>
      <c r="H15" s="30" t="n">
        <v>3270</v>
      </c>
      <c r="I15" s="30" t="s">
        <v>18</v>
      </c>
      <c r="J15" s="30" t="n">
        <v>43169.0299842041</v>
      </c>
      <c r="K15" s="30" t="n">
        <v>184748.040246952</v>
      </c>
      <c r="L15" s="30" t="n">
        <v>24345.150049625</v>
      </c>
      <c r="M15" s="33" t="n">
        <f aca="false">SUM(E15:L15)</f>
        <v>282181.980275849</v>
      </c>
    </row>
    <row r="16" s="23" customFormat="true" ht="17.1" hidden="false" customHeight="true" outlineLevel="0" collapsed="false">
      <c r="A16" s="24"/>
      <c r="B16" s="24"/>
      <c r="C16" s="31" t="s">
        <v>20</v>
      </c>
      <c r="D16" s="26"/>
      <c r="E16" s="32" t="n">
        <f aca="false">SUM(E14:E15)</f>
        <v>60254.5899753179</v>
      </c>
      <c r="F16" s="32" t="n">
        <f aca="false">SUM(F14:F15)</f>
        <v>185.830000204965</v>
      </c>
      <c r="G16" s="32" t="n">
        <f aca="false">SUM(G14:G15)</f>
        <v>295.330003354698</v>
      </c>
      <c r="H16" s="32" t="n">
        <f aca="false">SUM(H14:H15)</f>
        <v>3493</v>
      </c>
      <c r="I16" s="32" t="n">
        <f aca="false">SUM(I14:I15)</f>
        <v>6165.9999955371</v>
      </c>
      <c r="J16" s="32" t="n">
        <f aca="false">SUM(J14:J15)</f>
        <v>45811.8499778323</v>
      </c>
      <c r="K16" s="32" t="n">
        <f aca="false">SUM(K14:K15)</f>
        <v>198816.520247929</v>
      </c>
      <c r="L16" s="32" t="n">
        <f aca="false">SUM(L14:L15)</f>
        <v>29635.6800546553</v>
      </c>
      <c r="M16" s="32" t="n">
        <f aca="false">SUM(E16:L16)</f>
        <v>344658.800254831</v>
      </c>
    </row>
    <row r="17" s="23" customFormat="true" ht="17.1" hidden="false" customHeight="true" outlineLevel="0" collapsed="false">
      <c r="A17" s="24" t="s">
        <v>22</v>
      </c>
      <c r="B17" s="24"/>
      <c r="C17" s="25" t="s">
        <v>17</v>
      </c>
      <c r="D17" s="26" t="n">
        <v>10650</v>
      </c>
      <c r="E17" s="27" t="n">
        <v>29456.1299837884</v>
      </c>
      <c r="F17" s="27" t="n">
        <v>19.0000000521541</v>
      </c>
      <c r="G17" s="27" t="n">
        <v>709.209998816252</v>
      </c>
      <c r="H17" s="27" t="n">
        <v>1191.2399963215</v>
      </c>
      <c r="I17" s="27" t="n">
        <v>10349.2900127172</v>
      </c>
      <c r="J17" s="27" t="n">
        <v>1117.32999758422</v>
      </c>
      <c r="K17" s="27" t="n">
        <v>4822.83001624793</v>
      </c>
      <c r="L17" s="27" t="n">
        <v>17169.5800319519</v>
      </c>
      <c r="M17" s="28" t="n">
        <f aca="false">SUM(E17:L17)</f>
        <v>64834.6100374796</v>
      </c>
      <c r="N17" s="34"/>
    </row>
    <row r="18" s="23" customFormat="true" ht="17.1" hidden="false" customHeight="true" outlineLevel="0" collapsed="false">
      <c r="A18" s="24"/>
      <c r="B18" s="24"/>
      <c r="C18" s="29" t="s">
        <v>19</v>
      </c>
      <c r="D18" s="26"/>
      <c r="E18" s="30" t="n">
        <v>14975.209986208</v>
      </c>
      <c r="F18" s="30" t="n">
        <v>73.6999998893589</v>
      </c>
      <c r="G18" s="30" t="n">
        <v>324.840002432466</v>
      </c>
      <c r="H18" s="30" t="n">
        <v>4140.21000432968</v>
      </c>
      <c r="I18" s="30"/>
      <c r="J18" s="30" t="n">
        <v>10090.6700044237</v>
      </c>
      <c r="K18" s="30" t="n">
        <v>125501.149969501</v>
      </c>
      <c r="L18" s="30" t="n">
        <v>16681.8901067823</v>
      </c>
      <c r="M18" s="33" t="n">
        <f aca="false">SUM(E18:L18)</f>
        <v>171787.670073567</v>
      </c>
    </row>
    <row r="19" s="23" customFormat="true" ht="17.1" hidden="false" customHeight="true" outlineLevel="0" collapsed="false">
      <c r="A19" s="24"/>
      <c r="B19" s="24"/>
      <c r="C19" s="31" t="s">
        <v>20</v>
      </c>
      <c r="D19" s="26"/>
      <c r="E19" s="32" t="n">
        <f aca="false">SUM(E17:E18)</f>
        <v>44431.3399699964</v>
      </c>
      <c r="F19" s="32" t="n">
        <f aca="false">SUM(F17:F18)</f>
        <v>92.6999999415129</v>
      </c>
      <c r="G19" s="32" t="n">
        <f aca="false">SUM(G17:G18)</f>
        <v>1034.05000124872</v>
      </c>
      <c r="H19" s="32" t="n">
        <f aca="false">SUM(H17:H18)</f>
        <v>5331.45000065118</v>
      </c>
      <c r="I19" s="32" t="n">
        <f aca="false">SUM(I17:I18)</f>
        <v>10349.2900127172</v>
      </c>
      <c r="J19" s="32" t="n">
        <f aca="false">SUM(J17:J18)</f>
        <v>11208.0000020079</v>
      </c>
      <c r="K19" s="32" t="n">
        <f aca="false">SUM(K17:K18)</f>
        <v>130323.979985749</v>
      </c>
      <c r="L19" s="32" t="n">
        <f aca="false">SUM(L17:L18)</f>
        <v>33851.4701387342</v>
      </c>
      <c r="M19" s="32" t="n">
        <f aca="false">SUM(E19:L19)</f>
        <v>236622.280111047</v>
      </c>
    </row>
    <row r="20" s="23" customFormat="true" ht="17.1" hidden="false" customHeight="true" outlineLevel="0" collapsed="false">
      <c r="A20" s="35" t="s">
        <v>23</v>
      </c>
      <c r="B20" s="35"/>
      <c r="C20" s="25" t="s">
        <v>17</v>
      </c>
      <c r="D20" s="26" t="n">
        <v>21188</v>
      </c>
      <c r="E20" s="27" t="n">
        <v>29677.7900253497</v>
      </c>
      <c r="F20" s="27" t="n">
        <v>199.449998095632</v>
      </c>
      <c r="G20" s="27" t="n">
        <v>4005.67999408394</v>
      </c>
      <c r="H20" s="27" t="n">
        <v>1277.01999856532</v>
      </c>
      <c r="I20" s="27" t="n">
        <v>8761.79999752715</v>
      </c>
      <c r="J20" s="27" t="n">
        <v>38620.6300388966</v>
      </c>
      <c r="K20" s="27" t="n">
        <v>7596.83998374082</v>
      </c>
      <c r="L20" s="27" t="n">
        <v>6698.60000422411</v>
      </c>
      <c r="M20" s="28" t="n">
        <f aca="false">SUM(E20:L20)</f>
        <v>96837.8100404833</v>
      </c>
    </row>
    <row r="21" s="23" customFormat="true" ht="17.1" hidden="false" customHeight="true" outlineLevel="0" collapsed="false">
      <c r="A21" s="35"/>
      <c r="B21" s="35"/>
      <c r="C21" s="29" t="s">
        <v>19</v>
      </c>
      <c r="D21" s="26"/>
      <c r="E21" s="30" t="n">
        <v>158250.300017705</v>
      </c>
      <c r="F21" s="30" t="n">
        <v>3603.36001742817</v>
      </c>
      <c r="G21" s="30" t="n">
        <v>17722.3599971812</v>
      </c>
      <c r="H21" s="30" t="n">
        <v>36451.5800483376</v>
      </c>
      <c r="I21" s="30"/>
      <c r="J21" s="30" t="n">
        <v>84206.9300991222</v>
      </c>
      <c r="K21" s="30" t="n">
        <v>1197151.49970874</v>
      </c>
      <c r="L21" s="30" t="n">
        <v>75278.4200112261</v>
      </c>
      <c r="M21" s="33" t="n">
        <f aca="false">SUM(E21:L21)</f>
        <v>1572664.44989974</v>
      </c>
    </row>
    <row r="22" s="23" customFormat="true" ht="17.1" hidden="false" customHeight="true" outlineLevel="0" collapsed="false">
      <c r="A22" s="35"/>
      <c r="B22" s="35"/>
      <c r="C22" s="31" t="s">
        <v>20</v>
      </c>
      <c r="D22" s="26"/>
      <c r="E22" s="32" t="n">
        <f aca="false">SUM(E20:E21)</f>
        <v>187928.090043055</v>
      </c>
      <c r="F22" s="32" t="n">
        <f aca="false">SUM(F20:F21)</f>
        <v>3802.81001552381</v>
      </c>
      <c r="G22" s="32" t="n">
        <f aca="false">SUM(G20:G21)</f>
        <v>21728.0399912652</v>
      </c>
      <c r="H22" s="32" t="n">
        <f aca="false">SUM(H20:H21)</f>
        <v>37728.6000469029</v>
      </c>
      <c r="I22" s="32" t="n">
        <f aca="false">SUM(I20:I21)</f>
        <v>8761.79999752715</v>
      </c>
      <c r="J22" s="32" t="n">
        <f aca="false">SUM(J20:J21)</f>
        <v>122827.560138019</v>
      </c>
      <c r="K22" s="32" t="n">
        <f aca="false">SUM(K20:K21)</f>
        <v>1204748.33969248</v>
      </c>
      <c r="L22" s="32" t="n">
        <f aca="false">SUM(L20:L21)</f>
        <v>81977.0200154502</v>
      </c>
      <c r="M22" s="32" t="n">
        <f aca="false">SUM(E22:L22)</f>
        <v>1669502.25994023</v>
      </c>
    </row>
    <row r="23" s="23" customFormat="true" ht="17.1" hidden="false" customHeight="true" outlineLevel="0" collapsed="false">
      <c r="A23" s="35" t="s">
        <v>24</v>
      </c>
      <c r="B23" s="35"/>
      <c r="C23" s="25" t="s">
        <v>17</v>
      </c>
      <c r="D23" s="26" t="n">
        <v>3466</v>
      </c>
      <c r="E23" s="27" t="n">
        <v>305.470000196248</v>
      </c>
      <c r="F23" s="27" t="n">
        <v>9.56999999843538</v>
      </c>
      <c r="G23" s="27" t="s">
        <v>18</v>
      </c>
      <c r="H23" s="27" t="n">
        <v>1</v>
      </c>
      <c r="I23" s="27" t="n">
        <v>214.620002746582</v>
      </c>
      <c r="J23" s="27" t="n">
        <v>41.1500001214445</v>
      </c>
      <c r="K23" s="27" t="n">
        <v>185.889998234808</v>
      </c>
      <c r="L23" s="27" t="n">
        <v>5042.5499989558</v>
      </c>
      <c r="M23" s="28" t="n">
        <f aca="false">SUM(E23:L23)</f>
        <v>5800.25000025332</v>
      </c>
    </row>
    <row r="24" s="23" customFormat="true" ht="17.1" hidden="false" customHeight="true" outlineLevel="0" collapsed="false">
      <c r="A24" s="35"/>
      <c r="B24" s="35"/>
      <c r="C24" s="29" t="s">
        <v>19</v>
      </c>
      <c r="D24" s="26"/>
      <c r="E24" s="30" t="n">
        <v>1517.90000278689</v>
      </c>
      <c r="F24" s="30" t="n">
        <v>38.2600000668317</v>
      </c>
      <c r="G24" s="30" t="s">
        <v>18</v>
      </c>
      <c r="H24" s="30" t="n">
        <v>163</v>
      </c>
      <c r="I24" s="30" t="s">
        <v>18</v>
      </c>
      <c r="J24" s="30" t="n">
        <v>3451.80999529175</v>
      </c>
      <c r="K24" s="30" t="n">
        <v>20191.8199967947</v>
      </c>
      <c r="L24" s="30" t="n">
        <v>4950.99001322128</v>
      </c>
      <c r="M24" s="33" t="n">
        <f aca="false">SUM(E24:L24)</f>
        <v>30313.7800081614</v>
      </c>
    </row>
    <row r="25" s="1" customFormat="true" ht="17.1" hidden="false" customHeight="true" outlineLevel="0" collapsed="false">
      <c r="A25" s="35"/>
      <c r="B25" s="35"/>
      <c r="C25" s="31" t="s">
        <v>20</v>
      </c>
      <c r="D25" s="26"/>
      <c r="E25" s="32" t="n">
        <f aca="false">SUM(E23:E24)</f>
        <v>1823.37000298314</v>
      </c>
      <c r="F25" s="32" t="n">
        <f aca="false">SUM(F23:F24)</f>
        <v>47.8300000652671</v>
      </c>
      <c r="G25" s="32" t="s">
        <v>18</v>
      </c>
      <c r="H25" s="32" t="n">
        <f aca="false">SUM(H23:H24)</f>
        <v>164</v>
      </c>
      <c r="I25" s="32" t="n">
        <f aca="false">SUM(I23:I24)</f>
        <v>214.620002746582</v>
      </c>
      <c r="J25" s="32" t="n">
        <f aca="false">SUM(J23:J24)</f>
        <v>3492.9599954132</v>
      </c>
      <c r="K25" s="32" t="n">
        <f aca="false">SUM(K23:K24)</f>
        <v>20377.7099950295</v>
      </c>
      <c r="L25" s="32" t="n">
        <f aca="false">SUM(L23:L24)</f>
        <v>9993.54001217708</v>
      </c>
      <c r="M25" s="32" t="n">
        <f aca="false">SUM(E25:L25)</f>
        <v>36114.0300084148</v>
      </c>
    </row>
    <row r="26" s="1" customFormat="true" ht="17.1" hidden="false" customHeight="true" outlineLevel="0" collapsed="false">
      <c r="A26" s="3" t="s">
        <v>15</v>
      </c>
      <c r="B26" s="3"/>
      <c r="C26" s="36" t="s">
        <v>17</v>
      </c>
      <c r="D26" s="37" t="n">
        <v>168317</v>
      </c>
      <c r="E26" s="38" t="n">
        <f aca="false">SUM(E11,E14,E17,E20,E23)</f>
        <v>150239.169984479</v>
      </c>
      <c r="F26" s="38" t="n">
        <f aca="false">SUM(F11,F14,F17,F20,F23)</f>
        <v>294.559998469427</v>
      </c>
      <c r="G26" s="38" t="n">
        <f aca="false">SUM(G11,G14,G17,G20,G23)</f>
        <v>4962.39999672025</v>
      </c>
      <c r="H26" s="38" t="n">
        <f aca="false">SUM(H11,H14,H17,H20,H23)</f>
        <v>2729.99999479204</v>
      </c>
      <c r="I26" s="38" t="n">
        <f aca="false">SUM(I11,I14,I17,I20,I23)</f>
        <v>25491.7100085281</v>
      </c>
      <c r="J26" s="38" t="n">
        <f aca="false">SUM(J11,J14,J17,J20,J23)</f>
        <v>45466.3200246599</v>
      </c>
      <c r="K26" s="38" t="n">
        <f aca="false">SUM(K11,K14,K17,K20,K23)</f>
        <v>64750.7299976796</v>
      </c>
      <c r="L26" s="38" t="n">
        <f aca="false">SUM(L11,L14,L17,L20,L23)</f>
        <v>39598.3900500089</v>
      </c>
      <c r="M26" s="38" t="n">
        <f aca="false">SUM(M11,M14,M17,M20,M23)</f>
        <v>333533.280055337</v>
      </c>
    </row>
    <row r="27" s="1" customFormat="true" ht="17.1" hidden="false" customHeight="true" outlineLevel="0" collapsed="false">
      <c r="A27" s="3"/>
      <c r="B27" s="3"/>
      <c r="C27" s="39" t="s">
        <v>19</v>
      </c>
      <c r="D27" s="37"/>
      <c r="E27" s="40" t="n">
        <f aca="false">SUM(E12,E15,E18,E21,E24)</f>
        <v>225427.090002477</v>
      </c>
      <c r="F27" s="40" t="n">
        <f aca="false">SUM(F12,F15,F18,F21,F24)</f>
        <v>3980.61001786403</v>
      </c>
      <c r="G27" s="40" t="n">
        <f aca="false">SUM(G12,G15,G18,G21,G24)</f>
        <v>18111.6499989536</v>
      </c>
      <c r="H27" s="40" t="n">
        <f aca="false">SUM(H12,H15,H18,H21,H24)</f>
        <v>44180.9800522551</v>
      </c>
      <c r="I27" s="40" t="n">
        <f aca="false">SUM(I12,I15,I18,I21,I24)</f>
        <v>0</v>
      </c>
      <c r="J27" s="40" t="n">
        <f aca="false">SUM(J12,J15,J18,J21,J24)</f>
        <v>202168.96008558</v>
      </c>
      <c r="K27" s="40" t="n">
        <f aca="false">SUM(K12,K15,K18,K21,K24)</f>
        <v>1646161.30987852</v>
      </c>
      <c r="L27" s="40" t="n">
        <f aca="false">SUM(L12,L15,L18,L21,L24)</f>
        <v>200744.180194516</v>
      </c>
      <c r="M27" s="40" t="n">
        <f aca="false">SUM(M12,M15,M18,M21,M24)</f>
        <v>2340774.78023016</v>
      </c>
    </row>
    <row r="28" s="1" customFormat="true" ht="17.1" hidden="false" customHeight="true" outlineLevel="0" collapsed="false">
      <c r="A28" s="3"/>
      <c r="B28" s="3"/>
      <c r="C28" s="41" t="s">
        <v>20</v>
      </c>
      <c r="D28" s="37"/>
      <c r="E28" s="42" t="n">
        <f aca="false">SUM(E26:E27)</f>
        <v>375666.259986956</v>
      </c>
      <c r="F28" s="42" t="n">
        <f aca="false">SUM(F26:F27)</f>
        <v>4275.17001633346</v>
      </c>
      <c r="G28" s="42" t="n">
        <f aca="false">SUM(G26:G27)</f>
        <v>23074.0499956738</v>
      </c>
      <c r="H28" s="42" t="n">
        <f aca="false">SUM(H26:H27)</f>
        <v>46910.9800470471</v>
      </c>
      <c r="I28" s="42" t="n">
        <f aca="false">SUM(I26:I27)</f>
        <v>25491.7100085281</v>
      </c>
      <c r="J28" s="42" t="n">
        <f aca="false">SUM(J26:J27)</f>
        <v>247635.28011024</v>
      </c>
      <c r="K28" s="42" t="n">
        <f aca="false">SUM(K26:K27)</f>
        <v>1710912.03987619</v>
      </c>
      <c r="L28" s="42" t="n">
        <f aca="false">SUM(L26:L27)</f>
        <v>240342.570244525</v>
      </c>
      <c r="M28" s="42" t="n">
        <f aca="false">SUM(M26:M27)</f>
        <v>2674308.0602855</v>
      </c>
    </row>
    <row r="29" s="43" customFormat="true" ht="9" hidden="false" customHeight="true" outlineLevel="0" collapsed="false">
      <c r="D29" s="44"/>
      <c r="E29" s="45"/>
      <c r="F29" s="45"/>
    </row>
    <row r="30" s="43" customFormat="true" ht="9" hidden="false" customHeight="true" outlineLevel="0" collapsed="false">
      <c r="A30" s="46" t="s">
        <v>25</v>
      </c>
      <c r="B30" s="46"/>
      <c r="D30" s="44"/>
      <c r="E30" s="45"/>
      <c r="F30" s="45"/>
    </row>
    <row r="31" s="47" customFormat="true" ht="9" hidden="false" customHeight="true" outlineLevel="0" collapsed="false"/>
    <row r="32" s="49" customFormat="true" ht="9" hidden="false" customHeight="true" outlineLevel="0" collapsed="false">
      <c r="A32" s="48"/>
      <c r="B32" s="48"/>
      <c r="K32" s="50"/>
    </row>
    <row r="33" customFormat="false" ht="17.1" hidden="false" customHeight="true" outlineLevel="0" collapsed="false">
      <c r="F33" s="51"/>
    </row>
    <row r="34" customFormat="false" ht="17.1" hidden="false" customHeight="true" outlineLevel="0" collapsed="false">
      <c r="A34" s="12"/>
      <c r="B34" s="12"/>
    </row>
  </sheetData>
  <mergeCells count="18">
    <mergeCell ref="A4:D4"/>
    <mergeCell ref="B6:D6"/>
    <mergeCell ref="B7:D7"/>
    <mergeCell ref="A9:C10"/>
    <mergeCell ref="D9:D10"/>
    <mergeCell ref="E9:M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</mergeCells>
  <printOptions headings="false" gridLines="false" gridLinesSet="true" horizontalCentered="false" verticalCentered="false"/>
  <pageMargins left="0.590277777777778" right="0.747916666666667" top="0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0gmtmv</cp:lastModifiedBy>
  <cp:lastPrinted>2009-11-10T12:11:33Z</cp:lastPrinted>
  <dcterms:modified xsi:type="dcterms:W3CDTF">2009-11-10T17:38:35Z</dcterms:modified>
  <cp:revision>0</cp:revision>
  <dc:subject/>
  <dc:title/>
</cp:coreProperties>
</file>