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NUTS II-NORTE" sheetId="1" state="visible" r:id="rId2"/>
    <sheet name="NUTS II-CENTRO" sheetId="2" state="visible" r:id="rId3"/>
    <sheet name="NUTS II-GRANDE LISBOA" sheetId="3" state="visible" r:id="rId4"/>
    <sheet name="NUTS II-ALENTEJO" sheetId="4" state="visible" r:id="rId5"/>
    <sheet name="NUTS 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512">
  <si>
    <t xml:space="preserve">DADOS DE CANDIDATURAS</t>
  </si>
  <si>
    <t xml:space="preserve">PU 2008</t>
  </si>
  <si>
    <t xml:space="preserve"> </t>
  </si>
  <si>
    <t xml:space="preserve">Regime Pagamento Único</t>
  </si>
  <si>
    <t xml:space="preserve">Área por Grupo Cultura - Dados Declarativos </t>
  </si>
  <si>
    <t xml:space="preserve">NUTS II -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Cereais</t>
  </si>
  <si>
    <t xml:space="preserve">Proteaginosas</t>
  </si>
  <si>
    <t xml:space="preserve">Oleaginosas</t>
  </si>
  <si>
    <t xml:space="preserve">Retirada Total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MINHO-LIMA</t>
  </si>
  <si>
    <t xml:space="preserve">Arcos De Valdevez</t>
  </si>
  <si>
    <t xml:space="preserve">Regadio</t>
  </si>
  <si>
    <t xml:space="preserve">-</t>
  </si>
  <si>
    <t xml:space="preserve">Sequeiro</t>
  </si>
  <si>
    <t xml:space="preserve">Sub-total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Fonte: GPRC - APLE</t>
  </si>
  <si>
    <t xml:space="preserve">Nota: Dados actualizados em Outubro de 2009</t>
  </si>
  <si>
    <t xml:space="preserve">NUTS II -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Castanheira De Pera Total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Belmonte Total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cobaca Total</t>
  </si>
  <si>
    <t xml:space="preserve">Alenquer</t>
  </si>
  <si>
    <t xml:space="preserve">Alenquer Total</t>
  </si>
  <si>
    <t xml:space="preserve">Arruda Dos Vinhos</t>
  </si>
  <si>
    <t xml:space="preserve">Arruda Dos Vinhos Total</t>
  </si>
  <si>
    <t xml:space="preserve">Bombarral</t>
  </si>
  <si>
    <t xml:space="preserve">Bombarral Total</t>
  </si>
  <si>
    <t xml:space="preserve">Cadaval</t>
  </si>
  <si>
    <t xml:space="preserve">Cadaval Tot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brantes Total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GRANDE LISBOA</t>
  </si>
  <si>
    <t xml:space="preserve">GRANDE LISBOA</t>
  </si>
  <si>
    <t xml:space="preserve">Amadora</t>
  </si>
  <si>
    <t xml:space="preserve">Cascais</t>
  </si>
  <si>
    <t xml:space="preserve">Cascais Total</t>
  </si>
  <si>
    <t xml:space="preserve">Lisboa</t>
  </si>
  <si>
    <t xml:space="preserve">Loures</t>
  </si>
  <si>
    <t xml:space="preserve">Loures Total</t>
  </si>
  <si>
    <t xml:space="preserve">Mafra</t>
  </si>
  <si>
    <t xml:space="preserve">Mafra Total</t>
  </si>
  <si>
    <t xml:space="preserve">Odivelas</t>
  </si>
  <si>
    <t xml:space="preserve">Oeiras</t>
  </si>
  <si>
    <t xml:space="preserve">Oeiras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Almada Total</t>
  </si>
  <si>
    <t xml:space="preserve">Barreiro</t>
  </si>
  <si>
    <t xml:space="preserve">Barreiro Total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ixal</t>
  </si>
  <si>
    <t xml:space="preserve">Seixal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ALENTEJO</t>
  </si>
  <si>
    <t xml:space="preserve">ALENTEJO LITORAL</t>
  </si>
  <si>
    <t xml:space="preserve">Alcacer Do Sal</t>
  </si>
  <si>
    <t xml:space="preserve">Alcacer Do Sal Tot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lter Do Chao Total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landroal Tot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justrel Tota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arrancos</t>
  </si>
  <si>
    <t xml:space="preserve">Barrancos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meirim Total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ALGARVE</t>
  </si>
  <si>
    <t xml:space="preserve">ALGARVE</t>
  </si>
  <si>
    <t xml:space="preserve">Albufeira</t>
  </si>
  <si>
    <t xml:space="preserve">Albufeira Total</t>
  </si>
  <si>
    <t xml:space="preserve">Alcoutim</t>
  </si>
  <si>
    <t xml:space="preserve">Alcoutim Total</t>
  </si>
  <si>
    <t xml:space="preserve">Aljezur</t>
  </si>
  <si>
    <t xml:space="preserve">Aljezur Total</t>
  </si>
  <si>
    <t xml:space="preserve">Castro Marim</t>
  </si>
  <si>
    <t xml:space="preserve">Castro Marim Total</t>
  </si>
  <si>
    <t xml:space="preserve">Faro</t>
  </si>
  <si>
    <t xml:space="preserve">Faro Total</t>
  </si>
  <si>
    <t xml:space="preserve">Lagoa (Algarve)</t>
  </si>
  <si>
    <t xml:space="preserve">Lagoa (Algarve) Total</t>
  </si>
  <si>
    <t xml:space="preserve">Lagos</t>
  </si>
  <si>
    <t xml:space="preserve">Lagos Total</t>
  </si>
  <si>
    <t xml:space="preserve">Loule</t>
  </si>
  <si>
    <t xml:space="preserve">Loule Total</t>
  </si>
  <si>
    <t xml:space="preserve">Monchique</t>
  </si>
  <si>
    <t xml:space="preserve">Monchique Total</t>
  </si>
  <si>
    <t xml:space="preserve">Olhao</t>
  </si>
  <si>
    <t xml:space="preserve">Olhao Total</t>
  </si>
  <si>
    <t xml:space="preserve">Portimao</t>
  </si>
  <si>
    <t xml:space="preserve">Portimao Total</t>
  </si>
  <si>
    <t xml:space="preserve">Sao Bras De Alportel</t>
  </si>
  <si>
    <t xml:space="preserve">Sao Bras De Alportel Total</t>
  </si>
  <si>
    <t xml:space="preserve">Silves</t>
  </si>
  <si>
    <t xml:space="preserve">Silves Total</t>
  </si>
  <si>
    <t xml:space="preserve">Tavira</t>
  </si>
  <si>
    <t xml:space="preserve">Tavira Total</t>
  </si>
  <si>
    <t xml:space="preserve">Vila Do Bispo</t>
  </si>
  <si>
    <t xml:space="preserve">Vila Do Bispo Total</t>
  </si>
  <si>
    <t xml:space="preserve">Vila Real De Santo Antonio</t>
  </si>
  <si>
    <t xml:space="preserve">Vila Real De Santo Antoni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sz val="10"/>
      <color rgb="FFE9F2F5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3" fillId="4" borderId="1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0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05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720</xdr:colOff>
      <xdr:row>0</xdr:row>
      <xdr:rowOff>505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080"/>
          <a:ext cx="29800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05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1080</xdr:colOff>
      <xdr:row>0</xdr:row>
      <xdr:rowOff>505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8080"/>
          <a:ext cx="2980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W4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56"/>
    <col collapsed="false" customWidth="true" hidden="false" outlineLevel="0" max="4" min="4" style="1" width="13.41"/>
    <col collapsed="false" customWidth="true" hidden="false" outlineLevel="0" max="5" min="5" style="1" width="13.85"/>
    <col collapsed="false" customWidth="true" hidden="false" outlineLevel="0" max="6" min="6" style="2" width="16.56"/>
    <col collapsed="false" customWidth="true" hidden="false" outlineLevel="0" max="7" min="7" style="2" width="16.7"/>
    <col collapsed="false" customWidth="true" hidden="false" outlineLevel="0" max="8" min="8" style="2" width="11.42"/>
    <col collapsed="false" customWidth="true" hidden="false" outlineLevel="0" max="11" min="9" style="2" width="12.7"/>
    <col collapsed="false" customWidth="true" hidden="false" outlineLevel="0" max="12" min="12" style="2" width="13.99"/>
    <col collapsed="false" customWidth="true" hidden="false" outlineLevel="0" max="14" min="13" style="2" width="12.7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s="3" customFormat="true" ht="43.5" hidden="false" customHeight="true" outlineLevel="0" collapsed="false">
      <c r="K1" s="4"/>
      <c r="L1" s="4"/>
      <c r="M1" s="4"/>
      <c r="N1" s="4"/>
    </row>
    <row r="2" s="4" customFormat="true" ht="16.5" hidden="false" customHeight="true" outlineLevel="0" collapsed="false"/>
    <row r="3" s="4" customFormat="true" ht="16.5" hidden="false" customHeight="true" outlineLevel="0" collapsed="false"/>
    <row r="4" s="3" customFormat="true" ht="16.5" hidden="false" customHeight="true" outlineLevel="0" collapsed="false">
      <c r="A4" s="5" t="s">
        <v>0</v>
      </c>
      <c r="B4" s="5"/>
      <c r="C4" s="5"/>
      <c r="D4" s="5"/>
      <c r="E4" s="0"/>
      <c r="K4" s="4"/>
      <c r="L4" s="4"/>
      <c r="M4" s="4"/>
      <c r="N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E5" s="0"/>
      <c r="F5" s="8"/>
      <c r="K5" s="4"/>
      <c r="L5" s="4"/>
      <c r="M5" s="4" t="s">
        <v>2</v>
      </c>
      <c r="N5" s="4"/>
    </row>
    <row r="6" s="3" customFormat="true" ht="17.1" hidden="false" customHeight="true" outlineLevel="0" collapsed="false">
      <c r="A6" s="9"/>
      <c r="B6" s="10" t="s">
        <v>3</v>
      </c>
      <c r="C6" s="10"/>
      <c r="D6" s="10"/>
      <c r="E6" s="0"/>
      <c r="F6" s="11"/>
    </row>
    <row r="7" customFormat="false" ht="15" hidden="false" customHeight="true" outlineLevel="0" collapsed="false">
      <c r="A7" s="12"/>
      <c r="B7" s="13" t="s">
        <v>4</v>
      </c>
      <c r="C7" s="14"/>
      <c r="D7" s="15"/>
      <c r="E7" s="3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2"/>
      <c r="B8" s="16" t="s">
        <v>5</v>
      </c>
      <c r="C8" s="17"/>
      <c r="D8" s="15"/>
      <c r="E8" s="3"/>
      <c r="F8" s="1"/>
      <c r="G8" s="1"/>
      <c r="H8" s="1"/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8"/>
      <c r="B9" s="18"/>
      <c r="C9" s="19"/>
      <c r="D9" s="19"/>
      <c r="E9" s="19"/>
      <c r="F9" s="19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1"/>
    </row>
    <row r="11" s="25" customFormat="true" ht="33.75" hidden="false" customHeight="true" outlineLevel="0" collapsed="false">
      <c r="A11" s="20"/>
      <c r="B11" s="20"/>
      <c r="C11" s="20"/>
      <c r="D11" s="21"/>
      <c r="E11" s="23" t="s">
        <v>11</v>
      </c>
      <c r="F11" s="23" t="s">
        <v>12</v>
      </c>
      <c r="G11" s="23" t="s">
        <v>13</v>
      </c>
      <c r="H11" s="24" t="s">
        <v>14</v>
      </c>
      <c r="I11" s="23" t="s">
        <v>15</v>
      </c>
      <c r="J11" s="23" t="s">
        <v>16</v>
      </c>
      <c r="K11" s="24" t="s">
        <v>17</v>
      </c>
      <c r="L11" s="24" t="s">
        <v>18</v>
      </c>
      <c r="M11" s="20" t="s">
        <v>19</v>
      </c>
    </row>
    <row r="12" customFormat="false" ht="17.1" hidden="false" customHeight="true" outlineLevel="4" collapsed="false">
      <c r="A12" s="26" t="s">
        <v>20</v>
      </c>
      <c r="B12" s="27" t="s">
        <v>21</v>
      </c>
      <c r="C12" s="28" t="s">
        <v>22</v>
      </c>
      <c r="D12" s="29" t="n">
        <v>1604</v>
      </c>
      <c r="E12" s="30" t="n">
        <v>648.059999935329</v>
      </c>
      <c r="F12" s="30" t="n">
        <v>0.199999999254942</v>
      </c>
      <c r="G12" s="31" t="s">
        <v>23</v>
      </c>
      <c r="H12" s="30" t="n">
        <v>1.14999997615814</v>
      </c>
      <c r="I12" s="31" t="s">
        <v>23</v>
      </c>
      <c r="J12" s="30" t="n">
        <v>3.24999999441206</v>
      </c>
      <c r="K12" s="30" t="n">
        <v>2120.25999870338</v>
      </c>
      <c r="L12" s="30" t="n">
        <v>101.55000016652</v>
      </c>
      <c r="M12" s="32" t="n">
        <f aca="false">SUM(E12:L12)</f>
        <v>2874.46999877505</v>
      </c>
      <c r="N12" s="1"/>
    </row>
    <row r="13" customFormat="false" ht="17.1" hidden="false" customHeight="true" outlineLevel="4" collapsed="false">
      <c r="A13" s="26"/>
      <c r="B13" s="27"/>
      <c r="C13" s="33" t="s">
        <v>24</v>
      </c>
      <c r="D13" s="29"/>
      <c r="E13" s="34" t="n">
        <v>4.6900000423193</v>
      </c>
      <c r="F13" s="34" t="n">
        <v>0.530000001192093</v>
      </c>
      <c r="G13" s="35" t="s">
        <v>23</v>
      </c>
      <c r="H13" s="35" t="s">
        <v>23</v>
      </c>
      <c r="I13" s="35" t="s">
        <v>23</v>
      </c>
      <c r="J13" s="34" t="n">
        <v>0.120000001043081</v>
      </c>
      <c r="K13" s="34" t="n">
        <v>1258.24999772944</v>
      </c>
      <c r="L13" s="34" t="n">
        <v>6894.34000297077</v>
      </c>
      <c r="M13" s="36" t="n">
        <f aca="false">SUM(E13:L13)</f>
        <v>8157.93000074476</v>
      </c>
      <c r="N13" s="1"/>
    </row>
    <row r="14" s="41" customFormat="true" ht="17.1" hidden="false" customHeight="true" outlineLevel="3" collapsed="false">
      <c r="A14" s="26"/>
      <c r="B14" s="27"/>
      <c r="C14" s="37" t="s">
        <v>25</v>
      </c>
      <c r="D14" s="29"/>
      <c r="E14" s="38" t="n">
        <f aca="false">SUBTOTAL(9,E12:E13)</f>
        <v>652.749999977648</v>
      </c>
      <c r="F14" s="38" t="n">
        <f aca="false">SUBTOTAL(9,F12:F13)</f>
        <v>0.730000000447035</v>
      </c>
      <c r="G14" s="39" t="n">
        <f aca="false">SUBTOTAL(9,G12:G13)</f>
        <v>0</v>
      </c>
      <c r="H14" s="39" t="n">
        <f aca="false">SUBTOTAL(9,H12:H13)</f>
        <v>1.14999997615814</v>
      </c>
      <c r="I14" s="39" t="n">
        <f aca="false">SUBTOTAL(9,I12:I13)</f>
        <v>0</v>
      </c>
      <c r="J14" s="38" t="n">
        <f aca="false">SUBTOTAL(9,J12:J13)</f>
        <v>3.36999999545515</v>
      </c>
      <c r="K14" s="38" t="n">
        <f aca="false">SUBTOTAL(9,K12:K13)</f>
        <v>3378.50999643281</v>
      </c>
      <c r="L14" s="38" t="n">
        <f aca="false">SUBTOTAL(9,L12:L13)</f>
        <v>6995.89000313729</v>
      </c>
      <c r="M14" s="40" t="n">
        <f aca="false">SUBTOTAL(9,M12:M13)</f>
        <v>11032.3999995198</v>
      </c>
    </row>
    <row r="15" customFormat="false" ht="17.1" hidden="false" customHeight="true" outlineLevel="4" collapsed="false">
      <c r="A15" s="26"/>
      <c r="B15" s="27" t="s">
        <v>26</v>
      </c>
      <c r="C15" s="28" t="s">
        <v>22</v>
      </c>
      <c r="D15" s="29" t="n">
        <v>398</v>
      </c>
      <c r="E15" s="30" t="n">
        <v>216.829999482259</v>
      </c>
      <c r="F15" s="31" t="s">
        <v>23</v>
      </c>
      <c r="G15" s="31" t="s">
        <v>23</v>
      </c>
      <c r="H15" s="31" t="s">
        <v>23</v>
      </c>
      <c r="I15" s="31" t="s">
        <v>23</v>
      </c>
      <c r="J15" s="30" t="n">
        <v>1.29000000655651</v>
      </c>
      <c r="K15" s="30" t="n">
        <v>146.819999368861</v>
      </c>
      <c r="L15" s="30" t="n">
        <v>39.0899998955429</v>
      </c>
      <c r="M15" s="32" t="n">
        <f aca="false">SUM(E15:L15)</f>
        <v>404.02999875322</v>
      </c>
      <c r="N15" s="1"/>
    </row>
    <row r="16" customFormat="false" ht="17.1" hidden="false" customHeight="true" outlineLevel="4" collapsed="false">
      <c r="A16" s="26"/>
      <c r="B16" s="27"/>
      <c r="C16" s="33" t="s">
        <v>24</v>
      </c>
      <c r="D16" s="29"/>
      <c r="E16" s="34" t="n">
        <v>22.129999903962</v>
      </c>
      <c r="F16" s="34" t="n">
        <v>0.0500000007450581</v>
      </c>
      <c r="G16" s="35" t="s">
        <v>23</v>
      </c>
      <c r="H16" s="35" t="s">
        <v>23</v>
      </c>
      <c r="I16" s="35" t="s">
        <v>23</v>
      </c>
      <c r="J16" s="34" t="n">
        <v>0.379999998956919</v>
      </c>
      <c r="K16" s="34" t="n">
        <v>58.8100003059953</v>
      </c>
      <c r="L16" s="34" t="n">
        <v>1021.94999940135</v>
      </c>
      <c r="M16" s="36" t="n">
        <f aca="false">SUM(E16:L16)</f>
        <v>1103.31999961101</v>
      </c>
      <c r="N16" s="1"/>
    </row>
    <row r="17" s="41" customFormat="true" ht="17.1" hidden="false" customHeight="true" outlineLevel="3" collapsed="false">
      <c r="A17" s="26"/>
      <c r="B17" s="27"/>
      <c r="C17" s="37" t="s">
        <v>25</v>
      </c>
      <c r="D17" s="29"/>
      <c r="E17" s="38" t="n">
        <f aca="false">SUBTOTAL(9,E15:E16)</f>
        <v>238.959999386221</v>
      </c>
      <c r="F17" s="38" t="n">
        <f aca="false">SUBTOTAL(9,F15:F16)</f>
        <v>0.0500000007450581</v>
      </c>
      <c r="G17" s="39" t="n">
        <f aca="false">SUBTOTAL(9,G15:G16)</f>
        <v>0</v>
      </c>
      <c r="H17" s="39" t="n">
        <f aca="false">SUBTOTAL(9,H15:H16)</f>
        <v>0</v>
      </c>
      <c r="I17" s="39" t="n">
        <f aca="false">SUBTOTAL(9,I15:I16)</f>
        <v>0</v>
      </c>
      <c r="J17" s="38" t="n">
        <f aca="false">SUBTOTAL(9,J15:J16)</f>
        <v>1.67000000551343</v>
      </c>
      <c r="K17" s="38" t="n">
        <f aca="false">SUBTOTAL(9,K15:K16)</f>
        <v>205.629999674857</v>
      </c>
      <c r="L17" s="38" t="n">
        <f aca="false">SUBTOTAL(9,L15:L16)</f>
        <v>1061.03999929689</v>
      </c>
      <c r="M17" s="40" t="n">
        <f aca="false">SUBTOTAL(9,M15:M16)</f>
        <v>1507.34999836423</v>
      </c>
    </row>
    <row r="18" customFormat="false" ht="17.1" hidden="false" customHeight="true" outlineLevel="4" collapsed="false">
      <c r="A18" s="26"/>
      <c r="B18" s="27" t="s">
        <v>27</v>
      </c>
      <c r="C18" s="28" t="s">
        <v>22</v>
      </c>
      <c r="D18" s="29" t="n">
        <v>544</v>
      </c>
      <c r="E18" s="30" t="n">
        <v>116.719999983907</v>
      </c>
      <c r="F18" s="31" t="s">
        <v>23</v>
      </c>
      <c r="G18" s="31" t="s">
        <v>23</v>
      </c>
      <c r="H18" s="31" t="s">
        <v>23</v>
      </c>
      <c r="I18" s="31" t="s">
        <v>23</v>
      </c>
      <c r="J18" s="31" t="s">
        <v>23</v>
      </c>
      <c r="K18" s="30" t="n">
        <v>449.310000451282</v>
      </c>
      <c r="L18" s="30" t="n">
        <v>13.1900000572205</v>
      </c>
      <c r="M18" s="32" t="n">
        <f aca="false">SUM(E18:L18)</f>
        <v>579.220000492409</v>
      </c>
      <c r="N18" s="1"/>
    </row>
    <row r="19" customFormat="false" ht="17.1" hidden="false" customHeight="true" outlineLevel="4" collapsed="false">
      <c r="A19" s="26"/>
      <c r="B19" s="27"/>
      <c r="C19" s="33" t="s">
        <v>24</v>
      </c>
      <c r="D19" s="29"/>
      <c r="E19" s="34" t="n">
        <v>2.74000001884997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4" t="n">
        <v>378.250000007451</v>
      </c>
      <c r="L19" s="34" t="n">
        <v>3857.31000316888</v>
      </c>
      <c r="M19" s="36" t="n">
        <f aca="false">SUM(E19:L19)</f>
        <v>4238.30000319518</v>
      </c>
      <c r="N19" s="1"/>
    </row>
    <row r="20" s="41" customFormat="true" ht="17.1" hidden="false" customHeight="true" outlineLevel="3" collapsed="false">
      <c r="A20" s="26"/>
      <c r="B20" s="27"/>
      <c r="C20" s="37" t="s">
        <v>25</v>
      </c>
      <c r="D20" s="29"/>
      <c r="E20" s="38" t="n">
        <f aca="false">SUBTOTAL(9,E18:E19)</f>
        <v>119.460000002757</v>
      </c>
      <c r="F20" s="39" t="n">
        <f aca="false">SUBTOTAL(9,F18:F19)</f>
        <v>0</v>
      </c>
      <c r="G20" s="39" t="n">
        <f aca="false">SUBTOTAL(9,G18:G19)</f>
        <v>0</v>
      </c>
      <c r="H20" s="39" t="n">
        <f aca="false">SUBTOTAL(9,H18:H19)</f>
        <v>0</v>
      </c>
      <c r="I20" s="39" t="n">
        <f aca="false">SUBTOTAL(9,I18:I19)</f>
        <v>0</v>
      </c>
      <c r="J20" s="39" t="n">
        <f aca="false">SUBTOTAL(9,J18:J19)</f>
        <v>0</v>
      </c>
      <c r="K20" s="38" t="n">
        <f aca="false">SUBTOTAL(9,K18:K19)</f>
        <v>827.560000458732</v>
      </c>
      <c r="L20" s="38" t="n">
        <f aca="false">SUBTOTAL(9,L18:L19)</f>
        <v>3870.5000032261</v>
      </c>
      <c r="M20" s="40" t="n">
        <f aca="false">SUBTOTAL(9,M18:M19)</f>
        <v>4817.52000368759</v>
      </c>
    </row>
    <row r="21" customFormat="false" ht="17.1" hidden="false" customHeight="true" outlineLevel="4" collapsed="false">
      <c r="A21" s="26"/>
      <c r="B21" s="27" t="s">
        <v>28</v>
      </c>
      <c r="C21" s="28" t="s">
        <v>22</v>
      </c>
      <c r="D21" s="29" t="n">
        <v>1184</v>
      </c>
      <c r="E21" s="30" t="n">
        <v>490.319999441505</v>
      </c>
      <c r="F21" s="30" t="n">
        <v>0.260000001639128</v>
      </c>
      <c r="G21" s="31" t="s">
        <v>23</v>
      </c>
      <c r="H21" s="31" t="s">
        <v>23</v>
      </c>
      <c r="I21" s="31" t="s">
        <v>23</v>
      </c>
      <c r="J21" s="31" t="s">
        <v>23</v>
      </c>
      <c r="K21" s="30" t="n">
        <v>852.419999880716</v>
      </c>
      <c r="L21" s="30" t="n">
        <v>37.989999987185</v>
      </c>
      <c r="M21" s="32" t="n">
        <f aca="false">SUM(E21:L21)</f>
        <v>1380.98999931104</v>
      </c>
      <c r="N21" s="1"/>
    </row>
    <row r="22" customFormat="false" ht="17.1" hidden="false" customHeight="true" outlineLevel="4" collapsed="false">
      <c r="A22" s="26"/>
      <c r="B22" s="27"/>
      <c r="C22" s="33" t="s">
        <v>24</v>
      </c>
      <c r="D22" s="29"/>
      <c r="E22" s="34" t="n">
        <v>9.97999998182058</v>
      </c>
      <c r="F22" s="34" t="n">
        <v>0.230000004172325</v>
      </c>
      <c r="G22" s="35" t="s">
        <v>23</v>
      </c>
      <c r="H22" s="35" t="s">
        <v>23</v>
      </c>
      <c r="I22" s="35" t="s">
        <v>23</v>
      </c>
      <c r="J22" s="34" t="n">
        <v>0.469999998807907</v>
      </c>
      <c r="K22" s="34" t="n">
        <v>2056.54000116698</v>
      </c>
      <c r="L22" s="34" t="n">
        <v>661.359999921173</v>
      </c>
      <c r="M22" s="36" t="n">
        <f aca="false">SUM(E22:L22)</f>
        <v>2728.58000107296</v>
      </c>
      <c r="N22" s="1"/>
    </row>
    <row r="23" s="41" customFormat="true" ht="17.1" hidden="false" customHeight="true" outlineLevel="3" collapsed="false">
      <c r="A23" s="26"/>
      <c r="B23" s="27"/>
      <c r="C23" s="37" t="s">
        <v>25</v>
      </c>
      <c r="D23" s="29"/>
      <c r="E23" s="38" t="n">
        <f aca="false">SUBTOTAL(9,E21:E22)</f>
        <v>500.299999423325</v>
      </c>
      <c r="F23" s="38" t="n">
        <f aca="false">SUBTOTAL(9,F21:F22)</f>
        <v>0.490000005811453</v>
      </c>
      <c r="G23" s="39" t="n">
        <f aca="false">SUBTOTAL(9,G21:G22)</f>
        <v>0</v>
      </c>
      <c r="H23" s="39" t="n">
        <f aca="false">SUBTOTAL(9,H21:H22)</f>
        <v>0</v>
      </c>
      <c r="I23" s="39" t="n">
        <f aca="false">SUBTOTAL(9,I21:I22)</f>
        <v>0</v>
      </c>
      <c r="J23" s="38" t="n">
        <f aca="false">SUBTOTAL(9,J21:J22)</f>
        <v>0.469999998807907</v>
      </c>
      <c r="K23" s="38" t="n">
        <f aca="false">SUBTOTAL(9,K21:K22)</f>
        <v>2908.9600010477</v>
      </c>
      <c r="L23" s="38" t="n">
        <f aca="false">SUBTOTAL(9,L21:L22)</f>
        <v>699.349999908358</v>
      </c>
      <c r="M23" s="40" t="n">
        <f aca="false">SUBTOTAL(9,M21:M22)</f>
        <v>4109.570000384</v>
      </c>
    </row>
    <row r="24" customFormat="false" ht="17.1" hidden="false" customHeight="true" outlineLevel="4" collapsed="false">
      <c r="A24" s="26"/>
      <c r="B24" s="27" t="s">
        <v>29</v>
      </c>
      <c r="C24" s="28" t="s">
        <v>22</v>
      </c>
      <c r="D24" s="29" t="n">
        <v>746</v>
      </c>
      <c r="E24" s="30" t="n">
        <v>260.520001357421</v>
      </c>
      <c r="F24" s="31" t="s">
        <v>23</v>
      </c>
      <c r="G24" s="31" t="s">
        <v>23</v>
      </c>
      <c r="H24" s="31" t="s">
        <v>23</v>
      </c>
      <c r="I24" s="31" t="s">
        <v>23</v>
      </c>
      <c r="J24" s="31" t="s">
        <v>23</v>
      </c>
      <c r="K24" s="30" t="n">
        <v>1532.99000138603</v>
      </c>
      <c r="L24" s="30" t="n">
        <v>14.3600000366569</v>
      </c>
      <c r="M24" s="32" t="n">
        <f aca="false">SUM(E24:L24)</f>
        <v>1807.87000278011</v>
      </c>
      <c r="N24" s="1"/>
    </row>
    <row r="25" customFormat="false" ht="17.1" hidden="false" customHeight="true" outlineLevel="4" collapsed="false">
      <c r="A25" s="26"/>
      <c r="B25" s="27"/>
      <c r="C25" s="33" t="s">
        <v>24</v>
      </c>
      <c r="D25" s="29"/>
      <c r="E25" s="34" t="n">
        <v>4.59000001475215</v>
      </c>
      <c r="F25" s="35" t="s">
        <v>23</v>
      </c>
      <c r="G25" s="35" t="s">
        <v>23</v>
      </c>
      <c r="H25" s="34" t="n">
        <v>45.6399993896484</v>
      </c>
      <c r="I25" s="35" t="s">
        <v>23</v>
      </c>
      <c r="J25" s="35" t="s">
        <v>23</v>
      </c>
      <c r="K25" s="34" t="n">
        <v>479.640000678599</v>
      </c>
      <c r="L25" s="34" t="n">
        <v>870.940002150834</v>
      </c>
      <c r="M25" s="36" t="n">
        <f aca="false">SUM(E25:L25)</f>
        <v>1400.81000223383</v>
      </c>
      <c r="N25" s="1"/>
    </row>
    <row r="26" s="41" customFormat="true" ht="17.1" hidden="false" customHeight="true" outlineLevel="3" collapsed="false">
      <c r="A26" s="26"/>
      <c r="B26" s="27"/>
      <c r="C26" s="37" t="s">
        <v>25</v>
      </c>
      <c r="D26" s="29"/>
      <c r="E26" s="38" t="n">
        <f aca="false">SUBTOTAL(9,E24:E25)</f>
        <v>265.110001372173</v>
      </c>
      <c r="F26" s="39" t="n">
        <f aca="false">SUBTOTAL(9,F24:F25)</f>
        <v>0</v>
      </c>
      <c r="G26" s="39" t="n">
        <f aca="false">SUBTOTAL(9,G24:G25)</f>
        <v>0</v>
      </c>
      <c r="H26" s="38" t="n">
        <f aca="false">SUBTOTAL(9,H24:H25)</f>
        <v>45.6399993896484</v>
      </c>
      <c r="I26" s="39" t="n">
        <f aca="false">SUBTOTAL(9,I24:I25)</f>
        <v>0</v>
      </c>
      <c r="J26" s="39" t="n">
        <f aca="false">SUBTOTAL(9,J24:J25)</f>
        <v>0</v>
      </c>
      <c r="K26" s="38" t="n">
        <f aca="false">SUBTOTAL(9,K24:K25)</f>
        <v>2012.63000206463</v>
      </c>
      <c r="L26" s="38" t="n">
        <f aca="false">SUBTOTAL(9,L24:L25)</f>
        <v>885.300002187491</v>
      </c>
      <c r="M26" s="40" t="n">
        <f aca="false">SUBTOTAL(9,M24:M25)</f>
        <v>3208.68000501394</v>
      </c>
    </row>
    <row r="27" customFormat="false" ht="17.1" hidden="false" customHeight="true" outlineLevel="4" collapsed="false">
      <c r="A27" s="26"/>
      <c r="B27" s="27" t="s">
        <v>30</v>
      </c>
      <c r="C27" s="28" t="s">
        <v>22</v>
      </c>
      <c r="D27" s="29" t="n">
        <v>618</v>
      </c>
      <c r="E27" s="30" t="n">
        <v>292.360000755638</v>
      </c>
      <c r="F27" s="30" t="n">
        <v>0.569999998435378</v>
      </c>
      <c r="G27" s="30" t="n">
        <v>0.0500000007450581</v>
      </c>
      <c r="H27" s="31" t="s">
        <v>23</v>
      </c>
      <c r="I27" s="31" t="s">
        <v>23</v>
      </c>
      <c r="J27" s="30" t="n">
        <v>3.84999999217689</v>
      </c>
      <c r="K27" s="30" t="n">
        <v>593.039999818429</v>
      </c>
      <c r="L27" s="30" t="n">
        <v>54.9500001315028</v>
      </c>
      <c r="M27" s="32" t="n">
        <f aca="false">SUM(E27:L27)</f>
        <v>944.820000696927</v>
      </c>
      <c r="N27" s="1"/>
    </row>
    <row r="28" customFormat="false" ht="17.1" hidden="false" customHeight="true" outlineLevel="4" collapsed="false">
      <c r="A28" s="26"/>
      <c r="B28" s="27"/>
      <c r="C28" s="33" t="s">
        <v>24</v>
      </c>
      <c r="D28" s="29"/>
      <c r="E28" s="34" t="n">
        <v>4.33999998308718</v>
      </c>
      <c r="F28" s="34" t="n">
        <v>1.29999997839332</v>
      </c>
      <c r="G28" s="35" t="s">
        <v>23</v>
      </c>
      <c r="H28" s="35" t="s">
        <v>23</v>
      </c>
      <c r="I28" s="35" t="s">
        <v>23</v>
      </c>
      <c r="J28" s="35" t="s">
        <v>23</v>
      </c>
      <c r="K28" s="34" t="n">
        <v>37.3899999894202</v>
      </c>
      <c r="L28" s="34" t="n">
        <v>1935.85999924876</v>
      </c>
      <c r="M28" s="36" t="n">
        <f aca="false">SUM(E28:L28)</f>
        <v>1978.88999919966</v>
      </c>
      <c r="N28" s="1"/>
    </row>
    <row r="29" s="41" customFormat="true" ht="17.1" hidden="false" customHeight="true" outlineLevel="3" collapsed="false">
      <c r="A29" s="26"/>
      <c r="B29" s="27"/>
      <c r="C29" s="37" t="s">
        <v>25</v>
      </c>
      <c r="D29" s="29"/>
      <c r="E29" s="38" t="n">
        <f aca="false">SUBTOTAL(9,E27:E28)</f>
        <v>296.700000738725</v>
      </c>
      <c r="F29" s="38" t="n">
        <f aca="false">SUBTOTAL(9,F27:F28)</f>
        <v>1.86999997682869</v>
      </c>
      <c r="G29" s="39" t="n">
        <f aca="false">SUBTOTAL(9,G27:G28)</f>
        <v>0.0500000007450581</v>
      </c>
      <c r="H29" s="39" t="n">
        <f aca="false">SUBTOTAL(9,H27:H28)</f>
        <v>0</v>
      </c>
      <c r="I29" s="39" t="n">
        <f aca="false">SUBTOTAL(9,I27:I28)</f>
        <v>0</v>
      </c>
      <c r="J29" s="39" t="n">
        <f aca="false">SUBTOTAL(9,J27:J28)</f>
        <v>3.84999999217689</v>
      </c>
      <c r="K29" s="38" t="n">
        <f aca="false">SUBTOTAL(9,K27:K28)</f>
        <v>630.42999980785</v>
      </c>
      <c r="L29" s="38" t="n">
        <f aca="false">SUBTOTAL(9,L27:L28)</f>
        <v>1990.80999938026</v>
      </c>
      <c r="M29" s="40" t="n">
        <f aca="false">SUBTOTAL(9,M27:M28)</f>
        <v>2923.70999989659</v>
      </c>
    </row>
    <row r="30" customFormat="false" ht="17.1" hidden="false" customHeight="true" outlineLevel="4" collapsed="false">
      <c r="A30" s="26"/>
      <c r="B30" s="27" t="s">
        <v>31</v>
      </c>
      <c r="C30" s="28" t="s">
        <v>22</v>
      </c>
      <c r="D30" s="29" t="n">
        <v>2497</v>
      </c>
      <c r="E30" s="30" t="n">
        <v>2371.76999603957</v>
      </c>
      <c r="F30" s="30" t="n">
        <v>3.37000000849366</v>
      </c>
      <c r="G30" s="31" t="s">
        <v>23</v>
      </c>
      <c r="H30" s="30" t="n">
        <v>0.899999976158142</v>
      </c>
      <c r="I30" s="31" t="s">
        <v>23</v>
      </c>
      <c r="J30" s="30" t="n">
        <v>33.6300001293421</v>
      </c>
      <c r="K30" s="30" t="n">
        <v>656.360000358895</v>
      </c>
      <c r="L30" s="30" t="n">
        <v>194.950000209734</v>
      </c>
      <c r="M30" s="32" t="n">
        <f aca="false">SUM(E30:L30)</f>
        <v>3260.97999672219</v>
      </c>
      <c r="N30" s="1"/>
    </row>
    <row r="31" customFormat="false" ht="17.1" hidden="false" customHeight="true" outlineLevel="4" collapsed="false">
      <c r="A31" s="26"/>
      <c r="B31" s="27"/>
      <c r="C31" s="33" t="s">
        <v>24</v>
      </c>
      <c r="D31" s="29"/>
      <c r="E31" s="34" t="n">
        <v>93.4100001566112</v>
      </c>
      <c r="F31" s="34" t="n">
        <v>8.250000057742</v>
      </c>
      <c r="G31" s="35" t="s">
        <v>23</v>
      </c>
      <c r="H31" s="35" t="s">
        <v>23</v>
      </c>
      <c r="I31" s="35" t="s">
        <v>23</v>
      </c>
      <c r="J31" s="34" t="n">
        <v>50.3000000454485</v>
      </c>
      <c r="K31" s="34" t="n">
        <v>972.189999869093</v>
      </c>
      <c r="L31" s="34" t="n">
        <v>1284.30000275001</v>
      </c>
      <c r="M31" s="36" t="n">
        <f aca="false">SUM(E31:L31)</f>
        <v>2408.4500028789</v>
      </c>
      <c r="N31" s="1"/>
    </row>
    <row r="32" s="41" customFormat="true" ht="17.1" hidden="false" customHeight="true" outlineLevel="3" collapsed="false">
      <c r="A32" s="26"/>
      <c r="B32" s="27"/>
      <c r="C32" s="37" t="s">
        <v>25</v>
      </c>
      <c r="D32" s="29"/>
      <c r="E32" s="38" t="n">
        <f aca="false">SUBTOTAL(9,E30:E31)</f>
        <v>2465.17999619618</v>
      </c>
      <c r="F32" s="38" t="n">
        <f aca="false">SUBTOTAL(9,F30:F31)</f>
        <v>11.6200000662357</v>
      </c>
      <c r="G32" s="39" t="n">
        <f aca="false">SUBTOTAL(9,G30:G31)</f>
        <v>0</v>
      </c>
      <c r="H32" s="39" t="n">
        <f aca="false">SUBTOTAL(9,H30:H31)</f>
        <v>0.899999976158142</v>
      </c>
      <c r="I32" s="39" t="n">
        <f aca="false">SUBTOTAL(9,I30:I31)</f>
        <v>0</v>
      </c>
      <c r="J32" s="38" t="n">
        <f aca="false">SUBTOTAL(9,J30:J31)</f>
        <v>83.9300001747906</v>
      </c>
      <c r="K32" s="38" t="n">
        <f aca="false">SUBTOTAL(9,K30:K31)</f>
        <v>1628.55000022799</v>
      </c>
      <c r="L32" s="38" t="n">
        <f aca="false">SUBTOTAL(9,L30:L31)</f>
        <v>1479.25000295974</v>
      </c>
      <c r="M32" s="40" t="n">
        <f aca="false">SUBTOTAL(9,M30:M31)</f>
        <v>5669.4299996011</v>
      </c>
    </row>
    <row r="33" customFormat="false" ht="17.1" hidden="false" customHeight="true" outlineLevel="4" collapsed="false">
      <c r="A33" s="26"/>
      <c r="B33" s="27" t="s">
        <v>32</v>
      </c>
      <c r="C33" s="28" t="s">
        <v>22</v>
      </c>
      <c r="D33" s="29" t="n">
        <v>478</v>
      </c>
      <c r="E33" s="30" t="n">
        <v>484.58999944292</v>
      </c>
      <c r="F33" s="31" t="s">
        <v>23</v>
      </c>
      <c r="G33" s="31" t="s">
        <v>23</v>
      </c>
      <c r="H33" s="31" t="s">
        <v>23</v>
      </c>
      <c r="I33" s="31" t="s">
        <v>23</v>
      </c>
      <c r="J33" s="31" t="s">
        <v>23</v>
      </c>
      <c r="K33" s="30" t="n">
        <v>328.330001175404</v>
      </c>
      <c r="L33" s="30" t="n">
        <v>19.6299999821931</v>
      </c>
      <c r="M33" s="32" t="n">
        <f aca="false">SUM(E33:L33)</f>
        <v>832.550000600517</v>
      </c>
      <c r="N33" s="1"/>
    </row>
    <row r="34" customFormat="false" ht="17.1" hidden="false" customHeight="true" outlineLevel="4" collapsed="false">
      <c r="A34" s="26"/>
      <c r="B34" s="27"/>
      <c r="C34" s="33" t="s">
        <v>24</v>
      </c>
      <c r="D34" s="29"/>
      <c r="E34" s="34" t="n">
        <v>39.2900000978261</v>
      </c>
      <c r="F34" s="35" t="s">
        <v>23</v>
      </c>
      <c r="G34" s="35" t="s">
        <v>23</v>
      </c>
      <c r="H34" s="34" t="n">
        <v>11.9100000634789</v>
      </c>
      <c r="I34" s="35" t="s">
        <v>23</v>
      </c>
      <c r="J34" s="34" t="n">
        <v>0.0700000002980232</v>
      </c>
      <c r="K34" s="34" t="n">
        <v>252.650000652298</v>
      </c>
      <c r="L34" s="34" t="n">
        <v>413.120000958443</v>
      </c>
      <c r="M34" s="36" t="n">
        <f aca="false">SUM(E34:L34)</f>
        <v>717.040001772344</v>
      </c>
      <c r="N34" s="1"/>
    </row>
    <row r="35" s="41" customFormat="true" ht="17.1" hidden="false" customHeight="true" outlineLevel="3" collapsed="false">
      <c r="A35" s="26"/>
      <c r="B35" s="27"/>
      <c r="C35" s="37" t="s">
        <v>25</v>
      </c>
      <c r="D35" s="29"/>
      <c r="E35" s="38" t="n">
        <f aca="false">SUBTOTAL(9,E33:E34)</f>
        <v>523.879999540746</v>
      </c>
      <c r="F35" s="39" t="n">
        <f aca="false">SUBTOTAL(9,F33:F34)</f>
        <v>0</v>
      </c>
      <c r="G35" s="39" t="n">
        <f aca="false">SUBTOTAL(9,G33:G34)</f>
        <v>0</v>
      </c>
      <c r="H35" s="38" t="n">
        <f aca="false">SUBTOTAL(9,H33:H34)</f>
        <v>11.9100000634789</v>
      </c>
      <c r="I35" s="39" t="n">
        <f aca="false">SUBTOTAL(9,I33:I34)</f>
        <v>0</v>
      </c>
      <c r="J35" s="38" t="n">
        <f aca="false">SUBTOTAL(9,J33:J34)</f>
        <v>0.0700000002980232</v>
      </c>
      <c r="K35" s="38" t="n">
        <f aca="false">SUBTOTAL(9,K33:K34)</f>
        <v>580.980001827702</v>
      </c>
      <c r="L35" s="38" t="n">
        <f aca="false">SUBTOTAL(9,L33:L34)</f>
        <v>432.750000940636</v>
      </c>
      <c r="M35" s="40" t="n">
        <f aca="false">SUBTOTAL(9,M33:M34)</f>
        <v>1549.59000237286</v>
      </c>
    </row>
    <row r="36" customFormat="false" ht="17.1" hidden="false" customHeight="true" outlineLevel="4" collapsed="false">
      <c r="A36" s="26"/>
      <c r="B36" s="27" t="s">
        <v>33</v>
      </c>
      <c r="C36" s="28" t="s">
        <v>22</v>
      </c>
      <c r="D36" s="29" t="n">
        <v>1459</v>
      </c>
      <c r="E36" s="30" t="n">
        <v>1260.11999815889</v>
      </c>
      <c r="F36" s="30" t="n">
        <v>0.48000000230968</v>
      </c>
      <c r="G36" s="31" t="s">
        <v>23</v>
      </c>
      <c r="H36" s="31" t="s">
        <v>23</v>
      </c>
      <c r="I36" s="31" t="s">
        <v>23</v>
      </c>
      <c r="J36" s="30" t="n">
        <v>11.7500000149012</v>
      </c>
      <c r="K36" s="30" t="n">
        <v>206.729999480769</v>
      </c>
      <c r="L36" s="30" t="n">
        <v>99.1299997027963</v>
      </c>
      <c r="M36" s="32" t="n">
        <f aca="false">SUM(E36:L36)</f>
        <v>1578.20999735966</v>
      </c>
      <c r="N36" s="1"/>
    </row>
    <row r="37" customFormat="false" ht="17.1" hidden="false" customHeight="true" outlineLevel="4" collapsed="false">
      <c r="A37" s="26"/>
      <c r="B37" s="27"/>
      <c r="C37" s="33" t="s">
        <v>24</v>
      </c>
      <c r="D37" s="29"/>
      <c r="E37" s="34" t="n">
        <v>302.58000010252</v>
      </c>
      <c r="F37" s="34" t="n">
        <v>1.86000000685453</v>
      </c>
      <c r="G37" s="35" t="s">
        <v>23</v>
      </c>
      <c r="H37" s="34" t="n">
        <v>0.730000019073486</v>
      </c>
      <c r="I37" s="35" t="s">
        <v>23</v>
      </c>
      <c r="J37" s="34" t="n">
        <v>35.1299999486655</v>
      </c>
      <c r="K37" s="34" t="n">
        <v>781.740001404658</v>
      </c>
      <c r="L37" s="34" t="n">
        <v>1499.15999983996</v>
      </c>
      <c r="M37" s="36" t="n">
        <f aca="false">SUM(E37:L37)</f>
        <v>2621.20000132173</v>
      </c>
      <c r="N37" s="1"/>
    </row>
    <row r="38" s="41" customFormat="true" ht="17.1" hidden="false" customHeight="true" outlineLevel="3" collapsed="false">
      <c r="A38" s="26"/>
      <c r="B38" s="27"/>
      <c r="C38" s="37" t="s">
        <v>25</v>
      </c>
      <c r="D38" s="29"/>
      <c r="E38" s="38" t="n">
        <f aca="false">SUBTOTAL(9,E36:E37)</f>
        <v>1562.69999826141</v>
      </c>
      <c r="F38" s="38" t="n">
        <f aca="false">SUBTOTAL(9,F36:F37)</f>
        <v>2.34000000916421</v>
      </c>
      <c r="G38" s="39" t="n">
        <f aca="false">SUBTOTAL(9,G36:G37)</f>
        <v>0</v>
      </c>
      <c r="H38" s="38" t="n">
        <f aca="false">SUBTOTAL(9,H36:H37)</f>
        <v>0.730000019073486</v>
      </c>
      <c r="I38" s="39" t="n">
        <f aca="false">SUBTOTAL(9,I36:I37)</f>
        <v>0</v>
      </c>
      <c r="J38" s="38" t="n">
        <f aca="false">SUBTOTAL(9,J36:J37)</f>
        <v>46.8799999635667</v>
      </c>
      <c r="K38" s="38" t="n">
        <f aca="false">SUBTOTAL(9,K36:K37)</f>
        <v>988.470000885427</v>
      </c>
      <c r="L38" s="38" t="n">
        <f aca="false">SUBTOTAL(9,L36:L37)</f>
        <v>1598.28999954276</v>
      </c>
      <c r="M38" s="40" t="n">
        <f aca="false">SUBTOTAL(9,M36:M37)</f>
        <v>4199.4099986814</v>
      </c>
    </row>
    <row r="39" customFormat="false" ht="17.1" hidden="false" customHeight="true" outlineLevel="4" collapsed="false">
      <c r="A39" s="26"/>
      <c r="B39" s="27" t="s">
        <v>34</v>
      </c>
      <c r="C39" s="28" t="s">
        <v>22</v>
      </c>
      <c r="D39" s="29" t="n">
        <v>308</v>
      </c>
      <c r="E39" s="30" t="n">
        <v>284.709999457002</v>
      </c>
      <c r="F39" s="30" t="n">
        <v>0.200000002980232</v>
      </c>
      <c r="G39" s="31" t="s">
        <v>23</v>
      </c>
      <c r="H39" s="31" t="s">
        <v>23</v>
      </c>
      <c r="I39" s="31" t="s">
        <v>23</v>
      </c>
      <c r="J39" s="31" t="s">
        <v>23</v>
      </c>
      <c r="K39" s="30" t="n">
        <v>12.9200001433492</v>
      </c>
      <c r="L39" s="30" t="n">
        <v>29.5000001434237</v>
      </c>
      <c r="M39" s="32" t="n">
        <f aca="false">SUM(E39:L39)</f>
        <v>327.329999746755</v>
      </c>
      <c r="N39" s="1"/>
    </row>
    <row r="40" customFormat="false" ht="17.1" hidden="false" customHeight="true" outlineLevel="4" collapsed="false">
      <c r="A40" s="26"/>
      <c r="B40" s="27"/>
      <c r="C40" s="33" t="s">
        <v>24</v>
      </c>
      <c r="D40" s="29"/>
      <c r="E40" s="34" t="n">
        <v>14.9999999813735</v>
      </c>
      <c r="F40" s="35" t="s">
        <v>23</v>
      </c>
      <c r="G40" s="35" t="s">
        <v>23</v>
      </c>
      <c r="H40" s="35" t="s">
        <v>23</v>
      </c>
      <c r="I40" s="35" t="s">
        <v>23</v>
      </c>
      <c r="J40" s="35" t="s">
        <v>23</v>
      </c>
      <c r="K40" s="34" t="n">
        <v>202.549999818206</v>
      </c>
      <c r="L40" s="34" t="n">
        <v>655.049999931827</v>
      </c>
      <c r="M40" s="36" t="n">
        <f aca="false">SUM(E40:L40)</f>
        <v>872.599999731407</v>
      </c>
      <c r="N40" s="1"/>
    </row>
    <row r="41" s="41" customFormat="true" ht="17.1" hidden="false" customHeight="true" outlineLevel="3" collapsed="false">
      <c r="A41" s="26"/>
      <c r="B41" s="27"/>
      <c r="C41" s="37" t="s">
        <v>25</v>
      </c>
      <c r="D41" s="29"/>
      <c r="E41" s="38" t="n">
        <f aca="false">SUBTOTAL(9,E39:E40)</f>
        <v>299.709999438375</v>
      </c>
      <c r="F41" s="39" t="n">
        <f aca="false">SUBTOTAL(9,F39:F40)</f>
        <v>0.200000002980232</v>
      </c>
      <c r="G41" s="39" t="n">
        <f aca="false">SUBTOTAL(9,G39:G40)</f>
        <v>0</v>
      </c>
      <c r="H41" s="39" t="n">
        <f aca="false">SUBTOTAL(9,H39:H40)</f>
        <v>0</v>
      </c>
      <c r="I41" s="39" t="n">
        <f aca="false">SUBTOTAL(9,I39:I40)</f>
        <v>0</v>
      </c>
      <c r="J41" s="39" t="n">
        <f aca="false">SUBTOTAL(9,J39:J40)</f>
        <v>0</v>
      </c>
      <c r="K41" s="38" t="n">
        <f aca="false">SUBTOTAL(9,K39:K40)</f>
        <v>215.469999961555</v>
      </c>
      <c r="L41" s="38" t="n">
        <f aca="false">SUBTOTAL(9,L39:L40)</f>
        <v>684.550000075251</v>
      </c>
      <c r="M41" s="40" t="n">
        <f aca="false">SUBTOTAL(9,M39:M40)</f>
        <v>1199.92999947816</v>
      </c>
    </row>
    <row r="42" s="3" customFormat="true" ht="17.1" hidden="false" customHeight="true" outlineLevel="0" collapsed="false">
      <c r="A42" s="26"/>
      <c r="B42" s="5" t="s">
        <v>35</v>
      </c>
      <c r="C42" s="42" t="s">
        <v>22</v>
      </c>
      <c r="D42" s="43" t="n">
        <v>9534</v>
      </c>
      <c r="E42" s="44" t="n">
        <f aca="false">SUM(E39,E36,E33,E30,E27,E24,E21,E18,E15,E12)</f>
        <v>6425.99999405444</v>
      </c>
      <c r="F42" s="44" t="n">
        <f aca="false">SUM(F39,F36,F33,F30,F27,F24,F21,F18,F15,F12)</f>
        <v>5.08000001311302</v>
      </c>
      <c r="G42" s="44" t="n">
        <f aca="false">SUM(G39,G36,G33,G30,G27,G24,G21,G18,G15,G12)</f>
        <v>0.0500000007450581</v>
      </c>
      <c r="H42" s="44" t="n">
        <f aca="false">SUM(H39,H36,H33,H30,H27,H24,H21,H18,H15,H12)</f>
        <v>2.04999995231628</v>
      </c>
      <c r="I42" s="44" t="n">
        <f aca="false">SUM(I39,I36,I33,I30,I27,I24,I21,I18,I15,I12)</f>
        <v>0</v>
      </c>
      <c r="J42" s="44" t="n">
        <f aca="false">SUM(J39,J36,J33,J30,J27,J24,J21,J18,J15,J12)</f>
        <v>53.7700001373887</v>
      </c>
      <c r="K42" s="44" t="n">
        <f aca="false">SUM(K39,K36,K33,K30,K27,K24,K21,K18,K15,K12)</f>
        <v>6899.18000076711</v>
      </c>
      <c r="L42" s="44" t="n">
        <f aca="false">SUM(L39,L36,L33,L30,L27,L24,L21,L18,L15,L12)</f>
        <v>604.340000312775</v>
      </c>
      <c r="M42" s="44" t="n">
        <f aca="false">SUM(M39,M36,M33,M30,M27,M24,M21,M18,M15,M12)</f>
        <v>13990.4699952379</v>
      </c>
      <c r="N42" s="45"/>
      <c r="O42" s="45"/>
      <c r="P42" s="46"/>
      <c r="Q42" s="4"/>
      <c r="R42" s="4"/>
    </row>
    <row r="43" s="3" customFormat="true" ht="17.1" hidden="false" customHeight="true" outlineLevel="0" collapsed="false">
      <c r="A43" s="26"/>
      <c r="B43" s="5"/>
      <c r="C43" s="47" t="s">
        <v>24</v>
      </c>
      <c r="D43" s="43"/>
      <c r="E43" s="48" t="n">
        <f aca="false">SUM(E40,E37,E34,E31,E28,E25,E22,E19,E16,E13)</f>
        <v>498.750000283122</v>
      </c>
      <c r="F43" s="48" t="n">
        <f aca="false">SUM(F40,F37,F34,F31,F28,F25,F22,F19,F16,F13)</f>
        <v>12.2200000490993</v>
      </c>
      <c r="G43" s="48" t="n">
        <f aca="false">SUM(G40,G37,G34,G31,G28,G25,G22,G19,G16,G13)</f>
        <v>0</v>
      </c>
      <c r="H43" s="48" t="n">
        <f aca="false">SUM(H40,H37,H34,H31,H28,H25,H22,H19,H16,H13)</f>
        <v>58.2799994722009</v>
      </c>
      <c r="I43" s="48" t="n">
        <f aca="false">SUM(I40,I37,I34,I31,I28,I25,I22,I19,I16,I13)</f>
        <v>0</v>
      </c>
      <c r="J43" s="48" t="n">
        <f aca="false">SUM(J40,J37,J34,J31,J28,J25,J22,J19,J16,J13)</f>
        <v>86.46999999322</v>
      </c>
      <c r="K43" s="48" t="n">
        <f aca="false">SUM(K40,K37,K34,K31,K28,K25,K22,K19,K16,K13)</f>
        <v>6478.01000162214</v>
      </c>
      <c r="L43" s="48" t="n">
        <f aca="false">SUM(L40,L37,L34,L31,L28,L25,L22,L19,L16,L13)</f>
        <v>19093.390010342</v>
      </c>
      <c r="M43" s="48" t="n">
        <f aca="false">SUM(M40,M37,M34,M31,M28,M25,M22,M19,M16,M13)</f>
        <v>26227.1200117618</v>
      </c>
      <c r="N43" s="49"/>
      <c r="O43" s="49"/>
      <c r="P43" s="46"/>
      <c r="Q43" s="4"/>
      <c r="R43" s="4"/>
    </row>
    <row r="44" s="3" customFormat="true" ht="17.1" hidden="false" customHeight="true" outlineLevel="0" collapsed="false">
      <c r="A44" s="26"/>
      <c r="B44" s="5"/>
      <c r="C44" s="50" t="s">
        <v>25</v>
      </c>
      <c r="D44" s="43"/>
      <c r="E44" s="51" t="n">
        <f aca="false">SUM(E41,E38,E35,E32,E29,E26,E23,E20,E17,E14)</f>
        <v>6924.74999433756</v>
      </c>
      <c r="F44" s="51" t="n">
        <f aca="false">SUM(F41,F38,F35,F32,F29,F26,F23,F20,F17,F14)</f>
        <v>17.3000000622123</v>
      </c>
      <c r="G44" s="51" t="n">
        <f aca="false">SUM(G41,G38,G35,G32,G29,G26,G23,G20,G17,G14)</f>
        <v>0.0500000007450581</v>
      </c>
      <c r="H44" s="51" t="n">
        <f aca="false">SUM(H41,H38,H35,H32,H29,H26,H23,H20,H17,H14)</f>
        <v>60.3299994245172</v>
      </c>
      <c r="I44" s="51" t="n">
        <f aca="false">SUM(I41,I38,I35,I32,I29,I26,I23,I20,I17,I14)</f>
        <v>0</v>
      </c>
      <c r="J44" s="51" t="n">
        <f aca="false">SUM(J41,J38,J35,J32,J29,J26,J23,J20,J17,J14)</f>
        <v>140.240000130609</v>
      </c>
      <c r="K44" s="51" t="n">
        <f aca="false">SUM(K41,K38,K35,K32,K29,K26,K23,K20,K17,K14)</f>
        <v>13377.1900023893</v>
      </c>
      <c r="L44" s="51" t="n">
        <f aca="false">SUM(L41,L38,L35,L32,L29,L26,L23,L20,L17,L14)</f>
        <v>19697.7300106548</v>
      </c>
      <c r="M44" s="51" t="n">
        <f aca="false">SUM(M41,M38,M35,M32,M29,M26,M23,M20,M17,M14)</f>
        <v>40217.5900069997</v>
      </c>
      <c r="N44" s="52"/>
      <c r="O44" s="52"/>
      <c r="P44" s="46"/>
      <c r="Q44" s="4"/>
      <c r="R44" s="4"/>
    </row>
    <row r="45" customFormat="false" ht="17.1" hidden="false" customHeight="true" outlineLevel="4" collapsed="false">
      <c r="A45" s="26" t="s">
        <v>36</v>
      </c>
      <c r="B45" s="53" t="s">
        <v>37</v>
      </c>
      <c r="C45" s="33" t="s">
        <v>22</v>
      </c>
      <c r="D45" s="54" t="n">
        <v>525</v>
      </c>
      <c r="E45" s="34" t="n">
        <v>479.639998970553</v>
      </c>
      <c r="F45" s="35" t="s">
        <v>23</v>
      </c>
      <c r="G45" s="35" t="s">
        <v>23</v>
      </c>
      <c r="H45" s="35" t="s">
        <v>23</v>
      </c>
      <c r="I45" s="35" t="s">
        <v>23</v>
      </c>
      <c r="J45" s="34" t="n">
        <v>33.2399997971952</v>
      </c>
      <c r="K45" s="34" t="n">
        <v>222.420000305399</v>
      </c>
      <c r="L45" s="34" t="n">
        <v>142.89000027813</v>
      </c>
      <c r="M45" s="36" t="n">
        <f aca="false">SUM(E45:L45)</f>
        <v>878.189999351278</v>
      </c>
      <c r="N45" s="1"/>
    </row>
    <row r="46" customFormat="false" ht="17.1" hidden="false" customHeight="true" outlineLevel="4" collapsed="false">
      <c r="A46" s="26"/>
      <c r="B46" s="53"/>
      <c r="C46" s="33" t="s">
        <v>24</v>
      </c>
      <c r="D46" s="54"/>
      <c r="E46" s="34" t="n">
        <v>1.77000000700355</v>
      </c>
      <c r="F46" s="35" t="s">
        <v>23</v>
      </c>
      <c r="G46" s="35" t="s">
        <v>23</v>
      </c>
      <c r="H46" s="35" t="s">
        <v>23</v>
      </c>
      <c r="I46" s="35" t="s">
        <v>23</v>
      </c>
      <c r="J46" s="34" t="n">
        <v>0.300000011920929</v>
      </c>
      <c r="K46" s="34" t="n">
        <v>10.0599998682737</v>
      </c>
      <c r="L46" s="34" t="n">
        <v>0.0700000002980232</v>
      </c>
      <c r="M46" s="36" t="n">
        <f aca="false">SUM(E46:L46)</f>
        <v>12.1999998874962</v>
      </c>
      <c r="N46" s="1"/>
    </row>
    <row r="47" s="41" customFormat="true" ht="16.5" hidden="false" customHeight="true" outlineLevel="3" collapsed="false">
      <c r="A47" s="26"/>
      <c r="B47" s="53"/>
      <c r="C47" s="55" t="s">
        <v>25</v>
      </c>
      <c r="D47" s="54"/>
      <c r="E47" s="56" t="n">
        <f aca="false">SUBTOTAL(9,E45:E46)</f>
        <v>481.409998977557</v>
      </c>
      <c r="F47" s="57" t="n">
        <f aca="false">SUBTOTAL(9,F45:F46)</f>
        <v>0</v>
      </c>
      <c r="G47" s="57" t="n">
        <f aca="false">SUBTOTAL(9,G45:G46)</f>
        <v>0</v>
      </c>
      <c r="H47" s="57" t="n">
        <f aca="false">SUBTOTAL(9,H45:H46)</f>
        <v>0</v>
      </c>
      <c r="I47" s="57" t="n">
        <f aca="false">SUBTOTAL(9,I45:I46)</f>
        <v>0</v>
      </c>
      <c r="J47" s="56" t="n">
        <f aca="false">SUBTOTAL(9,J45:J46)</f>
        <v>33.5399998091161</v>
      </c>
      <c r="K47" s="56" t="n">
        <f aca="false">SUBTOTAL(9,K45:K46)</f>
        <v>232.480000173673</v>
      </c>
      <c r="L47" s="56" t="n">
        <f aca="false">SUBTOTAL(9,L45:L46)</f>
        <v>142.960000278428</v>
      </c>
      <c r="M47" s="58" t="n">
        <f aca="false">SUBTOTAL(9,M45:M46)</f>
        <v>890.389999238774</v>
      </c>
    </row>
    <row r="48" customFormat="false" ht="17.1" hidden="false" customHeight="true" outlineLevel="4" collapsed="false">
      <c r="A48" s="26"/>
      <c r="B48" s="55" t="s">
        <v>38</v>
      </c>
      <c r="C48" s="33" t="s">
        <v>22</v>
      </c>
      <c r="D48" s="59" t="n">
        <v>3825</v>
      </c>
      <c r="E48" s="34" t="n">
        <v>7665.49000255205</v>
      </c>
      <c r="F48" s="34" t="n">
        <v>0.369999999180436</v>
      </c>
      <c r="G48" s="35" t="s">
        <v>23</v>
      </c>
      <c r="H48" s="34" t="n">
        <v>0.980000019073486</v>
      </c>
      <c r="I48" s="35" t="s">
        <v>23</v>
      </c>
      <c r="J48" s="34" t="n">
        <v>0.970000008121133</v>
      </c>
      <c r="K48" s="34" t="n">
        <v>284.019999423996</v>
      </c>
      <c r="L48" s="34" t="n">
        <v>102.730000162497</v>
      </c>
      <c r="M48" s="36" t="n">
        <f aca="false">SUM(E48:L48)</f>
        <v>8054.56000216492</v>
      </c>
      <c r="N48" s="1"/>
    </row>
    <row r="49" customFormat="false" ht="17.1" hidden="false" customHeight="true" outlineLevel="4" collapsed="false">
      <c r="A49" s="26"/>
      <c r="B49" s="55"/>
      <c r="C49" s="33" t="s">
        <v>24</v>
      </c>
      <c r="D49" s="59"/>
      <c r="E49" s="34" t="n">
        <v>14.6500000003725</v>
      </c>
      <c r="F49" s="34" t="n">
        <v>0.540000000968576</v>
      </c>
      <c r="G49" s="34" t="n">
        <v>0.0500000007450581</v>
      </c>
      <c r="H49" s="34" t="n">
        <v>1.97000002861023</v>
      </c>
      <c r="I49" s="35" t="s">
        <v>23</v>
      </c>
      <c r="J49" s="34" t="n">
        <v>8.53999998979271</v>
      </c>
      <c r="K49" s="34" t="n">
        <v>128.729999888688</v>
      </c>
      <c r="L49" s="34" t="n">
        <v>10.3300000261515</v>
      </c>
      <c r="M49" s="36" t="n">
        <f aca="false">SUM(E49:L49)</f>
        <v>164.809999935329</v>
      </c>
      <c r="N49" s="1"/>
    </row>
    <row r="50" s="41" customFormat="true" ht="17.1" hidden="false" customHeight="true" outlineLevel="3" collapsed="false">
      <c r="A50" s="26"/>
      <c r="B50" s="55"/>
      <c r="C50" s="55" t="s">
        <v>25</v>
      </c>
      <c r="D50" s="59"/>
      <c r="E50" s="56" t="n">
        <f aca="false">SUBTOTAL(9,E48:E49)</f>
        <v>7680.14000255242</v>
      </c>
      <c r="F50" s="56" t="n">
        <f aca="false">SUBTOTAL(9,F48:F49)</f>
        <v>0.910000000149012</v>
      </c>
      <c r="G50" s="56" t="n">
        <f aca="false">SUBTOTAL(9,G48:G49)</f>
        <v>0.0500000007450581</v>
      </c>
      <c r="H50" s="56" t="n">
        <f aca="false">SUBTOTAL(9,H48:H49)</f>
        <v>2.95000004768372</v>
      </c>
      <c r="I50" s="57" t="n">
        <f aca="false">SUBTOTAL(9,I48:I49)</f>
        <v>0</v>
      </c>
      <c r="J50" s="56" t="n">
        <f aca="false">SUBTOTAL(9,J48:J49)</f>
        <v>9.50999999791384</v>
      </c>
      <c r="K50" s="56" t="n">
        <f aca="false">SUBTOTAL(9,K48:K49)</f>
        <v>412.749999312684</v>
      </c>
      <c r="L50" s="56" t="n">
        <f aca="false">SUBTOTAL(9,L48:L49)</f>
        <v>113.060000188649</v>
      </c>
      <c r="M50" s="58" t="n">
        <f aca="false">SUBTOTAL(9,M48:M49)</f>
        <v>8219.37000210024</v>
      </c>
    </row>
    <row r="51" customFormat="false" ht="17.1" hidden="false" customHeight="true" outlineLevel="4" collapsed="false">
      <c r="A51" s="26"/>
      <c r="B51" s="55" t="s">
        <v>39</v>
      </c>
      <c r="C51" s="33" t="s">
        <v>22</v>
      </c>
      <c r="D51" s="59" t="n">
        <v>1110</v>
      </c>
      <c r="E51" s="34" t="n">
        <v>2050.75999982469</v>
      </c>
      <c r="F51" s="34" t="n">
        <v>0.00999999977648258</v>
      </c>
      <c r="G51" s="35" t="s">
        <v>23</v>
      </c>
      <c r="H51" s="34" t="n">
        <v>3.60999989509583</v>
      </c>
      <c r="I51" s="35" t="s">
        <v>23</v>
      </c>
      <c r="J51" s="35" t="s">
        <v>23</v>
      </c>
      <c r="K51" s="34" t="n">
        <v>200.599999710917</v>
      </c>
      <c r="L51" s="34" t="n">
        <v>27.4100003074855</v>
      </c>
      <c r="M51" s="36" t="n">
        <f aca="false">SUM(E51:L51)</f>
        <v>2282.38999973796</v>
      </c>
      <c r="N51" s="1"/>
    </row>
    <row r="52" customFormat="false" ht="17.1" hidden="false" customHeight="true" outlineLevel="4" collapsed="false">
      <c r="A52" s="26"/>
      <c r="B52" s="55"/>
      <c r="C52" s="33" t="s">
        <v>24</v>
      </c>
      <c r="D52" s="59"/>
      <c r="E52" s="34" t="n">
        <v>3.01000007241964</v>
      </c>
      <c r="F52" s="35" t="s">
        <v>23</v>
      </c>
      <c r="G52" s="35" t="s">
        <v>23</v>
      </c>
      <c r="H52" s="34" t="n">
        <v>3.54000008106232</v>
      </c>
      <c r="I52" s="35" t="s">
        <v>23</v>
      </c>
      <c r="J52" s="34" t="n">
        <v>2.86999994516373</v>
      </c>
      <c r="K52" s="34" t="n">
        <v>51.7599998638034</v>
      </c>
      <c r="L52" s="34" t="n">
        <v>22.5700000617653</v>
      </c>
      <c r="M52" s="36" t="n">
        <f aca="false">SUM(E52:L52)</f>
        <v>83.7500000242144</v>
      </c>
      <c r="N52" s="1"/>
    </row>
    <row r="53" s="41" customFormat="true" ht="17.1" hidden="false" customHeight="true" outlineLevel="3" collapsed="false">
      <c r="A53" s="26"/>
      <c r="B53" s="55"/>
      <c r="C53" s="55" t="s">
        <v>25</v>
      </c>
      <c r="D53" s="59"/>
      <c r="E53" s="56" t="n">
        <f aca="false">SUBTOTAL(9,E51:E52)</f>
        <v>2053.76999989711</v>
      </c>
      <c r="F53" s="57" t="n">
        <f aca="false">SUBTOTAL(9,F51:F52)</f>
        <v>0.00999999977648258</v>
      </c>
      <c r="G53" s="57" t="n">
        <f aca="false">SUBTOTAL(9,G51:G52)</f>
        <v>0</v>
      </c>
      <c r="H53" s="56" t="n">
        <f aca="false">SUBTOTAL(9,H51:H52)</f>
        <v>7.14999997615814</v>
      </c>
      <c r="I53" s="57" t="n">
        <f aca="false">SUBTOTAL(9,I51:I52)</f>
        <v>0</v>
      </c>
      <c r="J53" s="56" t="n">
        <f aca="false">SUBTOTAL(9,J51:J52)</f>
        <v>2.86999994516373</v>
      </c>
      <c r="K53" s="56" t="n">
        <f aca="false">SUBTOTAL(9,K51:K52)</f>
        <v>252.359999574721</v>
      </c>
      <c r="L53" s="56" t="n">
        <f aca="false">SUBTOTAL(9,L51:L52)</f>
        <v>49.9800003692508</v>
      </c>
      <c r="M53" s="58" t="n">
        <f aca="false">SUBTOTAL(9,M51:M52)</f>
        <v>2366.13999976218</v>
      </c>
    </row>
    <row r="54" customFormat="false" ht="17.1" hidden="false" customHeight="true" outlineLevel="4" collapsed="false">
      <c r="A54" s="26"/>
      <c r="B54" s="55" t="s">
        <v>40</v>
      </c>
      <c r="C54" s="33" t="s">
        <v>22</v>
      </c>
      <c r="D54" s="59" t="n">
        <v>1108</v>
      </c>
      <c r="E54" s="34" t="n">
        <v>1504.50000103004</v>
      </c>
      <c r="F54" s="34" t="n">
        <v>0.159999996423721</v>
      </c>
      <c r="G54" s="35" t="s">
        <v>23</v>
      </c>
      <c r="H54" s="35" t="s">
        <v>23</v>
      </c>
      <c r="I54" s="35" t="s">
        <v>23</v>
      </c>
      <c r="J54" s="35" t="s">
        <v>23</v>
      </c>
      <c r="K54" s="34" t="n">
        <v>119.350000448525</v>
      </c>
      <c r="L54" s="34" t="n">
        <v>197.150000179186</v>
      </c>
      <c r="M54" s="36" t="n">
        <f aca="false">SUM(E54:L54)</f>
        <v>1821.16000165418</v>
      </c>
      <c r="N54" s="1"/>
    </row>
    <row r="55" customFormat="false" ht="17.1" hidden="false" customHeight="true" outlineLevel="4" collapsed="false">
      <c r="A55" s="26"/>
      <c r="B55" s="55"/>
      <c r="C55" s="33" t="s">
        <v>24</v>
      </c>
      <c r="D55" s="59"/>
      <c r="E55" s="34" t="n">
        <v>1.17000000178814</v>
      </c>
      <c r="F55" s="35" t="s">
        <v>23</v>
      </c>
      <c r="G55" s="35" t="s">
        <v>23</v>
      </c>
      <c r="H55" s="35" t="s">
        <v>23</v>
      </c>
      <c r="I55" s="35" t="s">
        <v>23</v>
      </c>
      <c r="J55" s="35" t="s">
        <v>23</v>
      </c>
      <c r="K55" s="34" t="n">
        <v>39.1800000369549</v>
      </c>
      <c r="L55" s="34" t="n">
        <v>3.79999999515712</v>
      </c>
      <c r="M55" s="36" t="n">
        <f aca="false">SUM(E55:L55)</f>
        <v>44.1500000339001</v>
      </c>
      <c r="N55" s="1"/>
    </row>
    <row r="56" s="41" customFormat="true" ht="16.5" hidden="false" customHeight="true" outlineLevel="3" collapsed="false">
      <c r="A56" s="26"/>
      <c r="B56" s="55"/>
      <c r="C56" s="55" t="s">
        <v>25</v>
      </c>
      <c r="D56" s="59"/>
      <c r="E56" s="56" t="n">
        <f aca="false">SUBTOTAL(9,E54:E55)</f>
        <v>1505.67000103183</v>
      </c>
      <c r="F56" s="57" t="n">
        <f aca="false">SUBTOTAL(9,F54:F55)</f>
        <v>0.159999996423721</v>
      </c>
      <c r="G56" s="57" t="n">
        <f aca="false">SUBTOTAL(9,G54:G55)</f>
        <v>0</v>
      </c>
      <c r="H56" s="57" t="n">
        <f aca="false">SUBTOTAL(9,H54:H55)</f>
        <v>0</v>
      </c>
      <c r="I56" s="57" t="n">
        <f aca="false">SUBTOTAL(9,I54:I55)</f>
        <v>0</v>
      </c>
      <c r="J56" s="57" t="n">
        <f aca="false">SUBTOTAL(9,J54:J55)</f>
        <v>0</v>
      </c>
      <c r="K56" s="56" t="n">
        <f aca="false">SUBTOTAL(9,K54:K55)</f>
        <v>158.53000048548</v>
      </c>
      <c r="L56" s="56" t="n">
        <f aca="false">SUBTOTAL(9,L54:L55)</f>
        <v>200.950000174344</v>
      </c>
      <c r="M56" s="58" t="n">
        <f aca="false">SUBTOTAL(9,M54:M55)</f>
        <v>1865.31000168808</v>
      </c>
    </row>
    <row r="57" customFormat="false" ht="17.1" hidden="false" customHeight="true" outlineLevel="4" collapsed="false">
      <c r="A57" s="26"/>
      <c r="B57" s="55" t="s">
        <v>41</v>
      </c>
      <c r="C57" s="33" t="s">
        <v>22</v>
      </c>
      <c r="D57" s="59" t="n">
        <v>418</v>
      </c>
      <c r="E57" s="34" t="n">
        <v>193.469999521971</v>
      </c>
      <c r="F57" s="34" t="n">
        <v>0.700000002980232</v>
      </c>
      <c r="G57" s="35" t="s">
        <v>23</v>
      </c>
      <c r="H57" s="35" t="s">
        <v>23</v>
      </c>
      <c r="I57" s="35" t="s">
        <v>23</v>
      </c>
      <c r="J57" s="34" t="n">
        <v>5.0699999704957</v>
      </c>
      <c r="K57" s="34" t="n">
        <v>965.500000903383</v>
      </c>
      <c r="L57" s="34" t="n">
        <v>40.2800002172589</v>
      </c>
      <c r="M57" s="36" t="n">
        <f aca="false">SUM(E57:L57)</f>
        <v>1205.02000061609</v>
      </c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17.1" hidden="false" customHeight="true" outlineLevel="4" collapsed="false">
      <c r="A58" s="26"/>
      <c r="B58" s="55"/>
      <c r="C58" s="33" t="s">
        <v>24</v>
      </c>
      <c r="D58" s="59"/>
      <c r="E58" s="34" t="n">
        <v>4.76000005565584</v>
      </c>
      <c r="F58" s="35" t="s">
        <v>23</v>
      </c>
      <c r="G58" s="35" t="s">
        <v>23</v>
      </c>
      <c r="H58" s="35" t="s">
        <v>23</v>
      </c>
      <c r="I58" s="35" t="s">
        <v>23</v>
      </c>
      <c r="J58" s="34" t="n">
        <v>2.46000000275672</v>
      </c>
      <c r="K58" s="34" t="n">
        <v>978.399997137487</v>
      </c>
      <c r="L58" s="34" t="n">
        <v>2209.12000048161</v>
      </c>
      <c r="M58" s="36" t="n">
        <f aca="false">SUM(E58:L58)</f>
        <v>3194.73999767751</v>
      </c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41" customFormat="true" ht="17.1" hidden="false" customHeight="true" outlineLevel="3" collapsed="false">
      <c r="A59" s="26"/>
      <c r="B59" s="55"/>
      <c r="C59" s="55" t="s">
        <v>25</v>
      </c>
      <c r="D59" s="59"/>
      <c r="E59" s="56" t="n">
        <f aca="false">SUBTOTAL(9,E57:E58)</f>
        <v>198.229999577627</v>
      </c>
      <c r="F59" s="57" t="n">
        <f aca="false">SUBTOTAL(9,F57:F58)</f>
        <v>0.700000002980232</v>
      </c>
      <c r="G59" s="57" t="n">
        <f aca="false">SUBTOTAL(9,G57:G58)</f>
        <v>0</v>
      </c>
      <c r="H59" s="57" t="n">
        <f aca="false">SUBTOTAL(9,H57:H58)</f>
        <v>0</v>
      </c>
      <c r="I59" s="57" t="n">
        <f aca="false">SUBTOTAL(9,I57:I58)</f>
        <v>0</v>
      </c>
      <c r="J59" s="56" t="n">
        <f aca="false">SUBTOTAL(9,J57:J58)</f>
        <v>7.52999997325242</v>
      </c>
      <c r="K59" s="56" t="n">
        <f aca="false">SUBTOTAL(9,K57:K58)</f>
        <v>1943.89999804087</v>
      </c>
      <c r="L59" s="56" t="n">
        <f aca="false">SUBTOTAL(9,L57:L58)</f>
        <v>2249.40000069886</v>
      </c>
      <c r="M59" s="58" t="n">
        <f aca="false">SUBTOTAL(9,M57:M58)</f>
        <v>4399.75999829359</v>
      </c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17.1" hidden="false" customHeight="true" outlineLevel="4" collapsed="false">
      <c r="A60" s="26"/>
      <c r="B60" s="37" t="s">
        <v>42</v>
      </c>
      <c r="C60" s="33" t="s">
        <v>22</v>
      </c>
      <c r="D60" s="60" t="n">
        <v>1685</v>
      </c>
      <c r="E60" s="34" t="n">
        <v>1589.06999894604</v>
      </c>
      <c r="F60" s="34" t="n">
        <v>7.80000006966293</v>
      </c>
      <c r="G60" s="35" t="s">
        <v>23</v>
      </c>
      <c r="H60" s="34" t="n">
        <v>2.63999998569489</v>
      </c>
      <c r="I60" s="35" t="s">
        <v>23</v>
      </c>
      <c r="J60" s="34" t="n">
        <v>12.3100000210106</v>
      </c>
      <c r="K60" s="34" t="n">
        <v>1217.82999981381</v>
      </c>
      <c r="L60" s="34" t="n">
        <v>192.590000271797</v>
      </c>
      <c r="M60" s="36" t="n">
        <f aca="false">SUM(E60:L60)</f>
        <v>3022.23999910802</v>
      </c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17.1" hidden="false" customHeight="true" outlineLevel="4" collapsed="false">
      <c r="A61" s="26"/>
      <c r="B61" s="37"/>
      <c r="C61" s="33" t="s">
        <v>24</v>
      </c>
      <c r="D61" s="60"/>
      <c r="E61" s="34" t="n">
        <v>8.25999994575977</v>
      </c>
      <c r="F61" s="34" t="n">
        <v>0.469999995082617</v>
      </c>
      <c r="G61" s="35" t="s">
        <v>23</v>
      </c>
      <c r="H61" s="35" t="s">
        <v>23</v>
      </c>
      <c r="I61" s="35" t="s">
        <v>23</v>
      </c>
      <c r="J61" s="34" t="n">
        <v>2.40999996103346</v>
      </c>
      <c r="K61" s="34" t="n">
        <v>95.1400005631149</v>
      </c>
      <c r="L61" s="34" t="n">
        <v>203.170000698417</v>
      </c>
      <c r="M61" s="36" t="n">
        <f aca="false">SUM(E61:L61)</f>
        <v>309.450001163408</v>
      </c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41" customFormat="true" ht="17.1" hidden="false" customHeight="true" outlineLevel="3" collapsed="false">
      <c r="A62" s="26"/>
      <c r="B62" s="37"/>
      <c r="C62" s="55" t="s">
        <v>25</v>
      </c>
      <c r="D62" s="60"/>
      <c r="E62" s="56" t="n">
        <f aca="false">SUBTOTAL(9,E60:E61)</f>
        <v>1597.3299988918</v>
      </c>
      <c r="F62" s="56" t="n">
        <f aca="false">SUBTOTAL(9,F60:F61)</f>
        <v>8.27000006474555</v>
      </c>
      <c r="G62" s="57" t="n">
        <f aca="false">SUBTOTAL(9,G60:G61)</f>
        <v>0</v>
      </c>
      <c r="H62" s="57" t="n">
        <f aca="false">SUBTOTAL(9,H60:H61)</f>
        <v>2.63999998569489</v>
      </c>
      <c r="I62" s="57" t="n">
        <f aca="false">SUBTOTAL(9,I60:I61)</f>
        <v>0</v>
      </c>
      <c r="J62" s="56" t="n">
        <f aca="false">SUBTOTAL(9,J60:J61)</f>
        <v>14.7199999820441</v>
      </c>
      <c r="K62" s="56" t="n">
        <f aca="false">SUBTOTAL(9,K60:K61)</f>
        <v>1312.97000037692</v>
      </c>
      <c r="L62" s="56" t="n">
        <f aca="false">SUBTOTAL(9,L60:L61)</f>
        <v>395.760000970215</v>
      </c>
      <c r="M62" s="58" t="n">
        <f aca="false">SUBTOTAL(9,M60:M61)</f>
        <v>3331.69000027142</v>
      </c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3" customFormat="true" ht="17.1" hidden="false" customHeight="true" outlineLevel="0" collapsed="false">
      <c r="A63" s="26"/>
      <c r="B63" s="5" t="s">
        <v>35</v>
      </c>
      <c r="C63" s="42" t="s">
        <v>22</v>
      </c>
      <c r="D63" s="43" t="n">
        <v>8402</v>
      </c>
      <c r="E63" s="44" t="n">
        <f aca="false">SUM(E60,E57,E54,E51,E48,E45)</f>
        <v>13482.9300008453</v>
      </c>
      <c r="F63" s="44" t="n">
        <f aca="false">SUM(F60,F57,F54,F51,F48,F45)</f>
        <v>9.0400000680238</v>
      </c>
      <c r="G63" s="44" t="n">
        <f aca="false">SUM(G60,G57,G54,G51,G48,G45)</f>
        <v>0</v>
      </c>
      <c r="H63" s="44" t="n">
        <f aca="false">SUM(H60,H57,H54,H51,H48,H45)</f>
        <v>7.2299998998642</v>
      </c>
      <c r="I63" s="44" t="n">
        <f aca="false">SUM(I60,I57,I54,I51,I48,I45)</f>
        <v>0</v>
      </c>
      <c r="J63" s="44" t="n">
        <f aca="false">SUM(J60,J57,J54,J51,J48,J45)</f>
        <v>51.5899997968227</v>
      </c>
      <c r="K63" s="44" t="n">
        <f aca="false">SUM(K60,K57,K54,K51,K48,K45)</f>
        <v>3009.72000060603</v>
      </c>
      <c r="L63" s="44" t="n">
        <f aca="false">SUM(L60,L57,L54,L51,L48,L45)</f>
        <v>703.050001416355</v>
      </c>
      <c r="M63" s="44" t="n">
        <f aca="false">SUM(M60,M57,M54,M51,M48,M45)</f>
        <v>17263.5600026324</v>
      </c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3" customFormat="true" ht="17.1" hidden="false" customHeight="true" outlineLevel="0" collapsed="false">
      <c r="A64" s="26"/>
      <c r="B64" s="5"/>
      <c r="C64" s="47" t="s">
        <v>24</v>
      </c>
      <c r="D64" s="43"/>
      <c r="E64" s="48" t="n">
        <f aca="false">SUM(E61,E58,E55,E52,E49,E46)</f>
        <v>33.6200000829995</v>
      </c>
      <c r="F64" s="48" t="n">
        <f aca="false">SUM(F61,F58,F55,F52,F49,F46)</f>
        <v>1.00999999605119</v>
      </c>
      <c r="G64" s="48" t="n">
        <f aca="false">SUM(G61,G58,G55,G52,G49,G46)</f>
        <v>0.0500000007450581</v>
      </c>
      <c r="H64" s="48" t="n">
        <f aca="false">SUM(H61,H58,H55,H52,H49,H46)</f>
        <v>5.51000010967255</v>
      </c>
      <c r="I64" s="48" t="n">
        <f aca="false">SUM(I61,I58,I55,I52,I49,I46)</f>
        <v>0</v>
      </c>
      <c r="J64" s="48" t="n">
        <f aca="false">SUM(J61,J58,J55,J52,J49,J46)</f>
        <v>16.5799999106675</v>
      </c>
      <c r="K64" s="48" t="n">
        <f aca="false">SUM(K61,K58,K55,K52,K49,K46)</f>
        <v>1303.26999735832</v>
      </c>
      <c r="L64" s="48" t="n">
        <f aca="false">SUM(L61,L58,L55,L52,L49,L46)</f>
        <v>2449.0600012634</v>
      </c>
      <c r="M64" s="48" t="n">
        <f aca="false">SUM(M61,M58,M55,M52,M49,M46)</f>
        <v>3809.09999872185</v>
      </c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3" customFormat="true" ht="17.1" hidden="false" customHeight="true" outlineLevel="0" collapsed="false">
      <c r="A65" s="26"/>
      <c r="B65" s="5"/>
      <c r="C65" s="50" t="s">
        <v>25</v>
      </c>
      <c r="D65" s="43"/>
      <c r="E65" s="51" t="n">
        <f aca="false">SUM(E62,E59,E56,E53,E50,E47)</f>
        <v>13516.5500009283</v>
      </c>
      <c r="F65" s="51" t="n">
        <f aca="false">SUM(F62,F59,F56,F53,F50,F47)</f>
        <v>10.050000064075</v>
      </c>
      <c r="G65" s="51" t="n">
        <f aca="false">SUM(G62,G59,G56,G53,G50,G47)</f>
        <v>0.0500000007450581</v>
      </c>
      <c r="H65" s="51" t="n">
        <f aca="false">SUM(H62,H59,H56,H53,H50,H47)</f>
        <v>12.7400000095367</v>
      </c>
      <c r="I65" s="51" t="n">
        <f aca="false">SUM(I62,I59,I56,I53,I50,I47)</f>
        <v>0</v>
      </c>
      <c r="J65" s="51" t="n">
        <f aca="false">SUM(J62,J59,J56,J53,J50,J47)</f>
        <v>68.1699997074902</v>
      </c>
      <c r="K65" s="51" t="n">
        <f aca="false">SUM(K62,K59,K56,K53,K50,K47)</f>
        <v>4312.98999796435</v>
      </c>
      <c r="L65" s="51" t="n">
        <f aca="false">SUM(L62,L59,L56,L53,L50,L47)</f>
        <v>3152.11000267975</v>
      </c>
      <c r="M65" s="51" t="n">
        <f aca="false">SUM(M62,M59,M56,M53,M50,M47)</f>
        <v>21072.6600013543</v>
      </c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17.1" hidden="false" customHeight="true" outlineLevel="4" collapsed="false">
      <c r="A66" s="26" t="s">
        <v>43</v>
      </c>
      <c r="B66" s="53" t="s">
        <v>44</v>
      </c>
      <c r="C66" s="33" t="s">
        <v>22</v>
      </c>
      <c r="D66" s="54" t="n">
        <v>991</v>
      </c>
      <c r="E66" s="34" t="n">
        <v>676.380001854152</v>
      </c>
      <c r="F66" s="34" t="n">
        <v>0.129999998956919</v>
      </c>
      <c r="G66" s="35" t="s">
        <v>23</v>
      </c>
      <c r="H66" s="35" t="s">
        <v>23</v>
      </c>
      <c r="I66" s="35" t="s">
        <v>23</v>
      </c>
      <c r="J66" s="34" t="n">
        <v>0.509999997913837</v>
      </c>
      <c r="K66" s="34" t="n">
        <v>1308.04999972321</v>
      </c>
      <c r="L66" s="34" t="n">
        <v>34.1200001966208</v>
      </c>
      <c r="M66" s="36" t="n">
        <f aca="false">SUM(E66:L66)</f>
        <v>2019.19000177085</v>
      </c>
      <c r="N66" s="1"/>
    </row>
    <row r="67" customFormat="false" ht="17.1" hidden="false" customHeight="true" outlineLevel="4" collapsed="false">
      <c r="A67" s="26"/>
      <c r="B67" s="53"/>
      <c r="C67" s="33" t="s">
        <v>24</v>
      </c>
      <c r="D67" s="54"/>
      <c r="E67" s="34" t="n">
        <v>4.76000003516674</v>
      </c>
      <c r="F67" s="35" t="s">
        <v>23</v>
      </c>
      <c r="G67" s="35" t="s">
        <v>23</v>
      </c>
      <c r="H67" s="35" t="s">
        <v>23</v>
      </c>
      <c r="I67" s="35" t="s">
        <v>23</v>
      </c>
      <c r="J67" s="34" t="n">
        <v>0.740000009536743</v>
      </c>
      <c r="K67" s="34" t="n">
        <v>6.92000004276633</v>
      </c>
      <c r="L67" s="34" t="n">
        <v>0.150000002235174</v>
      </c>
      <c r="M67" s="36" t="n">
        <f aca="false">SUM(E67:L67)</f>
        <v>12.570000089705</v>
      </c>
      <c r="N67" s="1"/>
    </row>
    <row r="68" customFormat="false" ht="16.5" hidden="false" customHeight="true" outlineLevel="3" collapsed="false">
      <c r="A68" s="26"/>
      <c r="B68" s="53"/>
      <c r="C68" s="55" t="s">
        <v>25</v>
      </c>
      <c r="D68" s="54"/>
      <c r="E68" s="56" t="n">
        <f aca="false">SUBTOTAL(9,E66:E67)</f>
        <v>681.140001889318</v>
      </c>
      <c r="F68" s="57" t="n">
        <f aca="false">SUBTOTAL(9,F66:F67)</f>
        <v>0.129999998956919</v>
      </c>
      <c r="G68" s="57" t="n">
        <f aca="false">SUBTOTAL(9,G66:G67)</f>
        <v>0</v>
      </c>
      <c r="H68" s="57" t="n">
        <f aca="false">SUBTOTAL(9,H66:H67)</f>
        <v>0</v>
      </c>
      <c r="I68" s="57" t="n">
        <f aca="false">SUBTOTAL(9,I66:I67)</f>
        <v>0</v>
      </c>
      <c r="J68" s="56" t="n">
        <f aca="false">SUBTOTAL(9,J66:J67)</f>
        <v>1.25000000745058</v>
      </c>
      <c r="K68" s="56" t="n">
        <f aca="false">SUBTOTAL(9,K66:K67)</f>
        <v>1314.96999976598</v>
      </c>
      <c r="L68" s="56" t="n">
        <f aca="false">SUBTOTAL(9,L66:L67)</f>
        <v>34.270000198856</v>
      </c>
      <c r="M68" s="58" t="n">
        <f aca="false">SUBTOTAL(9,M66:M67)</f>
        <v>2031.76000186056</v>
      </c>
      <c r="N68" s="1"/>
    </row>
    <row r="69" customFormat="false" ht="17.1" hidden="false" customHeight="true" outlineLevel="4" collapsed="false">
      <c r="A69" s="26"/>
      <c r="B69" s="55" t="s">
        <v>45</v>
      </c>
      <c r="C69" s="33" t="s">
        <v>22</v>
      </c>
      <c r="D69" s="59" t="n">
        <v>802</v>
      </c>
      <c r="E69" s="34" t="n">
        <v>1665.17000062764</v>
      </c>
      <c r="F69" s="34" t="n">
        <v>0.0199999995529652</v>
      </c>
      <c r="G69" s="35" t="s">
        <v>23</v>
      </c>
      <c r="H69" s="35" t="s">
        <v>23</v>
      </c>
      <c r="I69" s="35" t="s">
        <v>23</v>
      </c>
      <c r="J69" s="34" t="n">
        <v>0.449999988079071</v>
      </c>
      <c r="K69" s="34" t="n">
        <v>334.959998222068</v>
      </c>
      <c r="L69" s="34" t="n">
        <v>38.5900002121925</v>
      </c>
      <c r="M69" s="36" t="n">
        <f aca="false">SUM(E69:L69)</f>
        <v>2039.18999904953</v>
      </c>
      <c r="N69" s="1"/>
    </row>
    <row r="70" customFormat="false" ht="17.1" hidden="false" customHeight="true" outlineLevel="4" collapsed="false">
      <c r="A70" s="26"/>
      <c r="B70" s="55"/>
      <c r="C70" s="33" t="s">
        <v>24</v>
      </c>
      <c r="D70" s="59"/>
      <c r="E70" s="34" t="n">
        <v>8.74999993294478</v>
      </c>
      <c r="F70" s="34" t="n">
        <v>0.0900000035762787</v>
      </c>
      <c r="G70" s="35" t="s">
        <v>23</v>
      </c>
      <c r="H70" s="34" t="n">
        <v>5.21000003814697</v>
      </c>
      <c r="I70" s="35" t="s">
        <v>23</v>
      </c>
      <c r="J70" s="34" t="n">
        <v>0.0199999995529652</v>
      </c>
      <c r="K70" s="34" t="n">
        <v>156.70000259392</v>
      </c>
      <c r="L70" s="34" t="n">
        <v>5.71000001952052</v>
      </c>
      <c r="M70" s="36" t="n">
        <f aca="false">SUM(E70:L70)</f>
        <v>176.480002587661</v>
      </c>
      <c r="N70" s="1"/>
    </row>
    <row r="71" customFormat="false" ht="17.1" hidden="false" customHeight="true" outlineLevel="3" collapsed="false">
      <c r="A71" s="26"/>
      <c r="B71" s="55"/>
      <c r="C71" s="55" t="s">
        <v>25</v>
      </c>
      <c r="D71" s="59"/>
      <c r="E71" s="56" t="n">
        <f aca="false">SUBTOTAL(9,E69:E70)</f>
        <v>1673.92000056058</v>
      </c>
      <c r="F71" s="56" t="n">
        <f aca="false">SUBTOTAL(9,F69:F70)</f>
        <v>0.110000003129244</v>
      </c>
      <c r="G71" s="57" t="n">
        <f aca="false">SUBTOTAL(9,G69:G70)</f>
        <v>0</v>
      </c>
      <c r="H71" s="56" t="n">
        <f aca="false">SUBTOTAL(9,H69:H70)</f>
        <v>5.21000003814697</v>
      </c>
      <c r="I71" s="57" t="n">
        <f aca="false">SUBTOTAL(9,I69:I70)</f>
        <v>0</v>
      </c>
      <c r="J71" s="56" t="n">
        <f aca="false">SUBTOTAL(9,J69:J70)</f>
        <v>0.469999987632036</v>
      </c>
      <c r="K71" s="56" t="n">
        <f aca="false">SUBTOTAL(9,K69:K70)</f>
        <v>491.660000815988</v>
      </c>
      <c r="L71" s="56" t="n">
        <f aca="false">SUBTOTAL(9,L69:L70)</f>
        <v>44.3000002317131</v>
      </c>
      <c r="M71" s="58" t="n">
        <f aca="false">SUBTOTAL(9,M69:M70)</f>
        <v>2215.67000163719</v>
      </c>
      <c r="N71" s="1"/>
    </row>
    <row r="72" customFormat="false" ht="17.1" hidden="false" customHeight="true" outlineLevel="4" collapsed="false">
      <c r="A72" s="26"/>
      <c r="B72" s="55" t="s">
        <v>46</v>
      </c>
      <c r="C72" s="33" t="s">
        <v>22</v>
      </c>
      <c r="D72" s="59" t="n">
        <v>556</v>
      </c>
      <c r="E72" s="34" t="n">
        <v>625.749999308959</v>
      </c>
      <c r="F72" s="34" t="n">
        <v>0.109999999403954</v>
      </c>
      <c r="G72" s="35" t="s">
        <v>23</v>
      </c>
      <c r="H72" s="35" t="s">
        <v>23</v>
      </c>
      <c r="I72" s="35" t="s">
        <v>23</v>
      </c>
      <c r="J72" s="34" t="n">
        <v>19.3099999744445</v>
      </c>
      <c r="K72" s="34" t="n">
        <v>537.250001838431</v>
      </c>
      <c r="L72" s="34" t="n">
        <v>42.9700000807643</v>
      </c>
      <c r="M72" s="36" t="n">
        <f aca="false">SUM(E72:L72)</f>
        <v>1225.390001202</v>
      </c>
      <c r="N72" s="1"/>
    </row>
    <row r="73" customFormat="false" ht="17.1" hidden="false" customHeight="true" outlineLevel="4" collapsed="false">
      <c r="A73" s="26"/>
      <c r="B73" s="55"/>
      <c r="C73" s="33" t="s">
        <v>24</v>
      </c>
      <c r="D73" s="59"/>
      <c r="E73" s="34" t="n">
        <v>12.940000096336</v>
      </c>
      <c r="F73" s="34" t="n">
        <v>1.50000000186265</v>
      </c>
      <c r="G73" s="35" t="s">
        <v>23</v>
      </c>
      <c r="H73" s="35" t="s">
        <v>23</v>
      </c>
      <c r="I73" s="35" t="s">
        <v>23</v>
      </c>
      <c r="J73" s="34" t="n">
        <v>3.14999997615814</v>
      </c>
      <c r="K73" s="34" t="n">
        <v>18.8900001887232</v>
      </c>
      <c r="L73" s="34" t="n">
        <v>101.43999973312</v>
      </c>
      <c r="M73" s="36" t="n">
        <f aca="false">SUM(E73:L73)</f>
        <v>137.9199999962</v>
      </c>
      <c r="N73" s="1"/>
    </row>
    <row r="74" customFormat="false" ht="17.1" hidden="false" customHeight="true" outlineLevel="3" collapsed="false">
      <c r="A74" s="26"/>
      <c r="B74" s="55"/>
      <c r="C74" s="55" t="s">
        <v>25</v>
      </c>
      <c r="D74" s="59"/>
      <c r="E74" s="56" t="n">
        <f aca="false">SUBTOTAL(9,E72:E73)</f>
        <v>638.689999405295</v>
      </c>
      <c r="F74" s="56" t="n">
        <f aca="false">SUBTOTAL(9,F72:F73)</f>
        <v>1.6100000012666</v>
      </c>
      <c r="G74" s="57" t="n">
        <f aca="false">SUBTOTAL(9,G72:G73)</f>
        <v>0</v>
      </c>
      <c r="H74" s="57" t="n">
        <f aca="false">SUBTOTAL(9,H72:H73)</f>
        <v>0</v>
      </c>
      <c r="I74" s="57" t="n">
        <f aca="false">SUBTOTAL(9,I72:I73)</f>
        <v>0</v>
      </c>
      <c r="J74" s="56" t="n">
        <f aca="false">SUBTOTAL(9,J72:J73)</f>
        <v>22.4599999506027</v>
      </c>
      <c r="K74" s="56" t="n">
        <f aca="false">SUBTOTAL(9,K72:K73)</f>
        <v>556.140002027154</v>
      </c>
      <c r="L74" s="56" t="n">
        <f aca="false">SUBTOTAL(9,L72:L73)</f>
        <v>144.409999813885</v>
      </c>
      <c r="M74" s="58" t="n">
        <f aca="false">SUBTOTAL(9,M72:M73)</f>
        <v>1363.3100011982</v>
      </c>
      <c r="N74" s="1"/>
    </row>
    <row r="75" customFormat="false" ht="17.1" hidden="false" customHeight="true" outlineLevel="4" collapsed="false">
      <c r="A75" s="26"/>
      <c r="B75" s="55" t="s">
        <v>47</v>
      </c>
      <c r="C75" s="33" t="s">
        <v>22</v>
      </c>
      <c r="D75" s="59" t="n">
        <v>405</v>
      </c>
      <c r="E75" s="34" t="n">
        <v>974.689999405295</v>
      </c>
      <c r="F75" s="34" t="n">
        <v>0.100000001490116</v>
      </c>
      <c r="G75" s="35" t="s">
        <v>23</v>
      </c>
      <c r="H75" s="34" t="n">
        <v>3.64000010490418</v>
      </c>
      <c r="I75" s="35" t="s">
        <v>23</v>
      </c>
      <c r="J75" s="35" t="s">
        <v>23</v>
      </c>
      <c r="K75" s="34" t="n">
        <v>199.390000101179</v>
      </c>
      <c r="L75" s="34" t="n">
        <v>66.360000314191</v>
      </c>
      <c r="M75" s="36" t="n">
        <f aca="false">SUM(E75:L75)</f>
        <v>1244.17999992706</v>
      </c>
      <c r="N75" s="1"/>
    </row>
    <row r="76" customFormat="false" ht="17.1" hidden="false" customHeight="true" outlineLevel="4" collapsed="false">
      <c r="A76" s="26"/>
      <c r="B76" s="55"/>
      <c r="C76" s="33" t="s">
        <v>24</v>
      </c>
      <c r="D76" s="59"/>
      <c r="E76" s="34" t="n">
        <v>6.79999998956919</v>
      </c>
      <c r="F76" s="35" t="s">
        <v>23</v>
      </c>
      <c r="G76" s="35" t="s">
        <v>23</v>
      </c>
      <c r="H76" s="35" t="s">
        <v>23</v>
      </c>
      <c r="I76" s="35" t="s">
        <v>23</v>
      </c>
      <c r="J76" s="35" t="s">
        <v>23</v>
      </c>
      <c r="K76" s="34" t="n">
        <v>44.6300002634525</v>
      </c>
      <c r="L76" s="34" t="s">
        <v>23</v>
      </c>
      <c r="M76" s="36" t="n">
        <f aca="false">SUM(E76:L76)</f>
        <v>51.4300002530217</v>
      </c>
      <c r="N76" s="1"/>
    </row>
    <row r="77" customFormat="false" ht="17.1" hidden="false" customHeight="true" outlineLevel="3" collapsed="false">
      <c r="A77" s="26"/>
      <c r="B77" s="55"/>
      <c r="C77" s="55" t="s">
        <v>25</v>
      </c>
      <c r="D77" s="59"/>
      <c r="E77" s="56" t="n">
        <f aca="false">SUBTOTAL(9,E75:E76)</f>
        <v>981.489999394864</v>
      </c>
      <c r="F77" s="57" t="n">
        <f aca="false">SUBTOTAL(9,F75:F76)</f>
        <v>0.100000001490116</v>
      </c>
      <c r="G77" s="57" t="n">
        <f aca="false">SUBTOTAL(9,G75:G76)</f>
        <v>0</v>
      </c>
      <c r="H77" s="57" t="n">
        <f aca="false">SUBTOTAL(9,H75:H76)</f>
        <v>3.64000010490418</v>
      </c>
      <c r="I77" s="57" t="n">
        <f aca="false">SUBTOTAL(9,I75:I76)</f>
        <v>0</v>
      </c>
      <c r="J77" s="57" t="n">
        <f aca="false">SUBTOTAL(9,J75:J76)</f>
        <v>0</v>
      </c>
      <c r="K77" s="56" t="n">
        <f aca="false">SUBTOTAL(9,K75:K76)</f>
        <v>244.020000364631</v>
      </c>
      <c r="L77" s="56" t="n">
        <f aca="false">SUBTOTAL(9,L75:L76)</f>
        <v>66.360000314191</v>
      </c>
      <c r="M77" s="58" t="n">
        <f aca="false">SUBTOTAL(9,M75:M76)</f>
        <v>1295.61000018008</v>
      </c>
      <c r="N77" s="1"/>
    </row>
    <row r="78" customFormat="false" ht="17.1" hidden="false" customHeight="true" outlineLevel="4" collapsed="false">
      <c r="A78" s="26"/>
      <c r="B78" s="55" t="s">
        <v>48</v>
      </c>
      <c r="C78" s="33" t="s">
        <v>22</v>
      </c>
      <c r="D78" s="59" t="n">
        <v>333</v>
      </c>
      <c r="E78" s="34" t="n">
        <v>1060.23000108264</v>
      </c>
      <c r="F78" s="35" t="s">
        <v>23</v>
      </c>
      <c r="G78" s="35" t="s">
        <v>23</v>
      </c>
      <c r="H78" s="35" t="s">
        <v>23</v>
      </c>
      <c r="I78" s="35" t="s">
        <v>23</v>
      </c>
      <c r="J78" s="35" t="s">
        <v>23</v>
      </c>
      <c r="K78" s="34" t="n">
        <v>56.6500009633601</v>
      </c>
      <c r="L78" s="34" t="n">
        <v>67.8800001442432</v>
      </c>
      <c r="M78" s="36" t="n">
        <f aca="false">SUM(E78:L78)</f>
        <v>1184.76000219025</v>
      </c>
      <c r="N78" s="1"/>
    </row>
    <row r="79" customFormat="false" ht="17.1" hidden="false" customHeight="true" outlineLevel="4" collapsed="false">
      <c r="A79" s="26"/>
      <c r="B79" s="55"/>
      <c r="C79" s="33" t="s">
        <v>24</v>
      </c>
      <c r="D79" s="59"/>
      <c r="E79" s="34" t="n">
        <v>0.509999990463257</v>
      </c>
      <c r="F79" s="35" t="s">
        <v>23</v>
      </c>
      <c r="G79" s="35" t="s">
        <v>23</v>
      </c>
      <c r="H79" s="34" t="n">
        <v>3</v>
      </c>
      <c r="I79" s="35" t="s">
        <v>23</v>
      </c>
      <c r="J79" s="35" t="s">
        <v>23</v>
      </c>
      <c r="K79" s="34" t="n">
        <v>4.65999996289611</v>
      </c>
      <c r="L79" s="34" t="n">
        <v>1.34000002592802</v>
      </c>
      <c r="M79" s="36" t="n">
        <f aca="false">SUM(E79:L79)</f>
        <v>9.50999997928739</v>
      </c>
      <c r="N79" s="1"/>
    </row>
    <row r="80" customFormat="false" ht="17.1" hidden="false" customHeight="true" outlineLevel="3" collapsed="false">
      <c r="A80" s="26"/>
      <c r="B80" s="55"/>
      <c r="C80" s="55" t="s">
        <v>25</v>
      </c>
      <c r="D80" s="59"/>
      <c r="E80" s="56" t="n">
        <f aca="false">SUBTOTAL(9,E78:E79)</f>
        <v>1060.74000107311</v>
      </c>
      <c r="F80" s="57" t="n">
        <f aca="false">SUBTOTAL(9,F78:F79)</f>
        <v>0</v>
      </c>
      <c r="G80" s="57" t="n">
        <f aca="false">SUBTOTAL(9,G78:G79)</f>
        <v>0</v>
      </c>
      <c r="H80" s="56" t="n">
        <f aca="false">SUBTOTAL(9,H78:H79)</f>
        <v>3</v>
      </c>
      <c r="I80" s="57" t="n">
        <f aca="false">SUBTOTAL(9,I78:I79)</f>
        <v>0</v>
      </c>
      <c r="J80" s="57" t="n">
        <f aca="false">SUBTOTAL(9,J78:J79)</f>
        <v>0</v>
      </c>
      <c r="K80" s="56" t="n">
        <f aca="false">SUBTOTAL(9,K78:K79)</f>
        <v>61.3100009262562</v>
      </c>
      <c r="L80" s="56" t="n">
        <f aca="false">SUBTOTAL(9,L78:L79)</f>
        <v>69.2200001701713</v>
      </c>
      <c r="M80" s="58" t="n">
        <f aca="false">SUBTOTAL(9,M78:M79)</f>
        <v>1194.27000216953</v>
      </c>
      <c r="N80" s="1"/>
    </row>
    <row r="81" customFormat="false" ht="17.1" hidden="false" customHeight="true" outlineLevel="4" collapsed="false">
      <c r="A81" s="26"/>
      <c r="B81" s="55" t="s">
        <v>49</v>
      </c>
      <c r="C81" s="33" t="s">
        <v>22</v>
      </c>
      <c r="D81" s="59" t="n">
        <v>603</v>
      </c>
      <c r="E81" s="34" t="n">
        <v>339.219999903813</v>
      </c>
      <c r="F81" s="34" t="n">
        <v>0.150000005960464</v>
      </c>
      <c r="G81" s="35" t="s">
        <v>23</v>
      </c>
      <c r="H81" s="35" t="s">
        <v>23</v>
      </c>
      <c r="I81" s="35" t="s">
        <v>23</v>
      </c>
      <c r="J81" s="34" t="n">
        <v>13.679999910295</v>
      </c>
      <c r="K81" s="34" t="n">
        <v>1057.74000022188</v>
      </c>
      <c r="L81" s="34" t="n">
        <v>44.9600001424551</v>
      </c>
      <c r="M81" s="36" t="n">
        <f aca="false">SUM(E81:L81)</f>
        <v>1455.7500001844</v>
      </c>
      <c r="N81" s="1"/>
    </row>
    <row r="82" customFormat="false" ht="17.1" hidden="false" customHeight="true" outlineLevel="4" collapsed="false">
      <c r="A82" s="26"/>
      <c r="B82" s="55"/>
      <c r="C82" s="33" t="s">
        <v>24</v>
      </c>
      <c r="D82" s="59"/>
      <c r="E82" s="34" t="n">
        <v>10.8399999458343</v>
      </c>
      <c r="F82" s="34" t="n">
        <v>0.0599999986588955</v>
      </c>
      <c r="G82" s="35" t="s">
        <v>23</v>
      </c>
      <c r="H82" s="35" t="s">
        <v>23</v>
      </c>
      <c r="I82" s="35" t="s">
        <v>23</v>
      </c>
      <c r="J82" s="34" t="n">
        <v>0.629999987781048</v>
      </c>
      <c r="K82" s="34" t="n">
        <v>1572.92000195943</v>
      </c>
      <c r="L82" s="34" t="n">
        <v>1078.77000034601</v>
      </c>
      <c r="M82" s="36" t="n">
        <f aca="false">SUM(E82:L82)</f>
        <v>2663.22000223771</v>
      </c>
      <c r="N82" s="1"/>
    </row>
    <row r="83" customFormat="false" ht="17.1" hidden="false" customHeight="true" outlineLevel="3" collapsed="false">
      <c r="A83" s="26"/>
      <c r="B83" s="55"/>
      <c r="C83" s="55" t="s">
        <v>25</v>
      </c>
      <c r="D83" s="59"/>
      <c r="E83" s="56" t="n">
        <f aca="false">SUBTOTAL(9,E81:E82)</f>
        <v>350.059999849647</v>
      </c>
      <c r="F83" s="56" t="n">
        <f aca="false">SUBTOTAL(9,F81:F82)</f>
        <v>0.21000000461936</v>
      </c>
      <c r="G83" s="57" t="n">
        <f aca="false">SUBTOTAL(9,G81:G82)</f>
        <v>0</v>
      </c>
      <c r="H83" s="57" t="n">
        <f aca="false">SUBTOTAL(9,H81:H82)</f>
        <v>0</v>
      </c>
      <c r="I83" s="57" t="n">
        <f aca="false">SUBTOTAL(9,I81:I82)</f>
        <v>0</v>
      </c>
      <c r="J83" s="56" t="n">
        <f aca="false">SUBTOTAL(9,J81:J82)</f>
        <v>14.3099998980761</v>
      </c>
      <c r="K83" s="56" t="n">
        <f aca="false">SUBTOTAL(9,K81:K82)</f>
        <v>2630.66000218131</v>
      </c>
      <c r="L83" s="56" t="n">
        <f aca="false">SUBTOTAL(9,L81:L82)</f>
        <v>1123.73000048846</v>
      </c>
      <c r="M83" s="58" t="n">
        <f aca="false">SUBTOTAL(9,M81:M82)</f>
        <v>4118.97000242211</v>
      </c>
      <c r="N83" s="1"/>
    </row>
    <row r="84" customFormat="false" ht="17.1" hidden="false" customHeight="true" outlineLevel="4" collapsed="false">
      <c r="A84" s="26"/>
      <c r="B84" s="55" t="s">
        <v>50</v>
      </c>
      <c r="C84" s="33" t="s">
        <v>22</v>
      </c>
      <c r="D84" s="59" t="n">
        <v>1320</v>
      </c>
      <c r="E84" s="34" t="n">
        <v>3338.31000084803</v>
      </c>
      <c r="F84" s="35" t="s">
        <v>23</v>
      </c>
      <c r="G84" s="35" t="s">
        <v>23</v>
      </c>
      <c r="H84" s="34" t="n">
        <v>0.230000004172325</v>
      </c>
      <c r="I84" s="35" t="s">
        <v>23</v>
      </c>
      <c r="J84" s="35" t="s">
        <v>23</v>
      </c>
      <c r="K84" s="34" t="n">
        <v>191.060000434518</v>
      </c>
      <c r="L84" s="34" t="n">
        <v>42.3200003746897</v>
      </c>
      <c r="M84" s="36" t="n">
        <f aca="false">SUM(E84:L84)</f>
        <v>3571.92000166141</v>
      </c>
      <c r="N84" s="1"/>
    </row>
    <row r="85" customFormat="false" ht="17.1" hidden="false" customHeight="true" outlineLevel="4" collapsed="false">
      <c r="A85" s="26"/>
      <c r="B85" s="55"/>
      <c r="C85" s="33" t="s">
        <v>24</v>
      </c>
      <c r="D85" s="59"/>
      <c r="E85" s="34" t="n">
        <v>7.7600000910461</v>
      </c>
      <c r="F85" s="35" t="s">
        <v>23</v>
      </c>
      <c r="G85" s="35" t="s">
        <v>23</v>
      </c>
      <c r="H85" s="34" t="n">
        <v>6.48000013828278</v>
      </c>
      <c r="I85" s="35" t="s">
        <v>23</v>
      </c>
      <c r="J85" s="35" t="s">
        <v>23</v>
      </c>
      <c r="K85" s="34" t="n">
        <v>48.2500001117587</v>
      </c>
      <c r="L85" s="34" t="n">
        <v>4.40000002831221</v>
      </c>
      <c r="M85" s="36" t="n">
        <f aca="false">SUM(E85:L85)</f>
        <v>66.8900003693998</v>
      </c>
      <c r="N85" s="1"/>
    </row>
    <row r="86" customFormat="false" ht="17.1" hidden="false" customHeight="true" outlineLevel="3" collapsed="false">
      <c r="A86" s="26"/>
      <c r="B86" s="55"/>
      <c r="C86" s="55" t="s">
        <v>25</v>
      </c>
      <c r="D86" s="59"/>
      <c r="E86" s="56" t="n">
        <f aca="false">SUBTOTAL(9,E84:E85)</f>
        <v>3346.07000093907</v>
      </c>
      <c r="F86" s="57" t="n">
        <f aca="false">SUBTOTAL(9,F84:F85)</f>
        <v>0</v>
      </c>
      <c r="G86" s="57" t="n">
        <f aca="false">SUBTOTAL(9,G84:G85)</f>
        <v>0</v>
      </c>
      <c r="H86" s="56" t="n">
        <f aca="false">SUBTOTAL(9,H84:H85)</f>
        <v>6.7100001424551</v>
      </c>
      <c r="I86" s="57" t="n">
        <f aca="false">SUBTOTAL(9,I84:I85)</f>
        <v>0</v>
      </c>
      <c r="J86" s="57" t="n">
        <f aca="false">SUBTOTAL(9,J84:J85)</f>
        <v>0</v>
      </c>
      <c r="K86" s="56" t="n">
        <f aca="false">SUBTOTAL(9,K84:K85)</f>
        <v>239.310000546277</v>
      </c>
      <c r="L86" s="56" t="n">
        <f aca="false">SUBTOTAL(9,L84:L85)</f>
        <v>46.7200004030019</v>
      </c>
      <c r="M86" s="58" t="n">
        <f aca="false">SUBTOTAL(9,M84:M85)</f>
        <v>3638.8100020308</v>
      </c>
      <c r="N86" s="1"/>
    </row>
    <row r="87" customFormat="false" ht="17.1" hidden="false" customHeight="true" outlineLevel="4" collapsed="false">
      <c r="A87" s="26"/>
      <c r="B87" s="37" t="s">
        <v>51</v>
      </c>
      <c r="C87" s="33" t="s">
        <v>22</v>
      </c>
      <c r="D87" s="59" t="n">
        <v>67</v>
      </c>
      <c r="E87" s="34" t="n">
        <v>138.250000461936</v>
      </c>
      <c r="F87" s="35" t="s">
        <v>23</v>
      </c>
      <c r="G87" s="35" t="s">
        <v>23</v>
      </c>
      <c r="H87" s="35" t="s">
        <v>23</v>
      </c>
      <c r="I87" s="35" t="s">
        <v>23</v>
      </c>
      <c r="J87" s="35" t="s">
        <v>23</v>
      </c>
      <c r="K87" s="34" t="n">
        <v>5.95999981090426</v>
      </c>
      <c r="L87" s="34" t="n">
        <v>3.30000003613532</v>
      </c>
      <c r="M87" s="36" t="n">
        <f aca="false">SUM(E87:L87)</f>
        <v>147.510000308976</v>
      </c>
      <c r="N87" s="1"/>
    </row>
    <row r="88" customFormat="false" ht="17.1" hidden="false" customHeight="true" outlineLevel="4" collapsed="false">
      <c r="A88" s="26"/>
      <c r="B88" s="37"/>
      <c r="C88" s="33" t="s">
        <v>24</v>
      </c>
      <c r="D88" s="59"/>
      <c r="E88" s="34" t="n">
        <v>0.969999983906746</v>
      </c>
      <c r="F88" s="34" t="n">
        <v>0.300000011920929</v>
      </c>
      <c r="G88" s="35" t="s">
        <v>23</v>
      </c>
      <c r="H88" s="35" t="s">
        <v>23</v>
      </c>
      <c r="I88" s="35" t="s">
        <v>23</v>
      </c>
      <c r="J88" s="35" t="s">
        <v>23</v>
      </c>
      <c r="K88" s="34" t="n">
        <v>0.28999999165535</v>
      </c>
      <c r="L88" s="34" t="s">
        <v>23</v>
      </c>
      <c r="M88" s="36" t="n">
        <f aca="false">SUM(E88:L88)</f>
        <v>1.55999998748302</v>
      </c>
      <c r="N88" s="1"/>
    </row>
    <row r="89" customFormat="false" ht="17.1" hidden="false" customHeight="true" outlineLevel="3" collapsed="false">
      <c r="A89" s="26"/>
      <c r="B89" s="37"/>
      <c r="C89" s="55" t="s">
        <v>25</v>
      </c>
      <c r="D89" s="59"/>
      <c r="E89" s="56" t="n">
        <f aca="false">SUBTOTAL(9,E87:E88)</f>
        <v>139.220000445843</v>
      </c>
      <c r="F89" s="56" t="n">
        <f aca="false">SUBTOTAL(9,F87:F88)</f>
        <v>0.300000011920929</v>
      </c>
      <c r="G89" s="57" t="n">
        <f aca="false">SUBTOTAL(9,G87:G88)</f>
        <v>0</v>
      </c>
      <c r="H89" s="57" t="n">
        <f aca="false">SUBTOTAL(9,H87:H88)</f>
        <v>0</v>
      </c>
      <c r="I89" s="57" t="n">
        <f aca="false">SUBTOTAL(9,I87:I88)</f>
        <v>0</v>
      </c>
      <c r="J89" s="57" t="n">
        <f aca="false">SUBTOTAL(9,J87:J88)</f>
        <v>0</v>
      </c>
      <c r="K89" s="56" t="n">
        <f aca="false">SUBTOTAL(9,K87:K88)</f>
        <v>6.24999980255961</v>
      </c>
      <c r="L89" s="56" t="n">
        <f aca="false">SUBTOTAL(9,L87:L88)</f>
        <v>3.30000003613532</v>
      </c>
      <c r="M89" s="58" t="n">
        <f aca="false">SUBTOTAL(9,M87:M88)</f>
        <v>149.070000296459</v>
      </c>
      <c r="N89" s="1"/>
    </row>
    <row r="90" s="3" customFormat="true" ht="17.1" hidden="false" customHeight="true" outlineLevel="0" collapsed="false">
      <c r="A90" s="26"/>
      <c r="B90" s="5" t="s">
        <v>35</v>
      </c>
      <c r="C90" s="42" t="s">
        <v>22</v>
      </c>
      <c r="D90" s="43" t="n">
        <v>4970</v>
      </c>
      <c r="E90" s="44" t="n">
        <f aca="false">SUM(E87,E84,E81,E78,E75,E72,E69,E66)</f>
        <v>8818.00000349246</v>
      </c>
      <c r="F90" s="44" t="n">
        <f aca="false">SUM(F87,F84,F81,F78,F75,F72,F69,F66)</f>
        <v>0.510000005364418</v>
      </c>
      <c r="G90" s="44" t="n">
        <f aca="false">SUM(G87,G84,G81,G78,G75,G72,G69,G66)</f>
        <v>0</v>
      </c>
      <c r="H90" s="44" t="n">
        <f aca="false">SUM(H87,H84,H81,H78,H75,H72,H69,H66)</f>
        <v>3.8700001090765</v>
      </c>
      <c r="I90" s="44" t="n">
        <f aca="false">SUM(I87,I84,I81,I78,I75,I72,I69,I66)</f>
        <v>0</v>
      </c>
      <c r="J90" s="44" t="n">
        <f aca="false">SUM(J87,J84,J81,J78,J75,J72,J69,J66)</f>
        <v>33.9499998707324</v>
      </c>
      <c r="K90" s="44" t="n">
        <f aca="false">SUM(K87,K84,K81,K78,K75,K72,K69,K66)</f>
        <v>3691.06000131555</v>
      </c>
      <c r="L90" s="44" t="n">
        <f aca="false">SUM(L87,L84,L81,L78,L75,L72,L69,L66)</f>
        <v>340.500001501292</v>
      </c>
      <c r="M90" s="44" t="n">
        <f aca="false">SUM(M87,M84,M81,M78,M75,M72,M69,M66)</f>
        <v>12887.8900062945</v>
      </c>
      <c r="N90" s="0"/>
      <c r="O90" s="0"/>
      <c r="P90" s="0"/>
      <c r="Q90" s="0"/>
      <c r="R90" s="4"/>
    </row>
    <row r="91" s="3" customFormat="true" ht="17.1" hidden="false" customHeight="true" outlineLevel="0" collapsed="false">
      <c r="A91" s="26"/>
      <c r="B91" s="5"/>
      <c r="C91" s="47" t="s">
        <v>24</v>
      </c>
      <c r="D91" s="43"/>
      <c r="E91" s="48" t="n">
        <f aca="false">SUM(E88,E85,E82,E79,E76,E73,E70,E67)</f>
        <v>53.3300000652671</v>
      </c>
      <c r="F91" s="48" t="n">
        <f aca="false">SUM(F88,F85,F82,F79,F76,F73,F70,F67)</f>
        <v>1.95000001601875</v>
      </c>
      <c r="G91" s="48" t="n">
        <f aca="false">SUM(G88,G85,G82,G79,G76,G73,G70,G67)</f>
        <v>0</v>
      </c>
      <c r="H91" s="48" t="n">
        <f aca="false">SUM(H88,H85,H82,H79,H76,H73,H70,H67)</f>
        <v>14.6900001764297</v>
      </c>
      <c r="I91" s="48" t="n">
        <f aca="false">SUM(I88,I85,I82,I79,I76,I73,I70,I67)</f>
        <v>0</v>
      </c>
      <c r="J91" s="48" t="n">
        <f aca="false">SUM(J88,J85,J82,J79,J76,J73,J70,J67)</f>
        <v>4.5399999730289</v>
      </c>
      <c r="K91" s="48" t="n">
        <f aca="false">SUM(K88,K85,K82,K79,K76,K73,K70,K67)</f>
        <v>1853.2600051146</v>
      </c>
      <c r="L91" s="48" t="n">
        <f aca="false">SUM(L88,L85,L82,L79,L76,L73,L70,L67)</f>
        <v>1191.81000015512</v>
      </c>
      <c r="M91" s="48" t="n">
        <f aca="false">SUM(M88,M85,M82,M79,M76,M73,M70,M67)</f>
        <v>3119.58000550047</v>
      </c>
      <c r="N91" s="0"/>
      <c r="O91" s="0"/>
      <c r="P91" s="0"/>
      <c r="Q91" s="0"/>
      <c r="R91" s="4"/>
    </row>
    <row r="92" s="3" customFormat="true" ht="17.1" hidden="false" customHeight="true" outlineLevel="0" collapsed="false">
      <c r="A92" s="26"/>
      <c r="B92" s="5"/>
      <c r="C92" s="50" t="s">
        <v>25</v>
      </c>
      <c r="D92" s="43"/>
      <c r="E92" s="51" t="n">
        <f aca="false">SUM(E89,E86,E83,E80,E77,E74,E71,E68)</f>
        <v>8871.33000355773</v>
      </c>
      <c r="F92" s="51" t="n">
        <f aca="false">SUM(F89,F86,F83,F80,F77,F74,F71,F68)</f>
        <v>2.46000002138317</v>
      </c>
      <c r="G92" s="51" t="n">
        <f aca="false">SUM(G89,G86,G83,G80,G77,G74,G71,G68)</f>
        <v>0</v>
      </c>
      <c r="H92" s="51" t="n">
        <f aca="false">SUM(H89,H86,H83,H80,H77,H74,H71,H68)</f>
        <v>18.5600002855063</v>
      </c>
      <c r="I92" s="51" t="n">
        <f aca="false">SUM(I89,I86,I83,I80,I77,I74,I71,I68)</f>
        <v>0</v>
      </c>
      <c r="J92" s="51" t="n">
        <f aca="false">SUM(J89,J86,J83,J80,J77,J74,J71,J68)</f>
        <v>38.4899998437613</v>
      </c>
      <c r="K92" s="51" t="n">
        <f aca="false">SUM(K89,K86,K83,K80,K77,K74,K71,K68)</f>
        <v>5544.32000643015</v>
      </c>
      <c r="L92" s="51" t="n">
        <f aca="false">SUM(L89,L86,L83,L80,L77,L74,L71,L68)</f>
        <v>1532.31000165641</v>
      </c>
      <c r="M92" s="51" t="n">
        <f aca="false">SUM(M89,M86,M83,M80,M77,M74,M71,M68)</f>
        <v>16007.4700117949</v>
      </c>
      <c r="N92" s="0"/>
      <c r="O92" s="0"/>
      <c r="P92" s="0"/>
      <c r="Q92" s="0"/>
      <c r="R92" s="4"/>
    </row>
    <row r="93" customFormat="false" ht="17.1" hidden="false" customHeight="true" outlineLevel="4" collapsed="false">
      <c r="A93" s="26" t="s">
        <v>52</v>
      </c>
      <c r="B93" s="27" t="s">
        <v>53</v>
      </c>
      <c r="C93" s="28" t="s">
        <v>22</v>
      </c>
      <c r="D93" s="29" t="n">
        <v>17</v>
      </c>
      <c r="E93" s="30" t="n">
        <v>30.9699995927513</v>
      </c>
      <c r="F93" s="31" t="s">
        <v>23</v>
      </c>
      <c r="G93" s="31" t="s">
        <v>23</v>
      </c>
      <c r="H93" s="31" t="s">
        <v>23</v>
      </c>
      <c r="I93" s="31" t="s">
        <v>23</v>
      </c>
      <c r="J93" s="31" t="s">
        <v>23</v>
      </c>
      <c r="K93" s="31" t="s">
        <v>23</v>
      </c>
      <c r="L93" s="30" t="s">
        <v>23</v>
      </c>
      <c r="M93" s="32" t="n">
        <f aca="false">SUM(E93:L93)</f>
        <v>30.9699995927513</v>
      </c>
      <c r="N93" s="1"/>
    </row>
    <row r="94" customFormat="false" ht="17.1" hidden="false" customHeight="true" outlineLevel="4" collapsed="false">
      <c r="A94" s="26"/>
      <c r="B94" s="27"/>
      <c r="C94" s="33" t="s">
        <v>24</v>
      </c>
      <c r="D94" s="29"/>
      <c r="E94" s="35" t="s">
        <v>23</v>
      </c>
      <c r="F94" s="35" t="s">
        <v>23</v>
      </c>
      <c r="G94" s="35" t="s">
        <v>23</v>
      </c>
      <c r="H94" s="35" t="s">
        <v>23</v>
      </c>
      <c r="I94" s="35" t="s">
        <v>23</v>
      </c>
      <c r="J94" s="35" t="s">
        <v>23</v>
      </c>
      <c r="K94" s="34" t="n">
        <v>0.430000007152557</v>
      </c>
      <c r="L94" s="34" t="n">
        <v>2.94000002741814</v>
      </c>
      <c r="M94" s="36" t="n">
        <f aca="false">SUM(E94:L94)</f>
        <v>3.37000003457069</v>
      </c>
      <c r="N94" s="1"/>
    </row>
    <row r="95" customFormat="false" ht="17.1" hidden="false" customHeight="true" outlineLevel="3" collapsed="false">
      <c r="A95" s="26"/>
      <c r="B95" s="27"/>
      <c r="C95" s="37" t="s">
        <v>25</v>
      </c>
      <c r="D95" s="29"/>
      <c r="E95" s="39" t="n">
        <f aca="false">SUBTOTAL(9,E93:E94)</f>
        <v>30.9699995927513</v>
      </c>
      <c r="F95" s="39" t="n">
        <f aca="false">SUBTOTAL(9,F93:F94)</f>
        <v>0</v>
      </c>
      <c r="G95" s="39" t="n">
        <f aca="false">SUBTOTAL(9,G93:G94)</f>
        <v>0</v>
      </c>
      <c r="H95" s="39" t="n">
        <f aca="false">SUBTOTAL(9,H93:H94)</f>
        <v>0</v>
      </c>
      <c r="I95" s="39" t="n">
        <f aca="false">SUBTOTAL(9,I93:I94)</f>
        <v>0</v>
      </c>
      <c r="J95" s="39" t="n">
        <f aca="false">SUBTOTAL(9,J93:J94)</f>
        <v>0</v>
      </c>
      <c r="K95" s="38" t="n">
        <f aca="false">SUBTOTAL(9,K93:K94)</f>
        <v>0.430000007152557</v>
      </c>
      <c r="L95" s="38" t="n">
        <f aca="false">SUBTOTAL(9,L93:L94)</f>
        <v>2.94000002741814</v>
      </c>
      <c r="M95" s="40" t="n">
        <f aca="false">SUBTOTAL(9,M93:M94)</f>
        <v>34.339999627322</v>
      </c>
      <c r="N95" s="1"/>
    </row>
    <row r="96" customFormat="false" ht="17.1" hidden="false" customHeight="true" outlineLevel="4" collapsed="false">
      <c r="A96" s="26"/>
      <c r="B96" s="27" t="s">
        <v>54</v>
      </c>
      <c r="C96" s="28" t="s">
        <v>22</v>
      </c>
      <c r="D96" s="29" t="n">
        <v>259</v>
      </c>
      <c r="E96" s="30" t="n">
        <v>293.54000076279</v>
      </c>
      <c r="F96" s="31" t="s">
        <v>23</v>
      </c>
      <c r="G96" s="31" t="s">
        <v>23</v>
      </c>
      <c r="H96" s="31" t="s">
        <v>23</v>
      </c>
      <c r="I96" s="31" t="s">
        <v>23</v>
      </c>
      <c r="J96" s="30" t="n">
        <v>3.23999999463558</v>
      </c>
      <c r="K96" s="30" t="n">
        <v>42.6900001130998</v>
      </c>
      <c r="L96" s="30" t="n">
        <v>94.7000004258007</v>
      </c>
      <c r="M96" s="32" t="n">
        <f aca="false">SUM(E96:L96)</f>
        <v>434.170001296327</v>
      </c>
      <c r="N96" s="1"/>
    </row>
    <row r="97" customFormat="false" ht="17.1" hidden="false" customHeight="true" outlineLevel="4" collapsed="false">
      <c r="A97" s="26"/>
      <c r="B97" s="27"/>
      <c r="C97" s="33" t="s">
        <v>24</v>
      </c>
      <c r="D97" s="29"/>
      <c r="E97" s="34" t="n">
        <v>9.61000000685453</v>
      </c>
      <c r="F97" s="35" t="s">
        <v>23</v>
      </c>
      <c r="G97" s="35" t="s">
        <v>23</v>
      </c>
      <c r="H97" s="35" t="s">
        <v>23</v>
      </c>
      <c r="I97" s="35" t="s">
        <v>23</v>
      </c>
      <c r="J97" s="34" t="n">
        <v>2.4299999922514</v>
      </c>
      <c r="K97" s="34" t="n">
        <v>53.3599998168647</v>
      </c>
      <c r="L97" s="34" t="n">
        <v>3.34999996423721</v>
      </c>
      <c r="M97" s="36" t="n">
        <f aca="false">SUM(E97:L97)</f>
        <v>68.7499997802079</v>
      </c>
      <c r="N97" s="1"/>
    </row>
    <row r="98" customFormat="false" ht="17.1" hidden="false" customHeight="true" outlineLevel="3" collapsed="false">
      <c r="A98" s="26"/>
      <c r="B98" s="27"/>
      <c r="C98" s="37" t="s">
        <v>25</v>
      </c>
      <c r="D98" s="29"/>
      <c r="E98" s="38" t="n">
        <f aca="false">SUBTOTAL(9,E96:E97)</f>
        <v>303.150000769645</v>
      </c>
      <c r="F98" s="39" t="n">
        <f aca="false">SUBTOTAL(9,F96:F97)</f>
        <v>0</v>
      </c>
      <c r="G98" s="39" t="n">
        <f aca="false">SUBTOTAL(9,G96:G97)</f>
        <v>0</v>
      </c>
      <c r="H98" s="39" t="n">
        <f aca="false">SUBTOTAL(9,H96:H97)</f>
        <v>0</v>
      </c>
      <c r="I98" s="39" t="n">
        <f aca="false">SUBTOTAL(9,I96:I97)</f>
        <v>0</v>
      </c>
      <c r="J98" s="38" t="n">
        <f aca="false">SUBTOTAL(9,J96:J97)</f>
        <v>5.66999998688698</v>
      </c>
      <c r="K98" s="38" t="n">
        <f aca="false">SUBTOTAL(9,K96:K97)</f>
        <v>96.0499999299645</v>
      </c>
      <c r="L98" s="38" t="n">
        <f aca="false">SUBTOTAL(9,L96:L97)</f>
        <v>98.0500003900379</v>
      </c>
      <c r="M98" s="40" t="n">
        <f aca="false">SUBTOTAL(9,M96:M97)</f>
        <v>502.920001076534</v>
      </c>
      <c r="N98" s="1"/>
    </row>
    <row r="99" customFormat="false" ht="17.1" hidden="false" customHeight="true" outlineLevel="4" collapsed="false">
      <c r="A99" s="26"/>
      <c r="B99" s="27" t="s">
        <v>55</v>
      </c>
      <c r="C99" s="28" t="s">
        <v>22</v>
      </c>
      <c r="D99" s="29" t="n">
        <v>287</v>
      </c>
      <c r="E99" s="30" t="n">
        <v>963.770000375807</v>
      </c>
      <c r="F99" s="31" t="s">
        <v>23</v>
      </c>
      <c r="G99" s="31" t="s">
        <v>23</v>
      </c>
      <c r="H99" s="31" t="s">
        <v>23</v>
      </c>
      <c r="I99" s="31" t="s">
        <v>23</v>
      </c>
      <c r="J99" s="31" t="s">
        <v>23</v>
      </c>
      <c r="K99" s="30" t="n">
        <v>53.260000128299</v>
      </c>
      <c r="L99" s="30" t="n">
        <v>113.070000549778</v>
      </c>
      <c r="M99" s="32" t="n">
        <f aca="false">SUM(E99:L99)</f>
        <v>1130.10000105388</v>
      </c>
      <c r="N99" s="1"/>
    </row>
    <row r="100" customFormat="false" ht="17.1" hidden="false" customHeight="true" outlineLevel="4" collapsed="false">
      <c r="A100" s="26"/>
      <c r="B100" s="27"/>
      <c r="C100" s="33" t="s">
        <v>24</v>
      </c>
      <c r="D100" s="29"/>
      <c r="E100" s="35" t="s">
        <v>23</v>
      </c>
      <c r="F100" s="35" t="s">
        <v>23</v>
      </c>
      <c r="G100" s="35" t="s">
        <v>23</v>
      </c>
      <c r="H100" s="34" t="n">
        <v>0.140000000596046</v>
      </c>
      <c r="I100" s="35" t="s">
        <v>23</v>
      </c>
      <c r="J100" s="35" t="s">
        <v>23</v>
      </c>
      <c r="K100" s="34" t="n">
        <v>15.0300003141165</v>
      </c>
      <c r="L100" s="34" t="n">
        <v>0.25</v>
      </c>
      <c r="M100" s="36" t="n">
        <f aca="false">SUM(E100:L100)</f>
        <v>15.4200003147125</v>
      </c>
      <c r="N100" s="1"/>
    </row>
    <row r="101" customFormat="false" ht="17.1" hidden="false" customHeight="true" outlineLevel="3" collapsed="false">
      <c r="A101" s="26"/>
      <c r="B101" s="27"/>
      <c r="C101" s="37" t="s">
        <v>25</v>
      </c>
      <c r="D101" s="29"/>
      <c r="E101" s="39" t="n">
        <f aca="false">SUBTOTAL(9,E99:E100)</f>
        <v>963.770000375807</v>
      </c>
      <c r="F101" s="39" t="n">
        <f aca="false">SUBTOTAL(9,F99:F100)</f>
        <v>0</v>
      </c>
      <c r="G101" s="39" t="n">
        <f aca="false">SUBTOTAL(9,G99:G100)</f>
        <v>0</v>
      </c>
      <c r="H101" s="38" t="n">
        <f aca="false">SUBTOTAL(9,H99:H100)</f>
        <v>0.140000000596046</v>
      </c>
      <c r="I101" s="39" t="n">
        <f aca="false">SUBTOTAL(9,I99:I100)</f>
        <v>0</v>
      </c>
      <c r="J101" s="39" t="n">
        <f aca="false">SUBTOTAL(9,J99:J100)</f>
        <v>0</v>
      </c>
      <c r="K101" s="38" t="n">
        <f aca="false">SUBTOTAL(9,K99:K100)</f>
        <v>68.2900004424155</v>
      </c>
      <c r="L101" s="38" t="n">
        <f aca="false">SUBTOTAL(9,L99:L100)</f>
        <v>113.320000549778</v>
      </c>
      <c r="M101" s="40" t="n">
        <f aca="false">SUBTOTAL(9,M99:M100)</f>
        <v>1145.5200013686</v>
      </c>
      <c r="N101" s="1"/>
    </row>
    <row r="102" customFormat="false" ht="17.1" hidden="false" customHeight="true" outlineLevel="4" collapsed="false">
      <c r="A102" s="26"/>
      <c r="B102" s="27" t="s">
        <v>56</v>
      </c>
      <c r="C102" s="28" t="s">
        <v>22</v>
      </c>
      <c r="D102" s="29" t="n">
        <v>165</v>
      </c>
      <c r="E102" s="30" t="n">
        <v>701.879997439683</v>
      </c>
      <c r="F102" s="31" t="s">
        <v>23</v>
      </c>
      <c r="G102" s="31" t="s">
        <v>23</v>
      </c>
      <c r="H102" s="31" t="s">
        <v>23</v>
      </c>
      <c r="I102" s="31" t="s">
        <v>23</v>
      </c>
      <c r="J102" s="31" t="s">
        <v>23</v>
      </c>
      <c r="K102" s="30" t="n">
        <v>8.21999987959862</v>
      </c>
      <c r="L102" s="30" t="n">
        <v>4.21000003442168</v>
      </c>
      <c r="M102" s="32" t="n">
        <f aca="false">SUM(E102:L102)</f>
        <v>714.309997353703</v>
      </c>
      <c r="N102" s="1"/>
    </row>
    <row r="103" customFormat="false" ht="17.1" hidden="false" customHeight="true" outlineLevel="4" collapsed="false">
      <c r="A103" s="26"/>
      <c r="B103" s="27"/>
      <c r="C103" s="33" t="s">
        <v>24</v>
      </c>
      <c r="D103" s="29"/>
      <c r="E103" s="35" t="s">
        <v>23</v>
      </c>
      <c r="F103" s="35" t="s">
        <v>23</v>
      </c>
      <c r="G103" s="35" t="s">
        <v>23</v>
      </c>
      <c r="H103" s="34" t="n">
        <v>0.5</v>
      </c>
      <c r="I103" s="35" t="s">
        <v>23</v>
      </c>
      <c r="J103" s="35" t="s">
        <v>23</v>
      </c>
      <c r="K103" s="34" t="n">
        <v>1.26999998092651</v>
      </c>
      <c r="L103" s="34" t="n">
        <v>0.270000010728836</v>
      </c>
      <c r="M103" s="36" t="n">
        <f aca="false">SUM(E103:L103)</f>
        <v>2.03999999165535</v>
      </c>
      <c r="N103" s="1"/>
    </row>
    <row r="104" customFormat="false" ht="17.1" hidden="false" customHeight="true" outlineLevel="3" collapsed="false">
      <c r="A104" s="26"/>
      <c r="B104" s="27"/>
      <c r="C104" s="37" t="s">
        <v>25</v>
      </c>
      <c r="D104" s="29"/>
      <c r="E104" s="39" t="n">
        <f aca="false">SUBTOTAL(9,E102:E103)</f>
        <v>701.879997439683</v>
      </c>
      <c r="F104" s="39" t="n">
        <f aca="false">SUBTOTAL(9,F102:F103)</f>
        <v>0</v>
      </c>
      <c r="G104" s="39" t="n">
        <f aca="false">SUBTOTAL(9,G102:G103)</f>
        <v>0</v>
      </c>
      <c r="H104" s="38" t="n">
        <f aca="false">SUBTOTAL(9,H102:H103)</f>
        <v>0.5</v>
      </c>
      <c r="I104" s="39" t="n">
        <f aca="false">SUBTOTAL(9,I102:I103)</f>
        <v>0</v>
      </c>
      <c r="J104" s="39" t="n">
        <f aca="false">SUBTOTAL(9,J102:J103)</f>
        <v>0</v>
      </c>
      <c r="K104" s="38" t="n">
        <f aca="false">SUBTOTAL(9,K102:K103)</f>
        <v>9.48999986052513</v>
      </c>
      <c r="L104" s="38" t="n">
        <f aca="false">SUBTOTAL(9,L102:L103)</f>
        <v>4.48000004515052</v>
      </c>
      <c r="M104" s="40" t="n">
        <f aca="false">SUBTOTAL(9,M102:M103)</f>
        <v>716.349997345358</v>
      </c>
      <c r="N104" s="1"/>
    </row>
    <row r="105" customFormat="false" ht="17.1" hidden="false" customHeight="true" outlineLevel="4" collapsed="false">
      <c r="A105" s="26"/>
      <c r="B105" s="27" t="s">
        <v>57</v>
      </c>
      <c r="C105" s="27" t="s">
        <v>22</v>
      </c>
      <c r="D105" s="61" t="n">
        <v>5</v>
      </c>
      <c r="E105" s="62" t="n">
        <v>9.51000007987022</v>
      </c>
      <c r="F105" s="63" t="s">
        <v>23</v>
      </c>
      <c r="G105" s="63" t="s">
        <v>23</v>
      </c>
      <c r="H105" s="63" t="s">
        <v>23</v>
      </c>
      <c r="I105" s="63" t="s">
        <v>23</v>
      </c>
      <c r="J105" s="63" t="s">
        <v>23</v>
      </c>
      <c r="K105" s="63" t="s">
        <v>23</v>
      </c>
      <c r="L105" s="62" t="n">
        <v>0.540000021457672</v>
      </c>
      <c r="M105" s="64" t="n">
        <f aca="false">SUM(E105:L105)</f>
        <v>10.0500001013279</v>
      </c>
      <c r="N105" s="1"/>
    </row>
    <row r="106" customFormat="false" ht="17.1" hidden="false" customHeight="true" outlineLevel="4" collapsed="false">
      <c r="A106" s="26"/>
      <c r="B106" s="27" t="s">
        <v>58</v>
      </c>
      <c r="C106" s="28" t="s">
        <v>22</v>
      </c>
      <c r="D106" s="29" t="n">
        <v>518</v>
      </c>
      <c r="E106" s="30" t="n">
        <v>1978.69000474736</v>
      </c>
      <c r="F106" s="31" t="s">
        <v>23</v>
      </c>
      <c r="G106" s="31" t="s">
        <v>23</v>
      </c>
      <c r="H106" s="30" t="n">
        <v>1.76999998092651</v>
      </c>
      <c r="I106" s="31" t="s">
        <v>23</v>
      </c>
      <c r="J106" s="31" t="s">
        <v>23</v>
      </c>
      <c r="K106" s="30" t="n">
        <v>43.3899998515844</v>
      </c>
      <c r="L106" s="30" t="n">
        <v>6.96000003442168</v>
      </c>
      <c r="M106" s="32" t="n">
        <f aca="false">SUM(E106:L106)</f>
        <v>2030.81000461429</v>
      </c>
      <c r="N106" s="1"/>
    </row>
    <row r="107" customFormat="false" ht="17.1" hidden="false" customHeight="true" outlineLevel="4" collapsed="false">
      <c r="A107" s="26"/>
      <c r="B107" s="27"/>
      <c r="C107" s="33" t="s">
        <v>24</v>
      </c>
      <c r="D107" s="29"/>
      <c r="E107" s="34" t="n">
        <v>0.550000011920929</v>
      </c>
      <c r="F107" s="35" t="s">
        <v>23</v>
      </c>
      <c r="G107" s="35" t="s">
        <v>23</v>
      </c>
      <c r="H107" s="35" t="s">
        <v>23</v>
      </c>
      <c r="I107" s="35" t="s">
        <v>23</v>
      </c>
      <c r="J107" s="35" t="s">
        <v>23</v>
      </c>
      <c r="K107" s="34" t="n">
        <v>2.26000000536442</v>
      </c>
      <c r="L107" s="34" t="s">
        <v>23</v>
      </c>
      <c r="M107" s="36" t="n">
        <f aca="false">SUM(E107:L107)</f>
        <v>2.81000001728535</v>
      </c>
      <c r="N107" s="1"/>
    </row>
    <row r="108" customFormat="false" ht="17.1" hidden="false" customHeight="true" outlineLevel="3" collapsed="false">
      <c r="A108" s="26"/>
      <c r="B108" s="27"/>
      <c r="C108" s="37" t="s">
        <v>25</v>
      </c>
      <c r="D108" s="29"/>
      <c r="E108" s="38" t="n">
        <f aca="false">SUBTOTAL(9,E106:E107)</f>
        <v>1979.24000475928</v>
      </c>
      <c r="F108" s="39" t="n">
        <f aca="false">SUBTOTAL(9,F106:F107)</f>
        <v>0</v>
      </c>
      <c r="G108" s="39" t="n">
        <f aca="false">SUBTOTAL(9,G106:G107)</f>
        <v>0</v>
      </c>
      <c r="H108" s="39" t="n">
        <f aca="false">SUBTOTAL(9,H106:H107)</f>
        <v>1.76999998092651</v>
      </c>
      <c r="I108" s="39" t="n">
        <f aca="false">SUBTOTAL(9,I106:I107)</f>
        <v>0</v>
      </c>
      <c r="J108" s="39" t="n">
        <f aca="false">SUBTOTAL(9,J106:J107)</f>
        <v>0</v>
      </c>
      <c r="K108" s="38" t="n">
        <f aca="false">SUBTOTAL(9,K106:K107)</f>
        <v>45.6499998569489</v>
      </c>
      <c r="L108" s="38" t="n">
        <f aca="false">SUBTOTAL(9,L106:L107)</f>
        <v>6.96000003442168</v>
      </c>
      <c r="M108" s="40" t="n">
        <f aca="false">SUBTOTAL(9,M106:M107)</f>
        <v>2033.62000463158</v>
      </c>
      <c r="N108" s="1"/>
    </row>
    <row r="109" customFormat="false" ht="17.1" hidden="false" customHeight="true" outlineLevel="4" collapsed="false">
      <c r="A109" s="26"/>
      <c r="B109" s="27" t="s">
        <v>59</v>
      </c>
      <c r="C109" s="28" t="s">
        <v>22</v>
      </c>
      <c r="D109" s="29" t="n">
        <v>177</v>
      </c>
      <c r="E109" s="30" t="n">
        <v>274.719999844208</v>
      </c>
      <c r="F109" s="30" t="n">
        <v>0.439999997615814</v>
      </c>
      <c r="G109" s="31" t="s">
        <v>23</v>
      </c>
      <c r="H109" s="31" t="s">
        <v>23</v>
      </c>
      <c r="I109" s="31" t="s">
        <v>23</v>
      </c>
      <c r="J109" s="31" t="s">
        <v>23</v>
      </c>
      <c r="K109" s="30" t="n">
        <v>0.570000004023314</v>
      </c>
      <c r="L109" s="30" t="n">
        <v>15.6800001524389</v>
      </c>
      <c r="M109" s="32" t="n">
        <f aca="false">SUM(E109:L109)</f>
        <v>291.409999998286</v>
      </c>
      <c r="N109" s="1"/>
    </row>
    <row r="110" customFormat="false" ht="17.1" hidden="false" customHeight="true" outlineLevel="4" collapsed="false">
      <c r="A110" s="26"/>
      <c r="B110" s="27"/>
      <c r="C110" s="33" t="s">
        <v>24</v>
      </c>
      <c r="D110" s="29"/>
      <c r="E110" s="34" t="n">
        <v>4.86999998986721</v>
      </c>
      <c r="F110" s="35" t="s">
        <v>23</v>
      </c>
      <c r="G110" s="35" t="s">
        <v>23</v>
      </c>
      <c r="H110" s="35" t="s">
        <v>23</v>
      </c>
      <c r="I110" s="35" t="s">
        <v>23</v>
      </c>
      <c r="J110" s="35" t="s">
        <v>23</v>
      </c>
      <c r="K110" s="34" t="n">
        <v>62.6400000452995</v>
      </c>
      <c r="L110" s="34" t="n">
        <v>1.1100000217557</v>
      </c>
      <c r="M110" s="36" t="n">
        <f aca="false">SUM(E110:L110)</f>
        <v>68.6200000569224</v>
      </c>
      <c r="N110" s="1"/>
    </row>
    <row r="111" customFormat="false" ht="17.1" hidden="false" customHeight="true" outlineLevel="3" collapsed="false">
      <c r="A111" s="26"/>
      <c r="B111" s="27"/>
      <c r="C111" s="37" t="s">
        <v>25</v>
      </c>
      <c r="D111" s="29"/>
      <c r="E111" s="38" t="n">
        <f aca="false">SUBTOTAL(9,E109:E110)</f>
        <v>279.589999834076</v>
      </c>
      <c r="F111" s="39" t="n">
        <f aca="false">SUBTOTAL(9,F109:F110)</f>
        <v>0.439999997615814</v>
      </c>
      <c r="G111" s="39" t="n">
        <f aca="false">SUBTOTAL(9,G109:G110)</f>
        <v>0</v>
      </c>
      <c r="H111" s="39" t="n">
        <f aca="false">SUBTOTAL(9,H109:H110)</f>
        <v>0</v>
      </c>
      <c r="I111" s="39" t="n">
        <f aca="false">SUBTOTAL(9,I109:I110)</f>
        <v>0</v>
      </c>
      <c r="J111" s="39" t="n">
        <f aca="false">SUBTOTAL(9,J109:J110)</f>
        <v>0</v>
      </c>
      <c r="K111" s="38" t="n">
        <f aca="false">SUBTOTAL(9,K109:K110)</f>
        <v>63.2100000493228</v>
      </c>
      <c r="L111" s="38" t="n">
        <f aca="false">SUBTOTAL(9,L109:L110)</f>
        <v>16.7900001741946</v>
      </c>
      <c r="M111" s="40" t="n">
        <f aca="false">SUBTOTAL(9,M109:M110)</f>
        <v>360.030000055209</v>
      </c>
      <c r="N111" s="1"/>
    </row>
    <row r="112" customFormat="false" ht="17.1" hidden="false" customHeight="true" outlineLevel="4" collapsed="false">
      <c r="A112" s="26"/>
      <c r="B112" s="27" t="s">
        <v>60</v>
      </c>
      <c r="C112" s="28" t="s">
        <v>22</v>
      </c>
      <c r="D112" s="29" t="n">
        <v>875</v>
      </c>
      <c r="E112" s="30" t="n">
        <v>4955.28999496996</v>
      </c>
      <c r="F112" s="31" t="s">
        <v>23</v>
      </c>
      <c r="G112" s="31" t="s">
        <v>23</v>
      </c>
      <c r="H112" s="30" t="n">
        <v>19.79000005126</v>
      </c>
      <c r="I112" s="31" t="s">
        <v>23</v>
      </c>
      <c r="J112" s="31" t="s">
        <v>23</v>
      </c>
      <c r="K112" s="30" t="n">
        <v>118.310000313446</v>
      </c>
      <c r="L112" s="30" t="n">
        <v>55.1400001198053</v>
      </c>
      <c r="M112" s="32" t="n">
        <f aca="false">SUM(E112:L112)</f>
        <v>5148.52999545448</v>
      </c>
      <c r="N112" s="1"/>
    </row>
    <row r="113" customFormat="false" ht="17.1" hidden="false" customHeight="true" outlineLevel="4" collapsed="false">
      <c r="A113" s="26"/>
      <c r="B113" s="27"/>
      <c r="C113" s="33" t="s">
        <v>24</v>
      </c>
      <c r="D113" s="29"/>
      <c r="E113" s="34" t="n">
        <v>6.86999996006489</v>
      </c>
      <c r="F113" s="35" t="s">
        <v>23</v>
      </c>
      <c r="G113" s="35" t="s">
        <v>23</v>
      </c>
      <c r="H113" s="34" t="n">
        <v>5.74000000953674</v>
      </c>
      <c r="I113" s="35" t="s">
        <v>23</v>
      </c>
      <c r="J113" s="35" t="s">
        <v>23</v>
      </c>
      <c r="K113" s="34" t="n">
        <v>15.0599999707192</v>
      </c>
      <c r="L113" s="34" t="n">
        <v>1.18000000715256</v>
      </c>
      <c r="M113" s="36" t="n">
        <f aca="false">SUM(E113:L113)</f>
        <v>28.8499999474734</v>
      </c>
      <c r="N113" s="1"/>
    </row>
    <row r="114" customFormat="false" ht="17.1" hidden="false" customHeight="true" outlineLevel="3" collapsed="false">
      <c r="A114" s="26"/>
      <c r="B114" s="27"/>
      <c r="C114" s="37" t="s">
        <v>25</v>
      </c>
      <c r="D114" s="29"/>
      <c r="E114" s="38" t="n">
        <f aca="false">SUBTOTAL(9,E112:E113)</f>
        <v>4962.15999493003</v>
      </c>
      <c r="F114" s="39" t="n">
        <f aca="false">SUBTOTAL(9,F112:F113)</f>
        <v>0</v>
      </c>
      <c r="G114" s="39" t="n">
        <f aca="false">SUBTOTAL(9,G112:G113)</f>
        <v>0</v>
      </c>
      <c r="H114" s="38" t="n">
        <f aca="false">SUBTOTAL(9,H112:H113)</f>
        <v>25.5300000607967</v>
      </c>
      <c r="I114" s="39" t="n">
        <f aca="false">SUBTOTAL(9,I112:I113)</f>
        <v>0</v>
      </c>
      <c r="J114" s="39" t="n">
        <f aca="false">SUBTOTAL(9,J112:J113)</f>
        <v>0</v>
      </c>
      <c r="K114" s="38" t="n">
        <f aca="false">SUBTOTAL(9,K112:K113)</f>
        <v>133.370000284165</v>
      </c>
      <c r="L114" s="38" t="n">
        <f aca="false">SUBTOTAL(9,L112:L113)</f>
        <v>56.3200001269579</v>
      </c>
      <c r="M114" s="40" t="n">
        <f aca="false">SUBTOTAL(9,M112:M113)</f>
        <v>5177.37999540195</v>
      </c>
      <c r="N114" s="1"/>
    </row>
    <row r="115" customFormat="false" ht="17.1" hidden="false" customHeight="true" outlineLevel="4" collapsed="false">
      <c r="A115" s="26"/>
      <c r="B115" s="27" t="s">
        <v>61</v>
      </c>
      <c r="C115" s="28" t="s">
        <v>22</v>
      </c>
      <c r="D115" s="29" t="n">
        <v>235</v>
      </c>
      <c r="E115" s="30" t="n">
        <v>378.869998995215</v>
      </c>
      <c r="F115" s="31" t="s">
        <v>23</v>
      </c>
      <c r="G115" s="31" t="s">
        <v>23</v>
      </c>
      <c r="H115" s="31" t="s">
        <v>23</v>
      </c>
      <c r="I115" s="31" t="s">
        <v>23</v>
      </c>
      <c r="J115" s="31" t="s">
        <v>23</v>
      </c>
      <c r="K115" s="30" t="n">
        <v>21.570000000298</v>
      </c>
      <c r="L115" s="30" t="n">
        <v>37.1999994814396</v>
      </c>
      <c r="M115" s="32" t="n">
        <f aca="false">SUM(E115:L115)</f>
        <v>437.639998476952</v>
      </c>
      <c r="N115" s="1"/>
    </row>
    <row r="116" customFormat="false" ht="17.1" hidden="false" customHeight="true" outlineLevel="4" collapsed="false">
      <c r="A116" s="26"/>
      <c r="B116" s="27"/>
      <c r="C116" s="33" t="s">
        <v>24</v>
      </c>
      <c r="D116" s="29"/>
      <c r="E116" s="34" t="n">
        <v>9.12000004574657</v>
      </c>
      <c r="F116" s="34" t="n">
        <v>3.29999996721745</v>
      </c>
      <c r="G116" s="35" t="s">
        <v>23</v>
      </c>
      <c r="H116" s="35" t="s">
        <v>23</v>
      </c>
      <c r="I116" s="35" t="s">
        <v>23</v>
      </c>
      <c r="J116" s="35" t="s">
        <v>23</v>
      </c>
      <c r="K116" s="34" t="n">
        <v>23.1500003710389</v>
      </c>
      <c r="L116" s="34" t="n">
        <v>12.0299998261034</v>
      </c>
      <c r="M116" s="36" t="n">
        <f aca="false">SUM(E116:L116)</f>
        <v>47.6000002101064</v>
      </c>
      <c r="N116" s="1"/>
    </row>
    <row r="117" customFormat="false" ht="17.1" hidden="false" customHeight="true" outlineLevel="3" collapsed="false">
      <c r="A117" s="26"/>
      <c r="B117" s="27"/>
      <c r="C117" s="37" t="s">
        <v>25</v>
      </c>
      <c r="D117" s="29"/>
      <c r="E117" s="38" t="n">
        <f aca="false">SUBTOTAL(9,E115:E116)</f>
        <v>387.989999040961</v>
      </c>
      <c r="F117" s="38" t="n">
        <f aca="false">SUBTOTAL(9,F115:F116)</f>
        <v>3.29999996721745</v>
      </c>
      <c r="G117" s="39" t="n">
        <f aca="false">SUBTOTAL(9,G115:G116)</f>
        <v>0</v>
      </c>
      <c r="H117" s="39" t="n">
        <f aca="false">SUBTOTAL(9,H115:H116)</f>
        <v>0</v>
      </c>
      <c r="I117" s="39" t="n">
        <f aca="false">SUBTOTAL(9,I115:I116)</f>
        <v>0</v>
      </c>
      <c r="J117" s="39" t="n">
        <f aca="false">SUBTOTAL(9,J115:J116)</f>
        <v>0</v>
      </c>
      <c r="K117" s="38" t="n">
        <f aca="false">SUBTOTAL(9,K115:K116)</f>
        <v>44.7200003713369</v>
      </c>
      <c r="L117" s="38" t="n">
        <f aca="false">SUBTOTAL(9,L115:L116)</f>
        <v>49.229999307543</v>
      </c>
      <c r="M117" s="40" t="n">
        <f aca="false">SUBTOTAL(9,M115:M116)</f>
        <v>485.239998687059</v>
      </c>
      <c r="N117" s="1"/>
    </row>
    <row r="118" s="3" customFormat="true" ht="17.1" hidden="false" customHeight="true" outlineLevel="0" collapsed="false">
      <c r="A118" s="26"/>
      <c r="B118" s="5" t="s">
        <v>35</v>
      </c>
      <c r="C118" s="42" t="s">
        <v>22</v>
      </c>
      <c r="D118" s="43" t="n">
        <v>2366</v>
      </c>
      <c r="E118" s="44" t="n">
        <f aca="false">SUM(E93,E96,E99,E102,E105,E106,E109,E112,E115)</f>
        <v>9587.23999680765</v>
      </c>
      <c r="F118" s="44" t="n">
        <f aca="false">SUM(F93,F96,F99,F102,F105,F106,F109,F112,F115)</f>
        <v>0.439999997615814</v>
      </c>
      <c r="G118" s="44" t="n">
        <f aca="false">SUM(G93,G96,G99,G102,G105,G106,G109,G112,G115)</f>
        <v>0</v>
      </c>
      <c r="H118" s="44" t="n">
        <f aca="false">SUM(H93,H96,H99,H102,H105,H106,H109,H112,H115)</f>
        <v>21.5600000321865</v>
      </c>
      <c r="I118" s="44" t="n">
        <f aca="false">SUM(I93,I96,I99,I102,I105,I106,I109,I112,I115)</f>
        <v>0</v>
      </c>
      <c r="J118" s="44" t="n">
        <f aca="false">SUM(J93,J96,J99,J102,J105,J106,J109,J112,J115)</f>
        <v>3.23999999463558</v>
      </c>
      <c r="K118" s="44" t="n">
        <f aca="false">SUM(K93,K96,K99,K102,K105,K106,K109,K112,K115)</f>
        <v>288.010000290349</v>
      </c>
      <c r="L118" s="44" t="n">
        <f aca="false">SUM(L93,L96,L99,L102,L105,L106,L109,L112,L115)</f>
        <v>327.500000819564</v>
      </c>
      <c r="M118" s="44" t="n">
        <f aca="false">SUM(M93,M96,M99,M102,M105,M106,M109,M112,M115)</f>
        <v>10227.989997942</v>
      </c>
      <c r="N118" s="0"/>
      <c r="O118" s="0"/>
      <c r="P118" s="0"/>
      <c r="Q118" s="0"/>
      <c r="R118" s="4"/>
    </row>
    <row r="119" s="3" customFormat="true" ht="17.1" hidden="false" customHeight="true" outlineLevel="0" collapsed="false">
      <c r="A119" s="26"/>
      <c r="B119" s="5"/>
      <c r="C119" s="47" t="s">
        <v>24</v>
      </c>
      <c r="D119" s="43"/>
      <c r="E119" s="48" t="n">
        <f aca="false">SUM(E97,E100,E103,E107,E110,E113,E116,E94)</f>
        <v>31.0200000144541</v>
      </c>
      <c r="F119" s="48" t="n">
        <f aca="false">SUM(F97,F100,F103,F107,F110,F113,F116,F94)</f>
        <v>3.29999996721745</v>
      </c>
      <c r="G119" s="48" t="n">
        <f aca="false">SUM(G97,G100,G103,G107,G110,G113,G116,G94)</f>
        <v>0</v>
      </c>
      <c r="H119" s="48" t="n">
        <f aca="false">SUM(H97,H100,H103,H107,H110,H113,H116,H94)</f>
        <v>6.38000001013279</v>
      </c>
      <c r="I119" s="48" t="n">
        <f aca="false">SUM(I97,I100,I103,I107,I110,I113,I116,I94)</f>
        <v>0</v>
      </c>
      <c r="J119" s="48" t="n">
        <f aca="false">SUM(J97,J100,J103,J107,J110,J113,J116,J94)</f>
        <v>2.4299999922514</v>
      </c>
      <c r="K119" s="48" t="n">
        <f aca="false">SUM(K97,K100,K103,K107,K110,K113,K116,K94)</f>
        <v>173.200000511482</v>
      </c>
      <c r="L119" s="48" t="n">
        <f aca="false">SUM(L97,L100,L103,L107,L110,L113,L116,L94)</f>
        <v>21.1299998573959</v>
      </c>
      <c r="M119" s="48" t="n">
        <f aca="false">SUM(M97,M100,M103,M107,M110,M113,M116,M94)</f>
        <v>237.460000352934</v>
      </c>
      <c r="N119" s="0"/>
      <c r="O119" s="0"/>
      <c r="P119" s="0"/>
      <c r="Q119" s="0"/>
      <c r="R119" s="4"/>
    </row>
    <row r="120" s="3" customFormat="true" ht="17.1" hidden="false" customHeight="true" outlineLevel="0" collapsed="false">
      <c r="A120" s="26"/>
      <c r="B120" s="5"/>
      <c r="C120" s="50" t="s">
        <v>25</v>
      </c>
      <c r="D120" s="43"/>
      <c r="E120" s="51" t="n">
        <f aca="false">SUM(E118:E119)</f>
        <v>9618.2599968221</v>
      </c>
      <c r="F120" s="51" t="n">
        <f aca="false">SUM(F118:F119)</f>
        <v>3.73999996483326</v>
      </c>
      <c r="G120" s="51" t="n">
        <f aca="false">SUM(G118:G119)</f>
        <v>0</v>
      </c>
      <c r="H120" s="51" t="n">
        <f aca="false">SUM(H118:H119)</f>
        <v>27.9400000423193</v>
      </c>
      <c r="I120" s="51" t="n">
        <f aca="false">SUM(I118:I119)</f>
        <v>0</v>
      </c>
      <c r="J120" s="51" t="n">
        <f aca="false">SUM(J118:J119)</f>
        <v>5.66999998688698</v>
      </c>
      <c r="K120" s="51" t="n">
        <f aca="false">SUM(K118:K119)</f>
        <v>461.210000801832</v>
      </c>
      <c r="L120" s="51" t="n">
        <f aca="false">SUM(L118:L119)</f>
        <v>348.63000067696</v>
      </c>
      <c r="M120" s="51" t="n">
        <f aca="false">SUM(M118:M119)</f>
        <v>10465.4499982949</v>
      </c>
      <c r="N120" s="0"/>
      <c r="O120" s="0"/>
      <c r="P120" s="0"/>
      <c r="Q120" s="0"/>
      <c r="R120" s="4"/>
    </row>
    <row r="121" customFormat="false" ht="17.1" hidden="false" customHeight="true" outlineLevel="4" collapsed="false">
      <c r="A121" s="26" t="s">
        <v>62</v>
      </c>
      <c r="B121" s="27" t="s">
        <v>63</v>
      </c>
      <c r="C121" s="28" t="s">
        <v>22</v>
      </c>
      <c r="D121" s="29" t="n">
        <v>1043</v>
      </c>
      <c r="E121" s="30" t="n">
        <v>1110.53000172228</v>
      </c>
      <c r="F121" s="30" t="n">
        <v>0.110000001266599</v>
      </c>
      <c r="G121" s="30" t="n">
        <v>0.119999997317791</v>
      </c>
      <c r="H121" s="31" t="s">
        <v>23</v>
      </c>
      <c r="I121" s="31" t="s">
        <v>23</v>
      </c>
      <c r="J121" s="30" t="n">
        <v>8.05999987013638</v>
      </c>
      <c r="K121" s="30" t="n">
        <v>447.409999871627</v>
      </c>
      <c r="L121" s="30" t="n">
        <v>118.519999915734</v>
      </c>
      <c r="M121" s="32" t="n">
        <f aca="false">SUM(E121:L121)</f>
        <v>1684.75000137836</v>
      </c>
      <c r="N121" s="1"/>
    </row>
    <row r="122" customFormat="false" ht="17.1" hidden="false" customHeight="true" outlineLevel="4" collapsed="false">
      <c r="A122" s="26"/>
      <c r="B122" s="27"/>
      <c r="C122" s="33" t="s">
        <v>24</v>
      </c>
      <c r="D122" s="29"/>
      <c r="E122" s="34" t="n">
        <v>19.9700001459569</v>
      </c>
      <c r="F122" s="35" t="s">
        <v>23</v>
      </c>
      <c r="G122" s="35" t="s">
        <v>23</v>
      </c>
      <c r="H122" s="34" t="n">
        <v>0.5</v>
      </c>
      <c r="I122" s="35" t="s">
        <v>23</v>
      </c>
      <c r="J122" s="34" t="n">
        <v>79.459999859333</v>
      </c>
      <c r="K122" s="34" t="n">
        <v>594.380003038794</v>
      </c>
      <c r="L122" s="34" t="n">
        <v>53.3099999409169</v>
      </c>
      <c r="M122" s="36" t="n">
        <f aca="false">SUM(E122:L122)</f>
        <v>747.620002985001</v>
      </c>
      <c r="N122" s="1"/>
    </row>
    <row r="123" s="41" customFormat="true" ht="17.1" hidden="false" customHeight="true" outlineLevel="3" collapsed="false">
      <c r="A123" s="26"/>
      <c r="B123" s="27"/>
      <c r="C123" s="37" t="s">
        <v>25</v>
      </c>
      <c r="D123" s="29"/>
      <c r="E123" s="38" t="n">
        <f aca="false">SUBTOTAL(9,E121:E122)</f>
        <v>1130.50000186823</v>
      </c>
      <c r="F123" s="39" t="n">
        <f aca="false">SUBTOTAL(9,F121:F122)</f>
        <v>0.110000001266599</v>
      </c>
      <c r="G123" s="39" t="n">
        <f aca="false">SUBTOTAL(9,G121:G122)</f>
        <v>0.119999997317791</v>
      </c>
      <c r="H123" s="38" t="n">
        <f aca="false">SUBTOTAL(9,H121:H122)</f>
        <v>0.5</v>
      </c>
      <c r="I123" s="39" t="n">
        <f aca="false">SUBTOTAL(9,I121:I122)</f>
        <v>0</v>
      </c>
      <c r="J123" s="38" t="n">
        <f aca="false">SUBTOTAL(9,J121:J122)</f>
        <v>87.5199997294694</v>
      </c>
      <c r="K123" s="38" t="n">
        <f aca="false">SUBTOTAL(9,K121:K122)</f>
        <v>1041.79000291042</v>
      </c>
      <c r="L123" s="38" t="n">
        <f aca="false">SUBTOTAL(9,L121:L122)</f>
        <v>171.829999856651</v>
      </c>
      <c r="M123" s="40" t="n">
        <f aca="false">SUBTOTAL(9,M121:M122)</f>
        <v>2432.37000436336</v>
      </c>
    </row>
    <row r="124" customFormat="false" ht="17.1" hidden="false" customHeight="true" outlineLevel="4" collapsed="false">
      <c r="A124" s="26"/>
      <c r="B124" s="27" t="s">
        <v>64</v>
      </c>
      <c r="C124" s="28" t="s">
        <v>22</v>
      </c>
      <c r="D124" s="29" t="n">
        <v>922</v>
      </c>
      <c r="E124" s="30" t="n">
        <v>573.770000007004</v>
      </c>
      <c r="F124" s="31" t="s">
        <v>23</v>
      </c>
      <c r="G124" s="31" t="s">
        <v>23</v>
      </c>
      <c r="H124" s="31" t="s">
        <v>23</v>
      </c>
      <c r="I124" s="31" t="s">
        <v>23</v>
      </c>
      <c r="J124" s="30" t="n">
        <v>8.33999996818602</v>
      </c>
      <c r="K124" s="30" t="n">
        <v>441.79000014253</v>
      </c>
      <c r="L124" s="30" t="n">
        <v>183.950000114739</v>
      </c>
      <c r="M124" s="32" t="n">
        <f aca="false">SUM(E124:L124)</f>
        <v>1207.85000023246</v>
      </c>
      <c r="N124" s="1"/>
    </row>
    <row r="125" customFormat="false" ht="17.1" hidden="false" customHeight="true" outlineLevel="4" collapsed="false">
      <c r="A125" s="26"/>
      <c r="B125" s="27"/>
      <c r="C125" s="33" t="s">
        <v>24</v>
      </c>
      <c r="D125" s="29"/>
      <c r="E125" s="34" t="n">
        <v>72.5400006379932</v>
      </c>
      <c r="F125" s="35" t="s">
        <v>23</v>
      </c>
      <c r="G125" s="35" t="s">
        <v>23</v>
      </c>
      <c r="H125" s="35" t="s">
        <v>23</v>
      </c>
      <c r="I125" s="35" t="s">
        <v>23</v>
      </c>
      <c r="J125" s="34" t="n">
        <v>57.7300004325807</v>
      </c>
      <c r="K125" s="34" t="n">
        <v>348.320000721142</v>
      </c>
      <c r="L125" s="34" t="n">
        <v>212.709999803454</v>
      </c>
      <c r="M125" s="36" t="n">
        <f aca="false">SUM(E125:L125)</f>
        <v>691.300001595169</v>
      </c>
      <c r="N125" s="1"/>
    </row>
    <row r="126" s="41" customFormat="true" ht="17.1" hidden="false" customHeight="true" outlineLevel="3" collapsed="false">
      <c r="A126" s="26"/>
      <c r="B126" s="27"/>
      <c r="C126" s="37" t="s">
        <v>25</v>
      </c>
      <c r="D126" s="29"/>
      <c r="E126" s="38" t="n">
        <f aca="false">SUBTOTAL(9,E124:E125)</f>
        <v>646.310000644997</v>
      </c>
      <c r="F126" s="39" t="n">
        <f aca="false">SUBTOTAL(9,F124:F125)</f>
        <v>0</v>
      </c>
      <c r="G126" s="39" t="n">
        <f aca="false">SUBTOTAL(9,G124:G125)</f>
        <v>0</v>
      </c>
      <c r="H126" s="39" t="n">
        <f aca="false">SUBTOTAL(9,H124:H125)</f>
        <v>0</v>
      </c>
      <c r="I126" s="39" t="n">
        <f aca="false">SUBTOTAL(9,I124:I125)</f>
        <v>0</v>
      </c>
      <c r="J126" s="38" t="n">
        <f aca="false">SUBTOTAL(9,J124:J125)</f>
        <v>66.0700004007667</v>
      </c>
      <c r="K126" s="38" t="n">
        <f aca="false">SUBTOTAL(9,K124:K125)</f>
        <v>790.110000863671</v>
      </c>
      <c r="L126" s="38" t="n">
        <f aca="false">SUBTOTAL(9,L124:L125)</f>
        <v>396.659999918193</v>
      </c>
      <c r="M126" s="40" t="n">
        <f aca="false">SUBTOTAL(9,M124:M125)</f>
        <v>1899.15000182763</v>
      </c>
    </row>
    <row r="127" customFormat="false" ht="17.1" hidden="false" customHeight="true" outlineLevel="4" collapsed="false">
      <c r="A127" s="26"/>
      <c r="B127" s="27" t="s">
        <v>65</v>
      </c>
      <c r="C127" s="28" t="s">
        <v>22</v>
      </c>
      <c r="D127" s="29" t="n">
        <v>690</v>
      </c>
      <c r="E127" s="30" t="n">
        <v>460.12000140734</v>
      </c>
      <c r="F127" s="31" t="s">
        <v>23</v>
      </c>
      <c r="G127" s="31" t="s">
        <v>23</v>
      </c>
      <c r="H127" s="31" t="s">
        <v>23</v>
      </c>
      <c r="I127" s="31" t="s">
        <v>23</v>
      </c>
      <c r="J127" s="30" t="n">
        <v>57.4499998260289</v>
      </c>
      <c r="K127" s="30" t="n">
        <v>1464.17000517622</v>
      </c>
      <c r="L127" s="30" t="n">
        <v>70.7800006270409</v>
      </c>
      <c r="M127" s="32" t="n">
        <f aca="false">SUM(E127:L127)</f>
        <v>2052.52000703663</v>
      </c>
      <c r="N127" s="1"/>
    </row>
    <row r="128" customFormat="false" ht="17.1" hidden="false" customHeight="true" outlineLevel="4" collapsed="false">
      <c r="A128" s="26"/>
      <c r="B128" s="27"/>
      <c r="C128" s="33" t="s">
        <v>24</v>
      </c>
      <c r="D128" s="29"/>
      <c r="E128" s="34" t="n">
        <v>8.80000006593764</v>
      </c>
      <c r="F128" s="35" t="s">
        <v>23</v>
      </c>
      <c r="G128" s="35" t="s">
        <v>23</v>
      </c>
      <c r="H128" s="35" t="s">
        <v>23</v>
      </c>
      <c r="I128" s="35" t="s">
        <v>23</v>
      </c>
      <c r="J128" s="34" t="n">
        <v>10.910000000149</v>
      </c>
      <c r="K128" s="34" t="n">
        <v>1136.79000241868</v>
      </c>
      <c r="L128" s="34" t="n">
        <v>2567.79000154696</v>
      </c>
      <c r="M128" s="36" t="n">
        <f aca="false">SUM(E128:L128)</f>
        <v>3724.29000403173</v>
      </c>
      <c r="N128" s="1"/>
    </row>
    <row r="129" s="41" customFormat="true" ht="17.1" hidden="false" customHeight="true" outlineLevel="3" collapsed="false">
      <c r="A129" s="26"/>
      <c r="B129" s="27"/>
      <c r="C129" s="37" t="s">
        <v>25</v>
      </c>
      <c r="D129" s="29"/>
      <c r="E129" s="38" t="n">
        <f aca="false">SUBTOTAL(9,E127:E128)</f>
        <v>468.920001473278</v>
      </c>
      <c r="F129" s="39" t="n">
        <f aca="false">SUBTOTAL(9,F127:F128)</f>
        <v>0</v>
      </c>
      <c r="G129" s="39" t="n">
        <f aca="false">SUBTOTAL(9,G127:G128)</f>
        <v>0</v>
      </c>
      <c r="H129" s="39" t="n">
        <f aca="false">SUBTOTAL(9,H127:H128)</f>
        <v>0</v>
      </c>
      <c r="I129" s="39" t="n">
        <f aca="false">SUBTOTAL(9,I127:I128)</f>
        <v>0</v>
      </c>
      <c r="J129" s="38" t="n">
        <f aca="false">SUBTOTAL(9,J127:J128)</f>
        <v>68.359999826178</v>
      </c>
      <c r="K129" s="38" t="n">
        <f aca="false">SUBTOTAL(9,K127:K128)</f>
        <v>2600.9600075949</v>
      </c>
      <c r="L129" s="38" t="n">
        <f aca="false">SUBTOTAL(9,L127:L128)</f>
        <v>2638.57000217401</v>
      </c>
      <c r="M129" s="40" t="n">
        <f aca="false">SUBTOTAL(9,M127:M128)</f>
        <v>5776.81001106836</v>
      </c>
    </row>
    <row r="130" customFormat="false" ht="17.1" hidden="false" customHeight="true" outlineLevel="4" collapsed="false">
      <c r="A130" s="26"/>
      <c r="B130" s="27" t="s">
        <v>66</v>
      </c>
      <c r="C130" s="28" t="s">
        <v>22</v>
      </c>
      <c r="D130" s="29" t="n">
        <v>403</v>
      </c>
      <c r="E130" s="30" t="n">
        <v>500.560000896454</v>
      </c>
      <c r="F130" s="31" t="n">
        <v>0.430000007152557</v>
      </c>
      <c r="G130" s="31" t="s">
        <v>23</v>
      </c>
      <c r="H130" s="31" t="s">
        <v>23</v>
      </c>
      <c r="I130" s="31" t="s">
        <v>23</v>
      </c>
      <c r="J130" s="30" t="n">
        <v>103.159999774769</v>
      </c>
      <c r="K130" s="30" t="n">
        <v>81.6399999633431</v>
      </c>
      <c r="L130" s="30" t="n">
        <v>9.64000006392598</v>
      </c>
      <c r="M130" s="32" t="n">
        <f aca="false">SUM(E130:L130)</f>
        <v>695.430000705645</v>
      </c>
      <c r="N130" s="1"/>
    </row>
    <row r="131" customFormat="false" ht="17.1" hidden="false" customHeight="true" outlineLevel="4" collapsed="false">
      <c r="A131" s="26"/>
      <c r="B131" s="27"/>
      <c r="C131" s="33" t="s">
        <v>24</v>
      </c>
      <c r="D131" s="29"/>
      <c r="E131" s="34" t="n">
        <v>8.05000008642674</v>
      </c>
      <c r="F131" s="35" t="s">
        <v>23</v>
      </c>
      <c r="G131" s="35" t="s">
        <v>23</v>
      </c>
      <c r="H131" s="35" t="s">
        <v>23</v>
      </c>
      <c r="I131" s="35" t="s">
        <v>23</v>
      </c>
      <c r="J131" s="34" t="n">
        <v>2.46000003442168</v>
      </c>
      <c r="K131" s="34" t="n">
        <v>4.79999998211861</v>
      </c>
      <c r="L131" s="34" t="s">
        <v>23</v>
      </c>
      <c r="M131" s="36" t="n">
        <f aca="false">SUM(E131:L131)</f>
        <v>15.310000102967</v>
      </c>
      <c r="N131" s="1"/>
    </row>
    <row r="132" s="41" customFormat="true" ht="17.1" hidden="false" customHeight="true" outlineLevel="3" collapsed="false">
      <c r="A132" s="26"/>
      <c r="B132" s="27"/>
      <c r="C132" s="37" t="s">
        <v>25</v>
      </c>
      <c r="D132" s="29"/>
      <c r="E132" s="38" t="n">
        <f aca="false">SUBTOTAL(9,E130:E131)</f>
        <v>508.610000982881</v>
      </c>
      <c r="F132" s="39" t="n">
        <f aca="false">SUBTOTAL(9,F130:F131)</f>
        <v>0.430000007152557</v>
      </c>
      <c r="G132" s="39" t="n">
        <f aca="false">SUBTOTAL(9,G130:G131)</f>
        <v>0</v>
      </c>
      <c r="H132" s="39" t="n">
        <f aca="false">SUBTOTAL(9,H130:H131)</f>
        <v>0</v>
      </c>
      <c r="I132" s="39" t="n">
        <f aca="false">SUBTOTAL(9,I130:I131)</f>
        <v>0</v>
      </c>
      <c r="J132" s="38" t="n">
        <f aca="false">SUBTOTAL(9,J130:J131)</f>
        <v>105.619999809191</v>
      </c>
      <c r="K132" s="38" t="n">
        <f aca="false">SUBTOTAL(9,K130:K131)</f>
        <v>86.4399999454618</v>
      </c>
      <c r="L132" s="38" t="n">
        <f aca="false">SUBTOTAL(9,L130:L131)</f>
        <v>9.64000006392598</v>
      </c>
      <c r="M132" s="40" t="n">
        <f aca="false">SUBTOTAL(9,M130:M131)</f>
        <v>710.740000808612</v>
      </c>
    </row>
    <row r="133" customFormat="false" ht="17.1" hidden="false" customHeight="true" outlineLevel="4" collapsed="false">
      <c r="A133" s="26"/>
      <c r="B133" s="27" t="s">
        <v>67</v>
      </c>
      <c r="C133" s="28" t="s">
        <v>22</v>
      </c>
      <c r="D133" s="29" t="n">
        <v>945</v>
      </c>
      <c r="E133" s="30" t="n">
        <v>784.169999675825</v>
      </c>
      <c r="F133" s="31" t="s">
        <v>23</v>
      </c>
      <c r="G133" s="31" t="s">
        <v>23</v>
      </c>
      <c r="H133" s="31" t="s">
        <v>23</v>
      </c>
      <c r="I133" s="31" t="s">
        <v>23</v>
      </c>
      <c r="J133" s="30" t="n">
        <v>146.149999972433</v>
      </c>
      <c r="K133" s="30" t="n">
        <v>685.999999996275</v>
      </c>
      <c r="L133" s="30" t="n">
        <v>128.340000631288</v>
      </c>
      <c r="M133" s="32" t="n">
        <f aca="false">SUM(E133:L133)</f>
        <v>1744.66000027582</v>
      </c>
      <c r="N133" s="1"/>
    </row>
    <row r="134" customFormat="false" ht="17.1" hidden="false" customHeight="true" outlineLevel="4" collapsed="false">
      <c r="A134" s="26"/>
      <c r="B134" s="27"/>
      <c r="C134" s="33" t="s">
        <v>24</v>
      </c>
      <c r="D134" s="29"/>
      <c r="E134" s="34" t="n">
        <v>4.77000001817942</v>
      </c>
      <c r="F134" s="35" t="s">
        <v>23</v>
      </c>
      <c r="G134" s="35" t="s">
        <v>23</v>
      </c>
      <c r="H134" s="35" t="n">
        <v>0.680000007152557</v>
      </c>
      <c r="I134" s="35" t="s">
        <v>23</v>
      </c>
      <c r="J134" s="34" t="n">
        <v>4.86999997869134</v>
      </c>
      <c r="K134" s="34" t="n">
        <v>26.5100003927946</v>
      </c>
      <c r="L134" s="34" t="n">
        <v>2.77999999932945</v>
      </c>
      <c r="M134" s="36" t="n">
        <f aca="false">SUM(E134:L134)</f>
        <v>39.6100003961474</v>
      </c>
      <c r="N134" s="1"/>
    </row>
    <row r="135" s="41" customFormat="true" ht="17.1" hidden="false" customHeight="true" outlineLevel="3" collapsed="false">
      <c r="A135" s="26"/>
      <c r="B135" s="27"/>
      <c r="C135" s="37" t="s">
        <v>25</v>
      </c>
      <c r="D135" s="29"/>
      <c r="E135" s="38" t="n">
        <f aca="false">SUBTOTAL(9,E133:E134)</f>
        <v>788.939999694005</v>
      </c>
      <c r="F135" s="39" t="n">
        <f aca="false">SUBTOTAL(9,F133:F134)</f>
        <v>0</v>
      </c>
      <c r="G135" s="39" t="n">
        <f aca="false">SUBTOTAL(9,G133:G134)</f>
        <v>0</v>
      </c>
      <c r="H135" s="39" t="n">
        <f aca="false">SUBTOTAL(9,H133:H134)</f>
        <v>0.680000007152557</v>
      </c>
      <c r="I135" s="39" t="n">
        <f aca="false">SUBTOTAL(9,I133:I134)</f>
        <v>0</v>
      </c>
      <c r="J135" s="38" t="n">
        <f aca="false">SUBTOTAL(9,J133:J134)</f>
        <v>151.019999951124</v>
      </c>
      <c r="K135" s="38" t="n">
        <f aca="false">SUBTOTAL(9,K133:K134)</f>
        <v>712.510000389069</v>
      </c>
      <c r="L135" s="38" t="n">
        <f aca="false">SUBTOTAL(9,L133:L134)</f>
        <v>131.120000630617</v>
      </c>
      <c r="M135" s="40" t="n">
        <f aca="false">SUBTOTAL(9,M133:M134)</f>
        <v>1784.27000067197</v>
      </c>
    </row>
    <row r="136" customFormat="false" ht="17.1" hidden="false" customHeight="true" outlineLevel="4" collapsed="false">
      <c r="A136" s="26"/>
      <c r="B136" s="27" t="s">
        <v>68</v>
      </c>
      <c r="C136" s="28" t="s">
        <v>22</v>
      </c>
      <c r="D136" s="29" t="n">
        <v>1118</v>
      </c>
      <c r="E136" s="30" t="n">
        <v>682.50000071153</v>
      </c>
      <c r="F136" s="31" t="n">
        <v>0.699999984353781</v>
      </c>
      <c r="G136" s="31" t="s">
        <v>23</v>
      </c>
      <c r="H136" s="31" t="s">
        <v>23</v>
      </c>
      <c r="I136" s="31" t="s">
        <v>23</v>
      </c>
      <c r="J136" s="30" t="n">
        <v>111.479999987409</v>
      </c>
      <c r="K136" s="30" t="n">
        <v>1562.95000108704</v>
      </c>
      <c r="L136" s="30" t="n">
        <v>147.2900004033</v>
      </c>
      <c r="M136" s="32" t="n">
        <f aca="false">SUM(E136:L136)</f>
        <v>2504.92000217363</v>
      </c>
      <c r="N136" s="1"/>
    </row>
    <row r="137" customFormat="false" ht="17.1" hidden="false" customHeight="true" outlineLevel="4" collapsed="false">
      <c r="A137" s="26"/>
      <c r="B137" s="27"/>
      <c r="C137" s="33" t="s">
        <v>24</v>
      </c>
      <c r="D137" s="29"/>
      <c r="E137" s="34" t="n">
        <v>21.1100001949817</v>
      </c>
      <c r="F137" s="35" t="s">
        <v>23</v>
      </c>
      <c r="G137" s="35" t="s">
        <v>23</v>
      </c>
      <c r="H137" s="35" t="s">
        <v>23</v>
      </c>
      <c r="I137" s="35" t="s">
        <v>23</v>
      </c>
      <c r="J137" s="34" t="n">
        <v>32.6200002525002</v>
      </c>
      <c r="K137" s="34" t="n">
        <v>815.809998655692</v>
      </c>
      <c r="L137" s="34" t="n">
        <v>158.020000202581</v>
      </c>
      <c r="M137" s="36" t="n">
        <f aca="false">SUM(E137:L137)</f>
        <v>1027.55999930576</v>
      </c>
      <c r="N137" s="1"/>
    </row>
    <row r="138" s="41" customFormat="true" ht="17.1" hidden="false" customHeight="true" outlineLevel="3" collapsed="false">
      <c r="A138" s="26"/>
      <c r="B138" s="27"/>
      <c r="C138" s="37" t="s">
        <v>25</v>
      </c>
      <c r="D138" s="29"/>
      <c r="E138" s="38" t="n">
        <f aca="false">SUBTOTAL(9,E136:E137)</f>
        <v>703.610000906512</v>
      </c>
      <c r="F138" s="39" t="n">
        <f aca="false">SUBTOTAL(9,F136:F137)</f>
        <v>0.699999984353781</v>
      </c>
      <c r="G138" s="39" t="n">
        <f aca="false">SUBTOTAL(9,G136:G137)</f>
        <v>0</v>
      </c>
      <c r="H138" s="39" t="n">
        <f aca="false">SUBTOTAL(9,H136:H137)</f>
        <v>0</v>
      </c>
      <c r="I138" s="39" t="n">
        <f aca="false">SUBTOTAL(9,I136:I137)</f>
        <v>0</v>
      </c>
      <c r="J138" s="38" t="n">
        <f aca="false">SUBTOTAL(9,J136:J137)</f>
        <v>144.100000239909</v>
      </c>
      <c r="K138" s="38" t="n">
        <f aca="false">SUBTOTAL(9,K136:K137)</f>
        <v>2378.75999974273</v>
      </c>
      <c r="L138" s="38" t="n">
        <f aca="false">SUBTOTAL(9,L136:L137)</f>
        <v>305.310000605881</v>
      </c>
      <c r="M138" s="40" t="n">
        <f aca="false">SUBTOTAL(9,M136:M137)</f>
        <v>3532.48000147939</v>
      </c>
    </row>
    <row r="139" customFormat="false" ht="17.1" hidden="false" customHeight="true" outlineLevel="4" collapsed="false">
      <c r="A139" s="26"/>
      <c r="B139" s="27" t="s">
        <v>69</v>
      </c>
      <c r="C139" s="28" t="s">
        <v>22</v>
      </c>
      <c r="D139" s="29" t="n">
        <v>788</v>
      </c>
      <c r="E139" s="30" t="n">
        <v>1302.41999874637</v>
      </c>
      <c r="F139" s="31" t="s">
        <v>23</v>
      </c>
      <c r="G139" s="31" t="s">
        <v>23</v>
      </c>
      <c r="H139" s="31" t="s">
        <v>23</v>
      </c>
      <c r="I139" s="31" t="s">
        <v>23</v>
      </c>
      <c r="J139" s="30" t="n">
        <v>0.8299999833107</v>
      </c>
      <c r="K139" s="30" t="n">
        <v>128.449999986216</v>
      </c>
      <c r="L139" s="30" t="n">
        <v>89.7100002858788</v>
      </c>
      <c r="M139" s="32" t="n">
        <f aca="false">SUM(E139:L139)</f>
        <v>1521.40999900177</v>
      </c>
      <c r="N139" s="1"/>
    </row>
    <row r="140" customFormat="false" ht="17.1" hidden="false" customHeight="true" outlineLevel="4" collapsed="false">
      <c r="A140" s="26"/>
      <c r="B140" s="27"/>
      <c r="C140" s="33" t="s">
        <v>24</v>
      </c>
      <c r="D140" s="29"/>
      <c r="E140" s="34" t="n">
        <v>0.529999971389771</v>
      </c>
      <c r="F140" s="35" t="s">
        <v>23</v>
      </c>
      <c r="G140" s="35" t="s">
        <v>23</v>
      </c>
      <c r="H140" s="35" t="s">
        <v>23</v>
      </c>
      <c r="I140" s="35" t="s">
        <v>23</v>
      </c>
      <c r="J140" s="34" t="s">
        <v>23</v>
      </c>
      <c r="K140" s="34" t="n">
        <v>3.77999991178513</v>
      </c>
      <c r="L140" s="34" t="n">
        <v>0.140000000596046</v>
      </c>
      <c r="M140" s="36" t="n">
        <f aca="false">SUM(E140:L140)</f>
        <v>4.44999988377094</v>
      </c>
      <c r="N140" s="1"/>
    </row>
    <row r="141" s="41" customFormat="true" ht="16.5" hidden="false" customHeight="true" outlineLevel="3" collapsed="false">
      <c r="A141" s="26"/>
      <c r="B141" s="27"/>
      <c r="C141" s="37" t="s">
        <v>25</v>
      </c>
      <c r="D141" s="29"/>
      <c r="E141" s="38" t="n">
        <f aca="false">SUBTOTAL(9,E139:E140)</f>
        <v>1302.94999871776</v>
      </c>
      <c r="F141" s="39" t="n">
        <f aca="false">SUBTOTAL(9,F139:F140)</f>
        <v>0</v>
      </c>
      <c r="G141" s="39" t="n">
        <f aca="false">SUBTOTAL(9,G139:G140)</f>
        <v>0</v>
      </c>
      <c r="H141" s="39" t="n">
        <f aca="false">SUBTOTAL(9,H139:H140)</f>
        <v>0</v>
      </c>
      <c r="I141" s="39" t="n">
        <f aca="false">SUBTOTAL(9,I139:I140)</f>
        <v>0</v>
      </c>
      <c r="J141" s="38" t="n">
        <f aca="false">SUBTOTAL(9,J139:J140)</f>
        <v>0.8299999833107</v>
      </c>
      <c r="K141" s="38" t="n">
        <f aca="false">SUBTOTAL(9,K139:K140)</f>
        <v>132.229999898002</v>
      </c>
      <c r="L141" s="38" t="n">
        <f aca="false">SUBTOTAL(9,L139:L140)</f>
        <v>89.8500002864748</v>
      </c>
      <c r="M141" s="40" t="n">
        <f aca="false">SUBTOTAL(9,M139:M140)</f>
        <v>1525.85999888554</v>
      </c>
    </row>
    <row r="142" customFormat="false" ht="17.1" hidden="false" customHeight="true" outlineLevel="4" collapsed="false">
      <c r="A142" s="26"/>
      <c r="B142" s="27" t="s">
        <v>70</v>
      </c>
      <c r="C142" s="28" t="s">
        <v>22</v>
      </c>
      <c r="D142" s="29" t="n">
        <v>591</v>
      </c>
      <c r="E142" s="30" t="n">
        <v>1064.31999887712</v>
      </c>
      <c r="F142" s="31" t="s">
        <v>23</v>
      </c>
      <c r="G142" s="31" t="s">
        <v>23</v>
      </c>
      <c r="H142" s="31" t="n">
        <v>2.18999993801117</v>
      </c>
      <c r="I142" s="31" t="s">
        <v>23</v>
      </c>
      <c r="J142" s="30" t="s">
        <v>23</v>
      </c>
      <c r="K142" s="30" t="n">
        <v>12.5699998959899</v>
      </c>
      <c r="L142" s="30" t="n">
        <v>111.010000122711</v>
      </c>
      <c r="M142" s="32" t="n">
        <f aca="false">SUM(E142:L142)</f>
        <v>1190.08999883384</v>
      </c>
      <c r="N142" s="1"/>
    </row>
    <row r="143" customFormat="false" ht="17.1" hidden="false" customHeight="true" outlineLevel="4" collapsed="false">
      <c r="A143" s="26"/>
      <c r="B143" s="27"/>
      <c r="C143" s="33" t="s">
        <v>24</v>
      </c>
      <c r="D143" s="29"/>
      <c r="E143" s="34" t="n">
        <v>2.17999994754791</v>
      </c>
      <c r="F143" s="35" t="n">
        <v>0.769999988377094</v>
      </c>
      <c r="G143" s="35" t="s">
        <v>23</v>
      </c>
      <c r="H143" s="35" t="n">
        <v>9.07999992370606</v>
      </c>
      <c r="I143" s="35" t="s">
        <v>23</v>
      </c>
      <c r="J143" s="34" t="n">
        <v>0.0900000035762787</v>
      </c>
      <c r="K143" s="34" t="n">
        <v>77.8600001335144</v>
      </c>
      <c r="L143" s="34" t="n">
        <v>19.5000002533197</v>
      </c>
      <c r="M143" s="36" t="n">
        <f aca="false">SUM(E143:L143)</f>
        <v>109.480000250041</v>
      </c>
      <c r="N143" s="1"/>
    </row>
    <row r="144" s="41" customFormat="true" ht="17.1" hidden="false" customHeight="true" outlineLevel="3" collapsed="false">
      <c r="A144" s="26"/>
      <c r="B144" s="27"/>
      <c r="C144" s="37" t="s">
        <v>25</v>
      </c>
      <c r="D144" s="29"/>
      <c r="E144" s="38" t="n">
        <f aca="false">SUBTOTAL(9,E142:E143)</f>
        <v>1066.49999882467</v>
      </c>
      <c r="F144" s="39" t="n">
        <f aca="false">SUBTOTAL(9,F142:F143)</f>
        <v>0.769999988377094</v>
      </c>
      <c r="G144" s="39" t="n">
        <f aca="false">SUBTOTAL(9,G142:G143)</f>
        <v>0</v>
      </c>
      <c r="H144" s="39" t="n">
        <f aca="false">SUBTOTAL(9,H142:H143)</f>
        <v>11.2699998617172</v>
      </c>
      <c r="I144" s="39" t="n">
        <f aca="false">SUBTOTAL(9,I142:I143)</f>
        <v>0</v>
      </c>
      <c r="J144" s="38" t="n">
        <f aca="false">SUBTOTAL(9,J142:J143)</f>
        <v>0.0900000035762787</v>
      </c>
      <c r="K144" s="38" t="n">
        <f aca="false">SUBTOTAL(9,K142:K143)</f>
        <v>90.4300000295043</v>
      </c>
      <c r="L144" s="38" t="n">
        <f aca="false">SUBTOTAL(9,L142:L143)</f>
        <v>130.510000376031</v>
      </c>
      <c r="M144" s="40" t="n">
        <f aca="false">SUBTOTAL(9,M142:M143)</f>
        <v>1299.56999908388</v>
      </c>
    </row>
    <row r="145" customFormat="false" ht="17.1" hidden="false" customHeight="true" outlineLevel="4" collapsed="false">
      <c r="A145" s="26"/>
      <c r="B145" s="27" t="s">
        <v>71</v>
      </c>
      <c r="C145" s="28" t="s">
        <v>22</v>
      </c>
      <c r="D145" s="29" t="n">
        <v>566</v>
      </c>
      <c r="E145" s="30" t="n">
        <v>756.129999499768</v>
      </c>
      <c r="F145" s="31" t="s">
        <v>23</v>
      </c>
      <c r="G145" s="31" t="s">
        <v>23</v>
      </c>
      <c r="H145" s="31" t="s">
        <v>23</v>
      </c>
      <c r="I145" s="31" t="s">
        <v>23</v>
      </c>
      <c r="J145" s="30" t="n">
        <v>2.78999997675419</v>
      </c>
      <c r="K145" s="30" t="n">
        <v>353.479999253526</v>
      </c>
      <c r="L145" s="30" t="n">
        <v>73.5700001996011</v>
      </c>
      <c r="M145" s="32" t="n">
        <f aca="false">SUM(E145:L145)</f>
        <v>1185.96999892965</v>
      </c>
      <c r="N145" s="1"/>
    </row>
    <row r="146" customFormat="false" ht="17.1" hidden="false" customHeight="true" outlineLevel="4" collapsed="false">
      <c r="A146" s="26"/>
      <c r="B146" s="27"/>
      <c r="C146" s="33" t="s">
        <v>24</v>
      </c>
      <c r="D146" s="29"/>
      <c r="E146" s="34" t="n">
        <v>60.9099998753518</v>
      </c>
      <c r="F146" s="35" t="s">
        <v>23</v>
      </c>
      <c r="G146" s="35" t="s">
        <v>23</v>
      </c>
      <c r="H146" s="35" t="s">
        <v>23</v>
      </c>
      <c r="I146" s="35" t="s">
        <v>23</v>
      </c>
      <c r="J146" s="34" t="n">
        <v>3.42999999783933</v>
      </c>
      <c r="K146" s="34" t="n">
        <v>512.760001212359</v>
      </c>
      <c r="L146" s="34" t="n">
        <v>66.1700005177409</v>
      </c>
      <c r="M146" s="36" t="n">
        <f aca="false">SUM(E146:L146)</f>
        <v>643.27000160329</v>
      </c>
      <c r="N146" s="1"/>
    </row>
    <row r="147" s="41" customFormat="true" ht="17.1" hidden="false" customHeight="true" outlineLevel="3" collapsed="false">
      <c r="A147" s="26"/>
      <c r="B147" s="27"/>
      <c r="C147" s="37" t="s">
        <v>25</v>
      </c>
      <c r="D147" s="29"/>
      <c r="E147" s="38" t="n">
        <f aca="false">SUBTOTAL(9,E145:E146)</f>
        <v>817.03999937512</v>
      </c>
      <c r="F147" s="39" t="n">
        <f aca="false">SUBTOTAL(9,F145:F146)</f>
        <v>0</v>
      </c>
      <c r="G147" s="39" t="n">
        <f aca="false">SUBTOTAL(9,G145:G146)</f>
        <v>0</v>
      </c>
      <c r="H147" s="39" t="n">
        <f aca="false">SUBTOTAL(9,H145:H146)</f>
        <v>0</v>
      </c>
      <c r="I147" s="39" t="n">
        <f aca="false">SUBTOTAL(9,I145:I146)</f>
        <v>0</v>
      </c>
      <c r="J147" s="38" t="n">
        <f aca="false">SUBTOTAL(9,J145:J146)</f>
        <v>6.21999997459352</v>
      </c>
      <c r="K147" s="38" t="n">
        <f aca="false">SUBTOTAL(9,K145:K146)</f>
        <v>866.240000465885</v>
      </c>
      <c r="L147" s="38" t="n">
        <f aca="false">SUBTOTAL(9,L145:L146)</f>
        <v>139.740000717342</v>
      </c>
      <c r="M147" s="40" t="n">
        <f aca="false">SUBTOTAL(9,M145:M146)</f>
        <v>1829.24000053294</v>
      </c>
    </row>
    <row r="148" customFormat="false" ht="17.1" hidden="false" customHeight="true" outlineLevel="4" collapsed="false">
      <c r="A148" s="26"/>
      <c r="B148" s="27" t="s">
        <v>72</v>
      </c>
      <c r="C148" s="28" t="s">
        <v>22</v>
      </c>
      <c r="D148" s="29" t="n">
        <v>507</v>
      </c>
      <c r="E148" s="30" t="n">
        <v>301.189999843016</v>
      </c>
      <c r="F148" s="31" t="s">
        <v>23</v>
      </c>
      <c r="G148" s="31" t="s">
        <v>23</v>
      </c>
      <c r="H148" s="31" t="s">
        <v>23</v>
      </c>
      <c r="I148" s="31" t="s">
        <v>23</v>
      </c>
      <c r="J148" s="30" t="n">
        <v>49.70999994874</v>
      </c>
      <c r="K148" s="30" t="n">
        <v>245.069999502972</v>
      </c>
      <c r="L148" s="30" t="n">
        <v>7.68999997526407</v>
      </c>
      <c r="M148" s="32" t="n">
        <f aca="false">SUM(E148:L148)</f>
        <v>603.659999269992</v>
      </c>
      <c r="N148" s="1"/>
    </row>
    <row r="149" customFormat="false" ht="17.1" hidden="false" customHeight="true" outlineLevel="4" collapsed="false">
      <c r="A149" s="26"/>
      <c r="B149" s="27"/>
      <c r="C149" s="33" t="s">
        <v>24</v>
      </c>
      <c r="D149" s="29"/>
      <c r="E149" s="34" t="n">
        <v>6.54000003822148</v>
      </c>
      <c r="F149" s="35" t="s">
        <v>23</v>
      </c>
      <c r="G149" s="35" t="s">
        <v>23</v>
      </c>
      <c r="H149" s="35" t="s">
        <v>23</v>
      </c>
      <c r="I149" s="35" t="s">
        <v>23</v>
      </c>
      <c r="J149" s="34" t="n">
        <v>5.01000000908971</v>
      </c>
      <c r="K149" s="34" t="n">
        <v>419.859998829663</v>
      </c>
      <c r="L149" s="34" t="n">
        <v>1700.82999968901</v>
      </c>
      <c r="M149" s="36" t="n">
        <f aca="false">SUM(E149:L149)</f>
        <v>2132.23999856599</v>
      </c>
      <c r="N149" s="1"/>
    </row>
    <row r="150" s="41" customFormat="true" ht="17.1" hidden="false" customHeight="true" outlineLevel="3" collapsed="false">
      <c r="A150" s="26"/>
      <c r="B150" s="27"/>
      <c r="C150" s="37" t="s">
        <v>25</v>
      </c>
      <c r="D150" s="29"/>
      <c r="E150" s="38" t="n">
        <f aca="false">SUBTOTAL(9,E148:E149)</f>
        <v>307.729999881238</v>
      </c>
      <c r="F150" s="39" t="n">
        <f aca="false">SUBTOTAL(9,F148:F149)</f>
        <v>0</v>
      </c>
      <c r="G150" s="39" t="n">
        <f aca="false">SUBTOTAL(9,G148:G149)</f>
        <v>0</v>
      </c>
      <c r="H150" s="39" t="n">
        <f aca="false">SUBTOTAL(9,H148:H149)</f>
        <v>0</v>
      </c>
      <c r="I150" s="39" t="n">
        <f aca="false">SUBTOTAL(9,I148:I149)</f>
        <v>0</v>
      </c>
      <c r="J150" s="38" t="n">
        <f aca="false">SUBTOTAL(9,J148:J149)</f>
        <v>54.7199999578297</v>
      </c>
      <c r="K150" s="38" t="n">
        <f aca="false">SUBTOTAL(9,K148:K149)</f>
        <v>664.929998332635</v>
      </c>
      <c r="L150" s="38" t="n">
        <f aca="false">SUBTOTAL(9,L148:L149)</f>
        <v>1708.51999966428</v>
      </c>
      <c r="M150" s="40" t="n">
        <f aca="false">SUBTOTAL(9,M148:M149)</f>
        <v>2735.89999783598</v>
      </c>
    </row>
    <row r="151" customFormat="false" ht="17.1" hidden="false" customHeight="true" outlineLevel="4" collapsed="false">
      <c r="A151" s="26"/>
      <c r="B151" s="27" t="s">
        <v>73</v>
      </c>
      <c r="C151" s="28" t="s">
        <v>22</v>
      </c>
      <c r="D151" s="29" t="n">
        <v>473</v>
      </c>
      <c r="E151" s="30" t="n">
        <v>638.349998913705</v>
      </c>
      <c r="F151" s="31" t="s">
        <v>23</v>
      </c>
      <c r="G151" s="31" t="s">
        <v>23</v>
      </c>
      <c r="H151" s="31" t="n">
        <v>0.839999973773956</v>
      </c>
      <c r="I151" s="31" t="s">
        <v>23</v>
      </c>
      <c r="J151" s="30" t="s">
        <v>23</v>
      </c>
      <c r="K151" s="30" t="n">
        <v>125.909999910742</v>
      </c>
      <c r="L151" s="30" t="n">
        <v>17.3999999128282</v>
      </c>
      <c r="M151" s="32" t="n">
        <f aca="false">SUM(E151:L151)</f>
        <v>782.49999871105</v>
      </c>
      <c r="N151" s="1"/>
    </row>
    <row r="152" customFormat="false" ht="17.1" hidden="false" customHeight="true" outlineLevel="4" collapsed="false">
      <c r="A152" s="26"/>
      <c r="B152" s="27"/>
      <c r="C152" s="33" t="s">
        <v>24</v>
      </c>
      <c r="D152" s="29"/>
      <c r="E152" s="34" t="n">
        <v>25.0900000706315</v>
      </c>
      <c r="F152" s="35" t="s">
        <v>23</v>
      </c>
      <c r="G152" s="35" t="s">
        <v>23</v>
      </c>
      <c r="H152" s="35" t="n">
        <v>9.30999983847141</v>
      </c>
      <c r="I152" s="35" t="s">
        <v>23</v>
      </c>
      <c r="J152" s="34" t="s">
        <v>23</v>
      </c>
      <c r="K152" s="34" t="n">
        <v>81.0899998992682</v>
      </c>
      <c r="L152" s="34" t="n">
        <v>5.66999995708466</v>
      </c>
      <c r="M152" s="36" t="n">
        <f aca="false">SUM(E152:L152)</f>
        <v>121.159999765456</v>
      </c>
      <c r="N152" s="1"/>
    </row>
    <row r="153" s="41" customFormat="true" ht="17.1" hidden="false" customHeight="true" outlineLevel="3" collapsed="false">
      <c r="A153" s="26"/>
      <c r="B153" s="27"/>
      <c r="C153" s="37" t="s">
        <v>25</v>
      </c>
      <c r="D153" s="29"/>
      <c r="E153" s="38" t="n">
        <f aca="false">SUBTOTAL(9,E151:E152)</f>
        <v>663.439998984337</v>
      </c>
      <c r="F153" s="39" t="n">
        <f aca="false">SUBTOTAL(9,F151:F152)</f>
        <v>0</v>
      </c>
      <c r="G153" s="39" t="n">
        <f aca="false">SUBTOTAL(9,G151:G152)</f>
        <v>0</v>
      </c>
      <c r="H153" s="39" t="n">
        <f aca="false">SUBTOTAL(9,H151:H152)</f>
        <v>10.1499998122454</v>
      </c>
      <c r="I153" s="39" t="n">
        <f aca="false">SUBTOTAL(9,I151:I152)</f>
        <v>0</v>
      </c>
      <c r="J153" s="38" t="n">
        <f aca="false">SUBTOTAL(9,J151:J152)</f>
        <v>0</v>
      </c>
      <c r="K153" s="38" t="n">
        <f aca="false">SUBTOTAL(9,K151:K152)</f>
        <v>206.99999981001</v>
      </c>
      <c r="L153" s="38" t="n">
        <f aca="false">SUBTOTAL(9,L151:L152)</f>
        <v>23.0699998699129</v>
      </c>
      <c r="M153" s="40" t="n">
        <f aca="false">SUBTOTAL(9,M151:M152)</f>
        <v>903.659998476505</v>
      </c>
    </row>
    <row r="154" customFormat="false" ht="17.1" hidden="false" customHeight="true" outlineLevel="4" collapsed="false">
      <c r="A154" s="26"/>
      <c r="B154" s="27" t="s">
        <v>74</v>
      </c>
      <c r="C154" s="28" t="s">
        <v>22</v>
      </c>
      <c r="D154" s="29" t="n">
        <v>560</v>
      </c>
      <c r="E154" s="30" t="n">
        <v>752.260000620037</v>
      </c>
      <c r="F154" s="31" t="n">
        <v>0.370000014081597</v>
      </c>
      <c r="G154" s="31" t="s">
        <v>23</v>
      </c>
      <c r="H154" s="31" t="s">
        <v>23</v>
      </c>
      <c r="I154" s="31" t="s">
        <v>23</v>
      </c>
      <c r="J154" s="30" t="s">
        <v>23</v>
      </c>
      <c r="K154" s="30" t="n">
        <v>31.5399999208748</v>
      </c>
      <c r="L154" s="30" t="n">
        <v>70.3099998552352</v>
      </c>
      <c r="M154" s="32" t="n">
        <f aca="false">SUM(E154:L154)</f>
        <v>854.480000410229</v>
      </c>
      <c r="N154" s="1"/>
    </row>
    <row r="155" customFormat="false" ht="17.1" hidden="false" customHeight="true" outlineLevel="4" collapsed="false">
      <c r="A155" s="26"/>
      <c r="B155" s="27"/>
      <c r="C155" s="33" t="s">
        <v>24</v>
      </c>
      <c r="D155" s="29"/>
      <c r="E155" s="34" t="n">
        <v>12.4100000876933</v>
      </c>
      <c r="F155" s="35" t="n">
        <v>0.720000006258488</v>
      </c>
      <c r="G155" s="35" t="s">
        <v>23</v>
      </c>
      <c r="H155" s="35" t="n">
        <v>0.430000007152557</v>
      </c>
      <c r="I155" s="35" t="s">
        <v>23</v>
      </c>
      <c r="J155" s="34" t="n">
        <v>0.00999999977648258</v>
      </c>
      <c r="K155" s="34" t="n">
        <v>113.599999990314</v>
      </c>
      <c r="L155" s="34" t="n">
        <v>10.9099999796599</v>
      </c>
      <c r="M155" s="36" t="n">
        <f aca="false">SUM(E155:L155)</f>
        <v>138.080000070855</v>
      </c>
      <c r="N155" s="1"/>
    </row>
    <row r="156" s="41" customFormat="true" ht="17.1" hidden="false" customHeight="true" outlineLevel="3" collapsed="false">
      <c r="A156" s="26"/>
      <c r="B156" s="27"/>
      <c r="C156" s="37" t="s">
        <v>25</v>
      </c>
      <c r="D156" s="29"/>
      <c r="E156" s="38" t="n">
        <f aca="false">SUBTOTAL(9,E154:E155)</f>
        <v>764.670000707731</v>
      </c>
      <c r="F156" s="39" t="n">
        <f aca="false">SUBTOTAL(9,F154:F155)</f>
        <v>1.09000002034009</v>
      </c>
      <c r="G156" s="39" t="n">
        <f aca="false">SUBTOTAL(9,G154:G155)</f>
        <v>0</v>
      </c>
      <c r="H156" s="39" t="n">
        <f aca="false">SUBTOTAL(9,H154:H155)</f>
        <v>0.430000007152557</v>
      </c>
      <c r="I156" s="39" t="n">
        <f aca="false">SUBTOTAL(9,I154:I155)</f>
        <v>0</v>
      </c>
      <c r="J156" s="38" t="n">
        <f aca="false">SUBTOTAL(9,J154:J155)</f>
        <v>0.00999999977648258</v>
      </c>
      <c r="K156" s="38" t="n">
        <f aca="false">SUBTOTAL(9,K154:K155)</f>
        <v>145.139999911189</v>
      </c>
      <c r="L156" s="38" t="n">
        <f aca="false">SUBTOTAL(9,L154:L155)</f>
        <v>81.2199998348951</v>
      </c>
      <c r="M156" s="40" t="n">
        <f aca="false">SUBTOTAL(9,M154:M155)</f>
        <v>992.560000481084</v>
      </c>
    </row>
    <row r="157" customFormat="false" ht="16.5" hidden="false" customHeight="true" outlineLevel="4" collapsed="false">
      <c r="A157" s="26"/>
      <c r="B157" s="27" t="s">
        <v>75</v>
      </c>
      <c r="C157" s="28" t="s">
        <v>22</v>
      </c>
      <c r="D157" s="29" t="n">
        <v>893</v>
      </c>
      <c r="E157" s="30" t="n">
        <v>1164.03999983892</v>
      </c>
      <c r="F157" s="31" t="s">
        <v>23</v>
      </c>
      <c r="G157" s="31" t="s">
        <v>23</v>
      </c>
      <c r="H157" s="31" t="s">
        <v>23</v>
      </c>
      <c r="I157" s="31" t="s">
        <v>23</v>
      </c>
      <c r="J157" s="30" t="n">
        <v>0.44000000320375</v>
      </c>
      <c r="K157" s="30" t="n">
        <v>34.1600002013147</v>
      </c>
      <c r="L157" s="30" t="n">
        <v>69.0900002233684</v>
      </c>
      <c r="M157" s="32" t="n">
        <f aca="false">SUM(E157:L157)</f>
        <v>1267.73000026681</v>
      </c>
      <c r="N157" s="1"/>
    </row>
    <row r="158" customFormat="false" ht="17.1" hidden="false" customHeight="true" outlineLevel="4" collapsed="false">
      <c r="A158" s="26"/>
      <c r="B158" s="27"/>
      <c r="C158" s="33" t="s">
        <v>24</v>
      </c>
      <c r="D158" s="29"/>
      <c r="E158" s="34" t="n">
        <v>49.0300002805889</v>
      </c>
      <c r="F158" s="35" t="s">
        <v>23</v>
      </c>
      <c r="G158" s="35" t="s">
        <v>23</v>
      </c>
      <c r="H158" s="35" t="n">
        <v>3.40000009536743</v>
      </c>
      <c r="I158" s="35" t="s">
        <v>23</v>
      </c>
      <c r="J158" s="34" t="n">
        <v>1.9200000166893</v>
      </c>
      <c r="K158" s="34" t="n">
        <v>175.050000155345</v>
      </c>
      <c r="L158" s="34" t="n">
        <v>39.3799997959286</v>
      </c>
      <c r="M158" s="36" t="n">
        <f aca="false">SUM(E158:L158)</f>
        <v>268.780000343919</v>
      </c>
      <c r="N158" s="1"/>
    </row>
    <row r="159" s="41" customFormat="true" ht="17.1" hidden="false" customHeight="true" outlineLevel="3" collapsed="false">
      <c r="A159" s="26"/>
      <c r="B159" s="27"/>
      <c r="C159" s="37" t="s">
        <v>25</v>
      </c>
      <c r="D159" s="29"/>
      <c r="E159" s="38" t="n">
        <f aca="false">SUBTOTAL(9,E157:E158)</f>
        <v>1213.07000011951</v>
      </c>
      <c r="F159" s="39" t="n">
        <f aca="false">SUBTOTAL(9,F157:F158)</f>
        <v>0</v>
      </c>
      <c r="G159" s="39" t="n">
        <f aca="false">SUBTOTAL(9,G157:G158)</f>
        <v>0</v>
      </c>
      <c r="H159" s="39" t="n">
        <f aca="false">SUBTOTAL(9,H157:H158)</f>
        <v>3.40000009536743</v>
      </c>
      <c r="I159" s="39" t="n">
        <f aca="false">SUBTOTAL(9,I157:I158)</f>
        <v>0</v>
      </c>
      <c r="J159" s="38" t="n">
        <f aca="false">SUBTOTAL(9,J157:J158)</f>
        <v>2.36000001989305</v>
      </c>
      <c r="K159" s="38" t="n">
        <f aca="false">SUBTOTAL(9,K157:K158)</f>
        <v>209.210000356659</v>
      </c>
      <c r="L159" s="38" t="n">
        <f aca="false">SUBTOTAL(9,L157:L158)</f>
        <v>108.470000019297</v>
      </c>
      <c r="M159" s="40" t="n">
        <f aca="false">SUBTOTAL(9,M157:M158)</f>
        <v>1536.51000061072</v>
      </c>
    </row>
    <row r="160" customFormat="false" ht="17.1" hidden="false" customHeight="true" outlineLevel="4" collapsed="false">
      <c r="A160" s="26"/>
      <c r="B160" s="27" t="s">
        <v>76</v>
      </c>
      <c r="C160" s="28" t="s">
        <v>22</v>
      </c>
      <c r="D160" s="29" t="n">
        <v>382</v>
      </c>
      <c r="E160" s="30" t="n">
        <v>159.020000766963</v>
      </c>
      <c r="F160" s="31" t="n">
        <v>0.260000001639128</v>
      </c>
      <c r="G160" s="31" t="n">
        <v>0.0599999986588955</v>
      </c>
      <c r="H160" s="31" t="s">
        <v>23</v>
      </c>
      <c r="I160" s="31" t="s">
        <v>23</v>
      </c>
      <c r="J160" s="30" t="n">
        <v>48.4099999051541</v>
      </c>
      <c r="K160" s="30" t="n">
        <v>517.649999864399</v>
      </c>
      <c r="L160" s="30" t="n">
        <v>294.000001059845</v>
      </c>
      <c r="M160" s="32" t="n">
        <f aca="false">SUM(E160:L160)</f>
        <v>1019.40000159666</v>
      </c>
      <c r="N160" s="1"/>
    </row>
    <row r="161" customFormat="false" ht="17.1" hidden="false" customHeight="true" outlineLevel="4" collapsed="false">
      <c r="A161" s="26"/>
      <c r="B161" s="27"/>
      <c r="C161" s="33" t="s">
        <v>24</v>
      </c>
      <c r="D161" s="29"/>
      <c r="E161" s="34" t="n">
        <v>20.2900000885129</v>
      </c>
      <c r="F161" s="35" t="s">
        <v>23</v>
      </c>
      <c r="G161" s="35" t="s">
        <v>23</v>
      </c>
      <c r="H161" s="35" t="s">
        <v>23</v>
      </c>
      <c r="I161" s="35" t="s">
        <v>23</v>
      </c>
      <c r="J161" s="34" t="n">
        <v>28.8900000471622</v>
      </c>
      <c r="K161" s="34" t="n">
        <v>344.329998765141</v>
      </c>
      <c r="L161" s="34" t="n">
        <v>31.3099998980761</v>
      </c>
      <c r="M161" s="36" t="n">
        <f aca="false">SUM(E161:L161)</f>
        <v>424.819998798892</v>
      </c>
      <c r="N161" s="1"/>
    </row>
    <row r="162" s="41" customFormat="true" ht="16.5" hidden="false" customHeight="true" outlineLevel="3" collapsed="false">
      <c r="A162" s="26"/>
      <c r="B162" s="27"/>
      <c r="C162" s="37" t="s">
        <v>25</v>
      </c>
      <c r="D162" s="29"/>
      <c r="E162" s="38" t="n">
        <f aca="false">SUBTOTAL(9,E160:E161)</f>
        <v>179.310000855476</v>
      </c>
      <c r="F162" s="39" t="n">
        <f aca="false">SUBTOTAL(9,F160:F161)</f>
        <v>0.260000001639128</v>
      </c>
      <c r="G162" s="39" t="n">
        <f aca="false">SUBTOTAL(9,G160:G161)</f>
        <v>0.0599999986588955</v>
      </c>
      <c r="H162" s="39" t="n">
        <f aca="false">SUBTOTAL(9,H160:H161)</f>
        <v>0</v>
      </c>
      <c r="I162" s="39" t="n">
        <f aca="false">SUBTOTAL(9,I160:I161)</f>
        <v>0</v>
      </c>
      <c r="J162" s="38" t="n">
        <f aca="false">SUBTOTAL(9,J160:J161)</f>
        <v>77.2999999523163</v>
      </c>
      <c r="K162" s="38" t="n">
        <f aca="false">SUBTOTAL(9,K160:K161)</f>
        <v>861.97999862954</v>
      </c>
      <c r="L162" s="38" t="n">
        <f aca="false">SUBTOTAL(9,L160:L161)</f>
        <v>325.310000957921</v>
      </c>
      <c r="M162" s="40" t="n">
        <f aca="false">SUBTOTAL(9,M160:M161)</f>
        <v>1444.22000039555</v>
      </c>
    </row>
    <row r="163" customFormat="false" ht="17.1" hidden="false" customHeight="true" outlineLevel="4" collapsed="false">
      <c r="A163" s="26"/>
      <c r="B163" s="27" t="s">
        <v>77</v>
      </c>
      <c r="C163" s="28" t="s">
        <v>22</v>
      </c>
      <c r="D163" s="29" t="n">
        <v>598</v>
      </c>
      <c r="E163" s="30" t="n">
        <v>519.760002031922</v>
      </c>
      <c r="F163" s="31" t="s">
        <v>23</v>
      </c>
      <c r="G163" s="31" t="s">
        <v>23</v>
      </c>
      <c r="H163" s="31" t="s">
        <v>23</v>
      </c>
      <c r="I163" s="31" t="s">
        <v>23</v>
      </c>
      <c r="J163" s="30" t="n">
        <v>78.7299999371171</v>
      </c>
      <c r="K163" s="30" t="n">
        <v>1104.06000147201</v>
      </c>
      <c r="L163" s="30" t="n">
        <v>55.7899997513741</v>
      </c>
      <c r="M163" s="32" t="n">
        <f aca="false">SUM(E163:L163)</f>
        <v>1758.34000319242</v>
      </c>
      <c r="N163" s="1"/>
    </row>
    <row r="164" customFormat="false" ht="17.1" hidden="false" customHeight="true" outlineLevel="4" collapsed="false">
      <c r="A164" s="26"/>
      <c r="B164" s="27"/>
      <c r="C164" s="33" t="s">
        <v>24</v>
      </c>
      <c r="D164" s="29"/>
      <c r="E164" s="34" t="n">
        <v>5.06999997794628</v>
      </c>
      <c r="F164" s="35" t="s">
        <v>23</v>
      </c>
      <c r="G164" s="35" t="s">
        <v>23</v>
      </c>
      <c r="H164" s="35" t="n">
        <v>1.37999999523163</v>
      </c>
      <c r="I164" s="35" t="s">
        <v>23</v>
      </c>
      <c r="J164" s="34" t="n">
        <v>1.77999998629093</v>
      </c>
      <c r="K164" s="34" t="n">
        <v>797.390000211075</v>
      </c>
      <c r="L164" s="34" t="n">
        <v>3047.4399986621</v>
      </c>
      <c r="M164" s="36" t="n">
        <f aca="false">SUM(E164:L164)</f>
        <v>3853.05999883264</v>
      </c>
      <c r="N164" s="1"/>
    </row>
    <row r="165" s="41" customFormat="true" ht="17.1" hidden="false" customHeight="true" outlineLevel="3" collapsed="false">
      <c r="A165" s="26"/>
      <c r="B165" s="27"/>
      <c r="C165" s="37" t="s">
        <v>25</v>
      </c>
      <c r="D165" s="29"/>
      <c r="E165" s="38" t="n">
        <f aca="false">SUBTOTAL(9,E163:E164)</f>
        <v>524.830002009869</v>
      </c>
      <c r="F165" s="39" t="n">
        <f aca="false">SUBTOTAL(9,F163:F164)</f>
        <v>0</v>
      </c>
      <c r="G165" s="39" t="n">
        <f aca="false">SUBTOTAL(9,G163:G164)</f>
        <v>0</v>
      </c>
      <c r="H165" s="39" t="n">
        <f aca="false">SUBTOTAL(9,H163:H164)</f>
        <v>1.37999999523163</v>
      </c>
      <c r="I165" s="39" t="n">
        <f aca="false">SUBTOTAL(9,I163:I164)</f>
        <v>0</v>
      </c>
      <c r="J165" s="38" t="n">
        <f aca="false">SUBTOTAL(9,J163:J164)</f>
        <v>80.509999923408</v>
      </c>
      <c r="K165" s="38" t="n">
        <f aca="false">SUBTOTAL(9,K163:K164)</f>
        <v>1901.45000168309</v>
      </c>
      <c r="L165" s="38" t="n">
        <f aca="false">SUBTOTAL(9,L163:L164)</f>
        <v>3103.22999841347</v>
      </c>
      <c r="M165" s="40" t="n">
        <f aca="false">SUBTOTAL(9,M163:M164)</f>
        <v>5611.40000202507</v>
      </c>
    </row>
    <row r="166" s="3" customFormat="true" ht="17.1" hidden="false" customHeight="true" outlineLevel="0" collapsed="false">
      <c r="A166" s="26"/>
      <c r="B166" s="5" t="s">
        <v>35</v>
      </c>
      <c r="C166" s="42" t="s">
        <v>22</v>
      </c>
      <c r="D166" s="43" t="n">
        <v>10273</v>
      </c>
      <c r="E166" s="44" t="n">
        <f aca="false">SUM(E163,E160,E157,E154,E151,E148,E145,E142,E139,E136,E133,E130,E127,E124,E121)</f>
        <v>10769.1400035582</v>
      </c>
      <c r="F166" s="44" t="n">
        <f aca="false">SUM(F163,F160,F157,F154,F151,F148,F145,F142,F139,F136,F133,F130,F127,F124,F121)</f>
        <v>1.87000000849366</v>
      </c>
      <c r="G166" s="44" t="n">
        <f aca="false">SUM(G163,G160,G157,G154,G151,G148,G145,G142,G139,G136,G133,G130,G127,G124,G121)</f>
        <v>0.179999995976686</v>
      </c>
      <c r="H166" s="44" t="n">
        <f aca="false">SUM(H163,H160,H157,H154,H151,H148,H145,H142,H139,H136,H133,H130,H127,H124,H121)</f>
        <v>3.02999991178513</v>
      </c>
      <c r="I166" s="44" t="n">
        <f aca="false">SUM(I163,I160,I157,I154,I151,I148,I145,I142,I139,I136,I133,I130,I127,I124,I121)</f>
        <v>0</v>
      </c>
      <c r="J166" s="44" t="n">
        <f aca="false">SUM(J163,J160,J157,J154,J151,J148,J145,J142,J139,J136,J133,J130,J127,J124,J121)</f>
        <v>615.549999153242</v>
      </c>
      <c r="K166" s="44" t="n">
        <f aca="false">SUM(K163,K160,K157,K154,K151,K148,K145,K142,K139,K136,K133,K130,K127,K124,K121)</f>
        <v>7236.85000624508</v>
      </c>
      <c r="L166" s="44" t="n">
        <f aca="false">SUM(L163,L160,L157,L154,L151,L148,L145,L142,L139,L136,L133,L130,L127,L124,L121)</f>
        <v>1447.09000314213</v>
      </c>
      <c r="M166" s="44" t="n">
        <f aca="false">SUM(M163,M160,M157,M154,M151,M148,M145,M142,M139,M136,M133,M130,M127,M124,M121)</f>
        <v>20073.710012015</v>
      </c>
      <c r="N166" s="0"/>
      <c r="O166" s="0"/>
      <c r="P166" s="0"/>
      <c r="Q166" s="0"/>
      <c r="R166" s="4"/>
    </row>
    <row r="167" s="3" customFormat="true" ht="17.1" hidden="false" customHeight="true" outlineLevel="0" collapsed="false">
      <c r="A167" s="26"/>
      <c r="B167" s="5"/>
      <c r="C167" s="47" t="s">
        <v>24</v>
      </c>
      <c r="D167" s="43"/>
      <c r="E167" s="48" t="n">
        <f aca="false">SUM(E164,E161,E158,E155,E152,E149,E146,E143,E140,E137,E134,E131,E128,E125,E122)</f>
        <v>317.290001487359</v>
      </c>
      <c r="F167" s="48" t="n">
        <f aca="false">SUM(F164,F161,F158,F155,F152,F149,F146,F143,F140,F137,F134,F131,F128,F125,F122)</f>
        <v>1.48999999463558</v>
      </c>
      <c r="G167" s="48" t="n">
        <f aca="false">SUM(G164,G161,G158,G155,G152,G149,G146,G143,G140,G137,G134,G131,G128,G125,G122)</f>
        <v>0</v>
      </c>
      <c r="H167" s="48" t="n">
        <f aca="false">SUM(H164,H161,H158,H155,H152,H149,H146,H143,H140,H137,H134,H131,H128,H125,H122)</f>
        <v>24.7799998670816</v>
      </c>
      <c r="I167" s="48" t="n">
        <f aca="false">SUM(I164,I161,I158,I155,I152,I149,I146,I143,I140,I137,I134,I131,I128,I125,I122)</f>
        <v>0</v>
      </c>
      <c r="J167" s="48" t="n">
        <f aca="false">SUM(J164,J161,J158,J155,J152,J149,J146,J143,J140,J137,J134,J131,J128,J125,J122)</f>
        <v>229.1800006181</v>
      </c>
      <c r="K167" s="48" t="n">
        <f aca="false">SUM(K164,K161,K158,K155,K152,K149,K146,K143,K140,K137,K134,K131,K128,K125,K122)</f>
        <v>5452.33000431769</v>
      </c>
      <c r="L167" s="48" t="n">
        <f aca="false">SUM(L164,L161,L158,L155,L152,L149,L146,L143,L140,L137,L134,L131,L128,L125,L122)</f>
        <v>7915.96000024676</v>
      </c>
      <c r="M167" s="48" t="n">
        <f aca="false">SUM(M164,M161,M158,M155,M152,M149,M146,M143,M140,M137,M134,M131,M128,M125,M122)</f>
        <v>13941.0300065316</v>
      </c>
      <c r="N167" s="0"/>
      <c r="O167" s="0"/>
      <c r="P167" s="0"/>
      <c r="Q167" s="0"/>
      <c r="R167" s="4"/>
    </row>
    <row r="168" s="3" customFormat="true" ht="17.1" hidden="false" customHeight="true" outlineLevel="0" collapsed="false">
      <c r="A168" s="26"/>
      <c r="B168" s="5"/>
      <c r="C168" s="50" t="s">
        <v>25</v>
      </c>
      <c r="D168" s="43"/>
      <c r="E168" s="51" t="n">
        <f aca="false">SUM(E165,E162,E159,E156,E153,E150,E147,E144,E141,E138,E135,E132,E129,E126,E123)</f>
        <v>11086.4300050456</v>
      </c>
      <c r="F168" s="51" t="n">
        <f aca="false">SUM(F165,F162,F159,F156,F153,F150,F147,F144,F141,F138,F135,F132,F129,F126,F123)</f>
        <v>3.36000000312924</v>
      </c>
      <c r="G168" s="51" t="n">
        <f aca="false">SUM(G165,G162,G159,G156,G153,G150,G147,G144,G141,G138,G135,G132,G129,G126,G123)</f>
        <v>0.179999995976686</v>
      </c>
      <c r="H168" s="51" t="n">
        <f aca="false">SUM(H165,H162,H159,H156,H153,H150,H147,H144,H141,H138,H135,H132,H129,H126,H123)</f>
        <v>27.8099997788668</v>
      </c>
      <c r="I168" s="51" t="n">
        <f aca="false">SUM(I165,I162,I159,I156,I153,I150,I147,I144,I141,I138,I135,I132,I129,I126,I123)</f>
        <v>0</v>
      </c>
      <c r="J168" s="51" t="n">
        <f aca="false">SUM(J165,J162,J159,J156,J153,J150,J147,J144,J141,J138,J135,J132,J129,J126,J123)</f>
        <v>844.729999771342</v>
      </c>
      <c r="K168" s="51" t="n">
        <f aca="false">SUM(K165,K162,K159,K156,K153,K150,K147,K144,K141,K138,K135,K132,K129,K126,K123)</f>
        <v>12689.1800105628</v>
      </c>
      <c r="L168" s="51" t="n">
        <f aca="false">SUM(L165,L162,L159,L156,L153,L150,L147,L144,L141,L138,L135,L132,L129,L126,L123)</f>
        <v>9363.0500033889</v>
      </c>
      <c r="M168" s="51" t="n">
        <f aca="false">SUM(M165,M162,M159,M156,M153,M150,M147,M144,M141,M138,M135,M132,M129,M126,M123)</f>
        <v>34014.7400185466</v>
      </c>
      <c r="N168" s="0"/>
      <c r="O168" s="0"/>
      <c r="P168" s="0"/>
      <c r="Q168" s="0"/>
      <c r="R168" s="4"/>
    </row>
    <row r="169" customFormat="false" ht="17.1" hidden="false" customHeight="true" outlineLevel="4" collapsed="false">
      <c r="A169" s="26" t="s">
        <v>78</v>
      </c>
      <c r="B169" s="27" t="s">
        <v>79</v>
      </c>
      <c r="C169" s="28" t="s">
        <v>22</v>
      </c>
      <c r="D169" s="29" t="n">
        <v>1187</v>
      </c>
      <c r="E169" s="30" t="n">
        <v>1143.77999853715</v>
      </c>
      <c r="F169" s="30" t="n">
        <v>0.0900000035762787</v>
      </c>
      <c r="G169" s="30" t="n">
        <v>0.0900000035762787</v>
      </c>
      <c r="H169" s="31" t="s">
        <v>23</v>
      </c>
      <c r="I169" s="31" t="s">
        <v>23</v>
      </c>
      <c r="J169" s="30" t="n">
        <v>109.250000469387</v>
      </c>
      <c r="K169" s="30" t="n">
        <v>1039.81999901868</v>
      </c>
      <c r="L169" s="30" t="n">
        <v>78.6600000355393</v>
      </c>
      <c r="M169" s="32" t="n">
        <f aca="false">SUM(E169:L169)</f>
        <v>2371.68999806792</v>
      </c>
      <c r="N169" s="1"/>
    </row>
    <row r="170" customFormat="false" ht="17.1" hidden="false" customHeight="true" outlineLevel="4" collapsed="false">
      <c r="A170" s="26"/>
      <c r="B170" s="27"/>
      <c r="C170" s="33" t="s">
        <v>24</v>
      </c>
      <c r="D170" s="29"/>
      <c r="E170" s="34" t="n">
        <v>18.4400001056492</v>
      </c>
      <c r="F170" s="35" t="s">
        <v>23</v>
      </c>
      <c r="G170" s="35" t="s">
        <v>23</v>
      </c>
      <c r="H170" s="35" t="s">
        <v>23</v>
      </c>
      <c r="I170" s="35" t="s">
        <v>23</v>
      </c>
      <c r="J170" s="34" t="n">
        <v>33.5899999532849</v>
      </c>
      <c r="K170" s="34" t="n">
        <v>1432.75000193156</v>
      </c>
      <c r="L170" s="34" t="n">
        <v>166.079999990761</v>
      </c>
      <c r="M170" s="36" t="n">
        <f aca="false">SUM(E170:L170)</f>
        <v>1650.86000198126</v>
      </c>
      <c r="N170" s="1"/>
    </row>
    <row r="171" customFormat="false" ht="17.1" hidden="false" customHeight="true" outlineLevel="3" collapsed="false">
      <c r="A171" s="26"/>
      <c r="B171" s="27"/>
      <c r="C171" s="37" t="s">
        <v>25</v>
      </c>
      <c r="D171" s="29"/>
      <c r="E171" s="38" t="n">
        <f aca="false">SUBTOTAL(9,E169:E170)</f>
        <v>1162.2199986428</v>
      </c>
      <c r="F171" s="39" t="n">
        <f aca="false">SUBTOTAL(9,F169:F170)</f>
        <v>0.0900000035762787</v>
      </c>
      <c r="G171" s="39" t="n">
        <f aca="false">SUBTOTAL(9,G169:G170)</f>
        <v>0.0900000035762787</v>
      </c>
      <c r="H171" s="39" t="n">
        <f aca="false">SUBTOTAL(9,H169:H170)</f>
        <v>0</v>
      </c>
      <c r="I171" s="39" t="n">
        <f aca="false">SUBTOTAL(9,I169:I170)</f>
        <v>0</v>
      </c>
      <c r="J171" s="38" t="n">
        <f aca="false">SUBTOTAL(9,J169:J170)</f>
        <v>142.840000422671</v>
      </c>
      <c r="K171" s="38" t="n">
        <f aca="false">SUBTOTAL(9,K169:K170)</f>
        <v>2472.57000095025</v>
      </c>
      <c r="L171" s="38" t="n">
        <f aca="false">SUBTOTAL(9,L169:L170)</f>
        <v>244.740000026301</v>
      </c>
      <c r="M171" s="40" t="n">
        <f aca="false">SUBTOTAL(9,M169:M170)</f>
        <v>4022.55000004917</v>
      </c>
      <c r="N171" s="1"/>
    </row>
    <row r="172" customFormat="false" ht="17.1" hidden="false" customHeight="true" outlineLevel="4" collapsed="false">
      <c r="A172" s="26"/>
      <c r="B172" s="27" t="s">
        <v>80</v>
      </c>
      <c r="C172" s="28" t="s">
        <v>22</v>
      </c>
      <c r="D172" s="29" t="n">
        <v>859</v>
      </c>
      <c r="E172" s="30" t="n">
        <v>1266.68999795988</v>
      </c>
      <c r="F172" s="30" t="n">
        <v>0.479999992996454</v>
      </c>
      <c r="G172" s="30" t="s">
        <v>23</v>
      </c>
      <c r="H172" s="31" t="s">
        <v>23</v>
      </c>
      <c r="I172" s="31" t="s">
        <v>23</v>
      </c>
      <c r="J172" s="30" t="s">
        <v>23</v>
      </c>
      <c r="K172" s="30" t="n">
        <v>91.2099999785423</v>
      </c>
      <c r="L172" s="30" t="n">
        <v>31.9299999568611</v>
      </c>
      <c r="M172" s="32" t="n">
        <f aca="false">SUM(E172:L172)</f>
        <v>1390.30999788828</v>
      </c>
      <c r="N172" s="1"/>
    </row>
    <row r="173" customFormat="false" ht="17.1" hidden="false" customHeight="true" outlineLevel="4" collapsed="false">
      <c r="A173" s="26"/>
      <c r="B173" s="27"/>
      <c r="C173" s="33" t="s">
        <v>24</v>
      </c>
      <c r="D173" s="29"/>
      <c r="E173" s="34" t="n">
        <v>6.25000002235174</v>
      </c>
      <c r="F173" s="35" t="n">
        <v>0.239999994635582</v>
      </c>
      <c r="G173" s="35" t="s">
        <v>23</v>
      </c>
      <c r="H173" s="35" t="s">
        <v>23</v>
      </c>
      <c r="I173" s="35" t="s">
        <v>23</v>
      </c>
      <c r="J173" s="34" t="s">
        <v>23</v>
      </c>
      <c r="K173" s="34" t="n">
        <v>3.26000004820526</v>
      </c>
      <c r="L173" s="34" t="n">
        <v>2.32000004500151</v>
      </c>
      <c r="M173" s="36" t="n">
        <f aca="false">SUM(E173:L173)</f>
        <v>12.0700001101941</v>
      </c>
      <c r="N173" s="1"/>
    </row>
    <row r="174" customFormat="false" ht="17.1" hidden="false" customHeight="true" outlineLevel="3" collapsed="false">
      <c r="A174" s="26"/>
      <c r="B174" s="27"/>
      <c r="C174" s="37" t="s">
        <v>25</v>
      </c>
      <c r="D174" s="29"/>
      <c r="E174" s="38" t="n">
        <f aca="false">SUBTOTAL(9,E172:E173)</f>
        <v>1272.93999798223</v>
      </c>
      <c r="F174" s="39" t="n">
        <f aca="false">SUBTOTAL(9,F172:F173)</f>
        <v>0.719999987632036</v>
      </c>
      <c r="G174" s="39" t="n">
        <f aca="false">SUBTOTAL(9,G172:G173)</f>
        <v>0</v>
      </c>
      <c r="H174" s="39" t="n">
        <f aca="false">SUBTOTAL(9,H172:H173)</f>
        <v>0</v>
      </c>
      <c r="I174" s="39" t="n">
        <f aca="false">SUBTOTAL(9,I172:I173)</f>
        <v>0</v>
      </c>
      <c r="J174" s="38" t="n">
        <f aca="false">SUBTOTAL(9,J172:J173)</f>
        <v>0</v>
      </c>
      <c r="K174" s="38" t="n">
        <f aca="false">SUBTOTAL(9,K172:K173)</f>
        <v>94.4700000267476</v>
      </c>
      <c r="L174" s="38" t="n">
        <f aca="false">SUBTOTAL(9,L172:L173)</f>
        <v>34.2500000018626</v>
      </c>
      <c r="M174" s="40" t="n">
        <f aca="false">SUBTOTAL(9,M172:M173)</f>
        <v>1402.37999799848</v>
      </c>
      <c r="N174" s="1"/>
    </row>
    <row r="175" customFormat="false" ht="17.1" hidden="false" customHeight="true" outlineLevel="4" collapsed="false">
      <c r="A175" s="26"/>
      <c r="B175" s="27" t="s">
        <v>81</v>
      </c>
      <c r="C175" s="28" t="s">
        <v>22</v>
      </c>
      <c r="D175" s="29" t="n">
        <v>917</v>
      </c>
      <c r="E175" s="30" t="n">
        <v>1159.0199977532</v>
      </c>
      <c r="F175" s="30" t="s">
        <v>23</v>
      </c>
      <c r="G175" s="30" t="s">
        <v>23</v>
      </c>
      <c r="H175" s="31" t="s">
        <v>23</v>
      </c>
      <c r="I175" s="31" t="s">
        <v>23</v>
      </c>
      <c r="J175" s="30" t="s">
        <v>23</v>
      </c>
      <c r="K175" s="30" t="n">
        <v>29.3899998217821</v>
      </c>
      <c r="L175" s="30" t="n">
        <v>4.78000006638467</v>
      </c>
      <c r="M175" s="32" t="n">
        <f aca="false">SUM(E175:L175)</f>
        <v>1193.18999764137</v>
      </c>
      <c r="N175" s="1"/>
    </row>
    <row r="176" customFormat="false" ht="17.1" hidden="false" customHeight="true" outlineLevel="4" collapsed="false">
      <c r="A176" s="26"/>
      <c r="B176" s="27"/>
      <c r="C176" s="33" t="s">
        <v>24</v>
      </c>
      <c r="D176" s="29"/>
      <c r="E176" s="34" t="n">
        <v>68.2400002032518</v>
      </c>
      <c r="F176" s="35" t="s">
        <v>23</v>
      </c>
      <c r="G176" s="35" t="s">
        <v>23</v>
      </c>
      <c r="H176" s="35" t="s">
        <v>23</v>
      </c>
      <c r="I176" s="35" t="s">
        <v>23</v>
      </c>
      <c r="J176" s="34" t="s">
        <v>23</v>
      </c>
      <c r="K176" s="34" t="n">
        <v>5.50999996811152</v>
      </c>
      <c r="L176" s="34" t="n">
        <v>3.04000009596348</v>
      </c>
      <c r="M176" s="36" t="n">
        <f aca="false">SUM(E176:L176)</f>
        <v>76.7900002673268</v>
      </c>
      <c r="N176" s="1"/>
    </row>
    <row r="177" customFormat="false" ht="17.1" hidden="false" customHeight="true" outlineLevel="3" collapsed="false">
      <c r="A177" s="26"/>
      <c r="B177" s="27"/>
      <c r="C177" s="37" t="s">
        <v>25</v>
      </c>
      <c r="D177" s="29"/>
      <c r="E177" s="38" t="n">
        <f aca="false">SUBTOTAL(9,E175:E176)</f>
        <v>1227.25999795645</v>
      </c>
      <c r="F177" s="39" t="n">
        <f aca="false">SUBTOTAL(9,F175:F176)</f>
        <v>0</v>
      </c>
      <c r="G177" s="39" t="n">
        <f aca="false">SUBTOTAL(9,G175:G176)</f>
        <v>0</v>
      </c>
      <c r="H177" s="39" t="n">
        <f aca="false">SUBTOTAL(9,H175:H176)</f>
        <v>0</v>
      </c>
      <c r="I177" s="39" t="n">
        <f aca="false">SUBTOTAL(9,I175:I176)</f>
        <v>0</v>
      </c>
      <c r="J177" s="38" t="n">
        <f aca="false">SUBTOTAL(9,J175:J176)</f>
        <v>0</v>
      </c>
      <c r="K177" s="38" t="n">
        <f aca="false">SUBTOTAL(9,K175:K176)</f>
        <v>34.8999997898936</v>
      </c>
      <c r="L177" s="38" t="n">
        <f aca="false">SUBTOTAL(9,L175:L176)</f>
        <v>7.82000016234815</v>
      </c>
      <c r="M177" s="40" t="n">
        <f aca="false">SUBTOTAL(9,M175:M176)</f>
        <v>1269.9799979087</v>
      </c>
      <c r="N177" s="1"/>
    </row>
    <row r="178" customFormat="false" ht="17.1" hidden="false" customHeight="true" outlineLevel="4" collapsed="false">
      <c r="A178" s="26"/>
      <c r="B178" s="53" t="s">
        <v>82</v>
      </c>
      <c r="C178" s="28" t="s">
        <v>22</v>
      </c>
      <c r="D178" s="54" t="n">
        <v>15</v>
      </c>
      <c r="E178" s="30" t="n">
        <v>25.6900000274181</v>
      </c>
      <c r="F178" s="30" t="s">
        <v>23</v>
      </c>
      <c r="G178" s="30" t="s">
        <v>23</v>
      </c>
      <c r="H178" s="31" t="s">
        <v>23</v>
      </c>
      <c r="I178" s="31" t="s">
        <v>23</v>
      </c>
      <c r="J178" s="30" t="s">
        <v>23</v>
      </c>
      <c r="K178" s="30" t="n">
        <v>1.11000001430511</v>
      </c>
      <c r="L178" s="30" t="s">
        <v>23</v>
      </c>
      <c r="M178" s="32" t="n">
        <f aca="false">SUM(E178:L178)</f>
        <v>26.8000000417233</v>
      </c>
      <c r="N178" s="1"/>
    </row>
    <row r="179" customFormat="false" ht="17.1" hidden="false" customHeight="true" outlineLevel="4" collapsed="false">
      <c r="A179" s="26"/>
      <c r="B179" s="27" t="s">
        <v>83</v>
      </c>
      <c r="C179" s="33" t="s">
        <v>22</v>
      </c>
      <c r="D179" s="29" t="n">
        <v>827</v>
      </c>
      <c r="E179" s="30" t="n">
        <v>513.749999925494</v>
      </c>
      <c r="F179" s="31" t="s">
        <v>23</v>
      </c>
      <c r="G179" s="31" t="s">
        <v>23</v>
      </c>
      <c r="H179" s="31" t="s">
        <v>23</v>
      </c>
      <c r="I179" s="31" t="s">
        <v>23</v>
      </c>
      <c r="J179" s="30" t="n">
        <v>0.300000000745058</v>
      </c>
      <c r="K179" s="30" t="n">
        <v>593.210000270978</v>
      </c>
      <c r="L179" s="30" t="n">
        <v>6.52999993227422</v>
      </c>
      <c r="M179" s="32" t="n">
        <f aca="false">SUM(E179:L179)</f>
        <v>1113.79000012949</v>
      </c>
      <c r="N179" s="1"/>
    </row>
    <row r="180" customFormat="false" ht="17.1" hidden="false" customHeight="true" outlineLevel="4" collapsed="false">
      <c r="A180" s="26"/>
      <c r="B180" s="27"/>
      <c r="C180" s="37" t="s">
        <v>24</v>
      </c>
      <c r="D180" s="29"/>
      <c r="E180" s="56" t="n">
        <v>3.16000000759959</v>
      </c>
      <c r="F180" s="57" t="s">
        <v>23</v>
      </c>
      <c r="G180" s="57" t="s">
        <v>23</v>
      </c>
      <c r="H180" s="57" t="s">
        <v>23</v>
      </c>
      <c r="I180" s="57" t="s">
        <v>23</v>
      </c>
      <c r="J180" s="56" t="s">
        <v>23</v>
      </c>
      <c r="K180" s="56" t="n">
        <v>191.219999736175</v>
      </c>
      <c r="L180" s="56" t="n">
        <v>3.27999997138977</v>
      </c>
      <c r="M180" s="58" t="n">
        <f aca="false">SUM(E180:L180)</f>
        <v>197.659999715164</v>
      </c>
      <c r="N180" s="1"/>
    </row>
    <row r="181" customFormat="false" ht="17.1" hidden="false" customHeight="true" outlineLevel="3" collapsed="false">
      <c r="A181" s="26"/>
      <c r="B181" s="27"/>
      <c r="C181" s="28" t="s">
        <v>25</v>
      </c>
      <c r="D181" s="29"/>
      <c r="E181" s="65" t="n">
        <f aca="false">SUBTOTAL(9,E179:E180)</f>
        <v>516.909999933094</v>
      </c>
      <c r="F181" s="65" t="n">
        <f aca="false">SUBTOTAL(9,F179:F180)</f>
        <v>0</v>
      </c>
      <c r="G181" s="65" t="n">
        <f aca="false">SUBTOTAL(9,G179:G180)</f>
        <v>0</v>
      </c>
      <c r="H181" s="66" t="n">
        <f aca="false">SUBTOTAL(9,H179:H180)</f>
        <v>0</v>
      </c>
      <c r="I181" s="66" t="n">
        <f aca="false">SUBTOTAL(9,I179:I180)</f>
        <v>0</v>
      </c>
      <c r="J181" s="65" t="n">
        <f aca="false">SUBTOTAL(9,J179:J180)</f>
        <v>0.300000000745058</v>
      </c>
      <c r="K181" s="65" t="n">
        <f aca="false">SUBTOTAL(9,K179:K180)</f>
        <v>784.430000007153</v>
      </c>
      <c r="L181" s="65" t="n">
        <f aca="false">SUBTOTAL(9,L179:L180)</f>
        <v>9.80999990366399</v>
      </c>
      <c r="M181" s="67" t="n">
        <f aca="false">SUBTOTAL(9,M179:M180)</f>
        <v>1311.44999984466</v>
      </c>
      <c r="N181" s="1"/>
    </row>
    <row r="182" s="3" customFormat="true" ht="17.1" hidden="false" customHeight="true" outlineLevel="0" collapsed="false">
      <c r="A182" s="26"/>
      <c r="B182" s="5" t="s">
        <v>35</v>
      </c>
      <c r="C182" s="42" t="s">
        <v>22</v>
      </c>
      <c r="D182" s="43" t="n">
        <v>3681</v>
      </c>
      <c r="E182" s="44" t="n">
        <f aca="false">SUM(E169,E172,E175,E178,E179)</f>
        <v>4108.92999420315</v>
      </c>
      <c r="F182" s="44" t="n">
        <f aca="false">SUM(F169,F172,F175,F178,F179)</f>
        <v>0.569999996572733</v>
      </c>
      <c r="G182" s="44" t="n">
        <f aca="false">SUM(G169,G172,G175,G178,G179)</f>
        <v>0.0900000035762787</v>
      </c>
      <c r="H182" s="44" t="n">
        <f aca="false">SUM(H169,H172,H175,H178,H179)</f>
        <v>0</v>
      </c>
      <c r="I182" s="44" t="n">
        <f aca="false">SUM(I169,I172,I175,I178,I179)</f>
        <v>0</v>
      </c>
      <c r="J182" s="44" t="n">
        <f aca="false">SUM(J169,J172,J175,J178,J179)</f>
        <v>109.550000470132</v>
      </c>
      <c r="K182" s="44" t="n">
        <f aca="false">SUM(K169,K172,K175,K178,K179)</f>
        <v>1754.73999910429</v>
      </c>
      <c r="L182" s="44" t="n">
        <f aca="false">SUM(L169,L172,L175,L178,L179)</f>
        <v>121.899999991059</v>
      </c>
      <c r="M182" s="44" t="n">
        <f aca="false">SUM(M169,M172,M175,M178,M179)</f>
        <v>6095.77999376878</v>
      </c>
      <c r="N182" s="0"/>
      <c r="O182" s="0"/>
      <c r="P182" s="0"/>
      <c r="Q182" s="0"/>
      <c r="R182" s="4"/>
    </row>
    <row r="183" s="3" customFormat="true" ht="17.1" hidden="false" customHeight="true" outlineLevel="0" collapsed="false">
      <c r="A183" s="26"/>
      <c r="B183" s="5"/>
      <c r="C183" s="47" t="s">
        <v>24</v>
      </c>
      <c r="D183" s="43"/>
      <c r="E183" s="48" t="n">
        <f aca="false">SUM(E170,E173,E176,E180)</f>
        <v>96.0900003388524</v>
      </c>
      <c r="F183" s="48" t="n">
        <f aca="false">SUM(F170,F173,F176,F180)</f>
        <v>0.239999994635582</v>
      </c>
      <c r="G183" s="48" t="n">
        <f aca="false">SUM(G170,G173,G176,G180)</f>
        <v>0</v>
      </c>
      <c r="H183" s="48" t="n">
        <f aca="false">SUM(H170,H173,H176,H180)</f>
        <v>0</v>
      </c>
      <c r="I183" s="48" t="n">
        <f aca="false">SUM(I170,I173,I176,I180)</f>
        <v>0</v>
      </c>
      <c r="J183" s="48" t="n">
        <f aca="false">SUM(J170,J173,J176,J180)</f>
        <v>33.5899999532849</v>
      </c>
      <c r="K183" s="48" t="n">
        <f aca="false">SUM(K170,K173,K176,K180)</f>
        <v>1632.74000168405</v>
      </c>
      <c r="L183" s="48" t="n">
        <f aca="false">SUM(L170,L173,L176,L180)</f>
        <v>174.720000103116</v>
      </c>
      <c r="M183" s="48" t="n">
        <f aca="false">SUM(M170,M173,M176,M180)</f>
        <v>1937.38000207394</v>
      </c>
      <c r="N183" s="0"/>
      <c r="O183" s="0"/>
      <c r="P183" s="0"/>
      <c r="Q183" s="0"/>
      <c r="R183" s="4"/>
    </row>
    <row r="184" s="3" customFormat="true" ht="17.1" hidden="false" customHeight="true" outlineLevel="0" collapsed="false">
      <c r="A184" s="26"/>
      <c r="B184" s="5"/>
      <c r="C184" s="50" t="s">
        <v>25</v>
      </c>
      <c r="D184" s="43"/>
      <c r="E184" s="51" t="n">
        <f aca="false">SUM(E182:E183)</f>
        <v>4205.019994542</v>
      </c>
      <c r="F184" s="51" t="n">
        <f aca="false">SUM(F182:F183)</f>
        <v>0.809999991208315</v>
      </c>
      <c r="G184" s="51" t="n">
        <f aca="false">SUM(G182:G183)</f>
        <v>0.0900000035762787</v>
      </c>
      <c r="H184" s="51" t="n">
        <f aca="false">SUM(H182:H183)</f>
        <v>0</v>
      </c>
      <c r="I184" s="51" t="n">
        <f aca="false">SUM(I182:I183)</f>
        <v>0</v>
      </c>
      <c r="J184" s="51" t="n">
        <f aca="false">SUM(J182:J183)</f>
        <v>143.140000423417</v>
      </c>
      <c r="K184" s="51" t="n">
        <f aca="false">SUM(K182:K183)</f>
        <v>3387.48000078835</v>
      </c>
      <c r="L184" s="51" t="n">
        <f aca="false">SUM(L182:L183)</f>
        <v>296.620000094175</v>
      </c>
      <c r="M184" s="51" t="n">
        <f aca="false">SUM(M182:M183)</f>
        <v>8033.15999584273</v>
      </c>
      <c r="N184" s="0"/>
      <c r="O184" s="0"/>
      <c r="P184" s="0"/>
      <c r="Q184" s="0"/>
      <c r="R184" s="4"/>
    </row>
    <row r="185" customFormat="false" ht="17.1" hidden="false" customHeight="true" outlineLevel="4" collapsed="false">
      <c r="A185" s="26" t="s">
        <v>84</v>
      </c>
      <c r="B185" s="27" t="s">
        <v>85</v>
      </c>
      <c r="C185" s="28" t="s">
        <v>22</v>
      </c>
      <c r="D185" s="29" t="n">
        <v>1271</v>
      </c>
      <c r="E185" s="30" t="n">
        <v>23.1599999628961</v>
      </c>
      <c r="F185" s="31" t="s">
        <v>23</v>
      </c>
      <c r="G185" s="31" t="s">
        <v>23</v>
      </c>
      <c r="H185" s="31" t="s">
        <v>23</v>
      </c>
      <c r="I185" s="31" t="s">
        <v>23</v>
      </c>
      <c r="J185" s="30" t="n">
        <v>0.510000001639128</v>
      </c>
      <c r="K185" s="30" t="n">
        <v>36.340000320226</v>
      </c>
      <c r="L185" s="30" t="n">
        <v>10.4899999815971</v>
      </c>
      <c r="M185" s="32" t="n">
        <f aca="false">SUM(E185:L185)</f>
        <v>70.5000002663583</v>
      </c>
      <c r="N185" s="1"/>
    </row>
    <row r="186" customFormat="false" ht="17.1" hidden="false" customHeight="true" outlineLevel="4" collapsed="false">
      <c r="A186" s="26"/>
      <c r="B186" s="27"/>
      <c r="C186" s="33" t="s">
        <v>24</v>
      </c>
      <c r="D186" s="29"/>
      <c r="E186" s="34" t="n">
        <v>24.2799999453127</v>
      </c>
      <c r="F186" s="35" t="s">
        <v>23</v>
      </c>
      <c r="G186" s="35" t="s">
        <v>23</v>
      </c>
      <c r="H186" s="35" t="s">
        <v>23</v>
      </c>
      <c r="I186" s="35" t="s">
        <v>23</v>
      </c>
      <c r="J186" s="34" t="n">
        <v>1155.19000358321</v>
      </c>
      <c r="K186" s="34" t="n">
        <v>694.599999727681</v>
      </c>
      <c r="L186" s="34" t="n">
        <v>326.939999649301</v>
      </c>
      <c r="M186" s="36" t="n">
        <f aca="false">SUM(E186:L186)</f>
        <v>2201.0100029055</v>
      </c>
      <c r="N186" s="1"/>
    </row>
    <row r="187" s="41" customFormat="true" ht="17.1" hidden="false" customHeight="true" outlineLevel="3" collapsed="false">
      <c r="A187" s="26"/>
      <c r="B187" s="27"/>
      <c r="C187" s="37" t="s">
        <v>25</v>
      </c>
      <c r="D187" s="29"/>
      <c r="E187" s="38" t="n">
        <f aca="false">SUBTOTAL(9,E185:E186)</f>
        <v>47.4399999082089</v>
      </c>
      <c r="F187" s="39" t="n">
        <f aca="false">SUBTOTAL(9,F185:F186)</f>
        <v>0</v>
      </c>
      <c r="G187" s="39" t="n">
        <f aca="false">SUBTOTAL(9,G185:G186)</f>
        <v>0</v>
      </c>
      <c r="H187" s="39" t="n">
        <f aca="false">SUBTOTAL(9,H185:H186)</f>
        <v>0</v>
      </c>
      <c r="I187" s="39" t="n">
        <f aca="false">SUBTOTAL(9,I185:I186)</f>
        <v>0</v>
      </c>
      <c r="J187" s="38" t="n">
        <f aca="false">SUBTOTAL(9,J185:J186)</f>
        <v>1155.70000358485</v>
      </c>
      <c r="K187" s="38" t="n">
        <f aca="false">SUBTOTAL(9,K185:K186)</f>
        <v>730.940000047907</v>
      </c>
      <c r="L187" s="38" t="n">
        <f aca="false">SUBTOTAL(9,L185:L186)</f>
        <v>337.429999630898</v>
      </c>
      <c r="M187" s="40" t="n">
        <f aca="false">SUBTOTAL(9,M185:M186)</f>
        <v>2271.51000317186</v>
      </c>
    </row>
    <row r="188" customFormat="false" ht="17.1" hidden="false" customHeight="true" outlineLevel="4" collapsed="false">
      <c r="A188" s="26"/>
      <c r="B188" s="27" t="s">
        <v>86</v>
      </c>
      <c r="C188" s="28" t="s">
        <v>22</v>
      </c>
      <c r="D188" s="29" t="n">
        <v>672</v>
      </c>
      <c r="E188" s="30" t="n">
        <v>6.72000012546778</v>
      </c>
      <c r="F188" s="31" t="s">
        <v>23</v>
      </c>
      <c r="G188" s="31" t="s">
        <v>23</v>
      </c>
      <c r="H188" s="31" t="s">
        <v>23</v>
      </c>
      <c r="I188" s="31" t="s">
        <v>23</v>
      </c>
      <c r="J188" s="30" t="n">
        <v>1.58000003173947</v>
      </c>
      <c r="K188" s="30" t="n">
        <v>5.31999999843538</v>
      </c>
      <c r="L188" s="30" t="n">
        <v>11.789999794215</v>
      </c>
      <c r="M188" s="32" t="n">
        <f aca="false">SUM(E188:L188)</f>
        <v>25.4099999498576</v>
      </c>
      <c r="N188" s="1"/>
    </row>
    <row r="189" customFormat="false" ht="17.1" hidden="false" customHeight="true" outlineLevel="4" collapsed="false">
      <c r="A189" s="26"/>
      <c r="B189" s="27"/>
      <c r="C189" s="33" t="s">
        <v>24</v>
      </c>
      <c r="D189" s="29"/>
      <c r="E189" s="34" t="n">
        <v>12.0300000458956</v>
      </c>
      <c r="F189" s="35" t="s">
        <v>23</v>
      </c>
      <c r="G189" s="35" t="s">
        <v>23</v>
      </c>
      <c r="H189" s="35" t="s">
        <v>23</v>
      </c>
      <c r="I189" s="35" t="s">
        <v>23</v>
      </c>
      <c r="J189" s="34" t="n">
        <v>622.809998635203</v>
      </c>
      <c r="K189" s="34" t="n">
        <v>218.919998828322</v>
      </c>
      <c r="L189" s="34" t="n">
        <v>38.4700001906604</v>
      </c>
      <c r="M189" s="36" t="n">
        <f aca="false">SUM(E189:L189)</f>
        <v>892.22999770008</v>
      </c>
      <c r="N189" s="1"/>
    </row>
    <row r="190" s="41" customFormat="true" ht="17.1" hidden="false" customHeight="true" outlineLevel="3" collapsed="false">
      <c r="A190" s="26"/>
      <c r="B190" s="27"/>
      <c r="C190" s="37" t="s">
        <v>25</v>
      </c>
      <c r="D190" s="29"/>
      <c r="E190" s="38" t="n">
        <f aca="false">SUBTOTAL(9,E188:E189)</f>
        <v>18.7500001713634</v>
      </c>
      <c r="F190" s="39" t="n">
        <f aca="false">SUBTOTAL(9,F188:F189)</f>
        <v>0</v>
      </c>
      <c r="G190" s="39" t="n">
        <f aca="false">SUBTOTAL(9,G188:G189)</f>
        <v>0</v>
      </c>
      <c r="H190" s="39" t="n">
        <f aca="false">SUBTOTAL(9,H188:H189)</f>
        <v>0</v>
      </c>
      <c r="I190" s="39" t="n">
        <f aca="false">SUBTOTAL(9,I188:I189)</f>
        <v>0</v>
      </c>
      <c r="J190" s="38" t="n">
        <f aca="false">SUBTOTAL(9,J188:J189)</f>
        <v>624.389998666942</v>
      </c>
      <c r="K190" s="38" t="n">
        <f aca="false">SUBTOTAL(9,K188:K189)</f>
        <v>224.239998826757</v>
      </c>
      <c r="L190" s="38" t="n">
        <f aca="false">SUBTOTAL(9,L188:L189)</f>
        <v>50.2599999848753</v>
      </c>
      <c r="M190" s="40" t="n">
        <f aca="false">SUBTOTAL(9,M188:M189)</f>
        <v>917.639997649938</v>
      </c>
    </row>
    <row r="191" customFormat="false" ht="17.1" hidden="false" customHeight="true" outlineLevel="4" collapsed="false">
      <c r="A191" s="26"/>
      <c r="B191" s="27" t="s">
        <v>87</v>
      </c>
      <c r="C191" s="28" t="s">
        <v>22</v>
      </c>
      <c r="D191" s="29" t="n">
        <v>1026</v>
      </c>
      <c r="E191" s="30" t="n">
        <v>27.0699999127537</v>
      </c>
      <c r="F191" s="31" t="s">
        <v>23</v>
      </c>
      <c r="G191" s="31" t="s">
        <v>23</v>
      </c>
      <c r="H191" s="31" t="s">
        <v>23</v>
      </c>
      <c r="I191" s="31" t="s">
        <v>23</v>
      </c>
      <c r="J191" s="30" t="n">
        <v>5.14000003412366</v>
      </c>
      <c r="K191" s="30" t="n">
        <v>12.7399999648333</v>
      </c>
      <c r="L191" s="30" t="n">
        <v>17.2999999057502</v>
      </c>
      <c r="M191" s="32" t="n">
        <f aca="false">SUM(E191:L191)</f>
        <v>62.2499998174608</v>
      </c>
      <c r="N191" s="1"/>
    </row>
    <row r="192" customFormat="false" ht="17.1" hidden="false" customHeight="true" outlineLevel="4" collapsed="false">
      <c r="A192" s="26"/>
      <c r="B192" s="27"/>
      <c r="C192" s="33" t="s">
        <v>24</v>
      </c>
      <c r="D192" s="29"/>
      <c r="E192" s="34" t="n">
        <v>118.590000621974</v>
      </c>
      <c r="F192" s="35" t="s">
        <v>23</v>
      </c>
      <c r="G192" s="35" t="s">
        <v>23</v>
      </c>
      <c r="H192" s="35" t="s">
        <v>23</v>
      </c>
      <c r="I192" s="35" t="s">
        <v>23</v>
      </c>
      <c r="J192" s="34" t="n">
        <v>1330.06000173837</v>
      </c>
      <c r="K192" s="34" t="n">
        <v>961.989997625351</v>
      </c>
      <c r="L192" s="34" t="n">
        <v>86.7900003455579</v>
      </c>
      <c r="M192" s="36" t="n">
        <f aca="false">SUM(E192:L192)</f>
        <v>2497.43000033125</v>
      </c>
      <c r="N192" s="1"/>
    </row>
    <row r="193" s="41" customFormat="true" ht="17.1" hidden="false" customHeight="true" outlineLevel="3" collapsed="false">
      <c r="A193" s="26"/>
      <c r="B193" s="27"/>
      <c r="C193" s="37" t="s">
        <v>25</v>
      </c>
      <c r="D193" s="29"/>
      <c r="E193" s="38" t="n">
        <f aca="false">SUBTOTAL(9,E191:E192)</f>
        <v>145.660000534728</v>
      </c>
      <c r="F193" s="39" t="n">
        <f aca="false">SUBTOTAL(9,F191:F192)</f>
        <v>0</v>
      </c>
      <c r="G193" s="39" t="n">
        <f aca="false">SUBTOTAL(9,G191:G192)</f>
        <v>0</v>
      </c>
      <c r="H193" s="39" t="n">
        <f aca="false">SUBTOTAL(9,H191:H192)</f>
        <v>0</v>
      </c>
      <c r="I193" s="39" t="n">
        <f aca="false">SUBTOTAL(9,I191:I192)</f>
        <v>0</v>
      </c>
      <c r="J193" s="38" t="n">
        <f aca="false">SUBTOTAL(9,J191:J192)</f>
        <v>1335.20000177249</v>
      </c>
      <c r="K193" s="38" t="n">
        <f aca="false">SUBTOTAL(9,K191:K192)</f>
        <v>974.729997590184</v>
      </c>
      <c r="L193" s="38" t="n">
        <f aca="false">SUBTOTAL(9,L191:L192)</f>
        <v>104.090000251308</v>
      </c>
      <c r="M193" s="40" t="n">
        <f aca="false">SUBTOTAL(9,M191:M192)</f>
        <v>2559.68000014871</v>
      </c>
    </row>
    <row r="194" customFormat="false" ht="17.1" hidden="false" customHeight="true" outlineLevel="4" collapsed="false">
      <c r="A194" s="26"/>
      <c r="B194" s="27" t="s">
        <v>88</v>
      </c>
      <c r="C194" s="28" t="s">
        <v>22</v>
      </c>
      <c r="D194" s="29" t="n">
        <v>810</v>
      </c>
      <c r="E194" s="30" t="s">
        <v>23</v>
      </c>
      <c r="F194" s="31" t="s">
        <v>23</v>
      </c>
      <c r="G194" s="31" t="s">
        <v>23</v>
      </c>
      <c r="H194" s="31" t="s">
        <v>23</v>
      </c>
      <c r="I194" s="31" t="s">
        <v>23</v>
      </c>
      <c r="J194" s="30" t="n">
        <v>796.340002207086</v>
      </c>
      <c r="K194" s="30" t="n">
        <v>0.769999999552965</v>
      </c>
      <c r="L194" s="30" t="n">
        <v>27.9800002872944</v>
      </c>
      <c r="M194" s="32" t="n">
        <f aca="false">SUM(E194:L194)</f>
        <v>825.090002493933</v>
      </c>
      <c r="N194" s="1"/>
    </row>
    <row r="195" customFormat="false" ht="17.1" hidden="false" customHeight="true" outlineLevel="4" collapsed="false">
      <c r="A195" s="26"/>
      <c r="B195" s="27"/>
      <c r="C195" s="33" t="s">
        <v>24</v>
      </c>
      <c r="D195" s="29"/>
      <c r="E195" s="34" t="n">
        <v>119.060000734404</v>
      </c>
      <c r="F195" s="35" t="s">
        <v>23</v>
      </c>
      <c r="G195" s="35" t="s">
        <v>23</v>
      </c>
      <c r="H195" s="35" t="s">
        <v>23</v>
      </c>
      <c r="I195" s="35" t="s">
        <v>23</v>
      </c>
      <c r="J195" s="34" t="n">
        <v>1657.70999898016</v>
      </c>
      <c r="K195" s="34" t="n">
        <v>1465.20999765769</v>
      </c>
      <c r="L195" s="34" t="n">
        <v>217.250000568107</v>
      </c>
      <c r="M195" s="36" t="n">
        <f aca="false">SUM(E195:L195)</f>
        <v>3459.22999794036</v>
      </c>
      <c r="N195" s="1"/>
    </row>
    <row r="196" s="41" customFormat="true" ht="17.1" hidden="false" customHeight="true" outlineLevel="3" collapsed="false">
      <c r="A196" s="26"/>
      <c r="B196" s="27"/>
      <c r="C196" s="37" t="s">
        <v>25</v>
      </c>
      <c r="D196" s="29"/>
      <c r="E196" s="38" t="n">
        <f aca="false">SUBTOTAL(9,E194:E195)</f>
        <v>119.060000734404</v>
      </c>
      <c r="F196" s="39" t="n">
        <f aca="false">SUBTOTAL(9,F194:F195)</f>
        <v>0</v>
      </c>
      <c r="G196" s="39" t="n">
        <f aca="false">SUBTOTAL(9,G194:G195)</f>
        <v>0</v>
      </c>
      <c r="H196" s="39" t="n">
        <f aca="false">SUBTOTAL(9,H194:H195)</f>
        <v>0</v>
      </c>
      <c r="I196" s="39" t="n">
        <f aca="false">SUBTOTAL(9,I194:I195)</f>
        <v>0</v>
      </c>
      <c r="J196" s="38" t="n">
        <f aca="false">SUBTOTAL(9,J194:J195)</f>
        <v>2454.05000118725</v>
      </c>
      <c r="K196" s="38" t="n">
        <f aca="false">SUBTOTAL(9,K194:K195)</f>
        <v>1465.97999765724</v>
      </c>
      <c r="L196" s="38" t="n">
        <f aca="false">SUBTOTAL(9,L194:L195)</f>
        <v>245.230000855401</v>
      </c>
      <c r="M196" s="40" t="n">
        <f aca="false">SUBTOTAL(9,M194:M195)</f>
        <v>4284.32000043429</v>
      </c>
    </row>
    <row r="197" customFormat="false" ht="17.1" hidden="false" customHeight="true" outlineLevel="4" collapsed="false">
      <c r="A197" s="26"/>
      <c r="B197" s="27" t="s">
        <v>89</v>
      </c>
      <c r="C197" s="28" t="s">
        <v>22</v>
      </c>
      <c r="D197" s="29" t="n">
        <v>1185</v>
      </c>
      <c r="E197" s="30" t="n">
        <v>57.1200000364333</v>
      </c>
      <c r="F197" s="31" t="s">
        <v>23</v>
      </c>
      <c r="G197" s="31" t="s">
        <v>23</v>
      </c>
      <c r="H197" s="31" t="s">
        <v>23</v>
      </c>
      <c r="I197" s="31" t="s">
        <v>23</v>
      </c>
      <c r="J197" s="30" t="n">
        <v>6.010000012815</v>
      </c>
      <c r="K197" s="30" t="n">
        <v>59.1699997782707</v>
      </c>
      <c r="L197" s="30" t="n">
        <v>69.1800002399832</v>
      </c>
      <c r="M197" s="32" t="n">
        <f aca="false">SUM(E197:L197)</f>
        <v>191.480000067502</v>
      </c>
      <c r="N197" s="1"/>
    </row>
    <row r="198" customFormat="false" ht="17.1" hidden="false" customHeight="true" outlineLevel="4" collapsed="false">
      <c r="A198" s="26"/>
      <c r="B198" s="27"/>
      <c r="C198" s="33" t="s">
        <v>24</v>
      </c>
      <c r="D198" s="29"/>
      <c r="E198" s="34" t="n">
        <v>94.1400003954768</v>
      </c>
      <c r="F198" s="35" t="s">
        <v>23</v>
      </c>
      <c r="G198" s="35" t="s">
        <v>23</v>
      </c>
      <c r="H198" s="35" t="s">
        <v>23</v>
      </c>
      <c r="I198" s="35" t="s">
        <v>23</v>
      </c>
      <c r="J198" s="34" t="n">
        <v>478.900000227615</v>
      </c>
      <c r="K198" s="34" t="n">
        <v>804.720000043511</v>
      </c>
      <c r="L198" s="34" t="n">
        <v>437.660000095144</v>
      </c>
      <c r="M198" s="36" t="n">
        <f aca="false">SUM(E198:L198)</f>
        <v>1815.42000076175</v>
      </c>
      <c r="N198" s="1"/>
    </row>
    <row r="199" s="41" customFormat="true" ht="17.1" hidden="false" customHeight="true" outlineLevel="3" collapsed="false">
      <c r="A199" s="26"/>
      <c r="B199" s="27"/>
      <c r="C199" s="37" t="s">
        <v>25</v>
      </c>
      <c r="D199" s="29"/>
      <c r="E199" s="38" t="n">
        <f aca="false">SUBTOTAL(9,E197:E198)</f>
        <v>151.26000043191</v>
      </c>
      <c r="F199" s="39" t="n">
        <f aca="false">SUBTOTAL(9,F197:F198)</f>
        <v>0</v>
      </c>
      <c r="G199" s="39" t="n">
        <f aca="false">SUBTOTAL(9,G197:G198)</f>
        <v>0</v>
      </c>
      <c r="H199" s="39" t="n">
        <f aca="false">SUBTOTAL(9,H197:H198)</f>
        <v>0</v>
      </c>
      <c r="I199" s="39" t="n">
        <f aca="false">SUBTOTAL(9,I197:I198)</f>
        <v>0</v>
      </c>
      <c r="J199" s="38" t="n">
        <f aca="false">SUBTOTAL(9,J197:J198)</f>
        <v>484.91000024043</v>
      </c>
      <c r="K199" s="38" t="n">
        <f aca="false">SUBTOTAL(9,K197:K198)</f>
        <v>863.889999821782</v>
      </c>
      <c r="L199" s="38" t="n">
        <f aca="false">SUBTOTAL(9,L197:L198)</f>
        <v>506.840000335127</v>
      </c>
      <c r="M199" s="40" t="n">
        <f aca="false">SUBTOTAL(9,M197:M198)</f>
        <v>2006.90000082925</v>
      </c>
    </row>
    <row r="200" customFormat="false" ht="17.1" hidden="false" customHeight="true" outlineLevel="4" collapsed="false">
      <c r="A200" s="26"/>
      <c r="B200" s="27" t="s">
        <v>90</v>
      </c>
      <c r="C200" s="28" t="s">
        <v>22</v>
      </c>
      <c r="D200" s="29" t="n">
        <v>197</v>
      </c>
      <c r="E200" s="30" t="s">
        <v>23</v>
      </c>
      <c r="F200" s="31" t="s">
        <v>23</v>
      </c>
      <c r="G200" s="31" t="s">
        <v>23</v>
      </c>
      <c r="H200" s="31" t="s">
        <v>23</v>
      </c>
      <c r="I200" s="31" t="s">
        <v>23</v>
      </c>
      <c r="J200" s="30" t="n">
        <v>0.100000001490116</v>
      </c>
      <c r="K200" s="30" t="s">
        <v>23</v>
      </c>
      <c r="L200" s="30" t="s">
        <v>23</v>
      </c>
      <c r="M200" s="32" t="n">
        <f aca="false">SUM(E200:L200)</f>
        <v>0.100000001490116</v>
      </c>
      <c r="N200" s="1"/>
    </row>
    <row r="201" customFormat="false" ht="17.1" hidden="false" customHeight="true" outlineLevel="4" collapsed="false">
      <c r="A201" s="26"/>
      <c r="B201" s="27"/>
      <c r="C201" s="33" t="s">
        <v>24</v>
      </c>
      <c r="D201" s="29"/>
      <c r="E201" s="34" t="s">
        <v>23</v>
      </c>
      <c r="F201" s="35" t="s">
        <v>23</v>
      </c>
      <c r="G201" s="35" t="s">
        <v>23</v>
      </c>
      <c r="H201" s="35" t="s">
        <v>23</v>
      </c>
      <c r="I201" s="35" t="s">
        <v>23</v>
      </c>
      <c r="J201" s="34" t="n">
        <v>98.7099998854101</v>
      </c>
      <c r="K201" s="34" t="s">
        <v>23</v>
      </c>
      <c r="L201" s="34" t="n">
        <v>42.4599996563047</v>
      </c>
      <c r="M201" s="36" t="n">
        <f aca="false">SUM(E201:L201)</f>
        <v>141.169999541715</v>
      </c>
      <c r="N201" s="1"/>
    </row>
    <row r="202" s="41" customFormat="true" ht="17.1" hidden="false" customHeight="true" outlineLevel="3" collapsed="false">
      <c r="A202" s="26"/>
      <c r="B202" s="27"/>
      <c r="C202" s="37" t="s">
        <v>25</v>
      </c>
      <c r="D202" s="29"/>
      <c r="E202" s="38" t="n">
        <f aca="false">SUBTOTAL(9,E200:E201)</f>
        <v>0</v>
      </c>
      <c r="F202" s="39" t="n">
        <f aca="false">SUBTOTAL(9,F200:F201)</f>
        <v>0</v>
      </c>
      <c r="G202" s="39" t="n">
        <f aca="false">SUBTOTAL(9,G200:G201)</f>
        <v>0</v>
      </c>
      <c r="H202" s="39" t="n">
        <f aca="false">SUBTOTAL(9,H200:H201)</f>
        <v>0</v>
      </c>
      <c r="I202" s="39" t="n">
        <f aca="false">SUBTOTAL(9,I200:I201)</f>
        <v>0</v>
      </c>
      <c r="J202" s="38" t="n">
        <f aca="false">SUBTOTAL(9,J200:J201)</f>
        <v>98.8099998869002</v>
      </c>
      <c r="K202" s="38" t="n">
        <f aca="false">SUBTOTAL(9,K200:K201)</f>
        <v>0</v>
      </c>
      <c r="L202" s="38" t="n">
        <f aca="false">SUBTOTAL(9,L200:L201)</f>
        <v>42.4599996563047</v>
      </c>
      <c r="M202" s="40" t="n">
        <f aca="false">SUBTOTAL(9,M200:M201)</f>
        <v>141.269999543205</v>
      </c>
    </row>
    <row r="203" customFormat="false" ht="17.1" hidden="false" customHeight="true" outlineLevel="4" collapsed="false">
      <c r="A203" s="26"/>
      <c r="B203" s="27" t="s">
        <v>91</v>
      </c>
      <c r="C203" s="28" t="s">
        <v>22</v>
      </c>
      <c r="D203" s="29" t="n">
        <v>664</v>
      </c>
      <c r="E203" s="30" t="n">
        <v>302.279999241233</v>
      </c>
      <c r="F203" s="31" t="s">
        <v>23</v>
      </c>
      <c r="G203" s="31" t="s">
        <v>23</v>
      </c>
      <c r="H203" s="31" t="s">
        <v>23</v>
      </c>
      <c r="I203" s="31" t="s">
        <v>23</v>
      </c>
      <c r="J203" s="30" t="n">
        <v>4.23999997600913</v>
      </c>
      <c r="K203" s="30" t="n">
        <v>519.199998769909</v>
      </c>
      <c r="L203" s="30" t="n">
        <v>27.3600000478327</v>
      </c>
      <c r="M203" s="32" t="n">
        <f aca="false">SUM(E203:L203)</f>
        <v>853.079998034984</v>
      </c>
      <c r="N203" s="1"/>
    </row>
    <row r="204" customFormat="false" ht="17.1" hidden="false" customHeight="true" outlineLevel="4" collapsed="false">
      <c r="A204" s="26"/>
      <c r="B204" s="27"/>
      <c r="C204" s="33" t="s">
        <v>24</v>
      </c>
      <c r="D204" s="29"/>
      <c r="E204" s="34" t="n">
        <v>197.42000117898</v>
      </c>
      <c r="F204" s="35" t="s">
        <v>23</v>
      </c>
      <c r="G204" s="35" t="s">
        <v>23</v>
      </c>
      <c r="H204" s="35" t="n">
        <v>5.57999992370606</v>
      </c>
      <c r="I204" s="35" t="s">
        <v>23</v>
      </c>
      <c r="J204" s="34" t="n">
        <v>251.369998933747</v>
      </c>
      <c r="K204" s="34" t="n">
        <v>1973.77999961935</v>
      </c>
      <c r="L204" s="34" t="n">
        <v>175.500002324581</v>
      </c>
      <c r="M204" s="36" t="n">
        <f aca="false">SUM(E204:L204)</f>
        <v>2603.65000198036</v>
      </c>
      <c r="N204" s="1"/>
    </row>
    <row r="205" s="41" customFormat="true" ht="17.1" hidden="false" customHeight="true" outlineLevel="3" collapsed="false">
      <c r="A205" s="26"/>
      <c r="B205" s="27"/>
      <c r="C205" s="37" t="s">
        <v>25</v>
      </c>
      <c r="D205" s="29"/>
      <c r="E205" s="38" t="n">
        <f aca="false">SUBTOTAL(9,E203:E204)</f>
        <v>499.700000420213</v>
      </c>
      <c r="F205" s="39" t="n">
        <f aca="false">SUBTOTAL(9,F203:F204)</f>
        <v>0</v>
      </c>
      <c r="G205" s="39" t="n">
        <f aca="false">SUBTOTAL(9,G203:G204)</f>
        <v>0</v>
      </c>
      <c r="H205" s="39" t="n">
        <f aca="false">SUBTOTAL(9,H203:H204)</f>
        <v>5.57999992370606</v>
      </c>
      <c r="I205" s="39" t="n">
        <f aca="false">SUBTOTAL(9,I203:I204)</f>
        <v>0</v>
      </c>
      <c r="J205" s="38" t="n">
        <f aca="false">SUBTOTAL(9,J203:J204)</f>
        <v>255.609998909757</v>
      </c>
      <c r="K205" s="38" t="n">
        <f aca="false">SUBTOTAL(9,K203:K204)</f>
        <v>2492.97999838926</v>
      </c>
      <c r="L205" s="38" t="n">
        <f aca="false">SUBTOTAL(9,L203:L204)</f>
        <v>202.860002372414</v>
      </c>
      <c r="M205" s="40" t="n">
        <f aca="false">SUBTOTAL(9,M203:M204)</f>
        <v>3456.73000001535</v>
      </c>
    </row>
    <row r="206" customFormat="false" ht="17.1" hidden="false" customHeight="true" outlineLevel="4" collapsed="false">
      <c r="A206" s="26"/>
      <c r="B206" s="27" t="s">
        <v>92</v>
      </c>
      <c r="C206" s="28" t="s">
        <v>22</v>
      </c>
      <c r="D206" s="29" t="n">
        <v>337</v>
      </c>
      <c r="E206" s="30" t="n">
        <v>28.2000001333654</v>
      </c>
      <c r="F206" s="31" t="s">
        <v>23</v>
      </c>
      <c r="G206" s="31" t="s">
        <v>23</v>
      </c>
      <c r="H206" s="31" t="s">
        <v>23</v>
      </c>
      <c r="I206" s="31" t="s">
        <v>23</v>
      </c>
      <c r="J206" s="30" t="n">
        <v>1.19000005722046</v>
      </c>
      <c r="K206" s="30" t="n">
        <v>105.02999949269</v>
      </c>
      <c r="L206" s="30" t="n">
        <v>57.4799997545779</v>
      </c>
      <c r="M206" s="32" t="n">
        <f aca="false">SUM(E206:L206)</f>
        <v>191.899999437854</v>
      </c>
      <c r="N206" s="1"/>
    </row>
    <row r="207" customFormat="false" ht="17.1" hidden="false" customHeight="true" outlineLevel="4" collapsed="false">
      <c r="A207" s="26"/>
      <c r="B207" s="27"/>
      <c r="C207" s="33" t="s">
        <v>24</v>
      </c>
      <c r="D207" s="29"/>
      <c r="E207" s="34" t="n">
        <v>120.519999537617</v>
      </c>
      <c r="F207" s="35" t="s">
        <v>23</v>
      </c>
      <c r="G207" s="35" t="s">
        <v>23</v>
      </c>
      <c r="H207" s="35" t="s">
        <v>23</v>
      </c>
      <c r="I207" s="35" t="s">
        <v>23</v>
      </c>
      <c r="J207" s="34" t="n">
        <v>312.810000732541</v>
      </c>
      <c r="K207" s="34" t="n">
        <v>679.799997957423</v>
      </c>
      <c r="L207" s="34" t="n">
        <v>197.180000150576</v>
      </c>
      <c r="M207" s="36" t="n">
        <f aca="false">SUM(E207:L207)</f>
        <v>1310.30999837816</v>
      </c>
      <c r="N207" s="1"/>
    </row>
    <row r="208" s="41" customFormat="true" ht="17.1" hidden="false" customHeight="true" outlineLevel="3" collapsed="false">
      <c r="A208" s="26"/>
      <c r="B208" s="27"/>
      <c r="C208" s="37" t="s">
        <v>25</v>
      </c>
      <c r="D208" s="29"/>
      <c r="E208" s="38" t="n">
        <f aca="false">SUBTOTAL(9,E206:E207)</f>
        <v>148.719999670982</v>
      </c>
      <c r="F208" s="39" t="n">
        <f aca="false">SUBTOTAL(9,F206:F207)</f>
        <v>0</v>
      </c>
      <c r="G208" s="39" t="n">
        <f aca="false">SUBTOTAL(9,G206:G207)</f>
        <v>0</v>
      </c>
      <c r="H208" s="39" t="n">
        <f aca="false">SUBTOTAL(9,H206:H207)</f>
        <v>0</v>
      </c>
      <c r="I208" s="39" t="n">
        <f aca="false">SUBTOTAL(9,I206:I207)</f>
        <v>0</v>
      </c>
      <c r="J208" s="38" t="n">
        <f aca="false">SUBTOTAL(9,J206:J207)</f>
        <v>314.000000789762</v>
      </c>
      <c r="K208" s="38" t="n">
        <f aca="false">SUBTOTAL(9,K206:K207)</f>
        <v>784.829997450113</v>
      </c>
      <c r="L208" s="38" t="n">
        <f aca="false">SUBTOTAL(9,L206:L207)</f>
        <v>254.659999905154</v>
      </c>
      <c r="M208" s="40" t="n">
        <f aca="false">SUBTOTAL(9,M206:M207)</f>
        <v>1502.20999781601</v>
      </c>
    </row>
    <row r="209" customFormat="false" ht="17.1" hidden="false" customHeight="true" outlineLevel="4" collapsed="false">
      <c r="A209" s="26"/>
      <c r="B209" s="27" t="s">
        <v>93</v>
      </c>
      <c r="C209" s="28" t="s">
        <v>22</v>
      </c>
      <c r="D209" s="29" t="n">
        <v>661</v>
      </c>
      <c r="E209" s="30" t="n">
        <v>2.55000001192093</v>
      </c>
      <c r="F209" s="31" t="s">
        <v>23</v>
      </c>
      <c r="G209" s="31" t="s">
        <v>23</v>
      </c>
      <c r="H209" s="31" t="s">
        <v>23</v>
      </c>
      <c r="I209" s="31" t="s">
        <v>23</v>
      </c>
      <c r="J209" s="30" t="s">
        <v>23</v>
      </c>
      <c r="K209" s="30" t="n">
        <v>0.409999996423721</v>
      </c>
      <c r="L209" s="30" t="n">
        <v>0.160000003874302</v>
      </c>
      <c r="M209" s="32" t="n">
        <f aca="false">SUM(E209:L209)</f>
        <v>3.12000001221895</v>
      </c>
      <c r="N209" s="1"/>
    </row>
    <row r="210" customFormat="false" ht="17.1" hidden="false" customHeight="true" outlineLevel="4" collapsed="false">
      <c r="A210" s="26"/>
      <c r="B210" s="27"/>
      <c r="C210" s="33" t="s">
        <v>24</v>
      </c>
      <c r="D210" s="29"/>
      <c r="E210" s="34" t="s">
        <v>23</v>
      </c>
      <c r="F210" s="35" t="s">
        <v>23</v>
      </c>
      <c r="G210" s="35" t="s">
        <v>23</v>
      </c>
      <c r="H210" s="35" t="s">
        <v>23</v>
      </c>
      <c r="I210" s="35" t="s">
        <v>23</v>
      </c>
      <c r="J210" s="34" t="n">
        <v>533.639999844134</v>
      </c>
      <c r="K210" s="34" t="n">
        <v>134.849998900667</v>
      </c>
      <c r="L210" s="34" t="n">
        <v>148.219999916852</v>
      </c>
      <c r="M210" s="36" t="n">
        <f aca="false">SUM(E210:L210)</f>
        <v>816.709998661652</v>
      </c>
      <c r="N210" s="1"/>
    </row>
    <row r="211" s="41" customFormat="true" ht="16.5" hidden="false" customHeight="true" outlineLevel="3" collapsed="false">
      <c r="A211" s="26"/>
      <c r="B211" s="27"/>
      <c r="C211" s="37" t="s">
        <v>25</v>
      </c>
      <c r="D211" s="29"/>
      <c r="E211" s="38" t="n">
        <f aca="false">SUBTOTAL(9,E209:E210)</f>
        <v>2.55000001192093</v>
      </c>
      <c r="F211" s="39" t="n">
        <f aca="false">SUBTOTAL(9,F209:F210)</f>
        <v>0</v>
      </c>
      <c r="G211" s="39" t="n">
        <f aca="false">SUBTOTAL(9,G209:G210)</f>
        <v>0</v>
      </c>
      <c r="H211" s="39" t="n">
        <f aca="false">SUBTOTAL(9,H209:H210)</f>
        <v>0</v>
      </c>
      <c r="I211" s="39" t="n">
        <f aca="false">SUBTOTAL(9,I209:I210)</f>
        <v>0</v>
      </c>
      <c r="J211" s="38" t="n">
        <f aca="false">SUBTOTAL(9,J209:J210)</f>
        <v>533.639999844134</v>
      </c>
      <c r="K211" s="38" t="n">
        <f aca="false">SUBTOTAL(9,K209:K210)</f>
        <v>135.259998897091</v>
      </c>
      <c r="L211" s="38" t="n">
        <f aca="false">SUBTOTAL(9,L209:L210)</f>
        <v>148.379999920726</v>
      </c>
      <c r="M211" s="40" t="n">
        <f aca="false">SUBTOTAL(9,M209:M210)</f>
        <v>819.829998673871</v>
      </c>
    </row>
    <row r="212" customFormat="false" ht="17.1" hidden="false" customHeight="true" outlineLevel="4" collapsed="false">
      <c r="A212" s="26"/>
      <c r="B212" s="27" t="s">
        <v>94</v>
      </c>
      <c r="C212" s="28" t="s">
        <v>22</v>
      </c>
      <c r="D212" s="29" t="n">
        <v>655</v>
      </c>
      <c r="E212" s="30" t="n">
        <v>21.839999999851</v>
      </c>
      <c r="F212" s="31" t="s">
        <v>23</v>
      </c>
      <c r="G212" s="31" t="s">
        <v>23</v>
      </c>
      <c r="H212" s="31" t="s">
        <v>23</v>
      </c>
      <c r="I212" s="31" t="s">
        <v>23</v>
      </c>
      <c r="J212" s="30" t="n">
        <v>0.0399999991059303</v>
      </c>
      <c r="K212" s="30" t="n">
        <v>17.0799998827279</v>
      </c>
      <c r="L212" s="30" t="n">
        <v>18.2300000116229</v>
      </c>
      <c r="M212" s="32" t="n">
        <f aca="false">SUM(E212:L212)</f>
        <v>57.1899998933077</v>
      </c>
      <c r="N212" s="1"/>
    </row>
    <row r="213" customFormat="false" ht="17.1" hidden="false" customHeight="true" outlineLevel="4" collapsed="false">
      <c r="A213" s="26"/>
      <c r="B213" s="27"/>
      <c r="C213" s="33" t="s">
        <v>24</v>
      </c>
      <c r="D213" s="29"/>
      <c r="E213" s="34" t="n">
        <v>8.93999989144504</v>
      </c>
      <c r="F213" s="35" t="n">
        <v>0.360000014305115</v>
      </c>
      <c r="G213" s="35" t="s">
        <v>23</v>
      </c>
      <c r="H213" s="35" t="s">
        <v>23</v>
      </c>
      <c r="I213" s="35" t="s">
        <v>23</v>
      </c>
      <c r="J213" s="34" t="n">
        <v>568.449999261648</v>
      </c>
      <c r="K213" s="34" t="n">
        <v>661.089999446645</v>
      </c>
      <c r="L213" s="34" t="n">
        <v>219.579999528825</v>
      </c>
      <c r="M213" s="36" t="n">
        <f aca="false">SUM(E213:L213)</f>
        <v>1458.41999814287</v>
      </c>
      <c r="N213" s="1"/>
    </row>
    <row r="214" s="41" customFormat="true" ht="17.1" hidden="false" customHeight="true" outlineLevel="3" collapsed="false">
      <c r="A214" s="26"/>
      <c r="B214" s="27"/>
      <c r="C214" s="37" t="s">
        <v>25</v>
      </c>
      <c r="D214" s="29"/>
      <c r="E214" s="38" t="n">
        <f aca="false">SUBTOTAL(9,E212:E213)</f>
        <v>30.779999891296</v>
      </c>
      <c r="F214" s="39" t="n">
        <f aca="false">SUBTOTAL(9,F212:F213)</f>
        <v>0.360000014305115</v>
      </c>
      <c r="G214" s="39" t="n">
        <f aca="false">SUBTOTAL(9,G212:G213)</f>
        <v>0</v>
      </c>
      <c r="H214" s="39" t="n">
        <f aca="false">SUBTOTAL(9,H212:H213)</f>
        <v>0</v>
      </c>
      <c r="I214" s="39" t="n">
        <f aca="false">SUBTOTAL(9,I212:I213)</f>
        <v>0</v>
      </c>
      <c r="J214" s="38" t="n">
        <f aca="false">SUBTOTAL(9,J212:J213)</f>
        <v>568.489999260753</v>
      </c>
      <c r="K214" s="38" t="n">
        <f aca="false">SUBTOTAL(9,K212:K213)</f>
        <v>678.169999329373</v>
      </c>
      <c r="L214" s="38" t="n">
        <f aca="false">SUBTOTAL(9,L212:L213)</f>
        <v>237.809999540448</v>
      </c>
      <c r="M214" s="40" t="n">
        <f aca="false">SUBTOTAL(9,M212:M213)</f>
        <v>1515.60999803618</v>
      </c>
    </row>
    <row r="215" customFormat="false" ht="17.1" hidden="false" customHeight="true" outlineLevel="4" collapsed="false">
      <c r="A215" s="26"/>
      <c r="B215" s="27" t="s">
        <v>95</v>
      </c>
      <c r="C215" s="28" t="s">
        <v>22</v>
      </c>
      <c r="D215" s="29" t="n">
        <v>750</v>
      </c>
      <c r="E215" s="30" t="n">
        <v>0.900000026449561</v>
      </c>
      <c r="F215" s="31" t="n">
        <v>0.0499999988824129</v>
      </c>
      <c r="G215" s="31" t="s">
        <v>23</v>
      </c>
      <c r="H215" s="31" t="s">
        <v>23</v>
      </c>
      <c r="I215" s="31" t="s">
        <v>23</v>
      </c>
      <c r="J215" s="30" t="s">
        <v>23</v>
      </c>
      <c r="K215" s="30" t="n">
        <v>0.890000002458692</v>
      </c>
      <c r="L215" s="30" t="n">
        <v>1.74999999254942</v>
      </c>
      <c r="M215" s="32" t="n">
        <f aca="false">SUM(E215:L215)</f>
        <v>3.59000002034009</v>
      </c>
      <c r="N215" s="1"/>
    </row>
    <row r="216" customFormat="false" ht="17.1" hidden="false" customHeight="true" outlineLevel="4" collapsed="false">
      <c r="A216" s="26"/>
      <c r="B216" s="27"/>
      <c r="C216" s="33" t="s">
        <v>24</v>
      </c>
      <c r="D216" s="29"/>
      <c r="E216" s="34" t="n">
        <v>0.28999999910593</v>
      </c>
      <c r="F216" s="35" t="s">
        <v>23</v>
      </c>
      <c r="G216" s="35" t="s">
        <v>23</v>
      </c>
      <c r="H216" s="35" t="s">
        <v>23</v>
      </c>
      <c r="I216" s="35" t="s">
        <v>23</v>
      </c>
      <c r="J216" s="34" t="n">
        <v>376.109999958426</v>
      </c>
      <c r="K216" s="34" t="n">
        <v>13.1000000070781</v>
      </c>
      <c r="L216" s="34" t="n">
        <v>191.93999840878</v>
      </c>
      <c r="M216" s="36" t="n">
        <f aca="false">SUM(E216:L216)</f>
        <v>581.439998373389</v>
      </c>
      <c r="N216" s="1"/>
    </row>
    <row r="217" s="41" customFormat="true" ht="17.1" hidden="false" customHeight="true" outlineLevel="3" collapsed="false">
      <c r="A217" s="26"/>
      <c r="B217" s="27"/>
      <c r="C217" s="37" t="s">
        <v>25</v>
      </c>
      <c r="D217" s="29"/>
      <c r="E217" s="38" t="n">
        <f aca="false">SUBTOTAL(9,E215:E216)</f>
        <v>1.19000002555549</v>
      </c>
      <c r="F217" s="39" t="n">
        <f aca="false">SUBTOTAL(9,F215:F216)</f>
        <v>0.0499999988824129</v>
      </c>
      <c r="G217" s="39" t="n">
        <f aca="false">SUBTOTAL(9,G215:G216)</f>
        <v>0</v>
      </c>
      <c r="H217" s="39" t="n">
        <f aca="false">SUBTOTAL(9,H215:H216)</f>
        <v>0</v>
      </c>
      <c r="I217" s="39" t="n">
        <f aca="false">SUBTOTAL(9,I215:I216)</f>
        <v>0</v>
      </c>
      <c r="J217" s="38" t="n">
        <f aca="false">SUBTOTAL(9,J215:J216)</f>
        <v>376.109999958426</v>
      </c>
      <c r="K217" s="38" t="n">
        <f aca="false">SUBTOTAL(9,K215:K216)</f>
        <v>13.9900000095367</v>
      </c>
      <c r="L217" s="38" t="n">
        <f aca="false">SUBTOTAL(9,L215:L216)</f>
        <v>193.689998401329</v>
      </c>
      <c r="M217" s="40" t="n">
        <f aca="false">SUBTOTAL(9,M215:M216)</f>
        <v>585.029998393729</v>
      </c>
    </row>
    <row r="218" customFormat="false" ht="17.1" hidden="false" customHeight="true" outlineLevel="4" collapsed="false">
      <c r="A218" s="26"/>
      <c r="B218" s="27" t="s">
        <v>96</v>
      </c>
      <c r="C218" s="28" t="s">
        <v>22</v>
      </c>
      <c r="D218" s="29" t="n">
        <v>1254</v>
      </c>
      <c r="E218" s="30" t="n">
        <v>2.86999998241663</v>
      </c>
      <c r="F218" s="31" t="s">
        <v>23</v>
      </c>
      <c r="G218" s="31" t="s">
        <v>23</v>
      </c>
      <c r="H218" s="31" t="s">
        <v>23</v>
      </c>
      <c r="I218" s="31" t="s">
        <v>23</v>
      </c>
      <c r="J218" s="30" t="n">
        <v>4.48000007867813</v>
      </c>
      <c r="K218" s="30" t="n">
        <v>10.4799999892712</v>
      </c>
      <c r="L218" s="30" t="n">
        <v>5.82999998703599</v>
      </c>
      <c r="M218" s="32" t="n">
        <f aca="false">SUM(E218:L218)</f>
        <v>23.6600000374019</v>
      </c>
      <c r="N218" s="1"/>
    </row>
    <row r="219" customFormat="false" ht="17.1" hidden="false" customHeight="true" outlineLevel="4" collapsed="false">
      <c r="A219" s="26"/>
      <c r="B219" s="27"/>
      <c r="C219" s="33" t="s">
        <v>24</v>
      </c>
      <c r="D219" s="29"/>
      <c r="E219" s="34" t="n">
        <v>34.1700002886355</v>
      </c>
      <c r="F219" s="35" t="s">
        <v>23</v>
      </c>
      <c r="G219" s="35" t="s">
        <v>23</v>
      </c>
      <c r="H219" s="35" t="s">
        <v>23</v>
      </c>
      <c r="I219" s="35" t="s">
        <v>23</v>
      </c>
      <c r="J219" s="34" t="n">
        <v>2148.09000532515</v>
      </c>
      <c r="K219" s="34" t="n">
        <v>613.490004198626</v>
      </c>
      <c r="L219" s="34" t="n">
        <v>168.820000667125</v>
      </c>
      <c r="M219" s="36" t="n">
        <f aca="false">SUM(E219:L219)</f>
        <v>2964.57001047954</v>
      </c>
      <c r="N219" s="1"/>
    </row>
    <row r="220" s="41" customFormat="true" ht="17.1" hidden="false" customHeight="true" outlineLevel="3" collapsed="false">
      <c r="A220" s="26"/>
      <c r="B220" s="27"/>
      <c r="C220" s="37" t="s">
        <v>25</v>
      </c>
      <c r="D220" s="29"/>
      <c r="E220" s="38" t="n">
        <f aca="false">SUBTOTAL(9,E218:E219)</f>
        <v>37.0400002710521</v>
      </c>
      <c r="F220" s="39" t="n">
        <f aca="false">SUBTOTAL(9,F218:F219)</f>
        <v>0</v>
      </c>
      <c r="G220" s="39" t="n">
        <f aca="false">SUBTOTAL(9,G218:G219)</f>
        <v>0</v>
      </c>
      <c r="H220" s="39" t="n">
        <f aca="false">SUBTOTAL(9,H218:H219)</f>
        <v>0</v>
      </c>
      <c r="I220" s="39" t="n">
        <f aca="false">SUBTOTAL(9,I218:I219)</f>
        <v>0</v>
      </c>
      <c r="J220" s="38" t="n">
        <f aca="false">SUBTOTAL(9,J218:J219)</f>
        <v>2152.57000540383</v>
      </c>
      <c r="K220" s="38" t="n">
        <f aca="false">SUBTOTAL(9,K218:K219)</f>
        <v>623.970004187897</v>
      </c>
      <c r="L220" s="38" t="n">
        <f aca="false">SUBTOTAL(9,L218:L219)</f>
        <v>174.650000654161</v>
      </c>
      <c r="M220" s="40" t="n">
        <f aca="false">SUBTOTAL(9,M218:M219)</f>
        <v>2988.23001051694</v>
      </c>
    </row>
    <row r="221" customFormat="false" ht="17.1" hidden="false" customHeight="true" outlineLevel="4" collapsed="false">
      <c r="A221" s="26"/>
      <c r="B221" s="27" t="s">
        <v>97</v>
      </c>
      <c r="C221" s="28" t="s">
        <v>22</v>
      </c>
      <c r="D221" s="29" t="n">
        <v>630</v>
      </c>
      <c r="E221" s="30" t="n">
        <v>178.420000810176</v>
      </c>
      <c r="F221" s="31" t="s">
        <v>23</v>
      </c>
      <c r="G221" s="31" t="s">
        <v>23</v>
      </c>
      <c r="H221" s="31" t="s">
        <v>23</v>
      </c>
      <c r="I221" s="31" t="s">
        <v>23</v>
      </c>
      <c r="J221" s="30" t="n">
        <v>11.0399999078363</v>
      </c>
      <c r="K221" s="30" t="n">
        <v>330.859998878092</v>
      </c>
      <c r="L221" s="30" t="n">
        <v>41.7400001063943</v>
      </c>
      <c r="M221" s="32" t="n">
        <f aca="false">SUM(E221:L221)</f>
        <v>562.059999702498</v>
      </c>
      <c r="N221" s="1"/>
    </row>
    <row r="222" customFormat="false" ht="17.1" hidden="false" customHeight="true" outlineLevel="4" collapsed="false">
      <c r="A222" s="26"/>
      <c r="B222" s="27"/>
      <c r="C222" s="33" t="s">
        <v>24</v>
      </c>
      <c r="D222" s="29"/>
      <c r="E222" s="34" t="n">
        <v>138.10999994725</v>
      </c>
      <c r="F222" s="35" t="s">
        <v>23</v>
      </c>
      <c r="G222" s="35" t="s">
        <v>23</v>
      </c>
      <c r="H222" s="35" t="s">
        <v>23</v>
      </c>
      <c r="I222" s="35" t="s">
        <v>23</v>
      </c>
      <c r="J222" s="34" t="n">
        <v>290.049999821931</v>
      </c>
      <c r="K222" s="34" t="n">
        <v>1019.4199935887</v>
      </c>
      <c r="L222" s="34" t="n">
        <v>120.249999390915</v>
      </c>
      <c r="M222" s="36" t="n">
        <f aca="false">SUM(E222:L222)</f>
        <v>1567.8299927488</v>
      </c>
      <c r="N222" s="1"/>
    </row>
    <row r="223" s="41" customFormat="true" ht="17.1" hidden="false" customHeight="true" outlineLevel="3" collapsed="false">
      <c r="A223" s="26"/>
      <c r="B223" s="27"/>
      <c r="C223" s="37" t="s">
        <v>25</v>
      </c>
      <c r="D223" s="29"/>
      <c r="E223" s="38" t="n">
        <f aca="false">SUBTOTAL(9,E221:E222)</f>
        <v>316.530000757426</v>
      </c>
      <c r="F223" s="39" t="n">
        <f aca="false">SUBTOTAL(9,F221:F222)</f>
        <v>0</v>
      </c>
      <c r="G223" s="39" t="n">
        <f aca="false">SUBTOTAL(9,G221:G222)</f>
        <v>0</v>
      </c>
      <c r="H223" s="39" t="n">
        <f aca="false">SUBTOTAL(9,H221:H222)</f>
        <v>0</v>
      </c>
      <c r="I223" s="39" t="n">
        <f aca="false">SUBTOTAL(9,I221:I222)</f>
        <v>0</v>
      </c>
      <c r="J223" s="38" t="n">
        <f aca="false">SUBTOTAL(9,J221:J222)</f>
        <v>301.089999729767</v>
      </c>
      <c r="K223" s="38" t="n">
        <f aca="false">SUBTOTAL(9,K221:K222)</f>
        <v>1350.27999246679</v>
      </c>
      <c r="L223" s="38" t="n">
        <f aca="false">SUBTOTAL(9,L221:L222)</f>
        <v>161.989999497309</v>
      </c>
      <c r="M223" s="40" t="n">
        <f aca="false">SUBTOTAL(9,M221:M222)</f>
        <v>2129.8899924513</v>
      </c>
    </row>
    <row r="224" customFormat="false" ht="17.1" hidden="false" customHeight="true" outlineLevel="4" collapsed="false">
      <c r="A224" s="26"/>
      <c r="B224" s="27" t="s">
        <v>98</v>
      </c>
      <c r="C224" s="28" t="s">
        <v>22</v>
      </c>
      <c r="D224" s="29" t="n">
        <v>811</v>
      </c>
      <c r="E224" s="30" t="n">
        <v>8.09000007808209</v>
      </c>
      <c r="F224" s="31" t="s">
        <v>23</v>
      </c>
      <c r="G224" s="31" t="s">
        <v>23</v>
      </c>
      <c r="H224" s="31" t="s">
        <v>23</v>
      </c>
      <c r="I224" s="31" t="s">
        <v>23</v>
      </c>
      <c r="J224" s="30" t="n">
        <v>1.33999996632338</v>
      </c>
      <c r="K224" s="30" t="n">
        <v>3.28999996185303</v>
      </c>
      <c r="L224" s="30" t="n">
        <v>2.3699999935925</v>
      </c>
      <c r="M224" s="32" t="n">
        <f aca="false">SUM(E224:L224)</f>
        <v>15.089999999851</v>
      </c>
      <c r="N224" s="1"/>
    </row>
    <row r="225" customFormat="false" ht="17.1" hidden="false" customHeight="true" outlineLevel="4" collapsed="false">
      <c r="A225" s="26"/>
      <c r="B225" s="27"/>
      <c r="C225" s="33" t="s">
        <v>24</v>
      </c>
      <c r="D225" s="29"/>
      <c r="E225" s="34" t="n">
        <v>43.6100002359599</v>
      </c>
      <c r="F225" s="35" t="s">
        <v>23</v>
      </c>
      <c r="G225" s="35" t="s">
        <v>23</v>
      </c>
      <c r="H225" s="35" t="s">
        <v>23</v>
      </c>
      <c r="I225" s="35" t="s">
        <v>23</v>
      </c>
      <c r="J225" s="34" t="n">
        <v>1052.1400008481</v>
      </c>
      <c r="K225" s="34" t="n">
        <v>123.020000591874</v>
      </c>
      <c r="L225" s="34" t="n">
        <v>52.5100002530962</v>
      </c>
      <c r="M225" s="36" t="n">
        <f aca="false">SUM(E225:L225)</f>
        <v>1271.28000192903</v>
      </c>
      <c r="N225" s="1"/>
    </row>
    <row r="226" s="41" customFormat="true" ht="17.1" hidden="false" customHeight="true" outlineLevel="3" collapsed="false">
      <c r="A226" s="26"/>
      <c r="B226" s="27"/>
      <c r="C226" s="37" t="s">
        <v>25</v>
      </c>
      <c r="D226" s="29"/>
      <c r="E226" s="38" t="n">
        <f aca="false">SUBTOTAL(9,E224:E225)</f>
        <v>51.700000314042</v>
      </c>
      <c r="F226" s="39" t="n">
        <f aca="false">SUBTOTAL(9,F224:F225)</f>
        <v>0</v>
      </c>
      <c r="G226" s="39" t="n">
        <f aca="false">SUBTOTAL(9,G224:G225)</f>
        <v>0</v>
      </c>
      <c r="H226" s="39" t="n">
        <f aca="false">SUBTOTAL(9,H224:H225)</f>
        <v>0</v>
      </c>
      <c r="I226" s="39" t="n">
        <f aca="false">SUBTOTAL(9,I224:I225)</f>
        <v>0</v>
      </c>
      <c r="J226" s="38" t="n">
        <f aca="false">SUBTOTAL(9,J224:J225)</f>
        <v>1053.48000081442</v>
      </c>
      <c r="K226" s="38" t="n">
        <f aca="false">SUBTOTAL(9,K224:K225)</f>
        <v>126.310000553727</v>
      </c>
      <c r="L226" s="38" t="n">
        <f aca="false">SUBTOTAL(9,L224:L225)</f>
        <v>54.8800002466887</v>
      </c>
      <c r="M226" s="40" t="n">
        <f aca="false">SUBTOTAL(9,M224:M225)</f>
        <v>1286.37000192888</v>
      </c>
    </row>
    <row r="227" customFormat="false" ht="17.1" hidden="false" customHeight="true" outlineLevel="4" collapsed="false">
      <c r="A227" s="26"/>
      <c r="B227" s="27" t="s">
        <v>99</v>
      </c>
      <c r="C227" s="28" t="s">
        <v>22</v>
      </c>
      <c r="D227" s="29" t="n">
        <v>557</v>
      </c>
      <c r="E227" s="30" t="n">
        <v>43.3500001002103</v>
      </c>
      <c r="F227" s="31" t="s">
        <v>23</v>
      </c>
      <c r="G227" s="31" t="s">
        <v>23</v>
      </c>
      <c r="H227" s="31" t="s">
        <v>23</v>
      </c>
      <c r="I227" s="31" t="s">
        <v>23</v>
      </c>
      <c r="J227" s="30" t="n">
        <v>1.22000004351139</v>
      </c>
      <c r="K227" s="30" t="n">
        <v>122.920000372455</v>
      </c>
      <c r="L227" s="30" t="n">
        <v>34.4199999533594</v>
      </c>
      <c r="M227" s="32" t="n">
        <f aca="false">SUM(E227:L227)</f>
        <v>201.910000469536</v>
      </c>
      <c r="N227" s="1"/>
    </row>
    <row r="228" customFormat="false" ht="17.1" hidden="false" customHeight="true" outlineLevel="4" collapsed="false">
      <c r="A228" s="26"/>
      <c r="B228" s="27"/>
      <c r="C228" s="33" t="s">
        <v>24</v>
      </c>
      <c r="D228" s="29"/>
      <c r="E228" s="34" t="n">
        <v>27.1800000220537</v>
      </c>
      <c r="F228" s="35" t="s">
        <v>23</v>
      </c>
      <c r="G228" s="35" t="s">
        <v>23</v>
      </c>
      <c r="H228" s="35" t="s">
        <v>23</v>
      </c>
      <c r="I228" s="35" t="s">
        <v>23</v>
      </c>
      <c r="J228" s="34" t="n">
        <v>209.609999872744</v>
      </c>
      <c r="K228" s="34" t="n">
        <v>346.669999578968</v>
      </c>
      <c r="L228" s="34" t="n">
        <v>371.099999547005</v>
      </c>
      <c r="M228" s="36" t="n">
        <f aca="false">SUM(E228:L228)</f>
        <v>954.55999902077</v>
      </c>
      <c r="N228" s="1"/>
    </row>
    <row r="229" s="41" customFormat="true" ht="17.1" hidden="false" customHeight="true" outlineLevel="3" collapsed="false">
      <c r="A229" s="26"/>
      <c r="B229" s="27"/>
      <c r="C229" s="37" t="s">
        <v>25</v>
      </c>
      <c r="D229" s="29"/>
      <c r="E229" s="38" t="n">
        <f aca="false">SUBTOTAL(9,E227:E228)</f>
        <v>70.530000122264</v>
      </c>
      <c r="F229" s="39" t="n">
        <f aca="false">SUBTOTAL(9,F227:F228)</f>
        <v>0</v>
      </c>
      <c r="G229" s="39" t="n">
        <f aca="false">SUBTOTAL(9,G227:G228)</f>
        <v>0</v>
      </c>
      <c r="H229" s="39" t="n">
        <f aca="false">SUBTOTAL(9,H227:H228)</f>
        <v>0</v>
      </c>
      <c r="I229" s="39" t="n">
        <f aca="false">SUBTOTAL(9,I227:I228)</f>
        <v>0</v>
      </c>
      <c r="J229" s="38" t="n">
        <f aca="false">SUBTOTAL(9,J227:J228)</f>
        <v>210.829999916255</v>
      </c>
      <c r="K229" s="38" t="n">
        <f aca="false">SUBTOTAL(9,K227:K228)</f>
        <v>469.589999951422</v>
      </c>
      <c r="L229" s="38" t="n">
        <f aca="false">SUBTOTAL(9,L227:L228)</f>
        <v>405.519999500364</v>
      </c>
      <c r="M229" s="40" t="n">
        <f aca="false">SUBTOTAL(9,M227:M228)</f>
        <v>1156.46999949031</v>
      </c>
    </row>
    <row r="230" customFormat="false" ht="17.1" hidden="false" customHeight="true" outlineLevel="4" collapsed="false">
      <c r="A230" s="26"/>
      <c r="B230" s="27" t="s">
        <v>100</v>
      </c>
      <c r="C230" s="28" t="s">
        <v>22</v>
      </c>
      <c r="D230" s="29" t="n">
        <v>1610</v>
      </c>
      <c r="E230" s="30" t="n">
        <v>3.3299999833107</v>
      </c>
      <c r="F230" s="31" t="s">
        <v>23</v>
      </c>
      <c r="G230" s="31" t="s">
        <v>23</v>
      </c>
      <c r="H230" s="31" t="s">
        <v>23</v>
      </c>
      <c r="I230" s="31" t="s">
        <v>23</v>
      </c>
      <c r="J230" s="30" t="n">
        <v>279.340000402182</v>
      </c>
      <c r="K230" s="30" t="n">
        <v>10.4800001829863</v>
      </c>
      <c r="L230" s="30" t="n">
        <v>18.7699999865145</v>
      </c>
      <c r="M230" s="32" t="n">
        <f aca="false">SUM(E230:L230)</f>
        <v>311.920000554994</v>
      </c>
      <c r="N230" s="1"/>
    </row>
    <row r="231" customFormat="false" ht="17.1" hidden="false" customHeight="true" outlineLevel="4" collapsed="false">
      <c r="A231" s="26"/>
      <c r="B231" s="27"/>
      <c r="C231" s="33" t="s">
        <v>24</v>
      </c>
      <c r="D231" s="29"/>
      <c r="E231" s="34" t="n">
        <v>154.250001171604</v>
      </c>
      <c r="F231" s="35" t="s">
        <v>23</v>
      </c>
      <c r="G231" s="35" t="s">
        <v>23</v>
      </c>
      <c r="H231" s="35" t="s">
        <v>23</v>
      </c>
      <c r="I231" s="35" t="s">
        <v>23</v>
      </c>
      <c r="J231" s="34" t="n">
        <v>3616.40000000596</v>
      </c>
      <c r="K231" s="34" t="n">
        <v>2990.32999039441</v>
      </c>
      <c r="L231" s="34" t="n">
        <v>502.419995956123</v>
      </c>
      <c r="M231" s="36" t="n">
        <f aca="false">SUM(E231:L231)</f>
        <v>7263.3999875281</v>
      </c>
      <c r="N231" s="1"/>
    </row>
    <row r="232" s="41" customFormat="true" ht="17.1" hidden="false" customHeight="true" outlineLevel="3" collapsed="false">
      <c r="A232" s="26"/>
      <c r="B232" s="27"/>
      <c r="C232" s="37" t="s">
        <v>25</v>
      </c>
      <c r="D232" s="29"/>
      <c r="E232" s="38" t="n">
        <f aca="false">SUBTOTAL(9,E230:E231)</f>
        <v>157.580001154915</v>
      </c>
      <c r="F232" s="39" t="n">
        <f aca="false">SUBTOTAL(9,F230:F231)</f>
        <v>0</v>
      </c>
      <c r="G232" s="39" t="n">
        <f aca="false">SUBTOTAL(9,G230:G231)</f>
        <v>0</v>
      </c>
      <c r="H232" s="39" t="n">
        <f aca="false">SUBTOTAL(9,H230:H231)</f>
        <v>0</v>
      </c>
      <c r="I232" s="39" t="n">
        <f aca="false">SUBTOTAL(9,I230:I231)</f>
        <v>0</v>
      </c>
      <c r="J232" s="38" t="n">
        <f aca="false">SUBTOTAL(9,J230:J231)</f>
        <v>3895.74000040814</v>
      </c>
      <c r="K232" s="38" t="n">
        <f aca="false">SUBTOTAL(9,K230:K231)</f>
        <v>3000.8099905774</v>
      </c>
      <c r="L232" s="38" t="n">
        <f aca="false">SUBTOTAL(9,L230:L231)</f>
        <v>521.189995942637</v>
      </c>
      <c r="M232" s="40" t="n">
        <f aca="false">SUBTOTAL(9,M230:M231)</f>
        <v>7575.31998808309</v>
      </c>
    </row>
    <row r="233" customFormat="false" ht="17.1" hidden="false" customHeight="true" outlineLevel="4" collapsed="false">
      <c r="A233" s="26"/>
      <c r="B233" s="27" t="s">
        <v>101</v>
      </c>
      <c r="C233" s="28" t="s">
        <v>22</v>
      </c>
      <c r="D233" s="29" t="n">
        <v>1423</v>
      </c>
      <c r="E233" s="30" t="n">
        <v>1.79000000469387</v>
      </c>
      <c r="F233" s="31" t="s">
        <v>23</v>
      </c>
      <c r="G233" s="31" t="s">
        <v>23</v>
      </c>
      <c r="H233" s="31" t="s">
        <v>23</v>
      </c>
      <c r="I233" s="31" t="s">
        <v>23</v>
      </c>
      <c r="J233" s="30" t="n">
        <v>162.399999544024</v>
      </c>
      <c r="K233" s="30" t="n">
        <v>5.86999995075166</v>
      </c>
      <c r="L233" s="30" t="n">
        <v>50.1000001113862</v>
      </c>
      <c r="M233" s="32" t="n">
        <f aca="false">SUM(E233:L233)</f>
        <v>220.159999610856</v>
      </c>
      <c r="N233" s="1"/>
    </row>
    <row r="234" customFormat="false" ht="17.1" hidden="false" customHeight="true" outlineLevel="4" collapsed="false">
      <c r="A234" s="26"/>
      <c r="B234" s="27"/>
      <c r="C234" s="33" t="s">
        <v>24</v>
      </c>
      <c r="D234" s="29"/>
      <c r="E234" s="34" t="n">
        <v>130.859999470413</v>
      </c>
      <c r="F234" s="35" t="s">
        <v>23</v>
      </c>
      <c r="G234" s="35" t="s">
        <v>23</v>
      </c>
      <c r="H234" s="35" t="s">
        <v>23</v>
      </c>
      <c r="I234" s="35" t="s">
        <v>23</v>
      </c>
      <c r="J234" s="34" t="n">
        <v>3319.77000185102</v>
      </c>
      <c r="K234" s="34" t="n">
        <v>785.020002629608</v>
      </c>
      <c r="L234" s="34" t="n">
        <v>223.15999943018</v>
      </c>
      <c r="M234" s="36" t="n">
        <f aca="false">SUM(E234:L234)</f>
        <v>4458.81000338122</v>
      </c>
      <c r="N234" s="1"/>
    </row>
    <row r="235" s="41" customFormat="true" ht="17.1" hidden="false" customHeight="true" outlineLevel="3" collapsed="false">
      <c r="A235" s="26"/>
      <c r="B235" s="27"/>
      <c r="C235" s="37" t="s">
        <v>25</v>
      </c>
      <c r="D235" s="29"/>
      <c r="E235" s="38" t="n">
        <f aca="false">SUBTOTAL(9,E233:E234)</f>
        <v>132.649999475107</v>
      </c>
      <c r="F235" s="39" t="n">
        <f aca="false">SUBTOTAL(9,F233:F234)</f>
        <v>0</v>
      </c>
      <c r="G235" s="39" t="n">
        <f aca="false">SUBTOTAL(9,G233:G234)</f>
        <v>0</v>
      </c>
      <c r="H235" s="39" t="n">
        <f aca="false">SUBTOTAL(9,H233:H234)</f>
        <v>0</v>
      </c>
      <c r="I235" s="39" t="n">
        <f aca="false">SUBTOTAL(9,I233:I234)</f>
        <v>0</v>
      </c>
      <c r="J235" s="38" t="n">
        <f aca="false">SUBTOTAL(9,J233:J234)</f>
        <v>3482.17000139505</v>
      </c>
      <c r="K235" s="38" t="n">
        <f aca="false">SUBTOTAL(9,K233:K234)</f>
        <v>790.89000258036</v>
      </c>
      <c r="L235" s="38" t="n">
        <f aca="false">SUBTOTAL(9,L233:L234)</f>
        <v>273.259999541566</v>
      </c>
      <c r="M235" s="40" t="n">
        <f aca="false">SUBTOTAL(9,M233:M234)</f>
        <v>4678.97000299208</v>
      </c>
    </row>
    <row r="236" customFormat="false" ht="17.1" hidden="false" customHeight="true" outlineLevel="4" collapsed="false">
      <c r="A236" s="26"/>
      <c r="B236" s="27" t="s">
        <v>102</v>
      </c>
      <c r="C236" s="28" t="s">
        <v>22</v>
      </c>
      <c r="D236" s="29" t="n">
        <v>1249</v>
      </c>
      <c r="E236" s="30" t="n">
        <v>4.39999997802079</v>
      </c>
      <c r="F236" s="31" t="s">
        <v>23</v>
      </c>
      <c r="G236" s="31" t="s">
        <v>23</v>
      </c>
      <c r="H236" s="31" t="s">
        <v>23</v>
      </c>
      <c r="I236" s="31" t="s">
        <v>23</v>
      </c>
      <c r="J236" s="30" t="n">
        <v>49.970000077039</v>
      </c>
      <c r="K236" s="30" t="n">
        <v>18.2000002488494</v>
      </c>
      <c r="L236" s="30" t="n">
        <v>22.9099999032915</v>
      </c>
      <c r="M236" s="32" t="n">
        <f aca="false">SUM(E236:L236)</f>
        <v>95.4800002072007</v>
      </c>
      <c r="N236" s="1"/>
    </row>
    <row r="237" customFormat="false" ht="17.1" hidden="false" customHeight="true" outlineLevel="4" collapsed="false">
      <c r="A237" s="26"/>
      <c r="B237" s="27"/>
      <c r="C237" s="33" t="s">
        <v>24</v>
      </c>
      <c r="D237" s="29"/>
      <c r="E237" s="34" t="n">
        <v>44.3999999426305</v>
      </c>
      <c r="F237" s="35" t="n">
        <v>0.00999999977648258</v>
      </c>
      <c r="G237" s="35" t="s">
        <v>23</v>
      </c>
      <c r="H237" s="35" t="s">
        <v>23</v>
      </c>
      <c r="I237" s="35" t="s">
        <v>23</v>
      </c>
      <c r="J237" s="34" t="n">
        <v>2932.04000635073</v>
      </c>
      <c r="K237" s="34" t="n">
        <v>1269.15000327118</v>
      </c>
      <c r="L237" s="34" t="n">
        <v>401.789999002591</v>
      </c>
      <c r="M237" s="36" t="n">
        <f aca="false">SUM(E237:L237)</f>
        <v>4647.3900085669</v>
      </c>
      <c r="N237" s="1"/>
    </row>
    <row r="238" s="41" customFormat="true" ht="17.1" hidden="false" customHeight="true" outlineLevel="3" collapsed="false">
      <c r="A238" s="26"/>
      <c r="B238" s="27"/>
      <c r="C238" s="37" t="s">
        <v>25</v>
      </c>
      <c r="D238" s="29"/>
      <c r="E238" s="38" t="n">
        <f aca="false">SUBTOTAL(9,E236:E237)</f>
        <v>48.7999999206513</v>
      </c>
      <c r="F238" s="39" t="n">
        <f aca="false">SUBTOTAL(9,F236:F237)</f>
        <v>0.00999999977648258</v>
      </c>
      <c r="G238" s="39" t="n">
        <f aca="false">SUBTOTAL(9,G236:G237)</f>
        <v>0</v>
      </c>
      <c r="H238" s="39" t="n">
        <f aca="false">SUBTOTAL(9,H236:H237)</f>
        <v>0</v>
      </c>
      <c r="I238" s="39" t="n">
        <f aca="false">SUBTOTAL(9,I236:I237)</f>
        <v>0</v>
      </c>
      <c r="J238" s="38" t="n">
        <f aca="false">SUBTOTAL(9,J236:J237)</f>
        <v>2982.01000642777</v>
      </c>
      <c r="K238" s="38" t="n">
        <f aca="false">SUBTOTAL(9,K236:K237)</f>
        <v>1287.35000352003</v>
      </c>
      <c r="L238" s="38" t="n">
        <f aca="false">SUBTOTAL(9,L236:L237)</f>
        <v>424.699998905882</v>
      </c>
      <c r="M238" s="40" t="n">
        <f aca="false">SUBTOTAL(9,M236:M237)</f>
        <v>4742.8700087741</v>
      </c>
    </row>
    <row r="239" customFormat="false" ht="17.1" hidden="false" customHeight="true" outlineLevel="4" collapsed="false">
      <c r="A239" s="26"/>
      <c r="B239" s="27" t="s">
        <v>103</v>
      </c>
      <c r="C239" s="28" t="s">
        <v>22</v>
      </c>
      <c r="D239" s="29" t="n">
        <v>1782</v>
      </c>
      <c r="E239" s="30" t="n">
        <v>441.119999846444</v>
      </c>
      <c r="F239" s="31" t="s">
        <v>23</v>
      </c>
      <c r="G239" s="31" t="s">
        <v>23</v>
      </c>
      <c r="H239" s="31" t="s">
        <v>23</v>
      </c>
      <c r="I239" s="31" t="s">
        <v>23</v>
      </c>
      <c r="J239" s="30" t="n">
        <v>9.36999985203147</v>
      </c>
      <c r="K239" s="30" t="n">
        <v>312.390000158921</v>
      </c>
      <c r="L239" s="30" t="n">
        <v>122.620000338182</v>
      </c>
      <c r="M239" s="32" t="n">
        <f aca="false">SUM(E239:L239)</f>
        <v>885.500000195578</v>
      </c>
      <c r="N239" s="1"/>
    </row>
    <row r="240" customFormat="false" ht="17.1" hidden="false" customHeight="true" outlineLevel="4" collapsed="false">
      <c r="A240" s="26"/>
      <c r="B240" s="27"/>
      <c r="C240" s="33" t="s">
        <v>24</v>
      </c>
      <c r="D240" s="29"/>
      <c r="E240" s="34" t="n">
        <v>55.010000128299</v>
      </c>
      <c r="F240" s="35" t="n">
        <v>0.519999984651804</v>
      </c>
      <c r="G240" s="35" t="s">
        <v>23</v>
      </c>
      <c r="H240" s="35" t="s">
        <v>23</v>
      </c>
      <c r="I240" s="35" t="s">
        <v>23</v>
      </c>
      <c r="J240" s="34" t="n">
        <v>541.989999003708</v>
      </c>
      <c r="K240" s="34" t="n">
        <v>4191.7600036189</v>
      </c>
      <c r="L240" s="34" t="n">
        <v>1411.17000029609</v>
      </c>
      <c r="M240" s="36" t="n">
        <f aca="false">SUM(E240:L240)</f>
        <v>6200.45000303164</v>
      </c>
      <c r="N240" s="1"/>
    </row>
    <row r="241" s="41" customFormat="true" ht="17.1" hidden="false" customHeight="true" outlineLevel="3" collapsed="false">
      <c r="A241" s="26"/>
      <c r="B241" s="27"/>
      <c r="C241" s="37" t="s">
        <v>25</v>
      </c>
      <c r="D241" s="29"/>
      <c r="E241" s="38" t="n">
        <f aca="false">SUBTOTAL(9,E239:E240)</f>
        <v>496.129999974743</v>
      </c>
      <c r="F241" s="39" t="n">
        <f aca="false">SUBTOTAL(9,F239:F240)</f>
        <v>0.519999984651804</v>
      </c>
      <c r="G241" s="39" t="n">
        <f aca="false">SUBTOTAL(9,G239:G240)</f>
        <v>0</v>
      </c>
      <c r="H241" s="39" t="n">
        <f aca="false">SUBTOTAL(9,H239:H240)</f>
        <v>0</v>
      </c>
      <c r="I241" s="39" t="n">
        <f aca="false">SUBTOTAL(9,I239:I240)</f>
        <v>0</v>
      </c>
      <c r="J241" s="38" t="n">
        <f aca="false">SUBTOTAL(9,J239:J240)</f>
        <v>551.35999885574</v>
      </c>
      <c r="K241" s="38" t="n">
        <f aca="false">SUBTOTAL(9,K239:K240)</f>
        <v>4504.15000377782</v>
      </c>
      <c r="L241" s="38" t="n">
        <f aca="false">SUBTOTAL(9,L239:L240)</f>
        <v>1533.79000063427</v>
      </c>
      <c r="M241" s="40" t="n">
        <f aca="false">SUBTOTAL(9,M239:M240)</f>
        <v>7085.95000322722</v>
      </c>
    </row>
    <row r="242" s="3" customFormat="true" ht="17.1" hidden="false" customHeight="true" outlineLevel="0" collapsed="false">
      <c r="A242" s="26"/>
      <c r="B242" s="5" t="s">
        <v>35</v>
      </c>
      <c r="C242" s="42" t="s">
        <v>22</v>
      </c>
      <c r="D242" s="43" t="n">
        <v>16538</v>
      </c>
      <c r="E242" s="44" t="n">
        <f aca="false">SUM(E239,E236,E233,E230,E227,E224,E221,E218,E215,E212,E209,E206,E203,E200,E197,E194,E191,E188,E185)</f>
        <v>1153.21000023372</v>
      </c>
      <c r="F242" s="44" t="n">
        <f aca="false">SUM(F239,F236,F233,F230,F227,F224,F221,F218,F215,F212,F209,F206,F203,F200,F197,F194,F191,F188,F185)</f>
        <v>0.0499999988824129</v>
      </c>
      <c r="G242" s="44" t="n">
        <f aca="false">SUM(G239,G236,G233,G230,G227,G224,G221,G218,G215,G212,G209,G206,G203,G200,G197,G194,G191,G188,G185)</f>
        <v>0</v>
      </c>
      <c r="H242" s="44" t="n">
        <f aca="false">SUM(H239,H236,H233,H230,H227,H224,H221,H218,H215,H212,H209,H206,H203,H200,H197,H194,H191,H188,H185)</f>
        <v>0</v>
      </c>
      <c r="I242" s="44" t="n">
        <f aca="false">SUM(I239,I236,I233,I230,I227,I224,I221,I218,I215,I212,I209,I206,I203,I200,I197,I194,I191,I188,I185)</f>
        <v>0</v>
      </c>
      <c r="J242" s="44" t="n">
        <f aca="false">SUM(J239,J236,J233,J230,J227,J224,J221,J218,J215,J212,J209,J206,J203,J200,J197,J194,J191,J188,J185)</f>
        <v>1334.31000219285</v>
      </c>
      <c r="K242" s="44" t="n">
        <f aca="false">SUM(K239,K236,K233,K230,K227,K224,K221,K218,K215,K212,K209,K206,K203,K200,K197,K194,K191,K188,K185)</f>
        <v>1571.43999794871</v>
      </c>
      <c r="L242" s="44" t="n">
        <f aca="false">SUM(L239,L236,L233,L230,L227,L224,L221,L218,L215,L212,L209,L206,L203,L200,L197,L194,L191,L188,L185)</f>
        <v>540.480000399053</v>
      </c>
      <c r="M242" s="44" t="n">
        <f aca="false">SUM(M239,M236,M233,M230,M227,M224,M221,M218,M215,M212,M209,M206,M203,M200,M197,M194,M191,M188,M185)</f>
        <v>4599.49000077322</v>
      </c>
      <c r="N242" s="0"/>
      <c r="O242" s="0"/>
      <c r="P242" s="0"/>
      <c r="Q242" s="0"/>
      <c r="R242" s="4"/>
    </row>
    <row r="243" s="3" customFormat="true" ht="17.1" hidden="false" customHeight="true" outlineLevel="0" collapsed="false">
      <c r="A243" s="26"/>
      <c r="B243" s="5"/>
      <c r="C243" s="47" t="s">
        <v>24</v>
      </c>
      <c r="D243" s="43"/>
      <c r="E243" s="48" t="n">
        <f aca="false">SUM(E240,E237,E234,E231,E228,E225,E222,E219,E216,E213,E210,E207,E204,E201,E198,E195,E192,E189,E186)</f>
        <v>1322.86000355706</v>
      </c>
      <c r="F243" s="48" t="n">
        <f aca="false">SUM(F240,F237,F234,F231,F228,F225,F222,F219,F216,F213,F210,F207,F204,F201,F198,F195,F192,F189,F186)</f>
        <v>0.889999998733401</v>
      </c>
      <c r="G243" s="48" t="n">
        <f aca="false">SUM(G240,G237,G234,G231,G228,G225,G222,G219,G216,G213,G210,G207,G204,G201,G198,G195,G192,G189,G186)</f>
        <v>0</v>
      </c>
      <c r="H243" s="48" t="n">
        <f aca="false">SUM(H240,H237,H234,H231,H228,H225,H222,H219,H216,H213,H210,H207,H204,H201,H198,H195,H192,H189,H186)</f>
        <v>5.57999992370606</v>
      </c>
      <c r="I243" s="48" t="n">
        <f aca="false">SUM(I240,I237,I234,I231,I228,I225,I222,I219,I216,I213,I210,I207,I204,I201,I198,I195,I192,I189,I186)</f>
        <v>0</v>
      </c>
      <c r="J243" s="48" t="n">
        <f aca="false">SUM(J240,J237,J234,J231,J228,J225,J222,J219,J216,J213,J210,J207,J204,J201,J198,J195,J192,J189,J186)</f>
        <v>21495.8500148598</v>
      </c>
      <c r="K243" s="48" t="n">
        <f aca="false">SUM(K240,K237,K234,K231,K228,K225,K222,K219,K216,K213,K210,K207,K204,K201,K198,K195,K192,K189,K186)</f>
        <v>18946.919987686</v>
      </c>
      <c r="L243" s="48" t="n">
        <f aca="false">SUM(L240,L237,L234,L231,L228,L225,L222,L219,L216,L213,L210,L207,L204,L201,L198,L195,L192,L189,L186)</f>
        <v>5333.20999537781</v>
      </c>
      <c r="M243" s="48" t="n">
        <f aca="false">SUM(M240,M237,M234,M231,M228,M225,M222,M219,M216,M213,M210,M207,M204,M201,M198,M195,M192,M189,M186)</f>
        <v>47105.3100014031</v>
      </c>
      <c r="N243" s="0"/>
      <c r="O243" s="0"/>
      <c r="P243" s="0"/>
      <c r="Q243" s="0"/>
      <c r="R243" s="4"/>
    </row>
    <row r="244" s="3" customFormat="true" ht="17.1" hidden="false" customHeight="true" outlineLevel="0" collapsed="false">
      <c r="A244" s="26"/>
      <c r="B244" s="5"/>
      <c r="C244" s="50" t="s">
        <v>25</v>
      </c>
      <c r="D244" s="43"/>
      <c r="E244" s="51" t="n">
        <f aca="false">SUM(E241,E238,E235,E232,E229,E226,E223,E220,E217,E214,E211,E208,E205,E202,E199,E196,E193,E190,E187)</f>
        <v>2476.07000379078</v>
      </c>
      <c r="F244" s="51" t="n">
        <f aca="false">SUM(F241,F238,F235,F232,F229,F226,F223,F220,F217,F214,F211,F208,F205,F202,F199,F196,F193,F190,F187)</f>
        <v>0.939999997615814</v>
      </c>
      <c r="G244" s="51" t="n">
        <f aca="false">SUM(G241,G238,G235,G232,G229,G226,G223,G220,G217,G214,G211,G208,G205,G202,G199,G196,G193,G190,G187)</f>
        <v>0</v>
      </c>
      <c r="H244" s="51" t="n">
        <f aca="false">SUM(H241,H238,H235,H232,H229,H226,H223,H220,H217,H214,H211,H208,H205,H202,H199,H196,H193,H190,H187)</f>
        <v>5.57999992370606</v>
      </c>
      <c r="I244" s="51" t="n">
        <f aca="false">SUM(I241,I238,I235,I232,I229,I226,I223,I220,I217,I214,I211,I208,I205,I202,I199,I196,I193,I190,I187)</f>
        <v>0</v>
      </c>
      <c r="J244" s="51" t="n">
        <f aca="false">SUM(J241,J238,J235,J232,J229,J226,J223,J220,J217,J214,J211,J208,J205,J202,J199,J196,J193,J190,J187)</f>
        <v>22830.1600170527</v>
      </c>
      <c r="K244" s="51" t="n">
        <f aca="false">SUM(K241,K238,K235,K232,K229,K226,K223,K220,K217,K214,K211,K208,K205,K202,K199,K196,K193,K190,K187)</f>
        <v>20518.3599856347</v>
      </c>
      <c r="L244" s="51" t="n">
        <f aca="false">SUM(L241,L238,L235,L232,L229,L226,L223,L220,L217,L214,L211,L208,L205,L202,L199,L196,L193,L190,L187)</f>
        <v>5873.68999577686</v>
      </c>
      <c r="M244" s="51" t="n">
        <f aca="false">SUM(M241,M238,M235,M232,M229,M226,M223,M220,M217,M214,M211,M208,M205,M202,M199,M196,M193,M190,M187)</f>
        <v>51704.8000021763</v>
      </c>
      <c r="N244" s="0"/>
      <c r="O244" s="0"/>
      <c r="P244" s="0"/>
      <c r="Q244" s="0"/>
      <c r="R244" s="4"/>
    </row>
    <row r="245" customFormat="false" ht="17.1" hidden="false" customHeight="true" outlineLevel="4" collapsed="false">
      <c r="A245" s="26" t="s">
        <v>104</v>
      </c>
      <c r="B245" s="27" t="s">
        <v>105</v>
      </c>
      <c r="C245" s="28" t="s">
        <v>22</v>
      </c>
      <c r="D245" s="29" t="n">
        <v>1446</v>
      </c>
      <c r="E245" s="31" t="s">
        <v>23</v>
      </c>
      <c r="F245" s="31" t="s">
        <v>23</v>
      </c>
      <c r="G245" s="31" t="s">
        <v>23</v>
      </c>
      <c r="H245" s="31" t="s">
        <v>23</v>
      </c>
      <c r="I245" s="31" t="s">
        <v>23</v>
      </c>
      <c r="J245" s="30" t="n">
        <v>407.039997011423</v>
      </c>
      <c r="K245" s="30" t="n">
        <v>19.370000295341</v>
      </c>
      <c r="L245" s="30" t="n">
        <v>8.12000004947186</v>
      </c>
      <c r="M245" s="32" t="n">
        <f aca="false">SUM(E245:L245)</f>
        <v>434.529997356236</v>
      </c>
      <c r="N245" s="1"/>
    </row>
    <row r="246" customFormat="false" ht="17.1" hidden="false" customHeight="true" outlineLevel="4" collapsed="false">
      <c r="A246" s="26"/>
      <c r="B246" s="27"/>
      <c r="C246" s="33" t="s">
        <v>24</v>
      </c>
      <c r="D246" s="29"/>
      <c r="E246" s="34" t="n">
        <v>98.2899995073676</v>
      </c>
      <c r="F246" s="35" t="s">
        <v>23</v>
      </c>
      <c r="G246" s="35" t="s">
        <v>23</v>
      </c>
      <c r="H246" s="34" t="n">
        <v>24.960000038147</v>
      </c>
      <c r="I246" s="35" t="s">
        <v>23</v>
      </c>
      <c r="J246" s="34" t="n">
        <v>4407.5399985183</v>
      </c>
      <c r="K246" s="34" t="n">
        <v>2038.84000535682</v>
      </c>
      <c r="L246" s="34" t="n">
        <v>352.549998983741</v>
      </c>
      <c r="M246" s="36" t="n">
        <f aca="false">SUM(E246:L246)</f>
        <v>6922.18000240438</v>
      </c>
      <c r="N246" s="1"/>
    </row>
    <row r="247" customFormat="false" ht="17.1" hidden="false" customHeight="true" outlineLevel="3" collapsed="false">
      <c r="A247" s="26"/>
      <c r="B247" s="27"/>
      <c r="C247" s="37" t="s">
        <v>25</v>
      </c>
      <c r="D247" s="29"/>
      <c r="E247" s="38" t="n">
        <f aca="false">SUBTOTAL(9,E245:E246)</f>
        <v>98.2899995073676</v>
      </c>
      <c r="F247" s="39" t="n">
        <f aca="false">SUBTOTAL(9,F245:F246)</f>
        <v>0</v>
      </c>
      <c r="G247" s="39" t="n">
        <f aca="false">SUBTOTAL(9,G245:G246)</f>
        <v>0</v>
      </c>
      <c r="H247" s="38" t="n">
        <f aca="false">SUBTOTAL(9,H245:H246)</f>
        <v>24.960000038147</v>
      </c>
      <c r="I247" s="39" t="n">
        <f aca="false">SUBTOTAL(9,I245:I246)</f>
        <v>0</v>
      </c>
      <c r="J247" s="38" t="n">
        <f aca="false">SUBTOTAL(9,J245:J246)</f>
        <v>4814.57999552973</v>
      </c>
      <c r="K247" s="38" t="n">
        <f aca="false">SUBTOTAL(9,K245:K246)</f>
        <v>2058.21000565216</v>
      </c>
      <c r="L247" s="38" t="n">
        <f aca="false">SUBTOTAL(9,L245:L246)</f>
        <v>360.669999033213</v>
      </c>
      <c r="M247" s="40" t="n">
        <f aca="false">SUBTOTAL(9,M245:M246)</f>
        <v>7356.70999976061</v>
      </c>
      <c r="N247" s="1"/>
    </row>
    <row r="248" customFormat="false" ht="17.1" hidden="false" customHeight="true" outlineLevel="4" collapsed="false">
      <c r="A248" s="26"/>
      <c r="B248" s="27" t="s">
        <v>106</v>
      </c>
      <c r="C248" s="28" t="s">
        <v>22</v>
      </c>
      <c r="D248" s="29" t="n">
        <v>986</v>
      </c>
      <c r="E248" s="31" t="n">
        <v>154.800000209361</v>
      </c>
      <c r="F248" s="31" t="s">
        <v>23</v>
      </c>
      <c r="G248" s="31" t="s">
        <v>23</v>
      </c>
      <c r="H248" s="31" t="s">
        <v>23</v>
      </c>
      <c r="I248" s="31" t="s">
        <v>23</v>
      </c>
      <c r="J248" s="30" t="s">
        <v>23</v>
      </c>
      <c r="K248" s="30" t="n">
        <v>1434.95000299811</v>
      </c>
      <c r="L248" s="30" t="n">
        <v>69.3700000774115</v>
      </c>
      <c r="M248" s="32" t="n">
        <f aca="false">SUM(E248:L248)</f>
        <v>1659.12000328489</v>
      </c>
      <c r="N248" s="1"/>
    </row>
    <row r="249" customFormat="false" ht="17.1" hidden="false" customHeight="true" outlineLevel="4" collapsed="false">
      <c r="A249" s="26"/>
      <c r="B249" s="27"/>
      <c r="C249" s="33" t="s">
        <v>24</v>
      </c>
      <c r="D249" s="29"/>
      <c r="E249" s="34" t="n">
        <v>826.490000305697</v>
      </c>
      <c r="F249" s="35" t="s">
        <v>23</v>
      </c>
      <c r="G249" s="35" t="s">
        <v>23</v>
      </c>
      <c r="H249" s="34" t="s">
        <v>23</v>
      </c>
      <c r="I249" s="35" t="s">
        <v>23</v>
      </c>
      <c r="J249" s="34" t="n">
        <v>10.4599999655038</v>
      </c>
      <c r="K249" s="34" t="n">
        <v>5066.98999544419</v>
      </c>
      <c r="L249" s="34" t="n">
        <v>2387.07000120915</v>
      </c>
      <c r="M249" s="36" t="n">
        <f aca="false">SUM(E249:L249)</f>
        <v>8291.00999692455</v>
      </c>
      <c r="N249" s="1"/>
    </row>
    <row r="250" customFormat="false" ht="17.1" hidden="false" customHeight="true" outlineLevel="3" collapsed="false">
      <c r="A250" s="26"/>
      <c r="B250" s="27"/>
      <c r="C250" s="37" t="s">
        <v>25</v>
      </c>
      <c r="D250" s="29"/>
      <c r="E250" s="38" t="n">
        <f aca="false">SUBTOTAL(9,E248:E249)</f>
        <v>981.290000515059</v>
      </c>
      <c r="F250" s="39" t="n">
        <f aca="false">SUBTOTAL(9,F248:F249)</f>
        <v>0</v>
      </c>
      <c r="G250" s="39" t="n">
        <f aca="false">SUBTOTAL(9,G248:G249)</f>
        <v>0</v>
      </c>
      <c r="H250" s="38" t="n">
        <f aca="false">SUBTOTAL(9,H248:H249)</f>
        <v>0</v>
      </c>
      <c r="I250" s="39" t="n">
        <f aca="false">SUBTOTAL(9,I248:I249)</f>
        <v>0</v>
      </c>
      <c r="J250" s="38" t="n">
        <f aca="false">SUBTOTAL(9,J248:J249)</f>
        <v>10.4599999655038</v>
      </c>
      <c r="K250" s="38" t="n">
        <f aca="false">SUBTOTAL(9,K248:K249)</f>
        <v>6501.93999844231</v>
      </c>
      <c r="L250" s="38" t="n">
        <f aca="false">SUBTOTAL(9,L248:L249)</f>
        <v>2456.44000128657</v>
      </c>
      <c r="M250" s="40" t="n">
        <f aca="false">SUBTOTAL(9,M248:M249)</f>
        <v>9950.13000020944</v>
      </c>
      <c r="N250" s="1"/>
    </row>
    <row r="251" customFormat="false" ht="17.1" hidden="false" customHeight="true" outlineLevel="4" collapsed="false">
      <c r="A251" s="26"/>
      <c r="B251" s="27" t="s">
        <v>107</v>
      </c>
      <c r="C251" s="28" t="s">
        <v>22</v>
      </c>
      <c r="D251" s="29" t="n">
        <v>2300</v>
      </c>
      <c r="E251" s="31" t="n">
        <v>11.7500000782311</v>
      </c>
      <c r="F251" s="31" t="s">
        <v>23</v>
      </c>
      <c r="G251" s="31" t="s">
        <v>23</v>
      </c>
      <c r="H251" s="31" t="s">
        <v>23</v>
      </c>
      <c r="I251" s="31" t="s">
        <v>23</v>
      </c>
      <c r="J251" s="30" t="n">
        <v>0.909999966621399</v>
      </c>
      <c r="K251" s="30" t="n">
        <v>507.160000532866</v>
      </c>
      <c r="L251" s="30" t="n">
        <v>164.610000574961</v>
      </c>
      <c r="M251" s="32" t="n">
        <f aca="false">SUM(E251:L251)</f>
        <v>684.430001152679</v>
      </c>
      <c r="N251" s="1"/>
    </row>
    <row r="252" customFormat="false" ht="17.1" hidden="false" customHeight="true" outlineLevel="4" collapsed="false">
      <c r="A252" s="26"/>
      <c r="B252" s="27"/>
      <c r="C252" s="33" t="s">
        <v>24</v>
      </c>
      <c r="D252" s="29"/>
      <c r="E252" s="34" t="n">
        <v>2863.68999756686</v>
      </c>
      <c r="F252" s="35" t="n">
        <v>0.189999997615814</v>
      </c>
      <c r="G252" s="35" t="n">
        <v>9.7299998998642</v>
      </c>
      <c r="H252" s="34" t="s">
        <v>23</v>
      </c>
      <c r="I252" s="35" t="s">
        <v>23</v>
      </c>
      <c r="J252" s="34" t="n">
        <v>2256.33999571577</v>
      </c>
      <c r="K252" s="34" t="n">
        <v>8726.74000116251</v>
      </c>
      <c r="L252" s="34" t="n">
        <v>8108.81000400893</v>
      </c>
      <c r="M252" s="36" t="n">
        <f aca="false">SUM(E252:L252)</f>
        <v>21965.4999983516</v>
      </c>
      <c r="N252" s="1"/>
    </row>
    <row r="253" customFormat="false" ht="17.1" hidden="false" customHeight="true" outlineLevel="3" collapsed="false">
      <c r="A253" s="26"/>
      <c r="B253" s="27"/>
      <c r="C253" s="37" t="s">
        <v>25</v>
      </c>
      <c r="D253" s="29"/>
      <c r="E253" s="38" t="n">
        <f aca="false">SUBTOTAL(9,E251:E252)</f>
        <v>2875.4399976451</v>
      </c>
      <c r="F253" s="39" t="n">
        <f aca="false">SUBTOTAL(9,F251:F252)</f>
        <v>0.189999997615814</v>
      </c>
      <c r="G253" s="39" t="n">
        <f aca="false">SUBTOTAL(9,G251:G252)</f>
        <v>9.7299998998642</v>
      </c>
      <c r="H253" s="38" t="n">
        <f aca="false">SUBTOTAL(9,H251:H252)</f>
        <v>0</v>
      </c>
      <c r="I253" s="39" t="n">
        <f aca="false">SUBTOTAL(9,I251:I252)</f>
        <v>0</v>
      </c>
      <c r="J253" s="38" t="n">
        <f aca="false">SUBTOTAL(9,J251:J252)</f>
        <v>2257.24999568239</v>
      </c>
      <c r="K253" s="38" t="n">
        <f aca="false">SUBTOTAL(9,K251:K252)</f>
        <v>9233.90000169538</v>
      </c>
      <c r="L253" s="38" t="n">
        <f aca="false">SUBTOTAL(9,L251:L252)</f>
        <v>8273.4200045839</v>
      </c>
      <c r="M253" s="40" t="n">
        <f aca="false">SUBTOTAL(9,M251:M252)</f>
        <v>22649.9299995042</v>
      </c>
      <c r="N253" s="1"/>
    </row>
    <row r="254" customFormat="false" ht="17.1" hidden="false" customHeight="true" outlineLevel="4" collapsed="false">
      <c r="A254" s="26"/>
      <c r="B254" s="27" t="s">
        <v>108</v>
      </c>
      <c r="C254" s="28" t="s">
        <v>22</v>
      </c>
      <c r="D254" s="29" t="n">
        <v>2653</v>
      </c>
      <c r="E254" s="31" t="n">
        <v>1174.96000056528</v>
      </c>
      <c r="F254" s="31" t="s">
        <v>23</v>
      </c>
      <c r="G254" s="31" t="s">
        <v>23</v>
      </c>
      <c r="H254" s="31" t="s">
        <v>23</v>
      </c>
      <c r="I254" s="31" t="s">
        <v>23</v>
      </c>
      <c r="J254" s="30" t="n">
        <v>9.96999990195036</v>
      </c>
      <c r="K254" s="30" t="n">
        <v>3236.09999602847</v>
      </c>
      <c r="L254" s="30" t="n">
        <v>483.660001175478</v>
      </c>
      <c r="M254" s="32" t="n">
        <f aca="false">SUM(E254:L254)</f>
        <v>4904.68999767117</v>
      </c>
      <c r="N254" s="1"/>
    </row>
    <row r="255" customFormat="false" ht="17.1" hidden="false" customHeight="true" outlineLevel="4" collapsed="false">
      <c r="A255" s="26"/>
      <c r="B255" s="27"/>
      <c r="C255" s="33" t="s">
        <v>24</v>
      </c>
      <c r="D255" s="29"/>
      <c r="E255" s="34" t="n">
        <v>3127.30999950878</v>
      </c>
      <c r="F255" s="35" t="s">
        <v>23</v>
      </c>
      <c r="G255" s="35" t="s">
        <v>23</v>
      </c>
      <c r="H255" s="34" t="s">
        <v>23</v>
      </c>
      <c r="I255" s="35" t="s">
        <v>23</v>
      </c>
      <c r="J255" s="34" t="n">
        <v>441.079999571666</v>
      </c>
      <c r="K255" s="34" t="n">
        <v>3769.57000126876</v>
      </c>
      <c r="L255" s="34" t="n">
        <v>1948.93000425398</v>
      </c>
      <c r="M255" s="36" t="n">
        <f aca="false">SUM(E255:L255)</f>
        <v>9286.89000460319</v>
      </c>
      <c r="N255" s="1"/>
    </row>
    <row r="256" customFormat="false" ht="17.1" hidden="false" customHeight="true" outlineLevel="3" collapsed="false">
      <c r="A256" s="26"/>
      <c r="B256" s="27"/>
      <c r="C256" s="37" t="s">
        <v>25</v>
      </c>
      <c r="D256" s="29"/>
      <c r="E256" s="38" t="n">
        <f aca="false">SUBTOTAL(9,E254:E255)</f>
        <v>4302.27000007406</v>
      </c>
      <c r="F256" s="39" t="n">
        <f aca="false">SUBTOTAL(9,F254:F255)</f>
        <v>0</v>
      </c>
      <c r="G256" s="39" t="n">
        <f aca="false">SUBTOTAL(9,G254:G255)</f>
        <v>0</v>
      </c>
      <c r="H256" s="38" t="n">
        <f aca="false">SUBTOTAL(9,H254:H255)</f>
        <v>0</v>
      </c>
      <c r="I256" s="39" t="n">
        <f aca="false">SUBTOTAL(9,I254:I255)</f>
        <v>0</v>
      </c>
      <c r="J256" s="38" t="n">
        <f aca="false">SUBTOTAL(9,J254:J255)</f>
        <v>451.049999473617</v>
      </c>
      <c r="K256" s="38" t="n">
        <f aca="false">SUBTOTAL(9,K254:K255)</f>
        <v>7005.66999729723</v>
      </c>
      <c r="L256" s="38" t="n">
        <f aca="false">SUBTOTAL(9,L254:L255)</f>
        <v>2432.59000542946</v>
      </c>
      <c r="M256" s="40" t="n">
        <f aca="false">SUBTOTAL(9,M254:M255)</f>
        <v>14191.5800022744</v>
      </c>
      <c r="N256" s="1"/>
    </row>
    <row r="257" customFormat="false" ht="17.1" hidden="false" customHeight="true" outlineLevel="4" collapsed="false">
      <c r="A257" s="26"/>
      <c r="B257" s="27" t="s">
        <v>109</v>
      </c>
      <c r="C257" s="28" t="s">
        <v>22</v>
      </c>
      <c r="D257" s="29" t="n">
        <v>3006</v>
      </c>
      <c r="E257" s="31" t="n">
        <v>11.400000102818</v>
      </c>
      <c r="F257" s="31" t="s">
        <v>23</v>
      </c>
      <c r="G257" s="31" t="s">
        <v>23</v>
      </c>
      <c r="H257" s="31" t="s">
        <v>23</v>
      </c>
      <c r="I257" s="31" t="s">
        <v>23</v>
      </c>
      <c r="J257" s="30" t="n">
        <v>48.1399986036122</v>
      </c>
      <c r="K257" s="30" t="n">
        <v>135.349999096245</v>
      </c>
      <c r="L257" s="30" t="n">
        <v>20.8000000976026</v>
      </c>
      <c r="M257" s="32" t="n">
        <f aca="false">SUM(E257:L257)</f>
        <v>215.689997900277</v>
      </c>
      <c r="N257" s="1"/>
    </row>
    <row r="258" customFormat="false" ht="17.1" hidden="false" customHeight="true" outlineLevel="4" collapsed="false">
      <c r="A258" s="26"/>
      <c r="B258" s="27"/>
      <c r="C258" s="33" t="s">
        <v>24</v>
      </c>
      <c r="D258" s="29"/>
      <c r="E258" s="34" t="n">
        <v>1035.59000212699</v>
      </c>
      <c r="F258" s="35" t="n">
        <v>2.57000005245209</v>
      </c>
      <c r="G258" s="35" t="s">
        <v>23</v>
      </c>
      <c r="H258" s="34" t="s">
        <v>23</v>
      </c>
      <c r="I258" s="35" t="s">
        <v>23</v>
      </c>
      <c r="J258" s="34" t="n">
        <v>7286.89999289252</v>
      </c>
      <c r="K258" s="34" t="n">
        <v>4362.36000101082</v>
      </c>
      <c r="L258" s="34" t="n">
        <v>1647.08000051789</v>
      </c>
      <c r="M258" s="36" t="n">
        <f aca="false">SUM(E258:L258)</f>
        <v>14334.4999966007</v>
      </c>
      <c r="N258" s="1"/>
    </row>
    <row r="259" customFormat="false" ht="17.1" hidden="false" customHeight="true" outlineLevel="3" collapsed="false">
      <c r="A259" s="26"/>
      <c r="B259" s="27"/>
      <c r="C259" s="37" t="s">
        <v>25</v>
      </c>
      <c r="D259" s="29"/>
      <c r="E259" s="38" t="n">
        <f aca="false">SUBTOTAL(9,E257:E258)</f>
        <v>1046.99000222981</v>
      </c>
      <c r="F259" s="39" t="n">
        <f aca="false">SUBTOTAL(9,F257:F258)</f>
        <v>2.57000005245209</v>
      </c>
      <c r="G259" s="39" t="n">
        <f aca="false">SUBTOTAL(9,G257:G258)</f>
        <v>0</v>
      </c>
      <c r="H259" s="38" t="n">
        <f aca="false">SUBTOTAL(9,H257:H258)</f>
        <v>0</v>
      </c>
      <c r="I259" s="39" t="n">
        <f aca="false">SUBTOTAL(9,I257:I258)</f>
        <v>0</v>
      </c>
      <c r="J259" s="38" t="n">
        <f aca="false">SUBTOTAL(9,J257:J258)</f>
        <v>7335.03999149613</v>
      </c>
      <c r="K259" s="38" t="n">
        <f aca="false">SUBTOTAL(9,K257:K258)</f>
        <v>4497.71000010707</v>
      </c>
      <c r="L259" s="38" t="n">
        <f aca="false">SUBTOTAL(9,L257:L258)</f>
        <v>1667.88000061549</v>
      </c>
      <c r="M259" s="40" t="n">
        <f aca="false">SUBTOTAL(9,M257:M258)</f>
        <v>14550.189994501</v>
      </c>
      <c r="N259" s="1"/>
    </row>
    <row r="260" customFormat="false" ht="17.1" hidden="false" customHeight="true" outlineLevel="4" collapsed="false">
      <c r="A260" s="26"/>
      <c r="B260" s="27" t="s">
        <v>110</v>
      </c>
      <c r="C260" s="28" t="s">
        <v>22</v>
      </c>
      <c r="D260" s="29" t="n">
        <v>1321</v>
      </c>
      <c r="E260" s="31" t="n">
        <v>7.19999998807907</v>
      </c>
      <c r="F260" s="31" t="s">
        <v>23</v>
      </c>
      <c r="G260" s="31" t="s">
        <v>23</v>
      </c>
      <c r="H260" s="31" t="s">
        <v>23</v>
      </c>
      <c r="I260" s="31" t="s">
        <v>23</v>
      </c>
      <c r="J260" s="30" t="n">
        <v>1.85000002384186</v>
      </c>
      <c r="K260" s="30" t="n">
        <v>3.39999996125698</v>
      </c>
      <c r="L260" s="30" t="n">
        <v>53.3899999018759</v>
      </c>
      <c r="M260" s="32" t="n">
        <f aca="false">SUM(E260:L260)</f>
        <v>65.8399998750538</v>
      </c>
      <c r="N260" s="1"/>
    </row>
    <row r="261" customFormat="false" ht="17.1" hidden="false" customHeight="true" outlineLevel="4" collapsed="false">
      <c r="A261" s="26"/>
      <c r="B261" s="27"/>
      <c r="C261" s="33" t="s">
        <v>24</v>
      </c>
      <c r="D261" s="29"/>
      <c r="E261" s="34" t="n">
        <v>3522.04999526031</v>
      </c>
      <c r="F261" s="35" t="n">
        <v>12.019999993965</v>
      </c>
      <c r="G261" s="35" t="n">
        <v>3.17999988794327</v>
      </c>
      <c r="H261" s="34" t="n">
        <v>2.5</v>
      </c>
      <c r="I261" s="35" t="s">
        <v>23</v>
      </c>
      <c r="J261" s="34" t="n">
        <v>664.609999006614</v>
      </c>
      <c r="K261" s="34" t="n">
        <v>7917.94999189861</v>
      </c>
      <c r="L261" s="34" t="n">
        <v>5646.9300009422</v>
      </c>
      <c r="M261" s="36" t="n">
        <f aca="false">SUM(E261:L261)</f>
        <v>17769.2399869896</v>
      </c>
      <c r="N261" s="1"/>
    </row>
    <row r="262" customFormat="false" ht="17.1" hidden="false" customHeight="true" outlineLevel="3" collapsed="false">
      <c r="A262" s="26"/>
      <c r="B262" s="27"/>
      <c r="C262" s="37" t="s">
        <v>25</v>
      </c>
      <c r="D262" s="29"/>
      <c r="E262" s="38" t="n">
        <f aca="false">SUBTOTAL(9,E260:E261)</f>
        <v>3529.24999524839</v>
      </c>
      <c r="F262" s="39" t="n">
        <f aca="false">SUBTOTAL(9,F260:F261)</f>
        <v>12.019999993965</v>
      </c>
      <c r="G262" s="39" t="n">
        <f aca="false">SUBTOTAL(9,G260:G261)</f>
        <v>3.17999988794327</v>
      </c>
      <c r="H262" s="38" t="n">
        <f aca="false">SUBTOTAL(9,H260:H261)</f>
        <v>2.5</v>
      </c>
      <c r="I262" s="39" t="n">
        <f aca="false">SUBTOTAL(9,I260:I261)</f>
        <v>0</v>
      </c>
      <c r="J262" s="38" t="n">
        <f aca="false">SUBTOTAL(9,J260:J261)</f>
        <v>666.459999030456</v>
      </c>
      <c r="K262" s="38" t="n">
        <f aca="false">SUBTOTAL(9,K260:K261)</f>
        <v>7921.34999185987</v>
      </c>
      <c r="L262" s="38" t="n">
        <f aca="false">SUBTOTAL(9,L260:L261)</f>
        <v>5700.32000084408</v>
      </c>
      <c r="M262" s="40" t="n">
        <f aca="false">SUBTOTAL(9,M260:M261)</f>
        <v>17835.0799868647</v>
      </c>
      <c r="N262" s="1"/>
    </row>
    <row r="263" customFormat="false" ht="17.1" hidden="false" customHeight="true" outlineLevel="4" collapsed="false">
      <c r="A263" s="26"/>
      <c r="B263" s="27" t="s">
        <v>111</v>
      </c>
      <c r="C263" s="28" t="s">
        <v>22</v>
      </c>
      <c r="D263" s="29" t="n">
        <v>3418</v>
      </c>
      <c r="E263" s="31" t="n">
        <v>8.96000016480684</v>
      </c>
      <c r="F263" s="31" t="s">
        <v>23</v>
      </c>
      <c r="G263" s="31" t="s">
        <v>23</v>
      </c>
      <c r="H263" s="31" t="s">
        <v>23</v>
      </c>
      <c r="I263" s="31" t="s">
        <v>23</v>
      </c>
      <c r="J263" s="30" t="n">
        <v>226.949997458607</v>
      </c>
      <c r="K263" s="30" t="n">
        <v>47.69999939017</v>
      </c>
      <c r="L263" s="30" t="n">
        <v>28.390000211075</v>
      </c>
      <c r="M263" s="32" t="n">
        <f aca="false">SUM(E263:L263)</f>
        <v>311.999997224659</v>
      </c>
      <c r="N263" s="1"/>
    </row>
    <row r="264" customFormat="false" ht="17.1" hidden="false" customHeight="true" outlineLevel="4" collapsed="false">
      <c r="A264" s="26"/>
      <c r="B264" s="27"/>
      <c r="C264" s="33" t="s">
        <v>24</v>
      </c>
      <c r="D264" s="29"/>
      <c r="E264" s="34" t="n">
        <v>676.370001513511</v>
      </c>
      <c r="F264" s="35" t="s">
        <v>23</v>
      </c>
      <c r="G264" s="35" t="n">
        <v>1.11000001430511</v>
      </c>
      <c r="H264" s="34" t="s">
        <v>23</v>
      </c>
      <c r="I264" s="35" t="s">
        <v>23</v>
      </c>
      <c r="J264" s="34" t="n">
        <v>12245.1400072072</v>
      </c>
      <c r="K264" s="34" t="n">
        <v>2719.82999787293</v>
      </c>
      <c r="L264" s="34" t="n">
        <v>1093.95000039227</v>
      </c>
      <c r="M264" s="36" t="n">
        <f aca="false">SUM(E264:L264)</f>
        <v>16736.4000070002</v>
      </c>
      <c r="N264" s="1"/>
    </row>
    <row r="265" customFormat="false" ht="17.1" hidden="false" customHeight="true" outlineLevel="3" collapsed="false">
      <c r="A265" s="26"/>
      <c r="B265" s="27"/>
      <c r="C265" s="37" t="s">
        <v>25</v>
      </c>
      <c r="D265" s="29"/>
      <c r="E265" s="38" t="n">
        <f aca="false">SUBTOTAL(9,E263:E264)</f>
        <v>685.330001678318</v>
      </c>
      <c r="F265" s="39" t="n">
        <f aca="false">SUBTOTAL(9,F263:F264)</f>
        <v>0</v>
      </c>
      <c r="G265" s="39" t="n">
        <f aca="false">SUBTOTAL(9,G263:G264)</f>
        <v>1.11000001430511</v>
      </c>
      <c r="H265" s="38" t="n">
        <f aca="false">SUBTOTAL(9,H263:H264)</f>
        <v>0</v>
      </c>
      <c r="I265" s="39" t="n">
        <f aca="false">SUBTOTAL(9,I263:I264)</f>
        <v>0</v>
      </c>
      <c r="J265" s="38" t="n">
        <f aca="false">SUBTOTAL(9,J263:J264)</f>
        <v>12472.0900046658</v>
      </c>
      <c r="K265" s="38" t="n">
        <f aca="false">SUBTOTAL(9,K263:K264)</f>
        <v>2767.5299972631</v>
      </c>
      <c r="L265" s="38" t="n">
        <f aca="false">SUBTOTAL(9,L263:L264)</f>
        <v>1122.34000060335</v>
      </c>
      <c r="M265" s="40" t="n">
        <f aca="false">SUBTOTAL(9,M263:M264)</f>
        <v>17048.4000042249</v>
      </c>
      <c r="N265" s="1"/>
    </row>
    <row r="266" customFormat="false" ht="17.1" hidden="false" customHeight="true" outlineLevel="4" collapsed="false">
      <c r="A266" s="26"/>
      <c r="B266" s="27" t="s">
        <v>112</v>
      </c>
      <c r="C266" s="28" t="s">
        <v>22</v>
      </c>
      <c r="D266" s="29" t="n">
        <v>2505</v>
      </c>
      <c r="E266" s="31" t="n">
        <v>14.599999986589</v>
      </c>
      <c r="F266" s="31" t="s">
        <v>23</v>
      </c>
      <c r="G266" s="31" t="s">
        <v>23</v>
      </c>
      <c r="H266" s="31" t="s">
        <v>23</v>
      </c>
      <c r="I266" s="31" t="s">
        <v>23</v>
      </c>
      <c r="J266" s="30" t="n">
        <v>62.4299993813038</v>
      </c>
      <c r="K266" s="30" t="n">
        <v>15.6599998921156</v>
      </c>
      <c r="L266" s="30" t="n">
        <v>46.9500001035631</v>
      </c>
      <c r="M266" s="32" t="n">
        <f aca="false">SUM(E266:L266)</f>
        <v>139.639999363571</v>
      </c>
      <c r="N266" s="1"/>
    </row>
    <row r="267" customFormat="false" ht="17.1" hidden="false" customHeight="true" outlineLevel="4" collapsed="false">
      <c r="A267" s="26"/>
      <c r="B267" s="27"/>
      <c r="C267" s="33" t="s">
        <v>24</v>
      </c>
      <c r="D267" s="29"/>
      <c r="E267" s="34" t="n">
        <v>3722.19000064954</v>
      </c>
      <c r="F267" s="35" t="n">
        <v>87.1300004050136</v>
      </c>
      <c r="G267" s="35" t="n">
        <v>2.56000000238419</v>
      </c>
      <c r="H267" s="34" t="n">
        <v>9.74000000953674</v>
      </c>
      <c r="I267" s="35" t="s">
        <v>23</v>
      </c>
      <c r="J267" s="34" t="n">
        <v>4738.90999687463</v>
      </c>
      <c r="K267" s="34" t="n">
        <v>11034.5399932265</v>
      </c>
      <c r="L267" s="34" t="n">
        <v>5080.42999420501</v>
      </c>
      <c r="M267" s="36" t="n">
        <f aca="false">SUM(E267:L267)</f>
        <v>24675.4999853726</v>
      </c>
      <c r="N267" s="1"/>
    </row>
    <row r="268" customFormat="false" ht="17.1" hidden="false" customHeight="true" outlineLevel="3" collapsed="false">
      <c r="A268" s="26"/>
      <c r="B268" s="27"/>
      <c r="C268" s="37" t="s">
        <v>25</v>
      </c>
      <c r="D268" s="29"/>
      <c r="E268" s="38" t="n">
        <f aca="false">SUBTOTAL(9,E266:E267)</f>
        <v>3736.79000063613</v>
      </c>
      <c r="F268" s="39" t="n">
        <f aca="false">SUBTOTAL(9,F266:F267)</f>
        <v>87.1300004050136</v>
      </c>
      <c r="G268" s="39" t="n">
        <f aca="false">SUBTOTAL(9,G266:G267)</f>
        <v>2.56000000238419</v>
      </c>
      <c r="H268" s="38" t="n">
        <f aca="false">SUBTOTAL(9,H266:H267)</f>
        <v>9.74000000953674</v>
      </c>
      <c r="I268" s="39" t="n">
        <f aca="false">SUBTOTAL(9,I266:I267)</f>
        <v>0</v>
      </c>
      <c r="J268" s="38" t="n">
        <f aca="false">SUBTOTAL(9,J266:J267)</f>
        <v>4801.33999625593</v>
      </c>
      <c r="K268" s="38" t="n">
        <f aca="false">SUBTOTAL(9,K266:K267)</f>
        <v>11050.1999931186</v>
      </c>
      <c r="L268" s="38" t="n">
        <f aca="false">SUBTOTAL(9,L266:L267)</f>
        <v>5127.37999430858</v>
      </c>
      <c r="M268" s="40" t="n">
        <f aca="false">SUBTOTAL(9,M266:M267)</f>
        <v>24815.1399847362</v>
      </c>
      <c r="N268" s="1"/>
    </row>
    <row r="269" customFormat="false" ht="17.1" hidden="false" customHeight="true" outlineLevel="4" collapsed="false">
      <c r="A269" s="26"/>
      <c r="B269" s="27" t="s">
        <v>113</v>
      </c>
      <c r="C269" s="28" t="s">
        <v>22</v>
      </c>
      <c r="D269" s="29" t="n">
        <v>2159</v>
      </c>
      <c r="E269" s="31" t="n">
        <v>337.929999876767</v>
      </c>
      <c r="F269" s="31" t="s">
        <v>23</v>
      </c>
      <c r="G269" s="31" t="s">
        <v>23</v>
      </c>
      <c r="H269" s="31" t="s">
        <v>23</v>
      </c>
      <c r="I269" s="31" t="s">
        <v>23</v>
      </c>
      <c r="J269" s="30" t="n">
        <v>0.419999996200204</v>
      </c>
      <c r="K269" s="30" t="n">
        <v>5773.18999258988</v>
      </c>
      <c r="L269" s="30" t="n">
        <v>44.8100000582635</v>
      </c>
      <c r="M269" s="32" t="n">
        <f aca="false">SUM(E269:L269)</f>
        <v>6156.34999252111</v>
      </c>
      <c r="N269" s="1"/>
    </row>
    <row r="270" customFormat="false" ht="17.1" hidden="false" customHeight="true" outlineLevel="4" collapsed="false">
      <c r="A270" s="26"/>
      <c r="B270" s="27"/>
      <c r="C270" s="33" t="s">
        <v>24</v>
      </c>
      <c r="D270" s="29"/>
      <c r="E270" s="34" t="n">
        <v>2193.72999905609</v>
      </c>
      <c r="F270" s="35" t="s">
        <v>23</v>
      </c>
      <c r="G270" s="35" t="s">
        <v>23</v>
      </c>
      <c r="H270" s="34" t="s">
        <v>23</v>
      </c>
      <c r="I270" s="35" t="s">
        <v>23</v>
      </c>
      <c r="J270" s="34" t="n">
        <v>7.08000008389354</v>
      </c>
      <c r="K270" s="34" t="n">
        <v>18276.0699840933</v>
      </c>
      <c r="L270" s="34" t="n">
        <v>4826.52999747172</v>
      </c>
      <c r="M270" s="36" t="n">
        <f aca="false">SUM(E270:L270)</f>
        <v>25303.409980705</v>
      </c>
      <c r="N270" s="1"/>
    </row>
    <row r="271" customFormat="false" ht="17.1" hidden="false" customHeight="true" outlineLevel="3" collapsed="false">
      <c r="A271" s="26"/>
      <c r="B271" s="27"/>
      <c r="C271" s="37" t="s">
        <v>25</v>
      </c>
      <c r="D271" s="29"/>
      <c r="E271" s="38" t="n">
        <f aca="false">SUBTOTAL(9,E269:E270)</f>
        <v>2531.65999893285</v>
      </c>
      <c r="F271" s="39" t="n">
        <f aca="false">SUBTOTAL(9,F269:F270)</f>
        <v>0</v>
      </c>
      <c r="G271" s="39" t="n">
        <f aca="false">SUBTOTAL(9,G269:G270)</f>
        <v>0</v>
      </c>
      <c r="H271" s="38" t="n">
        <f aca="false">SUBTOTAL(9,H269:H270)</f>
        <v>0</v>
      </c>
      <c r="I271" s="39" t="n">
        <f aca="false">SUBTOTAL(9,I269:I270)</f>
        <v>0</v>
      </c>
      <c r="J271" s="38" t="n">
        <f aca="false">SUBTOTAL(9,J269:J270)</f>
        <v>7.50000008009374</v>
      </c>
      <c r="K271" s="38" t="n">
        <f aca="false">SUBTOTAL(9,K269:K270)</f>
        <v>24049.2599766832</v>
      </c>
      <c r="L271" s="38" t="n">
        <f aca="false">SUBTOTAL(9,L269:L270)</f>
        <v>4871.33999752998</v>
      </c>
      <c r="M271" s="40" t="n">
        <f aca="false">SUBTOTAL(9,M269:M270)</f>
        <v>31459.7599732261</v>
      </c>
      <c r="N271" s="1"/>
    </row>
    <row r="272" customFormat="false" ht="17.1" hidden="false" customHeight="true" outlineLevel="4" collapsed="false">
      <c r="A272" s="26"/>
      <c r="B272" s="27" t="s">
        <v>114</v>
      </c>
      <c r="C272" s="28" t="s">
        <v>22</v>
      </c>
      <c r="D272" s="29" t="n">
        <v>948</v>
      </c>
      <c r="E272" s="31" t="n">
        <v>12.2399999890476</v>
      </c>
      <c r="F272" s="31" t="s">
        <v>23</v>
      </c>
      <c r="G272" s="31" t="s">
        <v>23</v>
      </c>
      <c r="H272" s="31" t="s">
        <v>23</v>
      </c>
      <c r="I272" s="31" t="s">
        <v>23</v>
      </c>
      <c r="J272" s="30" t="n">
        <v>29.0700000114739</v>
      </c>
      <c r="K272" s="30" t="n">
        <v>50.0299994982779</v>
      </c>
      <c r="L272" s="30" t="n">
        <v>12.1499998904765</v>
      </c>
      <c r="M272" s="32" t="n">
        <f aca="false">SUM(E272:L272)</f>
        <v>103.489999389276</v>
      </c>
      <c r="N272" s="1"/>
    </row>
    <row r="273" customFormat="false" ht="17.1" hidden="false" customHeight="true" outlineLevel="4" collapsed="false">
      <c r="A273" s="26"/>
      <c r="B273" s="27"/>
      <c r="C273" s="33" t="s">
        <v>24</v>
      </c>
      <c r="D273" s="29"/>
      <c r="E273" s="34" t="n">
        <v>39.3099998440594</v>
      </c>
      <c r="F273" s="35" t="s">
        <v>23</v>
      </c>
      <c r="G273" s="35" t="s">
        <v>23</v>
      </c>
      <c r="H273" s="34" t="s">
        <v>23</v>
      </c>
      <c r="I273" s="35" t="s">
        <v>23</v>
      </c>
      <c r="J273" s="34" t="n">
        <v>1003.31000022031</v>
      </c>
      <c r="K273" s="34" t="n">
        <v>1289.48999756575</v>
      </c>
      <c r="L273" s="34" t="n">
        <v>271.420000236481</v>
      </c>
      <c r="M273" s="36" t="n">
        <f aca="false">SUM(E273:L273)</f>
        <v>2603.5299978666</v>
      </c>
      <c r="N273" s="1"/>
    </row>
    <row r="274" customFormat="false" ht="17.1" hidden="false" customHeight="true" outlineLevel="3" collapsed="false">
      <c r="A274" s="26"/>
      <c r="B274" s="27"/>
      <c r="C274" s="37" t="s">
        <v>25</v>
      </c>
      <c r="D274" s="29"/>
      <c r="E274" s="38" t="n">
        <f aca="false">SUBTOTAL(9,E272:E273)</f>
        <v>51.549999833107</v>
      </c>
      <c r="F274" s="39" t="n">
        <f aca="false">SUBTOTAL(9,F272:F273)</f>
        <v>0</v>
      </c>
      <c r="G274" s="39" t="n">
        <f aca="false">SUBTOTAL(9,G272:G273)</f>
        <v>0</v>
      </c>
      <c r="H274" s="38" t="n">
        <f aca="false">SUBTOTAL(9,H272:H273)</f>
        <v>0</v>
      </c>
      <c r="I274" s="39" t="n">
        <f aca="false">SUBTOTAL(9,I272:I273)</f>
        <v>0</v>
      </c>
      <c r="J274" s="38" t="n">
        <f aca="false">SUBTOTAL(9,J272:J273)</f>
        <v>1032.38000023179</v>
      </c>
      <c r="K274" s="38" t="n">
        <f aca="false">SUBTOTAL(9,K272:K273)</f>
        <v>1339.51999706402</v>
      </c>
      <c r="L274" s="38" t="n">
        <f aca="false">SUBTOTAL(9,L272:L273)</f>
        <v>283.570000126958</v>
      </c>
      <c r="M274" s="40" t="n">
        <f aca="false">SUBTOTAL(9,M272:M273)</f>
        <v>2707.01999725588</v>
      </c>
      <c r="N274" s="1"/>
    </row>
    <row r="275" customFormat="false" ht="17.1" hidden="false" customHeight="true" outlineLevel="4" collapsed="false">
      <c r="A275" s="26"/>
      <c r="B275" s="27" t="s">
        <v>115</v>
      </c>
      <c r="C275" s="28" t="s">
        <v>22</v>
      </c>
      <c r="D275" s="29" t="n">
        <v>2713</v>
      </c>
      <c r="E275" s="31" t="n">
        <v>70.0599999986589</v>
      </c>
      <c r="F275" s="31" t="s">
        <v>23</v>
      </c>
      <c r="G275" s="31" t="s">
        <v>23</v>
      </c>
      <c r="H275" s="31" t="s">
        <v>23</v>
      </c>
      <c r="I275" s="31" t="s">
        <v>23</v>
      </c>
      <c r="J275" s="30" t="n">
        <v>53.0000004544854</v>
      </c>
      <c r="K275" s="30" t="n">
        <v>394.809998331592</v>
      </c>
      <c r="L275" s="30" t="n">
        <v>116.340000001714</v>
      </c>
      <c r="M275" s="32" t="n">
        <f aca="false">SUM(E275:L275)</f>
        <v>634.209998786449</v>
      </c>
      <c r="N275" s="1"/>
    </row>
    <row r="276" customFormat="false" ht="17.1" hidden="false" customHeight="true" outlineLevel="4" collapsed="false">
      <c r="A276" s="26"/>
      <c r="B276" s="27"/>
      <c r="C276" s="33" t="s">
        <v>24</v>
      </c>
      <c r="D276" s="29"/>
      <c r="E276" s="34" t="n">
        <v>718.440000375733</v>
      </c>
      <c r="F276" s="35" t="n">
        <v>0.360000014305115</v>
      </c>
      <c r="G276" s="35" t="s">
        <v>23</v>
      </c>
      <c r="H276" s="34" t="s">
        <v>23</v>
      </c>
      <c r="I276" s="35" t="s">
        <v>23</v>
      </c>
      <c r="J276" s="34" t="n">
        <v>3973.2499987334</v>
      </c>
      <c r="K276" s="34" t="n">
        <v>3480.22999841161</v>
      </c>
      <c r="L276" s="34" t="n">
        <v>1336.28000140749</v>
      </c>
      <c r="M276" s="36" t="n">
        <f aca="false">SUM(E276:L276)</f>
        <v>9508.55999894254</v>
      </c>
      <c r="N276" s="1"/>
    </row>
    <row r="277" customFormat="false" ht="17.1" hidden="false" customHeight="true" outlineLevel="3" collapsed="false">
      <c r="A277" s="26"/>
      <c r="B277" s="27"/>
      <c r="C277" s="37" t="s">
        <v>25</v>
      </c>
      <c r="D277" s="29"/>
      <c r="E277" s="38" t="n">
        <f aca="false">SUBTOTAL(9,E275:E276)</f>
        <v>788.500000374392</v>
      </c>
      <c r="F277" s="39" t="n">
        <f aca="false">SUBTOTAL(9,F275:F276)</f>
        <v>0.360000014305115</v>
      </c>
      <c r="G277" s="39" t="n">
        <f aca="false">SUBTOTAL(9,G275:G276)</f>
        <v>0</v>
      </c>
      <c r="H277" s="38" t="n">
        <f aca="false">SUBTOTAL(9,H275:H276)</f>
        <v>0</v>
      </c>
      <c r="I277" s="39" t="n">
        <f aca="false">SUBTOTAL(9,I275:I276)</f>
        <v>0</v>
      </c>
      <c r="J277" s="38" t="n">
        <f aca="false">SUBTOTAL(9,J275:J276)</f>
        <v>4026.24999918789</v>
      </c>
      <c r="K277" s="38" t="n">
        <f aca="false">SUBTOTAL(9,K275:K276)</f>
        <v>3875.0399967432</v>
      </c>
      <c r="L277" s="38" t="n">
        <f aca="false">SUBTOTAL(9,L275:L276)</f>
        <v>1452.6200014092</v>
      </c>
      <c r="M277" s="40" t="n">
        <f aca="false">SUBTOTAL(9,M275:M276)</f>
        <v>10142.769997729</v>
      </c>
      <c r="N277" s="1"/>
    </row>
    <row r="278" customFormat="false" ht="17.1" hidden="false" customHeight="true" outlineLevel="4" collapsed="false">
      <c r="A278" s="26"/>
      <c r="B278" s="27" t="s">
        <v>116</v>
      </c>
      <c r="C278" s="28" t="s">
        <v>22</v>
      </c>
      <c r="D278" s="29" t="n">
        <v>1385</v>
      </c>
      <c r="E278" s="31" t="n">
        <v>854.850001217797</v>
      </c>
      <c r="F278" s="31" t="s">
        <v>23</v>
      </c>
      <c r="G278" s="31" t="s">
        <v>23</v>
      </c>
      <c r="H278" s="31" t="s">
        <v>23</v>
      </c>
      <c r="I278" s="31" t="s">
        <v>23</v>
      </c>
      <c r="J278" s="30" t="n">
        <v>2.10999999754131</v>
      </c>
      <c r="K278" s="30" t="n">
        <v>1351.92000236548</v>
      </c>
      <c r="L278" s="30" t="n">
        <v>185.090000025928</v>
      </c>
      <c r="M278" s="32" t="n">
        <f aca="false">SUM(E278:L278)</f>
        <v>2393.97000360675</v>
      </c>
      <c r="N278" s="1"/>
    </row>
    <row r="279" customFormat="false" ht="17.1" hidden="false" customHeight="true" outlineLevel="4" collapsed="false">
      <c r="A279" s="26"/>
      <c r="B279" s="27"/>
      <c r="C279" s="33" t="s">
        <v>24</v>
      </c>
      <c r="D279" s="29"/>
      <c r="E279" s="34" t="n">
        <v>482.699999189004</v>
      </c>
      <c r="F279" s="35" t="s">
        <v>23</v>
      </c>
      <c r="G279" s="35" t="s">
        <v>23</v>
      </c>
      <c r="H279" s="34" t="s">
        <v>23</v>
      </c>
      <c r="I279" s="35" t="s">
        <v>23</v>
      </c>
      <c r="J279" s="34" t="n">
        <v>135.019999986514</v>
      </c>
      <c r="K279" s="34" t="n">
        <v>5839.8699947577</v>
      </c>
      <c r="L279" s="34" t="n">
        <v>2736.19000052102</v>
      </c>
      <c r="M279" s="36" t="n">
        <f aca="false">SUM(E279:L279)</f>
        <v>9193.77999445424</v>
      </c>
      <c r="N279" s="1"/>
    </row>
    <row r="280" customFormat="false" ht="17.1" hidden="false" customHeight="true" outlineLevel="3" collapsed="false">
      <c r="A280" s="26"/>
      <c r="B280" s="27"/>
      <c r="C280" s="37" t="s">
        <v>25</v>
      </c>
      <c r="D280" s="29"/>
      <c r="E280" s="38" t="n">
        <f aca="false">SUBTOTAL(9,E278:E279)</f>
        <v>1337.5500004068</v>
      </c>
      <c r="F280" s="39" t="n">
        <f aca="false">SUBTOTAL(9,F278:F279)</f>
        <v>0</v>
      </c>
      <c r="G280" s="39" t="n">
        <f aca="false">SUBTOTAL(9,G278:G279)</f>
        <v>0</v>
      </c>
      <c r="H280" s="38" t="n">
        <f aca="false">SUBTOTAL(9,H278:H279)</f>
        <v>0</v>
      </c>
      <c r="I280" s="39" t="n">
        <f aca="false">SUBTOTAL(9,I278:I279)</f>
        <v>0</v>
      </c>
      <c r="J280" s="38" t="n">
        <f aca="false">SUBTOTAL(9,J278:J279)</f>
        <v>137.129999984056</v>
      </c>
      <c r="K280" s="38" t="n">
        <f aca="false">SUBTOTAL(9,K278:K279)</f>
        <v>7191.78999712318</v>
      </c>
      <c r="L280" s="38" t="n">
        <f aca="false">SUBTOTAL(9,L278:L279)</f>
        <v>2921.28000054695</v>
      </c>
      <c r="M280" s="40" t="n">
        <f aca="false">SUBTOTAL(9,M278:M279)</f>
        <v>11587.749998061</v>
      </c>
      <c r="N280" s="1"/>
    </row>
    <row r="281" customFormat="false" ht="17.1" hidden="false" customHeight="true" outlineLevel="4" collapsed="false">
      <c r="A281" s="26"/>
      <c r="B281" s="27" t="s">
        <v>117</v>
      </c>
      <c r="C281" s="28" t="s">
        <v>22</v>
      </c>
      <c r="D281" s="29" t="n">
        <v>1167</v>
      </c>
      <c r="E281" s="31" t="n">
        <v>2.82000002264977</v>
      </c>
      <c r="F281" s="31" t="s">
        <v>23</v>
      </c>
      <c r="G281" s="31" t="s">
        <v>23</v>
      </c>
      <c r="H281" s="31" t="s">
        <v>23</v>
      </c>
      <c r="I281" s="31" t="s">
        <v>23</v>
      </c>
      <c r="J281" s="30" t="n">
        <v>0.540000006556511</v>
      </c>
      <c r="K281" s="30" t="n">
        <v>7.98999988287687</v>
      </c>
      <c r="L281" s="30" t="n">
        <v>36.6300001647323</v>
      </c>
      <c r="M281" s="32" t="n">
        <f aca="false">SUM(E281:L281)</f>
        <v>47.9800000768155</v>
      </c>
      <c r="N281" s="1"/>
    </row>
    <row r="282" customFormat="false" ht="17.1" hidden="false" customHeight="true" outlineLevel="4" collapsed="false">
      <c r="A282" s="26"/>
      <c r="B282" s="27"/>
      <c r="C282" s="33" t="s">
        <v>24</v>
      </c>
      <c r="D282" s="29"/>
      <c r="E282" s="34" t="n">
        <v>1498.01999878138</v>
      </c>
      <c r="F282" s="35" t="n">
        <v>5.07000003010035</v>
      </c>
      <c r="G282" s="35" t="s">
        <v>23</v>
      </c>
      <c r="H282" s="34" t="s">
        <v>23</v>
      </c>
      <c r="I282" s="35" t="s">
        <v>23</v>
      </c>
      <c r="J282" s="34" t="n">
        <v>1735.779998485</v>
      </c>
      <c r="K282" s="34" t="n">
        <v>4085.92999987304</v>
      </c>
      <c r="L282" s="34" t="n">
        <v>3352.09000290744</v>
      </c>
      <c r="M282" s="36" t="n">
        <f aca="false">SUM(E282:L282)</f>
        <v>10676.890000077</v>
      </c>
      <c r="N282" s="1"/>
    </row>
    <row r="283" customFormat="false" ht="17.1" hidden="false" customHeight="true" outlineLevel="3" collapsed="false">
      <c r="A283" s="26"/>
      <c r="B283" s="27"/>
      <c r="C283" s="37" t="s">
        <v>25</v>
      </c>
      <c r="D283" s="29"/>
      <c r="E283" s="38" t="n">
        <f aca="false">SUBTOTAL(9,E281:E282)</f>
        <v>1500.83999880403</v>
      </c>
      <c r="F283" s="39" t="n">
        <f aca="false">SUBTOTAL(9,F281:F282)</f>
        <v>5.07000003010035</v>
      </c>
      <c r="G283" s="39" t="n">
        <f aca="false">SUBTOTAL(9,G281:G282)</f>
        <v>0</v>
      </c>
      <c r="H283" s="38" t="n">
        <f aca="false">SUBTOTAL(9,H281:H282)</f>
        <v>0</v>
      </c>
      <c r="I283" s="39" t="n">
        <f aca="false">SUBTOTAL(9,I281:I282)</f>
        <v>0</v>
      </c>
      <c r="J283" s="38" t="n">
        <f aca="false">SUBTOTAL(9,J281:J282)</f>
        <v>1736.31999849156</v>
      </c>
      <c r="K283" s="38" t="n">
        <f aca="false">SUBTOTAL(9,K281:K282)</f>
        <v>4093.91999975592</v>
      </c>
      <c r="L283" s="38" t="n">
        <f aca="false">SUBTOTAL(9,L281:L282)</f>
        <v>3388.72000307217</v>
      </c>
      <c r="M283" s="40" t="n">
        <f aca="false">SUBTOTAL(9,M281:M282)</f>
        <v>10724.8700001538</v>
      </c>
      <c r="N283" s="1"/>
    </row>
    <row r="284" customFormat="false" ht="17.1" hidden="false" customHeight="true" outlineLevel="4" collapsed="false">
      <c r="A284" s="26"/>
      <c r="B284" s="27" t="s">
        <v>118</v>
      </c>
      <c r="C284" s="28" t="s">
        <v>22</v>
      </c>
      <c r="D284" s="29" t="n">
        <v>1236</v>
      </c>
      <c r="E284" s="31" t="n">
        <v>3.25999999418855</v>
      </c>
      <c r="F284" s="31" t="s">
        <v>23</v>
      </c>
      <c r="G284" s="31" t="s">
        <v>23</v>
      </c>
      <c r="H284" s="31" t="s">
        <v>23</v>
      </c>
      <c r="I284" s="31" t="s">
        <v>23</v>
      </c>
      <c r="J284" s="30" t="s">
        <v>23</v>
      </c>
      <c r="K284" s="30" t="n">
        <v>648.060001339763</v>
      </c>
      <c r="L284" s="30" t="n">
        <v>41.9599999319762</v>
      </c>
      <c r="M284" s="32" t="n">
        <f aca="false">SUM(E284:L284)</f>
        <v>693.280001265928</v>
      </c>
      <c r="N284" s="1"/>
    </row>
    <row r="285" customFormat="false" ht="17.1" hidden="false" customHeight="true" outlineLevel="4" collapsed="false">
      <c r="A285" s="26"/>
      <c r="B285" s="27"/>
      <c r="C285" s="33" t="s">
        <v>24</v>
      </c>
      <c r="D285" s="29"/>
      <c r="E285" s="34" t="n">
        <v>1061.45000069961</v>
      </c>
      <c r="F285" s="35" t="s">
        <v>23</v>
      </c>
      <c r="G285" s="35" t="s">
        <v>23</v>
      </c>
      <c r="H285" s="34" t="n">
        <v>3.76999998092651</v>
      </c>
      <c r="I285" s="35" t="s">
        <v>23</v>
      </c>
      <c r="J285" s="34" t="n">
        <v>476.45999997668</v>
      </c>
      <c r="K285" s="34" t="n">
        <v>4120.6599962879</v>
      </c>
      <c r="L285" s="34" t="n">
        <v>4520.18999925815</v>
      </c>
      <c r="M285" s="36" t="n">
        <f aca="false">SUM(E285:L285)</f>
        <v>10182.5299962033</v>
      </c>
      <c r="N285" s="1"/>
    </row>
    <row r="286" customFormat="false" ht="17.1" hidden="false" customHeight="true" outlineLevel="3" collapsed="false">
      <c r="A286" s="26"/>
      <c r="B286" s="27"/>
      <c r="C286" s="37" t="s">
        <v>25</v>
      </c>
      <c r="D286" s="29"/>
      <c r="E286" s="38" t="n">
        <f aca="false">SUBTOTAL(9,E284:E285)</f>
        <v>1064.7100006938</v>
      </c>
      <c r="F286" s="39" t="n">
        <f aca="false">SUBTOTAL(9,F284:F285)</f>
        <v>0</v>
      </c>
      <c r="G286" s="39" t="n">
        <f aca="false">SUBTOTAL(9,G284:G285)</f>
        <v>0</v>
      </c>
      <c r="H286" s="38" t="n">
        <f aca="false">SUBTOTAL(9,H284:H285)</f>
        <v>3.76999998092651</v>
      </c>
      <c r="I286" s="39" t="n">
        <f aca="false">SUBTOTAL(9,I284:I285)</f>
        <v>0</v>
      </c>
      <c r="J286" s="38" t="n">
        <f aca="false">SUBTOTAL(9,J284:J285)</f>
        <v>476.45999997668</v>
      </c>
      <c r="K286" s="38" t="n">
        <f aca="false">SUBTOTAL(9,K284:K285)</f>
        <v>4768.71999762766</v>
      </c>
      <c r="L286" s="38" t="n">
        <f aca="false">SUBTOTAL(9,L284:L285)</f>
        <v>4562.14999919012</v>
      </c>
      <c r="M286" s="40" t="n">
        <f aca="false">SUBTOTAL(9,M284:M285)</f>
        <v>10875.8099974692</v>
      </c>
      <c r="N286" s="1"/>
    </row>
    <row r="287" s="3" customFormat="true" ht="17.1" hidden="false" customHeight="true" outlineLevel="0" collapsed="false">
      <c r="A287" s="26"/>
      <c r="B287" s="5" t="s">
        <v>35</v>
      </c>
      <c r="C287" s="42" t="s">
        <v>22</v>
      </c>
      <c r="D287" s="43" t="n">
        <v>25880</v>
      </c>
      <c r="E287" s="44" t="n">
        <f aca="false">SUM(E284,E281,E278,E275,E272,E269,E266,E263,E260,E257,E254,E251,E248,E245)</f>
        <v>2664.83000219427</v>
      </c>
      <c r="F287" s="44" t="n">
        <f aca="false">SUM(F284,F281,F278,F275,F272,F269,F266,F263,F260,F257,F254,F251,F248,F245)</f>
        <v>0</v>
      </c>
      <c r="G287" s="44" t="n">
        <f aca="false">SUM(G284,G281,G278,G275,G272,G269,G266,G263,G260,G257,G254,G251,G248,G245)</f>
        <v>0</v>
      </c>
      <c r="H287" s="44" t="n">
        <f aca="false">SUM(H284,H281,H278,H275,H272,H269,H266,H263,H260,H257,H254,H251,H248,H245)</f>
        <v>0</v>
      </c>
      <c r="I287" s="44" t="n">
        <f aca="false">SUM(I284,I281,I278,I275,I272,I269,I266,I263,I260,I257,I254,I251,I248,I245)</f>
        <v>0</v>
      </c>
      <c r="J287" s="44" t="n">
        <f aca="false">SUM(J284,J281,J278,J275,J272,J269,J266,J263,J260,J257,J254,J251,J248,J245)</f>
        <v>842.429992813617</v>
      </c>
      <c r="K287" s="44" t="n">
        <f aca="false">SUM(K284,K281,K278,K275,K272,K269,K266,K263,K260,K257,K254,K251,K248,K245)</f>
        <v>13625.6899922024</v>
      </c>
      <c r="L287" s="44" t="n">
        <f aca="false">SUM(L284,L281,L278,L275,L272,L269,L266,L263,L260,L257,L254,L251,L248,L245)</f>
        <v>1312.27000226453</v>
      </c>
      <c r="M287" s="44" t="n">
        <f aca="false">SUM(M284,M281,M278,M275,M272,M269,M266,M263,M260,M257,M254,M251,M248,M245)</f>
        <v>18445.2199894749</v>
      </c>
      <c r="N287" s="0"/>
      <c r="O287" s="0"/>
      <c r="P287" s="0"/>
      <c r="Q287" s="0"/>
      <c r="R287" s="4"/>
    </row>
    <row r="288" s="3" customFormat="true" ht="17.1" hidden="false" customHeight="true" outlineLevel="0" collapsed="false">
      <c r="A288" s="26"/>
      <c r="B288" s="5"/>
      <c r="C288" s="47" t="s">
        <v>24</v>
      </c>
      <c r="D288" s="43"/>
      <c r="E288" s="48" t="n">
        <f aca="false">SUM(E285,E282,E279,E276,E273,E270,E267,E264,E261,E258,E255,E252,E249,E246)</f>
        <v>21865.6299943849</v>
      </c>
      <c r="F288" s="48" t="n">
        <f aca="false">SUM(F285,F282,F279,F276,F273,F270,F267,F264,F261,F258,F255,F252,F249,F246)</f>
        <v>107.340000493452</v>
      </c>
      <c r="G288" s="48" t="n">
        <f aca="false">SUM(G285,G282,G279,G276,G273,G270,G267,G264,G261,G258,G255,G252,G249,G246)</f>
        <v>16.5799998044968</v>
      </c>
      <c r="H288" s="48" t="n">
        <f aca="false">SUM(H285,H282,H279,H276,H273,H270,H267,H264,H261,H258,H255,H252,H249,H246)</f>
        <v>40.9700000286102</v>
      </c>
      <c r="I288" s="48" t="n">
        <f aca="false">SUM(I285,I282,I279,I276,I273,I270,I267,I264,I261,I258,I255,I252,I249,I246)</f>
        <v>0</v>
      </c>
      <c r="J288" s="48" t="n">
        <f aca="false">SUM(J285,J282,J279,J276,J273,J270,J267,J264,J261,J258,J255,J252,J249,J246)</f>
        <v>39381.879987238</v>
      </c>
      <c r="K288" s="48" t="n">
        <f aca="false">SUM(K285,K282,K279,K276,K273,K270,K267,K264,K261,K258,K255,K252,K249,K246)</f>
        <v>82729.0699582305</v>
      </c>
      <c r="L288" s="48" t="n">
        <f aca="false">SUM(L285,L282,L279,L276,L273,L270,L267,L264,L261,L258,L255,L252,L249,L246)</f>
        <v>43308.4500063155</v>
      </c>
      <c r="M288" s="48" t="n">
        <f aca="false">SUM(M285,M282,M279,M276,M273,M270,M267,M264,M261,M258,M255,M252,M249,M246)</f>
        <v>187449.919946495</v>
      </c>
      <c r="N288" s="0"/>
      <c r="O288" s="0"/>
      <c r="P288" s="0"/>
      <c r="Q288" s="0"/>
      <c r="R288" s="4"/>
    </row>
    <row r="289" s="3" customFormat="true" ht="17.1" hidden="false" customHeight="true" outlineLevel="0" collapsed="false">
      <c r="A289" s="26"/>
      <c r="B289" s="5"/>
      <c r="C289" s="50" t="s">
        <v>25</v>
      </c>
      <c r="D289" s="43"/>
      <c r="E289" s="51" t="n">
        <f aca="false">SUM(E286,E283,E280,E277,E274,E271,E268,E265,E262,E259,E256,E253,E250,E247)</f>
        <v>24530.4599965792</v>
      </c>
      <c r="F289" s="51" t="n">
        <f aca="false">SUM(F286,F283,F280,F277,F274,F271,F268,F265,F262,F259,F256,F253,F250,F247)</f>
        <v>107.340000493452</v>
      </c>
      <c r="G289" s="51" t="n">
        <f aca="false">SUM(G286,G283,G280,G277,G274,G271,G268,G265,G262,G259,G256,G253,G250,G247)</f>
        <v>16.5799998044968</v>
      </c>
      <c r="H289" s="51" t="n">
        <f aca="false">SUM(H286,H283,H280,H277,H274,H271,H268,H265,H262,H259,H256,H253,H250,H247)</f>
        <v>40.9700000286102</v>
      </c>
      <c r="I289" s="51" t="n">
        <f aca="false">SUM(I286,I283,I280,I277,I274,I271,I268,I265,I262,I259,I256,I253,I250,I247)</f>
        <v>0</v>
      </c>
      <c r="J289" s="51" t="n">
        <f aca="false">SUM(J286,J283,J280,J277,J274,J271,J268,J265,J262,J259,J256,J253,J250,J247)</f>
        <v>40224.3099800516</v>
      </c>
      <c r="K289" s="51" t="n">
        <f aca="false">SUM(K286,K283,K280,K277,K274,K271,K268,K265,K262,K259,K256,K253,K250,K247)</f>
        <v>96354.7599504329</v>
      </c>
      <c r="L289" s="51" t="n">
        <f aca="false">SUM(L286,L283,L280,L277,L274,L271,L268,L265,L262,L259,L256,L253,L250,L247)</f>
        <v>44620.72000858</v>
      </c>
      <c r="M289" s="51" t="n">
        <f aca="false">SUM(M286,M283,M280,M277,M274,M271,M268,M265,M262,M259,M256,M253,M250,M247)</f>
        <v>205895.13993597</v>
      </c>
      <c r="N289" s="0"/>
      <c r="O289" s="0"/>
      <c r="P289" s="0"/>
      <c r="Q289" s="0"/>
      <c r="R289" s="4"/>
    </row>
    <row r="290" s="4" customFormat="true" ht="18" hidden="false" customHeight="true" outlineLevel="0" collapsed="false">
      <c r="A290" s="68" t="s">
        <v>19</v>
      </c>
      <c r="B290" s="68"/>
      <c r="C290" s="69" t="s">
        <v>22</v>
      </c>
      <c r="D290" s="70" t="n">
        <v>80477</v>
      </c>
      <c r="E290" s="71" t="n">
        <f aca="false">SUM(E287,E242,E182,E166,E118,E90,E63,E42)</f>
        <v>57010.2799953893</v>
      </c>
      <c r="F290" s="71" t="n">
        <f aca="false">SUM(F287,F242,F182,F166,F118,F90,F63,F42)</f>
        <v>17.5600000880659</v>
      </c>
      <c r="G290" s="71" t="n">
        <f aca="false">SUM(G287,G242,G182,G166,G118,G90,G63,G42)</f>
        <v>0.320000000298023</v>
      </c>
      <c r="H290" s="71" t="n">
        <f aca="false">SUM(H287,H242,H182,H166,H118,H90,H63,H42)</f>
        <v>37.7399999052286</v>
      </c>
      <c r="I290" s="71" t="n">
        <f aca="false">SUM(I287,I242,I182,I166,I118,I90,I63,I42)</f>
        <v>0</v>
      </c>
      <c r="J290" s="71" t="n">
        <f aca="false">SUM(J287,J242,J182,J166,J118,J90,J63,J42)</f>
        <v>3044.38999442942</v>
      </c>
      <c r="K290" s="71" t="n">
        <f aca="false">SUM(K287,K242,K182,K166,K118,K90,K63,K42)</f>
        <v>38076.6899984796</v>
      </c>
      <c r="L290" s="71" t="n">
        <f aca="false">SUM(L287,L242,L182,L166,L118,L90,L63,L42)</f>
        <v>5397.13000984676</v>
      </c>
      <c r="M290" s="71" t="n">
        <f aca="false">SUM(M287,M242,M182,M166,M118,M90,M63,M42)</f>
        <v>103584.109998139</v>
      </c>
      <c r="N290" s="0"/>
      <c r="O290" s="0"/>
      <c r="P290" s="2"/>
      <c r="Q290" s="1"/>
      <c r="R290" s="1"/>
      <c r="S290" s="1"/>
    </row>
    <row r="291" s="3" customFormat="true" ht="18" hidden="false" customHeight="true" outlineLevel="0" collapsed="false">
      <c r="A291" s="68"/>
      <c r="B291" s="68"/>
      <c r="C291" s="72" t="s">
        <v>24</v>
      </c>
      <c r="D291" s="70"/>
      <c r="E291" s="51" t="n">
        <f aca="false">SUM(E288,E243,E183,E167,E119,E91,E64,E43)</f>
        <v>24218.5900002141</v>
      </c>
      <c r="F291" s="51" t="n">
        <f aca="false">SUM(F288,F243,F183,F167,F119,F91,F64,F43)</f>
        <v>128.440000509843</v>
      </c>
      <c r="G291" s="51" t="n">
        <f aca="false">SUM(G288,G243,G183,G167,G119,G91,G64,G43)</f>
        <v>16.6299998052418</v>
      </c>
      <c r="H291" s="51" t="n">
        <f aca="false">SUM(H288,H243,H183,H167,H119,H91,H64,H43)</f>
        <v>156.189999587834</v>
      </c>
      <c r="I291" s="51" t="n">
        <f aca="false">SUM(I288,I243,I183,I167,I119,I91,I64,I43)</f>
        <v>0</v>
      </c>
      <c r="J291" s="51" t="n">
        <f aca="false">SUM(J288,J243,J183,J167,J119,J91,J64,J43)</f>
        <v>61250.5200025383</v>
      </c>
      <c r="K291" s="51" t="n">
        <f aca="false">SUM(K288,K243,K183,K167,K119,K91,K64,K43)</f>
        <v>118568.799956525</v>
      </c>
      <c r="L291" s="51" t="n">
        <f aca="false">SUM(L288,L243,L183,L167,L119,L91,L64,L43)</f>
        <v>79487.7300136611</v>
      </c>
      <c r="M291" s="51" t="n">
        <f aca="false">SUM(M288,M243,M183,M167,M119,M91,M64,M43)</f>
        <v>283826.899972841</v>
      </c>
      <c r="N291" s="0"/>
      <c r="O291" s="0"/>
      <c r="P291" s="46"/>
      <c r="Q291" s="4"/>
      <c r="R291" s="4"/>
    </row>
    <row r="292" s="3" customFormat="true" ht="18" hidden="false" customHeight="true" outlineLevel="0" collapsed="false">
      <c r="A292" s="68"/>
      <c r="B292" s="68"/>
      <c r="C292" s="73" t="s">
        <v>25</v>
      </c>
      <c r="D292" s="70"/>
      <c r="E292" s="51" t="n">
        <f aca="false">SUM(E289,E244,E184,E168,E120,E92,E65,E44)</f>
        <v>81228.8699956033</v>
      </c>
      <c r="F292" s="51" t="n">
        <f aca="false">SUM(F289,F244,F184,F168,F120,F92,F65,F44)</f>
        <v>146.000000597909</v>
      </c>
      <c r="G292" s="51" t="n">
        <f aca="false">SUM(G289,G244,G184,G168,G120,G92,G65,G44)</f>
        <v>16.9499998055398</v>
      </c>
      <c r="H292" s="51" t="n">
        <f aca="false">SUM(H289,H244,H184,H168,H120,H92,H65,H44)</f>
        <v>193.929999493063</v>
      </c>
      <c r="I292" s="51" t="n">
        <f aca="false">SUM(I289,I244,I184,I168,I120,I92,I65,I44)</f>
        <v>0</v>
      </c>
      <c r="J292" s="51" t="n">
        <f aca="false">SUM(J289,J244,J184,J168,J120,J92,J65,J44)</f>
        <v>64294.9099969678</v>
      </c>
      <c r="K292" s="51" t="n">
        <f aca="false">SUM(K289,K244,K184,K168,K120,K92,K65,K44)</f>
        <v>156645.489955004</v>
      </c>
      <c r="L292" s="51" t="n">
        <f aca="false">SUM(L289,L244,L184,L168,L120,L92,L65,L44)</f>
        <v>84884.8600235079</v>
      </c>
      <c r="M292" s="51" t="n">
        <f aca="false">SUM(M289,M244,M184,M168,M120,M92,M65,M44)</f>
        <v>387411.00997098</v>
      </c>
      <c r="N292" s="0"/>
      <c r="O292" s="0"/>
      <c r="P292" s="46"/>
      <c r="Q292" s="4"/>
      <c r="R292" s="4"/>
    </row>
    <row r="293" s="4" customFormat="true" ht="15" hidden="false" customHeight="true" outlineLevel="0" collapsed="false">
      <c r="A293" s="1"/>
      <c r="B293" s="1"/>
      <c r="C293" s="74"/>
      <c r="D293" s="74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75"/>
      <c r="P293" s="2"/>
      <c r="Q293" s="2"/>
      <c r="R293" s="2"/>
      <c r="S293" s="2"/>
      <c r="T293" s="2"/>
      <c r="U293" s="1"/>
      <c r="V293" s="1"/>
      <c r="W293" s="1"/>
    </row>
    <row r="294" s="81" customFormat="true" ht="9" hidden="false" customHeight="true" outlineLevel="0" collapsed="false">
      <c r="A294" s="76" t="s">
        <v>119</v>
      </c>
      <c r="B294" s="77"/>
      <c r="C294" s="78"/>
      <c r="D294" s="79"/>
      <c r="E294" s="80"/>
      <c r="F294" s="80"/>
    </row>
    <row r="295" s="82" customFormat="true" ht="9" hidden="false" customHeight="true" outlineLevel="0" collapsed="false">
      <c r="B295" s="83"/>
      <c r="C295" s="84"/>
      <c r="D295" s="84"/>
      <c r="E295" s="85"/>
    </row>
    <row r="296" s="89" customFormat="true" ht="9" hidden="false" customHeight="true" outlineLevel="0" collapsed="false">
      <c r="A296" s="86" t="s">
        <v>120</v>
      </c>
      <c r="B296" s="87"/>
      <c r="C296" s="84"/>
      <c r="D296" s="84"/>
      <c r="E296" s="88"/>
    </row>
    <row r="297" customFormat="false" ht="17.1" hidden="false" customHeight="true" outlineLevel="0" collapsed="false"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</row>
    <row r="298" customFormat="false" ht="15" hidden="false" customHeight="true" outlineLevel="0" collapsed="false">
      <c r="N298" s="1"/>
    </row>
    <row r="299" customFormat="false" ht="15" hidden="false" customHeight="true" outlineLevel="0" collapsed="false">
      <c r="N299" s="1"/>
    </row>
    <row r="300" customFormat="false" ht="15" hidden="false" customHeight="true" outlineLevel="0" collapsed="false">
      <c r="N300" s="1"/>
    </row>
    <row r="301" customFormat="false" ht="15" hidden="false" customHeight="true" outlineLevel="0" collapsed="false">
      <c r="N301" s="1"/>
    </row>
    <row r="302" customFormat="false" ht="15" hidden="false" customHeight="true" outlineLevel="0" collapsed="false">
      <c r="N302" s="1"/>
    </row>
    <row r="303" customFormat="false" ht="15" hidden="false" customHeight="true" outlineLevel="0" collapsed="false">
      <c r="N303" s="1"/>
    </row>
    <row r="304" customFormat="false" ht="15" hidden="false" customHeight="true" outlineLevel="0" collapsed="false">
      <c r="N304" s="1"/>
    </row>
    <row r="305" customFormat="false" ht="15" hidden="false" customHeight="true" outlineLevel="0" collapsed="false">
      <c r="N305" s="1"/>
    </row>
    <row r="306" customFormat="false" ht="15" hidden="false" customHeight="true" outlineLevel="0" collapsed="false">
      <c r="N306" s="1"/>
    </row>
    <row r="307" customFormat="false" ht="15" hidden="false" customHeight="true" outlineLevel="0" collapsed="false">
      <c r="N307" s="1"/>
    </row>
    <row r="308" customFormat="false" ht="15" hidden="false" customHeight="true" outlineLevel="0" collapsed="false">
      <c r="N308" s="1"/>
    </row>
    <row r="309" customFormat="false" ht="15" hidden="false" customHeight="true" outlineLevel="0" collapsed="false">
      <c r="N309" s="1"/>
    </row>
    <row r="310" customFormat="false" ht="15" hidden="false" customHeight="true" outlineLevel="0" collapsed="false">
      <c r="N310" s="1"/>
    </row>
    <row r="311" customFormat="false" ht="15" hidden="false" customHeight="true" outlineLevel="0" collapsed="false">
      <c r="N311" s="1"/>
    </row>
    <row r="312" customFormat="false" ht="15" hidden="false" customHeight="true" outlineLevel="0" collapsed="false">
      <c r="N312" s="1"/>
    </row>
    <row r="313" customFormat="false" ht="15" hidden="false" customHeight="true" outlineLevel="0" collapsed="false">
      <c r="N313" s="1"/>
    </row>
    <row r="314" customFormat="false" ht="15" hidden="false" customHeight="true" outlineLevel="0" collapsed="false">
      <c r="N314" s="1"/>
    </row>
    <row r="315" customFormat="false" ht="15" hidden="false" customHeight="true" outlineLevel="0" collapsed="false">
      <c r="N315" s="1"/>
    </row>
    <row r="316" customFormat="false" ht="15" hidden="false" customHeight="true" outlineLevel="0" collapsed="false">
      <c r="N316" s="1"/>
    </row>
    <row r="317" customFormat="false" ht="15" hidden="false" customHeight="true" outlineLevel="0" collapsed="false">
      <c r="N317" s="1"/>
    </row>
    <row r="318" customFormat="false" ht="15" hidden="false" customHeight="true" outlineLevel="0" collapsed="false">
      <c r="N318" s="1"/>
    </row>
    <row r="319" customFormat="false" ht="15" hidden="false" customHeight="true" outlineLevel="0" collapsed="false">
      <c r="N319" s="1"/>
    </row>
    <row r="320" customFormat="false" ht="15" hidden="false" customHeight="true" outlineLevel="0" collapsed="false">
      <c r="N320" s="1"/>
    </row>
    <row r="321" customFormat="false" ht="15" hidden="false" customHeight="true" outlineLevel="0" collapsed="false">
      <c r="N321" s="1"/>
    </row>
    <row r="322" customFormat="false" ht="15" hidden="false" customHeight="true" outlineLevel="0" collapsed="false">
      <c r="N322" s="1"/>
    </row>
    <row r="323" customFormat="false" ht="15" hidden="false" customHeight="true" outlineLevel="0" collapsed="false">
      <c r="N323" s="1"/>
    </row>
    <row r="324" customFormat="false" ht="15" hidden="false" customHeight="true" outlineLevel="0" collapsed="false">
      <c r="N324" s="1"/>
    </row>
    <row r="325" customFormat="false" ht="15" hidden="false" customHeight="true" outlineLevel="0" collapsed="false">
      <c r="N325" s="1"/>
    </row>
    <row r="326" customFormat="false" ht="15" hidden="false" customHeight="true" outlineLevel="0" collapsed="false">
      <c r="N326" s="1"/>
    </row>
    <row r="327" customFormat="false" ht="15" hidden="false" customHeight="true" outlineLevel="0" collapsed="false">
      <c r="N327" s="1"/>
    </row>
    <row r="328" customFormat="false" ht="15" hidden="false" customHeight="true" outlineLevel="0" collapsed="false">
      <c r="N328" s="1"/>
    </row>
    <row r="329" customFormat="false" ht="15" hidden="false" customHeight="true" outlineLevel="0" collapsed="false">
      <c r="N329" s="1"/>
    </row>
    <row r="330" customFormat="false" ht="15" hidden="false" customHeight="true" outlineLevel="0" collapsed="false">
      <c r="N330" s="1"/>
    </row>
    <row r="331" customFormat="false" ht="15" hidden="false" customHeight="true" outlineLevel="0" collapsed="false">
      <c r="N331" s="1"/>
    </row>
    <row r="332" customFormat="false" ht="15" hidden="false" customHeight="true" outlineLevel="0" collapsed="false">
      <c r="N332" s="1"/>
    </row>
    <row r="333" customFormat="false" ht="15" hidden="false" customHeight="true" outlineLevel="0" collapsed="false">
      <c r="N333" s="1"/>
    </row>
    <row r="334" customFormat="false" ht="15" hidden="false" customHeight="true" outlineLevel="0" collapsed="false">
      <c r="N334" s="1"/>
    </row>
    <row r="335" customFormat="false" ht="15" hidden="false" customHeight="true" outlineLevel="0" collapsed="false">
      <c r="N335" s="1"/>
    </row>
    <row r="336" customFormat="false" ht="15" hidden="false" customHeight="true" outlineLevel="0" collapsed="false">
      <c r="N336" s="1"/>
    </row>
    <row r="337" customFormat="false" ht="15" hidden="false" customHeight="true" outlineLevel="0" collapsed="false">
      <c r="N337" s="1"/>
    </row>
    <row r="338" customFormat="false" ht="15" hidden="false" customHeight="true" outlineLevel="0" collapsed="false">
      <c r="N338" s="1"/>
    </row>
    <row r="339" customFormat="false" ht="15" hidden="false" customHeight="true" outlineLevel="0" collapsed="false">
      <c r="N339" s="1"/>
    </row>
    <row r="340" customFormat="false" ht="15" hidden="false" customHeight="true" outlineLevel="0" collapsed="false">
      <c r="N340" s="1"/>
    </row>
    <row r="341" customFormat="false" ht="15" hidden="false" customHeight="true" outlineLevel="0" collapsed="false">
      <c r="N341" s="1"/>
    </row>
    <row r="342" customFormat="false" ht="15" hidden="false" customHeight="true" outlineLevel="0" collapsed="false">
      <c r="N342" s="1"/>
    </row>
    <row r="343" customFormat="false" ht="15" hidden="false" customHeight="true" outlineLevel="0" collapsed="false">
      <c r="N343" s="1"/>
    </row>
    <row r="344" customFormat="false" ht="15" hidden="false" customHeight="true" outlineLevel="0" collapsed="false">
      <c r="N344" s="1"/>
    </row>
    <row r="345" customFormat="false" ht="15" hidden="false" customHeight="true" outlineLevel="0" collapsed="false">
      <c r="N345" s="1"/>
    </row>
    <row r="346" customFormat="false" ht="15" hidden="false" customHeight="true" outlineLevel="0" collapsed="false">
      <c r="N346" s="1"/>
    </row>
    <row r="347" customFormat="false" ht="15" hidden="false" customHeight="true" outlineLevel="0" collapsed="false">
      <c r="N347" s="1"/>
    </row>
    <row r="348" customFormat="false" ht="15" hidden="false" customHeight="true" outlineLevel="0" collapsed="false">
      <c r="N348" s="1"/>
    </row>
    <row r="349" customFormat="false" ht="15" hidden="false" customHeight="true" outlineLevel="0" collapsed="false">
      <c r="N349" s="1"/>
    </row>
    <row r="350" customFormat="false" ht="15" hidden="false" customHeight="true" outlineLevel="0" collapsed="false">
      <c r="N350" s="1"/>
    </row>
    <row r="351" customFormat="false" ht="15" hidden="false" customHeight="true" outlineLevel="0" collapsed="false">
      <c r="N351" s="1"/>
    </row>
    <row r="352" customFormat="false" ht="15" hidden="false" customHeight="true" outlineLevel="0" collapsed="false">
      <c r="N352" s="1"/>
    </row>
    <row r="353" customFormat="false" ht="15" hidden="false" customHeight="true" outlineLevel="0" collapsed="false">
      <c r="N353" s="1"/>
    </row>
    <row r="354" customFormat="false" ht="15" hidden="false" customHeight="true" outlineLevel="0" collapsed="false">
      <c r="N354" s="1"/>
    </row>
    <row r="355" customFormat="false" ht="15" hidden="false" customHeight="true" outlineLevel="0" collapsed="false">
      <c r="N355" s="1"/>
    </row>
    <row r="356" customFormat="false" ht="15" hidden="false" customHeight="true" outlineLevel="0" collapsed="false">
      <c r="N356" s="1"/>
    </row>
    <row r="357" customFormat="false" ht="15" hidden="false" customHeight="true" outlineLevel="0" collapsed="false">
      <c r="N357" s="1"/>
    </row>
    <row r="358" customFormat="false" ht="15" hidden="false" customHeight="true" outlineLevel="0" collapsed="false">
      <c r="N358" s="1"/>
    </row>
    <row r="359" customFormat="false" ht="15" hidden="false" customHeight="true" outlineLevel="0" collapsed="false">
      <c r="N359" s="1"/>
    </row>
    <row r="360" customFormat="false" ht="15" hidden="false" customHeight="true" outlineLevel="0" collapsed="false">
      <c r="N360" s="1"/>
    </row>
    <row r="361" customFormat="false" ht="15" hidden="false" customHeight="true" outlineLevel="0" collapsed="false">
      <c r="N361" s="1"/>
    </row>
    <row r="362" customFormat="false" ht="15" hidden="false" customHeight="true" outlineLevel="0" collapsed="false">
      <c r="N362" s="1"/>
    </row>
    <row r="363" customFormat="false" ht="15" hidden="false" customHeight="true" outlineLevel="0" collapsed="false">
      <c r="N363" s="1"/>
    </row>
    <row r="364" customFormat="false" ht="15" hidden="false" customHeight="true" outlineLevel="0" collapsed="false">
      <c r="N364" s="1"/>
    </row>
    <row r="365" customFormat="false" ht="15" hidden="false" customHeight="true" outlineLevel="0" collapsed="false">
      <c r="N365" s="1"/>
    </row>
    <row r="366" customFormat="false" ht="15" hidden="false" customHeight="true" outlineLevel="0" collapsed="false">
      <c r="N366" s="1"/>
    </row>
    <row r="367" customFormat="false" ht="15" hidden="false" customHeight="true" outlineLevel="0" collapsed="false">
      <c r="N367" s="1"/>
    </row>
    <row r="368" customFormat="false" ht="15" hidden="false" customHeight="true" outlineLevel="0" collapsed="false">
      <c r="N368" s="1"/>
    </row>
    <row r="369" customFormat="false" ht="15" hidden="false" customHeight="true" outlineLevel="0" collapsed="false">
      <c r="N369" s="1"/>
    </row>
    <row r="370" customFormat="false" ht="15" hidden="false" customHeight="true" outlineLevel="0" collapsed="false">
      <c r="N370" s="1"/>
    </row>
    <row r="371" customFormat="false" ht="15" hidden="false" customHeight="true" outlineLevel="0" collapsed="false">
      <c r="N371" s="1"/>
    </row>
    <row r="372" customFormat="false" ht="15" hidden="false" customHeight="true" outlineLevel="0" collapsed="false">
      <c r="N372" s="1"/>
    </row>
    <row r="373" customFormat="false" ht="15" hidden="false" customHeight="true" outlineLevel="0" collapsed="false">
      <c r="N373" s="1"/>
    </row>
    <row r="374" customFormat="false" ht="15" hidden="false" customHeight="true" outlineLevel="0" collapsed="false">
      <c r="N374" s="1"/>
    </row>
    <row r="375" customFormat="false" ht="15" hidden="false" customHeight="true" outlineLevel="0" collapsed="false">
      <c r="N375" s="1"/>
    </row>
    <row r="376" customFormat="false" ht="15" hidden="false" customHeight="true" outlineLevel="0" collapsed="false">
      <c r="N376" s="1"/>
    </row>
    <row r="377" customFormat="false" ht="15" hidden="false" customHeight="true" outlineLevel="0" collapsed="false">
      <c r="N377" s="1"/>
    </row>
    <row r="378" customFormat="false" ht="15" hidden="false" customHeight="true" outlineLevel="0" collapsed="false">
      <c r="N378" s="1"/>
    </row>
    <row r="379" customFormat="false" ht="15" hidden="false" customHeight="true" outlineLevel="0" collapsed="false">
      <c r="N379" s="1"/>
    </row>
    <row r="380" customFormat="false" ht="15" hidden="false" customHeight="true" outlineLevel="0" collapsed="false">
      <c r="N380" s="1"/>
    </row>
    <row r="381" customFormat="false" ht="15" hidden="false" customHeight="true" outlineLevel="0" collapsed="false">
      <c r="N381" s="1"/>
    </row>
    <row r="382" customFormat="false" ht="15" hidden="false" customHeight="true" outlineLevel="0" collapsed="false">
      <c r="N382" s="1"/>
    </row>
    <row r="383" customFormat="false" ht="15" hidden="false" customHeight="true" outlineLevel="0" collapsed="false">
      <c r="N383" s="1"/>
    </row>
    <row r="384" customFormat="false" ht="15" hidden="false" customHeight="true" outlineLevel="0" collapsed="false">
      <c r="N384" s="1"/>
    </row>
    <row r="385" customFormat="false" ht="15" hidden="false" customHeight="true" outlineLevel="0" collapsed="false">
      <c r="N385" s="1"/>
    </row>
    <row r="386" customFormat="false" ht="15" hidden="false" customHeight="true" outlineLevel="0" collapsed="false">
      <c r="N386" s="1"/>
    </row>
    <row r="387" customFormat="false" ht="15" hidden="false" customHeight="true" outlineLevel="0" collapsed="false">
      <c r="N387" s="1"/>
    </row>
    <row r="388" customFormat="false" ht="15" hidden="false" customHeight="true" outlineLevel="0" collapsed="false">
      <c r="N388" s="1"/>
    </row>
    <row r="389" customFormat="false" ht="15" hidden="false" customHeight="true" outlineLevel="0" collapsed="false">
      <c r="N389" s="1"/>
    </row>
    <row r="390" customFormat="false" ht="15" hidden="false" customHeight="true" outlineLevel="0" collapsed="false">
      <c r="N390" s="1"/>
    </row>
    <row r="391" customFormat="false" ht="15" hidden="false" customHeight="true" outlineLevel="0" collapsed="false">
      <c r="N391" s="1"/>
    </row>
    <row r="392" customFormat="false" ht="15" hidden="false" customHeight="true" outlineLevel="0" collapsed="false">
      <c r="N392" s="1"/>
    </row>
    <row r="393" customFormat="false" ht="15" hidden="false" customHeight="true" outlineLevel="0" collapsed="false">
      <c r="N393" s="1"/>
    </row>
    <row r="394" customFormat="false" ht="15" hidden="false" customHeight="true" outlineLevel="0" collapsed="false">
      <c r="N394" s="1"/>
    </row>
    <row r="395" customFormat="false" ht="15" hidden="false" customHeight="true" outlineLevel="0" collapsed="false">
      <c r="N395" s="1"/>
    </row>
    <row r="396" customFormat="false" ht="15" hidden="false" customHeight="true" outlineLevel="0" collapsed="false">
      <c r="N396" s="1"/>
    </row>
    <row r="397" customFormat="false" ht="15" hidden="false" customHeight="true" outlineLevel="0" collapsed="false">
      <c r="N397" s="1"/>
    </row>
    <row r="398" customFormat="false" ht="15" hidden="false" customHeight="true" outlineLevel="0" collapsed="false">
      <c r="N398" s="1"/>
    </row>
    <row r="399" customFormat="false" ht="15" hidden="false" customHeight="true" outlineLevel="0" collapsed="false">
      <c r="N399" s="1"/>
    </row>
    <row r="400" customFormat="false" ht="15" hidden="false" customHeight="true" outlineLevel="0" collapsed="false">
      <c r="N400" s="1"/>
    </row>
    <row r="401" customFormat="false" ht="15" hidden="false" customHeight="true" outlineLevel="0" collapsed="false">
      <c r="N401" s="1"/>
    </row>
    <row r="402" customFormat="false" ht="15" hidden="false" customHeight="true" outlineLevel="0" collapsed="false">
      <c r="N402" s="1"/>
    </row>
    <row r="403" customFormat="false" ht="15" hidden="false" customHeight="true" outlineLevel="0" collapsed="false">
      <c r="N403" s="1"/>
    </row>
    <row r="404" customFormat="false" ht="15" hidden="false" customHeight="true" outlineLevel="0" collapsed="false">
      <c r="N404" s="1"/>
    </row>
    <row r="405" customFormat="false" ht="15" hidden="false" customHeight="true" outlineLevel="0" collapsed="false">
      <c r="N405" s="1"/>
    </row>
    <row r="406" customFormat="false" ht="15" hidden="false" customHeight="true" outlineLevel="0" collapsed="false">
      <c r="N406" s="1"/>
    </row>
    <row r="407" customFormat="false" ht="15" hidden="false" customHeight="true" outlineLevel="0" collapsed="false">
      <c r="N407" s="1"/>
    </row>
    <row r="408" customFormat="false" ht="15" hidden="false" customHeight="true" outlineLevel="0" collapsed="false">
      <c r="N408" s="1"/>
    </row>
    <row r="409" customFormat="false" ht="15" hidden="false" customHeight="true" outlineLevel="0" collapsed="false">
      <c r="N409" s="1"/>
    </row>
    <row r="410" customFormat="false" ht="15" hidden="false" customHeight="true" outlineLevel="0" collapsed="false">
      <c r="N410" s="1"/>
    </row>
    <row r="411" customFormat="false" ht="15" hidden="false" customHeight="true" outlineLevel="0" collapsed="false">
      <c r="N411" s="1"/>
    </row>
    <row r="412" customFormat="false" ht="15" hidden="false" customHeight="true" outlineLevel="0" collapsed="false">
      <c r="N412" s="1"/>
    </row>
    <row r="413" customFormat="false" ht="15" hidden="false" customHeight="true" outlineLevel="0" collapsed="false">
      <c r="N413" s="1"/>
    </row>
    <row r="414" customFormat="false" ht="15" hidden="false" customHeight="true" outlineLevel="0" collapsed="false">
      <c r="N414" s="1"/>
    </row>
    <row r="415" customFormat="false" ht="15" hidden="false" customHeight="true" outlineLevel="0" collapsed="false">
      <c r="N415" s="1"/>
    </row>
    <row r="416" customFormat="false" ht="15" hidden="false" customHeight="true" outlineLevel="0" collapsed="false">
      <c r="N416" s="1"/>
    </row>
    <row r="417" customFormat="false" ht="15" hidden="false" customHeight="true" outlineLevel="0" collapsed="false">
      <c r="N417" s="1"/>
    </row>
    <row r="418" customFormat="false" ht="15" hidden="false" customHeight="true" outlineLevel="0" collapsed="false">
      <c r="N418" s="1"/>
    </row>
    <row r="419" customFormat="false" ht="15" hidden="false" customHeight="true" outlineLevel="0" collapsed="false">
      <c r="N419" s="1"/>
    </row>
    <row r="420" customFormat="false" ht="15" hidden="false" customHeight="true" outlineLevel="0" collapsed="false">
      <c r="N420" s="1"/>
    </row>
    <row r="421" customFormat="false" ht="15" hidden="false" customHeight="true" outlineLevel="0" collapsed="false">
      <c r="N421" s="1"/>
    </row>
    <row r="422" customFormat="false" ht="15" hidden="false" customHeight="true" outlineLevel="0" collapsed="false">
      <c r="N422" s="1"/>
    </row>
    <row r="423" customFormat="false" ht="15" hidden="false" customHeight="true" outlineLevel="0" collapsed="false">
      <c r="N423" s="1"/>
    </row>
    <row r="424" customFormat="false" ht="15" hidden="false" customHeight="true" outlineLevel="0" collapsed="false">
      <c r="N424" s="1"/>
    </row>
    <row r="425" customFormat="false" ht="15" hidden="false" customHeight="true" outlineLevel="0" collapsed="false">
      <c r="N425" s="1"/>
    </row>
    <row r="426" customFormat="false" ht="15" hidden="false" customHeight="true" outlineLevel="0" collapsed="false">
      <c r="N426" s="1"/>
    </row>
    <row r="427" customFormat="false" ht="15" hidden="false" customHeight="true" outlineLevel="0" collapsed="false">
      <c r="N427" s="1"/>
    </row>
    <row r="428" customFormat="false" ht="15" hidden="false" customHeight="true" outlineLevel="0" collapsed="false">
      <c r="N428" s="1"/>
    </row>
    <row r="429" customFormat="false" ht="15" hidden="false" customHeight="true" outlineLevel="0" collapsed="false">
      <c r="N429" s="1"/>
    </row>
    <row r="430" customFormat="false" ht="15" hidden="false" customHeight="true" outlineLevel="0" collapsed="false">
      <c r="N430" s="1"/>
    </row>
    <row r="431" customFormat="false" ht="15" hidden="false" customHeight="true" outlineLevel="0" collapsed="false">
      <c r="N431" s="1"/>
    </row>
    <row r="432" customFormat="false" ht="15" hidden="false" customHeight="true" outlineLevel="0" collapsed="false">
      <c r="N432" s="1"/>
    </row>
    <row r="433" customFormat="false" ht="15" hidden="false" customHeight="true" outlineLevel="0" collapsed="false">
      <c r="N433" s="1"/>
    </row>
    <row r="434" customFormat="false" ht="15" hidden="false" customHeight="true" outlineLevel="0" collapsed="false">
      <c r="N434" s="1"/>
    </row>
    <row r="435" customFormat="false" ht="15" hidden="false" customHeight="true" outlineLevel="0" collapsed="false">
      <c r="N435" s="1"/>
    </row>
    <row r="436" customFormat="false" ht="15" hidden="false" customHeight="true" outlineLevel="0" collapsed="false">
      <c r="N436" s="1"/>
    </row>
    <row r="437" customFormat="false" ht="15" hidden="false" customHeight="true" outlineLevel="0" collapsed="false">
      <c r="N437" s="1"/>
    </row>
    <row r="438" customFormat="false" ht="15" hidden="false" customHeight="true" outlineLevel="0" collapsed="false">
      <c r="N438" s="1"/>
    </row>
    <row r="439" customFormat="false" ht="15" hidden="false" customHeight="true" outlineLevel="0" collapsed="false">
      <c r="N439" s="1"/>
    </row>
    <row r="440" customFormat="false" ht="15" hidden="false" customHeight="true" outlineLevel="0" collapsed="false">
      <c r="N440" s="1"/>
    </row>
    <row r="441" customFormat="false" ht="15" hidden="false" customHeight="true" outlineLevel="0" collapsed="false">
      <c r="N441" s="1"/>
    </row>
    <row r="442" customFormat="false" ht="15" hidden="false" customHeight="true" outlineLevel="0" collapsed="false">
      <c r="N442" s="1"/>
    </row>
    <row r="443" customFormat="false" ht="15" hidden="false" customHeight="true" outlineLevel="0" collapsed="false">
      <c r="N443" s="1"/>
    </row>
    <row r="444" customFormat="false" ht="15" hidden="false" customHeight="true" outlineLevel="0" collapsed="false">
      <c r="N444" s="1"/>
    </row>
  </sheetData>
  <mergeCells count="201">
    <mergeCell ref="A4:D4"/>
    <mergeCell ref="B6:D6"/>
    <mergeCell ref="A10:A11"/>
    <mergeCell ref="B10:B11"/>
    <mergeCell ref="C10:C11"/>
    <mergeCell ref="D10:D11"/>
    <mergeCell ref="E10:M10"/>
    <mergeCell ref="A12:A44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A45:A65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A92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A93:A120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A121:A168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A169:A184"/>
    <mergeCell ref="B169:B171"/>
    <mergeCell ref="D169:D171"/>
    <mergeCell ref="B172:B174"/>
    <mergeCell ref="D172:D174"/>
    <mergeCell ref="B175:B177"/>
    <mergeCell ref="D175:D177"/>
    <mergeCell ref="B179:B181"/>
    <mergeCell ref="D179:D181"/>
    <mergeCell ref="B182:B184"/>
    <mergeCell ref="D182:D184"/>
    <mergeCell ref="A185:A24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B244"/>
    <mergeCell ref="D242:D244"/>
    <mergeCell ref="A245:A289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A290:B292"/>
    <mergeCell ref="D290:D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W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6.13"/>
    <col collapsed="false" customWidth="true" hidden="false" outlineLevel="0" max="4" min="4" style="1" width="13.41"/>
    <col collapsed="false" customWidth="true" hidden="false" outlineLevel="0" max="5" min="5" style="2" width="13.85"/>
    <col collapsed="false" customWidth="true" hidden="false" outlineLevel="0" max="6" min="6" style="2" width="16.56"/>
    <col collapsed="false" customWidth="true" hidden="false" outlineLevel="0" max="7" min="7" style="2" width="16.7"/>
    <col collapsed="false" customWidth="true" hidden="false" outlineLevel="0" max="8" min="8" style="2" width="11.13"/>
    <col collapsed="false" customWidth="true" hidden="false" outlineLevel="0" max="11" min="9" style="2" width="12.7"/>
    <col collapsed="false" customWidth="true" hidden="false" outlineLevel="0" max="12" min="12" style="2" width="13.99"/>
    <col collapsed="false" customWidth="true" hidden="false" outlineLevel="0" max="14" min="13" style="2" width="12.7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s="3" customFormat="true" ht="43.5" hidden="false" customHeight="true" outlineLevel="0" collapsed="false">
      <c r="E1" s="90"/>
      <c r="K1" s="4"/>
      <c r="L1" s="4"/>
      <c r="M1" s="4"/>
      <c r="N1" s="4"/>
    </row>
    <row r="2" s="4" customFormat="true" ht="16.5" hidden="false" customHeight="true" outlineLevel="0" collapsed="false">
      <c r="E2" s="46"/>
    </row>
    <row r="3" s="4" customFormat="true" ht="16.5" hidden="false" customHeight="true" outlineLevel="0" collapsed="false">
      <c r="E3" s="46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91"/>
      <c r="K4" s="4"/>
      <c r="L4" s="4"/>
      <c r="M4" s="4"/>
      <c r="N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E5" s="91"/>
      <c r="F5" s="8"/>
      <c r="K5" s="4"/>
      <c r="L5" s="4"/>
      <c r="M5" s="4" t="s">
        <v>2</v>
      </c>
      <c r="N5" s="4"/>
    </row>
    <row r="6" s="3" customFormat="true" ht="17.1" hidden="false" customHeight="true" outlineLevel="0" collapsed="false">
      <c r="A6" s="9"/>
      <c r="B6" s="10" t="s">
        <v>3</v>
      </c>
      <c r="C6" s="10"/>
      <c r="D6" s="10"/>
      <c r="E6" s="91"/>
      <c r="F6" s="11"/>
    </row>
    <row r="7" customFormat="false" ht="17.1" hidden="false" customHeight="true" outlineLevel="0" collapsed="false">
      <c r="A7" s="12"/>
      <c r="B7" s="13" t="s">
        <v>4</v>
      </c>
      <c r="C7" s="13"/>
      <c r="D7" s="13"/>
      <c r="E7" s="9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2"/>
      <c r="B8" s="16" t="s">
        <v>121</v>
      </c>
      <c r="C8" s="17"/>
      <c r="D8" s="15"/>
      <c r="E8" s="3"/>
      <c r="F8" s="1"/>
      <c r="G8" s="1"/>
      <c r="H8" s="1"/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8"/>
      <c r="B9" s="18"/>
      <c r="C9" s="19"/>
      <c r="D9" s="19"/>
      <c r="E9" s="19"/>
      <c r="F9" s="19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1"/>
    </row>
    <row r="11" s="25" customFormat="true" ht="33.75" hidden="false" customHeight="true" outlineLevel="0" collapsed="false">
      <c r="A11" s="20"/>
      <c r="B11" s="20"/>
      <c r="C11" s="20"/>
      <c r="D11" s="21"/>
      <c r="E11" s="92" t="s">
        <v>11</v>
      </c>
      <c r="F11" s="23" t="s">
        <v>12</v>
      </c>
      <c r="G11" s="23" t="s">
        <v>13</v>
      </c>
      <c r="H11" s="24" t="s">
        <v>14</v>
      </c>
      <c r="I11" s="23" t="s">
        <v>15</v>
      </c>
      <c r="J11" s="23" t="s">
        <v>16</v>
      </c>
      <c r="K11" s="24" t="s">
        <v>17</v>
      </c>
      <c r="L11" s="24" t="s">
        <v>18</v>
      </c>
      <c r="M11" s="20" t="s">
        <v>19</v>
      </c>
    </row>
    <row r="12" customFormat="false" ht="17.1" hidden="false" customHeight="true" outlineLevel="4" collapsed="false">
      <c r="A12" s="26" t="s">
        <v>122</v>
      </c>
      <c r="B12" s="27" t="s">
        <v>123</v>
      </c>
      <c r="C12" s="28" t="s">
        <v>22</v>
      </c>
      <c r="D12" s="29" t="n">
        <v>908</v>
      </c>
      <c r="E12" s="30" t="n">
        <v>785.889999590814</v>
      </c>
      <c r="F12" s="30" t="n">
        <v>0.529999997466803</v>
      </c>
      <c r="G12" s="31" t="s">
        <v>23</v>
      </c>
      <c r="H12" s="30" t="n">
        <v>3.81000006198883</v>
      </c>
      <c r="I12" s="30" t="n">
        <v>135.470001608133</v>
      </c>
      <c r="J12" s="31" t="s">
        <v>23</v>
      </c>
      <c r="K12" s="30" t="n">
        <v>34.3400003649294</v>
      </c>
      <c r="L12" s="30" t="n">
        <v>41.7199998982251</v>
      </c>
      <c r="M12" s="32" t="n">
        <f aca="false">SUM(E12:L12)</f>
        <v>1001.76000152156</v>
      </c>
      <c r="N12" s="1"/>
    </row>
    <row r="13" customFormat="false" ht="17.1" hidden="false" customHeight="true" outlineLevel="4" collapsed="false">
      <c r="A13" s="26"/>
      <c r="B13" s="27"/>
      <c r="C13" s="33" t="s">
        <v>24</v>
      </c>
      <c r="D13" s="29"/>
      <c r="E13" s="34" t="n">
        <v>199.379999995232</v>
      </c>
      <c r="F13" s="34" t="n">
        <v>1.41999999433756</v>
      </c>
      <c r="G13" s="34" t="n">
        <v>0.189999997615814</v>
      </c>
      <c r="H13" s="35" t="s">
        <v>23</v>
      </c>
      <c r="I13" s="35" t="s">
        <v>23</v>
      </c>
      <c r="J13" s="34" t="n">
        <v>2.47000002861023</v>
      </c>
      <c r="K13" s="34" t="n">
        <v>152.519999528304</v>
      </c>
      <c r="L13" s="34" t="n">
        <v>34.2099998835474</v>
      </c>
      <c r="M13" s="36" t="n">
        <f aca="false">SUM(E13:L13)</f>
        <v>390.189999427646</v>
      </c>
      <c r="N13" s="1"/>
    </row>
    <row r="14" customFormat="false" ht="17.1" hidden="false" customHeight="true" outlineLevel="3" collapsed="false">
      <c r="A14" s="26"/>
      <c r="B14" s="27"/>
      <c r="C14" s="37" t="s">
        <v>25</v>
      </c>
      <c r="D14" s="29"/>
      <c r="E14" s="38" t="n">
        <f aca="false">SUBTOTAL(9,E12:E13)</f>
        <v>985.269999586046</v>
      </c>
      <c r="F14" s="38" t="n">
        <f aca="false">SUBTOTAL(9,F12:F13)</f>
        <v>1.94999999180436</v>
      </c>
      <c r="G14" s="38" t="n">
        <f aca="false">SUBTOTAL(9,G12:G13)</f>
        <v>0.189999997615814</v>
      </c>
      <c r="H14" s="39" t="n">
        <f aca="false">SUBTOTAL(9,H12:H13)</f>
        <v>3.81000006198883</v>
      </c>
      <c r="I14" s="39" t="n">
        <f aca="false">SUBTOTAL(9,I12:I13)</f>
        <v>135.470001608133</v>
      </c>
      <c r="J14" s="38" t="n">
        <f aca="false">SUBTOTAL(9,J12:J13)</f>
        <v>2.47000002861023</v>
      </c>
      <c r="K14" s="38" t="n">
        <f aca="false">SUBTOTAL(9,K12:K13)</f>
        <v>186.859999893233</v>
      </c>
      <c r="L14" s="38" t="n">
        <f aca="false">SUBTOTAL(9,L12:L13)</f>
        <v>75.9299997817725</v>
      </c>
      <c r="M14" s="40" t="n">
        <f aca="false">SUBTOTAL(9,M12:M13)</f>
        <v>1391.9500009492</v>
      </c>
      <c r="N14" s="1"/>
    </row>
    <row r="15" customFormat="false" ht="17.1" hidden="false" customHeight="true" outlineLevel="4" collapsed="false">
      <c r="A15" s="26"/>
      <c r="B15" s="27" t="s">
        <v>124</v>
      </c>
      <c r="C15" s="28" t="s">
        <v>22</v>
      </c>
      <c r="D15" s="29" t="n">
        <v>832</v>
      </c>
      <c r="E15" s="30" t="n">
        <v>1054.64999551326</v>
      </c>
      <c r="F15" s="30" t="s">
        <v>23</v>
      </c>
      <c r="G15" s="31" t="s">
        <v>23</v>
      </c>
      <c r="H15" s="30" t="n">
        <v>0.610000014305115</v>
      </c>
      <c r="I15" s="30" t="s">
        <v>23</v>
      </c>
      <c r="J15" s="31" t="s">
        <v>23</v>
      </c>
      <c r="K15" s="30" t="n">
        <v>118.759999236092</v>
      </c>
      <c r="L15" s="30" t="n">
        <v>32.8700001556426</v>
      </c>
      <c r="M15" s="32" t="n">
        <f aca="false">SUM(E15:L15)</f>
        <v>1206.8899949193</v>
      </c>
      <c r="N15" s="1"/>
    </row>
    <row r="16" customFormat="false" ht="17.1" hidden="false" customHeight="true" outlineLevel="4" collapsed="false">
      <c r="A16" s="26"/>
      <c r="B16" s="27" t="s">
        <v>124</v>
      </c>
      <c r="C16" s="33" t="s">
        <v>24</v>
      </c>
      <c r="D16" s="29"/>
      <c r="E16" s="34" t="n">
        <v>248.789999518543</v>
      </c>
      <c r="F16" s="34" t="n">
        <v>1.48000001162291</v>
      </c>
      <c r="G16" s="34" t="s">
        <v>23</v>
      </c>
      <c r="H16" s="35" t="n">
        <v>7.67999976873398</v>
      </c>
      <c r="I16" s="35" t="s">
        <v>23</v>
      </c>
      <c r="J16" s="34" t="s">
        <v>23</v>
      </c>
      <c r="K16" s="34" t="n">
        <v>264.529999755323</v>
      </c>
      <c r="L16" s="34" t="n">
        <v>62.6200000438839</v>
      </c>
      <c r="M16" s="36" t="n">
        <f aca="false">SUM(E16:L16)</f>
        <v>585.099999098107</v>
      </c>
      <c r="N16" s="1"/>
    </row>
    <row r="17" customFormat="false" ht="17.1" hidden="false" customHeight="true" outlineLevel="3" collapsed="false">
      <c r="A17" s="26"/>
      <c r="B17" s="27" t="s">
        <v>125</v>
      </c>
      <c r="C17" s="37" t="s">
        <v>25</v>
      </c>
      <c r="D17" s="29"/>
      <c r="E17" s="38" t="n">
        <f aca="false">SUBTOTAL(9,E15:E16)</f>
        <v>1303.4399950318</v>
      </c>
      <c r="F17" s="38" t="n">
        <f aca="false">SUBTOTAL(9,F15:F16)</f>
        <v>1.48000001162291</v>
      </c>
      <c r="G17" s="38" t="n">
        <f aca="false">SUBTOTAL(9,G15:G16)</f>
        <v>0</v>
      </c>
      <c r="H17" s="39" t="n">
        <f aca="false">SUBTOTAL(9,H15:H16)</f>
        <v>8.28999978303909</v>
      </c>
      <c r="I17" s="39" t="n">
        <f aca="false">SUBTOTAL(9,I15:I16)</f>
        <v>0</v>
      </c>
      <c r="J17" s="38" t="n">
        <f aca="false">SUBTOTAL(9,J15:J16)</f>
        <v>0</v>
      </c>
      <c r="K17" s="38" t="n">
        <f aca="false">SUBTOTAL(9,K15:K16)</f>
        <v>383.289998991415</v>
      </c>
      <c r="L17" s="38" t="n">
        <f aca="false">SUBTOTAL(9,L15:L16)</f>
        <v>95.4900001995266</v>
      </c>
      <c r="M17" s="40" t="n">
        <f aca="false">SUBTOTAL(9,M15:M16)</f>
        <v>1791.98999401741</v>
      </c>
      <c r="N17" s="1"/>
    </row>
    <row r="18" customFormat="false" ht="17.1" hidden="false" customHeight="true" outlineLevel="4" collapsed="false">
      <c r="A18" s="26"/>
      <c r="B18" s="27" t="s">
        <v>126</v>
      </c>
      <c r="C18" s="28" t="s">
        <v>22</v>
      </c>
      <c r="D18" s="29" t="n">
        <v>537</v>
      </c>
      <c r="E18" s="30" t="n">
        <v>338.740000121295</v>
      </c>
      <c r="F18" s="30" t="n">
        <v>7.43000002577901</v>
      </c>
      <c r="G18" s="31" t="n">
        <v>2.46000003814697</v>
      </c>
      <c r="H18" s="30" t="s">
        <v>23</v>
      </c>
      <c r="I18" s="30" t="s">
        <v>23</v>
      </c>
      <c r="J18" s="31" t="n">
        <v>0.439999995753169</v>
      </c>
      <c r="K18" s="30" t="n">
        <v>11.0400000736117</v>
      </c>
      <c r="L18" s="30" t="n">
        <v>82.729999832809</v>
      </c>
      <c r="M18" s="32" t="n">
        <f aca="false">SUM(E18:L18)</f>
        <v>442.840000087395</v>
      </c>
      <c r="N18" s="1"/>
    </row>
    <row r="19" customFormat="false" ht="17.1" hidden="false" customHeight="true" outlineLevel="4" collapsed="false">
      <c r="A19" s="26"/>
      <c r="B19" s="27" t="s">
        <v>126</v>
      </c>
      <c r="C19" s="33" t="s">
        <v>24</v>
      </c>
      <c r="D19" s="29"/>
      <c r="E19" s="34" t="n">
        <v>93.1099998317659</v>
      </c>
      <c r="F19" s="34" t="n">
        <v>4.35999992117286</v>
      </c>
      <c r="G19" s="34" t="s">
        <v>23</v>
      </c>
      <c r="H19" s="35" t="n">
        <v>6.28999984264374</v>
      </c>
      <c r="I19" s="35" t="s">
        <v>23</v>
      </c>
      <c r="J19" s="34" t="n">
        <v>34.6500000339001</v>
      </c>
      <c r="K19" s="34" t="n">
        <v>80.2899992391467</v>
      </c>
      <c r="L19" s="34" t="n">
        <v>58.6200004275888</v>
      </c>
      <c r="M19" s="36" t="n">
        <f aca="false">SUM(E19:L19)</f>
        <v>277.319999296218</v>
      </c>
      <c r="N19" s="1"/>
    </row>
    <row r="20" customFormat="false" ht="17.1" hidden="false" customHeight="true" outlineLevel="3" collapsed="false">
      <c r="A20" s="26"/>
      <c r="B20" s="27" t="s">
        <v>127</v>
      </c>
      <c r="C20" s="37" t="s">
        <v>25</v>
      </c>
      <c r="D20" s="29"/>
      <c r="E20" s="38" t="n">
        <f aca="false">SUBTOTAL(9,E18:E19)</f>
        <v>431.849999953061</v>
      </c>
      <c r="F20" s="38" t="n">
        <f aca="false">SUBTOTAL(9,F18:F19)</f>
        <v>11.7899999469519</v>
      </c>
      <c r="G20" s="38" t="n">
        <f aca="false">SUBTOTAL(9,G18:G19)</f>
        <v>2.46000003814697</v>
      </c>
      <c r="H20" s="39" t="n">
        <f aca="false">SUBTOTAL(9,H18:H19)</f>
        <v>6.28999984264374</v>
      </c>
      <c r="I20" s="39" t="n">
        <f aca="false">SUBTOTAL(9,I18:I19)</f>
        <v>0</v>
      </c>
      <c r="J20" s="38" t="n">
        <f aca="false">SUBTOTAL(9,J18:J19)</f>
        <v>35.0900000296533</v>
      </c>
      <c r="K20" s="38" t="n">
        <f aca="false">SUBTOTAL(9,K18:K19)</f>
        <v>91.3299993127585</v>
      </c>
      <c r="L20" s="38" t="n">
        <f aca="false">SUBTOTAL(9,L18:L19)</f>
        <v>141.350000260398</v>
      </c>
      <c r="M20" s="40" t="n">
        <f aca="false">SUBTOTAL(9,M18:M19)</f>
        <v>720.159999383614</v>
      </c>
      <c r="N20" s="1"/>
    </row>
    <row r="21" customFormat="false" ht="17.1" hidden="false" customHeight="true" outlineLevel="4" collapsed="false">
      <c r="A21" s="26"/>
      <c r="B21" s="27" t="s">
        <v>128</v>
      </c>
      <c r="C21" s="28" t="s">
        <v>22</v>
      </c>
      <c r="D21" s="29" t="n">
        <v>728</v>
      </c>
      <c r="E21" s="30" t="n">
        <v>978.529997996986</v>
      </c>
      <c r="F21" s="30" t="n">
        <v>1.48999999463558</v>
      </c>
      <c r="G21" s="31" t="s">
        <v>23</v>
      </c>
      <c r="H21" s="30" t="s">
        <v>23</v>
      </c>
      <c r="I21" s="30" t="s">
        <v>23</v>
      </c>
      <c r="J21" s="31" t="s">
        <v>23</v>
      </c>
      <c r="K21" s="30" t="n">
        <v>157.990000696853</v>
      </c>
      <c r="L21" s="30" t="n">
        <v>116.880000200123</v>
      </c>
      <c r="M21" s="32" t="n">
        <f aca="false">SUM(E21:L21)</f>
        <v>1254.8899988886</v>
      </c>
      <c r="N21" s="1"/>
    </row>
    <row r="22" customFormat="false" ht="17.1" hidden="false" customHeight="true" outlineLevel="4" collapsed="false">
      <c r="A22" s="26"/>
      <c r="B22" s="27" t="s">
        <v>128</v>
      </c>
      <c r="C22" s="33" t="s">
        <v>24</v>
      </c>
      <c r="D22" s="29"/>
      <c r="E22" s="34" t="n">
        <v>175.740000182763</v>
      </c>
      <c r="F22" s="34" t="n">
        <v>4.17999996244907</v>
      </c>
      <c r="G22" s="34" t="s">
        <v>23</v>
      </c>
      <c r="H22" s="35" t="n">
        <v>20.6600002646446</v>
      </c>
      <c r="I22" s="35" t="s">
        <v>23</v>
      </c>
      <c r="J22" s="34" t="n">
        <v>0.00999999977648258</v>
      </c>
      <c r="K22" s="34" t="n">
        <v>255.469999920577</v>
      </c>
      <c r="L22" s="34" t="n">
        <v>179.639996169135</v>
      </c>
      <c r="M22" s="36" t="n">
        <f aca="false">SUM(E22:L22)</f>
        <v>635.699996499345</v>
      </c>
      <c r="N22" s="1"/>
    </row>
    <row r="23" customFormat="false" ht="17.1" hidden="false" customHeight="true" outlineLevel="3" collapsed="false">
      <c r="A23" s="26"/>
      <c r="B23" s="27" t="s">
        <v>129</v>
      </c>
      <c r="C23" s="37" t="s">
        <v>25</v>
      </c>
      <c r="D23" s="29"/>
      <c r="E23" s="38" t="n">
        <f aca="false">SUBTOTAL(9,E21:E22)</f>
        <v>1154.26999817975</v>
      </c>
      <c r="F23" s="38" t="n">
        <f aca="false">SUBTOTAL(9,F21:F22)</f>
        <v>5.66999995708466</v>
      </c>
      <c r="G23" s="38" t="n">
        <f aca="false">SUBTOTAL(9,G21:G22)</f>
        <v>0</v>
      </c>
      <c r="H23" s="39" t="n">
        <f aca="false">SUBTOTAL(9,H21:H22)</f>
        <v>20.6600002646446</v>
      </c>
      <c r="I23" s="39" t="n">
        <f aca="false">SUBTOTAL(9,I21:I22)</f>
        <v>0</v>
      </c>
      <c r="J23" s="38" t="n">
        <f aca="false">SUBTOTAL(9,J21:J22)</f>
        <v>0.00999999977648258</v>
      </c>
      <c r="K23" s="38" t="n">
        <f aca="false">SUBTOTAL(9,K21:K22)</f>
        <v>413.46000061743</v>
      </c>
      <c r="L23" s="38" t="n">
        <f aca="false">SUBTOTAL(9,L21:L22)</f>
        <v>296.519996369258</v>
      </c>
      <c r="M23" s="40" t="n">
        <f aca="false">SUBTOTAL(9,M21:M22)</f>
        <v>1890.58999538794</v>
      </c>
      <c r="N23" s="1"/>
    </row>
    <row r="24" customFormat="false" ht="17.1" hidden="false" customHeight="true" outlineLevel="4" collapsed="false">
      <c r="A24" s="26"/>
      <c r="B24" s="27" t="s">
        <v>130</v>
      </c>
      <c r="C24" s="28" t="s">
        <v>22</v>
      </c>
      <c r="D24" s="29" t="n">
        <v>956</v>
      </c>
      <c r="E24" s="30" t="n">
        <v>1710.60999791324</v>
      </c>
      <c r="F24" s="30" t="n">
        <v>0.0500000007450581</v>
      </c>
      <c r="G24" s="31" t="s">
        <v>23</v>
      </c>
      <c r="H24" s="30" t="s">
        <v>23</v>
      </c>
      <c r="I24" s="30" t="n">
        <v>78.3399981968105</v>
      </c>
      <c r="J24" s="31" t="s">
        <v>23</v>
      </c>
      <c r="K24" s="30" t="n">
        <v>183.800000024959</v>
      </c>
      <c r="L24" s="30" t="n">
        <v>32.0200000498444</v>
      </c>
      <c r="M24" s="32" t="n">
        <f aca="false">SUM(E24:L24)</f>
        <v>2004.8199961856</v>
      </c>
      <c r="N24" s="1"/>
    </row>
    <row r="25" customFormat="false" ht="17.1" hidden="false" customHeight="true" outlineLevel="4" collapsed="false">
      <c r="A25" s="26"/>
      <c r="B25" s="27" t="s">
        <v>130</v>
      </c>
      <c r="C25" s="33" t="s">
        <v>24</v>
      </c>
      <c r="D25" s="29"/>
      <c r="E25" s="34" t="n">
        <v>259.709999555722</v>
      </c>
      <c r="F25" s="34" t="n">
        <v>0.21000000461936</v>
      </c>
      <c r="G25" s="34" t="s">
        <v>23</v>
      </c>
      <c r="H25" s="35" t="n">
        <v>2.36999994516373</v>
      </c>
      <c r="I25" s="35" t="s">
        <v>23</v>
      </c>
      <c r="J25" s="34" t="s">
        <v>23</v>
      </c>
      <c r="K25" s="34" t="n">
        <v>187.689999658614</v>
      </c>
      <c r="L25" s="34" t="n">
        <v>103.059999335557</v>
      </c>
      <c r="M25" s="36" t="n">
        <f aca="false">SUM(E25:L25)</f>
        <v>553.039998499677</v>
      </c>
      <c r="N25" s="1"/>
    </row>
    <row r="26" customFormat="false" ht="17.1" hidden="false" customHeight="true" outlineLevel="3" collapsed="false">
      <c r="A26" s="26"/>
      <c r="B26" s="27" t="s">
        <v>131</v>
      </c>
      <c r="C26" s="37" t="s">
        <v>25</v>
      </c>
      <c r="D26" s="29"/>
      <c r="E26" s="38" t="n">
        <f aca="false">SUBTOTAL(9,E24:E25)</f>
        <v>1970.31999746896</v>
      </c>
      <c r="F26" s="38" t="n">
        <f aca="false">SUBTOTAL(9,F24:F25)</f>
        <v>0.260000005364418</v>
      </c>
      <c r="G26" s="38" t="n">
        <f aca="false">SUBTOTAL(9,G24:G25)</f>
        <v>0</v>
      </c>
      <c r="H26" s="39" t="n">
        <f aca="false">SUBTOTAL(9,H24:H25)</f>
        <v>2.36999994516373</v>
      </c>
      <c r="I26" s="39" t="n">
        <f aca="false">SUBTOTAL(9,I24:I25)</f>
        <v>78.3399981968105</v>
      </c>
      <c r="J26" s="38" t="n">
        <f aca="false">SUBTOTAL(9,J24:J25)</f>
        <v>0</v>
      </c>
      <c r="K26" s="38" t="n">
        <f aca="false">SUBTOTAL(9,K24:K25)</f>
        <v>371.489999683574</v>
      </c>
      <c r="L26" s="38" t="n">
        <f aca="false">SUBTOTAL(9,L24:L25)</f>
        <v>135.079999385402</v>
      </c>
      <c r="M26" s="40" t="n">
        <f aca="false">SUBTOTAL(9,M24:M25)</f>
        <v>2557.85999468528</v>
      </c>
      <c r="N26" s="1"/>
    </row>
    <row r="27" customFormat="false" ht="17.1" hidden="false" customHeight="true" outlineLevel="4" collapsed="false">
      <c r="A27" s="26"/>
      <c r="B27" s="27" t="s">
        <v>132</v>
      </c>
      <c r="C27" s="28" t="s">
        <v>22</v>
      </c>
      <c r="D27" s="29" t="n">
        <v>185</v>
      </c>
      <c r="E27" s="30" t="n">
        <v>439.789996154606</v>
      </c>
      <c r="F27" s="30" t="n">
        <v>0.600000023841858</v>
      </c>
      <c r="G27" s="31" t="s">
        <v>23</v>
      </c>
      <c r="H27" s="30" t="n">
        <v>0.5</v>
      </c>
      <c r="I27" s="30" t="s">
        <v>23</v>
      </c>
      <c r="J27" s="31" t="s">
        <v>23</v>
      </c>
      <c r="K27" s="30" t="n">
        <v>25.7399998996407</v>
      </c>
      <c r="L27" s="30" t="n">
        <v>36.750000115484</v>
      </c>
      <c r="M27" s="32" t="n">
        <f aca="false">SUM(E27:L27)</f>
        <v>503.379996193573</v>
      </c>
      <c r="N27" s="1"/>
    </row>
    <row r="28" customFormat="false" ht="17.1" hidden="false" customHeight="true" outlineLevel="4" collapsed="false">
      <c r="A28" s="26"/>
      <c r="B28" s="27" t="s">
        <v>132</v>
      </c>
      <c r="C28" s="33" t="s">
        <v>24</v>
      </c>
      <c r="D28" s="29"/>
      <c r="E28" s="34" t="n">
        <v>105.859999768436</v>
      </c>
      <c r="F28" s="34" t="n">
        <v>0.229999996721745</v>
      </c>
      <c r="G28" s="34" t="s">
        <v>23</v>
      </c>
      <c r="H28" s="35" t="n">
        <v>11.2400000989437</v>
      </c>
      <c r="I28" s="35" t="s">
        <v>23</v>
      </c>
      <c r="J28" s="34" t="s">
        <v>23</v>
      </c>
      <c r="K28" s="34" t="n">
        <v>88.0100002810359</v>
      </c>
      <c r="L28" s="34" t="n">
        <v>14.9000000432134</v>
      </c>
      <c r="M28" s="36" t="n">
        <f aca="false">SUM(E28:L28)</f>
        <v>220.240000188351</v>
      </c>
      <c r="N28" s="1"/>
    </row>
    <row r="29" customFormat="false" ht="17.1" hidden="false" customHeight="true" outlineLevel="3" collapsed="false">
      <c r="A29" s="26"/>
      <c r="B29" s="27" t="s">
        <v>133</v>
      </c>
      <c r="C29" s="37" t="s">
        <v>25</v>
      </c>
      <c r="D29" s="29"/>
      <c r="E29" s="38" t="n">
        <f aca="false">SUBTOTAL(9,E27:E28)</f>
        <v>545.649995923042</v>
      </c>
      <c r="F29" s="38" t="n">
        <f aca="false">SUBTOTAL(9,F27:F28)</f>
        <v>0.830000020563602</v>
      </c>
      <c r="G29" s="38" t="n">
        <f aca="false">SUBTOTAL(9,G27:G28)</f>
        <v>0</v>
      </c>
      <c r="H29" s="39" t="n">
        <f aca="false">SUBTOTAL(9,H27:H28)</f>
        <v>11.7400000989437</v>
      </c>
      <c r="I29" s="39" t="n">
        <f aca="false">SUBTOTAL(9,I27:I28)</f>
        <v>0</v>
      </c>
      <c r="J29" s="38" t="n">
        <f aca="false">SUBTOTAL(9,J27:J28)</f>
        <v>0</v>
      </c>
      <c r="K29" s="38" t="n">
        <f aca="false">SUBTOTAL(9,K27:K28)</f>
        <v>113.750000180677</v>
      </c>
      <c r="L29" s="38" t="n">
        <f aca="false">SUBTOTAL(9,L27:L28)</f>
        <v>51.6500001586974</v>
      </c>
      <c r="M29" s="40" t="n">
        <f aca="false">SUBTOTAL(9,M27:M28)</f>
        <v>723.619996381924</v>
      </c>
      <c r="N29" s="1"/>
    </row>
    <row r="30" customFormat="false" ht="17.1" hidden="false" customHeight="true" outlineLevel="4" collapsed="false">
      <c r="A30" s="26"/>
      <c r="B30" s="27" t="s">
        <v>134</v>
      </c>
      <c r="C30" s="28" t="s">
        <v>22</v>
      </c>
      <c r="D30" s="29" t="n">
        <v>314</v>
      </c>
      <c r="E30" s="30" t="n">
        <v>185.789999371395</v>
      </c>
      <c r="F30" s="30" t="n">
        <v>0.480000000447035</v>
      </c>
      <c r="G30" s="31" t="s">
        <v>23</v>
      </c>
      <c r="H30" s="30" t="s">
        <v>23</v>
      </c>
      <c r="I30" s="30" t="s">
        <v>23</v>
      </c>
      <c r="J30" s="31" t="n">
        <v>2.05000003799796</v>
      </c>
      <c r="K30" s="30" t="n">
        <v>1.85000005364418</v>
      </c>
      <c r="L30" s="30" t="n">
        <v>34.770000115037</v>
      </c>
      <c r="M30" s="32" t="n">
        <f aca="false">SUM(E30:L30)</f>
        <v>224.939999578521</v>
      </c>
      <c r="N30" s="1"/>
    </row>
    <row r="31" customFormat="false" ht="17.1" hidden="false" customHeight="true" outlineLevel="4" collapsed="false">
      <c r="A31" s="26"/>
      <c r="B31" s="27" t="s">
        <v>134</v>
      </c>
      <c r="C31" s="33" t="s">
        <v>24</v>
      </c>
      <c r="D31" s="29"/>
      <c r="E31" s="34" t="n">
        <v>86.2999996114522</v>
      </c>
      <c r="F31" s="34" t="n">
        <v>1.42999999597669</v>
      </c>
      <c r="G31" s="34" t="s">
        <v>23</v>
      </c>
      <c r="H31" s="35" t="n">
        <v>2.47000002861023</v>
      </c>
      <c r="I31" s="35" t="s">
        <v>23</v>
      </c>
      <c r="J31" s="34" t="n">
        <v>83.8199995756149</v>
      </c>
      <c r="K31" s="34" t="n">
        <v>12.8599999248981</v>
      </c>
      <c r="L31" s="34" t="n">
        <v>47.4100001025945</v>
      </c>
      <c r="M31" s="36" t="n">
        <f aca="false">SUM(E31:L31)</f>
        <v>234.289999239147</v>
      </c>
      <c r="N31" s="1"/>
    </row>
    <row r="32" customFormat="false" ht="17.1" hidden="false" customHeight="true" outlineLevel="3" collapsed="false">
      <c r="A32" s="26"/>
      <c r="B32" s="27" t="s">
        <v>135</v>
      </c>
      <c r="C32" s="37" t="s">
        <v>25</v>
      </c>
      <c r="D32" s="29"/>
      <c r="E32" s="38" t="n">
        <f aca="false">SUBTOTAL(9,E30:E31)</f>
        <v>272.089998982847</v>
      </c>
      <c r="F32" s="38" t="n">
        <f aca="false">SUBTOTAL(9,F30:F31)</f>
        <v>1.90999999642372</v>
      </c>
      <c r="G32" s="38" t="n">
        <f aca="false">SUBTOTAL(9,G30:G31)</f>
        <v>0</v>
      </c>
      <c r="H32" s="39" t="n">
        <f aca="false">SUBTOTAL(9,H30:H31)</f>
        <v>2.47000002861023</v>
      </c>
      <c r="I32" s="39" t="n">
        <f aca="false">SUBTOTAL(9,I30:I31)</f>
        <v>0</v>
      </c>
      <c r="J32" s="38" t="n">
        <f aca="false">SUBTOTAL(9,J30:J31)</f>
        <v>85.8699996136129</v>
      </c>
      <c r="K32" s="38" t="n">
        <f aca="false">SUBTOTAL(9,K30:K31)</f>
        <v>14.7099999785423</v>
      </c>
      <c r="L32" s="38" t="n">
        <f aca="false">SUBTOTAL(9,L30:L31)</f>
        <v>82.1800002176315</v>
      </c>
      <c r="M32" s="40" t="n">
        <f aca="false">SUBTOTAL(9,M30:M31)</f>
        <v>459.229998817667</v>
      </c>
      <c r="N32" s="1"/>
    </row>
    <row r="33" customFormat="false" ht="17.1" hidden="false" customHeight="true" outlineLevel="4" collapsed="false">
      <c r="A33" s="26"/>
      <c r="B33" s="27" t="s">
        <v>136</v>
      </c>
      <c r="C33" s="28" t="s">
        <v>22</v>
      </c>
      <c r="D33" s="29" t="n">
        <v>292</v>
      </c>
      <c r="E33" s="30" t="n">
        <v>1050.90000005253</v>
      </c>
      <c r="F33" s="30" t="s">
        <v>23</v>
      </c>
      <c r="G33" s="31" t="s">
        <v>23</v>
      </c>
      <c r="H33" s="30" t="s">
        <v>23</v>
      </c>
      <c r="I33" s="30" t="s">
        <v>23</v>
      </c>
      <c r="J33" s="31" t="s">
        <v>23</v>
      </c>
      <c r="K33" s="30" t="n">
        <v>20.5900000967085</v>
      </c>
      <c r="L33" s="30" t="n">
        <v>1.94999997876585</v>
      </c>
      <c r="M33" s="32" t="n">
        <f aca="false">SUM(E33:L33)</f>
        <v>1073.440000128</v>
      </c>
      <c r="N33" s="1"/>
    </row>
    <row r="34" customFormat="false" ht="17.1" hidden="false" customHeight="true" outlineLevel="4" collapsed="false">
      <c r="A34" s="26"/>
      <c r="B34" s="27" t="s">
        <v>136</v>
      </c>
      <c r="C34" s="33" t="s">
        <v>24</v>
      </c>
      <c r="D34" s="29"/>
      <c r="E34" s="34" t="n">
        <v>4.46000007539988</v>
      </c>
      <c r="F34" s="34" t="s">
        <v>23</v>
      </c>
      <c r="G34" s="34" t="s">
        <v>23</v>
      </c>
      <c r="H34" s="35" t="n">
        <v>2.19000005722046</v>
      </c>
      <c r="I34" s="35" t="s">
        <v>23</v>
      </c>
      <c r="J34" s="34" t="s">
        <v>23</v>
      </c>
      <c r="K34" s="34" t="n">
        <v>27.5499996244907</v>
      </c>
      <c r="L34" s="34" t="n">
        <v>4.39999996498227</v>
      </c>
      <c r="M34" s="36" t="n">
        <f aca="false">SUM(E34:L34)</f>
        <v>38.5999997220933</v>
      </c>
      <c r="N34" s="1"/>
    </row>
    <row r="35" customFormat="false" ht="17.1" hidden="false" customHeight="true" outlineLevel="3" collapsed="false">
      <c r="A35" s="26"/>
      <c r="B35" s="27" t="s">
        <v>137</v>
      </c>
      <c r="C35" s="37" t="s">
        <v>25</v>
      </c>
      <c r="D35" s="29"/>
      <c r="E35" s="38" t="n">
        <f aca="false">SUBTOTAL(9,E33:E34)</f>
        <v>1055.36000012793</v>
      </c>
      <c r="F35" s="38" t="n">
        <f aca="false">SUBTOTAL(9,F33:F34)</f>
        <v>0</v>
      </c>
      <c r="G35" s="38" t="n">
        <f aca="false">SUBTOTAL(9,G33:G34)</f>
        <v>0</v>
      </c>
      <c r="H35" s="39" t="n">
        <f aca="false">SUBTOTAL(9,H33:H34)</f>
        <v>2.19000005722046</v>
      </c>
      <c r="I35" s="39" t="n">
        <f aca="false">SUBTOTAL(9,I33:I34)</f>
        <v>0</v>
      </c>
      <c r="J35" s="38" t="n">
        <f aca="false">SUBTOTAL(9,J33:J34)</f>
        <v>0</v>
      </c>
      <c r="K35" s="38" t="n">
        <f aca="false">SUBTOTAL(9,K33:K34)</f>
        <v>48.1399997211993</v>
      </c>
      <c r="L35" s="38" t="n">
        <f aca="false">SUBTOTAL(9,L33:L34)</f>
        <v>6.34999994374812</v>
      </c>
      <c r="M35" s="40" t="n">
        <f aca="false">SUBTOTAL(9,M33:M34)</f>
        <v>1112.03999985009</v>
      </c>
      <c r="N35" s="1"/>
    </row>
    <row r="36" customFormat="false" ht="17.1" hidden="false" customHeight="true" outlineLevel="4" collapsed="false">
      <c r="A36" s="26"/>
      <c r="B36" s="27" t="s">
        <v>138</v>
      </c>
      <c r="C36" s="28" t="s">
        <v>22</v>
      </c>
      <c r="D36" s="29" t="n">
        <v>416</v>
      </c>
      <c r="E36" s="30" t="n">
        <v>346.429999662563</v>
      </c>
      <c r="F36" s="30" t="n">
        <v>0.729999996721745</v>
      </c>
      <c r="G36" s="31" t="s">
        <v>23</v>
      </c>
      <c r="H36" s="30" t="s">
        <v>23</v>
      </c>
      <c r="I36" s="30" t="n">
        <v>104.260001957417</v>
      </c>
      <c r="J36" s="31" t="s">
        <v>23</v>
      </c>
      <c r="K36" s="30" t="n">
        <v>23.5199999697506</v>
      </c>
      <c r="L36" s="30" t="n">
        <v>51.7499999944121</v>
      </c>
      <c r="M36" s="32" t="n">
        <f aca="false">SUM(E36:L36)</f>
        <v>526.690001580864</v>
      </c>
      <c r="N36" s="1"/>
    </row>
    <row r="37" customFormat="false" ht="17.1" hidden="false" customHeight="true" outlineLevel="4" collapsed="false">
      <c r="A37" s="26"/>
      <c r="B37" s="27" t="s">
        <v>138</v>
      </c>
      <c r="C37" s="33" t="s">
        <v>24</v>
      </c>
      <c r="D37" s="29"/>
      <c r="E37" s="34" t="n">
        <v>20.1700001321733</v>
      </c>
      <c r="F37" s="34" t="n">
        <v>0.0199999995529652</v>
      </c>
      <c r="G37" s="34" t="s">
        <v>23</v>
      </c>
      <c r="H37" s="35" t="n">
        <v>0.529999971389771</v>
      </c>
      <c r="I37" s="35" t="s">
        <v>23</v>
      </c>
      <c r="J37" s="34" t="n">
        <v>0.349999990314245</v>
      </c>
      <c r="K37" s="34" t="n">
        <v>80.3500005099922</v>
      </c>
      <c r="L37" s="34" t="n">
        <v>14.3699999190867</v>
      </c>
      <c r="M37" s="36" t="n">
        <f aca="false">SUM(E37:L37)</f>
        <v>115.790000522509</v>
      </c>
      <c r="N37" s="1"/>
    </row>
    <row r="38" customFormat="false" ht="17.1" hidden="false" customHeight="true" outlineLevel="3" collapsed="false">
      <c r="A38" s="26"/>
      <c r="B38" s="27" t="s">
        <v>139</v>
      </c>
      <c r="C38" s="37" t="s">
        <v>25</v>
      </c>
      <c r="D38" s="29"/>
      <c r="E38" s="38" t="n">
        <f aca="false">SUBTOTAL(9,E36:E37)</f>
        <v>366.599999794737</v>
      </c>
      <c r="F38" s="38" t="n">
        <f aca="false">SUBTOTAL(9,F36:F37)</f>
        <v>0.74999999627471</v>
      </c>
      <c r="G38" s="38" t="n">
        <f aca="false">SUBTOTAL(9,G36:G37)</f>
        <v>0</v>
      </c>
      <c r="H38" s="39" t="n">
        <f aca="false">SUBTOTAL(9,H36:H37)</f>
        <v>0.529999971389771</v>
      </c>
      <c r="I38" s="39" t="n">
        <f aca="false">SUBTOTAL(9,I36:I37)</f>
        <v>104.260001957417</v>
      </c>
      <c r="J38" s="38" t="n">
        <f aca="false">SUBTOTAL(9,J36:J37)</f>
        <v>0.349999990314245</v>
      </c>
      <c r="K38" s="38" t="n">
        <f aca="false">SUBTOTAL(9,K36:K37)</f>
        <v>103.870000479743</v>
      </c>
      <c r="L38" s="38" t="n">
        <f aca="false">SUBTOTAL(9,L36:L37)</f>
        <v>66.1199999134988</v>
      </c>
      <c r="M38" s="40" t="n">
        <f aca="false">SUBTOTAL(9,M36:M37)</f>
        <v>642.480002103373</v>
      </c>
      <c r="N38" s="1"/>
    </row>
    <row r="39" customFormat="false" ht="17.1" hidden="false" customHeight="true" outlineLevel="4" collapsed="false">
      <c r="A39" s="26"/>
      <c r="B39" s="27" t="s">
        <v>140</v>
      </c>
      <c r="C39" s="28" t="s">
        <v>22</v>
      </c>
      <c r="D39" s="29" t="n">
        <v>624</v>
      </c>
      <c r="E39" s="30" t="n">
        <v>1198.78999973461</v>
      </c>
      <c r="F39" s="30" t="s">
        <v>23</v>
      </c>
      <c r="G39" s="31" t="s">
        <v>23</v>
      </c>
      <c r="H39" s="30" t="s">
        <v>23</v>
      </c>
      <c r="I39" s="30" t="s">
        <v>23</v>
      </c>
      <c r="J39" s="31" t="s">
        <v>23</v>
      </c>
      <c r="K39" s="30" t="n">
        <v>28.6100000068545</v>
      </c>
      <c r="L39" s="30" t="n">
        <v>9.11000001803041</v>
      </c>
      <c r="M39" s="32" t="n">
        <f aca="false">SUM(E39:L39)</f>
        <v>1236.5099997595</v>
      </c>
      <c r="N39" s="1"/>
    </row>
    <row r="40" customFormat="false" ht="17.1" hidden="false" customHeight="true" outlineLevel="4" collapsed="false">
      <c r="A40" s="26"/>
      <c r="B40" s="27" t="s">
        <v>140</v>
      </c>
      <c r="C40" s="33" t="s">
        <v>24</v>
      </c>
      <c r="D40" s="29"/>
      <c r="E40" s="34" t="n">
        <v>217.34999974817</v>
      </c>
      <c r="F40" s="34" t="s">
        <v>23</v>
      </c>
      <c r="G40" s="34" t="s">
        <v>23</v>
      </c>
      <c r="H40" s="35" t="n">
        <v>3.63000011444092</v>
      </c>
      <c r="I40" s="35" t="s">
        <v>23</v>
      </c>
      <c r="J40" s="34" t="s">
        <v>23</v>
      </c>
      <c r="K40" s="34" t="n">
        <v>41.8599991127849</v>
      </c>
      <c r="L40" s="34" t="n">
        <v>18.7599999383092</v>
      </c>
      <c r="M40" s="36" t="n">
        <f aca="false">SUM(E40:L40)</f>
        <v>281.599998913705</v>
      </c>
      <c r="N40" s="1"/>
    </row>
    <row r="41" customFormat="false" ht="17.1" hidden="false" customHeight="true" outlineLevel="3" collapsed="false">
      <c r="A41" s="26"/>
      <c r="B41" s="27" t="s">
        <v>141</v>
      </c>
      <c r="C41" s="37" t="s">
        <v>25</v>
      </c>
      <c r="D41" s="29"/>
      <c r="E41" s="38" t="n">
        <f aca="false">SUBTOTAL(9,E39:E40)</f>
        <v>1416.13999948278</v>
      </c>
      <c r="F41" s="38" t="n">
        <f aca="false">SUBTOTAL(9,F39:F40)</f>
        <v>0</v>
      </c>
      <c r="G41" s="38" t="n">
        <f aca="false">SUBTOTAL(9,G39:G40)</f>
        <v>0</v>
      </c>
      <c r="H41" s="39" t="n">
        <f aca="false">SUBTOTAL(9,H39:H40)</f>
        <v>3.63000011444092</v>
      </c>
      <c r="I41" s="39" t="n">
        <f aca="false">SUBTOTAL(9,I39:I40)</f>
        <v>0</v>
      </c>
      <c r="J41" s="38" t="n">
        <f aca="false">SUBTOTAL(9,J39:J40)</f>
        <v>0</v>
      </c>
      <c r="K41" s="38" t="n">
        <f aca="false">SUBTOTAL(9,K39:K40)</f>
        <v>70.4699991196394</v>
      </c>
      <c r="L41" s="38" t="n">
        <f aca="false">SUBTOTAL(9,L39:L40)</f>
        <v>27.8699999563396</v>
      </c>
      <c r="M41" s="40" t="n">
        <f aca="false">SUBTOTAL(9,M39:M40)</f>
        <v>1518.1099986732</v>
      </c>
      <c r="N41" s="1"/>
    </row>
    <row r="42" customFormat="false" ht="17.1" hidden="false" customHeight="true" outlineLevel="4" collapsed="false">
      <c r="A42" s="26"/>
      <c r="B42" s="27" t="s">
        <v>142</v>
      </c>
      <c r="C42" s="28" t="s">
        <v>22</v>
      </c>
      <c r="D42" s="29" t="n">
        <v>502</v>
      </c>
      <c r="E42" s="30" t="n">
        <v>332.439999161288</v>
      </c>
      <c r="F42" s="30" t="s">
        <v>23</v>
      </c>
      <c r="G42" s="31" t="s">
        <v>23</v>
      </c>
      <c r="H42" s="30" t="s">
        <v>23</v>
      </c>
      <c r="I42" s="30" t="s">
        <v>23</v>
      </c>
      <c r="J42" s="31" t="n">
        <v>0.110000001266599</v>
      </c>
      <c r="K42" s="30" t="n">
        <v>221.999999860302</v>
      </c>
      <c r="L42" s="30" t="n">
        <v>21.0000000186265</v>
      </c>
      <c r="M42" s="32" t="n">
        <f aca="false">SUM(E42:L42)</f>
        <v>575.549999041483</v>
      </c>
      <c r="N42" s="1"/>
    </row>
    <row r="43" customFormat="false" ht="17.1" hidden="false" customHeight="true" outlineLevel="4" collapsed="false">
      <c r="A43" s="26"/>
      <c r="B43" s="27" t="s">
        <v>142</v>
      </c>
      <c r="C43" s="33" t="s">
        <v>24</v>
      </c>
      <c r="D43" s="29"/>
      <c r="E43" s="34" t="n">
        <v>8.33999997191131</v>
      </c>
      <c r="F43" s="34" t="s">
        <v>23</v>
      </c>
      <c r="G43" s="34" t="s">
        <v>23</v>
      </c>
      <c r="H43" s="35" t="s">
        <v>23</v>
      </c>
      <c r="I43" s="35" t="s">
        <v>23</v>
      </c>
      <c r="J43" s="34" t="n">
        <v>0.0700000002980232</v>
      </c>
      <c r="K43" s="34" t="n">
        <v>48.7000001594424</v>
      </c>
      <c r="L43" s="34" t="n">
        <v>2.63000001013279</v>
      </c>
      <c r="M43" s="36" t="n">
        <f aca="false">SUM(E43:L43)</f>
        <v>59.7400001417846</v>
      </c>
      <c r="N43" s="1"/>
    </row>
    <row r="44" customFormat="false" ht="17.1" hidden="false" customHeight="true" outlineLevel="3" collapsed="false">
      <c r="A44" s="26"/>
      <c r="B44" s="27" t="s">
        <v>143</v>
      </c>
      <c r="C44" s="37" t="s">
        <v>25</v>
      </c>
      <c r="D44" s="29"/>
      <c r="E44" s="38" t="n">
        <f aca="false">SUBTOTAL(9,E42:E43)</f>
        <v>340.779999133199</v>
      </c>
      <c r="F44" s="38" t="n">
        <f aca="false">SUBTOTAL(9,F42:F43)</f>
        <v>0</v>
      </c>
      <c r="G44" s="38" t="n">
        <f aca="false">SUBTOTAL(9,G42:G43)</f>
        <v>0</v>
      </c>
      <c r="H44" s="39" t="n">
        <f aca="false">SUBTOTAL(9,H42:H43)</f>
        <v>0</v>
      </c>
      <c r="I44" s="39" t="n">
        <f aca="false">SUBTOTAL(9,I42:I43)</f>
        <v>0</v>
      </c>
      <c r="J44" s="38" t="n">
        <f aca="false">SUBTOTAL(9,J42:J43)</f>
        <v>0.180000001564622</v>
      </c>
      <c r="K44" s="38" t="n">
        <f aca="false">SUBTOTAL(9,K42:K43)</f>
        <v>270.700000019744</v>
      </c>
      <c r="L44" s="38" t="n">
        <f aca="false">SUBTOTAL(9,L42:L43)</f>
        <v>23.6300000287592</v>
      </c>
      <c r="M44" s="40" t="n">
        <f aca="false">SUBTOTAL(9,M42:M43)</f>
        <v>635.289999183267</v>
      </c>
      <c r="N44" s="1"/>
    </row>
    <row r="45" customFormat="false" ht="17.1" hidden="false" customHeight="true" outlineLevel="4" collapsed="false">
      <c r="A45" s="26"/>
      <c r="B45" s="27" t="s">
        <v>144</v>
      </c>
      <c r="C45" s="28" t="s">
        <v>22</v>
      </c>
      <c r="D45" s="29" t="n">
        <v>955</v>
      </c>
      <c r="E45" s="30" t="n">
        <v>968.799999000505</v>
      </c>
      <c r="F45" s="30" t="n">
        <v>0.0299999993294477</v>
      </c>
      <c r="G45" s="31" t="s">
        <v>23</v>
      </c>
      <c r="H45" s="30" t="s">
        <v>23</v>
      </c>
      <c r="I45" s="30" t="s">
        <v>23</v>
      </c>
      <c r="J45" s="31" t="s">
        <v>23</v>
      </c>
      <c r="K45" s="30" t="n">
        <v>88.210000321269</v>
      </c>
      <c r="L45" s="30" t="n">
        <v>39.8199999351054</v>
      </c>
      <c r="M45" s="32" t="n">
        <f aca="false">SUM(E45:L45)</f>
        <v>1096.85999925621</v>
      </c>
      <c r="N45" s="1"/>
    </row>
    <row r="46" customFormat="false" ht="17.1" hidden="false" customHeight="true" outlineLevel="4" collapsed="false">
      <c r="A46" s="26"/>
      <c r="B46" s="27" t="s">
        <v>144</v>
      </c>
      <c r="C46" s="33" t="s">
        <v>24</v>
      </c>
      <c r="D46" s="29"/>
      <c r="E46" s="34" t="n">
        <v>107.270000427961</v>
      </c>
      <c r="F46" s="34" t="n">
        <v>0.350000001490116</v>
      </c>
      <c r="G46" s="34" t="s">
        <v>23</v>
      </c>
      <c r="H46" s="35" t="n">
        <v>12.1199998855591</v>
      </c>
      <c r="I46" s="35" t="s">
        <v>23</v>
      </c>
      <c r="J46" s="34" t="s">
        <v>23</v>
      </c>
      <c r="K46" s="34" t="n">
        <v>453.180000480264</v>
      </c>
      <c r="L46" s="34" t="n">
        <v>60.9799999445677</v>
      </c>
      <c r="M46" s="36" t="n">
        <f aca="false">SUM(E46:L46)</f>
        <v>633.900000739843</v>
      </c>
      <c r="N46" s="1"/>
    </row>
    <row r="47" customFormat="false" ht="17.1" hidden="false" customHeight="true" outlineLevel="3" collapsed="false">
      <c r="A47" s="26"/>
      <c r="B47" s="27" t="s">
        <v>145</v>
      </c>
      <c r="C47" s="37" t="s">
        <v>25</v>
      </c>
      <c r="D47" s="29"/>
      <c r="E47" s="38" t="n">
        <f aca="false">SUBTOTAL(9,E45:E46)</f>
        <v>1076.06999942847</v>
      </c>
      <c r="F47" s="38" t="n">
        <f aca="false">SUBTOTAL(9,F45:F46)</f>
        <v>0.380000000819564</v>
      </c>
      <c r="G47" s="38" t="n">
        <f aca="false">SUBTOTAL(9,G45:G46)</f>
        <v>0</v>
      </c>
      <c r="H47" s="39" t="n">
        <f aca="false">SUBTOTAL(9,H45:H46)</f>
        <v>12.1199998855591</v>
      </c>
      <c r="I47" s="39" t="n">
        <f aca="false">SUBTOTAL(9,I45:I46)</f>
        <v>0</v>
      </c>
      <c r="J47" s="38" t="n">
        <f aca="false">SUBTOTAL(9,J45:J46)</f>
        <v>0</v>
      </c>
      <c r="K47" s="38" t="n">
        <f aca="false">SUBTOTAL(9,K45:K46)</f>
        <v>541.390000801534</v>
      </c>
      <c r="L47" s="38" t="n">
        <f aca="false">SUBTOTAL(9,L45:L46)</f>
        <v>100.799999879673</v>
      </c>
      <c r="M47" s="40" t="n">
        <f aca="false">SUBTOTAL(9,M45:M46)</f>
        <v>1730.75999999605</v>
      </c>
      <c r="N47" s="1"/>
    </row>
    <row r="48" s="3" customFormat="true" ht="17.1" hidden="false" customHeight="true" outlineLevel="0" collapsed="false">
      <c r="A48" s="26"/>
      <c r="B48" s="5" t="s">
        <v>35</v>
      </c>
      <c r="C48" s="93" t="s">
        <v>22</v>
      </c>
      <c r="D48" s="43" t="n">
        <v>6557</v>
      </c>
      <c r="E48" s="44" t="n">
        <f aca="false">SUM(E45,E42,E39,E36,E33,E30,E27,E24,E21,E18,E15,E12)</f>
        <v>9391.35998427309</v>
      </c>
      <c r="F48" s="44" t="n">
        <f aca="false">SUM(F45,F42,F39,F36,F33,F30,F27,F24,F21,F18,F15,F12)</f>
        <v>11.3400000389665</v>
      </c>
      <c r="G48" s="44" t="n">
        <f aca="false">SUM(G45,G42,G39,G36,G33,G30,G27,G24,G21,G18,G15,G12)</f>
        <v>2.46000003814697</v>
      </c>
      <c r="H48" s="44" t="n">
        <f aca="false">SUM(H45,H42,H39,H36,H33,H30,H27,H24,H21,H18,H15,H12)</f>
        <v>4.92000007629395</v>
      </c>
      <c r="I48" s="44" t="n">
        <f aca="false">SUM(I45,I42,I39,I36,I33,I30,I27,I24,I21,I18,I15,I12)</f>
        <v>318.07000176236</v>
      </c>
      <c r="J48" s="44" t="n">
        <f aca="false">SUM(J45,J42,J39,J36,J33,J30,J27,J24,J21,J18,J15,J12)</f>
        <v>2.60000003501773</v>
      </c>
      <c r="K48" s="44" t="n">
        <f aca="false">SUM(K45,K42,K39,K36,K33,K30,K27,K24,K21,K18,K15,K12)</f>
        <v>916.450000604615</v>
      </c>
      <c r="L48" s="44" t="n">
        <f aca="false">SUM(L45,L42,L39,L36,L33,L30,L27,L24,L21,L18,L15,L12)</f>
        <v>501.370000312105</v>
      </c>
      <c r="M48" s="44" t="n">
        <f aca="false">SUM(M45,M42,M39,M36,M33,M30,M27,M24,M21,M18,M15,M12)</f>
        <v>11148.5699871406</v>
      </c>
      <c r="N48" s="0"/>
      <c r="O48" s="0"/>
      <c r="P48" s="0"/>
      <c r="Q48" s="0"/>
      <c r="R48" s="4"/>
    </row>
    <row r="49" s="3" customFormat="true" ht="17.1" hidden="false" customHeight="true" outlineLevel="0" collapsed="false">
      <c r="A49" s="26"/>
      <c r="B49" s="5"/>
      <c r="C49" s="94" t="s">
        <v>24</v>
      </c>
      <c r="D49" s="43"/>
      <c r="E49" s="48" t="n">
        <f aca="false">SUM(E46,E43,E40,E37,E34,E31,E28,E25,E22,E19,E16,E13)</f>
        <v>1526.47999881953</v>
      </c>
      <c r="F49" s="48" t="n">
        <f aca="false">SUM(F46,F43,F40,F37,F34,F31,F28,F25,F22,F19,F16,F13)</f>
        <v>13.6799998879433</v>
      </c>
      <c r="G49" s="48" t="n">
        <f aca="false">SUM(G46,G43,G40,G37,G34,G31,G28,G25,G22,G19,G16,G13)</f>
        <v>0.189999997615814</v>
      </c>
      <c r="H49" s="48" t="n">
        <f aca="false">SUM(H46,H43,H40,H37,H34,H31,H28,H25,H22,H19,H16,H13)</f>
        <v>69.1799999773502</v>
      </c>
      <c r="I49" s="48" t="n">
        <f aca="false">SUM(I46,I43,I40,I37,I34,I31,I28,I25,I22,I19,I16,I13)</f>
        <v>0</v>
      </c>
      <c r="J49" s="48" t="n">
        <f aca="false">SUM(J46,J43,J40,J37,J34,J31,J28,J25,J22,J19,J16,J13)</f>
        <v>121.369999628514</v>
      </c>
      <c r="K49" s="48" t="n">
        <f aca="false">SUM(K46,K43,K40,K37,K34,K31,K28,K25,K22,K19,K16,K13)</f>
        <v>1693.00999819487</v>
      </c>
      <c r="L49" s="48" t="n">
        <f aca="false">SUM(L46,L43,L40,L37,L34,L31,L28,L25,L22,L19,L16,L13)</f>
        <v>601.599995782599</v>
      </c>
      <c r="M49" s="48" t="n">
        <f aca="false">SUM(M46,M43,M40,M37,M34,M31,M28,M25,M22,M19,M16,M13)</f>
        <v>4025.50999228843</v>
      </c>
      <c r="N49" s="0"/>
      <c r="O49" s="0"/>
      <c r="P49" s="0"/>
      <c r="Q49" s="0"/>
      <c r="R49" s="4"/>
    </row>
    <row r="50" s="3" customFormat="true" ht="17.1" hidden="false" customHeight="true" outlineLevel="0" collapsed="false">
      <c r="A50" s="26"/>
      <c r="B50" s="5"/>
      <c r="C50" s="95" t="s">
        <v>25</v>
      </c>
      <c r="D50" s="43"/>
      <c r="E50" s="51" t="n">
        <f aca="false">SUM(E47,E44,E41,E38,E35,E32,E29,E26,E23,E20,E17,E14)</f>
        <v>10917.8399830926</v>
      </c>
      <c r="F50" s="51" t="n">
        <f aca="false">SUM(F47,F44,F41,F38,F35,F32,F29,F26,F23,F20,F17,F14)</f>
        <v>25.0199999269098</v>
      </c>
      <c r="G50" s="51" t="n">
        <f aca="false">SUM(G47,G44,G41,G38,G35,G32,G29,G26,G23,G20,G17,G14)</f>
        <v>2.65000003576279</v>
      </c>
      <c r="H50" s="51" t="n">
        <f aca="false">SUM(H47,H44,H41,H38,H35,H32,H29,H26,H23,H20,H17,H14)</f>
        <v>74.1000000536442</v>
      </c>
      <c r="I50" s="51" t="n">
        <f aca="false">SUM(I47,I44,I41,I38,I35,I32,I29,I26,I23,I20,I17,I14)</f>
        <v>318.07000176236</v>
      </c>
      <c r="J50" s="51" t="n">
        <f aca="false">SUM(J47,J44,J41,J38,J35,J32,J29,J26,J23,J20,J17,J14)</f>
        <v>123.969999663532</v>
      </c>
      <c r="K50" s="51" t="n">
        <f aca="false">SUM(K47,K44,K41,K38,K35,K32,K29,K26,K23,K20,K17,K14)</f>
        <v>2609.45999879949</v>
      </c>
      <c r="L50" s="51" t="n">
        <f aca="false">SUM(L47,L44,L41,L38,L35,L32,L29,L26,L23,L20,L17,L14)</f>
        <v>1102.9699960947</v>
      </c>
      <c r="M50" s="51" t="n">
        <f aca="false">SUM(M47,M44,M41,M38,M35,M32,M29,M26,M23,M20,M17,M14)</f>
        <v>15174.079979429</v>
      </c>
      <c r="N50" s="0"/>
      <c r="O50" s="0"/>
      <c r="P50" s="0"/>
      <c r="Q50" s="0"/>
      <c r="R50" s="4"/>
    </row>
    <row r="51" customFormat="false" ht="17.1" hidden="false" customHeight="true" outlineLevel="4" collapsed="false">
      <c r="A51" s="26" t="s">
        <v>146</v>
      </c>
      <c r="B51" s="27" t="s">
        <v>147</v>
      </c>
      <c r="C51" s="28" t="s">
        <v>22</v>
      </c>
      <c r="D51" s="29" t="n">
        <v>1524</v>
      </c>
      <c r="E51" s="30" t="n">
        <v>1229.24000149965</v>
      </c>
      <c r="F51" s="30" t="n">
        <v>8.02999999932945</v>
      </c>
      <c r="G51" s="31" t="s">
        <v>23</v>
      </c>
      <c r="H51" s="31" t="s">
        <v>23</v>
      </c>
      <c r="I51" s="31" t="s">
        <v>23</v>
      </c>
      <c r="J51" s="30" t="n">
        <v>0.800000010058284</v>
      </c>
      <c r="K51" s="30" t="n">
        <v>56.4899998921901</v>
      </c>
      <c r="L51" s="30" t="n">
        <v>169.659999988973</v>
      </c>
      <c r="M51" s="32" t="n">
        <f aca="false">SUM(E51:L51)</f>
        <v>1464.2200013902</v>
      </c>
      <c r="N51" s="1"/>
    </row>
    <row r="52" customFormat="false" ht="17.1" hidden="false" customHeight="true" outlineLevel="4" collapsed="false">
      <c r="A52" s="26"/>
      <c r="B52" s="27"/>
      <c r="C52" s="33" t="s">
        <v>24</v>
      </c>
      <c r="D52" s="29"/>
      <c r="E52" s="34" t="n">
        <v>182.839999962598</v>
      </c>
      <c r="F52" s="34" t="n">
        <v>7.42000004835427</v>
      </c>
      <c r="G52" s="35" t="s">
        <v>23</v>
      </c>
      <c r="H52" s="34" t="n">
        <v>9.85000002384186</v>
      </c>
      <c r="I52" s="35" t="s">
        <v>23</v>
      </c>
      <c r="J52" s="34" t="n">
        <v>122.40999966301</v>
      </c>
      <c r="K52" s="34" t="n">
        <v>523.69000021182</v>
      </c>
      <c r="L52" s="34" t="n">
        <v>131.179999159649</v>
      </c>
      <c r="M52" s="36" t="n">
        <f aca="false">SUM(E52:L52)</f>
        <v>977.389999069274</v>
      </c>
      <c r="N52" s="1"/>
    </row>
    <row r="53" customFormat="false" ht="17.1" hidden="false" customHeight="true" outlineLevel="3" collapsed="false">
      <c r="A53" s="26"/>
      <c r="B53" s="27"/>
      <c r="C53" s="37" t="s">
        <v>25</v>
      </c>
      <c r="D53" s="29"/>
      <c r="E53" s="38" t="n">
        <f aca="false">SUBTOTAL(9,E51:E52)</f>
        <v>1412.08000146225</v>
      </c>
      <c r="F53" s="38" t="n">
        <f aca="false">SUBTOTAL(9,F51:F52)</f>
        <v>15.4500000476837</v>
      </c>
      <c r="G53" s="39" t="n">
        <f aca="false">SUBTOTAL(9,G51:G52)</f>
        <v>0</v>
      </c>
      <c r="H53" s="38" t="n">
        <f aca="false">SUBTOTAL(9,H51:H52)</f>
        <v>9.85000002384186</v>
      </c>
      <c r="I53" s="39" t="n">
        <f aca="false">SUBTOTAL(9,I51:I52)</f>
        <v>0</v>
      </c>
      <c r="J53" s="38" t="n">
        <f aca="false">SUBTOTAL(9,J51:J52)</f>
        <v>123.209999673069</v>
      </c>
      <c r="K53" s="38" t="n">
        <f aca="false">SUBTOTAL(9,K51:K52)</f>
        <v>580.18000010401</v>
      </c>
      <c r="L53" s="38" t="n">
        <f aca="false">SUBTOTAL(9,L51:L52)</f>
        <v>300.839999148622</v>
      </c>
      <c r="M53" s="40" t="n">
        <f aca="false">SUBTOTAL(9,M51:M52)</f>
        <v>2441.61000045948</v>
      </c>
      <c r="N53" s="1"/>
    </row>
    <row r="54" customFormat="false" ht="17.1" hidden="false" customHeight="true" outlineLevel="4" collapsed="false">
      <c r="A54" s="26"/>
      <c r="B54" s="27" t="s">
        <v>148</v>
      </c>
      <c r="C54" s="28" t="s">
        <v>22</v>
      </c>
      <c r="D54" s="29" t="n">
        <v>1174</v>
      </c>
      <c r="E54" s="30" t="n">
        <v>1894.81999885291</v>
      </c>
      <c r="F54" s="30" t="n">
        <v>0.459999997168779</v>
      </c>
      <c r="G54" s="31" t="s">
        <v>23</v>
      </c>
      <c r="H54" s="31" t="n">
        <v>26.6000000536442</v>
      </c>
      <c r="I54" s="31" t="n">
        <v>291.110000856221</v>
      </c>
      <c r="J54" s="30" t="n">
        <v>3.12999998033047</v>
      </c>
      <c r="K54" s="30" t="n">
        <v>111.570000372827</v>
      </c>
      <c r="L54" s="30" t="n">
        <v>222.740000251681</v>
      </c>
      <c r="M54" s="32" t="n">
        <f aca="false">SUM(E54:L54)</f>
        <v>2550.43000036478</v>
      </c>
      <c r="N54" s="1"/>
    </row>
    <row r="55" customFormat="false" ht="17.1" hidden="false" customHeight="true" outlineLevel="4" collapsed="false">
      <c r="A55" s="26"/>
      <c r="B55" s="27" t="s">
        <v>148</v>
      </c>
      <c r="C55" s="33" t="s">
        <v>24</v>
      </c>
      <c r="D55" s="29"/>
      <c r="E55" s="34" t="n">
        <v>126.230000184849</v>
      </c>
      <c r="F55" s="34" t="n">
        <v>6.65999997779727</v>
      </c>
      <c r="G55" s="35" t="s">
        <v>23</v>
      </c>
      <c r="H55" s="34" t="n">
        <v>25.489999845624</v>
      </c>
      <c r="I55" s="35" t="s">
        <v>23</v>
      </c>
      <c r="J55" s="34" t="n">
        <v>189.310000024736</v>
      </c>
      <c r="K55" s="34" t="n">
        <v>230.950002511963</v>
      </c>
      <c r="L55" s="34" t="n">
        <v>113.709999639541</v>
      </c>
      <c r="M55" s="36" t="n">
        <f aca="false">SUM(E55:L55)</f>
        <v>692.35000218451</v>
      </c>
      <c r="N55" s="1"/>
    </row>
    <row r="56" customFormat="false" ht="17.1" hidden="false" customHeight="true" outlineLevel="3" collapsed="false">
      <c r="A56" s="26"/>
      <c r="B56" s="27" t="s">
        <v>149</v>
      </c>
      <c r="C56" s="37" t="s">
        <v>25</v>
      </c>
      <c r="D56" s="29"/>
      <c r="E56" s="38" t="n">
        <f aca="false">SUBTOTAL(9,E54:E55)</f>
        <v>2021.04999903776</v>
      </c>
      <c r="F56" s="38" t="n">
        <f aca="false">SUBTOTAL(9,F54:F55)</f>
        <v>7.11999997496605</v>
      </c>
      <c r="G56" s="39" t="n">
        <f aca="false">SUBTOTAL(9,G54:G55)</f>
        <v>0</v>
      </c>
      <c r="H56" s="38" t="n">
        <f aca="false">SUBTOTAL(9,H54:H55)</f>
        <v>52.0899998992682</v>
      </c>
      <c r="I56" s="39" t="n">
        <f aca="false">SUBTOTAL(9,I54:I55)</f>
        <v>291.110000856221</v>
      </c>
      <c r="J56" s="38" t="n">
        <f aca="false">SUBTOTAL(9,J54:J55)</f>
        <v>192.440000005066</v>
      </c>
      <c r="K56" s="38" t="n">
        <f aca="false">SUBTOTAL(9,K54:K55)</f>
        <v>342.52000288479</v>
      </c>
      <c r="L56" s="38" t="n">
        <f aca="false">SUBTOTAL(9,L54:L55)</f>
        <v>336.449999891222</v>
      </c>
      <c r="M56" s="40" t="n">
        <f aca="false">SUBTOTAL(9,M54:M55)</f>
        <v>3242.78000254929</v>
      </c>
      <c r="N56" s="1"/>
    </row>
    <row r="57" customFormat="false" ht="17.1" hidden="false" customHeight="true" outlineLevel="4" collapsed="false">
      <c r="A57" s="26"/>
      <c r="B57" s="27" t="s">
        <v>150</v>
      </c>
      <c r="C57" s="28" t="s">
        <v>22</v>
      </c>
      <c r="D57" s="29" t="n">
        <v>526</v>
      </c>
      <c r="E57" s="30" t="n">
        <v>234.370000611991</v>
      </c>
      <c r="F57" s="30" t="n">
        <v>0.319999992847443</v>
      </c>
      <c r="G57" s="31" t="n">
        <v>1.04000002145767</v>
      </c>
      <c r="H57" s="31" t="s">
        <v>23</v>
      </c>
      <c r="I57" s="31" t="n">
        <v>22.0800004005432</v>
      </c>
      <c r="J57" s="30" t="n">
        <v>7.78999996371567</v>
      </c>
      <c r="K57" s="30" t="n">
        <v>27.9099995978177</v>
      </c>
      <c r="L57" s="30" t="n">
        <v>45.9700007755309</v>
      </c>
      <c r="M57" s="32" t="n">
        <f aca="false">SUM(E57:L57)</f>
        <v>339.480001363903</v>
      </c>
      <c r="N57" s="1"/>
    </row>
    <row r="58" customFormat="false" ht="17.1" hidden="false" customHeight="true" outlineLevel="4" collapsed="false">
      <c r="A58" s="26"/>
      <c r="B58" s="27" t="s">
        <v>150</v>
      </c>
      <c r="C58" s="33" t="s">
        <v>24</v>
      </c>
      <c r="D58" s="29"/>
      <c r="E58" s="34" t="n">
        <v>152.159999743104</v>
      </c>
      <c r="F58" s="34" t="n">
        <v>3.62999999336898</v>
      </c>
      <c r="G58" s="35" t="n">
        <v>9.83999991416931</v>
      </c>
      <c r="H58" s="34" t="n">
        <v>8.85999989509583</v>
      </c>
      <c r="I58" s="35" t="s">
        <v>23</v>
      </c>
      <c r="J58" s="34" t="n">
        <v>459.06000056304</v>
      </c>
      <c r="K58" s="34" t="n">
        <v>148.559999972582</v>
      </c>
      <c r="L58" s="34" t="n">
        <v>50.1699999906123</v>
      </c>
      <c r="M58" s="36" t="n">
        <f aca="false">SUM(E58:L58)</f>
        <v>832.280000071973</v>
      </c>
      <c r="N58" s="1"/>
    </row>
    <row r="59" customFormat="false" ht="17.1" hidden="false" customHeight="true" outlineLevel="3" collapsed="false">
      <c r="A59" s="26"/>
      <c r="B59" s="27" t="s">
        <v>151</v>
      </c>
      <c r="C59" s="37" t="s">
        <v>25</v>
      </c>
      <c r="D59" s="29"/>
      <c r="E59" s="38" t="n">
        <f aca="false">SUBTOTAL(9,E57:E58)</f>
        <v>386.530000355095</v>
      </c>
      <c r="F59" s="38" t="n">
        <f aca="false">SUBTOTAL(9,F57:F58)</f>
        <v>3.94999998621643</v>
      </c>
      <c r="G59" s="39" t="n">
        <f aca="false">SUBTOTAL(9,G57:G58)</f>
        <v>10.879999935627</v>
      </c>
      <c r="H59" s="38" t="n">
        <f aca="false">SUBTOTAL(9,H57:H58)</f>
        <v>8.85999989509583</v>
      </c>
      <c r="I59" s="39" t="n">
        <f aca="false">SUBTOTAL(9,I57:I58)</f>
        <v>22.0800004005432</v>
      </c>
      <c r="J59" s="38" t="n">
        <f aca="false">SUBTOTAL(9,J57:J58)</f>
        <v>466.850000526756</v>
      </c>
      <c r="K59" s="38" t="n">
        <f aca="false">SUBTOTAL(9,K57:K58)</f>
        <v>176.4699995704</v>
      </c>
      <c r="L59" s="38" t="n">
        <f aca="false">SUBTOTAL(9,L57:L58)</f>
        <v>96.1400007661432</v>
      </c>
      <c r="M59" s="40" t="n">
        <f aca="false">SUBTOTAL(9,M57:M58)</f>
        <v>1171.76000143588</v>
      </c>
      <c r="N59" s="1"/>
    </row>
    <row r="60" customFormat="false" ht="17.1" hidden="false" customHeight="true" outlineLevel="4" collapsed="false">
      <c r="A60" s="26"/>
      <c r="B60" s="27" t="s">
        <v>152</v>
      </c>
      <c r="C60" s="28" t="s">
        <v>22</v>
      </c>
      <c r="D60" s="29" t="n">
        <v>1278</v>
      </c>
      <c r="E60" s="30" t="n">
        <v>1204.75999901444</v>
      </c>
      <c r="F60" s="30" t="n">
        <v>11.5800002664328</v>
      </c>
      <c r="G60" s="31" t="s">
        <v>23</v>
      </c>
      <c r="H60" s="31" t="n">
        <v>3.97999995946884</v>
      </c>
      <c r="I60" s="31" t="n">
        <v>2488.49999495223</v>
      </c>
      <c r="J60" s="30" t="n">
        <v>1.00999999791384</v>
      </c>
      <c r="K60" s="30" t="n">
        <v>29.099999640137</v>
      </c>
      <c r="L60" s="30" t="n">
        <v>41.830000013113</v>
      </c>
      <c r="M60" s="32" t="n">
        <f aca="false">SUM(E60:L60)</f>
        <v>3780.75999384373</v>
      </c>
      <c r="N60" s="1"/>
    </row>
    <row r="61" customFormat="false" ht="17.1" hidden="false" customHeight="true" outlineLevel="4" collapsed="false">
      <c r="A61" s="26"/>
      <c r="B61" s="27" t="s">
        <v>152</v>
      </c>
      <c r="C61" s="33" t="s">
        <v>24</v>
      </c>
      <c r="D61" s="29"/>
      <c r="E61" s="34" t="n">
        <v>233.369999725372</v>
      </c>
      <c r="F61" s="34" t="n">
        <v>1.98999998345971</v>
      </c>
      <c r="G61" s="35" t="n">
        <v>0.140000000596046</v>
      </c>
      <c r="H61" s="34" t="n">
        <v>9.39999979734421</v>
      </c>
      <c r="I61" s="35" t="s">
        <v>23</v>
      </c>
      <c r="J61" s="34" t="n">
        <v>0.279999997466803</v>
      </c>
      <c r="K61" s="34" t="n">
        <v>378.650000700727</v>
      </c>
      <c r="L61" s="34" t="n">
        <v>77.1900000255555</v>
      </c>
      <c r="M61" s="36" t="n">
        <f aca="false">SUM(E61:L61)</f>
        <v>701.020000230521</v>
      </c>
      <c r="N61" s="1"/>
    </row>
    <row r="62" customFormat="false" ht="17.1" hidden="false" customHeight="true" outlineLevel="3" collapsed="false">
      <c r="A62" s="26"/>
      <c r="B62" s="27" t="s">
        <v>153</v>
      </c>
      <c r="C62" s="37" t="s">
        <v>25</v>
      </c>
      <c r="D62" s="29"/>
      <c r="E62" s="38" t="n">
        <f aca="false">SUBTOTAL(9,E60:E61)</f>
        <v>1438.12999873981</v>
      </c>
      <c r="F62" s="38" t="n">
        <f aca="false">SUBTOTAL(9,F60:F61)</f>
        <v>13.5700002498925</v>
      </c>
      <c r="G62" s="39" t="n">
        <f aca="false">SUBTOTAL(9,G60:G61)</f>
        <v>0.140000000596046</v>
      </c>
      <c r="H62" s="38" t="n">
        <f aca="false">SUBTOTAL(9,H60:H61)</f>
        <v>13.3799997568131</v>
      </c>
      <c r="I62" s="39" t="n">
        <f aca="false">SUBTOTAL(9,I60:I61)</f>
        <v>2488.49999495223</v>
      </c>
      <c r="J62" s="38" t="n">
        <f aca="false">SUBTOTAL(9,J60:J61)</f>
        <v>1.28999999538064</v>
      </c>
      <c r="K62" s="38" t="n">
        <f aca="false">SUBTOTAL(9,K60:K61)</f>
        <v>407.750000340864</v>
      </c>
      <c r="L62" s="38" t="n">
        <f aca="false">SUBTOTAL(9,L60:L61)</f>
        <v>119.020000038669</v>
      </c>
      <c r="M62" s="40" t="n">
        <f aca="false">SUBTOTAL(9,M60:M61)</f>
        <v>4481.77999407426</v>
      </c>
      <c r="N62" s="1"/>
    </row>
    <row r="63" customFormat="false" ht="17.1" hidden="false" customHeight="true" outlineLevel="4" collapsed="false">
      <c r="A63" s="26"/>
      <c r="B63" s="27" t="s">
        <v>154</v>
      </c>
      <c r="C63" s="28" t="s">
        <v>22</v>
      </c>
      <c r="D63" s="29" t="n">
        <v>413</v>
      </c>
      <c r="E63" s="30" t="n">
        <v>453.459999898449</v>
      </c>
      <c r="F63" s="30" t="s">
        <v>23</v>
      </c>
      <c r="G63" s="31" t="s">
        <v>23</v>
      </c>
      <c r="H63" s="31" t="n">
        <v>3.09999990463257</v>
      </c>
      <c r="I63" s="31" t="s">
        <v>23</v>
      </c>
      <c r="J63" s="30" t="s">
        <v>23</v>
      </c>
      <c r="K63" s="30" t="n">
        <v>23.5800002086908</v>
      </c>
      <c r="L63" s="30" t="n">
        <v>56.2799993641675</v>
      </c>
      <c r="M63" s="32" t="n">
        <f aca="false">SUM(E63:L63)</f>
        <v>536.419999375939</v>
      </c>
      <c r="N63" s="1"/>
    </row>
    <row r="64" customFormat="false" ht="17.1" hidden="false" customHeight="true" outlineLevel="4" collapsed="false">
      <c r="A64" s="26"/>
      <c r="B64" s="27" t="s">
        <v>154</v>
      </c>
      <c r="C64" s="33" t="s">
        <v>24</v>
      </c>
      <c r="D64" s="29"/>
      <c r="E64" s="34" t="n">
        <v>4.44000001251698</v>
      </c>
      <c r="F64" s="34" t="s">
        <v>23</v>
      </c>
      <c r="G64" s="35" t="s">
        <v>23</v>
      </c>
      <c r="H64" s="34" t="n">
        <v>6.31999999284744</v>
      </c>
      <c r="I64" s="35" t="s">
        <v>23</v>
      </c>
      <c r="J64" s="34" t="s">
        <v>23</v>
      </c>
      <c r="K64" s="34" t="n">
        <v>230.430000282824</v>
      </c>
      <c r="L64" s="34" t="n">
        <v>8.66999983415008</v>
      </c>
      <c r="M64" s="36" t="n">
        <f aca="false">SUM(E64:L64)</f>
        <v>249.860000122339</v>
      </c>
      <c r="N64" s="1"/>
    </row>
    <row r="65" customFormat="false" ht="17.1" hidden="false" customHeight="true" outlineLevel="3" collapsed="false">
      <c r="A65" s="26"/>
      <c r="B65" s="27" t="s">
        <v>155</v>
      </c>
      <c r="C65" s="37" t="s">
        <v>25</v>
      </c>
      <c r="D65" s="29"/>
      <c r="E65" s="38" t="n">
        <f aca="false">SUBTOTAL(9,E63:E64)</f>
        <v>457.899999910966</v>
      </c>
      <c r="F65" s="38" t="n">
        <f aca="false">SUBTOTAL(9,F63:F64)</f>
        <v>0</v>
      </c>
      <c r="G65" s="39" t="n">
        <f aca="false">SUBTOTAL(9,G63:G64)</f>
        <v>0</v>
      </c>
      <c r="H65" s="38" t="n">
        <f aca="false">SUBTOTAL(9,H63:H64)</f>
        <v>9.41999989748001</v>
      </c>
      <c r="I65" s="39" t="n">
        <f aca="false">SUBTOTAL(9,I63:I64)</f>
        <v>0</v>
      </c>
      <c r="J65" s="38" t="n">
        <f aca="false">SUBTOTAL(9,J63:J64)</f>
        <v>0</v>
      </c>
      <c r="K65" s="38" t="n">
        <f aca="false">SUBTOTAL(9,K63:K64)</f>
        <v>254.010000491515</v>
      </c>
      <c r="L65" s="38" t="n">
        <f aca="false">SUBTOTAL(9,L63:L64)</f>
        <v>64.9499991983175</v>
      </c>
      <c r="M65" s="40" t="n">
        <f aca="false">SUBTOTAL(9,M63:M64)</f>
        <v>786.279999498278</v>
      </c>
      <c r="N65" s="1"/>
    </row>
    <row r="66" customFormat="false" ht="17.1" hidden="false" customHeight="true" outlineLevel="4" collapsed="false">
      <c r="A66" s="26"/>
      <c r="B66" s="27" t="s">
        <v>156</v>
      </c>
      <c r="C66" s="28" t="s">
        <v>22</v>
      </c>
      <c r="D66" s="29" t="n">
        <v>2187</v>
      </c>
      <c r="E66" s="30" t="n">
        <v>4061.34999912791</v>
      </c>
      <c r="F66" s="30" t="n">
        <v>3.4899999499321</v>
      </c>
      <c r="G66" s="31" t="n">
        <v>0.650000005960465</v>
      </c>
      <c r="H66" s="31" t="n">
        <v>23.7499996721745</v>
      </c>
      <c r="I66" s="31" t="n">
        <v>1490.43999769539</v>
      </c>
      <c r="J66" s="30" t="n">
        <v>1.00999999977648</v>
      </c>
      <c r="K66" s="30" t="n">
        <v>404.330000225455</v>
      </c>
      <c r="L66" s="30" t="n">
        <v>244.249999318272</v>
      </c>
      <c r="M66" s="32" t="n">
        <f aca="false">SUM(E66:L66)</f>
        <v>6229.26999599487</v>
      </c>
      <c r="N66" s="1"/>
    </row>
    <row r="67" customFormat="false" ht="17.1" hidden="false" customHeight="true" outlineLevel="4" collapsed="false">
      <c r="A67" s="26"/>
      <c r="B67" s="27" t="s">
        <v>156</v>
      </c>
      <c r="C67" s="33" t="s">
        <v>24</v>
      </c>
      <c r="D67" s="29"/>
      <c r="E67" s="34" t="n">
        <v>309.599999090657</v>
      </c>
      <c r="F67" s="34" t="n">
        <v>2.23000002093613</v>
      </c>
      <c r="G67" s="35" t="n">
        <v>0.419999986886978</v>
      </c>
      <c r="H67" s="34" t="n">
        <v>69.6299993768334</v>
      </c>
      <c r="I67" s="35" t="s">
        <v>23</v>
      </c>
      <c r="J67" s="34" t="n">
        <v>35.8499999493361</v>
      </c>
      <c r="K67" s="34" t="n">
        <v>827.300000011921</v>
      </c>
      <c r="L67" s="34" t="n">
        <v>156.640001339838</v>
      </c>
      <c r="M67" s="36" t="n">
        <f aca="false">SUM(E67:L67)</f>
        <v>1401.66999977641</v>
      </c>
      <c r="N67" s="1"/>
    </row>
    <row r="68" customFormat="false" ht="17.1" hidden="false" customHeight="true" outlineLevel="3" collapsed="false">
      <c r="A68" s="26"/>
      <c r="B68" s="27" t="s">
        <v>157</v>
      </c>
      <c r="C68" s="37" t="s">
        <v>25</v>
      </c>
      <c r="D68" s="29"/>
      <c r="E68" s="38" t="n">
        <f aca="false">SUBTOTAL(9,E66:E67)</f>
        <v>4370.94999821857</v>
      </c>
      <c r="F68" s="38" t="n">
        <f aca="false">SUBTOTAL(9,F66:F67)</f>
        <v>5.71999997086823</v>
      </c>
      <c r="G68" s="39" t="n">
        <f aca="false">SUBTOTAL(9,G66:G67)</f>
        <v>1.06999999284744</v>
      </c>
      <c r="H68" s="38" t="n">
        <f aca="false">SUBTOTAL(9,H66:H67)</f>
        <v>93.3799990490079</v>
      </c>
      <c r="I68" s="39" t="n">
        <f aca="false">SUBTOTAL(9,I66:I67)</f>
        <v>1490.43999769539</v>
      </c>
      <c r="J68" s="38" t="n">
        <f aca="false">SUBTOTAL(9,J66:J67)</f>
        <v>36.8599999491125</v>
      </c>
      <c r="K68" s="38" t="n">
        <f aca="false">SUBTOTAL(9,K66:K67)</f>
        <v>1231.63000023738</v>
      </c>
      <c r="L68" s="38" t="n">
        <f aca="false">SUBTOTAL(9,L66:L67)</f>
        <v>400.89000065811</v>
      </c>
      <c r="M68" s="40" t="n">
        <f aca="false">SUBTOTAL(9,M66:M67)</f>
        <v>7630.93999577127</v>
      </c>
      <c r="N68" s="1"/>
    </row>
    <row r="69" customFormat="false" ht="17.1" hidden="false" customHeight="true" outlineLevel="4" collapsed="false">
      <c r="A69" s="26"/>
      <c r="B69" s="27" t="s">
        <v>158</v>
      </c>
      <c r="C69" s="28" t="s">
        <v>22</v>
      </c>
      <c r="D69" s="29" t="n">
        <v>174</v>
      </c>
      <c r="E69" s="30" t="n">
        <v>22.2100000176579</v>
      </c>
      <c r="F69" s="30" t="s">
        <v>23</v>
      </c>
      <c r="G69" s="31" t="n">
        <v>0.320000000298023</v>
      </c>
      <c r="H69" s="31" t="s">
        <v>23</v>
      </c>
      <c r="I69" s="31" t="s">
        <v>23</v>
      </c>
      <c r="J69" s="30" t="n">
        <v>1.20999999344349</v>
      </c>
      <c r="K69" s="30" t="n">
        <v>1.74999998137355</v>
      </c>
      <c r="L69" s="30" t="n">
        <v>7.96000001206994</v>
      </c>
      <c r="M69" s="32" t="n">
        <f aca="false">SUM(E69:L69)</f>
        <v>33.4500000048429</v>
      </c>
      <c r="N69" s="1"/>
    </row>
    <row r="70" customFormat="false" ht="17.1" hidden="false" customHeight="true" outlineLevel="4" collapsed="false">
      <c r="A70" s="26"/>
      <c r="B70" s="27" t="s">
        <v>158</v>
      </c>
      <c r="C70" s="33" t="s">
        <v>24</v>
      </c>
      <c r="D70" s="29"/>
      <c r="E70" s="34" t="n">
        <v>67.8599999770522</v>
      </c>
      <c r="F70" s="34" t="n">
        <v>1.36000000312924</v>
      </c>
      <c r="G70" s="35" t="n">
        <v>0.0500000007450581</v>
      </c>
      <c r="H70" s="34" t="s">
        <v>23</v>
      </c>
      <c r="I70" s="35" t="s">
        <v>23</v>
      </c>
      <c r="J70" s="34" t="n">
        <v>75.8000000230968</v>
      </c>
      <c r="K70" s="34" t="n">
        <v>47.1600001640618</v>
      </c>
      <c r="L70" s="34" t="n">
        <v>15.2999998927116</v>
      </c>
      <c r="M70" s="36" t="n">
        <f aca="false">SUM(E70:L70)</f>
        <v>207.530000060797</v>
      </c>
      <c r="N70" s="1"/>
    </row>
    <row r="71" customFormat="false" ht="17.1" hidden="false" customHeight="true" outlineLevel="3" collapsed="false">
      <c r="A71" s="26"/>
      <c r="B71" s="27" t="s">
        <v>159</v>
      </c>
      <c r="C71" s="37" t="s">
        <v>25</v>
      </c>
      <c r="D71" s="29"/>
      <c r="E71" s="38" t="n">
        <f aca="false">SUBTOTAL(9,E69:E70)</f>
        <v>90.0699999947101</v>
      </c>
      <c r="F71" s="38" t="n">
        <f aca="false">SUBTOTAL(9,F69:F70)</f>
        <v>1.36000000312924</v>
      </c>
      <c r="G71" s="39" t="n">
        <f aca="false">SUBTOTAL(9,G69:G70)</f>
        <v>0.370000001043081</v>
      </c>
      <c r="H71" s="38" t="n">
        <f aca="false">SUBTOTAL(9,H69:H70)</f>
        <v>0</v>
      </c>
      <c r="I71" s="39" t="n">
        <f aca="false">SUBTOTAL(9,I69:I70)</f>
        <v>0</v>
      </c>
      <c r="J71" s="38" t="n">
        <f aca="false">SUBTOTAL(9,J69:J70)</f>
        <v>77.0100000165403</v>
      </c>
      <c r="K71" s="38" t="n">
        <f aca="false">SUBTOTAL(9,K69:K70)</f>
        <v>48.9100001454353</v>
      </c>
      <c r="L71" s="38" t="n">
        <f aca="false">SUBTOTAL(9,L69:L70)</f>
        <v>23.2599999047816</v>
      </c>
      <c r="M71" s="40" t="n">
        <f aca="false">SUBTOTAL(9,M69:M70)</f>
        <v>240.98000006564</v>
      </c>
      <c r="N71" s="1"/>
    </row>
    <row r="72" customFormat="false" ht="17.1" hidden="false" customHeight="true" outlineLevel="4" collapsed="false">
      <c r="A72" s="26"/>
      <c r="B72" s="27" t="s">
        <v>160</v>
      </c>
      <c r="C72" s="28" t="s">
        <v>22</v>
      </c>
      <c r="D72" s="29" t="n">
        <v>1233</v>
      </c>
      <c r="E72" s="30" t="n">
        <v>797.660001344979</v>
      </c>
      <c r="F72" s="30" t="n">
        <v>0.109999999403954</v>
      </c>
      <c r="G72" s="31" t="s">
        <v>23</v>
      </c>
      <c r="H72" s="31" t="n">
        <v>16.3299999833107</v>
      </c>
      <c r="I72" s="31" t="n">
        <v>1298.91000051796</v>
      </c>
      <c r="J72" s="30" t="n">
        <v>10.3100000005215</v>
      </c>
      <c r="K72" s="30" t="n">
        <v>51.3799990583211</v>
      </c>
      <c r="L72" s="30" t="n">
        <v>44.6699999310076</v>
      </c>
      <c r="M72" s="32" t="n">
        <f aca="false">SUM(E72:L72)</f>
        <v>2219.37000083551</v>
      </c>
      <c r="N72" s="1"/>
    </row>
    <row r="73" customFormat="false" ht="17.1" hidden="false" customHeight="true" outlineLevel="4" collapsed="false">
      <c r="A73" s="26"/>
      <c r="B73" s="27" t="s">
        <v>160</v>
      </c>
      <c r="C73" s="33" t="s">
        <v>24</v>
      </c>
      <c r="D73" s="29"/>
      <c r="E73" s="34" t="n">
        <v>213.859999725595</v>
      </c>
      <c r="F73" s="34" t="n">
        <v>7.07999996654689</v>
      </c>
      <c r="G73" s="35" t="s">
        <v>23</v>
      </c>
      <c r="H73" s="34" t="n">
        <v>41.0699998438358</v>
      </c>
      <c r="I73" s="35" t="s">
        <v>23</v>
      </c>
      <c r="J73" s="34" t="n">
        <v>619.51000117138</v>
      </c>
      <c r="K73" s="34" t="n">
        <v>478.339998593554</v>
      </c>
      <c r="L73" s="34" t="n">
        <v>126.13000074774</v>
      </c>
      <c r="M73" s="36" t="n">
        <f aca="false">SUM(E73:L73)</f>
        <v>1485.99000004865</v>
      </c>
      <c r="N73" s="1"/>
    </row>
    <row r="74" customFormat="false" ht="17.1" hidden="false" customHeight="true" outlineLevel="3" collapsed="false">
      <c r="A74" s="26"/>
      <c r="B74" s="27" t="s">
        <v>161</v>
      </c>
      <c r="C74" s="37" t="s">
        <v>25</v>
      </c>
      <c r="D74" s="29"/>
      <c r="E74" s="38" t="n">
        <f aca="false">SUBTOTAL(9,E72:E73)</f>
        <v>1011.52000107057</v>
      </c>
      <c r="F74" s="38" t="n">
        <f aca="false">SUBTOTAL(9,F72:F73)</f>
        <v>7.18999996595085</v>
      </c>
      <c r="G74" s="39" t="n">
        <f aca="false">SUBTOTAL(9,G72:G73)</f>
        <v>0</v>
      </c>
      <c r="H74" s="38" t="n">
        <f aca="false">SUBTOTAL(9,H72:H73)</f>
        <v>57.3999998271465</v>
      </c>
      <c r="I74" s="39" t="n">
        <f aca="false">SUBTOTAL(9,I72:I73)</f>
        <v>1298.91000051796</v>
      </c>
      <c r="J74" s="38" t="n">
        <f aca="false">SUBTOTAL(9,J72:J73)</f>
        <v>629.820001171902</v>
      </c>
      <c r="K74" s="38" t="n">
        <f aca="false">SUBTOTAL(9,K72:K73)</f>
        <v>529.719997651875</v>
      </c>
      <c r="L74" s="38" t="n">
        <f aca="false">SUBTOTAL(9,L72:L73)</f>
        <v>170.800000678748</v>
      </c>
      <c r="M74" s="40" t="n">
        <f aca="false">SUBTOTAL(9,M72:M73)</f>
        <v>3705.36000088416</v>
      </c>
      <c r="N74" s="1"/>
    </row>
    <row r="75" s="3" customFormat="true" ht="17.1" hidden="false" customHeight="true" outlineLevel="0" collapsed="false">
      <c r="A75" s="26"/>
      <c r="B75" s="5" t="s">
        <v>35</v>
      </c>
      <c r="C75" s="93" t="s">
        <v>22</v>
      </c>
      <c r="D75" s="43" t="n">
        <v>7640</v>
      </c>
      <c r="E75" s="44" t="n">
        <f aca="false">SUM(E72,E69,E66,E63,E60,E57,E54,E51)</f>
        <v>9897.87000036798</v>
      </c>
      <c r="F75" s="44" t="n">
        <f aca="false">SUM(F72,F69,F66,F63,F60,F57,F54,F51)</f>
        <v>23.9900002051145</v>
      </c>
      <c r="G75" s="44" t="n">
        <f aca="false">SUM(G72,G69,G66,G63,G60,G57,G54,G51)</f>
        <v>2.01000002771616</v>
      </c>
      <c r="H75" s="44" t="n">
        <f aca="false">SUM(H72,H69,H66,H63,H60,H57,H54,H51)</f>
        <v>73.7599995732307</v>
      </c>
      <c r="I75" s="44" t="n">
        <f aca="false">SUM(I72,I69,I66,I63,I60,I57,I54,I51)</f>
        <v>5591.03999442235</v>
      </c>
      <c r="J75" s="44" t="n">
        <f aca="false">SUM(J72,J69,J66,J63,J60,J57,J54,J51)</f>
        <v>25.2599999457598</v>
      </c>
      <c r="K75" s="44" t="n">
        <f aca="false">SUM(K72,K69,K66,K63,K60,K57,K54,K51)</f>
        <v>706.109998976812</v>
      </c>
      <c r="L75" s="44" t="n">
        <f aca="false">SUM(L72,L69,L66,L63,L60,L57,L54,L51)</f>
        <v>833.359999654815</v>
      </c>
      <c r="M75" s="44" t="n">
        <f aca="false">SUM(M72,M69,M66,M63,M60,M57,M54,M51)</f>
        <v>17153.3999931738</v>
      </c>
      <c r="N75" s="0"/>
      <c r="O75" s="0"/>
      <c r="P75" s="0"/>
      <c r="Q75" s="0"/>
      <c r="R75" s="4"/>
    </row>
    <row r="76" s="3" customFormat="true" ht="17.1" hidden="false" customHeight="true" outlineLevel="0" collapsed="false">
      <c r="A76" s="26"/>
      <c r="B76" s="5"/>
      <c r="C76" s="94" t="s">
        <v>24</v>
      </c>
      <c r="D76" s="43"/>
      <c r="E76" s="48" t="n">
        <f aca="false">SUM(E73,E70,E67,E64,E61,E58,E55,E52)</f>
        <v>1290.35999842174</v>
      </c>
      <c r="F76" s="48" t="n">
        <f aca="false">SUM(F73,F70,F67,F64,F61,F58,F55,F52)</f>
        <v>30.3699999935925</v>
      </c>
      <c r="G76" s="48" t="n">
        <f aca="false">SUM(G73,G70,G67,G64,G61,G58,G55,G52)</f>
        <v>10.4499999023974</v>
      </c>
      <c r="H76" s="48" t="n">
        <f aca="false">SUM(H73,H70,H67,H64,H61,H58,H55,H52)</f>
        <v>170.619998775423</v>
      </c>
      <c r="I76" s="48" t="n">
        <f aca="false">SUM(I73,I70,I67,I64,I61,I58,I55,I52)</f>
        <v>0</v>
      </c>
      <c r="J76" s="48" t="n">
        <f aca="false">SUM(J73,J70,J67,J64,J61,J58,J55,J52)</f>
        <v>1502.22000139207</v>
      </c>
      <c r="K76" s="48" t="n">
        <f aca="false">SUM(K73,K70,K67,K64,K61,K58,K55,K52)</f>
        <v>2865.08000244945</v>
      </c>
      <c r="L76" s="48" t="n">
        <f aca="false">SUM(L73,L70,L67,L64,L61,L58,L55,L52)</f>
        <v>678.990000629798</v>
      </c>
      <c r="M76" s="48" t="n">
        <f aca="false">SUM(M73,M70,M67,M64,M61,M58,M55,M52)</f>
        <v>6548.09000156447</v>
      </c>
      <c r="N76" s="0"/>
      <c r="O76" s="0"/>
      <c r="P76" s="0"/>
      <c r="Q76" s="0"/>
      <c r="R76" s="4"/>
    </row>
    <row r="77" s="3" customFormat="true" ht="17.1" hidden="false" customHeight="true" outlineLevel="0" collapsed="false">
      <c r="A77" s="26"/>
      <c r="B77" s="5"/>
      <c r="C77" s="95" t="s">
        <v>25</v>
      </c>
      <c r="D77" s="43"/>
      <c r="E77" s="51" t="n">
        <f aca="false">SUM(E74,E71,E68,E65,E62,E59,E56,E53)</f>
        <v>11188.2299987897</v>
      </c>
      <c r="F77" s="51" t="n">
        <f aca="false">SUM(F74,F71,F68,F65,F62,F59,F56,F53)</f>
        <v>54.360000198707</v>
      </c>
      <c r="G77" s="51" t="n">
        <f aca="false">SUM(G74,G71,G68,G65,G62,G59,G56,G53)</f>
        <v>12.4599999301136</v>
      </c>
      <c r="H77" s="51" t="n">
        <f aca="false">SUM(H74,H71,H68,H65,H62,H59,H56,H53)</f>
        <v>244.379998348653</v>
      </c>
      <c r="I77" s="51" t="n">
        <f aca="false">SUM(I74,I71,I68,I65,I62,I59,I56,I53)</f>
        <v>5591.03999442235</v>
      </c>
      <c r="J77" s="51" t="n">
        <f aca="false">SUM(J74,J71,J68,J65,J62,J59,J56,J53)</f>
        <v>1527.48000133783</v>
      </c>
      <c r="K77" s="51" t="n">
        <f aca="false">SUM(K74,K71,K68,K65,K62,K59,K56,K53)</f>
        <v>3571.19000142626</v>
      </c>
      <c r="L77" s="51" t="n">
        <f aca="false">SUM(L74,L71,L68,L65,L62,L59,L56,L53)</f>
        <v>1512.35000028461</v>
      </c>
      <c r="M77" s="51" t="n">
        <f aca="false">SUM(M74,M71,M68,M65,M62,M59,M56,M53)</f>
        <v>23701.4899947383</v>
      </c>
      <c r="N77" s="0"/>
      <c r="O77" s="0"/>
      <c r="P77" s="0"/>
      <c r="Q77" s="0"/>
      <c r="R77" s="4"/>
    </row>
    <row r="78" customFormat="false" ht="17.1" hidden="false" customHeight="true" outlineLevel="4" collapsed="false">
      <c r="A78" s="26" t="s">
        <v>162</v>
      </c>
      <c r="B78" s="27" t="s">
        <v>163</v>
      </c>
      <c r="C78" s="28" t="s">
        <v>22</v>
      </c>
      <c r="D78" s="29" t="n">
        <v>123</v>
      </c>
      <c r="E78" s="30" t="n">
        <v>13.380000051111</v>
      </c>
      <c r="F78" s="31" t="s">
        <v>23</v>
      </c>
      <c r="G78" s="31" t="s">
        <v>23</v>
      </c>
      <c r="H78" s="31" t="s">
        <v>23</v>
      </c>
      <c r="I78" s="31" t="s">
        <v>23</v>
      </c>
      <c r="J78" s="30" t="n">
        <v>0.100000001490116</v>
      </c>
      <c r="K78" s="30" t="n">
        <v>11.9699999988079</v>
      </c>
      <c r="L78" s="30" t="n">
        <v>0.750000018626452</v>
      </c>
      <c r="M78" s="32" t="n">
        <f aca="false">SUM(E78:L78)</f>
        <v>26.2000000700355</v>
      </c>
      <c r="N78" s="1"/>
    </row>
    <row r="79" customFormat="false" ht="17.1" hidden="false" customHeight="true" outlineLevel="4" collapsed="false">
      <c r="A79" s="26"/>
      <c r="B79" s="27"/>
      <c r="C79" s="33" t="s">
        <v>24</v>
      </c>
      <c r="D79" s="29"/>
      <c r="E79" s="34" t="n">
        <v>25.4499998241663</v>
      </c>
      <c r="F79" s="34" t="n">
        <v>0.450000010430813</v>
      </c>
      <c r="G79" s="35" t="s">
        <v>23</v>
      </c>
      <c r="H79" s="35" t="s">
        <v>23</v>
      </c>
      <c r="I79" s="35" t="s">
        <v>23</v>
      </c>
      <c r="J79" s="34" t="n">
        <v>71.1900002639741</v>
      </c>
      <c r="K79" s="34" t="n">
        <v>73.020000230521</v>
      </c>
      <c r="L79" s="34" t="n">
        <v>4.73999992385507</v>
      </c>
      <c r="M79" s="36" t="n">
        <f aca="false">SUM(E79:L79)</f>
        <v>174.850000252947</v>
      </c>
      <c r="N79" s="1"/>
    </row>
    <row r="80" customFormat="false" ht="17.1" hidden="false" customHeight="true" outlineLevel="3" collapsed="false">
      <c r="A80" s="26"/>
      <c r="B80" s="27"/>
      <c r="C80" s="37" t="s">
        <v>25</v>
      </c>
      <c r="D80" s="29"/>
      <c r="E80" s="38" t="n">
        <f aca="false">SUBTOTAL(9,E78:E79)</f>
        <v>38.8299998752773</v>
      </c>
      <c r="F80" s="38" t="n">
        <f aca="false">SUBTOTAL(9,F78:F79)</f>
        <v>0.450000010430813</v>
      </c>
      <c r="G80" s="39" t="n">
        <f aca="false">SUBTOTAL(9,G78:G79)</f>
        <v>0</v>
      </c>
      <c r="H80" s="39" t="n">
        <f aca="false">SUBTOTAL(9,H78:H79)</f>
        <v>0</v>
      </c>
      <c r="I80" s="39" t="n">
        <f aca="false">SUBTOTAL(9,I78:I79)</f>
        <v>0</v>
      </c>
      <c r="J80" s="38" t="n">
        <f aca="false">SUBTOTAL(9,J78:J79)</f>
        <v>71.2900002654642</v>
      </c>
      <c r="K80" s="38" t="n">
        <f aca="false">SUBTOTAL(9,K78:K79)</f>
        <v>84.9900002293289</v>
      </c>
      <c r="L80" s="38" t="n">
        <f aca="false">SUBTOTAL(9,L78:L79)</f>
        <v>5.48999994248152</v>
      </c>
      <c r="M80" s="40" t="n">
        <f aca="false">SUBTOTAL(9,M78:M79)</f>
        <v>201.050000322983</v>
      </c>
      <c r="N80" s="1"/>
    </row>
    <row r="81" customFormat="false" ht="17.1" hidden="false" customHeight="true" outlineLevel="4" collapsed="false">
      <c r="A81" s="26"/>
      <c r="B81" s="27" t="s">
        <v>164</v>
      </c>
      <c r="C81" s="28" t="s">
        <v>22</v>
      </c>
      <c r="D81" s="29" t="n">
        <v>1155</v>
      </c>
      <c r="E81" s="30" t="n">
        <v>1216.61000511423</v>
      </c>
      <c r="F81" s="31" t="n">
        <v>1.70000000670552</v>
      </c>
      <c r="G81" s="31" t="n">
        <v>0.340000003576279</v>
      </c>
      <c r="H81" s="31" t="n">
        <v>11.7700001597404</v>
      </c>
      <c r="I81" s="31" t="n">
        <v>66.8799999952316</v>
      </c>
      <c r="J81" s="30" t="n">
        <v>2.94999993219972</v>
      </c>
      <c r="K81" s="30" t="n">
        <v>96.7399997860193</v>
      </c>
      <c r="L81" s="30" t="n">
        <v>165.060002382845</v>
      </c>
      <c r="M81" s="32" t="n">
        <f aca="false">SUM(E81:L81)</f>
        <v>1562.05000738055</v>
      </c>
      <c r="N81" s="1"/>
    </row>
    <row r="82" customFormat="false" ht="17.1" hidden="false" customHeight="true" outlineLevel="4" collapsed="false">
      <c r="A82" s="26"/>
      <c r="B82" s="27" t="s">
        <v>164</v>
      </c>
      <c r="C82" s="33" t="s">
        <v>24</v>
      </c>
      <c r="D82" s="29"/>
      <c r="E82" s="34" t="n">
        <v>216.010000169277</v>
      </c>
      <c r="F82" s="34" t="n">
        <v>10.6699999775738</v>
      </c>
      <c r="G82" s="35" t="n">
        <v>0.229999996721745</v>
      </c>
      <c r="H82" s="35" t="n">
        <v>36.2500003576279</v>
      </c>
      <c r="I82" s="35" t="s">
        <v>23</v>
      </c>
      <c r="J82" s="34" t="n">
        <v>166.96000026539</v>
      </c>
      <c r="K82" s="34" t="n">
        <v>555.850000172854</v>
      </c>
      <c r="L82" s="34" t="n">
        <v>196.940000221133</v>
      </c>
      <c r="M82" s="36" t="n">
        <f aca="false">SUM(E82:L82)</f>
        <v>1182.91000116058</v>
      </c>
      <c r="N82" s="1"/>
    </row>
    <row r="83" customFormat="false" ht="17.1" hidden="false" customHeight="true" outlineLevel="3" collapsed="false">
      <c r="A83" s="26"/>
      <c r="B83" s="27" t="s">
        <v>165</v>
      </c>
      <c r="C83" s="37" t="s">
        <v>25</v>
      </c>
      <c r="D83" s="29"/>
      <c r="E83" s="38" t="n">
        <f aca="false">SUBTOTAL(9,E81:E82)</f>
        <v>1432.6200052835</v>
      </c>
      <c r="F83" s="38" t="n">
        <f aca="false">SUBTOTAL(9,F81:F82)</f>
        <v>12.3699999842793</v>
      </c>
      <c r="G83" s="39" t="n">
        <f aca="false">SUBTOTAL(9,G81:G82)</f>
        <v>0.570000000298023</v>
      </c>
      <c r="H83" s="39" t="n">
        <f aca="false">SUBTOTAL(9,H81:H82)</f>
        <v>48.0200005173683</v>
      </c>
      <c r="I83" s="39" t="n">
        <f aca="false">SUBTOTAL(9,I81:I82)</f>
        <v>66.8799999952316</v>
      </c>
      <c r="J83" s="38" t="n">
        <f aca="false">SUBTOTAL(9,J81:J82)</f>
        <v>169.910000197589</v>
      </c>
      <c r="K83" s="38" t="n">
        <f aca="false">SUBTOTAL(9,K81:K82)</f>
        <v>652.589999958873</v>
      </c>
      <c r="L83" s="38" t="n">
        <f aca="false">SUBTOTAL(9,L81:L82)</f>
        <v>362.000002603978</v>
      </c>
      <c r="M83" s="40" t="n">
        <f aca="false">SUBTOTAL(9,M81:M82)</f>
        <v>2744.96000854112</v>
      </c>
      <c r="N83" s="1"/>
    </row>
    <row r="84" customFormat="false" ht="17.1" hidden="false" customHeight="true" outlineLevel="4" collapsed="false">
      <c r="A84" s="26"/>
      <c r="B84" s="27" t="s">
        <v>166</v>
      </c>
      <c r="C84" s="28" t="s">
        <v>22</v>
      </c>
      <c r="D84" s="29" t="n">
        <v>46</v>
      </c>
      <c r="E84" s="30" t="n">
        <v>62.3199996948242</v>
      </c>
      <c r="F84" s="31" t="s">
        <v>23</v>
      </c>
      <c r="G84" s="31" t="s">
        <v>23</v>
      </c>
      <c r="H84" s="31" t="n">
        <v>4.46000003814697</v>
      </c>
      <c r="I84" s="31" t="s">
        <v>23</v>
      </c>
      <c r="J84" s="30" t="s">
        <v>23</v>
      </c>
      <c r="K84" s="30" t="n">
        <v>0.569999992847443</v>
      </c>
      <c r="L84" s="30" t="n">
        <v>13.979999596253</v>
      </c>
      <c r="M84" s="32" t="n">
        <f aca="false">SUM(E84:L84)</f>
        <v>81.3299993220717</v>
      </c>
      <c r="N84" s="1"/>
    </row>
    <row r="85" customFormat="false" ht="17.1" hidden="false" customHeight="true" outlineLevel="4" collapsed="false">
      <c r="A85" s="26"/>
      <c r="B85" s="27" t="s">
        <v>166</v>
      </c>
      <c r="C85" s="33" t="s">
        <v>24</v>
      </c>
      <c r="D85" s="29"/>
      <c r="E85" s="34" t="n">
        <v>5.57000005245209</v>
      </c>
      <c r="F85" s="34" t="n">
        <v>0.25000000372529</v>
      </c>
      <c r="G85" s="35" t="s">
        <v>23</v>
      </c>
      <c r="H85" s="35" t="s">
        <v>23</v>
      </c>
      <c r="I85" s="35" t="s">
        <v>23</v>
      </c>
      <c r="J85" s="34" t="s">
        <v>23</v>
      </c>
      <c r="K85" s="34" t="n">
        <v>103.549999736249</v>
      </c>
      <c r="L85" s="34" t="n">
        <v>4.44999999552965</v>
      </c>
      <c r="M85" s="36" t="n">
        <f aca="false">SUM(E85:L85)</f>
        <v>113.819999787956</v>
      </c>
      <c r="N85" s="1"/>
    </row>
    <row r="86" customFormat="false" ht="17.1" hidden="false" customHeight="true" outlineLevel="3" collapsed="false">
      <c r="A86" s="26"/>
      <c r="B86" s="27" t="s">
        <v>167</v>
      </c>
      <c r="C86" s="37" t="s">
        <v>25</v>
      </c>
      <c r="D86" s="29"/>
      <c r="E86" s="38" t="n">
        <f aca="false">SUBTOTAL(9,E84:E85)</f>
        <v>67.8899997472763</v>
      </c>
      <c r="F86" s="38" t="n">
        <f aca="false">SUBTOTAL(9,F84:F85)</f>
        <v>0.25000000372529</v>
      </c>
      <c r="G86" s="39" t="n">
        <f aca="false">SUBTOTAL(9,G84:G85)</f>
        <v>0</v>
      </c>
      <c r="H86" s="39" t="n">
        <f aca="false">SUBTOTAL(9,H84:H85)</f>
        <v>4.46000003814697</v>
      </c>
      <c r="I86" s="39" t="n">
        <f aca="false">SUBTOTAL(9,I84:I85)</f>
        <v>0</v>
      </c>
      <c r="J86" s="38" t="n">
        <f aca="false">SUBTOTAL(9,J84:J85)</f>
        <v>0</v>
      </c>
      <c r="K86" s="38" t="n">
        <f aca="false">SUBTOTAL(9,K84:K85)</f>
        <v>104.119999729097</v>
      </c>
      <c r="L86" s="38" t="n">
        <f aca="false">SUBTOTAL(9,L84:L85)</f>
        <v>18.4299995917827</v>
      </c>
      <c r="M86" s="40" t="n">
        <f aca="false">SUBTOTAL(9,M84:M85)</f>
        <v>195.149999110028</v>
      </c>
      <c r="N86" s="1"/>
    </row>
    <row r="87" customFormat="false" ht="17.1" hidden="false" customHeight="true" outlineLevel="4" collapsed="false">
      <c r="A87" s="26"/>
      <c r="B87" s="27" t="s">
        <v>168</v>
      </c>
      <c r="C87" s="28" t="s">
        <v>22</v>
      </c>
      <c r="D87" s="29" t="n">
        <v>1616</v>
      </c>
      <c r="E87" s="30" t="n">
        <v>853.189999960363</v>
      </c>
      <c r="F87" s="31" t="n">
        <v>1.01000000536442</v>
      </c>
      <c r="G87" s="31" t="n">
        <v>0.40999998524785</v>
      </c>
      <c r="H87" s="31" t="n">
        <v>3.33000001311302</v>
      </c>
      <c r="I87" s="31" t="n">
        <v>190.009999357164</v>
      </c>
      <c r="J87" s="30" t="n">
        <v>31.1900002099574</v>
      </c>
      <c r="K87" s="30" t="n">
        <v>107.739999845624</v>
      </c>
      <c r="L87" s="30" t="n">
        <v>124.84000024572</v>
      </c>
      <c r="M87" s="32" t="n">
        <f aca="false">SUM(E87:L87)</f>
        <v>1311.71999962255</v>
      </c>
      <c r="N87" s="1"/>
    </row>
    <row r="88" customFormat="false" ht="17.1" hidden="false" customHeight="true" outlineLevel="4" collapsed="false">
      <c r="A88" s="26"/>
      <c r="B88" s="27" t="s">
        <v>168</v>
      </c>
      <c r="C88" s="33" t="s">
        <v>24</v>
      </c>
      <c r="D88" s="29"/>
      <c r="E88" s="34" t="n">
        <v>508.339999539778</v>
      </c>
      <c r="F88" s="34" t="n">
        <v>32.199999878183</v>
      </c>
      <c r="G88" s="35" t="n">
        <v>0.200000002980232</v>
      </c>
      <c r="H88" s="35" t="n">
        <v>3.23000001907349</v>
      </c>
      <c r="I88" s="35" t="s">
        <v>23</v>
      </c>
      <c r="J88" s="34" t="n">
        <v>594.719998488203</v>
      </c>
      <c r="K88" s="34" t="n">
        <v>814.220001846552</v>
      </c>
      <c r="L88" s="34" t="n">
        <v>99.1100001744926</v>
      </c>
      <c r="M88" s="36" t="n">
        <f aca="false">SUM(E88:L88)</f>
        <v>2052.01999994926</v>
      </c>
      <c r="N88" s="1"/>
    </row>
    <row r="89" customFormat="false" ht="17.1" hidden="false" customHeight="true" outlineLevel="3" collapsed="false">
      <c r="A89" s="26"/>
      <c r="B89" s="27" t="s">
        <v>169</v>
      </c>
      <c r="C89" s="37" t="s">
        <v>25</v>
      </c>
      <c r="D89" s="29"/>
      <c r="E89" s="38" t="n">
        <f aca="false">SUBTOTAL(9,E87:E88)</f>
        <v>1361.52999950014</v>
      </c>
      <c r="F89" s="38" t="n">
        <f aca="false">SUBTOTAL(9,F87:F88)</f>
        <v>33.2099998835474</v>
      </c>
      <c r="G89" s="39" t="n">
        <f aca="false">SUBTOTAL(9,G87:G88)</f>
        <v>0.609999988228083</v>
      </c>
      <c r="H89" s="39" t="n">
        <f aca="false">SUBTOTAL(9,H87:H88)</f>
        <v>6.56000003218651</v>
      </c>
      <c r="I89" s="39" t="n">
        <f aca="false">SUBTOTAL(9,I87:I88)</f>
        <v>190.009999357164</v>
      </c>
      <c r="J89" s="38" t="n">
        <f aca="false">SUBTOTAL(9,J87:J88)</f>
        <v>625.90999869816</v>
      </c>
      <c r="K89" s="38" t="n">
        <f aca="false">SUBTOTAL(9,K87:K88)</f>
        <v>921.960001692176</v>
      </c>
      <c r="L89" s="38" t="n">
        <f aca="false">SUBTOTAL(9,L87:L88)</f>
        <v>223.950000420213</v>
      </c>
      <c r="M89" s="40" t="n">
        <f aca="false">SUBTOTAL(9,M87:M88)</f>
        <v>3363.73999957182</v>
      </c>
      <c r="N89" s="1"/>
    </row>
    <row r="90" customFormat="false" ht="17.1" hidden="false" customHeight="true" outlineLevel="4" collapsed="false">
      <c r="A90" s="26"/>
      <c r="B90" s="27" t="s">
        <v>170</v>
      </c>
      <c r="C90" s="28" t="s">
        <v>22</v>
      </c>
      <c r="D90" s="29" t="n">
        <v>351</v>
      </c>
      <c r="E90" s="30" t="n">
        <v>1.54000003449619</v>
      </c>
      <c r="F90" s="31" t="s">
        <v>23</v>
      </c>
      <c r="G90" s="31" t="s">
        <v>23</v>
      </c>
      <c r="H90" s="31" t="s">
        <v>23</v>
      </c>
      <c r="I90" s="31" t="s">
        <v>23</v>
      </c>
      <c r="J90" s="30" t="n">
        <v>3.29000001773238</v>
      </c>
      <c r="K90" s="30" t="n">
        <v>13.8300003968179</v>
      </c>
      <c r="L90" s="30" t="n">
        <v>0.810000006109476</v>
      </c>
      <c r="M90" s="32" t="n">
        <f aca="false">SUM(E90:L90)</f>
        <v>19.470000455156</v>
      </c>
      <c r="N90" s="1"/>
    </row>
    <row r="91" customFormat="false" ht="17.1" hidden="false" customHeight="true" outlineLevel="4" collapsed="false">
      <c r="A91" s="26"/>
      <c r="B91" s="27" t="s">
        <v>170</v>
      </c>
      <c r="C91" s="33" t="s">
        <v>24</v>
      </c>
      <c r="D91" s="29"/>
      <c r="E91" s="34" t="n">
        <v>27.0800003539771</v>
      </c>
      <c r="F91" s="34" t="n">
        <v>1.89000000059605</v>
      </c>
      <c r="G91" s="35" t="s">
        <v>23</v>
      </c>
      <c r="H91" s="35" t="s">
        <v>23</v>
      </c>
      <c r="I91" s="35" t="s">
        <v>23</v>
      </c>
      <c r="J91" s="34" t="n">
        <v>643.049998937175</v>
      </c>
      <c r="K91" s="34" t="n">
        <v>1424.30999556743</v>
      </c>
      <c r="L91" s="34" t="n">
        <v>58.1300004143268</v>
      </c>
      <c r="M91" s="36" t="n">
        <f aca="false">SUM(E91:L91)</f>
        <v>2154.4599952735</v>
      </c>
      <c r="N91" s="1"/>
    </row>
    <row r="92" customFormat="false" ht="17.1" hidden="false" customHeight="true" outlineLevel="3" collapsed="false">
      <c r="A92" s="26"/>
      <c r="B92" s="27" t="s">
        <v>171</v>
      </c>
      <c r="C92" s="37" t="s">
        <v>25</v>
      </c>
      <c r="D92" s="29"/>
      <c r="E92" s="38" t="n">
        <f aca="false">SUBTOTAL(9,E90:E91)</f>
        <v>28.6200003884733</v>
      </c>
      <c r="F92" s="38" t="n">
        <f aca="false">SUBTOTAL(9,F90:F91)</f>
        <v>1.89000000059605</v>
      </c>
      <c r="G92" s="39" t="n">
        <f aca="false">SUBTOTAL(9,G90:G91)</f>
        <v>0</v>
      </c>
      <c r="H92" s="39" t="n">
        <f aca="false">SUBTOTAL(9,H90:H91)</f>
        <v>0</v>
      </c>
      <c r="I92" s="39" t="n">
        <f aca="false">SUBTOTAL(9,I90:I91)</f>
        <v>0</v>
      </c>
      <c r="J92" s="38" t="n">
        <f aca="false">SUBTOTAL(9,J90:J91)</f>
        <v>646.339998954907</v>
      </c>
      <c r="K92" s="38" t="n">
        <f aca="false">SUBTOTAL(9,K90:K91)</f>
        <v>1438.13999596424</v>
      </c>
      <c r="L92" s="38" t="n">
        <f aca="false">SUBTOTAL(9,L90:L91)</f>
        <v>58.9400004204363</v>
      </c>
      <c r="M92" s="40" t="n">
        <f aca="false">SUBTOTAL(9,M90:M91)</f>
        <v>2173.92999572866</v>
      </c>
      <c r="N92" s="1"/>
    </row>
    <row r="93" s="3" customFormat="true" ht="17.1" hidden="false" customHeight="true" outlineLevel="0" collapsed="false">
      <c r="A93" s="26"/>
      <c r="B93" s="5" t="s">
        <v>35</v>
      </c>
      <c r="C93" s="93" t="s">
        <v>22</v>
      </c>
      <c r="D93" s="43" t="n">
        <v>3217</v>
      </c>
      <c r="E93" s="44" t="n">
        <f aca="false">SUM(E90,E87,E84,E81,E78)</f>
        <v>2147.04000485502</v>
      </c>
      <c r="F93" s="44" t="n">
        <f aca="false">SUM(F90,F87,F84,F81,F78)</f>
        <v>2.71000001206994</v>
      </c>
      <c r="G93" s="44" t="n">
        <f aca="false">SUM(G90,G87,G84,G81,G78)</f>
        <v>0.749999988824129</v>
      </c>
      <c r="H93" s="44" t="n">
        <f aca="false">SUM(H90,H87,H84,H81,H78)</f>
        <v>19.5600002110004</v>
      </c>
      <c r="I93" s="44" t="n">
        <f aca="false">SUM(I90,I87,I84,I81,I78)</f>
        <v>256.889999352396</v>
      </c>
      <c r="J93" s="44" t="n">
        <f aca="false">SUM(J90,J87,J84,J81,J78)</f>
        <v>37.5300001613796</v>
      </c>
      <c r="K93" s="44" t="n">
        <f aca="false">SUM(K90,K87,K84,K81,K78)</f>
        <v>230.850000020117</v>
      </c>
      <c r="L93" s="44" t="n">
        <f aca="false">SUM(L90,L87,L84,L81,L78)</f>
        <v>305.440002249554</v>
      </c>
      <c r="M93" s="44" t="n">
        <f aca="false">SUM(M90,M87,M84,M81,M78)</f>
        <v>3000.77000685036</v>
      </c>
      <c r="N93" s="0"/>
      <c r="O93" s="0"/>
      <c r="P93" s="0"/>
      <c r="Q93" s="0"/>
      <c r="R93" s="4"/>
    </row>
    <row r="94" s="3" customFormat="true" ht="17.1" hidden="false" customHeight="true" outlineLevel="0" collapsed="false">
      <c r="A94" s="26"/>
      <c r="B94" s="5"/>
      <c r="C94" s="94" t="s">
        <v>24</v>
      </c>
      <c r="D94" s="43"/>
      <c r="E94" s="48" t="n">
        <f aca="false">SUM(E91,E88,E85,E82,E79)</f>
        <v>782.44999993965</v>
      </c>
      <c r="F94" s="48" t="n">
        <f aca="false">SUM(F91,F88,F85,F82,F79)</f>
        <v>45.4599998705089</v>
      </c>
      <c r="G94" s="48" t="n">
        <f aca="false">SUM(G91,G88,G85,G82,G79)</f>
        <v>0.429999999701977</v>
      </c>
      <c r="H94" s="48" t="n">
        <f aca="false">SUM(H91,H88,H85,H82,H79)</f>
        <v>39.4800003767014</v>
      </c>
      <c r="I94" s="48" t="n">
        <f aca="false">SUM(I91,I88,I85,I82,I79)</f>
        <v>0</v>
      </c>
      <c r="J94" s="48" t="n">
        <f aca="false">SUM(J91,J88,J85,J82,J79)</f>
        <v>1475.91999795474</v>
      </c>
      <c r="K94" s="48" t="n">
        <f aca="false">SUM(K91,K88,K85,K82,K79)</f>
        <v>2970.9499975536</v>
      </c>
      <c r="L94" s="48" t="n">
        <f aca="false">SUM(L91,L88,L85,L82,L79)</f>
        <v>363.370000729337</v>
      </c>
      <c r="M94" s="48" t="n">
        <f aca="false">SUM(M91,M88,M85,M82,M79)</f>
        <v>5678.05999642424</v>
      </c>
      <c r="N94" s="0"/>
      <c r="O94" s="0"/>
      <c r="P94" s="0"/>
      <c r="Q94" s="0"/>
      <c r="R94" s="4"/>
    </row>
    <row r="95" s="3" customFormat="true" ht="17.1" hidden="false" customHeight="true" outlineLevel="0" collapsed="false">
      <c r="A95" s="26"/>
      <c r="B95" s="5"/>
      <c r="C95" s="95" t="s">
        <v>25</v>
      </c>
      <c r="D95" s="43"/>
      <c r="E95" s="51" t="n">
        <f aca="false">SUM(E92,E89,E86,E83,E80)</f>
        <v>2929.49000479467</v>
      </c>
      <c r="F95" s="51" t="n">
        <f aca="false">SUM(F92,F89,F86,F83,F80)</f>
        <v>48.1699998825789</v>
      </c>
      <c r="G95" s="51" t="n">
        <f aca="false">SUM(G92,G89,G86,G83,G80)</f>
        <v>1.17999998852611</v>
      </c>
      <c r="H95" s="51" t="n">
        <f aca="false">SUM(H92,H89,H86,H83,H80)</f>
        <v>59.0400005877018</v>
      </c>
      <c r="I95" s="51" t="n">
        <f aca="false">SUM(I92,I89,I86,I83,I80)</f>
        <v>256.889999352396</v>
      </c>
      <c r="J95" s="51" t="n">
        <f aca="false">SUM(J92,J89,J86,J83,J80)</f>
        <v>1513.44999811612</v>
      </c>
      <c r="K95" s="51" t="n">
        <f aca="false">SUM(K92,K89,K86,K83,K80)</f>
        <v>3201.79999757372</v>
      </c>
      <c r="L95" s="51" t="n">
        <f aca="false">SUM(L92,L89,L86,L83,L80)</f>
        <v>668.810002978891</v>
      </c>
      <c r="M95" s="51" t="n">
        <f aca="false">SUM(M92,M89,M86,M83,M80)</f>
        <v>8678.83000327461</v>
      </c>
      <c r="N95" s="0"/>
      <c r="O95" s="0"/>
      <c r="P95" s="0"/>
      <c r="Q95" s="0"/>
      <c r="R95" s="4"/>
    </row>
    <row r="96" customFormat="false" ht="17.1" hidden="false" customHeight="true" outlineLevel="4" collapsed="false">
      <c r="A96" s="26" t="s">
        <v>172</v>
      </c>
      <c r="B96" s="27" t="s">
        <v>173</v>
      </c>
      <c r="C96" s="28" t="s">
        <v>22</v>
      </c>
      <c r="D96" s="29" t="n">
        <v>697</v>
      </c>
      <c r="E96" s="30" t="n">
        <v>13.4399999976158</v>
      </c>
      <c r="F96" s="30" t="n">
        <v>0.0199999995529652</v>
      </c>
      <c r="G96" s="31" t="s">
        <v>23</v>
      </c>
      <c r="H96" s="31" t="s">
        <v>23</v>
      </c>
      <c r="I96" s="31" t="s">
        <v>23</v>
      </c>
      <c r="J96" s="30" t="n">
        <v>74.6200001109392</v>
      </c>
      <c r="K96" s="30" t="n">
        <v>14.7500000335276</v>
      </c>
      <c r="L96" s="30" t="n">
        <v>6.25999999605119</v>
      </c>
      <c r="M96" s="32" t="n">
        <f aca="false">SUM(E96:L96)</f>
        <v>109.090000137687</v>
      </c>
      <c r="N96" s="1"/>
    </row>
    <row r="97" customFormat="false" ht="17.1" hidden="false" customHeight="true" outlineLevel="4" collapsed="false">
      <c r="A97" s="26"/>
      <c r="B97" s="27"/>
      <c r="C97" s="33" t="s">
        <v>24</v>
      </c>
      <c r="D97" s="29"/>
      <c r="E97" s="34" t="n">
        <v>6.46000003069639</v>
      </c>
      <c r="F97" s="34" t="n">
        <v>2.14000003412366</v>
      </c>
      <c r="G97" s="35" t="s">
        <v>23</v>
      </c>
      <c r="H97" s="35" t="s">
        <v>23</v>
      </c>
      <c r="I97" s="35" t="s">
        <v>23</v>
      </c>
      <c r="J97" s="34" t="n">
        <v>755.649999083951</v>
      </c>
      <c r="K97" s="34" t="n">
        <v>251.770001938567</v>
      </c>
      <c r="L97" s="34" t="n">
        <v>5.46000002324581</v>
      </c>
      <c r="M97" s="36" t="n">
        <f aca="false">SUM(E97:L97)</f>
        <v>1021.48000111058</v>
      </c>
      <c r="N97" s="1"/>
    </row>
    <row r="98" customFormat="false" ht="17.1" hidden="false" customHeight="true" outlineLevel="3" collapsed="false">
      <c r="A98" s="26"/>
      <c r="B98" s="27"/>
      <c r="C98" s="37" t="s">
        <v>25</v>
      </c>
      <c r="D98" s="29"/>
      <c r="E98" s="38" t="n">
        <f aca="false">SUBTOTAL(9,E96:E97)</f>
        <v>19.9000000283122</v>
      </c>
      <c r="F98" s="38" t="n">
        <f aca="false">SUBTOTAL(9,F96:F97)</f>
        <v>2.16000003367662</v>
      </c>
      <c r="G98" s="39" t="n">
        <f aca="false">SUBTOTAL(9,G96:G97)</f>
        <v>0</v>
      </c>
      <c r="H98" s="39" t="n">
        <f aca="false">SUBTOTAL(9,H96:H97)</f>
        <v>0</v>
      </c>
      <c r="I98" s="39" t="n">
        <f aca="false">SUBTOTAL(9,I96:I97)</f>
        <v>0</v>
      </c>
      <c r="J98" s="38" t="n">
        <f aca="false">SUBTOTAL(9,J96:J97)</f>
        <v>830.26999919489</v>
      </c>
      <c r="K98" s="38" t="n">
        <f aca="false">SUBTOTAL(9,K96:K97)</f>
        <v>266.520001972094</v>
      </c>
      <c r="L98" s="38" t="n">
        <f aca="false">SUBTOTAL(9,L96:L97)</f>
        <v>11.720000019297</v>
      </c>
      <c r="M98" s="40" t="n">
        <f aca="false">SUBTOTAL(9,M96:M97)</f>
        <v>1130.57000124827</v>
      </c>
      <c r="N98" s="1"/>
    </row>
    <row r="99" customFormat="false" ht="17.1" hidden="false" customHeight="true" outlineLevel="4" collapsed="false">
      <c r="A99" s="26"/>
      <c r="B99" s="27" t="s">
        <v>174</v>
      </c>
      <c r="C99" s="28" t="s">
        <v>22</v>
      </c>
      <c r="D99" s="29" t="n">
        <v>844</v>
      </c>
      <c r="E99" s="30" t="n">
        <v>8.09000000543892</v>
      </c>
      <c r="F99" s="30" t="s">
        <v>23</v>
      </c>
      <c r="G99" s="31" t="s">
        <v>23</v>
      </c>
      <c r="H99" s="31" t="s">
        <v>23</v>
      </c>
      <c r="I99" s="31" t="s">
        <v>23</v>
      </c>
      <c r="J99" s="30" t="n">
        <v>5.84999996423721</v>
      </c>
      <c r="K99" s="30" t="n">
        <v>3.78999992832541</v>
      </c>
      <c r="L99" s="30" t="n">
        <v>3.24000003375113</v>
      </c>
      <c r="M99" s="32" t="n">
        <f aca="false">SUM(E99:L99)</f>
        <v>20.9699999317527</v>
      </c>
      <c r="N99" s="1"/>
    </row>
    <row r="100" customFormat="false" ht="17.1" hidden="false" customHeight="true" outlineLevel="4" collapsed="false">
      <c r="A100" s="26"/>
      <c r="B100" s="27" t="s">
        <v>174</v>
      </c>
      <c r="C100" s="33" t="s">
        <v>24</v>
      </c>
      <c r="D100" s="29"/>
      <c r="E100" s="34" t="n">
        <v>66.9999996703118</v>
      </c>
      <c r="F100" s="34" t="n">
        <v>6.60999996028841</v>
      </c>
      <c r="G100" s="35" t="s">
        <v>23</v>
      </c>
      <c r="H100" s="35" t="s">
        <v>23</v>
      </c>
      <c r="I100" s="35" t="s">
        <v>23</v>
      </c>
      <c r="J100" s="34" t="n">
        <v>1127.15999994241</v>
      </c>
      <c r="K100" s="34" t="n">
        <v>491.939999569207</v>
      </c>
      <c r="L100" s="34" t="n">
        <v>13.9199999347329</v>
      </c>
      <c r="M100" s="36" t="n">
        <f aca="false">SUM(E100:L100)</f>
        <v>1706.62999907695</v>
      </c>
      <c r="N100" s="1"/>
    </row>
    <row r="101" customFormat="false" ht="17.1" hidden="false" customHeight="true" outlineLevel="3" collapsed="false">
      <c r="A101" s="26"/>
      <c r="B101" s="27" t="s">
        <v>175</v>
      </c>
      <c r="C101" s="37" t="s">
        <v>25</v>
      </c>
      <c r="D101" s="29"/>
      <c r="E101" s="38" t="n">
        <f aca="false">SUBTOTAL(9,E99:E100)</f>
        <v>75.0899996757507</v>
      </c>
      <c r="F101" s="38" t="n">
        <f aca="false">SUBTOTAL(9,F99:F100)</f>
        <v>6.60999996028841</v>
      </c>
      <c r="G101" s="39" t="n">
        <f aca="false">SUBTOTAL(9,G99:G100)</f>
        <v>0</v>
      </c>
      <c r="H101" s="39" t="n">
        <f aca="false">SUBTOTAL(9,H99:H100)</f>
        <v>0</v>
      </c>
      <c r="I101" s="39" t="n">
        <f aca="false">SUBTOTAL(9,I99:I100)</f>
        <v>0</v>
      </c>
      <c r="J101" s="38" t="n">
        <f aca="false">SUBTOTAL(9,J99:J100)</f>
        <v>1133.00999990664</v>
      </c>
      <c r="K101" s="38" t="n">
        <f aca="false">SUBTOTAL(9,K99:K100)</f>
        <v>495.729999497533</v>
      </c>
      <c r="L101" s="38" t="n">
        <f aca="false">SUBTOTAL(9,L99:L100)</f>
        <v>17.159999968484</v>
      </c>
      <c r="M101" s="40" t="n">
        <f aca="false">SUBTOTAL(9,M99:M100)</f>
        <v>1727.5999990087</v>
      </c>
      <c r="N101" s="1"/>
    </row>
    <row r="102" customFormat="false" ht="17.1" hidden="false" customHeight="true" outlineLevel="4" collapsed="false">
      <c r="A102" s="26"/>
      <c r="B102" s="27" t="s">
        <v>176</v>
      </c>
      <c r="C102" s="28" t="s">
        <v>22</v>
      </c>
      <c r="D102" s="29" t="n">
        <v>297</v>
      </c>
      <c r="E102" s="30" t="n">
        <v>43.7600002773106</v>
      </c>
      <c r="F102" s="30" t="n">
        <v>0.0199999995529652</v>
      </c>
      <c r="G102" s="31" t="s">
        <v>23</v>
      </c>
      <c r="H102" s="31" t="s">
        <v>23</v>
      </c>
      <c r="I102" s="31" t="s">
        <v>23</v>
      </c>
      <c r="J102" s="30" t="n">
        <v>0.520000018179417</v>
      </c>
      <c r="K102" s="30" t="n">
        <v>21.1399996653199</v>
      </c>
      <c r="L102" s="30" t="n">
        <v>6.08999998122454</v>
      </c>
      <c r="M102" s="32" t="n">
        <f aca="false">SUM(E102:L102)</f>
        <v>71.5299999415875</v>
      </c>
      <c r="N102" s="1"/>
    </row>
    <row r="103" customFormat="false" ht="17.1" hidden="false" customHeight="true" outlineLevel="4" collapsed="false">
      <c r="A103" s="26"/>
      <c r="B103" s="27" t="s">
        <v>176</v>
      </c>
      <c r="C103" s="33" t="s">
        <v>24</v>
      </c>
      <c r="D103" s="29"/>
      <c r="E103" s="34" t="n">
        <v>32.5500002782792</v>
      </c>
      <c r="F103" s="34" t="n">
        <v>0.0199999995529652</v>
      </c>
      <c r="G103" s="35" t="n">
        <v>0.100000001490116</v>
      </c>
      <c r="H103" s="35" t="s">
        <v>23</v>
      </c>
      <c r="I103" s="35" t="s">
        <v>23</v>
      </c>
      <c r="J103" s="34" t="n">
        <v>165.300000101328</v>
      </c>
      <c r="K103" s="34" t="n">
        <v>146.779997885227</v>
      </c>
      <c r="L103" s="34" t="n">
        <v>3.18999998271465</v>
      </c>
      <c r="M103" s="36" t="n">
        <f aca="false">SUM(E103:L103)</f>
        <v>347.939998248592</v>
      </c>
      <c r="N103" s="1"/>
    </row>
    <row r="104" customFormat="false" ht="17.1" hidden="false" customHeight="true" outlineLevel="3" collapsed="false">
      <c r="A104" s="26"/>
      <c r="B104" s="27" t="s">
        <v>177</v>
      </c>
      <c r="C104" s="37" t="s">
        <v>25</v>
      </c>
      <c r="D104" s="29"/>
      <c r="E104" s="38" t="n">
        <f aca="false">SUBTOTAL(9,E102:E103)</f>
        <v>76.3100005555898</v>
      </c>
      <c r="F104" s="38" t="n">
        <f aca="false">SUBTOTAL(9,F102:F103)</f>
        <v>0.0399999991059303</v>
      </c>
      <c r="G104" s="39" t="n">
        <f aca="false">SUBTOTAL(9,G102:G103)</f>
        <v>0.100000001490116</v>
      </c>
      <c r="H104" s="39" t="n">
        <f aca="false">SUBTOTAL(9,H102:H103)</f>
        <v>0</v>
      </c>
      <c r="I104" s="39" t="n">
        <f aca="false">SUBTOTAL(9,I102:I103)</f>
        <v>0</v>
      </c>
      <c r="J104" s="38" t="n">
        <f aca="false">SUBTOTAL(9,J102:J103)</f>
        <v>165.820000119507</v>
      </c>
      <c r="K104" s="38" t="n">
        <f aca="false">SUBTOTAL(9,K102:K103)</f>
        <v>167.919997550547</v>
      </c>
      <c r="L104" s="38" t="n">
        <f aca="false">SUBTOTAL(9,L102:L103)</f>
        <v>9.27999996393919</v>
      </c>
      <c r="M104" s="40" t="n">
        <f aca="false">SUBTOTAL(9,M102:M103)</f>
        <v>419.469998190179</v>
      </c>
      <c r="N104" s="1"/>
    </row>
    <row r="105" customFormat="false" ht="17.1" hidden="false" customHeight="true" outlineLevel="4" collapsed="false">
      <c r="A105" s="26"/>
      <c r="B105" s="27" t="s">
        <v>178</v>
      </c>
      <c r="C105" s="28" t="s">
        <v>22</v>
      </c>
      <c r="D105" s="29" t="n">
        <v>38</v>
      </c>
      <c r="E105" s="30" t="n">
        <v>12.8500003498048</v>
      </c>
      <c r="F105" s="30" t="s">
        <v>23</v>
      </c>
      <c r="G105" s="31" t="s">
        <v>23</v>
      </c>
      <c r="H105" s="31" t="s">
        <v>23</v>
      </c>
      <c r="I105" s="31" t="s">
        <v>23</v>
      </c>
      <c r="J105" s="30" t="n">
        <v>3.15999996848404</v>
      </c>
      <c r="K105" s="30" t="n">
        <v>3.55000004917383</v>
      </c>
      <c r="L105" s="30" t="n">
        <v>0.819999996572733</v>
      </c>
      <c r="M105" s="32" t="n">
        <f aca="false">SUM(E105:L105)</f>
        <v>20.3800003640354</v>
      </c>
      <c r="N105" s="1"/>
    </row>
    <row r="106" customFormat="false" ht="17.1" hidden="false" customHeight="true" outlineLevel="4" collapsed="false">
      <c r="A106" s="26"/>
      <c r="B106" s="27" t="s">
        <v>178</v>
      </c>
      <c r="C106" s="33" t="s">
        <v>24</v>
      </c>
      <c r="D106" s="29"/>
      <c r="E106" s="34" t="n">
        <v>0.0199999995529652</v>
      </c>
      <c r="F106" s="34" t="n">
        <v>0.0399999991059303</v>
      </c>
      <c r="G106" s="35" t="s">
        <v>23</v>
      </c>
      <c r="H106" s="35" t="s">
        <v>23</v>
      </c>
      <c r="I106" s="35" t="s">
        <v>23</v>
      </c>
      <c r="J106" s="34" t="n">
        <v>17.3900000303984</v>
      </c>
      <c r="K106" s="34" t="n">
        <v>2.10000000707805</v>
      </c>
      <c r="L106" s="34" t="n">
        <v>0.439999992027879</v>
      </c>
      <c r="M106" s="36" t="n">
        <f aca="false">SUM(E106:L106)</f>
        <v>19.9900000281632</v>
      </c>
      <c r="N106" s="1"/>
    </row>
    <row r="107" customFormat="false" ht="17.1" hidden="false" customHeight="true" outlineLevel="3" collapsed="false">
      <c r="A107" s="26"/>
      <c r="B107" s="27" t="s">
        <v>179</v>
      </c>
      <c r="C107" s="37" t="s">
        <v>25</v>
      </c>
      <c r="D107" s="29"/>
      <c r="E107" s="38" t="n">
        <f aca="false">SUBTOTAL(9,E105:E106)</f>
        <v>12.8700003493577</v>
      </c>
      <c r="F107" s="38" t="n">
        <f aca="false">SUBTOTAL(9,F105:F106)</f>
        <v>0.0399999991059303</v>
      </c>
      <c r="G107" s="39" t="n">
        <f aca="false">SUBTOTAL(9,G105:G106)</f>
        <v>0</v>
      </c>
      <c r="H107" s="39" t="n">
        <f aca="false">SUBTOTAL(9,H105:H106)</f>
        <v>0</v>
      </c>
      <c r="I107" s="39" t="n">
        <f aca="false">SUBTOTAL(9,I105:I106)</f>
        <v>0</v>
      </c>
      <c r="J107" s="38" t="n">
        <f aca="false">SUBTOTAL(9,J105:J106)</f>
        <v>20.5499999988824</v>
      </c>
      <c r="K107" s="38" t="n">
        <f aca="false">SUBTOTAL(9,K105:K106)</f>
        <v>5.65000005625188</v>
      </c>
      <c r="L107" s="38" t="n">
        <f aca="false">SUBTOTAL(9,L105:L106)</f>
        <v>1.25999998860061</v>
      </c>
      <c r="M107" s="40" t="n">
        <f aca="false">SUBTOTAL(9,M105:M106)</f>
        <v>40.3700003921986</v>
      </c>
      <c r="N107" s="1"/>
    </row>
    <row r="108" customFormat="false" ht="17.1" hidden="false" customHeight="true" outlineLevel="4" collapsed="false">
      <c r="A108" s="26"/>
      <c r="B108" s="27" t="s">
        <v>180</v>
      </c>
      <c r="C108" s="28" t="s">
        <v>22</v>
      </c>
      <c r="D108" s="29" t="n">
        <v>124</v>
      </c>
      <c r="E108" s="30" t="n">
        <v>8.72999993339181</v>
      </c>
      <c r="F108" s="30" t="s">
        <v>23</v>
      </c>
      <c r="G108" s="31" t="s">
        <v>23</v>
      </c>
      <c r="H108" s="31" t="s">
        <v>23</v>
      </c>
      <c r="I108" s="31" t="s">
        <v>23</v>
      </c>
      <c r="J108" s="30" t="n">
        <v>9.6799999512732</v>
      </c>
      <c r="K108" s="30" t="n">
        <v>7.70999980717897</v>
      </c>
      <c r="L108" s="30" t="n">
        <v>6.92000001296401</v>
      </c>
      <c r="M108" s="32" t="n">
        <f aca="false">SUM(E108:L108)</f>
        <v>33.039999704808</v>
      </c>
      <c r="N108" s="1"/>
    </row>
    <row r="109" customFormat="false" ht="17.1" hidden="false" customHeight="true" outlineLevel="4" collapsed="false">
      <c r="A109" s="26"/>
      <c r="B109" s="27" t="s">
        <v>180</v>
      </c>
      <c r="C109" s="33" t="s">
        <v>24</v>
      </c>
      <c r="D109" s="29"/>
      <c r="E109" s="34" t="n">
        <v>6.35000003501773</v>
      </c>
      <c r="F109" s="34" t="n">
        <v>0.0399999991059303</v>
      </c>
      <c r="G109" s="35" t="s">
        <v>23</v>
      </c>
      <c r="H109" s="35" t="s">
        <v>23</v>
      </c>
      <c r="I109" s="35" t="s">
        <v>23</v>
      </c>
      <c r="J109" s="34" t="n">
        <v>91.5600002147257</v>
      </c>
      <c r="K109" s="34" t="n">
        <v>19.8900001104921</v>
      </c>
      <c r="L109" s="34" t="n">
        <v>2.64999998174608</v>
      </c>
      <c r="M109" s="36" t="n">
        <f aca="false">SUM(E109:L109)</f>
        <v>120.490000341088</v>
      </c>
      <c r="N109" s="1"/>
    </row>
    <row r="110" customFormat="false" ht="17.1" hidden="false" customHeight="true" outlineLevel="3" collapsed="false">
      <c r="A110" s="26"/>
      <c r="B110" s="27" t="s">
        <v>181</v>
      </c>
      <c r="C110" s="37" t="s">
        <v>25</v>
      </c>
      <c r="D110" s="29"/>
      <c r="E110" s="38" t="n">
        <f aca="false">SUBTOTAL(9,E108:E109)</f>
        <v>15.0799999684095</v>
      </c>
      <c r="F110" s="38" t="n">
        <f aca="false">SUBTOTAL(9,F108:F109)</f>
        <v>0.0399999991059303</v>
      </c>
      <c r="G110" s="39" t="n">
        <f aca="false">SUBTOTAL(9,G108:G109)</f>
        <v>0</v>
      </c>
      <c r="H110" s="39" t="n">
        <f aca="false">SUBTOTAL(9,H108:H109)</f>
        <v>0</v>
      </c>
      <c r="I110" s="39" t="n">
        <f aca="false">SUBTOTAL(9,I108:I109)</f>
        <v>0</v>
      </c>
      <c r="J110" s="38" t="n">
        <f aca="false">SUBTOTAL(9,J108:J109)</f>
        <v>101.240000165999</v>
      </c>
      <c r="K110" s="38" t="n">
        <f aca="false">SUBTOTAL(9,K108:K109)</f>
        <v>27.5999999176711</v>
      </c>
      <c r="L110" s="38" t="n">
        <f aca="false">SUBTOTAL(9,L108:L109)</f>
        <v>9.56999999471009</v>
      </c>
      <c r="M110" s="40" t="n">
        <f aca="false">SUBTOTAL(9,M108:M109)</f>
        <v>153.530000045896</v>
      </c>
      <c r="N110" s="1"/>
    </row>
    <row r="111" customFormat="false" ht="17.1" hidden="false" customHeight="true" outlineLevel="4" collapsed="false">
      <c r="A111" s="26"/>
      <c r="B111" s="27" t="s">
        <v>182</v>
      </c>
      <c r="C111" s="28" t="s">
        <v>22</v>
      </c>
      <c r="D111" s="29" t="n">
        <v>71</v>
      </c>
      <c r="E111" s="30" t="n">
        <v>4.69999991357327</v>
      </c>
      <c r="F111" s="30" t="s">
        <v>23</v>
      </c>
      <c r="G111" s="31" t="s">
        <v>23</v>
      </c>
      <c r="H111" s="31" t="s">
        <v>23</v>
      </c>
      <c r="I111" s="31" t="s">
        <v>23</v>
      </c>
      <c r="J111" s="30" t="n">
        <v>3.95000000670552</v>
      </c>
      <c r="K111" s="30" t="n">
        <v>3.69000005535781</v>
      </c>
      <c r="L111" s="30" t="n">
        <v>2.83000001125038</v>
      </c>
      <c r="M111" s="32" t="n">
        <f aca="false">SUM(E111:L111)</f>
        <v>15.169999986887</v>
      </c>
      <c r="N111" s="1"/>
    </row>
    <row r="112" customFormat="false" ht="17.1" hidden="false" customHeight="true" outlineLevel="4" collapsed="false">
      <c r="A112" s="26"/>
      <c r="B112" s="27" t="s">
        <v>182</v>
      </c>
      <c r="C112" s="33" t="s">
        <v>24</v>
      </c>
      <c r="D112" s="29"/>
      <c r="E112" s="34" t="n">
        <v>6.04999997653067</v>
      </c>
      <c r="F112" s="34" t="n">
        <v>0.0799999982118607</v>
      </c>
      <c r="G112" s="35" t="s">
        <v>23</v>
      </c>
      <c r="H112" s="35" t="s">
        <v>23</v>
      </c>
      <c r="I112" s="35" t="s">
        <v>23</v>
      </c>
      <c r="J112" s="34" t="n">
        <v>32.2400000356138</v>
      </c>
      <c r="K112" s="34" t="n">
        <v>66.9399999659509</v>
      </c>
      <c r="L112" s="34" t="n">
        <v>58.4399992171675</v>
      </c>
      <c r="M112" s="36" t="n">
        <f aca="false">SUM(E112:L112)</f>
        <v>163.749999193475</v>
      </c>
      <c r="N112" s="1"/>
    </row>
    <row r="113" customFormat="false" ht="17.1" hidden="false" customHeight="true" outlineLevel="3" collapsed="false">
      <c r="A113" s="26"/>
      <c r="B113" s="27" t="s">
        <v>183</v>
      </c>
      <c r="C113" s="37" t="s">
        <v>25</v>
      </c>
      <c r="D113" s="29"/>
      <c r="E113" s="38" t="n">
        <f aca="false">SUBTOTAL(9,E111:E112)</f>
        <v>10.7499998901039</v>
      </c>
      <c r="F113" s="38" t="n">
        <f aca="false">SUBTOTAL(9,F111:F112)</f>
        <v>0.0799999982118607</v>
      </c>
      <c r="G113" s="39" t="n">
        <f aca="false">SUBTOTAL(9,G111:G112)</f>
        <v>0</v>
      </c>
      <c r="H113" s="39" t="n">
        <f aca="false">SUBTOTAL(9,H111:H112)</f>
        <v>0</v>
      </c>
      <c r="I113" s="39" t="n">
        <f aca="false">SUBTOTAL(9,I111:I112)</f>
        <v>0</v>
      </c>
      <c r="J113" s="38" t="n">
        <f aca="false">SUBTOTAL(9,J111:J112)</f>
        <v>36.1900000423193</v>
      </c>
      <c r="K113" s="38" t="n">
        <f aca="false">SUBTOTAL(9,K111:K112)</f>
        <v>70.6300000213087</v>
      </c>
      <c r="L113" s="38" t="n">
        <f aca="false">SUBTOTAL(9,L111:L112)</f>
        <v>61.2699992284179</v>
      </c>
      <c r="M113" s="40" t="n">
        <f aca="false">SUBTOTAL(9,M111:M112)</f>
        <v>178.919999180362</v>
      </c>
      <c r="N113" s="1"/>
    </row>
    <row r="114" customFormat="false" ht="17.1" hidden="false" customHeight="true" outlineLevel="4" collapsed="false">
      <c r="A114" s="26"/>
      <c r="B114" s="27" t="s">
        <v>184</v>
      </c>
      <c r="C114" s="28" t="s">
        <v>22</v>
      </c>
      <c r="D114" s="29" t="n">
        <v>140</v>
      </c>
      <c r="E114" s="30" t="n">
        <v>34.8999999724329</v>
      </c>
      <c r="F114" s="30" t="n">
        <v>0.590000005438924</v>
      </c>
      <c r="G114" s="31" t="s">
        <v>23</v>
      </c>
      <c r="H114" s="31" t="s">
        <v>23</v>
      </c>
      <c r="I114" s="31" t="s">
        <v>23</v>
      </c>
      <c r="J114" s="30" t="n">
        <v>0.400000005960465</v>
      </c>
      <c r="K114" s="30" t="n">
        <v>2.4600000679493</v>
      </c>
      <c r="L114" s="30" t="n">
        <v>13.4299999885261</v>
      </c>
      <c r="M114" s="32" t="n">
        <f aca="false">SUM(E114:L114)</f>
        <v>51.7800000403076</v>
      </c>
      <c r="N114" s="1"/>
    </row>
    <row r="115" customFormat="false" ht="17.1" hidden="false" customHeight="true" outlineLevel="4" collapsed="false">
      <c r="A115" s="26"/>
      <c r="B115" s="27" t="s">
        <v>184</v>
      </c>
      <c r="C115" s="33" t="s">
        <v>24</v>
      </c>
      <c r="D115" s="29"/>
      <c r="E115" s="34" t="n">
        <v>47.8999999370426</v>
      </c>
      <c r="F115" s="34" t="n">
        <v>1.94000000692904</v>
      </c>
      <c r="G115" s="35" t="s">
        <v>23</v>
      </c>
      <c r="H115" s="35" t="s">
        <v>23</v>
      </c>
      <c r="I115" s="35" t="s">
        <v>23</v>
      </c>
      <c r="J115" s="34" t="n">
        <v>40.9999999254942</v>
      </c>
      <c r="K115" s="34" t="n">
        <v>21.0599996689707</v>
      </c>
      <c r="L115" s="34" t="n">
        <v>28.8200001865625</v>
      </c>
      <c r="M115" s="36" t="n">
        <f aca="false">SUM(E115:L115)</f>
        <v>140.719999724999</v>
      </c>
      <c r="N115" s="1"/>
    </row>
    <row r="116" customFormat="false" ht="17.1" hidden="false" customHeight="true" outlineLevel="3" collapsed="false">
      <c r="A116" s="26"/>
      <c r="B116" s="27" t="s">
        <v>185</v>
      </c>
      <c r="C116" s="37" t="s">
        <v>25</v>
      </c>
      <c r="D116" s="29"/>
      <c r="E116" s="38" t="n">
        <f aca="false">SUBTOTAL(9,E114:E115)</f>
        <v>82.7999999094755</v>
      </c>
      <c r="F116" s="38" t="n">
        <f aca="false">SUBTOTAL(9,F114:F115)</f>
        <v>2.53000001236796</v>
      </c>
      <c r="G116" s="39" t="n">
        <f aca="false">SUBTOTAL(9,G114:G115)</f>
        <v>0</v>
      </c>
      <c r="H116" s="39" t="n">
        <f aca="false">SUBTOTAL(9,H114:H115)</f>
        <v>0</v>
      </c>
      <c r="I116" s="39" t="n">
        <f aca="false">SUBTOTAL(9,I114:I115)</f>
        <v>0</v>
      </c>
      <c r="J116" s="38" t="n">
        <f aca="false">SUBTOTAL(9,J114:J115)</f>
        <v>41.3999999314547</v>
      </c>
      <c r="K116" s="38" t="n">
        <f aca="false">SUBTOTAL(9,K114:K115)</f>
        <v>23.51999973692</v>
      </c>
      <c r="L116" s="38" t="n">
        <f aca="false">SUBTOTAL(9,L114:L115)</f>
        <v>42.2500001750886</v>
      </c>
      <c r="M116" s="40" t="n">
        <f aca="false">SUBTOTAL(9,M114:M115)</f>
        <v>192.499999765307</v>
      </c>
      <c r="N116" s="1"/>
    </row>
    <row r="117" customFormat="false" ht="17.1" hidden="false" customHeight="true" outlineLevel="4" collapsed="false">
      <c r="A117" s="26"/>
      <c r="B117" s="27" t="s">
        <v>186</v>
      </c>
      <c r="C117" s="28" t="s">
        <v>22</v>
      </c>
      <c r="D117" s="29" t="n">
        <v>275</v>
      </c>
      <c r="E117" s="30" t="n">
        <v>20.6200001053512</v>
      </c>
      <c r="F117" s="30" t="s">
        <v>23</v>
      </c>
      <c r="G117" s="31" t="s">
        <v>23</v>
      </c>
      <c r="H117" s="31" t="s">
        <v>23</v>
      </c>
      <c r="I117" s="31" t="s">
        <v>23</v>
      </c>
      <c r="J117" s="30" t="n">
        <v>0.180000001564622</v>
      </c>
      <c r="K117" s="30" t="n">
        <v>0.449999995529652</v>
      </c>
      <c r="L117" s="30" t="n">
        <v>27.2999999821186</v>
      </c>
      <c r="M117" s="32" t="n">
        <f aca="false">SUM(E117:L117)</f>
        <v>48.5500000845641</v>
      </c>
      <c r="N117" s="1"/>
    </row>
    <row r="118" customFormat="false" ht="17.1" hidden="false" customHeight="true" outlineLevel="4" collapsed="false">
      <c r="A118" s="26"/>
      <c r="B118" s="27" t="s">
        <v>186</v>
      </c>
      <c r="C118" s="33" t="s">
        <v>24</v>
      </c>
      <c r="D118" s="29"/>
      <c r="E118" s="34" t="n">
        <v>26.5799999646842</v>
      </c>
      <c r="F118" s="34" t="n">
        <v>0.820000005885959</v>
      </c>
      <c r="G118" s="35" t="s">
        <v>23</v>
      </c>
      <c r="H118" s="35" t="s">
        <v>23</v>
      </c>
      <c r="I118" s="35" t="s">
        <v>23</v>
      </c>
      <c r="J118" s="34" t="n">
        <v>112.489999737591</v>
      </c>
      <c r="K118" s="34" t="n">
        <v>19.2099999636412</v>
      </c>
      <c r="L118" s="34" t="n">
        <v>12.0700000338256</v>
      </c>
      <c r="M118" s="36" t="n">
        <f aca="false">SUM(E118:L118)</f>
        <v>171.169999705628</v>
      </c>
      <c r="N118" s="1"/>
    </row>
    <row r="119" customFormat="false" ht="17.1" hidden="false" customHeight="true" outlineLevel="3" collapsed="false">
      <c r="A119" s="26"/>
      <c r="B119" s="27" t="s">
        <v>187</v>
      </c>
      <c r="C119" s="37" t="s">
        <v>25</v>
      </c>
      <c r="D119" s="29"/>
      <c r="E119" s="38" t="n">
        <f aca="false">SUBTOTAL(9,E117:E118)</f>
        <v>47.2000000700355</v>
      </c>
      <c r="F119" s="38" t="n">
        <f aca="false">SUBTOTAL(9,F117:F118)</f>
        <v>0.820000005885959</v>
      </c>
      <c r="G119" s="39" t="n">
        <f aca="false">SUBTOTAL(9,G117:G118)</f>
        <v>0</v>
      </c>
      <c r="H119" s="39" t="n">
        <f aca="false">SUBTOTAL(9,H117:H118)</f>
        <v>0</v>
      </c>
      <c r="I119" s="39" t="n">
        <f aca="false">SUBTOTAL(9,I117:I118)</f>
        <v>0</v>
      </c>
      <c r="J119" s="38" t="n">
        <f aca="false">SUBTOTAL(9,J117:J118)</f>
        <v>112.669999739155</v>
      </c>
      <c r="K119" s="38" t="n">
        <f aca="false">SUBTOTAL(9,K117:K118)</f>
        <v>19.6599999591708</v>
      </c>
      <c r="L119" s="38" t="n">
        <f aca="false">SUBTOTAL(9,L117:L118)</f>
        <v>39.3700000159442</v>
      </c>
      <c r="M119" s="40" t="n">
        <f aca="false">SUBTOTAL(9,M117:M118)</f>
        <v>219.719999790192</v>
      </c>
      <c r="N119" s="1"/>
    </row>
    <row r="120" customFormat="false" ht="17.1" hidden="false" customHeight="true" outlineLevel="4" collapsed="false">
      <c r="A120" s="26"/>
      <c r="B120" s="27" t="s">
        <v>188</v>
      </c>
      <c r="C120" s="28" t="s">
        <v>22</v>
      </c>
      <c r="D120" s="29" t="n">
        <v>651</v>
      </c>
      <c r="E120" s="30" t="n">
        <v>122.950000323355</v>
      </c>
      <c r="F120" s="30" t="s">
        <v>23</v>
      </c>
      <c r="G120" s="31" t="s">
        <v>23</v>
      </c>
      <c r="H120" s="31" t="s">
        <v>23</v>
      </c>
      <c r="I120" s="31" t="s">
        <v>23</v>
      </c>
      <c r="J120" s="30" t="n">
        <v>24.4899998158216</v>
      </c>
      <c r="K120" s="30" t="n">
        <v>189.060001334175</v>
      </c>
      <c r="L120" s="30" t="n">
        <v>9.24000002071261</v>
      </c>
      <c r="M120" s="32" t="n">
        <f aca="false">SUM(E120:L120)</f>
        <v>345.740001494065</v>
      </c>
      <c r="N120" s="1"/>
    </row>
    <row r="121" customFormat="false" ht="17.1" hidden="false" customHeight="true" outlineLevel="4" collapsed="false">
      <c r="A121" s="26"/>
      <c r="B121" s="27" t="s">
        <v>188</v>
      </c>
      <c r="C121" s="33" t="s">
        <v>24</v>
      </c>
      <c r="D121" s="29"/>
      <c r="E121" s="34" t="n">
        <v>13.890000037849</v>
      </c>
      <c r="F121" s="34" t="s">
        <v>23</v>
      </c>
      <c r="G121" s="35" t="s">
        <v>23</v>
      </c>
      <c r="H121" s="35" t="s">
        <v>23</v>
      </c>
      <c r="I121" s="35" t="s">
        <v>23</v>
      </c>
      <c r="J121" s="34" t="n">
        <v>416.549999265</v>
      </c>
      <c r="K121" s="34" t="n">
        <v>523.160000748932</v>
      </c>
      <c r="L121" s="34" t="n">
        <v>16.0399999488145</v>
      </c>
      <c r="M121" s="36" t="n">
        <f aca="false">SUM(E121:L121)</f>
        <v>969.640000000596</v>
      </c>
      <c r="N121" s="1"/>
    </row>
    <row r="122" customFormat="false" ht="17.1" hidden="false" customHeight="true" outlineLevel="3" collapsed="false">
      <c r="A122" s="26"/>
      <c r="B122" s="27" t="s">
        <v>189</v>
      </c>
      <c r="C122" s="37" t="s">
        <v>25</v>
      </c>
      <c r="D122" s="29"/>
      <c r="E122" s="38" t="n">
        <f aca="false">SUBTOTAL(9,E120:E121)</f>
        <v>136.840000361204</v>
      </c>
      <c r="F122" s="38" t="n">
        <f aca="false">SUBTOTAL(9,F120:F121)</f>
        <v>0</v>
      </c>
      <c r="G122" s="39" t="n">
        <f aca="false">SUBTOTAL(9,G120:G121)</f>
        <v>0</v>
      </c>
      <c r="H122" s="39" t="n">
        <f aca="false">SUBTOTAL(9,H120:H121)</f>
        <v>0</v>
      </c>
      <c r="I122" s="39" t="n">
        <f aca="false">SUBTOTAL(9,I120:I121)</f>
        <v>0</v>
      </c>
      <c r="J122" s="38" t="n">
        <f aca="false">SUBTOTAL(9,J120:J121)</f>
        <v>441.039999080822</v>
      </c>
      <c r="K122" s="38" t="n">
        <f aca="false">SUBTOTAL(9,K120:K121)</f>
        <v>712.220002083108</v>
      </c>
      <c r="L122" s="38" t="n">
        <f aca="false">SUBTOTAL(9,L120:L121)</f>
        <v>25.2799999695271</v>
      </c>
      <c r="M122" s="40" t="n">
        <f aca="false">SUBTOTAL(9,M120:M121)</f>
        <v>1315.38000149466</v>
      </c>
      <c r="N122" s="1"/>
    </row>
    <row r="123" customFormat="false" ht="17.1" hidden="false" customHeight="true" outlineLevel="4" collapsed="false">
      <c r="A123" s="26"/>
      <c r="B123" s="27" t="s">
        <v>190</v>
      </c>
      <c r="C123" s="28" t="s">
        <v>22</v>
      </c>
      <c r="D123" s="29" t="n">
        <v>307</v>
      </c>
      <c r="E123" s="30" t="n">
        <v>3.28999999724329</v>
      </c>
      <c r="F123" s="30" t="s">
        <v>23</v>
      </c>
      <c r="G123" s="31" t="s">
        <v>23</v>
      </c>
      <c r="H123" s="31" t="s">
        <v>23</v>
      </c>
      <c r="I123" s="31" t="s">
        <v>23</v>
      </c>
      <c r="J123" s="30" t="n">
        <v>5.49999996088445</v>
      </c>
      <c r="K123" s="30" t="n">
        <v>0.629999993368983</v>
      </c>
      <c r="L123" s="30" t="n">
        <v>0.890000008046627</v>
      </c>
      <c r="M123" s="32" t="n">
        <f aca="false">SUM(E123:L123)</f>
        <v>10.3099999595433</v>
      </c>
      <c r="N123" s="1"/>
    </row>
    <row r="124" customFormat="false" ht="17.1" hidden="false" customHeight="true" outlineLevel="4" collapsed="false">
      <c r="A124" s="26"/>
      <c r="B124" s="27" t="s">
        <v>190</v>
      </c>
      <c r="C124" s="33" t="s">
        <v>24</v>
      </c>
      <c r="D124" s="29"/>
      <c r="E124" s="34" t="n">
        <v>0.470000006258488</v>
      </c>
      <c r="F124" s="34" t="s">
        <v>23</v>
      </c>
      <c r="G124" s="35" t="s">
        <v>23</v>
      </c>
      <c r="H124" s="35" t="s">
        <v>23</v>
      </c>
      <c r="I124" s="35" t="s">
        <v>23</v>
      </c>
      <c r="J124" s="34" t="n">
        <v>165.749999905005</v>
      </c>
      <c r="K124" s="34" t="n">
        <v>58.5700005237013</v>
      </c>
      <c r="L124" s="34" t="n">
        <v>0.800000010058284</v>
      </c>
      <c r="M124" s="36" t="n">
        <f aca="false">SUM(E124:L124)</f>
        <v>225.590000445023</v>
      </c>
      <c r="N124" s="1"/>
    </row>
    <row r="125" customFormat="false" ht="17.1" hidden="false" customHeight="true" outlineLevel="3" collapsed="false">
      <c r="A125" s="26"/>
      <c r="B125" s="27" t="s">
        <v>191</v>
      </c>
      <c r="C125" s="37" t="s">
        <v>25</v>
      </c>
      <c r="D125" s="29"/>
      <c r="E125" s="38" t="n">
        <f aca="false">SUBTOTAL(9,E123:E124)</f>
        <v>3.76000000350177</v>
      </c>
      <c r="F125" s="38" t="n">
        <f aca="false">SUBTOTAL(9,F123:F124)</f>
        <v>0</v>
      </c>
      <c r="G125" s="39" t="n">
        <f aca="false">SUBTOTAL(9,G123:G124)</f>
        <v>0</v>
      </c>
      <c r="H125" s="39" t="n">
        <f aca="false">SUBTOTAL(9,H123:H124)</f>
        <v>0</v>
      </c>
      <c r="I125" s="39" t="n">
        <f aca="false">SUBTOTAL(9,I123:I124)</f>
        <v>0</v>
      </c>
      <c r="J125" s="38" t="n">
        <f aca="false">SUBTOTAL(9,J123:J124)</f>
        <v>171.24999986589</v>
      </c>
      <c r="K125" s="38" t="n">
        <f aca="false">SUBTOTAL(9,K123:K124)</f>
        <v>59.2000005170703</v>
      </c>
      <c r="L125" s="38" t="n">
        <f aca="false">SUBTOTAL(9,L123:L124)</f>
        <v>1.69000001810491</v>
      </c>
      <c r="M125" s="40" t="n">
        <f aca="false">SUBTOTAL(9,M123:M124)</f>
        <v>235.900000404567</v>
      </c>
      <c r="N125" s="1"/>
    </row>
    <row r="126" customFormat="false" ht="17.1" hidden="false" customHeight="true" outlineLevel="4" collapsed="false">
      <c r="A126" s="26"/>
      <c r="B126" s="27" t="s">
        <v>192</v>
      </c>
      <c r="C126" s="28" t="s">
        <v>22</v>
      </c>
      <c r="D126" s="29" t="n">
        <v>311</v>
      </c>
      <c r="E126" s="30" t="n">
        <v>27.0900000799447</v>
      </c>
      <c r="F126" s="30" t="n">
        <v>0.00999999977648258</v>
      </c>
      <c r="G126" s="31" t="s">
        <v>23</v>
      </c>
      <c r="H126" s="31" t="s">
        <v>23</v>
      </c>
      <c r="I126" s="31" t="s">
        <v>23</v>
      </c>
      <c r="J126" s="30" t="n">
        <v>44.700000109151</v>
      </c>
      <c r="K126" s="30" t="n">
        <v>33.6600000131875</v>
      </c>
      <c r="L126" s="30" t="n">
        <v>18.2299999799579</v>
      </c>
      <c r="M126" s="32" t="n">
        <f aca="false">SUM(E126:L126)</f>
        <v>123.690000182018</v>
      </c>
      <c r="N126" s="1"/>
    </row>
    <row r="127" customFormat="false" ht="17.1" hidden="false" customHeight="true" outlineLevel="4" collapsed="false">
      <c r="A127" s="26"/>
      <c r="B127" s="27" t="s">
        <v>192</v>
      </c>
      <c r="C127" s="33" t="s">
        <v>24</v>
      </c>
      <c r="D127" s="29"/>
      <c r="E127" s="34" t="n">
        <v>5.11999996751547</v>
      </c>
      <c r="F127" s="34" t="n">
        <v>0.0699999984353781</v>
      </c>
      <c r="G127" s="35" t="n">
        <v>0.0199999995529652</v>
      </c>
      <c r="H127" s="35" t="s">
        <v>23</v>
      </c>
      <c r="I127" s="35" t="s">
        <v>23</v>
      </c>
      <c r="J127" s="34" t="n">
        <v>142.509999739006</v>
      </c>
      <c r="K127" s="34" t="n">
        <v>69.4999997131527</v>
      </c>
      <c r="L127" s="34" t="n">
        <v>9.70999989286065</v>
      </c>
      <c r="M127" s="36" t="n">
        <f aca="false">SUM(E127:L127)</f>
        <v>226.929999310523</v>
      </c>
      <c r="N127" s="1"/>
    </row>
    <row r="128" customFormat="false" ht="17.1" hidden="false" customHeight="true" outlineLevel="3" collapsed="false">
      <c r="A128" s="26"/>
      <c r="B128" s="27" t="s">
        <v>193</v>
      </c>
      <c r="C128" s="37" t="s">
        <v>25</v>
      </c>
      <c r="D128" s="29"/>
      <c r="E128" s="38" t="n">
        <f aca="false">SUBTOTAL(9,E126:E127)</f>
        <v>32.2100000474602</v>
      </c>
      <c r="F128" s="38" t="n">
        <f aca="false">SUBTOTAL(9,F126:F127)</f>
        <v>0.0799999982118607</v>
      </c>
      <c r="G128" s="39" t="n">
        <f aca="false">SUBTOTAL(9,G126:G127)</f>
        <v>0.0199999995529652</v>
      </c>
      <c r="H128" s="39" t="n">
        <f aca="false">SUBTOTAL(9,H126:H127)</f>
        <v>0</v>
      </c>
      <c r="I128" s="39" t="n">
        <f aca="false">SUBTOTAL(9,I126:I127)</f>
        <v>0</v>
      </c>
      <c r="J128" s="38" t="n">
        <f aca="false">SUBTOTAL(9,J126:J127)</f>
        <v>187.209999848157</v>
      </c>
      <c r="K128" s="38" t="n">
        <f aca="false">SUBTOTAL(9,K126:K127)</f>
        <v>103.15999972634</v>
      </c>
      <c r="L128" s="38" t="n">
        <f aca="false">SUBTOTAL(9,L126:L127)</f>
        <v>27.9399998728186</v>
      </c>
      <c r="M128" s="40" t="n">
        <f aca="false">SUBTOTAL(9,M126:M127)</f>
        <v>350.619999492541</v>
      </c>
      <c r="N128" s="1"/>
    </row>
    <row r="129" customFormat="false" ht="17.1" hidden="false" customHeight="true" outlineLevel="4" collapsed="false">
      <c r="A129" s="26"/>
      <c r="B129" s="27" t="s">
        <v>194</v>
      </c>
      <c r="C129" s="28" t="s">
        <v>22</v>
      </c>
      <c r="D129" s="29" t="n">
        <v>500</v>
      </c>
      <c r="E129" s="30" t="n">
        <v>38.6700002159923</v>
      </c>
      <c r="F129" s="30" t="s">
        <v>23</v>
      </c>
      <c r="G129" s="31" t="s">
        <v>23</v>
      </c>
      <c r="H129" s="31" t="s">
        <v>23</v>
      </c>
      <c r="I129" s="31" t="s">
        <v>23</v>
      </c>
      <c r="J129" s="30" t="n">
        <v>2.3199999909848</v>
      </c>
      <c r="K129" s="30" t="n">
        <v>14.000000320375</v>
      </c>
      <c r="L129" s="30" t="n">
        <v>23.6099999044091</v>
      </c>
      <c r="M129" s="32" t="n">
        <f aca="false">SUM(E129:L129)</f>
        <v>78.6000004317612</v>
      </c>
      <c r="N129" s="1"/>
    </row>
    <row r="130" customFormat="false" ht="17.1" hidden="false" customHeight="true" outlineLevel="4" collapsed="false">
      <c r="A130" s="26"/>
      <c r="B130" s="27" t="s">
        <v>194</v>
      </c>
      <c r="C130" s="33" t="s">
        <v>24</v>
      </c>
      <c r="D130" s="29"/>
      <c r="E130" s="34" t="n">
        <v>49.8000001665205</v>
      </c>
      <c r="F130" s="34" t="n">
        <v>6.44000000692904</v>
      </c>
      <c r="G130" s="35" t="n">
        <v>0.0700000002980232</v>
      </c>
      <c r="H130" s="35" t="s">
        <v>23</v>
      </c>
      <c r="I130" s="35" t="s">
        <v>23</v>
      </c>
      <c r="J130" s="34" t="n">
        <v>422.670000012964</v>
      </c>
      <c r="K130" s="34" t="n">
        <v>193.990000035614</v>
      </c>
      <c r="L130" s="34" t="n">
        <v>29.0800002850592</v>
      </c>
      <c r="M130" s="36" t="n">
        <f aca="false">SUM(E130:L130)</f>
        <v>702.050000507385</v>
      </c>
      <c r="N130" s="1"/>
    </row>
    <row r="131" customFormat="false" ht="17.1" hidden="false" customHeight="true" outlineLevel="3" collapsed="false">
      <c r="A131" s="26"/>
      <c r="B131" s="27" t="s">
        <v>195</v>
      </c>
      <c r="C131" s="37" t="s">
        <v>25</v>
      </c>
      <c r="D131" s="29"/>
      <c r="E131" s="38" t="n">
        <f aca="false">SUBTOTAL(9,E129:E130)</f>
        <v>88.4700003825128</v>
      </c>
      <c r="F131" s="38" t="n">
        <f aca="false">SUBTOTAL(9,F129:F130)</f>
        <v>6.44000000692904</v>
      </c>
      <c r="G131" s="39" t="n">
        <f aca="false">SUBTOTAL(9,G129:G130)</f>
        <v>0.0700000002980232</v>
      </c>
      <c r="H131" s="39" t="n">
        <f aca="false">SUBTOTAL(9,H129:H130)</f>
        <v>0</v>
      </c>
      <c r="I131" s="39" t="n">
        <f aca="false">SUBTOTAL(9,I129:I130)</f>
        <v>0</v>
      </c>
      <c r="J131" s="38" t="n">
        <f aca="false">SUBTOTAL(9,J129:J130)</f>
        <v>424.990000003949</v>
      </c>
      <c r="K131" s="38" t="n">
        <f aca="false">SUBTOTAL(9,K129:K130)</f>
        <v>207.990000355989</v>
      </c>
      <c r="L131" s="38" t="n">
        <f aca="false">SUBTOTAL(9,L129:L130)</f>
        <v>52.6900001894683</v>
      </c>
      <c r="M131" s="40" t="n">
        <f aca="false">SUBTOTAL(9,M129:M130)</f>
        <v>780.650000939146</v>
      </c>
      <c r="N131" s="1"/>
    </row>
    <row r="132" customFormat="false" ht="17.1" hidden="false" customHeight="true" outlineLevel="4" collapsed="false">
      <c r="A132" s="26"/>
      <c r="B132" s="27" t="s">
        <v>196</v>
      </c>
      <c r="C132" s="28" t="s">
        <v>22</v>
      </c>
      <c r="D132" s="29" t="n">
        <v>596</v>
      </c>
      <c r="E132" s="30" t="n">
        <v>65.2299999296665</v>
      </c>
      <c r="F132" s="30" t="n">
        <v>0.489999998360872</v>
      </c>
      <c r="G132" s="31" t="n">
        <v>0.759999990463257</v>
      </c>
      <c r="H132" s="31" t="s">
        <v>23</v>
      </c>
      <c r="I132" s="31" t="s">
        <v>23</v>
      </c>
      <c r="J132" s="30" t="n">
        <v>60.6899999622256</v>
      </c>
      <c r="K132" s="30" t="n">
        <v>81.7200011648238</v>
      </c>
      <c r="L132" s="30" t="n">
        <v>36.4200000669807</v>
      </c>
      <c r="M132" s="32" t="n">
        <f aca="false">SUM(E132:L132)</f>
        <v>245.310001112521</v>
      </c>
      <c r="N132" s="1"/>
    </row>
    <row r="133" customFormat="false" ht="17.1" hidden="false" customHeight="true" outlineLevel="4" collapsed="false">
      <c r="A133" s="26"/>
      <c r="B133" s="27" t="s">
        <v>196</v>
      </c>
      <c r="C133" s="33" t="s">
        <v>24</v>
      </c>
      <c r="D133" s="29"/>
      <c r="E133" s="34" t="n">
        <v>41.349999807775</v>
      </c>
      <c r="F133" s="34" t="n">
        <v>0.590000003576279</v>
      </c>
      <c r="G133" s="35" t="n">
        <v>0.119999997317791</v>
      </c>
      <c r="H133" s="35" t="s">
        <v>23</v>
      </c>
      <c r="I133" s="35" t="s">
        <v>23</v>
      </c>
      <c r="J133" s="34" t="n">
        <v>399.379999453202</v>
      </c>
      <c r="K133" s="34" t="n">
        <v>274.220000607893</v>
      </c>
      <c r="L133" s="34" t="n">
        <v>39.3799998983741</v>
      </c>
      <c r="M133" s="36" t="n">
        <f aca="false">SUM(E133:L133)</f>
        <v>755.039999768138</v>
      </c>
      <c r="N133" s="1"/>
    </row>
    <row r="134" customFormat="false" ht="17.1" hidden="false" customHeight="true" outlineLevel="3" collapsed="false">
      <c r="A134" s="26"/>
      <c r="B134" s="27" t="s">
        <v>197</v>
      </c>
      <c r="C134" s="37" t="s">
        <v>25</v>
      </c>
      <c r="D134" s="29"/>
      <c r="E134" s="38" t="n">
        <f aca="false">SUBTOTAL(9,E132:E133)</f>
        <v>106.579999737442</v>
      </c>
      <c r="F134" s="38" t="n">
        <f aca="false">SUBTOTAL(9,F132:F133)</f>
        <v>1.08000000193715</v>
      </c>
      <c r="G134" s="39" t="n">
        <f aca="false">SUBTOTAL(9,G132:G133)</f>
        <v>0.879999987781048</v>
      </c>
      <c r="H134" s="39" t="n">
        <f aca="false">SUBTOTAL(9,H132:H133)</f>
        <v>0</v>
      </c>
      <c r="I134" s="39" t="n">
        <f aca="false">SUBTOTAL(9,I132:I133)</f>
        <v>0</v>
      </c>
      <c r="J134" s="38" t="n">
        <f aca="false">SUBTOTAL(9,J132:J133)</f>
        <v>460.069999415427</v>
      </c>
      <c r="K134" s="38" t="n">
        <f aca="false">SUBTOTAL(9,K132:K133)</f>
        <v>355.940001772717</v>
      </c>
      <c r="L134" s="38" t="n">
        <f aca="false">SUBTOTAL(9,L132:L133)</f>
        <v>75.7999999653548</v>
      </c>
      <c r="M134" s="40" t="n">
        <f aca="false">SUBTOTAL(9,M132:M133)</f>
        <v>1000.35000088066</v>
      </c>
      <c r="N134" s="1"/>
    </row>
    <row r="135" customFormat="false" ht="17.1" hidden="false" customHeight="true" outlineLevel="4" collapsed="false">
      <c r="A135" s="26"/>
      <c r="B135" s="27" t="s">
        <v>198</v>
      </c>
      <c r="C135" s="28" t="s">
        <v>22</v>
      </c>
      <c r="D135" s="29" t="n">
        <v>84</v>
      </c>
      <c r="E135" s="30" t="n">
        <v>10.6600000597537</v>
      </c>
      <c r="F135" s="30" t="s">
        <v>23</v>
      </c>
      <c r="G135" s="31" t="s">
        <v>23</v>
      </c>
      <c r="H135" s="31" t="s">
        <v>23</v>
      </c>
      <c r="I135" s="31" t="s">
        <v>23</v>
      </c>
      <c r="J135" s="30" t="n">
        <v>2.18999999761581</v>
      </c>
      <c r="K135" s="30" t="s">
        <v>23</v>
      </c>
      <c r="L135" s="30" t="n">
        <v>3.80000001937151</v>
      </c>
      <c r="M135" s="32" t="n">
        <f aca="false">SUM(E135:L135)</f>
        <v>16.650000076741</v>
      </c>
      <c r="N135" s="1"/>
    </row>
    <row r="136" customFormat="false" ht="17.1" hidden="false" customHeight="true" outlineLevel="4" collapsed="false">
      <c r="A136" s="26"/>
      <c r="B136" s="27" t="s">
        <v>198</v>
      </c>
      <c r="C136" s="33" t="s">
        <v>24</v>
      </c>
      <c r="D136" s="29"/>
      <c r="E136" s="34" t="n">
        <v>35.1000000219792</v>
      </c>
      <c r="F136" s="34" t="n">
        <v>1.68000001087785</v>
      </c>
      <c r="G136" s="35" t="s">
        <v>23</v>
      </c>
      <c r="H136" s="35" t="s">
        <v>23</v>
      </c>
      <c r="I136" s="35" t="s">
        <v>23</v>
      </c>
      <c r="J136" s="34" t="n">
        <v>38.919999923557</v>
      </c>
      <c r="K136" s="34" t="n">
        <v>28.1300003305078</v>
      </c>
      <c r="L136" s="34" t="n">
        <v>11.3200000692159</v>
      </c>
      <c r="M136" s="36" t="n">
        <f aca="false">SUM(E136:L136)</f>
        <v>115.150000356138</v>
      </c>
      <c r="N136" s="1"/>
    </row>
    <row r="137" customFormat="false" ht="17.1" hidden="false" customHeight="true" outlineLevel="3" collapsed="false">
      <c r="A137" s="26"/>
      <c r="B137" s="27" t="s">
        <v>199</v>
      </c>
      <c r="C137" s="37" t="s">
        <v>25</v>
      </c>
      <c r="D137" s="29"/>
      <c r="E137" s="38" t="n">
        <f aca="false">SUBTOTAL(9,E135:E136)</f>
        <v>45.7600000817329</v>
      </c>
      <c r="F137" s="38" t="n">
        <f aca="false">SUBTOTAL(9,F135:F136)</f>
        <v>1.68000001087785</v>
      </c>
      <c r="G137" s="39" t="n">
        <f aca="false">SUBTOTAL(9,G135:G136)</f>
        <v>0</v>
      </c>
      <c r="H137" s="39" t="n">
        <f aca="false">SUBTOTAL(9,H135:H136)</f>
        <v>0</v>
      </c>
      <c r="I137" s="39" t="n">
        <f aca="false">SUBTOTAL(9,I135:I136)</f>
        <v>0</v>
      </c>
      <c r="J137" s="38" t="n">
        <f aca="false">SUBTOTAL(9,J135:J136)</f>
        <v>41.1099999211729</v>
      </c>
      <c r="K137" s="38" t="n">
        <f aca="false">SUBTOTAL(9,K135:K136)</f>
        <v>28.1300003305078</v>
      </c>
      <c r="L137" s="38" t="n">
        <f aca="false">SUBTOTAL(9,L135:L136)</f>
        <v>15.1200000885874</v>
      </c>
      <c r="M137" s="40" t="n">
        <f aca="false">SUBTOTAL(9,M135:M136)</f>
        <v>131.800000432879</v>
      </c>
      <c r="N137" s="1"/>
    </row>
    <row r="138" s="3" customFormat="true" ht="17.1" hidden="false" customHeight="true" outlineLevel="0" collapsed="false">
      <c r="A138" s="26"/>
      <c r="B138" s="5" t="s">
        <v>35</v>
      </c>
      <c r="C138" s="93" t="s">
        <v>22</v>
      </c>
      <c r="D138" s="43" t="n">
        <v>4625</v>
      </c>
      <c r="E138" s="44" t="n">
        <f aca="false">SUM(E135,E132,E129,E126,E123,E120,E117,E114,E111,E108,E105,E102,E99,E96)</f>
        <v>414.980001160875</v>
      </c>
      <c r="F138" s="44" t="n">
        <f aca="false">SUM(F135,F132,F129,F126,F123,F120,F117,F114,F111,F108,F105,F102,F99,F96)</f>
        <v>1.13000000268221</v>
      </c>
      <c r="G138" s="44" t="n">
        <f aca="false">SUM(G135,G132,G129,G126,G123,G120,G117,G114,G111,G108,G105,G102,G99,G96)</f>
        <v>0.759999990463257</v>
      </c>
      <c r="H138" s="44" t="n">
        <f aca="false">SUM(H135,H132,H129,H126,H123,H120,H117,H114,H111,H108,H105,H102,H99,H96)</f>
        <v>0</v>
      </c>
      <c r="I138" s="44" t="n">
        <f aca="false">SUM(I135,I132,I129,I126,I123,I120,I117,I114,I111,I108,I105,I102,I99,I96)</f>
        <v>0</v>
      </c>
      <c r="J138" s="44" t="n">
        <f aca="false">SUM(J135,J132,J129,J126,J123,J120,J117,J114,J111,J108,J105,J102,J99,J96)</f>
        <v>238.249999864027</v>
      </c>
      <c r="K138" s="44" t="n">
        <f aca="false">SUM(K135,K132,K129,K126,K123,K120,K117,K114,K111,K108,K105,K102,K99,K96)</f>
        <v>376.610002428293</v>
      </c>
      <c r="L138" s="44" t="n">
        <f aca="false">SUM(L135,L132,L129,L126,L123,L120,L117,L114,L111,L108,L105,L102,L99,L96)</f>
        <v>159.080000001937</v>
      </c>
      <c r="M138" s="44" t="n">
        <f aca="false">SUM(M135,M132,M129,M126,M123,M120,M117,M114,M111,M108,M105,M102,M99,M96)</f>
        <v>1190.81000344828</v>
      </c>
      <c r="N138" s="0"/>
      <c r="O138" s="0"/>
      <c r="P138" s="0"/>
      <c r="Q138" s="0"/>
      <c r="R138" s="4"/>
    </row>
    <row r="139" s="3" customFormat="true" ht="17.1" hidden="false" customHeight="true" outlineLevel="0" collapsed="false">
      <c r="A139" s="26"/>
      <c r="B139" s="5"/>
      <c r="C139" s="94" t="s">
        <v>24</v>
      </c>
      <c r="D139" s="43"/>
      <c r="E139" s="48" t="n">
        <f aca="false">SUM(E136,E133,E130,E127,E124,E121,E118,E115,E112,E109,E106,E103,E100,E97)</f>
        <v>338.639999900013</v>
      </c>
      <c r="F139" s="48" t="n">
        <f aca="false">SUM(F136,F133,F130,F127,F124,F121,F118,F115,F112,F109,F106,F103,F100,F97)</f>
        <v>20.4700000230223</v>
      </c>
      <c r="G139" s="48" t="n">
        <f aca="false">SUM(G136,G133,G130,G127,G124,G121,G118,G115,G112,G109,G106,G103,G100,G97)</f>
        <v>0.309999998658896</v>
      </c>
      <c r="H139" s="48" t="n">
        <f aca="false">SUM(H136,H133,H130,H127,H124,H121,H118,H115,H112,H109,H106,H103,H100,H97)</f>
        <v>0</v>
      </c>
      <c r="I139" s="48" t="n">
        <f aca="false">SUM(I136,I133,I130,I127,I124,I121,I118,I115,I112,I109,I106,I103,I100,I97)</f>
        <v>0</v>
      </c>
      <c r="J139" s="48" t="n">
        <f aca="false">SUM(J136,J133,J130,J127,J124,J121,J118,J115,J112,J109,J106,J103,J100,J97)</f>
        <v>3928.56999737024</v>
      </c>
      <c r="K139" s="48" t="n">
        <f aca="false">SUM(K136,K133,K130,K127,K124,K121,K118,K115,K112,K109,K106,K103,K100,K97)</f>
        <v>2167.26000106894</v>
      </c>
      <c r="L139" s="48" t="n">
        <f aca="false">SUM(L136,L133,L130,L127,L124,L121,L118,L115,L112,L109,L106,L103,L100,L97)</f>
        <v>231.319999456406</v>
      </c>
      <c r="M139" s="48" t="n">
        <f aca="false">SUM(M136,M133,M130,M127,M124,M121,M118,M115,M112,M109,M106,M103,M100,M97)</f>
        <v>6686.56999781728</v>
      </c>
      <c r="N139" s="0"/>
      <c r="O139" s="0"/>
      <c r="P139" s="0"/>
      <c r="Q139" s="0"/>
      <c r="R139" s="4"/>
    </row>
    <row r="140" s="3" customFormat="true" ht="17.1" hidden="false" customHeight="true" outlineLevel="0" collapsed="false">
      <c r="A140" s="26"/>
      <c r="B140" s="5"/>
      <c r="C140" s="95" t="s">
        <v>25</v>
      </c>
      <c r="D140" s="43"/>
      <c r="E140" s="51" t="n">
        <f aca="false">SUM(E137,E134,E131,E128,E125,E122,E119,E116,E113,E110,E107,E104,E101,E98)</f>
        <v>753.620001060888</v>
      </c>
      <c r="F140" s="51" t="n">
        <f aca="false">SUM(F137,F134,F131,F128,F125,F122,F119,F116,F113,F110,F107,F104,F101,F98)</f>
        <v>21.6000000257045</v>
      </c>
      <c r="G140" s="51" t="n">
        <f aca="false">SUM(G137,G134,G131,G128,G125,G122,G119,G116,G113,G110,G107,G104,G101,G98)</f>
        <v>1.06999998912215</v>
      </c>
      <c r="H140" s="51" t="n">
        <f aca="false">SUM(H137,H134,H131,H128,H125,H122,H119,H116,H113,H110,H107,H104,H101,H98)</f>
        <v>0</v>
      </c>
      <c r="I140" s="51" t="n">
        <f aca="false">SUM(I137,I134,I131,I128,I125,I122,I119,I116,I113,I110,I107,I104,I101,I98)</f>
        <v>0</v>
      </c>
      <c r="J140" s="51" t="n">
        <f aca="false">SUM(J137,J134,J131,J128,J125,J122,J119,J116,J113,J110,J107,J104,J101,J98)</f>
        <v>4166.81999723427</v>
      </c>
      <c r="K140" s="51" t="n">
        <f aca="false">SUM(K137,K134,K131,K128,K125,K122,K119,K116,K113,K110,K107,K104,K101,K98)</f>
        <v>2543.87000349723</v>
      </c>
      <c r="L140" s="51" t="n">
        <f aca="false">SUM(L137,L134,L131,L128,L125,L122,L119,L116,L113,L110,L107,L104,L101,L98)</f>
        <v>390.399999458343</v>
      </c>
      <c r="M140" s="51" t="n">
        <f aca="false">SUM(M137,M134,M131,M128,M125,M122,M119,M116,M113,M110,M107,M104,M101,M98)</f>
        <v>7877.38000126556</v>
      </c>
      <c r="N140" s="0"/>
      <c r="O140" s="0"/>
      <c r="P140" s="0"/>
      <c r="Q140" s="0"/>
      <c r="R140" s="4"/>
    </row>
    <row r="141" customFormat="false" ht="17.1" hidden="false" customHeight="true" outlineLevel="4" collapsed="false">
      <c r="A141" s="26" t="s">
        <v>200</v>
      </c>
      <c r="B141" s="27" t="s">
        <v>201</v>
      </c>
      <c r="C141" s="28" t="s">
        <v>22</v>
      </c>
      <c r="D141" s="29" t="n">
        <v>675</v>
      </c>
      <c r="E141" s="30" t="n">
        <v>411.81000058353</v>
      </c>
      <c r="F141" s="31" t="s">
        <v>23</v>
      </c>
      <c r="G141" s="31" t="s">
        <v>23</v>
      </c>
      <c r="H141" s="31" t="s">
        <v>23</v>
      </c>
      <c r="I141" s="31" t="s">
        <v>23</v>
      </c>
      <c r="J141" s="30" t="n">
        <v>16.6700000595301</v>
      </c>
      <c r="K141" s="30" t="n">
        <v>219.490000000224</v>
      </c>
      <c r="L141" s="30" t="n">
        <v>180.250001078472</v>
      </c>
      <c r="M141" s="32" t="n">
        <f aca="false">SUM(E141:L141)</f>
        <v>828.220001721755</v>
      </c>
      <c r="N141" s="1"/>
    </row>
    <row r="142" customFormat="false" ht="17.1" hidden="false" customHeight="true" outlineLevel="4" collapsed="false">
      <c r="A142" s="26"/>
      <c r="B142" s="27"/>
      <c r="C142" s="33" t="s">
        <v>24</v>
      </c>
      <c r="D142" s="29"/>
      <c r="E142" s="34" t="n">
        <v>323.380000952631</v>
      </c>
      <c r="F142" s="35" t="s">
        <v>23</v>
      </c>
      <c r="G142" s="35" t="s">
        <v>23</v>
      </c>
      <c r="H142" s="35" t="s">
        <v>23</v>
      </c>
      <c r="I142" s="35" t="s">
        <v>23</v>
      </c>
      <c r="J142" s="34" t="n">
        <v>70.2000000346452</v>
      </c>
      <c r="K142" s="34" t="n">
        <v>750.690000316128</v>
      </c>
      <c r="L142" s="34" t="n">
        <v>216.420001223683</v>
      </c>
      <c r="M142" s="36" t="n">
        <f aca="false">SUM(E142:L142)</f>
        <v>1360.69000252709</v>
      </c>
      <c r="N142" s="1"/>
    </row>
    <row r="143" customFormat="false" ht="17.1" hidden="false" customHeight="true" outlineLevel="3" collapsed="false">
      <c r="A143" s="26"/>
      <c r="B143" s="27"/>
      <c r="C143" s="37" t="s">
        <v>25</v>
      </c>
      <c r="D143" s="29"/>
      <c r="E143" s="38" t="n">
        <f aca="false">SUBTOTAL(9,E141:E142)</f>
        <v>735.190001536161</v>
      </c>
      <c r="F143" s="39" t="n">
        <f aca="false">SUBTOTAL(9,F141:F142)</f>
        <v>0</v>
      </c>
      <c r="G143" s="39" t="n">
        <f aca="false">SUBTOTAL(9,G141:G142)</f>
        <v>0</v>
      </c>
      <c r="H143" s="39" t="n">
        <f aca="false">SUBTOTAL(9,H141:H142)</f>
        <v>0</v>
      </c>
      <c r="I143" s="39" t="n">
        <f aca="false">SUBTOTAL(9,I141:I142)</f>
        <v>0</v>
      </c>
      <c r="J143" s="38" t="n">
        <f aca="false">SUBTOTAL(9,J141:J142)</f>
        <v>86.8700000941753</v>
      </c>
      <c r="K143" s="38" t="n">
        <f aca="false">SUBTOTAL(9,K141:K142)</f>
        <v>970.180000316352</v>
      </c>
      <c r="L143" s="38" t="n">
        <f aca="false">SUBTOTAL(9,L141:L142)</f>
        <v>396.670002302155</v>
      </c>
      <c r="M143" s="40" t="n">
        <f aca="false">SUBTOTAL(9,M141:M142)</f>
        <v>2188.91000424884</v>
      </c>
      <c r="N143" s="1"/>
    </row>
    <row r="144" customFormat="false" ht="17.1" hidden="false" customHeight="true" outlineLevel="4" collapsed="false">
      <c r="A144" s="26"/>
      <c r="B144" s="27" t="s">
        <v>202</v>
      </c>
      <c r="C144" s="28" t="s">
        <v>22</v>
      </c>
      <c r="D144" s="29" t="n">
        <v>399</v>
      </c>
      <c r="E144" s="30" t="n">
        <v>36.8700002897531</v>
      </c>
      <c r="F144" s="31" t="s">
        <v>23</v>
      </c>
      <c r="G144" s="31" t="s">
        <v>23</v>
      </c>
      <c r="H144" s="31" t="s">
        <v>23</v>
      </c>
      <c r="I144" s="31" t="s">
        <v>23</v>
      </c>
      <c r="J144" s="30" t="n">
        <v>75.1499999184161</v>
      </c>
      <c r="K144" s="30" t="n">
        <v>77.4800001643598</v>
      </c>
      <c r="L144" s="30" t="n">
        <v>4.66000004112721</v>
      </c>
      <c r="M144" s="32" t="n">
        <f aca="false">SUM(E144:L144)</f>
        <v>194.160000413656</v>
      </c>
      <c r="N144" s="1"/>
    </row>
    <row r="145" customFormat="false" ht="17.1" hidden="false" customHeight="true" outlineLevel="4" collapsed="false">
      <c r="A145" s="26"/>
      <c r="B145" s="27"/>
      <c r="C145" s="33" t="s">
        <v>24</v>
      </c>
      <c r="D145" s="29"/>
      <c r="E145" s="34" t="n">
        <v>0.609999999403954</v>
      </c>
      <c r="F145" s="35" t="n">
        <v>0.250000007450581</v>
      </c>
      <c r="G145" s="35" t="s">
        <v>23</v>
      </c>
      <c r="H145" s="35" t="s">
        <v>23</v>
      </c>
      <c r="I145" s="35" t="s">
        <v>23</v>
      </c>
      <c r="J145" s="34" t="n">
        <v>183.910000650212</v>
      </c>
      <c r="K145" s="34" t="n">
        <v>140.80999992229</v>
      </c>
      <c r="L145" s="34" t="n">
        <v>5.28000002168119</v>
      </c>
      <c r="M145" s="36" t="n">
        <f aca="false">SUM(E145:L145)</f>
        <v>330.860000601038</v>
      </c>
      <c r="N145" s="1"/>
    </row>
    <row r="146" customFormat="false" ht="17.1" hidden="false" customHeight="true" outlineLevel="3" collapsed="false">
      <c r="A146" s="26"/>
      <c r="B146" s="27"/>
      <c r="C146" s="37" t="s">
        <v>25</v>
      </c>
      <c r="D146" s="29"/>
      <c r="E146" s="38" t="n">
        <f aca="false">SUBTOTAL(9,E144:E145)</f>
        <v>37.480000289157</v>
      </c>
      <c r="F146" s="39" t="n">
        <f aca="false">SUBTOTAL(9,F144:F145)</f>
        <v>0.250000007450581</v>
      </c>
      <c r="G146" s="39" t="n">
        <f aca="false">SUBTOTAL(9,G144:G145)</f>
        <v>0</v>
      </c>
      <c r="H146" s="39" t="n">
        <f aca="false">SUBTOTAL(9,H144:H145)</f>
        <v>0</v>
      </c>
      <c r="I146" s="39" t="n">
        <f aca="false">SUBTOTAL(9,I144:I145)</f>
        <v>0</v>
      </c>
      <c r="J146" s="38" t="n">
        <f aca="false">SUBTOTAL(9,J144:J145)</f>
        <v>259.060000568628</v>
      </c>
      <c r="K146" s="38" t="n">
        <f aca="false">SUBTOTAL(9,K144:K145)</f>
        <v>218.29000008665</v>
      </c>
      <c r="L146" s="38" t="n">
        <f aca="false">SUBTOTAL(9,L144:L145)</f>
        <v>9.94000006280839</v>
      </c>
      <c r="M146" s="40" t="n">
        <f aca="false">SUBTOTAL(9,M144:M145)</f>
        <v>525.020001014695</v>
      </c>
      <c r="N146" s="1"/>
    </row>
    <row r="147" customFormat="false" ht="17.1" hidden="false" customHeight="true" outlineLevel="4" collapsed="false">
      <c r="A147" s="26"/>
      <c r="B147" s="27" t="s">
        <v>203</v>
      </c>
      <c r="C147" s="28" t="s">
        <v>22</v>
      </c>
      <c r="D147" s="29" t="n">
        <v>1111</v>
      </c>
      <c r="E147" s="30" t="n">
        <v>458.459999982268</v>
      </c>
      <c r="F147" s="31" t="s">
        <v>23</v>
      </c>
      <c r="G147" s="31" t="s">
        <v>23</v>
      </c>
      <c r="H147" s="31" t="s">
        <v>23</v>
      </c>
      <c r="I147" s="31" t="s">
        <v>23</v>
      </c>
      <c r="J147" s="30" t="n">
        <v>63.7399998102337</v>
      </c>
      <c r="K147" s="30" t="n">
        <v>1119.9599992428</v>
      </c>
      <c r="L147" s="30" t="n">
        <v>98.9400000981987</v>
      </c>
      <c r="M147" s="32" t="n">
        <f aca="false">SUM(E147:L147)</f>
        <v>1741.0999991335</v>
      </c>
      <c r="N147" s="1"/>
    </row>
    <row r="148" customFormat="false" ht="17.1" hidden="false" customHeight="true" outlineLevel="4" collapsed="false">
      <c r="A148" s="26"/>
      <c r="B148" s="27" t="s">
        <v>203</v>
      </c>
      <c r="C148" s="33" t="s">
        <v>24</v>
      </c>
      <c r="D148" s="29"/>
      <c r="E148" s="34" t="n">
        <v>155.91999970749</v>
      </c>
      <c r="F148" s="35" t="s">
        <v>23</v>
      </c>
      <c r="G148" s="35" t="s">
        <v>23</v>
      </c>
      <c r="H148" s="35" t="s">
        <v>23</v>
      </c>
      <c r="I148" s="35" t="s">
        <v>23</v>
      </c>
      <c r="J148" s="34" t="n">
        <v>78.1200001910329</v>
      </c>
      <c r="K148" s="34" t="n">
        <v>1029.36999567412</v>
      </c>
      <c r="L148" s="34" t="n">
        <v>10.6999999787658</v>
      </c>
      <c r="M148" s="36" t="n">
        <f aca="false">SUM(E148:L148)</f>
        <v>1274.10999555141</v>
      </c>
      <c r="N148" s="1"/>
    </row>
    <row r="149" customFormat="false" ht="17.1" hidden="false" customHeight="true" outlineLevel="3" collapsed="false">
      <c r="A149" s="26"/>
      <c r="B149" s="27" t="s">
        <v>204</v>
      </c>
      <c r="C149" s="37" t="s">
        <v>25</v>
      </c>
      <c r="D149" s="29"/>
      <c r="E149" s="38" t="n">
        <f aca="false">SUBTOTAL(9,E147:E148)</f>
        <v>614.379999689758</v>
      </c>
      <c r="F149" s="39" t="n">
        <f aca="false">SUBTOTAL(9,F147:F148)</f>
        <v>0</v>
      </c>
      <c r="G149" s="39" t="n">
        <f aca="false">SUBTOTAL(9,G147:G148)</f>
        <v>0</v>
      </c>
      <c r="H149" s="39" t="n">
        <f aca="false">SUBTOTAL(9,H147:H148)</f>
        <v>0</v>
      </c>
      <c r="I149" s="39" t="n">
        <f aca="false">SUBTOTAL(9,I147:I148)</f>
        <v>0</v>
      </c>
      <c r="J149" s="38" t="n">
        <f aca="false">SUBTOTAL(9,J147:J148)</f>
        <v>141.860000001267</v>
      </c>
      <c r="K149" s="38" t="n">
        <f aca="false">SUBTOTAL(9,K147:K148)</f>
        <v>2149.32999491692</v>
      </c>
      <c r="L149" s="38" t="n">
        <f aca="false">SUBTOTAL(9,L147:L148)</f>
        <v>109.640000076965</v>
      </c>
      <c r="M149" s="40" t="n">
        <f aca="false">SUBTOTAL(9,M147:M148)</f>
        <v>3015.20999468491</v>
      </c>
      <c r="N149" s="1"/>
    </row>
    <row r="150" customFormat="false" ht="17.1" hidden="false" customHeight="true" outlineLevel="4" collapsed="false">
      <c r="A150" s="26"/>
      <c r="B150" s="27" t="s">
        <v>205</v>
      </c>
      <c r="C150" s="28" t="s">
        <v>22</v>
      </c>
      <c r="D150" s="29" t="n">
        <v>1000</v>
      </c>
      <c r="E150" s="30" t="n">
        <v>301.580000486225</v>
      </c>
      <c r="F150" s="31" t="n">
        <v>1.01999999582767</v>
      </c>
      <c r="G150" s="31" t="s">
        <v>23</v>
      </c>
      <c r="H150" s="31" t="s">
        <v>23</v>
      </c>
      <c r="I150" s="31" t="s">
        <v>23</v>
      </c>
      <c r="J150" s="30" t="n">
        <v>7.38999990560114</v>
      </c>
      <c r="K150" s="30" t="n">
        <v>90.9900000635535</v>
      </c>
      <c r="L150" s="30" t="n">
        <v>22.8799999989569</v>
      </c>
      <c r="M150" s="32" t="n">
        <f aca="false">SUM(E150:L150)</f>
        <v>423.860000450164</v>
      </c>
      <c r="N150" s="1"/>
    </row>
    <row r="151" customFormat="false" ht="17.1" hidden="false" customHeight="true" outlineLevel="4" collapsed="false">
      <c r="A151" s="26"/>
      <c r="B151" s="27" t="s">
        <v>205</v>
      </c>
      <c r="C151" s="33" t="s">
        <v>24</v>
      </c>
      <c r="D151" s="29"/>
      <c r="E151" s="34" t="n">
        <v>324.390000689775</v>
      </c>
      <c r="F151" s="35" t="n">
        <v>1.49000003375113</v>
      </c>
      <c r="G151" s="35" t="s">
        <v>23</v>
      </c>
      <c r="H151" s="35" t="s">
        <v>23</v>
      </c>
      <c r="I151" s="35" t="s">
        <v>23</v>
      </c>
      <c r="J151" s="34" t="n">
        <v>586.199998477474</v>
      </c>
      <c r="K151" s="34" t="n">
        <v>751.169998465106</v>
      </c>
      <c r="L151" s="34" t="n">
        <v>26.9899998661131</v>
      </c>
      <c r="M151" s="36" t="n">
        <f aca="false">SUM(E151:L151)</f>
        <v>1690.23999753222</v>
      </c>
      <c r="N151" s="1"/>
    </row>
    <row r="152" customFormat="false" ht="17.1" hidden="false" customHeight="true" outlineLevel="3" collapsed="false">
      <c r="A152" s="26"/>
      <c r="B152" s="27" t="s">
        <v>206</v>
      </c>
      <c r="C152" s="37" t="s">
        <v>25</v>
      </c>
      <c r="D152" s="29"/>
      <c r="E152" s="38" t="n">
        <f aca="false">SUBTOTAL(9,E150:E151)</f>
        <v>625.970001176</v>
      </c>
      <c r="F152" s="39" t="n">
        <f aca="false">SUBTOTAL(9,F150:F151)</f>
        <v>2.51000002957881</v>
      </c>
      <c r="G152" s="39" t="n">
        <f aca="false">SUBTOTAL(9,G150:G151)</f>
        <v>0</v>
      </c>
      <c r="H152" s="39" t="n">
        <f aca="false">SUBTOTAL(9,H150:H151)</f>
        <v>0</v>
      </c>
      <c r="I152" s="39" t="n">
        <f aca="false">SUBTOTAL(9,I150:I151)</f>
        <v>0</v>
      </c>
      <c r="J152" s="38" t="n">
        <f aca="false">SUBTOTAL(9,J150:J151)</f>
        <v>593.589998383075</v>
      </c>
      <c r="K152" s="38" t="n">
        <f aca="false">SUBTOTAL(9,K150:K151)</f>
        <v>842.159998528659</v>
      </c>
      <c r="L152" s="38" t="n">
        <f aca="false">SUBTOTAL(9,L150:L151)</f>
        <v>49.86999986507</v>
      </c>
      <c r="M152" s="40" t="n">
        <f aca="false">SUBTOTAL(9,M150:M151)</f>
        <v>2114.09999798238</v>
      </c>
      <c r="N152" s="1"/>
    </row>
    <row r="153" customFormat="false" ht="17.1" hidden="false" customHeight="true" outlineLevel="4" collapsed="false">
      <c r="A153" s="26"/>
      <c r="B153" s="27" t="s">
        <v>207</v>
      </c>
      <c r="C153" s="28" t="s">
        <v>22</v>
      </c>
      <c r="D153" s="29" t="n">
        <v>165</v>
      </c>
      <c r="E153" s="30" t="n">
        <v>62.1700001880527</v>
      </c>
      <c r="F153" s="31" t="s">
        <v>23</v>
      </c>
      <c r="G153" s="31" t="s">
        <v>23</v>
      </c>
      <c r="H153" s="31" t="s">
        <v>23</v>
      </c>
      <c r="I153" s="31" t="s">
        <v>23</v>
      </c>
      <c r="J153" s="30" t="n">
        <v>1.92999998293817</v>
      </c>
      <c r="K153" s="30" t="n">
        <v>5.69000004418194</v>
      </c>
      <c r="L153" s="30" t="n">
        <v>11.1900000236928</v>
      </c>
      <c r="M153" s="32" t="n">
        <f aca="false">SUM(E153:L153)</f>
        <v>80.9800002388656</v>
      </c>
      <c r="N153" s="1"/>
    </row>
    <row r="154" customFormat="false" ht="17.1" hidden="false" customHeight="true" outlineLevel="4" collapsed="false">
      <c r="A154" s="26"/>
      <c r="B154" s="27" t="s">
        <v>207</v>
      </c>
      <c r="C154" s="33" t="s">
        <v>24</v>
      </c>
      <c r="D154" s="29"/>
      <c r="E154" s="34" t="n">
        <v>63.4300003070384</v>
      </c>
      <c r="F154" s="35" t="n">
        <v>1.39999997615814</v>
      </c>
      <c r="G154" s="35" t="s">
        <v>23</v>
      </c>
      <c r="H154" s="35" t="s">
        <v>23</v>
      </c>
      <c r="I154" s="35" t="s">
        <v>23</v>
      </c>
      <c r="J154" s="34" t="n">
        <v>12.5899999514222</v>
      </c>
      <c r="K154" s="34" t="n">
        <v>66.2199995461851</v>
      </c>
      <c r="L154" s="34" t="n">
        <v>12.9800000078976</v>
      </c>
      <c r="M154" s="36" t="n">
        <f aca="false">SUM(E154:L154)</f>
        <v>156.619999788702</v>
      </c>
      <c r="N154" s="1"/>
    </row>
    <row r="155" customFormat="false" ht="17.1" hidden="false" customHeight="true" outlineLevel="3" collapsed="false">
      <c r="A155" s="26"/>
      <c r="B155" s="27" t="s">
        <v>208</v>
      </c>
      <c r="C155" s="37" t="s">
        <v>25</v>
      </c>
      <c r="D155" s="29"/>
      <c r="E155" s="38" t="n">
        <f aca="false">SUBTOTAL(9,E153:E154)</f>
        <v>125.600000495091</v>
      </c>
      <c r="F155" s="39" t="n">
        <f aca="false">SUBTOTAL(9,F153:F154)</f>
        <v>1.39999997615814</v>
      </c>
      <c r="G155" s="39" t="n">
        <f aca="false">SUBTOTAL(9,G153:G154)</f>
        <v>0</v>
      </c>
      <c r="H155" s="39" t="n">
        <f aca="false">SUBTOTAL(9,H153:H154)</f>
        <v>0</v>
      </c>
      <c r="I155" s="39" t="n">
        <f aca="false">SUBTOTAL(9,I153:I154)</f>
        <v>0</v>
      </c>
      <c r="J155" s="38" t="n">
        <f aca="false">SUBTOTAL(9,J153:J154)</f>
        <v>14.5199999343604</v>
      </c>
      <c r="K155" s="38" t="n">
        <f aca="false">SUBTOTAL(9,K153:K154)</f>
        <v>71.9099995903671</v>
      </c>
      <c r="L155" s="38" t="n">
        <f aca="false">SUBTOTAL(9,L153:L154)</f>
        <v>24.1700000315905</v>
      </c>
      <c r="M155" s="40" t="n">
        <f aca="false">SUBTOTAL(9,M153:M154)</f>
        <v>237.600000027567</v>
      </c>
      <c r="N155" s="1"/>
    </row>
    <row r="156" customFormat="false" ht="17.1" hidden="false" customHeight="true" outlineLevel="4" collapsed="false">
      <c r="A156" s="26"/>
      <c r="B156" s="27" t="s">
        <v>209</v>
      </c>
      <c r="C156" s="28" t="s">
        <v>22</v>
      </c>
      <c r="D156" s="29" t="n">
        <v>790</v>
      </c>
      <c r="E156" s="30" t="n">
        <v>22.8599999435246</v>
      </c>
      <c r="F156" s="31" t="s">
        <v>23</v>
      </c>
      <c r="G156" s="31" t="s">
        <v>23</v>
      </c>
      <c r="H156" s="31" t="s">
        <v>23</v>
      </c>
      <c r="I156" s="31" t="s">
        <v>23</v>
      </c>
      <c r="J156" s="30" t="n">
        <v>6.97000005841255</v>
      </c>
      <c r="K156" s="30" t="n">
        <v>37.4699999578297</v>
      </c>
      <c r="L156" s="30" t="n">
        <v>4.57999997399747</v>
      </c>
      <c r="M156" s="32" t="n">
        <f aca="false">SUM(E156:L156)</f>
        <v>71.8799999337643</v>
      </c>
      <c r="N156" s="1"/>
    </row>
    <row r="157" customFormat="false" ht="17.1" hidden="false" customHeight="true" outlineLevel="4" collapsed="false">
      <c r="A157" s="26"/>
      <c r="B157" s="27" t="s">
        <v>209</v>
      </c>
      <c r="C157" s="33" t="s">
        <v>24</v>
      </c>
      <c r="D157" s="29"/>
      <c r="E157" s="34" t="n">
        <v>7.1500000692904</v>
      </c>
      <c r="F157" s="35" t="n">
        <v>0.240000007674098</v>
      </c>
      <c r="G157" s="35" t="s">
        <v>23</v>
      </c>
      <c r="H157" s="35" t="s">
        <v>23</v>
      </c>
      <c r="I157" s="35" t="s">
        <v>23</v>
      </c>
      <c r="J157" s="34" t="n">
        <v>459.229998417199</v>
      </c>
      <c r="K157" s="34" t="n">
        <v>337.359997903928</v>
      </c>
      <c r="L157" s="34" t="n">
        <v>35.359999679029</v>
      </c>
      <c r="M157" s="36" t="n">
        <f aca="false">SUM(E157:L157)</f>
        <v>839.33999607712</v>
      </c>
      <c r="N157" s="1"/>
    </row>
    <row r="158" customFormat="false" ht="17.1" hidden="false" customHeight="true" outlineLevel="3" collapsed="false">
      <c r="A158" s="26"/>
      <c r="B158" s="27" t="s">
        <v>210</v>
      </c>
      <c r="C158" s="37" t="s">
        <v>25</v>
      </c>
      <c r="D158" s="29"/>
      <c r="E158" s="38" t="n">
        <f aca="false">SUBTOTAL(9,E156:E157)</f>
        <v>30.010000012815</v>
      </c>
      <c r="F158" s="39" t="n">
        <f aca="false">SUBTOTAL(9,F156:F157)</f>
        <v>0.240000007674098</v>
      </c>
      <c r="G158" s="39" t="n">
        <f aca="false">SUBTOTAL(9,G156:G157)</f>
        <v>0</v>
      </c>
      <c r="H158" s="39" t="n">
        <f aca="false">SUBTOTAL(9,H156:H157)</f>
        <v>0</v>
      </c>
      <c r="I158" s="39" t="n">
        <f aca="false">SUBTOTAL(9,I156:I157)</f>
        <v>0</v>
      </c>
      <c r="J158" s="38" t="n">
        <f aca="false">SUBTOTAL(9,J156:J157)</f>
        <v>466.199998475611</v>
      </c>
      <c r="K158" s="38" t="n">
        <f aca="false">SUBTOTAL(9,K156:K157)</f>
        <v>374.829997861758</v>
      </c>
      <c r="L158" s="38" t="n">
        <f aca="false">SUBTOTAL(9,L156:L157)</f>
        <v>39.9399996530265</v>
      </c>
      <c r="M158" s="40" t="n">
        <f aca="false">SUBTOTAL(9,M156:M157)</f>
        <v>911.219996010885</v>
      </c>
      <c r="N158" s="1"/>
    </row>
    <row r="159" customFormat="false" ht="17.1" hidden="false" customHeight="true" outlineLevel="4" collapsed="false">
      <c r="A159" s="26"/>
      <c r="B159" s="27" t="s">
        <v>211</v>
      </c>
      <c r="C159" s="28" t="s">
        <v>22</v>
      </c>
      <c r="D159" s="29" t="n">
        <v>773</v>
      </c>
      <c r="E159" s="30" t="n">
        <v>541.769999820739</v>
      </c>
      <c r="F159" s="31" t="s">
        <v>23</v>
      </c>
      <c r="G159" s="31" t="s">
        <v>23</v>
      </c>
      <c r="H159" s="31" t="s">
        <v>23</v>
      </c>
      <c r="I159" s="31" t="s">
        <v>23</v>
      </c>
      <c r="J159" s="30" t="n">
        <v>36.1999999694526</v>
      </c>
      <c r="K159" s="30" t="n">
        <v>299.930000476539</v>
      </c>
      <c r="L159" s="30" t="n">
        <v>52.0800000485033</v>
      </c>
      <c r="M159" s="32" t="n">
        <f aca="false">SUM(E159:L159)</f>
        <v>929.980000315234</v>
      </c>
      <c r="N159" s="1"/>
    </row>
    <row r="160" customFormat="false" ht="17.1" hidden="false" customHeight="true" outlineLevel="4" collapsed="false">
      <c r="A160" s="26"/>
      <c r="B160" s="27" t="s">
        <v>211</v>
      </c>
      <c r="C160" s="33" t="s">
        <v>24</v>
      </c>
      <c r="D160" s="29"/>
      <c r="E160" s="34" t="n">
        <v>12.410000083968</v>
      </c>
      <c r="F160" s="35" t="s">
        <v>23</v>
      </c>
      <c r="G160" s="35" t="s">
        <v>23</v>
      </c>
      <c r="H160" s="35" t="s">
        <v>23</v>
      </c>
      <c r="I160" s="35" t="s">
        <v>23</v>
      </c>
      <c r="J160" s="34" t="n">
        <v>15.0900000631809</v>
      </c>
      <c r="K160" s="34" t="n">
        <v>145.429999696091</v>
      </c>
      <c r="L160" s="34" t="n">
        <v>46.2600002419204</v>
      </c>
      <c r="M160" s="36" t="n">
        <f aca="false">SUM(E160:L160)</f>
        <v>219.19000008516</v>
      </c>
      <c r="N160" s="1"/>
    </row>
    <row r="161" customFormat="false" ht="17.1" hidden="false" customHeight="true" outlineLevel="3" collapsed="false">
      <c r="A161" s="26"/>
      <c r="B161" s="27" t="s">
        <v>212</v>
      </c>
      <c r="C161" s="37" t="s">
        <v>25</v>
      </c>
      <c r="D161" s="29"/>
      <c r="E161" s="38" t="n">
        <f aca="false">SUBTOTAL(9,E159:E160)</f>
        <v>554.179999904707</v>
      </c>
      <c r="F161" s="39" t="n">
        <f aca="false">SUBTOTAL(9,F159:F160)</f>
        <v>0</v>
      </c>
      <c r="G161" s="39" t="n">
        <f aca="false">SUBTOTAL(9,G159:G160)</f>
        <v>0</v>
      </c>
      <c r="H161" s="39" t="n">
        <f aca="false">SUBTOTAL(9,H159:H160)</f>
        <v>0</v>
      </c>
      <c r="I161" s="39" t="n">
        <f aca="false">SUBTOTAL(9,I159:I160)</f>
        <v>0</v>
      </c>
      <c r="J161" s="38" t="n">
        <f aca="false">SUBTOTAL(9,J159:J160)</f>
        <v>51.2900000326335</v>
      </c>
      <c r="K161" s="38" t="n">
        <f aca="false">SUBTOTAL(9,K159:K160)</f>
        <v>445.36000017263</v>
      </c>
      <c r="L161" s="38" t="n">
        <f aca="false">SUBTOTAL(9,L159:L160)</f>
        <v>98.3400002904236</v>
      </c>
      <c r="M161" s="40" t="n">
        <f aca="false">SUBTOTAL(9,M159:M160)</f>
        <v>1149.17000040039</v>
      </c>
      <c r="N161" s="1"/>
    </row>
    <row r="162" customFormat="false" ht="17.1" hidden="false" customHeight="true" outlineLevel="4" collapsed="false">
      <c r="A162" s="26"/>
      <c r="B162" s="27" t="s">
        <v>213</v>
      </c>
      <c r="C162" s="28" t="s">
        <v>22</v>
      </c>
      <c r="D162" s="29" t="n">
        <v>792</v>
      </c>
      <c r="E162" s="30" t="n">
        <v>218.100000269711</v>
      </c>
      <c r="F162" s="31" t="n">
        <v>0.379999997094274</v>
      </c>
      <c r="G162" s="31" t="s">
        <v>23</v>
      </c>
      <c r="H162" s="31" t="s">
        <v>23</v>
      </c>
      <c r="I162" s="31" t="s">
        <v>23</v>
      </c>
      <c r="J162" s="30" t="n">
        <v>26.7999997939914</v>
      </c>
      <c r="K162" s="30" t="n">
        <v>78.8300001826137</v>
      </c>
      <c r="L162" s="30" t="n">
        <v>76.150000249967</v>
      </c>
      <c r="M162" s="32" t="n">
        <f aca="false">SUM(E162:L162)</f>
        <v>400.260000493377</v>
      </c>
      <c r="N162" s="1"/>
    </row>
    <row r="163" customFormat="false" ht="17.1" hidden="false" customHeight="true" outlineLevel="4" collapsed="false">
      <c r="A163" s="26"/>
      <c r="B163" s="27" t="s">
        <v>213</v>
      </c>
      <c r="C163" s="33" t="s">
        <v>24</v>
      </c>
      <c r="D163" s="29"/>
      <c r="E163" s="34" t="n">
        <v>63.749999742955</v>
      </c>
      <c r="F163" s="35" t="n">
        <v>2.90000003017485</v>
      </c>
      <c r="G163" s="35" t="s">
        <v>23</v>
      </c>
      <c r="H163" s="35" t="s">
        <v>23</v>
      </c>
      <c r="I163" s="35" t="s">
        <v>23</v>
      </c>
      <c r="J163" s="34" t="n">
        <v>411.820000236854</v>
      </c>
      <c r="K163" s="34" t="n">
        <v>345.799999514595</v>
      </c>
      <c r="L163" s="34" t="n">
        <v>59.6399987451732</v>
      </c>
      <c r="M163" s="36" t="n">
        <f aca="false">SUM(E163:L163)</f>
        <v>883.909998269752</v>
      </c>
      <c r="N163" s="1"/>
    </row>
    <row r="164" customFormat="false" ht="17.1" hidden="false" customHeight="true" outlineLevel="3" collapsed="false">
      <c r="A164" s="26"/>
      <c r="B164" s="27" t="s">
        <v>214</v>
      </c>
      <c r="C164" s="37" t="s">
        <v>25</v>
      </c>
      <c r="D164" s="29"/>
      <c r="E164" s="38" t="n">
        <f aca="false">SUBTOTAL(9,E162:E163)</f>
        <v>281.850000012666</v>
      </c>
      <c r="F164" s="39" t="n">
        <f aca="false">SUBTOTAL(9,F162:F163)</f>
        <v>3.28000002726913</v>
      </c>
      <c r="G164" s="39" t="n">
        <f aca="false">SUBTOTAL(9,G162:G163)</f>
        <v>0</v>
      </c>
      <c r="H164" s="39" t="n">
        <f aca="false">SUBTOTAL(9,H162:H163)</f>
        <v>0</v>
      </c>
      <c r="I164" s="39" t="n">
        <f aca="false">SUBTOTAL(9,I162:I163)</f>
        <v>0</v>
      </c>
      <c r="J164" s="38" t="n">
        <f aca="false">SUBTOTAL(9,J162:J163)</f>
        <v>438.620000030845</v>
      </c>
      <c r="K164" s="38" t="n">
        <f aca="false">SUBTOTAL(9,K162:K163)</f>
        <v>424.629999697208</v>
      </c>
      <c r="L164" s="38" t="n">
        <f aca="false">SUBTOTAL(9,L162:L163)</f>
        <v>135.78999899514</v>
      </c>
      <c r="M164" s="40" t="n">
        <f aca="false">SUBTOTAL(9,M162:M163)</f>
        <v>1284.16999876313</v>
      </c>
      <c r="N164" s="1"/>
    </row>
    <row r="165" customFormat="false" ht="17.1" hidden="false" customHeight="true" outlineLevel="4" collapsed="false">
      <c r="A165" s="26"/>
      <c r="B165" s="27" t="s">
        <v>215</v>
      </c>
      <c r="C165" s="28" t="s">
        <v>22</v>
      </c>
      <c r="D165" s="29" t="n">
        <v>136</v>
      </c>
      <c r="E165" s="30" t="n">
        <v>39.8000001572073</v>
      </c>
      <c r="F165" s="31" t="n">
        <v>0.0599999986588955</v>
      </c>
      <c r="G165" s="31" t="s">
        <v>23</v>
      </c>
      <c r="H165" s="31" t="s">
        <v>23</v>
      </c>
      <c r="I165" s="31" t="s">
        <v>23</v>
      </c>
      <c r="J165" s="30" t="n">
        <v>5.10999995283783</v>
      </c>
      <c r="K165" s="30" t="n">
        <v>53.7100005969405</v>
      </c>
      <c r="L165" s="30" t="n">
        <v>8.89000005461276</v>
      </c>
      <c r="M165" s="32" t="n">
        <f aca="false">SUM(E165:L165)</f>
        <v>107.570000760257</v>
      </c>
      <c r="N165" s="1"/>
    </row>
    <row r="166" customFormat="false" ht="17.1" hidden="false" customHeight="true" outlineLevel="4" collapsed="false">
      <c r="A166" s="26"/>
      <c r="B166" s="27" t="s">
        <v>215</v>
      </c>
      <c r="C166" s="33" t="s">
        <v>24</v>
      </c>
      <c r="D166" s="29"/>
      <c r="E166" s="34" t="n">
        <v>13.5999998748302</v>
      </c>
      <c r="F166" s="35" t="n">
        <v>2.04000003635883</v>
      </c>
      <c r="G166" s="35" t="s">
        <v>23</v>
      </c>
      <c r="H166" s="35" t="s">
        <v>23</v>
      </c>
      <c r="I166" s="35" t="s">
        <v>23</v>
      </c>
      <c r="J166" s="34" t="n">
        <v>47.6199996788055</v>
      </c>
      <c r="K166" s="34" t="n">
        <v>200.240001583472</v>
      </c>
      <c r="L166" s="34" t="n">
        <v>2.93000000528991</v>
      </c>
      <c r="M166" s="36" t="n">
        <f aca="false">SUM(E166:L166)</f>
        <v>266.430001178756</v>
      </c>
      <c r="N166" s="1"/>
    </row>
    <row r="167" customFormat="false" ht="17.1" hidden="false" customHeight="true" outlineLevel="3" collapsed="false">
      <c r="A167" s="26"/>
      <c r="B167" s="27" t="s">
        <v>216</v>
      </c>
      <c r="C167" s="37" t="s">
        <v>25</v>
      </c>
      <c r="D167" s="29"/>
      <c r="E167" s="38" t="n">
        <f aca="false">SUBTOTAL(9,E165:E166)</f>
        <v>53.4000000320375</v>
      </c>
      <c r="F167" s="39" t="n">
        <f aca="false">SUBTOTAL(9,F165:F166)</f>
        <v>2.10000003501773</v>
      </c>
      <c r="G167" s="39" t="n">
        <f aca="false">SUBTOTAL(9,G165:G166)</f>
        <v>0</v>
      </c>
      <c r="H167" s="39" t="n">
        <f aca="false">SUBTOTAL(9,H165:H166)</f>
        <v>0</v>
      </c>
      <c r="I167" s="39" t="n">
        <f aca="false">SUBTOTAL(9,I165:I166)</f>
        <v>0</v>
      </c>
      <c r="J167" s="38" t="n">
        <f aca="false">SUBTOTAL(9,J165:J166)</f>
        <v>52.7299996316433</v>
      </c>
      <c r="K167" s="38" t="n">
        <f aca="false">SUBTOTAL(9,K165:K166)</f>
        <v>253.950002180412</v>
      </c>
      <c r="L167" s="38" t="n">
        <f aca="false">SUBTOTAL(9,L165:L166)</f>
        <v>11.8200000599027</v>
      </c>
      <c r="M167" s="40" t="n">
        <f aca="false">SUBTOTAL(9,M165:M166)</f>
        <v>374.000001939014</v>
      </c>
      <c r="N167" s="1"/>
    </row>
    <row r="168" customFormat="false" ht="17.1" hidden="false" customHeight="true" outlineLevel="4" collapsed="false">
      <c r="A168" s="26"/>
      <c r="B168" s="27" t="s">
        <v>217</v>
      </c>
      <c r="C168" s="28" t="s">
        <v>22</v>
      </c>
      <c r="D168" s="29" t="n">
        <v>1223</v>
      </c>
      <c r="E168" s="30" t="n">
        <v>921.489997666329</v>
      </c>
      <c r="F168" s="31" t="n">
        <v>0.0399999991059303</v>
      </c>
      <c r="G168" s="31" t="n">
        <v>0.0799999982118607</v>
      </c>
      <c r="H168" s="31" t="s">
        <v>23</v>
      </c>
      <c r="I168" s="31" t="s">
        <v>23</v>
      </c>
      <c r="J168" s="30" t="n">
        <v>151.329999908805</v>
      </c>
      <c r="K168" s="30" t="n">
        <v>352.250000242144</v>
      </c>
      <c r="L168" s="30" t="n">
        <v>91.4899996612221</v>
      </c>
      <c r="M168" s="32" t="n">
        <f aca="false">SUM(E168:L168)</f>
        <v>1516.67999747582</v>
      </c>
      <c r="N168" s="1"/>
    </row>
    <row r="169" customFormat="false" ht="17.1" hidden="false" customHeight="true" outlineLevel="4" collapsed="false">
      <c r="A169" s="26"/>
      <c r="B169" s="27" t="s">
        <v>217</v>
      </c>
      <c r="C169" s="33" t="s">
        <v>24</v>
      </c>
      <c r="D169" s="29"/>
      <c r="E169" s="34" t="n">
        <v>71.4499997459352</v>
      </c>
      <c r="F169" s="35" t="n">
        <v>0.0399999991059303</v>
      </c>
      <c r="G169" s="35" t="s">
        <v>23</v>
      </c>
      <c r="H169" s="35" t="s">
        <v>23</v>
      </c>
      <c r="I169" s="35" t="s">
        <v>23</v>
      </c>
      <c r="J169" s="34" t="n">
        <v>17.8200000170618</v>
      </c>
      <c r="K169" s="34" t="n">
        <v>4065.19000117108</v>
      </c>
      <c r="L169" s="34" t="n">
        <v>6.00999998673797</v>
      </c>
      <c r="M169" s="36" t="n">
        <f aca="false">SUM(E169:L169)</f>
        <v>4160.51000091992</v>
      </c>
      <c r="N169" s="1"/>
    </row>
    <row r="170" customFormat="false" ht="17.1" hidden="false" customHeight="true" outlineLevel="3" collapsed="false">
      <c r="A170" s="26"/>
      <c r="B170" s="27" t="s">
        <v>218</v>
      </c>
      <c r="C170" s="37" t="s">
        <v>25</v>
      </c>
      <c r="D170" s="29"/>
      <c r="E170" s="38" t="n">
        <f aca="false">SUBTOTAL(9,E168:E169)</f>
        <v>992.939997412264</v>
      </c>
      <c r="F170" s="39" t="n">
        <f aca="false">SUBTOTAL(9,F168:F169)</f>
        <v>0.0799999982118607</v>
      </c>
      <c r="G170" s="39" t="n">
        <f aca="false">SUBTOTAL(9,G168:G169)</f>
        <v>0.0799999982118607</v>
      </c>
      <c r="H170" s="39" t="n">
        <f aca="false">SUBTOTAL(9,H168:H169)</f>
        <v>0</v>
      </c>
      <c r="I170" s="39" t="n">
        <f aca="false">SUBTOTAL(9,I168:I169)</f>
        <v>0</v>
      </c>
      <c r="J170" s="38" t="n">
        <f aca="false">SUBTOTAL(9,J168:J169)</f>
        <v>169.149999925867</v>
      </c>
      <c r="K170" s="38" t="n">
        <f aca="false">SUBTOTAL(9,K168:K169)</f>
        <v>4417.44000141323</v>
      </c>
      <c r="L170" s="38" t="n">
        <f aca="false">SUBTOTAL(9,L168:L169)</f>
        <v>97.4999996479601</v>
      </c>
      <c r="M170" s="40" t="n">
        <f aca="false">SUBTOTAL(9,M168:M169)</f>
        <v>5677.18999839574</v>
      </c>
      <c r="N170" s="1"/>
    </row>
    <row r="171" customFormat="false" ht="17.1" hidden="false" customHeight="true" outlineLevel="4" collapsed="false">
      <c r="A171" s="26"/>
      <c r="B171" s="27" t="s">
        <v>219</v>
      </c>
      <c r="C171" s="28" t="s">
        <v>22</v>
      </c>
      <c r="D171" s="29" t="n">
        <v>953</v>
      </c>
      <c r="E171" s="30" t="n">
        <v>881.100001145154</v>
      </c>
      <c r="F171" s="31" t="n">
        <v>0.400000013411045</v>
      </c>
      <c r="G171" s="31" t="s">
        <v>23</v>
      </c>
      <c r="H171" s="31" t="s">
        <v>23</v>
      </c>
      <c r="I171" s="31" t="s">
        <v>23</v>
      </c>
      <c r="J171" s="30" t="n">
        <v>82.0100002158433</v>
      </c>
      <c r="K171" s="30" t="n">
        <v>589.689998598769</v>
      </c>
      <c r="L171" s="30" t="n">
        <v>90.3599998336285</v>
      </c>
      <c r="M171" s="32" t="n">
        <f aca="false">SUM(E171:L171)</f>
        <v>1643.55999980681</v>
      </c>
      <c r="N171" s="1"/>
    </row>
    <row r="172" customFormat="false" ht="17.1" hidden="false" customHeight="true" outlineLevel="4" collapsed="false">
      <c r="A172" s="26"/>
      <c r="B172" s="27" t="s">
        <v>219</v>
      </c>
      <c r="C172" s="33" t="s">
        <v>24</v>
      </c>
      <c r="D172" s="29"/>
      <c r="E172" s="34" t="n">
        <v>44.1799998357892</v>
      </c>
      <c r="F172" s="35" t="n">
        <v>0.490000009536743</v>
      </c>
      <c r="G172" s="35" t="s">
        <v>23</v>
      </c>
      <c r="H172" s="35" t="s">
        <v>23</v>
      </c>
      <c r="I172" s="35" t="s">
        <v>23</v>
      </c>
      <c r="J172" s="34" t="n">
        <v>178.659999998286</v>
      </c>
      <c r="K172" s="34" t="n">
        <v>149.219999428839</v>
      </c>
      <c r="L172" s="34" t="n">
        <v>54.1700002085418</v>
      </c>
      <c r="M172" s="36" t="n">
        <f aca="false">SUM(E172:L172)</f>
        <v>426.719999480993</v>
      </c>
      <c r="N172" s="1"/>
    </row>
    <row r="173" customFormat="false" ht="17.1" hidden="false" customHeight="true" outlineLevel="3" collapsed="false">
      <c r="A173" s="26"/>
      <c r="B173" s="27" t="s">
        <v>220</v>
      </c>
      <c r="C173" s="37" t="s">
        <v>25</v>
      </c>
      <c r="D173" s="29"/>
      <c r="E173" s="38" t="n">
        <f aca="false">SUBTOTAL(9,E171:E172)</f>
        <v>925.280000980943</v>
      </c>
      <c r="F173" s="39" t="n">
        <f aca="false">SUBTOTAL(9,F171:F172)</f>
        <v>0.890000022947788</v>
      </c>
      <c r="G173" s="39" t="n">
        <f aca="false">SUBTOTAL(9,G171:G172)</f>
        <v>0</v>
      </c>
      <c r="H173" s="39" t="n">
        <f aca="false">SUBTOTAL(9,H171:H172)</f>
        <v>0</v>
      </c>
      <c r="I173" s="39" t="n">
        <f aca="false">SUBTOTAL(9,I171:I172)</f>
        <v>0</v>
      </c>
      <c r="J173" s="38" t="n">
        <f aca="false">SUBTOTAL(9,J171:J172)</f>
        <v>260.67000021413</v>
      </c>
      <c r="K173" s="38" t="n">
        <f aca="false">SUBTOTAL(9,K171:K172)</f>
        <v>738.909998027608</v>
      </c>
      <c r="L173" s="38" t="n">
        <f aca="false">SUBTOTAL(9,L171:L172)</f>
        <v>144.53000004217</v>
      </c>
      <c r="M173" s="40" t="n">
        <f aca="false">SUBTOTAL(9,M171:M172)</f>
        <v>2070.2799992878</v>
      </c>
      <c r="N173" s="1"/>
    </row>
    <row r="174" customFormat="false" ht="17.1" hidden="false" customHeight="true" outlineLevel="4" collapsed="false">
      <c r="A174" s="26"/>
      <c r="B174" s="27" t="s">
        <v>221</v>
      </c>
      <c r="C174" s="28" t="s">
        <v>22</v>
      </c>
      <c r="D174" s="29" t="n">
        <v>1102</v>
      </c>
      <c r="E174" s="30" t="n">
        <v>381.920000417158</v>
      </c>
      <c r="F174" s="31" t="n">
        <v>0.679999984800816</v>
      </c>
      <c r="G174" s="31" t="s">
        <v>23</v>
      </c>
      <c r="H174" s="31" t="s">
        <v>23</v>
      </c>
      <c r="I174" s="31" t="s">
        <v>23</v>
      </c>
      <c r="J174" s="30" t="n">
        <v>40.0399997662753</v>
      </c>
      <c r="K174" s="30" t="n">
        <v>156.490000266582</v>
      </c>
      <c r="L174" s="30" t="n">
        <v>52.7300001066178</v>
      </c>
      <c r="M174" s="32" t="n">
        <f aca="false">SUM(E174:L174)</f>
        <v>631.860000541434</v>
      </c>
      <c r="N174" s="1"/>
    </row>
    <row r="175" customFormat="false" ht="17.1" hidden="false" customHeight="true" outlineLevel="4" collapsed="false">
      <c r="A175" s="26"/>
      <c r="B175" s="27" t="s">
        <v>221</v>
      </c>
      <c r="C175" s="33" t="s">
        <v>24</v>
      </c>
      <c r="D175" s="29"/>
      <c r="E175" s="34" t="n">
        <v>48.4799999538809</v>
      </c>
      <c r="F175" s="35" t="n">
        <v>4.68000003881753</v>
      </c>
      <c r="G175" s="35" t="n">
        <v>0.219999998807907</v>
      </c>
      <c r="H175" s="35" t="s">
        <v>23</v>
      </c>
      <c r="I175" s="35" t="s">
        <v>23</v>
      </c>
      <c r="J175" s="34" t="n">
        <v>341.059999722987</v>
      </c>
      <c r="K175" s="34" t="n">
        <v>555.429997546598</v>
      </c>
      <c r="L175" s="34" t="n">
        <v>16.9999999217689</v>
      </c>
      <c r="M175" s="36" t="n">
        <f aca="false">SUM(E175:L175)</f>
        <v>966.869997182861</v>
      </c>
      <c r="N175" s="1"/>
    </row>
    <row r="176" customFormat="false" ht="17.1" hidden="false" customHeight="true" outlineLevel="3" collapsed="false">
      <c r="A176" s="26"/>
      <c r="B176" s="27" t="s">
        <v>222</v>
      </c>
      <c r="C176" s="37" t="s">
        <v>25</v>
      </c>
      <c r="D176" s="29"/>
      <c r="E176" s="38" t="n">
        <f aca="false">SUBTOTAL(9,E174:E175)</f>
        <v>430.400000371039</v>
      </c>
      <c r="F176" s="39" t="n">
        <f aca="false">SUBTOTAL(9,F174:F175)</f>
        <v>5.36000002361834</v>
      </c>
      <c r="G176" s="39" t="n">
        <f aca="false">SUBTOTAL(9,G174:G175)</f>
        <v>0.219999998807907</v>
      </c>
      <c r="H176" s="39" t="n">
        <f aca="false">SUBTOTAL(9,H174:H175)</f>
        <v>0</v>
      </c>
      <c r="I176" s="39" t="n">
        <f aca="false">SUBTOTAL(9,I174:I175)</f>
        <v>0</v>
      </c>
      <c r="J176" s="38" t="n">
        <f aca="false">SUBTOTAL(9,J174:J175)</f>
        <v>381.099999489263</v>
      </c>
      <c r="K176" s="38" t="n">
        <f aca="false">SUBTOTAL(9,K174:K175)</f>
        <v>711.91999781318</v>
      </c>
      <c r="L176" s="38" t="n">
        <f aca="false">SUBTOTAL(9,L174:L175)</f>
        <v>69.7300000283867</v>
      </c>
      <c r="M176" s="40" t="n">
        <f aca="false">SUBTOTAL(9,M174:M175)</f>
        <v>1598.72999772429</v>
      </c>
      <c r="N176" s="1"/>
    </row>
    <row r="177" customFormat="false" ht="17.1" hidden="false" customHeight="true" outlineLevel="4" collapsed="false">
      <c r="A177" s="26"/>
      <c r="B177" s="27" t="s">
        <v>223</v>
      </c>
      <c r="C177" s="28" t="s">
        <v>22</v>
      </c>
      <c r="D177" s="29" t="n">
        <v>360</v>
      </c>
      <c r="E177" s="30" t="n">
        <v>63.5399995446205</v>
      </c>
      <c r="F177" s="31" t="s">
        <v>23</v>
      </c>
      <c r="G177" s="31" t="s">
        <v>23</v>
      </c>
      <c r="H177" s="31" t="s">
        <v>23</v>
      </c>
      <c r="I177" s="31" t="s">
        <v>23</v>
      </c>
      <c r="J177" s="30" t="s">
        <v>23</v>
      </c>
      <c r="K177" s="30" t="n">
        <v>517.210000397638</v>
      </c>
      <c r="L177" s="30" t="n">
        <v>1.15999999269843</v>
      </c>
      <c r="M177" s="32" t="n">
        <f aca="false">SUM(E177:L177)</f>
        <v>581.909999934956</v>
      </c>
      <c r="N177" s="1"/>
    </row>
    <row r="178" customFormat="false" ht="17.1" hidden="false" customHeight="true" outlineLevel="4" collapsed="false">
      <c r="A178" s="26"/>
      <c r="B178" s="27" t="s">
        <v>223</v>
      </c>
      <c r="C178" s="33" t="s">
        <v>24</v>
      </c>
      <c r="D178" s="29"/>
      <c r="E178" s="34" t="n">
        <v>68.8400003109127</v>
      </c>
      <c r="F178" s="35" t="s">
        <v>23</v>
      </c>
      <c r="G178" s="35" t="s">
        <v>23</v>
      </c>
      <c r="H178" s="35" t="s">
        <v>23</v>
      </c>
      <c r="I178" s="35" t="s">
        <v>23</v>
      </c>
      <c r="J178" s="34" t="s">
        <v>23</v>
      </c>
      <c r="K178" s="34" t="n">
        <v>1207.11000191234</v>
      </c>
      <c r="L178" s="34" t="n">
        <v>0.92000000551343</v>
      </c>
      <c r="M178" s="36" t="n">
        <f aca="false">SUM(E178:L178)</f>
        <v>1276.87000222877</v>
      </c>
      <c r="N178" s="1"/>
    </row>
    <row r="179" customFormat="false" ht="17.1" hidden="false" customHeight="true" outlineLevel="3" collapsed="false">
      <c r="A179" s="26"/>
      <c r="B179" s="27" t="s">
        <v>224</v>
      </c>
      <c r="C179" s="37" t="s">
        <v>25</v>
      </c>
      <c r="D179" s="29"/>
      <c r="E179" s="38" t="n">
        <f aca="false">SUBTOTAL(9,E177:E178)</f>
        <v>132.379999855533</v>
      </c>
      <c r="F179" s="39" t="n">
        <f aca="false">SUBTOTAL(9,F177:F178)</f>
        <v>0</v>
      </c>
      <c r="G179" s="39" t="n">
        <f aca="false">SUBTOTAL(9,G177:G178)</f>
        <v>0</v>
      </c>
      <c r="H179" s="39" t="n">
        <f aca="false">SUBTOTAL(9,H177:H178)</f>
        <v>0</v>
      </c>
      <c r="I179" s="39" t="n">
        <f aca="false">SUBTOTAL(9,I177:I178)</f>
        <v>0</v>
      </c>
      <c r="J179" s="38" t="n">
        <f aca="false">SUBTOTAL(9,J177:J178)</f>
        <v>0</v>
      </c>
      <c r="K179" s="38" t="n">
        <f aca="false">SUBTOTAL(9,K177:K178)</f>
        <v>1724.32000230998</v>
      </c>
      <c r="L179" s="38" t="n">
        <f aca="false">SUBTOTAL(9,L177:L178)</f>
        <v>2.07999999821186</v>
      </c>
      <c r="M179" s="40" t="n">
        <f aca="false">SUBTOTAL(9,M177:M178)</f>
        <v>1858.78000216372</v>
      </c>
      <c r="N179" s="1"/>
    </row>
    <row r="180" customFormat="false" ht="17.1" hidden="false" customHeight="true" outlineLevel="4" collapsed="false">
      <c r="A180" s="26"/>
      <c r="B180" s="27" t="s">
        <v>225</v>
      </c>
      <c r="C180" s="28" t="s">
        <v>22</v>
      </c>
      <c r="D180" s="29" t="n">
        <v>2085</v>
      </c>
      <c r="E180" s="30" t="n">
        <v>808.409999420866</v>
      </c>
      <c r="F180" s="31" t="n">
        <v>6.58999999053776</v>
      </c>
      <c r="G180" s="31" t="s">
        <v>23</v>
      </c>
      <c r="H180" s="31" t="s">
        <v>23</v>
      </c>
      <c r="I180" s="31" t="s">
        <v>23</v>
      </c>
      <c r="J180" s="30" t="n">
        <v>137.199999751523</v>
      </c>
      <c r="K180" s="30" t="n">
        <v>160.929999869317</v>
      </c>
      <c r="L180" s="30" t="n">
        <v>214.140000525862</v>
      </c>
      <c r="M180" s="32" t="n">
        <f aca="false">SUM(E180:L180)</f>
        <v>1327.26999955811</v>
      </c>
      <c r="N180" s="1"/>
    </row>
    <row r="181" customFormat="false" ht="17.1" hidden="false" customHeight="true" outlineLevel="4" collapsed="false">
      <c r="A181" s="26"/>
      <c r="B181" s="27" t="s">
        <v>225</v>
      </c>
      <c r="C181" s="33" t="s">
        <v>24</v>
      </c>
      <c r="D181" s="29"/>
      <c r="E181" s="34" t="n">
        <v>188.579999897629</v>
      </c>
      <c r="F181" s="35" t="n">
        <v>9.88000003807247</v>
      </c>
      <c r="G181" s="35" t="s">
        <v>23</v>
      </c>
      <c r="H181" s="35" t="s">
        <v>23</v>
      </c>
      <c r="I181" s="35" t="s">
        <v>23</v>
      </c>
      <c r="J181" s="34" t="n">
        <v>906.859999490902</v>
      </c>
      <c r="K181" s="34" t="n">
        <v>613.220000347123</v>
      </c>
      <c r="L181" s="34" t="n">
        <v>54.0700004398823</v>
      </c>
      <c r="M181" s="36" t="n">
        <f aca="false">SUM(E181:L181)</f>
        <v>1772.61000021361</v>
      </c>
      <c r="N181" s="1"/>
    </row>
    <row r="182" customFormat="false" ht="17.1" hidden="false" customHeight="true" outlineLevel="3" collapsed="false">
      <c r="A182" s="26"/>
      <c r="B182" s="27" t="s">
        <v>226</v>
      </c>
      <c r="C182" s="37" t="s">
        <v>25</v>
      </c>
      <c r="D182" s="29"/>
      <c r="E182" s="38" t="n">
        <f aca="false">SUBTOTAL(9,E180:E181)</f>
        <v>996.989999318495</v>
      </c>
      <c r="F182" s="39" t="n">
        <f aca="false">SUBTOTAL(9,F180:F181)</f>
        <v>16.4700000286102</v>
      </c>
      <c r="G182" s="39" t="n">
        <f aca="false">SUBTOTAL(9,G180:G181)</f>
        <v>0</v>
      </c>
      <c r="H182" s="39" t="n">
        <f aca="false">SUBTOTAL(9,H180:H181)</f>
        <v>0</v>
      </c>
      <c r="I182" s="39" t="n">
        <f aca="false">SUBTOTAL(9,I180:I181)</f>
        <v>0</v>
      </c>
      <c r="J182" s="38" t="n">
        <f aca="false">SUBTOTAL(9,J180:J181)</f>
        <v>1044.05999924243</v>
      </c>
      <c r="K182" s="38" t="n">
        <f aca="false">SUBTOTAL(9,K180:K181)</f>
        <v>774.150000216439</v>
      </c>
      <c r="L182" s="38" t="n">
        <f aca="false">SUBTOTAL(9,L180:L181)</f>
        <v>268.210000965744</v>
      </c>
      <c r="M182" s="40" t="n">
        <f aca="false">SUBTOTAL(9,M180:M181)</f>
        <v>3099.87999977171</v>
      </c>
      <c r="N182" s="1"/>
    </row>
    <row r="183" customFormat="false" ht="17.1" hidden="false" customHeight="true" outlineLevel="4" collapsed="false">
      <c r="A183" s="26"/>
      <c r="B183" s="27" t="s">
        <v>227</v>
      </c>
      <c r="C183" s="28" t="s">
        <v>22</v>
      </c>
      <c r="D183" s="29" t="n">
        <v>706</v>
      </c>
      <c r="E183" s="30" t="n">
        <v>410.660000352189</v>
      </c>
      <c r="F183" s="31" t="n">
        <v>0.279999991878867</v>
      </c>
      <c r="G183" s="31" t="n">
        <v>0.129999998956919</v>
      </c>
      <c r="H183" s="31" t="s">
        <v>23</v>
      </c>
      <c r="I183" s="31" t="s">
        <v>23</v>
      </c>
      <c r="J183" s="30" t="n">
        <v>54.949999993667</v>
      </c>
      <c r="K183" s="30" t="n">
        <v>330.980000130832</v>
      </c>
      <c r="L183" s="30" t="n">
        <v>50.9499996919185</v>
      </c>
      <c r="M183" s="32" t="n">
        <f aca="false">SUM(E183:L183)</f>
        <v>847.950000159442</v>
      </c>
      <c r="N183" s="1"/>
    </row>
    <row r="184" customFormat="false" ht="17.1" hidden="false" customHeight="true" outlineLevel="4" collapsed="false">
      <c r="A184" s="26"/>
      <c r="B184" s="27" t="s">
        <v>227</v>
      </c>
      <c r="C184" s="33" t="s">
        <v>24</v>
      </c>
      <c r="D184" s="29"/>
      <c r="E184" s="34" t="n">
        <v>44.2899999227375</v>
      </c>
      <c r="F184" s="35" t="s">
        <v>23</v>
      </c>
      <c r="G184" s="35" t="n">
        <v>0.0700000002980232</v>
      </c>
      <c r="H184" s="35" t="s">
        <v>23</v>
      </c>
      <c r="I184" s="35" t="s">
        <v>23</v>
      </c>
      <c r="J184" s="34" t="n">
        <v>26.359999999404</v>
      </c>
      <c r="K184" s="34" t="n">
        <v>491.589999768883</v>
      </c>
      <c r="L184" s="34" t="n">
        <v>19.5699999630451</v>
      </c>
      <c r="M184" s="36" t="n">
        <f aca="false">SUM(E184:L184)</f>
        <v>581.879999654368</v>
      </c>
      <c r="N184" s="1"/>
    </row>
    <row r="185" customFormat="false" ht="17.1" hidden="false" customHeight="true" outlineLevel="3" collapsed="false">
      <c r="A185" s="26"/>
      <c r="B185" s="27" t="s">
        <v>228</v>
      </c>
      <c r="C185" s="37" t="s">
        <v>25</v>
      </c>
      <c r="D185" s="29"/>
      <c r="E185" s="38" t="n">
        <f aca="false">SUBTOTAL(9,E183:E184)</f>
        <v>454.950000274926</v>
      </c>
      <c r="F185" s="39" t="n">
        <f aca="false">SUBTOTAL(9,F183:F184)</f>
        <v>0.279999991878867</v>
      </c>
      <c r="G185" s="39" t="n">
        <f aca="false">SUBTOTAL(9,G183:G184)</f>
        <v>0.199999999254942</v>
      </c>
      <c r="H185" s="39" t="n">
        <f aca="false">SUBTOTAL(9,H183:H184)</f>
        <v>0</v>
      </c>
      <c r="I185" s="39" t="n">
        <f aca="false">SUBTOTAL(9,I183:I184)</f>
        <v>0</v>
      </c>
      <c r="J185" s="38" t="n">
        <f aca="false">SUBTOTAL(9,J183:J184)</f>
        <v>81.309999993071</v>
      </c>
      <c r="K185" s="38" t="n">
        <f aca="false">SUBTOTAL(9,K183:K184)</f>
        <v>822.569999899715</v>
      </c>
      <c r="L185" s="38" t="n">
        <f aca="false">SUBTOTAL(9,L183:L184)</f>
        <v>70.5199996549636</v>
      </c>
      <c r="M185" s="40" t="n">
        <f aca="false">SUBTOTAL(9,M183:M184)</f>
        <v>1429.82999981381</v>
      </c>
      <c r="N185" s="1"/>
    </row>
    <row r="186" s="3" customFormat="true" ht="17.1" hidden="false" customHeight="true" outlineLevel="0" collapsed="false">
      <c r="A186" s="26"/>
      <c r="B186" s="5" t="s">
        <v>35</v>
      </c>
      <c r="C186" s="93" t="s">
        <v>22</v>
      </c>
      <c r="D186" s="43" t="n">
        <v>11626</v>
      </c>
      <c r="E186" s="44" t="n">
        <f aca="false">SUM(E183,E180,E177,E174,E171,E168,E165,E162,E159,E156,E153,E150,E147,E144,E141)</f>
        <v>5560.54000026733</v>
      </c>
      <c r="F186" s="44" t="n">
        <f aca="false">SUM(F183,F180,F177,F174,F171,F168,F165,F162,F159,F156,F153,F150,F147,F144,F141)</f>
        <v>9.44999997131527</v>
      </c>
      <c r="G186" s="44" t="n">
        <f aca="false">SUM(G183,G180,G177,G174,G171,G168,G165,G162,G159,G156,G153,G150,G147,G144,G141)</f>
        <v>0.209999997168779</v>
      </c>
      <c r="H186" s="44" t="n">
        <f aca="false">SUM(H183,H180,H177,H174,H171,H168,H165,H162,H159,H156,H153,H150,H147,H144,H141)</f>
        <v>0</v>
      </c>
      <c r="I186" s="44" t="n">
        <f aca="false">SUM(I183,I180,I177,I174,I171,I168,I165,I162,I159,I156,I153,I150,I147,I144,I141)</f>
        <v>0</v>
      </c>
      <c r="J186" s="44" t="n">
        <f aca="false">SUM(J183,J180,J177,J174,J171,J168,J165,J162,J159,J156,J153,J150,J147,J144,J141)</f>
        <v>705.489999087527</v>
      </c>
      <c r="K186" s="44" t="n">
        <f aca="false">SUM(K183,K180,K177,K174,K171,K168,K165,K162,K159,K156,K153,K150,K147,K144,K141)</f>
        <v>4091.10000023432</v>
      </c>
      <c r="L186" s="44" t="n">
        <f aca="false">SUM(L183,L180,L177,L174,L171,L168,L165,L162,L159,L156,L153,L150,L147,L144,L141)</f>
        <v>960.450001379475</v>
      </c>
      <c r="M186" s="44" t="n">
        <f aca="false">SUM(M183,M180,M177,M174,M171,M168,M165,M162,M159,M156,M153,M150,M147,M144,M141)</f>
        <v>11327.2400009371</v>
      </c>
      <c r="N186" s="0"/>
      <c r="O186" s="0"/>
      <c r="P186" s="0"/>
      <c r="Q186" s="0"/>
      <c r="R186" s="4"/>
    </row>
    <row r="187" s="3" customFormat="true" ht="17.1" hidden="false" customHeight="true" outlineLevel="0" collapsed="false">
      <c r="A187" s="26"/>
      <c r="B187" s="5"/>
      <c r="C187" s="94" t="s">
        <v>24</v>
      </c>
      <c r="D187" s="43"/>
      <c r="E187" s="48" t="n">
        <f aca="false">SUM(E184,E181,E178,E175,E172,E169,E166,E163,E160,E157,E154,E151,E148,E145,E142)</f>
        <v>1430.46000109427</v>
      </c>
      <c r="F187" s="48" t="n">
        <f aca="false">SUM(F184,F181,F178,F175,F172,F169,F166,F163,F160,F157,F154,F151,F148,F145,F142)</f>
        <v>23.4100001771003</v>
      </c>
      <c r="G187" s="48" t="n">
        <f aca="false">SUM(G184,G181,G178,G175,G172,G169,G166,G163,G160,G157,G154,G151,G148,G145,G142)</f>
        <v>0.28999999910593</v>
      </c>
      <c r="H187" s="48" t="n">
        <f aca="false">SUM(H184,H181,H178,H175,H172,H169,H166,H163,H160,H157,H154,H151,H148,H145,H142)</f>
        <v>0</v>
      </c>
      <c r="I187" s="48" t="n">
        <f aca="false">SUM(I184,I181,I178,I175,I172,I169,I166,I163,I160,I157,I154,I151,I148,I145,I142)</f>
        <v>0</v>
      </c>
      <c r="J187" s="48" t="n">
        <f aca="false">SUM(J184,J181,J178,J175,J172,J169,J166,J163,J160,J157,J154,J151,J148,J145,J142)</f>
        <v>3335.53999692947</v>
      </c>
      <c r="K187" s="48" t="n">
        <f aca="false">SUM(K184,K181,K178,K175,K172,K169,K166,K163,K160,K157,K154,K151,K148,K145,K142)</f>
        <v>10848.8499927968</v>
      </c>
      <c r="L187" s="48" t="n">
        <f aca="false">SUM(L184,L181,L178,L175,L172,L169,L166,L163,L160,L157,L154,L151,L148,L145,L142)</f>
        <v>568.300000295043</v>
      </c>
      <c r="M187" s="48" t="n">
        <f aca="false">SUM(M184,M181,M178,M175,M172,M169,M166,M163,M160,M157,M154,M151,M148,M145,M142)</f>
        <v>16206.8499912918</v>
      </c>
      <c r="N187" s="0"/>
      <c r="O187" s="0"/>
      <c r="P187" s="0"/>
      <c r="Q187" s="0"/>
      <c r="R187" s="4"/>
    </row>
    <row r="188" s="3" customFormat="true" ht="17.1" hidden="false" customHeight="true" outlineLevel="0" collapsed="false">
      <c r="A188" s="26"/>
      <c r="B188" s="5"/>
      <c r="C188" s="95" t="s">
        <v>25</v>
      </c>
      <c r="D188" s="43"/>
      <c r="E188" s="51" t="n">
        <f aca="false">SUM(E185,E182,E179,E176,E173,E170,E167,E164,E161,E158,E155,E152,E149,E146,E143)</f>
        <v>6991.00000136159</v>
      </c>
      <c r="F188" s="51" t="n">
        <f aca="false">SUM(F185,F182,F179,F176,F173,F170,F167,F164,F161,F158,F155,F152,F149,F146,F143)</f>
        <v>32.8600001484156</v>
      </c>
      <c r="G188" s="51" t="n">
        <f aca="false">SUM(G185,G182,G179,G176,G173,G170,G167,G164,G161,G158,G155,G152,G149,G146,G143)</f>
        <v>0.49999999627471</v>
      </c>
      <c r="H188" s="51" t="n">
        <f aca="false">SUM(H185,H182,H179,H176,H173,H170,H167,H164,H161,H158,H155,H152,H149,H146,H143)</f>
        <v>0</v>
      </c>
      <c r="I188" s="51" t="n">
        <f aca="false">SUM(I185,I182,I179,I176,I173,I170,I167,I164,I161,I158,I155,I152,I149,I146,I143)</f>
        <v>0</v>
      </c>
      <c r="J188" s="51" t="n">
        <f aca="false">SUM(J185,J182,J179,J176,J173,J170,J167,J164,J161,J158,J155,J152,J149,J146,J143)</f>
        <v>4041.02999601699</v>
      </c>
      <c r="K188" s="51" t="n">
        <f aca="false">SUM(K185,K182,K179,K176,K173,K170,K167,K164,K161,K158,K155,K152,K149,K146,K143)</f>
        <v>14939.9499930311</v>
      </c>
      <c r="L188" s="51" t="n">
        <f aca="false">SUM(L185,L182,L179,L176,L173,L170,L167,L164,L161,L158,L155,L152,L149,L146,L143)</f>
        <v>1528.75000167452</v>
      </c>
      <c r="M188" s="51" t="n">
        <f aca="false">SUM(M185,M182,M179,M176,M173,M170,M167,M164,M161,M158,M155,M152,M149,M146,M143)</f>
        <v>27534.0899922289</v>
      </c>
      <c r="N188" s="0"/>
      <c r="O188" s="0"/>
      <c r="P188" s="0"/>
      <c r="Q188" s="0"/>
      <c r="R188" s="4"/>
    </row>
    <row r="189" customFormat="false" ht="17.1" hidden="false" customHeight="true" outlineLevel="4" collapsed="false">
      <c r="A189" s="26" t="s">
        <v>229</v>
      </c>
      <c r="B189" s="27" t="s">
        <v>230</v>
      </c>
      <c r="C189" s="28" t="s">
        <v>22</v>
      </c>
      <c r="D189" s="29" t="n">
        <v>711</v>
      </c>
      <c r="E189" s="30" t="n">
        <v>24.6700002253056</v>
      </c>
      <c r="F189" s="30" t="n">
        <v>0.0500000007450581</v>
      </c>
      <c r="G189" s="31" t="s">
        <v>23</v>
      </c>
      <c r="H189" s="31" t="s">
        <v>23</v>
      </c>
      <c r="I189" s="31" t="s">
        <v>23</v>
      </c>
      <c r="J189" s="30" t="n">
        <v>18.8800002150238</v>
      </c>
      <c r="K189" s="30" t="n">
        <v>3.31999995186925</v>
      </c>
      <c r="L189" s="30" t="n">
        <v>25.6300000641495</v>
      </c>
      <c r="M189" s="32" t="n">
        <f aca="false">SUM(E189:L189)</f>
        <v>72.5500004570931</v>
      </c>
      <c r="N189" s="1"/>
    </row>
    <row r="190" customFormat="false" ht="17.1" hidden="false" customHeight="true" outlineLevel="4" collapsed="false">
      <c r="A190" s="26"/>
      <c r="B190" s="27"/>
      <c r="C190" s="33" t="s">
        <v>24</v>
      </c>
      <c r="D190" s="29"/>
      <c r="E190" s="34" t="n">
        <v>40.840000089258</v>
      </c>
      <c r="F190" s="35" t="s">
        <v>23</v>
      </c>
      <c r="G190" s="35" t="s">
        <v>23</v>
      </c>
      <c r="H190" s="35" t="s">
        <v>23</v>
      </c>
      <c r="I190" s="35" t="s">
        <v>23</v>
      </c>
      <c r="J190" s="34" t="n">
        <v>941.780000153929</v>
      </c>
      <c r="K190" s="34" t="n">
        <v>291.530000286177</v>
      </c>
      <c r="L190" s="34" t="n">
        <v>11.2099999524653</v>
      </c>
      <c r="M190" s="36" t="n">
        <f aca="false">SUM(E190:L190)</f>
        <v>1285.36000048183</v>
      </c>
      <c r="N190" s="1"/>
    </row>
    <row r="191" customFormat="false" ht="17.1" hidden="false" customHeight="true" outlineLevel="3" collapsed="false">
      <c r="A191" s="26"/>
      <c r="B191" s="27"/>
      <c r="C191" s="37" t="s">
        <v>25</v>
      </c>
      <c r="D191" s="29"/>
      <c r="E191" s="38" t="n">
        <f aca="false">SUBTOTAL(9,E189:E190)</f>
        <v>65.5100003145635</v>
      </c>
      <c r="F191" s="39" t="n">
        <f aca="false">SUBTOTAL(9,F189:F190)</f>
        <v>0.0500000007450581</v>
      </c>
      <c r="G191" s="39" t="n">
        <f aca="false">SUBTOTAL(9,G189:G190)</f>
        <v>0</v>
      </c>
      <c r="H191" s="39" t="n">
        <f aca="false">SUBTOTAL(9,H189:H190)</f>
        <v>0</v>
      </c>
      <c r="I191" s="39" t="n">
        <f aca="false">SUBTOTAL(9,I189:I190)</f>
        <v>0</v>
      </c>
      <c r="J191" s="38" t="n">
        <f aca="false">SUBTOTAL(9,J189:J190)</f>
        <v>960.660000368953</v>
      </c>
      <c r="K191" s="38" t="n">
        <f aca="false">SUBTOTAL(9,K189:K190)</f>
        <v>294.850000238046</v>
      </c>
      <c r="L191" s="38" t="n">
        <f aca="false">SUBTOTAL(9,L189:L190)</f>
        <v>36.8400000166148</v>
      </c>
      <c r="M191" s="40" t="n">
        <f aca="false">SUBTOTAL(9,M189:M190)</f>
        <v>1357.91000093892</v>
      </c>
      <c r="N191" s="1"/>
    </row>
    <row r="192" customFormat="false" ht="17.1" hidden="false" customHeight="true" outlineLevel="4" collapsed="false">
      <c r="A192" s="26"/>
      <c r="B192" s="27" t="s">
        <v>231</v>
      </c>
      <c r="C192" s="28" t="s">
        <v>22</v>
      </c>
      <c r="D192" s="29" t="n">
        <v>506</v>
      </c>
      <c r="E192" s="30" t="n">
        <v>39.2300002258271</v>
      </c>
      <c r="F192" s="30" t="s">
        <v>23</v>
      </c>
      <c r="G192" s="31" t="s">
        <v>23</v>
      </c>
      <c r="H192" s="31" t="s">
        <v>23</v>
      </c>
      <c r="I192" s="31" t="s">
        <v>23</v>
      </c>
      <c r="J192" s="30" t="n">
        <v>11.8600000794977</v>
      </c>
      <c r="K192" s="30" t="n">
        <v>4.39999995194376</v>
      </c>
      <c r="L192" s="30" t="n">
        <v>28.8000000528991</v>
      </c>
      <c r="M192" s="32" t="n">
        <f aca="false">SUM(E192:L192)</f>
        <v>84.2900003101677</v>
      </c>
      <c r="N192" s="1"/>
    </row>
    <row r="193" customFormat="false" ht="17.1" hidden="false" customHeight="true" outlineLevel="4" collapsed="false">
      <c r="A193" s="26"/>
      <c r="B193" s="27"/>
      <c r="C193" s="33" t="s">
        <v>24</v>
      </c>
      <c r="D193" s="29"/>
      <c r="E193" s="34" t="n">
        <v>32.5699997805059</v>
      </c>
      <c r="F193" s="35" t="s">
        <v>23</v>
      </c>
      <c r="G193" s="35" t="s">
        <v>23</v>
      </c>
      <c r="H193" s="35" t="s">
        <v>23</v>
      </c>
      <c r="I193" s="35" t="s">
        <v>23</v>
      </c>
      <c r="J193" s="34" t="n">
        <v>516.199999483302</v>
      </c>
      <c r="K193" s="34" t="n">
        <v>206.309999058023</v>
      </c>
      <c r="L193" s="34" t="n">
        <v>12.5699999965727</v>
      </c>
      <c r="M193" s="36" t="n">
        <f aca="false">SUM(E193:L193)</f>
        <v>767.649998318404</v>
      </c>
      <c r="N193" s="1"/>
    </row>
    <row r="194" customFormat="false" ht="17.1" hidden="false" customHeight="true" outlineLevel="3" collapsed="false">
      <c r="A194" s="26"/>
      <c r="B194" s="27"/>
      <c r="C194" s="37" t="s">
        <v>25</v>
      </c>
      <c r="D194" s="29"/>
      <c r="E194" s="38" t="n">
        <f aca="false">SUBTOTAL(9,E192:E193)</f>
        <v>71.800000006333</v>
      </c>
      <c r="F194" s="39" t="n">
        <f aca="false">SUBTOTAL(9,F192:F193)</f>
        <v>0</v>
      </c>
      <c r="G194" s="39" t="n">
        <f aca="false">SUBTOTAL(9,G192:G193)</f>
        <v>0</v>
      </c>
      <c r="H194" s="39" t="n">
        <f aca="false">SUBTOTAL(9,H192:H193)</f>
        <v>0</v>
      </c>
      <c r="I194" s="39" t="n">
        <f aca="false">SUBTOTAL(9,I192:I193)</f>
        <v>0</v>
      </c>
      <c r="J194" s="38" t="n">
        <f aca="false">SUBTOTAL(9,J192:J193)</f>
        <v>528.0599995628</v>
      </c>
      <c r="K194" s="38" t="n">
        <f aca="false">SUBTOTAL(9,K192:K193)</f>
        <v>210.709999009967</v>
      </c>
      <c r="L194" s="38" t="n">
        <f aca="false">SUBTOTAL(9,L192:L193)</f>
        <v>41.3700000494719</v>
      </c>
      <c r="M194" s="40" t="n">
        <f aca="false">SUBTOTAL(9,M192:M193)</f>
        <v>851.939998628572</v>
      </c>
      <c r="N194" s="1"/>
    </row>
    <row r="195" customFormat="false" ht="17.1" hidden="false" customHeight="true" outlineLevel="4" collapsed="false">
      <c r="A195" s="26"/>
      <c r="B195" s="27" t="s">
        <v>232</v>
      </c>
      <c r="C195" s="28" t="s">
        <v>22</v>
      </c>
      <c r="D195" s="29" t="n">
        <v>1057</v>
      </c>
      <c r="E195" s="30" t="n">
        <v>20.6099998466671</v>
      </c>
      <c r="F195" s="30" t="s">
        <v>23</v>
      </c>
      <c r="G195" s="31" t="s">
        <v>23</v>
      </c>
      <c r="H195" s="31" t="s">
        <v>23</v>
      </c>
      <c r="I195" s="31" t="s">
        <v>23</v>
      </c>
      <c r="J195" s="30" t="n">
        <v>31.8899998739362</v>
      </c>
      <c r="K195" s="30" t="n">
        <v>5.89999998360872</v>
      </c>
      <c r="L195" s="30" t="n">
        <v>69.2000004369766</v>
      </c>
      <c r="M195" s="32" t="n">
        <f aca="false">SUM(E195:L195)</f>
        <v>127.600000141189</v>
      </c>
      <c r="N195" s="1"/>
    </row>
    <row r="196" customFormat="false" ht="17.1" hidden="false" customHeight="true" outlineLevel="4" collapsed="false">
      <c r="A196" s="26"/>
      <c r="B196" s="27"/>
      <c r="C196" s="33" t="s">
        <v>24</v>
      </c>
      <c r="D196" s="29"/>
      <c r="E196" s="34" t="n">
        <v>291.870000574738</v>
      </c>
      <c r="F196" s="35" t="s">
        <v>23</v>
      </c>
      <c r="G196" s="35" t="s">
        <v>23</v>
      </c>
      <c r="H196" s="35" t="s">
        <v>23</v>
      </c>
      <c r="I196" s="35" t="s">
        <v>23</v>
      </c>
      <c r="J196" s="34" t="n">
        <v>1696.07000187226</v>
      </c>
      <c r="K196" s="34" t="n">
        <v>1614.44000152312</v>
      </c>
      <c r="L196" s="34" t="n">
        <v>30.3500000108033</v>
      </c>
      <c r="M196" s="36" t="n">
        <f aca="false">SUM(E196:L196)</f>
        <v>3632.73000398092</v>
      </c>
      <c r="N196" s="1"/>
    </row>
    <row r="197" customFormat="false" ht="17.1" hidden="false" customHeight="true" outlineLevel="3" collapsed="false">
      <c r="A197" s="26"/>
      <c r="B197" s="27"/>
      <c r="C197" s="37" t="s">
        <v>25</v>
      </c>
      <c r="D197" s="29"/>
      <c r="E197" s="38" t="n">
        <f aca="false">SUBTOTAL(9,E195:E196)</f>
        <v>312.480000421405</v>
      </c>
      <c r="F197" s="39" t="n">
        <f aca="false">SUBTOTAL(9,F195:F196)</f>
        <v>0</v>
      </c>
      <c r="G197" s="39" t="n">
        <f aca="false">SUBTOTAL(9,G195:G196)</f>
        <v>0</v>
      </c>
      <c r="H197" s="39" t="n">
        <f aca="false">SUBTOTAL(9,H195:H196)</f>
        <v>0</v>
      </c>
      <c r="I197" s="39" t="n">
        <f aca="false">SUBTOTAL(9,I195:I196)</f>
        <v>0</v>
      </c>
      <c r="J197" s="38" t="n">
        <f aca="false">SUBTOTAL(9,J195:J196)</f>
        <v>1727.96000174619</v>
      </c>
      <c r="K197" s="38" t="n">
        <f aca="false">SUBTOTAL(9,K195:K196)</f>
        <v>1620.34000150673</v>
      </c>
      <c r="L197" s="38" t="n">
        <f aca="false">SUBTOTAL(9,L195:L196)</f>
        <v>99.5500004477799</v>
      </c>
      <c r="M197" s="40" t="n">
        <f aca="false">SUBTOTAL(9,M195:M196)</f>
        <v>3760.33000412211</v>
      </c>
      <c r="N197" s="1"/>
    </row>
    <row r="198" customFormat="false" ht="17.1" hidden="false" customHeight="true" outlineLevel="4" collapsed="false">
      <c r="A198" s="26"/>
      <c r="B198" s="27" t="s">
        <v>233</v>
      </c>
      <c r="C198" s="28" t="s">
        <v>22</v>
      </c>
      <c r="D198" s="29" t="n">
        <v>803</v>
      </c>
      <c r="E198" s="30" t="n">
        <v>71.1100001838058</v>
      </c>
      <c r="F198" s="30" t="s">
        <v>23</v>
      </c>
      <c r="G198" s="31" t="s">
        <v>23</v>
      </c>
      <c r="H198" s="31" t="s">
        <v>23</v>
      </c>
      <c r="I198" s="31" t="s">
        <v>23</v>
      </c>
      <c r="J198" s="30" t="n">
        <v>67.950000025332</v>
      </c>
      <c r="K198" s="30" t="n">
        <v>21.6399996876717</v>
      </c>
      <c r="L198" s="30" t="n">
        <v>56.4400002062321</v>
      </c>
      <c r="M198" s="32" t="n">
        <f aca="false">SUM(E198:L198)</f>
        <v>217.140000103042</v>
      </c>
      <c r="N198" s="1"/>
    </row>
    <row r="199" customFormat="false" ht="17.1" hidden="false" customHeight="true" outlineLevel="4" collapsed="false">
      <c r="A199" s="26"/>
      <c r="B199" s="27" t="s">
        <v>233</v>
      </c>
      <c r="C199" s="33" t="s">
        <v>24</v>
      </c>
      <c r="D199" s="29"/>
      <c r="E199" s="34" t="n">
        <v>68.8700001128018</v>
      </c>
      <c r="F199" s="35" t="n">
        <v>0.640000022947788</v>
      </c>
      <c r="G199" s="35" t="s">
        <v>23</v>
      </c>
      <c r="H199" s="35" t="s">
        <v>23</v>
      </c>
      <c r="I199" s="35" t="s">
        <v>23</v>
      </c>
      <c r="J199" s="34" t="n">
        <v>735.779998425394</v>
      </c>
      <c r="K199" s="34" t="n">
        <v>305.050000425428</v>
      </c>
      <c r="L199" s="34" t="n">
        <v>15.5600000843406</v>
      </c>
      <c r="M199" s="36" t="n">
        <f aca="false">SUM(E199:L199)</f>
        <v>1125.89999907091</v>
      </c>
      <c r="N199" s="1"/>
    </row>
    <row r="200" customFormat="false" ht="17.1" hidden="false" customHeight="true" outlineLevel="3" collapsed="false">
      <c r="A200" s="26"/>
      <c r="B200" s="27" t="s">
        <v>234</v>
      </c>
      <c r="C200" s="37" t="s">
        <v>25</v>
      </c>
      <c r="D200" s="29"/>
      <c r="E200" s="38" t="n">
        <f aca="false">SUBTOTAL(9,E198:E199)</f>
        <v>139.980000296608</v>
      </c>
      <c r="F200" s="39" t="n">
        <f aca="false">SUBTOTAL(9,F198:F199)</f>
        <v>0.640000022947788</v>
      </c>
      <c r="G200" s="39" t="n">
        <f aca="false">SUBTOTAL(9,G198:G199)</f>
        <v>0</v>
      </c>
      <c r="H200" s="39" t="n">
        <f aca="false">SUBTOTAL(9,H198:H199)</f>
        <v>0</v>
      </c>
      <c r="I200" s="39" t="n">
        <f aca="false">SUBTOTAL(9,I198:I199)</f>
        <v>0</v>
      </c>
      <c r="J200" s="38" t="n">
        <f aca="false">SUBTOTAL(9,J198:J199)</f>
        <v>803.729998450726</v>
      </c>
      <c r="K200" s="38" t="n">
        <f aca="false">SUBTOTAL(9,K198:K199)</f>
        <v>326.6900001131</v>
      </c>
      <c r="L200" s="38" t="n">
        <f aca="false">SUBTOTAL(9,L198:L199)</f>
        <v>72.0000002905726</v>
      </c>
      <c r="M200" s="40" t="n">
        <f aca="false">SUBTOTAL(9,M198:M199)</f>
        <v>1343.03999917395</v>
      </c>
      <c r="N200" s="1"/>
    </row>
    <row r="201" customFormat="false" ht="17.1" hidden="false" customHeight="true" outlineLevel="4" collapsed="false">
      <c r="A201" s="26"/>
      <c r="B201" s="27" t="s">
        <v>235</v>
      </c>
      <c r="C201" s="28" t="s">
        <v>22</v>
      </c>
      <c r="D201" s="29" t="n">
        <v>150</v>
      </c>
      <c r="E201" s="30" t="n">
        <v>7.06000003404915</v>
      </c>
      <c r="F201" s="30" t="s">
        <v>23</v>
      </c>
      <c r="G201" s="31" t="s">
        <v>23</v>
      </c>
      <c r="H201" s="31" t="s">
        <v>23</v>
      </c>
      <c r="I201" s="31" t="s">
        <v>23</v>
      </c>
      <c r="J201" s="30" t="n">
        <v>1.88999999500811</v>
      </c>
      <c r="K201" s="30" t="n">
        <v>1.14000001549721</v>
      </c>
      <c r="L201" s="30" t="n">
        <v>15.0800000224262</v>
      </c>
      <c r="M201" s="32" t="n">
        <f aca="false">SUM(E201:L201)</f>
        <v>25.1700000669807</v>
      </c>
      <c r="N201" s="1"/>
    </row>
    <row r="202" customFormat="false" ht="17.1" hidden="false" customHeight="true" outlineLevel="4" collapsed="false">
      <c r="A202" s="26"/>
      <c r="B202" s="27" t="s">
        <v>235</v>
      </c>
      <c r="C202" s="33" t="s">
        <v>24</v>
      </c>
      <c r="D202" s="29"/>
      <c r="E202" s="34" t="n">
        <v>5.27000002935529</v>
      </c>
      <c r="F202" s="35" t="n">
        <v>0.399999991059303</v>
      </c>
      <c r="G202" s="35" t="s">
        <v>23</v>
      </c>
      <c r="H202" s="35" t="s">
        <v>23</v>
      </c>
      <c r="I202" s="35" t="s">
        <v>23</v>
      </c>
      <c r="J202" s="34" t="n">
        <v>124.49000030756</v>
      </c>
      <c r="K202" s="34" t="n">
        <v>25.9599999375641</v>
      </c>
      <c r="L202" s="34" t="n">
        <v>1.79999999701977</v>
      </c>
      <c r="M202" s="36" t="n">
        <f aca="false">SUM(E202:L202)</f>
        <v>157.920000262558</v>
      </c>
      <c r="N202" s="1"/>
    </row>
    <row r="203" customFormat="false" ht="17.1" hidden="false" customHeight="true" outlineLevel="3" collapsed="false">
      <c r="A203" s="26"/>
      <c r="B203" s="27" t="s">
        <v>236</v>
      </c>
      <c r="C203" s="37" t="s">
        <v>25</v>
      </c>
      <c r="D203" s="29"/>
      <c r="E203" s="38" t="n">
        <f aca="false">SUBTOTAL(9,E201:E202)</f>
        <v>12.3300000634044</v>
      </c>
      <c r="F203" s="39" t="n">
        <f aca="false">SUBTOTAL(9,F201:F202)</f>
        <v>0.399999991059303</v>
      </c>
      <c r="G203" s="39" t="n">
        <f aca="false">SUBTOTAL(9,G201:G202)</f>
        <v>0</v>
      </c>
      <c r="H203" s="39" t="n">
        <f aca="false">SUBTOTAL(9,H201:H202)</f>
        <v>0</v>
      </c>
      <c r="I203" s="39" t="n">
        <f aca="false">SUBTOTAL(9,I201:I202)</f>
        <v>0</v>
      </c>
      <c r="J203" s="38" t="n">
        <f aca="false">SUBTOTAL(9,J201:J202)</f>
        <v>126.380000302568</v>
      </c>
      <c r="K203" s="38" t="n">
        <f aca="false">SUBTOTAL(9,K201:K202)</f>
        <v>27.0999999530613</v>
      </c>
      <c r="L203" s="38" t="n">
        <f aca="false">SUBTOTAL(9,L201:L202)</f>
        <v>16.880000019446</v>
      </c>
      <c r="M203" s="40" t="n">
        <f aca="false">SUBTOTAL(9,M201:M202)</f>
        <v>183.090000329539</v>
      </c>
      <c r="N203" s="1"/>
    </row>
    <row r="204" s="3" customFormat="true" ht="17.1" hidden="false" customHeight="true" outlineLevel="0" collapsed="false">
      <c r="A204" s="26"/>
      <c r="B204" s="5" t="s">
        <v>35</v>
      </c>
      <c r="C204" s="93" t="s">
        <v>22</v>
      </c>
      <c r="D204" s="43" t="n">
        <v>3068</v>
      </c>
      <c r="E204" s="44" t="n">
        <f aca="false">SUM(E201,E198,E195,E192,E189)</f>
        <v>162.680000515655</v>
      </c>
      <c r="F204" s="44" t="n">
        <f aca="false">SUM(F201,F198,F195,F192,F189)</f>
        <v>0.0500000007450581</v>
      </c>
      <c r="G204" s="44" t="n">
        <f aca="false">SUM(G201,G198,G195,G192,G189)</f>
        <v>0</v>
      </c>
      <c r="H204" s="44" t="n">
        <f aca="false">SUM(H201,H198,H195,H192,H189)</f>
        <v>0</v>
      </c>
      <c r="I204" s="44" t="n">
        <f aca="false">SUM(I201,I198,I195,I192,I189)</f>
        <v>0</v>
      </c>
      <c r="J204" s="44" t="n">
        <f aca="false">SUM(J201,J198,J195,J192,J189)</f>
        <v>132.470000188798</v>
      </c>
      <c r="K204" s="44" t="n">
        <f aca="false">SUM(K201,K198,K195,K192,K189)</f>
        <v>36.3999995905906</v>
      </c>
      <c r="L204" s="44" t="n">
        <f aca="false">SUM(L201,L198,L195,L192,L189)</f>
        <v>195.150000782684</v>
      </c>
      <c r="M204" s="44" t="n">
        <f aca="false">SUM(M201,M198,M195,M192,M189)</f>
        <v>526.750001078472</v>
      </c>
      <c r="N204" s="0"/>
      <c r="O204" s="0"/>
      <c r="P204" s="0"/>
      <c r="Q204" s="0"/>
      <c r="R204" s="4"/>
    </row>
    <row r="205" s="3" customFormat="true" ht="17.1" hidden="false" customHeight="true" outlineLevel="0" collapsed="false">
      <c r="A205" s="26"/>
      <c r="B205" s="5"/>
      <c r="C205" s="94" t="s">
        <v>24</v>
      </c>
      <c r="D205" s="43"/>
      <c r="E205" s="48" t="n">
        <f aca="false">SUM(E202,E199,E196,E193,E190)</f>
        <v>439.420000586659</v>
      </c>
      <c r="F205" s="48" t="n">
        <f aca="false">SUM(F202,F199,F196,F193,F190)</f>
        <v>1.04000001400709</v>
      </c>
      <c r="G205" s="48" t="n">
        <f aca="false">SUM(G202,G199,G196,G193,G190)</f>
        <v>0</v>
      </c>
      <c r="H205" s="48" t="n">
        <f aca="false">SUM(H202,H199,H196,H193,H190)</f>
        <v>0</v>
      </c>
      <c r="I205" s="48" t="n">
        <f aca="false">SUM(I202,I199,I196,I193,I190)</f>
        <v>0</v>
      </c>
      <c r="J205" s="48" t="n">
        <f aca="false">SUM(J202,J199,J196,J193,J190)</f>
        <v>4014.32000024244</v>
      </c>
      <c r="K205" s="48" t="n">
        <f aca="false">SUM(K202,K199,K196,K193,K190)</f>
        <v>2443.29000123031</v>
      </c>
      <c r="L205" s="48" t="n">
        <f aca="false">SUM(L202,L199,L196,L193,L190)</f>
        <v>71.4900000412017</v>
      </c>
      <c r="M205" s="48" t="n">
        <f aca="false">SUM(M202,M199,M196,M193,M190)</f>
        <v>6969.56000211462</v>
      </c>
      <c r="N205" s="0"/>
      <c r="O205" s="0"/>
      <c r="P205" s="0"/>
      <c r="Q205" s="0"/>
      <c r="R205" s="4"/>
    </row>
    <row r="206" s="3" customFormat="true" ht="17.1" hidden="false" customHeight="true" outlineLevel="0" collapsed="false">
      <c r="A206" s="26"/>
      <c r="B206" s="5"/>
      <c r="C206" s="95" t="s">
        <v>25</v>
      </c>
      <c r="D206" s="43"/>
      <c r="E206" s="51" t="n">
        <f aca="false">SUM(E203,E200,E197,E194,E191)</f>
        <v>602.100001102313</v>
      </c>
      <c r="F206" s="51" t="n">
        <f aca="false">SUM(F203,F200,F197,F194,F191)</f>
        <v>1.09000001475215</v>
      </c>
      <c r="G206" s="51" t="n">
        <f aca="false">SUM(G203,G200,G197,G194,G191)</f>
        <v>0</v>
      </c>
      <c r="H206" s="51" t="n">
        <f aca="false">SUM(H203,H200,H197,H194,H191)</f>
        <v>0</v>
      </c>
      <c r="I206" s="51" t="n">
        <f aca="false">SUM(I203,I200,I197,I194,I191)</f>
        <v>0</v>
      </c>
      <c r="J206" s="51" t="n">
        <f aca="false">SUM(J203,J200,J197,J194,J191)</f>
        <v>4146.79000043124</v>
      </c>
      <c r="K206" s="51" t="n">
        <f aca="false">SUM(K203,K200,K197,K194,K191)</f>
        <v>2479.69000082091</v>
      </c>
      <c r="L206" s="51" t="n">
        <f aca="false">SUM(L203,L200,L197,L194,L191)</f>
        <v>266.640000823885</v>
      </c>
      <c r="M206" s="51" t="n">
        <f aca="false">SUM(M203,M200,M197,M194,M191)</f>
        <v>7496.3100031931</v>
      </c>
      <c r="N206" s="0"/>
      <c r="O206" s="0"/>
      <c r="P206" s="0"/>
      <c r="Q206" s="0"/>
      <c r="R206" s="4"/>
    </row>
    <row r="207" customFormat="false" ht="17.1" hidden="false" customHeight="true" outlineLevel="4" collapsed="false">
      <c r="A207" s="26" t="s">
        <v>237</v>
      </c>
      <c r="B207" s="27" t="s">
        <v>238</v>
      </c>
      <c r="C207" s="28" t="s">
        <v>22</v>
      </c>
      <c r="D207" s="29" t="n">
        <v>592</v>
      </c>
      <c r="E207" s="30" t="n">
        <v>14.390000058338</v>
      </c>
      <c r="F207" s="31" t="s">
        <v>23</v>
      </c>
      <c r="G207" s="31" t="s">
        <v>23</v>
      </c>
      <c r="H207" s="31" t="s">
        <v>23</v>
      </c>
      <c r="I207" s="31" t="s">
        <v>23</v>
      </c>
      <c r="J207" s="30" t="n">
        <v>3.22999997437</v>
      </c>
      <c r="K207" s="30" t="n">
        <v>8.82999994978309</v>
      </c>
      <c r="L207" s="30" t="n">
        <v>42.6500002387911</v>
      </c>
      <c r="M207" s="32" t="n">
        <f aca="false">SUM(E207:L207)</f>
        <v>69.1000002212822</v>
      </c>
      <c r="N207" s="1"/>
    </row>
    <row r="208" customFormat="false" ht="17.1" hidden="false" customHeight="true" outlineLevel="4" collapsed="false">
      <c r="A208" s="26"/>
      <c r="B208" s="27"/>
      <c r="C208" s="33" t="s">
        <v>24</v>
      </c>
      <c r="D208" s="29"/>
      <c r="E208" s="34" t="n">
        <v>412.110000368208</v>
      </c>
      <c r="F208" s="34" t="n">
        <v>0.0199999995529652</v>
      </c>
      <c r="G208" s="34" t="n">
        <v>0.300000000745058</v>
      </c>
      <c r="H208" s="35" t="s">
        <v>23</v>
      </c>
      <c r="I208" s="35" t="s">
        <v>23</v>
      </c>
      <c r="J208" s="34" t="n">
        <v>279.270000083372</v>
      </c>
      <c r="K208" s="34" t="n">
        <v>639.28000048548</v>
      </c>
      <c r="L208" s="34" t="n">
        <v>147.470000861213</v>
      </c>
      <c r="M208" s="36" t="n">
        <f aca="false">SUM(E208:L208)</f>
        <v>1478.45000179857</v>
      </c>
      <c r="N208" s="1"/>
    </row>
    <row r="209" customFormat="false" ht="17.1" hidden="false" customHeight="true" outlineLevel="3" collapsed="false">
      <c r="A209" s="26"/>
      <c r="B209" s="27"/>
      <c r="C209" s="37" t="s">
        <v>25</v>
      </c>
      <c r="D209" s="29"/>
      <c r="E209" s="38" t="n">
        <f aca="false">SUBTOTAL(9,E207:E208)</f>
        <v>426.500000426546</v>
      </c>
      <c r="F209" s="38" t="n">
        <f aca="false">SUBTOTAL(9,F207:F208)</f>
        <v>0.0199999995529652</v>
      </c>
      <c r="G209" s="38" t="n">
        <f aca="false">SUBTOTAL(9,G207:G208)</f>
        <v>0.300000000745058</v>
      </c>
      <c r="H209" s="39" t="n">
        <f aca="false">SUBTOTAL(9,H207:H208)</f>
        <v>0</v>
      </c>
      <c r="I209" s="39" t="n">
        <f aca="false">SUBTOTAL(9,I207:I208)</f>
        <v>0</v>
      </c>
      <c r="J209" s="38" t="n">
        <f aca="false">SUBTOTAL(9,J207:J208)</f>
        <v>282.500000057742</v>
      </c>
      <c r="K209" s="38" t="n">
        <f aca="false">SUBTOTAL(9,K207:K208)</f>
        <v>648.110000435263</v>
      </c>
      <c r="L209" s="38" t="n">
        <f aca="false">SUBTOTAL(9,L207:L208)</f>
        <v>190.120001100004</v>
      </c>
      <c r="M209" s="40" t="n">
        <f aca="false">SUBTOTAL(9,M207:M208)</f>
        <v>1547.55000201985</v>
      </c>
      <c r="N209" s="1"/>
    </row>
    <row r="210" customFormat="false" ht="17.1" hidden="false" customHeight="true" outlineLevel="4" collapsed="false">
      <c r="A210" s="26"/>
      <c r="B210" s="27" t="s">
        <v>239</v>
      </c>
      <c r="C210" s="28" t="s">
        <v>22</v>
      </c>
      <c r="D210" s="29" t="n">
        <v>901</v>
      </c>
      <c r="E210" s="30" t="n">
        <v>96.3200003094971</v>
      </c>
      <c r="F210" s="31" t="s">
        <v>23</v>
      </c>
      <c r="G210" s="31" t="s">
        <v>23</v>
      </c>
      <c r="H210" s="31" t="s">
        <v>23</v>
      </c>
      <c r="I210" s="31" t="s">
        <v>23</v>
      </c>
      <c r="J210" s="30" t="n">
        <v>41.2200000025332</v>
      </c>
      <c r="K210" s="30" t="n">
        <v>208.110000222921</v>
      </c>
      <c r="L210" s="30" t="n">
        <v>62.750000519678</v>
      </c>
      <c r="M210" s="32" t="n">
        <f aca="false">SUM(E210:L210)</f>
        <v>408.40000105463</v>
      </c>
      <c r="N210" s="1"/>
    </row>
    <row r="211" customFormat="false" ht="17.1" hidden="false" customHeight="true" outlineLevel="4" collapsed="false">
      <c r="A211" s="26"/>
      <c r="B211" s="27"/>
      <c r="C211" s="33" t="s">
        <v>24</v>
      </c>
      <c r="D211" s="29"/>
      <c r="E211" s="34" t="n">
        <v>261.079999890178</v>
      </c>
      <c r="F211" s="34" t="s">
        <v>23</v>
      </c>
      <c r="G211" s="34" t="s">
        <v>23</v>
      </c>
      <c r="H211" s="35" t="s">
        <v>23</v>
      </c>
      <c r="I211" s="35" t="s">
        <v>23</v>
      </c>
      <c r="J211" s="34" t="n">
        <v>665.539999110624</v>
      </c>
      <c r="K211" s="34" t="n">
        <v>2456.71000408381</v>
      </c>
      <c r="L211" s="34" t="n">
        <v>55.8299999814481</v>
      </c>
      <c r="M211" s="36" t="n">
        <f aca="false">SUM(E211:L211)</f>
        <v>3439.16000306606</v>
      </c>
      <c r="N211" s="1"/>
    </row>
    <row r="212" customFormat="false" ht="17.1" hidden="false" customHeight="true" outlineLevel="3" collapsed="false">
      <c r="A212" s="26"/>
      <c r="B212" s="27"/>
      <c r="C212" s="37" t="s">
        <v>25</v>
      </c>
      <c r="D212" s="29"/>
      <c r="E212" s="38" t="n">
        <f aca="false">SUBTOTAL(9,E210:E211)</f>
        <v>357.400000199676</v>
      </c>
      <c r="F212" s="38" t="n">
        <f aca="false">SUBTOTAL(9,F210:F211)</f>
        <v>0</v>
      </c>
      <c r="G212" s="38" t="n">
        <f aca="false">SUBTOTAL(9,G210:G211)</f>
        <v>0</v>
      </c>
      <c r="H212" s="39" t="n">
        <f aca="false">SUBTOTAL(9,H210:H211)</f>
        <v>0</v>
      </c>
      <c r="I212" s="39" t="n">
        <f aca="false">SUBTOTAL(9,I210:I211)</f>
        <v>0</v>
      </c>
      <c r="J212" s="38" t="n">
        <f aca="false">SUBTOTAL(9,J210:J211)</f>
        <v>706.759999113157</v>
      </c>
      <c r="K212" s="38" t="n">
        <f aca="false">SUBTOTAL(9,K210:K211)</f>
        <v>2664.82000430673</v>
      </c>
      <c r="L212" s="38" t="n">
        <f aca="false">SUBTOTAL(9,L210:L211)</f>
        <v>118.580000501126</v>
      </c>
      <c r="M212" s="40" t="n">
        <f aca="false">SUBTOTAL(9,M210:M211)</f>
        <v>3847.56000412069</v>
      </c>
      <c r="N212" s="1"/>
    </row>
    <row r="213" customFormat="false" ht="17.1" hidden="false" customHeight="true" outlineLevel="4" collapsed="false">
      <c r="A213" s="26"/>
      <c r="B213" s="27" t="s">
        <v>240</v>
      </c>
      <c r="C213" s="28" t="s">
        <v>22</v>
      </c>
      <c r="D213" s="29" t="n">
        <v>1107</v>
      </c>
      <c r="E213" s="30" t="n">
        <v>454.590000206605</v>
      </c>
      <c r="F213" s="31" t="n">
        <v>0.0800000000745058</v>
      </c>
      <c r="G213" s="31" t="n">
        <v>0.5</v>
      </c>
      <c r="H213" s="31" t="s">
        <v>23</v>
      </c>
      <c r="I213" s="31" t="s">
        <v>23</v>
      </c>
      <c r="J213" s="30" t="n">
        <v>267.499999305233</v>
      </c>
      <c r="K213" s="30" t="n">
        <v>559.380001291633</v>
      </c>
      <c r="L213" s="30" t="n">
        <v>147.359999826178</v>
      </c>
      <c r="M213" s="32" t="n">
        <f aca="false">SUM(E213:L213)</f>
        <v>1429.41000062972</v>
      </c>
      <c r="N213" s="1"/>
    </row>
    <row r="214" customFormat="false" ht="17.1" hidden="false" customHeight="true" outlineLevel="4" collapsed="false">
      <c r="A214" s="26"/>
      <c r="B214" s="27"/>
      <c r="C214" s="33" t="s">
        <v>24</v>
      </c>
      <c r="D214" s="29"/>
      <c r="E214" s="34" t="n">
        <v>72.9500000998378</v>
      </c>
      <c r="F214" s="34" t="n">
        <v>0.0799999982118607</v>
      </c>
      <c r="G214" s="34" t="s">
        <v>23</v>
      </c>
      <c r="H214" s="35" t="s">
        <v>23</v>
      </c>
      <c r="I214" s="35" t="s">
        <v>23</v>
      </c>
      <c r="J214" s="34" t="n">
        <v>579.79999980703</v>
      </c>
      <c r="K214" s="34" t="n">
        <v>914.750001650304</v>
      </c>
      <c r="L214" s="34" t="n">
        <v>50.6000000312924</v>
      </c>
      <c r="M214" s="36" t="n">
        <f aca="false">SUM(E214:L214)</f>
        <v>1618.18000158668</v>
      </c>
      <c r="N214" s="1"/>
    </row>
    <row r="215" customFormat="false" ht="17.1" hidden="false" customHeight="true" outlineLevel="3" collapsed="false">
      <c r="A215" s="26"/>
      <c r="B215" s="27"/>
      <c r="C215" s="37" t="s">
        <v>25</v>
      </c>
      <c r="D215" s="29"/>
      <c r="E215" s="38" t="n">
        <f aca="false">SUBTOTAL(9,E213:E214)</f>
        <v>527.540000306442</v>
      </c>
      <c r="F215" s="38" t="n">
        <f aca="false">SUBTOTAL(9,F213:F214)</f>
        <v>0.159999998286366</v>
      </c>
      <c r="G215" s="38" t="n">
        <f aca="false">SUBTOTAL(9,G213:G214)</f>
        <v>0.5</v>
      </c>
      <c r="H215" s="39" t="n">
        <f aca="false">SUBTOTAL(9,H213:H214)</f>
        <v>0</v>
      </c>
      <c r="I215" s="39" t="n">
        <f aca="false">SUBTOTAL(9,I213:I214)</f>
        <v>0</v>
      </c>
      <c r="J215" s="38" t="n">
        <f aca="false">SUBTOTAL(9,J213:J214)</f>
        <v>847.299999112263</v>
      </c>
      <c r="K215" s="38" t="n">
        <f aca="false">SUBTOTAL(9,K213:K214)</f>
        <v>1474.13000294194</v>
      </c>
      <c r="L215" s="38" t="n">
        <f aca="false">SUBTOTAL(9,L213:L214)</f>
        <v>197.95999985747</v>
      </c>
      <c r="M215" s="40" t="n">
        <f aca="false">SUBTOTAL(9,M213:M214)</f>
        <v>3047.5900022164</v>
      </c>
      <c r="N215" s="1"/>
    </row>
    <row r="216" s="3" customFormat="true" ht="17.1" hidden="false" customHeight="true" outlineLevel="0" collapsed="false">
      <c r="A216" s="26"/>
      <c r="B216" s="5" t="s">
        <v>35</v>
      </c>
      <c r="C216" s="93" t="s">
        <v>22</v>
      </c>
      <c r="D216" s="43" t="n">
        <v>2516</v>
      </c>
      <c r="E216" s="44" t="n">
        <f aca="false">SUM(E213,E210,E207)</f>
        <v>565.30000057444</v>
      </c>
      <c r="F216" s="44" t="n">
        <f aca="false">SUM(F213,F210,F207)</f>
        <v>0.0800000000745058</v>
      </c>
      <c r="G216" s="44" t="n">
        <f aca="false">SUM(G213,G210,G207)</f>
        <v>0.5</v>
      </c>
      <c r="H216" s="44" t="n">
        <f aca="false">SUM(H213,H210,H207)</f>
        <v>0</v>
      </c>
      <c r="I216" s="44" t="n">
        <f aca="false">SUM(I213,I210,I207)</f>
        <v>0</v>
      </c>
      <c r="J216" s="44" t="n">
        <f aca="false">SUM(J213,J210,J207)</f>
        <v>311.949999282137</v>
      </c>
      <c r="K216" s="44" t="n">
        <f aca="false">SUM(K213,K210,K207)</f>
        <v>776.320001464337</v>
      </c>
      <c r="L216" s="44" t="n">
        <f aca="false">SUM(L213,L210,L207)</f>
        <v>252.760000584647</v>
      </c>
      <c r="M216" s="44" t="n">
        <f aca="false">SUM(M213,M210,M207)</f>
        <v>1906.91000190564</v>
      </c>
      <c r="N216" s="0"/>
      <c r="O216" s="0"/>
      <c r="P216" s="0"/>
      <c r="Q216" s="0"/>
      <c r="R216" s="4"/>
    </row>
    <row r="217" s="3" customFormat="true" ht="17.1" hidden="false" customHeight="true" outlineLevel="0" collapsed="false">
      <c r="A217" s="26"/>
      <c r="B217" s="5"/>
      <c r="C217" s="94" t="s">
        <v>24</v>
      </c>
      <c r="D217" s="43"/>
      <c r="E217" s="48" t="n">
        <f aca="false">SUM(E214,E211,E208)</f>
        <v>746.140000358224</v>
      </c>
      <c r="F217" s="48" t="n">
        <f aca="false">SUM(F214,F211,F208)</f>
        <v>0.0999999977648258</v>
      </c>
      <c r="G217" s="48" t="n">
        <f aca="false">SUM(G214,G211,G208)</f>
        <v>0.300000000745058</v>
      </c>
      <c r="H217" s="48" t="n">
        <f aca="false">SUM(H214,H211,H208)</f>
        <v>0</v>
      </c>
      <c r="I217" s="48" t="n">
        <f aca="false">SUM(I214,I211,I208)</f>
        <v>0</v>
      </c>
      <c r="J217" s="48" t="n">
        <f aca="false">SUM(J214,J211,J208)</f>
        <v>1524.60999900103</v>
      </c>
      <c r="K217" s="48" t="n">
        <f aca="false">SUM(K214,K211,K208)</f>
        <v>4010.7400062196</v>
      </c>
      <c r="L217" s="48" t="n">
        <f aca="false">SUM(L214,L211,L208)</f>
        <v>253.900000873953</v>
      </c>
      <c r="M217" s="48" t="n">
        <f aca="false">SUM(M214,M211,M208)</f>
        <v>6535.79000645131</v>
      </c>
      <c r="N217" s="0"/>
      <c r="O217" s="0"/>
      <c r="P217" s="0"/>
      <c r="Q217" s="0"/>
      <c r="R217" s="4"/>
    </row>
    <row r="218" s="3" customFormat="true" ht="17.1" hidden="false" customHeight="true" outlineLevel="0" collapsed="false">
      <c r="A218" s="26"/>
      <c r="B218" s="5"/>
      <c r="C218" s="95" t="s">
        <v>25</v>
      </c>
      <c r="D218" s="43"/>
      <c r="E218" s="51" t="n">
        <f aca="false">SUM(E215,E212,E209)</f>
        <v>1311.44000093266</v>
      </c>
      <c r="F218" s="51" t="n">
        <f aca="false">SUM(F215,F212,F209)</f>
        <v>0.179999997839332</v>
      </c>
      <c r="G218" s="51" t="n">
        <f aca="false">SUM(G215,G212,G209)</f>
        <v>0.800000000745058</v>
      </c>
      <c r="H218" s="51" t="n">
        <f aca="false">SUM(H215,H212,H209)</f>
        <v>0</v>
      </c>
      <c r="I218" s="51" t="n">
        <f aca="false">SUM(I215,I212,I209)</f>
        <v>0</v>
      </c>
      <c r="J218" s="51" t="n">
        <f aca="false">SUM(J215,J212,J209)</f>
        <v>1836.55999828316</v>
      </c>
      <c r="K218" s="51" t="n">
        <f aca="false">SUM(K215,K212,K209)</f>
        <v>4787.06000768393</v>
      </c>
      <c r="L218" s="51" t="n">
        <f aca="false">SUM(L215,L212,L209)</f>
        <v>506.6600014586</v>
      </c>
      <c r="M218" s="51" t="n">
        <f aca="false">SUM(M215,M212,M209)</f>
        <v>8442.70000835694</v>
      </c>
      <c r="N218" s="0"/>
      <c r="O218" s="0"/>
      <c r="P218" s="0"/>
      <c r="Q218" s="0"/>
      <c r="R218" s="4"/>
    </row>
    <row r="219" customFormat="false" ht="17.1" hidden="false" customHeight="true" outlineLevel="4" collapsed="false">
      <c r="A219" s="26" t="s">
        <v>241</v>
      </c>
      <c r="B219" s="27" t="s">
        <v>242</v>
      </c>
      <c r="C219" s="28" t="s">
        <v>22</v>
      </c>
      <c r="D219" s="29" t="n">
        <v>413</v>
      </c>
      <c r="E219" s="30" t="n">
        <v>15.319999974221</v>
      </c>
      <c r="F219" s="31" t="s">
        <v>23</v>
      </c>
      <c r="G219" s="31" t="s">
        <v>23</v>
      </c>
      <c r="H219" s="31" t="s">
        <v>23</v>
      </c>
      <c r="I219" s="31" t="s">
        <v>23</v>
      </c>
      <c r="J219" s="30" t="n">
        <v>1.3400000333786</v>
      </c>
      <c r="K219" s="30" t="n">
        <v>318.849998448044</v>
      </c>
      <c r="L219" s="30" t="n">
        <v>13.6600000355393</v>
      </c>
      <c r="M219" s="32" t="n">
        <f aca="false">SUM(E219:L219)</f>
        <v>349.169998491183</v>
      </c>
      <c r="N219" s="1"/>
    </row>
    <row r="220" customFormat="false" ht="17.1" hidden="false" customHeight="true" outlineLevel="4" collapsed="false">
      <c r="A220" s="26"/>
      <c r="B220" s="27"/>
      <c r="C220" s="33" t="s">
        <v>24</v>
      </c>
      <c r="D220" s="29"/>
      <c r="E220" s="34" t="n">
        <v>908.539999999106</v>
      </c>
      <c r="F220" s="35" t="s">
        <v>23</v>
      </c>
      <c r="G220" s="35" t="s">
        <v>23</v>
      </c>
      <c r="H220" s="35" t="s">
        <v>23</v>
      </c>
      <c r="I220" s="35" t="s">
        <v>23</v>
      </c>
      <c r="J220" s="34" t="n">
        <v>154.7300006859</v>
      </c>
      <c r="K220" s="34" t="n">
        <v>11521.0599959549</v>
      </c>
      <c r="L220" s="34" t="n">
        <v>1154.4999985043</v>
      </c>
      <c r="M220" s="36" t="n">
        <f aca="false">SUM(E220:L220)</f>
        <v>13738.8299951442</v>
      </c>
      <c r="N220" s="1"/>
    </row>
    <row r="221" customFormat="false" ht="17.1" hidden="false" customHeight="true" outlineLevel="3" collapsed="false">
      <c r="A221" s="26"/>
      <c r="B221" s="27"/>
      <c r="C221" s="37" t="s">
        <v>25</v>
      </c>
      <c r="D221" s="29"/>
      <c r="E221" s="38" t="n">
        <f aca="false">SUBTOTAL(9,E219:E220)</f>
        <v>923.859999973327</v>
      </c>
      <c r="F221" s="39" t="n">
        <f aca="false">SUBTOTAL(9,F219:F220)</f>
        <v>0</v>
      </c>
      <c r="G221" s="39" t="n">
        <f aca="false">SUBTOTAL(9,G219:G220)</f>
        <v>0</v>
      </c>
      <c r="H221" s="39" t="n">
        <f aca="false">SUBTOTAL(9,H219:H220)</f>
        <v>0</v>
      </c>
      <c r="I221" s="39" t="n">
        <f aca="false">SUBTOTAL(9,I219:I220)</f>
        <v>0</v>
      </c>
      <c r="J221" s="38" t="n">
        <f aca="false">SUBTOTAL(9,J219:J220)</f>
        <v>156.070000719279</v>
      </c>
      <c r="K221" s="38" t="n">
        <f aca="false">SUBTOTAL(9,K219:K220)</f>
        <v>11839.9099944029</v>
      </c>
      <c r="L221" s="38" t="n">
        <f aca="false">SUBTOTAL(9,L219:L220)</f>
        <v>1168.15999853984</v>
      </c>
      <c r="M221" s="40" t="n">
        <f aca="false">SUBTOTAL(9,M219:M220)</f>
        <v>14087.9999936353</v>
      </c>
      <c r="N221" s="1"/>
    </row>
    <row r="222" customFormat="false" ht="17.1" hidden="false" customHeight="true" outlineLevel="4" collapsed="false">
      <c r="A222" s="26"/>
      <c r="B222" s="27" t="s">
        <v>243</v>
      </c>
      <c r="C222" s="28" t="s">
        <v>22</v>
      </c>
      <c r="D222" s="29" t="n">
        <v>714</v>
      </c>
      <c r="E222" s="30" t="n">
        <v>104.410000547767</v>
      </c>
      <c r="F222" s="31" t="s">
        <v>23</v>
      </c>
      <c r="G222" s="31" t="s">
        <v>23</v>
      </c>
      <c r="H222" s="31" t="s">
        <v>23</v>
      </c>
      <c r="I222" s="31" t="s">
        <v>23</v>
      </c>
      <c r="J222" s="30" t="n">
        <v>74.2900001239032</v>
      </c>
      <c r="K222" s="30" t="n">
        <v>540.230001077056</v>
      </c>
      <c r="L222" s="30" t="n">
        <v>88.2600008416921</v>
      </c>
      <c r="M222" s="32" t="n">
        <f aca="false">SUM(E222:L222)</f>
        <v>807.190002590418</v>
      </c>
      <c r="N222" s="1"/>
    </row>
    <row r="223" customFormat="false" ht="17.1" hidden="false" customHeight="true" outlineLevel="4" collapsed="false">
      <c r="A223" s="26"/>
      <c r="B223" s="27" t="s">
        <v>243</v>
      </c>
      <c r="C223" s="33" t="s">
        <v>24</v>
      </c>
      <c r="D223" s="29"/>
      <c r="E223" s="34" t="n">
        <v>486.480003703386</v>
      </c>
      <c r="F223" s="35" t="s">
        <v>23</v>
      </c>
      <c r="G223" s="35" t="s">
        <v>23</v>
      </c>
      <c r="H223" s="35" t="s">
        <v>23</v>
      </c>
      <c r="I223" s="35" t="s">
        <v>23</v>
      </c>
      <c r="J223" s="34" t="n">
        <v>622.479999510571</v>
      </c>
      <c r="K223" s="34" t="n">
        <v>4427.34001060762</v>
      </c>
      <c r="L223" s="34" t="n">
        <v>308.820000980049</v>
      </c>
      <c r="M223" s="36" t="n">
        <f aca="false">SUM(E223:L223)</f>
        <v>5845.12001480162</v>
      </c>
      <c r="N223" s="1"/>
    </row>
    <row r="224" customFormat="false" ht="17.1" hidden="false" customHeight="true" outlineLevel="3" collapsed="false">
      <c r="A224" s="26"/>
      <c r="B224" s="27" t="s">
        <v>244</v>
      </c>
      <c r="C224" s="37" t="s">
        <v>25</v>
      </c>
      <c r="D224" s="29"/>
      <c r="E224" s="38" t="n">
        <f aca="false">SUBTOTAL(9,E222:E223)</f>
        <v>590.890004251152</v>
      </c>
      <c r="F224" s="39" t="n">
        <f aca="false">SUBTOTAL(9,F222:F223)</f>
        <v>0</v>
      </c>
      <c r="G224" s="39" t="n">
        <f aca="false">SUBTOTAL(9,G222:G223)</f>
        <v>0</v>
      </c>
      <c r="H224" s="39" t="n">
        <f aca="false">SUBTOTAL(9,H222:H223)</f>
        <v>0</v>
      </c>
      <c r="I224" s="39" t="n">
        <f aca="false">SUBTOTAL(9,I222:I223)</f>
        <v>0</v>
      </c>
      <c r="J224" s="38" t="n">
        <f aca="false">SUBTOTAL(9,J222:J223)</f>
        <v>696.769999634475</v>
      </c>
      <c r="K224" s="38" t="n">
        <f aca="false">SUBTOTAL(9,K222:K223)</f>
        <v>4967.57001168467</v>
      </c>
      <c r="L224" s="38" t="n">
        <f aca="false">SUBTOTAL(9,L222:L223)</f>
        <v>397.080001821741</v>
      </c>
      <c r="M224" s="40" t="n">
        <f aca="false">SUBTOTAL(9,M222:M223)</f>
        <v>6652.31001739204</v>
      </c>
      <c r="N224" s="1"/>
    </row>
    <row r="225" customFormat="false" ht="17.1" hidden="false" customHeight="true" outlineLevel="4" collapsed="false">
      <c r="A225" s="26"/>
      <c r="B225" s="27" t="s">
        <v>245</v>
      </c>
      <c r="C225" s="28" t="s">
        <v>22</v>
      </c>
      <c r="D225" s="29" t="n">
        <v>1171</v>
      </c>
      <c r="E225" s="30" t="n">
        <v>25.9800001941621</v>
      </c>
      <c r="F225" s="31" t="s">
        <v>23</v>
      </c>
      <c r="G225" s="31" t="s">
        <v>23</v>
      </c>
      <c r="H225" s="31" t="s">
        <v>23</v>
      </c>
      <c r="I225" s="31" t="s">
        <v>23</v>
      </c>
      <c r="J225" s="30" t="n">
        <v>95.5199989378452</v>
      </c>
      <c r="K225" s="30" t="n">
        <v>95.7299995142967</v>
      </c>
      <c r="L225" s="30" t="n">
        <v>48.6399996969849</v>
      </c>
      <c r="M225" s="32" t="n">
        <f aca="false">SUM(E225:L225)</f>
        <v>265.869998343289</v>
      </c>
      <c r="N225" s="1"/>
    </row>
    <row r="226" customFormat="false" ht="17.1" hidden="false" customHeight="true" outlineLevel="4" collapsed="false">
      <c r="A226" s="26"/>
      <c r="B226" s="27" t="s">
        <v>245</v>
      </c>
      <c r="C226" s="33" t="s">
        <v>24</v>
      </c>
      <c r="D226" s="29"/>
      <c r="E226" s="34" t="n">
        <v>1578.30999618582</v>
      </c>
      <c r="F226" s="35" t="n">
        <v>0.509999990463257</v>
      </c>
      <c r="G226" s="35" t="n">
        <v>0.189999997615814</v>
      </c>
      <c r="H226" s="35" t="n">
        <v>13.4100003242493</v>
      </c>
      <c r="I226" s="35" t="s">
        <v>23</v>
      </c>
      <c r="J226" s="34" t="n">
        <v>3218.58999993652</v>
      </c>
      <c r="K226" s="34" t="n">
        <v>10027.2799893562</v>
      </c>
      <c r="L226" s="34" t="n">
        <v>1625.80000147037</v>
      </c>
      <c r="M226" s="36" t="n">
        <f aca="false">SUM(E226:L226)</f>
        <v>16464.0899872612</v>
      </c>
      <c r="N226" s="1"/>
    </row>
    <row r="227" customFormat="false" ht="17.1" hidden="false" customHeight="true" outlineLevel="3" collapsed="false">
      <c r="A227" s="26"/>
      <c r="B227" s="27" t="s">
        <v>246</v>
      </c>
      <c r="C227" s="37" t="s">
        <v>25</v>
      </c>
      <c r="D227" s="29"/>
      <c r="E227" s="38" t="n">
        <f aca="false">SUBTOTAL(9,E225:E226)</f>
        <v>1604.28999637999</v>
      </c>
      <c r="F227" s="39" t="n">
        <f aca="false">SUBTOTAL(9,F225:F226)</f>
        <v>0.509999990463257</v>
      </c>
      <c r="G227" s="39" t="n">
        <f aca="false">SUBTOTAL(9,G225:G226)</f>
        <v>0.189999997615814</v>
      </c>
      <c r="H227" s="39" t="n">
        <f aca="false">SUBTOTAL(9,H225:H226)</f>
        <v>13.4100003242493</v>
      </c>
      <c r="I227" s="39" t="n">
        <f aca="false">SUBTOTAL(9,I225:I226)</f>
        <v>0</v>
      </c>
      <c r="J227" s="38" t="n">
        <f aca="false">SUBTOTAL(9,J225:J226)</f>
        <v>3314.10999887437</v>
      </c>
      <c r="K227" s="38" t="n">
        <f aca="false">SUBTOTAL(9,K225:K226)</f>
        <v>10123.0099888705</v>
      </c>
      <c r="L227" s="38" t="n">
        <f aca="false">SUBTOTAL(9,L225:L226)</f>
        <v>1674.44000116736</v>
      </c>
      <c r="M227" s="40" t="n">
        <f aca="false">SUBTOTAL(9,M225:M226)</f>
        <v>16729.9599856045</v>
      </c>
      <c r="N227" s="1"/>
    </row>
    <row r="228" customFormat="false" ht="17.1" hidden="false" customHeight="true" outlineLevel="4" collapsed="false">
      <c r="A228" s="26"/>
      <c r="B228" s="27" t="s">
        <v>247</v>
      </c>
      <c r="C228" s="28" t="s">
        <v>22</v>
      </c>
      <c r="D228" s="29" t="n">
        <v>1160</v>
      </c>
      <c r="E228" s="30" t="n">
        <v>170.070000249892</v>
      </c>
      <c r="F228" s="31" t="n">
        <v>0.190000005066395</v>
      </c>
      <c r="G228" s="31" t="s">
        <v>23</v>
      </c>
      <c r="H228" s="31" t="s">
        <v>23</v>
      </c>
      <c r="I228" s="31" t="s">
        <v>23</v>
      </c>
      <c r="J228" s="30" t="n">
        <v>37.3999999146909</v>
      </c>
      <c r="K228" s="30" t="n">
        <v>1052.47999826632</v>
      </c>
      <c r="L228" s="30" t="n">
        <v>158.350000182167</v>
      </c>
      <c r="M228" s="32" t="n">
        <f aca="false">SUM(E228:L228)</f>
        <v>1418.48999861814</v>
      </c>
      <c r="N228" s="1"/>
    </row>
    <row r="229" customFormat="false" ht="17.1" hidden="false" customHeight="true" outlineLevel="4" collapsed="false">
      <c r="A229" s="26"/>
      <c r="B229" s="27" t="s">
        <v>247</v>
      </c>
      <c r="C229" s="33" t="s">
        <v>24</v>
      </c>
      <c r="D229" s="29"/>
      <c r="E229" s="34" t="n">
        <v>980.330001479015</v>
      </c>
      <c r="F229" s="35" t="s">
        <v>23</v>
      </c>
      <c r="G229" s="35" t="s">
        <v>23</v>
      </c>
      <c r="H229" s="35" t="s">
        <v>23</v>
      </c>
      <c r="I229" s="35" t="s">
        <v>23</v>
      </c>
      <c r="J229" s="34" t="n">
        <v>470.04999996908</v>
      </c>
      <c r="K229" s="34" t="n">
        <v>7010.39999614097</v>
      </c>
      <c r="L229" s="34" t="n">
        <v>919.250000579283</v>
      </c>
      <c r="M229" s="36" t="n">
        <f aca="false">SUM(E229:L229)</f>
        <v>9380.02999816835</v>
      </c>
      <c r="N229" s="1"/>
    </row>
    <row r="230" customFormat="false" ht="17.1" hidden="false" customHeight="true" outlineLevel="3" collapsed="false">
      <c r="A230" s="26"/>
      <c r="B230" s="27" t="s">
        <v>248</v>
      </c>
      <c r="C230" s="37" t="s">
        <v>25</v>
      </c>
      <c r="D230" s="29"/>
      <c r="E230" s="38" t="n">
        <f aca="false">SUBTOTAL(9,E228:E229)</f>
        <v>1150.40000172891</v>
      </c>
      <c r="F230" s="39" t="n">
        <f aca="false">SUBTOTAL(9,F228:F229)</f>
        <v>0.190000005066395</v>
      </c>
      <c r="G230" s="39" t="n">
        <f aca="false">SUBTOTAL(9,G228:G229)</f>
        <v>0</v>
      </c>
      <c r="H230" s="39" t="n">
        <f aca="false">SUBTOTAL(9,H228:H229)</f>
        <v>0</v>
      </c>
      <c r="I230" s="39" t="n">
        <f aca="false">SUBTOTAL(9,I228:I229)</f>
        <v>0</v>
      </c>
      <c r="J230" s="38" t="n">
        <f aca="false">SUBTOTAL(9,J228:J229)</f>
        <v>507.449999883771</v>
      </c>
      <c r="K230" s="38" t="n">
        <f aca="false">SUBTOTAL(9,K228:K229)</f>
        <v>8062.8799944073</v>
      </c>
      <c r="L230" s="38" t="n">
        <f aca="false">SUBTOTAL(9,L228:L229)</f>
        <v>1077.60000076145</v>
      </c>
      <c r="M230" s="40" t="n">
        <f aca="false">SUBTOTAL(9,M228:M229)</f>
        <v>10798.5199967865</v>
      </c>
      <c r="N230" s="1"/>
    </row>
    <row r="231" customFormat="false" ht="17.1" hidden="false" customHeight="true" outlineLevel="4" collapsed="false">
      <c r="A231" s="26"/>
      <c r="B231" s="27" t="s">
        <v>249</v>
      </c>
      <c r="C231" s="28" t="s">
        <v>22</v>
      </c>
      <c r="D231" s="29" t="n">
        <v>70</v>
      </c>
      <c r="E231" s="30" t="n">
        <v>5.87000000849366</v>
      </c>
      <c r="F231" s="31" t="s">
        <v>23</v>
      </c>
      <c r="G231" s="31" t="s">
        <v>23</v>
      </c>
      <c r="H231" s="31" t="s">
        <v>23</v>
      </c>
      <c r="I231" s="31" t="s">
        <v>23</v>
      </c>
      <c r="J231" s="30" t="n">
        <v>8.99999991059303</v>
      </c>
      <c r="K231" s="30" t="n">
        <v>100.75000186637</v>
      </c>
      <c r="L231" s="30" t="n">
        <v>7.96000009775162</v>
      </c>
      <c r="M231" s="32" t="n">
        <f aca="false">SUM(E231:L231)</f>
        <v>123.580001883209</v>
      </c>
      <c r="N231" s="1"/>
    </row>
    <row r="232" customFormat="false" ht="17.1" hidden="false" customHeight="true" outlineLevel="4" collapsed="false">
      <c r="A232" s="26"/>
      <c r="B232" s="27" t="s">
        <v>249</v>
      </c>
      <c r="C232" s="33" t="s">
        <v>24</v>
      </c>
      <c r="D232" s="29"/>
      <c r="E232" s="34" t="n">
        <v>33.0200007352978</v>
      </c>
      <c r="F232" s="35" t="s">
        <v>23</v>
      </c>
      <c r="G232" s="35" t="s">
        <v>23</v>
      </c>
      <c r="H232" s="35" t="s">
        <v>23</v>
      </c>
      <c r="I232" s="35" t="s">
        <v>23</v>
      </c>
      <c r="J232" s="34" t="n">
        <v>25.8300001807511</v>
      </c>
      <c r="K232" s="34" t="n">
        <v>127.170000290498</v>
      </c>
      <c r="L232" s="34" t="n">
        <v>25.0300000291318</v>
      </c>
      <c r="M232" s="36" t="n">
        <f aca="false">SUM(E232:L232)</f>
        <v>211.050001235679</v>
      </c>
      <c r="N232" s="1"/>
    </row>
    <row r="233" customFormat="false" ht="17.1" hidden="false" customHeight="true" outlineLevel="3" collapsed="false">
      <c r="A233" s="26"/>
      <c r="B233" s="27" t="s">
        <v>250</v>
      </c>
      <c r="C233" s="37" t="s">
        <v>25</v>
      </c>
      <c r="D233" s="29"/>
      <c r="E233" s="38" t="n">
        <f aca="false">SUBTOTAL(9,E231:E232)</f>
        <v>38.8900007437915</v>
      </c>
      <c r="F233" s="39" t="n">
        <f aca="false">SUBTOTAL(9,F231:F232)</f>
        <v>0</v>
      </c>
      <c r="G233" s="39" t="n">
        <f aca="false">SUBTOTAL(9,G231:G232)</f>
        <v>0</v>
      </c>
      <c r="H233" s="39" t="n">
        <f aca="false">SUBTOTAL(9,H231:H232)</f>
        <v>0</v>
      </c>
      <c r="I233" s="39" t="n">
        <f aca="false">SUBTOTAL(9,I231:I232)</f>
        <v>0</v>
      </c>
      <c r="J233" s="38" t="n">
        <f aca="false">SUBTOTAL(9,J231:J232)</f>
        <v>34.8300000913441</v>
      </c>
      <c r="K233" s="38" t="n">
        <f aca="false">SUBTOTAL(9,K231:K232)</f>
        <v>227.920002156869</v>
      </c>
      <c r="L233" s="38" t="n">
        <f aca="false">SUBTOTAL(9,L231:L232)</f>
        <v>32.9900001268834</v>
      </c>
      <c r="M233" s="40" t="n">
        <f aca="false">SUBTOTAL(9,M231:M232)</f>
        <v>334.630003118888</v>
      </c>
      <c r="N233" s="1"/>
    </row>
    <row r="234" customFormat="false" ht="17.1" hidden="false" customHeight="true" outlineLevel="4" collapsed="false">
      <c r="A234" s="26"/>
      <c r="B234" s="27" t="s">
        <v>251</v>
      </c>
      <c r="C234" s="28" t="s">
        <v>22</v>
      </c>
      <c r="D234" s="29" t="n">
        <v>943</v>
      </c>
      <c r="E234" s="30" t="n">
        <v>64.3100000247359</v>
      </c>
      <c r="F234" s="31" t="s">
        <v>23</v>
      </c>
      <c r="G234" s="31" t="s">
        <v>23</v>
      </c>
      <c r="H234" s="31" t="s">
        <v>23</v>
      </c>
      <c r="I234" s="31" t="s">
        <v>23</v>
      </c>
      <c r="J234" s="30" t="n">
        <v>56.2500009387732</v>
      </c>
      <c r="K234" s="30" t="n">
        <v>151.889999233186</v>
      </c>
      <c r="L234" s="30" t="n">
        <v>75.1000002902001</v>
      </c>
      <c r="M234" s="32" t="n">
        <f aca="false">SUM(E234:L234)</f>
        <v>347.550000486895</v>
      </c>
      <c r="N234" s="1"/>
    </row>
    <row r="235" customFormat="false" ht="17.1" hidden="false" customHeight="true" outlineLevel="4" collapsed="false">
      <c r="A235" s="26"/>
      <c r="B235" s="27" t="s">
        <v>251</v>
      </c>
      <c r="C235" s="33" t="s">
        <v>24</v>
      </c>
      <c r="D235" s="29"/>
      <c r="E235" s="34" t="n">
        <v>479.829997131601</v>
      </c>
      <c r="F235" s="35" t="n">
        <v>0.180000001564622</v>
      </c>
      <c r="G235" s="35" t="s">
        <v>23</v>
      </c>
      <c r="H235" s="35" t="s">
        <v>23</v>
      </c>
      <c r="I235" s="35" t="s">
        <v>23</v>
      </c>
      <c r="J235" s="34" t="n">
        <v>1351.86999738775</v>
      </c>
      <c r="K235" s="34" t="n">
        <v>2033.8200009726</v>
      </c>
      <c r="L235" s="34" t="n">
        <v>612.58000089787</v>
      </c>
      <c r="M235" s="36" t="n">
        <f aca="false">SUM(E235:L235)</f>
        <v>4478.27999639139</v>
      </c>
      <c r="N235" s="1"/>
    </row>
    <row r="236" customFormat="false" ht="17.1" hidden="false" customHeight="true" outlineLevel="3" collapsed="false">
      <c r="A236" s="26"/>
      <c r="B236" s="27" t="s">
        <v>252</v>
      </c>
      <c r="C236" s="37" t="s">
        <v>25</v>
      </c>
      <c r="D236" s="29"/>
      <c r="E236" s="38" t="n">
        <f aca="false">SUBTOTAL(9,E234:E235)</f>
        <v>544.139997156337</v>
      </c>
      <c r="F236" s="39" t="n">
        <f aca="false">SUBTOTAL(9,F234:F235)</f>
        <v>0.180000001564622</v>
      </c>
      <c r="G236" s="39" t="n">
        <f aca="false">SUBTOTAL(9,G234:G235)</f>
        <v>0</v>
      </c>
      <c r="H236" s="39" t="n">
        <f aca="false">SUBTOTAL(9,H234:H235)</f>
        <v>0</v>
      </c>
      <c r="I236" s="39" t="n">
        <f aca="false">SUBTOTAL(9,I234:I235)</f>
        <v>0</v>
      </c>
      <c r="J236" s="38" t="n">
        <f aca="false">SUBTOTAL(9,J234:J235)</f>
        <v>1408.11999832653</v>
      </c>
      <c r="K236" s="38" t="n">
        <f aca="false">SUBTOTAL(9,K234:K235)</f>
        <v>2185.71000020579</v>
      </c>
      <c r="L236" s="38" t="n">
        <f aca="false">SUBTOTAL(9,L234:L235)</f>
        <v>687.68000118807</v>
      </c>
      <c r="M236" s="40" t="n">
        <f aca="false">SUBTOTAL(9,M234:M235)</f>
        <v>4825.82999687828</v>
      </c>
      <c r="N236" s="1"/>
    </row>
    <row r="237" customFormat="false" ht="17.1" hidden="false" customHeight="true" outlineLevel="4" collapsed="false">
      <c r="A237" s="26"/>
      <c r="B237" s="27" t="s">
        <v>253</v>
      </c>
      <c r="C237" s="28" t="s">
        <v>22</v>
      </c>
      <c r="D237" s="29" t="n">
        <v>1447</v>
      </c>
      <c r="E237" s="30" t="n">
        <v>137.149999938905</v>
      </c>
      <c r="F237" s="31" t="n">
        <v>0.0399999991059303</v>
      </c>
      <c r="G237" s="31" t="s">
        <v>23</v>
      </c>
      <c r="H237" s="31" t="s">
        <v>23</v>
      </c>
      <c r="I237" s="31" t="s">
        <v>23</v>
      </c>
      <c r="J237" s="30" t="n">
        <v>56.0400002412498</v>
      </c>
      <c r="K237" s="30" t="n">
        <v>328.71999816224</v>
      </c>
      <c r="L237" s="30" t="n">
        <v>155.400000220165</v>
      </c>
      <c r="M237" s="32" t="n">
        <f aca="false">SUM(E237:L237)</f>
        <v>677.349998561665</v>
      </c>
      <c r="N237" s="1"/>
    </row>
    <row r="238" customFormat="false" ht="17.1" hidden="false" customHeight="true" outlineLevel="4" collapsed="false">
      <c r="A238" s="26"/>
      <c r="B238" s="27" t="s">
        <v>253</v>
      </c>
      <c r="C238" s="33" t="s">
        <v>24</v>
      </c>
      <c r="D238" s="29"/>
      <c r="E238" s="34" t="n">
        <v>820.86999873817</v>
      </c>
      <c r="F238" s="35" t="n">
        <v>1.23000000789762</v>
      </c>
      <c r="G238" s="35" t="n">
        <v>0.349999994039536</v>
      </c>
      <c r="H238" s="35" t="s">
        <v>23</v>
      </c>
      <c r="I238" s="35" t="s">
        <v>23</v>
      </c>
      <c r="J238" s="34" t="n">
        <v>1816.36999854259</v>
      </c>
      <c r="K238" s="34" t="n">
        <v>5306.08000600897</v>
      </c>
      <c r="L238" s="34" t="n">
        <v>992.849999783561</v>
      </c>
      <c r="M238" s="36" t="n">
        <f aca="false">SUM(E238:L238)</f>
        <v>8937.75000307523</v>
      </c>
      <c r="N238" s="1"/>
    </row>
    <row r="239" customFormat="false" ht="17.1" hidden="false" customHeight="true" outlineLevel="3" collapsed="false">
      <c r="A239" s="26"/>
      <c r="B239" s="27" t="s">
        <v>254</v>
      </c>
      <c r="C239" s="37" t="s">
        <v>25</v>
      </c>
      <c r="D239" s="29"/>
      <c r="E239" s="38" t="n">
        <f aca="false">SUBTOTAL(9,E237:E238)</f>
        <v>958.019998677075</v>
      </c>
      <c r="F239" s="39" t="n">
        <f aca="false">SUBTOTAL(9,F237:F238)</f>
        <v>1.27000000700355</v>
      </c>
      <c r="G239" s="39" t="n">
        <f aca="false">SUBTOTAL(9,G237:G238)</f>
        <v>0.349999994039536</v>
      </c>
      <c r="H239" s="39" t="n">
        <f aca="false">SUBTOTAL(9,H237:H238)</f>
        <v>0</v>
      </c>
      <c r="I239" s="39" t="n">
        <f aca="false">SUBTOTAL(9,I237:I238)</f>
        <v>0</v>
      </c>
      <c r="J239" s="38" t="n">
        <f aca="false">SUBTOTAL(9,J237:J238)</f>
        <v>1872.40999878384</v>
      </c>
      <c r="K239" s="38" t="n">
        <f aca="false">SUBTOTAL(9,K237:K238)</f>
        <v>5634.80000417121</v>
      </c>
      <c r="L239" s="38" t="n">
        <f aca="false">SUBTOTAL(9,L237:L238)</f>
        <v>1148.25000000373</v>
      </c>
      <c r="M239" s="40" t="n">
        <f aca="false">SUBTOTAL(9,M237:M238)</f>
        <v>9615.10000163689</v>
      </c>
      <c r="N239" s="1"/>
    </row>
    <row r="240" customFormat="false" ht="17.1" hidden="false" customHeight="true" outlineLevel="4" collapsed="false">
      <c r="A240" s="26"/>
      <c r="B240" s="27" t="s">
        <v>255</v>
      </c>
      <c r="C240" s="28" t="s">
        <v>22</v>
      </c>
      <c r="D240" s="29" t="n">
        <v>908</v>
      </c>
      <c r="E240" s="30" t="n">
        <v>223.110001245514</v>
      </c>
      <c r="F240" s="31" t="s">
        <v>23</v>
      </c>
      <c r="G240" s="31" t="s">
        <v>23</v>
      </c>
      <c r="H240" s="31" t="s">
        <v>23</v>
      </c>
      <c r="I240" s="31" t="s">
        <v>23</v>
      </c>
      <c r="J240" s="30" t="n">
        <v>31.3099999669939</v>
      </c>
      <c r="K240" s="30" t="n">
        <v>782.059997910634</v>
      </c>
      <c r="L240" s="30" t="n">
        <v>112.150000732392</v>
      </c>
      <c r="M240" s="32" t="n">
        <f aca="false">SUM(E240:L240)</f>
        <v>1148.62999985553</v>
      </c>
      <c r="N240" s="1"/>
    </row>
    <row r="241" customFormat="false" ht="17.1" hidden="false" customHeight="true" outlineLevel="4" collapsed="false">
      <c r="A241" s="26"/>
      <c r="B241" s="27" t="s">
        <v>255</v>
      </c>
      <c r="C241" s="33" t="s">
        <v>24</v>
      </c>
      <c r="D241" s="29"/>
      <c r="E241" s="34" t="n">
        <v>1358.50999995507</v>
      </c>
      <c r="F241" s="35" t="s">
        <v>23</v>
      </c>
      <c r="G241" s="35" t="s">
        <v>23</v>
      </c>
      <c r="H241" s="35" t="n">
        <v>9.05999994277954</v>
      </c>
      <c r="I241" s="35" t="s">
        <v>23</v>
      </c>
      <c r="J241" s="34" t="n">
        <v>207.060000270605</v>
      </c>
      <c r="K241" s="34" t="n">
        <v>9071.36000778899</v>
      </c>
      <c r="L241" s="34" t="n">
        <v>2597.85001004674</v>
      </c>
      <c r="M241" s="36" t="n">
        <f aca="false">SUM(E241:L241)</f>
        <v>13243.8400180042</v>
      </c>
      <c r="N241" s="1"/>
    </row>
    <row r="242" customFormat="false" ht="17.1" hidden="false" customHeight="true" outlineLevel="3" collapsed="false">
      <c r="A242" s="26"/>
      <c r="B242" s="27" t="s">
        <v>256</v>
      </c>
      <c r="C242" s="37" t="s">
        <v>25</v>
      </c>
      <c r="D242" s="29"/>
      <c r="E242" s="38" t="n">
        <f aca="false">SUBTOTAL(9,E240:E241)</f>
        <v>1581.62000120059</v>
      </c>
      <c r="F242" s="39" t="n">
        <f aca="false">SUBTOTAL(9,F240:F241)</f>
        <v>0</v>
      </c>
      <c r="G242" s="39" t="n">
        <f aca="false">SUBTOTAL(9,G240:G241)</f>
        <v>0</v>
      </c>
      <c r="H242" s="39" t="n">
        <f aca="false">SUBTOTAL(9,H240:H241)</f>
        <v>9.05999994277954</v>
      </c>
      <c r="I242" s="39" t="n">
        <f aca="false">SUBTOTAL(9,I240:I241)</f>
        <v>0</v>
      </c>
      <c r="J242" s="38" t="n">
        <f aca="false">SUBTOTAL(9,J240:J241)</f>
        <v>238.370000237599</v>
      </c>
      <c r="K242" s="38" t="n">
        <f aca="false">SUBTOTAL(9,K240:K241)</f>
        <v>9853.42000569962</v>
      </c>
      <c r="L242" s="38" t="n">
        <f aca="false">SUBTOTAL(9,L240:L241)</f>
        <v>2710.00001077913</v>
      </c>
      <c r="M242" s="40" t="n">
        <f aca="false">SUBTOTAL(9,M240:M241)</f>
        <v>14392.4700178597</v>
      </c>
      <c r="N242" s="1"/>
    </row>
    <row r="243" customFormat="false" ht="17.1" hidden="false" customHeight="true" outlineLevel="4" collapsed="false">
      <c r="A243" s="26"/>
      <c r="B243" s="27" t="s">
        <v>257</v>
      </c>
      <c r="C243" s="28" t="s">
        <v>22</v>
      </c>
      <c r="D243" s="29" t="n">
        <v>1210</v>
      </c>
      <c r="E243" s="30" t="n">
        <v>275.719999883324</v>
      </c>
      <c r="F243" s="31" t="s">
        <v>23</v>
      </c>
      <c r="G243" s="31" t="s">
        <v>23</v>
      </c>
      <c r="H243" s="31" t="s">
        <v>23</v>
      </c>
      <c r="I243" s="31" t="s">
        <v>23</v>
      </c>
      <c r="J243" s="30" t="n">
        <v>3.43000004068017</v>
      </c>
      <c r="K243" s="30" t="n">
        <v>517.460001556203</v>
      </c>
      <c r="L243" s="30" t="n">
        <v>204.299999818206</v>
      </c>
      <c r="M243" s="32" t="n">
        <f aca="false">SUM(E243:L243)</f>
        <v>1000.91000129841</v>
      </c>
      <c r="N243" s="1"/>
    </row>
    <row r="244" customFormat="false" ht="17.1" hidden="false" customHeight="true" outlineLevel="4" collapsed="false">
      <c r="A244" s="26"/>
      <c r="B244" s="27" t="s">
        <v>257</v>
      </c>
      <c r="C244" s="33" t="s">
        <v>24</v>
      </c>
      <c r="D244" s="29"/>
      <c r="E244" s="34" t="n">
        <v>847.739998623729</v>
      </c>
      <c r="F244" s="35" t="n">
        <v>0.170000001788139</v>
      </c>
      <c r="G244" s="35" t="n">
        <v>2.80000007152557</v>
      </c>
      <c r="H244" s="35" t="s">
        <v>23</v>
      </c>
      <c r="I244" s="35" t="s">
        <v>23</v>
      </c>
      <c r="J244" s="34" t="n">
        <v>1074.77999815717</v>
      </c>
      <c r="K244" s="34" t="n">
        <v>4208.85999178328</v>
      </c>
      <c r="L244" s="34" t="n">
        <v>985.909999551252</v>
      </c>
      <c r="M244" s="36" t="n">
        <f aca="false">SUM(E244:L244)</f>
        <v>7120.25998818874</v>
      </c>
      <c r="N244" s="1"/>
    </row>
    <row r="245" customFormat="false" ht="17.1" hidden="false" customHeight="true" outlineLevel="3" collapsed="false">
      <c r="A245" s="26"/>
      <c r="B245" s="27" t="s">
        <v>258</v>
      </c>
      <c r="C245" s="37" t="s">
        <v>25</v>
      </c>
      <c r="D245" s="29"/>
      <c r="E245" s="38" t="n">
        <f aca="false">SUBTOTAL(9,E243:E244)</f>
        <v>1123.45999850705</v>
      </c>
      <c r="F245" s="39" t="n">
        <f aca="false">SUBTOTAL(9,F243:F244)</f>
        <v>0.170000001788139</v>
      </c>
      <c r="G245" s="39" t="n">
        <f aca="false">SUBTOTAL(9,G243:G244)</f>
        <v>2.80000007152557</v>
      </c>
      <c r="H245" s="39" t="n">
        <f aca="false">SUBTOTAL(9,H243:H244)</f>
        <v>0</v>
      </c>
      <c r="I245" s="39" t="n">
        <f aca="false">SUBTOTAL(9,I243:I244)</f>
        <v>0</v>
      </c>
      <c r="J245" s="38" t="n">
        <f aca="false">SUBTOTAL(9,J243:J244)</f>
        <v>1078.20999819785</v>
      </c>
      <c r="K245" s="38" t="n">
        <f aca="false">SUBTOTAL(9,K243:K244)</f>
        <v>4726.31999333948</v>
      </c>
      <c r="L245" s="38" t="n">
        <f aca="false">SUBTOTAL(9,L243:L244)</f>
        <v>1190.20999936946</v>
      </c>
      <c r="M245" s="40" t="n">
        <f aca="false">SUBTOTAL(9,M243:M244)</f>
        <v>8121.16998948716</v>
      </c>
      <c r="N245" s="1"/>
    </row>
    <row r="246" s="3" customFormat="true" ht="17.1" hidden="false" customHeight="true" outlineLevel="0" collapsed="false">
      <c r="A246" s="26"/>
      <c r="B246" s="5" t="s">
        <v>35</v>
      </c>
      <c r="C246" s="93" t="s">
        <v>22</v>
      </c>
      <c r="D246" s="43" t="n">
        <v>7594</v>
      </c>
      <c r="E246" s="44" t="n">
        <f aca="false">SUM(E243,E240,E237,E234,E231,E228,E225,E222,E219)</f>
        <v>1021.94000206701</v>
      </c>
      <c r="F246" s="44" t="n">
        <f aca="false">SUM(F243,F240,F237,F234,F231,F228,F225,F222,F219)</f>
        <v>0.230000004172325</v>
      </c>
      <c r="G246" s="44" t="n">
        <f aca="false">SUM(G243,G240,G237,G234,G231,G228,G225,G222,G219)</f>
        <v>0</v>
      </c>
      <c r="H246" s="44" t="n">
        <f aca="false">SUM(H243,H240,H237,H234,H231,H228,H225,H222,H219)</f>
        <v>0</v>
      </c>
      <c r="I246" s="44" t="n">
        <f aca="false">SUM(I243,I240,I237,I234,I231,I228,I225,I222,I219)</f>
        <v>0</v>
      </c>
      <c r="J246" s="44" t="n">
        <f aca="false">SUM(J243,J240,J237,J234,J231,J228,J225,J222,J219)</f>
        <v>364.580000108108</v>
      </c>
      <c r="K246" s="44" t="n">
        <f aca="false">SUM(K243,K240,K237,K234,K231,K228,K225,K222,K219)</f>
        <v>3888.16999603435</v>
      </c>
      <c r="L246" s="44" t="n">
        <f aca="false">SUM(L243,L240,L237,L234,L231,L228,L225,L222,L219)</f>
        <v>863.820001915097</v>
      </c>
      <c r="M246" s="44" t="n">
        <f aca="false">SUM(M243,M240,M237,M234,M231,M228,M225,M222,M219)</f>
        <v>6138.74000012875</v>
      </c>
      <c r="N246" s="0"/>
      <c r="O246" s="0"/>
      <c r="P246" s="0"/>
      <c r="Q246" s="0"/>
      <c r="R246" s="4"/>
    </row>
    <row r="247" s="3" customFormat="true" ht="17.1" hidden="false" customHeight="true" outlineLevel="0" collapsed="false">
      <c r="A247" s="26"/>
      <c r="B247" s="5"/>
      <c r="C247" s="94" t="s">
        <v>24</v>
      </c>
      <c r="D247" s="43"/>
      <c r="E247" s="48" t="n">
        <f aca="false">SUM(E244,E241,E238,E235,E232,E229,E226,E223,E220)</f>
        <v>7493.6299965512</v>
      </c>
      <c r="F247" s="48" t="n">
        <f aca="false">SUM(F244,F241,F238,F235,F232,F229,F226,F223,F220)</f>
        <v>2.09000000171363</v>
      </c>
      <c r="G247" s="48" t="n">
        <f aca="false">SUM(G244,G241,G238,G235,G232,G229,G226,G223,G220)</f>
        <v>3.34000006318092</v>
      </c>
      <c r="H247" s="48" t="n">
        <f aca="false">SUM(H244,H241,H238,H235,H232,H229,H226,H223,H220)</f>
        <v>22.4700002670288</v>
      </c>
      <c r="I247" s="48" t="n">
        <f aca="false">SUM(I244,I241,I238,I235,I232,I229,I226,I223,I220)</f>
        <v>0</v>
      </c>
      <c r="J247" s="48" t="n">
        <f aca="false">SUM(J244,J241,J238,J235,J232,J229,J226,J223,J220)</f>
        <v>8941.75999464095</v>
      </c>
      <c r="K247" s="48" t="n">
        <f aca="false">SUM(K244,K241,K238,K235,K232,K229,K226,K223,K220)</f>
        <v>53733.3699989039</v>
      </c>
      <c r="L247" s="48" t="n">
        <f aca="false">SUM(L244,L241,L238,L235,L232,L229,L226,L223,L220)</f>
        <v>9222.59001184255</v>
      </c>
      <c r="M247" s="48" t="n">
        <f aca="false">SUM(M244,M241,M238,M235,M232,M229,M226,M223,M220)</f>
        <v>79419.2500022706</v>
      </c>
      <c r="N247" s="0"/>
      <c r="O247" s="0"/>
      <c r="P247" s="0"/>
      <c r="Q247" s="0"/>
      <c r="R247" s="4"/>
    </row>
    <row r="248" s="3" customFormat="true" ht="17.1" hidden="false" customHeight="true" outlineLevel="0" collapsed="false">
      <c r="A248" s="26"/>
      <c r="B248" s="5"/>
      <c r="C248" s="95" t="s">
        <v>25</v>
      </c>
      <c r="D248" s="43"/>
      <c r="E248" s="51" t="n">
        <f aca="false">SUM(E245,E242,E239,E236,E233,E230,E227,E224,E221)</f>
        <v>8515.56999861822</v>
      </c>
      <c r="F248" s="51" t="n">
        <f aca="false">SUM(F245,F242,F239,F236,F233,F230,F227,F224,F221)</f>
        <v>2.32000000588596</v>
      </c>
      <c r="G248" s="51" t="n">
        <f aca="false">SUM(G245,G242,G239,G236,G233,G230,G227,G224,G221)</f>
        <v>3.34000006318092</v>
      </c>
      <c r="H248" s="51" t="n">
        <f aca="false">SUM(H245,H242,H239,H236,H233,H230,H227,H224,H221)</f>
        <v>22.4700002670288</v>
      </c>
      <c r="I248" s="51" t="n">
        <f aca="false">SUM(I245,I242,I239,I236,I233,I230,I227,I224,I221)</f>
        <v>0</v>
      </c>
      <c r="J248" s="51" t="n">
        <f aca="false">SUM(J245,J242,J239,J236,J233,J230,J227,J224,J221)</f>
        <v>9306.33999474905</v>
      </c>
      <c r="K248" s="51" t="n">
        <f aca="false">SUM(K245,K242,K239,K236,K233,K230,K227,K224,K221)</f>
        <v>57621.5399949383</v>
      </c>
      <c r="L248" s="51" t="n">
        <f aca="false">SUM(L245,L242,L239,L236,L233,L230,L227,L224,L221)</f>
        <v>10086.4100137576</v>
      </c>
      <c r="M248" s="51" t="n">
        <f aca="false">SUM(M245,M242,M239,M236,M233,M230,M227,M224,M221)</f>
        <v>85557.9900023993</v>
      </c>
      <c r="N248" s="0"/>
      <c r="O248" s="0"/>
      <c r="P248" s="0"/>
      <c r="Q248" s="0"/>
      <c r="R248" s="4"/>
    </row>
    <row r="249" customFormat="false" ht="17.1" hidden="false" customHeight="true" outlineLevel="4" collapsed="false">
      <c r="A249" s="26" t="s">
        <v>259</v>
      </c>
      <c r="B249" s="27" t="s">
        <v>260</v>
      </c>
      <c r="C249" s="28" t="s">
        <v>22</v>
      </c>
      <c r="D249" s="29" t="n">
        <v>2245</v>
      </c>
      <c r="E249" s="30" t="n">
        <v>479.690001653507</v>
      </c>
      <c r="F249" s="31" t="s">
        <v>23</v>
      </c>
      <c r="G249" s="30" t="n">
        <v>16.5799999237061</v>
      </c>
      <c r="H249" s="30" t="n">
        <v>2.20000004768372</v>
      </c>
      <c r="I249" s="31" t="s">
        <v>23</v>
      </c>
      <c r="J249" s="30" t="n">
        <v>214.149998046458</v>
      </c>
      <c r="K249" s="30" t="n">
        <v>322.080001819879</v>
      </c>
      <c r="L249" s="30" t="n">
        <v>96.9299999978393</v>
      </c>
      <c r="M249" s="32" t="n">
        <f aca="false">SUM(E249:L249)</f>
        <v>1131.63000148907</v>
      </c>
      <c r="N249" s="1"/>
    </row>
    <row r="250" customFormat="false" ht="17.1" hidden="false" customHeight="true" outlineLevel="4" collapsed="false">
      <c r="A250" s="26"/>
      <c r="B250" s="27"/>
      <c r="C250" s="33" t="s">
        <v>24</v>
      </c>
      <c r="D250" s="29"/>
      <c r="E250" s="34" t="n">
        <v>2298.2299935203</v>
      </c>
      <c r="F250" s="35" t="s">
        <v>23</v>
      </c>
      <c r="G250" s="35" t="s">
        <v>23</v>
      </c>
      <c r="H250" s="34" t="n">
        <v>514.39000248909</v>
      </c>
      <c r="I250" s="35" t="s">
        <v>23</v>
      </c>
      <c r="J250" s="34" t="n">
        <v>6123.55998992547</v>
      </c>
      <c r="K250" s="34" t="n">
        <v>29150.9500901178</v>
      </c>
      <c r="L250" s="34" t="n">
        <v>2169.48999059573</v>
      </c>
      <c r="M250" s="36" t="n">
        <f aca="false">SUM(E250:L250)</f>
        <v>40256.6200666484</v>
      </c>
      <c r="N250" s="1"/>
    </row>
    <row r="251" customFormat="false" ht="17.1" hidden="false" customHeight="true" outlineLevel="3" collapsed="false">
      <c r="A251" s="26"/>
      <c r="B251" s="27"/>
      <c r="C251" s="37" t="s">
        <v>25</v>
      </c>
      <c r="D251" s="29"/>
      <c r="E251" s="38" t="n">
        <f aca="false">SUBTOTAL(9,E249:E250)</f>
        <v>2777.91999517381</v>
      </c>
      <c r="F251" s="39" t="n">
        <f aca="false">SUBTOTAL(9,F249:F250)</f>
        <v>0</v>
      </c>
      <c r="G251" s="39" t="n">
        <f aca="false">SUBTOTAL(9,G249:G250)</f>
        <v>16.5799999237061</v>
      </c>
      <c r="H251" s="38" t="n">
        <f aca="false">SUBTOTAL(9,H249:H250)</f>
        <v>516.590002536774</v>
      </c>
      <c r="I251" s="39" t="n">
        <f aca="false">SUBTOTAL(9,I249:I250)</f>
        <v>0</v>
      </c>
      <c r="J251" s="38" t="n">
        <f aca="false">SUBTOTAL(9,J249:J250)</f>
        <v>6337.70998797193</v>
      </c>
      <c r="K251" s="38" t="n">
        <f aca="false">SUBTOTAL(9,K249:K250)</f>
        <v>29473.0300919376</v>
      </c>
      <c r="L251" s="38" t="n">
        <f aca="false">SUBTOTAL(9,L249:L250)</f>
        <v>2266.41999059357</v>
      </c>
      <c r="M251" s="40" t="n">
        <f aca="false">SUBTOTAL(9,M249:M250)</f>
        <v>41388.2500681374</v>
      </c>
      <c r="N251" s="1"/>
    </row>
    <row r="252" customFormat="false" ht="17.1" hidden="false" customHeight="true" outlineLevel="4" collapsed="false">
      <c r="A252" s="26"/>
      <c r="B252" s="27" t="s">
        <v>261</v>
      </c>
      <c r="C252" s="28" t="s">
        <v>22</v>
      </c>
      <c r="D252" s="29" t="n">
        <v>1147</v>
      </c>
      <c r="E252" s="30" t="n">
        <v>2129.24998435937</v>
      </c>
      <c r="F252" s="31" t="s">
        <v>23</v>
      </c>
      <c r="G252" s="30" t="n">
        <v>217.06000366807</v>
      </c>
      <c r="H252" s="30" t="n">
        <v>105.940000295639</v>
      </c>
      <c r="I252" s="31" t="s">
        <v>23</v>
      </c>
      <c r="J252" s="30" t="n">
        <v>129.339999433607</v>
      </c>
      <c r="K252" s="30" t="n">
        <v>1254.7600004226</v>
      </c>
      <c r="L252" s="30" t="n">
        <v>376.589999299496</v>
      </c>
      <c r="M252" s="32" t="n">
        <f aca="false">SUM(E252:L252)</f>
        <v>4212.93998747878</v>
      </c>
      <c r="N252" s="1"/>
    </row>
    <row r="253" customFormat="false" ht="17.1" hidden="false" customHeight="true" outlineLevel="4" collapsed="false">
      <c r="A253" s="26"/>
      <c r="B253" s="27" t="s">
        <v>261</v>
      </c>
      <c r="C253" s="33" t="s">
        <v>24</v>
      </c>
      <c r="D253" s="29"/>
      <c r="E253" s="34" t="n">
        <v>4642.86000136659</v>
      </c>
      <c r="F253" s="35" t="s">
        <v>23</v>
      </c>
      <c r="G253" s="35" t="s">
        <v>23</v>
      </c>
      <c r="H253" s="34" t="n">
        <v>1736.80000060797</v>
      </c>
      <c r="I253" s="35" t="s">
        <v>23</v>
      </c>
      <c r="J253" s="34" t="n">
        <v>4552.7700028792</v>
      </c>
      <c r="K253" s="34" t="n">
        <v>50308.7901968472</v>
      </c>
      <c r="L253" s="34" t="n">
        <v>6548.06001600623</v>
      </c>
      <c r="M253" s="36" t="n">
        <f aca="false">SUM(E253:L253)</f>
        <v>67789.2802177072</v>
      </c>
      <c r="N253" s="1"/>
    </row>
    <row r="254" customFormat="false" ht="17.1" hidden="false" customHeight="true" outlineLevel="3" collapsed="false">
      <c r="A254" s="26"/>
      <c r="B254" s="27" t="s">
        <v>262</v>
      </c>
      <c r="C254" s="37" t="s">
        <v>25</v>
      </c>
      <c r="D254" s="29"/>
      <c r="E254" s="38" t="n">
        <f aca="false">SUBTOTAL(9,E252:E253)</f>
        <v>6772.10998572595</v>
      </c>
      <c r="F254" s="39" t="n">
        <f aca="false">SUBTOTAL(9,F252:F253)</f>
        <v>0</v>
      </c>
      <c r="G254" s="39" t="n">
        <f aca="false">SUBTOTAL(9,G252:G253)</f>
        <v>217.06000366807</v>
      </c>
      <c r="H254" s="38" t="n">
        <f aca="false">SUBTOTAL(9,H252:H253)</f>
        <v>1842.74000090361</v>
      </c>
      <c r="I254" s="39" t="n">
        <f aca="false">SUBTOTAL(9,I252:I253)</f>
        <v>0</v>
      </c>
      <c r="J254" s="38" t="n">
        <f aca="false">SUBTOTAL(9,J252:J253)</f>
        <v>4682.11000231281</v>
      </c>
      <c r="K254" s="38" t="n">
        <f aca="false">SUBTOTAL(9,K252:K253)</f>
        <v>51563.5501972698</v>
      </c>
      <c r="L254" s="38" t="n">
        <f aca="false">SUBTOTAL(9,L252:L253)</f>
        <v>6924.65001530573</v>
      </c>
      <c r="M254" s="40" t="n">
        <f aca="false">SUBTOTAL(9,M252:M253)</f>
        <v>72002.2202051859</v>
      </c>
      <c r="N254" s="1"/>
    </row>
    <row r="255" customFormat="false" ht="17.1" hidden="false" customHeight="true" outlineLevel="4" collapsed="false">
      <c r="A255" s="26"/>
      <c r="B255" s="27" t="s">
        <v>263</v>
      </c>
      <c r="C255" s="28" t="s">
        <v>22</v>
      </c>
      <c r="D255" s="29" t="n">
        <v>810</v>
      </c>
      <c r="E255" s="30" t="n">
        <v>195.669997900724</v>
      </c>
      <c r="F255" s="31" t="s">
        <v>23</v>
      </c>
      <c r="G255" s="30" t="s">
        <v>23</v>
      </c>
      <c r="H255" s="30" t="s">
        <v>23</v>
      </c>
      <c r="I255" s="31" t="s">
        <v>23</v>
      </c>
      <c r="J255" s="30" t="n">
        <v>60.7999979872257</v>
      </c>
      <c r="K255" s="30" t="n">
        <v>237.329997390509</v>
      </c>
      <c r="L255" s="30" t="n">
        <v>19.1200000941753</v>
      </c>
      <c r="M255" s="32" t="n">
        <f aca="false">SUM(E255:L255)</f>
        <v>512.919993372634</v>
      </c>
      <c r="N255" s="1"/>
    </row>
    <row r="256" customFormat="false" ht="17.1" hidden="false" customHeight="true" outlineLevel="4" collapsed="false">
      <c r="A256" s="26"/>
      <c r="B256" s="27" t="s">
        <v>263</v>
      </c>
      <c r="C256" s="33" t="s">
        <v>24</v>
      </c>
      <c r="D256" s="29"/>
      <c r="E256" s="34" t="n">
        <v>891.149997342378</v>
      </c>
      <c r="F256" s="35" t="s">
        <v>23</v>
      </c>
      <c r="G256" s="35" t="n">
        <v>2</v>
      </c>
      <c r="H256" s="34" t="n">
        <v>112.400000095367</v>
      </c>
      <c r="I256" s="35" t="s">
        <v>23</v>
      </c>
      <c r="J256" s="34" t="n">
        <v>2068.08999731578</v>
      </c>
      <c r="K256" s="34" t="n">
        <v>6894.23996385001</v>
      </c>
      <c r="L256" s="34" t="n">
        <v>1177.52001771517</v>
      </c>
      <c r="M256" s="36" t="n">
        <f aca="false">SUM(E256:L256)</f>
        <v>11145.3999763187</v>
      </c>
      <c r="N256" s="1"/>
    </row>
    <row r="257" customFormat="false" ht="17.1" hidden="false" customHeight="true" outlineLevel="3" collapsed="false">
      <c r="A257" s="26"/>
      <c r="B257" s="27" t="s">
        <v>264</v>
      </c>
      <c r="C257" s="37" t="s">
        <v>25</v>
      </c>
      <c r="D257" s="29"/>
      <c r="E257" s="38" t="n">
        <f aca="false">SUBTOTAL(9,E255:E256)</f>
        <v>1086.8199952431</v>
      </c>
      <c r="F257" s="39" t="n">
        <f aca="false">SUBTOTAL(9,F255:F256)</f>
        <v>0</v>
      </c>
      <c r="G257" s="39" t="n">
        <f aca="false">SUBTOTAL(9,G255:G256)</f>
        <v>2</v>
      </c>
      <c r="H257" s="38" t="n">
        <f aca="false">SUBTOTAL(9,H255:H256)</f>
        <v>112.400000095367</v>
      </c>
      <c r="I257" s="39" t="n">
        <f aca="false">SUBTOTAL(9,I255:I256)</f>
        <v>0</v>
      </c>
      <c r="J257" s="38" t="n">
        <f aca="false">SUBTOTAL(9,J255:J256)</f>
        <v>2128.88999530301</v>
      </c>
      <c r="K257" s="38" t="n">
        <f aca="false">SUBTOTAL(9,K255:K256)</f>
        <v>7131.56996124052</v>
      </c>
      <c r="L257" s="38" t="n">
        <f aca="false">SUBTOTAL(9,L255:L256)</f>
        <v>1196.64001780935</v>
      </c>
      <c r="M257" s="40" t="n">
        <f aca="false">SUBTOTAL(9,M255:M256)</f>
        <v>11658.3199696913</v>
      </c>
      <c r="N257" s="1"/>
    </row>
    <row r="258" customFormat="false" ht="17.1" hidden="false" customHeight="true" outlineLevel="4" collapsed="false">
      <c r="A258" s="26"/>
      <c r="B258" s="27" t="s">
        <v>265</v>
      </c>
      <c r="C258" s="28" t="s">
        <v>22</v>
      </c>
      <c r="D258" s="29" t="n">
        <v>496</v>
      </c>
      <c r="E258" s="30" t="n">
        <v>103.049998879433</v>
      </c>
      <c r="F258" s="31" t="s">
        <v>23</v>
      </c>
      <c r="G258" s="30" t="s">
        <v>23</v>
      </c>
      <c r="H258" s="30" t="s">
        <v>23</v>
      </c>
      <c r="I258" s="31" t="s">
        <v>23</v>
      </c>
      <c r="J258" s="30" t="n">
        <v>81.9299999549985</v>
      </c>
      <c r="K258" s="30" t="n">
        <v>19.4699999094009</v>
      </c>
      <c r="L258" s="30" t="n">
        <v>71.4699996542186</v>
      </c>
      <c r="M258" s="32" t="n">
        <f aca="false">SUM(E258:L258)</f>
        <v>275.919998398051</v>
      </c>
      <c r="N258" s="1"/>
    </row>
    <row r="259" customFormat="false" ht="17.1" hidden="false" customHeight="true" outlineLevel="4" collapsed="false">
      <c r="A259" s="26"/>
      <c r="B259" s="27" t="s">
        <v>265</v>
      </c>
      <c r="C259" s="33" t="s">
        <v>24</v>
      </c>
      <c r="D259" s="29"/>
      <c r="E259" s="34" t="n">
        <v>100.269999913871</v>
      </c>
      <c r="F259" s="35" t="s">
        <v>23</v>
      </c>
      <c r="G259" s="35" t="n">
        <v>5.21999979019165</v>
      </c>
      <c r="H259" s="34" t="n">
        <v>21.4800002574921</v>
      </c>
      <c r="I259" s="35" t="s">
        <v>23</v>
      </c>
      <c r="J259" s="34" t="n">
        <v>1784.55000407249</v>
      </c>
      <c r="K259" s="34" t="n">
        <v>2394.9200005196</v>
      </c>
      <c r="L259" s="34" t="n">
        <v>263.310002852231</v>
      </c>
      <c r="M259" s="36" t="n">
        <f aca="false">SUM(E259:L259)</f>
        <v>4569.75000740588</v>
      </c>
      <c r="N259" s="1"/>
    </row>
    <row r="260" customFormat="false" ht="17.1" hidden="false" customHeight="true" outlineLevel="3" collapsed="false">
      <c r="A260" s="26"/>
      <c r="B260" s="27" t="s">
        <v>266</v>
      </c>
      <c r="C260" s="37" t="s">
        <v>25</v>
      </c>
      <c r="D260" s="29"/>
      <c r="E260" s="38" t="n">
        <f aca="false">SUBTOTAL(9,E258:E259)</f>
        <v>203.319998793304</v>
      </c>
      <c r="F260" s="39" t="n">
        <f aca="false">SUBTOTAL(9,F258:F259)</f>
        <v>0</v>
      </c>
      <c r="G260" s="39" t="n">
        <f aca="false">SUBTOTAL(9,G258:G259)</f>
        <v>5.21999979019165</v>
      </c>
      <c r="H260" s="38" t="n">
        <f aca="false">SUBTOTAL(9,H258:H259)</f>
        <v>21.4800002574921</v>
      </c>
      <c r="I260" s="39" t="n">
        <f aca="false">SUBTOTAL(9,I258:I259)</f>
        <v>0</v>
      </c>
      <c r="J260" s="38" t="n">
        <f aca="false">SUBTOTAL(9,J258:J259)</f>
        <v>1866.48000402749</v>
      </c>
      <c r="K260" s="38" t="n">
        <f aca="false">SUBTOTAL(9,K258:K259)</f>
        <v>2414.390000429</v>
      </c>
      <c r="L260" s="38" t="n">
        <f aca="false">SUBTOTAL(9,L258:L259)</f>
        <v>334.78000250645</v>
      </c>
      <c r="M260" s="40" t="n">
        <f aca="false">SUBTOTAL(9,M258:M259)</f>
        <v>4845.67000580393</v>
      </c>
      <c r="N260" s="1"/>
    </row>
    <row r="261" s="3" customFormat="true" ht="17.1" hidden="false" customHeight="true" outlineLevel="0" collapsed="false">
      <c r="A261" s="26"/>
      <c r="B261" s="5" t="s">
        <v>35</v>
      </c>
      <c r="C261" s="93" t="s">
        <v>22</v>
      </c>
      <c r="D261" s="43" t="n">
        <v>4535</v>
      </c>
      <c r="E261" s="44" t="n">
        <f aca="false">SUM(E258,E255,E252,E249)</f>
        <v>2907.65998279303</v>
      </c>
      <c r="F261" s="44" t="n">
        <f aca="false">SUM(F258,F255,F252,F249)</f>
        <v>0</v>
      </c>
      <c r="G261" s="44" t="n">
        <f aca="false">SUM(G258,G255,G252,G249)</f>
        <v>233.640003591776</v>
      </c>
      <c r="H261" s="44" t="n">
        <f aca="false">SUM(H258,H255,H252,H249)</f>
        <v>108.140000343323</v>
      </c>
      <c r="I261" s="44" t="n">
        <f aca="false">SUM(I258,I255,I252,I249)</f>
        <v>0</v>
      </c>
      <c r="J261" s="44" t="n">
        <f aca="false">SUM(J258,J255,J252,J249)</f>
        <v>486.219995422289</v>
      </c>
      <c r="K261" s="44" t="n">
        <f aca="false">SUM(K258,K255,K252,K249)</f>
        <v>1833.63999954239</v>
      </c>
      <c r="L261" s="44" t="n">
        <f aca="false">SUM(L258,L255,L252,L249)</f>
        <v>564.10999904573</v>
      </c>
      <c r="M261" s="44" t="n">
        <f aca="false">SUM(M258,M255,M252,M249)</f>
        <v>6133.40998073854</v>
      </c>
      <c r="N261" s="0"/>
      <c r="O261" s="0"/>
      <c r="P261" s="0"/>
      <c r="Q261" s="0"/>
      <c r="R261" s="4"/>
    </row>
    <row r="262" s="3" customFormat="true" ht="17.1" hidden="false" customHeight="true" outlineLevel="0" collapsed="false">
      <c r="A262" s="26"/>
      <c r="B262" s="5"/>
      <c r="C262" s="94" t="s">
        <v>24</v>
      </c>
      <c r="D262" s="43"/>
      <c r="E262" s="48" t="n">
        <f aca="false">SUM(E259,E256,E253,E250)</f>
        <v>7932.50999214314</v>
      </c>
      <c r="F262" s="48" t="n">
        <f aca="false">SUM(F259,F256,F253,F250)</f>
        <v>0</v>
      </c>
      <c r="G262" s="48" t="n">
        <f aca="false">SUM(G259,G256,G253,G250)</f>
        <v>7.21999979019165</v>
      </c>
      <c r="H262" s="48" t="n">
        <f aca="false">SUM(H259,H256,H253,H250)</f>
        <v>2385.07000344992</v>
      </c>
      <c r="I262" s="48" t="n">
        <f aca="false">SUM(I259,I256,I253,I250)</f>
        <v>0</v>
      </c>
      <c r="J262" s="48" t="n">
        <f aca="false">SUM(J259,J256,J253,J250)</f>
        <v>14528.9699941929</v>
      </c>
      <c r="K262" s="48" t="n">
        <f aca="false">SUM(K259,K256,K253,K250)</f>
        <v>88748.9002513345</v>
      </c>
      <c r="L262" s="48" t="n">
        <f aca="false">SUM(L259,L256,L253,L250)</f>
        <v>10158.3800271694</v>
      </c>
      <c r="M262" s="48" t="n">
        <f aca="false">SUM(M259,M256,M253,M250)</f>
        <v>123761.05026808</v>
      </c>
      <c r="N262" s="0"/>
      <c r="O262" s="0"/>
      <c r="P262" s="0"/>
      <c r="Q262" s="0"/>
      <c r="R262" s="4"/>
    </row>
    <row r="263" s="3" customFormat="true" ht="17.1" hidden="false" customHeight="true" outlineLevel="0" collapsed="false">
      <c r="A263" s="26"/>
      <c r="B263" s="5"/>
      <c r="C263" s="95" t="s">
        <v>25</v>
      </c>
      <c r="D263" s="43"/>
      <c r="E263" s="51" t="n">
        <f aca="false">SUM(E260,E257,E254,E251)</f>
        <v>10840.1699749362</v>
      </c>
      <c r="F263" s="51" t="n">
        <f aca="false">SUM(F260,F257,F254,F251)</f>
        <v>0</v>
      </c>
      <c r="G263" s="51" t="n">
        <f aca="false">SUM(G260,G257,G254,G251)</f>
        <v>240.860003381968</v>
      </c>
      <c r="H263" s="51" t="n">
        <f aca="false">SUM(H260,H257,H254,H251)</f>
        <v>2493.21000379324</v>
      </c>
      <c r="I263" s="51" t="n">
        <f aca="false">SUM(I260,I257,I254,I251)</f>
        <v>0</v>
      </c>
      <c r="J263" s="51" t="n">
        <f aca="false">SUM(J260,J257,J254,J251)</f>
        <v>15015.1899896152</v>
      </c>
      <c r="K263" s="51" t="n">
        <f aca="false">SUM(K260,K257,K254,K251)</f>
        <v>90582.5402508769</v>
      </c>
      <c r="L263" s="51" t="n">
        <f aca="false">SUM(L260,L257,L254,L251)</f>
        <v>10722.4900262151</v>
      </c>
      <c r="M263" s="51" t="n">
        <f aca="false">SUM(M260,M257,M254,M251)</f>
        <v>129894.460248819</v>
      </c>
      <c r="N263" s="0"/>
      <c r="O263" s="0"/>
      <c r="P263" s="0"/>
      <c r="Q263" s="0"/>
      <c r="R263" s="4"/>
    </row>
    <row r="264" customFormat="false" ht="17.1" hidden="false" customHeight="true" outlineLevel="4" collapsed="false">
      <c r="A264" s="26" t="s">
        <v>267</v>
      </c>
      <c r="B264" s="27" t="s">
        <v>268</v>
      </c>
      <c r="C264" s="28" t="s">
        <v>22</v>
      </c>
      <c r="D264" s="29" t="n">
        <v>398</v>
      </c>
      <c r="E264" s="30" t="n">
        <v>279.710000220686</v>
      </c>
      <c r="F264" s="31" t="s">
        <v>23</v>
      </c>
      <c r="G264" s="30" t="n">
        <v>7.18000018596649</v>
      </c>
      <c r="H264" s="30" t="n">
        <v>1.5</v>
      </c>
      <c r="I264" s="31" t="s">
        <v>23</v>
      </c>
      <c r="J264" s="30" t="n">
        <v>84.829999897629</v>
      </c>
      <c r="K264" s="30" t="n">
        <v>169.260000675917</v>
      </c>
      <c r="L264" s="30" t="n">
        <v>116.469999665394</v>
      </c>
      <c r="M264" s="32" t="n">
        <f aca="false">SUM(E264:L264)</f>
        <v>658.950000645593</v>
      </c>
      <c r="N264" s="1"/>
    </row>
    <row r="265" customFormat="false" ht="17.1" hidden="false" customHeight="true" outlineLevel="4" collapsed="false">
      <c r="A265" s="26"/>
      <c r="B265" s="27" t="s">
        <v>268</v>
      </c>
      <c r="C265" s="33" t="s">
        <v>24</v>
      </c>
      <c r="D265" s="29"/>
      <c r="E265" s="34" t="n">
        <v>552.190001433715</v>
      </c>
      <c r="F265" s="35" t="s">
        <v>23</v>
      </c>
      <c r="G265" s="35" t="s">
        <v>23</v>
      </c>
      <c r="H265" s="34" t="n">
        <v>24.1900000572205</v>
      </c>
      <c r="I265" s="35" t="s">
        <v>23</v>
      </c>
      <c r="J265" s="34" t="n">
        <v>223.979999724776</v>
      </c>
      <c r="K265" s="34" t="n">
        <v>1719.38999602571</v>
      </c>
      <c r="L265" s="34" t="n">
        <v>163.559999611229</v>
      </c>
      <c r="M265" s="36" t="n">
        <f aca="false">SUM(E265:L265)</f>
        <v>2683.30999685265</v>
      </c>
      <c r="N265" s="1"/>
    </row>
    <row r="266" customFormat="false" ht="17.1" hidden="false" customHeight="true" outlineLevel="3" collapsed="false">
      <c r="A266" s="26"/>
      <c r="B266" s="27" t="s">
        <v>269</v>
      </c>
      <c r="C266" s="37" t="s">
        <v>25</v>
      </c>
      <c r="D266" s="29"/>
      <c r="E266" s="38" t="n">
        <f aca="false">SUBTOTAL(9,E264:E265)</f>
        <v>831.900001654401</v>
      </c>
      <c r="F266" s="39" t="n">
        <f aca="false">SUBTOTAL(9,F264:F265)</f>
        <v>0</v>
      </c>
      <c r="G266" s="39" t="n">
        <f aca="false">SUBTOTAL(9,G264:G265)</f>
        <v>7.18000018596649</v>
      </c>
      <c r="H266" s="38" t="n">
        <f aca="false">SUBTOTAL(9,H264:H265)</f>
        <v>25.6900000572205</v>
      </c>
      <c r="I266" s="39" t="n">
        <f aca="false">SUBTOTAL(9,I264:I265)</f>
        <v>0</v>
      </c>
      <c r="J266" s="38" t="n">
        <f aca="false">SUBTOTAL(9,J264:J265)</f>
        <v>308.809999622405</v>
      </c>
      <c r="K266" s="38" t="n">
        <f aca="false">SUBTOTAL(9,K264:K265)</f>
        <v>1888.64999670163</v>
      </c>
      <c r="L266" s="38" t="n">
        <f aca="false">SUBTOTAL(9,L264:L265)</f>
        <v>280.029999276623</v>
      </c>
      <c r="M266" s="40" t="n">
        <f aca="false">SUBTOTAL(9,M264:M265)</f>
        <v>3342.25999749824</v>
      </c>
      <c r="N266" s="1"/>
    </row>
    <row r="267" customFormat="false" ht="17.1" hidden="false" customHeight="true" outlineLevel="4" collapsed="false">
      <c r="A267" s="26"/>
      <c r="B267" s="27" t="s">
        <v>270</v>
      </c>
      <c r="C267" s="28" t="s">
        <v>22</v>
      </c>
      <c r="D267" s="29" t="n">
        <v>793</v>
      </c>
      <c r="E267" s="30" t="n">
        <v>412.410002417862</v>
      </c>
      <c r="F267" s="31" t="s">
        <v>23</v>
      </c>
      <c r="G267" s="30" t="s">
        <v>23</v>
      </c>
      <c r="H267" s="30" t="n">
        <v>7.5</v>
      </c>
      <c r="I267" s="31" t="s">
        <v>23</v>
      </c>
      <c r="J267" s="30" t="n">
        <v>96.2800002843142</v>
      </c>
      <c r="K267" s="30" t="n">
        <v>529.800000490621</v>
      </c>
      <c r="L267" s="30" t="n">
        <v>69.4999998714775</v>
      </c>
      <c r="M267" s="32" t="n">
        <f aca="false">SUM(E267:L267)</f>
        <v>1115.49000306427</v>
      </c>
      <c r="N267" s="1"/>
    </row>
    <row r="268" customFormat="false" ht="17.1" hidden="false" customHeight="true" outlineLevel="4" collapsed="false">
      <c r="A268" s="26"/>
      <c r="B268" s="27" t="s">
        <v>270</v>
      </c>
      <c r="C268" s="33" t="s">
        <v>24</v>
      </c>
      <c r="D268" s="29"/>
      <c r="E268" s="34" t="n">
        <v>857.670005794615</v>
      </c>
      <c r="F268" s="35" t="s">
        <v>23</v>
      </c>
      <c r="G268" s="35" t="s">
        <v>23</v>
      </c>
      <c r="H268" s="34" t="n">
        <v>168.960000157356</v>
      </c>
      <c r="I268" s="35" t="s">
        <v>23</v>
      </c>
      <c r="J268" s="34" t="n">
        <v>514.939999591559</v>
      </c>
      <c r="K268" s="34" t="n">
        <v>3473.09999269247</v>
      </c>
      <c r="L268" s="34" t="n">
        <v>981.320008428767</v>
      </c>
      <c r="M268" s="36" t="n">
        <f aca="false">SUM(E268:L268)</f>
        <v>5995.99000666477</v>
      </c>
      <c r="N268" s="1"/>
    </row>
    <row r="269" customFormat="false" ht="17.1" hidden="false" customHeight="true" outlineLevel="3" collapsed="false">
      <c r="A269" s="26"/>
      <c r="B269" s="27" t="s">
        <v>271</v>
      </c>
      <c r="C269" s="37" t="s">
        <v>25</v>
      </c>
      <c r="D269" s="29"/>
      <c r="E269" s="38" t="n">
        <f aca="false">SUBTOTAL(9,E267:E268)</f>
        <v>1270.08000821248</v>
      </c>
      <c r="F269" s="39" t="n">
        <f aca="false">SUBTOTAL(9,F267:F268)</f>
        <v>0</v>
      </c>
      <c r="G269" s="39" t="n">
        <f aca="false">SUBTOTAL(9,G267:G268)</f>
        <v>0</v>
      </c>
      <c r="H269" s="38" t="n">
        <f aca="false">SUBTOTAL(9,H267:H268)</f>
        <v>176.460000157356</v>
      </c>
      <c r="I269" s="39" t="n">
        <f aca="false">SUBTOTAL(9,I267:I268)</f>
        <v>0</v>
      </c>
      <c r="J269" s="38" t="n">
        <f aca="false">SUBTOTAL(9,J267:J268)</f>
        <v>611.219999875873</v>
      </c>
      <c r="K269" s="38" t="n">
        <f aca="false">SUBTOTAL(9,K267:K268)</f>
        <v>4002.89999318309</v>
      </c>
      <c r="L269" s="38" t="n">
        <f aca="false">SUBTOTAL(9,L267:L268)</f>
        <v>1050.82000830024</v>
      </c>
      <c r="M269" s="40" t="n">
        <f aca="false">SUBTOTAL(9,M267:M268)</f>
        <v>7111.48000972904</v>
      </c>
      <c r="N269" s="1"/>
    </row>
    <row r="270" customFormat="false" ht="17.1" hidden="false" customHeight="true" outlineLevel="4" collapsed="false">
      <c r="A270" s="26"/>
      <c r="B270" s="27" t="s">
        <v>272</v>
      </c>
      <c r="C270" s="28" t="s">
        <v>22</v>
      </c>
      <c r="D270" s="29" t="n">
        <v>2179</v>
      </c>
      <c r="E270" s="30" t="n">
        <v>820.729999683797</v>
      </c>
      <c r="F270" s="31" t="s">
        <v>23</v>
      </c>
      <c r="G270" s="30" t="s">
        <v>23</v>
      </c>
      <c r="H270" s="30" t="n">
        <v>7.48000001907349</v>
      </c>
      <c r="I270" s="31" t="s">
        <v>23</v>
      </c>
      <c r="J270" s="30" t="n">
        <v>150.809999272227</v>
      </c>
      <c r="K270" s="30" t="n">
        <v>441.360002428293</v>
      </c>
      <c r="L270" s="30" t="n">
        <v>464.009999604896</v>
      </c>
      <c r="M270" s="32" t="n">
        <f aca="false">SUM(E270:L270)</f>
        <v>1884.39000100829</v>
      </c>
      <c r="N270" s="1"/>
    </row>
    <row r="271" customFormat="false" ht="17.1" hidden="false" customHeight="true" outlineLevel="4" collapsed="false">
      <c r="A271" s="26"/>
      <c r="B271" s="27" t="s">
        <v>272</v>
      </c>
      <c r="C271" s="33" t="s">
        <v>24</v>
      </c>
      <c r="D271" s="29"/>
      <c r="E271" s="34" t="n">
        <v>2953.05000016652</v>
      </c>
      <c r="F271" s="35" t="s">
        <v>23</v>
      </c>
      <c r="G271" s="35" t="n">
        <v>25.2899997830391</v>
      </c>
      <c r="H271" s="34" t="n">
        <v>367.060000538826</v>
      </c>
      <c r="I271" s="35" t="s">
        <v>23</v>
      </c>
      <c r="J271" s="34" t="n">
        <v>2664.44000407122</v>
      </c>
      <c r="K271" s="34" t="n">
        <v>9973.93000823446</v>
      </c>
      <c r="L271" s="34" t="n">
        <v>987.02000576444</v>
      </c>
      <c r="M271" s="36" t="n">
        <f aca="false">SUM(E271:L271)</f>
        <v>16970.7900185585</v>
      </c>
      <c r="N271" s="1"/>
    </row>
    <row r="272" customFormat="false" ht="17.1" hidden="false" customHeight="true" outlineLevel="3" collapsed="false">
      <c r="A272" s="26"/>
      <c r="B272" s="27" t="s">
        <v>273</v>
      </c>
      <c r="C272" s="37" t="s">
        <v>25</v>
      </c>
      <c r="D272" s="29"/>
      <c r="E272" s="38" t="n">
        <f aca="false">SUBTOTAL(9,E270:E271)</f>
        <v>3773.77999985032</v>
      </c>
      <c r="F272" s="39" t="n">
        <f aca="false">SUBTOTAL(9,F270:F271)</f>
        <v>0</v>
      </c>
      <c r="G272" s="39" t="n">
        <f aca="false">SUBTOTAL(9,G270:G271)</f>
        <v>25.2899997830391</v>
      </c>
      <c r="H272" s="38" t="n">
        <f aca="false">SUBTOTAL(9,H270:H271)</f>
        <v>374.5400005579</v>
      </c>
      <c r="I272" s="39" t="n">
        <f aca="false">SUBTOTAL(9,I270:I271)</f>
        <v>0</v>
      </c>
      <c r="J272" s="38" t="n">
        <f aca="false">SUBTOTAL(9,J270:J271)</f>
        <v>2815.25000334345</v>
      </c>
      <c r="K272" s="38" t="n">
        <f aca="false">SUBTOTAL(9,K270:K271)</f>
        <v>10415.2900106628</v>
      </c>
      <c r="L272" s="38" t="n">
        <f aca="false">SUBTOTAL(9,L270:L271)</f>
        <v>1451.03000536934</v>
      </c>
      <c r="M272" s="40" t="n">
        <f aca="false">SUBTOTAL(9,M270:M271)</f>
        <v>18855.1800195668</v>
      </c>
      <c r="N272" s="1"/>
    </row>
    <row r="273" s="3" customFormat="true" ht="17.1" hidden="false" customHeight="true" outlineLevel="0" collapsed="false">
      <c r="A273" s="26"/>
      <c r="B273" s="5" t="s">
        <v>35</v>
      </c>
      <c r="C273" s="93" t="s">
        <v>22</v>
      </c>
      <c r="D273" s="43" t="n">
        <v>3285</v>
      </c>
      <c r="E273" s="44" t="n">
        <f aca="false">SUM(E270,E267,E264)</f>
        <v>1512.85000232235</v>
      </c>
      <c r="F273" s="44" t="n">
        <f aca="false">SUM(F270,F267,F264)</f>
        <v>0</v>
      </c>
      <c r="G273" s="44" t="n">
        <f aca="false">SUM(G270,G267,G264)</f>
        <v>7.18000018596649</v>
      </c>
      <c r="H273" s="44" t="n">
        <f aca="false">SUM(H270,H267,H264)</f>
        <v>16.4800000190735</v>
      </c>
      <c r="I273" s="44" t="n">
        <f aca="false">SUM(I270,I267,I264)</f>
        <v>0</v>
      </c>
      <c r="J273" s="44" t="n">
        <f aca="false">SUM(J270,J267,J264)</f>
        <v>331.91999945417</v>
      </c>
      <c r="K273" s="44" t="n">
        <f aca="false">SUM(K270,K267,K264)</f>
        <v>1140.42000359483</v>
      </c>
      <c r="L273" s="44" t="n">
        <f aca="false">SUM(L270,L267,L264)</f>
        <v>649.979999141768</v>
      </c>
      <c r="M273" s="44" t="n">
        <f aca="false">SUM(M270,M267,M264)</f>
        <v>3658.83000471815</v>
      </c>
      <c r="N273" s="0"/>
      <c r="O273" s="0"/>
      <c r="P273" s="0"/>
      <c r="Q273" s="0"/>
      <c r="R273" s="4"/>
    </row>
    <row r="274" s="3" customFormat="true" ht="17.1" hidden="false" customHeight="true" outlineLevel="0" collapsed="false">
      <c r="A274" s="26"/>
      <c r="B274" s="5"/>
      <c r="C274" s="94" t="s">
        <v>24</v>
      </c>
      <c r="D274" s="43"/>
      <c r="E274" s="48" t="n">
        <f aca="false">SUM(E271,E268,E265)</f>
        <v>4362.91000739485</v>
      </c>
      <c r="F274" s="48" t="n">
        <f aca="false">SUM(F271,F268,F265)</f>
        <v>0</v>
      </c>
      <c r="G274" s="48" t="n">
        <f aca="false">SUM(G271,G268,G265)</f>
        <v>25.2899997830391</v>
      </c>
      <c r="H274" s="48" t="n">
        <f aca="false">SUM(H271,H268,H265)</f>
        <v>560.210000753403</v>
      </c>
      <c r="I274" s="48" t="n">
        <f aca="false">SUM(I271,I268,I265)</f>
        <v>0</v>
      </c>
      <c r="J274" s="48" t="n">
        <f aca="false">SUM(J271,J268,J265)</f>
        <v>3403.36000338756</v>
      </c>
      <c r="K274" s="48" t="n">
        <f aca="false">SUM(K271,K268,K265)</f>
        <v>15166.4199969526</v>
      </c>
      <c r="L274" s="48" t="n">
        <f aca="false">SUM(L271,L268,L265)</f>
        <v>2131.90001380444</v>
      </c>
      <c r="M274" s="48" t="n">
        <f aca="false">SUM(M271,M268,M265)</f>
        <v>25650.0900220759</v>
      </c>
      <c r="N274" s="0"/>
      <c r="O274" s="0"/>
      <c r="P274" s="0"/>
      <c r="Q274" s="0"/>
      <c r="R274" s="4"/>
    </row>
    <row r="275" s="3" customFormat="true" ht="17.1" hidden="false" customHeight="true" outlineLevel="0" collapsed="false">
      <c r="A275" s="26"/>
      <c r="B275" s="5"/>
      <c r="C275" s="95" t="s">
        <v>25</v>
      </c>
      <c r="D275" s="43"/>
      <c r="E275" s="51" t="n">
        <f aca="false">SUM(E272,E269,E266)</f>
        <v>5875.7600097172</v>
      </c>
      <c r="F275" s="51" t="n">
        <f aca="false">SUM(F272,F269,F266)</f>
        <v>0</v>
      </c>
      <c r="G275" s="51" t="n">
        <f aca="false">SUM(G272,G269,G266)</f>
        <v>32.4699999690056</v>
      </c>
      <c r="H275" s="51" t="n">
        <f aca="false">SUM(H272,H269,H266)</f>
        <v>576.690000772476</v>
      </c>
      <c r="I275" s="51" t="n">
        <f aca="false">SUM(I272,I269,I266)</f>
        <v>0</v>
      </c>
      <c r="J275" s="51" t="n">
        <f aca="false">SUM(J272,J269,J266)</f>
        <v>3735.28000284173</v>
      </c>
      <c r="K275" s="51" t="n">
        <f aca="false">SUM(K272,K269,K266)</f>
        <v>16306.8400005475</v>
      </c>
      <c r="L275" s="51" t="n">
        <f aca="false">SUM(L272,L269,L266)</f>
        <v>2781.8800129462</v>
      </c>
      <c r="M275" s="51" t="n">
        <f aca="false">SUM(M272,M269,M266)</f>
        <v>29308.9200267941</v>
      </c>
      <c r="N275" s="0"/>
      <c r="O275" s="0"/>
      <c r="P275" s="0"/>
      <c r="Q275" s="0"/>
      <c r="R275" s="4"/>
    </row>
    <row r="276" customFormat="false" ht="17.1" hidden="false" customHeight="true" outlineLevel="4" collapsed="false">
      <c r="A276" s="26" t="s">
        <v>274</v>
      </c>
      <c r="B276" s="27" t="s">
        <v>275</v>
      </c>
      <c r="C276" s="28" t="s">
        <v>22</v>
      </c>
      <c r="D276" s="29" t="n">
        <v>220</v>
      </c>
      <c r="E276" s="30" t="n">
        <v>115.180002450943</v>
      </c>
      <c r="F276" s="31" t="s">
        <v>23</v>
      </c>
      <c r="G276" s="30" t="s">
        <v>23</v>
      </c>
      <c r="H276" s="30" t="s">
        <v>23</v>
      </c>
      <c r="I276" s="31" t="s">
        <v>23</v>
      </c>
      <c r="J276" s="30" t="n">
        <v>1.53999995440245</v>
      </c>
      <c r="K276" s="30" t="n">
        <v>35.1600000560284</v>
      </c>
      <c r="L276" s="30" t="n">
        <v>6.02999999560416</v>
      </c>
      <c r="M276" s="32" t="n">
        <f aca="false">SUM(E276:L276)</f>
        <v>157.910002456978</v>
      </c>
      <c r="N276" s="1"/>
    </row>
    <row r="277" customFormat="false" ht="17.1" hidden="false" customHeight="true" outlineLevel="4" collapsed="false">
      <c r="A277" s="26"/>
      <c r="B277" s="27" t="s">
        <v>275</v>
      </c>
      <c r="C277" s="33" t="s">
        <v>24</v>
      </c>
      <c r="D277" s="29"/>
      <c r="E277" s="34" t="n">
        <v>306.039999460802</v>
      </c>
      <c r="F277" s="35" t="n">
        <v>2.67000002041459</v>
      </c>
      <c r="G277" s="35" t="s">
        <v>23</v>
      </c>
      <c r="H277" s="34" t="n">
        <v>8.62000018358231</v>
      </c>
      <c r="I277" s="35" t="s">
        <v>23</v>
      </c>
      <c r="J277" s="34" t="n">
        <v>96.6000000610948</v>
      </c>
      <c r="K277" s="34" t="n">
        <v>494.929992381483</v>
      </c>
      <c r="L277" s="34" t="n">
        <v>22.8999999836087</v>
      </c>
      <c r="M277" s="36" t="n">
        <f aca="false">SUM(E277:L277)</f>
        <v>931.759992090985</v>
      </c>
      <c r="N277" s="1"/>
    </row>
    <row r="278" customFormat="false" ht="17.1" hidden="false" customHeight="true" outlineLevel="3" collapsed="false">
      <c r="A278" s="26"/>
      <c r="B278" s="27" t="s">
        <v>276</v>
      </c>
      <c r="C278" s="37" t="s">
        <v>25</v>
      </c>
      <c r="D278" s="29"/>
      <c r="E278" s="38" t="n">
        <f aca="false">SUBTOTAL(9,E276:E277)</f>
        <v>421.220001911745</v>
      </c>
      <c r="F278" s="39" t="n">
        <f aca="false">SUBTOTAL(9,F276:F277)</f>
        <v>2.67000002041459</v>
      </c>
      <c r="G278" s="39" t="n">
        <f aca="false">SUBTOTAL(9,G276:G277)</f>
        <v>0</v>
      </c>
      <c r="H278" s="38" t="n">
        <f aca="false">SUBTOTAL(9,H276:H277)</f>
        <v>8.62000018358231</v>
      </c>
      <c r="I278" s="39" t="n">
        <f aca="false">SUBTOTAL(9,I276:I277)</f>
        <v>0</v>
      </c>
      <c r="J278" s="38" t="n">
        <f aca="false">SUBTOTAL(9,J276:J277)</f>
        <v>98.1400000154972</v>
      </c>
      <c r="K278" s="38" t="n">
        <f aca="false">SUBTOTAL(9,K276:K277)</f>
        <v>530.089992437512</v>
      </c>
      <c r="L278" s="38" t="n">
        <f aca="false">SUBTOTAL(9,L276:L277)</f>
        <v>28.9299999792129</v>
      </c>
      <c r="M278" s="40" t="n">
        <f aca="false">SUBTOTAL(9,M276:M277)</f>
        <v>1089.66999454796</v>
      </c>
      <c r="N278" s="1"/>
    </row>
    <row r="279" customFormat="false" ht="17.1" hidden="false" customHeight="true" outlineLevel="4" collapsed="false">
      <c r="A279" s="26"/>
      <c r="B279" s="27" t="s">
        <v>277</v>
      </c>
      <c r="C279" s="28" t="s">
        <v>22</v>
      </c>
      <c r="D279" s="29" t="n">
        <v>274</v>
      </c>
      <c r="E279" s="30" t="n">
        <v>116.120001733303</v>
      </c>
      <c r="F279" s="31" t="s">
        <v>23</v>
      </c>
      <c r="G279" s="30" t="s">
        <v>23</v>
      </c>
      <c r="H279" s="30" t="n">
        <v>0.72000002861023</v>
      </c>
      <c r="I279" s="31" t="n">
        <v>116.26000213623</v>
      </c>
      <c r="J279" s="30" t="n">
        <v>0.200000002980232</v>
      </c>
      <c r="K279" s="30" t="n">
        <v>55.7799987792969</v>
      </c>
      <c r="L279" s="30" t="n">
        <v>91.000000083819</v>
      </c>
      <c r="M279" s="32" t="n">
        <f aca="false">SUM(E279:L279)</f>
        <v>380.08000276424</v>
      </c>
      <c r="N279" s="1"/>
    </row>
    <row r="280" customFormat="false" ht="17.1" hidden="false" customHeight="true" outlineLevel="4" collapsed="false">
      <c r="A280" s="26"/>
      <c r="B280" s="27" t="s">
        <v>277</v>
      </c>
      <c r="C280" s="33" t="s">
        <v>24</v>
      </c>
      <c r="D280" s="29"/>
      <c r="E280" s="34" t="n">
        <v>1294.86000484228</v>
      </c>
      <c r="F280" s="35" t="n">
        <v>0.419999990612268</v>
      </c>
      <c r="G280" s="35" t="n">
        <v>0.0799999982118607</v>
      </c>
      <c r="H280" s="34" t="n">
        <v>167.069998025894</v>
      </c>
      <c r="I280" s="35" t="s">
        <v>23</v>
      </c>
      <c r="J280" s="34" t="n">
        <v>13.4999999497086</v>
      </c>
      <c r="K280" s="34" t="n">
        <v>1118.2899999693</v>
      </c>
      <c r="L280" s="34" t="n">
        <v>273.849999908358</v>
      </c>
      <c r="M280" s="36" t="n">
        <f aca="false">SUM(E280:L280)</f>
        <v>2868.07000268437</v>
      </c>
      <c r="N280" s="1"/>
    </row>
    <row r="281" customFormat="false" ht="17.1" hidden="false" customHeight="true" outlineLevel="3" collapsed="false">
      <c r="A281" s="26"/>
      <c r="B281" s="27" t="s">
        <v>278</v>
      </c>
      <c r="C281" s="37" t="s">
        <v>25</v>
      </c>
      <c r="D281" s="29"/>
      <c r="E281" s="38" t="n">
        <f aca="false">SUBTOTAL(9,E279:E280)</f>
        <v>1410.98000657558</v>
      </c>
      <c r="F281" s="39" t="n">
        <f aca="false">SUBTOTAL(9,F279:F280)</f>
        <v>0.419999990612268</v>
      </c>
      <c r="G281" s="39" t="n">
        <f aca="false">SUBTOTAL(9,G279:G280)</f>
        <v>0.0799999982118607</v>
      </c>
      <c r="H281" s="38" t="n">
        <f aca="false">SUBTOTAL(9,H279:H280)</f>
        <v>167.789998054504</v>
      </c>
      <c r="I281" s="39" t="n">
        <f aca="false">SUBTOTAL(9,I279:I280)</f>
        <v>116.26000213623</v>
      </c>
      <c r="J281" s="38" t="n">
        <f aca="false">SUBTOTAL(9,J279:J280)</f>
        <v>13.6999999526888</v>
      </c>
      <c r="K281" s="38" t="n">
        <f aca="false">SUBTOTAL(9,K279:K280)</f>
        <v>1174.0699987486</v>
      </c>
      <c r="L281" s="38" t="n">
        <f aca="false">SUBTOTAL(9,L279:L280)</f>
        <v>364.849999992177</v>
      </c>
      <c r="M281" s="40" t="n">
        <f aca="false">SUBTOTAL(9,M279:M280)</f>
        <v>3248.15000544861</v>
      </c>
      <c r="N281" s="1"/>
    </row>
    <row r="282" customFormat="false" ht="17.1" hidden="false" customHeight="true" outlineLevel="4" collapsed="false">
      <c r="A282" s="26"/>
      <c r="B282" s="27" t="s">
        <v>279</v>
      </c>
      <c r="C282" s="28" t="s">
        <v>22</v>
      </c>
      <c r="D282" s="29" t="n">
        <v>161</v>
      </c>
      <c r="E282" s="30" t="s">
        <v>23</v>
      </c>
      <c r="F282" s="31" t="s">
        <v>23</v>
      </c>
      <c r="G282" s="30" t="s">
        <v>23</v>
      </c>
      <c r="H282" s="30" t="s">
        <v>23</v>
      </c>
      <c r="I282" s="31" t="s">
        <v>23</v>
      </c>
      <c r="J282" s="30" t="s">
        <v>23</v>
      </c>
      <c r="K282" s="30" t="s">
        <v>23</v>
      </c>
      <c r="L282" s="30" t="n">
        <v>0.300000011920929</v>
      </c>
      <c r="M282" s="32" t="n">
        <f aca="false">SUM(E282:L282)</f>
        <v>0.300000011920929</v>
      </c>
      <c r="N282" s="1"/>
    </row>
    <row r="283" customFormat="false" ht="17.1" hidden="false" customHeight="true" outlineLevel="4" collapsed="false">
      <c r="A283" s="26"/>
      <c r="B283" s="27" t="s">
        <v>279</v>
      </c>
      <c r="C283" s="33" t="s">
        <v>24</v>
      </c>
      <c r="D283" s="29"/>
      <c r="E283" s="34" t="n">
        <v>527.289998695254</v>
      </c>
      <c r="F283" s="35" t="n">
        <v>2.92999995499849</v>
      </c>
      <c r="G283" s="35" t="s">
        <v>23</v>
      </c>
      <c r="H283" s="34" t="n">
        <v>21.75</v>
      </c>
      <c r="I283" s="35" t="s">
        <v>23</v>
      </c>
      <c r="J283" s="34" t="n">
        <v>0.500000007450581</v>
      </c>
      <c r="K283" s="34" t="n">
        <v>241.48000176996</v>
      </c>
      <c r="L283" s="34" t="n">
        <v>218.740000542253</v>
      </c>
      <c r="M283" s="36" t="n">
        <f aca="false">SUM(E283:L283)</f>
        <v>1012.69000096992</v>
      </c>
      <c r="N283" s="1"/>
    </row>
    <row r="284" customFormat="false" ht="17.1" hidden="false" customHeight="true" outlineLevel="3" collapsed="false">
      <c r="A284" s="26"/>
      <c r="B284" s="27" t="s">
        <v>280</v>
      </c>
      <c r="C284" s="37" t="s">
        <v>25</v>
      </c>
      <c r="D284" s="29"/>
      <c r="E284" s="38" t="n">
        <f aca="false">SUBTOTAL(9,E282:E283)</f>
        <v>527.289998695254</v>
      </c>
      <c r="F284" s="39" t="n">
        <f aca="false">SUBTOTAL(9,F282:F283)</f>
        <v>2.92999995499849</v>
      </c>
      <c r="G284" s="39" t="n">
        <f aca="false">SUBTOTAL(9,G282:G283)</f>
        <v>0</v>
      </c>
      <c r="H284" s="38" t="n">
        <f aca="false">SUBTOTAL(9,H282:H283)</f>
        <v>21.75</v>
      </c>
      <c r="I284" s="39" t="n">
        <f aca="false">SUBTOTAL(9,I282:I283)</f>
        <v>0</v>
      </c>
      <c r="J284" s="38" t="n">
        <f aca="false">SUBTOTAL(9,J282:J283)</f>
        <v>0.500000007450581</v>
      </c>
      <c r="K284" s="38" t="n">
        <f aca="false">SUBTOTAL(9,K282:K283)</f>
        <v>241.48000176996</v>
      </c>
      <c r="L284" s="38" t="n">
        <f aca="false">SUBTOTAL(9,L282:L283)</f>
        <v>219.040000554174</v>
      </c>
      <c r="M284" s="40" t="n">
        <f aca="false">SUBTOTAL(9,M282:M283)</f>
        <v>1012.99000098184</v>
      </c>
      <c r="N284" s="1"/>
    </row>
    <row r="285" customFormat="false" ht="17.1" hidden="false" customHeight="true" outlineLevel="4" collapsed="false">
      <c r="A285" s="26"/>
      <c r="B285" s="27" t="s">
        <v>281</v>
      </c>
      <c r="C285" s="28" t="s">
        <v>22</v>
      </c>
      <c r="D285" s="29" t="n">
        <v>10</v>
      </c>
      <c r="E285" s="30" t="n">
        <v>11.9000000953674</v>
      </c>
      <c r="F285" s="31" t="s">
        <v>23</v>
      </c>
      <c r="G285" s="30" t="s">
        <v>23</v>
      </c>
      <c r="H285" s="30" t="s">
        <v>23</v>
      </c>
      <c r="I285" s="31" t="s">
        <v>23</v>
      </c>
      <c r="J285" s="30" t="s">
        <v>23</v>
      </c>
      <c r="K285" s="30" t="s">
        <v>23</v>
      </c>
      <c r="L285" s="30" t="s">
        <v>23</v>
      </c>
      <c r="M285" s="32" t="n">
        <f aca="false">SUM(E285:L285)</f>
        <v>11.9000000953674</v>
      </c>
      <c r="N285" s="1"/>
    </row>
    <row r="286" customFormat="false" ht="17.1" hidden="false" customHeight="true" outlineLevel="4" collapsed="false">
      <c r="A286" s="26"/>
      <c r="B286" s="27" t="s">
        <v>281</v>
      </c>
      <c r="C286" s="33" t="s">
        <v>24</v>
      </c>
      <c r="D286" s="29"/>
      <c r="E286" s="34" t="n">
        <v>28.1200001239777</v>
      </c>
      <c r="F286" s="35" t="n">
        <v>0.330000013113022</v>
      </c>
      <c r="G286" s="35" t="n">
        <v>29.4500007629395</v>
      </c>
      <c r="H286" s="34" t="s">
        <v>23</v>
      </c>
      <c r="I286" s="35" t="s">
        <v>23</v>
      </c>
      <c r="J286" s="34" t="s">
        <v>23</v>
      </c>
      <c r="K286" s="34" t="n">
        <v>31.2399997711182</v>
      </c>
      <c r="L286" s="34" t="n">
        <v>7.17999994754791</v>
      </c>
      <c r="M286" s="36" t="n">
        <f aca="false">SUM(E286:L286)</f>
        <v>96.3200006186962</v>
      </c>
      <c r="N286" s="1"/>
    </row>
    <row r="287" customFormat="false" ht="17.1" hidden="false" customHeight="true" outlineLevel="3" collapsed="false">
      <c r="A287" s="26"/>
      <c r="B287" s="27" t="s">
        <v>282</v>
      </c>
      <c r="C287" s="37" t="s">
        <v>25</v>
      </c>
      <c r="D287" s="29"/>
      <c r="E287" s="38" t="n">
        <f aca="false">SUBTOTAL(9,E285:E286)</f>
        <v>40.0200002193451</v>
      </c>
      <c r="F287" s="39" t="n">
        <f aca="false">SUBTOTAL(9,F285:F286)</f>
        <v>0.330000013113022</v>
      </c>
      <c r="G287" s="39" t="n">
        <f aca="false">SUBTOTAL(9,G285:G286)</f>
        <v>29.4500007629395</v>
      </c>
      <c r="H287" s="38" t="n">
        <f aca="false">SUBTOTAL(9,H285:H286)</f>
        <v>0</v>
      </c>
      <c r="I287" s="39" t="n">
        <f aca="false">SUBTOTAL(9,I285:I286)</f>
        <v>0</v>
      </c>
      <c r="J287" s="38" t="n">
        <f aca="false">SUBTOTAL(9,J285:J286)</f>
        <v>0</v>
      </c>
      <c r="K287" s="38" t="n">
        <f aca="false">SUBTOTAL(9,K285:K286)</f>
        <v>31.2399997711182</v>
      </c>
      <c r="L287" s="38" t="n">
        <f aca="false">SUBTOTAL(9,L285:L286)</f>
        <v>7.17999994754791</v>
      </c>
      <c r="M287" s="40" t="n">
        <f aca="false">SUBTOTAL(9,M285:M286)</f>
        <v>108.220000714064</v>
      </c>
      <c r="N287" s="1"/>
    </row>
    <row r="288" customFormat="false" ht="17.1" hidden="false" customHeight="true" outlineLevel="4" collapsed="false">
      <c r="A288" s="26"/>
      <c r="B288" s="27" t="s">
        <v>283</v>
      </c>
      <c r="C288" s="28" t="s">
        <v>22</v>
      </c>
      <c r="D288" s="29" t="n">
        <v>70</v>
      </c>
      <c r="E288" s="30" t="n">
        <v>0.439999997615814</v>
      </c>
      <c r="F288" s="31" t="s">
        <v>23</v>
      </c>
      <c r="G288" s="30" t="s">
        <v>23</v>
      </c>
      <c r="H288" s="30" t="s">
        <v>23</v>
      </c>
      <c r="I288" s="31" t="s">
        <v>23</v>
      </c>
      <c r="J288" s="30" t="n">
        <v>4.6100001335144</v>
      </c>
      <c r="K288" s="30" t="n">
        <v>0.0199999995529652</v>
      </c>
      <c r="L288" s="30" t="n">
        <v>43.3500003218651</v>
      </c>
      <c r="M288" s="32" t="n">
        <f aca="false">SUM(E288:L288)</f>
        <v>48.4200004525483</v>
      </c>
      <c r="N288" s="1"/>
    </row>
    <row r="289" customFormat="false" ht="17.1" hidden="false" customHeight="true" outlineLevel="4" collapsed="false">
      <c r="A289" s="26"/>
      <c r="B289" s="27" t="s">
        <v>283</v>
      </c>
      <c r="C289" s="33" t="s">
        <v>24</v>
      </c>
      <c r="D289" s="29"/>
      <c r="E289" s="34" t="n">
        <v>50.2299999445677</v>
      </c>
      <c r="F289" s="35" t="n">
        <v>0.319999992847443</v>
      </c>
      <c r="G289" s="35" t="s">
        <v>23</v>
      </c>
      <c r="H289" s="34" t="n">
        <v>18.3599998950958</v>
      </c>
      <c r="I289" s="35" t="s">
        <v>23</v>
      </c>
      <c r="J289" s="34" t="n">
        <v>3.55000000819564</v>
      </c>
      <c r="K289" s="34" t="n">
        <v>67.2299997508526</v>
      </c>
      <c r="L289" s="34" t="n">
        <v>125.759999006987</v>
      </c>
      <c r="M289" s="36" t="n">
        <f aca="false">SUM(E289:L289)</f>
        <v>265.449998598546</v>
      </c>
      <c r="N289" s="1"/>
    </row>
    <row r="290" customFormat="false" ht="17.1" hidden="false" customHeight="true" outlineLevel="3" collapsed="false">
      <c r="A290" s="26"/>
      <c r="B290" s="27" t="s">
        <v>284</v>
      </c>
      <c r="C290" s="37" t="s">
        <v>25</v>
      </c>
      <c r="D290" s="29"/>
      <c r="E290" s="38" t="n">
        <f aca="false">SUBTOTAL(9,E288:E289)</f>
        <v>50.6699999421835</v>
      </c>
      <c r="F290" s="39" t="n">
        <f aca="false">SUBTOTAL(9,F288:F289)</f>
        <v>0.319999992847443</v>
      </c>
      <c r="G290" s="39" t="n">
        <f aca="false">SUBTOTAL(9,G288:G289)</f>
        <v>0</v>
      </c>
      <c r="H290" s="38" t="n">
        <f aca="false">SUBTOTAL(9,H288:H289)</f>
        <v>18.3599998950958</v>
      </c>
      <c r="I290" s="39" t="n">
        <f aca="false">SUBTOTAL(9,I288:I289)</f>
        <v>0</v>
      </c>
      <c r="J290" s="38" t="n">
        <f aca="false">SUBTOTAL(9,J288:J289)</f>
        <v>8.16000014171004</v>
      </c>
      <c r="K290" s="38" t="n">
        <f aca="false">SUBTOTAL(9,K288:K289)</f>
        <v>67.2499997504056</v>
      </c>
      <c r="L290" s="38" t="n">
        <f aca="false">SUBTOTAL(9,L288:L289)</f>
        <v>169.109999328852</v>
      </c>
      <c r="M290" s="40" t="n">
        <f aca="false">SUBTOTAL(9,M288:M289)</f>
        <v>313.869999051094</v>
      </c>
      <c r="N290" s="1"/>
    </row>
    <row r="291" customFormat="false" ht="17.1" hidden="false" customHeight="true" outlineLevel="4" collapsed="false">
      <c r="A291" s="26"/>
      <c r="B291" s="27" t="s">
        <v>285</v>
      </c>
      <c r="C291" s="28" t="s">
        <v>22</v>
      </c>
      <c r="D291" s="29" t="n">
        <v>87</v>
      </c>
      <c r="E291" s="30" t="n">
        <v>41.9599990844727</v>
      </c>
      <c r="F291" s="31" t="s">
        <v>23</v>
      </c>
      <c r="G291" s="30" t="s">
        <v>23</v>
      </c>
      <c r="H291" s="30" t="s">
        <v>23</v>
      </c>
      <c r="I291" s="31" t="s">
        <v>23</v>
      </c>
      <c r="J291" s="30" t="n">
        <v>1.06999999284744</v>
      </c>
      <c r="K291" s="30" t="s">
        <v>23</v>
      </c>
      <c r="L291" s="30" t="n">
        <v>2.79000005871058</v>
      </c>
      <c r="M291" s="32" t="n">
        <f aca="false">SUM(E291:L291)</f>
        <v>45.8199991360307</v>
      </c>
      <c r="N291" s="1"/>
    </row>
    <row r="292" customFormat="false" ht="17.1" hidden="false" customHeight="true" outlineLevel="4" collapsed="false">
      <c r="A292" s="26"/>
      <c r="B292" s="27" t="s">
        <v>285</v>
      </c>
      <c r="C292" s="33" t="s">
        <v>24</v>
      </c>
      <c r="D292" s="29"/>
      <c r="E292" s="34" t="n">
        <v>57.7099997922778</v>
      </c>
      <c r="F292" s="35" t="n">
        <v>0.0500000007450581</v>
      </c>
      <c r="G292" s="35" t="s">
        <v>23</v>
      </c>
      <c r="H292" s="34" t="n">
        <v>25.1999998092651</v>
      </c>
      <c r="I292" s="35" t="s">
        <v>23</v>
      </c>
      <c r="J292" s="34" t="n">
        <v>3.07999991998076</v>
      </c>
      <c r="K292" s="34" t="n">
        <v>220.569999694824</v>
      </c>
      <c r="L292" s="34" t="n">
        <v>18.5100001096725</v>
      </c>
      <c r="M292" s="36" t="n">
        <f aca="false">SUM(E292:L292)</f>
        <v>325.119999326766</v>
      </c>
      <c r="N292" s="1"/>
    </row>
    <row r="293" customFormat="false" ht="17.1" hidden="false" customHeight="true" outlineLevel="3" collapsed="false">
      <c r="A293" s="26"/>
      <c r="B293" s="27" t="s">
        <v>286</v>
      </c>
      <c r="C293" s="37" t="s">
        <v>25</v>
      </c>
      <c r="D293" s="29"/>
      <c r="E293" s="38" t="n">
        <f aca="false">SUBTOTAL(9,E291:E292)</f>
        <v>99.6699988767505</v>
      </c>
      <c r="F293" s="39" t="n">
        <f aca="false">SUBTOTAL(9,F291:F292)</f>
        <v>0.0500000007450581</v>
      </c>
      <c r="G293" s="39" t="n">
        <f aca="false">SUBTOTAL(9,G291:G292)</f>
        <v>0</v>
      </c>
      <c r="H293" s="38" t="n">
        <f aca="false">SUBTOTAL(9,H291:H292)</f>
        <v>25.1999998092651</v>
      </c>
      <c r="I293" s="39" t="n">
        <f aca="false">SUBTOTAL(9,I291:I292)</f>
        <v>0</v>
      </c>
      <c r="J293" s="38" t="n">
        <f aca="false">SUBTOTAL(9,J291:J292)</f>
        <v>4.14999991282821</v>
      </c>
      <c r="K293" s="38" t="n">
        <f aca="false">SUBTOTAL(9,K291:K292)</f>
        <v>220.569999694824</v>
      </c>
      <c r="L293" s="38" t="n">
        <f aca="false">SUBTOTAL(9,L291:L292)</f>
        <v>21.3000001683831</v>
      </c>
      <c r="M293" s="40" t="n">
        <f aca="false">SUBTOTAL(9,M291:M292)</f>
        <v>370.939998462796</v>
      </c>
      <c r="N293" s="1"/>
    </row>
    <row r="294" customFormat="false" ht="17.1" hidden="false" customHeight="true" outlineLevel="4" collapsed="false">
      <c r="A294" s="26"/>
      <c r="B294" s="27" t="s">
        <v>287</v>
      </c>
      <c r="C294" s="28" t="s">
        <v>22</v>
      </c>
      <c r="D294" s="29" t="n">
        <v>227</v>
      </c>
      <c r="E294" s="30" t="n">
        <v>5.18000009655952</v>
      </c>
      <c r="F294" s="31" t="s">
        <v>23</v>
      </c>
      <c r="G294" s="30" t="s">
        <v>23</v>
      </c>
      <c r="H294" s="30" t="s">
        <v>23</v>
      </c>
      <c r="I294" s="31" t="s">
        <v>23</v>
      </c>
      <c r="J294" s="30" t="s">
        <v>23</v>
      </c>
      <c r="K294" s="30" t="n">
        <v>2.44999998807907</v>
      </c>
      <c r="L294" s="30" t="n">
        <v>13.9300000369549</v>
      </c>
      <c r="M294" s="32" t="n">
        <f aca="false">SUM(E294:L294)</f>
        <v>21.5600001215935</v>
      </c>
      <c r="N294" s="1"/>
    </row>
    <row r="295" customFormat="false" ht="17.1" hidden="false" customHeight="true" outlineLevel="4" collapsed="false">
      <c r="A295" s="26"/>
      <c r="B295" s="27" t="s">
        <v>287</v>
      </c>
      <c r="C295" s="33" t="s">
        <v>24</v>
      </c>
      <c r="D295" s="29"/>
      <c r="E295" s="34" t="n">
        <v>374.600000534207</v>
      </c>
      <c r="F295" s="35" t="n">
        <v>9.43000006861985</v>
      </c>
      <c r="G295" s="35" t="s">
        <v>23</v>
      </c>
      <c r="H295" s="34" t="n">
        <v>0.75</v>
      </c>
      <c r="I295" s="35" t="s">
        <v>23</v>
      </c>
      <c r="J295" s="34" t="s">
        <v>23</v>
      </c>
      <c r="K295" s="34" t="n">
        <v>184.709999039769</v>
      </c>
      <c r="L295" s="34" t="n">
        <v>119.819999765605</v>
      </c>
      <c r="M295" s="36" t="n">
        <f aca="false">SUM(E295:L295)</f>
        <v>689.3099994082</v>
      </c>
      <c r="N295" s="1"/>
    </row>
    <row r="296" customFormat="false" ht="17.1" hidden="false" customHeight="true" outlineLevel="3" collapsed="false">
      <c r="A296" s="26"/>
      <c r="B296" s="27" t="s">
        <v>288</v>
      </c>
      <c r="C296" s="37" t="s">
        <v>25</v>
      </c>
      <c r="D296" s="29"/>
      <c r="E296" s="38" t="n">
        <f aca="false">SUBTOTAL(9,E294:E295)</f>
        <v>379.780000630766</v>
      </c>
      <c r="F296" s="39" t="n">
        <f aca="false">SUBTOTAL(9,F294:F295)</f>
        <v>9.43000006861985</v>
      </c>
      <c r="G296" s="39" t="n">
        <f aca="false">SUBTOTAL(9,G294:G295)</f>
        <v>0</v>
      </c>
      <c r="H296" s="38" t="n">
        <f aca="false">SUBTOTAL(9,H294:H295)</f>
        <v>0.75</v>
      </c>
      <c r="I296" s="39" t="n">
        <f aca="false">SUBTOTAL(9,I294:I295)</f>
        <v>0</v>
      </c>
      <c r="J296" s="38" t="n">
        <f aca="false">SUBTOTAL(9,J294:J295)</f>
        <v>0</v>
      </c>
      <c r="K296" s="38" t="n">
        <f aca="false">SUBTOTAL(9,K294:K295)</f>
        <v>187.159999027848</v>
      </c>
      <c r="L296" s="38" t="n">
        <f aca="false">SUBTOTAL(9,L294:L295)</f>
        <v>133.74999980256</v>
      </c>
      <c r="M296" s="40" t="n">
        <f aca="false">SUBTOTAL(9,M294:M295)</f>
        <v>710.869999529794</v>
      </c>
      <c r="N296" s="1"/>
    </row>
    <row r="297" customFormat="false" ht="17.1" hidden="false" customHeight="true" outlineLevel="4" collapsed="false">
      <c r="A297" s="26"/>
      <c r="B297" s="27" t="s">
        <v>289</v>
      </c>
      <c r="C297" s="28" t="s">
        <v>22</v>
      </c>
      <c r="D297" s="29" t="n">
        <v>16</v>
      </c>
      <c r="E297" s="30" t="n">
        <v>60.2600018978119</v>
      </c>
      <c r="F297" s="31" t="s">
        <v>23</v>
      </c>
      <c r="G297" s="30" t="s">
        <v>23</v>
      </c>
      <c r="H297" s="30" t="n">
        <v>5.78999996185303</v>
      </c>
      <c r="I297" s="31" t="s">
        <v>23</v>
      </c>
      <c r="J297" s="30" t="s">
        <v>23</v>
      </c>
      <c r="K297" s="30" t="n">
        <v>41.4500000476837</v>
      </c>
      <c r="L297" s="30" t="n">
        <v>17.7300004512072</v>
      </c>
      <c r="M297" s="32" t="n">
        <f aca="false">SUM(E297:L297)</f>
        <v>125.230002358556</v>
      </c>
      <c r="N297" s="1"/>
    </row>
    <row r="298" customFormat="false" ht="17.1" hidden="false" customHeight="true" outlineLevel="4" collapsed="false">
      <c r="A298" s="26"/>
      <c r="B298" s="27" t="s">
        <v>289</v>
      </c>
      <c r="C298" s="33" t="s">
        <v>24</v>
      </c>
      <c r="D298" s="29"/>
      <c r="E298" s="34" t="n">
        <v>14.069999948144</v>
      </c>
      <c r="F298" s="35" t="s">
        <v>23</v>
      </c>
      <c r="G298" s="35" t="s">
        <v>23</v>
      </c>
      <c r="H298" s="34" t="s">
        <v>23</v>
      </c>
      <c r="I298" s="35" t="s">
        <v>23</v>
      </c>
      <c r="J298" s="34" t="s">
        <v>23</v>
      </c>
      <c r="K298" s="34" t="n">
        <v>97.0999998152256</v>
      </c>
      <c r="L298" s="34" t="n">
        <v>4.20000010728836</v>
      </c>
      <c r="M298" s="36" t="n">
        <f aca="false">SUM(E298:L298)</f>
        <v>115.369999870658</v>
      </c>
      <c r="N298" s="1"/>
    </row>
    <row r="299" customFormat="false" ht="17.1" hidden="false" customHeight="true" outlineLevel="3" collapsed="false">
      <c r="A299" s="26"/>
      <c r="B299" s="27" t="s">
        <v>290</v>
      </c>
      <c r="C299" s="37" t="s">
        <v>25</v>
      </c>
      <c r="D299" s="29"/>
      <c r="E299" s="38" t="n">
        <f aca="false">SUBTOTAL(9,E297:E298)</f>
        <v>74.3300018459559</v>
      </c>
      <c r="F299" s="39" t="n">
        <f aca="false">SUBTOTAL(9,F297:F298)</f>
        <v>0</v>
      </c>
      <c r="G299" s="39" t="n">
        <f aca="false">SUBTOTAL(9,G297:G298)</f>
        <v>0</v>
      </c>
      <c r="H299" s="38" t="n">
        <f aca="false">SUBTOTAL(9,H297:H298)</f>
        <v>5.78999996185303</v>
      </c>
      <c r="I299" s="39" t="n">
        <f aca="false">SUBTOTAL(9,I297:I298)</f>
        <v>0</v>
      </c>
      <c r="J299" s="38" t="n">
        <f aca="false">SUBTOTAL(9,J297:J298)</f>
        <v>0</v>
      </c>
      <c r="K299" s="38" t="n">
        <f aca="false">SUBTOTAL(9,K297:K298)</f>
        <v>138.549999862909</v>
      </c>
      <c r="L299" s="38" t="n">
        <f aca="false">SUBTOTAL(9,L297:L298)</f>
        <v>21.9300005584955</v>
      </c>
      <c r="M299" s="40" t="n">
        <f aca="false">SUBTOTAL(9,M297:M298)</f>
        <v>240.600002229214</v>
      </c>
      <c r="N299" s="1"/>
    </row>
    <row r="300" customFormat="false" ht="17.1" hidden="false" customHeight="true" outlineLevel="4" collapsed="false">
      <c r="A300" s="26"/>
      <c r="B300" s="27" t="s">
        <v>291</v>
      </c>
      <c r="C300" s="28" t="s">
        <v>22</v>
      </c>
      <c r="D300" s="29" t="n">
        <v>30</v>
      </c>
      <c r="E300" s="30" t="n">
        <v>47.039999127388</v>
      </c>
      <c r="F300" s="31" t="s">
        <v>23</v>
      </c>
      <c r="G300" s="30" t="s">
        <v>23</v>
      </c>
      <c r="H300" s="30" t="s">
        <v>23</v>
      </c>
      <c r="I300" s="31" t="s">
        <v>23</v>
      </c>
      <c r="J300" s="30" t="s">
        <v>23</v>
      </c>
      <c r="K300" s="30" t="n">
        <v>2.90000009536743</v>
      </c>
      <c r="L300" s="30" t="n">
        <v>12.6199997663498</v>
      </c>
      <c r="M300" s="32" t="n">
        <f aca="false">SUM(E300:L300)</f>
        <v>62.5599989891052</v>
      </c>
      <c r="N300" s="1"/>
    </row>
    <row r="301" customFormat="false" ht="17.1" hidden="false" customHeight="true" outlineLevel="4" collapsed="false">
      <c r="A301" s="26"/>
      <c r="B301" s="27" t="s">
        <v>291</v>
      </c>
      <c r="C301" s="33" t="s">
        <v>24</v>
      </c>
      <c r="D301" s="29"/>
      <c r="E301" s="34" t="n">
        <v>32.1299999952316</v>
      </c>
      <c r="F301" s="35" t="n">
        <v>0.140000000596046</v>
      </c>
      <c r="G301" s="35" t="s">
        <v>23</v>
      </c>
      <c r="H301" s="34" t="n">
        <v>13.2600002288818</v>
      </c>
      <c r="I301" s="35" t="s">
        <v>23</v>
      </c>
      <c r="J301" s="34" t="s">
        <v>23</v>
      </c>
      <c r="K301" s="34" t="n">
        <v>71.9499988891184</v>
      </c>
      <c r="L301" s="34" t="n">
        <v>12.0400000363588</v>
      </c>
      <c r="M301" s="36" t="n">
        <f aca="false">SUM(E301:L301)</f>
        <v>129.519999150187</v>
      </c>
      <c r="N301" s="1"/>
    </row>
    <row r="302" customFormat="false" ht="17.1" hidden="false" customHeight="true" outlineLevel="3" collapsed="false">
      <c r="A302" s="26"/>
      <c r="B302" s="27" t="s">
        <v>292</v>
      </c>
      <c r="C302" s="37" t="s">
        <v>25</v>
      </c>
      <c r="D302" s="29"/>
      <c r="E302" s="38" t="n">
        <f aca="false">SUBTOTAL(9,E300:E301)</f>
        <v>79.1699991226196</v>
      </c>
      <c r="F302" s="39" t="n">
        <f aca="false">SUBTOTAL(9,F300:F301)</f>
        <v>0.140000000596046</v>
      </c>
      <c r="G302" s="39" t="n">
        <f aca="false">SUBTOTAL(9,G300:G301)</f>
        <v>0</v>
      </c>
      <c r="H302" s="38" t="n">
        <f aca="false">SUBTOTAL(9,H300:H301)</f>
        <v>13.2600002288818</v>
      </c>
      <c r="I302" s="39" t="n">
        <f aca="false">SUBTOTAL(9,I300:I301)</f>
        <v>0</v>
      </c>
      <c r="J302" s="38" t="n">
        <f aca="false">SUBTOTAL(9,J300:J301)</f>
        <v>0</v>
      </c>
      <c r="K302" s="38" t="n">
        <f aca="false">SUBTOTAL(9,K300:K301)</f>
        <v>74.8499989844859</v>
      </c>
      <c r="L302" s="38" t="n">
        <f aca="false">SUBTOTAL(9,L300:L301)</f>
        <v>24.6599998027086</v>
      </c>
      <c r="M302" s="40" t="n">
        <f aca="false">SUBTOTAL(9,M300:M301)</f>
        <v>192.079998139292</v>
      </c>
      <c r="N302" s="1"/>
    </row>
    <row r="303" customFormat="false" ht="17.1" hidden="false" customHeight="true" outlineLevel="4" collapsed="false">
      <c r="A303" s="26"/>
      <c r="B303" s="27" t="s">
        <v>293</v>
      </c>
      <c r="C303" s="28" t="s">
        <v>22</v>
      </c>
      <c r="D303" s="29" t="n">
        <v>70</v>
      </c>
      <c r="E303" s="30" t="n">
        <v>21.9100001454353</v>
      </c>
      <c r="F303" s="31" t="s">
        <v>23</v>
      </c>
      <c r="G303" s="30" t="s">
        <v>23</v>
      </c>
      <c r="H303" s="30" t="s">
        <v>23</v>
      </c>
      <c r="I303" s="31" t="s">
        <v>23</v>
      </c>
      <c r="J303" s="30" t="s">
        <v>23</v>
      </c>
      <c r="K303" s="30" t="n">
        <v>0.649999976158142</v>
      </c>
      <c r="L303" s="30" t="n">
        <v>79.1900007724762</v>
      </c>
      <c r="M303" s="32" t="n">
        <f aca="false">SUM(E303:L303)</f>
        <v>101.75000089407</v>
      </c>
      <c r="N303" s="1"/>
    </row>
    <row r="304" customFormat="false" ht="17.1" hidden="false" customHeight="true" outlineLevel="4" collapsed="false">
      <c r="A304" s="26"/>
      <c r="B304" s="27" t="s">
        <v>293</v>
      </c>
      <c r="C304" s="33" t="s">
        <v>24</v>
      </c>
      <c r="D304" s="29"/>
      <c r="E304" s="34" t="n">
        <v>195.819999039173</v>
      </c>
      <c r="F304" s="35" t="n">
        <v>6.94000004976988</v>
      </c>
      <c r="G304" s="35" t="s">
        <v>23</v>
      </c>
      <c r="H304" s="34" t="n">
        <v>4.25</v>
      </c>
      <c r="I304" s="35" t="s">
        <v>23</v>
      </c>
      <c r="J304" s="34" t="s">
        <v>23</v>
      </c>
      <c r="K304" s="34" t="n">
        <v>232.999999433756</v>
      </c>
      <c r="L304" s="34" t="n">
        <v>40.0600000042468</v>
      </c>
      <c r="M304" s="36" t="n">
        <f aca="false">SUM(E304:L304)</f>
        <v>480.069998526946</v>
      </c>
      <c r="N304" s="1"/>
    </row>
    <row r="305" customFormat="false" ht="17.1" hidden="false" customHeight="true" outlineLevel="3" collapsed="false">
      <c r="A305" s="26"/>
      <c r="B305" s="27" t="s">
        <v>294</v>
      </c>
      <c r="C305" s="37" t="s">
        <v>25</v>
      </c>
      <c r="D305" s="29"/>
      <c r="E305" s="38" t="n">
        <f aca="false">SUBTOTAL(9,E303:E304)</f>
        <v>217.729999184608</v>
      </c>
      <c r="F305" s="39" t="n">
        <f aca="false">SUBTOTAL(9,F303:F304)</f>
        <v>6.94000004976988</v>
      </c>
      <c r="G305" s="39" t="n">
        <f aca="false">SUBTOTAL(9,G303:G304)</f>
        <v>0</v>
      </c>
      <c r="H305" s="38" t="n">
        <f aca="false">SUBTOTAL(9,H303:H304)</f>
        <v>4.25</v>
      </c>
      <c r="I305" s="39" t="n">
        <f aca="false">SUBTOTAL(9,I303:I304)</f>
        <v>0</v>
      </c>
      <c r="J305" s="38" t="n">
        <f aca="false">SUBTOTAL(9,J303:J304)</f>
        <v>0</v>
      </c>
      <c r="K305" s="38" t="n">
        <f aca="false">SUBTOTAL(9,K303:K304)</f>
        <v>233.649999409914</v>
      </c>
      <c r="L305" s="38" t="n">
        <f aca="false">SUBTOTAL(9,L303:L304)</f>
        <v>119.250000776723</v>
      </c>
      <c r="M305" s="40" t="n">
        <f aca="false">SUBTOTAL(9,M303:M304)</f>
        <v>581.819999421015</v>
      </c>
      <c r="N305" s="1"/>
    </row>
    <row r="306" customFormat="false" ht="17.1" hidden="false" customHeight="true" outlineLevel="4" collapsed="false">
      <c r="A306" s="26"/>
      <c r="B306" s="27" t="s">
        <v>295</v>
      </c>
      <c r="C306" s="28" t="s">
        <v>22</v>
      </c>
      <c r="D306" s="29" t="n">
        <v>239</v>
      </c>
      <c r="E306" s="30" t="n">
        <v>2.69000003486872</v>
      </c>
      <c r="F306" s="31" t="s">
        <v>23</v>
      </c>
      <c r="G306" s="30" t="s">
        <v>23</v>
      </c>
      <c r="H306" s="30" t="s">
        <v>23</v>
      </c>
      <c r="I306" s="31" t="s">
        <v>23</v>
      </c>
      <c r="J306" s="30" t="s">
        <v>23</v>
      </c>
      <c r="K306" s="30" t="s">
        <v>23</v>
      </c>
      <c r="L306" s="30" t="n">
        <v>1.60000002384186</v>
      </c>
      <c r="M306" s="32" t="n">
        <f aca="false">SUM(E306:L306)</f>
        <v>4.29000005871058</v>
      </c>
      <c r="N306" s="1"/>
    </row>
    <row r="307" customFormat="false" ht="17.1" hidden="false" customHeight="true" outlineLevel="4" collapsed="false">
      <c r="A307" s="26"/>
      <c r="B307" s="27" t="s">
        <v>295</v>
      </c>
      <c r="C307" s="33" t="s">
        <v>24</v>
      </c>
      <c r="D307" s="29"/>
      <c r="E307" s="34" t="n">
        <v>351.450002878904</v>
      </c>
      <c r="F307" s="35" t="n">
        <v>15.8899998031557</v>
      </c>
      <c r="G307" s="35" t="n">
        <v>0.689999997615814</v>
      </c>
      <c r="H307" s="34" t="n">
        <v>5.00000011920929</v>
      </c>
      <c r="I307" s="35" t="s">
        <v>23</v>
      </c>
      <c r="J307" s="34" t="n">
        <v>4.81000008806586</v>
      </c>
      <c r="K307" s="34" t="n">
        <v>421.92000022158</v>
      </c>
      <c r="L307" s="34" t="n">
        <v>258.980000367388</v>
      </c>
      <c r="M307" s="36" t="n">
        <f aca="false">SUM(E307:L307)</f>
        <v>1058.74000347592</v>
      </c>
      <c r="N307" s="1"/>
    </row>
    <row r="308" customFormat="false" ht="17.1" hidden="false" customHeight="true" outlineLevel="3" collapsed="false">
      <c r="A308" s="26"/>
      <c r="B308" s="27" t="s">
        <v>296</v>
      </c>
      <c r="C308" s="37" t="s">
        <v>25</v>
      </c>
      <c r="D308" s="29"/>
      <c r="E308" s="38" t="n">
        <f aca="false">SUBTOTAL(9,E306:E307)</f>
        <v>354.140002913773</v>
      </c>
      <c r="F308" s="39" t="n">
        <f aca="false">SUBTOTAL(9,F306:F307)</f>
        <v>15.8899998031557</v>
      </c>
      <c r="G308" s="39" t="n">
        <f aca="false">SUBTOTAL(9,G306:G307)</f>
        <v>0.689999997615814</v>
      </c>
      <c r="H308" s="38" t="n">
        <f aca="false">SUBTOTAL(9,H306:H307)</f>
        <v>5.00000011920929</v>
      </c>
      <c r="I308" s="39" t="n">
        <f aca="false">SUBTOTAL(9,I306:I307)</f>
        <v>0</v>
      </c>
      <c r="J308" s="38" t="n">
        <f aca="false">SUBTOTAL(9,J306:J307)</f>
        <v>4.81000008806586</v>
      </c>
      <c r="K308" s="38" t="n">
        <f aca="false">SUBTOTAL(9,K306:K307)</f>
        <v>421.92000022158</v>
      </c>
      <c r="L308" s="38" t="n">
        <f aca="false">SUBTOTAL(9,L306:L307)</f>
        <v>260.58000039123</v>
      </c>
      <c r="M308" s="40" t="n">
        <f aca="false">SUBTOTAL(9,M306:M307)</f>
        <v>1063.03000353463</v>
      </c>
      <c r="N308" s="1"/>
    </row>
    <row r="309" customFormat="false" ht="17.1" hidden="false" customHeight="true" outlineLevel="4" collapsed="false">
      <c r="A309" s="26"/>
      <c r="B309" s="27" t="s">
        <v>297</v>
      </c>
      <c r="C309" s="28" t="s">
        <v>22</v>
      </c>
      <c r="D309" s="29" t="n">
        <v>382</v>
      </c>
      <c r="E309" s="30" t="n">
        <v>105.89000017941</v>
      </c>
      <c r="F309" s="31" t="s">
        <v>23</v>
      </c>
      <c r="G309" s="30" t="s">
        <v>23</v>
      </c>
      <c r="H309" s="30" t="s">
        <v>23</v>
      </c>
      <c r="I309" s="31" t="s">
        <v>23</v>
      </c>
      <c r="J309" s="30" t="s">
        <v>23</v>
      </c>
      <c r="K309" s="30" t="n">
        <v>16.2500003576279</v>
      </c>
      <c r="L309" s="30" t="n">
        <v>33.1499999165535</v>
      </c>
      <c r="M309" s="32" t="n">
        <f aca="false">SUM(E309:L309)</f>
        <v>155.290000453591</v>
      </c>
      <c r="N309" s="1"/>
    </row>
    <row r="310" customFormat="false" ht="17.1" hidden="false" customHeight="true" outlineLevel="4" collapsed="false">
      <c r="A310" s="26"/>
      <c r="B310" s="27" t="s">
        <v>297</v>
      </c>
      <c r="C310" s="33" t="s">
        <v>24</v>
      </c>
      <c r="D310" s="29"/>
      <c r="E310" s="34" t="n">
        <v>1351.64999551326</v>
      </c>
      <c r="F310" s="35" t="n">
        <v>7.33999988436699</v>
      </c>
      <c r="G310" s="35" t="s">
        <v>23</v>
      </c>
      <c r="H310" s="34" t="n">
        <v>30.0500005036593</v>
      </c>
      <c r="I310" s="35" t="s">
        <v>23</v>
      </c>
      <c r="J310" s="34" t="n">
        <v>0.419999986886978</v>
      </c>
      <c r="K310" s="34" t="n">
        <v>757.170003153384</v>
      </c>
      <c r="L310" s="34" t="n">
        <v>275.200000658631</v>
      </c>
      <c r="M310" s="36" t="n">
        <f aca="false">SUM(E310:L310)</f>
        <v>2421.82999970019</v>
      </c>
      <c r="N310" s="1"/>
    </row>
    <row r="311" customFormat="false" ht="17.1" hidden="false" customHeight="true" outlineLevel="3" collapsed="false">
      <c r="A311" s="26"/>
      <c r="B311" s="27" t="s">
        <v>298</v>
      </c>
      <c r="C311" s="37" t="s">
        <v>25</v>
      </c>
      <c r="D311" s="29"/>
      <c r="E311" s="38" t="n">
        <f aca="false">SUBTOTAL(9,E309:E310)</f>
        <v>1457.53999569267</v>
      </c>
      <c r="F311" s="39" t="n">
        <f aca="false">SUBTOTAL(9,F309:F310)</f>
        <v>7.33999988436699</v>
      </c>
      <c r="G311" s="39" t="n">
        <f aca="false">SUBTOTAL(9,G309:G310)</f>
        <v>0</v>
      </c>
      <c r="H311" s="38" t="n">
        <f aca="false">SUBTOTAL(9,H309:H310)</f>
        <v>30.0500005036593</v>
      </c>
      <c r="I311" s="39" t="n">
        <f aca="false">SUBTOTAL(9,I309:I310)</f>
        <v>0</v>
      </c>
      <c r="J311" s="38" t="n">
        <f aca="false">SUBTOTAL(9,J309:J310)</f>
        <v>0.419999986886978</v>
      </c>
      <c r="K311" s="38" t="n">
        <f aca="false">SUBTOTAL(9,K309:K310)</f>
        <v>773.420003511012</v>
      </c>
      <c r="L311" s="38" t="n">
        <f aca="false">SUBTOTAL(9,L309:L310)</f>
        <v>308.350000575185</v>
      </c>
      <c r="M311" s="40" t="n">
        <f aca="false">SUBTOTAL(9,M309:M310)</f>
        <v>2577.12000015378</v>
      </c>
      <c r="N311" s="1"/>
    </row>
    <row r="312" s="3" customFormat="true" ht="17.1" hidden="false" customHeight="true" outlineLevel="0" collapsed="false">
      <c r="A312" s="26"/>
      <c r="B312" s="5" t="s">
        <v>35</v>
      </c>
      <c r="C312" s="93" t="s">
        <v>22</v>
      </c>
      <c r="D312" s="43" t="n">
        <v>1625</v>
      </c>
      <c r="E312" s="44" t="n">
        <f aca="false">SUM(E309,E306,E303,E300,E297,E294,E291,E288,E285,E282,E279,E276)</f>
        <v>528.570004843175</v>
      </c>
      <c r="F312" s="44" t="n">
        <f aca="false">SUM(F309,F306,F303,F300,F297,F294,F291,F288,F285,F282,F279,F276)</f>
        <v>0</v>
      </c>
      <c r="G312" s="44" t="n">
        <f aca="false">SUM(G309,G306,G303,G300,G297,G294,G291,G288,G285,G282,G279,G276)</f>
        <v>0</v>
      </c>
      <c r="H312" s="44" t="n">
        <f aca="false">SUM(H309,H306,H303,H300,H297,H294,H291,H288,H285,H282,H279,H276)</f>
        <v>6.50999999046326</v>
      </c>
      <c r="I312" s="44" t="n">
        <f aca="false">SUM(I309,I306,I303,I300,I297,I294,I291,I288,I285,I282,I279,I276)</f>
        <v>116.26000213623</v>
      </c>
      <c r="J312" s="44" t="n">
        <f aca="false">SUM(J309,J306,J303,J300,J297,J294,J291,J288,J285,J282,J279,J276)</f>
        <v>7.42000008374453</v>
      </c>
      <c r="K312" s="44" t="n">
        <f aca="false">SUM(K309,K306,K303,K300,K297,K294,K291,K288,K285,K282,K279,K276)</f>
        <v>154.659999299794</v>
      </c>
      <c r="L312" s="44" t="n">
        <f aca="false">SUM(L309,L306,L303,L300,L297,L294,L291,L288,L285,L282,L279,L276)</f>
        <v>301.690001439303</v>
      </c>
      <c r="M312" s="44" t="n">
        <f aca="false">SUM(M309,M306,M303,M300,M297,M294,M291,M288,M285,M282,M279,M276)</f>
        <v>1115.11000779271</v>
      </c>
      <c r="N312" s="0"/>
      <c r="O312" s="0"/>
      <c r="P312" s="0"/>
      <c r="Q312" s="0"/>
      <c r="R312" s="4"/>
    </row>
    <row r="313" s="3" customFormat="true" ht="17.1" hidden="false" customHeight="true" outlineLevel="0" collapsed="false">
      <c r="A313" s="26"/>
      <c r="B313" s="5"/>
      <c r="C313" s="94" t="s">
        <v>24</v>
      </c>
      <c r="D313" s="43"/>
      <c r="E313" s="48" t="n">
        <f aca="false">SUM(E310,E307,E304,E301,E298,E295,E292,E289,E286,E283,E280,E277)</f>
        <v>4583.97000076808</v>
      </c>
      <c r="F313" s="48" t="n">
        <f aca="false">SUM(F310,F307,F304,F301,F298,F295,F292,F289,F286,F283,F280,F277)</f>
        <v>46.4599997792393</v>
      </c>
      <c r="G313" s="48" t="n">
        <f aca="false">SUM(G310,G307,G304,G301,G298,G295,G292,G289,G286,G283,G280,G277)</f>
        <v>30.2200007587671</v>
      </c>
      <c r="H313" s="48" t="n">
        <f aca="false">SUM(H310,H307,H304,H301,H298,H295,H292,H289,H286,H283,H280,H277)</f>
        <v>294.309998765588</v>
      </c>
      <c r="I313" s="48" t="n">
        <f aca="false">SUM(I310,I307,I304,I301,I298,I295,I292,I289,I286,I283,I280,I277)</f>
        <v>0</v>
      </c>
      <c r="J313" s="48" t="n">
        <f aca="false">SUM(J310,J307,J304,J301,J298,J295,J292,J289,J286,J283,J280,J277)</f>
        <v>122.460000021383</v>
      </c>
      <c r="K313" s="48" t="n">
        <f aca="false">SUM(K310,K307,K304,K301,K298,K295,K292,K289,K286,K283,K280,K277)</f>
        <v>3939.58999389038</v>
      </c>
      <c r="L313" s="48" t="n">
        <f aca="false">SUM(L310,L307,L304,L301,L298,L295,L292,L289,L286,L283,L280,L277)</f>
        <v>1377.24000043795</v>
      </c>
      <c r="M313" s="48" t="n">
        <f aca="false">SUM(M310,M307,M304,M301,M298,M295,M292,M289,M286,M283,M280,M277)</f>
        <v>10394.2499944214</v>
      </c>
      <c r="N313" s="0"/>
      <c r="O313" s="0"/>
      <c r="P313" s="0"/>
      <c r="Q313" s="0"/>
      <c r="R313" s="4"/>
    </row>
    <row r="314" s="3" customFormat="true" ht="17.1" hidden="false" customHeight="true" outlineLevel="0" collapsed="false">
      <c r="A314" s="26"/>
      <c r="B314" s="5"/>
      <c r="C314" s="95" t="s">
        <v>25</v>
      </c>
      <c r="D314" s="43"/>
      <c r="E314" s="51" t="n">
        <f aca="false">SUM(E311,E308,E305,E302,E299,E296,E293,E290,E287,E284,E281,E278)</f>
        <v>5112.54000561126</v>
      </c>
      <c r="F314" s="51" t="n">
        <f aca="false">SUM(F311,F308,F305,F302,F299,F296,F293,F290,F287,F284,F281,F278)</f>
        <v>46.4599997792393</v>
      </c>
      <c r="G314" s="51" t="n">
        <f aca="false">SUM(G311,G308,G305,G302,G299,G296,G293,G290,G287,G284,G281,G278)</f>
        <v>30.2200007587671</v>
      </c>
      <c r="H314" s="51" t="n">
        <f aca="false">SUM(H311,H308,H305,H302,H299,H296,H293,H290,H287,H284,H281,H278)</f>
        <v>300.819998756051</v>
      </c>
      <c r="I314" s="51" t="n">
        <f aca="false">SUM(I311,I308,I305,I302,I299,I296,I293,I290,I287,I284,I281,I278)</f>
        <v>116.26000213623</v>
      </c>
      <c r="J314" s="51" t="n">
        <f aca="false">SUM(J311,J308,J305,J302,J299,J296,J293,J290,J287,J284,J281,J278)</f>
        <v>129.880000105128</v>
      </c>
      <c r="K314" s="51" t="n">
        <f aca="false">SUM(K311,K308,K305,K302,K299,K296,K293,K290,K287,K284,K281,K278)</f>
        <v>4094.24999319017</v>
      </c>
      <c r="L314" s="51" t="n">
        <f aca="false">SUM(L311,L308,L305,L302,L299,L296,L293,L290,L287,L284,L281,L278)</f>
        <v>1678.93000187725</v>
      </c>
      <c r="M314" s="51" t="n">
        <f aca="false">SUM(M311,M308,M305,M302,M299,M296,M293,M290,M287,M284,M281,M278)</f>
        <v>11509.3600022141</v>
      </c>
      <c r="N314" s="0"/>
      <c r="O314" s="0"/>
      <c r="P314" s="0"/>
      <c r="Q314" s="0"/>
      <c r="R314" s="4"/>
    </row>
    <row r="315" customFormat="false" ht="17.1" hidden="false" customHeight="true" outlineLevel="4" collapsed="false">
      <c r="A315" s="26" t="s">
        <v>299</v>
      </c>
      <c r="B315" s="27" t="s">
        <v>300</v>
      </c>
      <c r="C315" s="28" t="s">
        <v>22</v>
      </c>
      <c r="D315" s="29" t="n">
        <v>783</v>
      </c>
      <c r="E315" s="30" t="n">
        <v>1013.61000613496</v>
      </c>
      <c r="F315" s="31" t="s">
        <v>23</v>
      </c>
      <c r="G315" s="30" t="n">
        <v>10.5299997031689</v>
      </c>
      <c r="H315" s="30" t="n">
        <v>21.71999964118</v>
      </c>
      <c r="I315" s="31" t="s">
        <v>23</v>
      </c>
      <c r="J315" s="30" t="n">
        <v>258.389998132363</v>
      </c>
      <c r="K315" s="30" t="n">
        <v>275.489997729659</v>
      </c>
      <c r="L315" s="30" t="n">
        <v>116.499999608845</v>
      </c>
      <c r="M315" s="32" t="n">
        <f aca="false">SUM(E315:L315)</f>
        <v>1696.24000095017</v>
      </c>
      <c r="N315" s="1"/>
    </row>
    <row r="316" customFormat="false" ht="17.1" hidden="false" customHeight="true" outlineLevel="4" collapsed="false">
      <c r="A316" s="26"/>
      <c r="B316" s="27" t="s">
        <v>300</v>
      </c>
      <c r="C316" s="33" t="s">
        <v>24</v>
      </c>
      <c r="D316" s="29"/>
      <c r="E316" s="34" t="n">
        <v>292.820000134409</v>
      </c>
      <c r="F316" s="35" t="n">
        <v>8.96000003814697</v>
      </c>
      <c r="G316" s="35" t="n">
        <v>5.53000003099442</v>
      </c>
      <c r="H316" s="34" t="n">
        <v>203.449999794364</v>
      </c>
      <c r="I316" s="35" t="s">
        <v>23</v>
      </c>
      <c r="J316" s="34" t="n">
        <v>1853.73000632413</v>
      </c>
      <c r="K316" s="34" t="n">
        <v>6606.6800023187</v>
      </c>
      <c r="L316" s="34" t="n">
        <v>1082.65000858158</v>
      </c>
      <c r="M316" s="36" t="n">
        <f aca="false">SUM(E316:L316)</f>
        <v>10053.8200172223</v>
      </c>
      <c r="N316" s="1"/>
    </row>
    <row r="317" customFormat="false" ht="17.1" hidden="false" customHeight="true" outlineLevel="3" collapsed="false">
      <c r="A317" s="26"/>
      <c r="B317" s="27" t="s">
        <v>301</v>
      </c>
      <c r="C317" s="37" t="s">
        <v>25</v>
      </c>
      <c r="D317" s="29"/>
      <c r="E317" s="38" t="n">
        <f aca="false">SUBTOTAL(9,E315:E316)</f>
        <v>1306.43000626937</v>
      </c>
      <c r="F317" s="39" t="n">
        <f aca="false">SUBTOTAL(9,F315:F316)</f>
        <v>8.96000003814697</v>
      </c>
      <c r="G317" s="39" t="n">
        <f aca="false">SUBTOTAL(9,G315:G316)</f>
        <v>16.0599997341633</v>
      </c>
      <c r="H317" s="38" t="n">
        <f aca="false">SUBTOTAL(9,H315:H316)</f>
        <v>225.169999435544</v>
      </c>
      <c r="I317" s="39" t="n">
        <f aca="false">SUBTOTAL(9,I315:I316)</f>
        <v>0</v>
      </c>
      <c r="J317" s="38" t="n">
        <f aca="false">SUBTOTAL(9,J315:J316)</f>
        <v>2112.12000445649</v>
      </c>
      <c r="K317" s="38" t="n">
        <f aca="false">SUBTOTAL(9,K315:K316)</f>
        <v>6882.17000004835</v>
      </c>
      <c r="L317" s="38" t="n">
        <f aca="false">SUBTOTAL(9,L315:L316)</f>
        <v>1199.15000819042</v>
      </c>
      <c r="M317" s="40" t="n">
        <f aca="false">SUBTOTAL(9,M315:M316)</f>
        <v>11750.0600181725</v>
      </c>
      <c r="N317" s="1"/>
    </row>
    <row r="318" customFormat="false" ht="17.1" hidden="false" customHeight="true" outlineLevel="4" collapsed="false">
      <c r="A318" s="26"/>
      <c r="B318" s="27" t="s">
        <v>302</v>
      </c>
      <c r="C318" s="28" t="s">
        <v>22</v>
      </c>
      <c r="D318" s="29" t="n">
        <v>366</v>
      </c>
      <c r="E318" s="30" t="n">
        <v>13.4699999392033</v>
      </c>
      <c r="F318" s="31" t="s">
        <v>23</v>
      </c>
      <c r="G318" s="30" t="s">
        <v>23</v>
      </c>
      <c r="H318" s="30" t="n">
        <v>9.03999996185303</v>
      </c>
      <c r="I318" s="31" t="s">
        <v>23</v>
      </c>
      <c r="J318" s="30" t="n">
        <v>20.3600004315376</v>
      </c>
      <c r="K318" s="30" t="s">
        <v>23</v>
      </c>
      <c r="L318" s="30" t="n">
        <v>35.3100004196167</v>
      </c>
      <c r="M318" s="32" t="n">
        <f aca="false">SUM(E318:L318)</f>
        <v>78.1800007522106</v>
      </c>
      <c r="N318" s="1"/>
    </row>
    <row r="319" customFormat="false" ht="17.1" hidden="false" customHeight="true" outlineLevel="4" collapsed="false">
      <c r="A319" s="26"/>
      <c r="B319" s="27" t="s">
        <v>302</v>
      </c>
      <c r="C319" s="33" t="s">
        <v>24</v>
      </c>
      <c r="D319" s="29"/>
      <c r="E319" s="34" t="n">
        <v>127.200001507998</v>
      </c>
      <c r="F319" s="35" t="s">
        <v>23</v>
      </c>
      <c r="G319" s="35" t="s">
        <v>23</v>
      </c>
      <c r="H319" s="34" t="n">
        <v>3.95000004768372</v>
      </c>
      <c r="I319" s="35" t="s">
        <v>23</v>
      </c>
      <c r="J319" s="34" t="n">
        <v>773.119999250397</v>
      </c>
      <c r="K319" s="34" t="n">
        <v>605.850002514198</v>
      </c>
      <c r="L319" s="34" t="n">
        <v>22.8999999910593</v>
      </c>
      <c r="M319" s="36" t="n">
        <f aca="false">SUM(E319:L319)</f>
        <v>1533.02000331134</v>
      </c>
      <c r="N319" s="1"/>
    </row>
    <row r="320" customFormat="false" ht="17.1" hidden="false" customHeight="true" outlineLevel="3" collapsed="false">
      <c r="A320" s="26"/>
      <c r="B320" s="27" t="s">
        <v>303</v>
      </c>
      <c r="C320" s="37" t="s">
        <v>25</v>
      </c>
      <c r="D320" s="29"/>
      <c r="E320" s="38" t="n">
        <f aca="false">SUBTOTAL(9,E318:E319)</f>
        <v>140.670001447201</v>
      </c>
      <c r="F320" s="39" t="n">
        <f aca="false">SUBTOTAL(9,F318:F319)</f>
        <v>0</v>
      </c>
      <c r="G320" s="39" t="n">
        <f aca="false">SUBTOTAL(9,G318:G319)</f>
        <v>0</v>
      </c>
      <c r="H320" s="38" t="n">
        <f aca="false">SUBTOTAL(9,H318:H319)</f>
        <v>12.9900000095367</v>
      </c>
      <c r="I320" s="39" t="n">
        <f aca="false">SUBTOTAL(9,I318:I319)</f>
        <v>0</v>
      </c>
      <c r="J320" s="38" t="n">
        <f aca="false">SUBTOTAL(9,J318:J319)</f>
        <v>793.479999681935</v>
      </c>
      <c r="K320" s="38" t="n">
        <f aca="false">SUBTOTAL(9,K318:K319)</f>
        <v>605.850002514198</v>
      </c>
      <c r="L320" s="38" t="n">
        <f aca="false">SUBTOTAL(9,L318:L319)</f>
        <v>58.210000410676</v>
      </c>
      <c r="M320" s="40" t="n">
        <f aca="false">SUBTOTAL(9,M318:M319)</f>
        <v>1611.20000406355</v>
      </c>
      <c r="N320" s="1"/>
    </row>
    <row r="321" customFormat="false" ht="17.1" hidden="false" customHeight="true" outlineLevel="4" collapsed="false">
      <c r="A321" s="26"/>
      <c r="B321" s="27" t="s">
        <v>304</v>
      </c>
      <c r="C321" s="28" t="s">
        <v>22</v>
      </c>
      <c r="D321" s="29" t="n">
        <v>42</v>
      </c>
      <c r="E321" s="30" t="n">
        <v>313.549999892712</v>
      </c>
      <c r="F321" s="31" t="s">
        <v>23</v>
      </c>
      <c r="G321" s="30" t="n">
        <v>22.8700009584427</v>
      </c>
      <c r="H321" s="30" t="s">
        <v>23</v>
      </c>
      <c r="I321" s="31" t="s">
        <v>23</v>
      </c>
      <c r="J321" s="30" t="n">
        <v>11.6199996620417</v>
      </c>
      <c r="K321" s="30" t="n">
        <v>25.07000041008</v>
      </c>
      <c r="L321" s="30" t="n">
        <v>118.939996708184</v>
      </c>
      <c r="M321" s="32" t="n">
        <f aca="false">SUM(E321:L321)</f>
        <v>492.04999763146</v>
      </c>
      <c r="N321" s="1"/>
    </row>
    <row r="322" customFormat="false" ht="17.1" hidden="false" customHeight="true" outlineLevel="4" collapsed="false">
      <c r="A322" s="26"/>
      <c r="B322" s="27" t="s">
        <v>304</v>
      </c>
      <c r="C322" s="33" t="s">
        <v>24</v>
      </c>
      <c r="D322" s="29"/>
      <c r="E322" s="34" t="n">
        <v>35.0900007486343</v>
      </c>
      <c r="F322" s="35" t="s">
        <v>23</v>
      </c>
      <c r="G322" s="35" t="s">
        <v>23</v>
      </c>
      <c r="H322" s="34" t="n">
        <v>60.2700006961823</v>
      </c>
      <c r="I322" s="35" t="s">
        <v>23</v>
      </c>
      <c r="J322" s="34" t="n">
        <v>110.799999281764</v>
      </c>
      <c r="K322" s="34" t="n">
        <v>1182.5799844265</v>
      </c>
      <c r="L322" s="34" t="n">
        <v>73.8600018918514</v>
      </c>
      <c r="M322" s="36" t="n">
        <f aca="false">SUM(E322:L322)</f>
        <v>1462.59998704493</v>
      </c>
      <c r="N322" s="1"/>
    </row>
    <row r="323" customFormat="false" ht="17.1" hidden="false" customHeight="true" outlineLevel="3" collapsed="false">
      <c r="A323" s="26"/>
      <c r="B323" s="27" t="s">
        <v>305</v>
      </c>
      <c r="C323" s="37" t="s">
        <v>25</v>
      </c>
      <c r="D323" s="29"/>
      <c r="E323" s="38" t="n">
        <f aca="false">SUBTOTAL(9,E321:E322)</f>
        <v>348.640000641346</v>
      </c>
      <c r="F323" s="39" t="n">
        <f aca="false">SUBTOTAL(9,F321:F322)</f>
        <v>0</v>
      </c>
      <c r="G323" s="39" t="n">
        <f aca="false">SUBTOTAL(9,G321:G322)</f>
        <v>22.8700009584427</v>
      </c>
      <c r="H323" s="38" t="n">
        <f aca="false">SUBTOTAL(9,H321:H322)</f>
        <v>60.2700006961823</v>
      </c>
      <c r="I323" s="39" t="n">
        <f aca="false">SUBTOTAL(9,I321:I322)</f>
        <v>0</v>
      </c>
      <c r="J323" s="38" t="n">
        <f aca="false">SUBTOTAL(9,J321:J322)</f>
        <v>122.419998943806</v>
      </c>
      <c r="K323" s="38" t="n">
        <f aca="false">SUBTOTAL(9,K321:K322)</f>
        <v>1207.64998483658</v>
      </c>
      <c r="L323" s="38" t="n">
        <f aca="false">SUBTOTAL(9,L321:L322)</f>
        <v>192.799998600036</v>
      </c>
      <c r="M323" s="40" t="n">
        <f aca="false">SUBTOTAL(9,M321:M322)</f>
        <v>1954.64998467639</v>
      </c>
      <c r="N323" s="1"/>
    </row>
    <row r="324" customFormat="false" ht="17.1" hidden="false" customHeight="true" outlineLevel="4" collapsed="false">
      <c r="A324" s="26"/>
      <c r="B324" s="27" t="s">
        <v>306</v>
      </c>
      <c r="C324" s="28" t="s">
        <v>22</v>
      </c>
      <c r="D324" s="29" t="n">
        <v>19</v>
      </c>
      <c r="E324" s="30" t="n">
        <v>53.1999979019165</v>
      </c>
      <c r="F324" s="31" t="s">
        <v>23</v>
      </c>
      <c r="G324" s="30" t="s">
        <v>23</v>
      </c>
      <c r="H324" s="30" t="n">
        <v>3.60999989509583</v>
      </c>
      <c r="I324" s="31" t="s">
        <v>23</v>
      </c>
      <c r="J324" s="30" t="n">
        <v>5.46999979019165</v>
      </c>
      <c r="K324" s="30" t="n">
        <v>0.370000004768372</v>
      </c>
      <c r="L324" s="30" t="n">
        <v>3.24999997019768</v>
      </c>
      <c r="M324" s="32" t="n">
        <f aca="false">SUM(E324:L324)</f>
        <v>65.89999756217</v>
      </c>
      <c r="N324" s="1"/>
    </row>
    <row r="325" customFormat="false" ht="17.1" hidden="false" customHeight="true" outlineLevel="4" collapsed="false">
      <c r="A325" s="26"/>
      <c r="B325" s="27" t="s">
        <v>306</v>
      </c>
      <c r="C325" s="33" t="s">
        <v>24</v>
      </c>
      <c r="D325" s="29"/>
      <c r="E325" s="34" t="n">
        <v>5.86999988555908</v>
      </c>
      <c r="F325" s="35" t="s">
        <v>23</v>
      </c>
      <c r="G325" s="35" t="s">
        <v>23</v>
      </c>
      <c r="H325" s="34" t="n">
        <v>7.17999982833862</v>
      </c>
      <c r="I325" s="35" t="s">
        <v>23</v>
      </c>
      <c r="J325" s="34" t="n">
        <v>49.4299983344972</v>
      </c>
      <c r="K325" s="34" t="n">
        <v>33.5099999308586</v>
      </c>
      <c r="L325" s="34" t="n">
        <v>1.95999997854233</v>
      </c>
      <c r="M325" s="36" t="n">
        <f aca="false">SUM(E325:L325)</f>
        <v>97.9499979577959</v>
      </c>
      <c r="N325" s="1"/>
    </row>
    <row r="326" customFormat="false" ht="17.1" hidden="false" customHeight="true" outlineLevel="3" collapsed="false">
      <c r="A326" s="26"/>
      <c r="B326" s="27" t="s">
        <v>307</v>
      </c>
      <c r="C326" s="37" t="s">
        <v>25</v>
      </c>
      <c r="D326" s="29"/>
      <c r="E326" s="38" t="n">
        <f aca="false">SUBTOTAL(9,E324:E325)</f>
        <v>59.0699977874756</v>
      </c>
      <c r="F326" s="39" t="n">
        <f aca="false">SUBTOTAL(9,F324:F325)</f>
        <v>0</v>
      </c>
      <c r="G326" s="39" t="n">
        <f aca="false">SUBTOTAL(9,G324:G325)</f>
        <v>0</v>
      </c>
      <c r="H326" s="38" t="n">
        <f aca="false">SUBTOTAL(9,H324:H325)</f>
        <v>10.7899997234344</v>
      </c>
      <c r="I326" s="39" t="n">
        <f aca="false">SUBTOTAL(9,I324:I325)</f>
        <v>0</v>
      </c>
      <c r="J326" s="38" t="n">
        <f aca="false">SUBTOTAL(9,J324:J325)</f>
        <v>54.8999981246889</v>
      </c>
      <c r="K326" s="38" t="n">
        <f aca="false">SUBTOTAL(9,K324:K325)</f>
        <v>33.879999935627</v>
      </c>
      <c r="L326" s="38" t="n">
        <f aca="false">SUBTOTAL(9,L324:L325)</f>
        <v>5.20999994874001</v>
      </c>
      <c r="M326" s="40" t="n">
        <f aca="false">SUBTOTAL(9,M324:M325)</f>
        <v>163.849995519966</v>
      </c>
      <c r="N326" s="1"/>
    </row>
    <row r="327" customFormat="false" ht="17.1" hidden="false" customHeight="true" outlineLevel="4" collapsed="false">
      <c r="A327" s="26"/>
      <c r="B327" s="27" t="s">
        <v>308</v>
      </c>
      <c r="C327" s="28" t="s">
        <v>22</v>
      </c>
      <c r="D327" s="29" t="n">
        <v>490</v>
      </c>
      <c r="E327" s="30" t="n">
        <v>2.8299999833107</v>
      </c>
      <c r="F327" s="31" t="s">
        <v>23</v>
      </c>
      <c r="G327" s="30" t="s">
        <v>23</v>
      </c>
      <c r="H327" s="30" t="s">
        <v>23</v>
      </c>
      <c r="I327" s="31" t="s">
        <v>23</v>
      </c>
      <c r="J327" s="30" t="n">
        <v>13.0100000239909</v>
      </c>
      <c r="K327" s="30" t="n">
        <v>6.92999994754791</v>
      </c>
      <c r="L327" s="30" t="n">
        <v>13.3099999371916</v>
      </c>
      <c r="M327" s="32" t="n">
        <f aca="false">SUM(E327:L327)</f>
        <v>36.0799998920411</v>
      </c>
      <c r="N327" s="1"/>
    </row>
    <row r="328" customFormat="false" ht="17.1" hidden="false" customHeight="true" outlineLevel="4" collapsed="false">
      <c r="A328" s="26"/>
      <c r="B328" s="27" t="s">
        <v>308</v>
      </c>
      <c r="C328" s="33" t="s">
        <v>24</v>
      </c>
      <c r="D328" s="29"/>
      <c r="E328" s="34" t="n">
        <v>15.5699998959899</v>
      </c>
      <c r="F328" s="35" t="n">
        <v>0.370000004768372</v>
      </c>
      <c r="G328" s="35" t="s">
        <v>23</v>
      </c>
      <c r="H328" s="34" t="s">
        <v>23</v>
      </c>
      <c r="I328" s="35" t="s">
        <v>23</v>
      </c>
      <c r="J328" s="34" t="n">
        <v>697.550000071526</v>
      </c>
      <c r="K328" s="34" t="n">
        <v>230.379998171702</v>
      </c>
      <c r="L328" s="34" t="n">
        <v>23.2499999068677</v>
      </c>
      <c r="M328" s="36" t="n">
        <f aca="false">SUM(E328:L328)</f>
        <v>967.119998050854</v>
      </c>
      <c r="N328" s="1"/>
    </row>
    <row r="329" customFormat="false" ht="17.1" hidden="false" customHeight="true" outlineLevel="3" collapsed="false">
      <c r="A329" s="26"/>
      <c r="B329" s="27" t="s">
        <v>309</v>
      </c>
      <c r="C329" s="37" t="s">
        <v>25</v>
      </c>
      <c r="D329" s="29"/>
      <c r="E329" s="38" t="n">
        <f aca="false">SUBTOTAL(9,E327:E328)</f>
        <v>18.3999998793006</v>
      </c>
      <c r="F329" s="39" t="n">
        <f aca="false">SUBTOTAL(9,F327:F328)</f>
        <v>0.370000004768372</v>
      </c>
      <c r="G329" s="39" t="n">
        <f aca="false">SUBTOTAL(9,G327:G328)</f>
        <v>0</v>
      </c>
      <c r="H329" s="38" t="n">
        <f aca="false">SUBTOTAL(9,H327:H328)</f>
        <v>0</v>
      </c>
      <c r="I329" s="39" t="n">
        <f aca="false">SUBTOTAL(9,I327:I328)</f>
        <v>0</v>
      </c>
      <c r="J329" s="38" t="n">
        <f aca="false">SUBTOTAL(9,J327:J328)</f>
        <v>710.560000095516</v>
      </c>
      <c r="K329" s="38" t="n">
        <f aca="false">SUBTOTAL(9,K327:K328)</f>
        <v>237.30999811925</v>
      </c>
      <c r="L329" s="38" t="n">
        <f aca="false">SUBTOTAL(9,L327:L328)</f>
        <v>36.5599998440594</v>
      </c>
      <c r="M329" s="40" t="n">
        <f aca="false">SUBTOTAL(9,M327:M328)</f>
        <v>1003.19999794289</v>
      </c>
      <c r="N329" s="1"/>
    </row>
    <row r="330" customFormat="false" ht="17.1" hidden="false" customHeight="true" outlineLevel="4" collapsed="false">
      <c r="A330" s="26"/>
      <c r="B330" s="27" t="s">
        <v>310</v>
      </c>
      <c r="C330" s="28" t="s">
        <v>22</v>
      </c>
      <c r="D330" s="29" t="n">
        <v>993</v>
      </c>
      <c r="E330" s="30" t="n">
        <v>175.230000160635</v>
      </c>
      <c r="F330" s="31" t="n">
        <v>0.0399999991059303</v>
      </c>
      <c r="G330" s="30" t="n">
        <v>0.300000011920929</v>
      </c>
      <c r="H330" s="30" t="s">
        <v>23</v>
      </c>
      <c r="I330" s="31" t="s">
        <v>23</v>
      </c>
      <c r="J330" s="30" t="n">
        <v>31.5499998610467</v>
      </c>
      <c r="K330" s="30" t="n">
        <v>16.0299998726696</v>
      </c>
      <c r="L330" s="30" t="n">
        <v>10.2899999227375</v>
      </c>
      <c r="M330" s="32" t="n">
        <f aca="false">SUM(E330:L330)</f>
        <v>233.439999828115</v>
      </c>
      <c r="N330" s="1"/>
    </row>
    <row r="331" customFormat="false" ht="17.1" hidden="false" customHeight="true" outlineLevel="4" collapsed="false">
      <c r="A331" s="26"/>
      <c r="B331" s="27" t="s">
        <v>310</v>
      </c>
      <c r="C331" s="33" t="s">
        <v>24</v>
      </c>
      <c r="D331" s="29"/>
      <c r="E331" s="34" t="n">
        <v>51.2599996253848</v>
      </c>
      <c r="F331" s="35" t="n">
        <v>2.93000001460314</v>
      </c>
      <c r="G331" s="35" t="s">
        <v>23</v>
      </c>
      <c r="H331" s="34" t="s">
        <v>23</v>
      </c>
      <c r="I331" s="35" t="s">
        <v>23</v>
      </c>
      <c r="J331" s="34" t="n">
        <v>901.000000407919</v>
      </c>
      <c r="K331" s="34" t="n">
        <v>306.610000874847</v>
      </c>
      <c r="L331" s="34" t="n">
        <v>34.550000179559</v>
      </c>
      <c r="M331" s="36" t="n">
        <f aca="false">SUM(E331:L331)</f>
        <v>1296.35000110231</v>
      </c>
      <c r="N331" s="1"/>
    </row>
    <row r="332" customFormat="false" ht="17.1" hidden="false" customHeight="true" outlineLevel="3" collapsed="false">
      <c r="A332" s="26"/>
      <c r="B332" s="27" t="s">
        <v>311</v>
      </c>
      <c r="C332" s="37" t="s">
        <v>25</v>
      </c>
      <c r="D332" s="29"/>
      <c r="E332" s="38" t="n">
        <f aca="false">SUBTOTAL(9,E330:E331)</f>
        <v>226.489999786019</v>
      </c>
      <c r="F332" s="39" t="n">
        <f aca="false">SUBTOTAL(9,F330:F331)</f>
        <v>2.97000001370907</v>
      </c>
      <c r="G332" s="39" t="n">
        <f aca="false">SUBTOTAL(9,G330:G331)</f>
        <v>0.300000011920929</v>
      </c>
      <c r="H332" s="38" t="n">
        <f aca="false">SUBTOTAL(9,H330:H331)</f>
        <v>0</v>
      </c>
      <c r="I332" s="39" t="n">
        <f aca="false">SUBTOTAL(9,I330:I331)</f>
        <v>0</v>
      </c>
      <c r="J332" s="38" t="n">
        <f aca="false">SUBTOTAL(9,J330:J331)</f>
        <v>932.550000268966</v>
      </c>
      <c r="K332" s="38" t="n">
        <f aca="false">SUBTOTAL(9,K330:K331)</f>
        <v>322.640000747517</v>
      </c>
      <c r="L332" s="38" t="n">
        <f aca="false">SUBTOTAL(9,L330:L331)</f>
        <v>44.8400001022965</v>
      </c>
      <c r="M332" s="40" t="n">
        <f aca="false">SUBTOTAL(9,M330:M331)</f>
        <v>1529.79000093043</v>
      </c>
      <c r="N332" s="1"/>
    </row>
    <row r="333" customFormat="false" ht="17.1" hidden="false" customHeight="true" outlineLevel="4" collapsed="false">
      <c r="A333" s="26"/>
      <c r="B333" s="27" t="s">
        <v>312</v>
      </c>
      <c r="C333" s="28" t="s">
        <v>22</v>
      </c>
      <c r="D333" s="29" t="n">
        <v>269</v>
      </c>
      <c r="E333" s="30" t="n">
        <v>1.15000000596046</v>
      </c>
      <c r="F333" s="31" t="s">
        <v>23</v>
      </c>
      <c r="G333" s="30" t="s">
        <v>23</v>
      </c>
      <c r="H333" s="30" t="s">
        <v>23</v>
      </c>
      <c r="I333" s="31" t="s">
        <v>23</v>
      </c>
      <c r="J333" s="30" t="n">
        <v>66.0300000030547</v>
      </c>
      <c r="K333" s="30" t="n">
        <v>11.1399997025728</v>
      </c>
      <c r="L333" s="30" t="n">
        <v>6.1900000050664</v>
      </c>
      <c r="M333" s="32" t="n">
        <f aca="false">SUM(E333:L333)</f>
        <v>84.5099997166544</v>
      </c>
      <c r="N333" s="1"/>
    </row>
    <row r="334" customFormat="false" ht="17.1" hidden="false" customHeight="true" outlineLevel="4" collapsed="false">
      <c r="A334" s="26"/>
      <c r="B334" s="27" t="s">
        <v>312</v>
      </c>
      <c r="C334" s="33" t="s">
        <v>24</v>
      </c>
      <c r="D334" s="29"/>
      <c r="E334" s="34" t="n">
        <v>5.47000001370907</v>
      </c>
      <c r="F334" s="35" t="s">
        <v>23</v>
      </c>
      <c r="G334" s="35" t="n">
        <v>0.600000023841858</v>
      </c>
      <c r="H334" s="34" t="s">
        <v>23</v>
      </c>
      <c r="I334" s="35" t="s">
        <v>23</v>
      </c>
      <c r="J334" s="34" t="n">
        <v>316.659999575466</v>
      </c>
      <c r="K334" s="34" t="n">
        <v>58.1100002937019</v>
      </c>
      <c r="L334" s="34" t="n">
        <v>14.7400000635535</v>
      </c>
      <c r="M334" s="36" t="n">
        <f aca="false">SUM(E334:L334)</f>
        <v>395.579999970272</v>
      </c>
      <c r="N334" s="1"/>
    </row>
    <row r="335" customFormat="false" ht="17.1" hidden="false" customHeight="true" outlineLevel="3" collapsed="false">
      <c r="A335" s="26"/>
      <c r="B335" s="27" t="s">
        <v>313</v>
      </c>
      <c r="C335" s="37" t="s">
        <v>25</v>
      </c>
      <c r="D335" s="29"/>
      <c r="E335" s="38" t="n">
        <f aca="false">SUBTOTAL(9,E333:E334)</f>
        <v>6.62000001966953</v>
      </c>
      <c r="F335" s="39" t="n">
        <f aca="false">SUBTOTAL(9,F333:F334)</f>
        <v>0</v>
      </c>
      <c r="G335" s="39" t="n">
        <f aca="false">SUBTOTAL(9,G333:G334)</f>
        <v>0.600000023841858</v>
      </c>
      <c r="H335" s="38" t="n">
        <f aca="false">SUBTOTAL(9,H333:H334)</f>
        <v>0</v>
      </c>
      <c r="I335" s="39" t="n">
        <f aca="false">SUBTOTAL(9,I333:I334)</f>
        <v>0</v>
      </c>
      <c r="J335" s="38" t="n">
        <f aca="false">SUBTOTAL(9,J333:J334)</f>
        <v>382.689999578521</v>
      </c>
      <c r="K335" s="38" t="n">
        <f aca="false">SUBTOTAL(9,K333:K334)</f>
        <v>69.2499999962747</v>
      </c>
      <c r="L335" s="38" t="n">
        <f aca="false">SUBTOTAL(9,L333:L334)</f>
        <v>20.9300000686198</v>
      </c>
      <c r="M335" s="40" t="n">
        <f aca="false">SUBTOTAL(9,M333:M334)</f>
        <v>480.089999686927</v>
      </c>
      <c r="N335" s="1"/>
    </row>
    <row r="336" customFormat="false" ht="17.1" hidden="false" customHeight="true" outlineLevel="4" collapsed="false">
      <c r="A336" s="26"/>
      <c r="B336" s="27" t="s">
        <v>314</v>
      </c>
      <c r="C336" s="28" t="s">
        <v>22</v>
      </c>
      <c r="D336" s="29" t="n">
        <v>792</v>
      </c>
      <c r="E336" s="30" t="n">
        <v>348.720000267029</v>
      </c>
      <c r="F336" s="31" t="s">
        <v>23</v>
      </c>
      <c r="G336" s="30" t="s">
        <v>23</v>
      </c>
      <c r="H336" s="30" t="s">
        <v>23</v>
      </c>
      <c r="I336" s="31" t="s">
        <v>23</v>
      </c>
      <c r="J336" s="30" t="n">
        <v>9.34999997913837</v>
      </c>
      <c r="K336" s="30" t="n">
        <v>3.94000002741814</v>
      </c>
      <c r="L336" s="30" t="n">
        <v>1.33999998308718</v>
      </c>
      <c r="M336" s="32" t="n">
        <f aca="false">SUM(E336:L336)</f>
        <v>363.350000256673</v>
      </c>
      <c r="N336" s="1"/>
    </row>
    <row r="337" customFormat="false" ht="17.1" hidden="false" customHeight="true" outlineLevel="4" collapsed="false">
      <c r="A337" s="26"/>
      <c r="B337" s="27" t="s">
        <v>314</v>
      </c>
      <c r="C337" s="33" t="s">
        <v>24</v>
      </c>
      <c r="D337" s="29"/>
      <c r="E337" s="34" t="n">
        <v>376.339998003095</v>
      </c>
      <c r="F337" s="35" t="n">
        <v>0.0500000007450581</v>
      </c>
      <c r="G337" s="35" t="n">
        <v>0.740000009536743</v>
      </c>
      <c r="H337" s="34" t="n">
        <v>26.7599997520447</v>
      </c>
      <c r="I337" s="35" t="s">
        <v>23</v>
      </c>
      <c r="J337" s="34" t="n">
        <v>1157.04999800585</v>
      </c>
      <c r="K337" s="34" t="n">
        <v>586.860001547262</v>
      </c>
      <c r="L337" s="34" t="n">
        <v>100.660000158474</v>
      </c>
      <c r="M337" s="36" t="n">
        <f aca="false">SUM(E337:L337)</f>
        <v>2248.45999747701</v>
      </c>
      <c r="N337" s="1"/>
    </row>
    <row r="338" customFormat="false" ht="17.1" hidden="false" customHeight="true" outlineLevel="3" collapsed="false">
      <c r="A338" s="26"/>
      <c r="B338" s="27" t="s">
        <v>315</v>
      </c>
      <c r="C338" s="37" t="s">
        <v>25</v>
      </c>
      <c r="D338" s="29"/>
      <c r="E338" s="38" t="n">
        <f aca="false">SUBTOTAL(9,E336:E337)</f>
        <v>725.059998270124</v>
      </c>
      <c r="F338" s="39" t="n">
        <f aca="false">SUBTOTAL(9,F336:F337)</f>
        <v>0.0500000007450581</v>
      </c>
      <c r="G338" s="39" t="n">
        <f aca="false">SUBTOTAL(9,G336:G337)</f>
        <v>0.740000009536743</v>
      </c>
      <c r="H338" s="38" t="n">
        <f aca="false">SUBTOTAL(9,H336:H337)</f>
        <v>26.7599997520447</v>
      </c>
      <c r="I338" s="39" t="n">
        <f aca="false">SUBTOTAL(9,I336:I337)</f>
        <v>0</v>
      </c>
      <c r="J338" s="38" t="n">
        <f aca="false">SUBTOTAL(9,J336:J337)</f>
        <v>1166.39999798499</v>
      </c>
      <c r="K338" s="38" t="n">
        <f aca="false">SUBTOTAL(9,K336:K337)</f>
        <v>590.80000157468</v>
      </c>
      <c r="L338" s="38" t="n">
        <f aca="false">SUBTOTAL(9,L336:L337)</f>
        <v>102.000000141561</v>
      </c>
      <c r="M338" s="40" t="n">
        <f aca="false">SUBTOTAL(9,M336:M337)</f>
        <v>2611.80999773368</v>
      </c>
      <c r="N338" s="1"/>
    </row>
    <row r="339" customFormat="false" ht="17.1" hidden="false" customHeight="true" outlineLevel="4" collapsed="false">
      <c r="A339" s="26"/>
      <c r="B339" s="27" t="s">
        <v>316</v>
      </c>
      <c r="C339" s="28" t="s">
        <v>22</v>
      </c>
      <c r="D339" s="29" t="n">
        <v>1157</v>
      </c>
      <c r="E339" s="30" t="n">
        <v>865.479995794594</v>
      </c>
      <c r="F339" s="31" t="n">
        <v>9</v>
      </c>
      <c r="G339" s="30" t="s">
        <v>23</v>
      </c>
      <c r="H339" s="30" t="n">
        <v>20.9600000008941</v>
      </c>
      <c r="I339" s="31" t="s">
        <v>23</v>
      </c>
      <c r="J339" s="30" t="n">
        <v>77.2300005499274</v>
      </c>
      <c r="K339" s="30" t="n">
        <v>42.4800001382828</v>
      </c>
      <c r="L339" s="30" t="n">
        <v>131.400000192225</v>
      </c>
      <c r="M339" s="32" t="n">
        <f aca="false">SUM(E339:L339)</f>
        <v>1146.54999667592</v>
      </c>
      <c r="N339" s="1"/>
    </row>
    <row r="340" customFormat="false" ht="17.1" hidden="false" customHeight="true" outlineLevel="4" collapsed="false">
      <c r="A340" s="26"/>
      <c r="B340" s="27" t="s">
        <v>316</v>
      </c>
      <c r="C340" s="33" t="s">
        <v>24</v>
      </c>
      <c r="D340" s="29"/>
      <c r="E340" s="34" t="n">
        <v>488.259998008609</v>
      </c>
      <c r="F340" s="35" t="n">
        <v>0.440000012516975</v>
      </c>
      <c r="G340" s="35" t="n">
        <v>2.94999998807907</v>
      </c>
      <c r="H340" s="34" t="n">
        <v>80.6599996089935</v>
      </c>
      <c r="I340" s="35" t="s">
        <v>23</v>
      </c>
      <c r="J340" s="34" t="n">
        <v>1853.01999901421</v>
      </c>
      <c r="K340" s="34" t="n">
        <v>778.060001827776</v>
      </c>
      <c r="L340" s="34" t="n">
        <v>278.499998563901</v>
      </c>
      <c r="M340" s="36" t="n">
        <f aca="false">SUM(E340:L340)</f>
        <v>3481.88999702409</v>
      </c>
      <c r="N340" s="1"/>
    </row>
    <row r="341" customFormat="false" ht="17.1" hidden="false" customHeight="true" outlineLevel="3" collapsed="false">
      <c r="A341" s="26"/>
      <c r="B341" s="27" t="s">
        <v>317</v>
      </c>
      <c r="C341" s="37" t="s">
        <v>25</v>
      </c>
      <c r="D341" s="29"/>
      <c r="E341" s="38" t="n">
        <f aca="false">SUBTOTAL(9,E339:E340)</f>
        <v>1353.7399938032</v>
      </c>
      <c r="F341" s="39" t="n">
        <f aca="false">SUBTOTAL(9,F339:F340)</f>
        <v>9.44000001251698</v>
      </c>
      <c r="G341" s="39" t="n">
        <f aca="false">SUBTOTAL(9,G339:G340)</f>
        <v>2.94999998807907</v>
      </c>
      <c r="H341" s="38" t="n">
        <f aca="false">SUBTOTAL(9,H339:H340)</f>
        <v>101.619999609888</v>
      </c>
      <c r="I341" s="39" t="n">
        <f aca="false">SUBTOTAL(9,I339:I340)</f>
        <v>0</v>
      </c>
      <c r="J341" s="38" t="n">
        <f aca="false">SUBTOTAL(9,J339:J340)</f>
        <v>1930.24999956414</v>
      </c>
      <c r="K341" s="38" t="n">
        <f aca="false">SUBTOTAL(9,K339:K340)</f>
        <v>820.540001966059</v>
      </c>
      <c r="L341" s="38" t="n">
        <f aca="false">SUBTOTAL(9,L339:L340)</f>
        <v>409.899998756126</v>
      </c>
      <c r="M341" s="40" t="n">
        <f aca="false">SUBTOTAL(9,M339:M340)</f>
        <v>4628.43999370001</v>
      </c>
      <c r="N341" s="1"/>
    </row>
    <row r="342" customFormat="false" ht="17.1" hidden="false" customHeight="true" outlineLevel="4" collapsed="false">
      <c r="A342" s="26"/>
      <c r="B342" s="27" t="s">
        <v>318</v>
      </c>
      <c r="C342" s="28" t="s">
        <v>22</v>
      </c>
      <c r="D342" s="29" t="n">
        <v>38</v>
      </c>
      <c r="E342" s="30" t="n">
        <v>79.0700005888939</v>
      </c>
      <c r="F342" s="31" t="s">
        <v>23</v>
      </c>
      <c r="G342" s="30" t="s">
        <v>23</v>
      </c>
      <c r="H342" s="30" t="s">
        <v>23</v>
      </c>
      <c r="I342" s="31" t="s">
        <v>23</v>
      </c>
      <c r="J342" s="30" t="n">
        <v>27.4400001168251</v>
      </c>
      <c r="K342" s="30" t="n">
        <v>2.88999998569489</v>
      </c>
      <c r="L342" s="30" t="n">
        <v>21.5400003641844</v>
      </c>
      <c r="M342" s="32" t="n">
        <f aca="false">SUM(E342:L342)</f>
        <v>130.940001055598</v>
      </c>
      <c r="N342" s="1"/>
    </row>
    <row r="343" customFormat="false" ht="17.1" hidden="false" customHeight="true" outlineLevel="4" collapsed="false">
      <c r="A343" s="26"/>
      <c r="B343" s="27" t="s">
        <v>318</v>
      </c>
      <c r="C343" s="33" t="s">
        <v>24</v>
      </c>
      <c r="D343" s="29"/>
      <c r="E343" s="34" t="n">
        <v>17.2399998903275</v>
      </c>
      <c r="F343" s="35" t="s">
        <v>23</v>
      </c>
      <c r="G343" s="35" t="s">
        <v>23</v>
      </c>
      <c r="H343" s="34" t="n">
        <v>16.189999461174</v>
      </c>
      <c r="I343" s="35" t="s">
        <v>23</v>
      </c>
      <c r="J343" s="34" t="n">
        <v>52.5499999523163</v>
      </c>
      <c r="K343" s="34" t="n">
        <v>17.5000001378357</v>
      </c>
      <c r="L343" s="34" t="n">
        <v>33.8399997055531</v>
      </c>
      <c r="M343" s="36" t="n">
        <f aca="false">SUM(E343:L343)</f>
        <v>137.319999147207</v>
      </c>
      <c r="N343" s="1"/>
    </row>
    <row r="344" customFormat="false" ht="17.1" hidden="false" customHeight="true" outlineLevel="3" collapsed="false">
      <c r="A344" s="26"/>
      <c r="B344" s="27" t="s">
        <v>319</v>
      </c>
      <c r="C344" s="37" t="s">
        <v>25</v>
      </c>
      <c r="D344" s="29"/>
      <c r="E344" s="38" t="n">
        <f aca="false">SUBTOTAL(9,E342:E343)</f>
        <v>96.3100004792213</v>
      </c>
      <c r="F344" s="39" t="n">
        <f aca="false">SUBTOTAL(9,F342:F343)</f>
        <v>0</v>
      </c>
      <c r="G344" s="39" t="n">
        <f aca="false">SUBTOTAL(9,G342:G343)</f>
        <v>0</v>
      </c>
      <c r="H344" s="38" t="n">
        <f aca="false">SUBTOTAL(9,H342:H343)</f>
        <v>16.189999461174</v>
      </c>
      <c r="I344" s="39" t="n">
        <f aca="false">SUBTOTAL(9,I342:I343)</f>
        <v>0</v>
      </c>
      <c r="J344" s="38" t="n">
        <f aca="false">SUBTOTAL(9,J342:J343)</f>
        <v>79.9900000691414</v>
      </c>
      <c r="K344" s="38" t="n">
        <f aca="false">SUBTOTAL(9,K342:K343)</f>
        <v>20.3900001235306</v>
      </c>
      <c r="L344" s="38" t="n">
        <f aca="false">SUBTOTAL(9,L342:L343)</f>
        <v>55.3800000697374</v>
      </c>
      <c r="M344" s="40" t="n">
        <f aca="false">SUBTOTAL(9,M342:M343)</f>
        <v>268.260000202805</v>
      </c>
      <c r="N344" s="1"/>
    </row>
    <row r="345" s="3" customFormat="true" ht="17.1" hidden="false" customHeight="true" outlineLevel="0" collapsed="false">
      <c r="A345" s="26"/>
      <c r="B345" s="5" t="s">
        <v>35</v>
      </c>
      <c r="C345" s="93" t="s">
        <v>22</v>
      </c>
      <c r="D345" s="43" t="n">
        <v>4618</v>
      </c>
      <c r="E345" s="44" t="n">
        <f aca="false">SUM(E342,E339,E336,E333,E330,E327,E324,E321,E318,E315)</f>
        <v>2866.31000066921</v>
      </c>
      <c r="F345" s="44" t="n">
        <f aca="false">SUM(F342,F339,F336,F333,F330,F327,F324,F321,F318,F315)</f>
        <v>9.03999999910593</v>
      </c>
      <c r="G345" s="44" t="n">
        <f aca="false">SUM(G342,G339,G336,G333,G330,G327,G324,G321,G318,G315)</f>
        <v>33.7000006735325</v>
      </c>
      <c r="H345" s="44" t="n">
        <f aca="false">SUM(H342,H339,H336,H333,H330,H327,H324,H321,H318,H315)</f>
        <v>55.329999499023</v>
      </c>
      <c r="I345" s="44" t="n">
        <f aca="false">SUM(I342,I339,I336,I333,I330,I327,I324,I321,I318,I315)</f>
        <v>0</v>
      </c>
      <c r="J345" s="44" t="n">
        <f aca="false">SUM(J342,J339,J336,J333,J330,J327,J324,J321,J318,J315)</f>
        <v>520.449998550117</v>
      </c>
      <c r="K345" s="44" t="n">
        <f aca="false">SUM(K342,K339,K336,K333,K330,K327,K324,K321,K318,K315)</f>
        <v>384.339997818694</v>
      </c>
      <c r="L345" s="44" t="n">
        <f aca="false">SUM(L342,L339,L336,L333,L330,L327,L324,L321,L318,L315)</f>
        <v>458.069997111335</v>
      </c>
      <c r="M345" s="44" t="n">
        <f aca="false">SUM(M342,M339,M336,M333,M330,M327,M324,M321,M318,M315)</f>
        <v>4327.23999432102</v>
      </c>
      <c r="N345" s="0"/>
      <c r="O345" s="0"/>
      <c r="P345" s="0"/>
      <c r="Q345" s="0"/>
      <c r="R345" s="4"/>
    </row>
    <row r="346" s="3" customFormat="true" ht="17.1" hidden="false" customHeight="true" outlineLevel="0" collapsed="false">
      <c r="A346" s="26"/>
      <c r="B346" s="5"/>
      <c r="C346" s="94" t="s">
        <v>24</v>
      </c>
      <c r="D346" s="43"/>
      <c r="E346" s="48" t="n">
        <f aca="false">SUM(E343,E340,E337,E334,E331,E328,E325,E322,E319,E316)</f>
        <v>1415.11999771371</v>
      </c>
      <c r="F346" s="48" t="n">
        <f aca="false">SUM(F343,F340,F337,F334,F331,F328,F325,F322,F319,F316)</f>
        <v>12.7500000707805</v>
      </c>
      <c r="G346" s="48" t="n">
        <f aca="false">SUM(G343,G340,G337,G334,G331,G328,G325,G322,G319,G316)</f>
        <v>9.82000005245209</v>
      </c>
      <c r="H346" s="48" t="n">
        <f aca="false">SUM(H343,H340,H337,H334,H331,H328,H325,H322,H319,H316)</f>
        <v>398.459999188781</v>
      </c>
      <c r="I346" s="48" t="n">
        <f aca="false">SUM(I343,I340,I337,I334,I331,I328,I325,I322,I319,I316)</f>
        <v>0</v>
      </c>
      <c r="J346" s="48" t="n">
        <f aca="false">SUM(J343,J340,J337,J334,J331,J328,J325,J322,J319,J316)</f>
        <v>7764.91000021808</v>
      </c>
      <c r="K346" s="48" t="n">
        <f aca="false">SUM(K343,K340,K337,K334,K331,K328,K325,K322,K319,K316)</f>
        <v>10406.1399920434</v>
      </c>
      <c r="L346" s="48" t="n">
        <f aca="false">SUM(L343,L340,L337,L334,L331,L328,L325,L322,L319,L316)</f>
        <v>1666.91000902094</v>
      </c>
      <c r="M346" s="48" t="n">
        <f aca="false">SUM(M343,M340,M337,M334,M331,M328,M325,M322,M319,M316)</f>
        <v>21674.1099983081</v>
      </c>
      <c r="N346" s="0"/>
      <c r="O346" s="0"/>
      <c r="P346" s="0"/>
      <c r="Q346" s="0"/>
      <c r="R346" s="4"/>
    </row>
    <row r="347" s="3" customFormat="true" ht="17.1" hidden="false" customHeight="true" outlineLevel="0" collapsed="false">
      <c r="A347" s="26"/>
      <c r="B347" s="5"/>
      <c r="C347" s="95" t="s">
        <v>25</v>
      </c>
      <c r="D347" s="43"/>
      <c r="E347" s="51" t="n">
        <f aca="false">SUM(E344,E341,E338,E335,E332,E329,E326,E323,E320,E317)</f>
        <v>4281.42999838293</v>
      </c>
      <c r="F347" s="51" t="n">
        <f aca="false">SUM(F344,F341,F338,F335,F332,F329,F326,F323,F320,F317)</f>
        <v>21.7900000698864</v>
      </c>
      <c r="G347" s="51" t="n">
        <f aca="false">SUM(G344,G341,G338,G335,G332,G329,G326,G323,G320,G317)</f>
        <v>43.5200007259846</v>
      </c>
      <c r="H347" s="51" t="n">
        <f aca="false">SUM(H344,H341,H338,H335,H332,H329,H326,H323,H320,H317)</f>
        <v>453.789998687804</v>
      </c>
      <c r="I347" s="51" t="n">
        <f aca="false">SUM(I344,I341,I338,I335,I332,I329,I326,I323,I320,I317)</f>
        <v>0</v>
      </c>
      <c r="J347" s="51" t="n">
        <f aca="false">SUM(J344,J341,J338,J335,J332,J329,J326,J323,J320,J317)</f>
        <v>8285.3599987682</v>
      </c>
      <c r="K347" s="51" t="n">
        <f aca="false">SUM(K344,K341,K338,K335,K332,K329,K326,K323,K320,K317)</f>
        <v>10790.4799898621</v>
      </c>
      <c r="L347" s="51" t="n">
        <f aca="false">SUM(L344,L341,L338,L335,L332,L329,L326,L323,L320,L317)</f>
        <v>2124.98000613228</v>
      </c>
      <c r="M347" s="51" t="n">
        <f aca="false">SUM(M344,M341,M338,M335,M332,M329,M326,M323,M320,M317)</f>
        <v>26001.3499926291</v>
      </c>
      <c r="N347" s="0"/>
      <c r="O347" s="0"/>
      <c r="P347" s="0"/>
      <c r="Q347" s="0"/>
      <c r="R347" s="4"/>
    </row>
    <row r="348" s="4" customFormat="true" ht="18" hidden="false" customHeight="true" outlineLevel="0" collapsed="false">
      <c r="A348" s="68" t="s">
        <v>19</v>
      </c>
      <c r="B348" s="68"/>
      <c r="C348" s="69" t="s">
        <v>22</v>
      </c>
      <c r="D348" s="70" t="n">
        <v>59672</v>
      </c>
      <c r="E348" s="71" t="n">
        <f aca="false">SUM(E345,E312,E273,E261,E246,E216,E204,E186,E138,E93,E75,E48)</f>
        <v>36977.0999847092</v>
      </c>
      <c r="F348" s="71" t="n">
        <f aca="false">SUM(F345,F312,F273,F261,F246,F216,F204,F186,F138,F93,F75,F48)</f>
        <v>58.0200002342463</v>
      </c>
      <c r="G348" s="71" t="n">
        <f aca="false">SUM(G345,G312,G273,G261,G246,G216,G204,G186,G138,G93,G75,G48)</f>
        <v>281.210004493594</v>
      </c>
      <c r="H348" s="71" t="n">
        <f aca="false">SUM(H345,H312,H273,H261,H246,H216,H204,H186,H138,H93,H75,H48)</f>
        <v>284.699999712408</v>
      </c>
      <c r="I348" s="71" t="n">
        <f aca="false">SUM(I345,I312,I273,I261,I246,I216,I204,I186,I138,I93,I75,I48)</f>
        <v>6282.25999767333</v>
      </c>
      <c r="J348" s="71" t="n">
        <f aca="false">SUM(J345,J312,J273,J261,J246,J216,J204,J186,J138,J93,J75,J48)</f>
        <v>3164.13999218307</v>
      </c>
      <c r="K348" s="71" t="n">
        <f aca="false">SUM(K345,K312,K273,K261,K246,K216,K204,K186,K138,K93,K75,K48)</f>
        <v>14535.0699996091</v>
      </c>
      <c r="L348" s="71" t="n">
        <f aca="false">SUM(L345,L312,L273,L261,L246,L216,L204,L186,L138,L93,L75,L48)</f>
        <v>6045.28000361845</v>
      </c>
      <c r="M348" s="71" t="n">
        <f aca="false">SUM(M345,M312,M273,M261,M246,M216,M204,M186,M138,M93,M75,M48)</f>
        <v>67627.7799822334</v>
      </c>
      <c r="N348" s="0"/>
      <c r="O348" s="0"/>
      <c r="P348" s="2"/>
      <c r="Q348" s="1"/>
      <c r="R348" s="1"/>
      <c r="S348" s="1"/>
    </row>
    <row r="349" s="3" customFormat="true" ht="18" hidden="false" customHeight="true" outlineLevel="0" collapsed="false">
      <c r="A349" s="68"/>
      <c r="B349" s="68"/>
      <c r="C349" s="72" t="s">
        <v>24</v>
      </c>
      <c r="D349" s="70"/>
      <c r="E349" s="51" t="n">
        <f aca="false">SUM(E346,E313,E274,E262,E247,E217,E205,E187,E139,E94,E76,E49)</f>
        <v>32342.0899936911</v>
      </c>
      <c r="F349" s="51" t="n">
        <f aca="false">SUM(F346,F313,F274,F262,F247,F217,F205,F187,F139,F94,F76,F49)</f>
        <v>195.829999815673</v>
      </c>
      <c r="G349" s="51" t="n">
        <f aca="false">SUM(G346,G313,G274,G262,G247,G217,G205,G187,G139,G94,G76,G49)</f>
        <v>87.860000345856</v>
      </c>
      <c r="H349" s="51" t="n">
        <f aca="false">SUM(H346,H313,H274,H262,H247,H217,H205,H187,H139,H94,H76,H49)</f>
        <v>3939.80000155419</v>
      </c>
      <c r="I349" s="51" t="n">
        <f aca="false">SUM(I346,I313,I274,I262,I247,I217,I205,I187,I139,I94,I76,I49)</f>
        <v>0</v>
      </c>
      <c r="J349" s="51" t="n">
        <f aca="false">SUM(J346,J313,J274,J262,J247,J217,J205,J187,J139,J94,J76,J49)</f>
        <v>50664.0099849794</v>
      </c>
      <c r="K349" s="51" t="n">
        <f aca="false">SUM(K346,K313,K274,K262,K247,K217,K205,K187,K139,K94,K76,K49)</f>
        <v>198993.600232638</v>
      </c>
      <c r="L349" s="51" t="n">
        <f aca="false">SUM(L346,L313,L274,L262,L247,L217,L205,L187,L139,L94,L76,L49)</f>
        <v>27325.9900600836</v>
      </c>
      <c r="M349" s="51" t="n">
        <f aca="false">SUM(M346,M313,M274,M262,M247,M217,M205,M187,M139,M94,M76,M49)</f>
        <v>313549.180273108</v>
      </c>
      <c r="N349" s="0"/>
      <c r="O349" s="0"/>
      <c r="P349" s="46"/>
      <c r="Q349" s="4"/>
      <c r="R349" s="4"/>
    </row>
    <row r="350" s="3" customFormat="true" ht="18" hidden="false" customHeight="true" outlineLevel="0" collapsed="false">
      <c r="A350" s="68"/>
      <c r="B350" s="68"/>
      <c r="C350" s="73" t="s">
        <v>25</v>
      </c>
      <c r="D350" s="70"/>
      <c r="E350" s="51" t="n">
        <f aca="false">SUM(E347,E314,E275,E263,E248,E218,E206,E188,E140,E95,E77,E50)</f>
        <v>69319.1899784003</v>
      </c>
      <c r="F350" s="51" t="n">
        <f aca="false">SUM(F347,F314,F275,F263,F248,F218,F206,F188,F140,F95,F77,F50)</f>
        <v>253.850000049919</v>
      </c>
      <c r="G350" s="51" t="n">
        <f aca="false">SUM(G347,G314,G275,G263,G248,G218,G206,G188,G140,G95,G77,G50)</f>
        <v>369.07000483945</v>
      </c>
      <c r="H350" s="51" t="n">
        <f aca="false">SUM(H347,H314,H275,H263,H248,H218,H206,H188,H140,H95,H77,H50)</f>
        <v>4224.5000012666</v>
      </c>
      <c r="I350" s="51" t="n">
        <f aca="false">SUM(I347,I314,I275,I263,I248,I218,I206,I188,I140,I95,I77,I50)</f>
        <v>6282.25999767333</v>
      </c>
      <c r="J350" s="51" t="n">
        <f aca="false">SUM(J347,J314,J275,J263,J248,J218,J206,J188,J140,J95,J77,J50)</f>
        <v>53828.1499771625</v>
      </c>
      <c r="K350" s="51" t="n">
        <f aca="false">SUM(K347,K314,K275,K263,K248,K218,K206,K188,K140,K95,K77,K50)</f>
        <v>213528.670232248</v>
      </c>
      <c r="L350" s="51" t="n">
        <f aca="false">SUM(L347,L314,L275,L263,L248,L218,L206,L188,L140,L95,L77,L50)</f>
        <v>33371.270063702</v>
      </c>
      <c r="M350" s="51" t="n">
        <f aca="false">SUM(M347,M314,M275,M263,M248,M218,M206,M188,M140,M95,M77,M50)</f>
        <v>381176.960255342</v>
      </c>
      <c r="N350" s="0"/>
      <c r="O350" s="0"/>
      <c r="P350" s="46"/>
      <c r="Q350" s="4"/>
      <c r="R350" s="4"/>
    </row>
    <row r="351" s="4" customFormat="true" ht="15" hidden="false" customHeight="true" outlineLevel="0" collapsed="false">
      <c r="A351" s="1"/>
      <c r="B351" s="1"/>
      <c r="C351" s="74"/>
      <c r="D351" s="74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0"/>
      <c r="P351" s="0"/>
      <c r="Q351" s="0"/>
      <c r="R351" s="0"/>
      <c r="S351" s="2"/>
      <c r="T351" s="2"/>
      <c r="U351" s="1"/>
      <c r="V351" s="1"/>
      <c r="W351" s="1"/>
    </row>
    <row r="352" s="81" customFormat="true" ht="9" hidden="false" customHeight="true" outlineLevel="0" collapsed="false">
      <c r="A352" s="76" t="s">
        <v>119</v>
      </c>
      <c r="B352" s="77"/>
      <c r="C352" s="78"/>
      <c r="D352" s="79"/>
      <c r="E352" s="80"/>
      <c r="F352" s="80"/>
      <c r="O352" s="0"/>
      <c r="P352" s="0"/>
      <c r="Q352" s="0"/>
      <c r="R352" s="0"/>
    </row>
    <row r="353" s="82" customFormat="true" ht="9" hidden="false" customHeight="true" outlineLevel="0" collapsed="false">
      <c r="B353" s="83"/>
      <c r="C353" s="84"/>
      <c r="D353" s="84"/>
      <c r="E353" s="85"/>
      <c r="O353" s="0"/>
      <c r="P353" s="0"/>
      <c r="Q353" s="0"/>
      <c r="R353" s="0"/>
    </row>
    <row r="354" s="89" customFormat="true" ht="9" hidden="false" customHeight="true" outlineLevel="0" collapsed="false">
      <c r="A354" s="86" t="s">
        <v>120</v>
      </c>
      <c r="B354" s="87"/>
      <c r="C354" s="84"/>
      <c r="D354" s="84"/>
      <c r="E354" s="88"/>
      <c r="O354" s="0"/>
      <c r="P354" s="0"/>
      <c r="Q354" s="0"/>
      <c r="R354" s="0"/>
    </row>
    <row r="355" customFormat="false" ht="17.1" hidden="false" customHeight="true" outlineLevel="0" collapsed="false">
      <c r="F355" s="96"/>
      <c r="G355" s="96"/>
      <c r="H355" s="96"/>
      <c r="I355" s="96"/>
      <c r="J355" s="96"/>
      <c r="K355" s="96"/>
      <c r="L355" s="96"/>
      <c r="M355" s="96"/>
      <c r="N355" s="96"/>
      <c r="O355" s="0"/>
      <c r="P355" s="0"/>
      <c r="Q355" s="0"/>
      <c r="R355" s="0"/>
    </row>
    <row r="356" customFormat="false" ht="15" hidden="false" customHeight="true" outlineLevel="0" collapsed="false">
      <c r="N356" s="1"/>
    </row>
    <row r="357" customFormat="false" ht="15" hidden="false" customHeight="true" outlineLevel="0" collapsed="false">
      <c r="N357" s="1"/>
    </row>
    <row r="358" customFormat="false" ht="15" hidden="false" customHeight="true" outlineLevel="0" collapsed="false">
      <c r="N358" s="1"/>
    </row>
    <row r="359" customFormat="false" ht="15" hidden="false" customHeight="true" outlineLevel="0" collapsed="false">
      <c r="N359" s="1"/>
    </row>
    <row r="360" customFormat="false" ht="15" hidden="false" customHeight="true" outlineLevel="0" collapsed="false">
      <c r="N360" s="1"/>
    </row>
    <row r="361" customFormat="false" ht="15" hidden="false" customHeight="true" outlineLevel="0" collapsed="false">
      <c r="N361" s="1"/>
    </row>
    <row r="362" customFormat="false" ht="15" hidden="false" customHeight="true" outlineLevel="0" collapsed="false">
      <c r="N362" s="1"/>
    </row>
    <row r="363" customFormat="false" ht="15" hidden="false" customHeight="true" outlineLevel="0" collapsed="false">
      <c r="N363" s="1"/>
    </row>
    <row r="364" customFormat="false" ht="15" hidden="false" customHeight="true" outlineLevel="0" collapsed="false">
      <c r="N364" s="1"/>
    </row>
    <row r="365" customFormat="false" ht="15" hidden="false" customHeight="true" outlineLevel="0" collapsed="false">
      <c r="N365" s="1"/>
    </row>
    <row r="366" customFormat="false" ht="15" hidden="false" customHeight="true" outlineLevel="0" collapsed="false">
      <c r="N366" s="1"/>
    </row>
    <row r="367" customFormat="false" ht="15" hidden="false" customHeight="true" outlineLevel="0" collapsed="false">
      <c r="N367" s="1"/>
    </row>
    <row r="368" customFormat="false" ht="15" hidden="false" customHeight="true" outlineLevel="0" collapsed="false">
      <c r="N368" s="1"/>
    </row>
    <row r="369" customFormat="false" ht="15" hidden="false" customHeight="true" outlineLevel="0" collapsed="false">
      <c r="N369" s="1"/>
    </row>
    <row r="370" customFormat="false" ht="15" hidden="false" customHeight="true" outlineLevel="0" collapsed="false">
      <c r="N370" s="1"/>
    </row>
    <row r="371" customFormat="false" ht="15" hidden="false" customHeight="true" outlineLevel="0" collapsed="false">
      <c r="N371" s="1"/>
    </row>
    <row r="372" customFormat="false" ht="15" hidden="false" customHeight="true" outlineLevel="0" collapsed="false">
      <c r="N372" s="1"/>
    </row>
    <row r="373" customFormat="false" ht="15" hidden="false" customHeight="true" outlineLevel="0" collapsed="false">
      <c r="N373" s="1"/>
    </row>
    <row r="374" customFormat="false" ht="15" hidden="false" customHeight="true" outlineLevel="0" collapsed="false">
      <c r="N374" s="1"/>
    </row>
    <row r="375" customFormat="false" ht="15" hidden="false" customHeight="true" outlineLevel="0" collapsed="false">
      <c r="N375" s="1"/>
    </row>
    <row r="376" customFormat="false" ht="15" hidden="false" customHeight="true" outlineLevel="0" collapsed="false">
      <c r="N376" s="1"/>
    </row>
    <row r="377" customFormat="false" ht="15" hidden="false" customHeight="true" outlineLevel="0" collapsed="false">
      <c r="N377" s="1"/>
    </row>
    <row r="378" customFormat="false" ht="15" hidden="false" customHeight="true" outlineLevel="0" collapsed="false">
      <c r="N378" s="1"/>
    </row>
    <row r="379" customFormat="false" ht="15" hidden="false" customHeight="true" outlineLevel="0" collapsed="false">
      <c r="N379" s="1"/>
    </row>
    <row r="380" customFormat="false" ht="15" hidden="false" customHeight="true" outlineLevel="0" collapsed="false">
      <c r="N380" s="1"/>
    </row>
    <row r="381" customFormat="false" ht="15" hidden="false" customHeight="true" outlineLevel="0" collapsed="false">
      <c r="N381" s="1"/>
    </row>
    <row r="382" customFormat="false" ht="15" hidden="false" customHeight="true" outlineLevel="0" collapsed="false">
      <c r="N382" s="1"/>
    </row>
    <row r="383" customFormat="false" ht="15" hidden="false" customHeight="true" outlineLevel="0" collapsed="false">
      <c r="N383" s="1"/>
    </row>
    <row r="384" customFormat="false" ht="15" hidden="false" customHeight="true" outlineLevel="0" collapsed="false">
      <c r="N384" s="1"/>
    </row>
    <row r="385" customFormat="false" ht="15" hidden="false" customHeight="true" outlineLevel="0" collapsed="false">
      <c r="N385" s="1"/>
    </row>
    <row r="386" customFormat="false" ht="15" hidden="false" customHeight="true" outlineLevel="0" collapsed="false">
      <c r="N386" s="1"/>
    </row>
    <row r="387" customFormat="false" ht="15" hidden="false" customHeight="true" outlineLevel="0" collapsed="false">
      <c r="N387" s="1"/>
    </row>
    <row r="388" customFormat="false" ht="15" hidden="false" customHeight="true" outlineLevel="0" collapsed="false">
      <c r="N388" s="1"/>
    </row>
    <row r="389" customFormat="false" ht="15" hidden="false" customHeight="true" outlineLevel="0" collapsed="false">
      <c r="N389" s="1"/>
    </row>
    <row r="390" customFormat="false" ht="15" hidden="false" customHeight="true" outlineLevel="0" collapsed="false">
      <c r="N390" s="1"/>
    </row>
    <row r="391" customFormat="false" ht="15" hidden="false" customHeight="true" outlineLevel="0" collapsed="false">
      <c r="N391" s="1"/>
    </row>
    <row r="392" customFormat="false" ht="15" hidden="false" customHeight="true" outlineLevel="0" collapsed="false">
      <c r="N392" s="1"/>
    </row>
    <row r="393" customFormat="false" ht="15" hidden="false" customHeight="true" outlineLevel="0" collapsed="false">
      <c r="N393" s="1"/>
    </row>
    <row r="394" customFormat="false" ht="15" hidden="false" customHeight="true" outlineLevel="0" collapsed="false">
      <c r="N394" s="1"/>
    </row>
    <row r="395" customFormat="false" ht="15" hidden="false" customHeight="true" outlineLevel="0" collapsed="false">
      <c r="N395" s="1"/>
    </row>
    <row r="396" customFormat="false" ht="15" hidden="false" customHeight="true" outlineLevel="0" collapsed="false">
      <c r="N396" s="1"/>
    </row>
    <row r="397" customFormat="false" ht="15" hidden="false" customHeight="true" outlineLevel="0" collapsed="false">
      <c r="N397" s="1"/>
    </row>
    <row r="398" customFormat="false" ht="15" hidden="false" customHeight="true" outlineLevel="0" collapsed="false">
      <c r="N398" s="1"/>
    </row>
    <row r="399" customFormat="false" ht="15" hidden="false" customHeight="true" outlineLevel="0" collapsed="false">
      <c r="N399" s="1"/>
    </row>
    <row r="400" customFormat="false" ht="15" hidden="false" customHeight="true" outlineLevel="0" collapsed="false">
      <c r="N400" s="1"/>
    </row>
    <row r="401" customFormat="false" ht="15" hidden="false" customHeight="true" outlineLevel="0" collapsed="false">
      <c r="N401" s="1"/>
    </row>
    <row r="402" customFormat="false" ht="15" hidden="false" customHeight="true" outlineLevel="0" collapsed="false">
      <c r="N402" s="1"/>
    </row>
    <row r="403" customFormat="false" ht="15" hidden="false" customHeight="true" outlineLevel="0" collapsed="false">
      <c r="N403" s="1"/>
    </row>
    <row r="404" customFormat="false" ht="15" hidden="false" customHeight="true" outlineLevel="0" collapsed="false">
      <c r="N404" s="1"/>
    </row>
    <row r="405" customFormat="false" ht="15" hidden="false" customHeight="true" outlineLevel="0" collapsed="false">
      <c r="N405" s="1"/>
    </row>
    <row r="406" customFormat="false" ht="15" hidden="false" customHeight="true" outlineLevel="0" collapsed="false">
      <c r="N406" s="1"/>
    </row>
    <row r="407" customFormat="false" ht="15" hidden="false" customHeight="true" outlineLevel="0" collapsed="false">
      <c r="N407" s="1"/>
    </row>
    <row r="408" customFormat="false" ht="15" hidden="false" customHeight="true" outlineLevel="0" collapsed="false">
      <c r="N408" s="1"/>
    </row>
    <row r="409" customFormat="false" ht="15" hidden="false" customHeight="true" outlineLevel="0" collapsed="false">
      <c r="N409" s="1"/>
    </row>
    <row r="410" customFormat="false" ht="15" hidden="false" customHeight="true" outlineLevel="0" collapsed="false">
      <c r="N410" s="1"/>
    </row>
    <row r="411" customFormat="false" ht="15" hidden="false" customHeight="true" outlineLevel="0" collapsed="false">
      <c r="N411" s="1"/>
    </row>
    <row r="412" customFormat="false" ht="15" hidden="false" customHeight="true" outlineLevel="0" collapsed="false">
      <c r="N412" s="1"/>
    </row>
    <row r="413" customFormat="false" ht="15" hidden="false" customHeight="true" outlineLevel="0" collapsed="false">
      <c r="N413" s="1"/>
    </row>
    <row r="414" customFormat="false" ht="15" hidden="false" customHeight="true" outlineLevel="0" collapsed="false">
      <c r="N414" s="1"/>
    </row>
    <row r="415" customFormat="false" ht="15" hidden="false" customHeight="true" outlineLevel="0" collapsed="false">
      <c r="N415" s="1"/>
    </row>
    <row r="416" customFormat="false" ht="15" hidden="false" customHeight="true" outlineLevel="0" collapsed="false">
      <c r="N416" s="1"/>
    </row>
    <row r="417" customFormat="false" ht="15" hidden="false" customHeight="true" outlineLevel="0" collapsed="false">
      <c r="N417" s="1"/>
    </row>
    <row r="418" customFormat="false" ht="15" hidden="false" customHeight="true" outlineLevel="0" collapsed="false">
      <c r="N418" s="1"/>
    </row>
    <row r="419" customFormat="false" ht="15" hidden="false" customHeight="true" outlineLevel="0" collapsed="false">
      <c r="N419" s="1"/>
    </row>
    <row r="420" customFormat="false" ht="15" hidden="false" customHeight="true" outlineLevel="0" collapsed="false">
      <c r="N420" s="1"/>
    </row>
    <row r="421" customFormat="false" ht="15" hidden="false" customHeight="true" outlineLevel="0" collapsed="false">
      <c r="N421" s="1"/>
    </row>
    <row r="422" customFormat="false" ht="15" hidden="false" customHeight="true" outlineLevel="0" collapsed="false">
      <c r="N422" s="1"/>
    </row>
    <row r="423" customFormat="false" ht="15" hidden="false" customHeight="true" outlineLevel="0" collapsed="false">
      <c r="N423" s="1"/>
    </row>
    <row r="424" customFormat="false" ht="15" hidden="false" customHeight="true" outlineLevel="0" collapsed="false">
      <c r="N424" s="1"/>
    </row>
    <row r="425" customFormat="false" ht="15" hidden="false" customHeight="true" outlineLevel="0" collapsed="false">
      <c r="N425" s="1"/>
    </row>
    <row r="426" customFormat="false" ht="15" hidden="false" customHeight="true" outlineLevel="0" collapsed="false">
      <c r="N426" s="1"/>
    </row>
    <row r="427" customFormat="false" ht="15" hidden="false" customHeight="true" outlineLevel="0" collapsed="false">
      <c r="N427" s="1"/>
    </row>
    <row r="428" customFormat="false" ht="15" hidden="false" customHeight="true" outlineLevel="0" collapsed="false">
      <c r="N428" s="1"/>
    </row>
    <row r="429" customFormat="false" ht="15" hidden="false" customHeight="true" outlineLevel="0" collapsed="false">
      <c r="N429" s="1"/>
    </row>
    <row r="430" customFormat="false" ht="15" hidden="false" customHeight="true" outlineLevel="0" collapsed="false">
      <c r="N430" s="1"/>
    </row>
    <row r="431" customFormat="false" ht="15" hidden="false" customHeight="true" outlineLevel="0" collapsed="false">
      <c r="N431" s="1"/>
    </row>
    <row r="432" customFormat="false" ht="15" hidden="false" customHeight="true" outlineLevel="0" collapsed="false">
      <c r="N432" s="1"/>
    </row>
    <row r="433" customFormat="false" ht="15" hidden="false" customHeight="true" outlineLevel="0" collapsed="false">
      <c r="N433" s="1"/>
    </row>
    <row r="434" customFormat="false" ht="15" hidden="false" customHeight="true" outlineLevel="0" collapsed="false">
      <c r="N434" s="1"/>
    </row>
    <row r="435" customFormat="false" ht="15" hidden="false" customHeight="true" outlineLevel="0" collapsed="false">
      <c r="N435" s="1"/>
    </row>
    <row r="436" customFormat="false" ht="15" hidden="false" customHeight="true" outlineLevel="0" collapsed="false">
      <c r="N436" s="1"/>
    </row>
    <row r="437" customFormat="false" ht="15" hidden="false" customHeight="true" outlineLevel="0" collapsed="false">
      <c r="N437" s="1"/>
    </row>
    <row r="438" customFormat="false" ht="15" hidden="false" customHeight="true" outlineLevel="0" collapsed="false">
      <c r="N438" s="1"/>
    </row>
    <row r="439" customFormat="false" ht="15" hidden="false" customHeight="true" outlineLevel="0" collapsed="false">
      <c r="N439" s="1"/>
    </row>
    <row r="440" customFormat="false" ht="15" hidden="false" customHeight="true" outlineLevel="0" collapsed="false">
      <c r="N440" s="1"/>
    </row>
    <row r="441" customFormat="false" ht="15" hidden="false" customHeight="true" outlineLevel="0" collapsed="false">
      <c r="N441" s="1"/>
    </row>
    <row r="442" customFormat="false" ht="15" hidden="false" customHeight="true" outlineLevel="0" collapsed="false">
      <c r="N442" s="1"/>
    </row>
    <row r="443" customFormat="false" ht="15" hidden="false" customHeight="true" outlineLevel="0" collapsed="false">
      <c r="N443" s="1"/>
    </row>
    <row r="444" customFormat="false" ht="15" hidden="false" customHeight="true" outlineLevel="0" collapsed="false">
      <c r="N444" s="1"/>
    </row>
    <row r="445" customFormat="false" ht="15" hidden="false" customHeight="true" outlineLevel="0" collapsed="false">
      <c r="N445" s="1"/>
    </row>
    <row r="446" customFormat="false" ht="15" hidden="false" customHeight="true" outlineLevel="0" collapsed="false">
      <c r="N446" s="1"/>
    </row>
    <row r="447" customFormat="false" ht="15" hidden="false" customHeight="true" outlineLevel="0" collapsed="false">
      <c r="N447" s="1"/>
    </row>
    <row r="448" customFormat="false" ht="15" hidden="false" customHeight="true" outlineLevel="0" collapsed="false">
      <c r="N448" s="1"/>
    </row>
    <row r="449" customFormat="false" ht="15" hidden="false" customHeight="true" outlineLevel="0" collapsed="false">
      <c r="N449" s="1"/>
    </row>
    <row r="450" customFormat="false" ht="15" hidden="false" customHeight="true" outlineLevel="0" collapsed="false">
      <c r="N450" s="1"/>
    </row>
    <row r="451" customFormat="false" ht="15" hidden="false" customHeight="true" outlineLevel="0" collapsed="false">
      <c r="N451" s="1"/>
    </row>
    <row r="452" customFormat="false" ht="15" hidden="false" customHeight="true" outlineLevel="0" collapsed="false">
      <c r="N452" s="1"/>
    </row>
    <row r="453" customFormat="false" ht="15" hidden="false" customHeight="true" outlineLevel="0" collapsed="false">
      <c r="N453" s="1"/>
    </row>
    <row r="454" customFormat="false" ht="15" hidden="false" customHeight="true" outlineLevel="0" collapsed="false">
      <c r="N454" s="1"/>
    </row>
    <row r="455" customFormat="false" ht="15" hidden="false" customHeight="true" outlineLevel="0" collapsed="false">
      <c r="N455" s="1"/>
    </row>
    <row r="456" customFormat="false" ht="15" hidden="false" customHeight="true" outlineLevel="0" collapsed="false">
      <c r="N456" s="1"/>
    </row>
    <row r="457" customFormat="false" ht="15" hidden="false" customHeight="true" outlineLevel="0" collapsed="false">
      <c r="N457" s="1"/>
    </row>
    <row r="458" customFormat="false" ht="15" hidden="false" customHeight="true" outlineLevel="0" collapsed="false">
      <c r="N458" s="1"/>
    </row>
    <row r="459" customFormat="false" ht="15" hidden="false" customHeight="true" outlineLevel="0" collapsed="false">
      <c r="N459" s="1"/>
    </row>
    <row r="460" customFormat="false" ht="15" hidden="false" customHeight="true" outlineLevel="0" collapsed="false">
      <c r="N460" s="1"/>
    </row>
    <row r="461" customFormat="false" ht="15" hidden="false" customHeight="true" outlineLevel="0" collapsed="false">
      <c r="N461" s="1"/>
    </row>
    <row r="462" customFormat="false" ht="15" hidden="false" customHeight="true" outlineLevel="0" collapsed="false">
      <c r="N462" s="1"/>
    </row>
    <row r="463" customFormat="false" ht="15" hidden="false" customHeight="true" outlineLevel="0" collapsed="false">
      <c r="N463" s="1"/>
    </row>
    <row r="464" customFormat="false" ht="15" hidden="false" customHeight="true" outlineLevel="0" collapsed="false">
      <c r="N464" s="1"/>
    </row>
    <row r="465" customFormat="false" ht="15" hidden="false" customHeight="true" outlineLevel="0" collapsed="false">
      <c r="N465" s="1"/>
    </row>
    <row r="466" customFormat="false" ht="15" hidden="false" customHeight="true" outlineLevel="0" collapsed="false">
      <c r="N466" s="1"/>
    </row>
    <row r="467" customFormat="false" ht="15" hidden="false" customHeight="true" outlineLevel="0" collapsed="false">
      <c r="N467" s="1"/>
    </row>
    <row r="468" customFormat="false" ht="15" hidden="false" customHeight="true" outlineLevel="0" collapsed="false">
      <c r="N468" s="1"/>
    </row>
    <row r="469" customFormat="false" ht="15" hidden="false" customHeight="true" outlineLevel="0" collapsed="false">
      <c r="N469" s="1"/>
    </row>
    <row r="470" customFormat="false" ht="15" hidden="false" customHeight="true" outlineLevel="0" collapsed="false">
      <c r="N470" s="1"/>
    </row>
    <row r="471" customFormat="false" ht="15" hidden="false" customHeight="true" outlineLevel="0" collapsed="false">
      <c r="N471" s="1"/>
    </row>
    <row r="472" customFormat="false" ht="15" hidden="false" customHeight="true" outlineLevel="0" collapsed="false">
      <c r="N472" s="1"/>
    </row>
    <row r="473" customFormat="false" ht="15" hidden="false" customHeight="true" outlineLevel="0" collapsed="false">
      <c r="N473" s="1"/>
    </row>
    <row r="474" customFormat="false" ht="15" hidden="false" customHeight="true" outlineLevel="0" collapsed="false">
      <c r="N474" s="1"/>
    </row>
    <row r="475" customFormat="false" ht="15" hidden="false" customHeight="true" outlineLevel="0" collapsed="false">
      <c r="N475" s="1"/>
    </row>
    <row r="476" customFormat="false" ht="15" hidden="false" customHeight="true" outlineLevel="0" collapsed="false">
      <c r="N476" s="1"/>
    </row>
    <row r="477" customFormat="false" ht="15" hidden="false" customHeight="true" outlineLevel="0" collapsed="false">
      <c r="N477" s="1"/>
    </row>
    <row r="478" customFormat="false" ht="15" hidden="false" customHeight="true" outlineLevel="0" collapsed="false">
      <c r="N478" s="1"/>
    </row>
    <row r="479" customFormat="false" ht="15" hidden="false" customHeight="true" outlineLevel="0" collapsed="false">
      <c r="N479" s="1"/>
    </row>
    <row r="480" customFormat="false" ht="15" hidden="false" customHeight="true" outlineLevel="0" collapsed="false">
      <c r="N480" s="1"/>
    </row>
    <row r="481" customFormat="false" ht="15" hidden="false" customHeight="true" outlineLevel="0" collapsed="false">
      <c r="N481" s="1"/>
    </row>
    <row r="482" customFormat="false" ht="15" hidden="false" customHeight="true" outlineLevel="0" collapsed="false">
      <c r="N482" s="1"/>
    </row>
    <row r="483" customFormat="false" ht="15" hidden="false" customHeight="true" outlineLevel="0" collapsed="false">
      <c r="N483" s="1"/>
    </row>
    <row r="484" customFormat="false" ht="15" hidden="false" customHeight="true" outlineLevel="0" collapsed="false">
      <c r="N484" s="1"/>
    </row>
    <row r="485" customFormat="false" ht="15" hidden="false" customHeight="true" outlineLevel="0" collapsed="false">
      <c r="N485" s="1"/>
    </row>
    <row r="486" customFormat="false" ht="15" hidden="false" customHeight="true" outlineLevel="0" collapsed="false">
      <c r="N486" s="1"/>
    </row>
    <row r="487" customFormat="false" ht="15" hidden="false" customHeight="true" outlineLevel="0" collapsed="false">
      <c r="N487" s="1"/>
    </row>
    <row r="488" customFormat="false" ht="15" hidden="false" customHeight="true" outlineLevel="0" collapsed="false">
      <c r="N488" s="1"/>
    </row>
    <row r="489" customFormat="false" ht="15" hidden="false" customHeight="true" outlineLevel="0" collapsed="false">
      <c r="N489" s="1"/>
    </row>
    <row r="490" customFormat="false" ht="15" hidden="false" customHeight="true" outlineLevel="0" collapsed="false">
      <c r="N490" s="1"/>
    </row>
    <row r="491" customFormat="false" ht="15" hidden="false" customHeight="true" outlineLevel="0" collapsed="false">
      <c r="N491" s="1"/>
    </row>
    <row r="492" customFormat="false" ht="15" hidden="false" customHeight="true" outlineLevel="0" collapsed="false">
      <c r="N492" s="1"/>
    </row>
    <row r="493" customFormat="false" ht="15" hidden="false" customHeight="true" outlineLevel="0" collapsed="false">
      <c r="N493" s="1"/>
    </row>
    <row r="494" customFormat="false" ht="15" hidden="false" customHeight="true" outlineLevel="0" collapsed="false">
      <c r="N494" s="1"/>
    </row>
    <row r="495" customFormat="false" ht="15" hidden="false" customHeight="true" outlineLevel="0" collapsed="false">
      <c r="N495" s="1"/>
    </row>
    <row r="496" customFormat="false" ht="15" hidden="false" customHeight="true" outlineLevel="0" collapsed="false">
      <c r="N496" s="1"/>
    </row>
    <row r="497" customFormat="false" ht="15" hidden="false" customHeight="true" outlineLevel="0" collapsed="false">
      <c r="N497" s="1"/>
    </row>
    <row r="498" customFormat="false" ht="15" hidden="false" customHeight="true" outlineLevel="0" collapsed="false">
      <c r="N498" s="1"/>
    </row>
    <row r="499" customFormat="false" ht="15" hidden="false" customHeight="true" outlineLevel="0" collapsed="false">
      <c r="N499" s="1"/>
    </row>
    <row r="500" customFormat="false" ht="15" hidden="false" customHeight="true" outlineLevel="0" collapsed="false">
      <c r="N500" s="1"/>
    </row>
    <row r="501" customFormat="false" ht="15" hidden="false" customHeight="true" outlineLevel="0" collapsed="false">
      <c r="N501" s="1"/>
    </row>
    <row r="502" customFormat="false" ht="15" hidden="false" customHeight="true" outlineLevel="0" collapsed="false">
      <c r="N502" s="1"/>
    </row>
  </sheetData>
  <mergeCells count="246">
    <mergeCell ref="A4:D4"/>
    <mergeCell ref="B6:D6"/>
    <mergeCell ref="B7:D7"/>
    <mergeCell ref="A10:A11"/>
    <mergeCell ref="B10:B11"/>
    <mergeCell ref="C10:C11"/>
    <mergeCell ref="D10:D11"/>
    <mergeCell ref="E10:M10"/>
    <mergeCell ref="A12:A50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A51:A77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9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A96:A140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A141:A188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A189:A206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A207:A218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A219:A24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A249:A263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A264:A275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A314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A315:A347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B338"/>
    <mergeCell ref="D336:D338"/>
    <mergeCell ref="B339:B341"/>
    <mergeCell ref="D339:D341"/>
    <mergeCell ref="B342:B344"/>
    <mergeCell ref="D342:D344"/>
    <mergeCell ref="B345:B347"/>
    <mergeCell ref="D345:D347"/>
    <mergeCell ref="A348:B350"/>
    <mergeCell ref="D348:D3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W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2" width="13.85"/>
    <col collapsed="false" customWidth="true" hidden="false" outlineLevel="0" max="6" min="6" style="2" width="16.56"/>
    <col collapsed="false" customWidth="true" hidden="false" outlineLevel="0" max="7" min="7" style="2" width="16.7"/>
    <col collapsed="false" customWidth="true" hidden="false" outlineLevel="0" max="8" min="8" style="2" width="10.99"/>
    <col collapsed="false" customWidth="true" hidden="false" outlineLevel="0" max="11" min="9" style="2" width="12.7"/>
    <col collapsed="false" customWidth="true" hidden="false" outlineLevel="0" max="12" min="12" style="2" width="13.99"/>
    <col collapsed="false" customWidth="true" hidden="false" outlineLevel="0" max="14" min="13" style="2" width="12.7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s="3" customFormat="true" ht="43.5" hidden="false" customHeight="true" outlineLevel="0" collapsed="false">
      <c r="E1" s="90"/>
      <c r="K1" s="4"/>
      <c r="L1" s="4"/>
      <c r="M1" s="4"/>
      <c r="N1" s="4"/>
    </row>
    <row r="2" s="4" customFormat="true" ht="16.5" hidden="false" customHeight="true" outlineLevel="0" collapsed="false">
      <c r="E2" s="46"/>
    </row>
    <row r="3" s="4" customFormat="true" ht="16.5" hidden="false" customHeight="true" outlineLevel="0" collapsed="false">
      <c r="E3" s="46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91"/>
      <c r="K4" s="4"/>
      <c r="L4" s="4"/>
      <c r="M4" s="4"/>
      <c r="N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E5" s="91"/>
      <c r="F5" s="8"/>
      <c r="K5" s="4"/>
      <c r="L5" s="4"/>
      <c r="M5" s="4" t="s">
        <v>2</v>
      </c>
      <c r="N5" s="4"/>
    </row>
    <row r="6" s="3" customFormat="true" ht="17.1" hidden="false" customHeight="true" outlineLevel="0" collapsed="false">
      <c r="A6" s="9"/>
      <c r="B6" s="10" t="s">
        <v>3</v>
      </c>
      <c r="C6" s="10"/>
      <c r="D6" s="10"/>
      <c r="E6" s="91"/>
      <c r="F6" s="11"/>
    </row>
    <row r="7" customFormat="false" ht="17.1" hidden="false" customHeight="true" outlineLevel="0" collapsed="false">
      <c r="A7" s="12"/>
      <c r="B7" s="13" t="s">
        <v>4</v>
      </c>
      <c r="C7" s="13"/>
      <c r="D7" s="13"/>
      <c r="E7" s="9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2"/>
      <c r="B8" s="16" t="s">
        <v>320</v>
      </c>
      <c r="C8" s="17"/>
      <c r="D8" s="15"/>
      <c r="E8" s="3"/>
      <c r="F8" s="1"/>
      <c r="G8" s="1"/>
      <c r="H8" s="1"/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8"/>
      <c r="B9" s="18"/>
      <c r="C9" s="19"/>
      <c r="D9" s="19"/>
      <c r="E9" s="19"/>
      <c r="F9" s="19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1"/>
    </row>
    <row r="11" s="25" customFormat="true" ht="33.75" hidden="false" customHeight="true" outlineLevel="0" collapsed="false">
      <c r="A11" s="20"/>
      <c r="B11" s="20"/>
      <c r="C11" s="20"/>
      <c r="D11" s="21"/>
      <c r="E11" s="92" t="s">
        <v>11</v>
      </c>
      <c r="F11" s="23" t="s">
        <v>12</v>
      </c>
      <c r="G11" s="23" t="s">
        <v>13</v>
      </c>
      <c r="H11" s="24" t="s">
        <v>14</v>
      </c>
      <c r="I11" s="23" t="s">
        <v>15</v>
      </c>
      <c r="J11" s="23" t="s">
        <v>16</v>
      </c>
      <c r="K11" s="24" t="s">
        <v>17</v>
      </c>
      <c r="L11" s="24" t="s">
        <v>18</v>
      </c>
      <c r="M11" s="20" t="s">
        <v>19</v>
      </c>
    </row>
    <row r="12" customFormat="false" ht="17.1" hidden="false" customHeight="true" outlineLevel="4" collapsed="false">
      <c r="A12" s="26" t="s">
        <v>321</v>
      </c>
      <c r="B12" s="55" t="s">
        <v>322</v>
      </c>
      <c r="C12" s="55" t="s">
        <v>24</v>
      </c>
      <c r="D12" s="59" t="n">
        <v>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4" t="n">
        <v>19.0399994850159</v>
      </c>
      <c r="L12" s="34" t="s">
        <v>23</v>
      </c>
      <c r="M12" s="36" t="n">
        <f aca="false">SUM(E12:L12)</f>
        <v>19.0399994850159</v>
      </c>
      <c r="N12" s="1"/>
    </row>
    <row r="13" customFormat="false" ht="17.1" hidden="false" customHeight="true" outlineLevel="4" collapsed="false">
      <c r="A13" s="26"/>
      <c r="B13" s="27" t="s">
        <v>323</v>
      </c>
      <c r="C13" s="28" t="s">
        <v>22</v>
      </c>
      <c r="D13" s="29" t="n">
        <v>13</v>
      </c>
      <c r="E13" s="30" t="s">
        <v>23</v>
      </c>
      <c r="F13" s="31" t="s">
        <v>23</v>
      </c>
      <c r="G13" s="30" t="s">
        <v>23</v>
      </c>
      <c r="H13" s="30" t="s">
        <v>23</v>
      </c>
      <c r="I13" s="31" t="s">
        <v>23</v>
      </c>
      <c r="J13" s="30" t="s">
        <v>23</v>
      </c>
      <c r="K13" s="30" t="n">
        <v>6.26999998092651</v>
      </c>
      <c r="L13" s="30" t="n">
        <v>3.4300000667572</v>
      </c>
      <c r="M13" s="32" t="n">
        <f aca="false">SUM(E13:L13)</f>
        <v>9.70000004768372</v>
      </c>
      <c r="N13" s="1"/>
    </row>
    <row r="14" customFormat="false" ht="17.1" hidden="false" customHeight="true" outlineLevel="4" collapsed="false">
      <c r="A14" s="26"/>
      <c r="B14" s="27" t="s">
        <v>323</v>
      </c>
      <c r="C14" s="33" t="s">
        <v>24</v>
      </c>
      <c r="D14" s="29"/>
      <c r="E14" s="34" t="n">
        <v>2.20000004768372</v>
      </c>
      <c r="F14" s="35" t="s">
        <v>23</v>
      </c>
      <c r="G14" s="35" t="s">
        <v>23</v>
      </c>
      <c r="H14" s="34" t="n">
        <v>11.3499996215105</v>
      </c>
      <c r="I14" s="35" t="s">
        <v>23</v>
      </c>
      <c r="J14" s="34" t="s">
        <v>23</v>
      </c>
      <c r="K14" s="34" t="n">
        <v>160.439999461174</v>
      </c>
      <c r="L14" s="34" t="s">
        <v>23</v>
      </c>
      <c r="M14" s="36" t="n">
        <f aca="false">SUM(E14:L14)</f>
        <v>173.989999130368</v>
      </c>
      <c r="N14" s="1"/>
    </row>
    <row r="15" customFormat="false" ht="17.1" hidden="false" customHeight="true" outlineLevel="3" collapsed="false">
      <c r="A15" s="26"/>
      <c r="B15" s="27" t="s">
        <v>324</v>
      </c>
      <c r="C15" s="37" t="s">
        <v>25</v>
      </c>
      <c r="D15" s="29"/>
      <c r="E15" s="38" t="n">
        <f aca="false">SUBTOTAL(9,E13:E14)</f>
        <v>2.20000004768372</v>
      </c>
      <c r="F15" s="39" t="n">
        <f aca="false">SUBTOTAL(9,F13:F14)</f>
        <v>0</v>
      </c>
      <c r="G15" s="39" t="n">
        <f aca="false">SUBTOTAL(9,G13:G14)</f>
        <v>0</v>
      </c>
      <c r="H15" s="38" t="n">
        <f aca="false">SUBTOTAL(9,H13:H14)</f>
        <v>11.3499996215105</v>
      </c>
      <c r="I15" s="39" t="n">
        <f aca="false">SUBTOTAL(9,I13:I14)</f>
        <v>0</v>
      </c>
      <c r="J15" s="38" t="n">
        <f aca="false">SUBTOTAL(9,J13:J14)</f>
        <v>0</v>
      </c>
      <c r="K15" s="38" t="n">
        <f aca="false">SUBTOTAL(9,K13:K14)</f>
        <v>166.709999442101</v>
      </c>
      <c r="L15" s="38" t="n">
        <f aca="false">SUBTOTAL(9,L13:L14)</f>
        <v>3.4300000667572</v>
      </c>
      <c r="M15" s="40" t="n">
        <f aca="false">SUBTOTAL(9,M13:M14)</f>
        <v>183.689999178052</v>
      </c>
      <c r="N15" s="1"/>
    </row>
    <row r="16" customFormat="false" ht="17.1" hidden="false" customHeight="true" outlineLevel="4" collapsed="false">
      <c r="A16" s="26"/>
      <c r="B16" s="55" t="s">
        <v>325</v>
      </c>
      <c r="C16" s="55" t="s">
        <v>24</v>
      </c>
      <c r="D16" s="59" t="n">
        <v>3</v>
      </c>
      <c r="E16" s="34" t="n">
        <v>3</v>
      </c>
      <c r="F16" s="35" t="s">
        <v>23</v>
      </c>
      <c r="G16" s="35" t="s">
        <v>23</v>
      </c>
      <c r="H16" s="35" t="s">
        <v>23</v>
      </c>
      <c r="I16" s="35" t="s">
        <v>23</v>
      </c>
      <c r="J16" s="34" t="n">
        <v>1.5</v>
      </c>
      <c r="K16" s="34" t="n">
        <v>10.8899998664856</v>
      </c>
      <c r="L16" s="34" t="n">
        <v>17.0300006866455</v>
      </c>
      <c r="M16" s="36" t="n">
        <f aca="false">SUM(E16:L16)</f>
        <v>32.4200005531311</v>
      </c>
      <c r="N16" s="1"/>
    </row>
    <row r="17" customFormat="false" ht="17.1" hidden="false" customHeight="true" outlineLevel="4" collapsed="false">
      <c r="A17" s="26"/>
      <c r="B17" s="27" t="s">
        <v>326</v>
      </c>
      <c r="C17" s="28" t="s">
        <v>22</v>
      </c>
      <c r="D17" s="29" t="n">
        <v>75</v>
      </c>
      <c r="E17" s="30" t="n">
        <v>229.62000310421</v>
      </c>
      <c r="F17" s="31" t="s">
        <v>23</v>
      </c>
      <c r="G17" s="30" t="s">
        <v>23</v>
      </c>
      <c r="H17" s="30" t="n">
        <v>6.85999977588654</v>
      </c>
      <c r="I17" s="31" t="s">
        <v>23</v>
      </c>
      <c r="J17" s="30" t="s">
        <v>23</v>
      </c>
      <c r="K17" s="30" t="n">
        <v>1.47000002861023</v>
      </c>
      <c r="L17" s="30" t="n">
        <v>140.150002598763</v>
      </c>
      <c r="M17" s="32" t="n">
        <f aca="false">SUM(E17:L17)</f>
        <v>378.100005507469</v>
      </c>
      <c r="N17" s="1"/>
    </row>
    <row r="18" customFormat="false" ht="17.1" hidden="false" customHeight="true" outlineLevel="4" collapsed="false">
      <c r="A18" s="26"/>
      <c r="B18" s="27" t="s">
        <v>326</v>
      </c>
      <c r="C18" s="33" t="s">
        <v>24</v>
      </c>
      <c r="D18" s="29"/>
      <c r="E18" s="34" t="n">
        <v>52.429999768734</v>
      </c>
      <c r="F18" s="35" t="s">
        <v>23</v>
      </c>
      <c r="G18" s="35" t="s">
        <v>23</v>
      </c>
      <c r="H18" s="34" t="n">
        <v>25.2799999415874</v>
      </c>
      <c r="I18" s="35" t="s">
        <v>23</v>
      </c>
      <c r="J18" s="34" t="n">
        <v>9.16000020503998</v>
      </c>
      <c r="K18" s="34" t="n">
        <v>605.119992047548</v>
      </c>
      <c r="L18" s="34" t="n">
        <v>65.6100006401539</v>
      </c>
      <c r="M18" s="36" t="n">
        <f aca="false">SUM(E18:L18)</f>
        <v>757.599992603064</v>
      </c>
      <c r="N18" s="1"/>
    </row>
    <row r="19" customFormat="false" ht="17.1" hidden="false" customHeight="true" outlineLevel="3" collapsed="false">
      <c r="A19" s="26"/>
      <c r="B19" s="27" t="s">
        <v>327</v>
      </c>
      <c r="C19" s="37" t="s">
        <v>25</v>
      </c>
      <c r="D19" s="29"/>
      <c r="E19" s="38" t="n">
        <f aca="false">SUBTOTAL(9,E17:E18)</f>
        <v>282.050002872944</v>
      </c>
      <c r="F19" s="39" t="n">
        <f aca="false">SUBTOTAL(9,F17:F18)</f>
        <v>0</v>
      </c>
      <c r="G19" s="39" t="n">
        <f aca="false">SUBTOTAL(9,G17:G18)</f>
        <v>0</v>
      </c>
      <c r="H19" s="38" t="n">
        <f aca="false">SUBTOTAL(9,H17:H18)</f>
        <v>32.139999717474</v>
      </c>
      <c r="I19" s="39" t="n">
        <f aca="false">SUBTOTAL(9,I17:I18)</f>
        <v>0</v>
      </c>
      <c r="J19" s="38" t="n">
        <f aca="false">SUBTOTAL(9,J17:J18)</f>
        <v>9.16000020503998</v>
      </c>
      <c r="K19" s="38" t="n">
        <f aca="false">SUBTOTAL(9,K17:K18)</f>
        <v>606.589992076159</v>
      </c>
      <c r="L19" s="38" t="n">
        <f aca="false">SUBTOTAL(9,L17:L18)</f>
        <v>205.760003238916</v>
      </c>
      <c r="M19" s="40" t="n">
        <f aca="false">SUBTOTAL(9,M17:M18)</f>
        <v>1135.69999811053</v>
      </c>
      <c r="N19" s="1"/>
    </row>
    <row r="20" customFormat="false" ht="17.1" hidden="false" customHeight="true" outlineLevel="4" collapsed="false">
      <c r="A20" s="26"/>
      <c r="B20" s="27" t="s">
        <v>328</v>
      </c>
      <c r="C20" s="28" t="s">
        <v>22</v>
      </c>
      <c r="D20" s="29" t="n">
        <v>500</v>
      </c>
      <c r="E20" s="30" t="n">
        <v>12.2499998509884</v>
      </c>
      <c r="F20" s="31" t="s">
        <v>23</v>
      </c>
      <c r="G20" s="30" t="s">
        <v>23</v>
      </c>
      <c r="H20" s="30" t="s">
        <v>23</v>
      </c>
      <c r="I20" s="31" t="s">
        <v>23</v>
      </c>
      <c r="J20" s="30" t="s">
        <v>23</v>
      </c>
      <c r="K20" s="30" t="s">
        <v>23</v>
      </c>
      <c r="L20" s="30" t="n">
        <v>32.1300007402897</v>
      </c>
      <c r="M20" s="32" t="n">
        <f aca="false">SUM(E20:L20)</f>
        <v>44.3800005912781</v>
      </c>
      <c r="N20" s="1"/>
    </row>
    <row r="21" customFormat="false" ht="17.1" hidden="false" customHeight="true" outlineLevel="4" collapsed="false">
      <c r="A21" s="26"/>
      <c r="B21" s="27" t="s">
        <v>328</v>
      </c>
      <c r="C21" s="33" t="s">
        <v>24</v>
      </c>
      <c r="D21" s="29"/>
      <c r="E21" s="34" t="n">
        <v>1453.91999528557</v>
      </c>
      <c r="F21" s="35" t="n">
        <v>6.65999999642372</v>
      </c>
      <c r="G21" s="35" t="s">
        <v>23</v>
      </c>
      <c r="H21" s="34" t="n">
        <v>6.25</v>
      </c>
      <c r="I21" s="35" t="s">
        <v>23</v>
      </c>
      <c r="J21" s="34" t="s">
        <v>23</v>
      </c>
      <c r="K21" s="34" t="n">
        <v>1423.53000516072</v>
      </c>
      <c r="L21" s="34" t="n">
        <v>209.619997849688</v>
      </c>
      <c r="M21" s="36" t="n">
        <f aca="false">SUM(E21:L21)</f>
        <v>3099.9799982924</v>
      </c>
      <c r="N21" s="1"/>
    </row>
    <row r="22" customFormat="false" ht="17.1" hidden="false" customHeight="true" outlineLevel="3" collapsed="false">
      <c r="A22" s="26"/>
      <c r="B22" s="27" t="s">
        <v>329</v>
      </c>
      <c r="C22" s="37" t="s">
        <v>25</v>
      </c>
      <c r="D22" s="29"/>
      <c r="E22" s="38" t="n">
        <f aca="false">SUBTOTAL(9,E20:E21)</f>
        <v>1466.16999513656</v>
      </c>
      <c r="F22" s="39" t="n">
        <f aca="false">SUBTOTAL(9,F20:F21)</f>
        <v>6.65999999642372</v>
      </c>
      <c r="G22" s="39" t="n">
        <f aca="false">SUBTOTAL(9,G20:G21)</f>
        <v>0</v>
      </c>
      <c r="H22" s="38" t="n">
        <f aca="false">SUBTOTAL(9,H20:H21)</f>
        <v>6.25</v>
      </c>
      <c r="I22" s="39" t="n">
        <f aca="false">SUBTOTAL(9,I20:I21)</f>
        <v>0</v>
      </c>
      <c r="J22" s="38" t="n">
        <f aca="false">SUBTOTAL(9,J20:J21)</f>
        <v>0</v>
      </c>
      <c r="K22" s="38" t="n">
        <f aca="false">SUBTOTAL(9,K20:K21)</f>
        <v>1423.53000516072</v>
      </c>
      <c r="L22" s="38" t="n">
        <f aca="false">SUBTOTAL(9,L20:L21)</f>
        <v>241.749998589978</v>
      </c>
      <c r="M22" s="40" t="n">
        <f aca="false">SUBTOTAL(9,M20:M21)</f>
        <v>3144.35999888368</v>
      </c>
      <c r="N22" s="1"/>
    </row>
    <row r="23" customFormat="false" ht="17.1" hidden="false" customHeight="true" outlineLevel="4" collapsed="false">
      <c r="A23" s="26"/>
      <c r="B23" s="55" t="s">
        <v>330</v>
      </c>
      <c r="C23" s="55" t="s">
        <v>24</v>
      </c>
      <c r="D23" s="59" t="n">
        <v>9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4" t="n">
        <v>0.640000022947788</v>
      </c>
      <c r="K23" s="34" t="n">
        <v>65.1299996450543</v>
      </c>
      <c r="L23" s="34" t="n">
        <v>58.2800004482269</v>
      </c>
      <c r="M23" s="36" t="n">
        <f aca="false">SUM(E23:L23)</f>
        <v>124.050000116229</v>
      </c>
      <c r="N23" s="1"/>
    </row>
    <row r="24" customFormat="false" ht="17.1" hidden="false" customHeight="true" outlineLevel="4" collapsed="false">
      <c r="A24" s="26"/>
      <c r="B24" s="27" t="s">
        <v>331</v>
      </c>
      <c r="C24" s="28" t="s">
        <v>22</v>
      </c>
      <c r="D24" s="29" t="n">
        <v>3</v>
      </c>
      <c r="E24" s="30" t="s">
        <v>23</v>
      </c>
      <c r="F24" s="31" t="s">
        <v>23</v>
      </c>
      <c r="G24" s="30" t="s">
        <v>23</v>
      </c>
      <c r="H24" s="30" t="s">
        <v>23</v>
      </c>
      <c r="I24" s="31" t="s">
        <v>23</v>
      </c>
      <c r="J24" s="30" t="n">
        <v>0.670000016689301</v>
      </c>
      <c r="K24" s="30" t="s">
        <v>23</v>
      </c>
      <c r="L24" s="30" t="s">
        <v>23</v>
      </c>
      <c r="M24" s="32" t="n">
        <f aca="false">SUM(E24:L24)</f>
        <v>0.670000016689301</v>
      </c>
      <c r="N24" s="1"/>
    </row>
    <row r="25" customFormat="false" ht="17.1" hidden="false" customHeight="true" outlineLevel="4" collapsed="false">
      <c r="A25" s="26"/>
      <c r="B25" s="27" t="s">
        <v>331</v>
      </c>
      <c r="C25" s="33" t="s">
        <v>24</v>
      </c>
      <c r="D25" s="29"/>
      <c r="E25" s="34" t="n">
        <v>18.440000295639</v>
      </c>
      <c r="F25" s="35" t="s">
        <v>23</v>
      </c>
      <c r="G25" s="35" t="s">
        <v>23</v>
      </c>
      <c r="H25" s="34" t="n">
        <v>3.47000002861023</v>
      </c>
      <c r="I25" s="35" t="s">
        <v>23</v>
      </c>
      <c r="J25" s="34" t="n">
        <v>5.31999991834164</v>
      </c>
      <c r="K25" s="34" t="n">
        <v>74.4199986457825</v>
      </c>
      <c r="L25" s="34" t="s">
        <v>23</v>
      </c>
      <c r="M25" s="36" t="n">
        <f aca="false">SUM(E25:L25)</f>
        <v>101.649998888373</v>
      </c>
      <c r="N25" s="1"/>
    </row>
    <row r="26" customFormat="false" ht="17.1" hidden="false" customHeight="true" outlineLevel="3" collapsed="false">
      <c r="A26" s="26"/>
      <c r="B26" s="27" t="s">
        <v>332</v>
      </c>
      <c r="C26" s="37" t="s">
        <v>25</v>
      </c>
      <c r="D26" s="29"/>
      <c r="E26" s="38" t="n">
        <f aca="false">SUBTOTAL(9,E24:E25)</f>
        <v>18.440000295639</v>
      </c>
      <c r="F26" s="39" t="n">
        <f aca="false">SUBTOTAL(9,F24:F25)</f>
        <v>0</v>
      </c>
      <c r="G26" s="39" t="n">
        <f aca="false">SUBTOTAL(9,G24:G25)</f>
        <v>0</v>
      </c>
      <c r="H26" s="38" t="n">
        <f aca="false">SUBTOTAL(9,H24:H25)</f>
        <v>3.47000002861023</v>
      </c>
      <c r="I26" s="39" t="n">
        <f aca="false">SUBTOTAL(9,I24:I25)</f>
        <v>0</v>
      </c>
      <c r="J26" s="38" t="n">
        <f aca="false">SUBTOTAL(9,J24:J25)</f>
        <v>5.98999993503094</v>
      </c>
      <c r="K26" s="38" t="n">
        <f aca="false">SUBTOTAL(9,K24:K25)</f>
        <v>74.4199986457825</v>
      </c>
      <c r="L26" s="38" t="n">
        <f aca="false">SUBTOTAL(9,L24:L25)</f>
        <v>0</v>
      </c>
      <c r="M26" s="40" t="n">
        <f aca="false">SUBTOTAL(9,M24:M25)</f>
        <v>102.319998905063</v>
      </c>
      <c r="N26" s="1"/>
    </row>
    <row r="27" customFormat="false" ht="17.1" hidden="false" customHeight="true" outlineLevel="4" collapsed="false">
      <c r="A27" s="26"/>
      <c r="B27" s="27" t="s">
        <v>333</v>
      </c>
      <c r="C27" s="28" t="s">
        <v>22</v>
      </c>
      <c r="D27" s="29" t="n">
        <v>152</v>
      </c>
      <c r="E27" s="30" t="n">
        <v>74.3800003528595</v>
      </c>
      <c r="F27" s="31" t="s">
        <v>23</v>
      </c>
      <c r="G27" s="30" t="s">
        <v>23</v>
      </c>
      <c r="H27" s="30" t="n">
        <v>1.35000002384186</v>
      </c>
      <c r="I27" s="31" t="s">
        <v>23</v>
      </c>
      <c r="J27" s="30" t="s">
        <v>23</v>
      </c>
      <c r="K27" s="30" t="n">
        <v>44.0000007152557</v>
      </c>
      <c r="L27" s="30" t="n">
        <v>12.0599999967963</v>
      </c>
      <c r="M27" s="32" t="n">
        <f aca="false">SUM(E27:L27)</f>
        <v>131.790001088753</v>
      </c>
      <c r="N27" s="1"/>
    </row>
    <row r="28" customFormat="false" ht="17.1" hidden="false" customHeight="true" outlineLevel="4" collapsed="false">
      <c r="A28" s="26"/>
      <c r="B28" s="27" t="s">
        <v>333</v>
      </c>
      <c r="C28" s="33" t="s">
        <v>24</v>
      </c>
      <c r="D28" s="29"/>
      <c r="E28" s="34" t="n">
        <v>494.469996489584</v>
      </c>
      <c r="F28" s="35" t="n">
        <v>2.40999999642372</v>
      </c>
      <c r="G28" s="35" t="n">
        <v>0.97000002861023</v>
      </c>
      <c r="H28" s="34" t="n">
        <v>49.5100002884865</v>
      </c>
      <c r="I28" s="35" t="s">
        <v>23</v>
      </c>
      <c r="J28" s="34" t="n">
        <v>0.280000001192093</v>
      </c>
      <c r="K28" s="34" t="n">
        <v>1309.86000619084</v>
      </c>
      <c r="L28" s="34" t="n">
        <v>190.769999884069</v>
      </c>
      <c r="M28" s="36" t="n">
        <f aca="false">SUM(E28:L28)</f>
        <v>2048.2700028792</v>
      </c>
      <c r="N28" s="1"/>
    </row>
    <row r="29" customFormat="false" ht="17.1" hidden="false" customHeight="true" outlineLevel="3" collapsed="false">
      <c r="A29" s="26"/>
      <c r="B29" s="27" t="s">
        <v>334</v>
      </c>
      <c r="C29" s="37" t="s">
        <v>25</v>
      </c>
      <c r="D29" s="29"/>
      <c r="E29" s="38" t="n">
        <f aca="false">SUBTOTAL(9,E27:E28)</f>
        <v>568.849996842444</v>
      </c>
      <c r="F29" s="39" t="n">
        <f aca="false">SUBTOTAL(9,F27:F28)</f>
        <v>2.40999999642372</v>
      </c>
      <c r="G29" s="39" t="n">
        <f aca="false">SUBTOTAL(9,G27:G28)</f>
        <v>0.97000002861023</v>
      </c>
      <c r="H29" s="38" t="n">
        <f aca="false">SUBTOTAL(9,H27:H28)</f>
        <v>50.8600003123283</v>
      </c>
      <c r="I29" s="39" t="n">
        <f aca="false">SUBTOTAL(9,I27:I28)</f>
        <v>0</v>
      </c>
      <c r="J29" s="38" t="n">
        <f aca="false">SUBTOTAL(9,J27:J28)</f>
        <v>0.280000001192093</v>
      </c>
      <c r="K29" s="38" t="n">
        <f aca="false">SUBTOTAL(9,K27:K28)</f>
        <v>1353.86000690609</v>
      </c>
      <c r="L29" s="38" t="n">
        <f aca="false">SUBTOTAL(9,L27:L28)</f>
        <v>202.829999880865</v>
      </c>
      <c r="M29" s="40" t="n">
        <f aca="false">SUBTOTAL(9,M27:M28)</f>
        <v>2180.06000396796</v>
      </c>
      <c r="N29" s="1"/>
    </row>
    <row r="30" customFormat="false" ht="17.1" hidden="false" customHeight="true" outlineLevel="4" collapsed="false">
      <c r="A30" s="26"/>
      <c r="B30" s="27" t="s">
        <v>335</v>
      </c>
      <c r="C30" s="28" t="s">
        <v>22</v>
      </c>
      <c r="D30" s="29" t="n">
        <v>216</v>
      </c>
      <c r="E30" s="30" t="n">
        <v>2899.87999770045</v>
      </c>
      <c r="F30" s="31" t="s">
        <v>23</v>
      </c>
      <c r="G30" s="30" t="n">
        <v>197.519997596741</v>
      </c>
      <c r="H30" s="30" t="n">
        <v>301.939998179674</v>
      </c>
      <c r="I30" s="31" t="n">
        <v>1848.43002605438</v>
      </c>
      <c r="J30" s="30" t="s">
        <v>23</v>
      </c>
      <c r="K30" s="30" t="n">
        <v>458.980003654957</v>
      </c>
      <c r="L30" s="30" t="n">
        <v>2151.06000456214</v>
      </c>
      <c r="M30" s="32" t="n">
        <f aca="false">SUM(E30:L30)</f>
        <v>7857.81002774835</v>
      </c>
      <c r="N30" s="1"/>
    </row>
    <row r="31" customFormat="false" ht="17.1" hidden="false" customHeight="true" outlineLevel="4" collapsed="false">
      <c r="A31" s="26"/>
      <c r="B31" s="27" t="s">
        <v>335</v>
      </c>
      <c r="C31" s="33" t="s">
        <v>24</v>
      </c>
      <c r="D31" s="29"/>
      <c r="E31" s="34" t="n">
        <v>1340.92999857664</v>
      </c>
      <c r="F31" s="35" t="n">
        <v>0.450000006705523</v>
      </c>
      <c r="G31" s="35" t="n">
        <v>12.9600002765656</v>
      </c>
      <c r="H31" s="34" t="n">
        <v>494.940002590418</v>
      </c>
      <c r="I31" s="35" t="s">
        <v>23</v>
      </c>
      <c r="J31" s="34" t="n">
        <v>5.51999976113439</v>
      </c>
      <c r="K31" s="34" t="n">
        <v>4061.95996618271</v>
      </c>
      <c r="L31" s="34" t="n">
        <v>250.169999683276</v>
      </c>
      <c r="M31" s="36" t="n">
        <f aca="false">SUM(E31:L31)</f>
        <v>6166.92996707745</v>
      </c>
      <c r="N31" s="1"/>
    </row>
    <row r="32" customFormat="false" ht="17.1" hidden="false" customHeight="true" outlineLevel="3" collapsed="false">
      <c r="A32" s="26"/>
      <c r="B32" s="27" t="s">
        <v>336</v>
      </c>
      <c r="C32" s="37" t="s">
        <v>25</v>
      </c>
      <c r="D32" s="29"/>
      <c r="E32" s="38" t="n">
        <f aca="false">SUBTOTAL(9,E30:E31)</f>
        <v>4240.80999627709</v>
      </c>
      <c r="F32" s="39" t="n">
        <f aca="false">SUBTOTAL(9,F30:F31)</f>
        <v>0.450000006705523</v>
      </c>
      <c r="G32" s="39" t="n">
        <f aca="false">SUBTOTAL(9,G30:G31)</f>
        <v>210.479997873306</v>
      </c>
      <c r="H32" s="38" t="n">
        <f aca="false">SUBTOTAL(9,H30:H31)</f>
        <v>796.880000770092</v>
      </c>
      <c r="I32" s="39" t="n">
        <f aca="false">SUBTOTAL(9,I30:I31)</f>
        <v>1848.43002605438</v>
      </c>
      <c r="J32" s="38" t="n">
        <f aca="false">SUBTOTAL(9,J30:J31)</f>
        <v>5.51999976113439</v>
      </c>
      <c r="K32" s="38" t="n">
        <f aca="false">SUBTOTAL(9,K30:K31)</f>
        <v>4520.93996983767</v>
      </c>
      <c r="L32" s="38" t="n">
        <f aca="false">SUBTOTAL(9,L30:L31)</f>
        <v>2401.23000424542</v>
      </c>
      <c r="M32" s="40" t="n">
        <f aca="false">SUBTOTAL(9,M30:M31)</f>
        <v>14024.7399948258</v>
      </c>
      <c r="N32" s="1"/>
    </row>
    <row r="33" s="3" customFormat="true" ht="17.1" hidden="false" customHeight="true" outlineLevel="0" collapsed="false">
      <c r="A33" s="26"/>
      <c r="B33" s="5" t="s">
        <v>35</v>
      </c>
      <c r="C33" s="93" t="s">
        <v>22</v>
      </c>
      <c r="D33" s="43" t="n">
        <v>912</v>
      </c>
      <c r="E33" s="44" t="n">
        <f aca="false">SUM(E13,E17,E20,E24,E27,E30)</f>
        <v>3216.13000100851</v>
      </c>
      <c r="F33" s="44" t="n">
        <f aca="false">SUM(F13,F17,F20,F24,F27,F30)</f>
        <v>0</v>
      </c>
      <c r="G33" s="44" t="n">
        <f aca="false">SUM(G13,G17,G20,G24,G27,G30)</f>
        <v>197.519997596741</v>
      </c>
      <c r="H33" s="44" t="n">
        <f aca="false">SUM(H13,H17,H20,H24,H27,H30)</f>
        <v>310.149997979403</v>
      </c>
      <c r="I33" s="44" t="n">
        <f aca="false">SUM(I13,I17,I20,I24,I27,I30)</f>
        <v>1848.43002605438</v>
      </c>
      <c r="J33" s="44" t="n">
        <f aca="false">SUM(J13,J17,J20,J24,J27,J30)</f>
        <v>0.670000016689301</v>
      </c>
      <c r="K33" s="44" t="n">
        <f aca="false">SUM(K13,K17,K20,K24,K27,K30)</f>
        <v>510.720004379749</v>
      </c>
      <c r="L33" s="44" t="n">
        <f aca="false">SUM(L13,L17,L20,L24,L27,L30)</f>
        <v>2338.83000796475</v>
      </c>
      <c r="M33" s="44" t="n">
        <f aca="false">SUM(M13,M17,M20,M24,M27,M30)</f>
        <v>8422.45003500022</v>
      </c>
      <c r="N33" s="0"/>
      <c r="O33" s="0"/>
      <c r="P33" s="0"/>
      <c r="Q33" s="0"/>
      <c r="R33" s="4"/>
    </row>
    <row r="34" s="3" customFormat="true" ht="17.1" hidden="false" customHeight="true" outlineLevel="0" collapsed="false">
      <c r="A34" s="26"/>
      <c r="B34" s="5"/>
      <c r="C34" s="94" t="s">
        <v>24</v>
      </c>
      <c r="D34" s="43"/>
      <c r="E34" s="48" t="n">
        <f aca="false">SUM(E12,E14,E16,E18,E21,E23,E25,E28,E31)</f>
        <v>3365.38999046385</v>
      </c>
      <c r="F34" s="48" t="n">
        <f aca="false">SUM(F12,F14,F16,F18,F21,F23,F25,F28,F31)</f>
        <v>9.51999999955297</v>
      </c>
      <c r="G34" s="48" t="n">
        <f aca="false">SUM(G12,G14,G16,G18,G21,G23,G25,G28,G31)</f>
        <v>13.9300003051758</v>
      </c>
      <c r="H34" s="48" t="n">
        <f aca="false">SUM(H12,H14,H16,H18,H21,H23,H25,H28,H31)</f>
        <v>590.800002470613</v>
      </c>
      <c r="I34" s="48" t="n">
        <f aca="false">SUM(I12,I14,I16,I18,I21,I23,I25,I28,I31)</f>
        <v>0</v>
      </c>
      <c r="J34" s="48" t="n">
        <f aca="false">SUM(J12,J14,J16,J18,J21,J23,J25,J28,J31)</f>
        <v>22.4199999086559</v>
      </c>
      <c r="K34" s="48" t="n">
        <f aca="false">SUM(K12,K14,K16,K18,K21,K23,K25,K28,K31)</f>
        <v>7730.38996668533</v>
      </c>
      <c r="L34" s="48" t="n">
        <f aca="false">SUM(L12,L14,L16,L18,L21,L23,L25,L28,L31)</f>
        <v>791.479999192059</v>
      </c>
      <c r="M34" s="48" t="n">
        <f aca="false">SUM(M12,M14,M16,M18,M21,M23,M25,M28,M31)</f>
        <v>12523.9299590252</v>
      </c>
      <c r="N34" s="0"/>
      <c r="O34" s="0"/>
      <c r="P34" s="0"/>
      <c r="Q34" s="0"/>
      <c r="R34" s="4"/>
    </row>
    <row r="35" s="3" customFormat="true" ht="17.1" hidden="false" customHeight="true" outlineLevel="0" collapsed="false">
      <c r="A35" s="26"/>
      <c r="B35" s="5"/>
      <c r="C35" s="95" t="s">
        <v>25</v>
      </c>
      <c r="D35" s="43"/>
      <c r="E35" s="51" t="n">
        <f aca="false">SUM(E33:E34)</f>
        <v>6581.51999147236</v>
      </c>
      <c r="F35" s="51" t="n">
        <f aca="false">SUM(F33:F34)</f>
        <v>9.51999999955297</v>
      </c>
      <c r="G35" s="51" t="n">
        <f aca="false">SUM(G33:G34)</f>
        <v>211.449997901917</v>
      </c>
      <c r="H35" s="51" t="n">
        <f aca="false">SUM(H33:H34)</f>
        <v>900.950000450015</v>
      </c>
      <c r="I35" s="51" t="n">
        <f aca="false">SUM(I33:I34)</f>
        <v>1848.43002605438</v>
      </c>
      <c r="J35" s="51" t="n">
        <f aca="false">SUM(J33:J34)</f>
        <v>23.0899999253452</v>
      </c>
      <c r="K35" s="51" t="n">
        <f aca="false">SUM(K33:K34)</f>
        <v>8241.10997106507</v>
      </c>
      <c r="L35" s="51" t="n">
        <f aca="false">SUM(L33:L34)</f>
        <v>3130.3100071568</v>
      </c>
      <c r="M35" s="51" t="n">
        <f aca="false">SUM(M33:M34)</f>
        <v>20946.3799940255</v>
      </c>
      <c r="N35" s="0"/>
      <c r="O35" s="0"/>
      <c r="P35" s="0"/>
      <c r="Q35" s="0"/>
      <c r="R35" s="4"/>
    </row>
    <row r="36" customFormat="false" ht="17.1" hidden="false" customHeight="true" outlineLevel="4" collapsed="false">
      <c r="A36" s="26" t="s">
        <v>337</v>
      </c>
      <c r="B36" s="27" t="s">
        <v>338</v>
      </c>
      <c r="C36" s="28" t="s">
        <v>22</v>
      </c>
      <c r="D36" s="29" t="n">
        <v>28</v>
      </c>
      <c r="E36" s="30" t="n">
        <v>79.2200021743774</v>
      </c>
      <c r="F36" s="31" t="s">
        <v>23</v>
      </c>
      <c r="G36" s="30" t="s">
        <v>23</v>
      </c>
      <c r="H36" s="30" t="n">
        <v>4.57000017166138</v>
      </c>
      <c r="I36" s="31" t="n">
        <v>127.26000213623</v>
      </c>
      <c r="J36" s="30" t="s">
        <v>23</v>
      </c>
      <c r="K36" s="30" t="n">
        <v>308.080001950264</v>
      </c>
      <c r="L36" s="30" t="n">
        <v>86.7299997266382</v>
      </c>
      <c r="M36" s="32" t="n">
        <f aca="false">SUM(E36:L36)</f>
        <v>605.860006159172</v>
      </c>
      <c r="N36" s="1"/>
    </row>
    <row r="37" customFormat="false" ht="17.1" hidden="false" customHeight="true" outlineLevel="4" collapsed="false">
      <c r="A37" s="26"/>
      <c r="B37" s="27" t="s">
        <v>338</v>
      </c>
      <c r="C37" s="33" t="s">
        <v>24</v>
      </c>
      <c r="D37" s="29"/>
      <c r="E37" s="34" t="s">
        <v>23</v>
      </c>
      <c r="F37" s="35" t="s">
        <v>23</v>
      </c>
      <c r="G37" s="35" t="s">
        <v>23</v>
      </c>
      <c r="H37" s="34" t="n">
        <v>55.2300004959106</v>
      </c>
      <c r="I37" s="35" t="s">
        <v>23</v>
      </c>
      <c r="J37" s="34" t="s">
        <v>23</v>
      </c>
      <c r="K37" s="34" t="n">
        <v>3099.55996441841</v>
      </c>
      <c r="L37" s="34" t="n">
        <v>67.0999993532896</v>
      </c>
      <c r="M37" s="36" t="n">
        <f aca="false">SUM(E37:L37)</f>
        <v>3221.88996426761</v>
      </c>
      <c r="N37" s="1"/>
    </row>
    <row r="38" customFormat="false" ht="17.1" hidden="false" customHeight="true" outlineLevel="3" collapsed="false">
      <c r="A38" s="26"/>
      <c r="B38" s="27" t="s">
        <v>339</v>
      </c>
      <c r="C38" s="37" t="s">
        <v>25</v>
      </c>
      <c r="D38" s="29"/>
      <c r="E38" s="38" t="n">
        <f aca="false">SUBTOTAL(9,E36:E37)</f>
        <v>79.2200021743774</v>
      </c>
      <c r="F38" s="39" t="n">
        <f aca="false">SUBTOTAL(9,F36:F37)</f>
        <v>0</v>
      </c>
      <c r="G38" s="39" t="n">
        <f aca="false">SUBTOTAL(9,G36:G37)</f>
        <v>0</v>
      </c>
      <c r="H38" s="38" t="n">
        <f aca="false">SUBTOTAL(9,H36:H37)</f>
        <v>59.800000667572</v>
      </c>
      <c r="I38" s="39" t="n">
        <f aca="false">SUBTOTAL(9,I36:I37)</f>
        <v>127.26000213623</v>
      </c>
      <c r="J38" s="38" t="n">
        <f aca="false">SUBTOTAL(9,J36:J37)</f>
        <v>0</v>
      </c>
      <c r="K38" s="38" t="n">
        <f aca="false">SUBTOTAL(9,K36:K37)</f>
        <v>3407.63996636868</v>
      </c>
      <c r="L38" s="38" t="n">
        <f aca="false">SUBTOTAL(9,L36:L37)</f>
        <v>153.829999079928</v>
      </c>
      <c r="M38" s="40" t="n">
        <f aca="false">SUBTOTAL(9,M36:M37)</f>
        <v>3827.74997042678</v>
      </c>
      <c r="N38" s="1"/>
    </row>
    <row r="39" customFormat="false" ht="17.1" hidden="false" customHeight="true" outlineLevel="4" collapsed="false">
      <c r="A39" s="26"/>
      <c r="B39" s="27" t="s">
        <v>340</v>
      </c>
      <c r="C39" s="28" t="s">
        <v>22</v>
      </c>
      <c r="D39" s="29" t="n">
        <v>11</v>
      </c>
      <c r="E39" s="30" t="n">
        <v>9.5</v>
      </c>
      <c r="F39" s="31" t="s">
        <v>23</v>
      </c>
      <c r="G39" s="30" t="s">
        <v>23</v>
      </c>
      <c r="H39" s="30" t="s">
        <v>23</v>
      </c>
      <c r="I39" s="31" t="s">
        <v>23</v>
      </c>
      <c r="J39" s="30" t="s">
        <v>23</v>
      </c>
      <c r="K39" s="30" t="n">
        <v>1.75999999046326</v>
      </c>
      <c r="L39" s="30" t="s">
        <v>23</v>
      </c>
      <c r="M39" s="32" t="n">
        <f aca="false">SUM(E39:L39)</f>
        <v>11.2599999904633</v>
      </c>
      <c r="N39" s="1"/>
    </row>
    <row r="40" customFormat="false" ht="17.1" hidden="false" customHeight="true" outlineLevel="4" collapsed="false">
      <c r="A40" s="26"/>
      <c r="B40" s="27" t="s">
        <v>340</v>
      </c>
      <c r="C40" s="33" t="s">
        <v>24</v>
      </c>
      <c r="D40" s="29"/>
      <c r="E40" s="34" t="n">
        <v>15.6199998855591</v>
      </c>
      <c r="F40" s="35" t="s">
        <v>23</v>
      </c>
      <c r="G40" s="35" t="s">
        <v>23</v>
      </c>
      <c r="H40" s="34" t="n">
        <v>3.60999989509583</v>
      </c>
      <c r="I40" s="35" t="s">
        <v>23</v>
      </c>
      <c r="J40" s="34" t="s">
        <v>23</v>
      </c>
      <c r="K40" s="34" t="n">
        <v>6</v>
      </c>
      <c r="L40" s="34" t="n">
        <v>28.7199993133545</v>
      </c>
      <c r="M40" s="36" t="n">
        <f aca="false">SUM(E40:L40)</f>
        <v>53.9499990940094</v>
      </c>
      <c r="N40" s="1"/>
    </row>
    <row r="41" customFormat="false" ht="17.1" hidden="false" customHeight="true" outlineLevel="3" collapsed="false">
      <c r="A41" s="26"/>
      <c r="B41" s="27" t="s">
        <v>341</v>
      </c>
      <c r="C41" s="37" t="s">
        <v>25</v>
      </c>
      <c r="D41" s="29"/>
      <c r="E41" s="38" t="n">
        <f aca="false">SUBTOTAL(9,E39:E40)</f>
        <v>25.1199998855591</v>
      </c>
      <c r="F41" s="39" t="n">
        <f aca="false">SUBTOTAL(9,F39:F40)</f>
        <v>0</v>
      </c>
      <c r="G41" s="39" t="n">
        <f aca="false">SUBTOTAL(9,G39:G40)</f>
        <v>0</v>
      </c>
      <c r="H41" s="38" t="n">
        <f aca="false">SUBTOTAL(9,H39:H40)</f>
        <v>3.60999989509583</v>
      </c>
      <c r="I41" s="39" t="n">
        <f aca="false">SUBTOTAL(9,I39:I40)</f>
        <v>0</v>
      </c>
      <c r="J41" s="38" t="n">
        <f aca="false">SUBTOTAL(9,J39:J40)</f>
        <v>0</v>
      </c>
      <c r="K41" s="38" t="n">
        <f aca="false">SUBTOTAL(9,K39:K40)</f>
        <v>7.75999999046326</v>
      </c>
      <c r="L41" s="38" t="n">
        <f aca="false">SUBTOTAL(9,L39:L40)</f>
        <v>28.7199993133545</v>
      </c>
      <c r="M41" s="40" t="n">
        <f aca="false">SUBTOTAL(9,M39:M40)</f>
        <v>65.2099990844727</v>
      </c>
      <c r="N41" s="1"/>
    </row>
    <row r="42" customFormat="false" ht="17.1" hidden="false" customHeight="true" outlineLevel="4" collapsed="false">
      <c r="A42" s="26"/>
      <c r="B42" s="27" t="s">
        <v>342</v>
      </c>
      <c r="C42" s="28" t="s">
        <v>22</v>
      </c>
      <c r="D42" s="29" t="n">
        <v>5</v>
      </c>
      <c r="E42" s="30" t="n">
        <v>8.71000003814697</v>
      </c>
      <c r="F42" s="31" t="s">
        <v>23</v>
      </c>
      <c r="G42" s="30" t="s">
        <v>23</v>
      </c>
      <c r="H42" s="30" t="s">
        <v>23</v>
      </c>
      <c r="I42" s="31" t="s">
        <v>23</v>
      </c>
      <c r="J42" s="30" t="s">
        <v>23</v>
      </c>
      <c r="K42" s="30" t="n">
        <v>0.219999998807907</v>
      </c>
      <c r="L42" s="30" t="s">
        <v>23</v>
      </c>
      <c r="M42" s="32" t="n">
        <f aca="false">SUM(E42:L42)</f>
        <v>8.93000003695488</v>
      </c>
      <c r="N42" s="1"/>
    </row>
    <row r="43" customFormat="false" ht="17.1" hidden="false" customHeight="true" outlineLevel="4" collapsed="false">
      <c r="A43" s="26"/>
      <c r="B43" s="27" t="s">
        <v>342</v>
      </c>
      <c r="C43" s="33" t="s">
        <v>24</v>
      </c>
      <c r="D43" s="29"/>
      <c r="E43" s="34" t="s">
        <v>23</v>
      </c>
      <c r="F43" s="35" t="s">
        <v>23</v>
      </c>
      <c r="G43" s="35" t="s">
        <v>23</v>
      </c>
      <c r="H43" s="34" t="s">
        <v>23</v>
      </c>
      <c r="I43" s="35" t="s">
        <v>23</v>
      </c>
      <c r="J43" s="34" t="s">
        <v>23</v>
      </c>
      <c r="K43" s="34" t="n">
        <v>3.51000002026558</v>
      </c>
      <c r="L43" s="34" t="s">
        <v>23</v>
      </c>
      <c r="M43" s="36" t="n">
        <f aca="false">SUM(E43:L43)</f>
        <v>3.51000002026558</v>
      </c>
      <c r="N43" s="1"/>
    </row>
    <row r="44" customFormat="false" ht="17.1" hidden="false" customHeight="true" outlineLevel="3" collapsed="false">
      <c r="A44" s="26"/>
      <c r="B44" s="27" t="s">
        <v>343</v>
      </c>
      <c r="C44" s="37" t="s">
        <v>25</v>
      </c>
      <c r="D44" s="29"/>
      <c r="E44" s="38" t="n">
        <f aca="false">SUBTOTAL(9,E42:E43)</f>
        <v>8.71000003814697</v>
      </c>
      <c r="F44" s="39" t="n">
        <f aca="false">SUBTOTAL(9,F42:F43)</f>
        <v>0</v>
      </c>
      <c r="G44" s="39" t="n">
        <f aca="false">SUBTOTAL(9,G42:G43)</f>
        <v>0</v>
      </c>
      <c r="H44" s="38" t="n">
        <f aca="false">SUBTOTAL(9,H42:H43)</f>
        <v>0</v>
      </c>
      <c r="I44" s="39" t="n">
        <f aca="false">SUBTOTAL(9,I42:I43)</f>
        <v>0</v>
      </c>
      <c r="J44" s="38" t="n">
        <f aca="false">SUBTOTAL(9,J42:J43)</f>
        <v>0</v>
      </c>
      <c r="K44" s="38" t="n">
        <f aca="false">SUBTOTAL(9,K42:K43)</f>
        <v>3.73000001907349</v>
      </c>
      <c r="L44" s="38" t="n">
        <f aca="false">SUBTOTAL(9,L42:L43)</f>
        <v>0</v>
      </c>
      <c r="M44" s="40" t="n">
        <f aca="false">SUBTOTAL(9,M42:M43)</f>
        <v>12.4400000572205</v>
      </c>
      <c r="N44" s="1"/>
    </row>
    <row r="45" customFormat="false" ht="17.1" hidden="false" customHeight="true" outlineLevel="4" collapsed="false">
      <c r="A45" s="26"/>
      <c r="B45" s="27" t="s">
        <v>344</v>
      </c>
      <c r="C45" s="28" t="s">
        <v>22</v>
      </c>
      <c r="D45" s="29" t="n">
        <v>43</v>
      </c>
      <c r="E45" s="30" t="n">
        <v>326.090005040169</v>
      </c>
      <c r="F45" s="31" t="s">
        <v>23</v>
      </c>
      <c r="G45" s="30" t="s">
        <v>23</v>
      </c>
      <c r="H45" s="30" t="n">
        <v>10.3999997377396</v>
      </c>
      <c r="I45" s="31" t="s">
        <v>23</v>
      </c>
      <c r="J45" s="30" t="s">
        <v>23</v>
      </c>
      <c r="K45" s="30" t="n">
        <v>81.7200001627207</v>
      </c>
      <c r="L45" s="30" t="n">
        <v>2.56999999284744</v>
      </c>
      <c r="M45" s="32" t="n">
        <f aca="false">SUM(E45:L45)</f>
        <v>420.780004933476</v>
      </c>
      <c r="N45" s="1"/>
    </row>
    <row r="46" customFormat="false" ht="17.1" hidden="false" customHeight="true" outlineLevel="4" collapsed="false">
      <c r="A46" s="26"/>
      <c r="B46" s="27" t="s">
        <v>344</v>
      </c>
      <c r="C46" s="33" t="s">
        <v>24</v>
      </c>
      <c r="D46" s="29"/>
      <c r="E46" s="34" t="n">
        <v>10.3300001621246</v>
      </c>
      <c r="F46" s="35" t="s">
        <v>23</v>
      </c>
      <c r="G46" s="35" t="s">
        <v>23</v>
      </c>
      <c r="H46" s="34" t="n">
        <v>14.6800000667572</v>
      </c>
      <c r="I46" s="35" t="s">
        <v>23</v>
      </c>
      <c r="J46" s="34" t="s">
        <v>23</v>
      </c>
      <c r="K46" s="34" t="n">
        <v>96.1700007468462</v>
      </c>
      <c r="L46" s="34" t="n">
        <v>21.6799999773502</v>
      </c>
      <c r="M46" s="36" t="n">
        <f aca="false">SUM(E46:L46)</f>
        <v>142.860000953078</v>
      </c>
      <c r="N46" s="1"/>
    </row>
    <row r="47" customFormat="false" ht="17.1" hidden="false" customHeight="true" outlineLevel="3" collapsed="false">
      <c r="A47" s="26"/>
      <c r="B47" s="27" t="s">
        <v>345</v>
      </c>
      <c r="C47" s="37" t="s">
        <v>25</v>
      </c>
      <c r="D47" s="29"/>
      <c r="E47" s="38" t="n">
        <f aca="false">SUBTOTAL(9,E45:E46)</f>
        <v>336.420005202293</v>
      </c>
      <c r="F47" s="39" t="n">
        <f aca="false">SUBTOTAL(9,F45:F46)</f>
        <v>0</v>
      </c>
      <c r="G47" s="39" t="n">
        <f aca="false">SUBTOTAL(9,G45:G46)</f>
        <v>0</v>
      </c>
      <c r="H47" s="38" t="n">
        <f aca="false">SUBTOTAL(9,H45:H46)</f>
        <v>25.0799998044968</v>
      </c>
      <c r="I47" s="39" t="n">
        <f aca="false">SUBTOTAL(9,I45:I46)</f>
        <v>0</v>
      </c>
      <c r="J47" s="38" t="n">
        <f aca="false">SUBTOTAL(9,J45:J46)</f>
        <v>0</v>
      </c>
      <c r="K47" s="38" t="n">
        <f aca="false">SUBTOTAL(9,K45:K46)</f>
        <v>177.890000909567</v>
      </c>
      <c r="L47" s="38" t="n">
        <f aca="false">SUBTOTAL(9,L45:L46)</f>
        <v>24.2499999701977</v>
      </c>
      <c r="M47" s="40" t="n">
        <f aca="false">SUBTOTAL(9,M45:M46)</f>
        <v>563.640005886555</v>
      </c>
      <c r="N47" s="1"/>
    </row>
    <row r="48" customFormat="false" ht="17.1" hidden="false" customHeight="true" outlineLevel="4" collapsed="false">
      <c r="A48" s="26"/>
      <c r="B48" s="27" t="s">
        <v>346</v>
      </c>
      <c r="C48" s="28" t="s">
        <v>22</v>
      </c>
      <c r="D48" s="29" t="n">
        <v>233</v>
      </c>
      <c r="E48" s="30" t="n">
        <v>1123.10999426246</v>
      </c>
      <c r="F48" s="31" t="s">
        <v>23</v>
      </c>
      <c r="G48" s="30" t="n">
        <v>2.08999997377396</v>
      </c>
      <c r="H48" s="30" t="n">
        <v>18.0799999237061</v>
      </c>
      <c r="I48" s="31" t="n">
        <v>142.819999217987</v>
      </c>
      <c r="J48" s="30" t="s">
        <v>23</v>
      </c>
      <c r="K48" s="30" t="n">
        <v>343.720003813505</v>
      </c>
      <c r="L48" s="30" t="n">
        <v>596.530002325773</v>
      </c>
      <c r="M48" s="32" t="n">
        <f aca="false">SUM(E48:L48)</f>
        <v>2226.3499995172</v>
      </c>
      <c r="N48" s="1"/>
    </row>
    <row r="49" customFormat="false" ht="17.1" hidden="false" customHeight="true" outlineLevel="4" collapsed="false">
      <c r="A49" s="26"/>
      <c r="B49" s="27" t="s">
        <v>346</v>
      </c>
      <c r="C49" s="33" t="s">
        <v>24</v>
      </c>
      <c r="D49" s="29"/>
      <c r="E49" s="34" t="n">
        <v>37.809999704361</v>
      </c>
      <c r="F49" s="35" t="n">
        <v>1</v>
      </c>
      <c r="G49" s="35" t="s">
        <v>23</v>
      </c>
      <c r="H49" s="34" t="n">
        <v>169.269999504089</v>
      </c>
      <c r="I49" s="35" t="s">
        <v>23</v>
      </c>
      <c r="J49" s="34" t="n">
        <v>29.8600009679794</v>
      </c>
      <c r="K49" s="34" t="n">
        <v>6019.23001914099</v>
      </c>
      <c r="L49" s="34" t="n">
        <v>458.269995361567</v>
      </c>
      <c r="M49" s="36" t="n">
        <f aca="false">SUM(E49:L49)</f>
        <v>6715.44001467899</v>
      </c>
      <c r="N49" s="1"/>
    </row>
    <row r="50" customFormat="false" ht="17.1" hidden="false" customHeight="true" outlineLevel="3" collapsed="false">
      <c r="A50" s="26"/>
      <c r="B50" s="27" t="s">
        <v>347</v>
      </c>
      <c r="C50" s="37" t="s">
        <v>25</v>
      </c>
      <c r="D50" s="29"/>
      <c r="E50" s="38" t="n">
        <f aca="false">SUBTOTAL(9,E48:E49)</f>
        <v>1160.91999396682</v>
      </c>
      <c r="F50" s="39" t="n">
        <f aca="false">SUBTOTAL(9,F48:F49)</f>
        <v>1</v>
      </c>
      <c r="G50" s="39" t="n">
        <f aca="false">SUBTOTAL(9,G48:G49)</f>
        <v>2.08999997377396</v>
      </c>
      <c r="H50" s="38" t="n">
        <f aca="false">SUBTOTAL(9,H48:H49)</f>
        <v>187.349999427795</v>
      </c>
      <c r="I50" s="39" t="n">
        <f aca="false">SUBTOTAL(9,I48:I49)</f>
        <v>142.819999217987</v>
      </c>
      <c r="J50" s="38" t="n">
        <f aca="false">SUBTOTAL(9,J48:J49)</f>
        <v>29.8600009679794</v>
      </c>
      <c r="K50" s="38" t="n">
        <f aca="false">SUBTOTAL(9,K48:K49)</f>
        <v>6362.95002295449</v>
      </c>
      <c r="L50" s="38" t="n">
        <f aca="false">SUBTOTAL(9,L48:L49)</f>
        <v>1054.79999768734</v>
      </c>
      <c r="M50" s="40" t="n">
        <f aca="false">SUBTOTAL(9,M48:M49)</f>
        <v>8941.79001419619</v>
      </c>
      <c r="N50" s="1"/>
    </row>
    <row r="51" customFormat="false" ht="17.1" hidden="false" customHeight="true" outlineLevel="4" collapsed="false">
      <c r="A51" s="26"/>
      <c r="B51" s="27" t="s">
        <v>348</v>
      </c>
      <c r="C51" s="28" t="s">
        <v>22</v>
      </c>
      <c r="D51" s="29" t="n">
        <v>245</v>
      </c>
      <c r="E51" s="30" t="n">
        <v>818.800000607967</v>
      </c>
      <c r="F51" s="31" t="s">
        <v>23</v>
      </c>
      <c r="G51" s="30" t="s">
        <v>23</v>
      </c>
      <c r="H51" s="30" t="n">
        <v>17</v>
      </c>
      <c r="I51" s="31" t="n">
        <v>315.520001411438</v>
      </c>
      <c r="J51" s="30" t="n">
        <v>0.0700000002980232</v>
      </c>
      <c r="K51" s="30" t="n">
        <v>630.540004968643</v>
      </c>
      <c r="L51" s="30" t="n">
        <v>453.269999563694</v>
      </c>
      <c r="M51" s="32" t="n">
        <f aca="false">SUM(E51:L51)</f>
        <v>2235.20000655204</v>
      </c>
      <c r="N51" s="1"/>
    </row>
    <row r="52" customFormat="false" ht="17.1" hidden="false" customHeight="true" outlineLevel="4" collapsed="false">
      <c r="A52" s="26"/>
      <c r="B52" s="27" t="s">
        <v>348</v>
      </c>
      <c r="C52" s="33" t="s">
        <v>24</v>
      </c>
      <c r="D52" s="29"/>
      <c r="E52" s="34" t="n">
        <v>46.4399989247322</v>
      </c>
      <c r="F52" s="35" t="s">
        <v>23</v>
      </c>
      <c r="G52" s="35" t="s">
        <v>23</v>
      </c>
      <c r="H52" s="34" t="n">
        <v>121.979999184608</v>
      </c>
      <c r="I52" s="35" t="s">
        <v>23</v>
      </c>
      <c r="J52" s="34" t="n">
        <v>8.12000000476837</v>
      </c>
      <c r="K52" s="34" t="n">
        <v>7902.24002872407</v>
      </c>
      <c r="L52" s="34" t="n">
        <v>155.629999831319</v>
      </c>
      <c r="M52" s="36" t="n">
        <f aca="false">SUM(E52:L52)</f>
        <v>8234.4100266695</v>
      </c>
      <c r="N52" s="1"/>
    </row>
    <row r="53" customFormat="false" ht="17.1" hidden="false" customHeight="true" outlineLevel="3" collapsed="false">
      <c r="A53" s="26"/>
      <c r="B53" s="27" t="s">
        <v>349</v>
      </c>
      <c r="C53" s="37" t="s">
        <v>25</v>
      </c>
      <c r="D53" s="29"/>
      <c r="E53" s="38" t="n">
        <f aca="false">SUBTOTAL(9,E51:E52)</f>
        <v>865.2399995327</v>
      </c>
      <c r="F53" s="39" t="n">
        <f aca="false">SUBTOTAL(9,F51:F52)</f>
        <v>0</v>
      </c>
      <c r="G53" s="39" t="n">
        <f aca="false">SUBTOTAL(9,G51:G52)</f>
        <v>0</v>
      </c>
      <c r="H53" s="38" t="n">
        <f aca="false">SUBTOTAL(9,H51:H52)</f>
        <v>138.979999184608</v>
      </c>
      <c r="I53" s="39" t="n">
        <f aca="false">SUBTOTAL(9,I51:I52)</f>
        <v>315.520001411438</v>
      </c>
      <c r="J53" s="38" t="n">
        <f aca="false">SUBTOTAL(9,J51:J52)</f>
        <v>8.1900000050664</v>
      </c>
      <c r="K53" s="38" t="n">
        <f aca="false">SUBTOTAL(9,K51:K52)</f>
        <v>8532.78003369272</v>
      </c>
      <c r="L53" s="38" t="n">
        <f aca="false">SUBTOTAL(9,L51:L52)</f>
        <v>608.899999395013</v>
      </c>
      <c r="M53" s="40" t="n">
        <f aca="false">SUBTOTAL(9,M51:M52)</f>
        <v>10469.6100332215</v>
      </c>
      <c r="N53" s="1"/>
    </row>
    <row r="54" customFormat="false" ht="17.1" hidden="false" customHeight="true" outlineLevel="4" collapsed="false">
      <c r="A54" s="26"/>
      <c r="B54" s="27" t="s">
        <v>350</v>
      </c>
      <c r="C54" s="28" t="s">
        <v>22</v>
      </c>
      <c r="D54" s="29" t="n">
        <v>3</v>
      </c>
      <c r="E54" s="30" t="s">
        <v>23</v>
      </c>
      <c r="F54" s="31" t="s">
        <v>23</v>
      </c>
      <c r="G54" s="30" t="s">
        <v>23</v>
      </c>
      <c r="H54" s="30" t="s">
        <v>23</v>
      </c>
      <c r="I54" s="31" t="s">
        <v>23</v>
      </c>
      <c r="J54" s="30" t="s">
        <v>23</v>
      </c>
      <c r="K54" s="30" t="n">
        <v>10.5500001907349</v>
      </c>
      <c r="L54" s="30" t="s">
        <v>23</v>
      </c>
      <c r="M54" s="32" t="n">
        <f aca="false">SUM(E54:L54)</f>
        <v>10.5500001907349</v>
      </c>
      <c r="N54" s="1"/>
    </row>
    <row r="55" customFormat="false" ht="17.1" hidden="false" customHeight="true" outlineLevel="4" collapsed="false">
      <c r="A55" s="26"/>
      <c r="B55" s="27" t="s">
        <v>350</v>
      </c>
      <c r="C55" s="33" t="s">
        <v>24</v>
      </c>
      <c r="D55" s="29"/>
      <c r="E55" s="34" t="s">
        <v>23</v>
      </c>
      <c r="F55" s="35" t="s">
        <v>23</v>
      </c>
      <c r="G55" s="35" t="s">
        <v>23</v>
      </c>
      <c r="H55" s="34" t="s">
        <v>23</v>
      </c>
      <c r="I55" s="35" t="s">
        <v>23</v>
      </c>
      <c r="J55" s="34" t="s">
        <v>23</v>
      </c>
      <c r="K55" s="34" t="n">
        <v>97.5099999904633</v>
      </c>
      <c r="L55" s="34" t="s">
        <v>23</v>
      </c>
      <c r="M55" s="36" t="n">
        <f aca="false">SUM(E55:L55)</f>
        <v>97.5099999904633</v>
      </c>
      <c r="N55" s="1"/>
    </row>
    <row r="56" customFormat="false" ht="17.1" hidden="false" customHeight="true" outlineLevel="3" collapsed="false">
      <c r="A56" s="26"/>
      <c r="B56" s="27" t="s">
        <v>351</v>
      </c>
      <c r="C56" s="37" t="s">
        <v>25</v>
      </c>
      <c r="D56" s="29"/>
      <c r="E56" s="38" t="n">
        <f aca="false">SUBTOTAL(9,E54:E55)</f>
        <v>0</v>
      </c>
      <c r="F56" s="39" t="n">
        <f aca="false">SUBTOTAL(9,F54:F55)</f>
        <v>0</v>
      </c>
      <c r="G56" s="39" t="n">
        <f aca="false">SUBTOTAL(9,G54:G55)</f>
        <v>0</v>
      </c>
      <c r="H56" s="38" t="n">
        <f aca="false">SUBTOTAL(9,H54:H55)</f>
        <v>0</v>
      </c>
      <c r="I56" s="39" t="n">
        <f aca="false">SUBTOTAL(9,I54:I55)</f>
        <v>0</v>
      </c>
      <c r="J56" s="38" t="n">
        <f aca="false">SUBTOTAL(9,J54:J55)</f>
        <v>0</v>
      </c>
      <c r="K56" s="38" t="n">
        <f aca="false">SUBTOTAL(9,K54:K55)</f>
        <v>108.060000181198</v>
      </c>
      <c r="L56" s="38" t="n">
        <f aca="false">SUBTOTAL(9,L54:L55)</f>
        <v>0</v>
      </c>
      <c r="M56" s="40" t="n">
        <f aca="false">SUBTOTAL(9,M54:M55)</f>
        <v>108.060000181198</v>
      </c>
      <c r="N56" s="1"/>
    </row>
    <row r="57" customFormat="false" ht="17.1" hidden="false" customHeight="true" outlineLevel="4" collapsed="false">
      <c r="A57" s="26"/>
      <c r="B57" s="27" t="s">
        <v>352</v>
      </c>
      <c r="C57" s="28" t="s">
        <v>22</v>
      </c>
      <c r="D57" s="29" t="n">
        <v>12</v>
      </c>
      <c r="E57" s="30" t="n">
        <v>2.13999998569489</v>
      </c>
      <c r="F57" s="31" t="s">
        <v>23</v>
      </c>
      <c r="G57" s="30" t="s">
        <v>23</v>
      </c>
      <c r="H57" s="30" t="s">
        <v>23</v>
      </c>
      <c r="I57" s="31" t="s">
        <v>23</v>
      </c>
      <c r="J57" s="30" t="s">
        <v>23</v>
      </c>
      <c r="K57" s="30" t="s">
        <v>23</v>
      </c>
      <c r="L57" s="30" t="s">
        <v>23</v>
      </c>
      <c r="M57" s="32" t="n">
        <f aca="false">SUM(E57:L57)</f>
        <v>2.13999998569489</v>
      </c>
      <c r="N57" s="1"/>
    </row>
    <row r="58" customFormat="false" ht="17.1" hidden="false" customHeight="true" outlineLevel="4" collapsed="false">
      <c r="A58" s="26"/>
      <c r="B58" s="27" t="s">
        <v>352</v>
      </c>
      <c r="C58" s="33" t="s">
        <v>24</v>
      </c>
      <c r="D58" s="29"/>
      <c r="E58" s="34" t="n">
        <v>1</v>
      </c>
      <c r="F58" s="35" t="s">
        <v>23</v>
      </c>
      <c r="G58" s="35" t="s">
        <v>23</v>
      </c>
      <c r="H58" s="34" t="s">
        <v>23</v>
      </c>
      <c r="I58" s="35" t="s">
        <v>23</v>
      </c>
      <c r="J58" s="34" t="s">
        <v>23</v>
      </c>
      <c r="K58" s="34" t="n">
        <v>629.919999033213</v>
      </c>
      <c r="L58" s="34" t="s">
        <v>23</v>
      </c>
      <c r="M58" s="36" t="n">
        <f aca="false">SUM(E58:L58)</f>
        <v>630.919999033213</v>
      </c>
      <c r="N58" s="1"/>
    </row>
    <row r="59" customFormat="false" ht="17.1" hidden="false" customHeight="true" outlineLevel="3" collapsed="false">
      <c r="A59" s="26"/>
      <c r="B59" s="27" t="s">
        <v>353</v>
      </c>
      <c r="C59" s="37" t="s">
        <v>25</v>
      </c>
      <c r="D59" s="29"/>
      <c r="E59" s="38" t="n">
        <f aca="false">SUBTOTAL(9,E57:E58)</f>
        <v>3.13999998569489</v>
      </c>
      <c r="F59" s="39" t="n">
        <f aca="false">SUBTOTAL(9,F57:F58)</f>
        <v>0</v>
      </c>
      <c r="G59" s="39" t="n">
        <f aca="false">SUBTOTAL(9,G57:G58)</f>
        <v>0</v>
      </c>
      <c r="H59" s="38" t="n">
        <f aca="false">SUBTOTAL(9,H57:H58)</f>
        <v>0</v>
      </c>
      <c r="I59" s="39" t="n">
        <f aca="false">SUBTOTAL(9,I57:I58)</f>
        <v>0</v>
      </c>
      <c r="J59" s="38" t="n">
        <f aca="false">SUBTOTAL(9,J57:J58)</f>
        <v>0</v>
      </c>
      <c r="K59" s="38" t="n">
        <f aca="false">SUBTOTAL(9,K57:K58)</f>
        <v>629.919999033213</v>
      </c>
      <c r="L59" s="38" t="n">
        <f aca="false">SUBTOTAL(9,L57:L58)</f>
        <v>0</v>
      </c>
      <c r="M59" s="40" t="n">
        <f aca="false">SUBTOTAL(9,M57:M58)</f>
        <v>633.059999018908</v>
      </c>
      <c r="N59" s="1"/>
    </row>
    <row r="60" customFormat="false" ht="17.1" hidden="false" customHeight="true" outlineLevel="4" collapsed="false">
      <c r="A60" s="26"/>
      <c r="B60" s="27" t="s">
        <v>354</v>
      </c>
      <c r="C60" s="28" t="s">
        <v>22</v>
      </c>
      <c r="D60" s="29" t="n">
        <v>28</v>
      </c>
      <c r="E60" s="30" t="n">
        <v>22.3999996185303</v>
      </c>
      <c r="F60" s="31" t="s">
        <v>23</v>
      </c>
      <c r="G60" s="30" t="s">
        <v>23</v>
      </c>
      <c r="H60" s="30" t="s">
        <v>23</v>
      </c>
      <c r="I60" s="31" t="n">
        <v>54.0100002288818</v>
      </c>
      <c r="J60" s="30" t="s">
        <v>23</v>
      </c>
      <c r="K60" s="30" t="n">
        <v>11.9400000572205</v>
      </c>
      <c r="L60" s="30" t="s">
        <v>23</v>
      </c>
      <c r="M60" s="32" t="n">
        <f aca="false">SUM(E60:L60)</f>
        <v>88.3499999046326</v>
      </c>
      <c r="N60" s="1"/>
    </row>
    <row r="61" customFormat="false" ht="17.1" hidden="false" customHeight="true" outlineLevel="4" collapsed="false">
      <c r="A61" s="26"/>
      <c r="B61" s="27" t="s">
        <v>354</v>
      </c>
      <c r="C61" s="33" t="s">
        <v>24</v>
      </c>
      <c r="D61" s="29"/>
      <c r="E61" s="34" t="n">
        <v>12.039999961853</v>
      </c>
      <c r="F61" s="35" t="s">
        <v>23</v>
      </c>
      <c r="G61" s="35" t="s">
        <v>23</v>
      </c>
      <c r="H61" s="34" t="n">
        <v>3.99000006914139</v>
      </c>
      <c r="I61" s="35" t="s">
        <v>23</v>
      </c>
      <c r="J61" s="34" t="n">
        <v>5.10000002384186</v>
      </c>
      <c r="K61" s="34" t="n">
        <v>834.669989682734</v>
      </c>
      <c r="L61" s="34" t="n">
        <v>2.77999994158745</v>
      </c>
      <c r="M61" s="36" t="n">
        <f aca="false">SUM(E61:L61)</f>
        <v>858.579989679158</v>
      </c>
      <c r="N61" s="1"/>
    </row>
    <row r="62" customFormat="false" ht="17.1" hidden="false" customHeight="true" outlineLevel="3" collapsed="false">
      <c r="A62" s="26"/>
      <c r="B62" s="27" t="s">
        <v>355</v>
      </c>
      <c r="C62" s="37" t="s">
        <v>25</v>
      </c>
      <c r="D62" s="29"/>
      <c r="E62" s="38" t="n">
        <f aca="false">SUBTOTAL(9,E60:E61)</f>
        <v>34.4399995803833</v>
      </c>
      <c r="F62" s="39" t="n">
        <f aca="false">SUBTOTAL(9,F60:F61)</f>
        <v>0</v>
      </c>
      <c r="G62" s="39" t="n">
        <f aca="false">SUBTOTAL(9,G60:G61)</f>
        <v>0</v>
      </c>
      <c r="H62" s="38" t="n">
        <f aca="false">SUBTOTAL(9,H60:H61)</f>
        <v>3.99000006914139</v>
      </c>
      <c r="I62" s="39" t="n">
        <f aca="false">SUBTOTAL(9,I60:I61)</f>
        <v>54.0100002288818</v>
      </c>
      <c r="J62" s="38" t="n">
        <f aca="false">SUBTOTAL(9,J60:J61)</f>
        <v>5.10000002384186</v>
      </c>
      <c r="K62" s="38" t="n">
        <f aca="false">SUBTOTAL(9,K60:K61)</f>
        <v>846.609989739955</v>
      </c>
      <c r="L62" s="38" t="n">
        <f aca="false">SUBTOTAL(9,L60:L61)</f>
        <v>2.77999994158745</v>
      </c>
      <c r="M62" s="40" t="n">
        <f aca="false">SUBTOTAL(9,M60:M61)</f>
        <v>946.92998958379</v>
      </c>
      <c r="N62" s="1"/>
    </row>
    <row r="63" s="3" customFormat="true" ht="17.1" hidden="false" customHeight="true" outlineLevel="0" collapsed="false">
      <c r="A63" s="26"/>
      <c r="B63" s="5" t="s">
        <v>35</v>
      </c>
      <c r="C63" s="93" t="s">
        <v>22</v>
      </c>
      <c r="D63" s="43" t="n">
        <v>545</v>
      </c>
      <c r="E63" s="44" t="n">
        <f aca="false">SUM(E60,E57,E54,E51,E48,E45,E42,E39,E36)</f>
        <v>2389.97000172734</v>
      </c>
      <c r="F63" s="44" t="n">
        <f aca="false">SUM(F60,F57,F54,F51,F48,F45,F42,F39,F36)</f>
        <v>0</v>
      </c>
      <c r="G63" s="44" t="n">
        <f aca="false">SUM(G60,G57,G54,G51,G48,G45,G42,G39,G36)</f>
        <v>2.08999997377396</v>
      </c>
      <c r="H63" s="44" t="n">
        <f aca="false">SUM(H60,H57,H54,H51,H48,H45,H42,H39,H36)</f>
        <v>50.049999833107</v>
      </c>
      <c r="I63" s="44" t="n">
        <f aca="false">SUM(I60,I57,I54,I51,I48,I45,I42,I39,I36)</f>
        <v>639.610002994537</v>
      </c>
      <c r="J63" s="44" t="n">
        <f aca="false">SUM(J60,J57,J54,J51,J48,J45,J42,J39,J36)</f>
        <v>0.0700000002980232</v>
      </c>
      <c r="K63" s="44" t="n">
        <f aca="false">SUM(K60,K57,K54,K51,K48,K45,K42,K39,K36)</f>
        <v>1388.53001113236</v>
      </c>
      <c r="L63" s="44" t="n">
        <f aca="false">SUM(L60,L57,L54,L51,L48,L45,L42,L39,L36)</f>
        <v>1139.10000160895</v>
      </c>
      <c r="M63" s="44" t="n">
        <f aca="false">SUM(M60,M57,M54,M51,M48,M45,M42,M39,M36)</f>
        <v>5609.42001727037</v>
      </c>
      <c r="N63" s="0"/>
      <c r="O63" s="0"/>
      <c r="P63" s="0"/>
      <c r="Q63" s="0"/>
      <c r="R63" s="4"/>
    </row>
    <row r="64" s="3" customFormat="true" ht="17.1" hidden="false" customHeight="true" outlineLevel="0" collapsed="false">
      <c r="A64" s="26"/>
      <c r="B64" s="5"/>
      <c r="C64" s="94" t="s">
        <v>24</v>
      </c>
      <c r="D64" s="43"/>
      <c r="E64" s="48" t="n">
        <f aca="false">SUM(E61,E58,E55,E52,E49,E46,E43,E40,E37)</f>
        <v>123.23999863863</v>
      </c>
      <c r="F64" s="48" t="n">
        <f aca="false">SUM(F61,F58,F55,F52,F49,F46,F43,F40,F37)</f>
        <v>1</v>
      </c>
      <c r="G64" s="48" t="n">
        <f aca="false">SUM(G61,G58,G55,G52,G49,G46,G43,G40,G37)</f>
        <v>0</v>
      </c>
      <c r="H64" s="48" t="n">
        <f aca="false">SUM(H61,H58,H55,H52,H49,H46,H43,H40,H37)</f>
        <v>368.759999215603</v>
      </c>
      <c r="I64" s="48" t="n">
        <f aca="false">SUM(I61,I58,I55,I52,I49,I46,I43,I40,I37)</f>
        <v>0</v>
      </c>
      <c r="J64" s="48" t="n">
        <f aca="false">SUM(J61,J58,J55,J52,J49,J46,J43,J40,J37)</f>
        <v>43.0800009965897</v>
      </c>
      <c r="K64" s="48" t="n">
        <f aca="false">SUM(K61,K58,K55,K52,K49,K46,K43,K40,K37)</f>
        <v>18688.810001757</v>
      </c>
      <c r="L64" s="48" t="n">
        <f aca="false">SUM(L61,L58,L55,L52,L49,L46,L43,L40,L37)</f>
        <v>734.179993778467</v>
      </c>
      <c r="M64" s="48" t="n">
        <f aca="false">SUM(M61,M58,M55,M52,M49,M46,M43,M40,M37)</f>
        <v>19959.0699943863</v>
      </c>
      <c r="N64" s="0"/>
      <c r="O64" s="0"/>
      <c r="P64" s="0"/>
      <c r="Q64" s="0"/>
      <c r="R64" s="4"/>
    </row>
    <row r="65" s="3" customFormat="true" ht="17.1" hidden="false" customHeight="true" outlineLevel="0" collapsed="false">
      <c r="A65" s="26"/>
      <c r="B65" s="5"/>
      <c r="C65" s="95" t="s">
        <v>25</v>
      </c>
      <c r="D65" s="43"/>
      <c r="E65" s="51" t="n">
        <f aca="false">SUM(E62,E59,E56,E53,E50,E47,E44,E41,E38)</f>
        <v>2513.21000036597</v>
      </c>
      <c r="F65" s="51" t="n">
        <f aca="false">SUM(F62,F59,F56,F53,F50,F47,F44,F41,F38)</f>
        <v>1</v>
      </c>
      <c r="G65" s="51" t="n">
        <f aca="false">SUM(G62,G59,G56,G53,G50,G47,G44,G41,G38)</f>
        <v>2.08999997377396</v>
      </c>
      <c r="H65" s="51" t="n">
        <f aca="false">SUM(H62,H59,H56,H53,H50,H47,H44,H41,H38)</f>
        <v>418.80999904871</v>
      </c>
      <c r="I65" s="51" t="n">
        <f aca="false">SUM(I62,I59,I56,I53,I50,I47,I44,I41,I38)</f>
        <v>639.610002994537</v>
      </c>
      <c r="J65" s="51" t="n">
        <f aca="false">SUM(J62,J59,J56,J53,J50,J47,J44,J41,J38)</f>
        <v>43.1500009968877</v>
      </c>
      <c r="K65" s="51" t="n">
        <f aca="false">SUM(K62,K59,K56,K53,K50,K47,K44,K41,K38)</f>
        <v>20077.3400128894</v>
      </c>
      <c r="L65" s="51" t="n">
        <f aca="false">SUM(L62,L59,L56,L53,L50,L47,L44,L41,L38)</f>
        <v>1873.27999538742</v>
      </c>
      <c r="M65" s="51" t="n">
        <f aca="false">SUM(M62,M59,M56,M53,M50,M47,M44,M41,M38)</f>
        <v>25568.4900116567</v>
      </c>
      <c r="N65" s="0"/>
      <c r="O65" s="0"/>
      <c r="P65" s="0"/>
      <c r="Q65" s="0"/>
      <c r="R65" s="4"/>
    </row>
    <row r="66" s="4" customFormat="true" ht="18" hidden="false" customHeight="true" outlineLevel="0" collapsed="false">
      <c r="A66" s="68" t="s">
        <v>19</v>
      </c>
      <c r="B66" s="68"/>
      <c r="C66" s="69" t="s">
        <v>22</v>
      </c>
      <c r="D66" s="70" t="n">
        <v>1455</v>
      </c>
      <c r="E66" s="71" t="n">
        <f aca="false">SUM(E63,E33)</f>
        <v>5606.10000273585</v>
      </c>
      <c r="F66" s="71" t="n">
        <f aca="false">SUM(F63,F33)</f>
        <v>0</v>
      </c>
      <c r="G66" s="71" t="n">
        <f aca="false">SUM(G63,G33)</f>
        <v>199.609997570515</v>
      </c>
      <c r="H66" s="71" t="n">
        <f aca="false">SUM(H63,H33)</f>
        <v>360.19999781251</v>
      </c>
      <c r="I66" s="71" t="n">
        <f aca="false">SUM(I63,I33)</f>
        <v>2488.04002904892</v>
      </c>
      <c r="J66" s="71" t="n">
        <f aca="false">SUM(J63,J33)</f>
        <v>0.740000016987324</v>
      </c>
      <c r="K66" s="71" t="n">
        <f aca="false">SUM(K63,K33)</f>
        <v>1899.25001551211</v>
      </c>
      <c r="L66" s="71" t="n">
        <f aca="false">SUM(L63,L33)</f>
        <v>3477.9300095737</v>
      </c>
      <c r="M66" s="71" t="n">
        <f aca="false">SUM(M63,M33)</f>
        <v>14031.8700522706</v>
      </c>
      <c r="N66" s="0"/>
      <c r="O66" s="0"/>
      <c r="P66" s="2"/>
      <c r="Q66" s="1"/>
      <c r="R66" s="1"/>
      <c r="S66" s="1"/>
    </row>
    <row r="67" s="3" customFormat="true" ht="18" hidden="false" customHeight="true" outlineLevel="0" collapsed="false">
      <c r="A67" s="68"/>
      <c r="B67" s="68"/>
      <c r="C67" s="72" t="s">
        <v>24</v>
      </c>
      <c r="D67" s="70"/>
      <c r="E67" s="51" t="n">
        <f aca="false">SUM(E64,E34)</f>
        <v>3488.62998910248</v>
      </c>
      <c r="F67" s="51" t="n">
        <f aca="false">SUM(F64,F34)</f>
        <v>10.519999999553</v>
      </c>
      <c r="G67" s="51" t="n">
        <f aca="false">SUM(G64,G34)</f>
        <v>13.9300003051758</v>
      </c>
      <c r="H67" s="51" t="n">
        <f aca="false">SUM(H64,H34)</f>
        <v>959.560001686215</v>
      </c>
      <c r="I67" s="51" t="n">
        <f aca="false">SUM(I64,I34)</f>
        <v>0</v>
      </c>
      <c r="J67" s="51" t="n">
        <f aca="false">SUM(J64,J34)</f>
        <v>65.5000009052455</v>
      </c>
      <c r="K67" s="51" t="n">
        <f aca="false">SUM(K64,K34)</f>
        <v>26419.1999684423</v>
      </c>
      <c r="L67" s="51" t="n">
        <f aca="false">SUM(L64,L34)</f>
        <v>1525.65999297053</v>
      </c>
      <c r="M67" s="51" t="n">
        <f aca="false">SUM(M64,M34)</f>
        <v>32482.9999534115</v>
      </c>
      <c r="N67" s="0"/>
      <c r="O67" s="0"/>
      <c r="P67" s="46"/>
      <c r="Q67" s="4"/>
      <c r="R67" s="4"/>
    </row>
    <row r="68" s="3" customFormat="true" ht="18" hidden="false" customHeight="true" outlineLevel="0" collapsed="false">
      <c r="A68" s="68"/>
      <c r="B68" s="68"/>
      <c r="C68" s="73" t="s">
        <v>25</v>
      </c>
      <c r="D68" s="70"/>
      <c r="E68" s="51" t="n">
        <f aca="false">SUM(E65,E35)</f>
        <v>9094.72999183834</v>
      </c>
      <c r="F68" s="51" t="n">
        <f aca="false">SUM(F65,F35)</f>
        <v>10.519999999553</v>
      </c>
      <c r="G68" s="51" t="n">
        <f aca="false">SUM(G65,G35)</f>
        <v>213.53999787569</v>
      </c>
      <c r="H68" s="51" t="n">
        <f aca="false">SUM(H65,H35)</f>
        <v>1319.75999949873</v>
      </c>
      <c r="I68" s="51" t="n">
        <f aca="false">SUM(I65,I35)</f>
        <v>2488.04002904892</v>
      </c>
      <c r="J68" s="51" t="n">
        <f aca="false">SUM(J65,J35)</f>
        <v>66.2400009222329</v>
      </c>
      <c r="K68" s="51" t="n">
        <f aca="false">SUM(K65,K35)</f>
        <v>28318.4499839544</v>
      </c>
      <c r="L68" s="51" t="n">
        <f aca="false">SUM(L65,L35)</f>
        <v>5003.59000254422</v>
      </c>
      <c r="M68" s="51" t="n">
        <f aca="false">SUM(M65,M35)</f>
        <v>46514.8700056821</v>
      </c>
      <c r="N68" s="0"/>
      <c r="O68" s="0"/>
      <c r="P68" s="46"/>
      <c r="Q68" s="4"/>
      <c r="R68" s="4"/>
    </row>
    <row r="69" s="4" customFormat="true" ht="15" hidden="false" customHeight="true" outlineLevel="0" collapsed="false">
      <c r="A69" s="1"/>
      <c r="B69" s="1"/>
      <c r="C69" s="74"/>
      <c r="D69" s="74"/>
      <c r="E69" s="2"/>
      <c r="F69" s="2"/>
      <c r="G69" s="2"/>
      <c r="H69" s="2"/>
      <c r="I69" s="2"/>
      <c r="J69" s="2"/>
      <c r="K69" s="2"/>
      <c r="L69" s="2"/>
      <c r="M69" s="2"/>
      <c r="N69" s="2"/>
      <c r="O69" s="0"/>
      <c r="P69" s="0"/>
      <c r="Q69" s="0"/>
      <c r="R69" s="0"/>
      <c r="S69" s="2"/>
      <c r="T69" s="2"/>
      <c r="U69" s="1"/>
      <c r="V69" s="1"/>
      <c r="W69" s="1"/>
    </row>
    <row r="70" s="81" customFormat="true" ht="9" hidden="false" customHeight="true" outlineLevel="0" collapsed="false">
      <c r="A70" s="76" t="s">
        <v>119</v>
      </c>
      <c r="B70" s="77"/>
      <c r="C70" s="78"/>
      <c r="D70" s="79"/>
      <c r="E70" s="80"/>
      <c r="F70" s="80"/>
      <c r="O70" s="0"/>
      <c r="P70" s="0"/>
      <c r="Q70" s="0"/>
      <c r="R70" s="0"/>
    </row>
    <row r="71" s="82" customFormat="true" ht="9" hidden="false" customHeight="true" outlineLevel="0" collapsed="false">
      <c r="B71" s="83"/>
      <c r="C71" s="84"/>
      <c r="D71" s="84"/>
      <c r="E71" s="85"/>
      <c r="O71" s="0"/>
      <c r="P71" s="0"/>
      <c r="Q71" s="0"/>
      <c r="R71" s="0"/>
    </row>
    <row r="72" s="89" customFormat="true" ht="9" hidden="false" customHeight="true" outlineLevel="0" collapsed="false">
      <c r="A72" s="86" t="s">
        <v>120</v>
      </c>
      <c r="B72" s="87"/>
      <c r="C72" s="84"/>
      <c r="D72" s="84"/>
      <c r="E72" s="88"/>
      <c r="O72" s="0"/>
      <c r="P72" s="0"/>
      <c r="Q72" s="0"/>
      <c r="R72" s="0"/>
    </row>
    <row r="73" customFormat="false" ht="17.1" hidden="false" customHeight="true" outlineLevel="0" collapsed="false">
      <c r="F73" s="96"/>
      <c r="G73" s="96"/>
      <c r="H73" s="96"/>
      <c r="I73" s="96"/>
      <c r="J73" s="96"/>
      <c r="K73" s="96"/>
      <c r="L73" s="96"/>
      <c r="M73" s="96"/>
      <c r="N73" s="96"/>
      <c r="O73" s="0"/>
      <c r="P73" s="0"/>
      <c r="Q73" s="0"/>
      <c r="R73" s="0"/>
    </row>
    <row r="74" customFormat="false" ht="15" hidden="false" customHeight="true" outlineLevel="0" collapsed="false">
      <c r="N74" s="1"/>
    </row>
    <row r="75" customFormat="false" ht="15" hidden="false" customHeight="true" outlineLevel="0" collapsed="false">
      <c r="N75" s="1"/>
    </row>
    <row r="76" customFormat="false" ht="15" hidden="false" customHeight="true" outlineLevel="0" collapsed="false">
      <c r="N76" s="1"/>
    </row>
    <row r="77" customFormat="false" ht="15" hidden="false" customHeight="true" outlineLevel="0" collapsed="false">
      <c r="N77" s="1"/>
    </row>
    <row r="78" customFormat="false" ht="15" hidden="false" customHeight="true" outlineLevel="0" collapsed="false">
      <c r="N78" s="1"/>
    </row>
    <row r="79" customFormat="false" ht="15" hidden="false" customHeight="true" outlineLevel="0" collapsed="false">
      <c r="N79" s="1"/>
    </row>
    <row r="80" customFormat="false" ht="15" hidden="false" customHeight="true" outlineLevel="0" collapsed="false">
      <c r="N80" s="1"/>
    </row>
    <row r="81" customFormat="false" ht="15" hidden="false" customHeight="true" outlineLevel="0" collapsed="false">
      <c r="N81" s="1"/>
    </row>
    <row r="82" customFormat="false" ht="15" hidden="false" customHeight="true" outlineLevel="0" collapsed="false">
      <c r="N82" s="1"/>
    </row>
    <row r="83" customFormat="false" ht="15" hidden="false" customHeight="true" outlineLevel="0" collapsed="false">
      <c r="N83" s="1"/>
    </row>
    <row r="84" customFormat="false" ht="15" hidden="false" customHeight="true" outlineLevel="0" collapsed="false">
      <c r="N84" s="1"/>
    </row>
    <row r="85" customFormat="false" ht="15" hidden="false" customHeight="true" outlineLevel="0" collapsed="false">
      <c r="N85" s="1"/>
    </row>
    <row r="86" customFormat="false" ht="15" hidden="false" customHeight="true" outlineLevel="0" collapsed="false">
      <c r="N86" s="1"/>
    </row>
    <row r="87" customFormat="false" ht="15" hidden="false" customHeight="true" outlineLevel="0" collapsed="false">
      <c r="N87" s="1"/>
    </row>
    <row r="88" customFormat="false" ht="15" hidden="false" customHeight="true" outlineLevel="0" collapsed="false">
      <c r="N88" s="1"/>
    </row>
    <row r="89" customFormat="false" ht="15" hidden="false" customHeight="true" outlineLevel="0" collapsed="false">
      <c r="N89" s="1"/>
    </row>
    <row r="90" customFormat="false" ht="15" hidden="false" customHeight="true" outlineLevel="0" collapsed="false">
      <c r="N90" s="1"/>
    </row>
    <row r="91" customFormat="false" ht="15" hidden="false" customHeight="true" outlineLevel="0" collapsed="false">
      <c r="N91" s="1"/>
    </row>
    <row r="92" customFormat="false" ht="15" hidden="false" customHeight="true" outlineLevel="0" collapsed="false">
      <c r="N92" s="1"/>
    </row>
    <row r="93" customFormat="false" ht="15" hidden="false" customHeight="true" outlineLevel="0" collapsed="false">
      <c r="N93" s="1"/>
    </row>
    <row r="94" customFormat="false" ht="15" hidden="false" customHeight="true" outlineLevel="0" collapsed="false">
      <c r="N94" s="1"/>
    </row>
    <row r="95" customFormat="false" ht="15" hidden="false" customHeight="true" outlineLevel="0" collapsed="false">
      <c r="N95" s="1"/>
    </row>
    <row r="96" customFormat="false" ht="15" hidden="false" customHeight="true" outlineLevel="0" collapsed="false">
      <c r="N96" s="1"/>
    </row>
    <row r="97" customFormat="false" ht="15" hidden="false" customHeight="true" outlineLevel="0" collapsed="false">
      <c r="N97" s="1"/>
    </row>
    <row r="98" customFormat="false" ht="15" hidden="false" customHeight="true" outlineLevel="0" collapsed="false">
      <c r="N98" s="1"/>
    </row>
    <row r="99" customFormat="false" ht="15" hidden="false" customHeight="true" outlineLevel="0" collapsed="false">
      <c r="N99" s="1"/>
    </row>
    <row r="100" customFormat="false" ht="15" hidden="false" customHeight="true" outlineLevel="0" collapsed="false">
      <c r="N100" s="1"/>
    </row>
    <row r="101" customFormat="false" ht="15" hidden="false" customHeight="true" outlineLevel="0" collapsed="false">
      <c r="N101" s="1"/>
    </row>
    <row r="102" customFormat="false" ht="15" hidden="false" customHeight="true" outlineLevel="0" collapsed="false">
      <c r="N102" s="1"/>
    </row>
    <row r="103" customFormat="false" ht="15" hidden="false" customHeight="true" outlineLevel="0" collapsed="false">
      <c r="N103" s="1"/>
    </row>
    <row r="104" customFormat="false" ht="15" hidden="false" customHeight="true" outlineLevel="0" collapsed="false">
      <c r="N104" s="1"/>
    </row>
    <row r="105" customFormat="false" ht="15" hidden="false" customHeight="true" outlineLevel="0" collapsed="false">
      <c r="N105" s="1"/>
    </row>
    <row r="106" customFormat="false" ht="15" hidden="false" customHeight="true" outlineLevel="0" collapsed="false">
      <c r="N106" s="1"/>
    </row>
    <row r="107" customFormat="false" ht="15" hidden="false" customHeight="true" outlineLevel="0" collapsed="false">
      <c r="N107" s="1"/>
    </row>
    <row r="108" customFormat="false" ht="15" hidden="false" customHeight="true" outlineLevel="0" collapsed="false">
      <c r="N108" s="1"/>
    </row>
    <row r="109" customFormat="false" ht="15" hidden="false" customHeight="true" outlineLevel="0" collapsed="false">
      <c r="N109" s="1"/>
    </row>
    <row r="110" customFormat="false" ht="15" hidden="false" customHeight="true" outlineLevel="0" collapsed="false">
      <c r="N110" s="1"/>
    </row>
    <row r="111" customFormat="false" ht="15" hidden="false" customHeight="true" outlineLevel="0" collapsed="false">
      <c r="N111" s="1"/>
    </row>
    <row r="112" customFormat="false" ht="15" hidden="false" customHeight="true" outlineLevel="0" collapsed="false">
      <c r="N112" s="1"/>
    </row>
    <row r="113" customFormat="false" ht="15" hidden="false" customHeight="true" outlineLevel="0" collapsed="false">
      <c r="N113" s="1"/>
    </row>
    <row r="114" customFormat="false" ht="15" hidden="false" customHeight="true" outlineLevel="0" collapsed="false">
      <c r="N114" s="1"/>
    </row>
    <row r="115" customFormat="false" ht="15" hidden="false" customHeight="true" outlineLevel="0" collapsed="false">
      <c r="N115" s="1"/>
    </row>
    <row r="116" customFormat="false" ht="15" hidden="false" customHeight="true" outlineLevel="0" collapsed="false">
      <c r="N116" s="1"/>
    </row>
    <row r="117" customFormat="false" ht="15" hidden="false" customHeight="true" outlineLevel="0" collapsed="false">
      <c r="N117" s="1"/>
    </row>
    <row r="118" customFormat="false" ht="15" hidden="false" customHeight="true" outlineLevel="0" collapsed="false">
      <c r="N118" s="1"/>
    </row>
    <row r="119" customFormat="false" ht="15" hidden="false" customHeight="true" outlineLevel="0" collapsed="false">
      <c r="N119" s="1"/>
    </row>
    <row r="120" customFormat="false" ht="15" hidden="false" customHeight="true" outlineLevel="0" collapsed="false">
      <c r="N120" s="1"/>
    </row>
    <row r="121" customFormat="false" ht="15" hidden="false" customHeight="true" outlineLevel="0" collapsed="false">
      <c r="N121" s="1"/>
    </row>
    <row r="122" customFormat="false" ht="15" hidden="false" customHeight="true" outlineLevel="0" collapsed="false">
      <c r="N122" s="1"/>
    </row>
    <row r="123" customFormat="false" ht="15" hidden="false" customHeight="true" outlineLevel="0" collapsed="false">
      <c r="N123" s="1"/>
    </row>
    <row r="124" customFormat="false" ht="15" hidden="false" customHeight="true" outlineLevel="0" collapsed="false">
      <c r="N124" s="1"/>
    </row>
    <row r="125" customFormat="false" ht="15" hidden="false" customHeight="true" outlineLevel="0" collapsed="false">
      <c r="N125" s="1"/>
    </row>
    <row r="126" customFormat="false" ht="15" hidden="false" customHeight="true" outlineLevel="0" collapsed="false">
      <c r="N126" s="1"/>
    </row>
    <row r="127" customFormat="false" ht="15" hidden="false" customHeight="true" outlineLevel="0" collapsed="false">
      <c r="N127" s="1"/>
    </row>
    <row r="128" customFormat="false" ht="15" hidden="false" customHeight="true" outlineLevel="0" collapsed="false">
      <c r="N128" s="1"/>
    </row>
    <row r="129" customFormat="false" ht="15" hidden="false" customHeight="true" outlineLevel="0" collapsed="false">
      <c r="N129" s="1"/>
    </row>
    <row r="130" customFormat="false" ht="15" hidden="false" customHeight="true" outlineLevel="0" collapsed="false">
      <c r="N130" s="1"/>
    </row>
    <row r="131" customFormat="false" ht="15" hidden="false" customHeight="true" outlineLevel="0" collapsed="false">
      <c r="N131" s="1"/>
    </row>
    <row r="132" customFormat="false" ht="15" hidden="false" customHeight="true" outlineLevel="0" collapsed="false">
      <c r="N132" s="1"/>
    </row>
    <row r="133" customFormat="false" ht="15" hidden="false" customHeight="true" outlineLevel="0" collapsed="false">
      <c r="N133" s="1"/>
    </row>
    <row r="134" customFormat="false" ht="15" hidden="false" customHeight="true" outlineLevel="0" collapsed="false">
      <c r="N134" s="1"/>
    </row>
    <row r="135" customFormat="false" ht="15" hidden="false" customHeight="true" outlineLevel="0" collapsed="false">
      <c r="N135" s="1"/>
    </row>
    <row r="136" customFormat="false" ht="15" hidden="false" customHeight="true" outlineLevel="0" collapsed="false">
      <c r="N136" s="1"/>
    </row>
    <row r="137" customFormat="false" ht="15" hidden="false" customHeight="true" outlineLevel="0" collapsed="false">
      <c r="N137" s="1"/>
    </row>
    <row r="138" customFormat="false" ht="15" hidden="false" customHeight="true" outlineLevel="0" collapsed="false">
      <c r="N138" s="1"/>
    </row>
    <row r="139" customFormat="false" ht="15" hidden="false" customHeight="true" outlineLevel="0" collapsed="false">
      <c r="N139" s="1"/>
    </row>
    <row r="140" customFormat="false" ht="15" hidden="false" customHeight="true" outlineLevel="0" collapsed="false">
      <c r="N140" s="1"/>
    </row>
    <row r="141" customFormat="false" ht="15" hidden="false" customHeight="true" outlineLevel="0" collapsed="false">
      <c r="N141" s="1"/>
    </row>
    <row r="142" customFormat="false" ht="15" hidden="false" customHeight="true" outlineLevel="0" collapsed="false">
      <c r="N142" s="1"/>
    </row>
    <row r="143" customFormat="false" ht="15" hidden="false" customHeight="true" outlineLevel="0" collapsed="false">
      <c r="N143" s="1"/>
    </row>
    <row r="144" customFormat="false" ht="15" hidden="false" customHeight="true" outlineLevel="0" collapsed="false">
      <c r="N144" s="1"/>
    </row>
    <row r="145" customFormat="false" ht="15" hidden="false" customHeight="true" outlineLevel="0" collapsed="false">
      <c r="N145" s="1"/>
    </row>
    <row r="146" customFormat="false" ht="15" hidden="false" customHeight="true" outlineLevel="0" collapsed="false">
      <c r="N146" s="1"/>
    </row>
    <row r="147" customFormat="false" ht="15" hidden="false" customHeight="true" outlineLevel="0" collapsed="false">
      <c r="N147" s="1"/>
    </row>
    <row r="148" customFormat="false" ht="15" hidden="false" customHeight="true" outlineLevel="0" collapsed="false">
      <c r="N148" s="1"/>
    </row>
    <row r="149" customFormat="false" ht="15" hidden="false" customHeight="true" outlineLevel="0" collapsed="false">
      <c r="N149" s="1"/>
    </row>
    <row r="150" customFormat="false" ht="15" hidden="false" customHeight="true" outlineLevel="0" collapsed="false">
      <c r="N150" s="1"/>
    </row>
    <row r="151" customFormat="false" ht="15" hidden="false" customHeight="true" outlineLevel="0" collapsed="false">
      <c r="N151" s="1"/>
    </row>
    <row r="152" customFormat="false" ht="15" hidden="false" customHeight="true" outlineLevel="0" collapsed="false">
      <c r="N152" s="1"/>
    </row>
    <row r="153" customFormat="false" ht="15" hidden="false" customHeight="true" outlineLevel="0" collapsed="false">
      <c r="N153" s="1"/>
    </row>
    <row r="154" customFormat="false" ht="15" hidden="false" customHeight="true" outlineLevel="0" collapsed="false">
      <c r="N154" s="1"/>
    </row>
    <row r="155" customFormat="false" ht="15" hidden="false" customHeight="true" outlineLevel="0" collapsed="false">
      <c r="N155" s="1"/>
    </row>
    <row r="156" customFormat="false" ht="15" hidden="false" customHeight="true" outlineLevel="0" collapsed="false">
      <c r="N156" s="1"/>
    </row>
    <row r="157" customFormat="false" ht="15" hidden="false" customHeight="true" outlineLevel="0" collapsed="false">
      <c r="N157" s="1"/>
    </row>
    <row r="158" customFormat="false" ht="15" hidden="false" customHeight="true" outlineLevel="0" collapsed="false">
      <c r="N158" s="1"/>
    </row>
    <row r="159" customFormat="false" ht="15" hidden="false" customHeight="true" outlineLevel="0" collapsed="false">
      <c r="N159" s="1"/>
    </row>
    <row r="160" customFormat="false" ht="15" hidden="false" customHeight="true" outlineLevel="0" collapsed="false">
      <c r="N160" s="1"/>
    </row>
    <row r="161" customFormat="false" ht="15" hidden="false" customHeight="true" outlineLevel="0" collapsed="false">
      <c r="N161" s="1"/>
    </row>
    <row r="162" customFormat="false" ht="15" hidden="false" customHeight="true" outlineLevel="0" collapsed="false">
      <c r="N162" s="1"/>
    </row>
    <row r="163" customFormat="false" ht="15" hidden="false" customHeight="true" outlineLevel="0" collapsed="false">
      <c r="N163" s="1"/>
    </row>
    <row r="164" customFormat="false" ht="15" hidden="false" customHeight="true" outlineLevel="0" collapsed="false">
      <c r="N164" s="1"/>
    </row>
    <row r="165" customFormat="false" ht="15" hidden="false" customHeight="true" outlineLevel="0" collapsed="false">
      <c r="N165" s="1"/>
    </row>
    <row r="166" customFormat="false" ht="15" hidden="false" customHeight="true" outlineLevel="0" collapsed="false">
      <c r="N166" s="1"/>
    </row>
    <row r="167" customFormat="false" ht="15" hidden="false" customHeight="true" outlineLevel="0" collapsed="false">
      <c r="N167" s="1"/>
    </row>
    <row r="168" customFormat="false" ht="15" hidden="false" customHeight="true" outlineLevel="0" collapsed="false">
      <c r="N168" s="1"/>
    </row>
    <row r="169" customFormat="false" ht="15" hidden="false" customHeight="true" outlineLevel="0" collapsed="false">
      <c r="N169" s="1"/>
    </row>
    <row r="170" customFormat="false" ht="15" hidden="false" customHeight="true" outlineLevel="0" collapsed="false">
      <c r="N170" s="1"/>
    </row>
    <row r="171" customFormat="false" ht="15" hidden="false" customHeight="true" outlineLevel="0" collapsed="false">
      <c r="N171" s="1"/>
    </row>
    <row r="172" customFormat="false" ht="15" hidden="false" customHeight="true" outlineLevel="0" collapsed="false">
      <c r="N172" s="1"/>
    </row>
    <row r="173" customFormat="false" ht="15" hidden="false" customHeight="true" outlineLevel="0" collapsed="false">
      <c r="N173" s="1"/>
    </row>
    <row r="174" customFormat="false" ht="15" hidden="false" customHeight="true" outlineLevel="0" collapsed="false">
      <c r="N174" s="1"/>
    </row>
    <row r="175" customFormat="false" ht="15" hidden="false" customHeight="true" outlineLevel="0" collapsed="false">
      <c r="N175" s="1"/>
    </row>
    <row r="176" customFormat="false" ht="15" hidden="false" customHeight="true" outlineLevel="0" collapsed="false">
      <c r="N176" s="1"/>
    </row>
    <row r="177" customFormat="false" ht="15" hidden="false" customHeight="true" outlineLevel="0" collapsed="false">
      <c r="N177" s="1"/>
    </row>
    <row r="178" customFormat="false" ht="15" hidden="false" customHeight="true" outlineLevel="0" collapsed="false">
      <c r="N178" s="1"/>
    </row>
    <row r="179" customFormat="false" ht="15" hidden="false" customHeight="true" outlineLevel="0" collapsed="false">
      <c r="N179" s="1"/>
    </row>
    <row r="180" customFormat="false" ht="15" hidden="false" customHeight="true" outlineLevel="0" collapsed="false">
      <c r="N180" s="1"/>
    </row>
    <row r="181" customFormat="false" ht="15" hidden="false" customHeight="true" outlineLevel="0" collapsed="false">
      <c r="N181" s="1"/>
    </row>
    <row r="182" customFormat="false" ht="15" hidden="false" customHeight="true" outlineLevel="0" collapsed="false">
      <c r="N182" s="1"/>
    </row>
    <row r="183" customFormat="false" ht="15" hidden="false" customHeight="true" outlineLevel="0" collapsed="false">
      <c r="N183" s="1"/>
    </row>
    <row r="184" customFormat="false" ht="15" hidden="false" customHeight="true" outlineLevel="0" collapsed="false">
      <c r="N184" s="1"/>
    </row>
    <row r="185" customFormat="false" ht="15" hidden="false" customHeight="true" outlineLevel="0" collapsed="false">
      <c r="N185" s="1"/>
    </row>
    <row r="186" customFormat="false" ht="15" hidden="false" customHeight="true" outlineLevel="0" collapsed="false">
      <c r="N186" s="1"/>
    </row>
    <row r="187" customFormat="false" ht="15" hidden="false" customHeight="true" outlineLevel="0" collapsed="false">
      <c r="N187" s="1"/>
    </row>
    <row r="188" customFormat="false" ht="15" hidden="false" customHeight="true" outlineLevel="0" collapsed="false">
      <c r="N188" s="1"/>
    </row>
    <row r="189" customFormat="false" ht="15" hidden="false" customHeight="true" outlineLevel="0" collapsed="false">
      <c r="N189" s="1"/>
    </row>
    <row r="190" customFormat="false" ht="15" hidden="false" customHeight="true" outlineLevel="0" collapsed="false">
      <c r="N190" s="1"/>
    </row>
    <row r="191" customFormat="false" ht="15" hidden="false" customHeight="true" outlineLevel="0" collapsed="false">
      <c r="N191" s="1"/>
    </row>
    <row r="192" customFormat="false" ht="15" hidden="false" customHeight="true" outlineLevel="0" collapsed="false">
      <c r="N192" s="1"/>
    </row>
    <row r="193" customFormat="false" ht="15" hidden="false" customHeight="true" outlineLevel="0" collapsed="false">
      <c r="N193" s="1"/>
    </row>
    <row r="194" customFormat="false" ht="15" hidden="false" customHeight="true" outlineLevel="0" collapsed="false">
      <c r="N194" s="1"/>
    </row>
    <row r="195" customFormat="false" ht="15" hidden="false" customHeight="true" outlineLevel="0" collapsed="false">
      <c r="N195" s="1"/>
    </row>
    <row r="196" customFormat="false" ht="15" hidden="false" customHeight="true" outlineLevel="0" collapsed="false">
      <c r="N196" s="1"/>
    </row>
    <row r="197" customFormat="false" ht="15" hidden="false" customHeight="true" outlineLevel="0" collapsed="false">
      <c r="N197" s="1"/>
    </row>
    <row r="198" customFormat="false" ht="15" hidden="false" customHeight="true" outlineLevel="0" collapsed="false">
      <c r="N198" s="1"/>
    </row>
    <row r="199" customFormat="false" ht="15" hidden="false" customHeight="true" outlineLevel="0" collapsed="false">
      <c r="N199" s="1"/>
    </row>
    <row r="200" customFormat="false" ht="15" hidden="false" customHeight="true" outlineLevel="0" collapsed="false">
      <c r="N200" s="1"/>
    </row>
    <row r="201" customFormat="false" ht="15" hidden="false" customHeight="true" outlineLevel="0" collapsed="false">
      <c r="N201" s="1"/>
    </row>
    <row r="202" customFormat="false" ht="15" hidden="false" customHeight="true" outlineLevel="0" collapsed="false">
      <c r="N202" s="1"/>
    </row>
    <row r="203" customFormat="false" ht="15" hidden="false" customHeight="true" outlineLevel="0" collapsed="false">
      <c r="N203" s="1"/>
    </row>
    <row r="204" customFormat="false" ht="15" hidden="false" customHeight="true" outlineLevel="0" collapsed="false">
      <c r="N204" s="1"/>
    </row>
    <row r="205" customFormat="false" ht="15" hidden="false" customHeight="true" outlineLevel="0" collapsed="false">
      <c r="N205" s="1"/>
    </row>
    <row r="206" customFormat="false" ht="15" hidden="false" customHeight="true" outlineLevel="0" collapsed="false">
      <c r="N206" s="1"/>
    </row>
    <row r="207" customFormat="false" ht="15" hidden="false" customHeight="true" outlineLevel="0" collapsed="false">
      <c r="N207" s="1"/>
    </row>
    <row r="208" customFormat="false" ht="15" hidden="false" customHeight="true" outlineLevel="0" collapsed="false">
      <c r="N208" s="1"/>
    </row>
    <row r="209" customFormat="false" ht="15" hidden="false" customHeight="true" outlineLevel="0" collapsed="false">
      <c r="N209" s="1"/>
    </row>
    <row r="210" customFormat="false" ht="15" hidden="false" customHeight="true" outlineLevel="0" collapsed="false">
      <c r="N210" s="1"/>
    </row>
    <row r="211" customFormat="false" ht="15" hidden="false" customHeight="true" outlineLevel="0" collapsed="false">
      <c r="N211" s="1"/>
    </row>
    <row r="212" customFormat="false" ht="15" hidden="false" customHeight="true" outlineLevel="0" collapsed="false">
      <c r="N212" s="1"/>
    </row>
    <row r="213" customFormat="false" ht="15" hidden="false" customHeight="true" outlineLevel="0" collapsed="false">
      <c r="N213" s="1"/>
    </row>
    <row r="214" customFormat="false" ht="15" hidden="false" customHeight="true" outlineLevel="0" collapsed="false">
      <c r="N214" s="1"/>
    </row>
    <row r="215" customFormat="false" ht="15" hidden="false" customHeight="true" outlineLevel="0" collapsed="false">
      <c r="N215" s="1"/>
    </row>
    <row r="216" customFormat="false" ht="15" hidden="false" customHeight="true" outlineLevel="0" collapsed="false">
      <c r="N216" s="1"/>
    </row>
    <row r="217" customFormat="false" ht="15" hidden="false" customHeight="true" outlineLevel="0" collapsed="false">
      <c r="N217" s="1"/>
    </row>
    <row r="218" customFormat="false" ht="15" hidden="false" customHeight="true" outlineLevel="0" collapsed="false">
      <c r="N218" s="1"/>
    </row>
    <row r="219" customFormat="false" ht="15" hidden="false" customHeight="true" outlineLevel="0" collapsed="false">
      <c r="N219" s="1"/>
    </row>
    <row r="220" customFormat="false" ht="15" hidden="false" customHeight="true" outlineLevel="0" collapsed="false">
      <c r="N220" s="1"/>
    </row>
  </sheetData>
  <mergeCells count="46">
    <mergeCell ref="A4:D4"/>
    <mergeCell ref="B6:D6"/>
    <mergeCell ref="B7:D7"/>
    <mergeCell ref="A10:A11"/>
    <mergeCell ref="B10:B11"/>
    <mergeCell ref="C10:C11"/>
    <mergeCell ref="D10:D11"/>
    <mergeCell ref="E10:M10"/>
    <mergeCell ref="A12:A35"/>
    <mergeCell ref="B13:B15"/>
    <mergeCell ref="D13:D15"/>
    <mergeCell ref="B17:B19"/>
    <mergeCell ref="D17:D19"/>
    <mergeCell ref="B20:B22"/>
    <mergeCell ref="D20:D22"/>
    <mergeCell ref="B24:B26"/>
    <mergeCell ref="D24:D26"/>
    <mergeCell ref="B27:B29"/>
    <mergeCell ref="D27:D29"/>
    <mergeCell ref="B30:B32"/>
    <mergeCell ref="D30:D32"/>
    <mergeCell ref="B33:B35"/>
    <mergeCell ref="D33:D35"/>
    <mergeCell ref="A36:A6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A66:B68"/>
    <mergeCell ref="D66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W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7.14"/>
    <col collapsed="false" customWidth="true" hidden="false" outlineLevel="0" max="4" min="4" style="1" width="13.41"/>
    <col collapsed="false" customWidth="true" hidden="false" outlineLevel="0" max="5" min="5" style="2" width="13.85"/>
    <col collapsed="false" customWidth="true" hidden="false" outlineLevel="0" max="6" min="6" style="2" width="16.56"/>
    <col collapsed="false" customWidth="true" hidden="false" outlineLevel="0" max="8" min="7" style="2" width="16.7"/>
    <col collapsed="false" customWidth="true" hidden="false" outlineLevel="0" max="11" min="9" style="2" width="12.7"/>
    <col collapsed="false" customWidth="true" hidden="false" outlineLevel="0" max="12" min="12" style="2" width="13.99"/>
    <col collapsed="false" customWidth="true" hidden="false" outlineLevel="0" max="14" min="13" style="2" width="12.7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s="3" customFormat="true" ht="43.5" hidden="false" customHeight="true" outlineLevel="0" collapsed="false">
      <c r="E1" s="90"/>
      <c r="K1" s="4"/>
      <c r="L1" s="4"/>
      <c r="M1" s="4"/>
      <c r="N1" s="4"/>
    </row>
    <row r="2" s="4" customFormat="true" ht="16.5" hidden="false" customHeight="true" outlineLevel="0" collapsed="false">
      <c r="E2" s="46"/>
    </row>
    <row r="3" s="4" customFormat="true" ht="16.5" hidden="false" customHeight="true" outlineLevel="0" collapsed="false">
      <c r="E3" s="46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91"/>
      <c r="K4" s="4"/>
      <c r="L4" s="4"/>
      <c r="M4" s="4"/>
      <c r="N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E5" s="91"/>
      <c r="F5" s="8"/>
      <c r="K5" s="4"/>
      <c r="L5" s="4"/>
      <c r="M5" s="4" t="s">
        <v>2</v>
      </c>
      <c r="N5" s="4"/>
    </row>
    <row r="6" s="3" customFormat="true" ht="17.1" hidden="false" customHeight="true" outlineLevel="0" collapsed="false">
      <c r="A6" s="9"/>
      <c r="B6" s="10" t="s">
        <v>3</v>
      </c>
      <c r="C6" s="10"/>
      <c r="D6" s="10"/>
      <c r="E6" s="91"/>
      <c r="F6" s="11"/>
    </row>
    <row r="7" customFormat="false" ht="17.1" hidden="false" customHeight="true" outlineLevel="0" collapsed="false">
      <c r="A7" s="12"/>
      <c r="B7" s="13" t="s">
        <v>4</v>
      </c>
      <c r="C7" s="13"/>
      <c r="D7" s="13"/>
      <c r="E7" s="9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2"/>
      <c r="B8" s="16" t="s">
        <v>356</v>
      </c>
      <c r="C8" s="17"/>
      <c r="D8" s="15"/>
      <c r="E8" s="3"/>
      <c r="F8" s="1"/>
      <c r="G8" s="1"/>
      <c r="H8" s="1"/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8"/>
      <c r="B9" s="18"/>
      <c r="C9" s="19"/>
      <c r="D9" s="19"/>
      <c r="E9" s="19"/>
      <c r="F9" s="19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1"/>
    </row>
    <row r="11" s="25" customFormat="true" ht="33.75" hidden="false" customHeight="true" outlineLevel="0" collapsed="false">
      <c r="A11" s="20"/>
      <c r="B11" s="20"/>
      <c r="C11" s="20"/>
      <c r="D11" s="21"/>
      <c r="E11" s="92" t="s">
        <v>11</v>
      </c>
      <c r="F11" s="23" t="s">
        <v>12</v>
      </c>
      <c r="G11" s="23" t="s">
        <v>13</v>
      </c>
      <c r="H11" s="24" t="s">
        <v>14</v>
      </c>
      <c r="I11" s="23" t="s">
        <v>15</v>
      </c>
      <c r="J11" s="23" t="s">
        <v>16</v>
      </c>
      <c r="K11" s="24" t="s">
        <v>17</v>
      </c>
      <c r="L11" s="24" t="s">
        <v>18</v>
      </c>
      <c r="M11" s="20" t="s">
        <v>19</v>
      </c>
    </row>
    <row r="12" customFormat="false" ht="17.1" hidden="false" customHeight="true" outlineLevel="4" collapsed="false">
      <c r="A12" s="26" t="s">
        <v>357</v>
      </c>
      <c r="B12" s="27" t="s">
        <v>358</v>
      </c>
      <c r="C12" s="28" t="s">
        <v>22</v>
      </c>
      <c r="D12" s="29" t="n">
        <v>680</v>
      </c>
      <c r="E12" s="30" t="n">
        <v>644.039989501238</v>
      </c>
      <c r="F12" s="31" t="s">
        <v>23</v>
      </c>
      <c r="G12" s="30" t="n">
        <v>136.060005187988</v>
      </c>
      <c r="H12" s="30" t="n">
        <v>38.5099992752075</v>
      </c>
      <c r="I12" s="31" t="n">
        <v>5650.92000060156</v>
      </c>
      <c r="J12" s="30" t="n">
        <v>579.049998760223</v>
      </c>
      <c r="K12" s="30" t="n">
        <v>290.57000169158</v>
      </c>
      <c r="L12" s="30" t="n">
        <v>151.049999248236</v>
      </c>
      <c r="M12" s="32" t="n">
        <f aca="false">SUM(E12:L12)</f>
        <v>7490.19999426603</v>
      </c>
      <c r="N12" s="1"/>
    </row>
    <row r="13" customFormat="false" ht="17.1" hidden="false" customHeight="true" outlineLevel="4" collapsed="false">
      <c r="A13" s="26"/>
      <c r="B13" s="27" t="s">
        <v>358</v>
      </c>
      <c r="C13" s="33" t="s">
        <v>24</v>
      </c>
      <c r="D13" s="29"/>
      <c r="E13" s="34" t="n">
        <v>2251.8000026606</v>
      </c>
      <c r="F13" s="35" t="n">
        <v>1.5</v>
      </c>
      <c r="G13" s="35" t="n">
        <v>264.64000415802</v>
      </c>
      <c r="H13" s="34" t="n">
        <v>791.640002667904</v>
      </c>
      <c r="I13" s="35" t="s">
        <v>23</v>
      </c>
      <c r="J13" s="34" t="n">
        <v>1018.83999882266</v>
      </c>
      <c r="K13" s="34" t="n">
        <v>64500.8000076376</v>
      </c>
      <c r="L13" s="34" t="n">
        <v>4972.0200252384</v>
      </c>
      <c r="M13" s="36" t="n">
        <f aca="false">SUM(E13:L13)</f>
        <v>73801.2400411852</v>
      </c>
      <c r="N13" s="1"/>
    </row>
    <row r="14" customFormat="false" ht="17.1" hidden="false" customHeight="true" outlineLevel="3" collapsed="false">
      <c r="A14" s="26"/>
      <c r="B14" s="27" t="s">
        <v>359</v>
      </c>
      <c r="C14" s="37" t="s">
        <v>25</v>
      </c>
      <c r="D14" s="29"/>
      <c r="E14" s="38" t="n">
        <f aca="false">SUBTOTAL(9,E12:E13)</f>
        <v>2895.83999216184</v>
      </c>
      <c r="F14" s="39" t="n">
        <f aca="false">SUBTOTAL(9,F12:F13)</f>
        <v>1.5</v>
      </c>
      <c r="G14" s="39" t="n">
        <f aca="false">SUBTOTAL(9,G12:G13)</f>
        <v>400.700009346008</v>
      </c>
      <c r="H14" s="38" t="n">
        <f aca="false">SUBTOTAL(9,H12:H13)</f>
        <v>830.150001943111</v>
      </c>
      <c r="I14" s="39" t="n">
        <f aca="false">SUBTOTAL(9,I12:I13)</f>
        <v>5650.92000060156</v>
      </c>
      <c r="J14" s="38" t="n">
        <f aca="false">SUBTOTAL(9,J12:J13)</f>
        <v>1597.88999758288</v>
      </c>
      <c r="K14" s="38" t="n">
        <f aca="false">SUBTOTAL(9,K12:K13)</f>
        <v>64791.3700093292</v>
      </c>
      <c r="L14" s="38" t="n">
        <f aca="false">SUBTOTAL(9,L12:L13)</f>
        <v>5123.07002448663</v>
      </c>
      <c r="M14" s="40" t="n">
        <f aca="false">SUBTOTAL(9,M12:M13)</f>
        <v>81291.4400354512</v>
      </c>
      <c r="N14" s="1"/>
    </row>
    <row r="15" customFormat="false" ht="17.1" hidden="false" customHeight="true" outlineLevel="4" collapsed="false">
      <c r="A15" s="26"/>
      <c r="B15" s="27" t="s">
        <v>360</v>
      </c>
      <c r="C15" s="28" t="s">
        <v>22</v>
      </c>
      <c r="D15" s="29" t="n">
        <v>481</v>
      </c>
      <c r="E15" s="30" t="n">
        <v>248.610002309084</v>
      </c>
      <c r="F15" s="31" t="s">
        <v>23</v>
      </c>
      <c r="G15" s="30" t="n">
        <v>114.450000047684</v>
      </c>
      <c r="H15" s="30" t="n">
        <v>2.79999995231628</v>
      </c>
      <c r="I15" s="31" t="n">
        <v>640.789998620749</v>
      </c>
      <c r="J15" s="30" t="n">
        <v>2.26999997720122</v>
      </c>
      <c r="K15" s="30" t="n">
        <v>46.3500001430512</v>
      </c>
      <c r="L15" s="30" t="n">
        <v>76.1399998236448</v>
      </c>
      <c r="M15" s="32" t="n">
        <f aca="false">SUM(E15:L15)</f>
        <v>1131.41000087373</v>
      </c>
      <c r="N15" s="1"/>
    </row>
    <row r="16" customFormat="false" ht="17.1" hidden="false" customHeight="true" outlineLevel="4" collapsed="false">
      <c r="A16" s="26"/>
      <c r="B16" s="27" t="s">
        <v>360</v>
      </c>
      <c r="C16" s="33" t="s">
        <v>24</v>
      </c>
      <c r="D16" s="29"/>
      <c r="E16" s="34" t="n">
        <v>602.02999663353</v>
      </c>
      <c r="F16" s="35" t="s">
        <v>23</v>
      </c>
      <c r="G16" s="35" t="n">
        <v>1</v>
      </c>
      <c r="H16" s="34" t="n">
        <v>185.250000059605</v>
      </c>
      <c r="I16" s="35" t="s">
        <v>23</v>
      </c>
      <c r="J16" s="34" t="n">
        <v>285.039998546243</v>
      </c>
      <c r="K16" s="34" t="n">
        <v>24461.1100542918</v>
      </c>
      <c r="L16" s="34" t="n">
        <v>914.280006978661</v>
      </c>
      <c r="M16" s="36" t="n">
        <f aca="false">SUM(E16:L16)</f>
        <v>26448.7100565098</v>
      </c>
      <c r="N16" s="1"/>
    </row>
    <row r="17" customFormat="false" ht="17.1" hidden="false" customHeight="true" outlineLevel="3" collapsed="false">
      <c r="A17" s="26"/>
      <c r="B17" s="27" t="s">
        <v>361</v>
      </c>
      <c r="C17" s="37" t="s">
        <v>25</v>
      </c>
      <c r="D17" s="29"/>
      <c r="E17" s="38" t="n">
        <f aca="false">SUBTOTAL(9,E15:E16)</f>
        <v>850.639998942614</v>
      </c>
      <c r="F17" s="39" t="n">
        <f aca="false">SUBTOTAL(9,F15:F16)</f>
        <v>0</v>
      </c>
      <c r="G17" s="39" t="n">
        <f aca="false">SUBTOTAL(9,G15:G16)</f>
        <v>115.450000047684</v>
      </c>
      <c r="H17" s="38" t="n">
        <f aca="false">SUBTOTAL(9,H15:H16)</f>
        <v>188.050000011921</v>
      </c>
      <c r="I17" s="39" t="n">
        <f aca="false">SUBTOTAL(9,I15:I16)</f>
        <v>640.789998620749</v>
      </c>
      <c r="J17" s="38" t="n">
        <f aca="false">SUBTOTAL(9,J15:J16)</f>
        <v>287.309998523444</v>
      </c>
      <c r="K17" s="38" t="n">
        <f aca="false">SUBTOTAL(9,K15:K16)</f>
        <v>24507.4600544348</v>
      </c>
      <c r="L17" s="38" t="n">
        <f aca="false">SUBTOTAL(9,L15:L16)</f>
        <v>990.420006802306</v>
      </c>
      <c r="M17" s="40" t="n">
        <f aca="false">SUBTOTAL(9,M15:M16)</f>
        <v>27580.1200573836</v>
      </c>
      <c r="N17" s="1"/>
    </row>
    <row r="18" customFormat="false" ht="17.1" hidden="false" customHeight="true" outlineLevel="4" collapsed="false">
      <c r="A18" s="26"/>
      <c r="B18" s="27" t="s">
        <v>362</v>
      </c>
      <c r="C18" s="28" t="s">
        <v>22</v>
      </c>
      <c r="D18" s="29" t="n">
        <v>948</v>
      </c>
      <c r="E18" s="30" t="n">
        <v>2178.20000603795</v>
      </c>
      <c r="F18" s="31" t="s">
        <v>23</v>
      </c>
      <c r="G18" s="30" t="n">
        <v>58.4100015163422</v>
      </c>
      <c r="H18" s="30" t="n">
        <v>110.909998834133</v>
      </c>
      <c r="I18" s="31" t="n">
        <v>456.989998102188</v>
      </c>
      <c r="J18" s="30" t="n">
        <v>127.149998784065</v>
      </c>
      <c r="K18" s="30" t="n">
        <v>1517.30999915302</v>
      </c>
      <c r="L18" s="30" t="n">
        <v>494.090004395694</v>
      </c>
      <c r="M18" s="32" t="n">
        <f aca="false">SUM(E18:L18)</f>
        <v>4943.06000682339</v>
      </c>
      <c r="N18" s="1"/>
    </row>
    <row r="19" customFormat="false" ht="17.1" hidden="false" customHeight="true" outlineLevel="4" collapsed="false">
      <c r="A19" s="26"/>
      <c r="B19" s="27" t="s">
        <v>362</v>
      </c>
      <c r="C19" s="33" t="s">
        <v>24</v>
      </c>
      <c r="D19" s="29"/>
      <c r="E19" s="34" t="n">
        <v>2243.99999698438</v>
      </c>
      <c r="F19" s="35" t="n">
        <v>29.3500005304813</v>
      </c>
      <c r="G19" s="35" t="n">
        <v>10.0799999237061</v>
      </c>
      <c r="H19" s="34" t="n">
        <v>797.050000369549</v>
      </c>
      <c r="I19" s="35" t="s">
        <v>23</v>
      </c>
      <c r="J19" s="34" t="n">
        <v>419.810000324622</v>
      </c>
      <c r="K19" s="34" t="n">
        <v>46520.4099183492</v>
      </c>
      <c r="L19" s="34" t="n">
        <v>1348.39000216499</v>
      </c>
      <c r="M19" s="36" t="n">
        <f aca="false">SUM(E19:L19)</f>
        <v>51369.089918647</v>
      </c>
      <c r="N19" s="1"/>
    </row>
    <row r="20" customFormat="false" ht="17.1" hidden="false" customHeight="true" outlineLevel="3" collapsed="false">
      <c r="A20" s="26"/>
      <c r="B20" s="27" t="s">
        <v>363</v>
      </c>
      <c r="C20" s="37" t="s">
        <v>25</v>
      </c>
      <c r="D20" s="29"/>
      <c r="E20" s="38" t="n">
        <f aca="false">SUBTOTAL(9,E18:E19)</f>
        <v>4422.20000302233</v>
      </c>
      <c r="F20" s="39" t="n">
        <f aca="false">SUBTOTAL(9,F18:F19)</f>
        <v>29.3500005304813</v>
      </c>
      <c r="G20" s="39" t="n">
        <f aca="false">SUBTOTAL(9,G18:G19)</f>
        <v>68.4900014400482</v>
      </c>
      <c r="H20" s="38" t="n">
        <f aca="false">SUBTOTAL(9,H18:H19)</f>
        <v>907.959999203682</v>
      </c>
      <c r="I20" s="39" t="n">
        <f aca="false">SUBTOTAL(9,I18:I19)</f>
        <v>456.989998102188</v>
      </c>
      <c r="J20" s="38" t="n">
        <f aca="false">SUBTOTAL(9,J18:J19)</f>
        <v>546.959999108687</v>
      </c>
      <c r="K20" s="38" t="n">
        <f aca="false">SUBTOTAL(9,K18:K19)</f>
        <v>48037.7199175023</v>
      </c>
      <c r="L20" s="38" t="n">
        <f aca="false">SUBTOTAL(9,L18:L19)</f>
        <v>1842.48000656068</v>
      </c>
      <c r="M20" s="40" t="n">
        <f aca="false">SUBTOTAL(9,M18:M19)</f>
        <v>56312.1499254704</v>
      </c>
      <c r="N20" s="1"/>
    </row>
    <row r="21" customFormat="false" ht="17.1" hidden="false" customHeight="true" outlineLevel="4" collapsed="false">
      <c r="A21" s="26"/>
      <c r="B21" s="27" t="s">
        <v>364</v>
      </c>
      <c r="C21" s="28" t="s">
        <v>22</v>
      </c>
      <c r="D21" s="29" t="n">
        <v>859</v>
      </c>
      <c r="E21" s="30" t="n">
        <v>1460.70000683144</v>
      </c>
      <c r="F21" s="31" t="s">
        <v>23</v>
      </c>
      <c r="G21" s="30" t="n">
        <v>197.320000290871</v>
      </c>
      <c r="H21" s="30" t="n">
        <v>24.6300005614758</v>
      </c>
      <c r="I21" s="31" t="n">
        <v>764.669993877411</v>
      </c>
      <c r="J21" s="30" t="n">
        <v>1059.84000171721</v>
      </c>
      <c r="K21" s="30" t="n">
        <v>69.4600001871586</v>
      </c>
      <c r="L21" s="30" t="n">
        <v>490.529999613762</v>
      </c>
      <c r="M21" s="32" t="n">
        <f aca="false">SUM(E21:L21)</f>
        <v>4067.15000307933</v>
      </c>
      <c r="N21" s="1"/>
    </row>
    <row r="22" customFormat="false" ht="17.1" hidden="false" customHeight="true" outlineLevel="4" collapsed="false">
      <c r="A22" s="26"/>
      <c r="B22" s="27" t="s">
        <v>364</v>
      </c>
      <c r="C22" s="33" t="s">
        <v>24</v>
      </c>
      <c r="D22" s="29"/>
      <c r="E22" s="34" t="n">
        <v>3731.42999933288</v>
      </c>
      <c r="F22" s="35" t="s">
        <v>23</v>
      </c>
      <c r="G22" s="35" t="n">
        <v>105.720001176</v>
      </c>
      <c r="H22" s="34" t="n">
        <v>885.450004279614</v>
      </c>
      <c r="I22" s="35" t="s">
        <v>23</v>
      </c>
      <c r="J22" s="34" t="n">
        <v>474.449999148026</v>
      </c>
      <c r="K22" s="34" t="n">
        <v>44800.4700445253</v>
      </c>
      <c r="L22" s="34" t="n">
        <v>1205.45999408886</v>
      </c>
      <c r="M22" s="36" t="n">
        <f aca="false">SUM(E22:L22)</f>
        <v>51202.9800425507</v>
      </c>
      <c r="N22" s="1"/>
    </row>
    <row r="23" customFormat="false" ht="17.1" hidden="false" customHeight="true" outlineLevel="3" collapsed="false">
      <c r="A23" s="26"/>
      <c r="B23" s="27" t="s">
        <v>365</v>
      </c>
      <c r="C23" s="37" t="s">
        <v>25</v>
      </c>
      <c r="D23" s="29"/>
      <c r="E23" s="38" t="n">
        <f aca="false">SUBTOTAL(9,E21:E22)</f>
        <v>5192.13000616431</v>
      </c>
      <c r="F23" s="39" t="n">
        <f aca="false">SUBTOTAL(9,F21:F22)</f>
        <v>0</v>
      </c>
      <c r="G23" s="39" t="n">
        <f aca="false">SUBTOTAL(9,G21:G22)</f>
        <v>303.04000146687</v>
      </c>
      <c r="H23" s="38" t="n">
        <f aca="false">SUBTOTAL(9,H21:H22)</f>
        <v>910.080004841089</v>
      </c>
      <c r="I23" s="39" t="n">
        <f aca="false">SUBTOTAL(9,I21:I22)</f>
        <v>764.669993877411</v>
      </c>
      <c r="J23" s="38" t="n">
        <f aca="false">SUBTOTAL(9,J21:J22)</f>
        <v>1534.29000086524</v>
      </c>
      <c r="K23" s="38" t="n">
        <f aca="false">SUBTOTAL(9,K21:K22)</f>
        <v>44869.9300447125</v>
      </c>
      <c r="L23" s="38" t="n">
        <f aca="false">SUBTOTAL(9,L21:L22)</f>
        <v>1695.98999370262</v>
      </c>
      <c r="M23" s="40" t="n">
        <f aca="false">SUBTOTAL(9,M21:M22)</f>
        <v>55270.13004563</v>
      </c>
      <c r="N23" s="1"/>
    </row>
    <row r="24" customFormat="false" ht="17.1" hidden="false" customHeight="true" outlineLevel="4" collapsed="false">
      <c r="A24" s="26"/>
      <c r="B24" s="27" t="s">
        <v>366</v>
      </c>
      <c r="C24" s="28" t="s">
        <v>22</v>
      </c>
      <c r="D24" s="29" t="n">
        <v>121</v>
      </c>
      <c r="E24" s="30" t="n">
        <v>26.7700000405312</v>
      </c>
      <c r="F24" s="31" t="s">
        <v>23</v>
      </c>
      <c r="G24" s="30" t="s">
        <v>23</v>
      </c>
      <c r="H24" s="30" t="s">
        <v>23</v>
      </c>
      <c r="I24" s="31" t="s">
        <v>23</v>
      </c>
      <c r="J24" s="30" t="s">
        <v>23</v>
      </c>
      <c r="K24" s="30" t="n">
        <v>18.0900002717972</v>
      </c>
      <c r="L24" s="30" t="n">
        <v>6.39000011980534</v>
      </c>
      <c r="M24" s="32" t="n">
        <f aca="false">SUM(E24:L24)</f>
        <v>51.2500004321337</v>
      </c>
      <c r="N24" s="1"/>
    </row>
    <row r="25" customFormat="false" ht="17.1" hidden="false" customHeight="true" outlineLevel="4" collapsed="false">
      <c r="A25" s="26"/>
      <c r="B25" s="27" t="s">
        <v>366</v>
      </c>
      <c r="C25" s="33" t="s">
        <v>24</v>
      </c>
      <c r="D25" s="29"/>
      <c r="E25" s="34" t="n">
        <v>866.450004577637</v>
      </c>
      <c r="F25" s="35" t="s">
        <v>23</v>
      </c>
      <c r="G25" s="35" t="n">
        <v>10.1100001335144</v>
      </c>
      <c r="H25" s="34" t="n">
        <v>64.3599998950958</v>
      </c>
      <c r="I25" s="35" t="s">
        <v>23</v>
      </c>
      <c r="J25" s="34" t="n">
        <v>4.41999989748001</v>
      </c>
      <c r="K25" s="34" t="n">
        <v>5788.55000853539</v>
      </c>
      <c r="L25" s="34" t="n">
        <v>295.180002842099</v>
      </c>
      <c r="M25" s="36" t="n">
        <f aca="false">SUM(E25:L25)</f>
        <v>7029.07001588121</v>
      </c>
      <c r="N25" s="1"/>
    </row>
    <row r="26" customFormat="false" ht="17.1" hidden="false" customHeight="true" outlineLevel="3" collapsed="false">
      <c r="A26" s="26"/>
      <c r="B26" s="27" t="s">
        <v>367</v>
      </c>
      <c r="C26" s="37" t="s">
        <v>25</v>
      </c>
      <c r="D26" s="29"/>
      <c r="E26" s="38" t="n">
        <f aca="false">SUBTOTAL(9,E24:E25)</f>
        <v>893.220004618168</v>
      </c>
      <c r="F26" s="39" t="n">
        <f aca="false">SUBTOTAL(9,F24:F25)</f>
        <v>0</v>
      </c>
      <c r="G26" s="39" t="n">
        <f aca="false">SUBTOTAL(9,G24:G25)</f>
        <v>10.1100001335144</v>
      </c>
      <c r="H26" s="38" t="n">
        <f aca="false">SUBTOTAL(9,H24:H25)</f>
        <v>64.3599998950958</v>
      </c>
      <c r="I26" s="39" t="n">
        <f aca="false">SUBTOTAL(9,I24:I25)</f>
        <v>0</v>
      </c>
      <c r="J26" s="38" t="n">
        <f aca="false">SUBTOTAL(9,J24:J25)</f>
        <v>4.41999989748001</v>
      </c>
      <c r="K26" s="38" t="n">
        <f aca="false">SUBTOTAL(9,K24:K25)</f>
        <v>5806.64000880718</v>
      </c>
      <c r="L26" s="38" t="n">
        <f aca="false">SUBTOTAL(9,L24:L25)</f>
        <v>301.570002961904</v>
      </c>
      <c r="M26" s="40" t="n">
        <f aca="false">SUBTOTAL(9,M24:M25)</f>
        <v>7080.32001631334</v>
      </c>
      <c r="N26" s="1"/>
    </row>
    <row r="27" s="3" customFormat="true" ht="17.1" hidden="false" customHeight="true" outlineLevel="0" collapsed="false">
      <c r="A27" s="26"/>
      <c r="B27" s="5" t="s">
        <v>35</v>
      </c>
      <c r="C27" s="93" t="s">
        <v>22</v>
      </c>
      <c r="D27" s="43" t="n">
        <v>2851</v>
      </c>
      <c r="E27" s="44" t="n">
        <f aca="false">SUM(E24,E21,E18,E15,E12)</f>
        <v>4558.32000472024</v>
      </c>
      <c r="F27" s="44" t="n">
        <f aca="false">SUM(F24,F21,F18,F15,F12)</f>
        <v>0</v>
      </c>
      <c r="G27" s="44" t="n">
        <f aca="false">SUM(G24,G21,G18,G15,G12)</f>
        <v>506.240007042885</v>
      </c>
      <c r="H27" s="44" t="n">
        <f aca="false">SUM(H24,H21,H18,H15,H12)</f>
        <v>176.849998623133</v>
      </c>
      <c r="I27" s="44" t="n">
        <f aca="false">SUM(I24,I21,I18,I15,I12)</f>
        <v>7513.36999120191</v>
      </c>
      <c r="J27" s="44" t="n">
        <f aca="false">SUM(J24,J21,J18,J15,J12)</f>
        <v>1768.3099992387</v>
      </c>
      <c r="K27" s="44" t="n">
        <f aca="false">SUM(K24,K21,K18,K15,K12)</f>
        <v>1941.7800014466</v>
      </c>
      <c r="L27" s="44" t="n">
        <f aca="false">SUM(L24,L21,L18,L15,L12)</f>
        <v>1218.20000320114</v>
      </c>
      <c r="M27" s="44" t="n">
        <f aca="false">SUM(M24,M21,M18,M15,M12)</f>
        <v>17683.0700054746</v>
      </c>
      <c r="N27" s="0"/>
      <c r="O27" s="0"/>
      <c r="P27" s="0"/>
      <c r="Q27" s="0"/>
      <c r="R27" s="4"/>
    </row>
    <row r="28" s="3" customFormat="true" ht="17.1" hidden="false" customHeight="true" outlineLevel="0" collapsed="false">
      <c r="A28" s="26"/>
      <c r="B28" s="5"/>
      <c r="C28" s="94" t="s">
        <v>24</v>
      </c>
      <c r="D28" s="43"/>
      <c r="E28" s="48" t="n">
        <f aca="false">SUM(E25,E22,E19,E16,E13)</f>
        <v>9695.71000018902</v>
      </c>
      <c r="F28" s="48" t="n">
        <f aca="false">SUM(F25,F22,F19,F16,F13)</f>
        <v>30.8500005304813</v>
      </c>
      <c r="G28" s="48" t="n">
        <f aca="false">SUM(G25,G22,G19,G16,G13)</f>
        <v>391.55000539124</v>
      </c>
      <c r="H28" s="48" t="n">
        <f aca="false">SUM(H25,H22,H19,H16,H13)</f>
        <v>2723.75000727177</v>
      </c>
      <c r="I28" s="48" t="n">
        <f aca="false">SUM(I25,I22,I19,I16,I13)</f>
        <v>0</v>
      </c>
      <c r="J28" s="48" t="n">
        <f aca="false">SUM(J25,J22,J19,J16,J13)</f>
        <v>2202.55999673903</v>
      </c>
      <c r="K28" s="48" t="n">
        <f aca="false">SUM(K25,K22,K19,K16,K13)</f>
        <v>186071.340033339</v>
      </c>
      <c r="L28" s="48" t="n">
        <f aca="false">SUM(L25,L22,L19,L16,L13)</f>
        <v>8735.330031313</v>
      </c>
      <c r="M28" s="48" t="n">
        <f aca="false">SUM(M25,M22,M19,M16,M13)</f>
        <v>209851.090074774</v>
      </c>
      <c r="N28" s="0"/>
      <c r="O28" s="0"/>
      <c r="P28" s="0"/>
      <c r="Q28" s="0"/>
      <c r="R28" s="4"/>
    </row>
    <row r="29" s="3" customFormat="true" ht="17.1" hidden="false" customHeight="true" outlineLevel="0" collapsed="false">
      <c r="A29" s="26"/>
      <c r="B29" s="5"/>
      <c r="C29" s="95" t="s">
        <v>25</v>
      </c>
      <c r="D29" s="43"/>
      <c r="E29" s="51" t="n">
        <f aca="false">SUM(E26,E23,E20,E17,E14)</f>
        <v>14254.0300049093</v>
      </c>
      <c r="F29" s="51" t="n">
        <f aca="false">SUM(F26,F23,F20,F17,F14)</f>
        <v>30.8500005304813</v>
      </c>
      <c r="G29" s="51" t="n">
        <f aca="false">SUM(G26,G23,G20,G17,G14)</f>
        <v>897.790012434125</v>
      </c>
      <c r="H29" s="51" t="n">
        <f aca="false">SUM(H26,H23,H20,H17,H14)</f>
        <v>2900.6000058949</v>
      </c>
      <c r="I29" s="51" t="n">
        <f aca="false">SUM(I26,I23,I20,I17,I14)</f>
        <v>7513.36999120191</v>
      </c>
      <c r="J29" s="51" t="n">
        <f aca="false">SUM(J26,J23,J20,J17,J14)</f>
        <v>3970.86999597773</v>
      </c>
      <c r="K29" s="51" t="n">
        <f aca="false">SUM(K26,K23,K20,K17,K14)</f>
        <v>188013.120034786</v>
      </c>
      <c r="L29" s="51" t="n">
        <f aca="false">SUM(L26,L23,L20,L17,L14)</f>
        <v>9953.53003451414</v>
      </c>
      <c r="M29" s="51" t="n">
        <f aca="false">SUM(M26,M23,M20,M17,M14)</f>
        <v>227534.160080249</v>
      </c>
      <c r="N29" s="0"/>
      <c r="O29" s="0"/>
      <c r="P29" s="0"/>
      <c r="Q29" s="0"/>
      <c r="R29" s="4"/>
    </row>
    <row r="30" customFormat="false" ht="17.1" hidden="false" customHeight="true" outlineLevel="4" collapsed="false">
      <c r="A30" s="26" t="s">
        <v>368</v>
      </c>
      <c r="B30" s="27" t="s">
        <v>369</v>
      </c>
      <c r="C30" s="28" t="s">
        <v>22</v>
      </c>
      <c r="D30" s="29" t="n">
        <v>214</v>
      </c>
      <c r="E30" s="30" t="n">
        <v>327.329999923706</v>
      </c>
      <c r="F30" s="31" t="s">
        <v>23</v>
      </c>
      <c r="G30" s="30" t="s">
        <v>23</v>
      </c>
      <c r="H30" s="30" t="n">
        <v>5</v>
      </c>
      <c r="I30" s="31" t="s">
        <v>23</v>
      </c>
      <c r="J30" s="30" t="n">
        <v>758.660009726882</v>
      </c>
      <c r="K30" s="30" t="n">
        <v>86.6099977493286</v>
      </c>
      <c r="L30" s="30" t="n">
        <v>31.3599999621511</v>
      </c>
      <c r="M30" s="32" t="n">
        <f aca="false">SUM(E30:L30)</f>
        <v>1208.96000736207</v>
      </c>
      <c r="N30" s="1"/>
    </row>
    <row r="31" customFormat="false" ht="17.1" hidden="false" customHeight="true" outlineLevel="4" collapsed="false">
      <c r="A31" s="26"/>
      <c r="B31" s="27" t="s">
        <v>369</v>
      </c>
      <c r="C31" s="33" t="s">
        <v>24</v>
      </c>
      <c r="D31" s="29"/>
      <c r="E31" s="34" t="n">
        <v>1322.61000388861</v>
      </c>
      <c r="F31" s="35" t="s">
        <v>23</v>
      </c>
      <c r="G31" s="35" t="n">
        <v>95.9400024414063</v>
      </c>
      <c r="H31" s="34" t="n">
        <v>317.310000181198</v>
      </c>
      <c r="I31" s="35" t="s">
        <v>23</v>
      </c>
      <c r="J31" s="34" t="n">
        <v>1273.39999780059</v>
      </c>
      <c r="K31" s="34" t="n">
        <v>20271.6399574056</v>
      </c>
      <c r="L31" s="34" t="n">
        <v>1023.00999265909</v>
      </c>
      <c r="M31" s="36" t="n">
        <f aca="false">SUM(E31:L31)</f>
        <v>24303.9099543765</v>
      </c>
      <c r="N31" s="1"/>
    </row>
    <row r="32" customFormat="false" ht="17.1" hidden="false" customHeight="true" outlineLevel="3" collapsed="false">
      <c r="A32" s="26"/>
      <c r="B32" s="27" t="s">
        <v>370</v>
      </c>
      <c r="C32" s="37" t="s">
        <v>25</v>
      </c>
      <c r="D32" s="29"/>
      <c r="E32" s="38" t="n">
        <f aca="false">SUBTOTAL(9,E30:E31)</f>
        <v>1649.94000381231</v>
      </c>
      <c r="F32" s="39" t="n">
        <f aca="false">SUBTOTAL(9,F30:F31)</f>
        <v>0</v>
      </c>
      <c r="G32" s="39" t="n">
        <f aca="false">SUBTOTAL(9,G30:G31)</f>
        <v>95.9400024414063</v>
      </c>
      <c r="H32" s="38" t="n">
        <f aca="false">SUBTOTAL(9,H30:H31)</f>
        <v>322.310000181198</v>
      </c>
      <c r="I32" s="39" t="n">
        <f aca="false">SUBTOTAL(9,I30:I31)</f>
        <v>0</v>
      </c>
      <c r="J32" s="38" t="n">
        <f aca="false">SUBTOTAL(9,J30:J31)</f>
        <v>2032.06000752747</v>
      </c>
      <c r="K32" s="38" t="n">
        <f aca="false">SUBTOTAL(9,K30:K31)</f>
        <v>20358.249955155</v>
      </c>
      <c r="L32" s="38" t="n">
        <f aca="false">SUBTOTAL(9,L30:L31)</f>
        <v>1054.36999262124</v>
      </c>
      <c r="M32" s="40" t="n">
        <f aca="false">SUBTOTAL(9,M30:M31)</f>
        <v>25512.8699617386</v>
      </c>
      <c r="N32" s="1"/>
    </row>
    <row r="33" customFormat="false" ht="17.1" hidden="false" customHeight="true" outlineLevel="4" collapsed="false">
      <c r="A33" s="26"/>
      <c r="B33" s="27" t="s">
        <v>371</v>
      </c>
      <c r="C33" s="28" t="s">
        <v>22</v>
      </c>
      <c r="D33" s="29" t="n">
        <v>329</v>
      </c>
      <c r="E33" s="30" t="n">
        <v>238.490002632141</v>
      </c>
      <c r="F33" s="31" t="n">
        <v>8.22999954223633</v>
      </c>
      <c r="G33" s="30" t="n">
        <v>162.459997177124</v>
      </c>
      <c r="H33" s="30" t="s">
        <v>23</v>
      </c>
      <c r="I33" s="31" t="s">
        <v>23</v>
      </c>
      <c r="J33" s="30" t="n">
        <v>118.940002053976</v>
      </c>
      <c r="K33" s="30" t="n">
        <v>20.7100003957748</v>
      </c>
      <c r="L33" s="30" t="s">
        <v>23</v>
      </c>
      <c r="M33" s="32" t="n">
        <f aca="false">SUM(E33:L33)</f>
        <v>548.830001801252</v>
      </c>
      <c r="N33" s="1"/>
    </row>
    <row r="34" customFormat="false" ht="17.1" hidden="false" customHeight="true" outlineLevel="4" collapsed="false">
      <c r="A34" s="26"/>
      <c r="B34" s="27" t="s">
        <v>371</v>
      </c>
      <c r="C34" s="33" t="s">
        <v>24</v>
      </c>
      <c r="D34" s="29"/>
      <c r="E34" s="34" t="n">
        <v>1828.78000712395</v>
      </c>
      <c r="F34" s="35" t="s">
        <v>23</v>
      </c>
      <c r="G34" s="35" t="n">
        <v>11.8400001525879</v>
      </c>
      <c r="H34" s="34" t="n">
        <v>511.950004220009</v>
      </c>
      <c r="I34" s="35" t="s">
        <v>23</v>
      </c>
      <c r="J34" s="34" t="n">
        <v>1076.04000363499</v>
      </c>
      <c r="K34" s="34" t="n">
        <v>21530.3299700692</v>
      </c>
      <c r="L34" s="34" t="n">
        <v>291.339992333204</v>
      </c>
      <c r="M34" s="36" t="n">
        <f aca="false">SUM(E34:L34)</f>
        <v>25250.279977534</v>
      </c>
      <c r="N34" s="1"/>
    </row>
    <row r="35" customFormat="false" ht="17.1" hidden="false" customHeight="true" outlineLevel="3" collapsed="false">
      <c r="A35" s="26"/>
      <c r="B35" s="27" t="s">
        <v>372</v>
      </c>
      <c r="C35" s="37" t="s">
        <v>25</v>
      </c>
      <c r="D35" s="29"/>
      <c r="E35" s="38" t="n">
        <f aca="false">SUBTOTAL(9,E33:E34)</f>
        <v>2067.27000975609</v>
      </c>
      <c r="F35" s="39" t="n">
        <f aca="false">SUBTOTAL(9,F33:F34)</f>
        <v>8.22999954223633</v>
      </c>
      <c r="G35" s="39" t="n">
        <f aca="false">SUBTOTAL(9,G33:G34)</f>
        <v>174.299997329712</v>
      </c>
      <c r="H35" s="38" t="n">
        <f aca="false">SUBTOTAL(9,H33:H34)</f>
        <v>511.950004220009</v>
      </c>
      <c r="I35" s="39" t="n">
        <f aca="false">SUBTOTAL(9,I33:I34)</f>
        <v>0</v>
      </c>
      <c r="J35" s="38" t="n">
        <f aca="false">SUBTOTAL(9,J33:J34)</f>
        <v>1194.98000568897</v>
      </c>
      <c r="K35" s="38" t="n">
        <f aca="false">SUBTOTAL(9,K33:K34)</f>
        <v>21551.039970465</v>
      </c>
      <c r="L35" s="38" t="n">
        <f aca="false">SUBTOTAL(9,L33:L34)</f>
        <v>291.339992333204</v>
      </c>
      <c r="M35" s="40" t="n">
        <f aca="false">SUBTOTAL(9,M33:M34)</f>
        <v>25799.1099793352</v>
      </c>
      <c r="N35" s="1"/>
    </row>
    <row r="36" customFormat="false" ht="17.1" hidden="false" customHeight="true" outlineLevel="4" collapsed="false">
      <c r="A36" s="26"/>
      <c r="B36" s="27" t="s">
        <v>373</v>
      </c>
      <c r="C36" s="28" t="s">
        <v>22</v>
      </c>
      <c r="D36" s="29" t="n">
        <v>366</v>
      </c>
      <c r="E36" s="30" t="n">
        <v>1419.47000491619</v>
      </c>
      <c r="F36" s="31" t="s">
        <v>23</v>
      </c>
      <c r="G36" s="30" t="n">
        <v>41.8600000143051</v>
      </c>
      <c r="H36" s="30" t="n">
        <v>11.6600000858307</v>
      </c>
      <c r="I36" s="31" t="s">
        <v>23</v>
      </c>
      <c r="J36" s="30" t="n">
        <v>1018.54999566078</v>
      </c>
      <c r="K36" s="30" t="n">
        <v>297.979994833469</v>
      </c>
      <c r="L36" s="30" t="n">
        <v>226.219999574125</v>
      </c>
      <c r="M36" s="32" t="n">
        <f aca="false">SUM(E36:L36)</f>
        <v>3015.7399950847</v>
      </c>
      <c r="N36" s="1"/>
    </row>
    <row r="37" customFormat="false" ht="17.1" hidden="false" customHeight="true" outlineLevel="4" collapsed="false">
      <c r="A37" s="26"/>
      <c r="B37" s="27" t="s">
        <v>373</v>
      </c>
      <c r="C37" s="33" t="s">
        <v>24</v>
      </c>
      <c r="D37" s="29"/>
      <c r="E37" s="34" t="n">
        <v>1933.33999466896</v>
      </c>
      <c r="F37" s="35" t="n">
        <v>65</v>
      </c>
      <c r="G37" s="35" t="n">
        <v>81.1399993896484</v>
      </c>
      <c r="H37" s="34" t="n">
        <v>965.89000415802</v>
      </c>
      <c r="I37" s="35" t="s">
        <v>23</v>
      </c>
      <c r="J37" s="34" t="n">
        <v>3558.80001769587</v>
      </c>
      <c r="K37" s="34" t="n">
        <v>28241.179984929</v>
      </c>
      <c r="L37" s="34" t="n">
        <v>2663.36000205576</v>
      </c>
      <c r="M37" s="36" t="n">
        <f aca="false">SUM(E37:L37)</f>
        <v>37508.7100028973</v>
      </c>
      <c r="N37" s="1"/>
    </row>
    <row r="38" customFormat="false" ht="17.1" hidden="false" customHeight="true" outlineLevel="3" collapsed="false">
      <c r="A38" s="26"/>
      <c r="B38" s="27" t="s">
        <v>374</v>
      </c>
      <c r="C38" s="37" t="s">
        <v>25</v>
      </c>
      <c r="D38" s="29"/>
      <c r="E38" s="38" t="n">
        <f aca="false">SUBTOTAL(9,E36:E37)</f>
        <v>3352.80999958515</v>
      </c>
      <c r="F38" s="39" t="n">
        <f aca="false">SUBTOTAL(9,F36:F37)</f>
        <v>65</v>
      </c>
      <c r="G38" s="39" t="n">
        <f aca="false">SUBTOTAL(9,G36:G37)</f>
        <v>122.999999403954</v>
      </c>
      <c r="H38" s="38" t="n">
        <f aca="false">SUBTOTAL(9,H36:H37)</f>
        <v>977.550004243851</v>
      </c>
      <c r="I38" s="39" t="n">
        <f aca="false">SUBTOTAL(9,I36:I37)</f>
        <v>0</v>
      </c>
      <c r="J38" s="38" t="n">
        <f aca="false">SUBTOTAL(9,J36:J37)</f>
        <v>4577.35001335666</v>
      </c>
      <c r="K38" s="38" t="n">
        <f aca="false">SUBTOTAL(9,K36:K37)</f>
        <v>28539.1599797625</v>
      </c>
      <c r="L38" s="38" t="n">
        <f aca="false">SUBTOTAL(9,L36:L37)</f>
        <v>2889.58000162989</v>
      </c>
      <c r="M38" s="40" t="n">
        <f aca="false">SUBTOTAL(9,M36:M37)</f>
        <v>40524.449997982</v>
      </c>
      <c r="N38" s="1"/>
    </row>
    <row r="39" customFormat="false" ht="17.1" hidden="false" customHeight="true" outlineLevel="4" collapsed="false">
      <c r="A39" s="26"/>
      <c r="B39" s="27" t="s">
        <v>375</v>
      </c>
      <c r="C39" s="28" t="s">
        <v>22</v>
      </c>
      <c r="D39" s="29" t="n">
        <v>505</v>
      </c>
      <c r="E39" s="30" t="n">
        <v>2374.07002520561</v>
      </c>
      <c r="F39" s="31" t="s">
        <v>23</v>
      </c>
      <c r="G39" s="30" t="n">
        <v>67.4399981498718</v>
      </c>
      <c r="H39" s="30" t="n">
        <v>81.4800003767014</v>
      </c>
      <c r="I39" s="31" t="s">
        <v>23</v>
      </c>
      <c r="J39" s="30" t="n">
        <v>1609.99000742286</v>
      </c>
      <c r="K39" s="30" t="n">
        <v>6.56000000238419</v>
      </c>
      <c r="L39" s="30" t="n">
        <v>578.099999584258</v>
      </c>
      <c r="M39" s="32" t="n">
        <f aca="false">SUM(E39:L39)</f>
        <v>4717.64003074169</v>
      </c>
      <c r="N39" s="1"/>
    </row>
    <row r="40" customFormat="false" ht="17.1" hidden="false" customHeight="true" outlineLevel="4" collapsed="false">
      <c r="A40" s="26"/>
      <c r="B40" s="27" t="s">
        <v>375</v>
      </c>
      <c r="C40" s="33" t="s">
        <v>24</v>
      </c>
      <c r="D40" s="29"/>
      <c r="E40" s="34" t="n">
        <v>2914.96000928804</v>
      </c>
      <c r="F40" s="35" t="n">
        <v>38.1999998092651</v>
      </c>
      <c r="G40" s="35" t="n">
        <v>153.76999861002</v>
      </c>
      <c r="H40" s="34" t="n">
        <v>800.130003333092</v>
      </c>
      <c r="I40" s="35" t="s">
        <v>23</v>
      </c>
      <c r="J40" s="34" t="n">
        <v>2603.9999951534</v>
      </c>
      <c r="K40" s="34" t="n">
        <v>7479.26999368332</v>
      </c>
      <c r="L40" s="34" t="n">
        <v>764.449998835102</v>
      </c>
      <c r="M40" s="36" t="n">
        <f aca="false">SUM(E40:L40)</f>
        <v>14754.7799987122</v>
      </c>
      <c r="N40" s="1"/>
    </row>
    <row r="41" customFormat="false" ht="17.1" hidden="false" customHeight="true" outlineLevel="3" collapsed="false">
      <c r="A41" s="26"/>
      <c r="B41" s="27" t="s">
        <v>376</v>
      </c>
      <c r="C41" s="37" t="s">
        <v>25</v>
      </c>
      <c r="D41" s="29"/>
      <c r="E41" s="38" t="n">
        <f aca="false">SUBTOTAL(9,E39:E40)</f>
        <v>5289.03003449366</v>
      </c>
      <c r="F41" s="39" t="n">
        <f aca="false">SUBTOTAL(9,F39:F40)</f>
        <v>38.1999998092651</v>
      </c>
      <c r="G41" s="39" t="n">
        <f aca="false">SUBTOTAL(9,G39:G40)</f>
        <v>221.209996759892</v>
      </c>
      <c r="H41" s="38" t="n">
        <f aca="false">SUBTOTAL(9,H39:H40)</f>
        <v>881.610003709793</v>
      </c>
      <c r="I41" s="39" t="n">
        <f aca="false">SUBTOTAL(9,I39:I40)</f>
        <v>0</v>
      </c>
      <c r="J41" s="38" t="n">
        <f aca="false">SUBTOTAL(9,J39:J40)</f>
        <v>4213.99000257626</v>
      </c>
      <c r="K41" s="38" t="n">
        <f aca="false">SUBTOTAL(9,K39:K40)</f>
        <v>7485.82999368571</v>
      </c>
      <c r="L41" s="38" t="n">
        <f aca="false">SUBTOTAL(9,L39:L40)</f>
        <v>1342.54999841936</v>
      </c>
      <c r="M41" s="40" t="n">
        <f aca="false">SUBTOTAL(9,M39:M40)</f>
        <v>19472.4200294539</v>
      </c>
      <c r="N41" s="1"/>
    </row>
    <row r="42" customFormat="false" ht="17.1" hidden="false" customHeight="true" outlineLevel="4" collapsed="false">
      <c r="A42" s="26"/>
      <c r="B42" s="27" t="s">
        <v>377</v>
      </c>
      <c r="C42" s="28" t="s">
        <v>22</v>
      </c>
      <c r="D42" s="29" t="n">
        <v>280</v>
      </c>
      <c r="E42" s="30" t="n">
        <v>1.91999995708466</v>
      </c>
      <c r="F42" s="31" t="s">
        <v>23</v>
      </c>
      <c r="G42" s="30" t="n">
        <v>2.19000005722046</v>
      </c>
      <c r="H42" s="30" t="s">
        <v>23</v>
      </c>
      <c r="I42" s="31" t="s">
        <v>23</v>
      </c>
      <c r="J42" s="30" t="n">
        <v>0.100000001490116</v>
      </c>
      <c r="K42" s="30" t="n">
        <v>10.3000001907349</v>
      </c>
      <c r="L42" s="30" t="n">
        <v>9.12999999709427</v>
      </c>
      <c r="M42" s="32" t="n">
        <f aca="false">SUM(E42:L42)</f>
        <v>23.6400002036244</v>
      </c>
      <c r="N42" s="1"/>
    </row>
    <row r="43" customFormat="false" ht="17.1" hidden="false" customHeight="true" outlineLevel="4" collapsed="false">
      <c r="A43" s="26"/>
      <c r="B43" s="27" t="s">
        <v>377</v>
      </c>
      <c r="C43" s="33" t="s">
        <v>24</v>
      </c>
      <c r="D43" s="29"/>
      <c r="E43" s="34" t="n">
        <v>358.209995947778</v>
      </c>
      <c r="F43" s="35" t="s">
        <v>23</v>
      </c>
      <c r="G43" s="35" t="s">
        <v>23</v>
      </c>
      <c r="H43" s="34" t="n">
        <v>6.42999982833862</v>
      </c>
      <c r="I43" s="35" t="s">
        <v>23</v>
      </c>
      <c r="J43" s="34" t="n">
        <v>800.490002706647</v>
      </c>
      <c r="K43" s="34" t="n">
        <v>15145.1799705885</v>
      </c>
      <c r="L43" s="34" t="n">
        <v>335.429998779669</v>
      </c>
      <c r="M43" s="36" t="n">
        <f aca="false">SUM(E43:L43)</f>
        <v>16645.739967851</v>
      </c>
      <c r="N43" s="1"/>
    </row>
    <row r="44" customFormat="false" ht="17.1" hidden="false" customHeight="true" outlineLevel="3" collapsed="false">
      <c r="A44" s="26"/>
      <c r="B44" s="27" t="s">
        <v>378</v>
      </c>
      <c r="C44" s="37" t="s">
        <v>25</v>
      </c>
      <c r="D44" s="29"/>
      <c r="E44" s="38" t="n">
        <f aca="false">SUBTOTAL(9,E42:E43)</f>
        <v>360.129995904863</v>
      </c>
      <c r="F44" s="39" t="n">
        <f aca="false">SUBTOTAL(9,F42:F43)</f>
        <v>0</v>
      </c>
      <c r="G44" s="39" t="n">
        <f aca="false">SUBTOTAL(9,G42:G43)</f>
        <v>2.19000005722046</v>
      </c>
      <c r="H44" s="38" t="n">
        <f aca="false">SUBTOTAL(9,H42:H43)</f>
        <v>6.42999982833862</v>
      </c>
      <c r="I44" s="39" t="n">
        <f aca="false">SUBTOTAL(9,I42:I43)</f>
        <v>0</v>
      </c>
      <c r="J44" s="38" t="n">
        <f aca="false">SUBTOTAL(9,J42:J43)</f>
        <v>800.590002708137</v>
      </c>
      <c r="K44" s="38" t="n">
        <f aca="false">SUBTOTAL(9,K42:K43)</f>
        <v>15155.4799707793</v>
      </c>
      <c r="L44" s="38" t="n">
        <f aca="false">SUBTOTAL(9,L42:L43)</f>
        <v>344.559998776764</v>
      </c>
      <c r="M44" s="40" t="n">
        <f aca="false">SUBTOTAL(9,M42:M43)</f>
        <v>16669.3799680546</v>
      </c>
      <c r="N44" s="1"/>
    </row>
    <row r="45" customFormat="false" ht="17.1" hidden="false" customHeight="true" outlineLevel="4" collapsed="false">
      <c r="A45" s="26"/>
      <c r="B45" s="27" t="s">
        <v>379</v>
      </c>
      <c r="C45" s="28" t="s">
        <v>22</v>
      </c>
      <c r="D45" s="29" t="n">
        <v>286</v>
      </c>
      <c r="E45" s="30" t="n">
        <v>35.3700000047684</v>
      </c>
      <c r="F45" s="31" t="s">
        <v>23</v>
      </c>
      <c r="G45" s="30" t="s">
        <v>23</v>
      </c>
      <c r="H45" s="30" t="s">
        <v>23</v>
      </c>
      <c r="I45" s="31" t="s">
        <v>23</v>
      </c>
      <c r="J45" s="30" t="n">
        <v>14.1199998855591</v>
      </c>
      <c r="K45" s="30" t="n">
        <v>98.5799989700317</v>
      </c>
      <c r="L45" s="30" t="n">
        <v>15.6199997365475</v>
      </c>
      <c r="M45" s="32" t="n">
        <f aca="false">SUM(E45:L45)</f>
        <v>163.689998596907</v>
      </c>
      <c r="N45" s="1"/>
    </row>
    <row r="46" customFormat="false" ht="17.1" hidden="false" customHeight="true" outlineLevel="4" collapsed="false">
      <c r="A46" s="26"/>
      <c r="B46" s="27" t="s">
        <v>379</v>
      </c>
      <c r="C46" s="33" t="s">
        <v>24</v>
      </c>
      <c r="D46" s="29"/>
      <c r="E46" s="34" t="n">
        <v>233.679999351501</v>
      </c>
      <c r="F46" s="35" t="s">
        <v>23</v>
      </c>
      <c r="G46" s="35" t="s">
        <v>23</v>
      </c>
      <c r="H46" s="34" t="n">
        <v>130.280000686646</v>
      </c>
      <c r="I46" s="35" t="s">
        <v>23</v>
      </c>
      <c r="J46" s="34" t="n">
        <v>1045.72999998182</v>
      </c>
      <c r="K46" s="34" t="n">
        <v>21905.8399514612</v>
      </c>
      <c r="L46" s="34" t="n">
        <v>424.689999446273</v>
      </c>
      <c r="M46" s="36" t="n">
        <f aca="false">SUM(E46:L46)</f>
        <v>23740.2199509274</v>
      </c>
      <c r="N46" s="1"/>
    </row>
    <row r="47" customFormat="false" ht="17.1" hidden="false" customHeight="true" outlineLevel="3" collapsed="false">
      <c r="A47" s="26"/>
      <c r="B47" s="27" t="s">
        <v>380</v>
      </c>
      <c r="C47" s="37" t="s">
        <v>25</v>
      </c>
      <c r="D47" s="29"/>
      <c r="E47" s="38" t="n">
        <f aca="false">SUBTOTAL(9,E45:E46)</f>
        <v>269.04999935627</v>
      </c>
      <c r="F47" s="39" t="n">
        <f aca="false">SUBTOTAL(9,F45:F46)</f>
        <v>0</v>
      </c>
      <c r="G47" s="39" t="n">
        <f aca="false">SUBTOTAL(9,G45:G46)</f>
        <v>0</v>
      </c>
      <c r="H47" s="38" t="n">
        <f aca="false">SUBTOTAL(9,H45:H46)</f>
        <v>130.280000686646</v>
      </c>
      <c r="I47" s="39" t="n">
        <f aca="false">SUBTOTAL(9,I45:I46)</f>
        <v>0</v>
      </c>
      <c r="J47" s="38" t="n">
        <f aca="false">SUBTOTAL(9,J45:J46)</f>
        <v>1059.84999986738</v>
      </c>
      <c r="K47" s="38" t="n">
        <f aca="false">SUBTOTAL(9,K45:K46)</f>
        <v>22004.4199504312</v>
      </c>
      <c r="L47" s="38" t="n">
        <f aca="false">SUBTOTAL(9,L45:L46)</f>
        <v>440.30999918282</v>
      </c>
      <c r="M47" s="40" t="n">
        <f aca="false">SUBTOTAL(9,M45:M46)</f>
        <v>23903.9099495243</v>
      </c>
      <c r="N47" s="1"/>
    </row>
    <row r="48" customFormat="false" ht="17.1" hidden="false" customHeight="true" outlineLevel="4" collapsed="false">
      <c r="A48" s="26"/>
      <c r="B48" s="27" t="s">
        <v>381</v>
      </c>
      <c r="C48" s="28" t="s">
        <v>22</v>
      </c>
      <c r="D48" s="29" t="n">
        <v>738</v>
      </c>
      <c r="E48" s="30" t="n">
        <v>2371.51000237465</v>
      </c>
      <c r="F48" s="31" t="n">
        <v>2.72000002861023</v>
      </c>
      <c r="G48" s="30" t="n">
        <v>157.659999847412</v>
      </c>
      <c r="H48" s="30" t="n">
        <v>156.620000660419</v>
      </c>
      <c r="I48" s="31" t="n">
        <v>74.760000705719</v>
      </c>
      <c r="J48" s="30" t="n">
        <v>1443.74998369068</v>
      </c>
      <c r="K48" s="30" t="n">
        <v>89.2199989557266</v>
      </c>
      <c r="L48" s="30" t="n">
        <v>970.539994619787</v>
      </c>
      <c r="M48" s="32" t="n">
        <f aca="false">SUM(E48:L48)</f>
        <v>5266.779980883</v>
      </c>
      <c r="N48" s="1"/>
    </row>
    <row r="49" customFormat="false" ht="17.1" hidden="false" customHeight="true" outlineLevel="4" collapsed="false">
      <c r="A49" s="26"/>
      <c r="B49" s="27" t="s">
        <v>381</v>
      </c>
      <c r="C49" s="33" t="s">
        <v>24</v>
      </c>
      <c r="D49" s="29"/>
      <c r="E49" s="34" t="n">
        <v>5136.06001114845</v>
      </c>
      <c r="F49" s="35" t="n">
        <v>9.06999978423119</v>
      </c>
      <c r="G49" s="35" t="n">
        <v>83.5200023651123</v>
      </c>
      <c r="H49" s="34" t="n">
        <v>1245.23999786377</v>
      </c>
      <c r="I49" s="35" t="s">
        <v>23</v>
      </c>
      <c r="J49" s="34" t="n">
        <v>3607.4800199531</v>
      </c>
      <c r="K49" s="34" t="n">
        <v>32334.770112602</v>
      </c>
      <c r="L49" s="34" t="n">
        <v>1224.11999890208</v>
      </c>
      <c r="M49" s="36" t="n">
        <f aca="false">SUM(E49:L49)</f>
        <v>43640.2601426188</v>
      </c>
      <c r="N49" s="1"/>
    </row>
    <row r="50" customFormat="false" ht="17.1" hidden="false" customHeight="true" outlineLevel="3" collapsed="false">
      <c r="A50" s="26"/>
      <c r="B50" s="27" t="s">
        <v>382</v>
      </c>
      <c r="C50" s="37" t="s">
        <v>25</v>
      </c>
      <c r="D50" s="29"/>
      <c r="E50" s="38" t="n">
        <f aca="false">SUBTOTAL(9,E48:E49)</f>
        <v>7507.5700135231</v>
      </c>
      <c r="F50" s="39" t="n">
        <f aca="false">SUBTOTAL(9,F48:F49)</f>
        <v>11.7899998128414</v>
      </c>
      <c r="G50" s="39" t="n">
        <f aca="false">SUBTOTAL(9,G48:G49)</f>
        <v>241.180002212524</v>
      </c>
      <c r="H50" s="38" t="n">
        <f aca="false">SUBTOTAL(9,H48:H49)</f>
        <v>1401.85999852419</v>
      </c>
      <c r="I50" s="39" t="n">
        <f aca="false">SUBTOTAL(9,I48:I49)</f>
        <v>74.760000705719</v>
      </c>
      <c r="J50" s="38" t="n">
        <f aca="false">SUBTOTAL(9,J48:J49)</f>
        <v>5051.23000364378</v>
      </c>
      <c r="K50" s="38" t="n">
        <f aca="false">SUBTOTAL(9,K48:K49)</f>
        <v>32423.9901115578</v>
      </c>
      <c r="L50" s="38" t="n">
        <f aca="false">SUBTOTAL(9,L48:L49)</f>
        <v>2194.65999352187</v>
      </c>
      <c r="M50" s="40" t="n">
        <f aca="false">SUBTOTAL(9,M48:M49)</f>
        <v>48907.0401235018</v>
      </c>
      <c r="N50" s="1"/>
    </row>
    <row r="51" customFormat="false" ht="17.1" hidden="false" customHeight="true" outlineLevel="4" collapsed="false">
      <c r="A51" s="26"/>
      <c r="B51" s="27" t="s">
        <v>383</v>
      </c>
      <c r="C51" s="28" t="s">
        <v>22</v>
      </c>
      <c r="D51" s="29" t="n">
        <v>231</v>
      </c>
      <c r="E51" s="30" t="n">
        <v>721.029999494553</v>
      </c>
      <c r="F51" s="31" t="s">
        <v>23</v>
      </c>
      <c r="G51" s="30" t="n">
        <v>127.959999084473</v>
      </c>
      <c r="H51" s="30" t="n">
        <v>45.7500014305115</v>
      </c>
      <c r="I51" s="31" t="s">
        <v>23</v>
      </c>
      <c r="J51" s="30" t="n">
        <v>466.850000619888</v>
      </c>
      <c r="K51" s="30" t="n">
        <v>104.969998717308</v>
      </c>
      <c r="L51" s="30" t="n">
        <v>8.72999997809529</v>
      </c>
      <c r="M51" s="32" t="n">
        <f aca="false">SUM(E51:L51)</f>
        <v>1475.28999932483</v>
      </c>
      <c r="N51" s="1"/>
    </row>
    <row r="52" customFormat="false" ht="17.1" hidden="false" customHeight="true" outlineLevel="4" collapsed="false">
      <c r="A52" s="26"/>
      <c r="B52" s="27" t="s">
        <v>383</v>
      </c>
      <c r="C52" s="33" t="s">
        <v>24</v>
      </c>
      <c r="D52" s="29"/>
      <c r="E52" s="34" t="n">
        <v>2537.59001047164</v>
      </c>
      <c r="F52" s="35" t="s">
        <v>23</v>
      </c>
      <c r="G52" s="35" t="n">
        <v>28.3299999237061</v>
      </c>
      <c r="H52" s="34" t="n">
        <v>550.830002069473</v>
      </c>
      <c r="I52" s="35" t="s">
        <v>23</v>
      </c>
      <c r="J52" s="34" t="n">
        <v>2188.04000091553</v>
      </c>
      <c r="K52" s="34" t="n">
        <v>11827.6199882105</v>
      </c>
      <c r="L52" s="34" t="n">
        <v>953.999994933605</v>
      </c>
      <c r="M52" s="36" t="n">
        <f aca="false">SUM(E52:L52)</f>
        <v>18086.4099965245</v>
      </c>
      <c r="N52" s="1"/>
    </row>
    <row r="53" customFormat="false" ht="17.1" hidden="false" customHeight="true" outlineLevel="3" collapsed="false">
      <c r="A53" s="26"/>
      <c r="B53" s="27" t="s">
        <v>384</v>
      </c>
      <c r="C53" s="37" t="s">
        <v>25</v>
      </c>
      <c r="D53" s="29"/>
      <c r="E53" s="38" t="n">
        <f aca="false">SUBTOTAL(9,E51:E52)</f>
        <v>3258.62000996619</v>
      </c>
      <c r="F53" s="39" t="n">
        <f aca="false">SUBTOTAL(9,F51:F52)</f>
        <v>0</v>
      </c>
      <c r="G53" s="39" t="n">
        <f aca="false">SUBTOTAL(9,G51:G52)</f>
        <v>156.289999008179</v>
      </c>
      <c r="H53" s="38" t="n">
        <f aca="false">SUBTOTAL(9,H51:H52)</f>
        <v>596.580003499985</v>
      </c>
      <c r="I53" s="39" t="n">
        <f aca="false">SUBTOTAL(9,I51:I52)</f>
        <v>0</v>
      </c>
      <c r="J53" s="38" t="n">
        <f aca="false">SUBTOTAL(9,J51:J52)</f>
        <v>2654.89000153542</v>
      </c>
      <c r="K53" s="38" t="n">
        <f aca="false">SUBTOTAL(9,K51:K52)</f>
        <v>11932.5899869278</v>
      </c>
      <c r="L53" s="38" t="n">
        <f aca="false">SUBTOTAL(9,L51:L52)</f>
        <v>962.729994911701</v>
      </c>
      <c r="M53" s="40" t="n">
        <f aca="false">SUBTOTAL(9,M51:M52)</f>
        <v>19561.6999958493</v>
      </c>
      <c r="N53" s="1"/>
    </row>
    <row r="54" customFormat="false" ht="17.1" hidden="false" customHeight="true" outlineLevel="4" collapsed="false">
      <c r="A54" s="26"/>
      <c r="B54" s="27" t="s">
        <v>385</v>
      </c>
      <c r="C54" s="28" t="s">
        <v>22</v>
      </c>
      <c r="D54" s="29" t="n">
        <v>296</v>
      </c>
      <c r="E54" s="30" t="n">
        <v>12.7499999962747</v>
      </c>
      <c r="F54" s="31" t="s">
        <v>23</v>
      </c>
      <c r="G54" s="30" t="s">
        <v>23</v>
      </c>
      <c r="H54" s="30" t="s">
        <v>23</v>
      </c>
      <c r="I54" s="31" t="s">
        <v>23</v>
      </c>
      <c r="J54" s="30" t="n">
        <v>15.2900000736117</v>
      </c>
      <c r="K54" s="30" t="n">
        <v>34.0599998086691</v>
      </c>
      <c r="L54" s="30" t="n">
        <v>5.19000008143485</v>
      </c>
      <c r="M54" s="32" t="n">
        <f aca="false">SUM(E54:L54)</f>
        <v>67.2899999599904</v>
      </c>
      <c r="N54" s="1"/>
    </row>
    <row r="55" customFormat="false" ht="17.1" hidden="false" customHeight="true" outlineLevel="4" collapsed="false">
      <c r="A55" s="26"/>
      <c r="B55" s="27" t="s">
        <v>385</v>
      </c>
      <c r="C55" s="33" t="s">
        <v>24</v>
      </c>
      <c r="D55" s="29"/>
      <c r="E55" s="34" t="n">
        <v>12.2499999254942</v>
      </c>
      <c r="F55" s="35" t="s">
        <v>23</v>
      </c>
      <c r="G55" s="35" t="s">
        <v>23</v>
      </c>
      <c r="H55" s="34" t="n">
        <v>33.5500001236796</v>
      </c>
      <c r="I55" s="35" t="s">
        <v>23</v>
      </c>
      <c r="J55" s="34" t="n">
        <v>531.789998359978</v>
      </c>
      <c r="K55" s="34" t="n">
        <v>5143.82003366947</v>
      </c>
      <c r="L55" s="34" t="n">
        <v>880.649996649474</v>
      </c>
      <c r="M55" s="36" t="n">
        <f aca="false">SUM(E55:L55)</f>
        <v>6602.0600287281</v>
      </c>
      <c r="N55" s="1"/>
    </row>
    <row r="56" customFormat="false" ht="17.1" hidden="false" customHeight="true" outlineLevel="3" collapsed="false">
      <c r="A56" s="26"/>
      <c r="B56" s="27" t="s">
        <v>386</v>
      </c>
      <c r="C56" s="37" t="s">
        <v>25</v>
      </c>
      <c r="D56" s="29"/>
      <c r="E56" s="38" t="n">
        <f aca="false">SUBTOTAL(9,E54:E55)</f>
        <v>24.9999999217689</v>
      </c>
      <c r="F56" s="39" t="n">
        <f aca="false">SUBTOTAL(9,F54:F55)</f>
        <v>0</v>
      </c>
      <c r="G56" s="39" t="n">
        <f aca="false">SUBTOTAL(9,G54:G55)</f>
        <v>0</v>
      </c>
      <c r="H56" s="38" t="n">
        <f aca="false">SUBTOTAL(9,H54:H55)</f>
        <v>33.5500001236796</v>
      </c>
      <c r="I56" s="39" t="n">
        <f aca="false">SUBTOTAL(9,I54:I55)</f>
        <v>0</v>
      </c>
      <c r="J56" s="38" t="n">
        <f aca="false">SUBTOTAL(9,J54:J55)</f>
        <v>547.07999843359</v>
      </c>
      <c r="K56" s="38" t="n">
        <f aca="false">SUBTOTAL(9,K54:K55)</f>
        <v>5177.88003347814</v>
      </c>
      <c r="L56" s="38" t="n">
        <f aca="false">SUBTOTAL(9,L54:L55)</f>
        <v>885.839996730909</v>
      </c>
      <c r="M56" s="40" t="n">
        <f aca="false">SUBTOTAL(9,M54:M55)</f>
        <v>6669.35002868809</v>
      </c>
      <c r="N56" s="1"/>
    </row>
    <row r="57" customFormat="false" ht="17.1" hidden="false" customHeight="true" outlineLevel="4" collapsed="false">
      <c r="A57" s="26"/>
      <c r="B57" s="27" t="s">
        <v>387</v>
      </c>
      <c r="C57" s="28" t="s">
        <v>22</v>
      </c>
      <c r="D57" s="29" t="n">
        <v>371</v>
      </c>
      <c r="E57" s="30" t="n">
        <v>2.8199999332428</v>
      </c>
      <c r="F57" s="31" t="s">
        <v>23</v>
      </c>
      <c r="G57" s="30" t="s">
        <v>23</v>
      </c>
      <c r="H57" s="30" t="s">
        <v>23</v>
      </c>
      <c r="I57" s="31" t="s">
        <v>23</v>
      </c>
      <c r="J57" s="30" t="n">
        <v>97.9599988311529</v>
      </c>
      <c r="K57" s="30" t="n">
        <v>6.94000002741814</v>
      </c>
      <c r="L57" s="30" t="n">
        <v>19.2299997340888</v>
      </c>
      <c r="M57" s="32" t="n">
        <f aca="false">SUM(E57:L57)</f>
        <v>126.949998525903</v>
      </c>
      <c r="N57" s="1"/>
    </row>
    <row r="58" customFormat="false" ht="17.1" hidden="false" customHeight="true" outlineLevel="4" collapsed="false">
      <c r="A58" s="26"/>
      <c r="B58" s="27" t="s">
        <v>387</v>
      </c>
      <c r="C58" s="33" t="s">
        <v>24</v>
      </c>
      <c r="D58" s="29"/>
      <c r="E58" s="34" t="n">
        <v>47.009999871254</v>
      </c>
      <c r="F58" s="35" t="s">
        <v>23</v>
      </c>
      <c r="G58" s="35" t="s">
        <v>23</v>
      </c>
      <c r="H58" s="34" t="s">
        <v>23</v>
      </c>
      <c r="I58" s="35" t="s">
        <v>23</v>
      </c>
      <c r="J58" s="34" t="n">
        <v>941.279996881262</v>
      </c>
      <c r="K58" s="34" t="n">
        <v>5373.46997086145</v>
      </c>
      <c r="L58" s="34" t="n">
        <v>184.069997781888</v>
      </c>
      <c r="M58" s="36" t="n">
        <f aca="false">SUM(E58:L58)</f>
        <v>6545.82996539585</v>
      </c>
      <c r="N58" s="1"/>
    </row>
    <row r="59" customFormat="false" ht="17.1" hidden="false" customHeight="true" outlineLevel="3" collapsed="false">
      <c r="A59" s="26"/>
      <c r="B59" s="27" t="s">
        <v>388</v>
      </c>
      <c r="C59" s="37" t="s">
        <v>25</v>
      </c>
      <c r="D59" s="29"/>
      <c r="E59" s="38" t="n">
        <f aca="false">SUBTOTAL(9,E57:E58)</f>
        <v>49.8299998044968</v>
      </c>
      <c r="F59" s="39" t="n">
        <f aca="false">SUBTOTAL(9,F57:F58)</f>
        <v>0</v>
      </c>
      <c r="G59" s="39" t="n">
        <f aca="false">SUBTOTAL(9,G57:G58)</f>
        <v>0</v>
      </c>
      <c r="H59" s="38" t="n">
        <f aca="false">SUBTOTAL(9,H57:H58)</f>
        <v>0</v>
      </c>
      <c r="I59" s="39" t="n">
        <f aca="false">SUBTOTAL(9,I57:I58)</f>
        <v>0</v>
      </c>
      <c r="J59" s="38" t="n">
        <f aca="false">SUBTOTAL(9,J57:J58)</f>
        <v>1039.23999571241</v>
      </c>
      <c r="K59" s="38" t="n">
        <f aca="false">SUBTOTAL(9,K57:K58)</f>
        <v>5380.40997088887</v>
      </c>
      <c r="L59" s="38" t="n">
        <f aca="false">SUBTOTAL(9,L57:L58)</f>
        <v>203.299997515976</v>
      </c>
      <c r="M59" s="40" t="n">
        <f aca="false">SUBTOTAL(9,M57:M58)</f>
        <v>6672.77996392176</v>
      </c>
      <c r="N59" s="1"/>
    </row>
    <row r="60" customFormat="false" ht="17.1" hidden="false" customHeight="true" outlineLevel="4" collapsed="false">
      <c r="A60" s="26"/>
      <c r="B60" s="27" t="s">
        <v>389</v>
      </c>
      <c r="C60" s="28" t="s">
        <v>22</v>
      </c>
      <c r="D60" s="29" t="n">
        <v>227</v>
      </c>
      <c r="E60" s="30" t="n">
        <v>844.699995040894</v>
      </c>
      <c r="F60" s="31" t="s">
        <v>23</v>
      </c>
      <c r="G60" s="30" t="n">
        <v>109.240001678467</v>
      </c>
      <c r="H60" s="30" t="n">
        <v>10</v>
      </c>
      <c r="I60" s="31" t="s">
        <v>23</v>
      </c>
      <c r="J60" s="30" t="n">
        <v>822.919994831085</v>
      </c>
      <c r="K60" s="30" t="n">
        <v>85.710000038147</v>
      </c>
      <c r="L60" s="30" t="n">
        <v>73.5399992559105</v>
      </c>
      <c r="M60" s="32" t="n">
        <f aca="false">SUM(E60:L60)</f>
        <v>1946.1099908445</v>
      </c>
      <c r="N60" s="1"/>
    </row>
    <row r="61" customFormat="false" ht="17.1" hidden="false" customHeight="true" outlineLevel="4" collapsed="false">
      <c r="A61" s="26"/>
      <c r="B61" s="27" t="s">
        <v>389</v>
      </c>
      <c r="C61" s="33" t="s">
        <v>24</v>
      </c>
      <c r="D61" s="29"/>
      <c r="E61" s="34" t="n">
        <v>2916.71001276374</v>
      </c>
      <c r="F61" s="35" t="n">
        <v>25.0799999237061</v>
      </c>
      <c r="G61" s="35" t="n">
        <v>149.5</v>
      </c>
      <c r="H61" s="34" t="n">
        <v>801.800004482269</v>
      </c>
      <c r="I61" s="35" t="s">
        <v>23</v>
      </c>
      <c r="J61" s="34" t="n">
        <v>981.209998987615</v>
      </c>
      <c r="K61" s="34" t="n">
        <v>30764.2900453694</v>
      </c>
      <c r="L61" s="34" t="n">
        <v>754.899993993342</v>
      </c>
      <c r="M61" s="36" t="n">
        <f aca="false">SUM(E61:L61)</f>
        <v>36393.4900555201</v>
      </c>
      <c r="N61" s="1"/>
    </row>
    <row r="62" customFormat="false" ht="17.1" hidden="false" customHeight="true" outlineLevel="3" collapsed="false">
      <c r="A62" s="26"/>
      <c r="B62" s="27" t="s">
        <v>390</v>
      </c>
      <c r="C62" s="37" t="s">
        <v>25</v>
      </c>
      <c r="D62" s="29"/>
      <c r="E62" s="38" t="n">
        <f aca="false">SUBTOTAL(9,E60:E61)</f>
        <v>3761.41000780463</v>
      </c>
      <c r="F62" s="39" t="n">
        <f aca="false">SUBTOTAL(9,F60:F61)</f>
        <v>25.0799999237061</v>
      </c>
      <c r="G62" s="39" t="n">
        <f aca="false">SUBTOTAL(9,G60:G61)</f>
        <v>258.740001678467</v>
      </c>
      <c r="H62" s="38" t="n">
        <f aca="false">SUBTOTAL(9,H60:H61)</f>
        <v>811.800004482269</v>
      </c>
      <c r="I62" s="39" t="n">
        <f aca="false">SUBTOTAL(9,I60:I61)</f>
        <v>0</v>
      </c>
      <c r="J62" s="38" t="n">
        <f aca="false">SUBTOTAL(9,J60:J61)</f>
        <v>1804.1299938187</v>
      </c>
      <c r="K62" s="38" t="n">
        <f aca="false">SUBTOTAL(9,K60:K61)</f>
        <v>30850.0000454076</v>
      </c>
      <c r="L62" s="38" t="n">
        <f aca="false">SUBTOTAL(9,L60:L61)</f>
        <v>828.439993249252</v>
      </c>
      <c r="M62" s="40" t="n">
        <f aca="false">SUBTOTAL(9,M60:M61)</f>
        <v>38339.6000463646</v>
      </c>
      <c r="N62" s="1"/>
    </row>
    <row r="63" customFormat="false" ht="17.1" hidden="false" customHeight="true" outlineLevel="4" collapsed="false">
      <c r="A63" s="26"/>
      <c r="B63" s="27" t="s">
        <v>391</v>
      </c>
      <c r="C63" s="28" t="s">
        <v>22</v>
      </c>
      <c r="D63" s="29" t="n">
        <v>231</v>
      </c>
      <c r="E63" s="30" t="n">
        <v>899.369996368885</v>
      </c>
      <c r="F63" s="31" t="s">
        <v>23</v>
      </c>
      <c r="G63" s="30" t="n">
        <v>26</v>
      </c>
      <c r="H63" s="30" t="n">
        <v>67.2299996465445</v>
      </c>
      <c r="I63" s="31" t="s">
        <v>23</v>
      </c>
      <c r="J63" s="30" t="n">
        <v>17.0900000333786</v>
      </c>
      <c r="K63" s="30" t="n">
        <v>523.119995594025</v>
      </c>
      <c r="L63" s="30" t="n">
        <v>110.209998995066</v>
      </c>
      <c r="M63" s="32" t="n">
        <f aca="false">SUM(E63:L63)</f>
        <v>1643.0199906379</v>
      </c>
      <c r="N63" s="1"/>
    </row>
    <row r="64" customFormat="false" ht="17.1" hidden="false" customHeight="true" outlineLevel="4" collapsed="false">
      <c r="A64" s="26"/>
      <c r="B64" s="27" t="s">
        <v>391</v>
      </c>
      <c r="C64" s="33" t="s">
        <v>24</v>
      </c>
      <c r="D64" s="29"/>
      <c r="E64" s="34" t="n">
        <v>959.880005419254</v>
      </c>
      <c r="F64" s="35" t="s">
        <v>23</v>
      </c>
      <c r="G64" s="35" t="n">
        <v>48.9500007629395</v>
      </c>
      <c r="H64" s="34" t="n">
        <v>353.389999628067</v>
      </c>
      <c r="I64" s="35" t="s">
        <v>23</v>
      </c>
      <c r="J64" s="34" t="n">
        <v>734.300012789667</v>
      </c>
      <c r="K64" s="34" t="n">
        <v>27264.9000471681</v>
      </c>
      <c r="L64" s="34" t="n">
        <v>721.650002907962</v>
      </c>
      <c r="M64" s="36" t="n">
        <f aca="false">SUM(E64:L64)</f>
        <v>30083.070068676</v>
      </c>
      <c r="N64" s="1"/>
    </row>
    <row r="65" customFormat="false" ht="17.1" hidden="false" customHeight="true" outlineLevel="3" collapsed="false">
      <c r="A65" s="26"/>
      <c r="B65" s="27" t="s">
        <v>392</v>
      </c>
      <c r="C65" s="37" t="s">
        <v>25</v>
      </c>
      <c r="D65" s="29"/>
      <c r="E65" s="38" t="n">
        <f aca="false">SUBTOTAL(9,E63:E64)</f>
        <v>1859.25000178814</v>
      </c>
      <c r="F65" s="39" t="n">
        <f aca="false">SUBTOTAL(9,F63:F64)</f>
        <v>0</v>
      </c>
      <c r="G65" s="39" t="n">
        <f aca="false">SUBTOTAL(9,G63:G64)</f>
        <v>74.9500007629395</v>
      </c>
      <c r="H65" s="38" t="n">
        <f aca="false">SUBTOTAL(9,H63:H64)</f>
        <v>420.619999274612</v>
      </c>
      <c r="I65" s="39" t="n">
        <f aca="false">SUBTOTAL(9,I63:I64)</f>
        <v>0</v>
      </c>
      <c r="J65" s="38" t="n">
        <f aca="false">SUBTOTAL(9,J63:J64)</f>
        <v>751.390012823045</v>
      </c>
      <c r="K65" s="38" t="n">
        <f aca="false">SUBTOTAL(9,K63:K64)</f>
        <v>27788.0200427622</v>
      </c>
      <c r="L65" s="38" t="n">
        <f aca="false">SUBTOTAL(9,L63:L64)</f>
        <v>831.860001903027</v>
      </c>
      <c r="M65" s="40" t="n">
        <f aca="false">SUBTOTAL(9,M63:M64)</f>
        <v>31726.0900593139</v>
      </c>
      <c r="N65" s="1"/>
    </row>
    <row r="66" customFormat="false" ht="17.1" hidden="false" customHeight="true" outlineLevel="4" collapsed="false">
      <c r="A66" s="26"/>
      <c r="B66" s="27" t="s">
        <v>393</v>
      </c>
      <c r="C66" s="28" t="s">
        <v>22</v>
      </c>
      <c r="D66" s="29" t="n">
        <v>718</v>
      </c>
      <c r="E66" s="30" t="n">
        <v>5.41000001505017</v>
      </c>
      <c r="F66" s="31" t="s">
        <v>23</v>
      </c>
      <c r="G66" s="30" t="s">
        <v>23</v>
      </c>
      <c r="H66" s="30" t="s">
        <v>23</v>
      </c>
      <c r="I66" s="31" t="s">
        <v>23</v>
      </c>
      <c r="J66" s="30" t="n">
        <v>3.33000003173947</v>
      </c>
      <c r="K66" s="30" t="n">
        <v>6.92000013589859</v>
      </c>
      <c r="L66" s="30" t="n">
        <v>7.10999989695847</v>
      </c>
      <c r="M66" s="32" t="n">
        <f aca="false">SUM(E66:L66)</f>
        <v>22.7700000796467</v>
      </c>
      <c r="N66" s="1"/>
    </row>
    <row r="67" customFormat="false" ht="17.1" hidden="false" customHeight="true" outlineLevel="4" collapsed="false">
      <c r="A67" s="26"/>
      <c r="B67" s="27" t="s">
        <v>393</v>
      </c>
      <c r="C67" s="33" t="s">
        <v>24</v>
      </c>
      <c r="D67" s="29"/>
      <c r="E67" s="34" t="n">
        <v>99.2100006490946</v>
      </c>
      <c r="F67" s="35" t="s">
        <v>23</v>
      </c>
      <c r="G67" s="35" t="s">
        <v>23</v>
      </c>
      <c r="H67" s="34" t="n">
        <v>10.1699998378754</v>
      </c>
      <c r="I67" s="35" t="s">
        <v>23</v>
      </c>
      <c r="J67" s="34" t="n">
        <v>2158.05000125058</v>
      </c>
      <c r="K67" s="34" t="n">
        <v>18325.3099153768</v>
      </c>
      <c r="L67" s="34" t="n">
        <v>555.409995531663</v>
      </c>
      <c r="M67" s="36" t="n">
        <f aca="false">SUM(E67:L67)</f>
        <v>21148.149912646</v>
      </c>
      <c r="N67" s="1"/>
    </row>
    <row r="68" customFormat="false" ht="17.1" hidden="false" customHeight="true" outlineLevel="3" collapsed="false">
      <c r="A68" s="26"/>
      <c r="B68" s="27" t="s">
        <v>394</v>
      </c>
      <c r="C68" s="37" t="s">
        <v>25</v>
      </c>
      <c r="D68" s="29"/>
      <c r="E68" s="38" t="n">
        <f aca="false">SUBTOTAL(9,E66:E67)</f>
        <v>104.620000664145</v>
      </c>
      <c r="F68" s="39" t="n">
        <f aca="false">SUBTOTAL(9,F66:F67)</f>
        <v>0</v>
      </c>
      <c r="G68" s="39" t="n">
        <f aca="false">SUBTOTAL(9,G66:G67)</f>
        <v>0</v>
      </c>
      <c r="H68" s="38" t="n">
        <f aca="false">SUBTOTAL(9,H66:H67)</f>
        <v>10.1699998378754</v>
      </c>
      <c r="I68" s="39" t="n">
        <f aca="false">SUBTOTAL(9,I66:I67)</f>
        <v>0</v>
      </c>
      <c r="J68" s="38" t="n">
        <f aca="false">SUBTOTAL(9,J66:J67)</f>
        <v>2161.38000128232</v>
      </c>
      <c r="K68" s="38" t="n">
        <f aca="false">SUBTOTAL(9,K66:K67)</f>
        <v>18332.2299155127</v>
      </c>
      <c r="L68" s="38" t="n">
        <f aca="false">SUBTOTAL(9,L66:L67)</f>
        <v>562.519995428622</v>
      </c>
      <c r="M68" s="40" t="n">
        <f aca="false">SUBTOTAL(9,M66:M67)</f>
        <v>21170.9199127257</v>
      </c>
      <c r="N68" s="1"/>
    </row>
    <row r="69" customFormat="false" ht="17.1" hidden="false" customHeight="true" outlineLevel="4" collapsed="false">
      <c r="A69" s="26"/>
      <c r="B69" s="27" t="s">
        <v>395</v>
      </c>
      <c r="C69" s="28" t="s">
        <v>22</v>
      </c>
      <c r="D69" s="29" t="n">
        <v>465</v>
      </c>
      <c r="E69" s="30" t="n">
        <v>622.099998429418</v>
      </c>
      <c r="F69" s="31" t="s">
        <v>23</v>
      </c>
      <c r="G69" s="30" t="n">
        <v>15</v>
      </c>
      <c r="H69" s="30" t="s">
        <v>23</v>
      </c>
      <c r="I69" s="31" t="n">
        <v>114.610001564026</v>
      </c>
      <c r="J69" s="30" t="n">
        <v>47.620000641793</v>
      </c>
      <c r="K69" s="30" t="n">
        <v>535.960000634193</v>
      </c>
      <c r="L69" s="30" t="n">
        <v>168.150000842288</v>
      </c>
      <c r="M69" s="32" t="n">
        <f aca="false">SUM(E69:L69)</f>
        <v>1503.44000211172</v>
      </c>
      <c r="N69" s="1"/>
    </row>
    <row r="70" customFormat="false" ht="17.1" hidden="false" customHeight="true" outlineLevel="4" collapsed="false">
      <c r="A70" s="26"/>
      <c r="B70" s="27" t="s">
        <v>395</v>
      </c>
      <c r="C70" s="33" t="s">
        <v>24</v>
      </c>
      <c r="D70" s="29"/>
      <c r="E70" s="34" t="n">
        <v>219.77999779582</v>
      </c>
      <c r="F70" s="35" t="s">
        <v>23</v>
      </c>
      <c r="G70" s="35" t="s">
        <v>23</v>
      </c>
      <c r="H70" s="34" t="n">
        <v>218.630002059042</v>
      </c>
      <c r="I70" s="35" t="s">
        <v>23</v>
      </c>
      <c r="J70" s="34" t="n">
        <v>1292.98000197485</v>
      </c>
      <c r="K70" s="34" t="n">
        <v>34952.7200306673</v>
      </c>
      <c r="L70" s="34" t="n">
        <v>3192.05001682416</v>
      </c>
      <c r="M70" s="36" t="n">
        <f aca="false">SUM(E70:L70)</f>
        <v>39876.1600493211</v>
      </c>
      <c r="N70" s="1"/>
    </row>
    <row r="71" customFormat="false" ht="17.1" hidden="false" customHeight="true" outlineLevel="3" collapsed="false">
      <c r="A71" s="26"/>
      <c r="B71" s="27" t="s">
        <v>396</v>
      </c>
      <c r="C71" s="37" t="s">
        <v>25</v>
      </c>
      <c r="D71" s="29"/>
      <c r="E71" s="38" t="n">
        <f aca="false">SUBTOTAL(9,E69:E70)</f>
        <v>841.879996225238</v>
      </c>
      <c r="F71" s="39" t="n">
        <f aca="false">SUBTOTAL(9,F69:F70)</f>
        <v>0</v>
      </c>
      <c r="G71" s="39" t="n">
        <f aca="false">SUBTOTAL(9,G69:G70)</f>
        <v>15</v>
      </c>
      <c r="H71" s="38" t="n">
        <f aca="false">SUBTOTAL(9,H69:H70)</f>
        <v>218.630002059042</v>
      </c>
      <c r="I71" s="39" t="n">
        <f aca="false">SUBTOTAL(9,I69:I70)</f>
        <v>114.610001564026</v>
      </c>
      <c r="J71" s="38" t="n">
        <f aca="false">SUBTOTAL(9,J69:J70)</f>
        <v>1340.60000261664</v>
      </c>
      <c r="K71" s="38" t="n">
        <f aca="false">SUBTOTAL(9,K69:K70)</f>
        <v>35488.6800313015</v>
      </c>
      <c r="L71" s="38" t="n">
        <f aca="false">SUBTOTAL(9,L69:L70)</f>
        <v>3360.20001766644</v>
      </c>
      <c r="M71" s="40" t="n">
        <f aca="false">SUBTOTAL(9,M69:M70)</f>
        <v>41379.6000514329</v>
      </c>
      <c r="N71" s="1"/>
    </row>
    <row r="72" customFormat="false" ht="17.1" hidden="false" customHeight="true" outlineLevel="4" collapsed="false">
      <c r="A72" s="26"/>
      <c r="B72" s="27" t="s">
        <v>397</v>
      </c>
      <c r="C72" s="28" t="s">
        <v>22</v>
      </c>
      <c r="D72" s="29" t="n">
        <v>883</v>
      </c>
      <c r="E72" s="30" t="n">
        <v>6.32000005245209</v>
      </c>
      <c r="F72" s="31" t="s">
        <v>23</v>
      </c>
      <c r="G72" s="30" t="s">
        <v>23</v>
      </c>
      <c r="H72" s="30" t="s">
        <v>23</v>
      </c>
      <c r="I72" s="31" t="s">
        <v>23</v>
      </c>
      <c r="J72" s="30" t="n">
        <v>13.9400001466274</v>
      </c>
      <c r="K72" s="30" t="n">
        <v>84.5900006741285</v>
      </c>
      <c r="L72" s="30" t="n">
        <v>0.959999997168779</v>
      </c>
      <c r="M72" s="32" t="n">
        <f aca="false">SUM(E72:L72)</f>
        <v>105.810000870377</v>
      </c>
      <c r="N72" s="1"/>
    </row>
    <row r="73" customFormat="false" ht="17.1" hidden="false" customHeight="true" outlineLevel="4" collapsed="false">
      <c r="A73" s="26"/>
      <c r="B73" s="27" t="s">
        <v>397</v>
      </c>
      <c r="C73" s="33" t="s">
        <v>24</v>
      </c>
      <c r="D73" s="29"/>
      <c r="E73" s="34" t="n">
        <v>475.729999423027</v>
      </c>
      <c r="F73" s="35" t="s">
        <v>23</v>
      </c>
      <c r="G73" s="35" t="s">
        <v>23</v>
      </c>
      <c r="H73" s="34" t="n">
        <v>87.9900000691414</v>
      </c>
      <c r="I73" s="35" t="s">
        <v>23</v>
      </c>
      <c r="J73" s="34" t="n">
        <v>2261.54000084847</v>
      </c>
      <c r="K73" s="34" t="n">
        <v>21743.9099824131</v>
      </c>
      <c r="L73" s="34" t="n">
        <v>226.439999649301</v>
      </c>
      <c r="M73" s="36" t="n">
        <f aca="false">SUM(E73:L73)</f>
        <v>24795.609982403</v>
      </c>
      <c r="N73" s="1"/>
    </row>
    <row r="74" customFormat="false" ht="17.1" hidden="false" customHeight="true" outlineLevel="3" collapsed="false">
      <c r="A74" s="26"/>
      <c r="B74" s="27" t="s">
        <v>398</v>
      </c>
      <c r="C74" s="37" t="s">
        <v>25</v>
      </c>
      <c r="D74" s="29"/>
      <c r="E74" s="38" t="n">
        <f aca="false">SUBTOTAL(9,E72:E73)</f>
        <v>482.049999475479</v>
      </c>
      <c r="F74" s="39" t="n">
        <f aca="false">SUBTOTAL(9,F72:F73)</f>
        <v>0</v>
      </c>
      <c r="G74" s="39" t="n">
        <f aca="false">SUBTOTAL(9,G72:G73)</f>
        <v>0</v>
      </c>
      <c r="H74" s="38" t="n">
        <f aca="false">SUBTOTAL(9,H72:H73)</f>
        <v>87.9900000691414</v>
      </c>
      <c r="I74" s="39" t="n">
        <f aca="false">SUBTOTAL(9,I72:I73)</f>
        <v>0</v>
      </c>
      <c r="J74" s="38" t="n">
        <f aca="false">SUBTOTAL(9,J72:J73)</f>
        <v>2275.4800009951</v>
      </c>
      <c r="K74" s="38" t="n">
        <f aca="false">SUBTOTAL(9,K72:K73)</f>
        <v>21828.4999830872</v>
      </c>
      <c r="L74" s="38" t="n">
        <f aca="false">SUBTOTAL(9,L72:L73)</f>
        <v>227.39999964647</v>
      </c>
      <c r="M74" s="40" t="n">
        <f aca="false">SUBTOTAL(9,M72:M73)</f>
        <v>24901.4199832734</v>
      </c>
      <c r="N74" s="1"/>
    </row>
    <row r="75" s="3" customFormat="true" ht="17.1" hidden="false" customHeight="true" outlineLevel="0" collapsed="false">
      <c r="A75" s="26"/>
      <c r="B75" s="5" t="s">
        <v>35</v>
      </c>
      <c r="C75" s="93" t="s">
        <v>22</v>
      </c>
      <c r="D75" s="43" t="n">
        <v>5594</v>
      </c>
      <c r="E75" s="44" t="n">
        <f aca="false">SUM(E72,E69,E66,E63,E60,E57,E54,E51,E48,E45,E42,E39,E36,E33,E30)</f>
        <v>9882.66002434492</v>
      </c>
      <c r="F75" s="44" t="n">
        <f aca="false">SUM(F72,F69,F66,F63,F60,F57,F54,F51,F48,F45,F42,F39,F36,F33,F30)</f>
        <v>10.9499995708466</v>
      </c>
      <c r="G75" s="44" t="n">
        <f aca="false">SUM(G72,G69,G66,G63,G60,G57,G54,G51,G48,G45,G42,G39,G36,G33,G30)</f>
        <v>709.809996008873</v>
      </c>
      <c r="H75" s="44" t="n">
        <f aca="false">SUM(H72,H69,H66,H63,H60,H57,H54,H51,H48,H45,H42,H39,H36,H33,H30)</f>
        <v>377.740002200007</v>
      </c>
      <c r="I75" s="44" t="n">
        <f aca="false">SUM(I72,I69,I66,I63,I60,I57,I54,I51,I48,I45,I42,I39,I36,I33,I30)</f>
        <v>189.370002269745</v>
      </c>
      <c r="J75" s="44" t="n">
        <f aca="false">SUM(J72,J69,J66,J63,J60,J57,J54,J51,J48,J45,J42,J39,J36,J33,J30)</f>
        <v>6449.10999365151</v>
      </c>
      <c r="K75" s="44" t="n">
        <f aca="false">SUM(K72,K69,K66,K63,K60,K57,K54,K51,K48,K45,K42,K39,K36,K33,K30)</f>
        <v>1992.22998672724</v>
      </c>
      <c r="L75" s="44" t="n">
        <f aca="false">SUM(L72,L69,L66,L63,L60,L57,L54,L51,L48,L45,L42,L39,L36,L33,L30)</f>
        <v>2224.08999225497</v>
      </c>
      <c r="M75" s="44" t="n">
        <f aca="false">SUM(M72,M69,M66,M63,M60,M57,M54,M51,M48,M45,M42,M39,M36,M33,M30)</f>
        <v>21835.9599970281</v>
      </c>
      <c r="N75" s="0"/>
      <c r="O75" s="0"/>
      <c r="P75" s="0"/>
      <c r="Q75" s="0"/>
      <c r="R75" s="4"/>
    </row>
    <row r="76" s="3" customFormat="true" ht="17.1" hidden="false" customHeight="true" outlineLevel="0" collapsed="false">
      <c r="A76" s="26"/>
      <c r="B76" s="5"/>
      <c r="C76" s="94" t="s">
        <v>24</v>
      </c>
      <c r="D76" s="43"/>
      <c r="E76" s="48" t="n">
        <f aca="false">SUM(E73,E70,E67,E64,E61,E58,E55,E52,E49,E46,E43,E40,E37,E34,E31)</f>
        <v>20995.8000477366</v>
      </c>
      <c r="F76" s="48" t="n">
        <f aca="false">SUM(F73,F70,F67,F64,F61,F58,F55,F52,F49,F46,F43,F40,F37,F34,F31)</f>
        <v>137.349999517202</v>
      </c>
      <c r="G76" s="48" t="n">
        <f aca="false">SUM(G73,G70,G67,G64,G61,G58,G55,G52,G49,G46,G43,G40,G37,G34,G31)</f>
        <v>652.99000364542</v>
      </c>
      <c r="H76" s="48" t="n">
        <f aca="false">SUM(H73,H70,H67,H64,H61,H58,H55,H52,H49,H46,H43,H40,H37,H34,H31)</f>
        <v>6033.59001854062</v>
      </c>
      <c r="I76" s="48" t="n">
        <f aca="false">SUM(I73,I70,I67,I64,I61,I58,I55,I52,I49,I46,I43,I40,I37,I34,I31)</f>
        <v>0</v>
      </c>
      <c r="J76" s="48" t="n">
        <f aca="false">SUM(J73,J70,J67,J64,J61,J58,J55,J52,J49,J46,J43,J40,J37,J34,J31)</f>
        <v>25055.1300489344</v>
      </c>
      <c r="K76" s="48" t="n">
        <f aca="false">SUM(K73,K70,K67,K64,K61,K58,K55,K52,K49,K46,K43,K40,K37,K34,K31)</f>
        <v>302304.249954475</v>
      </c>
      <c r="L76" s="48" t="n">
        <f aca="false">SUM(L73,L70,L67,L64,L61,L58,L55,L52,L49,L46,L43,L40,L37,L34,L31)</f>
        <v>14195.5699812826</v>
      </c>
      <c r="M76" s="48" t="n">
        <f aca="false">SUM(M73,M70,M67,M64,M61,M58,M55,M52,M49,M46,M43,M40,M37,M34,M31)</f>
        <v>369374.680054132</v>
      </c>
      <c r="N76" s="0"/>
      <c r="O76" s="0"/>
      <c r="P76" s="0"/>
      <c r="Q76" s="0"/>
      <c r="R76" s="4"/>
    </row>
    <row r="77" s="3" customFormat="true" ht="17.1" hidden="false" customHeight="true" outlineLevel="0" collapsed="false">
      <c r="A77" s="26"/>
      <c r="B77" s="5"/>
      <c r="C77" s="95" t="s">
        <v>25</v>
      </c>
      <c r="D77" s="43"/>
      <c r="E77" s="51" t="n">
        <f aca="false">SUM(E74,E71,E68,E65,E62,E59,E56,E53,E50,E47,E44,E41,E38,E35,E32)</f>
        <v>30878.4600720815</v>
      </c>
      <c r="F77" s="51" t="n">
        <f aca="false">SUM(F74,F71,F68,F65,F62,F59,F56,F53,F50,F47,F44,F41,F38,F35,F32)</f>
        <v>148.299999088049</v>
      </c>
      <c r="G77" s="51" t="n">
        <f aca="false">SUM(G74,G71,G68,G65,G62,G59,G56,G53,G50,G47,G44,G41,G38,G35,G32)</f>
        <v>1362.79999965429</v>
      </c>
      <c r="H77" s="51" t="n">
        <f aca="false">SUM(H74,H71,H68,H65,H62,H59,H56,H53,H50,H47,H44,H41,H38,H35,H32)</f>
        <v>6411.33002074063</v>
      </c>
      <c r="I77" s="51" t="n">
        <f aca="false">SUM(I74,I71,I68,I65,I62,I59,I56,I53,I50,I47,I44,I41,I38,I35,I32)</f>
        <v>189.370002269745</v>
      </c>
      <c r="J77" s="51" t="n">
        <f aca="false">SUM(J74,J71,J68,J65,J62,J59,J56,J53,J50,J47,J44,J41,J38,J35,J32)</f>
        <v>31504.2400425859</v>
      </c>
      <c r="K77" s="51" t="n">
        <f aca="false">SUM(K74,K71,K68,K65,K62,K59,K56,K53,K50,K47,K44,K41,K38,K35,K32)</f>
        <v>304296.479941202</v>
      </c>
      <c r="L77" s="51" t="n">
        <f aca="false">SUM(L74,L71,L68,L65,L62,L59,L56,L53,L50,L47,L44,L41,L38,L35,L32)</f>
        <v>16419.6599735376</v>
      </c>
      <c r="M77" s="51" t="n">
        <f aca="false">SUM(M74,M71,M68,M65,M62,M59,M56,M53,M50,M47,M44,M41,M38,M35,M32)</f>
        <v>391210.64005116</v>
      </c>
      <c r="N77" s="0"/>
      <c r="O77" s="0"/>
      <c r="P77" s="0"/>
      <c r="Q77" s="0"/>
      <c r="R77" s="4"/>
    </row>
    <row r="78" customFormat="false" ht="16.5" hidden="false" customHeight="true" outlineLevel="4" collapsed="false">
      <c r="A78" s="26" t="s">
        <v>399</v>
      </c>
      <c r="B78" s="27" t="s">
        <v>400</v>
      </c>
      <c r="C78" s="28" t="s">
        <v>22</v>
      </c>
      <c r="D78" s="29" t="n">
        <v>672</v>
      </c>
      <c r="E78" s="30" t="n">
        <v>823.10000371933</v>
      </c>
      <c r="F78" s="31" t="n">
        <v>30.0499992370605</v>
      </c>
      <c r="G78" s="30" t="n">
        <v>14.2799997329712</v>
      </c>
      <c r="H78" s="30" t="n">
        <v>25.6100006103516</v>
      </c>
      <c r="I78" s="31" t="s">
        <v>23</v>
      </c>
      <c r="J78" s="30" t="n">
        <v>171.800003707409</v>
      </c>
      <c r="K78" s="30" t="n">
        <v>79.3799999952316</v>
      </c>
      <c r="L78" s="30" t="n">
        <v>53.4700001422316</v>
      </c>
      <c r="M78" s="32" t="n">
        <f aca="false">SUM(E78:L78)</f>
        <v>1197.69000714459</v>
      </c>
      <c r="N78" s="1"/>
    </row>
    <row r="79" customFormat="false" ht="17.1" hidden="false" customHeight="true" outlineLevel="4" collapsed="false">
      <c r="A79" s="26"/>
      <c r="B79" s="27" t="s">
        <v>400</v>
      </c>
      <c r="C79" s="33" t="s">
        <v>24</v>
      </c>
      <c r="D79" s="29"/>
      <c r="E79" s="34" t="n">
        <v>3247.49999219179</v>
      </c>
      <c r="F79" s="35" t="n">
        <v>25.8899998664856</v>
      </c>
      <c r="G79" s="35" t="n">
        <v>118.739999771118</v>
      </c>
      <c r="H79" s="34" t="n">
        <v>540.86000084877</v>
      </c>
      <c r="I79" s="35" t="s">
        <v>23</v>
      </c>
      <c r="J79" s="34" t="n">
        <v>1509.939998772</v>
      </c>
      <c r="K79" s="34" t="n">
        <v>26796.7299082298</v>
      </c>
      <c r="L79" s="34" t="n">
        <v>1750.12999254465</v>
      </c>
      <c r="M79" s="36" t="n">
        <f aca="false">SUM(E79:L79)</f>
        <v>33989.7898922246</v>
      </c>
      <c r="N79" s="1"/>
    </row>
    <row r="80" customFormat="false" ht="17.1" hidden="false" customHeight="true" outlineLevel="3" collapsed="false">
      <c r="A80" s="26"/>
      <c r="B80" s="27" t="s">
        <v>401</v>
      </c>
      <c r="C80" s="37" t="s">
        <v>25</v>
      </c>
      <c r="D80" s="29"/>
      <c r="E80" s="38" t="n">
        <f aca="false">SUBTOTAL(9,E78:E79)</f>
        <v>4070.59999591112</v>
      </c>
      <c r="F80" s="39" t="n">
        <f aca="false">SUBTOTAL(9,F78:F79)</f>
        <v>55.9399991035461</v>
      </c>
      <c r="G80" s="39" t="n">
        <f aca="false">SUBTOTAL(9,G78:G79)</f>
        <v>133.019999504089</v>
      </c>
      <c r="H80" s="38" t="n">
        <f aca="false">SUBTOTAL(9,H78:H79)</f>
        <v>566.470001459122</v>
      </c>
      <c r="I80" s="39" t="n">
        <f aca="false">SUBTOTAL(9,I78:I79)</f>
        <v>0</v>
      </c>
      <c r="J80" s="38" t="n">
        <f aca="false">SUBTOTAL(9,J78:J79)</f>
        <v>1681.7400024794</v>
      </c>
      <c r="K80" s="38" t="n">
        <f aca="false">SUBTOTAL(9,K78:K79)</f>
        <v>26876.109908225</v>
      </c>
      <c r="L80" s="38" t="n">
        <f aca="false">SUBTOTAL(9,L78:L79)</f>
        <v>1803.59999268688</v>
      </c>
      <c r="M80" s="40" t="n">
        <f aca="false">SUBTOTAL(9,M78:M79)</f>
        <v>35187.4798993692</v>
      </c>
      <c r="N80" s="1"/>
    </row>
    <row r="81" customFormat="false" ht="17.1" hidden="false" customHeight="true" outlineLevel="4" collapsed="false">
      <c r="A81" s="26"/>
      <c r="B81" s="27" t="s">
        <v>402</v>
      </c>
      <c r="C81" s="28" t="s">
        <v>22</v>
      </c>
      <c r="D81" s="29" t="n">
        <v>395</v>
      </c>
      <c r="E81" s="30" t="n">
        <v>692.97999612987</v>
      </c>
      <c r="F81" s="31" t="n">
        <v>44.889999628067</v>
      </c>
      <c r="G81" s="30" t="n">
        <v>197.60000038147</v>
      </c>
      <c r="H81" s="30" t="n">
        <v>93.9999985694885</v>
      </c>
      <c r="I81" s="31" t="n">
        <v>72.2700004577637</v>
      </c>
      <c r="J81" s="30" t="n">
        <v>137.850002288818</v>
      </c>
      <c r="K81" s="30" t="n">
        <v>149.299998193979</v>
      </c>
      <c r="L81" s="30" t="n">
        <v>124.369998797774</v>
      </c>
      <c r="M81" s="32" t="n">
        <f aca="false">SUM(E81:L81)</f>
        <v>1513.25999444723</v>
      </c>
      <c r="N81" s="1"/>
    </row>
    <row r="82" customFormat="false" ht="17.1" hidden="false" customHeight="true" outlineLevel="4" collapsed="false">
      <c r="A82" s="26"/>
      <c r="B82" s="27" t="s">
        <v>402</v>
      </c>
      <c r="C82" s="33" t="s">
        <v>24</v>
      </c>
      <c r="D82" s="29"/>
      <c r="E82" s="34" t="n">
        <v>3749.08999456465</v>
      </c>
      <c r="F82" s="35" t="n">
        <v>8.03999996185303</v>
      </c>
      <c r="G82" s="35" t="n">
        <v>269.369999885559</v>
      </c>
      <c r="H82" s="34" t="n">
        <v>1129.02999550104</v>
      </c>
      <c r="I82" s="35" t="s">
        <v>23</v>
      </c>
      <c r="J82" s="34" t="n">
        <v>669.730002522469</v>
      </c>
      <c r="K82" s="34" t="n">
        <v>45788.4499484655</v>
      </c>
      <c r="L82" s="34" t="n">
        <v>1286.89000947773</v>
      </c>
      <c r="M82" s="36" t="n">
        <f aca="false">SUM(E82:L82)</f>
        <v>52900.5999503788</v>
      </c>
      <c r="N82" s="1"/>
    </row>
    <row r="83" customFormat="false" ht="17.1" hidden="false" customHeight="true" outlineLevel="3" collapsed="false">
      <c r="A83" s="26"/>
      <c r="B83" s="27" t="s">
        <v>403</v>
      </c>
      <c r="C83" s="37" t="s">
        <v>25</v>
      </c>
      <c r="D83" s="29"/>
      <c r="E83" s="38" t="n">
        <f aca="false">SUBTOTAL(9,E81:E82)</f>
        <v>4442.06999069452</v>
      </c>
      <c r="F83" s="39" t="n">
        <f aca="false">SUBTOTAL(9,F81:F82)</f>
        <v>52.92999958992</v>
      </c>
      <c r="G83" s="39" t="n">
        <f aca="false">SUBTOTAL(9,G81:G82)</f>
        <v>466.970000267029</v>
      </c>
      <c r="H83" s="38" t="n">
        <f aca="false">SUBTOTAL(9,H81:H82)</f>
        <v>1223.02999407053</v>
      </c>
      <c r="I83" s="39" t="n">
        <f aca="false">SUBTOTAL(9,I81:I82)</f>
        <v>72.2700004577637</v>
      </c>
      <c r="J83" s="38" t="n">
        <f aca="false">SUBTOTAL(9,J81:J82)</f>
        <v>807.580004811287</v>
      </c>
      <c r="K83" s="38" t="n">
        <f aca="false">SUBTOTAL(9,K81:K82)</f>
        <v>45937.7499466594</v>
      </c>
      <c r="L83" s="38" t="n">
        <f aca="false">SUBTOTAL(9,L81:L82)</f>
        <v>1411.26000827551</v>
      </c>
      <c r="M83" s="40" t="n">
        <f aca="false">SUBTOTAL(9,M81:M82)</f>
        <v>54413.859944826</v>
      </c>
      <c r="N83" s="1"/>
    </row>
    <row r="84" customFormat="false" ht="17.1" hidden="false" customHeight="true" outlineLevel="4" collapsed="false">
      <c r="A84" s="26"/>
      <c r="B84" s="27" t="s">
        <v>404</v>
      </c>
      <c r="C84" s="28" t="s">
        <v>22</v>
      </c>
      <c r="D84" s="29" t="n">
        <v>412</v>
      </c>
      <c r="E84" s="30" t="n">
        <v>117.239998102188</v>
      </c>
      <c r="F84" s="31" t="s">
        <v>23</v>
      </c>
      <c r="G84" s="30" t="s">
        <v>23</v>
      </c>
      <c r="H84" s="30" t="s">
        <v>23</v>
      </c>
      <c r="I84" s="31" t="s">
        <v>23</v>
      </c>
      <c r="J84" s="30" t="n">
        <v>42.3499998226762</v>
      </c>
      <c r="K84" s="30" t="s">
        <v>23</v>
      </c>
      <c r="L84" s="30" t="n">
        <v>15.8999997377396</v>
      </c>
      <c r="M84" s="32" t="n">
        <f aca="false">SUM(E84:L84)</f>
        <v>175.489997662604</v>
      </c>
      <c r="N84" s="1"/>
    </row>
    <row r="85" customFormat="false" ht="17.1" hidden="false" customHeight="true" outlineLevel="4" collapsed="false">
      <c r="A85" s="26"/>
      <c r="B85" s="27" t="s">
        <v>404</v>
      </c>
      <c r="C85" s="33" t="s">
        <v>24</v>
      </c>
      <c r="D85" s="29"/>
      <c r="E85" s="34" t="n">
        <v>1160.67000366747</v>
      </c>
      <c r="F85" s="35" t="n">
        <v>1.75999999046326</v>
      </c>
      <c r="G85" s="35" t="s">
        <v>23</v>
      </c>
      <c r="H85" s="34" t="n">
        <v>142.570000886917</v>
      </c>
      <c r="I85" s="35" t="s">
        <v>23</v>
      </c>
      <c r="J85" s="34" t="n">
        <v>1030.31000147201</v>
      </c>
      <c r="K85" s="34" t="n">
        <v>4330.89998140745</v>
      </c>
      <c r="L85" s="34" t="n">
        <v>151.519999727607</v>
      </c>
      <c r="M85" s="36" t="n">
        <f aca="false">SUM(E85:L85)</f>
        <v>6817.72998715192</v>
      </c>
      <c r="N85" s="1"/>
    </row>
    <row r="86" customFormat="false" ht="17.1" hidden="false" customHeight="true" outlineLevel="3" collapsed="false">
      <c r="A86" s="26"/>
      <c r="B86" s="27" t="s">
        <v>405</v>
      </c>
      <c r="C86" s="37" t="s">
        <v>25</v>
      </c>
      <c r="D86" s="29"/>
      <c r="E86" s="38" t="n">
        <f aca="false">SUBTOTAL(9,E84:E85)</f>
        <v>1277.91000176966</v>
      </c>
      <c r="F86" s="39" t="n">
        <f aca="false">SUBTOTAL(9,F84:F85)</f>
        <v>1.75999999046326</v>
      </c>
      <c r="G86" s="39" t="n">
        <f aca="false">SUBTOTAL(9,G84:G85)</f>
        <v>0</v>
      </c>
      <c r="H86" s="38" t="n">
        <f aca="false">SUBTOTAL(9,H84:H85)</f>
        <v>142.570000886917</v>
      </c>
      <c r="I86" s="39" t="n">
        <f aca="false">SUBTOTAL(9,I84:I85)</f>
        <v>0</v>
      </c>
      <c r="J86" s="38" t="n">
        <f aca="false">SUBTOTAL(9,J84:J85)</f>
        <v>1072.66000129469</v>
      </c>
      <c r="K86" s="38" t="n">
        <f aca="false">SUBTOTAL(9,K84:K85)</f>
        <v>4330.89998140745</v>
      </c>
      <c r="L86" s="38" t="n">
        <f aca="false">SUBTOTAL(9,L84:L85)</f>
        <v>167.419999465346</v>
      </c>
      <c r="M86" s="40" t="n">
        <f aca="false">SUBTOTAL(9,M84:M85)</f>
        <v>6993.21998481453</v>
      </c>
      <c r="N86" s="1"/>
    </row>
    <row r="87" customFormat="false" ht="17.1" hidden="false" customHeight="true" outlineLevel="4" collapsed="false">
      <c r="A87" s="26"/>
      <c r="B87" s="27" t="s">
        <v>406</v>
      </c>
      <c r="C87" s="28" t="s">
        <v>22</v>
      </c>
      <c r="D87" s="29" t="n">
        <v>781</v>
      </c>
      <c r="E87" s="30" t="n">
        <v>244.359998196363</v>
      </c>
      <c r="F87" s="31" t="n">
        <v>1</v>
      </c>
      <c r="G87" s="30" t="n">
        <v>48.0599994659424</v>
      </c>
      <c r="H87" s="30" t="s">
        <v>23</v>
      </c>
      <c r="I87" s="31" t="s">
        <v>23</v>
      </c>
      <c r="J87" s="30" t="n">
        <v>184.780002295971</v>
      </c>
      <c r="K87" s="30" t="n">
        <v>18.8099995553494</v>
      </c>
      <c r="L87" s="30" t="n">
        <v>26.3300001844764</v>
      </c>
      <c r="M87" s="32" t="n">
        <f aca="false">SUM(E87:L87)</f>
        <v>523.339999698103</v>
      </c>
      <c r="N87" s="1"/>
    </row>
    <row r="88" customFormat="false" ht="17.1" hidden="false" customHeight="true" outlineLevel="4" collapsed="false">
      <c r="A88" s="26"/>
      <c r="B88" s="27" t="s">
        <v>406</v>
      </c>
      <c r="C88" s="33" t="s">
        <v>24</v>
      </c>
      <c r="D88" s="29"/>
      <c r="E88" s="34" t="n">
        <v>4431.79999230802</v>
      </c>
      <c r="F88" s="35" t="n">
        <v>3.5699999332428</v>
      </c>
      <c r="G88" s="35" t="n">
        <v>114.859999537468</v>
      </c>
      <c r="H88" s="34" t="n">
        <v>641.830000698566</v>
      </c>
      <c r="I88" s="35" t="s">
        <v>23</v>
      </c>
      <c r="J88" s="34" t="n">
        <v>3319.79000178352</v>
      </c>
      <c r="K88" s="34" t="n">
        <v>20551.6000223905</v>
      </c>
      <c r="L88" s="34" t="n">
        <v>2489.89999500103</v>
      </c>
      <c r="M88" s="36" t="n">
        <f aca="false">SUM(E88:L88)</f>
        <v>31553.3500116523</v>
      </c>
      <c r="N88" s="1"/>
    </row>
    <row r="89" customFormat="false" ht="17.1" hidden="false" customHeight="true" outlineLevel="3" collapsed="false">
      <c r="A89" s="26"/>
      <c r="B89" s="27" t="s">
        <v>407</v>
      </c>
      <c r="C89" s="37" t="s">
        <v>25</v>
      </c>
      <c r="D89" s="29"/>
      <c r="E89" s="38" t="n">
        <f aca="false">SUBTOTAL(9,E87:E88)</f>
        <v>4676.15999050438</v>
      </c>
      <c r="F89" s="39" t="n">
        <f aca="false">SUBTOTAL(9,F87:F88)</f>
        <v>4.5699999332428</v>
      </c>
      <c r="G89" s="39" t="n">
        <f aca="false">SUBTOTAL(9,G87:G88)</f>
        <v>162.91999900341</v>
      </c>
      <c r="H89" s="38" t="n">
        <f aca="false">SUBTOTAL(9,H87:H88)</f>
        <v>641.830000698566</v>
      </c>
      <c r="I89" s="39" t="n">
        <f aca="false">SUBTOTAL(9,I87:I88)</f>
        <v>0</v>
      </c>
      <c r="J89" s="38" t="n">
        <f aca="false">SUBTOTAL(9,J87:J88)</f>
        <v>3504.57000407949</v>
      </c>
      <c r="K89" s="38" t="n">
        <f aca="false">SUBTOTAL(9,K87:K88)</f>
        <v>20570.4100219458</v>
      </c>
      <c r="L89" s="38" t="n">
        <f aca="false">SUBTOTAL(9,L87:L88)</f>
        <v>2516.22999518551</v>
      </c>
      <c r="M89" s="40" t="n">
        <f aca="false">SUBTOTAL(9,M87:M88)</f>
        <v>32076.6900113504</v>
      </c>
      <c r="N89" s="1"/>
    </row>
    <row r="90" customFormat="false" ht="17.1" hidden="false" customHeight="true" outlineLevel="4" collapsed="false">
      <c r="A90" s="26"/>
      <c r="B90" s="27" t="s">
        <v>408</v>
      </c>
      <c r="C90" s="28" t="s">
        <v>22</v>
      </c>
      <c r="D90" s="29" t="n">
        <v>806</v>
      </c>
      <c r="E90" s="30" t="n">
        <v>2261.97000682354</v>
      </c>
      <c r="F90" s="31" t="n">
        <v>26.5</v>
      </c>
      <c r="G90" s="30" t="n">
        <v>146.80999994278</v>
      </c>
      <c r="H90" s="30" t="n">
        <v>99.8499991893768</v>
      </c>
      <c r="I90" s="31" t="s">
        <v>23</v>
      </c>
      <c r="J90" s="30" t="n">
        <v>1042.49998296797</v>
      </c>
      <c r="K90" s="30" t="n">
        <v>606.779990853742</v>
      </c>
      <c r="L90" s="30" t="n">
        <v>158.880000626668</v>
      </c>
      <c r="M90" s="32" t="n">
        <f aca="false">SUM(E90:L90)</f>
        <v>4343.28998040408</v>
      </c>
      <c r="N90" s="1"/>
    </row>
    <row r="91" customFormat="false" ht="17.1" hidden="false" customHeight="true" outlineLevel="4" collapsed="false">
      <c r="A91" s="26"/>
      <c r="B91" s="27" t="s">
        <v>408</v>
      </c>
      <c r="C91" s="33" t="s">
        <v>24</v>
      </c>
      <c r="D91" s="29"/>
      <c r="E91" s="34" t="n">
        <v>9466.7799821198</v>
      </c>
      <c r="F91" s="35" t="n">
        <v>114.110001325607</v>
      </c>
      <c r="G91" s="35" t="n">
        <v>354.489993035793</v>
      </c>
      <c r="H91" s="34" t="n">
        <v>3006.81000316143</v>
      </c>
      <c r="I91" s="35" t="s">
        <v>23</v>
      </c>
      <c r="J91" s="34" t="n">
        <v>1566.95000672527</v>
      </c>
      <c r="K91" s="34" t="n">
        <v>81681.3200074919</v>
      </c>
      <c r="L91" s="34" t="n">
        <v>4525.81998793781</v>
      </c>
      <c r="M91" s="36" t="n">
        <f aca="false">SUM(E91:L91)</f>
        <v>100716.279981798</v>
      </c>
      <c r="N91" s="1"/>
    </row>
    <row r="92" customFormat="false" ht="17.1" hidden="false" customHeight="true" outlineLevel="3" collapsed="false">
      <c r="A92" s="26"/>
      <c r="B92" s="27" t="s">
        <v>409</v>
      </c>
      <c r="C92" s="37" t="s">
        <v>25</v>
      </c>
      <c r="D92" s="29"/>
      <c r="E92" s="38" t="n">
        <f aca="false">SUBTOTAL(9,E90:E91)</f>
        <v>11728.7499889433</v>
      </c>
      <c r="F92" s="39" t="n">
        <f aca="false">SUBTOTAL(9,F90:F91)</f>
        <v>140.610001325607</v>
      </c>
      <c r="G92" s="39" t="n">
        <f aca="false">SUBTOTAL(9,G90:G91)</f>
        <v>501.299992978573</v>
      </c>
      <c r="H92" s="38" t="n">
        <f aca="false">SUBTOTAL(9,H90:H91)</f>
        <v>3106.66000235081</v>
      </c>
      <c r="I92" s="39" t="n">
        <f aca="false">SUBTOTAL(9,I90:I91)</f>
        <v>0</v>
      </c>
      <c r="J92" s="38" t="n">
        <f aca="false">SUBTOTAL(9,J90:J91)</f>
        <v>2609.44998969324</v>
      </c>
      <c r="K92" s="38" t="n">
        <f aca="false">SUBTOTAL(9,K90:K91)</f>
        <v>82288.0999983456</v>
      </c>
      <c r="L92" s="38" t="n">
        <f aca="false">SUBTOTAL(9,L90:L91)</f>
        <v>4684.69998856448</v>
      </c>
      <c r="M92" s="40" t="n">
        <f aca="false">SUBTOTAL(9,M90:M91)</f>
        <v>105059.569962202</v>
      </c>
      <c r="N92" s="1"/>
    </row>
    <row r="93" customFormat="false" ht="17.1" hidden="false" customHeight="true" outlineLevel="4" collapsed="false">
      <c r="A93" s="26"/>
      <c r="B93" s="27" t="s">
        <v>410</v>
      </c>
      <c r="C93" s="28" t="s">
        <v>22</v>
      </c>
      <c r="D93" s="29" t="n">
        <v>641</v>
      </c>
      <c r="E93" s="30" t="n">
        <v>1653.0600028038</v>
      </c>
      <c r="F93" s="31" t="s">
        <v>23</v>
      </c>
      <c r="G93" s="30" t="n">
        <v>94.2999992370606</v>
      </c>
      <c r="H93" s="30" t="n">
        <v>9.75</v>
      </c>
      <c r="I93" s="31" t="n">
        <v>521.250004768372</v>
      </c>
      <c r="J93" s="30" t="n">
        <v>346.650004316121</v>
      </c>
      <c r="K93" s="30" t="n">
        <v>467.830003589392</v>
      </c>
      <c r="L93" s="30" t="n">
        <v>288.860004816204</v>
      </c>
      <c r="M93" s="32" t="n">
        <f aca="false">SUM(E93:L93)</f>
        <v>3381.70001953095</v>
      </c>
      <c r="N93" s="1"/>
    </row>
    <row r="94" customFormat="false" ht="17.1" hidden="false" customHeight="true" outlineLevel="4" collapsed="false">
      <c r="A94" s="26"/>
      <c r="B94" s="27" t="s">
        <v>410</v>
      </c>
      <c r="C94" s="33" t="s">
        <v>24</v>
      </c>
      <c r="D94" s="29"/>
      <c r="E94" s="34" t="n">
        <v>2195.07999253273</v>
      </c>
      <c r="F94" s="35" t="s">
        <v>23</v>
      </c>
      <c r="G94" s="35" t="n">
        <v>57.3800001144409</v>
      </c>
      <c r="H94" s="34" t="n">
        <v>770.939999967814</v>
      </c>
      <c r="I94" s="35" t="s">
        <v>23</v>
      </c>
      <c r="J94" s="34" t="n">
        <v>838.829999759793</v>
      </c>
      <c r="K94" s="34" t="n">
        <v>83680.5500051584</v>
      </c>
      <c r="L94" s="34" t="n">
        <v>1740.20998606831</v>
      </c>
      <c r="M94" s="36" t="n">
        <f aca="false">SUM(E94:L94)</f>
        <v>89282.9899836015</v>
      </c>
      <c r="N94" s="1"/>
    </row>
    <row r="95" customFormat="false" ht="17.1" hidden="false" customHeight="true" outlineLevel="3" collapsed="false">
      <c r="A95" s="26"/>
      <c r="B95" s="27" t="s">
        <v>411</v>
      </c>
      <c r="C95" s="37" t="s">
        <v>25</v>
      </c>
      <c r="D95" s="29"/>
      <c r="E95" s="38" t="n">
        <f aca="false">SUBTOTAL(9,E93:E94)</f>
        <v>3848.13999533653</v>
      </c>
      <c r="F95" s="39" t="n">
        <f aca="false">SUBTOTAL(9,F93:F94)</f>
        <v>0</v>
      </c>
      <c r="G95" s="39" t="n">
        <f aca="false">SUBTOTAL(9,G93:G94)</f>
        <v>151.679999351501</v>
      </c>
      <c r="H95" s="38" t="n">
        <f aca="false">SUBTOTAL(9,H93:H94)</f>
        <v>780.689999967814</v>
      </c>
      <c r="I95" s="39" t="n">
        <f aca="false">SUBTOTAL(9,I93:I94)</f>
        <v>521.250004768372</v>
      </c>
      <c r="J95" s="38" t="n">
        <f aca="false">SUBTOTAL(9,J93:J94)</f>
        <v>1185.48000407591</v>
      </c>
      <c r="K95" s="38" t="n">
        <f aca="false">SUBTOTAL(9,K93:K94)</f>
        <v>84148.3800087478</v>
      </c>
      <c r="L95" s="38" t="n">
        <f aca="false">SUBTOTAL(9,L93:L94)</f>
        <v>2029.06999088451</v>
      </c>
      <c r="M95" s="40" t="n">
        <f aca="false">SUBTOTAL(9,M93:M94)</f>
        <v>92664.6900031325</v>
      </c>
      <c r="N95" s="1"/>
    </row>
    <row r="96" customFormat="false" ht="17.1" hidden="false" customHeight="true" outlineLevel="4" collapsed="false">
      <c r="A96" s="26"/>
      <c r="B96" s="27" t="s">
        <v>412</v>
      </c>
      <c r="C96" s="28" t="s">
        <v>22</v>
      </c>
      <c r="D96" s="29" t="n">
        <v>341</v>
      </c>
      <c r="E96" s="30" t="n">
        <v>125.240001678467</v>
      </c>
      <c r="F96" s="31" t="n">
        <v>16.0599994659424</v>
      </c>
      <c r="G96" s="30" t="n">
        <v>84.9599990844727</v>
      </c>
      <c r="H96" s="30" t="s">
        <v>23</v>
      </c>
      <c r="I96" s="31" t="s">
        <v>23</v>
      </c>
      <c r="J96" s="30" t="n">
        <v>282.809998601675</v>
      </c>
      <c r="K96" s="30" t="n">
        <v>37.0500000715256</v>
      </c>
      <c r="L96" s="30" t="n">
        <v>103.640000224113</v>
      </c>
      <c r="M96" s="32" t="n">
        <f aca="false">SUM(E96:L96)</f>
        <v>649.759999126196</v>
      </c>
      <c r="N96" s="1"/>
    </row>
    <row r="97" customFormat="false" ht="17.1" hidden="false" customHeight="true" outlineLevel="4" collapsed="false">
      <c r="A97" s="26"/>
      <c r="B97" s="27" t="s">
        <v>412</v>
      </c>
      <c r="C97" s="33" t="s">
        <v>24</v>
      </c>
      <c r="D97" s="29"/>
      <c r="E97" s="34" t="n">
        <v>921.570003688335</v>
      </c>
      <c r="F97" s="35" t="n">
        <v>17.1000003814697</v>
      </c>
      <c r="G97" s="35" t="n">
        <v>31.9099996089935</v>
      </c>
      <c r="H97" s="34" t="n">
        <v>297.759998083115</v>
      </c>
      <c r="I97" s="35" t="s">
        <v>23</v>
      </c>
      <c r="J97" s="34" t="n">
        <v>1073.98000109009</v>
      </c>
      <c r="K97" s="34" t="n">
        <v>12527.1000067294</v>
      </c>
      <c r="L97" s="34" t="n">
        <v>768.920009056106</v>
      </c>
      <c r="M97" s="36" t="n">
        <f aca="false">SUM(E97:L97)</f>
        <v>15638.3400186375</v>
      </c>
      <c r="N97" s="1"/>
    </row>
    <row r="98" customFormat="false" ht="17.1" hidden="false" customHeight="true" outlineLevel="3" collapsed="false">
      <c r="A98" s="26"/>
      <c r="B98" s="27" t="s">
        <v>413</v>
      </c>
      <c r="C98" s="37" t="s">
        <v>25</v>
      </c>
      <c r="D98" s="29"/>
      <c r="E98" s="38" t="n">
        <f aca="false">SUBTOTAL(9,E96:E97)</f>
        <v>1046.8100053668</v>
      </c>
      <c r="F98" s="39" t="n">
        <f aca="false">SUBTOTAL(9,F96:F97)</f>
        <v>33.1599998474121</v>
      </c>
      <c r="G98" s="39" t="n">
        <f aca="false">SUBTOTAL(9,G96:G97)</f>
        <v>116.869998693466</v>
      </c>
      <c r="H98" s="38" t="n">
        <f aca="false">SUBTOTAL(9,H96:H97)</f>
        <v>297.759998083115</v>
      </c>
      <c r="I98" s="39" t="n">
        <f aca="false">SUBTOTAL(9,I96:I97)</f>
        <v>0</v>
      </c>
      <c r="J98" s="38" t="n">
        <f aca="false">SUBTOTAL(9,J96:J97)</f>
        <v>1356.78999969177</v>
      </c>
      <c r="K98" s="38" t="n">
        <f aca="false">SUBTOTAL(9,K96:K97)</f>
        <v>12564.1500068009</v>
      </c>
      <c r="L98" s="38" t="n">
        <f aca="false">SUBTOTAL(9,L96:L97)</f>
        <v>872.56000928022</v>
      </c>
      <c r="M98" s="40" t="n">
        <f aca="false">SUBTOTAL(9,M96:M97)</f>
        <v>16288.1000177637</v>
      </c>
      <c r="N98" s="1"/>
    </row>
    <row r="99" customFormat="false" ht="17.1" hidden="false" customHeight="true" outlineLevel="4" collapsed="false">
      <c r="A99" s="26"/>
      <c r="B99" s="27" t="s">
        <v>414</v>
      </c>
      <c r="C99" s="28" t="s">
        <v>22</v>
      </c>
      <c r="D99" s="29" t="n">
        <v>518</v>
      </c>
      <c r="E99" s="30" t="n">
        <v>185.520002186298</v>
      </c>
      <c r="F99" s="31" t="n">
        <v>13.5</v>
      </c>
      <c r="G99" s="30" t="n">
        <v>13</v>
      </c>
      <c r="H99" s="30" t="n">
        <v>34.4599990844727</v>
      </c>
      <c r="I99" s="31" t="s">
        <v>23</v>
      </c>
      <c r="J99" s="30" t="n">
        <v>499.469990730286</v>
      </c>
      <c r="K99" s="30" t="n">
        <v>271.960004329681</v>
      </c>
      <c r="L99" s="30" t="n">
        <v>41.6000006832182</v>
      </c>
      <c r="M99" s="32" t="n">
        <f aca="false">SUM(E99:L99)</f>
        <v>1059.50999701396</v>
      </c>
      <c r="N99" s="1"/>
    </row>
    <row r="100" customFormat="false" ht="17.1" hidden="false" customHeight="true" outlineLevel="4" collapsed="false">
      <c r="A100" s="26"/>
      <c r="B100" s="27" t="s">
        <v>414</v>
      </c>
      <c r="C100" s="33" t="s">
        <v>24</v>
      </c>
      <c r="D100" s="29"/>
      <c r="E100" s="34" t="n">
        <v>1914.7899915576</v>
      </c>
      <c r="F100" s="35" t="n">
        <v>15.1999998092651</v>
      </c>
      <c r="G100" s="35" t="n">
        <v>144.990001678467</v>
      </c>
      <c r="H100" s="34" t="n">
        <v>676.870002388954</v>
      </c>
      <c r="I100" s="35" t="s">
        <v>23</v>
      </c>
      <c r="J100" s="34" t="n">
        <v>2632.72999615967</v>
      </c>
      <c r="K100" s="34" t="n">
        <v>29849.6498552002</v>
      </c>
      <c r="L100" s="34" t="n">
        <v>1206.90001389384</v>
      </c>
      <c r="M100" s="36" t="n">
        <f aca="false">SUM(E100:L100)</f>
        <v>36441.129860688</v>
      </c>
      <c r="N100" s="1"/>
    </row>
    <row r="101" customFormat="false" ht="17.1" hidden="false" customHeight="true" outlineLevel="3" collapsed="false">
      <c r="A101" s="26"/>
      <c r="B101" s="27" t="s">
        <v>415</v>
      </c>
      <c r="C101" s="37" t="s">
        <v>25</v>
      </c>
      <c r="D101" s="29"/>
      <c r="E101" s="38" t="n">
        <f aca="false">SUBTOTAL(9,E99:E100)</f>
        <v>2100.3099937439</v>
      </c>
      <c r="F101" s="39" t="n">
        <f aca="false">SUBTOTAL(9,F99:F100)</f>
        <v>28.6999998092651</v>
      </c>
      <c r="G101" s="39" t="n">
        <f aca="false">SUBTOTAL(9,G99:G100)</f>
        <v>157.990001678467</v>
      </c>
      <c r="H101" s="38" t="n">
        <f aca="false">SUBTOTAL(9,H99:H100)</f>
        <v>711.330001473427</v>
      </c>
      <c r="I101" s="39" t="n">
        <f aca="false">SUBTOTAL(9,I99:I100)</f>
        <v>0</v>
      </c>
      <c r="J101" s="38" t="n">
        <f aca="false">SUBTOTAL(9,J99:J100)</f>
        <v>3132.19998688996</v>
      </c>
      <c r="K101" s="38" t="n">
        <f aca="false">SUBTOTAL(9,K99:K100)</f>
        <v>30121.6098595299</v>
      </c>
      <c r="L101" s="38" t="n">
        <f aca="false">SUBTOTAL(9,L99:L100)</f>
        <v>1248.50001457706</v>
      </c>
      <c r="M101" s="40" t="n">
        <f aca="false">SUBTOTAL(9,M99:M100)</f>
        <v>37500.639857702</v>
      </c>
      <c r="N101" s="1"/>
    </row>
    <row r="102" customFormat="false" ht="17.1" hidden="false" customHeight="true" outlineLevel="4" collapsed="false">
      <c r="A102" s="26"/>
      <c r="B102" s="27" t="s">
        <v>416</v>
      </c>
      <c r="C102" s="28" t="s">
        <v>22</v>
      </c>
      <c r="D102" s="29" t="n">
        <v>419</v>
      </c>
      <c r="E102" s="30" t="n">
        <v>588.209994971752</v>
      </c>
      <c r="F102" s="31" t="s">
        <v>23</v>
      </c>
      <c r="G102" s="30" t="n">
        <v>94.6099977493286</v>
      </c>
      <c r="H102" s="30" t="n">
        <v>64.8299996852875</v>
      </c>
      <c r="I102" s="31" t="s">
        <v>23</v>
      </c>
      <c r="J102" s="30" t="n">
        <v>149.569996625185</v>
      </c>
      <c r="K102" s="30" t="n">
        <v>49.8499995842576</v>
      </c>
      <c r="L102" s="30" t="n">
        <v>120.40999994427</v>
      </c>
      <c r="M102" s="32" t="n">
        <f aca="false">SUM(E102:L102)</f>
        <v>1067.47998856008</v>
      </c>
      <c r="N102" s="1"/>
    </row>
    <row r="103" customFormat="false" ht="17.1" hidden="false" customHeight="true" outlineLevel="4" collapsed="false">
      <c r="A103" s="26"/>
      <c r="B103" s="27" t="s">
        <v>416</v>
      </c>
      <c r="C103" s="33" t="s">
        <v>24</v>
      </c>
      <c r="D103" s="29"/>
      <c r="E103" s="34" t="n">
        <v>1850.07999883592</v>
      </c>
      <c r="F103" s="35" t="s">
        <v>23</v>
      </c>
      <c r="G103" s="35" t="s">
        <v>23</v>
      </c>
      <c r="H103" s="34" t="n">
        <v>495.499997973442</v>
      </c>
      <c r="I103" s="35" t="s">
        <v>23</v>
      </c>
      <c r="J103" s="34" t="n">
        <v>1365.64000962675</v>
      </c>
      <c r="K103" s="34" t="n">
        <v>17622.4399356581</v>
      </c>
      <c r="L103" s="34" t="n">
        <v>1374.25000875816</v>
      </c>
      <c r="M103" s="36" t="n">
        <f aca="false">SUM(E103:L103)</f>
        <v>22707.9099508524</v>
      </c>
      <c r="N103" s="1"/>
    </row>
    <row r="104" customFormat="false" ht="17.1" hidden="false" customHeight="true" outlineLevel="3" collapsed="false">
      <c r="A104" s="26"/>
      <c r="B104" s="27" t="s">
        <v>417</v>
      </c>
      <c r="C104" s="37" t="s">
        <v>25</v>
      </c>
      <c r="D104" s="29"/>
      <c r="E104" s="38" t="n">
        <f aca="false">SUBTOTAL(9,E102:E103)</f>
        <v>2438.28999380767</v>
      </c>
      <c r="F104" s="39" t="n">
        <f aca="false">SUBTOTAL(9,F102:F103)</f>
        <v>0</v>
      </c>
      <c r="G104" s="39" t="n">
        <f aca="false">SUBTOTAL(9,G102:G103)</f>
        <v>94.6099977493286</v>
      </c>
      <c r="H104" s="38" t="n">
        <f aca="false">SUBTOTAL(9,H102:H103)</f>
        <v>560.32999765873</v>
      </c>
      <c r="I104" s="39" t="n">
        <f aca="false">SUBTOTAL(9,I102:I103)</f>
        <v>0</v>
      </c>
      <c r="J104" s="38" t="n">
        <f aca="false">SUBTOTAL(9,J102:J103)</f>
        <v>1515.21000625193</v>
      </c>
      <c r="K104" s="38" t="n">
        <f aca="false">SUBTOTAL(9,K102:K103)</f>
        <v>17672.2899352424</v>
      </c>
      <c r="L104" s="38" t="n">
        <f aca="false">SUBTOTAL(9,L102:L103)</f>
        <v>1494.66000870243</v>
      </c>
      <c r="M104" s="40" t="n">
        <f aca="false">SUBTOTAL(9,M102:M103)</f>
        <v>23775.3899394125</v>
      </c>
      <c r="N104" s="1"/>
    </row>
    <row r="105" customFormat="false" ht="17.1" hidden="false" customHeight="true" outlineLevel="4" collapsed="false">
      <c r="A105" s="26"/>
      <c r="B105" s="27" t="s">
        <v>418</v>
      </c>
      <c r="C105" s="28" t="s">
        <v>22</v>
      </c>
      <c r="D105" s="29" t="n">
        <v>508</v>
      </c>
      <c r="E105" s="30" t="n">
        <v>121.679999947548</v>
      </c>
      <c r="F105" s="31" t="n">
        <v>12.1199998855591</v>
      </c>
      <c r="G105" s="30" t="s">
        <v>23</v>
      </c>
      <c r="H105" s="30" t="s">
        <v>23</v>
      </c>
      <c r="I105" s="31" t="s">
        <v>23</v>
      </c>
      <c r="J105" s="30" t="n">
        <v>280.020000804216</v>
      </c>
      <c r="K105" s="30" t="n">
        <v>39.9400011301041</v>
      </c>
      <c r="L105" s="30" t="n">
        <v>17.770000461489</v>
      </c>
      <c r="M105" s="32" t="n">
        <f aca="false">SUM(E105:L105)</f>
        <v>471.530002228916</v>
      </c>
      <c r="N105" s="1"/>
    </row>
    <row r="106" customFormat="false" ht="17.1" hidden="false" customHeight="true" outlineLevel="4" collapsed="false">
      <c r="A106" s="26"/>
      <c r="B106" s="27" t="s">
        <v>418</v>
      </c>
      <c r="C106" s="33" t="s">
        <v>24</v>
      </c>
      <c r="D106" s="29"/>
      <c r="E106" s="34" t="n">
        <v>3466.75001721084</v>
      </c>
      <c r="F106" s="35" t="n">
        <v>0.510000005364418</v>
      </c>
      <c r="G106" s="35" t="n">
        <v>17.8599994182587</v>
      </c>
      <c r="H106" s="34" t="n">
        <v>614.620003461838</v>
      </c>
      <c r="I106" s="35" t="s">
        <v>23</v>
      </c>
      <c r="J106" s="34" t="n">
        <v>1851.82999784872</v>
      </c>
      <c r="K106" s="34" t="n">
        <v>17549.0900742114</v>
      </c>
      <c r="L106" s="34" t="n">
        <v>1411.67000104114</v>
      </c>
      <c r="M106" s="36" t="n">
        <f aca="false">SUM(E106:L106)</f>
        <v>24912.3300931975</v>
      </c>
      <c r="N106" s="1"/>
    </row>
    <row r="107" customFormat="false" ht="17.1" hidden="false" customHeight="true" outlineLevel="3" collapsed="false">
      <c r="A107" s="26"/>
      <c r="B107" s="27" t="s">
        <v>419</v>
      </c>
      <c r="C107" s="37" t="s">
        <v>25</v>
      </c>
      <c r="D107" s="29"/>
      <c r="E107" s="38" t="n">
        <f aca="false">SUBTOTAL(9,E105:E106)</f>
        <v>3588.43001715839</v>
      </c>
      <c r="F107" s="39" t="n">
        <f aca="false">SUBTOTAL(9,F105:F106)</f>
        <v>12.6299998909235</v>
      </c>
      <c r="G107" s="39" t="n">
        <f aca="false">SUBTOTAL(9,G105:G106)</f>
        <v>17.8599994182587</v>
      </c>
      <c r="H107" s="38" t="n">
        <f aca="false">SUBTOTAL(9,H105:H106)</f>
        <v>614.620003461838</v>
      </c>
      <c r="I107" s="39" t="n">
        <f aca="false">SUBTOTAL(9,I105:I106)</f>
        <v>0</v>
      </c>
      <c r="J107" s="38" t="n">
        <f aca="false">SUBTOTAL(9,J105:J106)</f>
        <v>2131.84999865294</v>
      </c>
      <c r="K107" s="38" t="n">
        <f aca="false">SUBTOTAL(9,K105:K106)</f>
        <v>17589.0300753415</v>
      </c>
      <c r="L107" s="38" t="n">
        <f aca="false">SUBTOTAL(9,L105:L106)</f>
        <v>1429.44000150263</v>
      </c>
      <c r="M107" s="40" t="n">
        <f aca="false">SUBTOTAL(9,M105:M106)</f>
        <v>25383.8600954264</v>
      </c>
      <c r="N107" s="1"/>
    </row>
    <row r="108" customFormat="false" ht="17.1" hidden="false" customHeight="true" outlineLevel="4" collapsed="false">
      <c r="A108" s="26"/>
      <c r="B108" s="27" t="s">
        <v>420</v>
      </c>
      <c r="C108" s="28" t="s">
        <v>22</v>
      </c>
      <c r="D108" s="29" t="n">
        <v>445</v>
      </c>
      <c r="E108" s="30" t="n">
        <v>1148.99999880791</v>
      </c>
      <c r="F108" s="31" t="s">
        <v>23</v>
      </c>
      <c r="G108" s="30" t="n">
        <v>120.030002593994</v>
      </c>
      <c r="H108" s="30" t="s">
        <v>23</v>
      </c>
      <c r="I108" s="31" t="s">
        <v>23</v>
      </c>
      <c r="J108" s="30" t="n">
        <v>1551.14998871088</v>
      </c>
      <c r="K108" s="30" t="n">
        <v>43.920000910759</v>
      </c>
      <c r="L108" s="30" t="n">
        <v>172.130001632497</v>
      </c>
      <c r="M108" s="32" t="n">
        <f aca="false">SUM(E108:L108)</f>
        <v>3036.22999265604</v>
      </c>
      <c r="N108" s="1"/>
    </row>
    <row r="109" customFormat="false" ht="17.1" hidden="false" customHeight="true" outlineLevel="4" collapsed="false">
      <c r="A109" s="26"/>
      <c r="B109" s="27" t="s">
        <v>420</v>
      </c>
      <c r="C109" s="33" t="s">
        <v>24</v>
      </c>
      <c r="D109" s="29"/>
      <c r="E109" s="34" t="n">
        <v>2357.34000743926</v>
      </c>
      <c r="F109" s="35" t="n">
        <v>0.440000005066395</v>
      </c>
      <c r="G109" s="35" t="s">
        <v>23</v>
      </c>
      <c r="H109" s="34" t="n">
        <v>418.359998822212</v>
      </c>
      <c r="I109" s="35" t="s">
        <v>23</v>
      </c>
      <c r="J109" s="34" t="n">
        <v>3462.50001975894</v>
      </c>
      <c r="K109" s="34" t="n">
        <v>11774.5200400949</v>
      </c>
      <c r="L109" s="34" t="n">
        <v>949.629997784272</v>
      </c>
      <c r="M109" s="36" t="n">
        <f aca="false">SUM(E109:L109)</f>
        <v>18962.7900639046</v>
      </c>
      <c r="N109" s="1"/>
    </row>
    <row r="110" customFormat="false" ht="17.1" hidden="false" customHeight="true" outlineLevel="3" collapsed="false">
      <c r="A110" s="26"/>
      <c r="B110" s="27" t="s">
        <v>421</v>
      </c>
      <c r="C110" s="37" t="s">
        <v>25</v>
      </c>
      <c r="D110" s="29"/>
      <c r="E110" s="38" t="n">
        <f aca="false">SUBTOTAL(9,E108:E109)</f>
        <v>3506.34000624716</v>
      </c>
      <c r="F110" s="39" t="n">
        <f aca="false">SUBTOTAL(9,F108:F109)</f>
        <v>0.440000005066395</v>
      </c>
      <c r="G110" s="39" t="n">
        <f aca="false">SUBTOTAL(9,G108:G109)</f>
        <v>120.030002593994</v>
      </c>
      <c r="H110" s="38" t="n">
        <f aca="false">SUBTOTAL(9,H108:H109)</f>
        <v>418.359998822212</v>
      </c>
      <c r="I110" s="39" t="n">
        <f aca="false">SUBTOTAL(9,I108:I109)</f>
        <v>0</v>
      </c>
      <c r="J110" s="38" t="n">
        <f aca="false">SUBTOTAL(9,J108:J109)</f>
        <v>5013.65000846982</v>
      </c>
      <c r="K110" s="38" t="n">
        <f aca="false">SUBTOTAL(9,K108:K109)</f>
        <v>11818.4400410056</v>
      </c>
      <c r="L110" s="38" t="n">
        <f aca="false">SUBTOTAL(9,L108:L109)</f>
        <v>1121.75999941677</v>
      </c>
      <c r="M110" s="40" t="n">
        <f aca="false">SUBTOTAL(9,M108:M109)</f>
        <v>21999.0200565606</v>
      </c>
      <c r="N110" s="1"/>
    </row>
    <row r="111" customFormat="false" ht="17.1" hidden="false" customHeight="true" outlineLevel="4" collapsed="false">
      <c r="A111" s="26"/>
      <c r="B111" s="27" t="s">
        <v>422</v>
      </c>
      <c r="C111" s="28" t="s">
        <v>22</v>
      </c>
      <c r="D111" s="29" t="n">
        <v>66</v>
      </c>
      <c r="E111" s="30" t="n">
        <v>102.32000207901</v>
      </c>
      <c r="F111" s="31" t="s">
        <v>23</v>
      </c>
      <c r="G111" s="30" t="s">
        <v>23</v>
      </c>
      <c r="H111" s="30" t="s">
        <v>23</v>
      </c>
      <c r="I111" s="31" t="n">
        <v>203.899997711182</v>
      </c>
      <c r="J111" s="30" t="s">
        <v>23</v>
      </c>
      <c r="K111" s="30" t="n">
        <v>119.13999992609</v>
      </c>
      <c r="L111" s="30" t="n">
        <v>30.0000000596046</v>
      </c>
      <c r="M111" s="32" t="n">
        <f aca="false">SUM(E111:L111)</f>
        <v>455.359999775887</v>
      </c>
      <c r="N111" s="1"/>
    </row>
    <row r="112" customFormat="false" ht="17.1" hidden="false" customHeight="true" outlineLevel="4" collapsed="false">
      <c r="A112" s="26"/>
      <c r="B112" s="27" t="s">
        <v>422</v>
      </c>
      <c r="C112" s="33" t="s">
        <v>24</v>
      </c>
      <c r="D112" s="29"/>
      <c r="E112" s="34" t="n">
        <v>338.600000143051</v>
      </c>
      <c r="F112" s="35" t="s">
        <v>23</v>
      </c>
      <c r="G112" s="35" t="n">
        <v>14</v>
      </c>
      <c r="H112" s="34" t="n">
        <v>100.469999343157</v>
      </c>
      <c r="I112" s="35" t="s">
        <v>23</v>
      </c>
      <c r="J112" s="34" t="n">
        <v>130.909996271133</v>
      </c>
      <c r="K112" s="34" t="n">
        <v>11544.0899184495</v>
      </c>
      <c r="L112" s="34" t="n">
        <v>146.369999550283</v>
      </c>
      <c r="M112" s="36" t="n">
        <f aca="false">SUM(E112:L112)</f>
        <v>12274.4399137571</v>
      </c>
      <c r="N112" s="1"/>
    </row>
    <row r="113" customFormat="false" ht="17.1" hidden="false" customHeight="true" outlineLevel="3" collapsed="false">
      <c r="A113" s="26"/>
      <c r="B113" s="27" t="s">
        <v>423</v>
      </c>
      <c r="C113" s="37" t="s">
        <v>25</v>
      </c>
      <c r="D113" s="29"/>
      <c r="E113" s="38" t="n">
        <f aca="false">SUBTOTAL(9,E111:E112)</f>
        <v>440.920002222061</v>
      </c>
      <c r="F113" s="39" t="n">
        <f aca="false">SUBTOTAL(9,F111:F112)</f>
        <v>0</v>
      </c>
      <c r="G113" s="39" t="n">
        <f aca="false">SUBTOTAL(9,G111:G112)</f>
        <v>14</v>
      </c>
      <c r="H113" s="38" t="n">
        <f aca="false">SUBTOTAL(9,H111:H112)</f>
        <v>100.469999343157</v>
      </c>
      <c r="I113" s="39" t="n">
        <f aca="false">SUBTOTAL(9,I111:I112)</f>
        <v>203.899997711182</v>
      </c>
      <c r="J113" s="38" t="n">
        <f aca="false">SUBTOTAL(9,J111:J112)</f>
        <v>130.909996271133</v>
      </c>
      <c r="K113" s="38" t="n">
        <f aca="false">SUBTOTAL(9,K111:K112)</f>
        <v>11663.2299183756</v>
      </c>
      <c r="L113" s="38" t="n">
        <f aca="false">SUBTOTAL(9,L111:L112)</f>
        <v>176.369999609888</v>
      </c>
      <c r="M113" s="40" t="n">
        <f aca="false">SUBTOTAL(9,M111:M112)</f>
        <v>12729.799913533</v>
      </c>
      <c r="N113" s="1"/>
    </row>
    <row r="114" customFormat="false" ht="17.1" hidden="false" customHeight="true" outlineLevel="4" collapsed="false">
      <c r="A114" s="26"/>
      <c r="B114" s="27" t="s">
        <v>424</v>
      </c>
      <c r="C114" s="28" t="s">
        <v>22</v>
      </c>
      <c r="D114" s="29" t="n">
        <v>282</v>
      </c>
      <c r="E114" s="30" t="n">
        <v>388.249997138977</v>
      </c>
      <c r="F114" s="31" t="s">
        <v>23</v>
      </c>
      <c r="G114" s="30" t="n">
        <v>24.7900009155273</v>
      </c>
      <c r="H114" s="30" t="n">
        <v>10.8000001907349</v>
      </c>
      <c r="I114" s="31" t="n">
        <v>45.2800006866455</v>
      </c>
      <c r="J114" s="30" t="n">
        <v>1.74000000953674</v>
      </c>
      <c r="K114" s="30" t="n">
        <v>175.329999685287</v>
      </c>
      <c r="L114" s="30" t="n">
        <v>72.2899998668581</v>
      </c>
      <c r="M114" s="32" t="n">
        <f aca="false">SUM(E114:L114)</f>
        <v>718.479998493567</v>
      </c>
      <c r="N114" s="1"/>
    </row>
    <row r="115" customFormat="false" ht="17.1" hidden="false" customHeight="true" outlineLevel="4" collapsed="false">
      <c r="A115" s="26"/>
      <c r="B115" s="27" t="s">
        <v>424</v>
      </c>
      <c r="C115" s="33" t="s">
        <v>24</v>
      </c>
      <c r="D115" s="29"/>
      <c r="E115" s="34" t="n">
        <v>1175.16000068188</v>
      </c>
      <c r="F115" s="35" t="s">
        <v>23</v>
      </c>
      <c r="G115" s="35" t="s">
        <v>23</v>
      </c>
      <c r="H115" s="34" t="n">
        <v>551.45000064373</v>
      </c>
      <c r="I115" s="35" t="s">
        <v>23</v>
      </c>
      <c r="J115" s="34" t="n">
        <v>641.210001021624</v>
      </c>
      <c r="K115" s="34" t="n">
        <v>27074.9300934635</v>
      </c>
      <c r="L115" s="34" t="n">
        <v>654.760004073381</v>
      </c>
      <c r="M115" s="36" t="n">
        <f aca="false">SUM(E115:L115)</f>
        <v>30097.5100998841</v>
      </c>
      <c r="N115" s="1"/>
    </row>
    <row r="116" customFormat="false" ht="17.1" hidden="false" customHeight="true" outlineLevel="3" collapsed="false">
      <c r="A116" s="26"/>
      <c r="B116" s="27" t="s">
        <v>425</v>
      </c>
      <c r="C116" s="37" t="s">
        <v>25</v>
      </c>
      <c r="D116" s="29"/>
      <c r="E116" s="38" t="n">
        <f aca="false">SUBTOTAL(9,E114:E115)</f>
        <v>1563.40999782085</v>
      </c>
      <c r="F116" s="39" t="n">
        <f aca="false">SUBTOTAL(9,F114:F115)</f>
        <v>0</v>
      </c>
      <c r="G116" s="39" t="n">
        <f aca="false">SUBTOTAL(9,G114:G115)</f>
        <v>24.7900009155273</v>
      </c>
      <c r="H116" s="38" t="n">
        <f aca="false">SUBTOTAL(9,H114:H115)</f>
        <v>562.250000834465</v>
      </c>
      <c r="I116" s="39" t="n">
        <f aca="false">SUBTOTAL(9,I114:I115)</f>
        <v>45.2800006866455</v>
      </c>
      <c r="J116" s="38" t="n">
        <f aca="false">SUBTOTAL(9,J114:J115)</f>
        <v>642.95000103116</v>
      </c>
      <c r="K116" s="38" t="n">
        <f aca="false">SUBTOTAL(9,K114:K115)</f>
        <v>27250.2600931488</v>
      </c>
      <c r="L116" s="38" t="n">
        <f aca="false">SUBTOTAL(9,L114:L115)</f>
        <v>727.05000394024</v>
      </c>
      <c r="M116" s="40" t="n">
        <f aca="false">SUBTOTAL(9,M114:M115)</f>
        <v>30815.9900983777</v>
      </c>
      <c r="N116" s="1"/>
    </row>
    <row r="117" customFormat="false" ht="17.1" hidden="false" customHeight="true" outlineLevel="4" collapsed="false">
      <c r="A117" s="26"/>
      <c r="B117" s="27" t="s">
        <v>426</v>
      </c>
      <c r="C117" s="28" t="s">
        <v>22</v>
      </c>
      <c r="D117" s="29" t="n">
        <v>210</v>
      </c>
      <c r="E117" s="30" t="n">
        <v>82.6100025177002</v>
      </c>
      <c r="F117" s="31" t="s">
        <v>23</v>
      </c>
      <c r="G117" s="30" t="s">
        <v>23</v>
      </c>
      <c r="H117" s="30" t="n">
        <v>17.9300003051758</v>
      </c>
      <c r="I117" s="31" t="s">
        <v>23</v>
      </c>
      <c r="J117" s="30" t="n">
        <v>78.6300002336502</v>
      </c>
      <c r="K117" s="30" t="n">
        <v>46.4800015687943</v>
      </c>
      <c r="L117" s="30" t="n">
        <v>38.3900006245822</v>
      </c>
      <c r="M117" s="32" t="n">
        <f aca="false">SUM(E117:L117)</f>
        <v>264.040005249903</v>
      </c>
      <c r="N117" s="1"/>
    </row>
    <row r="118" customFormat="false" ht="17.1" hidden="false" customHeight="true" outlineLevel="4" collapsed="false">
      <c r="A118" s="26"/>
      <c r="B118" s="27" t="s">
        <v>426</v>
      </c>
      <c r="C118" s="33" t="s">
        <v>24</v>
      </c>
      <c r="D118" s="29"/>
      <c r="E118" s="34" t="n">
        <v>926.519999295473</v>
      </c>
      <c r="F118" s="35" t="s">
        <v>23</v>
      </c>
      <c r="G118" s="35" t="s">
        <v>23</v>
      </c>
      <c r="H118" s="34" t="n">
        <v>328.97000169754</v>
      </c>
      <c r="I118" s="35" t="s">
        <v>23</v>
      </c>
      <c r="J118" s="34" t="n">
        <v>923.760000109673</v>
      </c>
      <c r="K118" s="34" t="n">
        <v>10928.9100238625</v>
      </c>
      <c r="L118" s="34" t="n">
        <v>319.91000661999</v>
      </c>
      <c r="M118" s="36" t="n">
        <f aca="false">SUM(E118:L118)</f>
        <v>13428.0700315852</v>
      </c>
      <c r="N118" s="1"/>
    </row>
    <row r="119" customFormat="false" ht="17.1" hidden="false" customHeight="true" outlineLevel="3" collapsed="false">
      <c r="A119" s="26"/>
      <c r="B119" s="27" t="s">
        <v>427</v>
      </c>
      <c r="C119" s="37" t="s">
        <v>25</v>
      </c>
      <c r="D119" s="29"/>
      <c r="E119" s="38" t="n">
        <f aca="false">SUBTOTAL(9,E117:E118)</f>
        <v>1009.13000181317</v>
      </c>
      <c r="F119" s="39" t="n">
        <f aca="false">SUBTOTAL(9,F117:F118)</f>
        <v>0</v>
      </c>
      <c r="G119" s="39" t="n">
        <f aca="false">SUBTOTAL(9,G117:G118)</f>
        <v>0</v>
      </c>
      <c r="H119" s="38" t="n">
        <f aca="false">SUBTOTAL(9,H117:H118)</f>
        <v>346.900002002716</v>
      </c>
      <c r="I119" s="39" t="n">
        <f aca="false">SUBTOTAL(9,I117:I118)</f>
        <v>0</v>
      </c>
      <c r="J119" s="38" t="n">
        <f aca="false">SUBTOTAL(9,J117:J118)</f>
        <v>1002.39000034332</v>
      </c>
      <c r="K119" s="38" t="n">
        <f aca="false">SUBTOTAL(9,K117:K118)</f>
        <v>10975.3900254313</v>
      </c>
      <c r="L119" s="38" t="n">
        <f aca="false">SUBTOTAL(9,L117:L118)</f>
        <v>358.300007244572</v>
      </c>
      <c r="M119" s="40" t="n">
        <f aca="false">SUBTOTAL(9,M117:M118)</f>
        <v>13692.1100368351</v>
      </c>
      <c r="N119" s="1"/>
    </row>
    <row r="120" s="3" customFormat="true" ht="17.1" hidden="false" customHeight="true" outlineLevel="0" collapsed="false">
      <c r="A120" s="26"/>
      <c r="B120" s="5" t="s">
        <v>35</v>
      </c>
      <c r="C120" s="93" t="s">
        <v>22</v>
      </c>
      <c r="D120" s="43" t="n">
        <v>5773</v>
      </c>
      <c r="E120" s="44" t="n">
        <f aca="false">SUM(E117,E114,E111,E108,E105,E102,E99,E96,E93,E90,E87,E84,E81,E78)</f>
        <v>8535.54000510275</v>
      </c>
      <c r="F120" s="44" t="n">
        <f aca="false">SUM(F117,F114,F111,F108,F105,F102,F99,F96,F93,F90,F87,F84,F81,F78)</f>
        <v>144.119998216629</v>
      </c>
      <c r="G120" s="44" t="n">
        <f aca="false">SUM(G117,G114,G111,G108,G105,G102,G99,G96,G93,G90,G87,G84,G81,G78)</f>
        <v>838.439999103546</v>
      </c>
      <c r="H120" s="44" t="n">
        <f aca="false">SUM(H117,H114,H111,H108,H105,H102,H99,H96,H93,H90,H87,H84,H81,H78)</f>
        <v>357.229997634888</v>
      </c>
      <c r="I120" s="44" t="n">
        <f aca="false">SUM(I117,I114,I111,I108,I105,I102,I99,I96,I93,I90,I87,I84,I81,I78)</f>
        <v>842.700003623962</v>
      </c>
      <c r="J120" s="44" t="n">
        <f aca="false">SUM(J117,J114,J111,J108,J105,J102,J99,J96,J93,J90,J87,J84,J81,J78)</f>
        <v>4769.3199711144</v>
      </c>
      <c r="K120" s="44" t="n">
        <f aca="false">SUM(K117,K114,K111,K108,K105,K102,K99,K96,K93,K90,K87,K84,K81,K78)</f>
        <v>2105.76999939419</v>
      </c>
      <c r="L120" s="44" t="n">
        <f aca="false">SUM(L117,L114,L111,L108,L105,L102,L99,L96,L93,L90,L87,L84,L81,L78)</f>
        <v>1264.04000780173</v>
      </c>
      <c r="M120" s="44" t="n">
        <f aca="false">SUM(M117,M114,M111,M108,M105,M102,M99,M96,M93,M90,M87,M84,M81,M78)</f>
        <v>18857.1599819921</v>
      </c>
      <c r="N120" s="0"/>
      <c r="O120" s="0"/>
      <c r="P120" s="0"/>
      <c r="Q120" s="0"/>
      <c r="R120" s="4"/>
    </row>
    <row r="121" s="3" customFormat="true" ht="17.1" hidden="false" customHeight="true" outlineLevel="0" collapsed="false">
      <c r="A121" s="26"/>
      <c r="B121" s="5"/>
      <c r="C121" s="94" t="s">
        <v>24</v>
      </c>
      <c r="D121" s="43"/>
      <c r="E121" s="48" t="n">
        <f aca="false">SUM(E118,E115,E112,E109,E106,E103,E100,E97,E94,E91,E88,E85,E82,E79)</f>
        <v>37201.7299762368</v>
      </c>
      <c r="F121" s="48" t="n">
        <f aca="false">SUM(F118,F115,F112,F109,F106,F103,F100,F97,F94,F91,F88,F85,F82,F79)</f>
        <v>186.620001278818</v>
      </c>
      <c r="G121" s="48" t="n">
        <f aca="false">SUM(G118,G115,G112,G109,G106,G103,G100,G97,G94,G91,G88,G85,G82,G79)</f>
        <v>1123.5999930501</v>
      </c>
      <c r="H121" s="48" t="n">
        <f aca="false">SUM(H118,H115,H112,H109,H106,H103,H100,H97,H94,H91,H88,H85,H82,H79)</f>
        <v>9716.04000347853</v>
      </c>
      <c r="I121" s="48" t="n">
        <f aca="false">SUM(I118,I115,I112,I109,I106,I103,I100,I97,I94,I91,I88,I85,I82,I79)</f>
        <v>0</v>
      </c>
      <c r="J121" s="48" t="n">
        <f aca="false">SUM(J118,J115,J112,J109,J106,J103,J100,J97,J94,J91,J88,J85,J82,J79)</f>
        <v>21018.1100329217</v>
      </c>
      <c r="K121" s="48" t="n">
        <f aca="false">SUM(K118,K115,K112,K109,K106,K103,K100,K97,K94,K91,K88,K85,K82,K79)</f>
        <v>401700.279820813</v>
      </c>
      <c r="L121" s="48" t="n">
        <f aca="false">SUM(L118,L115,L112,L109,L106,L103,L100,L97,L94,L91,L88,L85,L82,L79)</f>
        <v>18776.8800115343</v>
      </c>
      <c r="M121" s="48" t="n">
        <f aca="false">SUM(M118,M115,M112,M109,M106,M103,M100,M97,M94,M91,M88,M85,M82,M79)</f>
        <v>489723.259839313</v>
      </c>
      <c r="N121" s="0"/>
      <c r="O121" s="0"/>
      <c r="P121" s="0"/>
      <c r="Q121" s="0"/>
      <c r="R121" s="4"/>
    </row>
    <row r="122" s="3" customFormat="true" ht="17.1" hidden="false" customHeight="true" outlineLevel="0" collapsed="false">
      <c r="A122" s="26"/>
      <c r="B122" s="5"/>
      <c r="C122" s="95" t="s">
        <v>25</v>
      </c>
      <c r="D122" s="43"/>
      <c r="E122" s="51" t="n">
        <f aca="false">SUM(E119,E116,E113,E110,E107,E104,E101,E98,E95,E92,E89,E86,E83,E80)</f>
        <v>45737.2699813396</v>
      </c>
      <c r="F122" s="51" t="n">
        <f aca="false">SUM(F119,F116,F113,F110,F107,F104,F101,F98,F95,F92,F89,F86,F83,F80)</f>
        <v>330.739999495447</v>
      </c>
      <c r="G122" s="51" t="n">
        <f aca="false">SUM(G119,G116,G113,G110,G107,G104,G101,G98,G95,G92,G89,G86,G83,G80)</f>
        <v>1962.03999215364</v>
      </c>
      <c r="H122" s="51" t="n">
        <f aca="false">SUM(H119,H116,H113,H110,H107,H104,H101,H98,H95,H92,H89,H86,H83,H80)</f>
        <v>10073.2700011134</v>
      </c>
      <c r="I122" s="51" t="n">
        <f aca="false">SUM(I119,I116,I113,I110,I107,I104,I101,I98,I95,I92,I89,I86,I83,I80)</f>
        <v>842.700003623962</v>
      </c>
      <c r="J122" s="51" t="n">
        <f aca="false">SUM(J119,J116,J113,J110,J107,J104,J101,J98,J95,J92,J89,J86,J83,J80)</f>
        <v>25787.4300040361</v>
      </c>
      <c r="K122" s="51" t="n">
        <f aca="false">SUM(K119,K116,K113,K110,K107,K104,K101,K98,K95,K92,K89,K86,K83,K80)</f>
        <v>403806.049820207</v>
      </c>
      <c r="L122" s="51" t="n">
        <f aca="false">SUM(L119,L116,L113,L110,L107,L104,L101,L98,L95,L92,L89,L86,L83,L80)</f>
        <v>20040.920019336</v>
      </c>
      <c r="M122" s="51" t="n">
        <f aca="false">SUM(M119,M116,M113,M110,M107,M104,M101,M98,M95,M92,M89,M86,M83,M80)</f>
        <v>508580.419821305</v>
      </c>
      <c r="N122" s="0"/>
      <c r="O122" s="0"/>
      <c r="P122" s="0"/>
      <c r="Q122" s="0"/>
      <c r="R122" s="4"/>
    </row>
    <row r="123" customFormat="false" ht="17.1" hidden="false" customHeight="true" outlineLevel="4" collapsed="false">
      <c r="A123" s="26" t="s">
        <v>428</v>
      </c>
      <c r="B123" s="27" t="s">
        <v>429</v>
      </c>
      <c r="C123" s="28" t="s">
        <v>22</v>
      </c>
      <c r="D123" s="29" t="n">
        <v>479</v>
      </c>
      <c r="E123" s="30" t="n">
        <v>969.73999941349</v>
      </c>
      <c r="F123" s="31" t="s">
        <v>23</v>
      </c>
      <c r="G123" s="30" t="n">
        <v>438.289990782738</v>
      </c>
      <c r="H123" s="30" t="n">
        <v>165.44000005722</v>
      </c>
      <c r="I123" s="31" t="n">
        <v>62.0799987912178</v>
      </c>
      <c r="J123" s="30" t="n">
        <v>632.020001143217</v>
      </c>
      <c r="K123" s="30" t="n">
        <v>48.3399991989136</v>
      </c>
      <c r="L123" s="30" t="n">
        <v>230.499999340624</v>
      </c>
      <c r="M123" s="32" t="n">
        <f aca="false">SUM(E123:L123)</f>
        <v>2546.40998872742</v>
      </c>
      <c r="N123" s="1"/>
    </row>
    <row r="124" customFormat="false" ht="17.1" hidden="false" customHeight="true" outlineLevel="4" collapsed="false">
      <c r="A124" s="26"/>
      <c r="B124" s="27" t="s">
        <v>429</v>
      </c>
      <c r="C124" s="33" t="s">
        <v>24</v>
      </c>
      <c r="D124" s="29"/>
      <c r="E124" s="34" t="n">
        <v>9962.58004173636</v>
      </c>
      <c r="F124" s="35" t="n">
        <v>349.720006980002</v>
      </c>
      <c r="G124" s="35" t="n">
        <v>2139.74000272155</v>
      </c>
      <c r="H124" s="34" t="n">
        <v>2154.4900047034</v>
      </c>
      <c r="I124" s="35" t="s">
        <v>23</v>
      </c>
      <c r="J124" s="34" t="n">
        <v>196.330000070855</v>
      </c>
      <c r="K124" s="34" t="n">
        <v>14124.0899679959</v>
      </c>
      <c r="L124" s="34" t="n">
        <v>3032.18997860514</v>
      </c>
      <c r="M124" s="36" t="n">
        <f aca="false">SUM(E124:L124)</f>
        <v>31959.1400028132</v>
      </c>
      <c r="N124" s="1"/>
    </row>
    <row r="125" customFormat="false" ht="17.1" hidden="false" customHeight="true" outlineLevel="3" collapsed="false">
      <c r="A125" s="26"/>
      <c r="B125" s="27" t="s">
        <v>430</v>
      </c>
      <c r="C125" s="37" t="s">
        <v>25</v>
      </c>
      <c r="D125" s="29"/>
      <c r="E125" s="38" t="n">
        <f aca="false">SUBTOTAL(9,E123:E124)</f>
        <v>10932.3200411499</v>
      </c>
      <c r="F125" s="39" t="n">
        <f aca="false">SUBTOTAL(9,F123:F124)</f>
        <v>349.720006980002</v>
      </c>
      <c r="G125" s="39" t="n">
        <f aca="false">SUBTOTAL(9,G123:G124)</f>
        <v>2578.02999350429</v>
      </c>
      <c r="H125" s="38" t="n">
        <f aca="false">SUBTOTAL(9,H123:H124)</f>
        <v>2319.93000476062</v>
      </c>
      <c r="I125" s="39" t="n">
        <f aca="false">SUBTOTAL(9,I123:I124)</f>
        <v>62.0799987912178</v>
      </c>
      <c r="J125" s="38" t="n">
        <f aca="false">SUBTOTAL(9,J123:J124)</f>
        <v>828.350001214072</v>
      </c>
      <c r="K125" s="38" t="n">
        <f aca="false">SUBTOTAL(9,K123:K124)</f>
        <v>14172.4299671948</v>
      </c>
      <c r="L125" s="38" t="n">
        <f aca="false">SUBTOTAL(9,L123:L124)</f>
        <v>3262.68997794576</v>
      </c>
      <c r="M125" s="40" t="n">
        <f aca="false">SUBTOTAL(9,M123:M124)</f>
        <v>34505.5499915406</v>
      </c>
      <c r="N125" s="1"/>
    </row>
    <row r="126" customFormat="false" ht="17.1" hidden="false" customHeight="true" outlineLevel="4" collapsed="false">
      <c r="A126" s="26"/>
      <c r="B126" s="27" t="s">
        <v>431</v>
      </c>
      <c r="C126" s="28" t="s">
        <v>22</v>
      </c>
      <c r="D126" s="29" t="n">
        <v>550</v>
      </c>
      <c r="E126" s="30" t="n">
        <v>0.75</v>
      </c>
      <c r="F126" s="31" t="s">
        <v>23</v>
      </c>
      <c r="G126" s="30" t="s">
        <v>23</v>
      </c>
      <c r="H126" s="30" t="n">
        <v>3.21000003814697</v>
      </c>
      <c r="I126" s="31" t="s">
        <v>23</v>
      </c>
      <c r="J126" s="30" t="s">
        <v>23</v>
      </c>
      <c r="K126" s="30" t="n">
        <v>5</v>
      </c>
      <c r="L126" s="30" t="n">
        <v>0.169999999925494</v>
      </c>
      <c r="M126" s="32" t="n">
        <f aca="false">SUM(E126:L126)</f>
        <v>9.13000003807247</v>
      </c>
      <c r="N126" s="1"/>
    </row>
    <row r="127" customFormat="false" ht="17.1" hidden="false" customHeight="true" outlineLevel="4" collapsed="false">
      <c r="A127" s="26"/>
      <c r="B127" s="27" t="s">
        <v>431</v>
      </c>
      <c r="C127" s="33" t="s">
        <v>24</v>
      </c>
      <c r="D127" s="29"/>
      <c r="E127" s="34" t="n">
        <v>4055.52998354659</v>
      </c>
      <c r="F127" s="35" t="n">
        <v>115.479998931289</v>
      </c>
      <c r="G127" s="35" t="s">
        <v>23</v>
      </c>
      <c r="H127" s="34" t="n">
        <v>446.57999920845</v>
      </c>
      <c r="I127" s="35" t="s">
        <v>23</v>
      </c>
      <c r="J127" s="34" t="n">
        <v>316.940000925213</v>
      </c>
      <c r="K127" s="34" t="n">
        <v>25877.9599873424</v>
      </c>
      <c r="L127" s="34" t="n">
        <v>1705.29999938607</v>
      </c>
      <c r="M127" s="36" t="n">
        <f aca="false">SUM(E127:L127)</f>
        <v>32517.78996934</v>
      </c>
      <c r="N127" s="1"/>
    </row>
    <row r="128" customFormat="false" ht="17.1" hidden="false" customHeight="true" outlineLevel="3" collapsed="false">
      <c r="A128" s="26"/>
      <c r="B128" s="27" t="s">
        <v>432</v>
      </c>
      <c r="C128" s="37" t="s">
        <v>25</v>
      </c>
      <c r="D128" s="29"/>
      <c r="E128" s="38" t="n">
        <f aca="false">SUBTOTAL(9,E126:E127)</f>
        <v>4056.27998354659</v>
      </c>
      <c r="F128" s="39" t="n">
        <f aca="false">SUBTOTAL(9,F126:F127)</f>
        <v>115.479998931289</v>
      </c>
      <c r="G128" s="39" t="n">
        <f aca="false">SUBTOTAL(9,G126:G127)</f>
        <v>0</v>
      </c>
      <c r="H128" s="38" t="n">
        <f aca="false">SUBTOTAL(9,H126:H127)</f>
        <v>449.789999246597</v>
      </c>
      <c r="I128" s="39" t="n">
        <f aca="false">SUBTOTAL(9,I126:I127)</f>
        <v>0</v>
      </c>
      <c r="J128" s="38" t="n">
        <f aca="false">SUBTOTAL(9,J126:J127)</f>
        <v>316.940000925213</v>
      </c>
      <c r="K128" s="38" t="n">
        <f aca="false">SUBTOTAL(9,K126:K127)</f>
        <v>25882.9599873424</v>
      </c>
      <c r="L128" s="38" t="n">
        <f aca="false">SUBTOTAL(9,L126:L127)</f>
        <v>1705.469999386</v>
      </c>
      <c r="M128" s="40" t="n">
        <f aca="false">SUBTOTAL(9,M126:M127)</f>
        <v>32526.919969378</v>
      </c>
      <c r="N128" s="1"/>
    </row>
    <row r="129" customFormat="false" ht="17.1" hidden="false" customHeight="true" outlineLevel="4" collapsed="false">
      <c r="A129" s="26"/>
      <c r="B129" s="27" t="s">
        <v>433</v>
      </c>
      <c r="C129" s="28" t="s">
        <v>22</v>
      </c>
      <c r="D129" s="29" t="n">
        <v>250</v>
      </c>
      <c r="E129" s="30" t="n">
        <v>49.8699989318848</v>
      </c>
      <c r="F129" s="31" t="s">
        <v>23</v>
      </c>
      <c r="G129" s="30" t="s">
        <v>23</v>
      </c>
      <c r="H129" s="30" t="n">
        <v>4.82999992370606</v>
      </c>
      <c r="I129" s="31" t="n">
        <v>38.6500015258789</v>
      </c>
      <c r="J129" s="30" t="n">
        <v>122.090000927448</v>
      </c>
      <c r="K129" s="30" t="n">
        <v>96.1000006198883</v>
      </c>
      <c r="L129" s="30" t="n">
        <v>159.989999825135</v>
      </c>
      <c r="M129" s="32" t="n">
        <f aca="false">SUM(E129:L129)</f>
        <v>471.530001753941</v>
      </c>
      <c r="N129" s="1"/>
    </row>
    <row r="130" customFormat="false" ht="17.1" hidden="false" customHeight="true" outlineLevel="4" collapsed="false">
      <c r="A130" s="26"/>
      <c r="B130" s="27" t="s">
        <v>433</v>
      </c>
      <c r="C130" s="33" t="s">
        <v>24</v>
      </c>
      <c r="D130" s="29"/>
      <c r="E130" s="34" t="n">
        <v>1807.06000816822</v>
      </c>
      <c r="F130" s="35" t="n">
        <v>9.28999999910593</v>
      </c>
      <c r="G130" s="35" t="n">
        <v>154.289999008179</v>
      </c>
      <c r="H130" s="34" t="n">
        <v>623.690000116825</v>
      </c>
      <c r="I130" s="35" t="s">
        <v>23</v>
      </c>
      <c r="J130" s="34" t="n">
        <v>1264.94999475032</v>
      </c>
      <c r="K130" s="34" t="n">
        <v>15272.2699784748</v>
      </c>
      <c r="L130" s="34" t="n">
        <v>566.840002385899</v>
      </c>
      <c r="M130" s="36" t="n">
        <f aca="false">SUM(E130:L130)</f>
        <v>19698.3899829034</v>
      </c>
      <c r="N130" s="1"/>
    </row>
    <row r="131" customFormat="false" ht="17.1" hidden="false" customHeight="true" outlineLevel="3" collapsed="false">
      <c r="A131" s="26"/>
      <c r="B131" s="27" t="s">
        <v>434</v>
      </c>
      <c r="C131" s="37" t="s">
        <v>25</v>
      </c>
      <c r="D131" s="29"/>
      <c r="E131" s="38" t="n">
        <f aca="false">SUBTOTAL(9,E129:E130)</f>
        <v>1856.93000710011</v>
      </c>
      <c r="F131" s="39" t="n">
        <f aca="false">SUBTOTAL(9,F129:F130)</f>
        <v>9.28999999910593</v>
      </c>
      <c r="G131" s="39" t="n">
        <f aca="false">SUBTOTAL(9,G129:G130)</f>
        <v>154.289999008179</v>
      </c>
      <c r="H131" s="38" t="n">
        <f aca="false">SUBTOTAL(9,H129:H130)</f>
        <v>628.520000040531</v>
      </c>
      <c r="I131" s="39" t="n">
        <f aca="false">SUBTOTAL(9,I129:I130)</f>
        <v>38.6500015258789</v>
      </c>
      <c r="J131" s="38" t="n">
        <f aca="false">SUBTOTAL(9,J129:J130)</f>
        <v>1387.03999567777</v>
      </c>
      <c r="K131" s="38" t="n">
        <f aca="false">SUBTOTAL(9,K129:K130)</f>
        <v>15368.3699790947</v>
      </c>
      <c r="L131" s="38" t="n">
        <f aca="false">SUBTOTAL(9,L129:L130)</f>
        <v>726.830002211034</v>
      </c>
      <c r="M131" s="40" t="n">
        <f aca="false">SUBTOTAL(9,M129:M130)</f>
        <v>20169.9199846573</v>
      </c>
      <c r="N131" s="1"/>
    </row>
    <row r="132" customFormat="false" ht="17.1" hidden="false" customHeight="true" outlineLevel="4" collapsed="false">
      <c r="A132" s="26"/>
      <c r="B132" s="27" t="s">
        <v>435</v>
      </c>
      <c r="C132" s="28" t="s">
        <v>22</v>
      </c>
      <c r="D132" s="29" t="n">
        <v>184</v>
      </c>
      <c r="E132" s="30" t="s">
        <v>23</v>
      </c>
      <c r="F132" s="31" t="s">
        <v>23</v>
      </c>
      <c r="G132" s="30" t="s">
        <v>23</v>
      </c>
      <c r="H132" s="30" t="s">
        <v>23</v>
      </c>
      <c r="I132" s="31" t="s">
        <v>23</v>
      </c>
      <c r="J132" s="30" t="s">
        <v>23</v>
      </c>
      <c r="K132" s="30" t="n">
        <v>1.5</v>
      </c>
      <c r="L132" s="30" t="n">
        <v>0.349999994039536</v>
      </c>
      <c r="M132" s="32" t="n">
        <f aca="false">SUM(E132:L132)</f>
        <v>1.84999999403954</v>
      </c>
      <c r="N132" s="1"/>
    </row>
    <row r="133" customFormat="false" ht="17.1" hidden="false" customHeight="true" outlineLevel="4" collapsed="false">
      <c r="A133" s="26"/>
      <c r="B133" s="27" t="s">
        <v>435</v>
      </c>
      <c r="C133" s="33" t="s">
        <v>24</v>
      </c>
      <c r="D133" s="29"/>
      <c r="E133" s="34" t="n">
        <v>2</v>
      </c>
      <c r="F133" s="35" t="s">
        <v>23</v>
      </c>
      <c r="G133" s="35" t="s">
        <v>23</v>
      </c>
      <c r="H133" s="34" t="s">
        <v>23</v>
      </c>
      <c r="I133" s="35" t="s">
        <v>23</v>
      </c>
      <c r="J133" s="34" t="n">
        <v>455.54000531137</v>
      </c>
      <c r="K133" s="34" t="n">
        <v>11351.3600035235</v>
      </c>
      <c r="L133" s="34" t="n">
        <v>274.680001832545</v>
      </c>
      <c r="M133" s="36" t="n">
        <f aca="false">SUM(E133:L133)</f>
        <v>12083.5800106674</v>
      </c>
      <c r="N133" s="1"/>
    </row>
    <row r="134" customFormat="false" ht="17.1" hidden="false" customHeight="true" outlineLevel="3" collapsed="false">
      <c r="A134" s="26"/>
      <c r="B134" s="27" t="s">
        <v>436</v>
      </c>
      <c r="C134" s="37" t="s">
        <v>25</v>
      </c>
      <c r="D134" s="29"/>
      <c r="E134" s="38" t="n">
        <f aca="false">SUBTOTAL(9,E132:E133)</f>
        <v>2</v>
      </c>
      <c r="F134" s="39" t="n">
        <f aca="false">SUBTOTAL(9,F132:F133)</f>
        <v>0</v>
      </c>
      <c r="G134" s="39" t="n">
        <f aca="false">SUBTOTAL(9,G132:G133)</f>
        <v>0</v>
      </c>
      <c r="H134" s="38" t="n">
        <f aca="false">SUBTOTAL(9,H132:H133)</f>
        <v>0</v>
      </c>
      <c r="I134" s="39" t="n">
        <f aca="false">SUBTOTAL(9,I132:I133)</f>
        <v>0</v>
      </c>
      <c r="J134" s="38" t="n">
        <f aca="false">SUBTOTAL(9,J132:J133)</f>
        <v>455.54000531137</v>
      </c>
      <c r="K134" s="38" t="n">
        <f aca="false">SUBTOTAL(9,K132:K133)</f>
        <v>11352.8600035235</v>
      </c>
      <c r="L134" s="38" t="n">
        <f aca="false">SUBTOTAL(9,L132:L133)</f>
        <v>275.030001826584</v>
      </c>
      <c r="M134" s="40" t="n">
        <f aca="false">SUBTOTAL(9,M132:M133)</f>
        <v>12085.4300106615</v>
      </c>
      <c r="N134" s="1"/>
    </row>
    <row r="135" customFormat="false" ht="17.1" hidden="false" customHeight="true" outlineLevel="4" collapsed="false">
      <c r="A135" s="26"/>
      <c r="B135" s="27" t="s">
        <v>437</v>
      </c>
      <c r="C135" s="28" t="s">
        <v>22</v>
      </c>
      <c r="D135" s="29" t="n">
        <v>1123</v>
      </c>
      <c r="E135" s="30" t="n">
        <v>1874.03000663221</v>
      </c>
      <c r="F135" s="31" t="n">
        <v>8.90999984741211</v>
      </c>
      <c r="G135" s="30" t="n">
        <v>744.720003128052</v>
      </c>
      <c r="H135" s="30" t="n">
        <v>99.2600002288818</v>
      </c>
      <c r="I135" s="31" t="s">
        <v>23</v>
      </c>
      <c r="J135" s="30" t="n">
        <v>7087.17001810484</v>
      </c>
      <c r="K135" s="30" t="n">
        <v>342.189996004105</v>
      </c>
      <c r="L135" s="30" t="n">
        <v>269.290001124144</v>
      </c>
      <c r="M135" s="32" t="n">
        <f aca="false">SUM(E135:L135)</f>
        <v>10425.5700250696</v>
      </c>
      <c r="N135" s="1"/>
    </row>
    <row r="136" customFormat="false" ht="17.1" hidden="false" customHeight="true" outlineLevel="4" collapsed="false">
      <c r="A136" s="26"/>
      <c r="B136" s="27" t="s">
        <v>437</v>
      </c>
      <c r="C136" s="33" t="s">
        <v>24</v>
      </c>
      <c r="D136" s="29"/>
      <c r="E136" s="34" t="n">
        <v>27692.2400212623</v>
      </c>
      <c r="F136" s="35" t="n">
        <v>1638.06000697613</v>
      </c>
      <c r="G136" s="35" t="n">
        <v>5935.61000062525</v>
      </c>
      <c r="H136" s="34" t="n">
        <v>5541.50000715256</v>
      </c>
      <c r="I136" s="35" t="s">
        <v>23</v>
      </c>
      <c r="J136" s="34" t="n">
        <v>1462.36000395939</v>
      </c>
      <c r="K136" s="34" t="n">
        <v>29343.7800167501</v>
      </c>
      <c r="L136" s="34" t="n">
        <v>8095.7900136821</v>
      </c>
      <c r="M136" s="36" t="n">
        <f aca="false">SUM(E136:L136)</f>
        <v>79709.3400704078</v>
      </c>
      <c r="N136" s="1"/>
    </row>
    <row r="137" customFormat="false" ht="17.1" hidden="false" customHeight="true" outlineLevel="3" collapsed="false">
      <c r="A137" s="26"/>
      <c r="B137" s="27" t="s">
        <v>438</v>
      </c>
      <c r="C137" s="37" t="s">
        <v>25</v>
      </c>
      <c r="D137" s="29"/>
      <c r="E137" s="38" t="n">
        <f aca="false">SUBTOTAL(9,E135:E136)</f>
        <v>29566.2700278945</v>
      </c>
      <c r="F137" s="39" t="n">
        <f aca="false">SUBTOTAL(9,F135:F136)</f>
        <v>1646.97000682354</v>
      </c>
      <c r="G137" s="39" t="n">
        <f aca="false">SUBTOTAL(9,G135:G136)</f>
        <v>6680.3300037533</v>
      </c>
      <c r="H137" s="38" t="n">
        <f aca="false">SUBTOTAL(9,H135:H136)</f>
        <v>5640.76000738144</v>
      </c>
      <c r="I137" s="39" t="n">
        <f aca="false">SUBTOTAL(9,I135:I136)</f>
        <v>0</v>
      </c>
      <c r="J137" s="38" t="n">
        <f aca="false">SUBTOTAL(9,J135:J136)</f>
        <v>8549.53002206422</v>
      </c>
      <c r="K137" s="38" t="n">
        <f aca="false">SUBTOTAL(9,K135:K136)</f>
        <v>29685.9700127542</v>
      </c>
      <c r="L137" s="38" t="n">
        <f aca="false">SUBTOTAL(9,L135:L136)</f>
        <v>8365.08001480624</v>
      </c>
      <c r="M137" s="40" t="n">
        <f aca="false">SUBTOTAL(9,M135:M136)</f>
        <v>90134.9100954775</v>
      </c>
      <c r="N137" s="1"/>
    </row>
    <row r="138" customFormat="false" ht="17.1" hidden="false" customHeight="true" outlineLevel="4" collapsed="false">
      <c r="A138" s="26"/>
      <c r="B138" s="27" t="s">
        <v>439</v>
      </c>
      <c r="C138" s="28" t="s">
        <v>22</v>
      </c>
      <c r="D138" s="29" t="n">
        <v>295</v>
      </c>
      <c r="E138" s="30" t="n">
        <v>23.3199996948242</v>
      </c>
      <c r="F138" s="31" t="s">
        <v>23</v>
      </c>
      <c r="G138" s="30" t="s">
        <v>23</v>
      </c>
      <c r="H138" s="30" t="s">
        <v>23</v>
      </c>
      <c r="I138" s="31" t="s">
        <v>23</v>
      </c>
      <c r="J138" s="30" t="n">
        <v>265.9700050354</v>
      </c>
      <c r="K138" s="30" t="n">
        <v>116.860001087189</v>
      </c>
      <c r="L138" s="30" t="n">
        <v>11.2000000029802</v>
      </c>
      <c r="M138" s="32" t="n">
        <f aca="false">SUM(E138:L138)</f>
        <v>417.350005820394</v>
      </c>
      <c r="N138" s="1"/>
    </row>
    <row r="139" customFormat="false" ht="17.1" hidden="false" customHeight="true" outlineLevel="4" collapsed="false">
      <c r="A139" s="26"/>
      <c r="B139" s="27" t="s">
        <v>439</v>
      </c>
      <c r="C139" s="33" t="s">
        <v>24</v>
      </c>
      <c r="D139" s="29"/>
      <c r="E139" s="34" t="n">
        <v>10095.7199925184</v>
      </c>
      <c r="F139" s="35" t="n">
        <v>169.449999451637</v>
      </c>
      <c r="G139" s="35" t="s">
        <v>23</v>
      </c>
      <c r="H139" s="34" t="n">
        <v>1454.63000291586</v>
      </c>
      <c r="I139" s="35" t="s">
        <v>23</v>
      </c>
      <c r="J139" s="34" t="n">
        <v>306.310000088066</v>
      </c>
      <c r="K139" s="34" t="n">
        <v>29465.9800491333</v>
      </c>
      <c r="L139" s="34" t="n">
        <v>1266.15000457503</v>
      </c>
      <c r="M139" s="36" t="n">
        <f aca="false">SUM(E139:L139)</f>
        <v>42758.2400486823</v>
      </c>
      <c r="N139" s="1"/>
    </row>
    <row r="140" customFormat="false" ht="17.1" hidden="false" customHeight="true" outlineLevel="3" collapsed="false">
      <c r="A140" s="26"/>
      <c r="B140" s="27" t="s">
        <v>440</v>
      </c>
      <c r="C140" s="37" t="s">
        <v>25</v>
      </c>
      <c r="D140" s="29"/>
      <c r="E140" s="38" t="n">
        <f aca="false">SUBTOTAL(9,E138:E139)</f>
        <v>10119.0399922133</v>
      </c>
      <c r="F140" s="39" t="n">
        <f aca="false">SUBTOTAL(9,F138:F139)</f>
        <v>169.449999451637</v>
      </c>
      <c r="G140" s="39" t="n">
        <f aca="false">SUBTOTAL(9,G138:G139)</f>
        <v>0</v>
      </c>
      <c r="H140" s="38" t="n">
        <f aca="false">SUBTOTAL(9,H138:H139)</f>
        <v>1454.63000291586</v>
      </c>
      <c r="I140" s="39" t="n">
        <f aca="false">SUBTOTAL(9,I138:I139)</f>
        <v>0</v>
      </c>
      <c r="J140" s="38" t="n">
        <f aca="false">SUBTOTAL(9,J138:J139)</f>
        <v>572.280005123466</v>
      </c>
      <c r="K140" s="38" t="n">
        <f aca="false">SUBTOTAL(9,K138:K139)</f>
        <v>29582.8400502205</v>
      </c>
      <c r="L140" s="38" t="n">
        <f aca="false">SUBTOTAL(9,L138:L139)</f>
        <v>1277.35000457801</v>
      </c>
      <c r="M140" s="40" t="n">
        <f aca="false">SUBTOTAL(9,M138:M139)</f>
        <v>43175.5900545027</v>
      </c>
      <c r="N140" s="1"/>
    </row>
    <row r="141" customFormat="false" ht="17.1" hidden="false" customHeight="true" outlineLevel="4" collapsed="false">
      <c r="A141" s="26"/>
      <c r="B141" s="27" t="s">
        <v>441</v>
      </c>
      <c r="C141" s="28" t="s">
        <v>22</v>
      </c>
      <c r="D141" s="29" t="n">
        <v>383</v>
      </c>
      <c r="E141" s="30" t="n">
        <v>427.399991035461</v>
      </c>
      <c r="F141" s="31" t="s">
        <v>23</v>
      </c>
      <c r="G141" s="30" t="n">
        <v>21.1199998855591</v>
      </c>
      <c r="H141" s="30" t="n">
        <v>3</v>
      </c>
      <c r="I141" s="31" t="s">
        <v>23</v>
      </c>
      <c r="J141" s="30" t="n">
        <v>70.380000770092</v>
      </c>
      <c r="K141" s="30" t="n">
        <v>80.0999994874001</v>
      </c>
      <c r="L141" s="30" t="n">
        <v>35.1500004082918</v>
      </c>
      <c r="M141" s="32" t="n">
        <f aca="false">SUM(E141:L141)</f>
        <v>637.149991586804</v>
      </c>
      <c r="N141" s="1"/>
    </row>
    <row r="142" customFormat="false" ht="17.1" hidden="false" customHeight="true" outlineLevel="4" collapsed="false">
      <c r="A142" s="26"/>
      <c r="B142" s="27" t="s">
        <v>441</v>
      </c>
      <c r="C142" s="33" t="s">
        <v>24</v>
      </c>
      <c r="D142" s="29"/>
      <c r="E142" s="34" t="n">
        <v>1605.32999405265</v>
      </c>
      <c r="F142" s="35" t="n">
        <v>0.560000011697412</v>
      </c>
      <c r="G142" s="35" t="n">
        <v>504.030000388622</v>
      </c>
      <c r="H142" s="34" t="n">
        <v>331.620001167059</v>
      </c>
      <c r="I142" s="35" t="s">
        <v>23</v>
      </c>
      <c r="J142" s="34" t="n">
        <v>686.109999138862</v>
      </c>
      <c r="K142" s="34" t="n">
        <v>7483.24997526407</v>
      </c>
      <c r="L142" s="34" t="n">
        <v>852.850002681837</v>
      </c>
      <c r="M142" s="36" t="n">
        <f aca="false">SUM(E142:L142)</f>
        <v>11463.7499727048</v>
      </c>
      <c r="N142" s="1"/>
    </row>
    <row r="143" customFormat="false" ht="17.1" hidden="false" customHeight="true" outlineLevel="3" collapsed="false">
      <c r="A143" s="26"/>
      <c r="B143" s="27" t="s">
        <v>442</v>
      </c>
      <c r="C143" s="37" t="s">
        <v>25</v>
      </c>
      <c r="D143" s="29"/>
      <c r="E143" s="38" t="n">
        <f aca="false">SUBTOTAL(9,E141:E142)</f>
        <v>2032.72998508811</v>
      </c>
      <c r="F143" s="39" t="n">
        <f aca="false">SUBTOTAL(9,F141:F142)</f>
        <v>0.560000011697412</v>
      </c>
      <c r="G143" s="39" t="n">
        <f aca="false">SUBTOTAL(9,G141:G142)</f>
        <v>525.150000274181</v>
      </c>
      <c r="H143" s="38" t="n">
        <f aca="false">SUBTOTAL(9,H141:H142)</f>
        <v>334.620001167059</v>
      </c>
      <c r="I143" s="39" t="n">
        <f aca="false">SUBTOTAL(9,I141:I142)</f>
        <v>0</v>
      </c>
      <c r="J143" s="38" t="n">
        <f aca="false">SUBTOTAL(9,J141:J142)</f>
        <v>756.489999908954</v>
      </c>
      <c r="K143" s="38" t="n">
        <f aca="false">SUBTOTAL(9,K141:K142)</f>
        <v>7563.34997475147</v>
      </c>
      <c r="L143" s="38" t="n">
        <f aca="false">SUBTOTAL(9,L141:L142)</f>
        <v>888.000003090128</v>
      </c>
      <c r="M143" s="40" t="n">
        <f aca="false">SUBTOTAL(9,M141:M142)</f>
        <v>12100.8999642916</v>
      </c>
      <c r="N143" s="1"/>
    </row>
    <row r="144" customFormat="false" ht="17.1" hidden="false" customHeight="true" outlineLevel="4" collapsed="false">
      <c r="A144" s="26"/>
      <c r="B144" s="27" t="s">
        <v>443</v>
      </c>
      <c r="C144" s="28" t="s">
        <v>22</v>
      </c>
      <c r="D144" s="29" t="n">
        <v>769</v>
      </c>
      <c r="E144" s="30" t="n">
        <v>1753.93999511004</v>
      </c>
      <c r="F144" s="31" t="n">
        <v>35.4700004607439</v>
      </c>
      <c r="G144" s="30" t="n">
        <v>506.199998140335</v>
      </c>
      <c r="H144" s="30" t="n">
        <v>67.49000030756</v>
      </c>
      <c r="I144" s="31" t="n">
        <v>115.630000114441</v>
      </c>
      <c r="J144" s="30" t="n">
        <v>6099.20004177094</v>
      </c>
      <c r="K144" s="30" t="n">
        <v>444.919998645782</v>
      </c>
      <c r="L144" s="30" t="n">
        <v>670.320000657812</v>
      </c>
      <c r="M144" s="32" t="n">
        <f aca="false">SUM(E144:L144)</f>
        <v>9693.17003520764</v>
      </c>
      <c r="N144" s="1"/>
    </row>
    <row r="145" customFormat="false" ht="17.1" hidden="false" customHeight="true" outlineLevel="4" collapsed="false">
      <c r="A145" s="26"/>
      <c r="B145" s="27" t="s">
        <v>443</v>
      </c>
      <c r="C145" s="33" t="s">
        <v>24</v>
      </c>
      <c r="D145" s="29"/>
      <c r="E145" s="34" t="n">
        <v>7763.95999327302</v>
      </c>
      <c r="F145" s="35" t="n">
        <v>218.27999895066</v>
      </c>
      <c r="G145" s="35" t="n">
        <v>3110.72999119759</v>
      </c>
      <c r="H145" s="34" t="n">
        <v>1884.41999894381</v>
      </c>
      <c r="I145" s="35" t="s">
        <v>23</v>
      </c>
      <c r="J145" s="34" t="n">
        <v>779.689995408058</v>
      </c>
      <c r="K145" s="34" t="n">
        <v>20911.6199360825</v>
      </c>
      <c r="L145" s="34" t="n">
        <v>3863.89999581315</v>
      </c>
      <c r="M145" s="36" t="n">
        <f aca="false">SUM(E145:L145)</f>
        <v>38532.5999096688</v>
      </c>
      <c r="N145" s="1"/>
    </row>
    <row r="146" customFormat="false" ht="17.1" hidden="false" customHeight="true" outlineLevel="3" collapsed="false">
      <c r="A146" s="26"/>
      <c r="B146" s="27" t="s">
        <v>444</v>
      </c>
      <c r="C146" s="37" t="s">
        <v>25</v>
      </c>
      <c r="D146" s="29"/>
      <c r="E146" s="38" t="n">
        <f aca="false">SUBTOTAL(9,E144:E145)</f>
        <v>9517.89998838306</v>
      </c>
      <c r="F146" s="39" t="n">
        <f aca="false">SUBTOTAL(9,F144:F145)</f>
        <v>253.749999411404</v>
      </c>
      <c r="G146" s="39" t="n">
        <f aca="false">SUBTOTAL(9,G144:G145)</f>
        <v>3616.92998933792</v>
      </c>
      <c r="H146" s="38" t="n">
        <f aca="false">SUBTOTAL(9,H144:H145)</f>
        <v>1951.90999925137</v>
      </c>
      <c r="I146" s="39" t="n">
        <f aca="false">SUBTOTAL(9,I144:I145)</f>
        <v>115.630000114441</v>
      </c>
      <c r="J146" s="38" t="n">
        <f aca="false">SUBTOTAL(9,J144:J145)</f>
        <v>6878.89003717899</v>
      </c>
      <c r="K146" s="38" t="n">
        <f aca="false">SUBTOTAL(9,K144:K145)</f>
        <v>21356.5399347283</v>
      </c>
      <c r="L146" s="38" t="n">
        <f aca="false">SUBTOTAL(9,L144:L145)</f>
        <v>4534.21999647096</v>
      </c>
      <c r="M146" s="40" t="n">
        <f aca="false">SUBTOTAL(9,M144:M145)</f>
        <v>48225.7699448764</v>
      </c>
      <c r="N146" s="1"/>
    </row>
    <row r="147" customFormat="false" ht="17.1" hidden="false" customHeight="true" outlineLevel="4" collapsed="false">
      <c r="A147" s="26"/>
      <c r="B147" s="27" t="s">
        <v>445</v>
      </c>
      <c r="C147" s="28" t="s">
        <v>22</v>
      </c>
      <c r="D147" s="29" t="n">
        <v>549</v>
      </c>
      <c r="E147" s="30" t="n">
        <v>47.6500015258789</v>
      </c>
      <c r="F147" s="31" t="s">
        <v>23</v>
      </c>
      <c r="G147" s="30" t="s">
        <v>23</v>
      </c>
      <c r="H147" s="30" t="s">
        <v>23</v>
      </c>
      <c r="I147" s="31" t="s">
        <v>23</v>
      </c>
      <c r="J147" s="30" t="n">
        <v>151.469997942448</v>
      </c>
      <c r="K147" s="30" t="n">
        <v>104.25</v>
      </c>
      <c r="L147" s="30" t="n">
        <v>131.6299983114</v>
      </c>
      <c r="M147" s="32" t="n">
        <f aca="false">SUM(E147:L147)</f>
        <v>434.999997779727</v>
      </c>
      <c r="N147" s="1"/>
    </row>
    <row r="148" customFormat="false" ht="17.1" hidden="false" customHeight="true" outlineLevel="4" collapsed="false">
      <c r="A148" s="26"/>
      <c r="B148" s="27" t="s">
        <v>445</v>
      </c>
      <c r="C148" s="33" t="s">
        <v>24</v>
      </c>
      <c r="D148" s="29"/>
      <c r="E148" s="34" t="n">
        <v>5788.52999503911</v>
      </c>
      <c r="F148" s="35" t="n">
        <v>329.160003185272</v>
      </c>
      <c r="G148" s="35" t="n">
        <v>7.3899998664856</v>
      </c>
      <c r="H148" s="34" t="n">
        <v>1082.90000128746</v>
      </c>
      <c r="I148" s="35" t="s">
        <v>23</v>
      </c>
      <c r="J148" s="34" t="n">
        <v>188.499999783933</v>
      </c>
      <c r="K148" s="34" t="n">
        <v>47895.9200573657</v>
      </c>
      <c r="L148" s="34" t="n">
        <v>3788.33999836445</v>
      </c>
      <c r="M148" s="36" t="n">
        <f aca="false">SUM(E148:L148)</f>
        <v>59080.7400548924</v>
      </c>
      <c r="N148" s="1"/>
    </row>
    <row r="149" customFormat="false" ht="17.1" hidden="false" customHeight="true" outlineLevel="3" collapsed="false">
      <c r="A149" s="26"/>
      <c r="B149" s="27" t="s">
        <v>446</v>
      </c>
      <c r="C149" s="37" t="s">
        <v>25</v>
      </c>
      <c r="D149" s="29"/>
      <c r="E149" s="38" t="n">
        <f aca="false">SUBTOTAL(9,E147:E148)</f>
        <v>5836.17999656498</v>
      </c>
      <c r="F149" s="39" t="n">
        <f aca="false">SUBTOTAL(9,F147:F148)</f>
        <v>329.160003185272</v>
      </c>
      <c r="G149" s="39" t="n">
        <f aca="false">SUBTOTAL(9,G147:G148)</f>
        <v>7.3899998664856</v>
      </c>
      <c r="H149" s="38" t="n">
        <f aca="false">SUBTOTAL(9,H147:H148)</f>
        <v>1082.90000128746</v>
      </c>
      <c r="I149" s="39" t="n">
        <f aca="false">SUBTOTAL(9,I147:I148)</f>
        <v>0</v>
      </c>
      <c r="J149" s="38" t="n">
        <f aca="false">SUBTOTAL(9,J147:J148)</f>
        <v>339.969997726381</v>
      </c>
      <c r="K149" s="38" t="n">
        <f aca="false">SUBTOTAL(9,K147:K148)</f>
        <v>48000.1700573657</v>
      </c>
      <c r="L149" s="38" t="n">
        <f aca="false">SUBTOTAL(9,L147:L148)</f>
        <v>3919.96999667585</v>
      </c>
      <c r="M149" s="40" t="n">
        <f aca="false">SUBTOTAL(9,M147:M148)</f>
        <v>59515.7400526721</v>
      </c>
      <c r="N149" s="1"/>
    </row>
    <row r="150" customFormat="false" ht="17.1" hidden="false" customHeight="true" outlineLevel="4" collapsed="false">
      <c r="A150" s="26"/>
      <c r="B150" s="27" t="s">
        <v>447</v>
      </c>
      <c r="C150" s="28" t="s">
        <v>22</v>
      </c>
      <c r="D150" s="29" t="n">
        <v>1554</v>
      </c>
      <c r="E150" s="30" t="n">
        <v>215.119999647141</v>
      </c>
      <c r="F150" s="31" t="s">
        <v>23</v>
      </c>
      <c r="G150" s="30" t="n">
        <v>46.1800001636148</v>
      </c>
      <c r="H150" s="30" t="n">
        <v>13.9399995803833</v>
      </c>
      <c r="I150" s="31" t="s">
        <v>23</v>
      </c>
      <c r="J150" s="30" t="n">
        <v>3106.18000745773</v>
      </c>
      <c r="K150" s="30" t="n">
        <v>143.88000023365</v>
      </c>
      <c r="L150" s="30" t="n">
        <v>195.979999508709</v>
      </c>
      <c r="M150" s="32" t="n">
        <f aca="false">SUM(E150:L150)</f>
        <v>3721.28000659123</v>
      </c>
      <c r="N150" s="1"/>
    </row>
    <row r="151" customFormat="false" ht="17.1" hidden="false" customHeight="true" outlineLevel="4" collapsed="false">
      <c r="A151" s="26"/>
      <c r="B151" s="27" t="s">
        <v>447</v>
      </c>
      <c r="C151" s="33" t="s">
        <v>24</v>
      </c>
      <c r="D151" s="29"/>
      <c r="E151" s="34" t="n">
        <v>6484.56998562813</v>
      </c>
      <c r="F151" s="35" t="n">
        <v>97.2499999478459</v>
      </c>
      <c r="G151" s="35" t="n">
        <v>683.249989748001</v>
      </c>
      <c r="H151" s="34" t="n">
        <v>1184.82999992371</v>
      </c>
      <c r="I151" s="35" t="s">
        <v>23</v>
      </c>
      <c r="J151" s="34" t="n">
        <v>14476.8699975051</v>
      </c>
      <c r="K151" s="34" t="n">
        <v>33812.8799933232</v>
      </c>
      <c r="L151" s="34" t="n">
        <v>3385.430000633</v>
      </c>
      <c r="M151" s="36" t="n">
        <f aca="false">SUM(E151:L151)</f>
        <v>60125.079966709</v>
      </c>
      <c r="N151" s="1"/>
    </row>
    <row r="152" customFormat="false" ht="17.1" hidden="false" customHeight="true" outlineLevel="3" collapsed="false">
      <c r="A152" s="26"/>
      <c r="B152" s="27" t="s">
        <v>448</v>
      </c>
      <c r="C152" s="37" t="s">
        <v>25</v>
      </c>
      <c r="D152" s="29"/>
      <c r="E152" s="38" t="n">
        <f aca="false">SUBTOTAL(9,E150:E151)</f>
        <v>6699.68998527527</v>
      </c>
      <c r="F152" s="39" t="n">
        <f aca="false">SUBTOTAL(9,F150:F151)</f>
        <v>97.2499999478459</v>
      </c>
      <c r="G152" s="39" t="n">
        <f aca="false">SUBTOTAL(9,G150:G151)</f>
        <v>729.429989911616</v>
      </c>
      <c r="H152" s="38" t="n">
        <f aca="false">SUBTOTAL(9,H150:H151)</f>
        <v>1198.76999950409</v>
      </c>
      <c r="I152" s="39" t="n">
        <f aca="false">SUBTOTAL(9,I150:I151)</f>
        <v>0</v>
      </c>
      <c r="J152" s="38" t="n">
        <f aca="false">SUBTOTAL(9,J150:J151)</f>
        <v>17583.0500049628</v>
      </c>
      <c r="K152" s="38" t="n">
        <f aca="false">SUBTOTAL(9,K150:K151)</f>
        <v>33956.7599935569</v>
      </c>
      <c r="L152" s="38" t="n">
        <f aca="false">SUBTOTAL(9,L150:L151)</f>
        <v>3581.41000014171</v>
      </c>
      <c r="M152" s="40" t="n">
        <f aca="false">SUBTOTAL(9,M150:M151)</f>
        <v>63846.3599733003</v>
      </c>
      <c r="N152" s="1"/>
    </row>
    <row r="153" customFormat="false" ht="17.1" hidden="false" customHeight="true" outlineLevel="4" collapsed="false">
      <c r="A153" s="26"/>
      <c r="B153" s="27" t="s">
        <v>449</v>
      </c>
      <c r="C153" s="28" t="s">
        <v>22</v>
      </c>
      <c r="D153" s="29" t="n">
        <v>395</v>
      </c>
      <c r="E153" s="30" t="n">
        <v>382.339998520911</v>
      </c>
      <c r="F153" s="31" t="s">
        <v>23</v>
      </c>
      <c r="G153" s="30" t="n">
        <v>29.8000001907349</v>
      </c>
      <c r="H153" s="30" t="n">
        <v>4.61999988555908</v>
      </c>
      <c r="I153" s="31" t="s">
        <v>23</v>
      </c>
      <c r="J153" s="30" t="n">
        <v>10.3400001525879</v>
      </c>
      <c r="K153" s="30" t="n">
        <v>6.89000009000301</v>
      </c>
      <c r="L153" s="30" t="n">
        <v>81.1700006145984</v>
      </c>
      <c r="M153" s="32" t="n">
        <f aca="false">SUM(E153:L153)</f>
        <v>515.159999454394</v>
      </c>
      <c r="N153" s="1"/>
    </row>
    <row r="154" customFormat="false" ht="17.1" hidden="false" customHeight="true" outlineLevel="4" collapsed="false">
      <c r="A154" s="26"/>
      <c r="B154" s="27" t="s">
        <v>449</v>
      </c>
      <c r="C154" s="33" t="s">
        <v>24</v>
      </c>
      <c r="D154" s="29"/>
      <c r="E154" s="34" t="n">
        <v>4101.07998821139</v>
      </c>
      <c r="F154" s="35" t="n">
        <v>67.0299997329712</v>
      </c>
      <c r="G154" s="35" t="n">
        <v>105.400002002716</v>
      </c>
      <c r="H154" s="34" t="n">
        <v>630.049999475479</v>
      </c>
      <c r="I154" s="35" t="s">
        <v>23</v>
      </c>
      <c r="J154" s="34" t="n">
        <v>317.540000472218</v>
      </c>
      <c r="K154" s="34" t="n">
        <v>25486.4099763446</v>
      </c>
      <c r="L154" s="34" t="n">
        <v>1769.40999295935</v>
      </c>
      <c r="M154" s="36" t="n">
        <f aca="false">SUM(E154:L154)</f>
        <v>32476.9199591987</v>
      </c>
      <c r="N154" s="1"/>
    </row>
    <row r="155" customFormat="false" ht="17.1" hidden="false" customHeight="true" outlineLevel="3" collapsed="false">
      <c r="A155" s="26"/>
      <c r="B155" s="27" t="s">
        <v>450</v>
      </c>
      <c r="C155" s="37" t="s">
        <v>25</v>
      </c>
      <c r="D155" s="29"/>
      <c r="E155" s="38" t="n">
        <f aca="false">SUBTOTAL(9,E153:E154)</f>
        <v>4483.4199867323</v>
      </c>
      <c r="F155" s="39" t="n">
        <f aca="false">SUBTOTAL(9,F153:F154)</f>
        <v>67.0299997329712</v>
      </c>
      <c r="G155" s="39" t="n">
        <f aca="false">SUBTOTAL(9,G153:G154)</f>
        <v>135.200002193451</v>
      </c>
      <c r="H155" s="38" t="n">
        <f aca="false">SUBTOTAL(9,H153:H154)</f>
        <v>634.669999361038</v>
      </c>
      <c r="I155" s="39" t="n">
        <f aca="false">SUBTOTAL(9,I153:I154)</f>
        <v>0</v>
      </c>
      <c r="J155" s="38" t="n">
        <f aca="false">SUBTOTAL(9,J153:J154)</f>
        <v>327.880000624806</v>
      </c>
      <c r="K155" s="38" t="n">
        <f aca="false">SUBTOTAL(9,K153:K154)</f>
        <v>25493.2999764346</v>
      </c>
      <c r="L155" s="38" t="n">
        <f aca="false">SUBTOTAL(9,L153:L154)</f>
        <v>1850.57999357395</v>
      </c>
      <c r="M155" s="40" t="n">
        <f aca="false">SUBTOTAL(9,M153:M154)</f>
        <v>32992.0799586531</v>
      </c>
      <c r="N155" s="1"/>
    </row>
    <row r="156" customFormat="false" ht="17.1" hidden="false" customHeight="true" outlineLevel="4" collapsed="false">
      <c r="A156" s="26"/>
      <c r="B156" s="27" t="s">
        <v>451</v>
      </c>
      <c r="C156" s="28" t="s">
        <v>22</v>
      </c>
      <c r="D156" s="29" t="n">
        <v>1668</v>
      </c>
      <c r="E156" s="30" t="n">
        <v>720.590002119541</v>
      </c>
      <c r="F156" s="31" t="s">
        <v>23</v>
      </c>
      <c r="G156" s="30" t="n">
        <v>164.879999637604</v>
      </c>
      <c r="H156" s="30" t="n">
        <v>3.41000008583069</v>
      </c>
      <c r="I156" s="31" t="s">
        <v>23</v>
      </c>
      <c r="J156" s="30" t="n">
        <v>6287.52001175284</v>
      </c>
      <c r="K156" s="30" t="n">
        <v>107.080000281334</v>
      </c>
      <c r="L156" s="30" t="n">
        <v>172.560000775382</v>
      </c>
      <c r="M156" s="32" t="n">
        <f aca="false">SUM(E156:L156)</f>
        <v>7456.04001465254</v>
      </c>
      <c r="N156" s="1"/>
    </row>
    <row r="157" customFormat="false" ht="17.1" hidden="false" customHeight="true" outlineLevel="4" collapsed="false">
      <c r="A157" s="26"/>
      <c r="B157" s="27" t="s">
        <v>451</v>
      </c>
      <c r="C157" s="33" t="s">
        <v>24</v>
      </c>
      <c r="D157" s="29"/>
      <c r="E157" s="34" t="n">
        <v>8599.80999341607</v>
      </c>
      <c r="F157" s="35" t="n">
        <v>252.760001935065</v>
      </c>
      <c r="G157" s="35" t="n">
        <v>2231.64001062326</v>
      </c>
      <c r="H157" s="34" t="n">
        <v>1808.67000687122</v>
      </c>
      <c r="I157" s="35" t="s">
        <v>23</v>
      </c>
      <c r="J157" s="34" t="n">
        <v>13714.1200269088</v>
      </c>
      <c r="K157" s="34" t="n">
        <v>37804.4899376035</v>
      </c>
      <c r="L157" s="34" t="n">
        <v>3653.91999076307</v>
      </c>
      <c r="M157" s="36" t="n">
        <f aca="false">SUM(E157:L157)</f>
        <v>68065.409968121</v>
      </c>
      <c r="N157" s="1"/>
    </row>
    <row r="158" customFormat="false" ht="17.1" hidden="false" customHeight="true" outlineLevel="3" collapsed="false">
      <c r="A158" s="26"/>
      <c r="B158" s="27" t="s">
        <v>452</v>
      </c>
      <c r="C158" s="37" t="s">
        <v>25</v>
      </c>
      <c r="D158" s="29"/>
      <c r="E158" s="38" t="n">
        <f aca="false">SUBTOTAL(9,E156:E157)</f>
        <v>9320.39999553561</v>
      </c>
      <c r="F158" s="39" t="n">
        <f aca="false">SUBTOTAL(9,F156:F157)</f>
        <v>252.760001935065</v>
      </c>
      <c r="G158" s="39" t="n">
        <f aca="false">SUBTOTAL(9,G156:G157)</f>
        <v>2396.52001026087</v>
      </c>
      <c r="H158" s="38" t="n">
        <f aca="false">SUBTOTAL(9,H156:H157)</f>
        <v>1812.08000695705</v>
      </c>
      <c r="I158" s="39" t="n">
        <f aca="false">SUBTOTAL(9,I156:I157)</f>
        <v>0</v>
      </c>
      <c r="J158" s="38" t="n">
        <f aca="false">SUBTOTAL(9,J156:J157)</f>
        <v>20001.6400386617</v>
      </c>
      <c r="K158" s="38" t="n">
        <f aca="false">SUBTOTAL(9,K156:K157)</f>
        <v>37911.5699378848</v>
      </c>
      <c r="L158" s="38" t="n">
        <f aca="false">SUBTOTAL(9,L156:L157)</f>
        <v>3826.47999153845</v>
      </c>
      <c r="M158" s="40" t="n">
        <f aca="false">SUBTOTAL(9,M156:M157)</f>
        <v>75521.4499827735</v>
      </c>
      <c r="N158" s="1"/>
    </row>
    <row r="159" customFormat="false" ht="17.1" hidden="false" customHeight="true" outlineLevel="4" collapsed="false">
      <c r="A159" s="26"/>
      <c r="B159" s="27" t="s">
        <v>453</v>
      </c>
      <c r="C159" s="28" t="s">
        <v>22</v>
      </c>
      <c r="D159" s="29" t="n">
        <v>465</v>
      </c>
      <c r="E159" s="30" t="n">
        <v>236.519998550415</v>
      </c>
      <c r="F159" s="31" t="s">
        <v>23</v>
      </c>
      <c r="G159" s="30" t="s">
        <v>23</v>
      </c>
      <c r="H159" s="30" t="s">
        <v>23</v>
      </c>
      <c r="I159" s="31" t="s">
        <v>23</v>
      </c>
      <c r="J159" s="30" t="n">
        <v>1801.54998983443</v>
      </c>
      <c r="K159" s="30" t="n">
        <v>59.9500005245209</v>
      </c>
      <c r="L159" s="30" t="n">
        <v>33.9600004032254</v>
      </c>
      <c r="M159" s="32" t="n">
        <f aca="false">SUM(E159:L159)</f>
        <v>2131.97998931259</v>
      </c>
      <c r="N159" s="1"/>
    </row>
    <row r="160" customFormat="false" ht="17.1" hidden="false" customHeight="true" outlineLevel="4" collapsed="false">
      <c r="A160" s="26"/>
      <c r="B160" s="27" t="s">
        <v>453</v>
      </c>
      <c r="C160" s="33" t="s">
        <v>24</v>
      </c>
      <c r="D160" s="29"/>
      <c r="E160" s="34" t="n">
        <v>2398.64999669045</v>
      </c>
      <c r="F160" s="35" t="n">
        <v>1.5</v>
      </c>
      <c r="G160" s="35" t="n">
        <v>682.139998912811</v>
      </c>
      <c r="H160" s="34" t="n">
        <v>834.819997280836</v>
      </c>
      <c r="I160" s="35" t="s">
        <v>23</v>
      </c>
      <c r="J160" s="34" t="n">
        <v>1765.86999620497</v>
      </c>
      <c r="K160" s="34" t="n">
        <v>8245.6200209111</v>
      </c>
      <c r="L160" s="34" t="n">
        <v>1315.84000541456</v>
      </c>
      <c r="M160" s="36" t="n">
        <f aca="false">SUM(E160:L160)</f>
        <v>15244.4400154147</v>
      </c>
      <c r="N160" s="1"/>
    </row>
    <row r="161" customFormat="false" ht="17.1" hidden="false" customHeight="true" outlineLevel="3" collapsed="false">
      <c r="A161" s="26"/>
      <c r="B161" s="27" t="s">
        <v>454</v>
      </c>
      <c r="C161" s="37" t="s">
        <v>25</v>
      </c>
      <c r="D161" s="29"/>
      <c r="E161" s="38" t="n">
        <f aca="false">SUBTOTAL(9,E159:E160)</f>
        <v>2635.16999524087</v>
      </c>
      <c r="F161" s="39" t="n">
        <f aca="false">SUBTOTAL(9,F159:F160)</f>
        <v>1.5</v>
      </c>
      <c r="G161" s="39" t="n">
        <f aca="false">SUBTOTAL(9,G159:G160)</f>
        <v>682.139998912811</v>
      </c>
      <c r="H161" s="38" t="n">
        <f aca="false">SUBTOTAL(9,H159:H160)</f>
        <v>834.819997280836</v>
      </c>
      <c r="I161" s="39" t="n">
        <f aca="false">SUBTOTAL(9,I159:I160)</f>
        <v>0</v>
      </c>
      <c r="J161" s="38" t="n">
        <f aca="false">SUBTOTAL(9,J159:J160)</f>
        <v>3567.4199860394</v>
      </c>
      <c r="K161" s="38" t="n">
        <f aca="false">SUBTOTAL(9,K159:K160)</f>
        <v>8305.57002143562</v>
      </c>
      <c r="L161" s="38" t="n">
        <f aca="false">SUBTOTAL(9,L159:L160)</f>
        <v>1349.80000581779</v>
      </c>
      <c r="M161" s="40" t="n">
        <f aca="false">SUBTOTAL(9,M159:M160)</f>
        <v>17376.4200047273</v>
      </c>
      <c r="N161" s="1"/>
    </row>
    <row r="162" s="3" customFormat="true" ht="17.1" hidden="false" customHeight="true" outlineLevel="0" collapsed="false">
      <c r="A162" s="26"/>
      <c r="B162" s="5" t="s">
        <v>35</v>
      </c>
      <c r="C162" s="93" t="s">
        <v>22</v>
      </c>
      <c r="D162" s="43" t="n">
        <v>7778</v>
      </c>
      <c r="E162" s="44" t="n">
        <f aca="false">SUM(E159,E156,E153,E150,E147,E144,E141,E138,E135,E132,E129,E126,E123)</f>
        <v>6701.26999118179</v>
      </c>
      <c r="F162" s="44" t="n">
        <f aca="false">SUM(F159,F156,F153,F150,F147,F144,F141,F138,F135,F132,F129,F126,F123)</f>
        <v>44.380000308156</v>
      </c>
      <c r="G162" s="44" t="n">
        <f aca="false">SUM(G159,G156,G153,G150,G147,G144,G141,G138,G135,G132,G129,G126,G123)</f>
        <v>1951.18999192864</v>
      </c>
      <c r="H162" s="44" t="n">
        <f aca="false">SUM(H159,H156,H153,H150,H147,H144,H141,H138,H135,H132,H129,H126,H123)</f>
        <v>365.200000107288</v>
      </c>
      <c r="I162" s="44" t="n">
        <f aca="false">SUM(I159,I156,I153,I150,I147,I144,I141,I138,I135,I132,I129,I126,I123)</f>
        <v>216.360000431538</v>
      </c>
      <c r="J162" s="44" t="n">
        <f aca="false">SUM(J159,J156,J153,J150,J147,J144,J141,J138,J135,J132,J129,J126,J123)</f>
        <v>25633.890074892</v>
      </c>
      <c r="K162" s="44" t="n">
        <f aca="false">SUM(K159,K156,K153,K150,K147,K144,K141,K138,K135,K132,K129,K126,K123)</f>
        <v>1557.05999617279</v>
      </c>
      <c r="L162" s="44" t="n">
        <f aca="false">SUM(L159,L156,L153,L150,L147,L144,L141,L138,L135,L132,L129,L126,L123)</f>
        <v>1992.27000096627</v>
      </c>
      <c r="M162" s="44" t="n">
        <f aca="false">SUM(M159,M156,M153,M150,M147,M144,M141,M138,M135,M132,M129,M126,M123)</f>
        <v>38461.6200559884</v>
      </c>
      <c r="N162" s="0"/>
      <c r="O162" s="0"/>
      <c r="P162" s="0"/>
      <c r="Q162" s="0"/>
      <c r="R162" s="4"/>
    </row>
    <row r="163" s="3" customFormat="true" ht="17.1" hidden="false" customHeight="true" outlineLevel="0" collapsed="false">
      <c r="A163" s="26"/>
      <c r="B163" s="5"/>
      <c r="C163" s="94" t="s">
        <v>24</v>
      </c>
      <c r="D163" s="43"/>
      <c r="E163" s="48" t="n">
        <f aca="false">SUM(E160,E157,E154,E151,E148,E145,E142,E139,E136,E133,E130,E127,E124)</f>
        <v>90357.0599935427</v>
      </c>
      <c r="F163" s="48" t="n">
        <f aca="false">SUM(F160,F157,F154,F151,F148,F145,F142,F139,F136,F133,F130,F127,F124)</f>
        <v>3248.54001610167</v>
      </c>
      <c r="G163" s="48" t="n">
        <f aca="false">SUM(G160,G157,G154,G151,G148,G145,G142,G139,G136,G133,G130,G127,G124)</f>
        <v>15554.2199950945</v>
      </c>
      <c r="H163" s="48" t="n">
        <f aca="false">SUM(H160,H157,H154,H151,H148,H145,H142,H139,H136,H133,H130,H127,H124)</f>
        <v>17978.2000190467</v>
      </c>
      <c r="I163" s="48" t="n">
        <f aca="false">SUM(I160,I157,I154,I151,I148,I145,I142,I139,I136,I133,I130,I127,I124)</f>
        <v>0</v>
      </c>
      <c r="J163" s="48" t="n">
        <f aca="false">SUM(J160,J157,J154,J151,J148,J145,J142,J139,J136,J133,J130,J127,J124)</f>
        <v>35931.1300205272</v>
      </c>
      <c r="K163" s="48" t="n">
        <f aca="false">SUM(K160,K157,K154,K151,K148,K145,K142,K139,K136,K133,K130,K127,K124)</f>
        <v>307075.629900115</v>
      </c>
      <c r="L163" s="48" t="n">
        <f aca="false">SUM(L160,L157,L154,L151,L148,L145,L142,L139,L136,L133,L130,L127,L124)</f>
        <v>33570.6399870962</v>
      </c>
      <c r="M163" s="48" t="n">
        <f aca="false">SUM(M160,M157,M154,M151,M148,M145,M142,M139,M136,M133,M130,M127,M124)</f>
        <v>503715.419931524</v>
      </c>
      <c r="N163" s="0"/>
      <c r="O163" s="0"/>
      <c r="P163" s="0"/>
      <c r="Q163" s="0"/>
      <c r="R163" s="4"/>
    </row>
    <row r="164" s="3" customFormat="true" ht="17.1" hidden="false" customHeight="true" outlineLevel="0" collapsed="false">
      <c r="A164" s="26"/>
      <c r="B164" s="5"/>
      <c r="C164" s="95" t="s">
        <v>25</v>
      </c>
      <c r="D164" s="43"/>
      <c r="E164" s="51" t="n">
        <f aca="false">SUM(E161,E158,E155,E152,E149,E146,E143,E140,E137,E134,E131,E128,E125)</f>
        <v>97058.3299847245</v>
      </c>
      <c r="F164" s="51" t="n">
        <f aca="false">SUM(F161,F158,F155,F152,F149,F146,F143,F140,F137,F134,F131,F128,F125)</f>
        <v>3292.92001640983</v>
      </c>
      <c r="G164" s="51" t="n">
        <f aca="false">SUM(G161,G158,G155,G152,G149,G146,G143,G140,G137,G134,G131,G128,G125)</f>
        <v>17505.4099870231</v>
      </c>
      <c r="H164" s="51" t="n">
        <f aca="false">SUM(H161,H158,H155,H152,H149,H146,H143,H140,H137,H134,H131,H128,H125)</f>
        <v>18343.400019154</v>
      </c>
      <c r="I164" s="51" t="n">
        <f aca="false">SUM(I161,I158,I155,I152,I149,I146,I143,I140,I137,I134,I131,I128,I125)</f>
        <v>216.360000431538</v>
      </c>
      <c r="J164" s="51" t="n">
        <f aca="false">SUM(J161,J158,J155,J152,J149,J146,J143,J140,J137,J134,J131,J128,J125)</f>
        <v>61565.0200954191</v>
      </c>
      <c r="K164" s="51" t="n">
        <f aca="false">SUM(K161,K158,K155,K152,K149,K146,K143,K140,K137,K134,K131,K128,K125)</f>
        <v>308632.689896287</v>
      </c>
      <c r="L164" s="51" t="n">
        <f aca="false">SUM(L161,L158,L155,L152,L149,L146,L143,L140,L137,L134,L131,L128,L125)</f>
        <v>35562.9099880625</v>
      </c>
      <c r="M164" s="51" t="n">
        <f aca="false">SUM(M161,M158,M155,M152,M149,M146,M143,M140,M137,M134,M131,M128,M125)</f>
        <v>542177.039987512</v>
      </c>
      <c r="N164" s="0"/>
      <c r="O164" s="0"/>
      <c r="P164" s="0"/>
      <c r="Q164" s="0"/>
      <c r="R164" s="4"/>
    </row>
    <row r="165" customFormat="false" ht="17.1" hidden="false" customHeight="true" outlineLevel="4" collapsed="false">
      <c r="A165" s="26" t="s">
        <v>455</v>
      </c>
      <c r="B165" s="27" t="s">
        <v>456</v>
      </c>
      <c r="C165" s="28" t="s">
        <v>22</v>
      </c>
      <c r="D165" s="29" t="n">
        <v>186</v>
      </c>
      <c r="E165" s="30" t="n">
        <v>857.179991364479</v>
      </c>
      <c r="F165" s="31" t="n">
        <v>8.25</v>
      </c>
      <c r="G165" s="30" t="s">
        <v>23</v>
      </c>
      <c r="H165" s="30" t="n">
        <v>87.7000005245209</v>
      </c>
      <c r="I165" s="31" t="n">
        <v>143.359997957945</v>
      </c>
      <c r="J165" s="30" t="n">
        <v>6.02999983727932</v>
      </c>
      <c r="K165" s="30" t="n">
        <v>0.550000011920929</v>
      </c>
      <c r="L165" s="30" t="n">
        <v>1567.40999962389</v>
      </c>
      <c r="M165" s="32" t="n">
        <f aca="false">SUM(E165:L165)</f>
        <v>2670.47998932004</v>
      </c>
      <c r="N165" s="1"/>
    </row>
    <row r="166" customFormat="false" ht="17.1" hidden="false" customHeight="true" outlineLevel="4" collapsed="false">
      <c r="A166" s="26"/>
      <c r="B166" s="27" t="s">
        <v>456</v>
      </c>
      <c r="C166" s="33" t="s">
        <v>24</v>
      </c>
      <c r="D166" s="29"/>
      <c r="E166" s="34" t="n">
        <v>206.290000736713</v>
      </c>
      <c r="F166" s="35" t="s">
        <v>23</v>
      </c>
      <c r="G166" s="35" t="n">
        <v>37</v>
      </c>
      <c r="H166" s="34" t="n">
        <v>94.9399992227554</v>
      </c>
      <c r="I166" s="35" t="s">
        <v>23</v>
      </c>
      <c r="J166" s="34" t="n">
        <v>17.0199997574091</v>
      </c>
      <c r="K166" s="34" t="n">
        <v>1822.42999386787</v>
      </c>
      <c r="L166" s="34" t="n">
        <v>127.479999689385</v>
      </c>
      <c r="M166" s="36" t="n">
        <f aca="false">SUM(E166:L166)</f>
        <v>2305.15999327414</v>
      </c>
      <c r="N166" s="1"/>
    </row>
    <row r="167" customFormat="false" ht="17.1" hidden="false" customHeight="true" outlineLevel="3" collapsed="false">
      <c r="A167" s="26"/>
      <c r="B167" s="27" t="s">
        <v>457</v>
      </c>
      <c r="C167" s="37" t="s">
        <v>25</v>
      </c>
      <c r="D167" s="29"/>
      <c r="E167" s="38" t="n">
        <f aca="false">SUBTOTAL(9,E165:E166)</f>
        <v>1063.46999210119</v>
      </c>
      <c r="F167" s="39" t="n">
        <f aca="false">SUBTOTAL(9,F165:F166)</f>
        <v>8.25</v>
      </c>
      <c r="G167" s="39" t="n">
        <f aca="false">SUBTOTAL(9,G165:G166)</f>
        <v>37</v>
      </c>
      <c r="H167" s="38" t="n">
        <f aca="false">SUBTOTAL(9,H165:H166)</f>
        <v>182.639999747276</v>
      </c>
      <c r="I167" s="39" t="n">
        <f aca="false">SUBTOTAL(9,I165:I166)</f>
        <v>143.359997957945</v>
      </c>
      <c r="J167" s="38" t="n">
        <f aca="false">SUBTOTAL(9,J165:J166)</f>
        <v>23.0499995946884</v>
      </c>
      <c r="K167" s="38" t="n">
        <f aca="false">SUBTOTAL(9,K165:K166)</f>
        <v>1822.9799938798</v>
      </c>
      <c r="L167" s="38" t="n">
        <f aca="false">SUBTOTAL(9,L165:L166)</f>
        <v>1694.88999931328</v>
      </c>
      <c r="M167" s="40" t="n">
        <f aca="false">SUBTOTAL(9,M165:M166)</f>
        <v>4975.63998259418</v>
      </c>
      <c r="N167" s="1"/>
    </row>
    <row r="168" customFormat="false" ht="17.1" hidden="false" customHeight="true" outlineLevel="4" collapsed="false">
      <c r="A168" s="26"/>
      <c r="B168" s="27" t="s">
        <v>458</v>
      </c>
      <c r="C168" s="28" t="s">
        <v>22</v>
      </c>
      <c r="D168" s="29" t="n">
        <v>147</v>
      </c>
      <c r="E168" s="30" t="n">
        <v>875.810002863407</v>
      </c>
      <c r="F168" s="31" t="s">
        <v>23</v>
      </c>
      <c r="G168" s="30" t="n">
        <v>23.9400005340576</v>
      </c>
      <c r="H168" s="30" t="n">
        <v>24.4300000071526</v>
      </c>
      <c r="I168" s="31" t="n">
        <v>3.79999995231628</v>
      </c>
      <c r="J168" s="30" t="s">
        <v>23</v>
      </c>
      <c r="K168" s="30" t="n">
        <v>31.009999871254</v>
      </c>
      <c r="L168" s="30" t="n">
        <v>843.52999611944</v>
      </c>
      <c r="M168" s="32" t="n">
        <f aca="false">SUM(E168:L168)</f>
        <v>1802.51999934763</v>
      </c>
      <c r="N168" s="1"/>
    </row>
    <row r="169" customFormat="false" ht="17.1" hidden="false" customHeight="true" outlineLevel="4" collapsed="false">
      <c r="A169" s="26"/>
      <c r="B169" s="27" t="s">
        <v>458</v>
      </c>
      <c r="C169" s="33" t="s">
        <v>24</v>
      </c>
      <c r="D169" s="29"/>
      <c r="E169" s="34" t="n">
        <v>140.799999803305</v>
      </c>
      <c r="F169" s="35" t="s">
        <v>23</v>
      </c>
      <c r="G169" s="35" t="s">
        <v>23</v>
      </c>
      <c r="H169" s="34" t="n">
        <v>82.7599992156029</v>
      </c>
      <c r="I169" s="35" t="s">
        <v>23</v>
      </c>
      <c r="J169" s="34" t="n">
        <v>25.9300001561642</v>
      </c>
      <c r="K169" s="34" t="n">
        <v>823.519988715649</v>
      </c>
      <c r="L169" s="34" t="n">
        <v>132.269999451935</v>
      </c>
      <c r="M169" s="36" t="n">
        <f aca="false">SUM(E169:L169)</f>
        <v>1205.27998734266</v>
      </c>
      <c r="N169" s="1"/>
    </row>
    <row r="170" customFormat="false" ht="17.1" hidden="false" customHeight="true" outlineLevel="3" collapsed="false">
      <c r="A170" s="26"/>
      <c r="B170" s="27" t="s">
        <v>459</v>
      </c>
      <c r="C170" s="37" t="s">
        <v>25</v>
      </c>
      <c r="D170" s="29"/>
      <c r="E170" s="38" t="n">
        <f aca="false">SUBTOTAL(9,E168:E169)</f>
        <v>1016.61000266671</v>
      </c>
      <c r="F170" s="39" t="n">
        <f aca="false">SUBTOTAL(9,F168:F169)</f>
        <v>0</v>
      </c>
      <c r="G170" s="39" t="n">
        <f aca="false">SUBTOTAL(9,G168:G169)</f>
        <v>23.9400005340576</v>
      </c>
      <c r="H170" s="38" t="n">
        <f aca="false">SUBTOTAL(9,H168:H169)</f>
        <v>107.189999222755</v>
      </c>
      <c r="I170" s="39" t="n">
        <f aca="false">SUBTOTAL(9,I168:I169)</f>
        <v>3.79999995231628</v>
      </c>
      <c r="J170" s="38" t="n">
        <f aca="false">SUBTOTAL(9,J168:J169)</f>
        <v>25.9300001561642</v>
      </c>
      <c r="K170" s="38" t="n">
        <f aca="false">SUBTOTAL(9,K168:K169)</f>
        <v>854.529988586903</v>
      </c>
      <c r="L170" s="38" t="n">
        <f aca="false">SUBTOTAL(9,L168:L169)</f>
        <v>975.799995571375</v>
      </c>
      <c r="M170" s="40" t="n">
        <f aca="false">SUBTOTAL(9,M168:M169)</f>
        <v>3007.79998669028</v>
      </c>
      <c r="N170" s="1"/>
    </row>
    <row r="171" customFormat="false" ht="17.1" hidden="false" customHeight="true" outlineLevel="4" collapsed="false">
      <c r="A171" s="26"/>
      <c r="B171" s="27" t="s">
        <v>460</v>
      </c>
      <c r="C171" s="28" t="s">
        <v>22</v>
      </c>
      <c r="D171" s="29" t="n">
        <v>209</v>
      </c>
      <c r="E171" s="30" t="n">
        <v>827.780007250607</v>
      </c>
      <c r="F171" s="31" t="s">
        <v>23</v>
      </c>
      <c r="G171" s="30" t="n">
        <v>17.3500003814697</v>
      </c>
      <c r="H171" s="30" t="n">
        <v>36.9200003147125</v>
      </c>
      <c r="I171" s="31" t="n">
        <v>546.789998054504</v>
      </c>
      <c r="J171" s="30" t="n">
        <v>12.7399999946356</v>
      </c>
      <c r="K171" s="30" t="n">
        <v>50.0499996989965</v>
      </c>
      <c r="L171" s="30" t="n">
        <v>1759.09999895096</v>
      </c>
      <c r="M171" s="32" t="n">
        <f aca="false">SUM(E171:L171)</f>
        <v>3250.73000464588</v>
      </c>
      <c r="N171" s="1"/>
    </row>
    <row r="172" customFormat="false" ht="17.1" hidden="false" customHeight="true" outlineLevel="4" collapsed="false">
      <c r="A172" s="26"/>
      <c r="B172" s="27" t="s">
        <v>460</v>
      </c>
      <c r="C172" s="33" t="s">
        <v>24</v>
      </c>
      <c r="D172" s="29"/>
      <c r="E172" s="34" t="n">
        <v>523.509996414185</v>
      </c>
      <c r="F172" s="35" t="s">
        <v>23</v>
      </c>
      <c r="G172" s="35" t="n">
        <v>40.9500007629395</v>
      </c>
      <c r="H172" s="34" t="n">
        <v>141.789999008179</v>
      </c>
      <c r="I172" s="35" t="s">
        <v>23</v>
      </c>
      <c r="J172" s="34" t="n">
        <v>33.5699999146163</v>
      </c>
      <c r="K172" s="34" t="n">
        <v>1662.22998952866</v>
      </c>
      <c r="L172" s="34" t="n">
        <v>149.519999295473</v>
      </c>
      <c r="M172" s="36" t="n">
        <f aca="false">SUM(E172:L172)</f>
        <v>2551.56998492405</v>
      </c>
      <c r="N172" s="1"/>
    </row>
    <row r="173" customFormat="false" ht="17.1" hidden="false" customHeight="true" outlineLevel="3" collapsed="false">
      <c r="A173" s="26"/>
      <c r="B173" s="27" t="s">
        <v>461</v>
      </c>
      <c r="C173" s="37" t="s">
        <v>25</v>
      </c>
      <c r="D173" s="29"/>
      <c r="E173" s="38" t="n">
        <f aca="false">SUBTOTAL(9,E171:E172)</f>
        <v>1351.29000366479</v>
      </c>
      <c r="F173" s="39" t="n">
        <f aca="false">SUBTOTAL(9,F171:F172)</f>
        <v>0</v>
      </c>
      <c r="G173" s="39" t="n">
        <f aca="false">SUBTOTAL(9,G171:G172)</f>
        <v>58.3000011444092</v>
      </c>
      <c r="H173" s="38" t="n">
        <f aca="false">SUBTOTAL(9,H171:H172)</f>
        <v>178.709999322891</v>
      </c>
      <c r="I173" s="39" t="n">
        <f aca="false">SUBTOTAL(9,I171:I172)</f>
        <v>546.789998054504</v>
      </c>
      <c r="J173" s="38" t="n">
        <f aca="false">SUBTOTAL(9,J171:J172)</f>
        <v>46.3099999092519</v>
      </c>
      <c r="K173" s="38" t="n">
        <f aca="false">SUBTOTAL(9,K171:K172)</f>
        <v>1712.27998922765</v>
      </c>
      <c r="L173" s="38" t="n">
        <f aca="false">SUBTOTAL(9,L171:L172)</f>
        <v>1908.61999824643</v>
      </c>
      <c r="M173" s="40" t="n">
        <f aca="false">SUBTOTAL(9,M171:M172)</f>
        <v>5802.29998956993</v>
      </c>
      <c r="N173" s="1"/>
    </row>
    <row r="174" customFormat="false" ht="17.1" hidden="false" customHeight="true" outlineLevel="4" collapsed="false">
      <c r="A174" s="26"/>
      <c r="B174" s="27" t="s">
        <v>462</v>
      </c>
      <c r="C174" s="28" t="s">
        <v>22</v>
      </c>
      <c r="D174" s="29" t="n">
        <v>285</v>
      </c>
      <c r="E174" s="30" t="n">
        <v>1963.5099927485</v>
      </c>
      <c r="F174" s="31" t="s">
        <v>23</v>
      </c>
      <c r="G174" s="30" t="n">
        <v>164.400000095367</v>
      </c>
      <c r="H174" s="30" t="n">
        <v>123.920000135899</v>
      </c>
      <c r="I174" s="31" t="n">
        <v>3723.5699763298</v>
      </c>
      <c r="J174" s="30" t="n">
        <v>45.1300010681152</v>
      </c>
      <c r="K174" s="30" t="n">
        <v>791.520001530647</v>
      </c>
      <c r="L174" s="30" t="n">
        <v>1200.56001028419</v>
      </c>
      <c r="M174" s="32" t="n">
        <f aca="false">SUM(E174:L174)</f>
        <v>8012.60998219252</v>
      </c>
      <c r="N174" s="1"/>
    </row>
    <row r="175" customFormat="false" ht="17.1" hidden="false" customHeight="true" outlineLevel="4" collapsed="false">
      <c r="A175" s="26"/>
      <c r="B175" s="27" t="s">
        <v>462</v>
      </c>
      <c r="C175" s="33" t="s">
        <v>24</v>
      </c>
      <c r="D175" s="29"/>
      <c r="E175" s="34" t="n">
        <v>384.530003070831</v>
      </c>
      <c r="F175" s="35" t="s">
        <v>23</v>
      </c>
      <c r="G175" s="35" t="n">
        <v>5.38000011444092</v>
      </c>
      <c r="H175" s="34" t="n">
        <v>312.590003728867</v>
      </c>
      <c r="I175" s="35" t="s">
        <v>23</v>
      </c>
      <c r="J175" s="34" t="n">
        <v>15.150000333786</v>
      </c>
      <c r="K175" s="34" t="n">
        <v>10824.0599427372</v>
      </c>
      <c r="L175" s="34" t="n">
        <v>6712.77012059093</v>
      </c>
      <c r="M175" s="36" t="n">
        <f aca="false">SUM(E175:L175)</f>
        <v>18254.4800705761</v>
      </c>
      <c r="N175" s="1"/>
    </row>
    <row r="176" customFormat="false" ht="17.1" hidden="false" customHeight="true" outlineLevel="3" collapsed="false">
      <c r="A176" s="26"/>
      <c r="B176" s="27" t="s">
        <v>463</v>
      </c>
      <c r="C176" s="37" t="s">
        <v>25</v>
      </c>
      <c r="D176" s="29"/>
      <c r="E176" s="38" t="n">
        <f aca="false">SUBTOTAL(9,E174:E175)</f>
        <v>2348.03999581933</v>
      </c>
      <c r="F176" s="39" t="n">
        <f aca="false">SUBTOTAL(9,F174:F175)</f>
        <v>0</v>
      </c>
      <c r="G176" s="39" t="n">
        <f aca="false">SUBTOTAL(9,G174:G175)</f>
        <v>169.780000209808</v>
      </c>
      <c r="H176" s="38" t="n">
        <f aca="false">SUBTOTAL(9,H174:H175)</f>
        <v>436.510003864765</v>
      </c>
      <c r="I176" s="39" t="n">
        <f aca="false">SUBTOTAL(9,I174:I175)</f>
        <v>3723.5699763298</v>
      </c>
      <c r="J176" s="38" t="n">
        <f aca="false">SUBTOTAL(9,J174:J175)</f>
        <v>60.2800014019012</v>
      </c>
      <c r="K176" s="38" t="n">
        <f aca="false">SUBTOTAL(9,K174:K175)</f>
        <v>11615.5799442679</v>
      </c>
      <c r="L176" s="38" t="n">
        <f aca="false">SUBTOTAL(9,L174:L175)</f>
        <v>7913.33013087511</v>
      </c>
      <c r="M176" s="40" t="n">
        <f aca="false">SUBTOTAL(9,M174:M175)</f>
        <v>26267.0900527686</v>
      </c>
      <c r="N176" s="1"/>
    </row>
    <row r="177" customFormat="false" ht="17.1" hidden="false" customHeight="true" outlineLevel="4" collapsed="false">
      <c r="A177" s="26"/>
      <c r="B177" s="27" t="s">
        <v>464</v>
      </c>
      <c r="C177" s="28" t="s">
        <v>22</v>
      </c>
      <c r="D177" s="29" t="n">
        <v>206</v>
      </c>
      <c r="E177" s="30" t="n">
        <v>965.660002589226</v>
      </c>
      <c r="F177" s="31" t="s">
        <v>23</v>
      </c>
      <c r="G177" s="30" t="n">
        <v>179.799999594688</v>
      </c>
      <c r="H177" s="30" t="n">
        <v>74.0499996542931</v>
      </c>
      <c r="I177" s="31" t="n">
        <v>62.800000667572</v>
      </c>
      <c r="J177" s="30" t="s">
        <v>23</v>
      </c>
      <c r="K177" s="30" t="n">
        <v>58.6100016832352</v>
      </c>
      <c r="L177" s="30" t="n">
        <v>2135.45000730455</v>
      </c>
      <c r="M177" s="32" t="n">
        <f aca="false">SUM(E177:L177)</f>
        <v>3476.37001149356</v>
      </c>
      <c r="N177" s="1"/>
    </row>
    <row r="178" customFormat="false" ht="17.1" hidden="false" customHeight="true" outlineLevel="4" collapsed="false">
      <c r="A178" s="26"/>
      <c r="B178" s="27" t="s">
        <v>464</v>
      </c>
      <c r="C178" s="33" t="s">
        <v>24</v>
      </c>
      <c r="D178" s="29"/>
      <c r="E178" s="34" t="n">
        <v>279.939998865128</v>
      </c>
      <c r="F178" s="35" t="n">
        <v>3.70000004768372</v>
      </c>
      <c r="G178" s="35" t="n">
        <v>14.539999961853</v>
      </c>
      <c r="H178" s="34" t="n">
        <v>86.0799989998341</v>
      </c>
      <c r="I178" s="35" t="s">
        <v>23</v>
      </c>
      <c r="J178" s="34" t="n">
        <v>50.3199998736382</v>
      </c>
      <c r="K178" s="34" t="n">
        <v>1046.82999647409</v>
      </c>
      <c r="L178" s="34" t="n">
        <v>114.670000564307</v>
      </c>
      <c r="M178" s="36" t="n">
        <f aca="false">SUM(E178:L178)</f>
        <v>1596.07999478653</v>
      </c>
      <c r="N178" s="1"/>
    </row>
    <row r="179" customFormat="false" ht="17.1" hidden="false" customHeight="true" outlineLevel="3" collapsed="false">
      <c r="A179" s="26"/>
      <c r="B179" s="27" t="s">
        <v>465</v>
      </c>
      <c r="C179" s="37" t="s">
        <v>25</v>
      </c>
      <c r="D179" s="29"/>
      <c r="E179" s="38" t="n">
        <f aca="false">SUBTOTAL(9,E177:E178)</f>
        <v>1245.60000145435</v>
      </c>
      <c r="F179" s="39" t="n">
        <f aca="false">SUBTOTAL(9,F177:F178)</f>
        <v>3.70000004768372</v>
      </c>
      <c r="G179" s="39" t="n">
        <f aca="false">SUBTOTAL(9,G177:G178)</f>
        <v>194.339999556541</v>
      </c>
      <c r="H179" s="38" t="n">
        <f aca="false">SUBTOTAL(9,H177:H178)</f>
        <v>160.129998654127</v>
      </c>
      <c r="I179" s="39" t="n">
        <f aca="false">SUBTOTAL(9,I177:I178)</f>
        <v>62.800000667572</v>
      </c>
      <c r="J179" s="38" t="n">
        <f aca="false">SUBTOTAL(9,J177:J178)</f>
        <v>50.3199998736382</v>
      </c>
      <c r="K179" s="38" t="n">
        <f aca="false">SUBTOTAL(9,K177:K178)</f>
        <v>1105.43999815732</v>
      </c>
      <c r="L179" s="38" t="n">
        <f aca="false">SUBTOTAL(9,L177:L178)</f>
        <v>2250.12000786886</v>
      </c>
      <c r="M179" s="40" t="n">
        <f aca="false">SUBTOTAL(9,M177:M178)</f>
        <v>5072.45000628009</v>
      </c>
      <c r="N179" s="1"/>
    </row>
    <row r="180" customFormat="false" ht="17.1" hidden="false" customHeight="true" outlineLevel="4" collapsed="false">
      <c r="A180" s="26"/>
      <c r="B180" s="27" t="s">
        <v>466</v>
      </c>
      <c r="C180" s="28" t="s">
        <v>22</v>
      </c>
      <c r="D180" s="29" t="n">
        <v>401</v>
      </c>
      <c r="E180" s="30" t="n">
        <v>2370.94999440014</v>
      </c>
      <c r="F180" s="31" t="s">
        <v>23</v>
      </c>
      <c r="G180" s="30" t="s">
        <v>23</v>
      </c>
      <c r="H180" s="30" t="n">
        <v>55.3499991297722</v>
      </c>
      <c r="I180" s="31" t="n">
        <v>277.610000371933</v>
      </c>
      <c r="J180" s="30" t="n">
        <v>7.97999985516071</v>
      </c>
      <c r="K180" s="30" t="n">
        <v>342.909998074174</v>
      </c>
      <c r="L180" s="30" t="n">
        <v>947.3000051938</v>
      </c>
      <c r="M180" s="32" t="n">
        <f aca="false">SUM(E180:L180)</f>
        <v>4002.09999702498</v>
      </c>
      <c r="N180" s="1"/>
    </row>
    <row r="181" customFormat="false" ht="17.1" hidden="false" customHeight="true" outlineLevel="4" collapsed="false">
      <c r="A181" s="26"/>
      <c r="B181" s="27" t="s">
        <v>466</v>
      </c>
      <c r="C181" s="33" t="s">
        <v>24</v>
      </c>
      <c r="D181" s="29"/>
      <c r="E181" s="34" t="n">
        <v>432.169999048114</v>
      </c>
      <c r="F181" s="35" t="s">
        <v>23</v>
      </c>
      <c r="G181" s="35" t="n">
        <v>38.2800006866455</v>
      </c>
      <c r="H181" s="34" t="n">
        <v>299.660000532866</v>
      </c>
      <c r="I181" s="35" t="s">
        <v>23</v>
      </c>
      <c r="J181" s="34" t="n">
        <v>163.000001788139</v>
      </c>
      <c r="K181" s="34" t="n">
        <v>18592.0699640252</v>
      </c>
      <c r="L181" s="34" t="n">
        <v>1649.78000309318</v>
      </c>
      <c r="M181" s="36" t="n">
        <f aca="false">SUM(E181:L181)</f>
        <v>21174.9599691741</v>
      </c>
      <c r="N181" s="1"/>
    </row>
    <row r="182" customFormat="false" ht="17.1" hidden="false" customHeight="true" outlineLevel="3" collapsed="false">
      <c r="A182" s="26"/>
      <c r="B182" s="27" t="s">
        <v>467</v>
      </c>
      <c r="C182" s="37" t="s">
        <v>25</v>
      </c>
      <c r="D182" s="29"/>
      <c r="E182" s="38" t="n">
        <f aca="false">SUBTOTAL(9,E180:E181)</f>
        <v>2803.11999344826</v>
      </c>
      <c r="F182" s="39" t="n">
        <f aca="false">SUBTOTAL(9,F180:F181)</f>
        <v>0</v>
      </c>
      <c r="G182" s="39" t="n">
        <f aca="false">SUBTOTAL(9,G180:G181)</f>
        <v>38.2800006866455</v>
      </c>
      <c r="H182" s="38" t="n">
        <f aca="false">SUBTOTAL(9,H180:H181)</f>
        <v>355.009999662638</v>
      </c>
      <c r="I182" s="39" t="n">
        <f aca="false">SUBTOTAL(9,I180:I181)</f>
        <v>277.610000371933</v>
      </c>
      <c r="J182" s="38" t="n">
        <f aca="false">SUBTOTAL(9,J180:J181)</f>
        <v>170.9800016433</v>
      </c>
      <c r="K182" s="38" t="n">
        <f aca="false">SUBTOTAL(9,K180:K181)</f>
        <v>18934.9799620993</v>
      </c>
      <c r="L182" s="38" t="n">
        <f aca="false">SUBTOTAL(9,L180:L181)</f>
        <v>2597.08000828698</v>
      </c>
      <c r="M182" s="40" t="n">
        <f aca="false">SUBTOTAL(9,M180:M181)</f>
        <v>25177.0599661991</v>
      </c>
      <c r="N182" s="1"/>
    </row>
    <row r="183" customFormat="false" ht="17.1" hidden="false" customHeight="true" outlineLevel="4" collapsed="false">
      <c r="A183" s="26"/>
      <c r="B183" s="27" t="s">
        <v>468</v>
      </c>
      <c r="C183" s="28" t="s">
        <v>22</v>
      </c>
      <c r="D183" s="29" t="n">
        <v>508</v>
      </c>
      <c r="E183" s="30" t="n">
        <v>3716.80999577045</v>
      </c>
      <c r="F183" s="31" t="s">
        <v>23</v>
      </c>
      <c r="G183" s="30" t="n">
        <v>6.86999988555908</v>
      </c>
      <c r="H183" s="30" t="n">
        <v>115.739999875426</v>
      </c>
      <c r="I183" s="31" t="n">
        <v>2399.28000512719</v>
      </c>
      <c r="J183" s="30" t="n">
        <v>1.51000003516674</v>
      </c>
      <c r="K183" s="30" t="n">
        <v>694.739998020232</v>
      </c>
      <c r="L183" s="30" t="n">
        <v>1219.64000353217</v>
      </c>
      <c r="M183" s="32" t="n">
        <f aca="false">SUM(E183:L183)</f>
        <v>8154.5900022462</v>
      </c>
      <c r="N183" s="1"/>
    </row>
    <row r="184" customFormat="false" ht="17.1" hidden="false" customHeight="true" outlineLevel="4" collapsed="false">
      <c r="A184" s="26"/>
      <c r="B184" s="27" t="s">
        <v>468</v>
      </c>
      <c r="C184" s="33" t="s">
        <v>24</v>
      </c>
      <c r="D184" s="29"/>
      <c r="E184" s="34" t="n">
        <v>391.730003133416</v>
      </c>
      <c r="F184" s="35" t="s">
        <v>23</v>
      </c>
      <c r="G184" s="35" t="n">
        <v>8.90000009536743</v>
      </c>
      <c r="H184" s="34" t="n">
        <v>685.679999276996</v>
      </c>
      <c r="I184" s="35" t="s">
        <v>23</v>
      </c>
      <c r="J184" s="34" t="n">
        <v>55.2600000053644</v>
      </c>
      <c r="K184" s="34" t="n">
        <v>42062.0200521927</v>
      </c>
      <c r="L184" s="34" t="n">
        <v>1903.90998163447</v>
      </c>
      <c r="M184" s="36" t="n">
        <f aca="false">SUM(E184:L184)</f>
        <v>45107.5000363383</v>
      </c>
      <c r="N184" s="1"/>
    </row>
    <row r="185" customFormat="false" ht="17.1" hidden="false" customHeight="true" outlineLevel="3" collapsed="false">
      <c r="A185" s="26"/>
      <c r="B185" s="27" t="s">
        <v>469</v>
      </c>
      <c r="C185" s="37" t="s">
        <v>25</v>
      </c>
      <c r="D185" s="29"/>
      <c r="E185" s="38" t="n">
        <f aca="false">SUBTOTAL(9,E183:E184)</f>
        <v>4108.53999890387</v>
      </c>
      <c r="F185" s="39" t="n">
        <f aca="false">SUBTOTAL(9,F183:F184)</f>
        <v>0</v>
      </c>
      <c r="G185" s="39" t="n">
        <f aca="false">SUBTOTAL(9,G183:G184)</f>
        <v>15.7699999809265</v>
      </c>
      <c r="H185" s="38" t="n">
        <f aca="false">SUBTOTAL(9,H183:H184)</f>
        <v>801.419999152422</v>
      </c>
      <c r="I185" s="39" t="n">
        <f aca="false">SUBTOTAL(9,I183:I184)</f>
        <v>2399.28000512719</v>
      </c>
      <c r="J185" s="38" t="n">
        <f aca="false">SUBTOTAL(9,J183:J184)</f>
        <v>56.7700000405312</v>
      </c>
      <c r="K185" s="38" t="n">
        <f aca="false">SUBTOTAL(9,K183:K184)</f>
        <v>42756.760050213</v>
      </c>
      <c r="L185" s="38" t="n">
        <f aca="false">SUBTOTAL(9,L183:L184)</f>
        <v>3123.54998516664</v>
      </c>
      <c r="M185" s="40" t="n">
        <f aca="false">SUBTOTAL(9,M183:M184)</f>
        <v>53262.0900385845</v>
      </c>
      <c r="N185" s="1"/>
    </row>
    <row r="186" customFormat="false" ht="17.1" hidden="false" customHeight="true" outlineLevel="4" collapsed="false">
      <c r="A186" s="26"/>
      <c r="B186" s="27" t="s">
        <v>470</v>
      </c>
      <c r="C186" s="28" t="s">
        <v>22</v>
      </c>
      <c r="D186" s="29" t="n">
        <v>268</v>
      </c>
      <c r="E186" s="30" t="n">
        <v>3728.77998792008</v>
      </c>
      <c r="F186" s="31" t="s">
        <v>23</v>
      </c>
      <c r="G186" s="30" t="s">
        <v>23</v>
      </c>
      <c r="H186" s="30" t="n">
        <v>98.2499997615814</v>
      </c>
      <c r="I186" s="31" t="s">
        <v>23</v>
      </c>
      <c r="J186" s="30" t="n">
        <v>38.4400008916855</v>
      </c>
      <c r="K186" s="30" t="n">
        <v>86.8300007879734</v>
      </c>
      <c r="L186" s="30" t="n">
        <v>816.719996623695</v>
      </c>
      <c r="M186" s="32" t="n">
        <f aca="false">SUM(E186:L186)</f>
        <v>4769.01998598501</v>
      </c>
      <c r="N186" s="1"/>
    </row>
    <row r="187" customFormat="false" ht="17.1" hidden="false" customHeight="true" outlineLevel="4" collapsed="false">
      <c r="A187" s="26"/>
      <c r="B187" s="27" t="s">
        <v>470</v>
      </c>
      <c r="C187" s="33" t="s">
        <v>24</v>
      </c>
      <c r="D187" s="29"/>
      <c r="E187" s="34" t="n">
        <v>247.169999361038</v>
      </c>
      <c r="F187" s="35" t="s">
        <v>23</v>
      </c>
      <c r="G187" s="35" t="n">
        <v>3.02999997138977</v>
      </c>
      <c r="H187" s="34" t="n">
        <v>163.810000419617</v>
      </c>
      <c r="I187" s="35" t="s">
        <v>23</v>
      </c>
      <c r="J187" s="34" t="n">
        <v>33.7199998795986</v>
      </c>
      <c r="K187" s="34" t="n">
        <v>160.650000691414</v>
      </c>
      <c r="L187" s="34" t="n">
        <v>54.7200003601611</v>
      </c>
      <c r="M187" s="36" t="n">
        <f aca="false">SUM(E187:L187)</f>
        <v>663.100000683218</v>
      </c>
      <c r="N187" s="1"/>
    </row>
    <row r="188" customFormat="false" ht="17.1" hidden="false" customHeight="true" outlineLevel="3" collapsed="false">
      <c r="A188" s="26"/>
      <c r="B188" s="27" t="s">
        <v>471</v>
      </c>
      <c r="C188" s="37" t="s">
        <v>25</v>
      </c>
      <c r="D188" s="29"/>
      <c r="E188" s="38" t="n">
        <f aca="false">SUBTOTAL(9,E186:E187)</f>
        <v>3975.94998728111</v>
      </c>
      <c r="F188" s="39" t="n">
        <f aca="false">SUBTOTAL(9,F186:F187)</f>
        <v>0</v>
      </c>
      <c r="G188" s="39" t="n">
        <f aca="false">SUBTOTAL(9,G186:G187)</f>
        <v>3.02999997138977</v>
      </c>
      <c r="H188" s="38" t="n">
        <f aca="false">SUBTOTAL(9,H186:H187)</f>
        <v>262.060000181198</v>
      </c>
      <c r="I188" s="39" t="n">
        <f aca="false">SUBTOTAL(9,I186:I187)</f>
        <v>0</v>
      </c>
      <c r="J188" s="38" t="n">
        <f aca="false">SUBTOTAL(9,J186:J187)</f>
        <v>72.1600007712841</v>
      </c>
      <c r="K188" s="38" t="n">
        <f aca="false">SUBTOTAL(9,K186:K187)</f>
        <v>247.480001479387</v>
      </c>
      <c r="L188" s="38" t="n">
        <f aca="false">SUBTOTAL(9,L186:L187)</f>
        <v>871.439996983856</v>
      </c>
      <c r="M188" s="40" t="n">
        <f aca="false">SUBTOTAL(9,M186:M187)</f>
        <v>5432.11998666823</v>
      </c>
      <c r="N188" s="1"/>
    </row>
    <row r="189" customFormat="false" ht="17.1" hidden="false" customHeight="true" outlineLevel="4" collapsed="false">
      <c r="A189" s="26"/>
      <c r="B189" s="27" t="s">
        <v>472</v>
      </c>
      <c r="C189" s="28" t="s">
        <v>22</v>
      </c>
      <c r="D189" s="29" t="n">
        <v>328</v>
      </c>
      <c r="E189" s="30" t="n">
        <v>288.279999136925</v>
      </c>
      <c r="F189" s="31" t="s">
        <v>23</v>
      </c>
      <c r="G189" s="30" t="s">
        <v>23</v>
      </c>
      <c r="H189" s="30" t="s">
        <v>23</v>
      </c>
      <c r="I189" s="31" t="s">
        <v>23</v>
      </c>
      <c r="J189" s="30" t="n">
        <v>10.129999935627</v>
      </c>
      <c r="K189" s="30" t="n">
        <v>52.1099996045232</v>
      </c>
      <c r="L189" s="30" t="n">
        <v>268.300001744181</v>
      </c>
      <c r="M189" s="32" t="n">
        <f aca="false">SUM(E189:L189)</f>
        <v>618.820000421256</v>
      </c>
      <c r="N189" s="1"/>
    </row>
    <row r="190" customFormat="false" ht="17.1" hidden="false" customHeight="true" outlineLevel="4" collapsed="false">
      <c r="A190" s="26"/>
      <c r="B190" s="27" t="s">
        <v>472</v>
      </c>
      <c r="C190" s="33" t="s">
        <v>24</v>
      </c>
      <c r="D190" s="29"/>
      <c r="E190" s="34" t="n">
        <v>201.920000106096</v>
      </c>
      <c r="F190" s="35" t="n">
        <v>0.120000001043081</v>
      </c>
      <c r="G190" s="35" t="s">
        <v>23</v>
      </c>
      <c r="H190" s="34" t="n">
        <v>31.7600009441376</v>
      </c>
      <c r="I190" s="35" t="s">
        <v>23</v>
      </c>
      <c r="J190" s="34" t="n">
        <v>200.619999399409</v>
      </c>
      <c r="K190" s="34" t="n">
        <v>570.339999467135</v>
      </c>
      <c r="L190" s="34" t="n">
        <v>210.099999371916</v>
      </c>
      <c r="M190" s="36" t="n">
        <f aca="false">SUM(E190:L190)</f>
        <v>1214.85999928974</v>
      </c>
      <c r="N190" s="1"/>
    </row>
    <row r="191" customFormat="false" ht="17.1" hidden="false" customHeight="true" outlineLevel="3" collapsed="false">
      <c r="A191" s="26"/>
      <c r="B191" s="27" t="s">
        <v>473</v>
      </c>
      <c r="C191" s="37" t="s">
        <v>25</v>
      </c>
      <c r="D191" s="29"/>
      <c r="E191" s="38" t="n">
        <f aca="false">SUBTOTAL(9,E189:E190)</f>
        <v>490.199999243021</v>
      </c>
      <c r="F191" s="39" t="n">
        <f aca="false">SUBTOTAL(9,F189:F190)</f>
        <v>0.120000001043081</v>
      </c>
      <c r="G191" s="39" t="n">
        <f aca="false">SUBTOTAL(9,G189:G190)</f>
        <v>0</v>
      </c>
      <c r="H191" s="38" t="n">
        <f aca="false">SUBTOTAL(9,H189:H190)</f>
        <v>31.7600009441376</v>
      </c>
      <c r="I191" s="39" t="n">
        <f aca="false">SUBTOTAL(9,I189:I190)</f>
        <v>0</v>
      </c>
      <c r="J191" s="38" t="n">
        <f aca="false">SUBTOTAL(9,J189:J190)</f>
        <v>210.749999335036</v>
      </c>
      <c r="K191" s="38" t="n">
        <f aca="false">SUBTOTAL(9,K189:K190)</f>
        <v>622.449999071658</v>
      </c>
      <c r="L191" s="38" t="n">
        <f aca="false">SUBTOTAL(9,L189:L190)</f>
        <v>478.400001116097</v>
      </c>
      <c r="M191" s="40" t="n">
        <f aca="false">SUBTOTAL(9,M189:M190)</f>
        <v>1833.67999971099</v>
      </c>
      <c r="N191" s="1"/>
    </row>
    <row r="192" customFormat="false" ht="17.1" hidden="false" customHeight="true" outlineLevel="4" collapsed="false">
      <c r="A192" s="26"/>
      <c r="B192" s="27" t="s">
        <v>474</v>
      </c>
      <c r="C192" s="28" t="s">
        <v>22</v>
      </c>
      <c r="D192" s="29" t="n">
        <v>208</v>
      </c>
      <c r="E192" s="30" t="n">
        <v>1119.56999853998</v>
      </c>
      <c r="F192" s="31" t="s">
        <v>23</v>
      </c>
      <c r="G192" s="30" t="n">
        <v>28.9400001168251</v>
      </c>
      <c r="H192" s="30" t="n">
        <v>48.2099999189377</v>
      </c>
      <c r="I192" s="31" t="n">
        <v>587.780003070831</v>
      </c>
      <c r="J192" s="30" t="s">
        <v>23</v>
      </c>
      <c r="K192" s="30" t="n">
        <v>197.370002359152</v>
      </c>
      <c r="L192" s="30" t="n">
        <v>1260.59000360966</v>
      </c>
      <c r="M192" s="32" t="n">
        <f aca="false">SUM(E192:L192)</f>
        <v>3242.46000761539</v>
      </c>
      <c r="N192" s="1"/>
    </row>
    <row r="193" customFormat="false" ht="17.1" hidden="false" customHeight="true" outlineLevel="4" collapsed="false">
      <c r="A193" s="26"/>
      <c r="B193" s="27" t="s">
        <v>474</v>
      </c>
      <c r="C193" s="33" t="s">
        <v>24</v>
      </c>
      <c r="D193" s="29"/>
      <c r="E193" s="34" t="n">
        <v>195.449998140335</v>
      </c>
      <c r="F193" s="35" t="s">
        <v>23</v>
      </c>
      <c r="G193" s="35" t="n">
        <v>47.7700004577637</v>
      </c>
      <c r="H193" s="34" t="n">
        <v>156.540002167225</v>
      </c>
      <c r="I193" s="35" t="s">
        <v>23</v>
      </c>
      <c r="J193" s="34" t="n">
        <v>8.48000007867813</v>
      </c>
      <c r="K193" s="34" t="n">
        <v>3761.89008924365</v>
      </c>
      <c r="L193" s="34" t="n">
        <v>145.98999957554</v>
      </c>
      <c r="M193" s="36" t="n">
        <f aca="false">SUM(E193:L193)</f>
        <v>4316.12008966319</v>
      </c>
      <c r="N193" s="1"/>
    </row>
    <row r="194" customFormat="false" ht="17.1" hidden="false" customHeight="true" outlineLevel="3" collapsed="false">
      <c r="A194" s="26"/>
      <c r="B194" s="27" t="s">
        <v>475</v>
      </c>
      <c r="C194" s="37" t="s">
        <v>25</v>
      </c>
      <c r="D194" s="29"/>
      <c r="E194" s="38" t="n">
        <f aca="false">SUBTOTAL(9,E192:E193)</f>
        <v>1315.01999668032</v>
      </c>
      <c r="F194" s="39" t="n">
        <f aca="false">SUBTOTAL(9,F192:F193)</f>
        <v>0</v>
      </c>
      <c r="G194" s="39" t="n">
        <f aca="false">SUBTOTAL(9,G192:G193)</f>
        <v>76.7100005745888</v>
      </c>
      <c r="H194" s="38" t="n">
        <f aca="false">SUBTOTAL(9,H192:H193)</f>
        <v>204.750002086163</v>
      </c>
      <c r="I194" s="39" t="n">
        <f aca="false">SUBTOTAL(9,I192:I193)</f>
        <v>587.780003070831</v>
      </c>
      <c r="J194" s="38" t="n">
        <f aca="false">SUBTOTAL(9,J192:J193)</f>
        <v>8.48000007867813</v>
      </c>
      <c r="K194" s="38" t="n">
        <f aca="false">SUBTOTAL(9,K192:K193)</f>
        <v>3959.2600916028</v>
      </c>
      <c r="L194" s="38" t="n">
        <f aca="false">SUBTOTAL(9,L192:L193)</f>
        <v>1406.5800031852</v>
      </c>
      <c r="M194" s="40" t="n">
        <f aca="false">SUBTOTAL(9,M192:M193)</f>
        <v>7558.58009727858</v>
      </c>
      <c r="N194" s="1"/>
    </row>
    <row r="195" customFormat="false" ht="17.1" hidden="false" customHeight="true" outlineLevel="4" collapsed="false">
      <c r="A195" s="26"/>
      <c r="B195" s="27" t="s">
        <v>476</v>
      </c>
      <c r="C195" s="28" t="s">
        <v>22</v>
      </c>
      <c r="D195" s="29" t="n">
        <v>1382</v>
      </c>
      <c r="E195" s="30" t="n">
        <v>3948.10000351444</v>
      </c>
      <c r="F195" s="31" t="n">
        <v>1.71000005304813</v>
      </c>
      <c r="G195" s="30" t="n">
        <v>54.5999999642372</v>
      </c>
      <c r="H195" s="30" t="n">
        <v>104.629999697208</v>
      </c>
      <c r="I195" s="31" t="s">
        <v>23</v>
      </c>
      <c r="J195" s="30" t="n">
        <v>473.309997394681</v>
      </c>
      <c r="K195" s="30" t="n">
        <v>151.290000461042</v>
      </c>
      <c r="L195" s="30" t="n">
        <v>918.300000803545</v>
      </c>
      <c r="M195" s="32" t="n">
        <f aca="false">SUM(E195:L195)</f>
        <v>5651.9400018882</v>
      </c>
      <c r="N195" s="1"/>
    </row>
    <row r="196" customFormat="false" ht="17.1" hidden="false" customHeight="true" outlineLevel="4" collapsed="false">
      <c r="A196" s="26"/>
      <c r="B196" s="27" t="s">
        <v>476</v>
      </c>
      <c r="C196" s="33" t="s">
        <v>24</v>
      </c>
      <c r="D196" s="29"/>
      <c r="E196" s="34" t="n">
        <v>2606.07000029832</v>
      </c>
      <c r="F196" s="35" t="n">
        <v>0.379999995231628</v>
      </c>
      <c r="G196" s="35" t="n">
        <v>75.0199992656708</v>
      </c>
      <c r="H196" s="34" t="n">
        <v>455.160001277924</v>
      </c>
      <c r="I196" s="35" t="s">
        <v>23</v>
      </c>
      <c r="J196" s="34" t="n">
        <v>1927.12000155635</v>
      </c>
      <c r="K196" s="34" t="n">
        <v>3510.34999842942</v>
      </c>
      <c r="L196" s="34" t="n">
        <v>974.179999725893</v>
      </c>
      <c r="M196" s="36" t="n">
        <f aca="false">SUM(E196:L196)</f>
        <v>9548.28000054881</v>
      </c>
      <c r="N196" s="1"/>
    </row>
    <row r="197" customFormat="false" ht="17.1" hidden="false" customHeight="true" outlineLevel="3" collapsed="false">
      <c r="A197" s="26"/>
      <c r="B197" s="27" t="s">
        <v>477</v>
      </c>
      <c r="C197" s="37" t="s">
        <v>25</v>
      </c>
      <c r="D197" s="29"/>
      <c r="E197" s="38" t="n">
        <f aca="false">SUBTOTAL(9,E195:E196)</f>
        <v>6554.17000381276</v>
      </c>
      <c r="F197" s="39" t="n">
        <f aca="false">SUBTOTAL(9,F195:F196)</f>
        <v>2.09000004827976</v>
      </c>
      <c r="G197" s="39" t="n">
        <f aca="false">SUBTOTAL(9,G195:G196)</f>
        <v>129.619999229908</v>
      </c>
      <c r="H197" s="38" t="n">
        <f aca="false">SUBTOTAL(9,H195:H196)</f>
        <v>559.790000975132</v>
      </c>
      <c r="I197" s="39" t="n">
        <f aca="false">SUBTOTAL(9,I195:I196)</f>
        <v>0</v>
      </c>
      <c r="J197" s="38" t="n">
        <f aca="false">SUBTOTAL(9,J195:J196)</f>
        <v>2400.42999895103</v>
      </c>
      <c r="K197" s="38" t="n">
        <f aca="false">SUBTOTAL(9,K195:K196)</f>
        <v>3661.63999889046</v>
      </c>
      <c r="L197" s="38" t="n">
        <f aca="false">SUBTOTAL(9,L195:L196)</f>
        <v>1892.48000052944</v>
      </c>
      <c r="M197" s="40" t="n">
        <f aca="false">SUBTOTAL(9,M195:M196)</f>
        <v>15200.220002437</v>
      </c>
      <c r="N197" s="1"/>
    </row>
    <row r="198" s="3" customFormat="true" ht="17.1" hidden="false" customHeight="true" outlineLevel="0" collapsed="false">
      <c r="A198" s="26"/>
      <c r="B198" s="5" t="s">
        <v>35</v>
      </c>
      <c r="C198" s="93" t="s">
        <v>22</v>
      </c>
      <c r="D198" s="43" t="n">
        <v>3615</v>
      </c>
      <c r="E198" s="44" t="n">
        <f aca="false">SUM(E195,E192,E189,E186,E183,E180,E177,E174,E171,E168,E165)</f>
        <v>20662.4299760982</v>
      </c>
      <c r="F198" s="44" t="n">
        <f aca="false">SUM(F195,F192,F189,F186,F183,F180,F177,F174,F171,F168,F165)</f>
        <v>9.96000005304813</v>
      </c>
      <c r="G198" s="44" t="n">
        <f aca="false">SUM(G195,G192,G189,G186,G183,G180,G177,G174,G171,G168,G165)</f>
        <v>475.900000572205</v>
      </c>
      <c r="H198" s="44" t="n">
        <f aca="false">SUM(H195,H192,H189,H186,H183,H180,H177,H174,H171,H168,H165)</f>
        <v>769.199999019504</v>
      </c>
      <c r="I198" s="44" t="n">
        <f aca="false">SUM(I195,I192,I189,I186,I183,I180,I177,I174,I171,I168,I165)</f>
        <v>7744.9899815321</v>
      </c>
      <c r="J198" s="44" t="n">
        <f aca="false">SUM(J195,J192,J189,J186,J183,J180,J177,J174,J171,J168,J165)</f>
        <v>595.269999012351</v>
      </c>
      <c r="K198" s="44" t="n">
        <f aca="false">SUM(K195,K192,K189,K186,K183,K180,K177,K174,K171,K168,K165)</f>
        <v>2456.99000210315</v>
      </c>
      <c r="L198" s="44" t="n">
        <f aca="false">SUM(L195,L192,L189,L186,L183,L180,L177,L174,L171,L168,L165)</f>
        <v>12936.9000237901</v>
      </c>
      <c r="M198" s="44" t="n">
        <f aca="false">SUM(M195,M192,M189,M186,M183,M180,M177,M174,M171,M168,M165)</f>
        <v>45651.6399821807</v>
      </c>
      <c r="N198" s="0"/>
      <c r="O198" s="0"/>
      <c r="P198" s="0"/>
      <c r="Q198" s="0"/>
      <c r="R198" s="4"/>
    </row>
    <row r="199" s="3" customFormat="true" ht="17.1" hidden="false" customHeight="true" outlineLevel="0" collapsed="false">
      <c r="A199" s="26"/>
      <c r="B199" s="5"/>
      <c r="C199" s="94" t="s">
        <v>24</v>
      </c>
      <c r="D199" s="43"/>
      <c r="E199" s="48" t="n">
        <f aca="false">SUM(E196,E193,E190,E187,E184,E181,E178,E175,E172,E169,E166)</f>
        <v>5609.57999897748</v>
      </c>
      <c r="F199" s="48" t="n">
        <f aca="false">SUM(F196,F193,F190,F187,F184,F181,F178,F175,F172,F169,F166)</f>
        <v>4.20000004395843</v>
      </c>
      <c r="G199" s="48" t="n">
        <f aca="false">SUM(G196,G193,G190,G187,G184,G181,G178,G175,G172,G169,G166)</f>
        <v>270.870001316071</v>
      </c>
      <c r="H199" s="48" t="n">
        <f aca="false">SUM(H196,H193,H190,H187,H184,H181,H178,H175,H172,H169,H166)</f>
        <v>2510.770004794</v>
      </c>
      <c r="I199" s="48" t="n">
        <f aca="false">SUM(I196,I193,I190,I187,I184,I181,I178,I175,I172,I169,I166)</f>
        <v>0</v>
      </c>
      <c r="J199" s="48" t="n">
        <f aca="false">SUM(J196,J193,J190,J187,J184,J181,J178,J175,J172,J169,J166)</f>
        <v>2530.19000274315</v>
      </c>
      <c r="K199" s="48" t="n">
        <f aca="false">SUM(K196,K193,K190,K187,K184,K181,K178,K175,K172,K169,K166)</f>
        <v>84836.390015373</v>
      </c>
      <c r="L199" s="48" t="n">
        <f aca="false">SUM(L196,L193,L190,L187,L184,L181,L178,L175,L172,L169,L166)</f>
        <v>12175.3901033532</v>
      </c>
      <c r="M199" s="48" t="n">
        <f aca="false">SUM(M196,M193,M190,M187,M184,M181,M178,M175,M172,M169,M166)</f>
        <v>107937.390126601</v>
      </c>
      <c r="N199" s="0"/>
      <c r="O199" s="0"/>
      <c r="P199" s="0"/>
      <c r="Q199" s="0"/>
      <c r="R199" s="4"/>
    </row>
    <row r="200" s="3" customFormat="true" ht="17.1" hidden="false" customHeight="true" outlineLevel="0" collapsed="false">
      <c r="A200" s="26"/>
      <c r="B200" s="5"/>
      <c r="C200" s="95" t="s">
        <v>25</v>
      </c>
      <c r="D200" s="43"/>
      <c r="E200" s="51" t="n">
        <f aca="false">SUM(E197,E194,E191,E188,E185,E182,E179,E176,E173,E170,E167)</f>
        <v>26272.0099750757</v>
      </c>
      <c r="F200" s="51" t="n">
        <f aca="false">SUM(F197,F194,F191,F188,F185,F182,F179,F176,F173,F170,F167)</f>
        <v>14.1600000970066</v>
      </c>
      <c r="G200" s="51" t="n">
        <f aca="false">SUM(G197,G194,G191,G188,G185,G182,G179,G176,G173,G170,G167)</f>
        <v>746.770001888275</v>
      </c>
      <c r="H200" s="51" t="n">
        <f aca="false">SUM(H197,H194,H191,H188,H185,H182,H179,H176,H173,H170,H167)</f>
        <v>3279.97000381351</v>
      </c>
      <c r="I200" s="51" t="n">
        <f aca="false">SUM(I197,I194,I191,I188,I185,I182,I179,I176,I173,I170,I167)</f>
        <v>7744.9899815321</v>
      </c>
      <c r="J200" s="51" t="n">
        <f aca="false">SUM(J197,J194,J191,J188,J185,J182,J179,J176,J173,J170,J167)</f>
        <v>3125.46000175551</v>
      </c>
      <c r="K200" s="51" t="n">
        <f aca="false">SUM(K197,K194,K191,K188,K185,K182,K179,K176,K173,K170,K167)</f>
        <v>87293.3800174762</v>
      </c>
      <c r="L200" s="51" t="n">
        <f aca="false">SUM(L197,L194,L191,L188,L185,L182,L179,L176,L173,L170,L167)</f>
        <v>25112.2901271433</v>
      </c>
      <c r="M200" s="51" t="n">
        <f aca="false">SUM(M197,M194,M191,M188,M185,M182,M179,M176,M173,M170,M167)</f>
        <v>153589.030108782</v>
      </c>
      <c r="N200" s="0"/>
      <c r="O200" s="0"/>
      <c r="P200" s="0"/>
      <c r="Q200" s="0"/>
      <c r="R200" s="4"/>
    </row>
    <row r="201" s="4" customFormat="true" ht="18" hidden="false" customHeight="true" outlineLevel="0" collapsed="false">
      <c r="A201" s="68" t="s">
        <v>19</v>
      </c>
      <c r="B201" s="68"/>
      <c r="C201" s="69" t="s">
        <v>22</v>
      </c>
      <c r="D201" s="70" t="n">
        <v>24615</v>
      </c>
      <c r="E201" s="71" t="n">
        <f aca="false">SUM(E198,E162,E120,E75,E27)</f>
        <v>50340.2200014479</v>
      </c>
      <c r="F201" s="71" t="n">
        <f aca="false">SUM(F198,F162,F120,F75,F27)</f>
        <v>209.40999814868</v>
      </c>
      <c r="G201" s="71" t="n">
        <f aca="false">SUM(G198,G162,G120,G75,G27)</f>
        <v>4481.57999465615</v>
      </c>
      <c r="H201" s="71" t="n">
        <f aca="false">SUM(H198,H162,H120,H75,H27)</f>
        <v>2046.21999758482</v>
      </c>
      <c r="I201" s="71" t="n">
        <f aca="false">SUM(I198,I162,I120,I75,I27)</f>
        <v>16506.7899790593</v>
      </c>
      <c r="J201" s="71" t="n">
        <f aca="false">SUM(J198,J162,J120,J75,J27)</f>
        <v>39215.9000379089</v>
      </c>
      <c r="K201" s="71" t="n">
        <f aca="false">SUM(K198,K162,K120,K75,K27)</f>
        <v>10053.829985844</v>
      </c>
      <c r="L201" s="71" t="n">
        <f aca="false">SUM(L198,L162,L120,L75,L27)</f>
        <v>19635.5000280142</v>
      </c>
      <c r="M201" s="71" t="n">
        <f aca="false">SUM(M198,M162,M120,M75,M27)</f>
        <v>142489.450022664</v>
      </c>
      <c r="N201" s="0"/>
      <c r="O201" s="0"/>
      <c r="P201" s="2"/>
      <c r="Q201" s="1"/>
      <c r="R201" s="1"/>
      <c r="S201" s="1"/>
    </row>
    <row r="202" s="3" customFormat="true" ht="18" hidden="false" customHeight="true" outlineLevel="0" collapsed="false">
      <c r="A202" s="68"/>
      <c r="B202" s="68"/>
      <c r="C202" s="72" t="s">
        <v>24</v>
      </c>
      <c r="D202" s="70"/>
      <c r="E202" s="51" t="n">
        <f aca="false">SUM(E199,E163,E121,E76,E28)</f>
        <v>163859.880016683</v>
      </c>
      <c r="F202" s="51" t="n">
        <f aca="false">SUM(F199,F163,F121,F76,F28)</f>
        <v>3607.56001747213</v>
      </c>
      <c r="G202" s="51" t="n">
        <f aca="false">SUM(G199,G163,G121,G76,G28)</f>
        <v>17993.2299984973</v>
      </c>
      <c r="H202" s="51" t="n">
        <f aca="false">SUM(H199,H163,H121,H76,H28)</f>
        <v>38962.3500531316</v>
      </c>
      <c r="I202" s="51" t="n">
        <f aca="false">SUM(I199,I163,I121,I76,I28)</f>
        <v>0</v>
      </c>
      <c r="J202" s="51" t="n">
        <f aca="false">SUM(J199,J163,J121,J76,J28)</f>
        <v>86737.1201018654</v>
      </c>
      <c r="K202" s="51" t="n">
        <f aca="false">SUM(K199,K163,K121,K76,K28)</f>
        <v>1281987.88972412</v>
      </c>
      <c r="L202" s="51" t="n">
        <f aca="false">SUM(L199,L163,L121,L76,L28)</f>
        <v>87453.8101145793</v>
      </c>
      <c r="M202" s="51" t="n">
        <f aca="false">SUM(M199,M163,M121,M76,M28)</f>
        <v>1680601.84002634</v>
      </c>
      <c r="N202" s="0"/>
      <c r="O202" s="0"/>
      <c r="P202" s="46"/>
      <c r="Q202" s="4"/>
      <c r="R202" s="4"/>
    </row>
    <row r="203" s="3" customFormat="true" ht="18" hidden="false" customHeight="true" outlineLevel="0" collapsed="false">
      <c r="A203" s="68"/>
      <c r="B203" s="68"/>
      <c r="C203" s="73" t="s">
        <v>25</v>
      </c>
      <c r="D203" s="70"/>
      <c r="E203" s="51" t="n">
        <f aca="false">SUM(E200,E164,E122,E77,E29)</f>
        <v>214200.100018131</v>
      </c>
      <c r="F203" s="51" t="n">
        <f aca="false">SUM(F200,F164,F122,F77,F29)</f>
        <v>3816.97001562081</v>
      </c>
      <c r="G203" s="51" t="n">
        <f aca="false">SUM(G200,G164,G122,G77,G29)</f>
        <v>22474.8099931534</v>
      </c>
      <c r="H203" s="51" t="n">
        <f aca="false">SUM(H200,H164,H122,H77,H29)</f>
        <v>41008.5700507164</v>
      </c>
      <c r="I203" s="51" t="n">
        <f aca="false">SUM(I200,I164,I122,I77,I29)</f>
        <v>16506.7899790593</v>
      </c>
      <c r="J203" s="51" t="n">
        <f aca="false">SUM(J200,J164,J122,J77,J29)</f>
        <v>125953.020139774</v>
      </c>
      <c r="K203" s="51" t="n">
        <f aca="false">SUM(K200,K164,K122,K77,K29)</f>
        <v>1292041.71970996</v>
      </c>
      <c r="L203" s="51" t="n">
        <f aca="false">SUM(L200,L164,L122,L77,L29)</f>
        <v>107089.310142593</v>
      </c>
      <c r="M203" s="51" t="n">
        <f aca="false">SUM(M200,M164,M122,M77,M29)</f>
        <v>1823091.29004901</v>
      </c>
      <c r="N203" s="0"/>
      <c r="O203" s="0"/>
      <c r="P203" s="46"/>
      <c r="Q203" s="4"/>
      <c r="R203" s="4"/>
    </row>
    <row r="204" s="4" customFormat="true" ht="15" hidden="false" customHeight="true" outlineLevel="0" collapsed="false">
      <c r="A204" s="1"/>
      <c r="B204" s="1"/>
      <c r="C204" s="74"/>
      <c r="D204" s="74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0"/>
      <c r="P204" s="0"/>
      <c r="Q204" s="0"/>
      <c r="R204" s="0"/>
      <c r="S204" s="2"/>
      <c r="T204" s="2"/>
      <c r="U204" s="1"/>
      <c r="V204" s="1"/>
      <c r="W204" s="1"/>
    </row>
    <row r="205" s="81" customFormat="true" ht="9" hidden="false" customHeight="true" outlineLevel="0" collapsed="false">
      <c r="A205" s="76" t="s">
        <v>119</v>
      </c>
      <c r="B205" s="77"/>
      <c r="C205" s="78"/>
      <c r="D205" s="79"/>
      <c r="E205" s="80"/>
      <c r="F205" s="80"/>
      <c r="O205" s="0"/>
      <c r="P205" s="0"/>
      <c r="Q205" s="0"/>
      <c r="R205" s="0"/>
    </row>
    <row r="206" s="82" customFormat="true" ht="9" hidden="false" customHeight="true" outlineLevel="0" collapsed="false">
      <c r="B206" s="83"/>
      <c r="C206" s="84"/>
      <c r="D206" s="84"/>
      <c r="E206" s="85"/>
      <c r="O206" s="0"/>
      <c r="P206" s="0"/>
      <c r="Q206" s="0"/>
      <c r="R206" s="0"/>
    </row>
    <row r="207" s="89" customFormat="true" ht="9" hidden="false" customHeight="true" outlineLevel="0" collapsed="false">
      <c r="A207" s="86" t="s">
        <v>120</v>
      </c>
      <c r="B207" s="87"/>
      <c r="C207" s="84"/>
      <c r="D207" s="84"/>
      <c r="E207" s="88"/>
      <c r="O207" s="0"/>
      <c r="P207" s="0"/>
      <c r="Q207" s="0"/>
      <c r="R207" s="0"/>
    </row>
    <row r="208" customFormat="false" ht="17.1" hidden="false" customHeight="true" outlineLevel="0" collapsed="false">
      <c r="F208" s="96"/>
      <c r="G208" s="96"/>
      <c r="H208" s="96"/>
      <c r="I208" s="96"/>
      <c r="J208" s="96"/>
      <c r="K208" s="96"/>
      <c r="L208" s="96"/>
      <c r="M208" s="96"/>
      <c r="N208" s="96"/>
      <c r="O208" s="0"/>
      <c r="P208" s="0"/>
      <c r="Q208" s="0"/>
      <c r="R208" s="0"/>
    </row>
    <row r="209" customFormat="false" ht="15" hidden="false" customHeight="true" outlineLevel="0" collapsed="false">
      <c r="N209" s="1"/>
    </row>
    <row r="210" customFormat="false" ht="15" hidden="false" customHeight="true" outlineLevel="0" collapsed="false">
      <c r="N210" s="1"/>
    </row>
    <row r="211" customFormat="false" ht="15" hidden="false" customHeight="true" outlineLevel="0" collapsed="false">
      <c r="N211" s="1"/>
    </row>
    <row r="212" customFormat="false" ht="15" hidden="false" customHeight="true" outlineLevel="0" collapsed="false">
      <c r="N212" s="1"/>
    </row>
    <row r="213" customFormat="false" ht="15" hidden="false" customHeight="true" outlineLevel="0" collapsed="false">
      <c r="N213" s="1"/>
    </row>
    <row r="214" customFormat="false" ht="15" hidden="false" customHeight="true" outlineLevel="0" collapsed="false">
      <c r="N214" s="1"/>
    </row>
    <row r="215" customFormat="false" ht="15" hidden="false" customHeight="true" outlineLevel="0" collapsed="false">
      <c r="N215" s="1"/>
    </row>
    <row r="216" customFormat="false" ht="15" hidden="false" customHeight="true" outlineLevel="0" collapsed="false">
      <c r="N216" s="1"/>
    </row>
    <row r="217" customFormat="false" ht="15" hidden="false" customHeight="true" outlineLevel="0" collapsed="false">
      <c r="N217" s="1"/>
    </row>
    <row r="218" customFormat="false" ht="15" hidden="false" customHeight="true" outlineLevel="0" collapsed="false">
      <c r="N218" s="1"/>
    </row>
    <row r="219" customFormat="false" ht="15" hidden="false" customHeight="true" outlineLevel="0" collapsed="false">
      <c r="N219" s="1"/>
    </row>
    <row r="220" customFormat="false" ht="15" hidden="false" customHeight="true" outlineLevel="0" collapsed="false">
      <c r="N220" s="1"/>
    </row>
    <row r="221" customFormat="false" ht="15" hidden="false" customHeight="true" outlineLevel="0" collapsed="false">
      <c r="N221" s="1"/>
    </row>
    <row r="222" customFormat="false" ht="15" hidden="false" customHeight="true" outlineLevel="0" collapsed="false">
      <c r="N222" s="1"/>
    </row>
    <row r="223" customFormat="false" ht="15" hidden="false" customHeight="true" outlineLevel="0" collapsed="false">
      <c r="N223" s="1"/>
    </row>
    <row r="224" customFormat="false" ht="15" hidden="false" customHeight="true" outlineLevel="0" collapsed="false">
      <c r="N224" s="1"/>
    </row>
    <row r="225" customFormat="false" ht="15" hidden="false" customHeight="true" outlineLevel="0" collapsed="false">
      <c r="N225" s="1"/>
    </row>
    <row r="226" customFormat="false" ht="15" hidden="false" customHeight="true" outlineLevel="0" collapsed="false">
      <c r="N226" s="1"/>
    </row>
    <row r="227" customFormat="false" ht="15" hidden="false" customHeight="true" outlineLevel="0" collapsed="false">
      <c r="N227" s="1"/>
    </row>
    <row r="228" customFormat="false" ht="15" hidden="false" customHeight="true" outlineLevel="0" collapsed="false">
      <c r="N228" s="1"/>
    </row>
    <row r="229" customFormat="false" ht="15" hidden="false" customHeight="true" outlineLevel="0" collapsed="false">
      <c r="N229" s="1"/>
    </row>
    <row r="230" customFormat="false" ht="15" hidden="false" customHeight="true" outlineLevel="0" collapsed="false">
      <c r="N230" s="1"/>
    </row>
    <row r="231" customFormat="false" ht="15" hidden="false" customHeight="true" outlineLevel="0" collapsed="false">
      <c r="N231" s="1"/>
    </row>
    <row r="232" customFormat="false" ht="15" hidden="false" customHeight="true" outlineLevel="0" collapsed="false">
      <c r="N232" s="1"/>
    </row>
    <row r="233" customFormat="false" ht="15" hidden="false" customHeight="true" outlineLevel="0" collapsed="false">
      <c r="N233" s="1"/>
    </row>
    <row r="234" customFormat="false" ht="15" hidden="false" customHeight="true" outlineLevel="0" collapsed="false">
      <c r="N234" s="1"/>
    </row>
    <row r="235" customFormat="false" ht="15" hidden="false" customHeight="true" outlineLevel="0" collapsed="false">
      <c r="N235" s="1"/>
    </row>
    <row r="236" customFormat="false" ht="15" hidden="false" customHeight="true" outlineLevel="0" collapsed="false">
      <c r="N236" s="1"/>
    </row>
    <row r="237" customFormat="false" ht="15" hidden="false" customHeight="true" outlineLevel="0" collapsed="false">
      <c r="N237" s="1"/>
    </row>
    <row r="238" customFormat="false" ht="15" hidden="false" customHeight="true" outlineLevel="0" collapsed="false">
      <c r="N238" s="1"/>
    </row>
    <row r="239" customFormat="false" ht="15" hidden="false" customHeight="true" outlineLevel="0" collapsed="false">
      <c r="N239" s="1"/>
    </row>
    <row r="240" customFormat="false" ht="15" hidden="false" customHeight="true" outlineLevel="0" collapsed="false">
      <c r="N240" s="1"/>
    </row>
    <row r="241" customFormat="false" ht="15" hidden="false" customHeight="true" outlineLevel="0" collapsed="false">
      <c r="N241" s="1"/>
    </row>
    <row r="242" customFormat="false" ht="15" hidden="false" customHeight="true" outlineLevel="0" collapsed="false">
      <c r="N242" s="1"/>
    </row>
    <row r="243" customFormat="false" ht="15" hidden="false" customHeight="true" outlineLevel="0" collapsed="false">
      <c r="N243" s="1"/>
    </row>
    <row r="244" customFormat="false" ht="15" hidden="false" customHeight="true" outlineLevel="0" collapsed="false">
      <c r="N244" s="1"/>
    </row>
    <row r="245" customFormat="false" ht="15" hidden="false" customHeight="true" outlineLevel="0" collapsed="false">
      <c r="N245" s="1"/>
    </row>
    <row r="246" customFormat="false" ht="15" hidden="false" customHeight="true" outlineLevel="0" collapsed="false">
      <c r="N246" s="1"/>
    </row>
    <row r="247" customFormat="false" ht="15" hidden="false" customHeight="true" outlineLevel="0" collapsed="false">
      <c r="N247" s="1"/>
    </row>
    <row r="248" customFormat="false" ht="15" hidden="false" customHeight="true" outlineLevel="0" collapsed="false">
      <c r="N248" s="1"/>
    </row>
    <row r="249" customFormat="false" ht="15" hidden="false" customHeight="true" outlineLevel="0" collapsed="false">
      <c r="N249" s="1"/>
    </row>
    <row r="250" customFormat="false" ht="15" hidden="false" customHeight="true" outlineLevel="0" collapsed="false">
      <c r="N250" s="1"/>
    </row>
    <row r="251" customFormat="false" ht="15" hidden="false" customHeight="true" outlineLevel="0" collapsed="false">
      <c r="N251" s="1"/>
    </row>
    <row r="252" customFormat="false" ht="15" hidden="false" customHeight="true" outlineLevel="0" collapsed="false">
      <c r="N252" s="1"/>
    </row>
    <row r="253" customFormat="false" ht="15" hidden="false" customHeight="true" outlineLevel="0" collapsed="false">
      <c r="N253" s="1"/>
    </row>
    <row r="254" customFormat="false" ht="15" hidden="false" customHeight="true" outlineLevel="0" collapsed="false">
      <c r="N254" s="1"/>
    </row>
    <row r="255" customFormat="false" ht="15" hidden="false" customHeight="true" outlineLevel="0" collapsed="false">
      <c r="N255" s="1"/>
    </row>
    <row r="256" customFormat="false" ht="15" hidden="false" customHeight="true" outlineLevel="0" collapsed="false">
      <c r="N256" s="1"/>
    </row>
    <row r="257" customFormat="false" ht="15" hidden="false" customHeight="true" outlineLevel="0" collapsed="false">
      <c r="N257" s="1"/>
    </row>
    <row r="258" customFormat="false" ht="15" hidden="false" customHeight="true" outlineLevel="0" collapsed="false">
      <c r="N258" s="1"/>
    </row>
    <row r="259" customFormat="false" ht="15" hidden="false" customHeight="true" outlineLevel="0" collapsed="false">
      <c r="N259" s="1"/>
    </row>
    <row r="260" customFormat="false" ht="15" hidden="false" customHeight="true" outlineLevel="0" collapsed="false">
      <c r="N260" s="1"/>
    </row>
    <row r="261" customFormat="false" ht="15" hidden="false" customHeight="true" outlineLevel="0" collapsed="false">
      <c r="N261" s="1"/>
    </row>
    <row r="262" customFormat="false" ht="15" hidden="false" customHeight="true" outlineLevel="0" collapsed="false">
      <c r="N262" s="1"/>
    </row>
    <row r="263" customFormat="false" ht="15" hidden="false" customHeight="true" outlineLevel="0" collapsed="false">
      <c r="N263" s="1"/>
    </row>
    <row r="264" customFormat="false" ht="15" hidden="false" customHeight="true" outlineLevel="0" collapsed="false">
      <c r="N264" s="1"/>
    </row>
    <row r="265" customFormat="false" ht="15" hidden="false" customHeight="true" outlineLevel="0" collapsed="false">
      <c r="N265" s="1"/>
    </row>
    <row r="266" customFormat="false" ht="15" hidden="false" customHeight="true" outlineLevel="0" collapsed="false">
      <c r="N266" s="1"/>
    </row>
    <row r="267" customFormat="false" ht="15" hidden="false" customHeight="true" outlineLevel="0" collapsed="false">
      <c r="N267" s="1"/>
    </row>
    <row r="268" customFormat="false" ht="15" hidden="false" customHeight="true" outlineLevel="0" collapsed="false">
      <c r="N268" s="1"/>
    </row>
    <row r="269" customFormat="false" ht="15" hidden="false" customHeight="true" outlineLevel="0" collapsed="false">
      <c r="N269" s="1"/>
    </row>
    <row r="270" customFormat="false" ht="15" hidden="false" customHeight="true" outlineLevel="0" collapsed="false">
      <c r="N270" s="1"/>
    </row>
    <row r="271" customFormat="false" ht="15" hidden="false" customHeight="true" outlineLevel="0" collapsed="false">
      <c r="N271" s="1"/>
    </row>
    <row r="272" customFormat="false" ht="15" hidden="false" customHeight="true" outlineLevel="0" collapsed="false">
      <c r="N272" s="1"/>
    </row>
    <row r="273" customFormat="false" ht="15" hidden="false" customHeight="true" outlineLevel="0" collapsed="false">
      <c r="N273" s="1"/>
    </row>
    <row r="274" customFormat="false" ht="15" hidden="false" customHeight="true" outlineLevel="0" collapsed="false">
      <c r="N274" s="1"/>
    </row>
    <row r="275" customFormat="false" ht="15" hidden="false" customHeight="true" outlineLevel="0" collapsed="false">
      <c r="N275" s="1"/>
    </row>
    <row r="276" customFormat="false" ht="15" hidden="false" customHeight="true" outlineLevel="0" collapsed="false">
      <c r="N276" s="1"/>
    </row>
    <row r="277" customFormat="false" ht="15" hidden="false" customHeight="true" outlineLevel="0" collapsed="false">
      <c r="N277" s="1"/>
    </row>
    <row r="278" customFormat="false" ht="15" hidden="false" customHeight="true" outlineLevel="0" collapsed="false">
      <c r="N278" s="1"/>
    </row>
    <row r="279" customFormat="false" ht="15" hidden="false" customHeight="true" outlineLevel="0" collapsed="false">
      <c r="N279" s="1"/>
    </row>
    <row r="280" customFormat="false" ht="15" hidden="false" customHeight="true" outlineLevel="0" collapsed="false">
      <c r="N280" s="1"/>
    </row>
    <row r="281" customFormat="false" ht="15" hidden="false" customHeight="true" outlineLevel="0" collapsed="false">
      <c r="N281" s="1"/>
    </row>
    <row r="282" customFormat="false" ht="15" hidden="false" customHeight="true" outlineLevel="0" collapsed="false">
      <c r="N282" s="1"/>
    </row>
    <row r="283" customFormat="false" ht="15" hidden="false" customHeight="true" outlineLevel="0" collapsed="false">
      <c r="N283" s="1"/>
    </row>
    <row r="284" customFormat="false" ht="15" hidden="false" customHeight="true" outlineLevel="0" collapsed="false">
      <c r="N284" s="1"/>
    </row>
    <row r="285" customFormat="false" ht="15" hidden="false" customHeight="true" outlineLevel="0" collapsed="false">
      <c r="N285" s="1"/>
    </row>
    <row r="286" customFormat="false" ht="15" hidden="false" customHeight="true" outlineLevel="0" collapsed="false">
      <c r="N286" s="1"/>
    </row>
    <row r="287" customFormat="false" ht="15" hidden="false" customHeight="true" outlineLevel="0" collapsed="false">
      <c r="N287" s="1"/>
    </row>
    <row r="288" customFormat="false" ht="15" hidden="false" customHeight="true" outlineLevel="0" collapsed="false">
      <c r="N288" s="1"/>
    </row>
    <row r="289" customFormat="false" ht="15" hidden="false" customHeight="true" outlineLevel="0" collapsed="false">
      <c r="N289" s="1"/>
    </row>
    <row r="290" customFormat="false" ht="15" hidden="false" customHeight="true" outlineLevel="0" collapsed="false">
      <c r="N290" s="1"/>
    </row>
    <row r="291" customFormat="false" ht="15" hidden="false" customHeight="true" outlineLevel="0" collapsed="false">
      <c r="N291" s="1"/>
    </row>
    <row r="292" customFormat="false" ht="15" hidden="false" customHeight="true" outlineLevel="0" collapsed="false">
      <c r="N292" s="1"/>
    </row>
    <row r="293" customFormat="false" ht="15" hidden="false" customHeight="true" outlineLevel="0" collapsed="false">
      <c r="N293" s="1"/>
    </row>
    <row r="294" customFormat="false" ht="15" hidden="false" customHeight="true" outlineLevel="0" collapsed="false">
      <c r="N294" s="1"/>
    </row>
    <row r="295" customFormat="false" ht="15" hidden="false" customHeight="true" outlineLevel="0" collapsed="false">
      <c r="N295" s="1"/>
    </row>
    <row r="296" customFormat="false" ht="15" hidden="false" customHeight="true" outlineLevel="0" collapsed="false">
      <c r="N296" s="1"/>
    </row>
    <row r="297" customFormat="false" ht="15" hidden="false" customHeight="true" outlineLevel="0" collapsed="false">
      <c r="N297" s="1"/>
    </row>
    <row r="298" customFormat="false" ht="15" hidden="false" customHeight="true" outlineLevel="0" collapsed="false">
      <c r="N298" s="1"/>
    </row>
    <row r="299" customFormat="false" ht="15" hidden="false" customHeight="true" outlineLevel="0" collapsed="false">
      <c r="N299" s="1"/>
    </row>
    <row r="300" customFormat="false" ht="15" hidden="false" customHeight="true" outlineLevel="0" collapsed="false">
      <c r="N300" s="1"/>
    </row>
    <row r="301" customFormat="false" ht="15" hidden="false" customHeight="true" outlineLevel="0" collapsed="false">
      <c r="N301" s="1"/>
    </row>
    <row r="302" customFormat="false" ht="15" hidden="false" customHeight="true" outlineLevel="0" collapsed="false">
      <c r="N302" s="1"/>
    </row>
    <row r="303" customFormat="false" ht="15" hidden="false" customHeight="true" outlineLevel="0" collapsed="false">
      <c r="N303" s="1"/>
    </row>
    <row r="304" customFormat="false" ht="15" hidden="false" customHeight="true" outlineLevel="0" collapsed="false">
      <c r="N304" s="1"/>
    </row>
    <row r="305" customFormat="false" ht="15" hidden="false" customHeight="true" outlineLevel="0" collapsed="false">
      <c r="N305" s="1"/>
    </row>
    <row r="306" customFormat="false" ht="15" hidden="false" customHeight="true" outlineLevel="0" collapsed="false">
      <c r="N306" s="1"/>
    </row>
    <row r="307" customFormat="false" ht="15" hidden="false" customHeight="true" outlineLevel="0" collapsed="false">
      <c r="N307" s="1"/>
    </row>
    <row r="308" customFormat="false" ht="15" hidden="false" customHeight="true" outlineLevel="0" collapsed="false">
      <c r="N308" s="1"/>
    </row>
    <row r="309" customFormat="false" ht="15" hidden="false" customHeight="true" outlineLevel="0" collapsed="false">
      <c r="N309" s="1"/>
    </row>
    <row r="310" customFormat="false" ht="15" hidden="false" customHeight="true" outlineLevel="0" collapsed="false">
      <c r="N310" s="1"/>
    </row>
    <row r="311" customFormat="false" ht="15" hidden="false" customHeight="true" outlineLevel="0" collapsed="false">
      <c r="N311" s="1"/>
    </row>
    <row r="312" customFormat="false" ht="15" hidden="false" customHeight="true" outlineLevel="0" collapsed="false">
      <c r="N312" s="1"/>
    </row>
    <row r="313" customFormat="false" ht="15" hidden="false" customHeight="true" outlineLevel="0" collapsed="false">
      <c r="N313" s="1"/>
    </row>
    <row r="314" customFormat="false" ht="15" hidden="false" customHeight="true" outlineLevel="0" collapsed="false">
      <c r="N314" s="1"/>
    </row>
    <row r="315" customFormat="false" ht="15" hidden="false" customHeight="true" outlineLevel="0" collapsed="false">
      <c r="N315" s="1"/>
    </row>
    <row r="316" customFormat="false" ht="15" hidden="false" customHeight="true" outlineLevel="0" collapsed="false">
      <c r="N316" s="1"/>
    </row>
    <row r="317" customFormat="false" ht="15" hidden="false" customHeight="true" outlineLevel="0" collapsed="false">
      <c r="N317" s="1"/>
    </row>
    <row r="318" customFormat="false" ht="15" hidden="false" customHeight="true" outlineLevel="0" collapsed="false">
      <c r="N318" s="1"/>
    </row>
    <row r="319" customFormat="false" ht="15" hidden="false" customHeight="true" outlineLevel="0" collapsed="false">
      <c r="N319" s="1"/>
    </row>
    <row r="320" customFormat="false" ht="15" hidden="false" customHeight="true" outlineLevel="0" collapsed="false">
      <c r="N320" s="1"/>
    </row>
    <row r="321" customFormat="false" ht="15" hidden="false" customHeight="true" outlineLevel="0" collapsed="false">
      <c r="N321" s="1"/>
    </row>
    <row r="322" customFormat="false" ht="15" hidden="false" customHeight="true" outlineLevel="0" collapsed="false">
      <c r="N322" s="1"/>
    </row>
    <row r="323" customFormat="false" ht="15" hidden="false" customHeight="true" outlineLevel="0" collapsed="false">
      <c r="N323" s="1"/>
    </row>
    <row r="324" customFormat="false" ht="15" hidden="false" customHeight="true" outlineLevel="0" collapsed="false">
      <c r="N324" s="1"/>
    </row>
    <row r="325" customFormat="false" ht="15" hidden="false" customHeight="true" outlineLevel="0" collapsed="false">
      <c r="N325" s="1"/>
    </row>
    <row r="326" customFormat="false" ht="15" hidden="false" customHeight="true" outlineLevel="0" collapsed="false">
      <c r="N326" s="1"/>
    </row>
    <row r="327" customFormat="false" ht="15" hidden="false" customHeight="true" outlineLevel="0" collapsed="false">
      <c r="N327" s="1"/>
    </row>
    <row r="328" customFormat="false" ht="15" hidden="false" customHeight="true" outlineLevel="0" collapsed="false">
      <c r="N328" s="1"/>
    </row>
    <row r="329" customFormat="false" ht="15" hidden="false" customHeight="true" outlineLevel="0" collapsed="false">
      <c r="N329" s="1"/>
    </row>
    <row r="330" customFormat="false" ht="15" hidden="false" customHeight="true" outlineLevel="0" collapsed="false">
      <c r="N330" s="1"/>
    </row>
    <row r="331" customFormat="false" ht="15" hidden="false" customHeight="true" outlineLevel="0" collapsed="false">
      <c r="N331" s="1"/>
    </row>
    <row r="332" customFormat="false" ht="15" hidden="false" customHeight="true" outlineLevel="0" collapsed="false">
      <c r="N332" s="1"/>
    </row>
    <row r="333" customFormat="false" ht="15" hidden="false" customHeight="true" outlineLevel="0" collapsed="false">
      <c r="N333" s="1"/>
    </row>
    <row r="334" customFormat="false" ht="15" hidden="false" customHeight="true" outlineLevel="0" collapsed="false">
      <c r="N334" s="1"/>
    </row>
    <row r="335" customFormat="false" ht="15" hidden="false" customHeight="true" outlineLevel="0" collapsed="false">
      <c r="N335" s="1"/>
    </row>
    <row r="336" customFormat="false" ht="15" hidden="false" customHeight="true" outlineLevel="0" collapsed="false">
      <c r="N336" s="1"/>
    </row>
    <row r="337" customFormat="false" ht="15" hidden="false" customHeight="true" outlineLevel="0" collapsed="false">
      <c r="N337" s="1"/>
    </row>
    <row r="338" customFormat="false" ht="15" hidden="false" customHeight="true" outlineLevel="0" collapsed="false">
      <c r="N338" s="1"/>
    </row>
    <row r="339" customFormat="false" ht="15" hidden="false" customHeight="true" outlineLevel="0" collapsed="false">
      <c r="N339" s="1"/>
    </row>
    <row r="340" customFormat="false" ht="15" hidden="false" customHeight="true" outlineLevel="0" collapsed="false">
      <c r="N340" s="1"/>
    </row>
    <row r="341" customFormat="false" ht="15" hidden="false" customHeight="true" outlineLevel="0" collapsed="false">
      <c r="N341" s="1"/>
    </row>
    <row r="342" customFormat="false" ht="15" hidden="false" customHeight="true" outlineLevel="0" collapsed="false">
      <c r="N342" s="1"/>
    </row>
    <row r="343" customFormat="false" ht="15" hidden="false" customHeight="true" outlineLevel="0" collapsed="false">
      <c r="N343" s="1"/>
    </row>
    <row r="344" customFormat="false" ht="15" hidden="false" customHeight="true" outlineLevel="0" collapsed="false">
      <c r="N344" s="1"/>
    </row>
    <row r="345" customFormat="false" ht="15" hidden="false" customHeight="true" outlineLevel="0" collapsed="false">
      <c r="N345" s="1"/>
    </row>
    <row r="346" customFormat="false" ht="15" hidden="false" customHeight="true" outlineLevel="0" collapsed="false">
      <c r="N346" s="1"/>
    </row>
    <row r="347" customFormat="false" ht="15" hidden="false" customHeight="true" outlineLevel="0" collapsed="false">
      <c r="N347" s="1"/>
    </row>
    <row r="348" customFormat="false" ht="15" hidden="false" customHeight="true" outlineLevel="0" collapsed="false">
      <c r="N348" s="1"/>
    </row>
    <row r="349" customFormat="false" ht="15" hidden="false" customHeight="true" outlineLevel="0" collapsed="false">
      <c r="N349" s="1"/>
    </row>
    <row r="350" customFormat="false" ht="15" hidden="false" customHeight="true" outlineLevel="0" collapsed="false">
      <c r="N350" s="1"/>
    </row>
    <row r="351" customFormat="false" ht="15" hidden="false" customHeight="true" outlineLevel="0" collapsed="false">
      <c r="N351" s="1"/>
    </row>
    <row r="352" customFormat="false" ht="15" hidden="false" customHeight="true" outlineLevel="0" collapsed="false">
      <c r="N352" s="1"/>
    </row>
    <row r="353" customFormat="false" ht="15" hidden="false" customHeight="true" outlineLevel="0" collapsed="false">
      <c r="N353" s="1"/>
    </row>
    <row r="354" customFormat="false" ht="15" hidden="false" customHeight="true" outlineLevel="0" collapsed="false">
      <c r="N354" s="1"/>
    </row>
    <row r="355" customFormat="false" ht="15" hidden="false" customHeight="true" outlineLevel="0" collapsed="false">
      <c r="N355" s="1"/>
    </row>
  </sheetData>
  <mergeCells count="141">
    <mergeCell ref="A4:D4"/>
    <mergeCell ref="B6:D6"/>
    <mergeCell ref="B7:D7"/>
    <mergeCell ref="A10:A11"/>
    <mergeCell ref="B10:B11"/>
    <mergeCell ref="C10:C11"/>
    <mergeCell ref="D10:D11"/>
    <mergeCell ref="E10:M10"/>
    <mergeCell ref="A12:A2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A30:A77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A78:A122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A123:A164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A165:A200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A201:B203"/>
    <mergeCell ref="D201:D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W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7.42"/>
    <col collapsed="false" customWidth="true" hidden="false" outlineLevel="0" max="2" min="2" style="1" width="25.28"/>
    <col collapsed="false" customWidth="true" hidden="false" outlineLevel="0" max="3" min="3" style="1" width="15.41"/>
    <col collapsed="false" customWidth="true" hidden="false" outlineLevel="0" max="4" min="4" style="1" width="13.41"/>
    <col collapsed="false" customWidth="true" hidden="false" outlineLevel="0" max="5" min="5" style="2" width="13.85"/>
    <col collapsed="false" customWidth="true" hidden="false" outlineLevel="0" max="6" min="6" style="2" width="16.56"/>
    <col collapsed="false" customWidth="true" hidden="false" outlineLevel="0" max="7" min="7" style="2" width="16.7"/>
    <col collapsed="false" customWidth="true" hidden="false" outlineLevel="0" max="8" min="8" style="2" width="9.99"/>
    <col collapsed="false" customWidth="true" hidden="false" outlineLevel="0" max="11" min="9" style="2" width="12.7"/>
    <col collapsed="false" customWidth="true" hidden="false" outlineLevel="0" max="12" min="12" style="2" width="13.99"/>
    <col collapsed="false" customWidth="true" hidden="false" outlineLevel="0" max="14" min="13" style="2" width="12.7"/>
    <col collapsed="false" customWidth="true" hidden="false" outlineLevel="0" max="16" min="15" style="1" width="11.85"/>
    <col collapsed="false" customWidth="false" hidden="false" outlineLevel="0" max="257" min="17" style="1" width="9.14"/>
  </cols>
  <sheetData>
    <row r="1" s="3" customFormat="true" ht="43.5" hidden="false" customHeight="true" outlineLevel="0" collapsed="false">
      <c r="E1" s="90"/>
      <c r="K1" s="4"/>
      <c r="L1" s="4"/>
      <c r="M1" s="4"/>
      <c r="N1" s="4"/>
    </row>
    <row r="2" s="4" customFormat="true" ht="16.5" hidden="false" customHeight="true" outlineLevel="0" collapsed="false">
      <c r="E2" s="46"/>
    </row>
    <row r="3" s="4" customFormat="true" ht="16.5" hidden="false" customHeight="true" outlineLevel="0" collapsed="false">
      <c r="E3" s="46"/>
    </row>
    <row r="4" s="3" customFormat="true" ht="16.5" hidden="false" customHeight="true" outlineLevel="0" collapsed="false">
      <c r="A4" s="5" t="s">
        <v>0</v>
      </c>
      <c r="B4" s="5"/>
      <c r="C4" s="5"/>
      <c r="D4" s="5"/>
      <c r="E4" s="91"/>
      <c r="K4" s="4"/>
      <c r="L4" s="4"/>
      <c r="M4" s="4"/>
      <c r="N4" s="4"/>
    </row>
    <row r="5" s="3" customFormat="true" ht="16.5" hidden="false" customHeight="true" outlineLevel="0" collapsed="false">
      <c r="A5" s="6" t="s">
        <v>1</v>
      </c>
      <c r="B5" s="7"/>
      <c r="C5" s="7"/>
      <c r="D5" s="7"/>
      <c r="E5" s="91"/>
      <c r="F5" s="8"/>
      <c r="K5" s="4"/>
      <c r="L5" s="4"/>
      <c r="M5" s="4" t="s">
        <v>2</v>
      </c>
      <c r="N5" s="4"/>
    </row>
    <row r="6" s="3" customFormat="true" ht="17.1" hidden="false" customHeight="true" outlineLevel="0" collapsed="false">
      <c r="A6" s="9"/>
      <c r="B6" s="10" t="s">
        <v>3</v>
      </c>
      <c r="C6" s="10"/>
      <c r="D6" s="10"/>
      <c r="E6" s="91"/>
      <c r="F6" s="11"/>
    </row>
    <row r="7" customFormat="false" ht="17.1" hidden="false" customHeight="true" outlineLevel="0" collapsed="false">
      <c r="A7" s="12"/>
      <c r="B7" s="13" t="s">
        <v>4</v>
      </c>
      <c r="C7" s="13"/>
      <c r="D7" s="13"/>
      <c r="E7" s="9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2"/>
      <c r="B8" s="16" t="s">
        <v>478</v>
      </c>
      <c r="C8" s="17"/>
      <c r="D8" s="15"/>
      <c r="E8" s="3"/>
      <c r="F8" s="1"/>
      <c r="G8" s="1"/>
      <c r="H8" s="1"/>
      <c r="I8" s="1"/>
      <c r="J8" s="1"/>
      <c r="K8" s="1"/>
      <c r="L8" s="1"/>
      <c r="M8" s="1"/>
      <c r="N8" s="1"/>
    </row>
    <row r="9" customFormat="false" ht="17.1" hidden="false" customHeight="true" outlineLevel="0" collapsed="false">
      <c r="A9" s="18"/>
      <c r="B9" s="18"/>
      <c r="C9" s="19"/>
      <c r="D9" s="19"/>
      <c r="E9" s="19"/>
      <c r="F9" s="19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20" t="s">
        <v>6</v>
      </c>
      <c r="B10" s="20" t="s">
        <v>7</v>
      </c>
      <c r="C10" s="20" t="s">
        <v>8</v>
      </c>
      <c r="D10" s="21" t="s">
        <v>9</v>
      </c>
      <c r="E10" s="22" t="s">
        <v>10</v>
      </c>
      <c r="F10" s="22"/>
      <c r="G10" s="22"/>
      <c r="H10" s="22"/>
      <c r="I10" s="22"/>
      <c r="J10" s="22"/>
      <c r="K10" s="22"/>
      <c r="L10" s="22"/>
      <c r="M10" s="22"/>
      <c r="N10" s="1"/>
    </row>
    <row r="11" s="25" customFormat="true" ht="33.75" hidden="false" customHeight="true" outlineLevel="0" collapsed="false">
      <c r="A11" s="20"/>
      <c r="B11" s="20"/>
      <c r="C11" s="20"/>
      <c r="D11" s="21"/>
      <c r="E11" s="92" t="s">
        <v>11</v>
      </c>
      <c r="F11" s="23" t="s">
        <v>12</v>
      </c>
      <c r="G11" s="23" t="s">
        <v>13</v>
      </c>
      <c r="H11" s="24" t="s">
        <v>14</v>
      </c>
      <c r="I11" s="23" t="s">
        <v>15</v>
      </c>
      <c r="J11" s="23" t="s">
        <v>16</v>
      </c>
      <c r="K11" s="24" t="s">
        <v>17</v>
      </c>
      <c r="L11" s="24" t="s">
        <v>18</v>
      </c>
      <c r="M11" s="20" t="s">
        <v>19</v>
      </c>
    </row>
    <row r="12" customFormat="false" ht="17.1" hidden="false" customHeight="true" outlineLevel="3" collapsed="false">
      <c r="A12" s="26" t="s">
        <v>479</v>
      </c>
      <c r="B12" s="27" t="s">
        <v>480</v>
      </c>
      <c r="C12" s="28" t="s">
        <v>22</v>
      </c>
      <c r="D12" s="29" t="n">
        <v>130</v>
      </c>
      <c r="E12" s="30" t="n">
        <v>9.34000015258789</v>
      </c>
      <c r="F12" s="31" t="s">
        <v>23</v>
      </c>
      <c r="G12" s="30" t="s">
        <v>23</v>
      </c>
      <c r="H12" s="30" t="s">
        <v>23</v>
      </c>
      <c r="I12" s="31" t="s">
        <v>23</v>
      </c>
      <c r="J12" s="30" t="n">
        <v>1.3200000077486</v>
      </c>
      <c r="K12" s="30" t="s">
        <v>23</v>
      </c>
      <c r="L12" s="30" t="n">
        <v>233.999998819083</v>
      </c>
      <c r="M12" s="32" t="n">
        <f aca="false">SUM(E12:L12)</f>
        <v>244.659998979419</v>
      </c>
      <c r="N12" s="1"/>
    </row>
    <row r="13" customFormat="false" ht="17.1" hidden="false" customHeight="true" outlineLevel="3" collapsed="false">
      <c r="A13" s="26"/>
      <c r="B13" s="27" t="s">
        <v>480</v>
      </c>
      <c r="C13" s="33" t="s">
        <v>24</v>
      </c>
      <c r="D13" s="29"/>
      <c r="E13" s="34" t="n">
        <v>31.83999979496</v>
      </c>
      <c r="F13" s="35" t="s">
        <v>23</v>
      </c>
      <c r="G13" s="35" t="s">
        <v>23</v>
      </c>
      <c r="H13" s="34" t="n">
        <v>9.81000006198883</v>
      </c>
      <c r="I13" s="35" t="s">
        <v>23</v>
      </c>
      <c r="J13" s="34" t="n">
        <v>65.6000002566725</v>
      </c>
      <c r="K13" s="34" t="n">
        <v>64.4100005123764</v>
      </c>
      <c r="L13" s="34" t="n">
        <v>85.0300010032952</v>
      </c>
      <c r="M13" s="36" t="n">
        <f aca="false">SUM(E13:L13)</f>
        <v>256.690001629293</v>
      </c>
      <c r="N13" s="1"/>
    </row>
    <row r="14" customFormat="false" ht="17.1" hidden="false" customHeight="true" outlineLevel="2" collapsed="false">
      <c r="A14" s="26"/>
      <c r="B14" s="27" t="s">
        <v>481</v>
      </c>
      <c r="C14" s="37" t="s">
        <v>25</v>
      </c>
      <c r="D14" s="29"/>
      <c r="E14" s="38" t="n">
        <f aca="false">SUBTOTAL(9,E12:E13)</f>
        <v>41.1799999475479</v>
      </c>
      <c r="F14" s="39" t="n">
        <f aca="false">SUBTOTAL(9,F12:F13)</f>
        <v>0</v>
      </c>
      <c r="G14" s="39" t="n">
        <f aca="false">SUBTOTAL(9,G12:G13)</f>
        <v>0</v>
      </c>
      <c r="H14" s="38" t="n">
        <f aca="false">SUBTOTAL(9,H12:H13)</f>
        <v>9.81000006198883</v>
      </c>
      <c r="I14" s="39" t="n">
        <f aca="false">SUBTOTAL(9,I12:I13)</f>
        <v>0</v>
      </c>
      <c r="J14" s="38" t="n">
        <f aca="false">SUBTOTAL(9,J12:J13)</f>
        <v>66.9200002644211</v>
      </c>
      <c r="K14" s="38" t="n">
        <f aca="false">SUBTOTAL(9,K12:K13)</f>
        <v>64.4100005123764</v>
      </c>
      <c r="L14" s="38" t="n">
        <f aca="false">SUBTOTAL(9,L12:L13)</f>
        <v>319.029999822378</v>
      </c>
      <c r="M14" s="40" t="n">
        <f aca="false">SUBTOTAL(9,M12:M13)</f>
        <v>501.350000608712</v>
      </c>
      <c r="N14" s="1"/>
    </row>
    <row r="15" customFormat="false" ht="17.1" hidden="false" customHeight="true" outlineLevel="3" collapsed="false">
      <c r="A15" s="26"/>
      <c r="B15" s="27" t="s">
        <v>482</v>
      </c>
      <c r="C15" s="28" t="s">
        <v>22</v>
      </c>
      <c r="D15" s="29" t="n">
        <v>431</v>
      </c>
      <c r="E15" s="30" t="s">
        <v>23</v>
      </c>
      <c r="F15" s="31" t="s">
        <v>23</v>
      </c>
      <c r="G15" s="30" t="s">
        <v>23</v>
      </c>
      <c r="H15" s="30" t="s">
        <v>23</v>
      </c>
      <c r="I15" s="31" t="s">
        <v>23</v>
      </c>
      <c r="J15" s="30" t="n">
        <v>1.0800000205636</v>
      </c>
      <c r="K15" s="30" t="s">
        <v>23</v>
      </c>
      <c r="L15" s="30" t="n">
        <v>2.39999998733401</v>
      </c>
      <c r="M15" s="32" t="n">
        <f aca="false">SUM(E15:L15)</f>
        <v>3.48000000789762</v>
      </c>
      <c r="N15" s="1"/>
    </row>
    <row r="16" customFormat="false" ht="17.1" hidden="false" customHeight="true" outlineLevel="3" collapsed="false">
      <c r="A16" s="26"/>
      <c r="B16" s="27" t="s">
        <v>482</v>
      </c>
      <c r="C16" s="33" t="s">
        <v>24</v>
      </c>
      <c r="D16" s="29"/>
      <c r="E16" s="34" t="n">
        <v>214.450002215803</v>
      </c>
      <c r="F16" s="35" t="n">
        <v>0.00999999977648258</v>
      </c>
      <c r="G16" s="35" t="s">
        <v>23</v>
      </c>
      <c r="H16" s="34" t="s">
        <v>23</v>
      </c>
      <c r="I16" s="35" t="s">
        <v>23</v>
      </c>
      <c r="J16" s="34" t="n">
        <v>347.940000699833</v>
      </c>
      <c r="K16" s="34" t="n">
        <v>3308.33000362478</v>
      </c>
      <c r="L16" s="34" t="n">
        <v>1440.43000659905</v>
      </c>
      <c r="M16" s="36" t="n">
        <f aca="false">SUM(E16:L16)</f>
        <v>5311.16001313925</v>
      </c>
      <c r="N16" s="1"/>
    </row>
    <row r="17" customFormat="false" ht="17.1" hidden="false" customHeight="true" outlineLevel="2" collapsed="false">
      <c r="A17" s="26"/>
      <c r="B17" s="27" t="s">
        <v>483</v>
      </c>
      <c r="C17" s="37" t="s">
        <v>25</v>
      </c>
      <c r="D17" s="29"/>
      <c r="E17" s="38" t="n">
        <f aca="false">SUBTOTAL(9,E15:E16)</f>
        <v>214.450002215803</v>
      </c>
      <c r="F17" s="39" t="n">
        <f aca="false">SUBTOTAL(9,F15:F16)</f>
        <v>0.00999999977648258</v>
      </c>
      <c r="G17" s="39" t="n">
        <f aca="false">SUBTOTAL(9,G15:G16)</f>
        <v>0</v>
      </c>
      <c r="H17" s="38" t="n">
        <f aca="false">SUBTOTAL(9,H15:H16)</f>
        <v>0</v>
      </c>
      <c r="I17" s="39" t="n">
        <f aca="false">SUBTOTAL(9,I15:I16)</f>
        <v>0</v>
      </c>
      <c r="J17" s="38" t="n">
        <f aca="false">SUBTOTAL(9,J15:J16)</f>
        <v>349.020000720397</v>
      </c>
      <c r="K17" s="38" t="n">
        <f aca="false">SUBTOTAL(9,K15:K16)</f>
        <v>3308.33000362478</v>
      </c>
      <c r="L17" s="38" t="n">
        <f aca="false">SUBTOTAL(9,L15:L16)</f>
        <v>1442.83000658639</v>
      </c>
      <c r="M17" s="40" t="n">
        <f aca="false">SUBTOTAL(9,M15:M16)</f>
        <v>5314.64001314715</v>
      </c>
      <c r="N17" s="1"/>
    </row>
    <row r="18" customFormat="false" ht="17.1" hidden="false" customHeight="true" outlineLevel="3" collapsed="false">
      <c r="A18" s="26"/>
      <c r="B18" s="27" t="s">
        <v>484</v>
      </c>
      <c r="C18" s="28" t="s">
        <v>22</v>
      </c>
      <c r="D18" s="29" t="n">
        <v>230</v>
      </c>
      <c r="E18" s="30" t="n">
        <v>153.049999572337</v>
      </c>
      <c r="F18" s="31" t="s">
        <v>23</v>
      </c>
      <c r="G18" s="30" t="s">
        <v>23</v>
      </c>
      <c r="H18" s="30" t="s">
        <v>23</v>
      </c>
      <c r="I18" s="31" t="s">
        <v>23</v>
      </c>
      <c r="J18" s="30" t="s">
        <v>23</v>
      </c>
      <c r="K18" s="30" t="n">
        <v>63.3999995291233</v>
      </c>
      <c r="L18" s="30" t="n">
        <v>124.549999952316</v>
      </c>
      <c r="M18" s="32" t="n">
        <f aca="false">SUM(E18:L18)</f>
        <v>340.999999053776</v>
      </c>
      <c r="N18" s="1"/>
    </row>
    <row r="19" customFormat="false" ht="17.1" hidden="false" customHeight="true" outlineLevel="3" collapsed="false">
      <c r="A19" s="26"/>
      <c r="B19" s="27" t="s">
        <v>484</v>
      </c>
      <c r="C19" s="33" t="s">
        <v>24</v>
      </c>
      <c r="D19" s="29"/>
      <c r="E19" s="34" t="n">
        <v>396.870000341907</v>
      </c>
      <c r="F19" s="35" t="n">
        <v>1.07999998703599</v>
      </c>
      <c r="G19" s="35" t="s">
        <v>23</v>
      </c>
      <c r="H19" s="34" t="n">
        <v>18.3199996948242</v>
      </c>
      <c r="I19" s="35" t="s">
        <v>23</v>
      </c>
      <c r="J19" s="34" t="s">
        <v>23</v>
      </c>
      <c r="K19" s="34" t="n">
        <v>2886.60000738315</v>
      </c>
      <c r="L19" s="34" t="n">
        <v>461.93000032194</v>
      </c>
      <c r="M19" s="36" t="n">
        <f aca="false">SUM(E19:L19)</f>
        <v>3764.80000772886</v>
      </c>
      <c r="N19" s="1"/>
    </row>
    <row r="20" customFormat="false" ht="17.1" hidden="false" customHeight="true" outlineLevel="2" collapsed="false">
      <c r="A20" s="26"/>
      <c r="B20" s="27" t="s">
        <v>485</v>
      </c>
      <c r="C20" s="37" t="s">
        <v>25</v>
      </c>
      <c r="D20" s="29"/>
      <c r="E20" s="38" t="n">
        <f aca="false">SUBTOTAL(9,E18:E19)</f>
        <v>549.919999914244</v>
      </c>
      <c r="F20" s="39" t="n">
        <f aca="false">SUBTOTAL(9,F18:F19)</f>
        <v>1.07999998703599</v>
      </c>
      <c r="G20" s="39" t="n">
        <f aca="false">SUBTOTAL(9,G18:G19)</f>
        <v>0</v>
      </c>
      <c r="H20" s="38" t="n">
        <f aca="false">SUBTOTAL(9,H18:H19)</f>
        <v>18.3199996948242</v>
      </c>
      <c r="I20" s="39" t="n">
        <f aca="false">SUBTOTAL(9,I18:I19)</f>
        <v>0</v>
      </c>
      <c r="J20" s="38" t="n">
        <f aca="false">SUBTOTAL(9,J18:J19)</f>
        <v>0</v>
      </c>
      <c r="K20" s="38" t="n">
        <f aca="false">SUBTOTAL(9,K18:K19)</f>
        <v>2950.00000691228</v>
      </c>
      <c r="L20" s="38" t="n">
        <f aca="false">SUBTOTAL(9,L18:L19)</f>
        <v>586.480000274256</v>
      </c>
      <c r="M20" s="40" t="n">
        <f aca="false">SUBTOTAL(9,M18:M19)</f>
        <v>4105.80000678264</v>
      </c>
      <c r="N20" s="1"/>
    </row>
    <row r="21" customFormat="false" ht="17.1" hidden="false" customHeight="true" outlineLevel="3" collapsed="false">
      <c r="A21" s="26"/>
      <c r="B21" s="27" t="s">
        <v>486</v>
      </c>
      <c r="C21" s="28" t="s">
        <v>22</v>
      </c>
      <c r="D21" s="29" t="n">
        <v>292</v>
      </c>
      <c r="E21" s="30" t="n">
        <v>8.78999985940754</v>
      </c>
      <c r="F21" s="31" t="n">
        <v>4.49000000953674</v>
      </c>
      <c r="G21" s="30" t="s">
        <v>23</v>
      </c>
      <c r="H21" s="30" t="s">
        <v>23</v>
      </c>
      <c r="I21" s="31" t="s">
        <v>23</v>
      </c>
      <c r="J21" s="30" t="s">
        <v>23</v>
      </c>
      <c r="K21" s="30" t="n">
        <v>2.16999998688698</v>
      </c>
      <c r="L21" s="30" t="n">
        <v>12.6800000667572</v>
      </c>
      <c r="M21" s="32" t="n">
        <f aca="false">SUM(E21:L21)</f>
        <v>28.1299999225885</v>
      </c>
      <c r="N21" s="1"/>
    </row>
    <row r="22" customFormat="false" ht="17.1" hidden="false" customHeight="true" outlineLevel="3" collapsed="false">
      <c r="A22" s="26"/>
      <c r="B22" s="27" t="s">
        <v>486</v>
      </c>
      <c r="C22" s="33" t="s">
        <v>24</v>
      </c>
      <c r="D22" s="29"/>
      <c r="E22" s="34" t="n">
        <v>14.3899998962879</v>
      </c>
      <c r="F22" s="35" t="n">
        <v>12.0599999856204</v>
      </c>
      <c r="G22" s="35" t="s">
        <v>23</v>
      </c>
      <c r="H22" s="34" t="n">
        <v>2.79999995231628</v>
      </c>
      <c r="I22" s="35" t="s">
        <v>23</v>
      </c>
      <c r="J22" s="34" t="n">
        <v>274.910000983626</v>
      </c>
      <c r="K22" s="34" t="n">
        <v>1521.89000454918</v>
      </c>
      <c r="L22" s="34" t="n">
        <v>475.820002209395</v>
      </c>
      <c r="M22" s="36" t="n">
        <f aca="false">SUM(E22:L22)</f>
        <v>2301.87000757642</v>
      </c>
      <c r="N22" s="1"/>
    </row>
    <row r="23" customFormat="false" ht="17.1" hidden="false" customHeight="true" outlineLevel="2" collapsed="false">
      <c r="A23" s="26"/>
      <c r="B23" s="27" t="s">
        <v>487</v>
      </c>
      <c r="C23" s="37" t="s">
        <v>25</v>
      </c>
      <c r="D23" s="29"/>
      <c r="E23" s="38" t="n">
        <f aca="false">SUBTOTAL(9,E21:E22)</f>
        <v>23.1799997556955</v>
      </c>
      <c r="F23" s="39" t="n">
        <f aca="false">SUBTOTAL(9,F21:F22)</f>
        <v>16.5499999951571</v>
      </c>
      <c r="G23" s="39" t="n">
        <f aca="false">SUBTOTAL(9,G21:G22)</f>
        <v>0</v>
      </c>
      <c r="H23" s="38" t="n">
        <f aca="false">SUBTOTAL(9,H21:H22)</f>
        <v>2.79999995231628</v>
      </c>
      <c r="I23" s="39" t="n">
        <f aca="false">SUBTOTAL(9,I21:I22)</f>
        <v>0</v>
      </c>
      <c r="J23" s="38" t="n">
        <f aca="false">SUBTOTAL(9,J21:J22)</f>
        <v>274.910000983626</v>
      </c>
      <c r="K23" s="38" t="n">
        <f aca="false">SUBTOTAL(9,K21:K22)</f>
        <v>1524.06000453606</v>
      </c>
      <c r="L23" s="38" t="n">
        <f aca="false">SUBTOTAL(9,L21:L22)</f>
        <v>488.500002276152</v>
      </c>
      <c r="M23" s="40" t="n">
        <f aca="false">SUBTOTAL(9,M21:M22)</f>
        <v>2330.00000749901</v>
      </c>
      <c r="N23" s="1"/>
    </row>
    <row r="24" customFormat="false" ht="17.1" hidden="false" customHeight="true" outlineLevel="3" collapsed="false">
      <c r="A24" s="26"/>
      <c r="B24" s="27" t="s">
        <v>488</v>
      </c>
      <c r="C24" s="28" t="s">
        <v>22</v>
      </c>
      <c r="D24" s="29" t="n">
        <v>179</v>
      </c>
      <c r="E24" s="30" t="n">
        <v>13.2000000476837</v>
      </c>
      <c r="F24" s="31" t="s">
        <v>23</v>
      </c>
      <c r="G24" s="30" t="s">
        <v>23</v>
      </c>
      <c r="H24" s="30" t="s">
        <v>23</v>
      </c>
      <c r="I24" s="31" t="s">
        <v>23</v>
      </c>
      <c r="J24" s="30" t="n">
        <v>0.0599999986588955</v>
      </c>
      <c r="K24" s="30" t="s">
        <v>23</v>
      </c>
      <c r="L24" s="30" t="n">
        <v>389.819999691099</v>
      </c>
      <c r="M24" s="32" t="n">
        <f aca="false">SUM(E24:L24)</f>
        <v>403.079999737442</v>
      </c>
      <c r="N24" s="1"/>
    </row>
    <row r="25" customFormat="false" ht="17.1" hidden="false" customHeight="true" outlineLevel="3" collapsed="false">
      <c r="A25" s="26"/>
      <c r="B25" s="27" t="s">
        <v>488</v>
      </c>
      <c r="C25" s="33" t="s">
        <v>24</v>
      </c>
      <c r="D25" s="29"/>
      <c r="E25" s="34" t="n">
        <v>26.2700004577637</v>
      </c>
      <c r="F25" s="35" t="n">
        <v>0.97000002861023</v>
      </c>
      <c r="G25" s="35" t="s">
        <v>23</v>
      </c>
      <c r="H25" s="34" t="s">
        <v>23</v>
      </c>
      <c r="I25" s="35" t="s">
        <v>23</v>
      </c>
      <c r="J25" s="34" t="n">
        <v>137.769999690354</v>
      </c>
      <c r="K25" s="34" t="n">
        <v>97.1599999964237</v>
      </c>
      <c r="L25" s="34" t="n">
        <v>151.460000487044</v>
      </c>
      <c r="M25" s="36" t="n">
        <f aca="false">SUM(E25:L25)</f>
        <v>413.630000660196</v>
      </c>
      <c r="N25" s="1"/>
    </row>
    <row r="26" customFormat="false" ht="17.1" hidden="false" customHeight="true" outlineLevel="2" collapsed="false">
      <c r="A26" s="26"/>
      <c r="B26" s="27" t="s">
        <v>489</v>
      </c>
      <c r="C26" s="37" t="s">
        <v>25</v>
      </c>
      <c r="D26" s="29"/>
      <c r="E26" s="38" t="n">
        <f aca="false">SUBTOTAL(9,E24:E25)</f>
        <v>39.4700005054474</v>
      </c>
      <c r="F26" s="39" t="n">
        <f aca="false">SUBTOTAL(9,F24:F25)</f>
        <v>0.97000002861023</v>
      </c>
      <c r="G26" s="39" t="n">
        <f aca="false">SUBTOTAL(9,G24:G25)</f>
        <v>0</v>
      </c>
      <c r="H26" s="38" t="n">
        <f aca="false">SUBTOTAL(9,H24:H25)</f>
        <v>0</v>
      </c>
      <c r="I26" s="39" t="n">
        <f aca="false">SUBTOTAL(9,I24:I25)</f>
        <v>0</v>
      </c>
      <c r="J26" s="38" t="n">
        <f aca="false">SUBTOTAL(9,J24:J25)</f>
        <v>137.829999689013</v>
      </c>
      <c r="K26" s="38" t="n">
        <f aca="false">SUBTOTAL(9,K24:K25)</f>
        <v>97.1599999964237</v>
      </c>
      <c r="L26" s="38" t="n">
        <f aca="false">SUBTOTAL(9,L24:L25)</f>
        <v>541.280000178143</v>
      </c>
      <c r="M26" s="40" t="n">
        <f aca="false">SUBTOTAL(9,M24:M25)</f>
        <v>816.710000397638</v>
      </c>
      <c r="N26" s="1"/>
    </row>
    <row r="27" customFormat="false" ht="17.1" hidden="false" customHeight="true" outlineLevel="3" collapsed="false">
      <c r="A27" s="26"/>
      <c r="B27" s="27" t="s">
        <v>490</v>
      </c>
      <c r="C27" s="28" t="s">
        <v>22</v>
      </c>
      <c r="D27" s="29" t="n">
        <v>32</v>
      </c>
      <c r="E27" s="30" t="s">
        <v>23</v>
      </c>
      <c r="F27" s="31" t="s">
        <v>23</v>
      </c>
      <c r="G27" s="30" t="s">
        <v>23</v>
      </c>
      <c r="H27" s="30" t="s">
        <v>23</v>
      </c>
      <c r="I27" s="31" t="n">
        <v>87.4000015258789</v>
      </c>
      <c r="J27" s="30" t="s">
        <v>23</v>
      </c>
      <c r="K27" s="30" t="s">
        <v>23</v>
      </c>
      <c r="L27" s="30" t="n">
        <v>100.070001157001</v>
      </c>
      <c r="M27" s="32" t="n">
        <f aca="false">SUM(E27:L27)</f>
        <v>187.47000268288</v>
      </c>
      <c r="N27" s="1"/>
    </row>
    <row r="28" customFormat="false" ht="17.1" hidden="false" customHeight="true" outlineLevel="3" collapsed="false">
      <c r="A28" s="26"/>
      <c r="B28" s="27" t="s">
        <v>490</v>
      </c>
      <c r="C28" s="33" t="s">
        <v>24</v>
      </c>
      <c r="D28" s="29"/>
      <c r="E28" s="34" t="n">
        <v>16.4799995422363</v>
      </c>
      <c r="F28" s="35" t="s">
        <v>23</v>
      </c>
      <c r="G28" s="35" t="s">
        <v>23</v>
      </c>
      <c r="H28" s="34" t="s">
        <v>23</v>
      </c>
      <c r="I28" s="35" t="s">
        <v>23</v>
      </c>
      <c r="J28" s="34" t="n">
        <v>3.03999999165535</v>
      </c>
      <c r="K28" s="34" t="n">
        <v>101.3499994874</v>
      </c>
      <c r="L28" s="34" t="n">
        <v>22.6000003218651</v>
      </c>
      <c r="M28" s="36" t="n">
        <f aca="false">SUM(E28:L28)</f>
        <v>143.469999343157</v>
      </c>
      <c r="N28" s="1"/>
    </row>
    <row r="29" customFormat="false" ht="17.1" hidden="false" customHeight="true" outlineLevel="2" collapsed="false">
      <c r="A29" s="26"/>
      <c r="B29" s="27" t="s">
        <v>491</v>
      </c>
      <c r="C29" s="37" t="s">
        <v>25</v>
      </c>
      <c r="D29" s="29"/>
      <c r="E29" s="38" t="n">
        <f aca="false">SUBTOTAL(9,E27:E28)</f>
        <v>16.4799995422363</v>
      </c>
      <c r="F29" s="39" t="n">
        <f aca="false">SUBTOTAL(9,F27:F28)</f>
        <v>0</v>
      </c>
      <c r="G29" s="39" t="n">
        <f aca="false">SUBTOTAL(9,G27:G28)</f>
        <v>0</v>
      </c>
      <c r="H29" s="38" t="n">
        <f aca="false">SUBTOTAL(9,H27:H28)</f>
        <v>0</v>
      </c>
      <c r="I29" s="39" t="n">
        <f aca="false">SUBTOTAL(9,I27:I28)</f>
        <v>87.4000015258789</v>
      </c>
      <c r="J29" s="38" t="n">
        <f aca="false">SUBTOTAL(9,J27:J28)</f>
        <v>3.03999999165535</v>
      </c>
      <c r="K29" s="38" t="n">
        <f aca="false">SUBTOTAL(9,K27:K28)</f>
        <v>101.3499994874</v>
      </c>
      <c r="L29" s="38" t="n">
        <f aca="false">SUBTOTAL(9,L27:L28)</f>
        <v>122.670001478866</v>
      </c>
      <c r="M29" s="40" t="n">
        <f aca="false">SUBTOTAL(9,M27:M28)</f>
        <v>330.940002026036</v>
      </c>
      <c r="N29" s="1"/>
    </row>
    <row r="30" customFormat="false" ht="17.1" hidden="false" customHeight="true" outlineLevel="3" collapsed="false">
      <c r="A30" s="26"/>
      <c r="B30" s="27" t="s">
        <v>492</v>
      </c>
      <c r="C30" s="28" t="s">
        <v>22</v>
      </c>
      <c r="D30" s="29" t="n">
        <v>113</v>
      </c>
      <c r="E30" s="30" t="n">
        <v>24.1100000590086</v>
      </c>
      <c r="F30" s="31" t="n">
        <v>2.239999987185</v>
      </c>
      <c r="G30" s="30" t="s">
        <v>23</v>
      </c>
      <c r="H30" s="30" t="n">
        <v>0.810000002384186</v>
      </c>
      <c r="I30" s="31" t="s">
        <v>23</v>
      </c>
      <c r="J30" s="30" t="s">
        <v>23</v>
      </c>
      <c r="K30" s="30" t="n">
        <v>79.9899988546968</v>
      </c>
      <c r="L30" s="30" t="n">
        <v>42.2699996661395</v>
      </c>
      <c r="M30" s="32" t="n">
        <f aca="false">SUM(E30:L30)</f>
        <v>149.419998569414</v>
      </c>
      <c r="N30" s="1"/>
    </row>
    <row r="31" customFormat="false" ht="17.1" hidden="false" customHeight="true" outlineLevel="3" collapsed="false">
      <c r="A31" s="26"/>
      <c r="B31" s="27" t="s">
        <v>492</v>
      </c>
      <c r="C31" s="33" t="s">
        <v>24</v>
      </c>
      <c r="D31" s="29"/>
      <c r="E31" s="34" t="n">
        <v>125.98000022769</v>
      </c>
      <c r="F31" s="35" t="n">
        <v>2.52000001817942</v>
      </c>
      <c r="G31" s="35" t="s">
        <v>23</v>
      </c>
      <c r="H31" s="34" t="n">
        <v>8.32999992370606</v>
      </c>
      <c r="I31" s="35" t="s">
        <v>23</v>
      </c>
      <c r="J31" s="34" t="n">
        <v>9.07999980449677</v>
      </c>
      <c r="K31" s="34" t="n">
        <v>1144.07999200933</v>
      </c>
      <c r="L31" s="34" t="n">
        <v>241.530002377927</v>
      </c>
      <c r="M31" s="36" t="n">
        <f aca="false">SUM(E31:L31)</f>
        <v>1531.51999436133</v>
      </c>
      <c r="N31" s="1"/>
    </row>
    <row r="32" customFormat="false" ht="17.1" hidden="false" customHeight="true" outlineLevel="2" collapsed="false">
      <c r="A32" s="26"/>
      <c r="B32" s="27" t="s">
        <v>493</v>
      </c>
      <c r="C32" s="37" t="s">
        <v>25</v>
      </c>
      <c r="D32" s="29"/>
      <c r="E32" s="38" t="n">
        <f aca="false">SUBTOTAL(9,E30:E31)</f>
        <v>150.090000286698</v>
      </c>
      <c r="F32" s="39" t="n">
        <f aca="false">SUBTOTAL(9,F30:F31)</f>
        <v>4.76000000536442</v>
      </c>
      <c r="G32" s="39" t="n">
        <f aca="false">SUBTOTAL(9,G30:G31)</f>
        <v>0</v>
      </c>
      <c r="H32" s="38" t="n">
        <f aca="false">SUBTOTAL(9,H30:H31)</f>
        <v>9.13999992609024</v>
      </c>
      <c r="I32" s="39" t="n">
        <f aca="false">SUBTOTAL(9,I30:I31)</f>
        <v>0</v>
      </c>
      <c r="J32" s="38" t="n">
        <f aca="false">SUBTOTAL(9,J30:J31)</f>
        <v>9.07999980449677</v>
      </c>
      <c r="K32" s="38" t="n">
        <f aca="false">SUBTOTAL(9,K30:K31)</f>
        <v>1224.06999086402</v>
      </c>
      <c r="L32" s="38" t="n">
        <f aca="false">SUBTOTAL(9,L30:L31)</f>
        <v>283.800002044067</v>
      </c>
      <c r="M32" s="40" t="n">
        <f aca="false">SUBTOTAL(9,M30:M31)</f>
        <v>1680.93999293074</v>
      </c>
      <c r="N32" s="1"/>
    </row>
    <row r="33" customFormat="false" ht="17.1" hidden="false" customHeight="true" outlineLevel="3" collapsed="false">
      <c r="A33" s="26"/>
      <c r="B33" s="27" t="s">
        <v>494</v>
      </c>
      <c r="C33" s="28" t="s">
        <v>22</v>
      </c>
      <c r="D33" s="29" t="n">
        <v>649</v>
      </c>
      <c r="E33" s="30" t="n">
        <v>8.88000003993511</v>
      </c>
      <c r="F33" s="31" t="s">
        <v>23</v>
      </c>
      <c r="G33" s="30" t="s">
        <v>23</v>
      </c>
      <c r="H33" s="30" t="s">
        <v>23</v>
      </c>
      <c r="I33" s="31" t="s">
        <v>23</v>
      </c>
      <c r="J33" s="30" t="n">
        <v>4.279999865219</v>
      </c>
      <c r="K33" s="30" t="n">
        <v>1.53999996185303</v>
      </c>
      <c r="L33" s="30" t="n">
        <v>539.639996310696</v>
      </c>
      <c r="M33" s="32" t="n">
        <f aca="false">SUM(E33:L33)</f>
        <v>554.339996177703</v>
      </c>
      <c r="N33" s="1"/>
    </row>
    <row r="34" customFormat="false" ht="17.1" hidden="false" customHeight="true" outlineLevel="3" collapsed="false">
      <c r="A34" s="26"/>
      <c r="B34" s="27" t="s">
        <v>494</v>
      </c>
      <c r="C34" s="33" t="s">
        <v>24</v>
      </c>
      <c r="D34" s="29"/>
      <c r="E34" s="34" t="n">
        <v>144.699999749661</v>
      </c>
      <c r="F34" s="35" t="s">
        <v>23</v>
      </c>
      <c r="G34" s="35" t="s">
        <v>23</v>
      </c>
      <c r="H34" s="34" t="n">
        <v>25.0599994659424</v>
      </c>
      <c r="I34" s="35" t="s">
        <v>23</v>
      </c>
      <c r="J34" s="34" t="n">
        <v>749.279998380691</v>
      </c>
      <c r="K34" s="34" t="n">
        <v>1685.32001070492</v>
      </c>
      <c r="L34" s="34" t="n">
        <v>301.369999794289</v>
      </c>
      <c r="M34" s="36" t="n">
        <f aca="false">SUM(E34:L34)</f>
        <v>2905.7300080955</v>
      </c>
      <c r="N34" s="1"/>
    </row>
    <row r="35" customFormat="false" ht="17.1" hidden="false" customHeight="true" outlineLevel="2" collapsed="false">
      <c r="A35" s="26"/>
      <c r="B35" s="27" t="s">
        <v>495</v>
      </c>
      <c r="C35" s="37" t="s">
        <v>25</v>
      </c>
      <c r="D35" s="29"/>
      <c r="E35" s="38" t="n">
        <f aca="false">SUBTOTAL(9,E33:E34)</f>
        <v>153.579999789596</v>
      </c>
      <c r="F35" s="39" t="n">
        <f aca="false">SUBTOTAL(9,F33:F34)</f>
        <v>0</v>
      </c>
      <c r="G35" s="39" t="n">
        <f aca="false">SUBTOTAL(9,G33:G34)</f>
        <v>0</v>
      </c>
      <c r="H35" s="38" t="n">
        <f aca="false">SUBTOTAL(9,H33:H34)</f>
        <v>25.0599994659424</v>
      </c>
      <c r="I35" s="39" t="n">
        <f aca="false">SUBTOTAL(9,I33:I34)</f>
        <v>0</v>
      </c>
      <c r="J35" s="38" t="n">
        <f aca="false">SUBTOTAL(9,J33:J34)</f>
        <v>753.55999824591</v>
      </c>
      <c r="K35" s="38" t="n">
        <f aca="false">SUBTOTAL(9,K33:K34)</f>
        <v>1686.86001066677</v>
      </c>
      <c r="L35" s="38" t="n">
        <f aca="false">SUBTOTAL(9,L33:L34)</f>
        <v>841.009996104986</v>
      </c>
      <c r="M35" s="40" t="n">
        <f aca="false">SUBTOTAL(9,M33:M34)</f>
        <v>3460.07000427321</v>
      </c>
      <c r="N35" s="1"/>
    </row>
    <row r="36" customFormat="false" ht="17.1" hidden="false" customHeight="true" outlineLevel="3" collapsed="false">
      <c r="A36" s="26"/>
      <c r="B36" s="27" t="s">
        <v>496</v>
      </c>
      <c r="C36" s="28" t="s">
        <v>22</v>
      </c>
      <c r="D36" s="29" t="n">
        <v>91</v>
      </c>
      <c r="E36" s="30" t="n">
        <v>4.62000004202128</v>
      </c>
      <c r="F36" s="31" t="n">
        <v>0.0299999993294477</v>
      </c>
      <c r="G36" s="30" t="s">
        <v>23</v>
      </c>
      <c r="H36" s="30" t="s">
        <v>23</v>
      </c>
      <c r="I36" s="31" t="s">
        <v>23</v>
      </c>
      <c r="J36" s="30" t="n">
        <v>0.0299999993294477</v>
      </c>
      <c r="K36" s="30" t="n">
        <v>8.64000014960766</v>
      </c>
      <c r="L36" s="30" t="n">
        <v>66.6600004490465</v>
      </c>
      <c r="M36" s="32" t="n">
        <f aca="false">SUM(E36:L36)</f>
        <v>79.9800006393343</v>
      </c>
      <c r="N36" s="1"/>
    </row>
    <row r="37" customFormat="false" ht="17.1" hidden="false" customHeight="true" outlineLevel="3" collapsed="false">
      <c r="A37" s="26"/>
      <c r="B37" s="27" t="s">
        <v>496</v>
      </c>
      <c r="C37" s="33" t="s">
        <v>24</v>
      </c>
      <c r="D37" s="29"/>
      <c r="E37" s="34" t="n">
        <v>7.68000004440546</v>
      </c>
      <c r="F37" s="35" t="s">
        <v>23</v>
      </c>
      <c r="G37" s="35" t="s">
        <v>23</v>
      </c>
      <c r="H37" s="34" t="s">
        <v>23</v>
      </c>
      <c r="I37" s="35" t="s">
        <v>23</v>
      </c>
      <c r="J37" s="34" t="n">
        <v>22.1500001549721</v>
      </c>
      <c r="K37" s="34" t="n">
        <v>654.719998830929</v>
      </c>
      <c r="L37" s="34" t="n">
        <v>67.6700014770031</v>
      </c>
      <c r="M37" s="36" t="n">
        <f aca="false">SUM(E37:L37)</f>
        <v>752.22000050731</v>
      </c>
      <c r="N37" s="1"/>
    </row>
    <row r="38" customFormat="false" ht="17.1" hidden="false" customHeight="true" outlineLevel="2" collapsed="false">
      <c r="A38" s="26"/>
      <c r="B38" s="27" t="s">
        <v>497</v>
      </c>
      <c r="C38" s="37" t="s">
        <v>25</v>
      </c>
      <c r="D38" s="29"/>
      <c r="E38" s="38" t="n">
        <f aca="false">SUBTOTAL(9,E36:E37)</f>
        <v>12.3000000864267</v>
      </c>
      <c r="F38" s="39" t="n">
        <f aca="false">SUBTOTAL(9,F36:F37)</f>
        <v>0.0299999993294477</v>
      </c>
      <c r="G38" s="39" t="n">
        <f aca="false">SUBTOTAL(9,G36:G37)</f>
        <v>0</v>
      </c>
      <c r="H38" s="38" t="n">
        <f aca="false">SUBTOTAL(9,H36:H37)</f>
        <v>0</v>
      </c>
      <c r="I38" s="39" t="n">
        <f aca="false">SUBTOTAL(9,I36:I37)</f>
        <v>0</v>
      </c>
      <c r="J38" s="38" t="n">
        <f aca="false">SUBTOTAL(9,J36:J37)</f>
        <v>22.1800001543015</v>
      </c>
      <c r="K38" s="38" t="n">
        <f aca="false">SUBTOTAL(9,K36:K37)</f>
        <v>663.359998980537</v>
      </c>
      <c r="L38" s="38" t="n">
        <f aca="false">SUBTOTAL(9,L36:L37)</f>
        <v>134.33000192605</v>
      </c>
      <c r="M38" s="40" t="n">
        <f aca="false">SUBTOTAL(9,M36:M37)</f>
        <v>832.200001146644</v>
      </c>
      <c r="N38" s="1"/>
    </row>
    <row r="39" customFormat="false" ht="17.1" hidden="false" customHeight="true" outlineLevel="3" collapsed="false">
      <c r="A39" s="26"/>
      <c r="B39" s="27" t="s">
        <v>498</v>
      </c>
      <c r="C39" s="28" t="s">
        <v>22</v>
      </c>
      <c r="D39" s="29" t="n">
        <v>167</v>
      </c>
      <c r="E39" s="30" t="n">
        <v>1</v>
      </c>
      <c r="F39" s="31" t="s">
        <v>23</v>
      </c>
      <c r="G39" s="30" t="s">
        <v>23</v>
      </c>
      <c r="H39" s="30" t="s">
        <v>23</v>
      </c>
      <c r="I39" s="31" t="s">
        <v>23</v>
      </c>
      <c r="J39" s="30" t="n">
        <v>1.38000004738569</v>
      </c>
      <c r="K39" s="30" t="s">
        <v>23</v>
      </c>
      <c r="L39" s="30" t="n">
        <v>291.78000077419</v>
      </c>
      <c r="M39" s="32" t="n">
        <f aca="false">SUM(E39:L39)</f>
        <v>294.160000821576</v>
      </c>
      <c r="N39" s="1"/>
    </row>
    <row r="40" customFormat="false" ht="17.1" hidden="false" customHeight="true" outlineLevel="3" collapsed="false">
      <c r="A40" s="26"/>
      <c r="B40" s="27" t="s">
        <v>498</v>
      </c>
      <c r="C40" s="33" t="s">
        <v>24</v>
      </c>
      <c r="D40" s="29"/>
      <c r="E40" s="34" t="n">
        <v>4.5</v>
      </c>
      <c r="F40" s="35" t="n">
        <v>0.5</v>
      </c>
      <c r="G40" s="35" t="s">
        <v>23</v>
      </c>
      <c r="H40" s="34" t="s">
        <v>23</v>
      </c>
      <c r="I40" s="35" t="s">
        <v>23</v>
      </c>
      <c r="J40" s="34" t="n">
        <v>152.869999619201</v>
      </c>
      <c r="K40" s="34" t="n">
        <v>20.1199999470264</v>
      </c>
      <c r="L40" s="34" t="n">
        <v>68.6900000907481</v>
      </c>
      <c r="M40" s="36" t="n">
        <f aca="false">SUM(E40:L40)</f>
        <v>246.679999656975</v>
      </c>
      <c r="N40" s="1"/>
    </row>
    <row r="41" customFormat="false" ht="17.1" hidden="false" customHeight="true" outlineLevel="2" collapsed="false">
      <c r="A41" s="26"/>
      <c r="B41" s="27" t="s">
        <v>499</v>
      </c>
      <c r="C41" s="37" t="s">
        <v>25</v>
      </c>
      <c r="D41" s="29"/>
      <c r="E41" s="38" t="n">
        <f aca="false">SUBTOTAL(9,E39:E40)</f>
        <v>5.5</v>
      </c>
      <c r="F41" s="39" t="n">
        <f aca="false">SUBTOTAL(9,F39:F40)</f>
        <v>0.5</v>
      </c>
      <c r="G41" s="39" t="n">
        <f aca="false">SUBTOTAL(9,G39:G40)</f>
        <v>0</v>
      </c>
      <c r="H41" s="38" t="n">
        <f aca="false">SUBTOTAL(9,H39:H40)</f>
        <v>0</v>
      </c>
      <c r="I41" s="39" t="n">
        <f aca="false">SUBTOTAL(9,I39:I40)</f>
        <v>0</v>
      </c>
      <c r="J41" s="38" t="n">
        <f aca="false">SUBTOTAL(9,J39:J40)</f>
        <v>154.249999666587</v>
      </c>
      <c r="K41" s="38" t="n">
        <f aca="false">SUBTOTAL(9,K39:K40)</f>
        <v>20.1199999470264</v>
      </c>
      <c r="L41" s="38" t="n">
        <f aca="false">SUBTOTAL(9,L39:L40)</f>
        <v>360.470000864938</v>
      </c>
      <c r="M41" s="40" t="n">
        <f aca="false">SUBTOTAL(9,M39:M40)</f>
        <v>540.840000478551</v>
      </c>
      <c r="N41" s="1"/>
    </row>
    <row r="42" customFormat="false" ht="17.1" hidden="false" customHeight="true" outlineLevel="3" collapsed="false">
      <c r="A42" s="26"/>
      <c r="B42" s="27" t="s">
        <v>500</v>
      </c>
      <c r="C42" s="28" t="s">
        <v>22</v>
      </c>
      <c r="D42" s="29" t="n">
        <v>62</v>
      </c>
      <c r="E42" s="30" t="n">
        <v>5.6199999935925</v>
      </c>
      <c r="F42" s="31" t="n">
        <v>0.5</v>
      </c>
      <c r="G42" s="30" t="s">
        <v>23</v>
      </c>
      <c r="H42" s="30" t="s">
        <v>23</v>
      </c>
      <c r="I42" s="31" t="s">
        <v>23</v>
      </c>
      <c r="J42" s="30" t="s">
        <v>23</v>
      </c>
      <c r="K42" s="30" t="n">
        <v>10.8700000792742</v>
      </c>
      <c r="L42" s="30" t="n">
        <v>134.859999671578</v>
      </c>
      <c r="M42" s="32" t="n">
        <f aca="false">SUM(E42:L42)</f>
        <v>151.849999744445</v>
      </c>
      <c r="N42" s="1"/>
    </row>
    <row r="43" customFormat="false" ht="17.1" hidden="false" customHeight="true" outlineLevel="3" collapsed="false">
      <c r="A43" s="26"/>
      <c r="B43" s="27" t="s">
        <v>500</v>
      </c>
      <c r="C43" s="33" t="s">
        <v>24</v>
      </c>
      <c r="D43" s="29"/>
      <c r="E43" s="34" t="n">
        <v>35.7799994647503</v>
      </c>
      <c r="F43" s="35" t="n">
        <v>2.25</v>
      </c>
      <c r="G43" s="35" t="s">
        <v>23</v>
      </c>
      <c r="H43" s="34" t="n">
        <v>13.7000002413988</v>
      </c>
      <c r="I43" s="35" t="s">
        <v>23</v>
      </c>
      <c r="J43" s="34" t="n">
        <v>71.4699999988079</v>
      </c>
      <c r="K43" s="34" t="n">
        <v>1250.6400000006</v>
      </c>
      <c r="L43" s="34" t="n">
        <v>163.440002277493</v>
      </c>
      <c r="M43" s="36" t="n">
        <f aca="false">SUM(E43:L43)</f>
        <v>1537.28000198305</v>
      </c>
      <c r="N43" s="1"/>
    </row>
    <row r="44" customFormat="false" ht="17.1" hidden="false" customHeight="true" outlineLevel="2" collapsed="false">
      <c r="A44" s="26"/>
      <c r="B44" s="27" t="s">
        <v>501</v>
      </c>
      <c r="C44" s="37" t="s">
        <v>25</v>
      </c>
      <c r="D44" s="29"/>
      <c r="E44" s="38" t="n">
        <f aca="false">SUBTOTAL(9,E42:E43)</f>
        <v>41.3999994583428</v>
      </c>
      <c r="F44" s="39" t="n">
        <f aca="false">SUBTOTAL(9,F42:F43)</f>
        <v>2.75</v>
      </c>
      <c r="G44" s="39" t="n">
        <f aca="false">SUBTOTAL(9,G42:G43)</f>
        <v>0</v>
      </c>
      <c r="H44" s="38" t="n">
        <f aca="false">SUBTOTAL(9,H42:H43)</f>
        <v>13.7000002413988</v>
      </c>
      <c r="I44" s="39" t="n">
        <f aca="false">SUBTOTAL(9,I42:I43)</f>
        <v>0</v>
      </c>
      <c r="J44" s="38" t="n">
        <f aca="false">SUBTOTAL(9,J42:J43)</f>
        <v>71.4699999988079</v>
      </c>
      <c r="K44" s="38" t="n">
        <f aca="false">SUBTOTAL(9,K42:K43)</f>
        <v>1261.51000007987</v>
      </c>
      <c r="L44" s="38" t="n">
        <f aca="false">SUBTOTAL(9,L42:L43)</f>
        <v>298.300001949072</v>
      </c>
      <c r="M44" s="40" t="n">
        <f aca="false">SUBTOTAL(9,M42:M43)</f>
        <v>1689.13000172749</v>
      </c>
      <c r="N44" s="1"/>
    </row>
    <row r="45" customFormat="false" ht="17.1" hidden="false" customHeight="true" outlineLevel="3" collapsed="false">
      <c r="A45" s="26"/>
      <c r="B45" s="27" t="s">
        <v>502</v>
      </c>
      <c r="C45" s="28" t="s">
        <v>22</v>
      </c>
      <c r="D45" s="29" t="n">
        <v>157</v>
      </c>
      <c r="E45" s="30" t="s">
        <v>23</v>
      </c>
      <c r="F45" s="31" t="s">
        <v>23</v>
      </c>
      <c r="G45" s="30" t="s">
        <v>23</v>
      </c>
      <c r="H45" s="30" t="s">
        <v>23</v>
      </c>
      <c r="I45" s="31" t="s">
        <v>23</v>
      </c>
      <c r="J45" s="30" t="n">
        <v>0.200000002980232</v>
      </c>
      <c r="K45" s="30" t="s">
        <v>23</v>
      </c>
      <c r="L45" s="30" t="n">
        <v>18.0600001513958</v>
      </c>
      <c r="M45" s="32" t="n">
        <f aca="false">SUM(E45:L45)</f>
        <v>18.260000154376</v>
      </c>
      <c r="N45" s="1"/>
    </row>
    <row r="46" customFormat="false" ht="17.1" hidden="false" customHeight="true" outlineLevel="3" collapsed="false">
      <c r="A46" s="26"/>
      <c r="B46" s="27" t="s">
        <v>502</v>
      </c>
      <c r="C46" s="33" t="s">
        <v>24</v>
      </c>
      <c r="D46" s="29"/>
      <c r="E46" s="34" t="s">
        <v>23</v>
      </c>
      <c r="F46" s="35" t="s">
        <v>23</v>
      </c>
      <c r="G46" s="35" t="s">
        <v>23</v>
      </c>
      <c r="H46" s="34" t="s">
        <v>23</v>
      </c>
      <c r="I46" s="35" t="s">
        <v>23</v>
      </c>
      <c r="J46" s="34" t="n">
        <v>170.420000057668</v>
      </c>
      <c r="K46" s="34" t="n">
        <v>141.949999568984</v>
      </c>
      <c r="L46" s="34" t="n">
        <v>7.55000003986061</v>
      </c>
      <c r="M46" s="36" t="n">
        <f aca="false">SUM(E46:L46)</f>
        <v>319.919999666512</v>
      </c>
      <c r="N46" s="1"/>
    </row>
    <row r="47" customFormat="false" ht="17.1" hidden="false" customHeight="true" outlineLevel="2" collapsed="false">
      <c r="A47" s="26"/>
      <c r="B47" s="27" t="s">
        <v>503</v>
      </c>
      <c r="C47" s="37" t="s">
        <v>25</v>
      </c>
      <c r="D47" s="29"/>
      <c r="E47" s="38" t="n">
        <f aca="false">SUBTOTAL(9,E45:E46)</f>
        <v>0</v>
      </c>
      <c r="F47" s="39" t="n">
        <f aca="false">SUBTOTAL(9,F45:F46)</f>
        <v>0</v>
      </c>
      <c r="G47" s="39" t="n">
        <f aca="false">SUBTOTAL(9,G45:G46)</f>
        <v>0</v>
      </c>
      <c r="H47" s="38" t="n">
        <f aca="false">SUBTOTAL(9,H45:H46)</f>
        <v>0</v>
      </c>
      <c r="I47" s="39" t="n">
        <f aca="false">SUBTOTAL(9,I45:I46)</f>
        <v>0</v>
      </c>
      <c r="J47" s="38" t="n">
        <f aca="false">SUBTOTAL(9,J45:J46)</f>
        <v>170.620000060648</v>
      </c>
      <c r="K47" s="38" t="n">
        <f aca="false">SUBTOTAL(9,K45:K46)</f>
        <v>141.949999568984</v>
      </c>
      <c r="L47" s="38" t="n">
        <f aca="false">SUBTOTAL(9,L45:L46)</f>
        <v>25.6100001912564</v>
      </c>
      <c r="M47" s="40" t="n">
        <f aca="false">SUBTOTAL(9,M45:M46)</f>
        <v>338.179999820888</v>
      </c>
      <c r="N47" s="1"/>
    </row>
    <row r="48" customFormat="false" ht="17.1" hidden="false" customHeight="true" outlineLevel="3" collapsed="false">
      <c r="A48" s="26"/>
      <c r="B48" s="27" t="s">
        <v>504</v>
      </c>
      <c r="C48" s="28" t="s">
        <v>22</v>
      </c>
      <c r="D48" s="29" t="n">
        <v>584</v>
      </c>
      <c r="E48" s="30" t="n">
        <v>63.8400004059076</v>
      </c>
      <c r="F48" s="31" t="s">
        <v>23</v>
      </c>
      <c r="G48" s="30" t="s">
        <v>23</v>
      </c>
      <c r="H48" s="30" t="s">
        <v>23</v>
      </c>
      <c r="I48" s="31" t="n">
        <v>127.220001220703</v>
      </c>
      <c r="J48" s="30" t="n">
        <v>1.00999998673797</v>
      </c>
      <c r="K48" s="30" t="n">
        <v>5.91999998688698</v>
      </c>
      <c r="L48" s="30" t="n">
        <v>2036.60000184178</v>
      </c>
      <c r="M48" s="32" t="n">
        <f aca="false">SUM(E48:L48)</f>
        <v>2234.59000344202</v>
      </c>
      <c r="N48" s="1"/>
    </row>
    <row r="49" customFormat="false" ht="17.1" hidden="false" customHeight="true" outlineLevel="3" collapsed="false">
      <c r="A49" s="26"/>
      <c r="B49" s="27" t="s">
        <v>504</v>
      </c>
      <c r="C49" s="33" t="s">
        <v>24</v>
      </c>
      <c r="D49" s="29"/>
      <c r="E49" s="34" t="n">
        <v>133.800000093877</v>
      </c>
      <c r="F49" s="35" t="n">
        <v>2.78000003658235</v>
      </c>
      <c r="G49" s="35" t="s">
        <v>23</v>
      </c>
      <c r="H49" s="34" t="n">
        <v>26.039999961853</v>
      </c>
      <c r="I49" s="35" t="s">
        <v>23</v>
      </c>
      <c r="J49" s="34" t="n">
        <v>264.59999942407</v>
      </c>
      <c r="K49" s="34" t="n">
        <v>2690.85999294184</v>
      </c>
      <c r="L49" s="34" t="n">
        <v>239.45999947004</v>
      </c>
      <c r="M49" s="36" t="n">
        <f aca="false">SUM(E49:L49)</f>
        <v>3357.53999192826</v>
      </c>
      <c r="N49" s="1"/>
    </row>
    <row r="50" customFormat="false" ht="17.1" hidden="false" customHeight="true" outlineLevel="2" collapsed="false">
      <c r="A50" s="26"/>
      <c r="B50" s="27" t="s">
        <v>505</v>
      </c>
      <c r="C50" s="37" t="s">
        <v>25</v>
      </c>
      <c r="D50" s="29"/>
      <c r="E50" s="38" t="n">
        <f aca="false">SUBTOTAL(9,E48:E49)</f>
        <v>197.640000499785</v>
      </c>
      <c r="F50" s="39" t="n">
        <f aca="false">SUBTOTAL(9,F48:F49)</f>
        <v>2.78000003658235</v>
      </c>
      <c r="G50" s="39" t="n">
        <f aca="false">SUBTOTAL(9,G48:G49)</f>
        <v>0</v>
      </c>
      <c r="H50" s="38" t="n">
        <f aca="false">SUBTOTAL(9,H48:H49)</f>
        <v>26.039999961853</v>
      </c>
      <c r="I50" s="39" t="n">
        <f aca="false">SUBTOTAL(9,I48:I49)</f>
        <v>127.220001220703</v>
      </c>
      <c r="J50" s="38" t="n">
        <f aca="false">SUBTOTAL(9,J48:J49)</f>
        <v>265.609999410808</v>
      </c>
      <c r="K50" s="38" t="n">
        <f aca="false">SUBTOTAL(9,K48:K49)</f>
        <v>2696.77999292873</v>
      </c>
      <c r="L50" s="38" t="n">
        <f aca="false">SUBTOTAL(9,L48:L49)</f>
        <v>2276.06000131182</v>
      </c>
      <c r="M50" s="40" t="n">
        <f aca="false">SUBTOTAL(9,M48:M49)</f>
        <v>5592.12999537028</v>
      </c>
      <c r="N50" s="1"/>
    </row>
    <row r="51" customFormat="false" ht="17.1" hidden="false" customHeight="true" outlineLevel="3" collapsed="false">
      <c r="A51" s="26"/>
      <c r="B51" s="27" t="s">
        <v>506</v>
      </c>
      <c r="C51" s="28" t="s">
        <v>22</v>
      </c>
      <c r="D51" s="29" t="n">
        <v>643</v>
      </c>
      <c r="E51" s="30" t="n">
        <v>7.88999998383224</v>
      </c>
      <c r="F51" s="31" t="s">
        <v>23</v>
      </c>
      <c r="G51" s="30" t="s">
        <v>23</v>
      </c>
      <c r="H51" s="30" t="s">
        <v>23</v>
      </c>
      <c r="I51" s="31" t="s">
        <v>23</v>
      </c>
      <c r="J51" s="30" t="n">
        <v>31.790000192821</v>
      </c>
      <c r="K51" s="30" t="n">
        <v>11.9499996602535</v>
      </c>
      <c r="L51" s="30" t="n">
        <v>970.790000714362</v>
      </c>
      <c r="M51" s="32" t="n">
        <f aca="false">SUM(E51:L51)</f>
        <v>1022.42000055127</v>
      </c>
      <c r="N51" s="1"/>
    </row>
    <row r="52" customFormat="false" ht="17.1" hidden="false" customHeight="true" outlineLevel="3" collapsed="false">
      <c r="A52" s="26"/>
      <c r="B52" s="27" t="s">
        <v>506</v>
      </c>
      <c r="C52" s="33" t="s">
        <v>24</v>
      </c>
      <c r="D52" s="29"/>
      <c r="E52" s="34" t="n">
        <v>52.299999691546</v>
      </c>
      <c r="F52" s="35" t="n">
        <v>11.4999999962747</v>
      </c>
      <c r="G52" s="35" t="s">
        <v>23</v>
      </c>
      <c r="H52" s="34" t="n">
        <v>4.08999991416931</v>
      </c>
      <c r="I52" s="35" t="s">
        <v>23</v>
      </c>
      <c r="J52" s="34" t="n">
        <v>1111.27999791503</v>
      </c>
      <c r="K52" s="34" t="n">
        <v>1358.58999948949</v>
      </c>
      <c r="L52" s="34" t="n">
        <v>783.600001394749</v>
      </c>
      <c r="M52" s="36" t="n">
        <f aca="false">SUM(E52:L52)</f>
        <v>3321.35999840125</v>
      </c>
      <c r="N52" s="1"/>
    </row>
    <row r="53" customFormat="false" ht="17.1" hidden="false" customHeight="true" outlineLevel="2" collapsed="false">
      <c r="A53" s="26"/>
      <c r="B53" s="27" t="s">
        <v>507</v>
      </c>
      <c r="C53" s="37" t="s">
        <v>25</v>
      </c>
      <c r="D53" s="29"/>
      <c r="E53" s="38" t="n">
        <f aca="false">SUBTOTAL(9,E51:E52)</f>
        <v>60.1899996753782</v>
      </c>
      <c r="F53" s="39" t="n">
        <f aca="false">SUBTOTAL(9,F51:F52)</f>
        <v>11.4999999962747</v>
      </c>
      <c r="G53" s="39" t="n">
        <f aca="false">SUBTOTAL(9,G51:G52)</f>
        <v>0</v>
      </c>
      <c r="H53" s="38" t="n">
        <f aca="false">SUBTOTAL(9,H51:H52)</f>
        <v>4.08999991416931</v>
      </c>
      <c r="I53" s="39" t="n">
        <f aca="false">SUBTOTAL(9,I51:I52)</f>
        <v>0</v>
      </c>
      <c r="J53" s="38" t="n">
        <f aca="false">SUBTOTAL(9,J51:J52)</f>
        <v>1143.06999810785</v>
      </c>
      <c r="K53" s="38" t="n">
        <f aca="false">SUBTOTAL(9,K51:K52)</f>
        <v>1370.53999914974</v>
      </c>
      <c r="L53" s="38" t="n">
        <f aca="false">SUBTOTAL(9,L51:L52)</f>
        <v>1754.39000210911</v>
      </c>
      <c r="M53" s="40" t="n">
        <f aca="false">SUBTOTAL(9,M51:M52)</f>
        <v>4343.77999895252</v>
      </c>
      <c r="N53" s="1"/>
    </row>
    <row r="54" customFormat="false" ht="17.1" hidden="false" customHeight="true" outlineLevel="3" collapsed="false">
      <c r="A54" s="26"/>
      <c r="B54" s="27" t="s">
        <v>508</v>
      </c>
      <c r="C54" s="28" t="s">
        <v>22</v>
      </c>
      <c r="D54" s="29" t="n">
        <v>81</v>
      </c>
      <c r="E54" s="30" t="n">
        <v>3.43000003695488</v>
      </c>
      <c r="F54" s="31" t="n">
        <v>0.310000002384186</v>
      </c>
      <c r="G54" s="30" t="s">
        <v>23</v>
      </c>
      <c r="H54" s="30" t="s">
        <v>23</v>
      </c>
      <c r="I54" s="31" t="s">
        <v>23</v>
      </c>
      <c r="J54" s="30" t="s">
        <v>23</v>
      </c>
      <c r="K54" s="30" t="n">
        <v>1.41000002622604</v>
      </c>
      <c r="L54" s="30" t="n">
        <v>16.9899999685586</v>
      </c>
      <c r="M54" s="32" t="n">
        <f aca="false">SUM(E54:L54)</f>
        <v>22.1400000341237</v>
      </c>
      <c r="N54" s="1"/>
    </row>
    <row r="55" customFormat="false" ht="17.1" hidden="false" customHeight="true" outlineLevel="3" collapsed="false">
      <c r="A55" s="26"/>
      <c r="B55" s="27" t="s">
        <v>508</v>
      </c>
      <c r="C55" s="33" t="s">
        <v>24</v>
      </c>
      <c r="D55" s="29"/>
      <c r="E55" s="34" t="n">
        <v>281.170001760125</v>
      </c>
      <c r="F55" s="35" t="n">
        <v>2.2900000102818</v>
      </c>
      <c r="G55" s="35" t="s">
        <v>23</v>
      </c>
      <c r="H55" s="34" t="n">
        <v>54.9900002479553</v>
      </c>
      <c r="I55" s="35" t="s">
        <v>23</v>
      </c>
      <c r="J55" s="34" t="n">
        <v>0.180000007152557</v>
      </c>
      <c r="K55" s="34" t="n">
        <v>3134.90998911858</v>
      </c>
      <c r="L55" s="34" t="n">
        <v>416.099995337427</v>
      </c>
      <c r="M55" s="36" t="n">
        <f aca="false">SUM(E55:L55)</f>
        <v>3889.63998648152</v>
      </c>
      <c r="N55" s="1"/>
    </row>
    <row r="56" customFormat="false" ht="17.1" hidden="false" customHeight="true" outlineLevel="2" collapsed="false">
      <c r="A56" s="26"/>
      <c r="B56" s="27" t="s">
        <v>509</v>
      </c>
      <c r="C56" s="37" t="s">
        <v>25</v>
      </c>
      <c r="D56" s="29"/>
      <c r="E56" s="38" t="n">
        <f aca="false">SUBTOTAL(9,E54:E55)</f>
        <v>284.60000179708</v>
      </c>
      <c r="F56" s="39" t="n">
        <f aca="false">SUBTOTAL(9,F54:F55)</f>
        <v>2.60000001266599</v>
      </c>
      <c r="G56" s="39" t="n">
        <f aca="false">SUBTOTAL(9,G54:G55)</f>
        <v>0</v>
      </c>
      <c r="H56" s="38" t="n">
        <f aca="false">SUBTOTAL(9,H54:H55)</f>
        <v>54.9900002479553</v>
      </c>
      <c r="I56" s="39" t="n">
        <f aca="false">SUBTOTAL(9,I54:I55)</f>
        <v>0</v>
      </c>
      <c r="J56" s="38" t="n">
        <f aca="false">SUBTOTAL(9,J54:J55)</f>
        <v>0.180000007152557</v>
      </c>
      <c r="K56" s="38" t="n">
        <f aca="false">SUBTOTAL(9,K54:K55)</f>
        <v>3136.3199891448</v>
      </c>
      <c r="L56" s="38" t="n">
        <f aca="false">SUBTOTAL(9,L54:L55)</f>
        <v>433.089995305985</v>
      </c>
      <c r="M56" s="40" t="n">
        <f aca="false">SUBTOTAL(9,M54:M55)</f>
        <v>3911.77998651564</v>
      </c>
      <c r="N56" s="1"/>
    </row>
    <row r="57" customFormat="false" ht="17.1" hidden="false" customHeight="true" outlineLevel="3" collapsed="false">
      <c r="A57" s="26"/>
      <c r="B57" s="27" t="s">
        <v>510</v>
      </c>
      <c r="C57" s="28" t="s">
        <v>22</v>
      </c>
      <c r="D57" s="29" t="n">
        <v>53</v>
      </c>
      <c r="E57" s="30" t="n">
        <v>1.70000000298023</v>
      </c>
      <c r="F57" s="31" t="n">
        <v>2</v>
      </c>
      <c r="G57" s="30" t="s">
        <v>23</v>
      </c>
      <c r="H57" s="30" t="s">
        <v>23</v>
      </c>
      <c r="I57" s="31" t="s">
        <v>23</v>
      </c>
      <c r="J57" s="30" t="s">
        <v>23</v>
      </c>
      <c r="K57" s="30" t="s">
        <v>23</v>
      </c>
      <c r="L57" s="30" t="n">
        <v>61.3799997344613</v>
      </c>
      <c r="M57" s="32" t="n">
        <f aca="false">SUM(E57:L57)</f>
        <v>65.0799997374415</v>
      </c>
      <c r="N57" s="1"/>
    </row>
    <row r="58" customFormat="false" ht="17.1" hidden="false" customHeight="true" outlineLevel="3" collapsed="false">
      <c r="A58" s="26"/>
      <c r="B58" s="27" t="s">
        <v>510</v>
      </c>
      <c r="C58" s="33" t="s">
        <v>24</v>
      </c>
      <c r="D58" s="29"/>
      <c r="E58" s="34" t="n">
        <v>31.6899995058775</v>
      </c>
      <c r="F58" s="35" t="n">
        <v>2.30000000447035</v>
      </c>
      <c r="G58" s="35" t="s">
        <v>23</v>
      </c>
      <c r="H58" s="34" t="s">
        <v>23</v>
      </c>
      <c r="I58" s="35" t="s">
        <v>23</v>
      </c>
      <c r="J58" s="34" t="n">
        <v>71.2199983075261</v>
      </c>
      <c r="K58" s="34" t="n">
        <v>130.889998629689</v>
      </c>
      <c r="L58" s="34" t="n">
        <v>24.310000019148</v>
      </c>
      <c r="M58" s="36" t="n">
        <f aca="false">SUM(E58:L58)</f>
        <v>260.409996466711</v>
      </c>
      <c r="N58" s="1"/>
    </row>
    <row r="59" customFormat="false" ht="17.1" hidden="false" customHeight="true" outlineLevel="2" collapsed="false">
      <c r="A59" s="26"/>
      <c r="B59" s="27" t="s">
        <v>511</v>
      </c>
      <c r="C59" s="37" t="s">
        <v>25</v>
      </c>
      <c r="D59" s="29"/>
      <c r="E59" s="38" t="n">
        <f aca="false">SUBTOTAL(9,E57:E58)</f>
        <v>33.3899995088577</v>
      </c>
      <c r="F59" s="39" t="n">
        <f aca="false">SUBTOTAL(9,F57:F58)</f>
        <v>4.30000000447035</v>
      </c>
      <c r="G59" s="39" t="n">
        <f aca="false">SUBTOTAL(9,G57:G58)</f>
        <v>0</v>
      </c>
      <c r="H59" s="38" t="n">
        <f aca="false">SUBTOTAL(9,H57:H58)</f>
        <v>0</v>
      </c>
      <c r="I59" s="39" t="n">
        <f aca="false">SUBTOTAL(9,I57:I58)</f>
        <v>0</v>
      </c>
      <c r="J59" s="38" t="n">
        <f aca="false">SUBTOTAL(9,J57:J58)</f>
        <v>71.2199983075261</v>
      </c>
      <c r="K59" s="38" t="n">
        <f aca="false">SUBTOTAL(9,K57:K58)</f>
        <v>130.889998629689</v>
      </c>
      <c r="L59" s="38" t="n">
        <f aca="false">SUBTOTAL(9,L57:L58)</f>
        <v>85.6899997536093</v>
      </c>
      <c r="M59" s="40" t="n">
        <f aca="false">SUBTOTAL(9,M57:M58)</f>
        <v>325.489996204153</v>
      </c>
      <c r="N59" s="1"/>
    </row>
    <row r="60" s="3" customFormat="true" ht="17.1" hidden="false" customHeight="true" outlineLevel="0" collapsed="false">
      <c r="A60" s="20" t="s">
        <v>19</v>
      </c>
      <c r="B60" s="20"/>
      <c r="C60" s="93" t="s">
        <v>22</v>
      </c>
      <c r="D60" s="43" t="n">
        <v>3466</v>
      </c>
      <c r="E60" s="44" t="n">
        <f aca="false">SUM(E57,E54,E51,E48,E45,E42,E39,E36,E33,E30,E27,E24,E21,E18,E15,E12)</f>
        <v>305.470000196248</v>
      </c>
      <c r="F60" s="44" t="n">
        <f aca="false">SUM(F57,F54,F51,F48,F45,F42,F39,F36,F33,F30,F27,F24,F21,F18,F15,F12)</f>
        <v>9.56999999843538</v>
      </c>
      <c r="G60" s="44" t="n">
        <f aca="false">SUM(G57,G54,G51,G48,G45,G42,G39,G36,G33,G30,G27,G24,G21,G18,G15,G12)</f>
        <v>0</v>
      </c>
      <c r="H60" s="44" t="n">
        <f aca="false">SUM(H57,H54,H51,H48,H45,H42,H39,H36,H33,H30,H27,H24,H21,H18,H15,H12)</f>
        <v>0.810000002384186</v>
      </c>
      <c r="I60" s="44" t="n">
        <f aca="false">SUM(I57,I54,I51,I48,I45,I42,I39,I36,I33,I30,I27,I24,I21,I18,I15,I12)</f>
        <v>214.620002746582</v>
      </c>
      <c r="J60" s="44" t="n">
        <f aca="false">SUM(J57,J54,J51,J48,J45,J42,J39,J36,J33,J30,J27,J24,J21,J18,J15,J12)</f>
        <v>41.1500001214445</v>
      </c>
      <c r="K60" s="44" t="n">
        <f aca="false">SUM(K57,K54,K51,K48,K45,K42,K39,K36,K33,K30,K27,K24,K21,K18,K15,K12)</f>
        <v>185.889998234808</v>
      </c>
      <c r="L60" s="44" t="n">
        <f aca="false">SUM(L57,L54,L51,L48,L45,L42,L39,L36,L33,L30,L27,L24,L21,L18,L15,L12)</f>
        <v>5042.5499989558</v>
      </c>
      <c r="M60" s="44" t="n">
        <f aca="false">SUM(M57,M54,M51,M48,M45,M42,M39,M36,M33,M30,M27,M24,M21,M18,M15,M12)</f>
        <v>5800.0600002557</v>
      </c>
      <c r="N60" s="0"/>
      <c r="O60" s="0"/>
      <c r="P60" s="0"/>
      <c r="Q60" s="0"/>
      <c r="R60" s="4"/>
    </row>
    <row r="61" s="3" customFormat="true" ht="17.1" hidden="false" customHeight="true" outlineLevel="0" collapsed="false">
      <c r="A61" s="20"/>
      <c r="B61" s="20"/>
      <c r="C61" s="94" t="s">
        <v>24</v>
      </c>
      <c r="D61" s="43"/>
      <c r="E61" s="48" t="n">
        <f aca="false">SUM(E58,E55,E52,E49,E46,E43,E40,E37,E34,E31,E28,E25,E22,E19,E16,E13)</f>
        <v>1517.90000278689</v>
      </c>
      <c r="F61" s="48" t="n">
        <f aca="false">SUM(F58,F55,F52,F49,F46,F43,F40,F37,F34,F31,F28,F25,F22,F19,F16,F13)</f>
        <v>38.2600000668317</v>
      </c>
      <c r="G61" s="48" t="n">
        <f aca="false">SUM(G58,G55,G52,G49,G46,G43,G40,G37,G34,G31,G28,G25,G22,G19,G16,G13)</f>
        <v>0</v>
      </c>
      <c r="H61" s="48" t="n">
        <f aca="false">SUM(H58,H55,H52,H49,H46,H43,H40,H37,H34,H31,H28,H25,H22,H19,H16,H13)</f>
        <v>163.139999464154</v>
      </c>
      <c r="I61" s="48" t="n">
        <f aca="false">SUM(I58,I55,I52,I49,I46,I43,I40,I37,I34,I31,I28,I25,I22,I19,I16,I13)</f>
        <v>0</v>
      </c>
      <c r="J61" s="48" t="n">
        <f aca="false">SUM(J58,J55,J52,J49,J46,J43,J40,J37,J34,J31,J28,J25,J22,J19,J16,J13)</f>
        <v>3451.80999529175</v>
      </c>
      <c r="K61" s="48" t="n">
        <f aca="false">SUM(K58,K55,K52,K49,K46,K43,K40,K37,K34,K31,K28,K25,K22,K19,K16,K13)</f>
        <v>20191.8199967947</v>
      </c>
      <c r="L61" s="48" t="n">
        <f aca="false">SUM(L58,L55,L52,L49,L46,L43,L40,L37,L34,L31,L28,L25,L22,L19,L16,L13)</f>
        <v>4950.99001322128</v>
      </c>
      <c r="M61" s="48" t="n">
        <f aca="false">SUM(M58,M55,M52,M49,M46,M43,M40,M37,M34,M31,M28,M25,M22,M19,M16,M13)</f>
        <v>30313.9200076256</v>
      </c>
      <c r="N61" s="0"/>
      <c r="O61" s="0"/>
      <c r="P61" s="0"/>
      <c r="Q61" s="0"/>
      <c r="R61" s="4"/>
    </row>
    <row r="62" s="3" customFormat="true" ht="17.1" hidden="false" customHeight="true" outlineLevel="0" collapsed="false">
      <c r="A62" s="20"/>
      <c r="B62" s="20"/>
      <c r="C62" s="95" t="s">
        <v>25</v>
      </c>
      <c r="D62" s="43"/>
      <c r="E62" s="51" t="n">
        <f aca="false">SUM(E59,E56,E53,E50,E47,E44,E41,E38,E35,E32,E29,E26,E23,E20,E17,E14)</f>
        <v>1823.37000298314</v>
      </c>
      <c r="F62" s="51" t="n">
        <f aca="false">SUM(F59,F56,F53,F50,F47,F44,F41,F38,F35,F32,F29,F26,F23,F20,F17,F14)</f>
        <v>47.8300000652671</v>
      </c>
      <c r="G62" s="51" t="n">
        <f aca="false">SUM(G59,G56,G53,G50,G47,G44,G41,G38,G35,G32,G29,G26,G23,G20,G17,G14)</f>
        <v>0</v>
      </c>
      <c r="H62" s="51" t="n">
        <f aca="false">SUM(H59,H56,H53,H50,H47,H44,H41,H38,H35,H32,H29,H26,H23,H20,H17,H14)</f>
        <v>163.949999466538</v>
      </c>
      <c r="I62" s="51" t="n">
        <f aca="false">SUM(I59,I56,I53,I50,I47,I44,I41,I38,I35,I32,I29,I26,I23,I20,I17,I14)</f>
        <v>214.620002746582</v>
      </c>
      <c r="J62" s="51" t="n">
        <f aca="false">SUM(J59,J56,J53,J50,J47,J44,J41,J38,J35,J32,J29,J26,J23,J20,J17,J14)</f>
        <v>3492.9599954132</v>
      </c>
      <c r="K62" s="51" t="n">
        <f aca="false">SUM(K59,K56,K53,K50,K47,K44,K41,K38,K35,K32,K29,K26,K23,K20,K17,K14)</f>
        <v>20377.7099950295</v>
      </c>
      <c r="L62" s="51" t="n">
        <f aca="false">SUM(L59,L56,L53,L50,L47,L44,L41,L38,L35,L32,L29,L26,L23,L20,L17,L14)</f>
        <v>9993.54001217708</v>
      </c>
      <c r="M62" s="51" t="n">
        <f aca="false">SUM(M59,M56,M53,M50,M47,M44,M41,M38,M35,M32,M29,M26,M23,M20,M17,M14)</f>
        <v>36113.9800078813</v>
      </c>
      <c r="N62" s="0"/>
      <c r="O62" s="0"/>
      <c r="P62" s="0"/>
      <c r="Q62" s="0"/>
      <c r="R62" s="4"/>
    </row>
    <row r="63" s="4" customFormat="true" ht="15" hidden="false" customHeight="true" outlineLevel="0" collapsed="false">
      <c r="A63" s="1"/>
      <c r="B63" s="1"/>
      <c r="C63" s="74"/>
      <c r="D63" s="74"/>
      <c r="E63" s="2"/>
      <c r="F63" s="2"/>
      <c r="G63" s="2"/>
      <c r="H63" s="2"/>
      <c r="I63" s="2"/>
      <c r="J63" s="2"/>
      <c r="K63" s="2"/>
      <c r="L63" s="2"/>
      <c r="M63" s="2"/>
      <c r="N63" s="2"/>
      <c r="O63" s="0"/>
      <c r="P63" s="0"/>
      <c r="Q63" s="0"/>
      <c r="R63" s="0"/>
      <c r="S63" s="2"/>
      <c r="T63" s="2"/>
      <c r="U63" s="1"/>
      <c r="V63" s="1"/>
      <c r="W63" s="1"/>
    </row>
    <row r="64" s="81" customFormat="true" ht="9" hidden="false" customHeight="true" outlineLevel="0" collapsed="false">
      <c r="A64" s="76" t="s">
        <v>119</v>
      </c>
      <c r="B64" s="77"/>
      <c r="C64" s="78"/>
      <c r="D64" s="79"/>
      <c r="E64" s="80"/>
      <c r="F64" s="80"/>
      <c r="O64" s="0"/>
      <c r="P64" s="0"/>
      <c r="Q64" s="0"/>
      <c r="R64" s="0"/>
    </row>
    <row r="65" s="82" customFormat="true" ht="9" hidden="false" customHeight="true" outlineLevel="0" collapsed="false">
      <c r="B65" s="83"/>
      <c r="C65" s="84"/>
      <c r="D65" s="84"/>
      <c r="E65" s="85"/>
      <c r="O65" s="0"/>
      <c r="P65" s="0"/>
      <c r="Q65" s="0"/>
      <c r="R65" s="0"/>
    </row>
    <row r="66" s="89" customFormat="true" ht="9" hidden="false" customHeight="true" outlineLevel="0" collapsed="false">
      <c r="A66" s="86" t="s">
        <v>120</v>
      </c>
      <c r="B66" s="87"/>
      <c r="C66" s="84"/>
      <c r="D66" s="84"/>
      <c r="E66" s="88"/>
      <c r="O66" s="0"/>
      <c r="P66" s="0"/>
      <c r="Q66" s="0"/>
      <c r="R66" s="0"/>
    </row>
    <row r="67" customFormat="false" ht="17.1" hidden="false" customHeight="true" outlineLevel="0" collapsed="false">
      <c r="F67" s="96"/>
      <c r="G67" s="96"/>
      <c r="H67" s="96"/>
      <c r="I67" s="96"/>
      <c r="J67" s="96"/>
      <c r="K67" s="96"/>
      <c r="L67" s="96"/>
      <c r="M67" s="96"/>
      <c r="N67" s="96"/>
      <c r="O67" s="0"/>
      <c r="P67" s="0"/>
      <c r="Q67" s="0"/>
      <c r="R67" s="0"/>
    </row>
    <row r="68" customFormat="false" ht="15" hidden="false" customHeight="true" outlineLevel="0" collapsed="false">
      <c r="N68" s="1"/>
    </row>
    <row r="69" customFormat="false" ht="15" hidden="false" customHeight="true" outlineLevel="0" collapsed="false">
      <c r="N69" s="1"/>
    </row>
    <row r="70" customFormat="false" ht="15" hidden="false" customHeight="true" outlineLevel="0" collapsed="false">
      <c r="N70" s="1"/>
    </row>
    <row r="71" customFormat="false" ht="15" hidden="false" customHeight="true" outlineLevel="0" collapsed="false">
      <c r="N71" s="1"/>
    </row>
    <row r="72" customFormat="false" ht="15" hidden="false" customHeight="true" outlineLevel="0" collapsed="false">
      <c r="N72" s="1"/>
    </row>
    <row r="73" customFormat="false" ht="15" hidden="false" customHeight="true" outlineLevel="0" collapsed="false">
      <c r="N73" s="1"/>
    </row>
    <row r="74" customFormat="false" ht="15" hidden="false" customHeight="true" outlineLevel="0" collapsed="false">
      <c r="N74" s="1"/>
    </row>
    <row r="75" customFormat="false" ht="15" hidden="false" customHeight="true" outlineLevel="0" collapsed="false">
      <c r="N75" s="1"/>
    </row>
    <row r="76" customFormat="false" ht="15" hidden="false" customHeight="true" outlineLevel="0" collapsed="false">
      <c r="N76" s="1"/>
    </row>
    <row r="77" customFormat="false" ht="15" hidden="false" customHeight="true" outlineLevel="0" collapsed="false">
      <c r="N77" s="1"/>
    </row>
    <row r="78" customFormat="false" ht="15" hidden="false" customHeight="true" outlineLevel="0" collapsed="false">
      <c r="N78" s="1"/>
    </row>
    <row r="79" customFormat="false" ht="15" hidden="false" customHeight="true" outlineLevel="0" collapsed="false">
      <c r="N79" s="1"/>
    </row>
    <row r="80" customFormat="false" ht="15" hidden="false" customHeight="true" outlineLevel="0" collapsed="false">
      <c r="N80" s="1"/>
    </row>
    <row r="81" customFormat="false" ht="15" hidden="false" customHeight="true" outlineLevel="0" collapsed="false">
      <c r="N81" s="1"/>
    </row>
    <row r="82" customFormat="false" ht="15" hidden="false" customHeight="true" outlineLevel="0" collapsed="false">
      <c r="N82" s="1"/>
    </row>
    <row r="83" customFormat="false" ht="15" hidden="false" customHeight="true" outlineLevel="0" collapsed="false">
      <c r="N83" s="1"/>
    </row>
    <row r="84" customFormat="false" ht="15" hidden="false" customHeight="true" outlineLevel="0" collapsed="false">
      <c r="N84" s="1"/>
    </row>
    <row r="85" customFormat="false" ht="15" hidden="false" customHeight="true" outlineLevel="0" collapsed="false">
      <c r="N85" s="1"/>
    </row>
    <row r="86" customFormat="false" ht="15" hidden="false" customHeight="true" outlineLevel="0" collapsed="false">
      <c r="N86" s="1"/>
    </row>
    <row r="87" customFormat="false" ht="15" hidden="false" customHeight="true" outlineLevel="0" collapsed="false">
      <c r="N87" s="1"/>
    </row>
    <row r="88" customFormat="false" ht="15" hidden="false" customHeight="true" outlineLevel="0" collapsed="false">
      <c r="N88" s="1"/>
    </row>
    <row r="89" customFormat="false" ht="15" hidden="false" customHeight="true" outlineLevel="0" collapsed="false">
      <c r="N89" s="1"/>
    </row>
    <row r="90" customFormat="false" ht="15" hidden="false" customHeight="true" outlineLevel="0" collapsed="false">
      <c r="N90" s="1"/>
    </row>
    <row r="91" customFormat="false" ht="15" hidden="false" customHeight="true" outlineLevel="0" collapsed="false">
      <c r="N91" s="1"/>
    </row>
    <row r="92" customFormat="false" ht="15" hidden="false" customHeight="true" outlineLevel="0" collapsed="false">
      <c r="N92" s="1"/>
    </row>
    <row r="93" customFormat="false" ht="15" hidden="false" customHeight="true" outlineLevel="0" collapsed="false">
      <c r="N93" s="1"/>
    </row>
    <row r="94" customFormat="false" ht="15" hidden="false" customHeight="true" outlineLevel="0" collapsed="false">
      <c r="N94" s="1"/>
    </row>
    <row r="95" customFormat="false" ht="15" hidden="false" customHeight="true" outlineLevel="0" collapsed="false">
      <c r="N95" s="1"/>
    </row>
    <row r="96" customFormat="false" ht="15" hidden="false" customHeight="true" outlineLevel="0" collapsed="false">
      <c r="N96" s="1"/>
    </row>
    <row r="97" customFormat="false" ht="15" hidden="false" customHeight="true" outlineLevel="0" collapsed="false">
      <c r="N97" s="1"/>
    </row>
    <row r="98" customFormat="false" ht="15" hidden="false" customHeight="true" outlineLevel="0" collapsed="false">
      <c r="N98" s="1"/>
    </row>
    <row r="99" customFormat="false" ht="15" hidden="false" customHeight="true" outlineLevel="0" collapsed="false">
      <c r="N99" s="1"/>
    </row>
    <row r="100" customFormat="false" ht="15" hidden="false" customHeight="true" outlineLevel="0" collapsed="false">
      <c r="N100" s="1"/>
    </row>
    <row r="101" customFormat="false" ht="15" hidden="false" customHeight="true" outlineLevel="0" collapsed="false">
      <c r="N101" s="1"/>
    </row>
    <row r="102" customFormat="false" ht="15" hidden="false" customHeight="true" outlineLevel="0" collapsed="false">
      <c r="N102" s="1"/>
    </row>
    <row r="103" customFormat="false" ht="15" hidden="false" customHeight="true" outlineLevel="0" collapsed="false">
      <c r="N103" s="1"/>
    </row>
    <row r="104" customFormat="false" ht="15" hidden="false" customHeight="true" outlineLevel="0" collapsed="false">
      <c r="N104" s="1"/>
    </row>
    <row r="105" customFormat="false" ht="15" hidden="false" customHeight="true" outlineLevel="0" collapsed="false">
      <c r="N105" s="1"/>
    </row>
    <row r="106" customFormat="false" ht="15" hidden="false" customHeight="true" outlineLevel="0" collapsed="false">
      <c r="N106" s="1"/>
    </row>
    <row r="107" customFormat="false" ht="15" hidden="false" customHeight="true" outlineLevel="0" collapsed="false">
      <c r="N107" s="1"/>
    </row>
    <row r="108" customFormat="false" ht="15" hidden="false" customHeight="true" outlineLevel="0" collapsed="false">
      <c r="N108" s="1"/>
    </row>
    <row r="109" customFormat="false" ht="15" hidden="false" customHeight="true" outlineLevel="0" collapsed="false">
      <c r="N109" s="1"/>
    </row>
    <row r="110" customFormat="false" ht="15" hidden="false" customHeight="true" outlineLevel="0" collapsed="false">
      <c r="N110" s="1"/>
    </row>
    <row r="111" customFormat="false" ht="15" hidden="false" customHeight="true" outlineLevel="0" collapsed="false">
      <c r="N111" s="1"/>
    </row>
    <row r="112" customFormat="false" ht="15" hidden="false" customHeight="true" outlineLevel="0" collapsed="false">
      <c r="N112" s="1"/>
    </row>
    <row r="113" customFormat="false" ht="15" hidden="false" customHeight="true" outlineLevel="0" collapsed="false">
      <c r="N113" s="1"/>
    </row>
    <row r="114" customFormat="false" ht="15" hidden="false" customHeight="true" outlineLevel="0" collapsed="false">
      <c r="N114" s="1"/>
    </row>
    <row r="115" customFormat="false" ht="15" hidden="false" customHeight="true" outlineLevel="0" collapsed="false">
      <c r="N115" s="1"/>
    </row>
    <row r="116" customFormat="false" ht="15" hidden="false" customHeight="true" outlineLevel="0" collapsed="false">
      <c r="N116" s="1"/>
    </row>
    <row r="117" customFormat="false" ht="15" hidden="false" customHeight="true" outlineLevel="0" collapsed="false">
      <c r="N117" s="1"/>
    </row>
    <row r="118" customFormat="false" ht="15" hidden="false" customHeight="true" outlineLevel="0" collapsed="false">
      <c r="N118" s="1"/>
    </row>
    <row r="119" customFormat="false" ht="15" hidden="false" customHeight="true" outlineLevel="0" collapsed="false">
      <c r="N119" s="1"/>
    </row>
    <row r="120" customFormat="false" ht="15" hidden="false" customHeight="true" outlineLevel="0" collapsed="false">
      <c r="N120" s="1"/>
    </row>
    <row r="121" customFormat="false" ht="15" hidden="false" customHeight="true" outlineLevel="0" collapsed="false">
      <c r="N121" s="1"/>
    </row>
    <row r="122" customFormat="false" ht="15" hidden="false" customHeight="true" outlineLevel="0" collapsed="false">
      <c r="N122" s="1"/>
    </row>
    <row r="123" customFormat="false" ht="15" hidden="false" customHeight="true" outlineLevel="0" collapsed="false">
      <c r="N123" s="1"/>
    </row>
    <row r="124" customFormat="false" ht="15" hidden="false" customHeight="true" outlineLevel="0" collapsed="false">
      <c r="N124" s="1"/>
    </row>
    <row r="125" customFormat="false" ht="15" hidden="false" customHeight="true" outlineLevel="0" collapsed="false">
      <c r="N125" s="1"/>
    </row>
    <row r="126" customFormat="false" ht="15" hidden="false" customHeight="true" outlineLevel="0" collapsed="false">
      <c r="N126" s="1"/>
    </row>
    <row r="127" customFormat="false" ht="15" hidden="false" customHeight="true" outlineLevel="0" collapsed="false">
      <c r="N127" s="1"/>
    </row>
    <row r="128" customFormat="false" ht="15" hidden="false" customHeight="true" outlineLevel="0" collapsed="false">
      <c r="N128" s="1"/>
    </row>
    <row r="129" customFormat="false" ht="15" hidden="false" customHeight="true" outlineLevel="0" collapsed="false">
      <c r="N129" s="1"/>
    </row>
    <row r="130" customFormat="false" ht="15" hidden="false" customHeight="true" outlineLevel="0" collapsed="false">
      <c r="N130" s="1"/>
    </row>
    <row r="131" customFormat="false" ht="15" hidden="false" customHeight="true" outlineLevel="0" collapsed="false">
      <c r="N131" s="1"/>
    </row>
    <row r="132" customFormat="false" ht="15" hidden="false" customHeight="true" outlineLevel="0" collapsed="false">
      <c r="N132" s="1"/>
    </row>
    <row r="133" customFormat="false" ht="15" hidden="false" customHeight="true" outlineLevel="0" collapsed="false">
      <c r="N133" s="1"/>
    </row>
    <row r="134" customFormat="false" ht="15" hidden="false" customHeight="true" outlineLevel="0" collapsed="false">
      <c r="N134" s="1"/>
    </row>
    <row r="135" customFormat="false" ht="15" hidden="false" customHeight="true" outlineLevel="0" collapsed="false">
      <c r="N135" s="1"/>
    </row>
    <row r="136" customFormat="false" ht="15" hidden="false" customHeight="true" outlineLevel="0" collapsed="false">
      <c r="N136" s="1"/>
    </row>
    <row r="137" customFormat="false" ht="15" hidden="false" customHeight="true" outlineLevel="0" collapsed="false">
      <c r="N137" s="1"/>
    </row>
    <row r="138" customFormat="false" ht="15" hidden="false" customHeight="true" outlineLevel="0" collapsed="false">
      <c r="N138" s="1"/>
    </row>
    <row r="139" customFormat="false" ht="15" hidden="false" customHeight="true" outlineLevel="0" collapsed="false">
      <c r="N139" s="1"/>
    </row>
    <row r="140" customFormat="false" ht="15" hidden="false" customHeight="true" outlineLevel="0" collapsed="false">
      <c r="N140" s="1"/>
    </row>
    <row r="141" customFormat="false" ht="15" hidden="false" customHeight="true" outlineLevel="0" collapsed="false">
      <c r="N141" s="1"/>
    </row>
    <row r="142" customFormat="false" ht="15" hidden="false" customHeight="true" outlineLevel="0" collapsed="false">
      <c r="N142" s="1"/>
    </row>
    <row r="143" customFormat="false" ht="15" hidden="false" customHeight="true" outlineLevel="0" collapsed="false">
      <c r="N143" s="1"/>
    </row>
    <row r="144" customFormat="false" ht="15" hidden="false" customHeight="true" outlineLevel="0" collapsed="false">
      <c r="N144" s="1"/>
    </row>
    <row r="145" customFormat="false" ht="15" hidden="false" customHeight="true" outlineLevel="0" collapsed="false">
      <c r="N145" s="1"/>
    </row>
    <row r="146" customFormat="false" ht="15" hidden="false" customHeight="true" outlineLevel="0" collapsed="false">
      <c r="N146" s="1"/>
    </row>
    <row r="147" customFormat="false" ht="15" hidden="false" customHeight="true" outlineLevel="0" collapsed="false">
      <c r="N147" s="1"/>
    </row>
    <row r="148" customFormat="false" ht="15" hidden="false" customHeight="true" outlineLevel="0" collapsed="false">
      <c r="N148" s="1"/>
    </row>
    <row r="149" customFormat="false" ht="15" hidden="false" customHeight="true" outlineLevel="0" collapsed="false">
      <c r="N149" s="1"/>
    </row>
    <row r="150" customFormat="false" ht="15" hidden="false" customHeight="true" outlineLevel="0" collapsed="false">
      <c r="N150" s="1"/>
    </row>
    <row r="151" customFormat="false" ht="15" hidden="false" customHeight="true" outlineLevel="0" collapsed="false">
      <c r="N151" s="1"/>
    </row>
    <row r="152" customFormat="false" ht="15" hidden="false" customHeight="true" outlineLevel="0" collapsed="false">
      <c r="N152" s="1"/>
    </row>
    <row r="153" customFormat="false" ht="15" hidden="false" customHeight="true" outlineLevel="0" collapsed="false">
      <c r="N153" s="1"/>
    </row>
    <row r="154" customFormat="false" ht="15" hidden="false" customHeight="true" outlineLevel="0" collapsed="false">
      <c r="N154" s="1"/>
    </row>
    <row r="155" customFormat="false" ht="15" hidden="false" customHeight="true" outlineLevel="0" collapsed="false">
      <c r="N155" s="1"/>
    </row>
    <row r="156" customFormat="false" ht="15" hidden="false" customHeight="true" outlineLevel="0" collapsed="false">
      <c r="N156" s="1"/>
    </row>
    <row r="157" customFormat="false" ht="15" hidden="false" customHeight="true" outlineLevel="0" collapsed="false">
      <c r="N157" s="1"/>
    </row>
    <row r="158" customFormat="false" ht="15" hidden="false" customHeight="true" outlineLevel="0" collapsed="false">
      <c r="N158" s="1"/>
    </row>
    <row r="159" customFormat="false" ht="15" hidden="false" customHeight="true" outlineLevel="0" collapsed="false">
      <c r="N159" s="1"/>
    </row>
    <row r="160" customFormat="false" ht="15" hidden="false" customHeight="true" outlineLevel="0" collapsed="false">
      <c r="N160" s="1"/>
    </row>
    <row r="161" customFormat="false" ht="15" hidden="false" customHeight="true" outlineLevel="0" collapsed="false">
      <c r="N161" s="1"/>
    </row>
    <row r="162" customFormat="false" ht="15" hidden="false" customHeight="true" outlineLevel="0" collapsed="false">
      <c r="N162" s="1"/>
    </row>
    <row r="163" customFormat="false" ht="15" hidden="false" customHeight="true" outlineLevel="0" collapsed="false">
      <c r="N163" s="1"/>
    </row>
    <row r="164" customFormat="false" ht="15" hidden="false" customHeight="true" outlineLevel="0" collapsed="false">
      <c r="N164" s="1"/>
    </row>
    <row r="165" customFormat="false" ht="15" hidden="false" customHeight="true" outlineLevel="0" collapsed="false">
      <c r="N165" s="1"/>
    </row>
    <row r="166" customFormat="false" ht="15" hidden="false" customHeight="true" outlineLevel="0" collapsed="false">
      <c r="N166" s="1"/>
    </row>
    <row r="167" customFormat="false" ht="15" hidden="false" customHeight="true" outlineLevel="0" collapsed="false">
      <c r="N167" s="1"/>
    </row>
    <row r="168" customFormat="false" ht="15" hidden="false" customHeight="true" outlineLevel="0" collapsed="false">
      <c r="N168" s="1"/>
    </row>
    <row r="169" customFormat="false" ht="15" hidden="false" customHeight="true" outlineLevel="0" collapsed="false">
      <c r="N169" s="1"/>
    </row>
    <row r="170" customFormat="false" ht="15" hidden="false" customHeight="true" outlineLevel="0" collapsed="false">
      <c r="N170" s="1"/>
    </row>
    <row r="171" customFormat="false" ht="15" hidden="false" customHeight="true" outlineLevel="0" collapsed="false">
      <c r="N171" s="1"/>
    </row>
    <row r="172" customFormat="false" ht="15" hidden="false" customHeight="true" outlineLevel="0" collapsed="false">
      <c r="N172" s="1"/>
    </row>
    <row r="173" customFormat="false" ht="15" hidden="false" customHeight="true" outlineLevel="0" collapsed="false">
      <c r="N173" s="1"/>
    </row>
    <row r="174" customFormat="false" ht="15" hidden="false" customHeight="true" outlineLevel="0" collapsed="false">
      <c r="N174" s="1"/>
    </row>
    <row r="175" customFormat="false" ht="15" hidden="false" customHeight="true" outlineLevel="0" collapsed="false">
      <c r="N175" s="1"/>
    </row>
    <row r="176" customFormat="false" ht="15" hidden="false" customHeight="true" outlineLevel="0" collapsed="false">
      <c r="N176" s="1"/>
    </row>
    <row r="177" customFormat="false" ht="15" hidden="false" customHeight="true" outlineLevel="0" collapsed="false">
      <c r="N177" s="1"/>
    </row>
    <row r="178" customFormat="false" ht="15" hidden="false" customHeight="true" outlineLevel="0" collapsed="false">
      <c r="N178" s="1"/>
    </row>
    <row r="179" customFormat="false" ht="15" hidden="false" customHeight="true" outlineLevel="0" collapsed="false">
      <c r="N179" s="1"/>
    </row>
    <row r="180" customFormat="false" ht="15" hidden="false" customHeight="true" outlineLevel="0" collapsed="false">
      <c r="N180" s="1"/>
    </row>
    <row r="181" customFormat="false" ht="15" hidden="false" customHeight="true" outlineLevel="0" collapsed="false">
      <c r="N181" s="1"/>
    </row>
    <row r="182" customFormat="false" ht="15" hidden="false" customHeight="true" outlineLevel="0" collapsed="false">
      <c r="N182" s="1"/>
    </row>
    <row r="183" customFormat="false" ht="15" hidden="false" customHeight="true" outlineLevel="0" collapsed="false">
      <c r="N183" s="1"/>
    </row>
    <row r="184" customFormat="false" ht="15" hidden="false" customHeight="true" outlineLevel="0" collapsed="false">
      <c r="N184" s="1"/>
    </row>
    <row r="185" customFormat="false" ht="15" hidden="false" customHeight="true" outlineLevel="0" collapsed="false">
      <c r="N185" s="1"/>
    </row>
    <row r="186" customFormat="false" ht="15" hidden="false" customHeight="true" outlineLevel="0" collapsed="false">
      <c r="N186" s="1"/>
    </row>
    <row r="187" customFormat="false" ht="15" hidden="false" customHeight="true" outlineLevel="0" collapsed="false">
      <c r="N187" s="1"/>
    </row>
    <row r="188" customFormat="false" ht="15" hidden="false" customHeight="true" outlineLevel="0" collapsed="false">
      <c r="N188" s="1"/>
    </row>
    <row r="189" customFormat="false" ht="15" hidden="false" customHeight="true" outlineLevel="0" collapsed="false">
      <c r="N189" s="1"/>
    </row>
    <row r="190" customFormat="false" ht="15" hidden="false" customHeight="true" outlineLevel="0" collapsed="false">
      <c r="N190" s="1"/>
    </row>
    <row r="191" customFormat="false" ht="15" hidden="false" customHeight="true" outlineLevel="0" collapsed="false">
      <c r="N191" s="1"/>
    </row>
    <row r="192" customFormat="false" ht="15" hidden="false" customHeight="true" outlineLevel="0" collapsed="false">
      <c r="N192" s="1"/>
    </row>
    <row r="193" customFormat="false" ht="15" hidden="false" customHeight="true" outlineLevel="0" collapsed="false">
      <c r="N193" s="1"/>
    </row>
    <row r="194" customFormat="false" ht="15" hidden="false" customHeight="true" outlineLevel="0" collapsed="false">
      <c r="N194" s="1"/>
    </row>
    <row r="195" customFormat="false" ht="15" hidden="false" customHeight="true" outlineLevel="0" collapsed="false">
      <c r="N195" s="1"/>
    </row>
    <row r="196" customFormat="false" ht="15" hidden="false" customHeight="true" outlineLevel="0" collapsed="false">
      <c r="N196" s="1"/>
    </row>
    <row r="197" customFormat="false" ht="15" hidden="false" customHeight="true" outlineLevel="0" collapsed="false">
      <c r="N197" s="1"/>
    </row>
    <row r="198" customFormat="false" ht="15" hidden="false" customHeight="true" outlineLevel="0" collapsed="false">
      <c r="N198" s="1"/>
    </row>
    <row r="199" customFormat="false" ht="15" hidden="false" customHeight="true" outlineLevel="0" collapsed="false">
      <c r="N199" s="1"/>
    </row>
    <row r="200" customFormat="false" ht="15" hidden="false" customHeight="true" outlineLevel="0" collapsed="false">
      <c r="N200" s="1"/>
    </row>
    <row r="201" customFormat="false" ht="15" hidden="false" customHeight="true" outlineLevel="0" collapsed="false">
      <c r="N201" s="1"/>
    </row>
    <row r="202" customFormat="false" ht="15" hidden="false" customHeight="true" outlineLevel="0" collapsed="false">
      <c r="N202" s="1"/>
    </row>
    <row r="203" customFormat="false" ht="15" hidden="false" customHeight="true" outlineLevel="0" collapsed="false">
      <c r="N203" s="1"/>
    </row>
    <row r="204" customFormat="false" ht="15" hidden="false" customHeight="true" outlineLevel="0" collapsed="false">
      <c r="N204" s="1"/>
    </row>
    <row r="205" customFormat="false" ht="15" hidden="false" customHeight="true" outlineLevel="0" collapsed="false">
      <c r="N205" s="1"/>
    </row>
    <row r="206" customFormat="false" ht="15" hidden="false" customHeight="true" outlineLevel="0" collapsed="false">
      <c r="N206" s="1"/>
    </row>
    <row r="207" customFormat="false" ht="15" hidden="false" customHeight="true" outlineLevel="0" collapsed="false">
      <c r="N207" s="1"/>
    </row>
    <row r="208" customFormat="false" ht="15" hidden="false" customHeight="true" outlineLevel="0" collapsed="false">
      <c r="N208" s="1"/>
    </row>
    <row r="209" customFormat="false" ht="15" hidden="false" customHeight="true" outlineLevel="0" collapsed="false">
      <c r="N209" s="1"/>
    </row>
    <row r="210" customFormat="false" ht="15" hidden="false" customHeight="true" outlineLevel="0" collapsed="false">
      <c r="N210" s="1"/>
    </row>
    <row r="211" customFormat="false" ht="15" hidden="false" customHeight="true" outlineLevel="0" collapsed="false">
      <c r="N211" s="1"/>
    </row>
    <row r="212" customFormat="false" ht="15" hidden="false" customHeight="true" outlineLevel="0" collapsed="false">
      <c r="N212" s="1"/>
    </row>
    <row r="213" customFormat="false" ht="15" hidden="false" customHeight="true" outlineLevel="0" collapsed="false">
      <c r="N213" s="1"/>
    </row>
    <row r="214" customFormat="false" ht="15" hidden="false" customHeight="true" outlineLevel="0" collapsed="false">
      <c r="N214" s="1"/>
    </row>
  </sheetData>
  <mergeCells count="43">
    <mergeCell ref="A4:D4"/>
    <mergeCell ref="B6:D6"/>
    <mergeCell ref="B7:D7"/>
    <mergeCell ref="A10:A11"/>
    <mergeCell ref="B10:B11"/>
    <mergeCell ref="C10:C11"/>
    <mergeCell ref="D10:D11"/>
    <mergeCell ref="E10:M10"/>
    <mergeCell ref="A12:A59"/>
    <mergeCell ref="B12:B14"/>
    <mergeCell ref="D12:D14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A60:B62"/>
    <mergeCell ref="D60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0:51:08Z</dcterms:created>
  <dc:creator>gMGama</dc:creator>
  <dc:description/>
  <dc:language>en-US</dc:language>
  <cp:lastModifiedBy>v0gmtmv</cp:lastModifiedBy>
  <cp:lastPrinted>2009-10-29T11:56:11Z</cp:lastPrinted>
  <dcterms:modified xsi:type="dcterms:W3CDTF">2009-11-09T18:19:38Z</dcterms:modified>
  <cp:revision>0</cp:revision>
  <dc:subject/>
  <dc:title/>
</cp:coreProperties>
</file>