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 II-NORTE" sheetId="1" state="visible" r:id="rId2"/>
    <sheet name="NUTS II-CENTRO" sheetId="2" state="visible" r:id="rId3"/>
    <sheet name="NUTS II-GRANDE LISBOA" sheetId="3" state="visible" r:id="rId4"/>
    <sheet name="NUTS II-ALENTEJO" sheetId="4" state="visible" r:id="rId5"/>
    <sheet name="NUTS II-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9">
  <si>
    <t xml:space="preserve">DADOS DE CANDIDATURAS</t>
  </si>
  <si>
    <t xml:space="preserve">PU 2008</t>
  </si>
  <si>
    <t xml:space="preserve">Regime Pagamento Único</t>
  </si>
  <si>
    <t xml:space="preserve">Direitos - Dados Declarativos </t>
  </si>
  <si>
    <t xml:space="preserve">NUTS II -NORTE</t>
  </si>
  <si>
    <t xml:space="preserve">NUTS III</t>
  </si>
  <si>
    <t xml:space="preserve">CONCELHO</t>
  </si>
  <si>
    <t xml:space="preserve">Produtores Inscritos (n.º)</t>
  </si>
  <si>
    <t xml:space="preserve">Direitos (n.º)</t>
  </si>
  <si>
    <t xml:space="preserve">Normais</t>
  </si>
  <si>
    <t xml:space="preserve">Retirada</t>
  </si>
  <si>
    <t xml:space="preserve">Especiais</t>
  </si>
  <si>
    <t xml:space="preserve">Total</t>
  </si>
  <si>
    <t xml:space="preserve">MINHO-LIMA</t>
  </si>
  <si>
    <t xml:space="preserve">Arcos De Valdevez</t>
  </si>
  <si>
    <t xml:space="preserve">-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Á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Â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RC - APLE</t>
  </si>
  <si>
    <t xml:space="preserve">Nota: Dados actualizados em Outubro de 2009</t>
  </si>
  <si>
    <t xml:space="preserve"> </t>
  </si>
  <si>
    <t xml:space="preserve">NUTS II -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Marinha Grande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NUTS II - GRANDE LISBOA</t>
  </si>
  <si>
    <t xml:space="preserve">GRANDE LISBOA</t>
  </si>
  <si>
    <t xml:space="preserve">Amadora</t>
  </si>
  <si>
    <t xml:space="preserve">Cascais</t>
  </si>
  <si>
    <t xml:space="preserve">Lisboa</t>
  </si>
  <si>
    <t xml:space="preserve">Loures</t>
  </si>
  <si>
    <t xml:space="preserve">Mafra</t>
  </si>
  <si>
    <t xml:space="preserve">Odivelas</t>
  </si>
  <si>
    <t xml:space="preserve">Oeiras</t>
  </si>
  <si>
    <t xml:space="preserve">Sintra</t>
  </si>
  <si>
    <t xml:space="preserve">Vila Franca De Xira</t>
  </si>
  <si>
    <t xml:space="preserve">PENINSULA DE SETUBAL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sz val="10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80"/>
      <name val="Verdana"/>
      <family val="2"/>
    </font>
    <font>
      <sz val="10"/>
      <color rgb="FF9999FF"/>
      <name val="Verdana"/>
      <family val="2"/>
    </font>
    <font>
      <sz val="10"/>
      <color rgb="FF80AB2B"/>
      <name val="Verdana"/>
      <family val="0"/>
    </font>
    <font>
      <sz val="10"/>
      <color rgb="FF80AB2B"/>
      <name val="Arial"/>
      <family val="0"/>
    </font>
    <font>
      <b val="true"/>
      <sz val="10"/>
      <color rgb="FF80AB2B"/>
      <name val="Arial"/>
      <family val="2"/>
    </font>
    <font>
      <b val="true"/>
      <sz val="10"/>
      <color rgb="FFF3FAE1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6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04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29908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823040</xdr:colOff>
      <xdr:row>2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040" y="47520"/>
          <a:ext cx="29908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823040</xdr:colOff>
      <xdr:row>2</xdr:row>
      <xdr:rowOff>11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040" y="47520"/>
          <a:ext cx="29908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823040</xdr:colOff>
      <xdr:row>2</xdr:row>
      <xdr:rowOff>114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040" y="47520"/>
          <a:ext cx="29908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823040</xdr:colOff>
      <xdr:row>2</xdr:row>
      <xdr:rowOff>114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0040" y="47520"/>
          <a:ext cx="299088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400</xdr:colOff>
      <xdr:row>0</xdr:row>
      <xdr:rowOff>533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571760</xdr:colOff>
      <xdr:row>0</xdr:row>
      <xdr:rowOff>533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400" y="47520"/>
          <a:ext cx="299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0</xdr:row>
      <xdr:rowOff>533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2</xdr:col>
      <xdr:colOff>70920</xdr:colOff>
      <xdr:row>0</xdr:row>
      <xdr:rowOff>533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47520"/>
          <a:ext cx="2990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1.42"/>
    <col collapsed="false" customWidth="true" hidden="false" outlineLevel="0" max="3" min="3" style="1" width="13.14"/>
    <col collapsed="false" customWidth="true" hidden="false" outlineLevel="0" max="4" min="4" style="0" width="16.99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0" width="13.99"/>
    <col collapsed="false" customWidth="true" hidden="false" outlineLevel="0" max="9" min="9" style="0" width="13.28"/>
  </cols>
  <sheetData>
    <row r="1" s="2" customFormat="true" ht="17.1" hidden="false" customHeight="true" outlineLevel="0" collapsed="false">
      <c r="C1" s="3"/>
    </row>
    <row r="2" s="2" customFormat="true" ht="17.1" hidden="false" customHeight="true" outlineLevel="0" collapsed="false">
      <c r="C2" s="3"/>
    </row>
    <row r="3" s="2" customFormat="true" ht="48" hidden="false" customHeight="true" outlineLevel="0" collapsed="false">
      <c r="C3" s="3"/>
    </row>
    <row r="4" s="9" customFormat="true" ht="17.1" hidden="false" customHeight="true" outlineLevel="0" collapsed="false">
      <c r="A4" s="4" t="s">
        <v>0</v>
      </c>
      <c r="B4" s="5"/>
      <c r="C4" s="6"/>
      <c r="D4" s="7"/>
      <c r="E4" s="8"/>
      <c r="F4" s="8"/>
    </row>
    <row r="5" s="8" customFormat="true" ht="17.1" hidden="false" customHeight="true" outlineLevel="0" collapsed="false">
      <c r="A5" s="10" t="s">
        <v>1</v>
      </c>
      <c r="B5" s="11"/>
      <c r="C5" s="12"/>
      <c r="D5" s="0"/>
      <c r="E5" s="0"/>
      <c r="F5" s="0"/>
      <c r="G5" s="0"/>
    </row>
    <row r="6" s="8" customFormat="true" ht="17.1" hidden="false" customHeight="true" outlineLevel="0" collapsed="false">
      <c r="A6" s="13"/>
      <c r="B6" s="14" t="s">
        <v>2</v>
      </c>
      <c r="C6" s="14"/>
      <c r="D6" s="0"/>
      <c r="E6" s="0"/>
      <c r="F6" s="0"/>
      <c r="G6" s="0"/>
    </row>
    <row r="7" s="8" customFormat="true" ht="17.1" hidden="false" customHeight="true" outlineLevel="0" collapsed="false">
      <c r="A7" s="15"/>
      <c r="B7" s="14" t="s">
        <v>3</v>
      </c>
      <c r="C7" s="14"/>
      <c r="D7" s="0"/>
      <c r="E7" s="0"/>
      <c r="F7" s="0"/>
      <c r="G7" s="0"/>
    </row>
    <row r="8" s="20" customFormat="true" ht="17.1" hidden="false" customHeight="true" outlineLevel="0" collapsed="false">
      <c r="A8" s="16"/>
      <c r="B8" s="17" t="s">
        <v>4</v>
      </c>
      <c r="C8" s="18"/>
      <c r="D8" s="0"/>
      <c r="E8" s="19"/>
    </row>
    <row r="9" s="8" customFormat="true" ht="17.1" hidden="false" customHeight="true" outlineLevel="0" collapsed="false">
      <c r="C9" s="21"/>
      <c r="H9" s="22"/>
    </row>
    <row r="10" s="20" customFormat="true" ht="28.5" hidden="false" customHeight="true" outlineLevel="0" collapsed="false">
      <c r="A10" s="23" t="s">
        <v>5</v>
      </c>
      <c r="B10" s="24" t="s">
        <v>6</v>
      </c>
      <c r="C10" s="24" t="s">
        <v>7</v>
      </c>
      <c r="D10" s="25" t="s">
        <v>8</v>
      </c>
      <c r="E10" s="25"/>
      <c r="F10" s="25"/>
      <c r="G10" s="25"/>
    </row>
    <row r="11" s="20" customFormat="true" ht="26.25" hidden="false" customHeight="true" outlineLevel="0" collapsed="false">
      <c r="A11" s="23"/>
      <c r="B11" s="24"/>
      <c r="C11" s="24"/>
      <c r="D11" s="26" t="s">
        <v>9</v>
      </c>
      <c r="E11" s="26" t="s">
        <v>10</v>
      </c>
      <c r="F11" s="26" t="s">
        <v>11</v>
      </c>
      <c r="G11" s="26" t="s">
        <v>12</v>
      </c>
    </row>
    <row r="12" customFormat="false" ht="17.1" hidden="false" customHeight="true" outlineLevel="0" collapsed="false">
      <c r="A12" s="27" t="s">
        <v>13</v>
      </c>
      <c r="B12" s="28" t="s">
        <v>14</v>
      </c>
      <c r="C12" s="29" t="n">
        <v>1569</v>
      </c>
      <c r="D12" s="29" t="n">
        <v>8636.37000112981</v>
      </c>
      <c r="E12" s="30" t="s">
        <v>15</v>
      </c>
      <c r="F12" s="29" t="n">
        <v>31</v>
      </c>
      <c r="G12" s="31" t="n">
        <f aca="false">SUM(D12:F12)</f>
        <v>8667.37000112981</v>
      </c>
    </row>
    <row r="13" customFormat="false" ht="17.1" hidden="false" customHeight="true" outlineLevel="0" collapsed="false">
      <c r="A13" s="27"/>
      <c r="B13" s="28" t="s">
        <v>16</v>
      </c>
      <c r="C13" s="29" t="n">
        <v>379</v>
      </c>
      <c r="D13" s="29" t="n">
        <v>1311.63000051677</v>
      </c>
      <c r="E13" s="30" t="s">
        <v>15</v>
      </c>
      <c r="F13" s="29" t="n">
        <v>2</v>
      </c>
      <c r="G13" s="31" t="n">
        <f aca="false">SUM(D13:F13)</f>
        <v>1313.63000051677</v>
      </c>
    </row>
    <row r="14" customFormat="false" ht="17.1" hidden="false" customHeight="true" outlineLevel="0" collapsed="false">
      <c r="A14" s="27"/>
      <c r="B14" s="28" t="s">
        <v>17</v>
      </c>
      <c r="C14" s="29" t="n">
        <v>525</v>
      </c>
      <c r="D14" s="29" t="n">
        <v>3179.12000583112</v>
      </c>
      <c r="E14" s="30" t="s">
        <v>15</v>
      </c>
      <c r="F14" s="30" t="s">
        <v>15</v>
      </c>
      <c r="G14" s="31" t="n">
        <f aca="false">SUM(D14:F14)</f>
        <v>3179.12000583112</v>
      </c>
    </row>
    <row r="15" customFormat="false" ht="17.1" hidden="false" customHeight="true" outlineLevel="0" collapsed="false">
      <c r="A15" s="27"/>
      <c r="B15" s="28" t="s">
        <v>18</v>
      </c>
      <c r="C15" s="29" t="n">
        <v>1142</v>
      </c>
      <c r="D15" s="29" t="n">
        <v>3138.09999581799</v>
      </c>
      <c r="E15" s="30" t="s">
        <v>15</v>
      </c>
      <c r="F15" s="29" t="n">
        <v>1</v>
      </c>
      <c r="G15" s="31" t="n">
        <f aca="false">SUM(D15:F15)</f>
        <v>3139.09999581799</v>
      </c>
    </row>
    <row r="16" customFormat="false" ht="17.1" hidden="false" customHeight="true" outlineLevel="0" collapsed="false">
      <c r="A16" s="27"/>
      <c r="B16" s="28" t="s">
        <v>19</v>
      </c>
      <c r="C16" s="29" t="n">
        <v>706</v>
      </c>
      <c r="D16" s="29" t="n">
        <v>2749.31000338495</v>
      </c>
      <c r="E16" s="29" t="n">
        <v>70.4400024414063</v>
      </c>
      <c r="F16" s="29" t="n">
        <v>1</v>
      </c>
      <c r="G16" s="31" t="n">
        <f aca="false">SUM(D16:F16)</f>
        <v>2820.75000582635</v>
      </c>
    </row>
    <row r="17" customFormat="false" ht="17.1" hidden="false" customHeight="true" outlineLevel="0" collapsed="false">
      <c r="A17" s="27"/>
      <c r="B17" s="28" t="s">
        <v>20</v>
      </c>
      <c r="C17" s="29" t="n">
        <v>585</v>
      </c>
      <c r="D17" s="29" t="n">
        <v>2407.00000864267</v>
      </c>
      <c r="E17" s="30" t="s">
        <v>15</v>
      </c>
      <c r="F17" s="30" t="s">
        <v>15</v>
      </c>
      <c r="G17" s="31" t="n">
        <f aca="false">SUM(D17:F17)</f>
        <v>2407.00000864267</v>
      </c>
    </row>
    <row r="18" customFormat="false" ht="17.1" hidden="false" customHeight="true" outlineLevel="0" collapsed="false">
      <c r="A18" s="27"/>
      <c r="B18" s="28" t="s">
        <v>21</v>
      </c>
      <c r="C18" s="29" t="n">
        <v>2357</v>
      </c>
      <c r="D18" s="29" t="n">
        <v>4923.3799930159</v>
      </c>
      <c r="E18" s="29" t="n">
        <v>1.99000000953674</v>
      </c>
      <c r="F18" s="29" t="n">
        <v>17</v>
      </c>
      <c r="G18" s="31" t="n">
        <f aca="false">SUM(D18:F18)</f>
        <v>4942.36999302544</v>
      </c>
    </row>
    <row r="19" customFormat="false" ht="17.1" hidden="false" customHeight="true" outlineLevel="0" collapsed="false">
      <c r="A19" s="27"/>
      <c r="B19" s="28" t="s">
        <v>22</v>
      </c>
      <c r="C19" s="29" t="n">
        <v>460</v>
      </c>
      <c r="D19" s="29" t="n">
        <v>1185.65999643505</v>
      </c>
      <c r="E19" s="29" t="n">
        <v>9.87999981641769</v>
      </c>
      <c r="F19" s="30" t="s">
        <v>15</v>
      </c>
      <c r="G19" s="31" t="n">
        <f aca="false">SUM(D19:F19)</f>
        <v>1195.53999625146</v>
      </c>
    </row>
    <row r="20" customFormat="false" ht="17.1" hidden="false" customHeight="true" outlineLevel="0" collapsed="false">
      <c r="A20" s="27"/>
      <c r="B20" s="28" t="s">
        <v>23</v>
      </c>
      <c r="C20" s="29" t="n">
        <v>1429</v>
      </c>
      <c r="D20" s="29" t="n">
        <v>3661.76000799984</v>
      </c>
      <c r="E20" s="29" t="n">
        <v>0.560000002384186</v>
      </c>
      <c r="F20" s="29" t="n">
        <v>31</v>
      </c>
      <c r="G20" s="31" t="n">
        <f aca="false">SUM(D20:F20)</f>
        <v>3693.32000800222</v>
      </c>
    </row>
    <row r="21" customFormat="false" ht="17.1" hidden="false" customHeight="true" outlineLevel="0" collapsed="false">
      <c r="A21" s="27"/>
      <c r="B21" s="28" t="s">
        <v>24</v>
      </c>
      <c r="C21" s="29" t="n">
        <v>293</v>
      </c>
      <c r="D21" s="29" t="n">
        <v>951.800004318357</v>
      </c>
      <c r="E21" s="30" t="s">
        <v>15</v>
      </c>
      <c r="F21" s="30" t="s">
        <v>15</v>
      </c>
      <c r="G21" s="31" t="n">
        <f aca="false">SUM(D21:F21)</f>
        <v>951.800004318357</v>
      </c>
    </row>
    <row r="22" customFormat="false" ht="17.1" hidden="false" customHeight="true" outlineLevel="0" collapsed="false">
      <c r="A22" s="27"/>
      <c r="B22" s="32" t="s">
        <v>25</v>
      </c>
      <c r="C22" s="33" t="n">
        <f aca="false">SUM(C12:C21)</f>
        <v>9445</v>
      </c>
      <c r="D22" s="33" t="n">
        <f aca="false">SUM(D12:D21)</f>
        <v>32144.1300170925</v>
      </c>
      <c r="E22" s="33" t="n">
        <f aca="false">SUM(E12:E21)</f>
        <v>82.8700022697449</v>
      </c>
      <c r="F22" s="33" t="n">
        <f aca="false">SUM(F12:F21)</f>
        <v>83</v>
      </c>
      <c r="G22" s="33" t="n">
        <f aca="false">SUM(D22:F22)</f>
        <v>32310.0000193622</v>
      </c>
    </row>
    <row r="23" customFormat="false" ht="17.1" hidden="false" customHeight="true" outlineLevel="0" collapsed="false">
      <c r="A23" s="27" t="s">
        <v>26</v>
      </c>
      <c r="B23" s="28" t="s">
        <v>27</v>
      </c>
      <c r="C23" s="29" t="n">
        <v>524</v>
      </c>
      <c r="D23" s="29" t="n">
        <v>773.349999383092</v>
      </c>
      <c r="E23" s="30" t="s">
        <v>15</v>
      </c>
      <c r="F23" s="29" t="n">
        <v>8</v>
      </c>
      <c r="G23" s="31" t="n">
        <f aca="false">SUM(D23:F23)</f>
        <v>781.349999383092</v>
      </c>
    </row>
    <row r="24" customFormat="false" ht="17.1" hidden="false" customHeight="true" outlineLevel="0" collapsed="false">
      <c r="A24" s="27"/>
      <c r="B24" s="28" t="s">
        <v>28</v>
      </c>
      <c r="C24" s="29" t="n">
        <v>3845</v>
      </c>
      <c r="D24" s="29" t="n">
        <v>7302.96999823302</v>
      </c>
      <c r="E24" s="29" t="n">
        <v>3.51999998092651</v>
      </c>
      <c r="F24" s="29" t="n">
        <v>457</v>
      </c>
      <c r="G24" s="31" t="n">
        <f aca="false">SUM(D24:F24)</f>
        <v>7763.48999821395</v>
      </c>
    </row>
    <row r="25" customFormat="false" ht="17.1" hidden="false" customHeight="true" outlineLevel="0" collapsed="false">
      <c r="A25" s="27"/>
      <c r="B25" s="28" t="s">
        <v>29</v>
      </c>
      <c r="C25" s="29" t="n">
        <v>1108</v>
      </c>
      <c r="D25" s="29" t="n">
        <v>2140.71999889612</v>
      </c>
      <c r="E25" s="29" t="n">
        <v>5.98000001907349</v>
      </c>
      <c r="F25" s="29" t="n">
        <v>59</v>
      </c>
      <c r="G25" s="31" t="n">
        <f aca="false">SUM(D25:F25)</f>
        <v>2205.6999989152</v>
      </c>
    </row>
    <row r="26" customFormat="false" ht="17.1" hidden="false" customHeight="true" outlineLevel="0" collapsed="false">
      <c r="A26" s="27"/>
      <c r="B26" s="28" t="s">
        <v>30</v>
      </c>
      <c r="C26" s="29" t="n">
        <v>1135</v>
      </c>
      <c r="D26" s="29" t="n">
        <v>1584.33999905735</v>
      </c>
      <c r="E26" s="30" t="s">
        <v>15</v>
      </c>
      <c r="F26" s="29" t="n">
        <v>142</v>
      </c>
      <c r="G26" s="31" t="n">
        <f aca="false">SUM(D26:F26)</f>
        <v>1726.33999905735</v>
      </c>
    </row>
    <row r="27" customFormat="false" ht="17.1" hidden="false" customHeight="true" outlineLevel="0" collapsed="false">
      <c r="A27" s="27"/>
      <c r="B27" s="28" t="s">
        <v>31</v>
      </c>
      <c r="C27" s="29" t="n">
        <v>405</v>
      </c>
      <c r="D27" s="29" t="n">
        <v>3528.12001568079</v>
      </c>
      <c r="E27" s="30" t="s">
        <v>15</v>
      </c>
      <c r="F27" s="30" t="s">
        <v>15</v>
      </c>
      <c r="G27" s="31" t="n">
        <f aca="false">SUM(D27:F27)</f>
        <v>3528.12001568079</v>
      </c>
    </row>
    <row r="28" customFormat="false" ht="17.1" hidden="false" customHeight="true" outlineLevel="0" collapsed="false">
      <c r="A28" s="27"/>
      <c r="B28" s="28" t="s">
        <v>32</v>
      </c>
      <c r="C28" s="29" t="n">
        <v>1659</v>
      </c>
      <c r="D28" s="29" t="n">
        <v>3055.34999571741</v>
      </c>
      <c r="E28" s="29" t="n">
        <v>2.63999998569489</v>
      </c>
      <c r="F28" s="29" t="n">
        <v>41</v>
      </c>
      <c r="G28" s="31" t="n">
        <f aca="false">SUM(D28:F28)</f>
        <v>3098.9899957031</v>
      </c>
    </row>
    <row r="29" customFormat="false" ht="17.1" hidden="false" customHeight="true" outlineLevel="0" collapsed="false">
      <c r="A29" s="27"/>
      <c r="B29" s="32" t="s">
        <v>25</v>
      </c>
      <c r="C29" s="33" t="n">
        <f aca="false">SUM(C23:C28)</f>
        <v>8676</v>
      </c>
      <c r="D29" s="33" t="n">
        <f aca="false">SUM(D23:D28)</f>
        <v>18384.8500069678</v>
      </c>
      <c r="E29" s="33" t="n">
        <f aca="false">SUM(E23:E28)</f>
        <v>12.1399999856949</v>
      </c>
      <c r="F29" s="33" t="n">
        <f aca="false">SUM(F23:F28)</f>
        <v>707</v>
      </c>
      <c r="G29" s="33" t="n">
        <f aca="false">SUM(D29:F29)</f>
        <v>19103.9900069535</v>
      </c>
    </row>
    <row r="30" customFormat="false" ht="17.1" hidden="false" customHeight="true" outlineLevel="0" collapsed="false">
      <c r="A30" s="27" t="s">
        <v>33</v>
      </c>
      <c r="B30" s="28" t="s">
        <v>34</v>
      </c>
      <c r="C30" s="29" t="n">
        <v>992</v>
      </c>
      <c r="D30" s="29" t="n">
        <v>1830.91999851167</v>
      </c>
      <c r="E30" s="30" t="s">
        <v>15</v>
      </c>
      <c r="F30" s="29" t="n">
        <v>33</v>
      </c>
      <c r="G30" s="31" t="n">
        <f aca="false">SUM(D30:F30)</f>
        <v>1863.91999851167</v>
      </c>
    </row>
    <row r="31" customFormat="false" ht="17.1" hidden="false" customHeight="true" outlineLevel="0" collapsed="false">
      <c r="A31" s="27"/>
      <c r="B31" s="28" t="s">
        <v>35</v>
      </c>
      <c r="C31" s="29" t="n">
        <v>789</v>
      </c>
      <c r="D31" s="29" t="n">
        <v>1965.33999785781</v>
      </c>
      <c r="E31" s="29" t="n">
        <v>3.98999989032745</v>
      </c>
      <c r="F31" s="29" t="n">
        <v>36</v>
      </c>
      <c r="G31" s="31" t="n">
        <f aca="false">SUM(D31:F31)</f>
        <v>2005.32999774814</v>
      </c>
    </row>
    <row r="32" customFormat="false" ht="17.1" hidden="false" customHeight="true" outlineLevel="0" collapsed="false">
      <c r="A32" s="27"/>
      <c r="B32" s="28" t="s">
        <v>36</v>
      </c>
      <c r="C32" s="29" t="n">
        <v>543</v>
      </c>
      <c r="D32" s="29" t="n">
        <v>1199.30000205338</v>
      </c>
      <c r="E32" s="30" t="s">
        <v>15</v>
      </c>
      <c r="F32" s="29" t="n">
        <v>19</v>
      </c>
      <c r="G32" s="31" t="n">
        <f aca="false">SUM(D32:F32)</f>
        <v>1218.30000205338</v>
      </c>
    </row>
    <row r="33" customFormat="false" ht="17.1" hidden="false" customHeight="true" outlineLevel="0" collapsed="false">
      <c r="A33" s="27"/>
      <c r="B33" s="28" t="s">
        <v>37</v>
      </c>
      <c r="C33" s="29" t="n">
        <v>439</v>
      </c>
      <c r="D33" s="29" t="n">
        <v>1110.91000130773</v>
      </c>
      <c r="E33" s="29" t="n">
        <v>5.74000000953674</v>
      </c>
      <c r="F33" s="29" t="n">
        <v>68</v>
      </c>
      <c r="G33" s="31" t="n">
        <f aca="false">SUM(D33:F33)</f>
        <v>1184.65000131726</v>
      </c>
    </row>
    <row r="34" customFormat="false" ht="17.1" hidden="false" customHeight="true" outlineLevel="0" collapsed="false">
      <c r="A34" s="27"/>
      <c r="B34" s="28" t="s">
        <v>38</v>
      </c>
      <c r="C34" s="29" t="n">
        <v>366</v>
      </c>
      <c r="D34" s="29" t="n">
        <v>1064.73999899626</v>
      </c>
      <c r="E34" s="30" t="s">
        <v>15</v>
      </c>
      <c r="F34" s="29" t="n">
        <v>97</v>
      </c>
      <c r="G34" s="31" t="n">
        <f aca="false">SUM(D34:F34)</f>
        <v>1161.73999899626</v>
      </c>
    </row>
    <row r="35" customFormat="false" ht="17.1" hidden="false" customHeight="true" outlineLevel="0" collapsed="false">
      <c r="A35" s="27"/>
      <c r="B35" s="28" t="s">
        <v>39</v>
      </c>
      <c r="C35" s="29" t="n">
        <v>573</v>
      </c>
      <c r="D35" s="29" t="n">
        <v>3457.86998276413</v>
      </c>
      <c r="E35" s="30" t="s">
        <v>15</v>
      </c>
      <c r="F35" s="30" t="s">
        <v>15</v>
      </c>
      <c r="G35" s="31" t="n">
        <f aca="false">SUM(D35:F35)</f>
        <v>3457.86998276413</v>
      </c>
    </row>
    <row r="36" customFormat="false" ht="17.1" hidden="false" customHeight="true" outlineLevel="0" collapsed="false">
      <c r="A36" s="27"/>
      <c r="B36" s="28" t="s">
        <v>40</v>
      </c>
      <c r="C36" s="29" t="n">
        <v>1282</v>
      </c>
      <c r="D36" s="29" t="n">
        <v>3271.75999368727</v>
      </c>
      <c r="E36" s="29" t="n">
        <v>6.24999988079071</v>
      </c>
      <c r="F36" s="29" t="n">
        <v>140</v>
      </c>
      <c r="G36" s="31" t="n">
        <f aca="false">SUM(D36:F36)</f>
        <v>3418.00999356806</v>
      </c>
    </row>
    <row r="37" customFormat="false" ht="17.1" hidden="false" customHeight="true" outlineLevel="0" collapsed="false">
      <c r="A37" s="27"/>
      <c r="B37" s="28" t="s">
        <v>41</v>
      </c>
      <c r="C37" s="29" t="n">
        <v>65</v>
      </c>
      <c r="D37" s="29" t="n">
        <v>137.740000545979</v>
      </c>
      <c r="E37" s="30" t="s">
        <v>15</v>
      </c>
      <c r="F37" s="29" t="n">
        <v>3</v>
      </c>
      <c r="G37" s="31" t="n">
        <f aca="false">SUM(D37:F37)</f>
        <v>140.740000545979</v>
      </c>
    </row>
    <row r="38" customFormat="false" ht="17.1" hidden="false" customHeight="true" outlineLevel="0" collapsed="false">
      <c r="A38" s="27"/>
      <c r="B38" s="32" t="s">
        <v>25</v>
      </c>
      <c r="C38" s="33" t="n">
        <f aca="false">SUM(C30:C37)</f>
        <v>5049</v>
      </c>
      <c r="D38" s="33" t="n">
        <f aca="false">SUM(D30:D37)</f>
        <v>14038.5799757242</v>
      </c>
      <c r="E38" s="33" t="n">
        <f aca="false">SUM(E30:E37)</f>
        <v>15.9799997806549</v>
      </c>
      <c r="F38" s="33" t="n">
        <f aca="false">SUM(F30:F37)</f>
        <v>396</v>
      </c>
      <c r="G38" s="33" t="n">
        <f aca="false">SUM(D38:F38)</f>
        <v>14450.5599755049</v>
      </c>
    </row>
    <row r="39" customFormat="false" ht="17.1" hidden="false" customHeight="true" outlineLevel="0" collapsed="false">
      <c r="A39" s="27" t="s">
        <v>42</v>
      </c>
      <c r="B39" s="28" t="s">
        <v>43</v>
      </c>
      <c r="C39" s="29" t="n">
        <v>17</v>
      </c>
      <c r="D39" s="29" t="n">
        <v>42.5100009068847</v>
      </c>
      <c r="E39" s="30" t="s">
        <v>15</v>
      </c>
      <c r="F39" s="29" t="n">
        <v>1</v>
      </c>
      <c r="G39" s="31" t="n">
        <f aca="false">SUM(D39:F39)</f>
        <v>43.5100009068847</v>
      </c>
    </row>
    <row r="40" customFormat="false" ht="17.1" hidden="false" customHeight="true" outlineLevel="0" collapsed="false">
      <c r="A40" s="27"/>
      <c r="B40" s="28" t="s">
        <v>44</v>
      </c>
      <c r="C40" s="29" t="n">
        <v>276</v>
      </c>
      <c r="D40" s="29" t="n">
        <v>399.980000011623</v>
      </c>
      <c r="E40" s="30" t="s">
        <v>15</v>
      </c>
      <c r="F40" s="29" t="n">
        <v>33</v>
      </c>
      <c r="G40" s="31" t="n">
        <f aca="false">SUM(D40:F40)</f>
        <v>432.980000011623</v>
      </c>
    </row>
    <row r="41" customFormat="false" ht="17.1" hidden="false" customHeight="true" outlineLevel="0" collapsed="false">
      <c r="A41" s="27"/>
      <c r="B41" s="28" t="s">
        <v>45</v>
      </c>
      <c r="C41" s="29" t="n">
        <v>259</v>
      </c>
      <c r="D41" s="29" t="n">
        <v>901.490000508726</v>
      </c>
      <c r="E41" s="30" t="s">
        <v>15</v>
      </c>
      <c r="F41" s="29" t="n">
        <v>44</v>
      </c>
      <c r="G41" s="31" t="n">
        <f aca="false">SUM(D41:F41)</f>
        <v>945.490000508726</v>
      </c>
    </row>
    <row r="42" customFormat="false" ht="17.1" hidden="false" customHeight="true" outlineLevel="0" collapsed="false">
      <c r="A42" s="27"/>
      <c r="B42" s="28" t="s">
        <v>46</v>
      </c>
      <c r="C42" s="29" t="n">
        <v>201</v>
      </c>
      <c r="D42" s="29" t="n">
        <v>661.370000764728</v>
      </c>
      <c r="E42" s="30" t="s">
        <v>15</v>
      </c>
      <c r="F42" s="29" t="n">
        <v>50</v>
      </c>
      <c r="G42" s="31" t="n">
        <f aca="false">SUM(D42:F42)</f>
        <v>711.370000764728</v>
      </c>
    </row>
    <row r="43" customFormat="false" ht="17.1" hidden="false" customHeight="true" outlineLevel="0" collapsed="false">
      <c r="A43" s="27"/>
      <c r="B43" s="28" t="s">
        <v>47</v>
      </c>
      <c r="C43" s="29" t="n">
        <v>10</v>
      </c>
      <c r="D43" s="29" t="n">
        <v>10.2699999809265</v>
      </c>
      <c r="E43" s="30" t="s">
        <v>15</v>
      </c>
      <c r="F43" s="29" t="n">
        <v>6</v>
      </c>
      <c r="G43" s="31" t="n">
        <f aca="false">SUM(D43:F43)</f>
        <v>16.2699999809265</v>
      </c>
    </row>
    <row r="44" customFormat="false" ht="17.1" hidden="false" customHeight="true" outlineLevel="0" collapsed="false">
      <c r="A44" s="27"/>
      <c r="B44" s="28" t="s">
        <v>48</v>
      </c>
      <c r="C44" s="29" t="n">
        <v>481</v>
      </c>
      <c r="D44" s="29" t="n">
        <v>1818.71000097692</v>
      </c>
      <c r="E44" s="30" t="s">
        <v>15</v>
      </c>
      <c r="F44" s="29" t="n">
        <v>114</v>
      </c>
      <c r="G44" s="31" t="n">
        <f aca="false">SUM(D44:F44)</f>
        <v>1932.71000097692</v>
      </c>
    </row>
    <row r="45" customFormat="false" ht="17.1" hidden="false" customHeight="true" outlineLevel="0" collapsed="false">
      <c r="A45" s="27"/>
      <c r="B45" s="28" t="s">
        <v>49</v>
      </c>
      <c r="C45" s="29" t="n">
        <v>179</v>
      </c>
      <c r="D45" s="29" t="n">
        <v>360.389998584986</v>
      </c>
      <c r="E45" s="30" t="s">
        <v>15</v>
      </c>
      <c r="F45" s="29" t="n">
        <v>29</v>
      </c>
      <c r="G45" s="31" t="n">
        <f aca="false">SUM(D45:F45)</f>
        <v>389.389998584986</v>
      </c>
    </row>
    <row r="46" customFormat="false" ht="17.1" hidden="false" customHeight="true" outlineLevel="0" collapsed="false">
      <c r="A46" s="27"/>
      <c r="B46" s="28" t="s">
        <v>50</v>
      </c>
      <c r="C46" s="29" t="n">
        <v>836</v>
      </c>
      <c r="D46" s="29" t="n">
        <v>4656.92001184821</v>
      </c>
      <c r="E46" s="29" t="n">
        <v>30.6299999952316</v>
      </c>
      <c r="F46" s="29" t="n">
        <v>116</v>
      </c>
      <c r="G46" s="31" t="n">
        <f aca="false">SUM(D46:F46)</f>
        <v>4803.55001184344</v>
      </c>
    </row>
    <row r="47" customFormat="false" ht="17.1" hidden="false" customHeight="true" outlineLevel="0" collapsed="false">
      <c r="A47" s="27"/>
      <c r="B47" s="28" t="s">
        <v>51</v>
      </c>
      <c r="C47" s="29" t="n">
        <v>244</v>
      </c>
      <c r="D47" s="29" t="n">
        <v>446.460000634193</v>
      </c>
      <c r="E47" s="30" t="s">
        <v>15</v>
      </c>
      <c r="F47" s="29" t="n">
        <v>24</v>
      </c>
      <c r="G47" s="31" t="n">
        <f aca="false">SUM(D47:F47)</f>
        <v>470.460000634193</v>
      </c>
    </row>
    <row r="48" customFormat="false" ht="17.1" hidden="false" customHeight="true" outlineLevel="0" collapsed="false">
      <c r="A48" s="27"/>
      <c r="B48" s="32" t="s">
        <v>25</v>
      </c>
      <c r="C48" s="33" t="n">
        <f aca="false">SUM(C39:C47)</f>
        <v>2503</v>
      </c>
      <c r="D48" s="33" t="n">
        <f aca="false">SUM(D39:D47)</f>
        <v>9298.1000142172</v>
      </c>
      <c r="E48" s="33" t="n">
        <f aca="false">SUM(E39:E47)</f>
        <v>30.6299999952316</v>
      </c>
      <c r="F48" s="33" t="n">
        <f aca="false">SUM(F39:F47)</f>
        <v>417</v>
      </c>
      <c r="G48" s="33" t="n">
        <f aca="false">SUM(D48:F48)</f>
        <v>9745.73001421243</v>
      </c>
    </row>
    <row r="49" customFormat="false" ht="17.1" hidden="false" customHeight="true" outlineLevel="0" collapsed="false">
      <c r="A49" s="27" t="s">
        <v>52</v>
      </c>
      <c r="B49" s="28" t="s">
        <v>53</v>
      </c>
      <c r="C49" s="29" t="n">
        <v>1023</v>
      </c>
      <c r="D49" s="29" t="n">
        <v>2124.68999499083</v>
      </c>
      <c r="E49" s="30" t="s">
        <v>15</v>
      </c>
      <c r="F49" s="29" t="n">
        <v>10</v>
      </c>
      <c r="G49" s="31" t="n">
        <f aca="false">SUM(D49:F49)</f>
        <v>2134.68999499083</v>
      </c>
    </row>
    <row r="50" customFormat="false" ht="17.1" hidden="false" customHeight="true" outlineLevel="0" collapsed="false">
      <c r="A50" s="27"/>
      <c r="B50" s="28" t="s">
        <v>54</v>
      </c>
      <c r="C50" s="29" t="n">
        <v>918</v>
      </c>
      <c r="D50" s="29" t="n">
        <v>1573.28999829665</v>
      </c>
      <c r="E50" s="30" t="s">
        <v>15</v>
      </c>
      <c r="F50" s="29" t="n">
        <v>13</v>
      </c>
      <c r="G50" s="31" t="n">
        <f aca="false">SUM(D50:F50)</f>
        <v>1586.28999829665</v>
      </c>
    </row>
    <row r="51" customFormat="false" ht="17.1" hidden="false" customHeight="true" outlineLevel="0" collapsed="false">
      <c r="A51" s="27"/>
      <c r="B51" s="28" t="s">
        <v>55</v>
      </c>
      <c r="C51" s="29" t="n">
        <v>674</v>
      </c>
      <c r="D51" s="29" t="n">
        <v>5368.28001341224</v>
      </c>
      <c r="E51" s="30" t="s">
        <v>15</v>
      </c>
      <c r="F51" s="30" t="s">
        <v>15</v>
      </c>
      <c r="G51" s="31" t="n">
        <f aca="false">SUM(D51:F51)</f>
        <v>5368.28001341224</v>
      </c>
    </row>
    <row r="52" customFormat="false" ht="17.1" hidden="false" customHeight="true" outlineLevel="0" collapsed="false">
      <c r="A52" s="27"/>
      <c r="B52" s="28" t="s">
        <v>56</v>
      </c>
      <c r="C52" s="29" t="n">
        <v>404</v>
      </c>
      <c r="D52" s="29" t="n">
        <v>629.539998639375</v>
      </c>
      <c r="E52" s="30" t="s">
        <v>15</v>
      </c>
      <c r="F52" s="29" t="n">
        <v>5</v>
      </c>
      <c r="G52" s="31" t="n">
        <f aca="false">SUM(D52:F52)</f>
        <v>634.539998639375</v>
      </c>
    </row>
    <row r="53" customFormat="false" ht="17.1" hidden="false" customHeight="true" outlineLevel="0" collapsed="false">
      <c r="A53" s="27"/>
      <c r="B53" s="28" t="s">
        <v>57</v>
      </c>
      <c r="C53" s="29" t="n">
        <v>955</v>
      </c>
      <c r="D53" s="29" t="n">
        <v>1634.11000111699</v>
      </c>
      <c r="E53" s="29" t="n">
        <v>0.680000007152557</v>
      </c>
      <c r="F53" s="29" t="n">
        <v>32</v>
      </c>
      <c r="G53" s="31" t="n">
        <f aca="false">SUM(D53:F53)</f>
        <v>1666.79000112414</v>
      </c>
    </row>
    <row r="54" customFormat="false" ht="17.1" hidden="false" customHeight="true" outlineLevel="0" collapsed="false">
      <c r="A54" s="27"/>
      <c r="B54" s="28" t="s">
        <v>58</v>
      </c>
      <c r="C54" s="29" t="n">
        <v>1106</v>
      </c>
      <c r="D54" s="29" t="n">
        <v>3152.97000289336</v>
      </c>
      <c r="E54" s="30" t="s">
        <v>15</v>
      </c>
      <c r="F54" s="29" t="n">
        <v>10</v>
      </c>
      <c r="G54" s="31" t="n">
        <f aca="false">SUM(D54:F54)</f>
        <v>3162.97000289336</v>
      </c>
    </row>
    <row r="55" customFormat="false" ht="17.1" hidden="false" customHeight="true" outlineLevel="0" collapsed="false">
      <c r="A55" s="27"/>
      <c r="B55" s="28" t="s">
        <v>59</v>
      </c>
      <c r="C55" s="29" t="n">
        <v>798</v>
      </c>
      <c r="D55" s="29" t="n">
        <v>1351.99999783188</v>
      </c>
      <c r="E55" s="30" t="s">
        <v>15</v>
      </c>
      <c r="F55" s="29" t="n">
        <v>46</v>
      </c>
      <c r="G55" s="31" t="n">
        <f aca="false">SUM(D55:F55)</f>
        <v>1397.99999783188</v>
      </c>
    </row>
    <row r="56" customFormat="false" ht="17.1" hidden="false" customHeight="true" outlineLevel="0" collapsed="false">
      <c r="A56" s="27"/>
      <c r="B56" s="28" t="s">
        <v>60</v>
      </c>
      <c r="C56" s="29" t="n">
        <v>608</v>
      </c>
      <c r="D56" s="29" t="n">
        <v>1218.35999907553</v>
      </c>
      <c r="E56" s="29" t="n">
        <v>8.73999983072281</v>
      </c>
      <c r="F56" s="29" t="n">
        <v>48</v>
      </c>
      <c r="G56" s="31" t="n">
        <f aca="false">SUM(D56:F56)</f>
        <v>1275.09999890625</v>
      </c>
    </row>
    <row r="57" customFormat="false" ht="17.1" hidden="false" customHeight="true" outlineLevel="0" collapsed="false">
      <c r="A57" s="27"/>
      <c r="B57" s="28" t="s">
        <v>61</v>
      </c>
      <c r="C57" s="29" t="n">
        <v>575</v>
      </c>
      <c r="D57" s="29" t="n">
        <v>1646.62999535352</v>
      </c>
      <c r="E57" s="30" t="s">
        <v>15</v>
      </c>
      <c r="F57" s="29" t="n">
        <v>38</v>
      </c>
      <c r="G57" s="31" t="n">
        <f aca="false">SUM(D57:F57)</f>
        <v>1684.62999535352</v>
      </c>
    </row>
    <row r="58" customFormat="false" ht="17.1" hidden="false" customHeight="true" outlineLevel="0" collapsed="false">
      <c r="A58" s="27"/>
      <c r="B58" s="28" t="s">
        <v>62</v>
      </c>
      <c r="C58" s="29" t="n">
        <v>489</v>
      </c>
      <c r="D58" s="29" t="n">
        <v>2381.44000057131</v>
      </c>
      <c r="E58" s="30" t="s">
        <v>15</v>
      </c>
      <c r="F58" s="30" t="s">
        <v>15</v>
      </c>
      <c r="G58" s="31" t="n">
        <f aca="false">SUM(D58:F58)</f>
        <v>2381.44000057131</v>
      </c>
    </row>
    <row r="59" customFormat="false" ht="17.1" hidden="false" customHeight="true" outlineLevel="0" collapsed="false">
      <c r="A59" s="27"/>
      <c r="B59" s="28" t="s">
        <v>63</v>
      </c>
      <c r="C59" s="29" t="n">
        <v>486</v>
      </c>
      <c r="D59" s="29" t="n">
        <v>752.409998431802</v>
      </c>
      <c r="E59" s="29" t="n">
        <v>1.09999996423721</v>
      </c>
      <c r="F59" s="29" t="n">
        <v>41</v>
      </c>
      <c r="G59" s="31" t="n">
        <f aca="false">SUM(D59:F59)</f>
        <v>794.509998396039</v>
      </c>
    </row>
    <row r="60" customFormat="false" ht="17.1" hidden="false" customHeight="true" outlineLevel="0" collapsed="false">
      <c r="A60" s="27"/>
      <c r="B60" s="28" t="s">
        <v>64</v>
      </c>
      <c r="C60" s="29" t="n">
        <v>565</v>
      </c>
      <c r="D60" s="29" t="n">
        <v>849.760002851486</v>
      </c>
      <c r="E60" s="29" t="n">
        <v>3.4799998998642</v>
      </c>
      <c r="F60" s="29" t="n">
        <v>51</v>
      </c>
      <c r="G60" s="31" t="n">
        <f aca="false">SUM(D60:F60)</f>
        <v>904.24000275135</v>
      </c>
    </row>
    <row r="61" customFormat="false" ht="17.1" hidden="false" customHeight="true" outlineLevel="0" collapsed="false">
      <c r="A61" s="27"/>
      <c r="B61" s="28" t="s">
        <v>65</v>
      </c>
      <c r="C61" s="29" t="n">
        <v>889</v>
      </c>
      <c r="D61" s="29" t="n">
        <v>1294.31999620795</v>
      </c>
      <c r="E61" s="29" t="n">
        <v>3.71000003814697</v>
      </c>
      <c r="F61" s="29" t="n">
        <v>46</v>
      </c>
      <c r="G61" s="31" t="n">
        <f aca="false">SUM(D61:F61)</f>
        <v>1344.0299962461</v>
      </c>
    </row>
    <row r="62" customFormat="false" ht="17.1" hidden="false" customHeight="true" outlineLevel="0" collapsed="false">
      <c r="A62" s="27"/>
      <c r="B62" s="28" t="s">
        <v>66</v>
      </c>
      <c r="C62" s="29" t="n">
        <v>363</v>
      </c>
      <c r="D62" s="29" t="n">
        <v>1115.55999820679</v>
      </c>
      <c r="E62" s="30" t="s">
        <v>15</v>
      </c>
      <c r="F62" s="29" t="n">
        <v>2</v>
      </c>
      <c r="G62" s="31" t="n">
        <f aca="false">SUM(D62:F62)</f>
        <v>1117.55999820679</v>
      </c>
    </row>
    <row r="63" customFormat="false" ht="17.1" hidden="false" customHeight="true" outlineLevel="0" collapsed="false">
      <c r="A63" s="27"/>
      <c r="B63" s="28" t="s">
        <v>67</v>
      </c>
      <c r="C63" s="29" t="n">
        <v>578</v>
      </c>
      <c r="D63" s="29" t="n">
        <v>5032.20000328124</v>
      </c>
      <c r="E63" s="29" t="n">
        <v>1.37999999523163</v>
      </c>
      <c r="F63" s="30" t="s">
        <v>15</v>
      </c>
      <c r="G63" s="31" t="n">
        <f aca="false">SUM(D63:F63)</f>
        <v>5033.58000327647</v>
      </c>
    </row>
    <row r="64" customFormat="false" ht="17.1" hidden="false" customHeight="true" outlineLevel="0" collapsed="false">
      <c r="A64" s="27"/>
      <c r="B64" s="32" t="s">
        <v>25</v>
      </c>
      <c r="C64" s="33" t="n">
        <f aca="false">SUM(C49:C63)</f>
        <v>10431</v>
      </c>
      <c r="D64" s="33" t="n">
        <f aca="false">SUM(D49:D63)</f>
        <v>30125.560001161</v>
      </c>
      <c r="E64" s="33" t="n">
        <f aca="false">SUM(E49:E63)</f>
        <v>19.0899997353554</v>
      </c>
      <c r="F64" s="33" t="n">
        <f aca="false">SUM(F49:F63)</f>
        <v>342</v>
      </c>
      <c r="G64" s="33" t="n">
        <f aca="false">SUM(D64:F64)</f>
        <v>30486.6500008963</v>
      </c>
    </row>
    <row r="65" customFormat="false" ht="17.1" hidden="false" customHeight="true" outlineLevel="0" collapsed="false">
      <c r="A65" s="27" t="s">
        <v>68</v>
      </c>
      <c r="B65" s="28" t="s">
        <v>69</v>
      </c>
      <c r="C65" s="29" t="n">
        <v>1199</v>
      </c>
      <c r="D65" s="29" t="n">
        <v>3566.79999896698</v>
      </c>
      <c r="E65" s="30" t="s">
        <v>15</v>
      </c>
      <c r="F65" s="29" t="n">
        <v>63</v>
      </c>
      <c r="G65" s="31" t="n">
        <f aca="false">SUM(D65:F65)</f>
        <v>3629.79999896698</v>
      </c>
    </row>
    <row r="66" customFormat="false" ht="17.1" hidden="false" customHeight="true" outlineLevel="0" collapsed="false">
      <c r="A66" s="27"/>
      <c r="B66" s="28" t="s">
        <v>70</v>
      </c>
      <c r="C66" s="29" t="n">
        <v>922</v>
      </c>
      <c r="D66" s="29" t="n">
        <v>1306.09999746829</v>
      </c>
      <c r="E66" s="30" t="s">
        <v>15</v>
      </c>
      <c r="F66" s="29" t="n">
        <v>158</v>
      </c>
      <c r="G66" s="31" t="n">
        <f aca="false">SUM(D66:F66)</f>
        <v>1464.09999746829</v>
      </c>
    </row>
    <row r="67" customFormat="false" ht="17.1" hidden="false" customHeight="true" outlineLevel="0" collapsed="false">
      <c r="A67" s="27"/>
      <c r="B67" s="28" t="s">
        <v>71</v>
      </c>
      <c r="C67" s="29" t="n">
        <v>902</v>
      </c>
      <c r="D67" s="29" t="n">
        <v>1133.59999881685</v>
      </c>
      <c r="E67" s="30" t="s">
        <v>15</v>
      </c>
      <c r="F67" s="29" t="n">
        <v>45</v>
      </c>
      <c r="G67" s="31" t="n">
        <f aca="false">SUM(D67:F67)</f>
        <v>1178.59999881685</v>
      </c>
    </row>
    <row r="68" customFormat="false" ht="17.1" hidden="false" customHeight="true" outlineLevel="0" collapsed="false">
      <c r="A68" s="27"/>
      <c r="B68" s="28" t="s">
        <v>72</v>
      </c>
      <c r="C68" s="29" t="n">
        <v>12</v>
      </c>
      <c r="D68" s="29" t="n">
        <v>19.1600000858307</v>
      </c>
      <c r="E68" s="30" t="s">
        <v>15</v>
      </c>
      <c r="F68" s="29" t="n">
        <v>1</v>
      </c>
      <c r="G68" s="31" t="n">
        <f aca="false">SUM(D68:F68)</f>
        <v>20.1600000858307</v>
      </c>
    </row>
    <row r="69" customFormat="false" ht="17.1" hidden="false" customHeight="true" outlineLevel="0" collapsed="false">
      <c r="A69" s="27"/>
      <c r="B69" s="28" t="s">
        <v>73</v>
      </c>
      <c r="C69" s="29" t="n">
        <v>814</v>
      </c>
      <c r="D69" s="29" t="n">
        <v>1146.96999543905</v>
      </c>
      <c r="E69" s="30" t="s">
        <v>15</v>
      </c>
      <c r="F69" s="29" t="n">
        <v>51</v>
      </c>
      <c r="G69" s="31" t="n">
        <f aca="false">SUM(D69:F69)</f>
        <v>1197.96999543905</v>
      </c>
    </row>
    <row r="70" customFormat="false" ht="17.1" hidden="false" customHeight="true" outlineLevel="0" collapsed="false">
      <c r="A70" s="27"/>
      <c r="B70" s="32" t="s">
        <v>25</v>
      </c>
      <c r="C70" s="33" t="n">
        <f aca="false">SUM(C65:C69)</f>
        <v>3849</v>
      </c>
      <c r="D70" s="33" t="n">
        <f aca="false">SUM(D65:D69)</f>
        <v>7172.629990777</v>
      </c>
      <c r="E70" s="33" t="n">
        <f aca="false">SUM(E65:E69)</f>
        <v>0</v>
      </c>
      <c r="F70" s="33" t="n">
        <f aca="false">SUM(F65:F69)</f>
        <v>318</v>
      </c>
      <c r="G70" s="33" t="n">
        <f aca="false">SUM(D70:F70)</f>
        <v>7490.629990777</v>
      </c>
    </row>
    <row r="71" customFormat="false" ht="17.1" hidden="false" customHeight="true" outlineLevel="0" collapsed="false">
      <c r="A71" s="27" t="s">
        <v>74</v>
      </c>
      <c r="B71" s="28" t="s">
        <v>75</v>
      </c>
      <c r="C71" s="29" t="n">
        <v>1226</v>
      </c>
      <c r="D71" s="29" t="n">
        <v>1762.86999510042</v>
      </c>
      <c r="E71" s="30" t="s">
        <v>15</v>
      </c>
      <c r="F71" s="29" t="n">
        <v>3</v>
      </c>
      <c r="G71" s="31" t="n">
        <f aca="false">SUM(D71:F71)</f>
        <v>1765.86999510042</v>
      </c>
    </row>
    <row r="72" customFormat="false" ht="17.1" hidden="false" customHeight="true" outlineLevel="0" collapsed="false">
      <c r="A72" s="27"/>
      <c r="B72" s="28" t="s">
        <v>76</v>
      </c>
      <c r="C72" s="29" t="n">
        <v>614</v>
      </c>
      <c r="D72" s="29" t="n">
        <v>758.879996456206</v>
      </c>
      <c r="E72" s="30" t="s">
        <v>15</v>
      </c>
      <c r="F72" s="30" t="s">
        <v>15</v>
      </c>
      <c r="G72" s="31" t="n">
        <f aca="false">SUM(D72:F72)</f>
        <v>758.879996456206</v>
      </c>
    </row>
    <row r="73" customFormat="false" ht="17.1" hidden="false" customHeight="true" outlineLevel="0" collapsed="false">
      <c r="A73" s="27"/>
      <c r="B73" s="28" t="s">
        <v>77</v>
      </c>
      <c r="C73" s="29" t="n">
        <v>977</v>
      </c>
      <c r="D73" s="29" t="n">
        <v>2005.09999557212</v>
      </c>
      <c r="E73" s="30" t="s">
        <v>15</v>
      </c>
      <c r="F73" s="29" t="n">
        <v>7</v>
      </c>
      <c r="G73" s="31" t="n">
        <f aca="false">SUM(D73:F73)</f>
        <v>2012.09999557212</v>
      </c>
    </row>
    <row r="74" customFormat="false" ht="17.1" hidden="false" customHeight="true" outlineLevel="0" collapsed="false">
      <c r="A74" s="27"/>
      <c r="B74" s="28" t="s">
        <v>78</v>
      </c>
      <c r="C74" s="29" t="n">
        <v>722</v>
      </c>
      <c r="D74" s="29" t="n">
        <v>3053.60000243224</v>
      </c>
      <c r="E74" s="30" t="s">
        <v>15</v>
      </c>
      <c r="F74" s="30" t="s">
        <v>15</v>
      </c>
      <c r="G74" s="31" t="n">
        <f aca="false">SUM(D74:F74)</f>
        <v>3053.60000243224</v>
      </c>
    </row>
    <row r="75" customFormat="false" ht="17.1" hidden="false" customHeight="true" outlineLevel="0" collapsed="false">
      <c r="A75" s="27"/>
      <c r="B75" s="28" t="s">
        <v>79</v>
      </c>
      <c r="C75" s="29" t="n">
        <v>1001</v>
      </c>
      <c r="D75" s="29" t="n">
        <v>1217.53000160307</v>
      </c>
      <c r="E75" s="30" t="s">
        <v>15</v>
      </c>
      <c r="F75" s="29" t="n">
        <v>5</v>
      </c>
      <c r="G75" s="31" t="n">
        <f aca="false">SUM(D75:F75)</f>
        <v>1222.53000160307</v>
      </c>
    </row>
    <row r="76" customFormat="false" ht="17.1" hidden="false" customHeight="true" outlineLevel="0" collapsed="false">
      <c r="A76" s="27"/>
      <c r="B76" s="28" t="s">
        <v>80</v>
      </c>
      <c r="C76" s="29" t="n">
        <v>182</v>
      </c>
      <c r="D76" s="29" t="n">
        <v>90.9099999591708</v>
      </c>
      <c r="E76" s="30" t="s">
        <v>15</v>
      </c>
      <c r="F76" s="30" t="s">
        <v>15</v>
      </c>
      <c r="G76" s="31" t="n">
        <f aca="false">SUM(D76:F76)</f>
        <v>90.9099999591708</v>
      </c>
    </row>
    <row r="77" customFormat="false" ht="17.1" hidden="false" customHeight="true" outlineLevel="0" collapsed="false">
      <c r="A77" s="27"/>
      <c r="B77" s="28" t="s">
        <v>81</v>
      </c>
      <c r="C77" s="29" t="n">
        <v>612</v>
      </c>
      <c r="D77" s="29" t="n">
        <v>3098.17001960427</v>
      </c>
      <c r="E77" s="29" t="n">
        <v>5.57999992370606</v>
      </c>
      <c r="F77" s="29" t="n">
        <v>4</v>
      </c>
      <c r="G77" s="31" t="n">
        <f aca="false">SUM(D77:F77)</f>
        <v>3107.75001952797</v>
      </c>
    </row>
    <row r="78" customFormat="false" ht="17.1" hidden="false" customHeight="true" outlineLevel="0" collapsed="false">
      <c r="A78" s="27"/>
      <c r="B78" s="28" t="s">
        <v>82</v>
      </c>
      <c r="C78" s="29" t="n">
        <v>279</v>
      </c>
      <c r="D78" s="29" t="n">
        <v>1278.2300022766</v>
      </c>
      <c r="E78" s="30" t="s">
        <v>15</v>
      </c>
      <c r="F78" s="30" t="s">
        <v>15</v>
      </c>
      <c r="G78" s="31" t="n">
        <f aca="false">SUM(D78:F78)</f>
        <v>1278.2300022766</v>
      </c>
    </row>
    <row r="79" customFormat="false" ht="17.1" hidden="false" customHeight="true" outlineLevel="0" collapsed="false">
      <c r="A79" s="27"/>
      <c r="B79" s="28" t="s">
        <v>83</v>
      </c>
      <c r="C79" s="29" t="n">
        <v>595</v>
      </c>
      <c r="D79" s="29" t="n">
        <v>663.239998200908</v>
      </c>
      <c r="E79" s="30" t="s">
        <v>15</v>
      </c>
      <c r="F79" s="30" t="s">
        <v>15</v>
      </c>
      <c r="G79" s="31" t="n">
        <f aca="false">SUM(D79:F79)</f>
        <v>663.239998200908</v>
      </c>
    </row>
    <row r="80" customFormat="false" ht="17.1" hidden="false" customHeight="true" outlineLevel="0" collapsed="false">
      <c r="A80" s="27"/>
      <c r="B80" s="28" t="s">
        <v>84</v>
      </c>
      <c r="C80" s="29" t="n">
        <v>596</v>
      </c>
      <c r="D80" s="29" t="n">
        <v>1077.93000372872</v>
      </c>
      <c r="E80" s="30" t="s">
        <v>15</v>
      </c>
      <c r="F80" s="29" t="n">
        <v>1</v>
      </c>
      <c r="G80" s="31" t="n">
        <f aca="false">SUM(D80:F80)</f>
        <v>1078.93000372872</v>
      </c>
    </row>
    <row r="81" customFormat="false" ht="17.1" hidden="false" customHeight="true" outlineLevel="0" collapsed="false">
      <c r="A81" s="27"/>
      <c r="B81" s="28" t="s">
        <v>85</v>
      </c>
      <c r="C81" s="29" t="n">
        <v>680</v>
      </c>
      <c r="D81" s="29" t="n">
        <v>403.689999397844</v>
      </c>
      <c r="E81" s="30" t="s">
        <v>15</v>
      </c>
      <c r="F81" s="29" t="n">
        <v>1</v>
      </c>
      <c r="G81" s="31" t="n">
        <f aca="false">SUM(D81:F81)</f>
        <v>404.689999397844</v>
      </c>
    </row>
    <row r="82" customFormat="false" ht="17.1" hidden="false" customHeight="true" outlineLevel="0" collapsed="false">
      <c r="A82" s="27"/>
      <c r="B82" s="28" t="s">
        <v>86</v>
      </c>
      <c r="C82" s="29" t="n">
        <v>1189</v>
      </c>
      <c r="D82" s="29" t="n">
        <v>2530.46000605077</v>
      </c>
      <c r="E82" s="30" t="s">
        <v>15</v>
      </c>
      <c r="F82" s="29" t="n">
        <v>1</v>
      </c>
      <c r="G82" s="31" t="n">
        <f aca="false">SUM(D82:F82)</f>
        <v>2531.46000605077</v>
      </c>
    </row>
    <row r="83" customFormat="false" ht="17.1" hidden="false" customHeight="true" outlineLevel="0" collapsed="false">
      <c r="A83" s="27"/>
      <c r="B83" s="28" t="s">
        <v>87</v>
      </c>
      <c r="C83" s="29" t="n">
        <v>576</v>
      </c>
      <c r="D83" s="29" t="n">
        <v>1854.64999819547</v>
      </c>
      <c r="E83" s="30" t="s">
        <v>15</v>
      </c>
      <c r="F83" s="30" t="s">
        <v>15</v>
      </c>
      <c r="G83" s="31" t="n">
        <f aca="false">SUM(D83:F83)</f>
        <v>1854.64999819547</v>
      </c>
    </row>
    <row r="84" customFormat="false" ht="17.1" hidden="false" customHeight="true" outlineLevel="0" collapsed="false">
      <c r="A84" s="27"/>
      <c r="B84" s="28" t="s">
        <v>88</v>
      </c>
      <c r="C84" s="29" t="n">
        <v>764</v>
      </c>
      <c r="D84" s="29" t="n">
        <v>1050.65000264719</v>
      </c>
      <c r="E84" s="30" t="s">
        <v>15</v>
      </c>
      <c r="F84" s="29" t="n">
        <v>2</v>
      </c>
      <c r="G84" s="31" t="n">
        <f aca="false">SUM(D84:F84)</f>
        <v>1052.65000264719</v>
      </c>
    </row>
    <row r="85" customFormat="false" ht="17.1" hidden="false" customHeight="true" outlineLevel="0" collapsed="false">
      <c r="A85" s="27"/>
      <c r="B85" s="28" t="s">
        <v>89</v>
      </c>
      <c r="C85" s="29" t="n">
        <v>468</v>
      </c>
      <c r="D85" s="29" t="n">
        <v>973.270001906902</v>
      </c>
      <c r="E85" s="30" t="s">
        <v>15</v>
      </c>
      <c r="F85" s="29" t="n">
        <v>9</v>
      </c>
      <c r="G85" s="31" t="n">
        <f aca="false">SUM(D85:F85)</f>
        <v>982.270001906902</v>
      </c>
    </row>
    <row r="86" customFormat="false" ht="17.1" hidden="false" customHeight="true" outlineLevel="0" collapsed="false">
      <c r="A86" s="27"/>
      <c r="B86" s="28" t="s">
        <v>90</v>
      </c>
      <c r="C86" s="29" t="n">
        <v>1464</v>
      </c>
      <c r="D86" s="29" t="n">
        <v>6059.66998067126</v>
      </c>
      <c r="E86" s="30" t="s">
        <v>15</v>
      </c>
      <c r="F86" s="29" t="n">
        <v>1</v>
      </c>
      <c r="G86" s="31" t="n">
        <f aca="false">SUM(D86:F86)</f>
        <v>6060.66998067126</v>
      </c>
    </row>
    <row r="87" customFormat="false" ht="17.1" hidden="false" customHeight="true" outlineLevel="0" collapsed="false">
      <c r="A87" s="27"/>
      <c r="B87" s="28" t="s">
        <v>91</v>
      </c>
      <c r="C87" s="29" t="n">
        <v>1267</v>
      </c>
      <c r="D87" s="29" t="n">
        <v>3902.05999716744</v>
      </c>
      <c r="E87" s="30" t="s">
        <v>15</v>
      </c>
      <c r="F87" s="29" t="n">
        <v>5</v>
      </c>
      <c r="G87" s="31" t="n">
        <f aca="false">SUM(D87:F87)</f>
        <v>3907.05999716744</v>
      </c>
    </row>
    <row r="88" customFormat="false" ht="17.1" hidden="false" customHeight="true" outlineLevel="0" collapsed="false">
      <c r="A88" s="27"/>
      <c r="B88" s="28" t="s">
        <v>92</v>
      </c>
      <c r="C88" s="29" t="n">
        <v>1160</v>
      </c>
      <c r="D88" s="29" t="n">
        <v>3967.85000572167</v>
      </c>
      <c r="E88" s="30" t="s">
        <v>15</v>
      </c>
      <c r="F88" s="30" t="s">
        <v>15</v>
      </c>
      <c r="G88" s="31" t="n">
        <f aca="false">SUM(D88:F88)</f>
        <v>3967.85000572167</v>
      </c>
    </row>
    <row r="89" customFormat="false" ht="17.1" hidden="false" customHeight="true" outlineLevel="0" collapsed="false">
      <c r="A89" s="27"/>
      <c r="B89" s="28" t="s">
        <v>93</v>
      </c>
      <c r="C89" s="29" t="n">
        <v>1737</v>
      </c>
      <c r="D89" s="29" t="n">
        <v>5390.36999507807</v>
      </c>
      <c r="E89" s="30" t="s">
        <v>15</v>
      </c>
      <c r="F89" s="29" t="n">
        <v>31</v>
      </c>
      <c r="G89" s="31" t="n">
        <f aca="false">SUM(D89:F89)</f>
        <v>5421.36999507807</v>
      </c>
    </row>
    <row r="90" customFormat="false" ht="17.1" hidden="false" customHeight="true" outlineLevel="0" collapsed="false">
      <c r="A90" s="27"/>
      <c r="B90" s="32" t="s">
        <v>25</v>
      </c>
      <c r="C90" s="33" t="n">
        <f aca="false">SUM(C71:C89)</f>
        <v>16109</v>
      </c>
      <c r="D90" s="33" t="n">
        <f aca="false">SUM(D71:D89)</f>
        <v>41139.1300017703</v>
      </c>
      <c r="E90" s="33" t="n">
        <f aca="false">SUM(E71:E89)</f>
        <v>5.57999992370606</v>
      </c>
      <c r="F90" s="33" t="n">
        <f aca="false">SUM(F71:F89)</f>
        <v>70</v>
      </c>
      <c r="G90" s="33" t="n">
        <f aca="false">SUM(D90:F90)</f>
        <v>41214.710001694</v>
      </c>
    </row>
    <row r="91" customFormat="false" ht="17.1" hidden="false" customHeight="true" outlineLevel="0" collapsed="false">
      <c r="A91" s="27" t="s">
        <v>94</v>
      </c>
      <c r="B91" s="28" t="s">
        <v>95</v>
      </c>
      <c r="C91" s="29" t="n">
        <v>1350</v>
      </c>
      <c r="D91" s="29" t="n">
        <v>6065.37998591363</v>
      </c>
      <c r="E91" s="29" t="n">
        <v>3.94000005722046</v>
      </c>
      <c r="F91" s="30" t="s">
        <v>15</v>
      </c>
      <c r="G91" s="31" t="n">
        <f aca="false">SUM(D91:F91)</f>
        <v>6069.31998597086</v>
      </c>
    </row>
    <row r="92" customFormat="false" ht="17.1" hidden="false" customHeight="true" outlineLevel="0" collapsed="false">
      <c r="A92" s="27"/>
      <c r="B92" s="28" t="s">
        <v>96</v>
      </c>
      <c r="C92" s="29" t="n">
        <v>944</v>
      </c>
      <c r="D92" s="29" t="n">
        <v>8991.32000884414</v>
      </c>
      <c r="E92" s="30" t="s">
        <v>15</v>
      </c>
      <c r="F92" s="29" t="n">
        <v>1</v>
      </c>
      <c r="G92" s="31" t="n">
        <f aca="false">SUM(D92:F92)</f>
        <v>8992.32000884414</v>
      </c>
    </row>
    <row r="93" customFormat="false" ht="17.1" hidden="false" customHeight="true" outlineLevel="0" collapsed="false">
      <c r="A93" s="27"/>
      <c r="B93" s="28" t="s">
        <v>97</v>
      </c>
      <c r="C93" s="29" t="n">
        <v>2187</v>
      </c>
      <c r="D93" s="29" t="n">
        <v>15246.9999910761</v>
      </c>
      <c r="E93" s="29" t="n">
        <v>0.870000004768372</v>
      </c>
      <c r="F93" s="29" t="n">
        <v>3</v>
      </c>
      <c r="G93" s="31" t="n">
        <f aca="false">SUM(D93:F93)</f>
        <v>15250.8699910808</v>
      </c>
    </row>
    <row r="94" customFormat="false" ht="17.1" hidden="false" customHeight="true" outlineLevel="0" collapsed="false">
      <c r="A94" s="27"/>
      <c r="B94" s="28" t="s">
        <v>98</v>
      </c>
      <c r="C94" s="29" t="n">
        <v>2460</v>
      </c>
      <c r="D94" s="29" t="n">
        <v>10456.9099978562</v>
      </c>
      <c r="E94" s="30" t="s">
        <v>15</v>
      </c>
      <c r="F94" s="29" t="n">
        <v>13</v>
      </c>
      <c r="G94" s="31" t="n">
        <f aca="false">SUM(D94:F94)</f>
        <v>10469.9099978562</v>
      </c>
    </row>
    <row r="95" customFormat="false" ht="17.1" hidden="false" customHeight="true" outlineLevel="0" collapsed="false">
      <c r="A95" s="27"/>
      <c r="B95" s="28" t="s">
        <v>99</v>
      </c>
      <c r="C95" s="29" t="n">
        <v>2825</v>
      </c>
      <c r="D95" s="29" t="n">
        <v>11815.8200021349</v>
      </c>
      <c r="E95" s="30" t="s">
        <v>15</v>
      </c>
      <c r="F95" s="29" t="n">
        <v>11</v>
      </c>
      <c r="G95" s="31" t="n">
        <f aca="false">SUM(D95:F95)</f>
        <v>11826.8200021349</v>
      </c>
    </row>
    <row r="96" customFormat="false" ht="17.1" hidden="false" customHeight="true" outlineLevel="0" collapsed="false">
      <c r="A96" s="27"/>
      <c r="B96" s="28" t="s">
        <v>100</v>
      </c>
      <c r="C96" s="29" t="n">
        <v>1250</v>
      </c>
      <c r="D96" s="29" t="n">
        <v>13367.5900198855</v>
      </c>
      <c r="E96" s="29" t="n">
        <v>2.04999995231628</v>
      </c>
      <c r="F96" s="29" t="n">
        <v>5</v>
      </c>
      <c r="G96" s="31" t="n">
        <f aca="false">SUM(D96:F96)</f>
        <v>13374.6400198378</v>
      </c>
    </row>
    <row r="97" customFormat="false" ht="17.1" hidden="false" customHeight="true" outlineLevel="0" collapsed="false">
      <c r="A97" s="27"/>
      <c r="B97" s="28" t="s">
        <v>101</v>
      </c>
      <c r="C97" s="29" t="n">
        <v>3181</v>
      </c>
      <c r="D97" s="29" t="n">
        <v>13809.9800117705</v>
      </c>
      <c r="E97" s="29" t="n">
        <v>3.22000002861023</v>
      </c>
      <c r="F97" s="29" t="n">
        <v>8</v>
      </c>
      <c r="G97" s="31" t="n">
        <f aca="false">SUM(D97:F97)</f>
        <v>13821.2000117991</v>
      </c>
    </row>
    <row r="98" customFormat="false" ht="17.1" hidden="false" customHeight="true" outlineLevel="0" collapsed="false">
      <c r="A98" s="27"/>
      <c r="B98" s="28" t="s">
        <v>102</v>
      </c>
      <c r="C98" s="29" t="n">
        <v>2417</v>
      </c>
      <c r="D98" s="29" t="n">
        <v>21360.27998331</v>
      </c>
      <c r="E98" s="29" t="n">
        <v>9.73999977111816</v>
      </c>
      <c r="F98" s="29" t="n">
        <v>4</v>
      </c>
      <c r="G98" s="31" t="n">
        <f aca="false">SUM(D98:F98)</f>
        <v>21374.0199830811</v>
      </c>
    </row>
    <row r="99" customFormat="false" ht="17.1" hidden="false" customHeight="true" outlineLevel="0" collapsed="false">
      <c r="A99" s="27"/>
      <c r="B99" s="28" t="s">
        <v>103</v>
      </c>
      <c r="C99" s="29" t="n">
        <v>2079</v>
      </c>
      <c r="D99" s="29" t="n">
        <v>27473.3099907599</v>
      </c>
      <c r="E99" s="30" t="s">
        <v>15</v>
      </c>
      <c r="F99" s="30" t="s">
        <v>15</v>
      </c>
      <c r="G99" s="31" t="n">
        <f aca="false">SUM(D99:F99)</f>
        <v>27473.3099907599</v>
      </c>
    </row>
    <row r="100" customFormat="false" ht="17.1" hidden="false" customHeight="true" outlineLevel="0" collapsed="false">
      <c r="A100" s="27"/>
      <c r="B100" s="28" t="s">
        <v>104</v>
      </c>
      <c r="C100" s="29" t="n">
        <v>869</v>
      </c>
      <c r="D100" s="29" t="n">
        <v>1685.14999588951</v>
      </c>
      <c r="E100" s="30" t="s">
        <v>15</v>
      </c>
      <c r="F100" s="30" t="s">
        <v>15</v>
      </c>
      <c r="G100" s="31" t="n">
        <f aca="false">SUM(D100:F100)</f>
        <v>1685.14999588951</v>
      </c>
    </row>
    <row r="101" customFormat="false" ht="17.1" hidden="false" customHeight="true" outlineLevel="0" collapsed="false">
      <c r="A101" s="27"/>
      <c r="B101" s="28" t="s">
        <v>105</v>
      </c>
      <c r="C101" s="29" t="n">
        <v>2553</v>
      </c>
      <c r="D101" s="29" t="n">
        <v>7330.47001259774</v>
      </c>
      <c r="E101" s="30" t="s">
        <v>15</v>
      </c>
      <c r="F101" s="29" t="n">
        <v>4</v>
      </c>
      <c r="G101" s="31" t="n">
        <f aca="false">SUM(D101:F101)</f>
        <v>7334.47001259774</v>
      </c>
    </row>
    <row r="102" customFormat="false" ht="17.1" hidden="false" customHeight="true" outlineLevel="0" collapsed="false">
      <c r="A102" s="27"/>
      <c r="B102" s="28" t="s">
        <v>106</v>
      </c>
      <c r="C102" s="29" t="n">
        <v>1334</v>
      </c>
      <c r="D102" s="29" t="n">
        <v>9566.17001286708</v>
      </c>
      <c r="E102" s="30" t="s">
        <v>15</v>
      </c>
      <c r="F102" s="29" t="n">
        <v>1</v>
      </c>
      <c r="G102" s="31" t="n">
        <f aca="false">SUM(D102:F102)</f>
        <v>9567.17001286708</v>
      </c>
    </row>
    <row r="103" customFormat="false" ht="17.1" hidden="false" customHeight="true" outlineLevel="0" collapsed="false">
      <c r="A103" s="27"/>
      <c r="B103" s="28" t="s">
        <v>107</v>
      </c>
      <c r="C103" s="29" t="n">
        <v>1064</v>
      </c>
      <c r="D103" s="29" t="n">
        <v>7265.82997883856</v>
      </c>
      <c r="E103" s="30" t="s">
        <v>15</v>
      </c>
      <c r="F103" s="29" t="n">
        <v>1</v>
      </c>
      <c r="G103" s="31" t="n">
        <f aca="false">SUM(D103:F103)</f>
        <v>7266.82997883856</v>
      </c>
    </row>
    <row r="104" customFormat="false" ht="17.1" hidden="false" customHeight="true" outlineLevel="0" collapsed="false">
      <c r="A104" s="27"/>
      <c r="B104" s="28" t="s">
        <v>108</v>
      </c>
      <c r="C104" s="29" t="n">
        <v>1158</v>
      </c>
      <c r="D104" s="29" t="n">
        <v>8703.59000088461</v>
      </c>
      <c r="E104" s="29" t="n">
        <v>2.54999995231628</v>
      </c>
      <c r="F104" s="30" t="s">
        <v>15</v>
      </c>
      <c r="G104" s="31" t="n">
        <f aca="false">SUM(D104:F104)</f>
        <v>8706.14000083692</v>
      </c>
    </row>
    <row r="105" customFormat="false" ht="17.1" hidden="false" customHeight="true" outlineLevel="0" collapsed="false">
      <c r="A105" s="27"/>
      <c r="B105" s="32" t="s">
        <v>25</v>
      </c>
      <c r="C105" s="33" t="n">
        <f aca="false">SUM(C91:C104)</f>
        <v>25671</v>
      </c>
      <c r="D105" s="33" t="n">
        <f aca="false">SUM(D91:D104)</f>
        <v>163138.799992628</v>
      </c>
      <c r="E105" s="33" t="n">
        <f aca="false">SUM(E91:E104)</f>
        <v>22.3699997663498</v>
      </c>
      <c r="F105" s="33" t="n">
        <f aca="false">SUM(F91:F104)</f>
        <v>51</v>
      </c>
      <c r="G105" s="33" t="n">
        <f aca="false">SUM(D105:F105)</f>
        <v>163212.169992395</v>
      </c>
    </row>
    <row r="106" customFormat="false" ht="23.25" hidden="false" customHeight="true" outlineLevel="0" collapsed="false">
      <c r="A106" s="34" t="s">
        <v>109</v>
      </c>
      <c r="B106" s="35"/>
      <c r="C106" s="36" t="n">
        <f aca="false">SUM(C105,C90,C70,C64,C48,C38,C29,C22)</f>
        <v>81733</v>
      </c>
      <c r="D106" s="36" t="n">
        <f aca="false">SUM(D105,D90,D70,D64,D48,D38,D29,D22)</f>
        <v>315441.780000338</v>
      </c>
      <c r="E106" s="36" t="n">
        <f aca="false">SUM(E105,E90,E70,E64,E48,E38,E29,E22)</f>
        <v>188.660001456738</v>
      </c>
      <c r="F106" s="36" t="n">
        <f aca="false">SUM(F105,F90,F70,F64,F48,F38,F29,F22)</f>
        <v>2384</v>
      </c>
      <c r="G106" s="36" t="n">
        <f aca="false">SUM(G105,G90,G70,G64,G48,G38,G29,G22)</f>
        <v>318014.440001795</v>
      </c>
    </row>
    <row r="107" s="37" customFormat="true" ht="17.1" hidden="false" customHeight="true" outlineLevel="0" collapsed="false">
      <c r="C107" s="38"/>
      <c r="E107" s="39"/>
      <c r="F107" s="40"/>
      <c r="G107" s="40"/>
    </row>
    <row r="108" s="37" customFormat="true" ht="17.1" hidden="false" customHeight="true" outlineLevel="0" collapsed="false">
      <c r="A108" s="41" t="s">
        <v>110</v>
      </c>
      <c r="B108" s="41"/>
      <c r="C108" s="38"/>
      <c r="E108" s="39"/>
      <c r="F108" s="40"/>
      <c r="G108" s="40"/>
    </row>
    <row r="109" s="42" customFormat="true" ht="17.1" hidden="false" customHeight="true" outlineLevel="0" collapsed="false">
      <c r="C109" s="43"/>
    </row>
    <row r="110" s="46" customFormat="true" ht="17.1" hidden="false" customHeight="true" outlineLevel="0" collapsed="false">
      <c r="A110" s="44" t="s">
        <v>111</v>
      </c>
      <c r="B110" s="44"/>
      <c r="C110" s="45"/>
      <c r="D110" s="45"/>
      <c r="E110" s="45"/>
      <c r="F110" s="45"/>
      <c r="G110" s="45"/>
    </row>
  </sheetData>
  <mergeCells count="14">
    <mergeCell ref="B6:C6"/>
    <mergeCell ref="B7:C7"/>
    <mergeCell ref="A10:A11"/>
    <mergeCell ref="B10:B11"/>
    <mergeCell ref="C10:C11"/>
    <mergeCell ref="D10:G10"/>
    <mergeCell ref="A12:A22"/>
    <mergeCell ref="A23:A29"/>
    <mergeCell ref="A30:A38"/>
    <mergeCell ref="A39:A48"/>
    <mergeCell ref="A49:A64"/>
    <mergeCell ref="A65:A70"/>
    <mergeCell ref="A71:A90"/>
    <mergeCell ref="A91:A10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0" width="13.99"/>
    <col collapsed="false" customWidth="true" hidden="false" outlineLevel="0" max="9" min="9" style="0" width="13.28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47"/>
      <c r="D3" s="7"/>
      <c r="E3" s="8"/>
      <c r="F3" s="8"/>
    </row>
    <row r="4" s="8" customFormat="true" ht="16.5" hidden="false" customHeight="true" outlineLevel="0" collapsed="false">
      <c r="A4" s="10" t="s">
        <v>1</v>
      </c>
      <c r="B4" s="11"/>
      <c r="C4" s="48"/>
      <c r="D4" s="0"/>
      <c r="E4" s="0"/>
      <c r="F4" s="0"/>
      <c r="G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  <c r="G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  <c r="G6" s="0"/>
      <c r="I6" s="8" t="s">
        <v>112</v>
      </c>
    </row>
    <row r="7" s="20" customFormat="true" ht="15" hidden="false" customHeight="true" outlineLevel="0" collapsed="false">
      <c r="A7" s="16"/>
      <c r="B7" s="17" t="s">
        <v>113</v>
      </c>
      <c r="C7" s="49"/>
      <c r="D7" s="0"/>
      <c r="E7" s="19"/>
    </row>
    <row r="8" s="8" customFormat="true" ht="20.1" hidden="false" customHeight="true" outlineLevel="0" collapsed="false">
      <c r="H8" s="22"/>
    </row>
    <row r="9" s="20" customFormat="true" ht="17.1" hidden="false" customHeight="true" outlineLevel="0" collapsed="false">
      <c r="A9" s="50" t="s">
        <v>5</v>
      </c>
      <c r="B9" s="24" t="s">
        <v>6</v>
      </c>
      <c r="C9" s="24" t="s">
        <v>7</v>
      </c>
      <c r="D9" s="25" t="s">
        <v>8</v>
      </c>
      <c r="E9" s="25"/>
      <c r="F9" s="25"/>
      <c r="G9" s="25"/>
    </row>
    <row r="10" s="20" customFormat="true" ht="30" hidden="false" customHeight="true" outlineLevel="0" collapsed="false">
      <c r="A10" s="50"/>
      <c r="B10" s="24"/>
      <c r="C10" s="24"/>
      <c r="D10" s="26" t="s">
        <v>9</v>
      </c>
      <c r="E10" s="26" t="s">
        <v>10</v>
      </c>
      <c r="F10" s="26" t="s">
        <v>11</v>
      </c>
      <c r="G10" s="26" t="s">
        <v>12</v>
      </c>
    </row>
    <row r="11" customFormat="false" ht="20.1" hidden="false" customHeight="true" outlineLevel="0" collapsed="false">
      <c r="A11" s="27" t="s">
        <v>114</v>
      </c>
      <c r="B11" s="51" t="s">
        <v>115</v>
      </c>
      <c r="C11" s="52" t="n">
        <v>878</v>
      </c>
      <c r="D11" s="53" t="n">
        <v>1167.71999810636</v>
      </c>
      <c r="E11" s="53" t="n">
        <v>4.85999989509583</v>
      </c>
      <c r="F11" s="53" t="n">
        <v>45</v>
      </c>
      <c r="G11" s="54" t="n">
        <f aca="false">SUM(D11:F11)</f>
        <v>1217.57999800146</v>
      </c>
    </row>
    <row r="12" customFormat="false" ht="20.1" hidden="false" customHeight="true" outlineLevel="0" collapsed="false">
      <c r="A12" s="27"/>
      <c r="B12" s="51" t="s">
        <v>116</v>
      </c>
      <c r="C12" s="52" t="n">
        <v>778</v>
      </c>
      <c r="D12" s="53" t="n">
        <v>1689.72000143677</v>
      </c>
      <c r="E12" s="53" t="n">
        <v>8.59999990463257</v>
      </c>
      <c r="F12" s="53" t="n">
        <v>75</v>
      </c>
      <c r="G12" s="54" t="n">
        <f aca="false">SUM(D12:F12)</f>
        <v>1773.3200013414</v>
      </c>
    </row>
    <row r="13" customFormat="false" ht="20.1" hidden="false" customHeight="true" outlineLevel="0" collapsed="false">
      <c r="A13" s="27"/>
      <c r="B13" s="51" t="s">
        <v>117</v>
      </c>
      <c r="C13" s="52" t="n">
        <v>490</v>
      </c>
      <c r="D13" s="53" t="n">
        <v>565.229998517782</v>
      </c>
      <c r="E13" s="53" t="n">
        <v>5.61000025272369</v>
      </c>
      <c r="F13" s="53" t="n">
        <v>9</v>
      </c>
      <c r="G13" s="54" t="n">
        <f aca="false">SUM(D13:F13)</f>
        <v>579.839998770505</v>
      </c>
    </row>
    <row r="14" customFormat="false" ht="20.1" hidden="false" customHeight="true" outlineLevel="0" collapsed="false">
      <c r="A14" s="27"/>
      <c r="B14" s="51" t="s">
        <v>118</v>
      </c>
      <c r="C14" s="52" t="n">
        <v>622</v>
      </c>
      <c r="D14" s="53" t="n">
        <v>1323.39000444114</v>
      </c>
      <c r="E14" s="53" t="n">
        <v>12.1099998950958</v>
      </c>
      <c r="F14" s="53" t="n">
        <v>52</v>
      </c>
      <c r="G14" s="54" t="n">
        <f aca="false">SUM(D14:F14)</f>
        <v>1387.50000433624</v>
      </c>
    </row>
    <row r="15" customFormat="false" ht="20.1" hidden="false" customHeight="true" outlineLevel="0" collapsed="false">
      <c r="A15" s="27"/>
      <c r="B15" s="51" t="s">
        <v>119</v>
      </c>
      <c r="C15" s="52" t="n">
        <v>833</v>
      </c>
      <c r="D15" s="53" t="n">
        <v>2126.22999939322</v>
      </c>
      <c r="E15" s="53" t="n">
        <v>4.46000003814697</v>
      </c>
      <c r="F15" s="53" t="n">
        <v>102</v>
      </c>
      <c r="G15" s="54" t="n">
        <f aca="false">SUM(D15:F15)</f>
        <v>2232.68999943137</v>
      </c>
    </row>
    <row r="16" customFormat="false" ht="20.1" hidden="false" customHeight="true" outlineLevel="0" collapsed="false">
      <c r="A16" s="27"/>
      <c r="B16" s="51" t="s">
        <v>120</v>
      </c>
      <c r="C16" s="52" t="n">
        <v>154</v>
      </c>
      <c r="D16" s="53" t="n">
        <v>587.730000086129</v>
      </c>
      <c r="E16" s="53" t="n">
        <v>22.1400001049042</v>
      </c>
      <c r="F16" s="53" t="n">
        <v>13</v>
      </c>
      <c r="G16" s="54" t="n">
        <f aca="false">SUM(D16:F16)</f>
        <v>622.870000191033</v>
      </c>
    </row>
    <row r="17" customFormat="false" ht="20.1" hidden="false" customHeight="true" outlineLevel="0" collapsed="false">
      <c r="A17" s="27"/>
      <c r="B17" s="51" t="s">
        <v>121</v>
      </c>
      <c r="C17" s="52" t="n">
        <v>290</v>
      </c>
      <c r="D17" s="53" t="n">
        <v>330.149999832734</v>
      </c>
      <c r="E17" s="53" t="n">
        <v>2.44000005722046</v>
      </c>
      <c r="F17" s="53" t="n">
        <v>35</v>
      </c>
      <c r="G17" s="54" t="n">
        <f aca="false">SUM(D17:F17)</f>
        <v>367.589999889955</v>
      </c>
    </row>
    <row r="18" customFormat="false" ht="20.1" hidden="false" customHeight="true" outlineLevel="0" collapsed="false">
      <c r="A18" s="27"/>
      <c r="B18" s="51" t="s">
        <v>122</v>
      </c>
      <c r="C18" s="52" t="n">
        <v>277</v>
      </c>
      <c r="D18" s="53" t="n">
        <v>981.909996166825</v>
      </c>
      <c r="E18" s="53" t="n">
        <v>2.10999989509583</v>
      </c>
      <c r="F18" s="53" t="n">
        <v>32</v>
      </c>
      <c r="G18" s="54" t="n">
        <f aca="false">SUM(D18:F18)</f>
        <v>1016.01999606192</v>
      </c>
    </row>
    <row r="19" customFormat="false" ht="20.1" hidden="false" customHeight="true" outlineLevel="0" collapsed="false">
      <c r="A19" s="27"/>
      <c r="B19" s="51" t="s">
        <v>123</v>
      </c>
      <c r="C19" s="52" t="n">
        <v>383</v>
      </c>
      <c r="D19" s="53" t="n">
        <v>607.829997293651</v>
      </c>
      <c r="E19" s="55" t="s">
        <v>15</v>
      </c>
      <c r="F19" s="53" t="n">
        <v>11</v>
      </c>
      <c r="G19" s="54" t="n">
        <f aca="false">SUM(D19:F19)</f>
        <v>618.829997293651</v>
      </c>
    </row>
    <row r="20" customFormat="false" ht="20.1" hidden="false" customHeight="true" outlineLevel="0" collapsed="false">
      <c r="A20" s="27"/>
      <c r="B20" s="51" t="s">
        <v>124</v>
      </c>
      <c r="C20" s="52" t="n">
        <v>605</v>
      </c>
      <c r="D20" s="53" t="n">
        <v>1340.68000072986</v>
      </c>
      <c r="E20" s="53" t="n">
        <v>1.75</v>
      </c>
      <c r="F20" s="53" t="n">
        <v>67</v>
      </c>
      <c r="G20" s="54" t="n">
        <f aca="false">SUM(D20:F20)</f>
        <v>1409.43000072986</v>
      </c>
    </row>
    <row r="21" customFormat="false" ht="20.1" hidden="false" customHeight="true" outlineLevel="0" collapsed="false">
      <c r="A21" s="27"/>
      <c r="B21" s="51" t="s">
        <v>125</v>
      </c>
      <c r="C21" s="52" t="n">
        <v>494</v>
      </c>
      <c r="D21" s="53" t="n">
        <v>567.12999776192</v>
      </c>
      <c r="E21" s="55" t="s">
        <v>15</v>
      </c>
      <c r="F21" s="53" t="n">
        <v>47</v>
      </c>
      <c r="G21" s="54" t="n">
        <f aca="false">SUM(D21:F21)</f>
        <v>614.12999776192</v>
      </c>
    </row>
    <row r="22" customFormat="false" ht="20.1" hidden="false" customHeight="true" outlineLevel="0" collapsed="false">
      <c r="A22" s="27"/>
      <c r="B22" s="51" t="s">
        <v>126</v>
      </c>
      <c r="C22" s="52" t="n">
        <v>955</v>
      </c>
      <c r="D22" s="53" t="n">
        <v>1461.46999962628</v>
      </c>
      <c r="E22" s="53" t="n">
        <v>3.36000001430511</v>
      </c>
      <c r="F22" s="53" t="n">
        <v>79</v>
      </c>
      <c r="G22" s="54" t="n">
        <f aca="false">SUM(D22:F22)</f>
        <v>1543.82999964058</v>
      </c>
    </row>
    <row r="23" customFormat="false" ht="20.25" hidden="false" customHeight="true" outlineLevel="0" collapsed="false">
      <c r="A23" s="27"/>
      <c r="B23" s="32" t="s">
        <v>25</v>
      </c>
      <c r="C23" s="56" t="n">
        <f aca="false">SUM(C11:C22)</f>
        <v>6759</v>
      </c>
      <c r="D23" s="56" t="n">
        <f aca="false">SUM(D11:D22)</f>
        <v>12749.1899933927</v>
      </c>
      <c r="E23" s="56" t="n">
        <f aca="false">SUM(E11:E22)</f>
        <v>67.4400000572205</v>
      </c>
      <c r="F23" s="56" t="n">
        <f aca="false">SUM(F11:F22)</f>
        <v>567</v>
      </c>
      <c r="G23" s="57" t="n">
        <f aca="false">SUM(D23:F23)</f>
        <v>13383.6299934499</v>
      </c>
    </row>
    <row r="24" customFormat="false" ht="20.1" hidden="false" customHeight="true" outlineLevel="0" collapsed="false">
      <c r="A24" s="27" t="s">
        <v>127</v>
      </c>
      <c r="B24" s="51" t="s">
        <v>128</v>
      </c>
      <c r="C24" s="52" t="n">
        <v>1475</v>
      </c>
      <c r="D24" s="53" t="n">
        <v>2041.50000238977</v>
      </c>
      <c r="E24" s="53" t="n">
        <v>9.54999995231628</v>
      </c>
      <c r="F24" s="53" t="n">
        <v>176</v>
      </c>
      <c r="G24" s="54" t="n">
        <f aca="false">SUM(D24:F24)</f>
        <v>2227.05000234209</v>
      </c>
    </row>
    <row r="25" customFormat="false" ht="20.1" hidden="false" customHeight="true" outlineLevel="0" collapsed="false">
      <c r="A25" s="27"/>
      <c r="B25" s="51" t="s">
        <v>129</v>
      </c>
      <c r="C25" s="52" t="n">
        <v>1054</v>
      </c>
      <c r="D25" s="53" t="n">
        <v>2739.17999226227</v>
      </c>
      <c r="E25" s="53" t="n">
        <v>58.3099999427795</v>
      </c>
      <c r="F25" s="53" t="n">
        <v>35</v>
      </c>
      <c r="G25" s="54" t="n">
        <f aca="false">SUM(D25:F25)</f>
        <v>2832.48999220505</v>
      </c>
    </row>
    <row r="26" customFormat="false" ht="20.1" hidden="false" customHeight="true" outlineLevel="0" collapsed="false">
      <c r="A26" s="27"/>
      <c r="B26" s="51" t="s">
        <v>130</v>
      </c>
      <c r="C26" s="52" t="n">
        <v>455</v>
      </c>
      <c r="D26" s="53" t="n">
        <v>972.38000125438</v>
      </c>
      <c r="E26" s="53" t="n">
        <v>13.4300000667572</v>
      </c>
      <c r="F26" s="53" t="n">
        <v>4</v>
      </c>
      <c r="G26" s="54" t="n">
        <f aca="false">SUM(D26:F26)</f>
        <v>989.810001321137</v>
      </c>
    </row>
    <row r="27" customFormat="false" ht="20.1" hidden="false" customHeight="true" outlineLevel="0" collapsed="false">
      <c r="A27" s="27"/>
      <c r="B27" s="51" t="s">
        <v>131</v>
      </c>
      <c r="C27" s="52" t="n">
        <v>1272</v>
      </c>
      <c r="D27" s="53" t="n">
        <v>4183.40000166744</v>
      </c>
      <c r="E27" s="53" t="n">
        <v>21.0800001621246</v>
      </c>
      <c r="F27" s="53" t="n">
        <v>176</v>
      </c>
      <c r="G27" s="54" t="n">
        <f aca="false">SUM(D27:F27)</f>
        <v>4380.48000182957</v>
      </c>
    </row>
    <row r="28" customFormat="false" ht="20.1" hidden="false" customHeight="true" outlineLevel="0" collapsed="false">
      <c r="A28" s="27"/>
      <c r="B28" s="51" t="s">
        <v>132</v>
      </c>
      <c r="C28" s="52" t="n">
        <v>392</v>
      </c>
      <c r="D28" s="53" t="n">
        <v>733.789999321103</v>
      </c>
      <c r="E28" s="53" t="n">
        <v>9.40999990701675</v>
      </c>
      <c r="F28" s="53" t="n">
        <v>14</v>
      </c>
      <c r="G28" s="54" t="n">
        <f aca="false">SUM(D28:F28)</f>
        <v>757.19999922812</v>
      </c>
    </row>
    <row r="29" customFormat="false" ht="20.1" hidden="false" customHeight="true" outlineLevel="0" collapsed="false">
      <c r="A29" s="27"/>
      <c r="B29" s="51" t="s">
        <v>133</v>
      </c>
      <c r="C29" s="52" t="n">
        <v>2076</v>
      </c>
      <c r="D29" s="53" t="n">
        <v>6830.22003220022</v>
      </c>
      <c r="E29" s="53" t="n">
        <v>71.3100001811981</v>
      </c>
      <c r="F29" s="53" t="n">
        <v>202</v>
      </c>
      <c r="G29" s="54" t="n">
        <f aca="false">SUM(D29:F29)</f>
        <v>7103.53003238142</v>
      </c>
    </row>
    <row r="30" customFormat="false" ht="20.1" hidden="false" customHeight="true" outlineLevel="0" collapsed="false">
      <c r="A30" s="27"/>
      <c r="B30" s="51" t="s">
        <v>134</v>
      </c>
      <c r="C30" s="52" t="n">
        <v>189</v>
      </c>
      <c r="D30" s="53" t="n">
        <v>196.339999046177</v>
      </c>
      <c r="E30" s="55" t="s">
        <v>15</v>
      </c>
      <c r="F30" s="53" t="n">
        <v>25</v>
      </c>
      <c r="G30" s="54" t="n">
        <f aca="false">SUM(D30:F30)</f>
        <v>221.339999046177</v>
      </c>
    </row>
    <row r="31" customFormat="false" ht="20.1" hidden="false" customHeight="true" outlineLevel="0" collapsed="false">
      <c r="A31" s="27"/>
      <c r="B31" s="51" t="s">
        <v>135</v>
      </c>
      <c r="C31" s="52" t="n">
        <v>988</v>
      </c>
      <c r="D31" s="53" t="n">
        <v>3298.74999799207</v>
      </c>
      <c r="E31" s="53" t="n">
        <v>32.0500001907349</v>
      </c>
      <c r="F31" s="53" t="n">
        <v>11</v>
      </c>
      <c r="G31" s="54" t="n">
        <f aca="false">SUM(D31:F31)</f>
        <v>3341.7999981828</v>
      </c>
    </row>
    <row r="32" customFormat="false" ht="20.25" hidden="false" customHeight="true" outlineLevel="0" collapsed="false">
      <c r="A32" s="27"/>
      <c r="B32" s="32" t="s">
        <v>25</v>
      </c>
      <c r="C32" s="56" t="n">
        <f aca="false">SUM(C24:C31)</f>
        <v>7901</v>
      </c>
      <c r="D32" s="56" t="n">
        <f aca="false">SUM(D24:D31)</f>
        <v>20995.5600261334</v>
      </c>
      <c r="E32" s="56" t="n">
        <f aca="false">SUM(E24:E31)</f>
        <v>215.140000402927</v>
      </c>
      <c r="F32" s="56" t="n">
        <f aca="false">SUM(F24:F31)</f>
        <v>643</v>
      </c>
      <c r="G32" s="57" t="n">
        <f aca="false">SUM(D32:F32)</f>
        <v>21853.7000265364</v>
      </c>
    </row>
    <row r="33" customFormat="false" ht="20.1" hidden="false" customHeight="true" outlineLevel="0" collapsed="false">
      <c r="A33" s="27" t="s">
        <v>136</v>
      </c>
      <c r="B33" s="51" t="s">
        <v>137</v>
      </c>
      <c r="C33" s="52" t="n">
        <v>108</v>
      </c>
      <c r="D33" s="53" t="n">
        <v>164.369998961687</v>
      </c>
      <c r="E33" s="55" t="s">
        <v>15</v>
      </c>
      <c r="F33" s="53" t="n">
        <v>10</v>
      </c>
      <c r="G33" s="54" t="n">
        <f aca="false">SUM(D33:F33)</f>
        <v>174.369998961687</v>
      </c>
    </row>
    <row r="34" customFormat="false" ht="20.1" hidden="false" customHeight="true" outlineLevel="0" collapsed="false">
      <c r="A34" s="27"/>
      <c r="B34" s="51" t="s">
        <v>138</v>
      </c>
      <c r="C34" s="52" t="n">
        <v>1230</v>
      </c>
      <c r="D34" s="53" t="n">
        <v>2186.57999141701</v>
      </c>
      <c r="E34" s="53" t="n">
        <v>46.9300001263619</v>
      </c>
      <c r="F34" s="53" t="n">
        <v>136</v>
      </c>
      <c r="G34" s="54" t="n">
        <f aca="false">SUM(D34:F34)</f>
        <v>2369.50999154337</v>
      </c>
    </row>
    <row r="35" customFormat="false" ht="20.1" hidden="false" customHeight="true" outlineLevel="0" collapsed="false">
      <c r="A35" s="27"/>
      <c r="B35" s="51" t="s">
        <v>139</v>
      </c>
      <c r="C35" s="52" t="n">
        <v>45</v>
      </c>
      <c r="D35" s="53" t="n">
        <v>132.609997227788</v>
      </c>
      <c r="E35" s="53" t="n">
        <v>4.46000003814697</v>
      </c>
      <c r="F35" s="53" t="n">
        <v>10</v>
      </c>
      <c r="G35" s="54" t="n">
        <f aca="false">SUM(D35:F35)</f>
        <v>147.069997265935</v>
      </c>
    </row>
    <row r="36" customFormat="false" ht="20.1" hidden="false" customHeight="true" outlineLevel="0" collapsed="false">
      <c r="A36" s="27"/>
      <c r="B36" s="51" t="s">
        <v>140</v>
      </c>
      <c r="C36" s="52" t="n">
        <v>1557</v>
      </c>
      <c r="D36" s="53" t="n">
        <v>2653.63999665156</v>
      </c>
      <c r="E36" s="53" t="n">
        <v>5.69000005722046</v>
      </c>
      <c r="F36" s="53" t="n">
        <v>79</v>
      </c>
      <c r="G36" s="54" t="n">
        <f aca="false">SUM(D36:F36)</f>
        <v>2738.32999670878</v>
      </c>
    </row>
    <row r="37" customFormat="false" ht="20.1" hidden="false" customHeight="true" outlineLevel="0" collapsed="false">
      <c r="A37" s="27"/>
      <c r="B37" s="51" t="s">
        <v>141</v>
      </c>
      <c r="C37" s="52" t="n">
        <v>344</v>
      </c>
      <c r="D37" s="53" t="n">
        <v>1842.22999619879</v>
      </c>
      <c r="E37" s="55" t="s">
        <v>15</v>
      </c>
      <c r="F37" s="53" t="n">
        <v>50</v>
      </c>
      <c r="G37" s="54" t="n">
        <f aca="false">SUM(D37:F37)</f>
        <v>1892.22999619879</v>
      </c>
    </row>
    <row r="38" customFormat="false" ht="20.25" hidden="false" customHeight="true" outlineLevel="0" collapsed="false">
      <c r="A38" s="27"/>
      <c r="B38" s="32" t="s">
        <v>25</v>
      </c>
      <c r="C38" s="56" t="n">
        <f aca="false">SUM(C33:C37)</f>
        <v>3284</v>
      </c>
      <c r="D38" s="56" t="n">
        <f aca="false">SUM(D33:D37)</f>
        <v>6979.42998045683</v>
      </c>
      <c r="E38" s="56" t="n">
        <f aca="false">SUM(E33:E37)</f>
        <v>57.0800002217293</v>
      </c>
      <c r="F38" s="56" t="n">
        <f aca="false">SUM(F33:F37)</f>
        <v>285</v>
      </c>
      <c r="G38" s="57" t="n">
        <f aca="false">SUM(D38:F38)</f>
        <v>7321.50998067856</v>
      </c>
    </row>
    <row r="39" customFormat="false" ht="20.1" hidden="false" customHeight="true" outlineLevel="0" collapsed="false">
      <c r="A39" s="27" t="s">
        <v>142</v>
      </c>
      <c r="B39" s="51" t="s">
        <v>143</v>
      </c>
      <c r="C39" s="52" t="n">
        <v>636</v>
      </c>
      <c r="D39" s="53" t="n">
        <v>851.50999795273</v>
      </c>
      <c r="E39" s="55" t="s">
        <v>15</v>
      </c>
      <c r="F39" s="53" t="n">
        <v>6</v>
      </c>
      <c r="G39" s="54" t="n">
        <f aca="false">SUM(D39:F39)</f>
        <v>857.50999795273</v>
      </c>
    </row>
    <row r="40" customFormat="false" ht="20.1" hidden="false" customHeight="true" outlineLevel="0" collapsed="false">
      <c r="A40" s="27"/>
      <c r="B40" s="51" t="s">
        <v>144</v>
      </c>
      <c r="C40" s="52" t="n">
        <v>703</v>
      </c>
      <c r="D40" s="53" t="n">
        <v>1094.07999919541</v>
      </c>
      <c r="E40" s="55" t="s">
        <v>15</v>
      </c>
      <c r="F40" s="53" t="n">
        <v>3</v>
      </c>
      <c r="G40" s="54" t="n">
        <f aca="false">SUM(D40:F40)</f>
        <v>1097.07999919541</v>
      </c>
    </row>
    <row r="41" customFormat="false" ht="20.1" hidden="false" customHeight="true" outlineLevel="0" collapsed="false">
      <c r="A41" s="27"/>
      <c r="B41" s="51" t="s">
        <v>145</v>
      </c>
      <c r="C41" s="52" t="n">
        <v>292</v>
      </c>
      <c r="D41" s="53" t="n">
        <v>374.709997886792</v>
      </c>
      <c r="E41" s="55" t="s">
        <v>15</v>
      </c>
      <c r="F41" s="53" t="n">
        <v>13</v>
      </c>
      <c r="G41" s="54" t="n">
        <f aca="false">SUM(D41:F41)</f>
        <v>387.709997886792</v>
      </c>
    </row>
    <row r="42" customFormat="false" ht="20.1" hidden="false" customHeight="true" outlineLevel="0" collapsed="false">
      <c r="A42" s="27"/>
      <c r="B42" s="51" t="s">
        <v>146</v>
      </c>
      <c r="C42" s="52" t="n">
        <v>35</v>
      </c>
      <c r="D42" s="53" t="n">
        <v>29.5400006249547</v>
      </c>
      <c r="E42" s="55" t="s">
        <v>15</v>
      </c>
      <c r="F42" s="55" t="s">
        <v>15</v>
      </c>
      <c r="G42" s="54" t="n">
        <f aca="false">SUM(D42:F42)</f>
        <v>29.5400006249547</v>
      </c>
    </row>
    <row r="43" customFormat="false" ht="20.1" hidden="false" customHeight="true" outlineLevel="0" collapsed="false">
      <c r="A43" s="27"/>
      <c r="B43" s="51" t="s">
        <v>147</v>
      </c>
      <c r="C43" s="52" t="n">
        <v>110</v>
      </c>
      <c r="D43" s="53" t="n">
        <v>87.7799998782575</v>
      </c>
      <c r="E43" s="55" t="s">
        <v>15</v>
      </c>
      <c r="F43" s="53" t="n">
        <v>1</v>
      </c>
      <c r="G43" s="54" t="n">
        <f aca="false">SUM(D43:F43)</f>
        <v>88.7799998782575</v>
      </c>
    </row>
    <row r="44" customFormat="false" ht="20.1" hidden="false" customHeight="true" outlineLevel="0" collapsed="false">
      <c r="A44" s="27"/>
      <c r="B44" s="51" t="s">
        <v>148</v>
      </c>
      <c r="C44" s="52" t="n">
        <v>66</v>
      </c>
      <c r="D44" s="53" t="n">
        <v>162.979998536408</v>
      </c>
      <c r="E44" s="55" t="s">
        <v>15</v>
      </c>
      <c r="F44" s="53" t="n">
        <v>1</v>
      </c>
      <c r="G44" s="54" t="n">
        <f aca="false">SUM(D44:F44)</f>
        <v>163.979998536408</v>
      </c>
    </row>
    <row r="45" customFormat="false" ht="20.1" hidden="false" customHeight="true" outlineLevel="0" collapsed="false">
      <c r="A45" s="27"/>
      <c r="B45" s="51" t="s">
        <v>149</v>
      </c>
      <c r="C45" s="52" t="n">
        <v>133</v>
      </c>
      <c r="D45" s="53" t="n">
        <v>152.639998599887</v>
      </c>
      <c r="E45" s="55" t="s">
        <v>15</v>
      </c>
      <c r="F45" s="55" t="s">
        <v>15</v>
      </c>
      <c r="G45" s="54" t="n">
        <f aca="false">SUM(D45:F45)</f>
        <v>152.639998599887</v>
      </c>
    </row>
    <row r="46" customFormat="false" ht="20.1" hidden="false" customHeight="true" outlineLevel="0" collapsed="false">
      <c r="A46" s="27"/>
      <c r="B46" s="51" t="s">
        <v>150</v>
      </c>
      <c r="C46" s="52" t="n">
        <v>259</v>
      </c>
      <c r="D46" s="53" t="n">
        <v>167.219999490306</v>
      </c>
      <c r="E46" s="55" t="s">
        <v>15</v>
      </c>
      <c r="F46" s="53" t="n">
        <v>6</v>
      </c>
      <c r="G46" s="54" t="n">
        <f aca="false">SUM(D46:F46)</f>
        <v>173.219999490306</v>
      </c>
    </row>
    <row r="47" customFormat="false" ht="20.1" hidden="false" customHeight="true" outlineLevel="0" collapsed="false">
      <c r="A47" s="27"/>
      <c r="B47" s="51" t="s">
        <v>151</v>
      </c>
      <c r="C47" s="52" t="n">
        <v>618</v>
      </c>
      <c r="D47" s="53" t="n">
        <v>1015.41999723762</v>
      </c>
      <c r="E47" s="55" t="s">
        <v>15</v>
      </c>
      <c r="F47" s="53" t="n">
        <v>2</v>
      </c>
      <c r="G47" s="54" t="n">
        <f aca="false">SUM(D47:F47)</f>
        <v>1017.41999723762</v>
      </c>
    </row>
    <row r="48" customFormat="false" ht="20.1" hidden="false" customHeight="true" outlineLevel="0" collapsed="false">
      <c r="A48" s="27"/>
      <c r="B48" s="51" t="s">
        <v>152</v>
      </c>
      <c r="C48" s="52" t="n">
        <v>296</v>
      </c>
      <c r="D48" s="53" t="n">
        <v>179.790000453591</v>
      </c>
      <c r="E48" s="55" t="s">
        <v>15</v>
      </c>
      <c r="F48" s="53" t="n">
        <v>1</v>
      </c>
      <c r="G48" s="54" t="n">
        <f aca="false">SUM(D48:F48)</f>
        <v>180.790000453591</v>
      </c>
    </row>
    <row r="49" customFormat="false" ht="20.1" hidden="false" customHeight="true" outlineLevel="0" collapsed="false">
      <c r="A49" s="27"/>
      <c r="B49" s="51" t="s">
        <v>153</v>
      </c>
      <c r="C49" s="52" t="n">
        <v>308</v>
      </c>
      <c r="D49" s="53" t="n">
        <v>225.119999887422</v>
      </c>
      <c r="E49" s="55" t="s">
        <v>15</v>
      </c>
      <c r="F49" s="53" t="n">
        <v>4</v>
      </c>
      <c r="G49" s="54" t="n">
        <f aca="false">SUM(D49:F49)</f>
        <v>229.119999887422</v>
      </c>
    </row>
    <row r="50" customFormat="false" ht="20.1" hidden="false" customHeight="true" outlineLevel="0" collapsed="false">
      <c r="A50" s="27"/>
      <c r="B50" s="51" t="s">
        <v>154</v>
      </c>
      <c r="C50" s="52" t="n">
        <v>400</v>
      </c>
      <c r="D50" s="53" t="n">
        <v>636.879997093231</v>
      </c>
      <c r="E50" s="55" t="s">
        <v>15</v>
      </c>
      <c r="F50" s="55" t="s">
        <v>15</v>
      </c>
      <c r="G50" s="54" t="n">
        <f aca="false">SUM(D50:F50)</f>
        <v>636.879997093231</v>
      </c>
    </row>
    <row r="51" customFormat="false" ht="20.1" hidden="false" customHeight="true" outlineLevel="0" collapsed="false">
      <c r="A51" s="27"/>
      <c r="B51" s="51" t="s">
        <v>155</v>
      </c>
      <c r="C51" s="52" t="n">
        <v>579</v>
      </c>
      <c r="D51" s="53" t="n">
        <v>744.889999913052</v>
      </c>
      <c r="E51" s="55" t="s">
        <v>15</v>
      </c>
      <c r="F51" s="53" t="n">
        <v>2</v>
      </c>
      <c r="G51" s="54" t="n">
        <f aca="false">SUM(D51:F51)</f>
        <v>746.889999913052</v>
      </c>
    </row>
    <row r="52" customFormat="false" ht="20.1" hidden="false" customHeight="true" outlineLevel="0" collapsed="false">
      <c r="A52" s="27"/>
      <c r="B52" s="51" t="s">
        <v>156</v>
      </c>
      <c r="C52" s="52" t="n">
        <v>74</v>
      </c>
      <c r="D52" s="53" t="n">
        <v>97.2699997648597</v>
      </c>
      <c r="E52" s="55" t="s">
        <v>15</v>
      </c>
      <c r="F52" s="53" t="n">
        <v>2</v>
      </c>
      <c r="G52" s="54" t="n">
        <f aca="false">SUM(D52:F52)</f>
        <v>99.2699997648597</v>
      </c>
    </row>
    <row r="53" customFormat="false" ht="20.25" hidden="false" customHeight="true" outlineLevel="0" collapsed="false">
      <c r="A53" s="27"/>
      <c r="B53" s="32" t="s">
        <v>25</v>
      </c>
      <c r="C53" s="56" t="n">
        <f aca="false">SUM(C39:C52)</f>
        <v>4509</v>
      </c>
      <c r="D53" s="56" t="n">
        <f aca="false">SUM(D39:D52)</f>
        <v>5819.82998651452</v>
      </c>
      <c r="E53" s="56" t="n">
        <f aca="false">SUM(E39:E52)</f>
        <v>0</v>
      </c>
      <c r="F53" s="56" t="n">
        <f aca="false">SUM(F39:F52)</f>
        <v>41</v>
      </c>
      <c r="G53" s="57" t="n">
        <f aca="false">SUM(D53:F53)</f>
        <v>5860.82998651452</v>
      </c>
    </row>
    <row r="54" customFormat="false" ht="20.1" hidden="false" customHeight="true" outlineLevel="0" collapsed="false">
      <c r="A54" s="27" t="s">
        <v>157</v>
      </c>
      <c r="B54" s="51" t="s">
        <v>158</v>
      </c>
      <c r="C54" s="52" t="n">
        <v>629</v>
      </c>
      <c r="D54" s="53" t="n">
        <v>1869.82999907993</v>
      </c>
      <c r="E54" s="55" t="s">
        <v>15</v>
      </c>
      <c r="F54" s="53" t="n">
        <v>3</v>
      </c>
      <c r="G54" s="54" t="n">
        <f aca="false">SUM(D54:F54)</f>
        <v>1872.82999907993</v>
      </c>
    </row>
    <row r="55" customFormat="false" ht="20.1" hidden="false" customHeight="true" outlineLevel="0" collapsed="false">
      <c r="A55" s="27"/>
      <c r="B55" s="51" t="s">
        <v>159</v>
      </c>
      <c r="C55" s="52" t="n">
        <v>366</v>
      </c>
      <c r="D55" s="53" t="n">
        <v>386.350000329316</v>
      </c>
      <c r="E55" s="55" t="s">
        <v>15</v>
      </c>
      <c r="F55" s="53" t="n">
        <v>2</v>
      </c>
      <c r="G55" s="54" t="n">
        <f aca="false">SUM(D55:F55)</f>
        <v>388.350000329316</v>
      </c>
    </row>
    <row r="56" customFormat="false" ht="20.1" hidden="false" customHeight="true" outlineLevel="0" collapsed="false">
      <c r="A56" s="27"/>
      <c r="B56" s="51" t="s">
        <v>160</v>
      </c>
      <c r="C56" s="52" t="n">
        <v>1052</v>
      </c>
      <c r="D56" s="53" t="n">
        <v>2480.49999866821</v>
      </c>
      <c r="E56" s="55" t="s">
        <v>15</v>
      </c>
      <c r="F56" s="53" t="n">
        <v>23</v>
      </c>
      <c r="G56" s="54" t="n">
        <f aca="false">SUM(D56:F56)</f>
        <v>2503.49999866821</v>
      </c>
    </row>
    <row r="57" customFormat="false" ht="20.1" hidden="false" customHeight="true" outlineLevel="0" collapsed="false">
      <c r="A57" s="27"/>
      <c r="B57" s="51" t="s">
        <v>161</v>
      </c>
      <c r="C57" s="52" t="n">
        <v>947</v>
      </c>
      <c r="D57" s="53" t="n">
        <v>1610.27000126243</v>
      </c>
      <c r="E57" s="55" t="s">
        <v>15</v>
      </c>
      <c r="F57" s="53" t="n">
        <v>1</v>
      </c>
      <c r="G57" s="54" t="n">
        <f aca="false">SUM(D57:F57)</f>
        <v>1611.27000126243</v>
      </c>
    </row>
    <row r="58" customFormat="false" ht="20.1" hidden="false" customHeight="true" outlineLevel="0" collapsed="false">
      <c r="A58" s="27"/>
      <c r="B58" s="51" t="s">
        <v>162</v>
      </c>
      <c r="C58" s="52" t="n">
        <v>155</v>
      </c>
      <c r="D58" s="53" t="n">
        <v>215.820000469685</v>
      </c>
      <c r="E58" s="55" t="s">
        <v>15</v>
      </c>
      <c r="F58" s="53" t="n">
        <v>2</v>
      </c>
      <c r="G58" s="54" t="n">
        <f aca="false">SUM(D58:F58)</f>
        <v>217.820000469685</v>
      </c>
    </row>
    <row r="59" customFormat="false" ht="20.1" hidden="false" customHeight="true" outlineLevel="0" collapsed="false">
      <c r="A59" s="27"/>
      <c r="B59" s="51" t="s">
        <v>163</v>
      </c>
      <c r="C59" s="52" t="n">
        <v>748</v>
      </c>
      <c r="D59" s="53" t="n">
        <v>783.019999803975</v>
      </c>
      <c r="E59" s="55" t="s">
        <v>15</v>
      </c>
      <c r="F59" s="53" t="n">
        <v>2</v>
      </c>
      <c r="G59" s="54" t="n">
        <f aca="false">SUM(D59:F59)</f>
        <v>785.019999803975</v>
      </c>
    </row>
    <row r="60" customFormat="false" ht="20.1" hidden="false" customHeight="true" outlineLevel="0" collapsed="false">
      <c r="A60" s="27"/>
      <c r="B60" s="51" t="s">
        <v>164</v>
      </c>
      <c r="C60" s="52" t="n">
        <v>741</v>
      </c>
      <c r="D60" s="53" t="n">
        <v>1074.33999716491</v>
      </c>
      <c r="E60" s="55" t="s">
        <v>15</v>
      </c>
      <c r="F60" s="53" t="n">
        <v>17</v>
      </c>
      <c r="G60" s="54" t="n">
        <f aca="false">SUM(D60:F60)</f>
        <v>1091.33999716491</v>
      </c>
    </row>
    <row r="61" customFormat="false" ht="20.1" hidden="false" customHeight="true" outlineLevel="0" collapsed="false">
      <c r="A61" s="27"/>
      <c r="B61" s="51" t="s">
        <v>165</v>
      </c>
      <c r="C61" s="52" t="n">
        <v>721</v>
      </c>
      <c r="D61" s="53" t="n">
        <v>1109.659995161</v>
      </c>
      <c r="E61" s="55" t="s">
        <v>15</v>
      </c>
      <c r="F61" s="53" t="n">
        <v>4</v>
      </c>
      <c r="G61" s="54" t="n">
        <f aca="false">SUM(D61:F61)</f>
        <v>1113.659995161</v>
      </c>
    </row>
    <row r="62" customFormat="false" ht="20.1" hidden="false" customHeight="true" outlineLevel="0" collapsed="false">
      <c r="A62" s="27"/>
      <c r="B62" s="51" t="s">
        <v>166</v>
      </c>
      <c r="C62" s="52" t="n">
        <v>129</v>
      </c>
      <c r="D62" s="53" t="n">
        <v>316.280000716448</v>
      </c>
      <c r="E62" s="55" t="s">
        <v>15</v>
      </c>
      <c r="F62" s="53" t="n">
        <v>6</v>
      </c>
      <c r="G62" s="54" t="n">
        <f aca="false">SUM(D62:F62)</f>
        <v>322.280000716448</v>
      </c>
    </row>
    <row r="63" customFormat="false" ht="20.1" hidden="false" customHeight="true" outlineLevel="0" collapsed="false">
      <c r="A63" s="27"/>
      <c r="B63" s="51" t="s">
        <v>167</v>
      </c>
      <c r="C63" s="52" t="n">
        <v>1186</v>
      </c>
      <c r="D63" s="53" t="n">
        <v>4557.0600088425</v>
      </c>
      <c r="E63" s="55" t="s">
        <v>15</v>
      </c>
      <c r="F63" s="53" t="n">
        <v>11</v>
      </c>
      <c r="G63" s="54" t="n">
        <f aca="false">SUM(D63:F63)</f>
        <v>4568.0600088425</v>
      </c>
    </row>
    <row r="64" customFormat="false" ht="20.1" hidden="false" customHeight="true" outlineLevel="0" collapsed="false">
      <c r="A64" s="27"/>
      <c r="B64" s="51" t="s">
        <v>168</v>
      </c>
      <c r="C64" s="52" t="n">
        <v>913</v>
      </c>
      <c r="D64" s="53" t="n">
        <v>1735.56999670342</v>
      </c>
      <c r="E64" s="55" t="s">
        <v>15</v>
      </c>
      <c r="F64" s="53" t="n">
        <v>6</v>
      </c>
      <c r="G64" s="54" t="n">
        <f aca="false">SUM(D64:F64)</f>
        <v>1741.56999670342</v>
      </c>
    </row>
    <row r="65" customFormat="false" ht="20.1" hidden="false" customHeight="true" outlineLevel="0" collapsed="false">
      <c r="A65" s="27"/>
      <c r="B65" s="51" t="s">
        <v>169</v>
      </c>
      <c r="C65" s="52" t="n">
        <v>1067</v>
      </c>
      <c r="D65" s="53" t="n">
        <v>1397.99999373779</v>
      </c>
      <c r="E65" s="55" t="s">
        <v>15</v>
      </c>
      <c r="F65" s="53" t="n">
        <v>27</v>
      </c>
      <c r="G65" s="54" t="n">
        <f aca="false">SUM(D65:F65)</f>
        <v>1424.99999373779</v>
      </c>
    </row>
    <row r="66" customFormat="false" ht="20.1" hidden="false" customHeight="true" outlineLevel="0" collapsed="false">
      <c r="A66" s="27"/>
      <c r="B66" s="51" t="s">
        <v>170</v>
      </c>
      <c r="C66" s="52" t="n">
        <v>300</v>
      </c>
      <c r="D66" s="53" t="n">
        <v>1598.019998312</v>
      </c>
      <c r="E66" s="55" t="s">
        <v>15</v>
      </c>
      <c r="F66" s="55" t="s">
        <v>15</v>
      </c>
      <c r="G66" s="54" t="n">
        <f aca="false">SUM(D66:F66)</f>
        <v>1598.019998312</v>
      </c>
    </row>
    <row r="67" customFormat="false" ht="20.1" hidden="false" customHeight="true" outlineLevel="0" collapsed="false">
      <c r="A67" s="27"/>
      <c r="B67" s="51" t="s">
        <v>171</v>
      </c>
      <c r="C67" s="52" t="n">
        <v>1985</v>
      </c>
      <c r="D67" s="53" t="n">
        <v>2364.27999618463</v>
      </c>
      <c r="E67" s="55" t="s">
        <v>15</v>
      </c>
      <c r="F67" s="53" t="n">
        <v>13</v>
      </c>
      <c r="G67" s="54" t="n">
        <f aca="false">SUM(D67:F67)</f>
        <v>2377.27999618463</v>
      </c>
    </row>
    <row r="68" customFormat="false" ht="20.1" hidden="false" customHeight="true" outlineLevel="0" collapsed="false">
      <c r="A68" s="27"/>
      <c r="B68" s="51" t="s">
        <v>172</v>
      </c>
      <c r="C68" s="52" t="n">
        <v>662</v>
      </c>
      <c r="D68" s="53" t="n">
        <v>1247.69999988191</v>
      </c>
      <c r="E68" s="55" t="s">
        <v>15</v>
      </c>
      <c r="F68" s="53" t="n">
        <v>18</v>
      </c>
      <c r="G68" s="54" t="n">
        <f aca="false">SUM(D68:F68)</f>
        <v>1265.69999988191</v>
      </c>
    </row>
    <row r="69" customFormat="false" ht="20.25" hidden="false" customHeight="true" outlineLevel="0" collapsed="false">
      <c r="A69" s="27"/>
      <c r="B69" s="32" t="s">
        <v>25</v>
      </c>
      <c r="C69" s="56" t="n">
        <f aca="false">SUM(C54:C68)</f>
        <v>11601</v>
      </c>
      <c r="D69" s="56" t="n">
        <f aca="false">SUM(D54:D68)</f>
        <v>22746.6999863181</v>
      </c>
      <c r="E69" s="56" t="n">
        <f aca="false">SUM(E54:E68)</f>
        <v>0</v>
      </c>
      <c r="F69" s="56" t="n">
        <f aca="false">SUM(F54:F68)</f>
        <v>135</v>
      </c>
      <c r="G69" s="57" t="n">
        <f aca="false">SUM(D69:F69)</f>
        <v>22881.6999863181</v>
      </c>
    </row>
    <row r="70" customFormat="false" ht="20.1" hidden="false" customHeight="true" outlineLevel="0" collapsed="false">
      <c r="A70" s="27" t="s">
        <v>173</v>
      </c>
      <c r="B70" s="51" t="s">
        <v>174</v>
      </c>
      <c r="C70" s="52" t="n">
        <v>625</v>
      </c>
      <c r="D70" s="53" t="n">
        <v>952.229998197407</v>
      </c>
      <c r="E70" s="55" t="s">
        <v>15</v>
      </c>
      <c r="F70" s="53" t="n">
        <v>2</v>
      </c>
      <c r="G70" s="54" t="n">
        <f aca="false">SUM(D70:F70)</f>
        <v>954.229998197407</v>
      </c>
    </row>
    <row r="71" customFormat="false" ht="20.1" hidden="false" customHeight="true" outlineLevel="0" collapsed="false">
      <c r="A71" s="27"/>
      <c r="B71" s="51" t="s">
        <v>175</v>
      </c>
      <c r="C71" s="52" t="n">
        <v>482</v>
      </c>
      <c r="D71" s="53" t="n">
        <v>568.590000491589</v>
      </c>
      <c r="E71" s="55" t="s">
        <v>15</v>
      </c>
      <c r="F71" s="53" t="n">
        <v>1</v>
      </c>
      <c r="G71" s="54" t="n">
        <f aca="false">SUM(D71:F71)</f>
        <v>569.590000491589</v>
      </c>
    </row>
    <row r="72" customFormat="false" ht="20.1" hidden="false" customHeight="true" outlineLevel="0" collapsed="false">
      <c r="A72" s="27"/>
      <c r="B72" s="51" t="s">
        <v>176</v>
      </c>
      <c r="C72" s="52" t="n">
        <v>955</v>
      </c>
      <c r="D72" s="53" t="n">
        <v>3091.36999717355</v>
      </c>
      <c r="E72" s="55" t="s">
        <v>15</v>
      </c>
      <c r="F72" s="53" t="n">
        <v>1</v>
      </c>
      <c r="G72" s="54" t="n">
        <f aca="false">SUM(D72:F72)</f>
        <v>3092.36999717355</v>
      </c>
    </row>
    <row r="73" customFormat="false" ht="20.1" hidden="false" customHeight="true" outlineLevel="0" collapsed="false">
      <c r="A73" s="27"/>
      <c r="B73" s="51" t="s">
        <v>177</v>
      </c>
      <c r="C73" s="52" t="n">
        <v>786</v>
      </c>
      <c r="D73" s="53" t="n">
        <v>953.520001020283</v>
      </c>
      <c r="E73" s="55" t="s">
        <v>15</v>
      </c>
      <c r="F73" s="53" t="n">
        <v>3</v>
      </c>
      <c r="G73" s="54" t="n">
        <f aca="false">SUM(D73:F73)</f>
        <v>956.520001020283</v>
      </c>
    </row>
    <row r="74" customFormat="false" ht="20.1" hidden="false" customHeight="true" outlineLevel="0" collapsed="false">
      <c r="A74" s="27"/>
      <c r="B74" s="51" t="s">
        <v>178</v>
      </c>
      <c r="C74" s="52" t="n">
        <v>137</v>
      </c>
      <c r="D74" s="53" t="n">
        <v>119.509999850765</v>
      </c>
      <c r="E74" s="55" t="s">
        <v>15</v>
      </c>
      <c r="F74" s="53" t="n">
        <v>2</v>
      </c>
      <c r="G74" s="54" t="n">
        <f aca="false">SUM(D74:F74)</f>
        <v>121.509999850765</v>
      </c>
    </row>
    <row r="75" customFormat="false" ht="20.25" hidden="false" customHeight="true" outlineLevel="0" collapsed="false">
      <c r="A75" s="27"/>
      <c r="B75" s="32" t="s">
        <v>25</v>
      </c>
      <c r="C75" s="56" t="n">
        <f aca="false">SUM(C70:C74)</f>
        <v>2985</v>
      </c>
      <c r="D75" s="56" t="n">
        <f aca="false">SUM(D70:D74)</f>
        <v>5685.21999673359</v>
      </c>
      <c r="E75" s="56" t="n">
        <f aca="false">SUM(E70:E74)</f>
        <v>0</v>
      </c>
      <c r="F75" s="56" t="n">
        <f aca="false">SUM(F70:F74)</f>
        <v>9</v>
      </c>
      <c r="G75" s="57" t="n">
        <f aca="false">SUM(D75:F75)</f>
        <v>5694.21999673359</v>
      </c>
    </row>
    <row r="76" customFormat="false" ht="20.1" hidden="false" customHeight="true" outlineLevel="0" collapsed="false">
      <c r="A76" s="27" t="s">
        <v>179</v>
      </c>
      <c r="B76" s="51" t="s">
        <v>180</v>
      </c>
      <c r="C76" s="52" t="n">
        <v>541</v>
      </c>
      <c r="D76" s="53" t="n">
        <v>1493.77000284381</v>
      </c>
      <c r="E76" s="55" t="s">
        <v>15</v>
      </c>
      <c r="F76" s="53" t="n">
        <v>1</v>
      </c>
      <c r="G76" s="54" t="n">
        <f aca="false">SUM(D76:F76)</f>
        <v>1494.77000284381</v>
      </c>
    </row>
    <row r="77" customFormat="false" ht="20.1" hidden="false" customHeight="true" outlineLevel="0" collapsed="false">
      <c r="A77" s="27"/>
      <c r="B77" s="51" t="s">
        <v>181</v>
      </c>
      <c r="C77" s="52" t="n">
        <v>830</v>
      </c>
      <c r="D77" s="53" t="n">
        <v>3405.9199837558</v>
      </c>
      <c r="E77" s="55" t="s">
        <v>15</v>
      </c>
      <c r="F77" s="55" t="s">
        <v>15</v>
      </c>
      <c r="G77" s="54" t="n">
        <f aca="false">SUM(D77:F77)</f>
        <v>3405.9199837558</v>
      </c>
    </row>
    <row r="78" customFormat="false" ht="20.1" hidden="false" customHeight="true" outlineLevel="0" collapsed="false">
      <c r="A78" s="27"/>
      <c r="B78" s="51" t="s">
        <v>182</v>
      </c>
      <c r="C78" s="52" t="n">
        <v>1072</v>
      </c>
      <c r="D78" s="53" t="n">
        <v>2502.90000868589</v>
      </c>
      <c r="E78" s="55" t="s">
        <v>15</v>
      </c>
      <c r="F78" s="53" t="n">
        <v>2</v>
      </c>
      <c r="G78" s="54" t="n">
        <f aca="false">SUM(D78:F78)</f>
        <v>2504.90000868589</v>
      </c>
    </row>
    <row r="79" customFormat="false" ht="20.25" hidden="false" customHeight="true" outlineLevel="0" collapsed="false">
      <c r="A79" s="27"/>
      <c r="B79" s="32" t="s">
        <v>25</v>
      </c>
      <c r="C79" s="56" t="n">
        <f aca="false">SUM(C76:C78)</f>
        <v>2443</v>
      </c>
      <c r="D79" s="56" t="n">
        <f aca="false">SUM(D76:D78)</f>
        <v>7402.5899952855</v>
      </c>
      <c r="E79" s="56" t="n">
        <f aca="false">SUM(E76:E78)</f>
        <v>0</v>
      </c>
      <c r="F79" s="56" t="n">
        <f aca="false">SUM(F76:F78)</f>
        <v>3</v>
      </c>
      <c r="G79" s="57" t="n">
        <f aca="false">SUM(D79:F79)</f>
        <v>7405.5899952855</v>
      </c>
    </row>
    <row r="80" customFormat="false" ht="20.1" hidden="false" customHeight="true" outlineLevel="0" collapsed="false">
      <c r="A80" s="27" t="s">
        <v>183</v>
      </c>
      <c r="B80" s="51" t="s">
        <v>184</v>
      </c>
      <c r="C80" s="52" t="n">
        <v>379</v>
      </c>
      <c r="D80" s="53" t="n">
        <v>11990.5500227064</v>
      </c>
      <c r="E80" s="55" t="s">
        <v>15</v>
      </c>
      <c r="F80" s="53" t="n">
        <v>1</v>
      </c>
      <c r="G80" s="54" t="n">
        <f aca="false">SUM(D80:F80)</f>
        <v>11991.5500227064</v>
      </c>
    </row>
    <row r="81" customFormat="false" ht="20.1" hidden="false" customHeight="true" outlineLevel="0" collapsed="false">
      <c r="A81" s="27"/>
      <c r="B81" s="51" t="s">
        <v>185</v>
      </c>
      <c r="C81" s="52" t="n">
        <v>679</v>
      </c>
      <c r="D81" s="53" t="n">
        <v>6066.62000226416</v>
      </c>
      <c r="E81" s="55" t="s">
        <v>15</v>
      </c>
      <c r="F81" s="55" t="s">
        <v>15</v>
      </c>
      <c r="G81" s="54" t="n">
        <f aca="false">SUM(D81:F81)</f>
        <v>6066.62000226416</v>
      </c>
    </row>
    <row r="82" customFormat="false" ht="20.1" hidden="false" customHeight="true" outlineLevel="0" collapsed="false">
      <c r="A82" s="27"/>
      <c r="B82" s="51" t="s">
        <v>186</v>
      </c>
      <c r="C82" s="52" t="n">
        <v>1111</v>
      </c>
      <c r="D82" s="53" t="n">
        <v>13950.1399882324</v>
      </c>
      <c r="E82" s="53" t="n">
        <v>13.4100003242493</v>
      </c>
      <c r="F82" s="55" t="s">
        <v>15</v>
      </c>
      <c r="G82" s="54" t="n">
        <f aca="false">SUM(D82:F82)</f>
        <v>13963.5499885567</v>
      </c>
    </row>
    <row r="83" customFormat="false" ht="20.1" hidden="false" customHeight="true" outlineLevel="0" collapsed="false">
      <c r="A83" s="27"/>
      <c r="B83" s="51" t="s">
        <v>187</v>
      </c>
      <c r="C83" s="52" t="n">
        <v>1071</v>
      </c>
      <c r="D83" s="53" t="n">
        <v>9530.32998247445</v>
      </c>
      <c r="E83" s="55" t="s">
        <v>15</v>
      </c>
      <c r="F83" s="53" t="n">
        <v>17</v>
      </c>
      <c r="G83" s="54" t="n">
        <f aca="false">SUM(D83:F83)</f>
        <v>9547.32998247445</v>
      </c>
    </row>
    <row r="84" customFormat="false" ht="20.1" hidden="false" customHeight="true" outlineLevel="0" collapsed="false">
      <c r="A84" s="27"/>
      <c r="B84" s="51" t="s">
        <v>188</v>
      </c>
      <c r="C84" s="52" t="n">
        <v>64</v>
      </c>
      <c r="D84" s="53" t="n">
        <v>253.709997471422</v>
      </c>
      <c r="E84" s="55" t="s">
        <v>15</v>
      </c>
      <c r="F84" s="55" t="s">
        <v>15</v>
      </c>
      <c r="G84" s="54" t="n">
        <f aca="false">SUM(D84:F84)</f>
        <v>253.709997471422</v>
      </c>
    </row>
    <row r="85" customFormat="false" ht="20.1" hidden="false" customHeight="true" outlineLevel="0" collapsed="false">
      <c r="A85" s="27"/>
      <c r="B85" s="51" t="s">
        <v>189</v>
      </c>
      <c r="C85" s="52" t="n">
        <v>805</v>
      </c>
      <c r="D85" s="53" t="n">
        <v>3907.40999301896</v>
      </c>
      <c r="E85" s="55" t="s">
        <v>15</v>
      </c>
      <c r="F85" s="55" t="s">
        <v>15</v>
      </c>
      <c r="G85" s="54" t="n">
        <f aca="false">SUM(D85:F85)</f>
        <v>3907.40999301896</v>
      </c>
    </row>
    <row r="86" customFormat="false" ht="20.1" hidden="false" customHeight="true" outlineLevel="0" collapsed="false">
      <c r="A86" s="27"/>
      <c r="B86" s="51" t="s">
        <v>190</v>
      </c>
      <c r="C86" s="52" t="n">
        <v>1338</v>
      </c>
      <c r="D86" s="53" t="n">
        <v>8593.87001034245</v>
      </c>
      <c r="E86" s="55" t="s">
        <v>15</v>
      </c>
      <c r="F86" s="53" t="n">
        <v>5</v>
      </c>
      <c r="G86" s="54" t="n">
        <f aca="false">SUM(D86:F86)</f>
        <v>8598.87001034245</v>
      </c>
    </row>
    <row r="87" customFormat="false" ht="20.1" hidden="false" customHeight="true" outlineLevel="0" collapsed="false">
      <c r="A87" s="27"/>
      <c r="B87" s="51" t="s">
        <v>191</v>
      </c>
      <c r="C87" s="52" t="n">
        <v>843</v>
      </c>
      <c r="D87" s="53" t="n">
        <v>13037.1399913579</v>
      </c>
      <c r="E87" s="53" t="n">
        <v>11.789999961853</v>
      </c>
      <c r="F87" s="53" t="n">
        <v>4</v>
      </c>
      <c r="G87" s="54" t="n">
        <f aca="false">SUM(D87:F87)</f>
        <v>13052.9299913198</v>
      </c>
    </row>
    <row r="88" customFormat="false" ht="20.1" hidden="false" customHeight="true" outlineLevel="0" collapsed="false">
      <c r="A88" s="27"/>
      <c r="B88" s="51" t="s">
        <v>192</v>
      </c>
      <c r="C88" s="52" t="n">
        <v>1122</v>
      </c>
      <c r="D88" s="53" t="n">
        <v>7543.97000199929</v>
      </c>
      <c r="E88" s="55" t="s">
        <v>15</v>
      </c>
      <c r="F88" s="53" t="n">
        <v>10</v>
      </c>
      <c r="G88" s="54" t="n">
        <f aca="false">SUM(D88:F88)</f>
        <v>7553.97000199929</v>
      </c>
    </row>
    <row r="89" customFormat="false" ht="20.25" hidden="false" customHeight="true" outlineLevel="0" collapsed="false">
      <c r="A89" s="27"/>
      <c r="B89" s="32" t="s">
        <v>25</v>
      </c>
      <c r="C89" s="56" t="n">
        <f aca="false">SUM(C80:C88)</f>
        <v>7412</v>
      </c>
      <c r="D89" s="56" t="n">
        <f aca="false">SUM(D80:D88)</f>
        <v>74873.7399898674</v>
      </c>
      <c r="E89" s="56" t="n">
        <f aca="false">SUM(E80:E88)</f>
        <v>25.2000002861023</v>
      </c>
      <c r="F89" s="56" t="n">
        <f aca="false">SUM(F80:F88)</f>
        <v>37</v>
      </c>
      <c r="G89" s="57" t="n">
        <f aca="false">SUM(D89:F89)</f>
        <v>74935.9399901535</v>
      </c>
    </row>
    <row r="90" customFormat="false" ht="20.1" hidden="false" customHeight="true" outlineLevel="0" collapsed="false">
      <c r="A90" s="27" t="s">
        <v>193</v>
      </c>
      <c r="B90" s="51" t="s">
        <v>194</v>
      </c>
      <c r="C90" s="52" t="n">
        <v>2137</v>
      </c>
      <c r="D90" s="53" t="n">
        <v>34490.7501021624</v>
      </c>
      <c r="E90" s="53" t="n">
        <v>434.180005192757</v>
      </c>
      <c r="F90" s="53" t="n">
        <v>7</v>
      </c>
      <c r="G90" s="54" t="n">
        <f aca="false">SUM(D90:F90)</f>
        <v>34931.9301073551</v>
      </c>
    </row>
    <row r="91" customFormat="false" ht="20.1" hidden="false" customHeight="true" outlineLevel="0" collapsed="false">
      <c r="A91" s="27"/>
      <c r="B91" s="51" t="s">
        <v>195</v>
      </c>
      <c r="C91" s="52" t="n">
        <v>1099</v>
      </c>
      <c r="D91" s="53" t="n">
        <v>63104.0999757983</v>
      </c>
      <c r="E91" s="53" t="n">
        <v>1721.46999835968</v>
      </c>
      <c r="F91" s="53" t="n">
        <v>5</v>
      </c>
      <c r="G91" s="54" t="n">
        <f aca="false">SUM(D91:F91)</f>
        <v>64830.569974158</v>
      </c>
    </row>
    <row r="92" customFormat="false" ht="20.1" hidden="false" customHeight="true" outlineLevel="0" collapsed="false">
      <c r="A92" s="27"/>
      <c r="B92" s="51" t="s">
        <v>196</v>
      </c>
      <c r="C92" s="52" t="n">
        <v>718</v>
      </c>
      <c r="D92" s="53" t="n">
        <v>9341.17998204008</v>
      </c>
      <c r="E92" s="53" t="n">
        <v>113.889999747276</v>
      </c>
      <c r="F92" s="53" t="n">
        <v>25</v>
      </c>
      <c r="G92" s="54" t="n">
        <f aca="false">SUM(D92:F92)</f>
        <v>9480.06998178735</v>
      </c>
    </row>
    <row r="93" customFormat="false" ht="20.1" hidden="false" customHeight="true" outlineLevel="0" collapsed="false">
      <c r="A93" s="27"/>
      <c r="B93" s="51" t="s">
        <v>197</v>
      </c>
      <c r="C93" s="52" t="n">
        <v>442</v>
      </c>
      <c r="D93" s="53" t="n">
        <v>3880.89000798762</v>
      </c>
      <c r="E93" s="53" t="n">
        <v>19.559999704361</v>
      </c>
      <c r="F93" s="53" t="n">
        <v>1</v>
      </c>
      <c r="G93" s="54" t="n">
        <f aca="false">SUM(D93:F93)</f>
        <v>3901.45000769198</v>
      </c>
    </row>
    <row r="94" customFormat="false" ht="20.25" hidden="false" customHeight="true" outlineLevel="0" collapsed="false">
      <c r="A94" s="27"/>
      <c r="B94" s="32" t="s">
        <v>25</v>
      </c>
      <c r="C94" s="56" t="n">
        <f aca="false">SUM(C90:C93)</f>
        <v>4396</v>
      </c>
      <c r="D94" s="56" t="n">
        <f aca="false">SUM(D90:D93)</f>
        <v>110816.920067988</v>
      </c>
      <c r="E94" s="56" t="n">
        <f aca="false">SUM(E90:E93)</f>
        <v>2289.10000300407</v>
      </c>
      <c r="F94" s="56" t="n">
        <f aca="false">SUM(F90:F93)</f>
        <v>38</v>
      </c>
      <c r="G94" s="57" t="n">
        <f aca="false">SUM(D94:F94)</f>
        <v>113144.020070992</v>
      </c>
    </row>
    <row r="95" customFormat="false" ht="20.1" hidden="false" customHeight="true" outlineLevel="0" collapsed="false">
      <c r="A95" s="27" t="s">
        <v>198</v>
      </c>
      <c r="B95" s="51" t="s">
        <v>199</v>
      </c>
      <c r="C95" s="52" t="n">
        <v>360</v>
      </c>
      <c r="D95" s="53" t="n">
        <v>2527.52998870984</v>
      </c>
      <c r="E95" s="53" t="n">
        <v>20.4999997615814</v>
      </c>
      <c r="F95" s="55" t="s">
        <v>15</v>
      </c>
      <c r="G95" s="54" t="n">
        <f aca="false">SUM(D95:F95)</f>
        <v>2548.02998847142</v>
      </c>
    </row>
    <row r="96" customFormat="false" ht="20.1" hidden="false" customHeight="true" outlineLevel="0" collapsed="false">
      <c r="A96" s="27"/>
      <c r="B96" s="51" t="s">
        <v>200</v>
      </c>
      <c r="C96" s="52" t="n">
        <v>750</v>
      </c>
      <c r="D96" s="53" t="n">
        <v>5584.95998439193</v>
      </c>
      <c r="E96" s="53" t="n">
        <v>114.649999856949</v>
      </c>
      <c r="F96" s="53" t="n">
        <v>7</v>
      </c>
      <c r="G96" s="54" t="n">
        <f aca="false">SUM(D96:F96)</f>
        <v>5706.60998424888</v>
      </c>
    </row>
    <row r="97" customFormat="false" ht="20.1" hidden="false" customHeight="true" outlineLevel="0" collapsed="false">
      <c r="A97" s="27"/>
      <c r="B97" s="51" t="s">
        <v>201</v>
      </c>
      <c r="C97" s="52" t="n">
        <v>2092</v>
      </c>
      <c r="D97" s="53" t="n">
        <v>16370.4699124992</v>
      </c>
      <c r="E97" s="53" t="n">
        <v>339.34000146389</v>
      </c>
      <c r="F97" s="53" t="n">
        <v>7</v>
      </c>
      <c r="G97" s="54" t="n">
        <f aca="false">SUM(D97:F97)</f>
        <v>16716.8099139631</v>
      </c>
    </row>
    <row r="98" customFormat="false" ht="20.25" hidden="false" customHeight="true" outlineLevel="0" collapsed="false">
      <c r="A98" s="27"/>
      <c r="B98" s="32" t="s">
        <v>25</v>
      </c>
      <c r="C98" s="56" t="n">
        <f aca="false">SUM(C95:C97)</f>
        <v>3202</v>
      </c>
      <c r="D98" s="56" t="n">
        <f aca="false">SUM(D95:D97)</f>
        <v>24482.959885601</v>
      </c>
      <c r="E98" s="56" t="n">
        <f aca="false">SUM(E95:E97)</f>
        <v>474.49000108242</v>
      </c>
      <c r="F98" s="56" t="n">
        <f aca="false">SUM(F95:F97)</f>
        <v>14</v>
      </c>
      <c r="G98" s="57" t="n">
        <f aca="false">SUM(D98:F98)</f>
        <v>24971.4498866834</v>
      </c>
    </row>
    <row r="99" customFormat="false" ht="20.1" hidden="false" customHeight="true" outlineLevel="0" collapsed="false">
      <c r="A99" s="27" t="s">
        <v>202</v>
      </c>
      <c r="B99" s="51" t="s">
        <v>203</v>
      </c>
      <c r="C99" s="52" t="n">
        <v>276</v>
      </c>
      <c r="D99" s="53" t="n">
        <v>1009.21999068558</v>
      </c>
      <c r="E99" s="53" t="n">
        <v>28.1199998855591</v>
      </c>
      <c r="F99" s="53" t="n">
        <v>94</v>
      </c>
      <c r="G99" s="54" t="n">
        <f aca="false">SUM(D99:F99)</f>
        <v>1131.33999057114</v>
      </c>
    </row>
    <row r="100" customFormat="false" ht="20.1" hidden="false" customHeight="true" outlineLevel="0" collapsed="false">
      <c r="A100" s="27"/>
      <c r="B100" s="51" t="s">
        <v>204</v>
      </c>
      <c r="C100" s="52" t="n">
        <v>271</v>
      </c>
      <c r="D100" s="53" t="n">
        <v>2155.91000794992</v>
      </c>
      <c r="E100" s="53" t="n">
        <v>100.070000171661</v>
      </c>
      <c r="F100" s="53" t="n">
        <v>41</v>
      </c>
      <c r="G100" s="54" t="n">
        <f aca="false">SUM(D100:F100)</f>
        <v>2296.98000812158</v>
      </c>
    </row>
    <row r="101" customFormat="false" ht="20.1" hidden="false" customHeight="true" outlineLevel="0" collapsed="false">
      <c r="A101" s="27"/>
      <c r="B101" s="51" t="s">
        <v>205</v>
      </c>
      <c r="C101" s="52" t="n">
        <v>132</v>
      </c>
      <c r="D101" s="53" t="n">
        <v>684.699995413423</v>
      </c>
      <c r="E101" s="53" t="n">
        <v>9.50999999046326</v>
      </c>
      <c r="F101" s="53" t="n">
        <v>10</v>
      </c>
      <c r="G101" s="54" t="n">
        <f aca="false">SUM(D101:F101)</f>
        <v>704.209995403886</v>
      </c>
    </row>
    <row r="102" customFormat="false" ht="20.1" hidden="false" customHeight="true" outlineLevel="0" collapsed="false">
      <c r="A102" s="27"/>
      <c r="B102" s="51" t="s">
        <v>206</v>
      </c>
      <c r="C102" s="52" t="n">
        <v>11</v>
      </c>
      <c r="D102" s="53" t="n">
        <v>116.419998764992</v>
      </c>
      <c r="E102" s="55" t="s">
        <v>15</v>
      </c>
      <c r="F102" s="53" t="n">
        <v>3</v>
      </c>
      <c r="G102" s="54" t="n">
        <f aca="false">SUM(D102:F102)</f>
        <v>119.419998764992</v>
      </c>
    </row>
    <row r="103" customFormat="false" ht="20.1" hidden="false" customHeight="true" outlineLevel="0" collapsed="false">
      <c r="A103" s="27"/>
      <c r="B103" s="51" t="s">
        <v>207</v>
      </c>
      <c r="C103" s="52" t="n">
        <v>92</v>
      </c>
      <c r="D103" s="53" t="n">
        <v>243.259999737144</v>
      </c>
      <c r="E103" s="55" t="s">
        <v>15</v>
      </c>
      <c r="F103" s="53" t="n">
        <v>39</v>
      </c>
      <c r="G103" s="54" t="n">
        <f aca="false">SUM(D103:F103)</f>
        <v>282.259999737144</v>
      </c>
    </row>
    <row r="104" customFormat="false" ht="20.1" hidden="false" customHeight="true" outlineLevel="0" collapsed="false">
      <c r="A104" s="27"/>
      <c r="B104" s="51" t="s">
        <v>208</v>
      </c>
      <c r="C104" s="52" t="n">
        <v>122</v>
      </c>
      <c r="D104" s="53" t="n">
        <v>206.860000282526</v>
      </c>
      <c r="E104" s="55" t="s">
        <v>15</v>
      </c>
      <c r="F104" s="53" t="n">
        <v>50</v>
      </c>
      <c r="G104" s="54" t="n">
        <f aca="false">SUM(D104:F104)</f>
        <v>256.860000282526</v>
      </c>
    </row>
    <row r="105" customFormat="false" ht="20.1" hidden="false" customHeight="true" outlineLevel="0" collapsed="false">
      <c r="A105" s="27"/>
      <c r="B105" s="51" t="s">
        <v>209</v>
      </c>
      <c r="C105" s="52" t="n">
        <v>244</v>
      </c>
      <c r="D105" s="53" t="n">
        <v>580.230000406504</v>
      </c>
      <c r="E105" s="53" t="n">
        <v>0.560000002384186</v>
      </c>
      <c r="F105" s="53" t="n">
        <v>74</v>
      </c>
      <c r="G105" s="54" t="n">
        <f aca="false">SUM(D105:F105)</f>
        <v>654.790000408888</v>
      </c>
    </row>
    <row r="106" customFormat="false" ht="20.1" hidden="false" customHeight="true" outlineLevel="0" collapsed="false">
      <c r="A106" s="27"/>
      <c r="B106" s="51" t="s">
        <v>210</v>
      </c>
      <c r="C106" s="52" t="n">
        <v>17</v>
      </c>
      <c r="D106" s="53" t="n">
        <v>187.709998428822</v>
      </c>
      <c r="E106" s="53" t="n">
        <v>9.82000017166138</v>
      </c>
      <c r="F106" s="53" t="n">
        <v>3</v>
      </c>
      <c r="G106" s="54" t="n">
        <f aca="false">SUM(D106:F106)</f>
        <v>200.529998600483</v>
      </c>
    </row>
    <row r="107" customFormat="false" ht="20.1" hidden="false" customHeight="true" outlineLevel="0" collapsed="false">
      <c r="A107" s="27"/>
      <c r="B107" s="51" t="s">
        <v>211</v>
      </c>
      <c r="C107" s="52" t="n">
        <v>27</v>
      </c>
      <c r="D107" s="53" t="n">
        <v>158.9600032866</v>
      </c>
      <c r="E107" s="53" t="n">
        <v>13.2600002288818</v>
      </c>
      <c r="F107" s="53" t="n">
        <v>10</v>
      </c>
      <c r="G107" s="54" t="n">
        <f aca="false">SUM(D107:F107)</f>
        <v>182.220003515482</v>
      </c>
    </row>
    <row r="108" customFormat="false" ht="20.1" hidden="false" customHeight="true" outlineLevel="0" collapsed="false">
      <c r="A108" s="27"/>
      <c r="B108" s="51" t="s">
        <v>212</v>
      </c>
      <c r="C108" s="52" t="n">
        <v>68</v>
      </c>
      <c r="D108" s="53" t="n">
        <v>482.090003162622</v>
      </c>
      <c r="E108" s="53" t="n">
        <v>4.25</v>
      </c>
      <c r="F108" s="53" t="n">
        <v>13</v>
      </c>
      <c r="G108" s="54" t="n">
        <f aca="false">SUM(D108:F108)</f>
        <v>499.340003162622</v>
      </c>
    </row>
    <row r="109" customFormat="false" ht="20.1" hidden="false" customHeight="true" outlineLevel="0" collapsed="false">
      <c r="A109" s="27"/>
      <c r="B109" s="51" t="s">
        <v>213</v>
      </c>
      <c r="C109" s="52" t="n">
        <v>192</v>
      </c>
      <c r="D109" s="53" t="n">
        <v>822.60000436008</v>
      </c>
      <c r="E109" s="53" t="n">
        <v>1.51999998092651</v>
      </c>
      <c r="F109" s="53" t="n">
        <v>15</v>
      </c>
      <c r="G109" s="54" t="n">
        <f aca="false">SUM(D109:F109)</f>
        <v>839.120004341006</v>
      </c>
    </row>
    <row r="110" customFormat="false" ht="20.1" hidden="false" customHeight="true" outlineLevel="0" collapsed="false">
      <c r="A110" s="27"/>
      <c r="B110" s="51" t="s">
        <v>214</v>
      </c>
      <c r="C110" s="52" t="n">
        <v>446</v>
      </c>
      <c r="D110" s="53" t="n">
        <v>2009.2500050962</v>
      </c>
      <c r="E110" s="53" t="n">
        <v>17.8000000715256</v>
      </c>
      <c r="F110" s="53" t="n">
        <v>147</v>
      </c>
      <c r="G110" s="54" t="n">
        <f aca="false">SUM(D110:F110)</f>
        <v>2174.05000516772</v>
      </c>
    </row>
    <row r="111" customFormat="false" ht="20.25" hidden="false" customHeight="true" outlineLevel="0" collapsed="false">
      <c r="A111" s="27"/>
      <c r="B111" s="32" t="s">
        <v>25</v>
      </c>
      <c r="C111" s="56" t="n">
        <f aca="false">SUM(C99:C110)</f>
        <v>1898</v>
      </c>
      <c r="D111" s="56" t="n">
        <f aca="false">SUM(D99:D110)</f>
        <v>8657.21000757441</v>
      </c>
      <c r="E111" s="56" t="n">
        <f aca="false">SUM(E99:E110)</f>
        <v>184.910000503063</v>
      </c>
      <c r="F111" s="56" t="n">
        <f aca="false">SUM(F99:F110)</f>
        <v>499</v>
      </c>
      <c r="G111" s="57" t="n">
        <f aca="false">SUM(D111:F111)</f>
        <v>9341.12000807747</v>
      </c>
    </row>
    <row r="112" customFormat="false" ht="20.1" hidden="false" customHeight="true" outlineLevel="0" collapsed="false">
      <c r="A112" s="58" t="s">
        <v>215</v>
      </c>
      <c r="B112" s="51" t="s">
        <v>216</v>
      </c>
      <c r="C112" s="52" t="n">
        <v>727</v>
      </c>
      <c r="D112" s="53" t="n">
        <v>11626.2499251049</v>
      </c>
      <c r="E112" s="53" t="n">
        <v>192.799997746944</v>
      </c>
      <c r="F112" s="53" t="n">
        <v>18</v>
      </c>
      <c r="G112" s="54" t="n">
        <f aca="false">SUM(D112:F112)</f>
        <v>11837.0499228518</v>
      </c>
    </row>
    <row r="113" customFormat="false" ht="20.1" hidden="false" customHeight="true" outlineLevel="0" collapsed="false">
      <c r="A113" s="58"/>
      <c r="B113" s="51" t="s">
        <v>217</v>
      </c>
      <c r="C113" s="52" t="n">
        <v>311</v>
      </c>
      <c r="D113" s="53" t="n">
        <v>1264.02999377623</v>
      </c>
      <c r="E113" s="53" t="n">
        <v>12.3799999952316</v>
      </c>
      <c r="F113" s="53" t="n">
        <v>19</v>
      </c>
      <c r="G113" s="54" t="n">
        <f aca="false">SUM(D113:F113)</f>
        <v>1295.40999377146</v>
      </c>
    </row>
    <row r="114" customFormat="false" ht="20.1" hidden="false" customHeight="true" outlineLevel="0" collapsed="false">
      <c r="A114" s="58"/>
      <c r="B114" s="51" t="s">
        <v>218</v>
      </c>
      <c r="C114" s="52" t="n">
        <v>34</v>
      </c>
      <c r="D114" s="53" t="n">
        <v>990.91999515146</v>
      </c>
      <c r="E114" s="53" t="n">
        <v>41.7299996614456</v>
      </c>
      <c r="F114" s="53" t="n">
        <v>2</v>
      </c>
      <c r="G114" s="54" t="n">
        <f aca="false">SUM(D114:F114)</f>
        <v>1034.64999481291</v>
      </c>
    </row>
    <row r="115" customFormat="false" ht="20.1" hidden="false" customHeight="true" outlineLevel="0" collapsed="false">
      <c r="A115" s="58"/>
      <c r="B115" s="51" t="s">
        <v>219</v>
      </c>
      <c r="C115" s="52" t="n">
        <v>9</v>
      </c>
      <c r="D115" s="53" t="n">
        <v>71.8499982729554</v>
      </c>
      <c r="E115" s="53" t="n">
        <v>6.55999994277954</v>
      </c>
      <c r="F115" s="53" t="n">
        <v>2</v>
      </c>
      <c r="G115" s="54" t="n">
        <f aca="false">SUM(D115:F115)</f>
        <v>80.409998215735</v>
      </c>
    </row>
    <row r="116" customFormat="false" ht="20.1" hidden="false" customHeight="true" outlineLevel="0" collapsed="false">
      <c r="A116" s="58"/>
      <c r="B116" s="51" t="s">
        <v>220</v>
      </c>
      <c r="C116" s="52" t="n">
        <v>439</v>
      </c>
      <c r="D116" s="53" t="n">
        <v>775.799999795854</v>
      </c>
      <c r="E116" s="55" t="s">
        <v>15</v>
      </c>
      <c r="F116" s="55" t="s">
        <v>15</v>
      </c>
      <c r="G116" s="54" t="n">
        <f aca="false">SUM(D116:F116)</f>
        <v>775.799999795854</v>
      </c>
    </row>
    <row r="117" customFormat="false" ht="20.1" hidden="false" customHeight="true" outlineLevel="0" collapsed="false">
      <c r="A117" s="58"/>
      <c r="B117" s="51" t="s">
        <v>221</v>
      </c>
      <c r="C117" s="52" t="n">
        <v>962</v>
      </c>
      <c r="D117" s="53" t="n">
        <v>1109.13999884948</v>
      </c>
      <c r="E117" s="55" t="s">
        <v>15</v>
      </c>
      <c r="F117" s="53" t="n">
        <v>48</v>
      </c>
      <c r="G117" s="54" t="n">
        <f aca="false">SUM(D117:F117)</f>
        <v>1157.13999884948</v>
      </c>
    </row>
    <row r="118" customFormat="false" ht="20.1" hidden="false" customHeight="true" outlineLevel="0" collapsed="false">
      <c r="A118" s="58"/>
      <c r="B118" s="51" t="s">
        <v>222</v>
      </c>
      <c r="C118" s="52" t="n">
        <v>230</v>
      </c>
      <c r="D118" s="53" t="n">
        <v>375.189999595284</v>
      </c>
      <c r="E118" s="55" t="s">
        <v>15</v>
      </c>
      <c r="F118" s="53" t="n">
        <v>1</v>
      </c>
      <c r="G118" s="54" t="n">
        <f aca="false">SUM(D118:F118)</f>
        <v>376.189999595284</v>
      </c>
    </row>
    <row r="119" customFormat="false" ht="20.1" hidden="false" customHeight="true" outlineLevel="0" collapsed="false">
      <c r="A119" s="58"/>
      <c r="B119" s="51" t="s">
        <v>223</v>
      </c>
      <c r="C119" s="52" t="n">
        <v>711</v>
      </c>
      <c r="D119" s="53" t="n">
        <v>1946.05999985337</v>
      </c>
      <c r="E119" s="53" t="n">
        <v>26.3099998831749</v>
      </c>
      <c r="F119" s="53" t="n">
        <v>10</v>
      </c>
      <c r="G119" s="54" t="n">
        <f aca="false">SUM(D119:F119)</f>
        <v>1982.36999973655</v>
      </c>
    </row>
    <row r="120" customFormat="false" ht="20.1" hidden="false" customHeight="true" outlineLevel="0" collapsed="false">
      <c r="A120" s="58"/>
      <c r="B120" s="51" t="s">
        <v>224</v>
      </c>
      <c r="C120" s="52" t="n">
        <v>1056</v>
      </c>
      <c r="D120" s="53" t="n">
        <v>3623.00999633968</v>
      </c>
      <c r="E120" s="53" t="n">
        <v>78.3600000739098</v>
      </c>
      <c r="F120" s="53" t="n">
        <v>18</v>
      </c>
      <c r="G120" s="54" t="n">
        <f aca="false">SUM(D120:F120)</f>
        <v>3719.36999641359</v>
      </c>
    </row>
    <row r="121" customFormat="false" ht="20.1" hidden="false" customHeight="true" outlineLevel="0" collapsed="false">
      <c r="A121" s="58"/>
      <c r="B121" s="51" t="s">
        <v>225</v>
      </c>
      <c r="C121" s="52" t="n">
        <v>24</v>
      </c>
      <c r="D121" s="53" t="n">
        <v>136.989999577403</v>
      </c>
      <c r="E121" s="53" t="n">
        <v>0.889999985694885</v>
      </c>
      <c r="F121" s="55" t="s">
        <v>15</v>
      </c>
      <c r="G121" s="54" t="n">
        <f aca="false">SUM(D121:F121)</f>
        <v>137.879999563098</v>
      </c>
    </row>
    <row r="122" customFormat="false" ht="20.25" hidden="false" customHeight="true" outlineLevel="0" collapsed="false">
      <c r="A122" s="58"/>
      <c r="B122" s="32" t="s">
        <v>25</v>
      </c>
      <c r="C122" s="56" t="n">
        <f aca="false">SUM(C112:C121)</f>
        <v>4503</v>
      </c>
      <c r="D122" s="56" t="n">
        <f aca="false">SUM(D112:D121)</f>
        <v>21919.2399063166</v>
      </c>
      <c r="E122" s="56" t="n">
        <f aca="false">SUM(E112:E121)</f>
        <v>359.029997289181</v>
      </c>
      <c r="F122" s="56" t="n">
        <f aca="false">SUM(F112:F121)</f>
        <v>118</v>
      </c>
      <c r="G122" s="57" t="n">
        <f aca="false">SUM(D122:F122)</f>
        <v>22396.2699036058</v>
      </c>
    </row>
    <row r="123" customFormat="false" ht="23.25" hidden="false" customHeight="true" outlineLevel="0" collapsed="false">
      <c r="A123" s="59" t="s">
        <v>109</v>
      </c>
      <c r="B123" s="59"/>
      <c r="C123" s="60" t="n">
        <f aca="false">SUM(C122,C111,C98,C94,C89,C79,C75,C69,C53,C38,C32,C23)</f>
        <v>60893</v>
      </c>
      <c r="D123" s="60" t="n">
        <f aca="false">SUM(D122,D111,D98,D94,D89,D79,D75,D69,D53,D38,D32,D23)</f>
        <v>323128.589822182</v>
      </c>
      <c r="E123" s="60" t="n">
        <f aca="false">SUM(E122,E111,E98,E94,E89,E79,E75,E69,E53,E38,E32,E23)</f>
        <v>3672.39000284672</v>
      </c>
      <c r="F123" s="60" t="n">
        <f aca="false">SUM(F122,F111,F98,F94,F89,F79,F75,F69,F53,F38,F32,F23)</f>
        <v>2389</v>
      </c>
      <c r="G123" s="61" t="n">
        <f aca="false">SUM(G122,G111,G98,G94,G89,G79,G75,G69,G53,G38,G32,G23)</f>
        <v>329189.979825029</v>
      </c>
    </row>
    <row r="124" s="37" customFormat="true" ht="9" hidden="false" customHeight="true" outlineLevel="0" collapsed="false">
      <c r="E124" s="39"/>
      <c r="F124" s="40"/>
      <c r="G124" s="40"/>
    </row>
    <row r="125" s="37" customFormat="true" ht="9" hidden="false" customHeight="true" outlineLevel="0" collapsed="false">
      <c r="A125" s="41" t="s">
        <v>110</v>
      </c>
      <c r="B125" s="41"/>
      <c r="E125" s="39"/>
      <c r="F125" s="40"/>
      <c r="G125" s="40"/>
    </row>
    <row r="126" s="42" customFormat="true" ht="9" hidden="false" customHeight="true" outlineLevel="0" collapsed="false"/>
    <row r="127" s="46" customFormat="true" ht="9" hidden="false" customHeight="true" outlineLevel="0" collapsed="false">
      <c r="A127" s="44" t="s">
        <v>111</v>
      </c>
      <c r="B127" s="44"/>
    </row>
  </sheetData>
  <mergeCells count="19">
    <mergeCell ref="B5:C5"/>
    <mergeCell ref="B6:C6"/>
    <mergeCell ref="A9:A10"/>
    <mergeCell ref="B9:B10"/>
    <mergeCell ref="C9:C10"/>
    <mergeCell ref="D9:G9"/>
    <mergeCell ref="A11:A23"/>
    <mergeCell ref="A24:A32"/>
    <mergeCell ref="A33:A38"/>
    <mergeCell ref="A39:A53"/>
    <mergeCell ref="A54:A69"/>
    <mergeCell ref="A70:A75"/>
    <mergeCell ref="A76:A79"/>
    <mergeCell ref="A80:A89"/>
    <mergeCell ref="A90:A94"/>
    <mergeCell ref="A95:A98"/>
    <mergeCell ref="A99:A111"/>
    <mergeCell ref="A112:A122"/>
    <mergeCell ref="A123:B1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85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true" hidden="false" outlineLevel="0" max="8" min="8" style="0" width="13.99"/>
    <col collapsed="false" customWidth="true" hidden="false" outlineLevel="0" max="9" min="9" style="0" width="13.28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47"/>
      <c r="D3" s="7"/>
      <c r="E3" s="8"/>
      <c r="F3" s="8"/>
    </row>
    <row r="4" s="8" customFormat="true" ht="16.5" hidden="false" customHeight="true" outlineLevel="0" collapsed="false">
      <c r="A4" s="10" t="s">
        <v>1</v>
      </c>
      <c r="B4" s="11"/>
      <c r="C4" s="48"/>
      <c r="D4" s="0"/>
      <c r="E4" s="0"/>
      <c r="F4" s="0"/>
      <c r="G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  <c r="G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  <c r="G6" s="0"/>
    </row>
    <row r="7" s="20" customFormat="true" ht="15" hidden="false" customHeight="true" outlineLevel="0" collapsed="false">
      <c r="A7" s="16"/>
      <c r="B7" s="17" t="s">
        <v>226</v>
      </c>
      <c r="C7" s="49"/>
      <c r="D7" s="0"/>
      <c r="E7" s="19"/>
    </row>
    <row r="8" s="8" customFormat="true" ht="20.1" hidden="false" customHeight="true" outlineLevel="0" collapsed="false">
      <c r="H8" s="22"/>
    </row>
    <row r="9" s="20" customFormat="true" ht="24.75" hidden="false" customHeight="true" outlineLevel="0" collapsed="false">
      <c r="A9" s="23" t="s">
        <v>5</v>
      </c>
      <c r="B9" s="24" t="s">
        <v>6</v>
      </c>
      <c r="C9" s="24" t="s">
        <v>7</v>
      </c>
      <c r="D9" s="25" t="s">
        <v>8</v>
      </c>
      <c r="E9" s="25"/>
      <c r="F9" s="25"/>
      <c r="G9" s="25"/>
    </row>
    <row r="10" s="20" customFormat="true" ht="25.5" hidden="false" customHeight="true" outlineLevel="0" collapsed="false">
      <c r="A10" s="23"/>
      <c r="B10" s="24"/>
      <c r="C10" s="24"/>
      <c r="D10" s="26" t="s">
        <v>9</v>
      </c>
      <c r="E10" s="26" t="s">
        <v>10</v>
      </c>
      <c r="F10" s="26" t="s">
        <v>11</v>
      </c>
      <c r="G10" s="26" t="s">
        <v>12</v>
      </c>
    </row>
    <row r="11" customFormat="false" ht="20.1" hidden="false" customHeight="true" outlineLevel="0" collapsed="false">
      <c r="A11" s="62" t="s">
        <v>227</v>
      </c>
      <c r="B11" s="28" t="s">
        <v>228</v>
      </c>
      <c r="C11" s="63" t="n">
        <v>3</v>
      </c>
      <c r="D11" s="29" t="n">
        <v>11.9799995422363</v>
      </c>
      <c r="E11" s="30" t="s">
        <v>15</v>
      </c>
      <c r="F11" s="30" t="s">
        <v>15</v>
      </c>
      <c r="G11" s="31" t="n">
        <f aca="false">SUM(D11:F11)</f>
        <v>11.9799995422363</v>
      </c>
    </row>
    <row r="12" customFormat="false" ht="20.1" hidden="false" customHeight="true" outlineLevel="0" collapsed="false">
      <c r="A12" s="62"/>
      <c r="B12" s="28" t="s">
        <v>229</v>
      </c>
      <c r="C12" s="63" t="n">
        <v>6</v>
      </c>
      <c r="D12" s="29" t="n">
        <v>75.6100006103516</v>
      </c>
      <c r="E12" s="30" t="s">
        <v>15</v>
      </c>
      <c r="F12" s="29" t="n">
        <v>1</v>
      </c>
      <c r="G12" s="31" t="n">
        <f aca="false">SUM(D12:F12)</f>
        <v>76.6100006103516</v>
      </c>
    </row>
    <row r="13" customFormat="false" ht="20.1" hidden="false" customHeight="true" outlineLevel="0" collapsed="false">
      <c r="A13" s="62"/>
      <c r="B13" s="28" t="s">
        <v>230</v>
      </c>
      <c r="C13" s="63" t="n">
        <v>1</v>
      </c>
      <c r="D13" s="29" t="n">
        <v>13.8400001525879</v>
      </c>
      <c r="E13" s="30" t="s">
        <v>15</v>
      </c>
      <c r="F13" s="30" t="s">
        <v>15</v>
      </c>
      <c r="G13" s="31" t="n">
        <f aca="false">SUM(D13:F13)</f>
        <v>13.8400001525879</v>
      </c>
    </row>
    <row r="14" customFormat="false" ht="20.1" hidden="false" customHeight="true" outlineLevel="0" collapsed="false">
      <c r="A14" s="62"/>
      <c r="B14" s="28" t="s">
        <v>231</v>
      </c>
      <c r="C14" s="63" t="n">
        <v>89</v>
      </c>
      <c r="D14" s="29" t="n">
        <v>1137.79998847842</v>
      </c>
      <c r="E14" s="29" t="n">
        <v>34.1199994087219</v>
      </c>
      <c r="F14" s="29" t="n">
        <v>32</v>
      </c>
      <c r="G14" s="31" t="n">
        <f aca="false">SUM(D14:F14)</f>
        <v>1203.91998788714</v>
      </c>
    </row>
    <row r="15" customFormat="false" ht="20.1" hidden="false" customHeight="true" outlineLevel="0" collapsed="false">
      <c r="A15" s="62"/>
      <c r="B15" s="28" t="s">
        <v>232</v>
      </c>
      <c r="C15" s="63" t="n">
        <v>481</v>
      </c>
      <c r="D15" s="29" t="n">
        <v>2392.08999565244</v>
      </c>
      <c r="E15" s="29" t="n">
        <v>3.89000010490418</v>
      </c>
      <c r="F15" s="29" t="n">
        <v>86</v>
      </c>
      <c r="G15" s="31" t="n">
        <f aca="false">SUM(D15:F15)</f>
        <v>2481.97999575734</v>
      </c>
    </row>
    <row r="16" customFormat="false" ht="20.1" hidden="false" customHeight="true" outlineLevel="0" collapsed="false">
      <c r="A16" s="62"/>
      <c r="B16" s="28" t="s">
        <v>233</v>
      </c>
      <c r="C16" s="63" t="n">
        <v>7</v>
      </c>
      <c r="D16" s="29" t="n">
        <v>64.7599983215332</v>
      </c>
      <c r="E16" s="30" t="s">
        <v>15</v>
      </c>
      <c r="F16" s="29" t="n">
        <v>4</v>
      </c>
      <c r="G16" s="31" t="n">
        <f aca="false">SUM(D16:F16)</f>
        <v>68.7599983215332</v>
      </c>
    </row>
    <row r="17" customFormat="false" ht="20.1" hidden="false" customHeight="true" outlineLevel="0" collapsed="false">
      <c r="A17" s="62"/>
      <c r="B17" s="28" t="s">
        <v>234</v>
      </c>
      <c r="C17" s="63" t="n">
        <v>2</v>
      </c>
      <c r="D17" s="29" t="n">
        <v>1</v>
      </c>
      <c r="E17" s="30" t="s">
        <v>15</v>
      </c>
      <c r="F17" s="29" t="n">
        <v>1</v>
      </c>
      <c r="G17" s="31" t="n">
        <f aca="false">SUM(D17:F17)</f>
        <v>2</v>
      </c>
    </row>
    <row r="18" customFormat="false" ht="20.1" hidden="false" customHeight="true" outlineLevel="0" collapsed="false">
      <c r="A18" s="62"/>
      <c r="B18" s="28" t="s">
        <v>235</v>
      </c>
      <c r="C18" s="63" t="n">
        <v>136</v>
      </c>
      <c r="D18" s="29" t="n">
        <v>1519.01000830531</v>
      </c>
      <c r="E18" s="29" t="n">
        <v>48.1300011873245</v>
      </c>
      <c r="F18" s="29" t="n">
        <v>28</v>
      </c>
      <c r="G18" s="31" t="n">
        <f aca="false">SUM(D18:F18)</f>
        <v>1595.14000949264</v>
      </c>
    </row>
    <row r="19" customFormat="false" ht="20.1" hidden="false" customHeight="true" outlineLevel="0" collapsed="false">
      <c r="A19" s="62"/>
      <c r="B19" s="28" t="s">
        <v>236</v>
      </c>
      <c r="C19" s="63" t="n">
        <v>175</v>
      </c>
      <c r="D19" s="29" t="n">
        <v>9713.06999650598</v>
      </c>
      <c r="E19" s="29" t="n">
        <v>463.250000834465</v>
      </c>
      <c r="F19" s="29" t="n">
        <v>12</v>
      </c>
      <c r="G19" s="31" t="n">
        <f aca="false">SUM(D19:F19)</f>
        <v>10188.3199973404</v>
      </c>
    </row>
    <row r="20" customFormat="false" ht="20.25" hidden="false" customHeight="true" outlineLevel="0" collapsed="false">
      <c r="A20" s="62"/>
      <c r="B20" s="32" t="s">
        <v>25</v>
      </c>
      <c r="C20" s="33" t="n">
        <f aca="false">SUM(C11:C19)</f>
        <v>900</v>
      </c>
      <c r="D20" s="33" t="n">
        <f aca="false">SUM(D11:D19)</f>
        <v>14929.1599875689</v>
      </c>
      <c r="E20" s="33" t="n">
        <f aca="false">SUM(E11:E19)</f>
        <v>549.390001535416</v>
      </c>
      <c r="F20" s="33" t="n">
        <f aca="false">SUM(F11:F19)</f>
        <v>164</v>
      </c>
      <c r="G20" s="33" t="n">
        <f aca="false">SUM(D20:F20)</f>
        <v>15642.5499891043</v>
      </c>
    </row>
    <row r="21" customFormat="false" ht="20.1" hidden="false" customHeight="true" outlineLevel="0" collapsed="false">
      <c r="A21" s="64" t="s">
        <v>237</v>
      </c>
      <c r="B21" s="28" t="s">
        <v>238</v>
      </c>
      <c r="C21" s="63" t="n">
        <v>22</v>
      </c>
      <c r="D21" s="29" t="n">
        <v>3145.75994539261</v>
      </c>
      <c r="E21" s="29" t="n">
        <v>47.5099999904633</v>
      </c>
      <c r="F21" s="29" t="n">
        <v>4</v>
      </c>
      <c r="G21" s="31" t="n">
        <f aca="false">SUM(D21:F21)</f>
        <v>3197.26994538307</v>
      </c>
    </row>
    <row r="22" customFormat="false" ht="20.1" hidden="false" customHeight="true" outlineLevel="0" collapsed="false">
      <c r="A22" s="64"/>
      <c r="B22" s="28" t="s">
        <v>239</v>
      </c>
      <c r="C22" s="63" t="n">
        <v>20</v>
      </c>
      <c r="D22" s="29" t="n">
        <v>57.1999992132187</v>
      </c>
      <c r="E22" s="29" t="n">
        <v>3.60999989509583</v>
      </c>
      <c r="F22" s="29" t="n">
        <v>11</v>
      </c>
      <c r="G22" s="31" t="n">
        <f aca="false">SUM(D22:F22)</f>
        <v>71.8099991083145</v>
      </c>
    </row>
    <row r="23" customFormat="false" ht="20.1" hidden="false" customHeight="true" outlineLevel="0" collapsed="false">
      <c r="A23" s="64"/>
      <c r="B23" s="28" t="s">
        <v>240</v>
      </c>
      <c r="C23" s="63" t="n">
        <v>10</v>
      </c>
      <c r="D23" s="29" t="n">
        <v>11.7199998795986</v>
      </c>
      <c r="E23" s="30" t="s">
        <v>15</v>
      </c>
      <c r="F23" s="29" t="n">
        <v>6</v>
      </c>
      <c r="G23" s="31" t="n">
        <f aca="false">SUM(D23:F23)</f>
        <v>17.7199998795986</v>
      </c>
    </row>
    <row r="24" customFormat="false" ht="20.1" hidden="false" customHeight="true" outlineLevel="0" collapsed="false">
      <c r="A24" s="64"/>
      <c r="B24" s="28" t="s">
        <v>241</v>
      </c>
      <c r="C24" s="63" t="n">
        <v>44</v>
      </c>
      <c r="D24" s="29" t="n">
        <v>364.319999292493</v>
      </c>
      <c r="E24" s="29" t="n">
        <v>20.6300002336502</v>
      </c>
      <c r="F24" s="29" t="n">
        <v>49</v>
      </c>
      <c r="G24" s="31" t="n">
        <f aca="false">SUM(D24:F24)</f>
        <v>433.949999526143</v>
      </c>
    </row>
    <row r="25" customFormat="false" ht="20.1" hidden="false" customHeight="true" outlineLevel="0" collapsed="false">
      <c r="A25" s="64"/>
      <c r="B25" s="28" t="s">
        <v>242</v>
      </c>
      <c r="C25" s="63" t="n">
        <v>205</v>
      </c>
      <c r="D25" s="29" t="n">
        <v>6966.39001065493</v>
      </c>
      <c r="E25" s="29" t="n">
        <v>144.909997880459</v>
      </c>
      <c r="F25" s="29" t="n">
        <v>35</v>
      </c>
      <c r="G25" s="31" t="n">
        <f aca="false">SUM(D25:F25)</f>
        <v>7146.30000853539</v>
      </c>
    </row>
    <row r="26" customFormat="false" ht="20.1" hidden="false" customHeight="true" outlineLevel="0" collapsed="false">
      <c r="A26" s="64"/>
      <c r="B26" s="28" t="s">
        <v>243</v>
      </c>
      <c r="C26" s="63" t="n">
        <v>274</v>
      </c>
      <c r="D26" s="29" t="n">
        <v>9563.1200504005</v>
      </c>
      <c r="E26" s="29" t="n">
        <v>174.559999644756</v>
      </c>
      <c r="F26" s="29" t="n">
        <v>154</v>
      </c>
      <c r="G26" s="31" t="n">
        <f aca="false">SUM(D26:F26)</f>
        <v>9891.68005004525</v>
      </c>
    </row>
    <row r="27" customFormat="false" ht="20.1" hidden="false" customHeight="true" outlineLevel="0" collapsed="false">
      <c r="A27" s="64"/>
      <c r="B27" s="28" t="s">
        <v>244</v>
      </c>
      <c r="C27" s="63" t="n">
        <v>8</v>
      </c>
      <c r="D27" s="29" t="n">
        <v>108.039997339249</v>
      </c>
      <c r="E27" s="30" t="s">
        <v>15</v>
      </c>
      <c r="F27" s="29" t="n">
        <v>5</v>
      </c>
      <c r="G27" s="31" t="n">
        <f aca="false">SUM(D27:F27)</f>
        <v>113.039997339249</v>
      </c>
    </row>
    <row r="28" customFormat="false" ht="20.1" hidden="false" customHeight="true" outlineLevel="0" collapsed="false">
      <c r="A28" s="64"/>
      <c r="B28" s="28" t="s">
        <v>245</v>
      </c>
      <c r="C28" s="63" t="n">
        <v>26</v>
      </c>
      <c r="D28" s="29" t="n">
        <v>544.510014176369</v>
      </c>
      <c r="E28" s="30" t="s">
        <v>15</v>
      </c>
      <c r="F28" s="29" t="n">
        <v>16</v>
      </c>
      <c r="G28" s="31" t="n">
        <f aca="false">SUM(D28:F28)</f>
        <v>560.510014176369</v>
      </c>
    </row>
    <row r="29" customFormat="false" ht="20.1" hidden="false" customHeight="true" outlineLevel="0" collapsed="false">
      <c r="A29" s="64"/>
      <c r="B29" s="28" t="s">
        <v>246</v>
      </c>
      <c r="C29" s="63" t="n">
        <v>41</v>
      </c>
      <c r="D29" s="29" t="n">
        <v>882.399970293045</v>
      </c>
      <c r="E29" s="29" t="n">
        <v>0.5799999833107</v>
      </c>
      <c r="F29" s="29" t="n">
        <v>27</v>
      </c>
      <c r="G29" s="31" t="n">
        <f aca="false">SUM(D29:F29)</f>
        <v>909.979970276356</v>
      </c>
    </row>
    <row r="30" customFormat="false" ht="20.25" hidden="false" customHeight="true" outlineLevel="0" collapsed="false">
      <c r="A30" s="64"/>
      <c r="B30" s="32" t="s">
        <v>25</v>
      </c>
      <c r="C30" s="33" t="n">
        <f aca="false">SUM(C21:C29)</f>
        <v>650</v>
      </c>
      <c r="D30" s="33" t="n">
        <f aca="false">SUM(D21:D29)</f>
        <v>21643.459986642</v>
      </c>
      <c r="E30" s="33" t="n">
        <f aca="false">SUM(E21:E29)</f>
        <v>391.799997627735</v>
      </c>
      <c r="F30" s="33" t="n">
        <f aca="false">SUM(F21:F29)</f>
        <v>307</v>
      </c>
      <c r="G30" s="33" t="n">
        <f aca="false">SUM(D30:F30)</f>
        <v>22342.2599842697</v>
      </c>
    </row>
    <row r="31" customFormat="false" ht="23.25" hidden="false" customHeight="true" outlineLevel="0" collapsed="false">
      <c r="A31" s="65" t="s">
        <v>109</v>
      </c>
      <c r="B31" s="65"/>
      <c r="C31" s="66" t="n">
        <f aca="false">SUM(C30,C20)</f>
        <v>1550</v>
      </c>
      <c r="D31" s="66" t="n">
        <f aca="false">SUM(D30,D20)</f>
        <v>36572.6199742109</v>
      </c>
      <c r="E31" s="66" t="n">
        <f aca="false">SUM(E30,E20)</f>
        <v>941.189999163151</v>
      </c>
      <c r="F31" s="66" t="n">
        <f aca="false">SUM(F30,F20)</f>
        <v>471</v>
      </c>
      <c r="G31" s="66" t="n">
        <f aca="false">SUM(G30,G20)</f>
        <v>37984.809973374</v>
      </c>
    </row>
    <row r="32" s="37" customFormat="true" ht="9" hidden="false" customHeight="true" outlineLevel="0" collapsed="false">
      <c r="E32" s="39"/>
      <c r="F32" s="40"/>
      <c r="G32" s="40"/>
    </row>
    <row r="33" s="37" customFormat="true" ht="9" hidden="false" customHeight="true" outlineLevel="0" collapsed="false">
      <c r="A33" s="41" t="s">
        <v>110</v>
      </c>
      <c r="B33" s="41"/>
      <c r="E33" s="39"/>
      <c r="F33" s="40"/>
      <c r="G33" s="40"/>
    </row>
    <row r="34" s="42" customFormat="true" ht="9" hidden="false" customHeight="true" outlineLevel="0" collapsed="false"/>
    <row r="35" s="46" customFormat="true" ht="9" hidden="false" customHeight="true" outlineLevel="0" collapsed="false">
      <c r="A35" s="44" t="s">
        <v>111</v>
      </c>
      <c r="B35" s="44"/>
    </row>
  </sheetData>
  <mergeCells count="9">
    <mergeCell ref="B5:C5"/>
    <mergeCell ref="B6:C6"/>
    <mergeCell ref="A9:A10"/>
    <mergeCell ref="B9:B10"/>
    <mergeCell ref="C9:C10"/>
    <mergeCell ref="D9:G9"/>
    <mergeCell ref="A11:A20"/>
    <mergeCell ref="A21:A30"/>
    <mergeCell ref="A31:B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1.14"/>
    <col collapsed="false" customWidth="true" hidden="false" outlineLevel="0" max="3" min="3" style="1" width="12.99"/>
    <col collapsed="false" customWidth="true" hidden="false" outlineLevel="0" max="4" min="4" style="0" width="16.99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0" width="13.99"/>
    <col collapsed="false" customWidth="true" hidden="false" outlineLevel="0" max="9" min="9" style="0" width="13.28"/>
  </cols>
  <sheetData>
    <row r="1" s="2" customFormat="true" ht="43.5" hidden="false" customHeight="true" outlineLevel="0" collapsed="false">
      <c r="C1" s="3"/>
    </row>
    <row r="2" s="2" customFormat="true" ht="39.75" hidden="false" customHeight="true" outlineLevel="0" collapsed="false"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  <c r="F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  <c r="G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  <c r="G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  <c r="G6" s="0"/>
    </row>
    <row r="7" s="20" customFormat="true" ht="15" hidden="false" customHeight="true" outlineLevel="0" collapsed="false">
      <c r="A7" s="16"/>
      <c r="B7" s="17" t="s">
        <v>247</v>
      </c>
      <c r="C7" s="18"/>
      <c r="D7" s="0"/>
      <c r="E7" s="19"/>
    </row>
    <row r="8" s="8" customFormat="true" ht="20.1" hidden="false" customHeight="true" outlineLevel="0" collapsed="false">
      <c r="C8" s="21"/>
      <c r="H8" s="22"/>
    </row>
    <row r="9" s="20" customFormat="true" ht="24.75" hidden="false" customHeight="true" outlineLevel="0" collapsed="false">
      <c r="A9" s="23" t="s">
        <v>5</v>
      </c>
      <c r="B9" s="24" t="s">
        <v>6</v>
      </c>
      <c r="C9" s="24" t="s">
        <v>7</v>
      </c>
      <c r="D9" s="25" t="s">
        <v>8</v>
      </c>
      <c r="E9" s="25"/>
      <c r="F9" s="25"/>
      <c r="G9" s="25"/>
    </row>
    <row r="10" s="20" customFormat="true" ht="23.25" hidden="false" customHeight="true" outlineLevel="0" collapsed="false">
      <c r="A10" s="23"/>
      <c r="B10" s="24"/>
      <c r="C10" s="24"/>
      <c r="D10" s="26" t="s">
        <v>9</v>
      </c>
      <c r="E10" s="26" t="s">
        <v>10</v>
      </c>
      <c r="F10" s="26" t="s">
        <v>11</v>
      </c>
      <c r="G10" s="26" t="s">
        <v>12</v>
      </c>
    </row>
    <row r="11" customFormat="false" ht="20.1" hidden="false" customHeight="true" outlineLevel="0" collapsed="false">
      <c r="A11" s="27" t="s">
        <v>248</v>
      </c>
      <c r="B11" s="28" t="s">
        <v>249</v>
      </c>
      <c r="C11" s="29" t="n">
        <v>593</v>
      </c>
      <c r="D11" s="29" t="n">
        <v>79879.5001628064</v>
      </c>
      <c r="E11" s="29" t="n">
        <v>943.750007092953</v>
      </c>
      <c r="F11" s="29" t="n">
        <v>11</v>
      </c>
      <c r="G11" s="31" t="n">
        <f aca="false">SUM(D11:F11)</f>
        <v>80834.2501698993</v>
      </c>
    </row>
    <row r="12" customFormat="false" ht="20.1" hidden="false" customHeight="true" outlineLevel="0" collapsed="false">
      <c r="A12" s="27"/>
      <c r="B12" s="28" t="s">
        <v>250</v>
      </c>
      <c r="C12" s="29" t="n">
        <v>400</v>
      </c>
      <c r="D12" s="29" t="n">
        <v>23004.6200003847</v>
      </c>
      <c r="E12" s="29" t="n">
        <v>213.929997503757</v>
      </c>
      <c r="F12" s="29" t="n">
        <v>8</v>
      </c>
      <c r="G12" s="31" t="n">
        <f aca="false">SUM(D12:F12)</f>
        <v>23226.5499978885</v>
      </c>
    </row>
    <row r="13" customFormat="false" ht="20.1" hidden="false" customHeight="true" outlineLevel="0" collapsed="false">
      <c r="A13" s="27"/>
      <c r="B13" s="28" t="s">
        <v>251</v>
      </c>
      <c r="C13" s="29" t="n">
        <v>860</v>
      </c>
      <c r="D13" s="29" t="n">
        <v>48184.6599920094</v>
      </c>
      <c r="E13" s="29" t="n">
        <v>674.359997868538</v>
      </c>
      <c r="F13" s="29" t="n">
        <v>23</v>
      </c>
      <c r="G13" s="31" t="n">
        <f aca="false">SUM(D13:F13)</f>
        <v>48882.0199898779</v>
      </c>
    </row>
    <row r="14" customFormat="false" ht="20.1" hidden="false" customHeight="true" outlineLevel="0" collapsed="false">
      <c r="A14" s="27"/>
      <c r="B14" s="28" t="s">
        <v>252</v>
      </c>
      <c r="C14" s="29" t="n">
        <v>728</v>
      </c>
      <c r="D14" s="29" t="n">
        <v>50236.6701037958</v>
      </c>
      <c r="E14" s="29" t="n">
        <v>884.770005762577</v>
      </c>
      <c r="F14" s="29" t="n">
        <v>28</v>
      </c>
      <c r="G14" s="31" t="n">
        <f aca="false">SUM(D14:F14)</f>
        <v>51149.4401095584</v>
      </c>
    </row>
    <row r="15" customFormat="false" ht="20.1" hidden="false" customHeight="true" outlineLevel="0" collapsed="false">
      <c r="A15" s="27"/>
      <c r="B15" s="28" t="s">
        <v>253</v>
      </c>
      <c r="C15" s="29" t="n">
        <v>98</v>
      </c>
      <c r="D15" s="29" t="n">
        <v>6270.97003725171</v>
      </c>
      <c r="E15" s="29" t="n">
        <v>81.1299996376038</v>
      </c>
      <c r="F15" s="29" t="n">
        <v>5</v>
      </c>
      <c r="G15" s="31" t="n">
        <f aca="false">SUM(D15:F15)</f>
        <v>6357.10003688932</v>
      </c>
    </row>
    <row r="16" customFormat="false" ht="20.25" hidden="false" customHeight="true" outlineLevel="0" collapsed="false">
      <c r="A16" s="27"/>
      <c r="B16" s="32" t="s">
        <v>25</v>
      </c>
      <c r="C16" s="33" t="n">
        <f aca="false">SUM(C11:C15)</f>
        <v>2679</v>
      </c>
      <c r="D16" s="33" t="n">
        <f aca="false">SUM(D11:D15)</f>
        <v>207576.420296248</v>
      </c>
      <c r="E16" s="33" t="n">
        <f aca="false">SUM(E11:E15)</f>
        <v>2797.94000786543</v>
      </c>
      <c r="F16" s="33" t="n">
        <f aca="false">SUM(F11:F15)</f>
        <v>75</v>
      </c>
      <c r="G16" s="33" t="n">
        <f aca="false">SUM(D16:F16)</f>
        <v>210449.360304113</v>
      </c>
    </row>
    <row r="17" customFormat="false" ht="20.1" hidden="false" customHeight="true" outlineLevel="0" collapsed="false">
      <c r="A17" s="27" t="s">
        <v>254</v>
      </c>
      <c r="B17" s="28" t="s">
        <v>255</v>
      </c>
      <c r="C17" s="29" t="n">
        <v>198</v>
      </c>
      <c r="D17" s="29" t="n">
        <v>25120.380153276</v>
      </c>
      <c r="E17" s="29" t="n">
        <v>337.869999527931</v>
      </c>
      <c r="F17" s="29" t="n">
        <v>15</v>
      </c>
      <c r="G17" s="31" t="n">
        <f aca="false">SUM(D17:F17)</f>
        <v>25473.250152804</v>
      </c>
    </row>
    <row r="18" customFormat="false" ht="20.1" hidden="false" customHeight="true" outlineLevel="0" collapsed="false">
      <c r="A18" s="27"/>
      <c r="B18" s="28" t="s">
        <v>256</v>
      </c>
      <c r="C18" s="29" t="n">
        <v>281</v>
      </c>
      <c r="D18" s="29" t="n">
        <v>23503.1800322905</v>
      </c>
      <c r="E18" s="29" t="n">
        <v>410.420002698898</v>
      </c>
      <c r="F18" s="29" t="n">
        <v>2</v>
      </c>
      <c r="G18" s="31" t="n">
        <f aca="false">SUM(D18:F18)</f>
        <v>23915.6000349894</v>
      </c>
    </row>
    <row r="19" customFormat="false" ht="20.1" hidden="false" customHeight="true" outlineLevel="0" collapsed="false">
      <c r="A19" s="27"/>
      <c r="B19" s="28" t="s">
        <v>257</v>
      </c>
      <c r="C19" s="29" t="n">
        <v>281</v>
      </c>
      <c r="D19" s="29" t="n">
        <v>33835.7499777377</v>
      </c>
      <c r="E19" s="29" t="n">
        <v>768.530002593994</v>
      </c>
      <c r="F19" s="29" t="n">
        <v>7</v>
      </c>
      <c r="G19" s="31" t="n">
        <f aca="false">SUM(D19:F19)</f>
        <v>34611.2799803317</v>
      </c>
    </row>
    <row r="20" customFormat="false" ht="20.1" hidden="false" customHeight="true" outlineLevel="0" collapsed="false">
      <c r="A20" s="27"/>
      <c r="B20" s="28" t="s">
        <v>258</v>
      </c>
      <c r="C20" s="29" t="n">
        <v>454</v>
      </c>
      <c r="D20" s="29" t="n">
        <v>15483.8099944666</v>
      </c>
      <c r="E20" s="29" t="n">
        <v>789.390003979206</v>
      </c>
      <c r="F20" s="29" t="n">
        <v>1</v>
      </c>
      <c r="G20" s="31" t="n">
        <f aca="false">SUM(D20:F20)</f>
        <v>16274.1999984458</v>
      </c>
    </row>
    <row r="21" customFormat="false" ht="20.1" hidden="false" customHeight="true" outlineLevel="0" collapsed="false">
      <c r="A21" s="27"/>
      <c r="B21" s="28" t="s">
        <v>259</v>
      </c>
      <c r="C21" s="29" t="n">
        <v>240</v>
      </c>
      <c r="D21" s="29" t="n">
        <v>15236.9900116622</v>
      </c>
      <c r="E21" s="29" t="n">
        <v>3.07999992370605</v>
      </c>
      <c r="F21" s="30" t="s">
        <v>15</v>
      </c>
      <c r="G21" s="31" t="n">
        <f aca="false">SUM(D21:F21)</f>
        <v>15240.070011586</v>
      </c>
    </row>
    <row r="22" customFormat="false" ht="20.1" hidden="false" customHeight="true" outlineLevel="0" collapsed="false">
      <c r="A22" s="27"/>
      <c r="B22" s="28" t="s">
        <v>260</v>
      </c>
      <c r="C22" s="29" t="n">
        <v>249</v>
      </c>
      <c r="D22" s="29" t="n">
        <v>20907.7600691468</v>
      </c>
      <c r="E22" s="29" t="n">
        <v>46.2800002098084</v>
      </c>
      <c r="F22" s="29" t="n">
        <v>8</v>
      </c>
      <c r="G22" s="31" t="n">
        <f aca="false">SUM(D22:F22)</f>
        <v>20962.0400693566</v>
      </c>
    </row>
    <row r="23" customFormat="false" ht="20.1" hidden="false" customHeight="true" outlineLevel="0" collapsed="false">
      <c r="A23" s="27"/>
      <c r="B23" s="28" t="s">
        <v>261</v>
      </c>
      <c r="C23" s="29" t="n">
        <v>661</v>
      </c>
      <c r="D23" s="29" t="n">
        <v>44224.7800115421</v>
      </c>
      <c r="E23" s="29" t="n">
        <v>1446.9699960351</v>
      </c>
      <c r="F23" s="29" t="n">
        <v>6</v>
      </c>
      <c r="G23" s="31" t="n">
        <f aca="false">SUM(D23:F23)</f>
        <v>45677.7500075772</v>
      </c>
    </row>
    <row r="24" customFormat="false" ht="20.1" hidden="false" customHeight="true" outlineLevel="0" collapsed="false">
      <c r="A24" s="27"/>
      <c r="B24" s="28" t="s">
        <v>262</v>
      </c>
      <c r="C24" s="29" t="n">
        <v>203</v>
      </c>
      <c r="D24" s="29" t="n">
        <v>17177.7500504926</v>
      </c>
      <c r="E24" s="29" t="n">
        <v>565.959995508194</v>
      </c>
      <c r="F24" s="29" t="n">
        <v>14</v>
      </c>
      <c r="G24" s="31" t="n">
        <f aca="false">SUM(D24:F24)</f>
        <v>17757.7100460008</v>
      </c>
    </row>
    <row r="25" customFormat="false" ht="20.1" hidden="false" customHeight="true" outlineLevel="0" collapsed="false">
      <c r="A25" s="27"/>
      <c r="B25" s="28" t="s">
        <v>263</v>
      </c>
      <c r="C25" s="29" t="n">
        <v>269</v>
      </c>
      <c r="D25" s="29" t="n">
        <v>8654.94025448524</v>
      </c>
      <c r="E25" s="29" t="n">
        <v>132.679997239262</v>
      </c>
      <c r="F25" s="29" t="n">
        <v>1</v>
      </c>
      <c r="G25" s="31" t="n">
        <f aca="false">SUM(D25:F25)</f>
        <v>8788.6202517245</v>
      </c>
    </row>
    <row r="26" customFormat="false" ht="20.1" hidden="false" customHeight="true" outlineLevel="0" collapsed="false">
      <c r="A26" s="27"/>
      <c r="B26" s="28" t="s">
        <v>264</v>
      </c>
      <c r="C26" s="29" t="n">
        <v>330</v>
      </c>
      <c r="D26" s="29" t="n">
        <v>5828.6600160785</v>
      </c>
      <c r="E26" s="30" t="s">
        <v>15</v>
      </c>
      <c r="F26" s="29" t="n">
        <v>4</v>
      </c>
      <c r="G26" s="31" t="n">
        <f aca="false">SUM(D26:F26)</f>
        <v>5832.6600160785</v>
      </c>
    </row>
    <row r="27" customFormat="false" ht="20.1" hidden="false" customHeight="true" outlineLevel="0" collapsed="false">
      <c r="A27" s="27"/>
      <c r="B27" s="28" t="s">
        <v>265</v>
      </c>
      <c r="C27" s="29" t="n">
        <v>190</v>
      </c>
      <c r="D27" s="29" t="n">
        <v>37256.3900767863</v>
      </c>
      <c r="E27" s="29" t="n">
        <v>805.460001826286</v>
      </c>
      <c r="F27" s="29" t="n">
        <v>2</v>
      </c>
      <c r="G27" s="31" t="n">
        <f aca="false">SUM(D27:F27)</f>
        <v>38063.8500786126</v>
      </c>
    </row>
    <row r="28" customFormat="false" ht="20.1" hidden="false" customHeight="true" outlineLevel="0" collapsed="false">
      <c r="A28" s="27"/>
      <c r="B28" s="28" t="s">
        <v>266</v>
      </c>
      <c r="C28" s="29" t="n">
        <v>188</v>
      </c>
      <c r="D28" s="29" t="n">
        <v>30952.4999046475</v>
      </c>
      <c r="E28" s="29" t="n">
        <v>461.250001311302</v>
      </c>
      <c r="F28" s="29" t="n">
        <v>4</v>
      </c>
      <c r="G28" s="31" t="n">
        <f aca="false">SUM(D28:F28)</f>
        <v>31417.7499059588</v>
      </c>
    </row>
    <row r="29" customFormat="false" ht="20.1" hidden="false" customHeight="true" outlineLevel="0" collapsed="false">
      <c r="A29" s="27"/>
      <c r="B29" s="28" t="s">
        <v>267</v>
      </c>
      <c r="C29" s="29" t="n">
        <v>671</v>
      </c>
      <c r="D29" s="29" t="n">
        <v>19778.1399071813</v>
      </c>
      <c r="E29" s="29" t="n">
        <v>10.1699998378754</v>
      </c>
      <c r="F29" s="29" t="n">
        <v>7</v>
      </c>
      <c r="G29" s="31" t="n">
        <f aca="false">SUM(D29:F29)</f>
        <v>19795.3099070191</v>
      </c>
    </row>
    <row r="30" customFormat="false" ht="20.1" hidden="false" customHeight="true" outlineLevel="0" collapsed="false">
      <c r="A30" s="27"/>
      <c r="B30" s="28" t="s">
        <v>268</v>
      </c>
      <c r="C30" s="29" t="n">
        <v>434</v>
      </c>
      <c r="D30" s="29" t="n">
        <v>36632.7399894111</v>
      </c>
      <c r="E30" s="29" t="n">
        <v>193.50000157021</v>
      </c>
      <c r="F30" s="29" t="n">
        <v>17</v>
      </c>
      <c r="G30" s="31" t="n">
        <f aca="false">SUM(D30:F30)</f>
        <v>36843.2399909813</v>
      </c>
    </row>
    <row r="31" customFormat="false" ht="20.1" hidden="false" customHeight="true" outlineLevel="0" collapsed="false">
      <c r="A31" s="27"/>
      <c r="B31" s="28" t="s">
        <v>269</v>
      </c>
      <c r="C31" s="29" t="n">
        <v>813</v>
      </c>
      <c r="D31" s="29" t="n">
        <v>20670.8099800348</v>
      </c>
      <c r="E31" s="29" t="n">
        <v>83.4899993538857</v>
      </c>
      <c r="F31" s="29" t="n">
        <v>4</v>
      </c>
      <c r="G31" s="31" t="n">
        <f aca="false">SUM(D31:F31)</f>
        <v>20758.2999793887</v>
      </c>
    </row>
    <row r="32" customFormat="false" ht="20.25" hidden="false" customHeight="true" outlineLevel="0" collapsed="false">
      <c r="A32" s="27"/>
      <c r="B32" s="32" t="s">
        <v>25</v>
      </c>
      <c r="C32" s="33" t="n">
        <f aca="false">SUM(C17:C31)</f>
        <v>5462</v>
      </c>
      <c r="D32" s="33" t="n">
        <f aca="false">SUM(D17:D31)</f>
        <v>355264.580429239</v>
      </c>
      <c r="E32" s="33" t="n">
        <f aca="false">SUM(E17:E31)</f>
        <v>6055.05000161566</v>
      </c>
      <c r="F32" s="33" t="n">
        <f aca="false">SUM(F17:F31)</f>
        <v>92</v>
      </c>
      <c r="G32" s="33" t="n">
        <f aca="false">SUM(D32:F32)</f>
        <v>361411.630430855</v>
      </c>
    </row>
    <row r="33" customFormat="false" ht="20.1" hidden="false" customHeight="true" outlineLevel="0" collapsed="false">
      <c r="A33" s="27" t="s">
        <v>270</v>
      </c>
      <c r="B33" s="67" t="s">
        <v>271</v>
      </c>
      <c r="C33" s="29" t="n">
        <v>605</v>
      </c>
      <c r="D33" s="29" t="n">
        <v>31740.7900515422</v>
      </c>
      <c r="E33" s="29" t="n">
        <v>631.690001249313</v>
      </c>
      <c r="F33" s="29" t="n">
        <v>29</v>
      </c>
      <c r="G33" s="31" t="n">
        <f aca="false">SUM(D33:F33)</f>
        <v>32401.4800527915</v>
      </c>
    </row>
    <row r="34" customFormat="false" ht="20.1" hidden="false" customHeight="true" outlineLevel="0" collapsed="false">
      <c r="A34" s="27"/>
      <c r="B34" s="67" t="s">
        <v>272</v>
      </c>
      <c r="C34" s="29" t="n">
        <v>326</v>
      </c>
      <c r="D34" s="29" t="n">
        <v>52620.6200053841</v>
      </c>
      <c r="E34" s="29" t="n">
        <v>1005.89000475407</v>
      </c>
      <c r="F34" s="29" t="n">
        <v>9</v>
      </c>
      <c r="G34" s="31" t="n">
        <f aca="false">SUM(D34:F34)</f>
        <v>53635.5100101382</v>
      </c>
    </row>
    <row r="35" customFormat="false" ht="20.1" hidden="false" customHeight="true" outlineLevel="0" collapsed="false">
      <c r="A35" s="27"/>
      <c r="B35" s="67" t="s">
        <v>273</v>
      </c>
      <c r="C35" s="29" t="n">
        <v>339</v>
      </c>
      <c r="D35" s="29" t="n">
        <v>6654.11997811496</v>
      </c>
      <c r="E35" s="29" t="n">
        <v>151.950000405312</v>
      </c>
      <c r="F35" s="29" t="n">
        <v>3</v>
      </c>
      <c r="G35" s="31" t="n">
        <f aca="false">SUM(D35:F35)</f>
        <v>6809.06997852027</v>
      </c>
    </row>
    <row r="36" customFormat="false" ht="20.1" hidden="false" customHeight="true" outlineLevel="0" collapsed="false">
      <c r="A36" s="27"/>
      <c r="B36" s="67" t="s">
        <v>274</v>
      </c>
      <c r="C36" s="29" t="n">
        <v>691</v>
      </c>
      <c r="D36" s="29" t="n">
        <v>26349.2901203297</v>
      </c>
      <c r="E36" s="29" t="n">
        <v>506.800003230572</v>
      </c>
      <c r="F36" s="29" t="n">
        <v>29</v>
      </c>
      <c r="G36" s="31" t="n">
        <f aca="false">SUM(D36:F36)</f>
        <v>26885.0901235603</v>
      </c>
    </row>
    <row r="37" customFormat="false" ht="20.1" hidden="false" customHeight="true" outlineLevel="0" collapsed="false">
      <c r="A37" s="27"/>
      <c r="B37" s="67" t="s">
        <v>275</v>
      </c>
      <c r="C37" s="29" t="n">
        <v>702</v>
      </c>
      <c r="D37" s="29" t="n">
        <v>96749.1199667007</v>
      </c>
      <c r="E37" s="29" t="n">
        <v>3044.600004673</v>
      </c>
      <c r="F37" s="29" t="n">
        <v>41</v>
      </c>
      <c r="G37" s="31" t="n">
        <f aca="false">SUM(D37:F37)</f>
        <v>99834.7199713737</v>
      </c>
    </row>
    <row r="38" customFormat="false" ht="20.1" hidden="false" customHeight="true" outlineLevel="0" collapsed="false">
      <c r="A38" s="27"/>
      <c r="B38" s="67" t="s">
        <v>276</v>
      </c>
      <c r="C38" s="29" t="n">
        <v>559</v>
      </c>
      <c r="D38" s="29" t="n">
        <v>85901.399798587</v>
      </c>
      <c r="E38" s="29" t="n">
        <v>918.090000510216</v>
      </c>
      <c r="F38" s="29" t="n">
        <v>14</v>
      </c>
      <c r="G38" s="31" t="n">
        <f aca="false">SUM(D38:F38)</f>
        <v>86833.4897990972</v>
      </c>
    </row>
    <row r="39" customFormat="false" ht="20.1" hidden="false" customHeight="true" outlineLevel="0" collapsed="false">
      <c r="A39" s="27"/>
      <c r="B39" s="67" t="s">
        <v>277</v>
      </c>
      <c r="C39" s="29" t="n">
        <v>294</v>
      </c>
      <c r="D39" s="29" t="n">
        <v>16841.0198810287</v>
      </c>
      <c r="E39" s="29" t="n">
        <v>278.899999260902</v>
      </c>
      <c r="F39" s="30" t="s">
        <v>15</v>
      </c>
      <c r="G39" s="31" t="n">
        <f aca="false">SUM(D39:F39)</f>
        <v>17119.9198802896</v>
      </c>
    </row>
    <row r="40" customFormat="false" ht="20.1" hidden="false" customHeight="true" outlineLevel="0" collapsed="false">
      <c r="A40" s="27"/>
      <c r="B40" s="67" t="s">
        <v>278</v>
      </c>
      <c r="C40" s="29" t="n">
        <v>468</v>
      </c>
      <c r="D40" s="29" t="n">
        <v>30501.379797928</v>
      </c>
      <c r="E40" s="29" t="n">
        <v>624.769997835159</v>
      </c>
      <c r="F40" s="29" t="n">
        <v>16</v>
      </c>
      <c r="G40" s="31" t="n">
        <f aca="false">SUM(D40:F40)</f>
        <v>31142.1497957632</v>
      </c>
    </row>
    <row r="41" customFormat="false" ht="20.1" hidden="false" customHeight="true" outlineLevel="0" collapsed="false">
      <c r="A41" s="27"/>
      <c r="B41" s="67" t="s">
        <v>279</v>
      </c>
      <c r="C41" s="29" t="n">
        <v>347</v>
      </c>
      <c r="D41" s="29" t="n">
        <v>19160.2400657609</v>
      </c>
      <c r="E41" s="29" t="n">
        <v>449.240000247955</v>
      </c>
      <c r="F41" s="29" t="n">
        <v>17</v>
      </c>
      <c r="G41" s="31" t="n">
        <f aca="false">SUM(D41:F41)</f>
        <v>19626.4800660089</v>
      </c>
    </row>
    <row r="42" customFormat="false" ht="20.1" hidden="false" customHeight="true" outlineLevel="0" collapsed="false">
      <c r="A42" s="27"/>
      <c r="B42" s="67" t="s">
        <v>280</v>
      </c>
      <c r="C42" s="29" t="n">
        <v>456</v>
      </c>
      <c r="D42" s="29" t="n">
        <v>20673.7099109851</v>
      </c>
      <c r="E42" s="29" t="n">
        <v>560.129997730255</v>
      </c>
      <c r="F42" s="29" t="n">
        <v>8</v>
      </c>
      <c r="G42" s="31" t="n">
        <f aca="false">SUM(D42:F42)</f>
        <v>21241.8399087153</v>
      </c>
    </row>
    <row r="43" customFormat="false" ht="20.1" hidden="false" customHeight="true" outlineLevel="0" collapsed="false">
      <c r="A43" s="27"/>
      <c r="B43" s="67" t="s">
        <v>281</v>
      </c>
      <c r="C43" s="29" t="n">
        <v>359</v>
      </c>
      <c r="D43" s="29" t="n">
        <v>18223.4100264683</v>
      </c>
      <c r="E43" s="29" t="n">
        <v>505.479994535446</v>
      </c>
      <c r="F43" s="29" t="n">
        <v>7</v>
      </c>
      <c r="G43" s="31" t="n">
        <f aca="false">SUM(D43:F43)</f>
        <v>18735.8900210038</v>
      </c>
    </row>
    <row r="44" customFormat="false" ht="20.1" hidden="false" customHeight="true" outlineLevel="0" collapsed="false">
      <c r="A44" s="27"/>
      <c r="B44" s="67" t="s">
        <v>282</v>
      </c>
      <c r="C44" s="29" t="n">
        <v>51</v>
      </c>
      <c r="D44" s="29" t="n">
        <v>12068.9598573297</v>
      </c>
      <c r="E44" s="29" t="n">
        <v>140.750000715256</v>
      </c>
      <c r="F44" s="29" t="n">
        <v>10</v>
      </c>
      <c r="G44" s="31" t="n">
        <f aca="false">SUM(D44:F44)</f>
        <v>12219.709858045</v>
      </c>
    </row>
    <row r="45" customFormat="false" ht="20.1" hidden="false" customHeight="true" outlineLevel="0" collapsed="false">
      <c r="A45" s="27"/>
      <c r="B45" s="67" t="s">
        <v>283</v>
      </c>
      <c r="C45" s="29" t="n">
        <v>238</v>
      </c>
      <c r="D45" s="29" t="n">
        <v>30734.0398874171</v>
      </c>
      <c r="E45" s="29" t="n">
        <v>562.019999623299</v>
      </c>
      <c r="F45" s="29" t="n">
        <v>33</v>
      </c>
      <c r="G45" s="31" t="n">
        <f aca="false">SUM(D45:F45)</f>
        <v>31329.0598870404</v>
      </c>
    </row>
    <row r="46" customFormat="false" ht="20.1" hidden="false" customHeight="true" outlineLevel="0" collapsed="false">
      <c r="A46" s="27"/>
      <c r="B46" s="67" t="s">
        <v>284</v>
      </c>
      <c r="C46" s="29" t="n">
        <v>163</v>
      </c>
      <c r="D46" s="29" t="n">
        <v>13525.239917472</v>
      </c>
      <c r="E46" s="29" t="n">
        <v>264.480001688004</v>
      </c>
      <c r="F46" s="29" t="n">
        <v>12</v>
      </c>
      <c r="G46" s="31" t="n">
        <f aca="false">SUM(D46:F46)</f>
        <v>13801.71991916</v>
      </c>
    </row>
    <row r="47" customFormat="false" ht="20.25" hidden="false" customHeight="true" outlineLevel="0" collapsed="false">
      <c r="A47" s="27"/>
      <c r="B47" s="32" t="s">
        <v>25</v>
      </c>
      <c r="C47" s="33" t="n">
        <v>5598</v>
      </c>
      <c r="D47" s="33" t="n">
        <f aca="false">SUM(D33:D46)</f>
        <v>461743.339265049</v>
      </c>
      <c r="E47" s="33" t="n">
        <f aca="false">SUM(E33:E46)</f>
        <v>9644.79000645876</v>
      </c>
      <c r="F47" s="33" t="n">
        <f aca="false">SUM(F33:F46)</f>
        <v>228</v>
      </c>
      <c r="G47" s="33" t="n">
        <f aca="false">SUM(D47:F47)</f>
        <v>471616.129271507</v>
      </c>
    </row>
    <row r="48" customFormat="false" ht="20.1" hidden="false" customHeight="true" outlineLevel="0" collapsed="false">
      <c r="A48" s="27" t="s">
        <v>285</v>
      </c>
      <c r="B48" s="28" t="s">
        <v>286</v>
      </c>
      <c r="C48" s="29" t="n">
        <v>381</v>
      </c>
      <c r="D48" s="29" t="n">
        <v>31054.4299822599</v>
      </c>
      <c r="E48" s="29" t="n">
        <v>2082.41000637412</v>
      </c>
      <c r="F48" s="29" t="n">
        <v>25</v>
      </c>
      <c r="G48" s="31" t="n">
        <f aca="false">SUM(D48:F48)</f>
        <v>33161.839988634</v>
      </c>
    </row>
    <row r="49" customFormat="false" ht="20.1" hidden="false" customHeight="true" outlineLevel="0" collapsed="false">
      <c r="A49" s="27"/>
      <c r="B49" s="28" t="s">
        <v>287</v>
      </c>
      <c r="C49" s="29" t="n">
        <v>491</v>
      </c>
      <c r="D49" s="29" t="n">
        <v>27001.0200008787</v>
      </c>
      <c r="E49" s="29" t="n">
        <v>310.369999885559</v>
      </c>
      <c r="F49" s="29" t="n">
        <v>23</v>
      </c>
      <c r="G49" s="31" t="n">
        <f aca="false">SUM(D49:F49)</f>
        <v>27334.3900007643</v>
      </c>
    </row>
    <row r="50" customFormat="false" ht="20.1" hidden="false" customHeight="true" outlineLevel="0" collapsed="false">
      <c r="A50" s="27"/>
      <c r="B50" s="28" t="s">
        <v>288</v>
      </c>
      <c r="C50" s="29" t="n">
        <v>189</v>
      </c>
      <c r="D50" s="29" t="n">
        <v>16710.0699455291</v>
      </c>
      <c r="E50" s="29" t="n">
        <v>526.950000405312</v>
      </c>
      <c r="F50" s="29" t="n">
        <v>24</v>
      </c>
      <c r="G50" s="31" t="n">
        <f aca="false">SUM(D50:F50)</f>
        <v>17261.0199459344</v>
      </c>
    </row>
    <row r="51" customFormat="false" ht="20.1" hidden="false" customHeight="true" outlineLevel="0" collapsed="false">
      <c r="A51" s="27"/>
      <c r="B51" s="28" t="s">
        <v>289</v>
      </c>
      <c r="C51" s="29" t="n">
        <v>181</v>
      </c>
      <c r="D51" s="29" t="n">
        <v>9996.05008490384</v>
      </c>
      <c r="E51" s="29" t="n">
        <v>9.42000007629395</v>
      </c>
      <c r="F51" s="29" t="n">
        <v>1</v>
      </c>
      <c r="G51" s="31" t="n">
        <f aca="false">SUM(D51:F51)</f>
        <v>10006.4700849801</v>
      </c>
    </row>
    <row r="52" customFormat="false" ht="20.1" hidden="false" customHeight="true" outlineLevel="0" collapsed="false">
      <c r="A52" s="27"/>
      <c r="B52" s="28" t="s">
        <v>290</v>
      </c>
      <c r="C52" s="29" t="n">
        <v>1001</v>
      </c>
      <c r="D52" s="29" t="n">
        <v>76956.669780571</v>
      </c>
      <c r="E52" s="29" t="n">
        <v>5454.7600055337</v>
      </c>
      <c r="F52" s="29" t="n">
        <v>27</v>
      </c>
      <c r="G52" s="31" t="n">
        <f aca="false">SUM(D52:F52)</f>
        <v>82438.4297861047</v>
      </c>
    </row>
    <row r="53" customFormat="false" ht="20.1" hidden="false" customHeight="true" outlineLevel="0" collapsed="false">
      <c r="A53" s="27"/>
      <c r="B53" s="28" t="s">
        <v>291</v>
      </c>
      <c r="C53" s="29" t="n">
        <v>256</v>
      </c>
      <c r="D53" s="29" t="n">
        <v>38119.1300304085</v>
      </c>
      <c r="E53" s="29" t="n">
        <v>1478.869997859</v>
      </c>
      <c r="F53" s="29" t="n">
        <v>21</v>
      </c>
      <c r="G53" s="31" t="n">
        <f aca="false">SUM(D53:F53)</f>
        <v>39619.0000282675</v>
      </c>
    </row>
    <row r="54" customFormat="false" ht="20.1" hidden="false" customHeight="true" outlineLevel="0" collapsed="false">
      <c r="A54" s="27"/>
      <c r="B54" s="28" t="s">
        <v>292</v>
      </c>
      <c r="C54" s="29" t="n">
        <v>307</v>
      </c>
      <c r="D54" s="29" t="n">
        <v>9495.47003908455</v>
      </c>
      <c r="E54" s="29" t="n">
        <v>362.409998655319</v>
      </c>
      <c r="F54" s="29" t="n">
        <v>5</v>
      </c>
      <c r="G54" s="31" t="n">
        <f aca="false">SUM(D54:F54)</f>
        <v>9862.88003773987</v>
      </c>
    </row>
    <row r="55" customFormat="false" ht="20.1" hidden="false" customHeight="true" outlineLevel="0" collapsed="false">
      <c r="A55" s="27"/>
      <c r="B55" s="28" t="s">
        <v>293</v>
      </c>
      <c r="C55" s="29" t="n">
        <v>646</v>
      </c>
      <c r="D55" s="29" t="n">
        <v>44537.3300992101</v>
      </c>
      <c r="E55" s="29" t="n">
        <v>2078.91999357939</v>
      </c>
      <c r="F55" s="29" t="n">
        <v>21</v>
      </c>
      <c r="G55" s="31" t="n">
        <f aca="false">SUM(D55:F55)</f>
        <v>46637.2500927895</v>
      </c>
    </row>
    <row r="56" customFormat="false" ht="20.1" hidden="false" customHeight="true" outlineLevel="0" collapsed="false">
      <c r="A56" s="27"/>
      <c r="B56" s="28" t="s">
        <v>294</v>
      </c>
      <c r="C56" s="29" t="n">
        <v>495</v>
      </c>
      <c r="D56" s="29" t="n">
        <v>55236.2601510584</v>
      </c>
      <c r="E56" s="29" t="n">
        <v>1112.37999916077</v>
      </c>
      <c r="F56" s="29" t="n">
        <v>34</v>
      </c>
      <c r="G56" s="31" t="n">
        <f aca="false">SUM(D56:F56)</f>
        <v>56382.6401502192</v>
      </c>
    </row>
    <row r="57" customFormat="false" ht="20.1" hidden="false" customHeight="true" outlineLevel="0" collapsed="false">
      <c r="A57" s="27"/>
      <c r="B57" s="28" t="s">
        <v>295</v>
      </c>
      <c r="C57" s="29" t="n">
        <v>1404</v>
      </c>
      <c r="D57" s="29" t="n">
        <v>55162.4600427039</v>
      </c>
      <c r="E57" s="29" t="n">
        <v>1257.21999716759</v>
      </c>
      <c r="F57" s="29" t="n">
        <v>12</v>
      </c>
      <c r="G57" s="31" t="n">
        <f aca="false">SUM(D57:F57)</f>
        <v>56431.6800398715</v>
      </c>
    </row>
    <row r="58" customFormat="false" ht="20.1" hidden="false" customHeight="true" outlineLevel="0" collapsed="false">
      <c r="A58" s="27"/>
      <c r="B58" s="28" t="s">
        <v>296</v>
      </c>
      <c r="C58" s="29" t="n">
        <v>336</v>
      </c>
      <c r="D58" s="29" t="n">
        <v>29646.7500035837</v>
      </c>
      <c r="E58" s="29" t="n">
        <v>606.870001018047</v>
      </c>
      <c r="F58" s="29" t="n">
        <v>18</v>
      </c>
      <c r="G58" s="31" t="n">
        <f aca="false">SUM(D58:F58)</f>
        <v>30271.6200046018</v>
      </c>
    </row>
    <row r="59" customFormat="false" ht="20.1" hidden="false" customHeight="true" outlineLevel="0" collapsed="false">
      <c r="A59" s="27"/>
      <c r="B59" s="28" t="s">
        <v>297</v>
      </c>
      <c r="C59" s="29" t="n">
        <v>1592</v>
      </c>
      <c r="D59" s="29" t="n">
        <v>66010.8299856931</v>
      </c>
      <c r="E59" s="29" t="n">
        <v>1668.30000317097</v>
      </c>
      <c r="F59" s="29" t="n">
        <v>26</v>
      </c>
      <c r="G59" s="31" t="n">
        <f aca="false">SUM(D59:F59)</f>
        <v>67705.1299888641</v>
      </c>
    </row>
    <row r="60" customFormat="false" ht="20.1" hidden="false" customHeight="true" outlineLevel="0" collapsed="false">
      <c r="A60" s="27"/>
      <c r="B60" s="28" t="s">
        <v>298</v>
      </c>
      <c r="C60" s="29" t="n">
        <v>393</v>
      </c>
      <c r="D60" s="29" t="n">
        <v>15454.0500987452</v>
      </c>
      <c r="E60" s="29" t="n">
        <v>774.560003101826</v>
      </c>
      <c r="F60" s="29" t="n">
        <v>3</v>
      </c>
      <c r="G60" s="31" t="n">
        <f aca="false">SUM(D60:F60)</f>
        <v>16231.610101847</v>
      </c>
    </row>
    <row r="61" customFormat="false" ht="20.25" hidden="false" customHeight="true" outlineLevel="0" collapsed="false">
      <c r="A61" s="27"/>
      <c r="B61" s="32" t="s">
        <v>25</v>
      </c>
      <c r="C61" s="33" t="n">
        <f aca="false">SUM(C48:C60)</f>
        <v>7672</v>
      </c>
      <c r="D61" s="33" t="n">
        <f aca="false">SUM(D48:D60)</f>
        <v>475380.52024463</v>
      </c>
      <c r="E61" s="33" t="n">
        <f aca="false">SUM(E48:E60)</f>
        <v>17723.4400059879</v>
      </c>
      <c r="F61" s="33" t="n">
        <f aca="false">SUM(F48:F60)</f>
        <v>240</v>
      </c>
      <c r="G61" s="33" t="n">
        <f aca="false">SUM(D61:F61)</f>
        <v>493343.960250618</v>
      </c>
    </row>
    <row r="62" customFormat="false" ht="20.1" hidden="false" customHeight="true" outlineLevel="0" collapsed="false">
      <c r="A62" s="58" t="s">
        <v>299</v>
      </c>
      <c r="B62" s="28" t="s">
        <v>300</v>
      </c>
      <c r="C62" s="29" t="n">
        <v>139</v>
      </c>
      <c r="D62" s="29" t="n">
        <v>3511.24003943056</v>
      </c>
      <c r="E62" s="29" t="n">
        <v>93.4099995791912</v>
      </c>
      <c r="F62" s="29" t="n">
        <v>1</v>
      </c>
      <c r="G62" s="31" t="n">
        <f aca="false">SUM(D62:F62)</f>
        <v>3605.65003900975</v>
      </c>
    </row>
    <row r="63" customFormat="false" ht="20.1" hidden="false" customHeight="true" outlineLevel="0" collapsed="false">
      <c r="A63" s="58"/>
      <c r="B63" s="28" t="s">
        <v>301</v>
      </c>
      <c r="C63" s="29" t="n">
        <v>107</v>
      </c>
      <c r="D63" s="29" t="n">
        <v>3072.74997203052</v>
      </c>
      <c r="E63" s="29" t="n">
        <v>103.709998369217</v>
      </c>
      <c r="F63" s="29" t="n">
        <v>1</v>
      </c>
      <c r="G63" s="31" t="n">
        <f aca="false">SUM(D63:F63)</f>
        <v>3177.45997039974</v>
      </c>
    </row>
    <row r="64" customFormat="false" ht="20.1" hidden="false" customHeight="true" outlineLevel="0" collapsed="false">
      <c r="A64" s="58"/>
      <c r="B64" s="28" t="s">
        <v>302</v>
      </c>
      <c r="C64" s="29" t="n">
        <v>184</v>
      </c>
      <c r="D64" s="29" t="n">
        <v>4367.6200049445</v>
      </c>
      <c r="E64" s="29" t="n">
        <v>164.169998764992</v>
      </c>
      <c r="F64" s="29" t="n">
        <v>66</v>
      </c>
      <c r="G64" s="31" t="n">
        <f aca="false">SUM(D64:F64)</f>
        <v>4597.7900037095</v>
      </c>
    </row>
    <row r="65" customFormat="false" ht="20.1" hidden="false" customHeight="true" outlineLevel="0" collapsed="false">
      <c r="A65" s="58"/>
      <c r="B65" s="28" t="s">
        <v>303</v>
      </c>
      <c r="C65" s="29" t="n">
        <v>210</v>
      </c>
      <c r="D65" s="29" t="n">
        <v>25354.6404945552</v>
      </c>
      <c r="E65" s="29" t="n">
        <v>528.080004245043</v>
      </c>
      <c r="F65" s="29" t="n">
        <v>8</v>
      </c>
      <c r="G65" s="31" t="n">
        <f aca="false">SUM(D65:F65)</f>
        <v>25890.7204988003</v>
      </c>
    </row>
    <row r="66" customFormat="false" ht="20.1" hidden="false" customHeight="true" outlineLevel="0" collapsed="false">
      <c r="A66" s="58"/>
      <c r="B66" s="28" t="s">
        <v>304</v>
      </c>
      <c r="C66" s="29" t="n">
        <v>148</v>
      </c>
      <c r="D66" s="29" t="n">
        <v>4500.38001997769</v>
      </c>
      <c r="E66" s="29" t="n">
        <v>129.129998505116</v>
      </c>
      <c r="F66" s="29" t="n">
        <v>3</v>
      </c>
      <c r="G66" s="31" t="n">
        <f aca="false">SUM(D66:F66)</f>
        <v>4632.5100184828</v>
      </c>
    </row>
    <row r="67" customFormat="false" ht="20.1" hidden="false" customHeight="true" outlineLevel="0" collapsed="false">
      <c r="A67" s="58"/>
      <c r="B67" s="28" t="s">
        <v>305</v>
      </c>
      <c r="C67" s="29" t="n">
        <v>351</v>
      </c>
      <c r="D67" s="29" t="n">
        <v>23210.3600602075</v>
      </c>
      <c r="E67" s="29" t="n">
        <v>376.88000357151</v>
      </c>
      <c r="F67" s="29" t="n">
        <v>3</v>
      </c>
      <c r="G67" s="31" t="n">
        <f aca="false">SUM(D67:F67)</f>
        <v>23590.2400637791</v>
      </c>
    </row>
    <row r="68" customFormat="false" ht="20.1" hidden="false" customHeight="true" outlineLevel="0" collapsed="false">
      <c r="A68" s="58"/>
      <c r="B68" s="28" t="s">
        <v>306</v>
      </c>
      <c r="C68" s="29" t="n">
        <v>438</v>
      </c>
      <c r="D68" s="29" t="n">
        <v>42771.5699893236</v>
      </c>
      <c r="E68" s="29" t="n">
        <v>833.119995653629</v>
      </c>
      <c r="F68" s="29" t="n">
        <v>73</v>
      </c>
      <c r="G68" s="31" t="n">
        <f aca="false">SUM(D68:F68)</f>
        <v>43677.6899849772</v>
      </c>
    </row>
    <row r="69" customFormat="false" ht="20.1" hidden="false" customHeight="true" outlineLevel="0" collapsed="false">
      <c r="A69" s="58"/>
      <c r="B69" s="28" t="s">
        <v>307</v>
      </c>
      <c r="C69" s="29" t="n">
        <v>219</v>
      </c>
      <c r="D69" s="29" t="n">
        <v>4247.15002390742</v>
      </c>
      <c r="E69" s="29" t="n">
        <v>284.950000375509</v>
      </c>
      <c r="F69" s="29" t="n">
        <v>1</v>
      </c>
      <c r="G69" s="31" t="n">
        <f aca="false">SUM(D69:F69)</f>
        <v>4533.10002428293</v>
      </c>
    </row>
    <row r="70" customFormat="false" ht="20.1" hidden="false" customHeight="true" outlineLevel="0" collapsed="false">
      <c r="A70" s="58"/>
      <c r="B70" s="28" t="s">
        <v>308</v>
      </c>
      <c r="C70" s="29" t="n">
        <v>293</v>
      </c>
      <c r="D70" s="29" t="n">
        <v>2018.49001278728</v>
      </c>
      <c r="E70" s="29" t="n">
        <v>32.1199994087219</v>
      </c>
      <c r="F70" s="29" t="n">
        <v>17</v>
      </c>
      <c r="G70" s="31" t="n">
        <f aca="false">SUM(D70:F70)</f>
        <v>2067.610012196</v>
      </c>
    </row>
    <row r="71" customFormat="false" ht="20.1" hidden="false" customHeight="true" outlineLevel="0" collapsed="false">
      <c r="A71" s="58"/>
      <c r="B71" s="28" t="s">
        <v>309</v>
      </c>
      <c r="C71" s="29" t="n">
        <v>154</v>
      </c>
      <c r="D71" s="29" t="n">
        <v>6867.80007407628</v>
      </c>
      <c r="E71" s="29" t="n">
        <v>228.500003218651</v>
      </c>
      <c r="F71" s="29" t="n">
        <v>21</v>
      </c>
      <c r="G71" s="31" t="n">
        <f aca="false">SUM(D71:F71)</f>
        <v>7117.30007729493</v>
      </c>
    </row>
    <row r="72" customFormat="false" ht="20.1" hidden="false" customHeight="true" outlineLevel="0" collapsed="false">
      <c r="A72" s="58"/>
      <c r="B72" s="28" t="s">
        <v>310</v>
      </c>
      <c r="C72" s="29" t="n">
        <v>1213</v>
      </c>
      <c r="D72" s="29" t="n">
        <v>11133.2199725881</v>
      </c>
      <c r="E72" s="29" t="n">
        <v>418.440003782511</v>
      </c>
      <c r="F72" s="29" t="n">
        <v>95</v>
      </c>
      <c r="G72" s="31" t="n">
        <f aca="false">SUM(D72:F72)</f>
        <v>11646.6599763706</v>
      </c>
    </row>
    <row r="73" customFormat="false" ht="20.25" hidden="false" customHeight="true" outlineLevel="0" collapsed="false">
      <c r="A73" s="58"/>
      <c r="B73" s="68" t="s">
        <v>25</v>
      </c>
      <c r="C73" s="69" t="n">
        <f aca="false">SUM(C62:C72)</f>
        <v>3456</v>
      </c>
      <c r="D73" s="69" t="n">
        <f aca="false">SUM(D62:D72)</f>
        <v>131055.220663829</v>
      </c>
      <c r="E73" s="69" t="n">
        <f aca="false">SUM(E62:E72)</f>
        <v>3192.51000547409</v>
      </c>
      <c r="F73" s="69" t="n">
        <f aca="false">SUM(F62:F72)</f>
        <v>289</v>
      </c>
      <c r="G73" s="69" t="n">
        <f aca="false">SUM(D73:F73)</f>
        <v>134536.730669303</v>
      </c>
    </row>
    <row r="74" customFormat="false" ht="23.25" hidden="false" customHeight="true" outlineLevel="0" collapsed="false">
      <c r="A74" s="65" t="s">
        <v>109</v>
      </c>
      <c r="B74" s="65"/>
      <c r="C74" s="66" t="n">
        <f aca="false">SUM(C73,C61,C47,C32,C16)</f>
        <v>24867</v>
      </c>
      <c r="D74" s="66" t="n">
        <f aca="false">SUM(D73,D61,D47,D32,D16)</f>
        <v>1631020.08089899</v>
      </c>
      <c r="E74" s="66" t="n">
        <f aca="false">SUM(E73,E61,E47,E32,E16)</f>
        <v>39413.7300274018</v>
      </c>
      <c r="F74" s="66" t="n">
        <f aca="false">SUM(F73,F61,F47,F32,F16)</f>
        <v>924</v>
      </c>
      <c r="G74" s="66" t="n">
        <f aca="false">SUM(G73,G61,G47,G32,G16)</f>
        <v>1671357.8109264</v>
      </c>
    </row>
    <row r="75" s="37" customFormat="true" ht="9" hidden="false" customHeight="true" outlineLevel="0" collapsed="false">
      <c r="C75" s="38"/>
      <c r="E75" s="39"/>
      <c r="F75" s="40"/>
      <c r="G75" s="40"/>
    </row>
    <row r="76" s="37" customFormat="true" ht="9" hidden="false" customHeight="true" outlineLevel="0" collapsed="false">
      <c r="A76" s="41" t="s">
        <v>110</v>
      </c>
      <c r="B76" s="41"/>
      <c r="C76" s="38"/>
      <c r="E76" s="39"/>
      <c r="F76" s="40"/>
      <c r="G76" s="40"/>
    </row>
    <row r="77" s="42" customFormat="true" ht="9" hidden="false" customHeight="true" outlineLevel="0" collapsed="false">
      <c r="C77" s="43"/>
    </row>
    <row r="78" s="46" customFormat="true" ht="9" hidden="false" customHeight="true" outlineLevel="0" collapsed="false">
      <c r="A78" s="44" t="s">
        <v>111</v>
      </c>
      <c r="B78" s="44"/>
      <c r="C78" s="45"/>
    </row>
  </sheetData>
  <mergeCells count="12">
    <mergeCell ref="B5:C5"/>
    <mergeCell ref="B6:C6"/>
    <mergeCell ref="A9:A10"/>
    <mergeCell ref="B9:B10"/>
    <mergeCell ref="C9:C10"/>
    <mergeCell ref="D9:G9"/>
    <mergeCell ref="A11:A16"/>
    <mergeCell ref="A17:A32"/>
    <mergeCell ref="A33:A47"/>
    <mergeCell ref="A48:A61"/>
    <mergeCell ref="A62:A73"/>
    <mergeCell ref="A74:B7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85"/>
    <col collapsed="false" customWidth="true" hidden="false" outlineLevel="0" max="3" min="3" style="0" width="12.28"/>
    <col collapsed="false" customWidth="true" hidden="false" outlineLevel="0" max="4" min="4" style="0" width="16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11.42"/>
    <col collapsed="false" customWidth="true" hidden="false" outlineLevel="0" max="8" min="8" style="0" width="13.99"/>
    <col collapsed="false" customWidth="true" hidden="false" outlineLevel="0" max="9" min="9" style="0" width="13.28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47"/>
      <c r="D3" s="7"/>
      <c r="E3" s="8"/>
      <c r="F3" s="8"/>
    </row>
    <row r="4" s="8" customFormat="true" ht="16.5" hidden="false" customHeight="true" outlineLevel="0" collapsed="false">
      <c r="A4" s="10" t="s">
        <v>1</v>
      </c>
      <c r="B4" s="11"/>
      <c r="C4" s="48"/>
      <c r="D4" s="0"/>
      <c r="E4" s="0"/>
      <c r="F4" s="0"/>
      <c r="G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  <c r="G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  <c r="G6" s="0"/>
    </row>
    <row r="7" s="20" customFormat="true" ht="15" hidden="false" customHeight="true" outlineLevel="0" collapsed="false">
      <c r="A7" s="16"/>
      <c r="B7" s="17" t="s">
        <v>311</v>
      </c>
      <c r="C7" s="49"/>
      <c r="D7" s="0"/>
      <c r="E7" s="19"/>
    </row>
    <row r="8" s="8" customFormat="true" ht="20.1" hidden="false" customHeight="true" outlineLevel="0" collapsed="false">
      <c r="G8" s="22"/>
    </row>
    <row r="9" s="20" customFormat="true" ht="25.5" hidden="false" customHeight="true" outlineLevel="0" collapsed="false">
      <c r="A9" s="23" t="s">
        <v>5</v>
      </c>
      <c r="B9" s="24" t="s">
        <v>6</v>
      </c>
      <c r="C9" s="24" t="s">
        <v>7</v>
      </c>
      <c r="D9" s="25" t="s">
        <v>8</v>
      </c>
      <c r="E9" s="25"/>
      <c r="F9" s="25"/>
      <c r="G9" s="25"/>
    </row>
    <row r="10" s="20" customFormat="true" ht="25.5" hidden="false" customHeight="true" outlineLevel="0" collapsed="false">
      <c r="A10" s="23"/>
      <c r="B10" s="24"/>
      <c r="C10" s="24"/>
      <c r="D10" s="26" t="s">
        <v>9</v>
      </c>
      <c r="E10" s="26" t="s">
        <v>10</v>
      </c>
      <c r="F10" s="26" t="s">
        <v>11</v>
      </c>
      <c r="G10" s="26" t="s">
        <v>12</v>
      </c>
    </row>
    <row r="11" customFormat="false" ht="20.1" hidden="false" customHeight="true" outlineLevel="0" collapsed="false">
      <c r="A11" s="27" t="s">
        <v>312</v>
      </c>
      <c r="B11" s="28" t="s">
        <v>313</v>
      </c>
      <c r="C11" s="63" t="n">
        <v>86</v>
      </c>
      <c r="D11" s="29" t="n">
        <v>361.040003709495</v>
      </c>
      <c r="E11" s="29" t="n">
        <v>10.440000295639</v>
      </c>
      <c r="F11" s="29" t="n">
        <v>7</v>
      </c>
      <c r="G11" s="31" t="n">
        <f aca="false">SUM(D11:F11)</f>
        <v>378.480004005134</v>
      </c>
    </row>
    <row r="12" customFormat="false" ht="20.1" hidden="false" customHeight="true" outlineLevel="0" collapsed="false">
      <c r="A12" s="27"/>
      <c r="B12" s="28" t="s">
        <v>314</v>
      </c>
      <c r="C12" s="63" t="n">
        <v>388</v>
      </c>
      <c r="D12" s="29" t="n">
        <v>3473.54999926314</v>
      </c>
      <c r="E12" s="30" t="s">
        <v>15</v>
      </c>
      <c r="F12" s="29" t="n">
        <v>2</v>
      </c>
      <c r="G12" s="31" t="n">
        <f aca="false">SUM(D12:F12)</f>
        <v>3475.54999926314</v>
      </c>
    </row>
    <row r="13" customFormat="false" ht="20.1" hidden="false" customHeight="true" outlineLevel="0" collapsed="false">
      <c r="A13" s="27"/>
      <c r="B13" s="28" t="s">
        <v>315</v>
      </c>
      <c r="C13" s="63" t="n">
        <v>214</v>
      </c>
      <c r="D13" s="29" t="n">
        <v>3340.73998790979</v>
      </c>
      <c r="E13" s="29" t="n">
        <v>11.1999998092651</v>
      </c>
      <c r="F13" s="30" t="s">
        <v>15</v>
      </c>
      <c r="G13" s="31" t="n">
        <f aca="false">SUM(D13:F13)</f>
        <v>3351.93998771906</v>
      </c>
    </row>
    <row r="14" customFormat="false" ht="20.1" hidden="false" customHeight="true" outlineLevel="0" collapsed="false">
      <c r="A14" s="27"/>
      <c r="B14" s="28" t="s">
        <v>316</v>
      </c>
      <c r="C14" s="63" t="n">
        <v>256</v>
      </c>
      <c r="D14" s="29" t="n">
        <v>1566.52000758424</v>
      </c>
      <c r="E14" s="29" t="n">
        <v>2.79999995231628</v>
      </c>
      <c r="F14" s="30" t="s">
        <v>15</v>
      </c>
      <c r="G14" s="31" t="n">
        <f aca="false">SUM(D14:F14)</f>
        <v>1569.32000753656</v>
      </c>
    </row>
    <row r="15" customFormat="false" ht="20.1" hidden="false" customHeight="true" outlineLevel="0" collapsed="false">
      <c r="A15" s="27"/>
      <c r="B15" s="28" t="s">
        <v>317</v>
      </c>
      <c r="C15" s="63" t="n">
        <v>139</v>
      </c>
      <c r="D15" s="29" t="n">
        <v>452.219999521971</v>
      </c>
      <c r="E15" s="30" t="s">
        <v>15</v>
      </c>
      <c r="F15" s="29" t="n">
        <v>6</v>
      </c>
      <c r="G15" s="31" t="n">
        <f aca="false">SUM(D15:F15)</f>
        <v>458.219999521971</v>
      </c>
    </row>
    <row r="16" customFormat="false" ht="20.1" hidden="false" customHeight="true" outlineLevel="0" collapsed="false">
      <c r="A16" s="27"/>
      <c r="B16" s="28" t="s">
        <v>318</v>
      </c>
      <c r="C16" s="63" t="n">
        <v>30</v>
      </c>
      <c r="D16" s="29" t="n">
        <v>305.200000137091</v>
      </c>
      <c r="E16" s="30" t="s">
        <v>15</v>
      </c>
      <c r="F16" s="29" t="n">
        <v>2</v>
      </c>
      <c r="G16" s="31" t="n">
        <f aca="false">SUM(D16:F16)</f>
        <v>307.200000137091</v>
      </c>
    </row>
    <row r="17" customFormat="false" ht="20.1" hidden="false" customHeight="true" outlineLevel="0" collapsed="false">
      <c r="A17" s="27"/>
      <c r="B17" s="28" t="s">
        <v>319</v>
      </c>
      <c r="C17" s="63" t="n">
        <v>96</v>
      </c>
      <c r="D17" s="29" t="n">
        <v>1168.60000240803</v>
      </c>
      <c r="E17" s="30" t="s">
        <v>15</v>
      </c>
      <c r="F17" s="29" t="n">
        <v>1</v>
      </c>
      <c r="G17" s="31" t="n">
        <f aca="false">SUM(D17:F17)</f>
        <v>1169.60000240803</v>
      </c>
    </row>
    <row r="18" customFormat="false" ht="20.1" hidden="false" customHeight="true" outlineLevel="0" collapsed="false">
      <c r="A18" s="27"/>
      <c r="B18" s="28" t="s">
        <v>320</v>
      </c>
      <c r="C18" s="63" t="n">
        <v>614</v>
      </c>
      <c r="D18" s="29" t="n">
        <v>2851.60999943316</v>
      </c>
      <c r="E18" s="29" t="n">
        <v>27.3199999332428</v>
      </c>
      <c r="F18" s="29" t="n">
        <v>31</v>
      </c>
      <c r="G18" s="31" t="n">
        <f aca="false">SUM(D18:F18)</f>
        <v>2909.9299993664</v>
      </c>
    </row>
    <row r="19" customFormat="false" ht="20.1" hidden="false" customHeight="true" outlineLevel="0" collapsed="false">
      <c r="A19" s="27"/>
      <c r="B19" s="28" t="s">
        <v>321</v>
      </c>
      <c r="C19" s="63" t="n">
        <v>79</v>
      </c>
      <c r="D19" s="29" t="n">
        <v>668.839997217059</v>
      </c>
      <c r="E19" s="30" t="s">
        <v>15</v>
      </c>
      <c r="F19" s="30" t="s">
        <v>15</v>
      </c>
      <c r="G19" s="31" t="n">
        <f aca="false">SUM(D19:F19)</f>
        <v>668.839997217059</v>
      </c>
    </row>
    <row r="20" customFormat="false" ht="20.1" hidden="false" customHeight="true" outlineLevel="0" collapsed="false">
      <c r="A20" s="27"/>
      <c r="B20" s="28" t="s">
        <v>322</v>
      </c>
      <c r="C20" s="63" t="n">
        <v>126</v>
      </c>
      <c r="D20" s="29" t="n">
        <v>374.570000320673</v>
      </c>
      <c r="E20" s="30" t="s">
        <v>15</v>
      </c>
      <c r="F20" s="29" t="n">
        <v>2</v>
      </c>
      <c r="G20" s="31" t="n">
        <f aca="false">SUM(D20:F20)</f>
        <v>376.570000320673</v>
      </c>
    </row>
    <row r="21" customFormat="false" ht="20.1" hidden="false" customHeight="true" outlineLevel="0" collapsed="false">
      <c r="A21" s="27"/>
      <c r="B21" s="28" t="s">
        <v>323</v>
      </c>
      <c r="C21" s="63" t="n">
        <v>54</v>
      </c>
      <c r="D21" s="29" t="n">
        <v>1249.09999993444</v>
      </c>
      <c r="E21" s="29" t="n">
        <v>13.6700000762939</v>
      </c>
      <c r="F21" s="30" t="s">
        <v>15</v>
      </c>
      <c r="G21" s="31" t="n">
        <f aca="false">SUM(D21:F21)</f>
        <v>1262.77000001073</v>
      </c>
    </row>
    <row r="22" customFormat="false" ht="20.1" hidden="false" customHeight="true" outlineLevel="0" collapsed="false">
      <c r="A22" s="27"/>
      <c r="B22" s="28" t="s">
        <v>324</v>
      </c>
      <c r="C22" s="63" t="n">
        <v>134</v>
      </c>
      <c r="D22" s="29" t="n">
        <v>261.200000070035</v>
      </c>
      <c r="E22" s="30" t="s">
        <v>15</v>
      </c>
      <c r="F22" s="29" t="n">
        <v>1</v>
      </c>
      <c r="G22" s="31" t="n">
        <f aca="false">SUM(D22:F22)</f>
        <v>262.200000070035</v>
      </c>
    </row>
    <row r="23" customFormat="false" ht="20.1" hidden="false" customHeight="true" outlineLevel="0" collapsed="false">
      <c r="A23" s="27"/>
      <c r="B23" s="28" t="s">
        <v>325</v>
      </c>
      <c r="C23" s="63" t="n">
        <v>540</v>
      </c>
      <c r="D23" s="29" t="n">
        <v>4800.76997754723</v>
      </c>
      <c r="E23" s="29" t="n">
        <v>15.9499998092651</v>
      </c>
      <c r="F23" s="29" t="n">
        <v>16</v>
      </c>
      <c r="G23" s="31" t="n">
        <f aca="false">SUM(D23:F23)</f>
        <v>4832.71997735649</v>
      </c>
    </row>
    <row r="24" customFormat="false" ht="20.1" hidden="false" customHeight="true" outlineLevel="0" collapsed="false">
      <c r="A24" s="27"/>
      <c r="B24" s="28" t="s">
        <v>326</v>
      </c>
      <c r="C24" s="63" t="n">
        <v>594</v>
      </c>
      <c r="D24" s="29" t="n">
        <v>2755.36000183597</v>
      </c>
      <c r="E24" s="29" t="n">
        <v>3.88999998569489</v>
      </c>
      <c r="F24" s="29" t="n">
        <v>1</v>
      </c>
      <c r="G24" s="31" t="n">
        <f aca="false">SUM(D24:F24)</f>
        <v>2760.25000182167</v>
      </c>
    </row>
    <row r="25" customFormat="false" ht="20.1" hidden="false" customHeight="true" outlineLevel="0" collapsed="false">
      <c r="A25" s="27"/>
      <c r="B25" s="28" t="s">
        <v>327</v>
      </c>
      <c r="C25" s="63" t="n">
        <v>77</v>
      </c>
      <c r="D25" s="29" t="n">
        <v>4452.94004958868</v>
      </c>
      <c r="E25" s="29" t="n">
        <v>54.4900002479553</v>
      </c>
      <c r="F25" s="29" t="n">
        <v>1</v>
      </c>
      <c r="G25" s="31" t="n">
        <f aca="false">SUM(D25:F25)</f>
        <v>4508.43004983664</v>
      </c>
    </row>
    <row r="26" customFormat="false" ht="20.1" hidden="false" customHeight="true" outlineLevel="0" collapsed="false">
      <c r="A26" s="27"/>
      <c r="B26" s="28" t="s">
        <v>328</v>
      </c>
      <c r="C26" s="63" t="n">
        <v>31</v>
      </c>
      <c r="D26" s="29" t="n">
        <v>184.139999955893</v>
      </c>
      <c r="E26" s="30" t="s">
        <v>15</v>
      </c>
      <c r="F26" s="30" t="s">
        <v>15</v>
      </c>
      <c r="G26" s="31" t="n">
        <f aca="false">SUM(D26:F26)</f>
        <v>184.139999955893</v>
      </c>
    </row>
    <row r="27" customFormat="false" ht="20.25" hidden="false" customHeight="true" outlineLevel="0" collapsed="false">
      <c r="A27" s="70" t="s">
        <v>109</v>
      </c>
      <c r="B27" s="71"/>
      <c r="C27" s="72" t="n">
        <f aca="false">SUM(C11:C26)</f>
        <v>3458</v>
      </c>
      <c r="D27" s="72" t="n">
        <f aca="false">SUM(D11:D26)</f>
        <v>28266.4000264369</v>
      </c>
      <c r="E27" s="72" t="n">
        <f aca="false">SUM(E11:E26)</f>
        <v>139.760000109673</v>
      </c>
      <c r="F27" s="72" t="n">
        <f aca="false">SUM(F11:F26)</f>
        <v>70</v>
      </c>
      <c r="G27" s="72" t="n">
        <f aca="false">SUM(D27:F27)</f>
        <v>28476.1600265466</v>
      </c>
    </row>
    <row r="28" s="37" customFormat="true" ht="9" hidden="false" customHeight="true" outlineLevel="0" collapsed="false">
      <c r="E28" s="39"/>
      <c r="F28" s="40"/>
      <c r="G28" s="40"/>
    </row>
    <row r="29" s="37" customFormat="true" ht="9" hidden="false" customHeight="true" outlineLevel="0" collapsed="false">
      <c r="A29" s="41" t="s">
        <v>110</v>
      </c>
      <c r="B29" s="41"/>
      <c r="E29" s="39"/>
      <c r="F29" s="40"/>
      <c r="G29" s="40"/>
    </row>
    <row r="30" s="42" customFormat="true" ht="9" hidden="false" customHeight="true" outlineLevel="0" collapsed="false"/>
    <row r="31" s="46" customFormat="true" ht="9" hidden="false" customHeight="true" outlineLevel="0" collapsed="false">
      <c r="A31" s="44" t="s">
        <v>111</v>
      </c>
      <c r="B31" s="44"/>
    </row>
  </sheetData>
  <mergeCells count="7">
    <mergeCell ref="B5:C5"/>
    <mergeCell ref="B6:C6"/>
    <mergeCell ref="A9:A10"/>
    <mergeCell ref="B9:B10"/>
    <mergeCell ref="C9:C10"/>
    <mergeCell ref="D9:G9"/>
    <mergeCell ref="A11:A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0gmtmv</cp:lastModifiedBy>
  <cp:lastPrinted>2009-10-26T17:42:50Z</cp:lastPrinted>
  <dcterms:modified xsi:type="dcterms:W3CDTF">2009-11-09T18:21:34Z</dcterms:modified>
  <cp:revision>0</cp:revision>
  <dc:subject/>
  <dc:title/>
</cp:coreProperties>
</file>