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LISBOA E VALE DO TEJO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1" name="_xlnm.Print_Titles" vbProcedure="false">'NUTII-CENTRO'!$8:$9</definedName>
    <definedName function="false" hidden="false" localSheetId="2" name="_xlnm.Print_Titles" vbProcedure="false">'NUTII-LISBOA E VALE DO TEJ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22">
  <si>
    <t xml:space="preserve">DADOS DE PAGAMENTOS</t>
  </si>
  <si>
    <t xml:space="preserve">PU 2015</t>
  </si>
  <si>
    <t xml:space="preserve">Regime Pagamento Base</t>
  </si>
  <si>
    <t xml:space="preserve">Montantes e Áreas </t>
  </si>
  <si>
    <t xml:space="preserve">NUTS II - NORTE</t>
  </si>
  <si>
    <t xml:space="preserve">NUTS III</t>
  </si>
  <si>
    <t xml:space="preserve">Concelho</t>
  </si>
  <si>
    <t xml:space="preserve">N.º Beneficiários</t>
  </si>
  <si>
    <t xml:space="preserve">Montante
 (€)</t>
  </si>
  <si>
    <t xml:space="preserve">Área 
(ha)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ÁREA METROPOLITANA DO PORTO</t>
  </si>
  <si>
    <t xml:space="preserve">AROUCA</t>
  </si>
  <si>
    <t xml:space="preserve">ESPINHO</t>
  </si>
  <si>
    <t xml:space="preserve">&lt;=3</t>
  </si>
  <si>
    <t xml:space="preserve">GONDOMAR</t>
  </si>
  <si>
    <t xml:space="preserve">MAIA</t>
  </si>
  <si>
    <t xml:space="preserve">MATOSINHOS</t>
  </si>
  <si>
    <t xml:space="preserve">OLIVEIRA DE AZEMEIS</t>
  </si>
  <si>
    <t xml:space="preserve">PAREDES</t>
  </si>
  <si>
    <t xml:space="preserve">PORTO</t>
  </si>
  <si>
    <t xml:space="preserve">POVOA DE VARZIM</t>
  </si>
  <si>
    <t xml:space="preserve">SANTA MARIA DA FEIRA</t>
  </si>
  <si>
    <t xml:space="preserve">SANTO TIRSO</t>
  </si>
  <si>
    <t xml:space="preserve">SAO JOAO DA MADEIRA</t>
  </si>
  <si>
    <t xml:space="preserve">TROFA</t>
  </si>
  <si>
    <t xml:space="preserve">VALE DE CAMBRA</t>
  </si>
  <si>
    <t xml:space="preserve">VALONGO</t>
  </si>
  <si>
    <t xml:space="preserve">VILA DO CONDE</t>
  </si>
  <si>
    <t xml:space="preserve">VILA NOVA DE GAIA</t>
  </si>
  <si>
    <t xml:space="preserve">AV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8</t>
  </si>
  <si>
    <t xml:space="preserve">Montantes e Áreas</t>
  </si>
  <si>
    <t xml:space="preserve">NUTS II - CENTR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EALHADA</t>
  </si>
  <si>
    <t xml:space="preserve">MIRA</t>
  </si>
  <si>
    <t xml:space="preserve">MIRANDA DO CORVO</t>
  </si>
  <si>
    <t xml:space="preserve">MONTEMOR-O-VELHO</t>
  </si>
  <si>
    <t xml:space="preserve">MORTAGUA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NUTS II - LISBOA E VALE DO TEJO</t>
  </si>
  <si>
    <t xml:space="preserve">ÁREA METROPOLITANA DE LISBOA</t>
  </si>
  <si>
    <t xml:space="preserve">ALCOCHETE</t>
  </si>
  <si>
    <t xml:space="preserve">ALMADA</t>
  </si>
  <si>
    <t xml:space="preserve">AMADORA</t>
  </si>
  <si>
    <t xml:space="preserve">BARREIRO</t>
  </si>
  <si>
    <t xml:space="preserve">CASCAIS</t>
  </si>
  <si>
    <t xml:space="preserve">LISBOA</t>
  </si>
  <si>
    <t xml:space="preserve">LOURES</t>
  </si>
  <si>
    <t xml:space="preserve">MAFRA</t>
  </si>
  <si>
    <t xml:space="preserve">MOITA</t>
  </si>
  <si>
    <t xml:space="preserve">MONTIJO</t>
  </si>
  <si>
    <t xml:space="preserve">ODIVELAS</t>
  </si>
  <si>
    <t xml:space="preserve">OEIRAS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NUTS II - ALENTEJO</t>
  </si>
  <si>
    <t xml:space="preserve">Montantes
 (€)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0.83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2"/>
      <c r="C3" s="2"/>
      <c r="D3" s="4"/>
    </row>
    <row r="4" s="3" customFormat="true" ht="15" hidden="false" customHeight="false" outlineLevel="0" collapsed="false">
      <c r="A4" s="3" t="s">
        <v>2</v>
      </c>
      <c r="B4" s="2"/>
      <c r="C4" s="2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10</v>
      </c>
      <c r="B10" s="11" t="s">
        <v>11</v>
      </c>
      <c r="C10" s="12" t="n">
        <v>863</v>
      </c>
      <c r="D10" s="12" t="n">
        <v>1036969.08</v>
      </c>
      <c r="E10" s="12" t="n">
        <v>5506.6</v>
      </c>
    </row>
    <row r="11" customFormat="false" ht="15" hidden="false" customHeight="false" outlineLevel="0" collapsed="false">
      <c r="A11" s="10"/>
      <c r="B11" s="11" t="s">
        <v>12</v>
      </c>
      <c r="C11" s="12" t="n">
        <v>153</v>
      </c>
      <c r="D11" s="12" t="n">
        <v>104576.15</v>
      </c>
      <c r="E11" s="12" t="n">
        <v>547.9</v>
      </c>
    </row>
    <row r="12" customFormat="false" ht="15" hidden="false" customHeight="false" outlineLevel="0" collapsed="false">
      <c r="A12" s="10"/>
      <c r="B12" s="11" t="s">
        <v>13</v>
      </c>
      <c r="C12" s="12" t="n">
        <v>325</v>
      </c>
      <c r="D12" s="12" t="n">
        <v>332742.06</v>
      </c>
      <c r="E12" s="12" t="n">
        <v>1968.25</v>
      </c>
    </row>
    <row r="13" customFormat="false" ht="15" hidden="false" customHeight="false" outlineLevel="0" collapsed="false">
      <c r="A13" s="10"/>
      <c r="B13" s="11" t="s">
        <v>14</v>
      </c>
      <c r="C13" s="12" t="n">
        <v>368</v>
      </c>
      <c r="D13" s="12" t="n">
        <v>287172.44</v>
      </c>
      <c r="E13" s="12" t="n">
        <v>1697.6</v>
      </c>
    </row>
    <row r="14" customFormat="false" ht="15" hidden="false" customHeight="false" outlineLevel="0" collapsed="false">
      <c r="A14" s="10"/>
      <c r="B14" s="11" t="s">
        <v>15</v>
      </c>
      <c r="C14" s="12" t="n">
        <v>348</v>
      </c>
      <c r="D14" s="12" t="n">
        <v>233003.13</v>
      </c>
      <c r="E14" s="12" t="n">
        <v>1550.54</v>
      </c>
    </row>
    <row r="15" customFormat="false" ht="15" hidden="false" customHeight="false" outlineLevel="0" collapsed="false">
      <c r="A15" s="10"/>
      <c r="B15" s="11" t="s">
        <v>16</v>
      </c>
      <c r="C15" s="12" t="n">
        <v>225</v>
      </c>
      <c r="D15" s="12" t="n">
        <v>220973.61</v>
      </c>
      <c r="E15" s="12" t="n">
        <v>955.41</v>
      </c>
    </row>
    <row r="16" customFormat="false" ht="15" hidden="false" customHeight="false" outlineLevel="0" collapsed="false">
      <c r="A16" s="10"/>
      <c r="B16" s="11" t="s">
        <v>17</v>
      </c>
      <c r="C16" s="12" t="n">
        <v>671</v>
      </c>
      <c r="D16" s="12" t="n">
        <v>583288.89</v>
      </c>
      <c r="E16" s="12" t="n">
        <v>2672.86</v>
      </c>
    </row>
    <row r="17" customFormat="false" ht="15" hidden="false" customHeight="false" outlineLevel="0" collapsed="false">
      <c r="A17" s="10"/>
      <c r="B17" s="11" t="s">
        <v>18</v>
      </c>
      <c r="C17" s="12" t="n">
        <v>92</v>
      </c>
      <c r="D17" s="12" t="n">
        <v>121173.28</v>
      </c>
      <c r="E17" s="12" t="n">
        <v>678.24</v>
      </c>
    </row>
    <row r="18" customFormat="false" ht="15" hidden="false" customHeight="false" outlineLevel="0" collapsed="false">
      <c r="A18" s="10"/>
      <c r="B18" s="11" t="s">
        <v>19</v>
      </c>
      <c r="C18" s="12" t="n">
        <v>435</v>
      </c>
      <c r="D18" s="12" t="n">
        <v>491027.05</v>
      </c>
      <c r="E18" s="12" t="n">
        <v>2003.87</v>
      </c>
    </row>
    <row r="19" customFormat="false" ht="15" hidden="false" customHeight="false" outlineLevel="0" collapsed="false">
      <c r="A19" s="10"/>
      <c r="B19" s="11" t="s">
        <v>20</v>
      </c>
      <c r="C19" s="12" t="n">
        <v>32</v>
      </c>
      <c r="D19" s="12" t="n">
        <v>86169.85</v>
      </c>
      <c r="E19" s="12" t="n">
        <v>230.26</v>
      </c>
    </row>
    <row r="20" customFormat="false" ht="15" hidden="false" customHeight="false" outlineLevel="0" collapsed="false">
      <c r="A20" s="10"/>
      <c r="B20" s="13" t="s">
        <v>21</v>
      </c>
      <c r="C20" s="14" t="n">
        <v>3512</v>
      </c>
      <c r="D20" s="14" t="n">
        <f aca="false">SUM(D10:D19)</f>
        <v>3497095.54</v>
      </c>
      <c r="E20" s="14" t="n">
        <f aca="false">SUM(E10:E19)</f>
        <v>17811.53</v>
      </c>
    </row>
    <row r="21" customFormat="false" ht="15" hidden="false" customHeight="false" outlineLevel="0" collapsed="false">
      <c r="A21" s="15" t="s">
        <v>22</v>
      </c>
      <c r="B21" s="16" t="s">
        <v>23</v>
      </c>
      <c r="C21" s="17" t="n">
        <v>704</v>
      </c>
      <c r="D21" s="17" t="n">
        <v>1089675.71</v>
      </c>
      <c r="E21" s="17" t="n">
        <v>6418.82</v>
      </c>
    </row>
    <row r="22" customFormat="false" ht="15" hidden="false" customHeight="false" outlineLevel="0" collapsed="false">
      <c r="A22" s="15"/>
      <c r="B22" s="11" t="s">
        <v>24</v>
      </c>
      <c r="C22" s="12" t="n">
        <v>1527</v>
      </c>
      <c r="D22" s="12" t="n">
        <v>1089030.49</v>
      </c>
      <c r="E22" s="12" t="n">
        <v>8956.12</v>
      </c>
    </row>
    <row r="23" customFormat="false" ht="15" hidden="false" customHeight="false" outlineLevel="0" collapsed="false">
      <c r="A23" s="15"/>
      <c r="B23" s="11" t="s">
        <v>25</v>
      </c>
      <c r="C23" s="12" t="n">
        <v>1808</v>
      </c>
      <c r="D23" s="12" t="n">
        <v>3381156.87</v>
      </c>
      <c r="E23" s="12" t="n">
        <v>17591.38</v>
      </c>
    </row>
    <row r="24" customFormat="false" ht="15" hidden="false" customHeight="false" outlineLevel="0" collapsed="false">
      <c r="A24" s="15"/>
      <c r="B24" s="11" t="s">
        <v>26</v>
      </c>
      <c r="C24" s="12" t="n">
        <v>333</v>
      </c>
      <c r="D24" s="12" t="n">
        <v>525788.79</v>
      </c>
      <c r="E24" s="12" t="n">
        <v>2223.42</v>
      </c>
    </row>
    <row r="25" customFormat="false" ht="15" hidden="false" customHeight="false" outlineLevel="0" collapsed="false">
      <c r="A25" s="15"/>
      <c r="B25" s="11" t="s">
        <v>27</v>
      </c>
      <c r="C25" s="12" t="n">
        <v>1264</v>
      </c>
      <c r="D25" s="12" t="n">
        <v>1052259.37</v>
      </c>
      <c r="E25" s="12" t="n">
        <v>9765.73</v>
      </c>
    </row>
    <row r="26" customFormat="false" ht="15" hidden="false" customHeight="false" outlineLevel="0" collapsed="false">
      <c r="A26" s="15"/>
      <c r="B26" s="11" t="s">
        <v>28</v>
      </c>
      <c r="C26" s="12" t="n">
        <v>710</v>
      </c>
      <c r="D26" s="12" t="n">
        <v>804409.47</v>
      </c>
      <c r="E26" s="12" t="n">
        <v>5259.95</v>
      </c>
    </row>
    <row r="27" customFormat="false" ht="15" hidden="false" customHeight="false" outlineLevel="0" collapsed="false">
      <c r="A27" s="15"/>
      <c r="B27" s="13" t="s">
        <v>21</v>
      </c>
      <c r="C27" s="14" t="n">
        <v>6346</v>
      </c>
      <c r="D27" s="14" t="n">
        <f aca="false">SUM(D21:D26)</f>
        <v>7942320.7</v>
      </c>
      <c r="E27" s="14" t="n">
        <f aca="false">SUM(E21:E26)</f>
        <v>50215.42</v>
      </c>
    </row>
    <row r="28" customFormat="false" ht="15" hidden="false" customHeight="true" outlineLevel="0" collapsed="false">
      <c r="A28" s="18" t="s">
        <v>29</v>
      </c>
      <c r="B28" s="11" t="s">
        <v>30</v>
      </c>
      <c r="C28" s="19" t="n">
        <v>421</v>
      </c>
      <c r="D28" s="19" t="n">
        <v>554774.35</v>
      </c>
      <c r="E28" s="19" t="n">
        <v>1818.91</v>
      </c>
    </row>
    <row r="29" customFormat="false" ht="15" hidden="false" customHeight="false" outlineLevel="0" collapsed="false">
      <c r="A29" s="18"/>
      <c r="B29" s="11" t="s">
        <v>31</v>
      </c>
      <c r="C29" s="19" t="s">
        <v>32</v>
      </c>
      <c r="D29" s="19" t="n">
        <v>16358.96</v>
      </c>
      <c r="E29" s="19" t="n">
        <v>21.97</v>
      </c>
    </row>
    <row r="30" customFormat="false" ht="15" hidden="false" customHeight="false" outlineLevel="0" collapsed="false">
      <c r="A30" s="18"/>
      <c r="B30" s="11" t="s">
        <v>33</v>
      </c>
      <c r="C30" s="19" t="n">
        <v>104</v>
      </c>
      <c r="D30" s="19" t="n">
        <v>114599.5</v>
      </c>
      <c r="E30" s="19" t="n">
        <v>300.3</v>
      </c>
    </row>
    <row r="31" customFormat="false" ht="15" hidden="false" customHeight="false" outlineLevel="0" collapsed="false">
      <c r="A31" s="18"/>
      <c r="B31" s="11" t="s">
        <v>34</v>
      </c>
      <c r="C31" s="19" t="n">
        <v>170</v>
      </c>
      <c r="D31" s="19" t="n">
        <v>589190.7</v>
      </c>
      <c r="E31" s="19" t="n">
        <v>942.43</v>
      </c>
    </row>
    <row r="32" customFormat="false" ht="15" hidden="false" customHeight="false" outlineLevel="0" collapsed="false">
      <c r="A32" s="18"/>
      <c r="B32" s="11" t="s">
        <v>35</v>
      </c>
      <c r="C32" s="19" t="n">
        <v>123</v>
      </c>
      <c r="D32" s="19" t="n">
        <v>356810.13</v>
      </c>
      <c r="E32" s="19" t="n">
        <v>601.28</v>
      </c>
    </row>
    <row r="33" customFormat="false" ht="15" hidden="false" customHeight="false" outlineLevel="0" collapsed="false">
      <c r="A33" s="18"/>
      <c r="B33" s="11" t="s">
        <v>36</v>
      </c>
      <c r="C33" s="19" t="n">
        <v>322</v>
      </c>
      <c r="D33" s="19" t="n">
        <v>644231.04</v>
      </c>
      <c r="E33" s="19" t="n">
        <v>1006.4</v>
      </c>
    </row>
    <row r="34" customFormat="false" ht="15" hidden="false" customHeight="false" outlineLevel="0" collapsed="false">
      <c r="A34" s="18"/>
      <c r="B34" s="11" t="s">
        <v>37</v>
      </c>
      <c r="C34" s="19" t="n">
        <v>226</v>
      </c>
      <c r="D34" s="19" t="n">
        <v>224006.61</v>
      </c>
      <c r="E34" s="19" t="n">
        <v>676.83</v>
      </c>
    </row>
    <row r="35" customFormat="false" ht="15" hidden="false" customHeight="false" outlineLevel="0" collapsed="false">
      <c r="A35" s="18"/>
      <c r="B35" s="11" t="s">
        <v>38</v>
      </c>
      <c r="C35" s="19" t="s">
        <v>32</v>
      </c>
      <c r="D35" s="19" t="n">
        <v>793.56</v>
      </c>
      <c r="E35" s="19" t="n">
        <v>4.26</v>
      </c>
    </row>
    <row r="36" customFormat="false" ht="15" hidden="false" customHeight="false" outlineLevel="0" collapsed="false">
      <c r="A36" s="18"/>
      <c r="B36" s="11" t="s">
        <v>39</v>
      </c>
      <c r="C36" s="19" t="n">
        <v>304</v>
      </c>
      <c r="D36" s="19" t="n">
        <v>1471832.32</v>
      </c>
      <c r="E36" s="19" t="n">
        <v>1898.51</v>
      </c>
    </row>
    <row r="37" customFormat="false" ht="15" hidden="false" customHeight="false" outlineLevel="0" collapsed="false">
      <c r="A37" s="18"/>
      <c r="B37" s="11" t="s">
        <v>40</v>
      </c>
      <c r="C37" s="19" t="n">
        <v>145</v>
      </c>
      <c r="D37" s="19" t="n">
        <v>161638.26</v>
      </c>
      <c r="E37" s="19" t="n">
        <v>449.15</v>
      </c>
    </row>
    <row r="38" customFormat="false" ht="15" hidden="false" customHeight="false" outlineLevel="0" collapsed="false">
      <c r="A38" s="18"/>
      <c r="B38" s="11" t="s">
        <v>41</v>
      </c>
      <c r="C38" s="19" t="n">
        <v>203</v>
      </c>
      <c r="D38" s="19" t="n">
        <v>354453.23</v>
      </c>
      <c r="E38" s="19" t="n">
        <v>1053.16</v>
      </c>
    </row>
    <row r="39" customFormat="false" ht="15" hidden="false" customHeight="false" outlineLevel="0" collapsed="false">
      <c r="A39" s="18"/>
      <c r="B39" s="11" t="s">
        <v>42</v>
      </c>
      <c r="C39" s="12" t="n">
        <v>5</v>
      </c>
      <c r="D39" s="12" t="n">
        <v>5466.84</v>
      </c>
      <c r="E39" s="12" t="n">
        <v>12.8</v>
      </c>
    </row>
    <row r="40" customFormat="false" ht="15" hidden="false" customHeight="false" outlineLevel="0" collapsed="false">
      <c r="A40" s="18"/>
      <c r="B40" s="11" t="s">
        <v>43</v>
      </c>
      <c r="C40" s="12" t="n">
        <v>213</v>
      </c>
      <c r="D40" s="12" t="n">
        <v>579490.89</v>
      </c>
      <c r="E40" s="12" t="n">
        <v>988.85</v>
      </c>
    </row>
    <row r="41" customFormat="false" ht="15" hidden="false" customHeight="false" outlineLevel="0" collapsed="false">
      <c r="A41" s="18"/>
      <c r="B41" s="11" t="s">
        <v>44</v>
      </c>
      <c r="C41" s="12" t="n">
        <v>144</v>
      </c>
      <c r="D41" s="12" t="n">
        <v>100347.55</v>
      </c>
      <c r="E41" s="12" t="n">
        <v>339.65</v>
      </c>
    </row>
    <row r="42" customFormat="false" ht="15" hidden="false" customHeight="false" outlineLevel="0" collapsed="false">
      <c r="A42" s="18"/>
      <c r="B42" s="11" t="s">
        <v>45</v>
      </c>
      <c r="C42" s="12" t="n">
        <v>85</v>
      </c>
      <c r="D42" s="12" t="n">
        <v>172130.18</v>
      </c>
      <c r="E42" s="12" t="n">
        <v>412.15</v>
      </c>
    </row>
    <row r="43" customFormat="false" ht="15" hidden="false" customHeight="false" outlineLevel="0" collapsed="false">
      <c r="A43" s="18"/>
      <c r="B43" s="11" t="s">
        <v>46</v>
      </c>
      <c r="C43" s="12" t="n">
        <v>614</v>
      </c>
      <c r="D43" s="12" t="n">
        <v>3304945.25</v>
      </c>
      <c r="E43" s="12" t="n">
        <v>4787.62</v>
      </c>
    </row>
    <row r="44" customFormat="false" ht="15" hidden="false" customHeight="false" outlineLevel="0" collapsed="false">
      <c r="A44" s="18"/>
      <c r="B44" s="11" t="s">
        <v>47</v>
      </c>
      <c r="C44" s="12" t="n">
        <v>72</v>
      </c>
      <c r="D44" s="12" t="n">
        <v>59429</v>
      </c>
      <c r="E44" s="12" t="n">
        <v>192.9</v>
      </c>
    </row>
    <row r="45" customFormat="false" ht="15" hidden="false" customHeight="false" outlineLevel="0" collapsed="false">
      <c r="A45" s="18"/>
      <c r="B45" s="13" t="s">
        <v>21</v>
      </c>
      <c r="C45" s="14" t="n">
        <v>3156</v>
      </c>
      <c r="D45" s="14" t="n">
        <f aca="false">SUM(D28:D44)</f>
        <v>8710498.37</v>
      </c>
      <c r="E45" s="14" t="n">
        <f aca="false">SUM(E28:E44)</f>
        <v>15507.17</v>
      </c>
    </row>
    <row r="46" customFormat="false" ht="15" hidden="false" customHeight="false" outlineLevel="0" collapsed="false">
      <c r="A46" s="15" t="s">
        <v>48</v>
      </c>
      <c r="B46" s="16" t="s">
        <v>49</v>
      </c>
      <c r="C46" s="12" t="n">
        <v>495</v>
      </c>
      <c r="D46" s="12" t="n">
        <v>701940.75</v>
      </c>
      <c r="E46" s="12" t="n">
        <v>3110.61</v>
      </c>
    </row>
    <row r="47" customFormat="false" ht="15" hidden="false" customHeight="false" outlineLevel="0" collapsed="false">
      <c r="A47" s="15"/>
      <c r="B47" s="11" t="s">
        <v>50</v>
      </c>
      <c r="C47" s="12" t="n">
        <v>264</v>
      </c>
      <c r="D47" s="12" t="n">
        <v>180863.59</v>
      </c>
      <c r="E47" s="12" t="n">
        <v>925.01</v>
      </c>
    </row>
    <row r="48" customFormat="false" ht="15" hidden="false" customHeight="false" outlineLevel="0" collapsed="false">
      <c r="A48" s="15"/>
      <c r="B48" s="11" t="s">
        <v>51</v>
      </c>
      <c r="C48" s="12" t="n">
        <v>380</v>
      </c>
      <c r="D48" s="12" t="n">
        <v>518376.63</v>
      </c>
      <c r="E48" s="12" t="n">
        <v>1778.9</v>
      </c>
    </row>
    <row r="49" customFormat="false" ht="15" hidden="false" customHeight="false" outlineLevel="0" collapsed="false">
      <c r="A49" s="15"/>
      <c r="B49" s="11" t="s">
        <v>52</v>
      </c>
      <c r="C49" s="12" t="n">
        <v>256</v>
      </c>
      <c r="D49" s="12" t="n">
        <v>272312.37</v>
      </c>
      <c r="E49" s="12" t="n">
        <v>1543.5</v>
      </c>
    </row>
    <row r="50" customFormat="false" ht="15" hidden="false" customHeight="false" outlineLevel="0" collapsed="false">
      <c r="A50" s="15"/>
      <c r="B50" s="11" t="s">
        <v>53</v>
      </c>
      <c r="C50" s="12" t="n">
        <v>177</v>
      </c>
      <c r="D50" s="12" t="n">
        <v>170710.51</v>
      </c>
      <c r="E50" s="12" t="n">
        <v>955.79</v>
      </c>
    </row>
    <row r="51" customFormat="false" ht="15" hidden="false" customHeight="false" outlineLevel="0" collapsed="false">
      <c r="A51" s="15"/>
      <c r="B51" s="11" t="s">
        <v>54</v>
      </c>
      <c r="C51" s="12" t="n">
        <v>339</v>
      </c>
      <c r="D51" s="12" t="n">
        <v>491915.46</v>
      </c>
      <c r="E51" s="12" t="n">
        <v>2212.25</v>
      </c>
    </row>
    <row r="52" customFormat="false" ht="15" hidden="false" customHeight="false" outlineLevel="0" collapsed="false">
      <c r="A52" s="15"/>
      <c r="B52" s="11" t="s">
        <v>55</v>
      </c>
      <c r="C52" s="12" t="n">
        <v>597</v>
      </c>
      <c r="D52" s="12" t="n">
        <v>1631370.52</v>
      </c>
      <c r="E52" s="12" t="n">
        <v>2980.56</v>
      </c>
    </row>
    <row r="53" customFormat="false" ht="15" hidden="false" customHeight="false" outlineLevel="0" collapsed="false">
      <c r="A53" s="15"/>
      <c r="B53" s="11" t="s">
        <v>56</v>
      </c>
      <c r="C53" s="12" t="n">
        <v>35</v>
      </c>
      <c r="D53" s="12" t="n">
        <v>29352.44</v>
      </c>
      <c r="E53" s="12" t="n">
        <v>113.04</v>
      </c>
    </row>
    <row r="54" customFormat="false" ht="15" hidden="false" customHeight="false" outlineLevel="0" collapsed="false">
      <c r="A54" s="15"/>
      <c r="B54" s="13" t="s">
        <v>21</v>
      </c>
      <c r="C54" s="14" t="n">
        <v>2543</v>
      </c>
      <c r="D54" s="14" t="n">
        <f aca="false">SUM(D46:D53)</f>
        <v>3996842.27</v>
      </c>
      <c r="E54" s="14" t="n">
        <f aca="false">SUM(E46:E53)</f>
        <v>13619.66</v>
      </c>
    </row>
    <row r="55" customFormat="false" ht="15" hidden="false" customHeight="false" outlineLevel="0" collapsed="false">
      <c r="A55" s="15" t="s">
        <v>57</v>
      </c>
      <c r="B55" s="16" t="s">
        <v>58</v>
      </c>
      <c r="C55" s="12" t="n">
        <v>89</v>
      </c>
      <c r="D55" s="12" t="n">
        <v>102108.77</v>
      </c>
      <c r="E55" s="12" t="n">
        <v>577.42</v>
      </c>
    </row>
    <row r="56" customFormat="false" ht="15" hidden="false" customHeight="false" outlineLevel="0" collapsed="false">
      <c r="A56" s="15"/>
      <c r="B56" s="11" t="s">
        <v>59</v>
      </c>
      <c r="C56" s="12" t="n">
        <v>1974</v>
      </c>
      <c r="D56" s="12" t="n">
        <v>4500525.12</v>
      </c>
      <c r="E56" s="12" t="n">
        <v>6920.69</v>
      </c>
    </row>
    <row r="57" customFormat="false" ht="15" hidden="false" customHeight="false" outlineLevel="0" collapsed="false">
      <c r="A57" s="15"/>
      <c r="B57" s="11" t="s">
        <v>60</v>
      </c>
      <c r="C57" s="12" t="n">
        <v>491</v>
      </c>
      <c r="D57" s="12" t="n">
        <v>683981.46</v>
      </c>
      <c r="E57" s="12" t="n">
        <v>1777.57</v>
      </c>
    </row>
    <row r="58" customFormat="false" ht="15" hidden="false" customHeight="false" outlineLevel="0" collapsed="false">
      <c r="A58" s="15"/>
      <c r="B58" s="11" t="s">
        <v>61</v>
      </c>
      <c r="C58" s="12" t="n">
        <v>404</v>
      </c>
      <c r="D58" s="12" t="n">
        <v>644005.97</v>
      </c>
      <c r="E58" s="12" t="n">
        <v>1260.48</v>
      </c>
    </row>
    <row r="59" customFormat="false" ht="15" hidden="false" customHeight="false" outlineLevel="0" collapsed="false">
      <c r="A59" s="15"/>
      <c r="B59" s="11" t="s">
        <v>62</v>
      </c>
      <c r="C59" s="12" t="n">
        <v>272</v>
      </c>
      <c r="D59" s="12" t="n">
        <v>408782.56</v>
      </c>
      <c r="E59" s="12" t="n">
        <v>1895.91</v>
      </c>
    </row>
    <row r="60" customFormat="false" ht="15" hidden="false" customHeight="false" outlineLevel="0" collapsed="false">
      <c r="A60" s="15"/>
      <c r="B60" s="11" t="s">
        <v>63</v>
      </c>
      <c r="C60" s="12" t="n">
        <v>513</v>
      </c>
      <c r="D60" s="12" t="n">
        <v>449064.43</v>
      </c>
      <c r="E60" s="12" t="n">
        <v>1980.54</v>
      </c>
    </row>
    <row r="61" customFormat="false" ht="15" hidden="false" customHeight="false" outlineLevel="0" collapsed="false">
      <c r="A61" s="15"/>
      <c r="B61" s="13" t="s">
        <v>21</v>
      </c>
      <c r="C61" s="14" t="n">
        <v>3743</v>
      </c>
      <c r="D61" s="14" t="n">
        <f aca="false">SUM(D55:D60)</f>
        <v>6788468.31</v>
      </c>
      <c r="E61" s="14" t="n">
        <f aca="false">SUM(E55:E60)</f>
        <v>14412.61</v>
      </c>
    </row>
    <row r="62" customFormat="false" ht="15" hidden="false" customHeight="false" outlineLevel="0" collapsed="false">
      <c r="A62" s="15" t="s">
        <v>64</v>
      </c>
      <c r="B62" s="11" t="s">
        <v>65</v>
      </c>
      <c r="C62" s="12" t="n">
        <v>307</v>
      </c>
      <c r="D62" s="12" t="n">
        <v>196463.63</v>
      </c>
      <c r="E62" s="12" t="n">
        <v>3020.39</v>
      </c>
    </row>
    <row r="63" customFormat="false" ht="15" hidden="false" customHeight="false" outlineLevel="0" collapsed="false">
      <c r="A63" s="15"/>
      <c r="B63" s="11" t="s">
        <v>66</v>
      </c>
      <c r="C63" s="12" t="n">
        <v>390</v>
      </c>
      <c r="D63" s="12" t="n">
        <v>179379.09</v>
      </c>
      <c r="E63" s="12" t="n">
        <v>2598.57</v>
      </c>
    </row>
    <row r="64" customFormat="false" ht="15" hidden="false" customHeight="false" outlineLevel="0" collapsed="false">
      <c r="A64" s="15"/>
      <c r="B64" s="11" t="s">
        <v>67</v>
      </c>
      <c r="C64" s="12" t="n">
        <v>400</v>
      </c>
      <c r="D64" s="12" t="n">
        <v>241290.75</v>
      </c>
      <c r="E64" s="12" t="n">
        <v>3104.67</v>
      </c>
    </row>
    <row r="65" customFormat="false" ht="15" hidden="false" customHeight="false" outlineLevel="0" collapsed="false">
      <c r="A65" s="15"/>
      <c r="B65" s="11" t="s">
        <v>68</v>
      </c>
      <c r="C65" s="12" t="n">
        <v>452</v>
      </c>
      <c r="D65" s="12" t="n">
        <v>557990.24</v>
      </c>
      <c r="E65" s="12" t="n">
        <v>5493.14</v>
      </c>
    </row>
    <row r="66" customFormat="false" ht="15" hidden="false" customHeight="false" outlineLevel="0" collapsed="false">
      <c r="A66" s="15"/>
      <c r="B66" s="11" t="s">
        <v>69</v>
      </c>
      <c r="C66" s="12" t="n">
        <v>253</v>
      </c>
      <c r="D66" s="12" t="n">
        <v>156756.53</v>
      </c>
      <c r="E66" s="12" t="n">
        <v>1632.28</v>
      </c>
    </row>
    <row r="67" customFormat="false" ht="15" hidden="false" customHeight="false" outlineLevel="0" collapsed="false">
      <c r="A67" s="15"/>
      <c r="B67" s="11" t="s">
        <v>70</v>
      </c>
      <c r="C67" s="12" t="n">
        <v>19</v>
      </c>
      <c r="D67" s="12" t="n">
        <v>12984.87</v>
      </c>
      <c r="E67" s="12" t="n">
        <v>236.65</v>
      </c>
    </row>
    <row r="68" customFormat="false" ht="15" hidden="false" customHeight="false" outlineLevel="0" collapsed="false">
      <c r="A68" s="15"/>
      <c r="B68" s="11" t="s">
        <v>71</v>
      </c>
      <c r="C68" s="12" t="n">
        <v>327</v>
      </c>
      <c r="D68" s="12" t="n">
        <v>290222.8</v>
      </c>
      <c r="E68" s="12" t="n">
        <v>2337.3</v>
      </c>
    </row>
    <row r="69" customFormat="false" ht="15" hidden="false" customHeight="false" outlineLevel="0" collapsed="false">
      <c r="A69" s="15"/>
      <c r="B69" s="11" t="s">
        <v>72</v>
      </c>
      <c r="C69" s="12" t="n">
        <v>579</v>
      </c>
      <c r="D69" s="12" t="n">
        <v>204143.21</v>
      </c>
      <c r="E69" s="12" t="n">
        <v>2875.21</v>
      </c>
    </row>
    <row r="70" customFormat="false" ht="15" hidden="false" customHeight="false" outlineLevel="0" collapsed="false">
      <c r="A70" s="15"/>
      <c r="B70" s="11" t="s">
        <v>73</v>
      </c>
      <c r="C70" s="12" t="n">
        <v>152</v>
      </c>
      <c r="D70" s="12" t="n">
        <v>103594.36</v>
      </c>
      <c r="E70" s="12" t="n">
        <v>1339.99</v>
      </c>
    </row>
    <row r="71" customFormat="false" ht="15" hidden="false" customHeight="false" outlineLevel="0" collapsed="false">
      <c r="A71" s="15"/>
      <c r="B71" s="11" t="s">
        <v>74</v>
      </c>
      <c r="C71" s="12" t="n">
        <v>134</v>
      </c>
      <c r="D71" s="12" t="n">
        <v>102220.96</v>
      </c>
      <c r="E71" s="12" t="n">
        <v>1740.67</v>
      </c>
    </row>
    <row r="72" customFormat="false" ht="15" hidden="false" customHeight="false" outlineLevel="0" collapsed="false">
      <c r="A72" s="15"/>
      <c r="B72" s="11" t="s">
        <v>75</v>
      </c>
      <c r="C72" s="12" t="n">
        <v>176</v>
      </c>
      <c r="D72" s="12" t="n">
        <v>154546.98</v>
      </c>
      <c r="E72" s="12" t="n">
        <v>2883.66</v>
      </c>
    </row>
    <row r="73" customFormat="false" ht="15" hidden="false" customHeight="false" outlineLevel="0" collapsed="false">
      <c r="A73" s="15"/>
      <c r="B73" s="11" t="s">
        <v>76</v>
      </c>
      <c r="C73" s="12" t="n">
        <v>67</v>
      </c>
      <c r="D73" s="12" t="n">
        <v>36794.2</v>
      </c>
      <c r="E73" s="12" t="n">
        <v>702.97</v>
      </c>
    </row>
    <row r="74" customFormat="false" ht="15" hidden="false" customHeight="false" outlineLevel="0" collapsed="false">
      <c r="A74" s="15"/>
      <c r="B74" s="11" t="s">
        <v>77</v>
      </c>
      <c r="C74" s="12" t="n">
        <v>469</v>
      </c>
      <c r="D74" s="12" t="n">
        <v>413184.92</v>
      </c>
      <c r="E74" s="12" t="n">
        <v>6641.42</v>
      </c>
    </row>
    <row r="75" customFormat="false" ht="15" hidden="false" customHeight="false" outlineLevel="0" collapsed="false">
      <c r="A75" s="15"/>
      <c r="B75" s="11" t="s">
        <v>78</v>
      </c>
      <c r="C75" s="12" t="n">
        <v>221</v>
      </c>
      <c r="D75" s="12" t="n">
        <v>165110.74</v>
      </c>
      <c r="E75" s="12" t="n">
        <v>1706.81</v>
      </c>
    </row>
    <row r="76" customFormat="false" ht="15" hidden="false" customHeight="false" outlineLevel="0" collapsed="false">
      <c r="A76" s="15"/>
      <c r="B76" s="11" t="s">
        <v>79</v>
      </c>
      <c r="C76" s="12" t="n">
        <v>143</v>
      </c>
      <c r="D76" s="12" t="n">
        <v>93558.78</v>
      </c>
      <c r="E76" s="12" t="n">
        <v>1477.41</v>
      </c>
    </row>
    <row r="77" customFormat="false" ht="15" hidden="false" customHeight="false" outlineLevel="0" collapsed="false">
      <c r="A77" s="15"/>
      <c r="B77" s="11" t="s">
        <v>80</v>
      </c>
      <c r="C77" s="12" t="n">
        <v>125</v>
      </c>
      <c r="D77" s="12" t="n">
        <v>103168.31</v>
      </c>
      <c r="E77" s="12" t="n">
        <v>677.58</v>
      </c>
    </row>
    <row r="78" customFormat="false" ht="15" hidden="false" customHeight="false" outlineLevel="0" collapsed="false">
      <c r="A78" s="15"/>
      <c r="B78" s="11" t="s">
        <v>81</v>
      </c>
      <c r="C78" s="12" t="n">
        <v>1022</v>
      </c>
      <c r="D78" s="12" t="n">
        <v>1019578.33</v>
      </c>
      <c r="E78" s="12" t="n">
        <v>9255.51</v>
      </c>
    </row>
    <row r="79" customFormat="false" ht="15" hidden="false" customHeight="false" outlineLevel="0" collapsed="false">
      <c r="A79" s="15"/>
      <c r="B79" s="11" t="s">
        <v>82</v>
      </c>
      <c r="C79" s="12" t="n">
        <v>724</v>
      </c>
      <c r="D79" s="12" t="n">
        <v>630770.74</v>
      </c>
      <c r="E79" s="12" t="n">
        <v>8912.25</v>
      </c>
    </row>
    <row r="80" customFormat="false" ht="15" hidden="false" customHeight="false" outlineLevel="0" collapsed="false">
      <c r="A80" s="15"/>
      <c r="B80" s="11" t="s">
        <v>83</v>
      </c>
      <c r="C80" s="12" t="n">
        <v>661</v>
      </c>
      <c r="D80" s="12" t="n">
        <v>555513.65</v>
      </c>
      <c r="E80" s="12" t="n">
        <v>3262.17</v>
      </c>
    </row>
    <row r="81" customFormat="false" ht="15" hidden="false" customHeight="false" outlineLevel="0" collapsed="false">
      <c r="A81" s="15"/>
      <c r="B81" s="13" t="s">
        <v>21</v>
      </c>
      <c r="C81" s="14" t="n">
        <v>6621</v>
      </c>
      <c r="D81" s="14" t="n">
        <f aca="false">SUM(D62:D80)</f>
        <v>5217273.09</v>
      </c>
      <c r="E81" s="14" t="n">
        <f aca="false">SUM(E62:E80)</f>
        <v>59898.65</v>
      </c>
    </row>
    <row r="82" customFormat="false" ht="15" hidden="false" customHeight="false" outlineLevel="0" collapsed="false">
      <c r="A82" s="15" t="s">
        <v>84</v>
      </c>
      <c r="B82" s="11" t="s">
        <v>85</v>
      </c>
      <c r="C82" s="12" t="n">
        <v>380</v>
      </c>
      <c r="D82" s="12" t="n">
        <v>329164.73</v>
      </c>
      <c r="E82" s="12" t="n">
        <v>1861.29</v>
      </c>
    </row>
    <row r="83" customFormat="false" ht="15" hidden="false" customHeight="false" outlineLevel="0" collapsed="false">
      <c r="A83" s="15"/>
      <c r="B83" s="11" t="s">
        <v>86</v>
      </c>
      <c r="C83" s="12" t="n">
        <v>187</v>
      </c>
      <c r="D83" s="12" t="n">
        <v>121746.52</v>
      </c>
      <c r="E83" s="12" t="n">
        <v>925.93</v>
      </c>
    </row>
    <row r="84" customFormat="false" ht="15" hidden="false" customHeight="false" outlineLevel="0" collapsed="false">
      <c r="A84" s="15"/>
      <c r="B84" s="11" t="s">
        <v>87</v>
      </c>
      <c r="C84" s="12" t="n">
        <v>76</v>
      </c>
      <c r="D84" s="12" t="n">
        <v>66873.86</v>
      </c>
      <c r="E84" s="12" t="n">
        <v>290.7</v>
      </c>
    </row>
    <row r="85" customFormat="false" ht="15" hidden="false" customHeight="false" outlineLevel="0" collapsed="false">
      <c r="A85" s="15"/>
      <c r="B85" s="11" t="s">
        <v>88</v>
      </c>
      <c r="C85" s="12" t="n">
        <v>316</v>
      </c>
      <c r="D85" s="12" t="n">
        <v>223320.77</v>
      </c>
      <c r="E85" s="12" t="n">
        <v>1079.52</v>
      </c>
    </row>
    <row r="86" customFormat="false" ht="15" hidden="false" customHeight="false" outlineLevel="0" collapsed="false">
      <c r="A86" s="15"/>
      <c r="B86" s="11" t="s">
        <v>89</v>
      </c>
      <c r="C86" s="12" t="n">
        <v>425</v>
      </c>
      <c r="D86" s="12" t="n">
        <v>263176.16</v>
      </c>
      <c r="E86" s="12" t="n">
        <v>1382.54</v>
      </c>
    </row>
    <row r="87" customFormat="false" ht="15" hidden="false" customHeight="false" outlineLevel="0" collapsed="false">
      <c r="A87" s="15"/>
      <c r="B87" s="11" t="s">
        <v>90</v>
      </c>
      <c r="C87" s="12" t="n">
        <v>317</v>
      </c>
      <c r="D87" s="12" t="n">
        <v>335622.83</v>
      </c>
      <c r="E87" s="12" t="n">
        <v>1162.1</v>
      </c>
    </row>
    <row r="88" customFormat="false" ht="15" hidden="false" customHeight="false" outlineLevel="0" collapsed="false">
      <c r="A88" s="15"/>
      <c r="B88" s="11" t="s">
        <v>91</v>
      </c>
      <c r="C88" s="12" t="n">
        <v>289</v>
      </c>
      <c r="D88" s="12" t="n">
        <v>432693.95</v>
      </c>
      <c r="E88" s="12" t="n">
        <v>1193.91</v>
      </c>
    </row>
    <row r="89" customFormat="false" ht="15" hidden="false" customHeight="false" outlineLevel="0" collapsed="false">
      <c r="A89" s="15"/>
      <c r="B89" s="11" t="s">
        <v>92</v>
      </c>
      <c r="C89" s="12" t="n">
        <v>202</v>
      </c>
      <c r="D89" s="12" t="n">
        <v>92090.31</v>
      </c>
      <c r="E89" s="12" t="n">
        <v>725.1</v>
      </c>
    </row>
    <row r="90" customFormat="false" ht="15" hidden="false" customHeight="false" outlineLevel="0" collapsed="false">
      <c r="A90" s="15"/>
      <c r="B90" s="11" t="s">
        <v>93</v>
      </c>
      <c r="C90" s="12" t="n">
        <v>181</v>
      </c>
      <c r="D90" s="12" t="n">
        <v>193494.94</v>
      </c>
      <c r="E90" s="12" t="n">
        <v>539.25</v>
      </c>
    </row>
    <row r="91" customFormat="false" ht="15" hidden="false" customHeight="false" outlineLevel="0" collapsed="false">
      <c r="A91" s="15"/>
      <c r="B91" s="11" t="s">
        <v>94</v>
      </c>
      <c r="C91" s="12" t="n">
        <v>268</v>
      </c>
      <c r="D91" s="12" t="n">
        <v>235269.53</v>
      </c>
      <c r="E91" s="12" t="n">
        <v>1002.59</v>
      </c>
    </row>
    <row r="92" customFormat="false" ht="15" hidden="false" customHeight="false" outlineLevel="0" collapsed="false">
      <c r="A92" s="15"/>
      <c r="B92" s="11" t="s">
        <v>95</v>
      </c>
      <c r="C92" s="12" t="n">
        <v>182</v>
      </c>
      <c r="D92" s="12" t="n">
        <v>138287.78</v>
      </c>
      <c r="E92" s="12" t="n">
        <v>1083.74</v>
      </c>
    </row>
    <row r="93" customFormat="false" ht="15" hidden="false" customHeight="false" outlineLevel="0" collapsed="false">
      <c r="A93" s="15"/>
      <c r="B93" s="13" t="s">
        <v>21</v>
      </c>
      <c r="C93" s="14" t="n">
        <v>2823</v>
      </c>
      <c r="D93" s="14" t="n">
        <f aca="false">SUM(D82:D92)</f>
        <v>2431741.38</v>
      </c>
      <c r="E93" s="14" t="n">
        <f aca="false">SUM(E82:E92)</f>
        <v>11246.67</v>
      </c>
    </row>
    <row r="94" customFormat="false" ht="15" hidden="false" customHeight="false" outlineLevel="0" collapsed="false">
      <c r="A94" s="15" t="s">
        <v>96</v>
      </c>
      <c r="B94" s="11" t="s">
        <v>97</v>
      </c>
      <c r="C94" s="12" t="n">
        <v>772</v>
      </c>
      <c r="D94" s="12" t="n">
        <v>858623.59</v>
      </c>
      <c r="E94" s="12" t="n">
        <v>8198.46</v>
      </c>
    </row>
    <row r="95" customFormat="false" ht="15" hidden="false" customHeight="false" outlineLevel="0" collapsed="false">
      <c r="A95" s="15"/>
      <c r="B95" s="11" t="s">
        <v>98</v>
      </c>
      <c r="C95" s="12" t="n">
        <v>1760</v>
      </c>
      <c r="D95" s="12" t="n">
        <v>1769615.42</v>
      </c>
      <c r="E95" s="12" t="n">
        <v>22550.73</v>
      </c>
    </row>
    <row r="96" customFormat="false" ht="15" hidden="false" customHeight="false" outlineLevel="0" collapsed="false">
      <c r="A96" s="15"/>
      <c r="B96" s="11" t="s">
        <v>99</v>
      </c>
      <c r="C96" s="12" t="n">
        <v>1661</v>
      </c>
      <c r="D96" s="12" t="n">
        <v>1585081.29</v>
      </c>
      <c r="E96" s="12" t="n">
        <v>18343.37</v>
      </c>
    </row>
    <row r="97" customFormat="false" ht="15" hidden="false" customHeight="false" outlineLevel="0" collapsed="false">
      <c r="A97" s="15"/>
      <c r="B97" s="11" t="s">
        <v>100</v>
      </c>
      <c r="C97" s="12" t="n">
        <v>1076</v>
      </c>
      <c r="D97" s="12" t="n">
        <v>1617098.94</v>
      </c>
      <c r="E97" s="12" t="n">
        <v>19568.46</v>
      </c>
    </row>
    <row r="98" customFormat="false" ht="15" hidden="false" customHeight="false" outlineLevel="0" collapsed="false">
      <c r="A98" s="15"/>
      <c r="B98" s="11" t="s">
        <v>101</v>
      </c>
      <c r="C98" s="12" t="n">
        <v>1807</v>
      </c>
      <c r="D98" s="12" t="n">
        <v>2004008.73</v>
      </c>
      <c r="E98" s="12" t="n">
        <v>21477.81</v>
      </c>
    </row>
    <row r="99" customFormat="false" ht="15" hidden="false" customHeight="false" outlineLevel="0" collapsed="false">
      <c r="A99" s="15"/>
      <c r="B99" s="11" t="s">
        <v>102</v>
      </c>
      <c r="C99" s="12" t="n">
        <v>1766</v>
      </c>
      <c r="D99" s="12" t="n">
        <v>2596410.05</v>
      </c>
      <c r="E99" s="12" t="n">
        <v>25364.47</v>
      </c>
    </row>
    <row r="100" customFormat="false" ht="15" hidden="false" customHeight="false" outlineLevel="0" collapsed="false">
      <c r="A100" s="15"/>
      <c r="B100" s="11" t="s">
        <v>103</v>
      </c>
      <c r="C100" s="12" t="n">
        <v>679</v>
      </c>
      <c r="D100" s="12" t="n">
        <v>506540.91</v>
      </c>
      <c r="E100" s="12" t="n">
        <v>6624.05</v>
      </c>
    </row>
    <row r="101" customFormat="false" ht="15" hidden="false" customHeight="false" outlineLevel="0" collapsed="false">
      <c r="A101" s="15"/>
      <c r="B101" s="11" t="s">
        <v>104</v>
      </c>
      <c r="C101" s="12" t="n">
        <v>666</v>
      </c>
      <c r="D101" s="12" t="n">
        <v>804471.4</v>
      </c>
      <c r="E101" s="12" t="n">
        <v>9874.27</v>
      </c>
    </row>
    <row r="102" customFormat="false" ht="15" hidden="false" customHeight="false" outlineLevel="0" collapsed="false">
      <c r="A102" s="15"/>
      <c r="B102" s="11" t="s">
        <v>105</v>
      </c>
      <c r="C102" s="12" t="n">
        <v>1006</v>
      </c>
      <c r="D102" s="12" t="n">
        <v>1080836.56</v>
      </c>
      <c r="E102" s="12" t="n">
        <v>11445.21</v>
      </c>
    </row>
    <row r="103" customFormat="false" ht="15" hidden="false" customHeight="false" outlineLevel="0" collapsed="false">
      <c r="A103" s="15"/>
      <c r="B103" s="13" t="s">
        <v>21</v>
      </c>
      <c r="C103" s="14" t="n">
        <v>11193</v>
      </c>
      <c r="D103" s="14" t="n">
        <f aca="false">SUM(D94:D102)</f>
        <v>12822686.89</v>
      </c>
      <c r="E103" s="14" t="n">
        <f aca="false">SUM(E94:E102)</f>
        <v>143446.83</v>
      </c>
    </row>
    <row r="104" customFormat="false" ht="15" hidden="false" customHeight="false" outlineLevel="0" collapsed="false">
      <c r="A104" s="20" t="s">
        <v>106</v>
      </c>
      <c r="B104" s="20"/>
      <c r="C104" s="21" t="n">
        <f aca="false">+C103+C93+C81+C61+C54+C45+C27+C20</f>
        <v>39937</v>
      </c>
      <c r="D104" s="21" t="n">
        <f aca="false">+D103+D93+D81+D61+D54+D45+D27+D20</f>
        <v>51406926.55</v>
      </c>
      <c r="E104" s="21" t="n">
        <f aca="false">+E103+E93+E81+E61+E54+E45+E27+E20</f>
        <v>326158.54</v>
      </c>
    </row>
    <row r="106" customFormat="false" ht="15" hidden="false" customHeight="false" outlineLevel="0" collapsed="false">
      <c r="A106" s="22" t="s">
        <v>107</v>
      </c>
    </row>
    <row r="107" customFormat="false" ht="15" hidden="false" customHeight="false" outlineLevel="0" collapsed="false">
      <c r="A107" s="23" t="s">
        <v>108</v>
      </c>
    </row>
  </sheetData>
  <mergeCells count="14">
    <mergeCell ref="A8:A9"/>
    <mergeCell ref="B8:B9"/>
    <mergeCell ref="C8:C9"/>
    <mergeCell ref="D8:D9"/>
    <mergeCell ref="E8:E9"/>
    <mergeCell ref="A10:A20"/>
    <mergeCell ref="A21:A27"/>
    <mergeCell ref="A28:A45"/>
    <mergeCell ref="A46:A54"/>
    <mergeCell ref="A55:A61"/>
    <mergeCell ref="A62:A81"/>
    <mergeCell ref="A82:A93"/>
    <mergeCell ref="A94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110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5" t="s">
        <v>111</v>
      </c>
      <c r="B10" s="11" t="s">
        <v>112</v>
      </c>
      <c r="C10" s="12" t="n">
        <v>506</v>
      </c>
      <c r="D10" s="12" t="n">
        <v>1759497.64</v>
      </c>
      <c r="E10" s="12" t="n">
        <v>32864.48</v>
      </c>
    </row>
    <row r="11" customFormat="false" ht="15" hidden="false" customHeight="false" outlineLevel="0" collapsed="false">
      <c r="A11" s="15"/>
      <c r="B11" s="11" t="s">
        <v>113</v>
      </c>
      <c r="C11" s="12" t="n">
        <v>623</v>
      </c>
      <c r="D11" s="12" t="n">
        <v>5538479.39</v>
      </c>
      <c r="E11" s="12" t="n">
        <v>64832.49</v>
      </c>
    </row>
    <row r="12" customFormat="false" ht="15" hidden="false" customHeight="false" outlineLevel="0" collapsed="false">
      <c r="A12" s="15"/>
      <c r="B12" s="11" t="s">
        <v>114</v>
      </c>
      <c r="C12" s="12" t="n">
        <v>37</v>
      </c>
      <c r="D12" s="12" t="n">
        <v>13237.39</v>
      </c>
      <c r="E12" s="12" t="n">
        <v>128.75</v>
      </c>
    </row>
    <row r="13" customFormat="false" ht="15" hidden="false" customHeight="false" outlineLevel="0" collapsed="false">
      <c r="A13" s="15"/>
      <c r="B13" s="11" t="s">
        <v>115</v>
      </c>
      <c r="C13" s="12" t="n">
        <v>215</v>
      </c>
      <c r="D13" s="12" t="n">
        <v>489755.97</v>
      </c>
      <c r="E13" s="12" t="n">
        <v>8271.27</v>
      </c>
    </row>
    <row r="14" customFormat="false" ht="15" hidden="false" customHeight="false" outlineLevel="0" collapsed="false">
      <c r="A14" s="15"/>
      <c r="B14" s="11" t="s">
        <v>116</v>
      </c>
      <c r="C14" s="12" t="n">
        <v>169</v>
      </c>
      <c r="D14" s="12" t="n">
        <v>97032.65</v>
      </c>
      <c r="E14" s="12" t="n">
        <v>1009.68</v>
      </c>
    </row>
    <row r="15" customFormat="false" ht="15" hidden="false" customHeight="false" outlineLevel="0" collapsed="false">
      <c r="A15" s="15"/>
      <c r="B15" s="11" t="s">
        <v>117</v>
      </c>
      <c r="C15" s="12" t="n">
        <v>171</v>
      </c>
      <c r="D15" s="12" t="n">
        <v>275037.02</v>
      </c>
      <c r="E15" s="12" t="n">
        <v>3630.28</v>
      </c>
    </row>
    <row r="16" customFormat="false" ht="15" hidden="false" customHeight="false" outlineLevel="0" collapsed="false">
      <c r="A16" s="15"/>
      <c r="B16" s="13" t="s">
        <v>21</v>
      </c>
      <c r="C16" s="14" t="n">
        <v>1721</v>
      </c>
      <c r="D16" s="14" t="n">
        <f aca="false">SUM(D10:D15)</f>
        <v>8173040.06</v>
      </c>
      <c r="E16" s="14" t="n">
        <f aca="false">SUM(E10:E15)</f>
        <v>110736.95</v>
      </c>
    </row>
    <row r="17" customFormat="false" ht="15" hidden="false" customHeight="false" outlineLevel="0" collapsed="false">
      <c r="A17" s="15" t="s">
        <v>118</v>
      </c>
      <c r="B17" s="11" t="s">
        <v>119</v>
      </c>
      <c r="C17" s="12" t="n">
        <v>349</v>
      </c>
      <c r="D17" s="12" t="n">
        <v>1267016.66</v>
      </c>
      <c r="E17" s="12" t="n">
        <v>14959.8</v>
      </c>
    </row>
    <row r="18" customFormat="false" ht="15" hidden="false" customHeight="false" outlineLevel="0" collapsed="false">
      <c r="A18" s="15"/>
      <c r="B18" s="11" t="s">
        <v>120</v>
      </c>
      <c r="C18" s="12" t="n">
        <v>158</v>
      </c>
      <c r="D18" s="12" t="n">
        <v>177828</v>
      </c>
      <c r="E18" s="12" t="n">
        <v>2727.76</v>
      </c>
    </row>
    <row r="19" customFormat="false" ht="15" hidden="false" customHeight="false" outlineLevel="0" collapsed="false">
      <c r="A19" s="15"/>
      <c r="B19" s="11" t="s">
        <v>121</v>
      </c>
      <c r="C19" s="12" t="n">
        <v>256</v>
      </c>
      <c r="D19" s="12" t="n">
        <v>457888.97</v>
      </c>
      <c r="E19" s="12" t="n">
        <v>5031.66</v>
      </c>
    </row>
    <row r="20" customFormat="false" ht="15" hidden="false" customHeight="false" outlineLevel="0" collapsed="false">
      <c r="A20" s="15"/>
      <c r="B20" s="11" t="s">
        <v>122</v>
      </c>
      <c r="C20" s="12" t="n">
        <v>311</v>
      </c>
      <c r="D20" s="12" t="n">
        <v>555603.8</v>
      </c>
      <c r="E20" s="12" t="n">
        <v>6084.23</v>
      </c>
    </row>
    <row r="21" customFormat="false" ht="15" hidden="false" customHeight="false" outlineLevel="0" collapsed="false">
      <c r="A21" s="15"/>
      <c r="B21" s="11" t="s">
        <v>123</v>
      </c>
      <c r="C21" s="12" t="n">
        <v>695</v>
      </c>
      <c r="D21" s="12" t="n">
        <v>1321740.77</v>
      </c>
      <c r="E21" s="12" t="n">
        <v>18886.36</v>
      </c>
    </row>
    <row r="22" customFormat="false" ht="15" hidden="false" customHeight="false" outlineLevel="0" collapsed="false">
      <c r="A22" s="15"/>
      <c r="B22" s="11" t="s">
        <v>124</v>
      </c>
      <c r="C22" s="12" t="n">
        <v>151</v>
      </c>
      <c r="D22" s="12" t="n">
        <v>107745.61</v>
      </c>
      <c r="E22" s="12" t="n">
        <v>1114.47</v>
      </c>
    </row>
    <row r="23" customFormat="false" ht="15" hidden="false" customHeight="false" outlineLevel="0" collapsed="false">
      <c r="A23" s="15"/>
      <c r="B23" s="11" t="s">
        <v>125</v>
      </c>
      <c r="C23" s="12" t="n">
        <v>736</v>
      </c>
      <c r="D23" s="12" t="n">
        <v>1522565.43</v>
      </c>
      <c r="E23" s="12" t="n">
        <v>16032.55</v>
      </c>
    </row>
    <row r="24" customFormat="false" ht="15" hidden="false" customHeight="false" outlineLevel="0" collapsed="false">
      <c r="A24" s="15"/>
      <c r="B24" s="11" t="s">
        <v>126</v>
      </c>
      <c r="C24" s="12" t="n">
        <v>222</v>
      </c>
      <c r="D24" s="12" t="n">
        <v>211147.64</v>
      </c>
      <c r="E24" s="12" t="n">
        <v>2725.03</v>
      </c>
    </row>
    <row r="25" customFormat="false" ht="15" hidden="false" customHeight="false" outlineLevel="0" collapsed="false">
      <c r="A25" s="15"/>
      <c r="B25" s="11" t="s">
        <v>127</v>
      </c>
      <c r="C25" s="12" t="n">
        <v>665</v>
      </c>
      <c r="D25" s="12" t="n">
        <v>1009831.17</v>
      </c>
      <c r="E25" s="12" t="n">
        <v>10538.81</v>
      </c>
    </row>
    <row r="26" customFormat="false" ht="15" hidden="false" customHeight="false" outlineLevel="0" collapsed="false">
      <c r="A26" s="15"/>
      <c r="B26" s="11" t="s">
        <v>128</v>
      </c>
      <c r="C26" s="12" t="n">
        <v>22</v>
      </c>
      <c r="D26" s="12" t="n">
        <v>12470.1</v>
      </c>
      <c r="E26" s="12" t="n">
        <v>151.37</v>
      </c>
    </row>
    <row r="27" customFormat="false" ht="15" hidden="false" customHeight="false" outlineLevel="0" collapsed="false">
      <c r="A27" s="15"/>
      <c r="B27" s="11" t="s">
        <v>129</v>
      </c>
      <c r="C27" s="12" t="n">
        <v>423</v>
      </c>
      <c r="D27" s="12" t="n">
        <v>362934.8</v>
      </c>
      <c r="E27" s="12" t="n">
        <v>5239.25</v>
      </c>
    </row>
    <row r="28" customFormat="false" ht="15" hidden="false" customHeight="false" outlineLevel="0" collapsed="false">
      <c r="A28" s="15"/>
      <c r="B28" s="11" t="s">
        <v>130</v>
      </c>
      <c r="C28" s="12" t="n">
        <v>767</v>
      </c>
      <c r="D28" s="12" t="n">
        <v>935997.26</v>
      </c>
      <c r="E28" s="12" t="n">
        <v>10706.08</v>
      </c>
    </row>
    <row r="29" customFormat="false" ht="15" hidden="false" customHeight="false" outlineLevel="0" collapsed="false">
      <c r="A29" s="15"/>
      <c r="B29" s="11" t="s">
        <v>131</v>
      </c>
      <c r="C29" s="12" t="n">
        <v>615</v>
      </c>
      <c r="D29" s="12" t="n">
        <v>1432657.73</v>
      </c>
      <c r="E29" s="12" t="n">
        <v>16058.35</v>
      </c>
    </row>
    <row r="30" customFormat="false" ht="15" hidden="false" customHeight="false" outlineLevel="0" collapsed="false">
      <c r="A30" s="15"/>
      <c r="B30" s="11" t="s">
        <v>132</v>
      </c>
      <c r="C30" s="12" t="n">
        <v>169</v>
      </c>
      <c r="D30" s="12" t="n">
        <v>110755.72</v>
      </c>
      <c r="E30" s="12" t="n">
        <v>1271.5</v>
      </c>
    </row>
    <row r="31" customFormat="false" ht="15" hidden="false" customHeight="false" outlineLevel="0" collapsed="false">
      <c r="A31" s="15"/>
      <c r="B31" s="11" t="s">
        <v>133</v>
      </c>
      <c r="C31" s="12" t="n">
        <v>631</v>
      </c>
      <c r="D31" s="12" t="n">
        <v>651118.86</v>
      </c>
      <c r="E31" s="12" t="n">
        <v>5889.8</v>
      </c>
    </row>
    <row r="32" customFormat="false" ht="15" hidden="false" customHeight="false" outlineLevel="0" collapsed="false">
      <c r="A32" s="15"/>
      <c r="B32" s="13" t="s">
        <v>21</v>
      </c>
      <c r="C32" s="14" t="n">
        <v>6170</v>
      </c>
      <c r="D32" s="14" t="n">
        <f aca="false">SUM(D17:D31)</f>
        <v>10137302.52</v>
      </c>
      <c r="E32" s="14" t="n">
        <f aca="false">SUM(E17:E31)</f>
        <v>117417.02</v>
      </c>
    </row>
    <row r="33" customFormat="false" ht="15" hidden="false" customHeight="false" outlineLevel="0" collapsed="false">
      <c r="A33" s="15" t="s">
        <v>134</v>
      </c>
      <c r="B33" s="11" t="s">
        <v>135</v>
      </c>
      <c r="C33" s="12" t="n">
        <v>200</v>
      </c>
      <c r="D33" s="12" t="n">
        <v>822583.96</v>
      </c>
      <c r="E33" s="12" t="n">
        <v>16703.64</v>
      </c>
    </row>
    <row r="34" customFormat="false" ht="15" hidden="false" customHeight="false" outlineLevel="0" collapsed="false">
      <c r="A34" s="15"/>
      <c r="B34" s="11" t="s">
        <v>136</v>
      </c>
      <c r="C34" s="12" t="n">
        <v>107</v>
      </c>
      <c r="D34" s="12" t="n">
        <v>197116.55</v>
      </c>
      <c r="E34" s="12" t="n">
        <v>1429.51</v>
      </c>
    </row>
    <row r="35" customFormat="false" ht="15" hidden="false" customHeight="false" outlineLevel="0" collapsed="false">
      <c r="A35" s="15"/>
      <c r="B35" s="11" t="s">
        <v>137</v>
      </c>
      <c r="C35" s="12" t="n">
        <v>19</v>
      </c>
      <c r="D35" s="12" t="n">
        <v>152027.05</v>
      </c>
      <c r="E35" s="12" t="n">
        <v>879.2</v>
      </c>
    </row>
    <row r="36" customFormat="false" ht="15" hidden="false" customHeight="false" outlineLevel="0" collapsed="false">
      <c r="A36" s="15"/>
      <c r="B36" s="11" t="s">
        <v>138</v>
      </c>
      <c r="C36" s="12" t="n">
        <v>4</v>
      </c>
      <c r="D36" s="12" t="n">
        <v>18644.89</v>
      </c>
      <c r="E36" s="12" t="n">
        <v>124.85</v>
      </c>
    </row>
    <row r="37" customFormat="false" ht="15" hidden="false" customHeight="false" outlineLevel="0" collapsed="false">
      <c r="A37" s="15"/>
      <c r="B37" s="11" t="s">
        <v>139</v>
      </c>
      <c r="C37" s="12" t="n">
        <v>44</v>
      </c>
      <c r="D37" s="12" t="n">
        <v>26866.07</v>
      </c>
      <c r="E37" s="12" t="n">
        <v>379.74</v>
      </c>
    </row>
    <row r="38" customFormat="false" ht="15" hidden="false" customHeight="false" outlineLevel="0" collapsed="false">
      <c r="A38" s="15"/>
      <c r="B38" s="11" t="s">
        <v>140</v>
      </c>
      <c r="C38" s="12" t="n">
        <v>50</v>
      </c>
      <c r="D38" s="12" t="n">
        <v>34063.67</v>
      </c>
      <c r="E38" s="12" t="n">
        <v>402.04</v>
      </c>
    </row>
    <row r="39" customFormat="false" ht="15" hidden="false" customHeight="false" outlineLevel="0" collapsed="false">
      <c r="A39" s="15"/>
      <c r="B39" s="11" t="s">
        <v>141</v>
      </c>
      <c r="C39" s="12" t="n">
        <v>120</v>
      </c>
      <c r="D39" s="12" t="n">
        <v>101315.19</v>
      </c>
      <c r="E39" s="12" t="n">
        <v>479.69</v>
      </c>
    </row>
    <row r="40" customFormat="false" ht="15" hidden="false" customHeight="false" outlineLevel="0" collapsed="false">
      <c r="A40" s="15"/>
      <c r="B40" s="11" t="s">
        <v>142</v>
      </c>
      <c r="C40" s="12" t="n">
        <v>18</v>
      </c>
      <c r="D40" s="12" t="n">
        <v>19192.06</v>
      </c>
      <c r="E40" s="12" t="n">
        <v>207.68</v>
      </c>
    </row>
    <row r="41" customFormat="false" ht="15" hidden="false" customHeight="false" outlineLevel="0" collapsed="false">
      <c r="A41" s="15"/>
      <c r="B41" s="11" t="s">
        <v>143</v>
      </c>
      <c r="C41" s="12" t="n">
        <v>139</v>
      </c>
      <c r="D41" s="12" t="n">
        <v>54611.93</v>
      </c>
      <c r="E41" s="12" t="n">
        <v>519.3</v>
      </c>
    </row>
    <row r="42" customFormat="false" ht="15" hidden="false" customHeight="false" outlineLevel="0" collapsed="false">
      <c r="A42" s="15"/>
      <c r="B42" s="11" t="s">
        <v>144</v>
      </c>
      <c r="C42" s="12" t="n">
        <v>169</v>
      </c>
      <c r="D42" s="12" t="n">
        <v>326693.25</v>
      </c>
      <c r="E42" s="12" t="n">
        <v>2252.32</v>
      </c>
    </row>
    <row r="43" customFormat="false" ht="15" hidden="false" customHeight="false" outlineLevel="0" collapsed="false">
      <c r="A43" s="15"/>
      <c r="B43" s="11" t="s">
        <v>145</v>
      </c>
      <c r="C43" s="12" t="n">
        <v>226</v>
      </c>
      <c r="D43" s="12" t="n">
        <v>530457.28</v>
      </c>
      <c r="E43" s="12" t="n">
        <v>3737.32</v>
      </c>
    </row>
    <row r="44" customFormat="false" ht="15" hidden="false" customHeight="false" outlineLevel="0" collapsed="false">
      <c r="A44" s="15"/>
      <c r="B44" s="11" t="s">
        <v>146</v>
      </c>
      <c r="C44" s="12" t="n">
        <v>12</v>
      </c>
      <c r="D44" s="12" t="n">
        <v>3506.39</v>
      </c>
      <c r="E44" s="12" t="n">
        <v>42.99</v>
      </c>
    </row>
    <row r="45" customFormat="false" ht="15" hidden="false" customHeight="false" outlineLevel="0" collapsed="false">
      <c r="A45" s="15"/>
      <c r="B45" s="11" t="s">
        <v>147</v>
      </c>
      <c r="C45" s="12" t="n">
        <v>12</v>
      </c>
      <c r="D45" s="12" t="n">
        <v>36360.89</v>
      </c>
      <c r="E45" s="12" t="n">
        <v>151.58</v>
      </c>
    </row>
    <row r="46" customFormat="false" ht="15" hidden="false" customHeight="false" outlineLevel="0" collapsed="false">
      <c r="A46" s="15"/>
      <c r="B46" s="13" t="s">
        <v>21</v>
      </c>
      <c r="C46" s="14" t="n">
        <v>1120</v>
      </c>
      <c r="D46" s="14" t="n">
        <f aca="false">SUM(D33:D45)</f>
        <v>2323439.18</v>
      </c>
      <c r="E46" s="14" t="n">
        <f aca="false">SUM(E33:E45)</f>
        <v>27309.86</v>
      </c>
    </row>
    <row r="47" customFormat="false" ht="15" hidden="false" customHeight="false" outlineLevel="0" collapsed="false">
      <c r="A47" s="24" t="s">
        <v>148</v>
      </c>
      <c r="B47" s="11" t="s">
        <v>149</v>
      </c>
      <c r="C47" s="12" t="n">
        <v>177</v>
      </c>
      <c r="D47" s="12" t="n">
        <v>360011</v>
      </c>
      <c r="E47" s="12" t="n">
        <v>1839.71</v>
      </c>
    </row>
    <row r="48" customFormat="false" ht="15" hidden="false" customHeight="false" outlineLevel="0" collapsed="false">
      <c r="A48" s="24"/>
      <c r="B48" s="11" t="s">
        <v>150</v>
      </c>
      <c r="C48" s="12" t="n">
        <v>184</v>
      </c>
      <c r="D48" s="12" t="n">
        <v>795376.84</v>
      </c>
      <c r="E48" s="12" t="n">
        <v>4924.3</v>
      </c>
    </row>
    <row r="49" customFormat="false" ht="15" hidden="false" customHeight="false" outlineLevel="0" collapsed="false">
      <c r="A49" s="24"/>
      <c r="B49" s="11" t="s">
        <v>151</v>
      </c>
      <c r="C49" s="12" t="n">
        <v>63</v>
      </c>
      <c r="D49" s="12" t="n">
        <v>129628.45</v>
      </c>
      <c r="E49" s="12" t="n">
        <v>1050.87</v>
      </c>
    </row>
    <row r="50" customFormat="false" ht="15" hidden="false" customHeight="false" outlineLevel="0" collapsed="false">
      <c r="A50" s="24"/>
      <c r="B50" s="11" t="s">
        <v>152</v>
      </c>
      <c r="C50" s="12" t="n">
        <v>40</v>
      </c>
      <c r="D50" s="12" t="n">
        <v>45231.67</v>
      </c>
      <c r="E50" s="12" t="n">
        <v>867.98</v>
      </c>
    </row>
    <row r="51" customFormat="false" ht="15" hidden="false" customHeight="false" outlineLevel="0" collapsed="false">
      <c r="A51" s="24"/>
      <c r="B51" s="11" t="s">
        <v>153</v>
      </c>
      <c r="C51" s="12" t="n">
        <v>139</v>
      </c>
      <c r="D51" s="12" t="n">
        <v>174538.82</v>
      </c>
      <c r="E51" s="12" t="n">
        <v>1683.25</v>
      </c>
    </row>
    <row r="52" customFormat="false" ht="15" hidden="false" customHeight="false" outlineLevel="0" collapsed="false">
      <c r="A52" s="24"/>
      <c r="B52" s="11" t="s">
        <v>154</v>
      </c>
      <c r="C52" s="12" t="n">
        <v>133</v>
      </c>
      <c r="D52" s="12" t="n">
        <v>187190.9</v>
      </c>
      <c r="E52" s="12" t="n">
        <v>1103.45</v>
      </c>
    </row>
    <row r="53" customFormat="false" ht="15" hidden="false" customHeight="false" outlineLevel="0" collapsed="false">
      <c r="A53" s="24"/>
      <c r="B53" s="11" t="s">
        <v>155</v>
      </c>
      <c r="C53" s="12" t="n">
        <v>130</v>
      </c>
      <c r="D53" s="12" t="n">
        <v>316281.26</v>
      </c>
      <c r="E53" s="12" t="n">
        <v>1392.7</v>
      </c>
    </row>
    <row r="54" customFormat="false" ht="15" hidden="false" customHeight="false" outlineLevel="0" collapsed="false">
      <c r="A54" s="24"/>
      <c r="B54" s="11" t="s">
        <v>156</v>
      </c>
      <c r="C54" s="12" t="n">
        <v>17</v>
      </c>
      <c r="D54" s="12" t="n">
        <v>108438.29</v>
      </c>
      <c r="E54" s="12" t="n">
        <v>304.29</v>
      </c>
    </row>
    <row r="55" customFormat="false" ht="15" hidden="false" customHeight="false" outlineLevel="0" collapsed="false">
      <c r="A55" s="24"/>
      <c r="B55" s="11" t="s">
        <v>157</v>
      </c>
      <c r="C55" s="12" t="n">
        <v>53</v>
      </c>
      <c r="D55" s="12" t="n">
        <v>62546.87</v>
      </c>
      <c r="E55" s="12" t="n">
        <v>910.93</v>
      </c>
    </row>
    <row r="56" customFormat="false" ht="15" hidden="false" customHeight="false" outlineLevel="0" collapsed="false">
      <c r="A56" s="24"/>
      <c r="B56" s="11" t="s">
        <v>158</v>
      </c>
      <c r="C56" s="12" t="n">
        <v>44</v>
      </c>
      <c r="D56" s="12" t="n">
        <v>76346.56</v>
      </c>
      <c r="E56" s="12" t="n">
        <v>595.94</v>
      </c>
    </row>
    <row r="57" customFormat="false" ht="15" hidden="false" customHeight="false" outlineLevel="0" collapsed="false">
      <c r="A57" s="24"/>
      <c r="B57" s="11" t="s">
        <v>159</v>
      </c>
      <c r="C57" s="12" t="n">
        <v>76</v>
      </c>
      <c r="D57" s="12" t="n">
        <v>181051.89</v>
      </c>
      <c r="E57" s="12" t="n">
        <v>754.36</v>
      </c>
    </row>
    <row r="58" customFormat="false" ht="15" hidden="false" customHeight="false" outlineLevel="0" collapsed="false">
      <c r="A58" s="24"/>
      <c r="B58" s="11" t="s">
        <v>160</v>
      </c>
      <c r="C58" s="12" t="n">
        <v>282</v>
      </c>
      <c r="D58" s="12" t="n">
        <v>556188.35</v>
      </c>
      <c r="E58" s="12" t="n">
        <v>3837.64</v>
      </c>
    </row>
    <row r="59" customFormat="false" ht="15" hidden="false" customHeight="false" outlineLevel="0" collapsed="false">
      <c r="A59" s="24"/>
      <c r="B59" s="13" t="s">
        <v>21</v>
      </c>
      <c r="C59" s="14" t="n">
        <v>1338</v>
      </c>
      <c r="D59" s="14" t="n">
        <f aca="false">SUM(D47:D58)</f>
        <v>2992830.9</v>
      </c>
      <c r="E59" s="14" t="n">
        <f aca="false">SUM(E47:E58)</f>
        <v>19265.42</v>
      </c>
    </row>
    <row r="60" customFormat="false" ht="15" hidden="false" customHeight="false" outlineLevel="0" collapsed="false">
      <c r="A60" s="24" t="s">
        <v>161</v>
      </c>
      <c r="B60" s="11" t="s">
        <v>162</v>
      </c>
      <c r="C60" s="12" t="n">
        <v>139</v>
      </c>
      <c r="D60" s="12" t="n">
        <v>258805.24</v>
      </c>
      <c r="E60" s="12" t="n">
        <v>654.49</v>
      </c>
    </row>
    <row r="61" customFormat="false" ht="15" hidden="false" customHeight="false" outlineLevel="0" collapsed="false">
      <c r="A61" s="24"/>
      <c r="B61" s="11" t="s">
        <v>163</v>
      </c>
      <c r="C61" s="12" t="n">
        <v>260</v>
      </c>
      <c r="D61" s="12" t="n">
        <v>426402.87</v>
      </c>
      <c r="E61" s="12" t="n">
        <v>1316.91</v>
      </c>
    </row>
    <row r="62" customFormat="false" ht="15" hidden="false" customHeight="false" outlineLevel="0" collapsed="false">
      <c r="A62" s="24"/>
      <c r="B62" s="11" t="s">
        <v>164</v>
      </c>
      <c r="C62" s="12" t="n">
        <v>100</v>
      </c>
      <c r="D62" s="12" t="n">
        <v>194942.18</v>
      </c>
      <c r="E62" s="12" t="n">
        <v>783.63</v>
      </c>
    </row>
    <row r="63" customFormat="false" ht="15" hidden="false" customHeight="false" outlineLevel="0" collapsed="false">
      <c r="A63" s="24"/>
      <c r="B63" s="11" t="s">
        <v>165</v>
      </c>
      <c r="C63" s="12" t="n">
        <v>195</v>
      </c>
      <c r="D63" s="12" t="n">
        <v>308928.2</v>
      </c>
      <c r="E63" s="12" t="n">
        <v>1202.78</v>
      </c>
    </row>
    <row r="64" customFormat="false" ht="15" hidden="false" customHeight="false" outlineLevel="0" collapsed="false">
      <c r="A64" s="24"/>
      <c r="B64" s="11" t="s">
        <v>166</v>
      </c>
      <c r="C64" s="12" t="n">
        <v>444</v>
      </c>
      <c r="D64" s="12" t="n">
        <v>957621.97</v>
      </c>
      <c r="E64" s="12" t="n">
        <v>2251.41</v>
      </c>
    </row>
    <row r="65" customFormat="false" ht="15" hidden="false" customHeight="false" outlineLevel="0" collapsed="false">
      <c r="A65" s="24"/>
      <c r="B65" s="11" t="s">
        <v>167</v>
      </c>
      <c r="C65" s="12" t="n">
        <v>48</v>
      </c>
      <c r="D65" s="12" t="n">
        <v>146704.97</v>
      </c>
      <c r="E65" s="12" t="n">
        <v>588.09</v>
      </c>
    </row>
    <row r="66" customFormat="false" ht="15" hidden="false" customHeight="false" outlineLevel="0" collapsed="false">
      <c r="A66" s="24"/>
      <c r="B66" s="11" t="s">
        <v>168</v>
      </c>
      <c r="C66" s="12" t="n">
        <v>147</v>
      </c>
      <c r="D66" s="12" t="n">
        <v>454461.03</v>
      </c>
      <c r="E66" s="12" t="n">
        <v>998.8</v>
      </c>
    </row>
    <row r="67" customFormat="false" ht="15" hidden="false" customHeight="false" outlineLevel="0" collapsed="false">
      <c r="A67" s="24"/>
      <c r="B67" s="11" t="s">
        <v>169</v>
      </c>
      <c r="C67" s="12" t="n">
        <v>83</v>
      </c>
      <c r="D67" s="12" t="n">
        <v>190877.81</v>
      </c>
      <c r="E67" s="12" t="n">
        <v>455.65</v>
      </c>
    </row>
    <row r="68" customFormat="false" ht="15" hidden="false" customHeight="false" outlineLevel="0" collapsed="false">
      <c r="A68" s="24"/>
      <c r="B68" s="11" t="s">
        <v>170</v>
      </c>
      <c r="C68" s="12" t="n">
        <v>246</v>
      </c>
      <c r="D68" s="12" t="n">
        <v>550532.66</v>
      </c>
      <c r="E68" s="12" t="n">
        <v>1101.17</v>
      </c>
    </row>
    <row r="69" customFormat="false" ht="15" hidden="false" customHeight="false" outlineLevel="0" collapsed="false">
      <c r="A69" s="24"/>
      <c r="B69" s="11" t="s">
        <v>171</v>
      </c>
      <c r="C69" s="12" t="n">
        <v>57</v>
      </c>
      <c r="D69" s="12" t="n">
        <v>34233.23</v>
      </c>
      <c r="E69" s="12" t="n">
        <v>118.71</v>
      </c>
    </row>
    <row r="70" customFormat="false" ht="15" hidden="false" customHeight="false" outlineLevel="0" collapsed="false">
      <c r="A70" s="24"/>
      <c r="B70" s="11" t="s">
        <v>172</v>
      </c>
      <c r="C70" s="12" t="n">
        <v>393</v>
      </c>
      <c r="D70" s="12" t="n">
        <v>536566.39</v>
      </c>
      <c r="E70" s="12" t="n">
        <v>1307.1</v>
      </c>
    </row>
    <row r="71" customFormat="false" ht="15" hidden="false" customHeight="false" outlineLevel="0" collapsed="false">
      <c r="A71" s="24"/>
      <c r="B71" s="13" t="s">
        <v>21</v>
      </c>
      <c r="C71" s="14" t="n">
        <v>2112</v>
      </c>
      <c r="D71" s="14" t="n">
        <f aca="false">SUM(D60:D70)</f>
        <v>4060076.55</v>
      </c>
      <c r="E71" s="14" t="n">
        <f aca="false">SUM(E60:E70)</f>
        <v>10778.74</v>
      </c>
    </row>
    <row r="72" customFormat="false" ht="15" hidden="false" customHeight="false" outlineLevel="0" collapsed="false">
      <c r="A72" s="15" t="s">
        <v>173</v>
      </c>
      <c r="B72" s="11" t="s">
        <v>174</v>
      </c>
      <c r="C72" s="12" t="n">
        <v>36</v>
      </c>
      <c r="D72" s="12" t="n">
        <v>32462.51</v>
      </c>
      <c r="E72" s="12" t="n">
        <v>222.92</v>
      </c>
    </row>
    <row r="73" customFormat="false" ht="15" hidden="false" customHeight="false" outlineLevel="0" collapsed="false">
      <c r="A73" s="15"/>
      <c r="B73" s="11" t="s">
        <v>175</v>
      </c>
      <c r="C73" s="12" t="n">
        <v>484</v>
      </c>
      <c r="D73" s="12" t="n">
        <v>822607.96</v>
      </c>
      <c r="E73" s="12" t="n">
        <v>1622.78</v>
      </c>
    </row>
    <row r="74" customFormat="false" ht="15" hidden="false" customHeight="false" outlineLevel="0" collapsed="false">
      <c r="A74" s="15"/>
      <c r="B74" s="11" t="s">
        <v>176</v>
      </c>
      <c r="C74" s="12" t="n">
        <v>350</v>
      </c>
      <c r="D74" s="12" t="n">
        <v>583191.31</v>
      </c>
      <c r="E74" s="12" t="n">
        <v>2164.72</v>
      </c>
    </row>
    <row r="75" customFormat="false" ht="15" hidden="false" customHeight="false" outlineLevel="0" collapsed="false">
      <c r="A75" s="15"/>
      <c r="B75" s="11" t="s">
        <v>177</v>
      </c>
      <c r="C75" s="12" t="n">
        <v>44</v>
      </c>
      <c r="D75" s="12" t="n">
        <v>83057.91</v>
      </c>
      <c r="E75" s="12" t="n">
        <v>386.58</v>
      </c>
    </row>
    <row r="76" customFormat="false" ht="15" hidden="false" customHeight="false" outlineLevel="0" collapsed="false">
      <c r="A76" s="15"/>
      <c r="B76" s="11" t="s">
        <v>178</v>
      </c>
      <c r="C76" s="12" t="n">
        <v>621</v>
      </c>
      <c r="D76" s="12" t="n">
        <v>1735724.31</v>
      </c>
      <c r="E76" s="12" t="n">
        <v>3898.93</v>
      </c>
    </row>
    <row r="77" customFormat="false" ht="15" hidden="false" customHeight="false" outlineLevel="0" collapsed="false">
      <c r="A77" s="15"/>
      <c r="B77" s="11" t="s">
        <v>179</v>
      </c>
      <c r="C77" s="12" t="n">
        <v>11</v>
      </c>
      <c r="D77" s="12" t="n">
        <v>6759.27</v>
      </c>
      <c r="E77" s="12" t="n">
        <v>28.68</v>
      </c>
    </row>
    <row r="78" customFormat="false" ht="15" hidden="false" customHeight="false" outlineLevel="0" collapsed="false">
      <c r="A78" s="15"/>
      <c r="B78" s="11" t="s">
        <v>180</v>
      </c>
      <c r="C78" s="12" t="n">
        <v>24</v>
      </c>
      <c r="D78" s="12" t="n">
        <v>24386.31</v>
      </c>
      <c r="E78" s="12" t="n">
        <v>98.48</v>
      </c>
    </row>
    <row r="79" customFormat="false" ht="15" hidden="false" customHeight="false" outlineLevel="0" collapsed="false">
      <c r="A79" s="15"/>
      <c r="B79" s="11" t="s">
        <v>181</v>
      </c>
      <c r="C79" s="12" t="n">
        <v>50</v>
      </c>
      <c r="D79" s="12" t="n">
        <v>107991.29</v>
      </c>
      <c r="E79" s="12" t="n">
        <v>316.95</v>
      </c>
    </row>
    <row r="80" customFormat="false" ht="15" hidden="false" customHeight="false" outlineLevel="0" collapsed="false">
      <c r="A80" s="15"/>
      <c r="B80" s="11" t="s">
        <v>182</v>
      </c>
      <c r="C80" s="12" t="n">
        <v>103</v>
      </c>
      <c r="D80" s="12" t="n">
        <v>273377.27</v>
      </c>
      <c r="E80" s="12" t="n">
        <v>541.5</v>
      </c>
    </row>
    <row r="81" customFormat="false" ht="15" hidden="false" customHeight="false" outlineLevel="0" collapsed="false">
      <c r="A81" s="15"/>
      <c r="B81" s="11" t="s">
        <v>183</v>
      </c>
      <c r="C81" s="12" t="n">
        <v>13</v>
      </c>
      <c r="D81" s="12" t="n">
        <v>5501.73</v>
      </c>
      <c r="E81" s="12" t="n">
        <v>34.64</v>
      </c>
    </row>
    <row r="82" customFormat="false" ht="15" hidden="false" customHeight="false" outlineLevel="0" collapsed="false">
      <c r="A82" s="15"/>
      <c r="B82" s="11" t="s">
        <v>184</v>
      </c>
      <c r="C82" s="12" t="n">
        <v>970</v>
      </c>
      <c r="D82" s="12" t="n">
        <v>2663467.77</v>
      </c>
      <c r="E82" s="12" t="n">
        <v>6706.79</v>
      </c>
    </row>
    <row r="83" customFormat="false" ht="15" hidden="false" customHeight="false" outlineLevel="0" collapsed="false">
      <c r="A83" s="15"/>
      <c r="B83" s="11" t="s">
        <v>185</v>
      </c>
      <c r="C83" s="12" t="n">
        <v>17</v>
      </c>
      <c r="D83" s="12" t="n">
        <v>15347.45</v>
      </c>
      <c r="E83" s="12" t="n">
        <v>81.91</v>
      </c>
    </row>
    <row r="84" customFormat="false" ht="15" hidden="false" customHeight="false" outlineLevel="0" collapsed="false">
      <c r="A84" s="15"/>
      <c r="B84" s="11" t="s">
        <v>186</v>
      </c>
      <c r="C84" s="12" t="n">
        <v>80</v>
      </c>
      <c r="D84" s="12" t="n">
        <v>62601.67</v>
      </c>
      <c r="E84" s="12" t="n">
        <v>822.64</v>
      </c>
    </row>
    <row r="85" customFormat="false" ht="15" hidden="false" customHeight="false" outlineLevel="0" collapsed="false">
      <c r="A85" s="15"/>
      <c r="B85" s="11" t="s">
        <v>187</v>
      </c>
      <c r="C85" s="12" t="n">
        <v>6</v>
      </c>
      <c r="D85" s="12" t="n">
        <v>4947.76</v>
      </c>
      <c r="E85" s="12" t="n">
        <v>56.36</v>
      </c>
    </row>
    <row r="86" customFormat="false" ht="15" hidden="false" customHeight="false" outlineLevel="0" collapsed="false">
      <c r="A86" s="15"/>
      <c r="B86" s="11" t="s">
        <v>188</v>
      </c>
      <c r="C86" s="12" t="n">
        <v>29</v>
      </c>
      <c r="D86" s="12" t="n">
        <v>12573.89</v>
      </c>
      <c r="E86" s="12" t="n">
        <v>59.16</v>
      </c>
    </row>
    <row r="87" customFormat="false" ht="15" hidden="false" customHeight="false" outlineLevel="0" collapsed="false">
      <c r="A87" s="15"/>
      <c r="B87" s="11" t="s">
        <v>189</v>
      </c>
      <c r="C87" s="12" t="n">
        <v>24</v>
      </c>
      <c r="D87" s="12" t="n">
        <v>18011.19</v>
      </c>
      <c r="E87" s="12" t="n">
        <v>183.77</v>
      </c>
    </row>
    <row r="88" customFormat="false" ht="15" hidden="false" customHeight="false" outlineLevel="0" collapsed="false">
      <c r="A88" s="15"/>
      <c r="B88" s="11" t="s">
        <v>190</v>
      </c>
      <c r="C88" s="12" t="n">
        <v>275</v>
      </c>
      <c r="D88" s="12" t="n">
        <v>703712.62</v>
      </c>
      <c r="E88" s="12" t="n">
        <v>2318.85</v>
      </c>
    </row>
    <row r="89" customFormat="false" ht="15" hidden="false" customHeight="false" outlineLevel="0" collapsed="false">
      <c r="A89" s="15"/>
      <c r="B89" s="11" t="s">
        <v>191</v>
      </c>
      <c r="C89" s="12" t="n">
        <v>63</v>
      </c>
      <c r="D89" s="12" t="n">
        <v>80467.39</v>
      </c>
      <c r="E89" s="12" t="n">
        <v>399.55</v>
      </c>
    </row>
    <row r="90" customFormat="false" ht="15" hidden="false" customHeight="false" outlineLevel="0" collapsed="false">
      <c r="A90" s="15"/>
      <c r="B90" s="11" t="s">
        <v>192</v>
      </c>
      <c r="C90" s="12" t="n">
        <v>13</v>
      </c>
      <c r="D90" s="12" t="n">
        <v>3639.27</v>
      </c>
      <c r="E90" s="12" t="n">
        <v>40.35</v>
      </c>
    </row>
    <row r="91" customFormat="false" ht="15" hidden="false" customHeight="false" outlineLevel="0" collapsed="false">
      <c r="A91" s="15"/>
      <c r="B91" s="13" t="s">
        <v>21</v>
      </c>
      <c r="C91" s="14" t="n">
        <v>3213</v>
      </c>
      <c r="D91" s="14" t="n">
        <f aca="false">SUM(D72:D90)</f>
        <v>7239828.88</v>
      </c>
      <c r="E91" s="14" t="n">
        <f aca="false">SUM(E72:E90)</f>
        <v>19985.56</v>
      </c>
    </row>
    <row r="92" customFormat="false" ht="15" hidden="false" customHeight="false" outlineLevel="0" collapsed="false">
      <c r="A92" s="15" t="s">
        <v>193</v>
      </c>
      <c r="B92" s="11" t="s">
        <v>194</v>
      </c>
      <c r="C92" s="12" t="n">
        <v>51</v>
      </c>
      <c r="D92" s="12" t="n">
        <v>37895.35</v>
      </c>
      <c r="E92" s="12" t="n">
        <v>337.51</v>
      </c>
    </row>
    <row r="93" customFormat="false" ht="15" hidden="false" customHeight="false" outlineLevel="0" collapsed="false">
      <c r="A93" s="15"/>
      <c r="B93" s="11" t="s">
        <v>195</v>
      </c>
      <c r="C93" s="12" t="n">
        <v>46</v>
      </c>
      <c r="D93" s="12" t="n">
        <v>33187.78</v>
      </c>
      <c r="E93" s="12" t="n">
        <v>255.17</v>
      </c>
    </row>
    <row r="94" customFormat="false" ht="15" hidden="false" customHeight="false" outlineLevel="0" collapsed="false">
      <c r="A94" s="15"/>
      <c r="B94" s="11" t="s">
        <v>196</v>
      </c>
      <c r="C94" s="12" t="n">
        <v>17</v>
      </c>
      <c r="D94" s="12" t="n">
        <v>27787.51</v>
      </c>
      <c r="E94" s="12" t="n">
        <v>129.38</v>
      </c>
    </row>
    <row r="95" customFormat="false" ht="15" hidden="false" customHeight="false" outlineLevel="0" collapsed="false">
      <c r="A95" s="15"/>
      <c r="B95" s="11" t="s">
        <v>197</v>
      </c>
      <c r="C95" s="12" t="n">
        <v>4</v>
      </c>
      <c r="D95" s="12" t="n">
        <v>1171.19</v>
      </c>
      <c r="E95" s="12" t="n">
        <v>15.34</v>
      </c>
    </row>
    <row r="96" customFormat="false" ht="15" hidden="false" customHeight="false" outlineLevel="0" collapsed="false">
      <c r="A96" s="15"/>
      <c r="B96" s="11" t="s">
        <v>198</v>
      </c>
      <c r="C96" s="12" t="n">
        <v>12</v>
      </c>
      <c r="D96" s="12" t="n">
        <v>4332.08</v>
      </c>
      <c r="E96" s="12" t="n">
        <v>39.98</v>
      </c>
    </row>
    <row r="97" customFormat="false" ht="15" hidden="false" customHeight="false" outlineLevel="0" collapsed="false">
      <c r="A97" s="15"/>
      <c r="B97" s="11" t="s">
        <v>199</v>
      </c>
      <c r="C97" s="12" t="n">
        <v>294</v>
      </c>
      <c r="D97" s="12" t="n">
        <v>570337.24</v>
      </c>
      <c r="E97" s="12" t="n">
        <v>1937.61</v>
      </c>
    </row>
    <row r="98" customFormat="false" ht="15" hidden="false" customHeight="false" outlineLevel="0" collapsed="false">
      <c r="A98" s="15"/>
      <c r="B98" s="11" t="s">
        <v>200</v>
      </c>
      <c r="C98" s="12" t="n">
        <v>14</v>
      </c>
      <c r="D98" s="12" t="n">
        <v>31102.96</v>
      </c>
      <c r="E98" s="12" t="n">
        <v>120.9</v>
      </c>
    </row>
    <row r="99" customFormat="false" ht="15" hidden="false" customHeight="false" outlineLevel="0" collapsed="false">
      <c r="A99" s="15"/>
      <c r="B99" s="11" t="s">
        <v>201</v>
      </c>
      <c r="C99" s="12" t="n">
        <v>11</v>
      </c>
      <c r="D99" s="12" t="n">
        <v>3676.09</v>
      </c>
      <c r="E99" s="12" t="n">
        <v>42.76</v>
      </c>
    </row>
    <row r="100" customFormat="false" ht="15" hidden="false" customHeight="false" outlineLevel="0" collapsed="false">
      <c r="A100" s="15"/>
      <c r="B100" s="11" t="s">
        <v>202</v>
      </c>
      <c r="C100" s="12" t="n">
        <v>308</v>
      </c>
      <c r="D100" s="12" t="n">
        <v>374945.61</v>
      </c>
      <c r="E100" s="12" t="n">
        <v>1186.77</v>
      </c>
    </row>
    <row r="101" customFormat="false" ht="15" hidden="false" customHeight="false" outlineLevel="0" collapsed="false">
      <c r="A101" s="15"/>
      <c r="B101" s="11" t="s">
        <v>203</v>
      </c>
      <c r="C101" s="12" t="n">
        <v>152</v>
      </c>
      <c r="D101" s="12" t="n">
        <v>205793.28</v>
      </c>
      <c r="E101" s="12" t="n">
        <v>1721.88</v>
      </c>
    </row>
    <row r="102" customFormat="false" ht="15" hidden="false" customHeight="false" outlineLevel="0" collapsed="false">
      <c r="A102" s="15"/>
      <c r="B102" s="13" t="s">
        <v>21</v>
      </c>
      <c r="C102" s="14" t="n">
        <v>909</v>
      </c>
      <c r="D102" s="14" t="n">
        <f aca="false">SUM(D92:D101)</f>
        <v>1290229.09</v>
      </c>
      <c r="E102" s="14" t="n">
        <f aca="false">SUM(E92:E101)</f>
        <v>5787.3</v>
      </c>
    </row>
    <row r="103" customFormat="false" ht="15" hidden="false" customHeight="false" outlineLevel="0" collapsed="false">
      <c r="A103" s="15" t="s">
        <v>204</v>
      </c>
      <c r="B103" s="11" t="s">
        <v>205</v>
      </c>
      <c r="C103" s="12" t="n">
        <v>211</v>
      </c>
      <c r="D103" s="12" t="n">
        <v>179552.91</v>
      </c>
      <c r="E103" s="12" t="n">
        <v>1257.24</v>
      </c>
    </row>
    <row r="104" customFormat="false" ht="15" hidden="false" customHeight="false" outlineLevel="0" collapsed="false">
      <c r="A104" s="15"/>
      <c r="B104" s="11" t="s">
        <v>206</v>
      </c>
      <c r="C104" s="12" t="n">
        <v>32</v>
      </c>
      <c r="D104" s="12" t="n">
        <v>14062.27</v>
      </c>
      <c r="E104" s="12" t="n">
        <v>144.42</v>
      </c>
    </row>
    <row r="105" customFormat="false" ht="15" hidden="false" customHeight="false" outlineLevel="0" collapsed="false">
      <c r="A105" s="15"/>
      <c r="B105" s="11" t="s">
        <v>207</v>
      </c>
      <c r="C105" s="12" t="n">
        <v>253</v>
      </c>
      <c r="D105" s="12" t="n">
        <v>116745.78</v>
      </c>
      <c r="E105" s="12" t="n">
        <v>857.12</v>
      </c>
    </row>
    <row r="106" customFormat="false" ht="15" hidden="false" customHeight="false" outlineLevel="0" collapsed="false">
      <c r="A106" s="15"/>
      <c r="B106" s="11" t="s">
        <v>208</v>
      </c>
      <c r="C106" s="12" t="n">
        <v>175</v>
      </c>
      <c r="D106" s="12" t="n">
        <v>86408.59</v>
      </c>
      <c r="E106" s="12" t="n">
        <v>995.32</v>
      </c>
    </row>
    <row r="107" customFormat="false" ht="15" hidden="false" customHeight="false" outlineLevel="0" collapsed="false">
      <c r="A107" s="15"/>
      <c r="B107" s="11" t="s">
        <v>209</v>
      </c>
      <c r="C107" s="12" t="n">
        <v>41</v>
      </c>
      <c r="D107" s="12" t="n">
        <v>33960.11</v>
      </c>
      <c r="E107" s="12" t="n">
        <v>567.11</v>
      </c>
    </row>
    <row r="108" customFormat="false" ht="15" hidden="false" customHeight="false" outlineLevel="0" collapsed="false">
      <c r="A108" s="15"/>
      <c r="B108" s="11" t="s">
        <v>210</v>
      </c>
      <c r="C108" s="12" t="n">
        <v>189</v>
      </c>
      <c r="D108" s="12" t="n">
        <v>149930.54</v>
      </c>
      <c r="E108" s="12" t="n">
        <v>434.45</v>
      </c>
    </row>
    <row r="109" customFormat="false" ht="15" hidden="false" customHeight="false" outlineLevel="0" collapsed="false">
      <c r="A109" s="15"/>
      <c r="B109" s="11" t="s">
        <v>211</v>
      </c>
      <c r="C109" s="12" t="n">
        <v>101</v>
      </c>
      <c r="D109" s="12" t="n">
        <v>64122.44</v>
      </c>
      <c r="E109" s="12" t="n">
        <v>755.19</v>
      </c>
    </row>
    <row r="110" customFormat="false" ht="15" hidden="false" customHeight="false" outlineLevel="0" collapsed="false">
      <c r="A110" s="15"/>
      <c r="B110" s="11" t="s">
        <v>212</v>
      </c>
      <c r="C110" s="12" t="n">
        <v>33</v>
      </c>
      <c r="D110" s="12" t="n">
        <v>33200.98</v>
      </c>
      <c r="E110" s="12" t="n">
        <v>279.18</v>
      </c>
    </row>
    <row r="111" customFormat="false" ht="15" hidden="false" customHeight="false" outlineLevel="0" collapsed="false">
      <c r="A111" s="15"/>
      <c r="B111" s="11" t="s">
        <v>213</v>
      </c>
      <c r="C111" s="12" t="n">
        <v>370</v>
      </c>
      <c r="D111" s="12" t="n">
        <v>306878.11</v>
      </c>
      <c r="E111" s="12" t="n">
        <v>1754.39</v>
      </c>
    </row>
    <row r="112" customFormat="false" ht="15" hidden="false" customHeight="false" outlineLevel="0" collapsed="false">
      <c r="A112" s="15"/>
      <c r="B112" s="11" t="s">
        <v>214</v>
      </c>
      <c r="C112" s="12" t="n">
        <v>179</v>
      </c>
      <c r="D112" s="12" t="n">
        <v>135603.6</v>
      </c>
      <c r="E112" s="12" t="n">
        <v>787.4</v>
      </c>
    </row>
    <row r="113" customFormat="false" ht="15" hidden="false" customHeight="false" outlineLevel="0" collapsed="false">
      <c r="A113" s="15"/>
      <c r="B113" s="11" t="s">
        <v>215</v>
      </c>
      <c r="C113" s="12" t="n">
        <v>167</v>
      </c>
      <c r="D113" s="12" t="n">
        <v>98347.48</v>
      </c>
      <c r="E113" s="12" t="n">
        <v>781.86</v>
      </c>
    </row>
    <row r="114" customFormat="false" ht="15" hidden="false" customHeight="false" outlineLevel="0" collapsed="false">
      <c r="A114" s="15"/>
      <c r="B114" s="11" t="s">
        <v>216</v>
      </c>
      <c r="C114" s="12" t="n">
        <v>163</v>
      </c>
      <c r="D114" s="12" t="n">
        <v>107025.66</v>
      </c>
      <c r="E114" s="12" t="n">
        <v>674.55</v>
      </c>
    </row>
    <row r="115" customFormat="false" ht="15" hidden="false" customHeight="false" outlineLevel="0" collapsed="false">
      <c r="A115" s="15"/>
      <c r="B115" s="11" t="s">
        <v>217</v>
      </c>
      <c r="C115" s="12" t="n">
        <v>193</v>
      </c>
      <c r="D115" s="12" t="n">
        <v>106061.42</v>
      </c>
      <c r="E115" s="12" t="n">
        <v>960.02</v>
      </c>
    </row>
    <row r="116" customFormat="false" ht="15" hidden="false" customHeight="false" outlineLevel="0" collapsed="false">
      <c r="A116" s="15"/>
      <c r="B116" s="11" t="s">
        <v>218</v>
      </c>
      <c r="C116" s="12" t="n">
        <v>221</v>
      </c>
      <c r="D116" s="12" t="n">
        <v>137080.09</v>
      </c>
      <c r="E116" s="12" t="n">
        <v>670.85</v>
      </c>
    </row>
    <row r="117" customFormat="false" ht="15" hidden="false" customHeight="false" outlineLevel="0" collapsed="false">
      <c r="A117" s="15"/>
      <c r="B117" s="13" t="s">
        <v>21</v>
      </c>
      <c r="C117" s="14" t="n">
        <v>2328</v>
      </c>
      <c r="D117" s="14" t="n">
        <f aca="false">SUM(D103:D116)</f>
        <v>1568979.98</v>
      </c>
      <c r="E117" s="14" t="n">
        <f aca="false">SUM(E103:E116)</f>
        <v>10919.1</v>
      </c>
    </row>
    <row r="118" customFormat="false" ht="15" hidden="false" customHeight="false" outlineLevel="0" collapsed="false">
      <c r="A118" s="20" t="s">
        <v>106</v>
      </c>
      <c r="B118" s="20"/>
      <c r="C118" s="21" t="n">
        <f aca="false">+C117+C102++C91++C71+C59+C46+C32+C16</f>
        <v>18911</v>
      </c>
      <c r="D118" s="21" t="n">
        <f aca="false">+D117+D102++D91++D71+D59+D46+D32+D16</f>
        <v>37785727.16</v>
      </c>
      <c r="E118" s="21" t="n">
        <f aca="false">+E117+E102+E91+E71+E59+E46+E32+E16</f>
        <v>322199.95</v>
      </c>
    </row>
    <row r="120" customFormat="false" ht="15" hidden="false" customHeight="false" outlineLevel="0" collapsed="false">
      <c r="A120" s="22" t="s">
        <v>107</v>
      </c>
    </row>
    <row r="121" customFormat="false" ht="15" hidden="false" customHeight="false" outlineLevel="0" collapsed="false">
      <c r="A121" s="23" t="s">
        <v>108</v>
      </c>
    </row>
  </sheetData>
  <mergeCells count="14">
    <mergeCell ref="A8:A9"/>
    <mergeCell ref="B8:B9"/>
    <mergeCell ref="C8:C9"/>
    <mergeCell ref="D8:D9"/>
    <mergeCell ref="E8:E9"/>
    <mergeCell ref="A10:A16"/>
    <mergeCell ref="A17:A32"/>
    <mergeCell ref="A33:A46"/>
    <mergeCell ref="A47:A59"/>
    <mergeCell ref="A60:A71"/>
    <mergeCell ref="A72:A91"/>
    <mergeCell ref="A92:A102"/>
    <mergeCell ref="A103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19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true" outlineLevel="0" collapsed="false">
      <c r="A10" s="18" t="s">
        <v>220</v>
      </c>
      <c r="B10" s="11" t="s">
        <v>221</v>
      </c>
      <c r="C10" s="12" t="n">
        <v>24</v>
      </c>
      <c r="D10" s="12" t="n">
        <v>298108.1</v>
      </c>
      <c r="E10" s="12" t="n">
        <v>3021.48</v>
      </c>
    </row>
    <row r="11" customFormat="false" ht="15" hidden="false" customHeight="false" outlineLevel="0" collapsed="false">
      <c r="A11" s="18"/>
      <c r="B11" s="11" t="s">
        <v>222</v>
      </c>
      <c r="C11" s="12" t="n">
        <v>6</v>
      </c>
      <c r="D11" s="12" t="n">
        <v>5055.79</v>
      </c>
      <c r="E11" s="12" t="n">
        <v>80.64</v>
      </c>
    </row>
    <row r="12" customFormat="false" ht="15" hidden="false" customHeight="false" outlineLevel="0" collapsed="false">
      <c r="A12" s="18"/>
      <c r="B12" s="11" t="s">
        <v>223</v>
      </c>
      <c r="C12" s="12" t="s">
        <v>32</v>
      </c>
      <c r="D12" s="12" t="n">
        <v>647.36</v>
      </c>
      <c r="E12" s="12" t="n">
        <v>25.51</v>
      </c>
    </row>
    <row r="13" customFormat="false" ht="15" hidden="false" customHeight="false" outlineLevel="0" collapsed="false">
      <c r="A13" s="18"/>
      <c r="B13" s="11" t="s">
        <v>224</v>
      </c>
      <c r="C13" s="12" t="n">
        <v>6</v>
      </c>
      <c r="D13" s="12" t="n">
        <v>13572.66</v>
      </c>
      <c r="E13" s="12" t="n">
        <v>158.25</v>
      </c>
    </row>
    <row r="14" customFormat="false" ht="15" hidden="false" customHeight="false" outlineLevel="0" collapsed="false">
      <c r="A14" s="18"/>
      <c r="B14" s="11" t="s">
        <v>225</v>
      </c>
      <c r="C14" s="12" t="n">
        <v>6</v>
      </c>
      <c r="D14" s="12" t="n">
        <v>9708.94</v>
      </c>
      <c r="E14" s="12" t="n">
        <v>77.22</v>
      </c>
    </row>
    <row r="15" customFormat="false" ht="15" hidden="false" customHeight="false" outlineLevel="0" collapsed="false">
      <c r="A15" s="18"/>
      <c r="B15" s="11" t="s">
        <v>226</v>
      </c>
      <c r="C15" s="12" t="s">
        <v>32</v>
      </c>
      <c r="D15" s="12" t="n">
        <v>675.65</v>
      </c>
      <c r="E15" s="12" t="n">
        <v>24.14</v>
      </c>
    </row>
    <row r="16" customFormat="false" ht="15" hidden="false" customHeight="false" outlineLevel="0" collapsed="false">
      <c r="A16" s="18"/>
      <c r="B16" s="11" t="s">
        <v>227</v>
      </c>
      <c r="C16" s="12" t="n">
        <v>47</v>
      </c>
      <c r="D16" s="12" t="n">
        <v>362257.18</v>
      </c>
      <c r="E16" s="12" t="n">
        <v>1028.04</v>
      </c>
    </row>
    <row r="17" customFormat="false" ht="15" hidden="false" customHeight="false" outlineLevel="0" collapsed="false">
      <c r="A17" s="18"/>
      <c r="B17" s="11" t="s">
        <v>228</v>
      </c>
      <c r="C17" s="12" t="n">
        <v>224</v>
      </c>
      <c r="D17" s="12" t="n">
        <v>545993.96</v>
      </c>
      <c r="E17" s="12" t="n">
        <v>2558.16</v>
      </c>
    </row>
    <row r="18" customFormat="false" ht="15" hidden="false" customHeight="false" outlineLevel="0" collapsed="false">
      <c r="A18" s="18"/>
      <c r="B18" s="11" t="s">
        <v>229</v>
      </c>
      <c r="C18" s="12" t="n">
        <v>25</v>
      </c>
      <c r="D18" s="12" t="n">
        <v>180755.79</v>
      </c>
      <c r="E18" s="12" t="n">
        <v>306.72</v>
      </c>
    </row>
    <row r="19" customFormat="false" ht="15" hidden="false" customHeight="false" outlineLevel="0" collapsed="false">
      <c r="A19" s="18"/>
      <c r="B19" s="11" t="s">
        <v>230</v>
      </c>
      <c r="C19" s="12" t="n">
        <v>178</v>
      </c>
      <c r="D19" s="12" t="n">
        <v>1204849.23</v>
      </c>
      <c r="E19" s="12" t="n">
        <v>11142.36</v>
      </c>
    </row>
    <row r="20" customFormat="false" ht="15" hidden="false" customHeight="false" outlineLevel="0" collapsed="false">
      <c r="A20" s="18"/>
      <c r="B20" s="11" t="s">
        <v>231</v>
      </c>
      <c r="C20" s="12" t="s">
        <v>32</v>
      </c>
      <c r="D20" s="12" t="n">
        <v>7481.82</v>
      </c>
      <c r="E20" s="12" t="n">
        <v>87.17</v>
      </c>
    </row>
    <row r="21" customFormat="false" ht="15" hidden="false" customHeight="false" outlineLevel="0" collapsed="false">
      <c r="A21" s="18"/>
      <c r="B21" s="11" t="s">
        <v>232</v>
      </c>
      <c r="C21" s="12" t="s">
        <v>32</v>
      </c>
      <c r="D21" s="12" t="n">
        <v>1123.32</v>
      </c>
      <c r="E21" s="12" t="n">
        <v>35.81</v>
      </c>
    </row>
    <row r="22" customFormat="false" ht="15" hidden="false" customHeight="false" outlineLevel="0" collapsed="false">
      <c r="A22" s="18"/>
      <c r="B22" s="11" t="s">
        <v>233</v>
      </c>
      <c r="C22" s="12" t="n">
        <v>272</v>
      </c>
      <c r="D22" s="12" t="n">
        <v>1856453.37</v>
      </c>
      <c r="E22" s="12" t="n">
        <v>17421.22</v>
      </c>
    </row>
    <row r="23" customFormat="false" ht="15" hidden="false" customHeight="false" outlineLevel="0" collapsed="false">
      <c r="A23" s="18"/>
      <c r="B23" s="11" t="s">
        <v>234</v>
      </c>
      <c r="C23" s="12" t="n">
        <v>4</v>
      </c>
      <c r="D23" s="12" t="n">
        <v>5798.11</v>
      </c>
      <c r="E23" s="12" t="n">
        <v>71</v>
      </c>
    </row>
    <row r="24" customFormat="false" ht="15" hidden="false" customHeight="false" outlineLevel="0" collapsed="false">
      <c r="A24" s="18"/>
      <c r="B24" s="11" t="s">
        <v>235</v>
      </c>
      <c r="C24" s="12" t="n">
        <v>9</v>
      </c>
      <c r="D24" s="12" t="n">
        <v>26164.69</v>
      </c>
      <c r="E24" s="12" t="n">
        <v>569.67</v>
      </c>
    </row>
    <row r="25" customFormat="false" ht="15" hidden="false" customHeight="false" outlineLevel="0" collapsed="false">
      <c r="A25" s="18"/>
      <c r="B25" s="11" t="s">
        <v>236</v>
      </c>
      <c r="C25" s="12" t="n">
        <v>32</v>
      </c>
      <c r="D25" s="12" t="n">
        <v>84059.58</v>
      </c>
      <c r="E25" s="12" t="n">
        <v>1090.99</v>
      </c>
    </row>
    <row r="26" customFormat="false" ht="15" hidden="false" customHeight="false" outlineLevel="0" collapsed="false">
      <c r="A26" s="18"/>
      <c r="B26" s="11" t="s">
        <v>237</v>
      </c>
      <c r="C26" s="12" t="n">
        <v>84</v>
      </c>
      <c r="D26" s="12" t="n">
        <v>235835.92</v>
      </c>
      <c r="E26" s="12" t="n">
        <v>1863.32</v>
      </c>
    </row>
    <row r="27" customFormat="false" ht="15" hidden="false" customHeight="false" outlineLevel="0" collapsed="false">
      <c r="A27" s="18"/>
      <c r="B27" s="11" t="s">
        <v>238</v>
      </c>
      <c r="C27" s="12" t="n">
        <v>112</v>
      </c>
      <c r="D27" s="12" t="n">
        <v>3824230.84</v>
      </c>
      <c r="E27" s="12" t="n">
        <v>10520.55</v>
      </c>
    </row>
    <row r="28" customFormat="false" ht="15" hidden="false" customHeight="false" outlineLevel="0" collapsed="false">
      <c r="A28" s="18"/>
      <c r="B28" s="13" t="s">
        <v>21</v>
      </c>
      <c r="C28" s="14" t="n">
        <v>1036</v>
      </c>
      <c r="D28" s="14" t="n">
        <f aca="false">SUM(D10:D27)</f>
        <v>8662772.31</v>
      </c>
      <c r="E28" s="14" t="n">
        <f aca="false">SUM(E10:E27)</f>
        <v>50082.25</v>
      </c>
    </row>
    <row r="29" customFormat="false" ht="15" hidden="false" customHeight="true" outlineLevel="0" collapsed="false">
      <c r="A29" s="20" t="s">
        <v>106</v>
      </c>
      <c r="B29" s="20"/>
      <c r="C29" s="21" t="n">
        <f aca="false">+C28</f>
        <v>1036</v>
      </c>
      <c r="D29" s="21" t="n">
        <f aca="false">+D28</f>
        <v>8662772.31</v>
      </c>
      <c r="E29" s="21" t="n">
        <f aca="false">+E28</f>
        <v>50082.25</v>
      </c>
    </row>
    <row r="31" customFormat="false" ht="15" hidden="false" customHeight="false" outlineLevel="0" collapsed="false">
      <c r="A31" s="22" t="s">
        <v>107</v>
      </c>
    </row>
    <row r="32" customFormat="false" ht="15" hidden="false" customHeight="false" outlineLevel="0" collapsed="false">
      <c r="A32" s="23" t="s">
        <v>108</v>
      </c>
    </row>
  </sheetData>
  <mergeCells count="7">
    <mergeCell ref="A8:A9"/>
    <mergeCell ref="B8:B9"/>
    <mergeCell ref="C8:C9"/>
    <mergeCell ref="D8:D9"/>
    <mergeCell ref="E8:E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39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40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24" t="s">
        <v>241</v>
      </c>
      <c r="B10" s="11" t="s">
        <v>242</v>
      </c>
      <c r="C10" s="12" t="n">
        <v>373</v>
      </c>
      <c r="D10" s="12" t="n">
        <v>2384709.6</v>
      </c>
      <c r="E10" s="12" t="n">
        <v>34277.5</v>
      </c>
    </row>
    <row r="11" customFormat="false" ht="15" hidden="false" customHeight="false" outlineLevel="0" collapsed="false">
      <c r="A11" s="24"/>
      <c r="B11" s="11" t="s">
        <v>243</v>
      </c>
      <c r="C11" s="12" t="n">
        <v>297</v>
      </c>
      <c r="D11" s="12" t="n">
        <v>3362665.58</v>
      </c>
      <c r="E11" s="12" t="n">
        <v>57129.24</v>
      </c>
    </row>
    <row r="12" customFormat="false" ht="15" hidden="false" customHeight="false" outlineLevel="0" collapsed="false">
      <c r="A12" s="24"/>
      <c r="B12" s="11" t="s">
        <v>244</v>
      </c>
      <c r="C12" s="12" t="n">
        <v>132</v>
      </c>
      <c r="D12" s="12" t="n">
        <v>624048.01</v>
      </c>
      <c r="E12" s="12" t="n">
        <v>8626.95</v>
      </c>
    </row>
    <row r="13" customFormat="false" ht="15" hidden="false" customHeight="false" outlineLevel="0" collapsed="false">
      <c r="A13" s="24"/>
      <c r="B13" s="11" t="s">
        <v>245</v>
      </c>
      <c r="C13" s="12" t="n">
        <v>461</v>
      </c>
      <c r="D13" s="12" t="n">
        <v>2014115.89</v>
      </c>
      <c r="E13" s="12" t="n">
        <v>32143.48</v>
      </c>
    </row>
    <row r="14" customFormat="false" ht="15" hidden="false" customHeight="false" outlineLevel="0" collapsed="false">
      <c r="A14" s="24"/>
      <c r="B14" s="11" t="s">
        <v>246</v>
      </c>
      <c r="C14" s="12" t="n">
        <v>508</v>
      </c>
      <c r="D14" s="12" t="n">
        <v>7629909.87</v>
      </c>
      <c r="E14" s="12" t="n">
        <v>100251.82</v>
      </c>
    </row>
    <row r="15" customFormat="false" ht="15" hidden="false" customHeight="false" outlineLevel="0" collapsed="false">
      <c r="A15" s="24"/>
      <c r="B15" s="11" t="s">
        <v>247</v>
      </c>
      <c r="C15" s="12" t="n">
        <v>492</v>
      </c>
      <c r="D15" s="12" t="n">
        <v>6397392.17</v>
      </c>
      <c r="E15" s="12" t="n">
        <v>92813.21</v>
      </c>
    </row>
    <row r="16" customFormat="false" ht="15" hidden="false" customHeight="false" outlineLevel="0" collapsed="false">
      <c r="A16" s="24"/>
      <c r="B16" s="11" t="s">
        <v>248</v>
      </c>
      <c r="C16" s="12" t="n">
        <v>140</v>
      </c>
      <c r="D16" s="12" t="n">
        <v>2042581.72</v>
      </c>
      <c r="E16" s="12" t="n">
        <v>33693.26</v>
      </c>
    </row>
    <row r="17" customFormat="false" ht="15" hidden="false" customHeight="false" outlineLevel="0" collapsed="false">
      <c r="A17" s="24"/>
      <c r="B17" s="11" t="s">
        <v>249</v>
      </c>
      <c r="C17" s="12" t="n">
        <v>169</v>
      </c>
      <c r="D17" s="12" t="n">
        <v>990383</v>
      </c>
      <c r="E17" s="12" t="n">
        <v>17629.41</v>
      </c>
    </row>
    <row r="18" customFormat="false" ht="15" hidden="false" customHeight="false" outlineLevel="0" collapsed="false">
      <c r="A18" s="24"/>
      <c r="B18" s="11" t="s">
        <v>250</v>
      </c>
      <c r="C18" s="12" t="n">
        <v>243</v>
      </c>
      <c r="D18" s="12" t="n">
        <v>2406387.18</v>
      </c>
      <c r="E18" s="12" t="n">
        <v>32530.45</v>
      </c>
    </row>
    <row r="19" customFormat="false" ht="15" hidden="false" customHeight="false" outlineLevel="0" collapsed="false">
      <c r="A19" s="24"/>
      <c r="B19" s="11" t="s">
        <v>251</v>
      </c>
      <c r="C19" s="12" t="n">
        <v>242</v>
      </c>
      <c r="D19" s="12" t="n">
        <v>1725911.28</v>
      </c>
      <c r="E19" s="12" t="n">
        <v>23961.12</v>
      </c>
    </row>
    <row r="20" customFormat="false" ht="15" hidden="false" customHeight="false" outlineLevel="0" collapsed="false">
      <c r="A20" s="24"/>
      <c r="B20" s="11" t="s">
        <v>252</v>
      </c>
      <c r="C20" s="12" t="n">
        <v>293</v>
      </c>
      <c r="D20" s="12" t="n">
        <v>1689777.24</v>
      </c>
      <c r="E20" s="12" t="n">
        <v>25284.95</v>
      </c>
    </row>
    <row r="21" customFormat="false" ht="15" hidden="false" customHeight="false" outlineLevel="0" collapsed="false">
      <c r="A21" s="24"/>
      <c r="B21" s="11" t="s">
        <v>253</v>
      </c>
      <c r="C21" s="12" t="n">
        <v>50</v>
      </c>
      <c r="D21" s="12" t="n">
        <v>765949.47</v>
      </c>
      <c r="E21" s="12" t="n">
        <v>12631.38</v>
      </c>
    </row>
    <row r="22" customFormat="false" ht="15" hidden="false" customHeight="false" outlineLevel="0" collapsed="false">
      <c r="A22" s="24"/>
      <c r="B22" s="11" t="s">
        <v>254</v>
      </c>
      <c r="C22" s="12" t="n">
        <v>183</v>
      </c>
      <c r="D22" s="12" t="n">
        <v>2148953.74</v>
      </c>
      <c r="E22" s="12" t="n">
        <v>32146.28</v>
      </c>
    </row>
    <row r="23" customFormat="false" ht="15" hidden="false" customHeight="false" outlineLevel="0" collapsed="false">
      <c r="A23" s="24"/>
      <c r="B23" s="11" t="s">
        <v>255</v>
      </c>
      <c r="C23" s="12" t="n">
        <v>119</v>
      </c>
      <c r="D23" s="12" t="n">
        <v>962927.66</v>
      </c>
      <c r="E23" s="12" t="n">
        <v>13376.96</v>
      </c>
    </row>
    <row r="24" customFormat="false" ht="15" hidden="false" customHeight="false" outlineLevel="0" collapsed="false">
      <c r="A24" s="24"/>
      <c r="B24" s="13" t="s">
        <v>21</v>
      </c>
      <c r="C24" s="14" t="n">
        <v>3702</v>
      </c>
      <c r="D24" s="14" t="n">
        <f aca="false">SUM(D10:D23)</f>
        <v>35145712.41</v>
      </c>
      <c r="E24" s="14" t="n">
        <f aca="false">SUM(E10:E23)</f>
        <v>516496.01</v>
      </c>
    </row>
    <row r="25" customFormat="false" ht="15" hidden="false" customHeight="false" outlineLevel="0" collapsed="false">
      <c r="A25" s="24" t="s">
        <v>256</v>
      </c>
      <c r="B25" s="11" t="s">
        <v>257</v>
      </c>
      <c r="C25" s="12" t="n">
        <v>471</v>
      </c>
      <c r="D25" s="12" t="n">
        <v>7324799.78</v>
      </c>
      <c r="E25" s="12" t="n">
        <v>86978.31</v>
      </c>
    </row>
    <row r="26" customFormat="false" ht="15" hidden="false" customHeight="false" outlineLevel="0" collapsed="false">
      <c r="A26" s="24"/>
      <c r="B26" s="11" t="s">
        <v>258</v>
      </c>
      <c r="C26" s="12" t="n">
        <v>308</v>
      </c>
      <c r="D26" s="12" t="n">
        <v>2079509.38</v>
      </c>
      <c r="E26" s="12" t="n">
        <v>28150.84</v>
      </c>
    </row>
    <row r="27" customFormat="false" ht="15" hidden="false" customHeight="false" outlineLevel="0" collapsed="false">
      <c r="A27" s="24"/>
      <c r="B27" s="11" t="s">
        <v>259</v>
      </c>
      <c r="C27" s="12" t="n">
        <v>827</v>
      </c>
      <c r="D27" s="12" t="n">
        <v>4101819.73</v>
      </c>
      <c r="E27" s="12" t="n">
        <v>52774.09</v>
      </c>
    </row>
    <row r="28" customFormat="false" ht="15" hidden="false" customHeight="false" outlineLevel="0" collapsed="false">
      <c r="A28" s="24"/>
      <c r="B28" s="11" t="s">
        <v>260</v>
      </c>
      <c r="C28" s="12" t="n">
        <v>538</v>
      </c>
      <c r="D28" s="12" t="n">
        <v>4071264.67</v>
      </c>
      <c r="E28" s="12" t="n">
        <v>52754.98</v>
      </c>
    </row>
    <row r="29" customFormat="false" ht="15" hidden="false" customHeight="false" outlineLevel="0" collapsed="false">
      <c r="A29" s="24"/>
      <c r="B29" s="11" t="s">
        <v>261</v>
      </c>
      <c r="C29" s="12" t="n">
        <v>70</v>
      </c>
      <c r="D29" s="12" t="n">
        <v>319121.31</v>
      </c>
      <c r="E29" s="12" t="n">
        <v>6392.87</v>
      </c>
    </row>
    <row r="30" customFormat="false" ht="15" hidden="false" customHeight="false" outlineLevel="0" collapsed="false">
      <c r="A30" s="24"/>
      <c r="B30" s="13" t="s">
        <v>21</v>
      </c>
      <c r="C30" s="14" t="n">
        <v>2214</v>
      </c>
      <c r="D30" s="14" t="n">
        <f aca="false">SUM(D25:D29)</f>
        <v>17896514.87</v>
      </c>
      <c r="E30" s="14" t="n">
        <f aca="false">SUM(E25:E29)</f>
        <v>227051.09</v>
      </c>
    </row>
    <row r="31" customFormat="false" ht="15" hidden="false" customHeight="false" outlineLevel="0" collapsed="false">
      <c r="A31" s="24" t="s">
        <v>262</v>
      </c>
      <c r="B31" s="11" t="s">
        <v>263</v>
      </c>
      <c r="C31" s="12" t="n">
        <v>149</v>
      </c>
      <c r="D31" s="12" t="n">
        <v>1465117.88</v>
      </c>
      <c r="E31" s="12" t="n">
        <v>26020.79</v>
      </c>
    </row>
    <row r="32" customFormat="false" ht="15" hidden="false" customHeight="false" outlineLevel="0" collapsed="false">
      <c r="A32" s="24"/>
      <c r="B32" s="11" t="s">
        <v>264</v>
      </c>
      <c r="C32" s="12" t="n">
        <v>175</v>
      </c>
      <c r="D32" s="12" t="n">
        <v>1656958.37</v>
      </c>
      <c r="E32" s="12" t="n">
        <v>25123.9</v>
      </c>
    </row>
    <row r="33" customFormat="false" ht="15" hidden="false" customHeight="false" outlineLevel="0" collapsed="false">
      <c r="A33" s="24"/>
      <c r="B33" s="11" t="s">
        <v>265</v>
      </c>
      <c r="C33" s="12" t="n">
        <v>246</v>
      </c>
      <c r="D33" s="12" t="n">
        <v>2954740.28</v>
      </c>
      <c r="E33" s="12" t="n">
        <v>44607.27</v>
      </c>
    </row>
    <row r="34" customFormat="false" ht="15" hidden="false" customHeight="false" outlineLevel="0" collapsed="false">
      <c r="A34" s="24"/>
      <c r="B34" s="11" t="s">
        <v>266</v>
      </c>
      <c r="C34" s="12" t="n">
        <v>275</v>
      </c>
      <c r="D34" s="12" t="n">
        <v>2296721.51</v>
      </c>
      <c r="E34" s="12" t="n">
        <v>18097.4</v>
      </c>
    </row>
    <row r="35" customFormat="false" ht="15" hidden="false" customHeight="false" outlineLevel="0" collapsed="false">
      <c r="A35" s="24"/>
      <c r="B35" s="11" t="s">
        <v>267</v>
      </c>
      <c r="C35" s="12" t="n">
        <v>136</v>
      </c>
      <c r="D35" s="12" t="n">
        <v>626298.88</v>
      </c>
      <c r="E35" s="12" t="n">
        <v>13504.33</v>
      </c>
    </row>
    <row r="36" customFormat="false" ht="15" hidden="false" customHeight="false" outlineLevel="0" collapsed="false">
      <c r="A36" s="24"/>
      <c r="B36" s="11" t="s">
        <v>268</v>
      </c>
      <c r="C36" s="12" t="n">
        <v>183</v>
      </c>
      <c r="D36" s="12" t="n">
        <v>1269976.19</v>
      </c>
      <c r="E36" s="12" t="n">
        <v>22141.3</v>
      </c>
    </row>
    <row r="37" customFormat="false" ht="15" hidden="false" customHeight="false" outlineLevel="0" collapsed="false">
      <c r="A37" s="24"/>
      <c r="B37" s="11" t="s">
        <v>269</v>
      </c>
      <c r="C37" s="12" t="n">
        <v>403</v>
      </c>
      <c r="D37" s="12" t="n">
        <v>4621408.36</v>
      </c>
      <c r="E37" s="12" t="n">
        <v>47026.36</v>
      </c>
    </row>
    <row r="38" customFormat="false" ht="15" hidden="false" customHeight="false" outlineLevel="0" collapsed="false">
      <c r="A38" s="24"/>
      <c r="B38" s="11" t="s">
        <v>270</v>
      </c>
      <c r="C38" s="12" t="n">
        <v>169</v>
      </c>
      <c r="D38" s="12" t="n">
        <v>1633779.66</v>
      </c>
      <c r="E38" s="12" t="n">
        <v>19190.14</v>
      </c>
    </row>
    <row r="39" customFormat="false" ht="15" hidden="false" customHeight="false" outlineLevel="0" collapsed="false">
      <c r="A39" s="24"/>
      <c r="B39" s="11" t="s">
        <v>271</v>
      </c>
      <c r="C39" s="12" t="n">
        <v>45</v>
      </c>
      <c r="D39" s="12" t="n">
        <v>392734.61</v>
      </c>
      <c r="E39" s="12" t="n">
        <v>11554.67</v>
      </c>
    </row>
    <row r="40" customFormat="false" ht="15" hidden="false" customHeight="false" outlineLevel="0" collapsed="false">
      <c r="A40" s="24"/>
      <c r="B40" s="11" t="s">
        <v>272</v>
      </c>
      <c r="C40" s="12" t="n">
        <v>170</v>
      </c>
      <c r="D40" s="12" t="n">
        <v>254300.01</v>
      </c>
      <c r="E40" s="12" t="n">
        <v>4713.7</v>
      </c>
    </row>
    <row r="41" customFormat="false" ht="15" hidden="false" customHeight="false" outlineLevel="0" collapsed="false">
      <c r="A41" s="24"/>
      <c r="B41" s="11" t="s">
        <v>273</v>
      </c>
      <c r="C41" s="12" t="n">
        <v>181</v>
      </c>
      <c r="D41" s="12" t="n">
        <v>2780022.53</v>
      </c>
      <c r="E41" s="12" t="n">
        <v>37680.9</v>
      </c>
    </row>
    <row r="42" customFormat="false" ht="15" hidden="false" customHeight="false" outlineLevel="0" collapsed="false">
      <c r="A42" s="24"/>
      <c r="B42" s="11" t="s">
        <v>274</v>
      </c>
      <c r="C42" s="12" t="n">
        <v>297</v>
      </c>
      <c r="D42" s="12" t="n">
        <v>801998.9</v>
      </c>
      <c r="E42" s="12" t="n">
        <v>17800.25</v>
      </c>
    </row>
    <row r="43" customFormat="false" ht="15" hidden="false" customHeight="false" outlineLevel="0" collapsed="false">
      <c r="A43" s="24"/>
      <c r="B43" s="11" t="s">
        <v>275</v>
      </c>
      <c r="C43" s="12" t="n">
        <v>237</v>
      </c>
      <c r="D43" s="12" t="n">
        <v>2325529.11</v>
      </c>
      <c r="E43" s="12" t="n">
        <v>43100.19</v>
      </c>
    </row>
    <row r="44" customFormat="false" ht="15" hidden="false" customHeight="false" outlineLevel="0" collapsed="false">
      <c r="A44" s="24"/>
      <c r="B44" s="11" t="s">
        <v>276</v>
      </c>
      <c r="C44" s="12" t="n">
        <v>372</v>
      </c>
      <c r="D44" s="12" t="n">
        <v>1251474.86</v>
      </c>
      <c r="E44" s="12" t="n">
        <v>19792.84</v>
      </c>
    </row>
    <row r="45" customFormat="false" ht="15" hidden="false" customHeight="false" outlineLevel="0" collapsed="false">
      <c r="A45" s="24"/>
      <c r="B45" s="11" t="s">
        <v>277</v>
      </c>
      <c r="C45" s="12" t="n">
        <v>236</v>
      </c>
      <c r="D45" s="12" t="n">
        <v>1785818.56</v>
      </c>
      <c r="E45" s="12" t="n">
        <v>19983.23</v>
      </c>
    </row>
    <row r="46" customFormat="false" ht="15" hidden="false" customHeight="false" outlineLevel="0" collapsed="false">
      <c r="A46" s="24"/>
      <c r="B46" s="13" t="s">
        <v>21</v>
      </c>
      <c r="C46" s="14" t="n">
        <v>3274</v>
      </c>
      <c r="D46" s="14" t="n">
        <f aca="false">SUM(D31:D45)</f>
        <v>26116879.71</v>
      </c>
      <c r="E46" s="14" t="n">
        <f aca="false">SUM(E31:E45)</f>
        <v>370337.27</v>
      </c>
    </row>
    <row r="47" customFormat="false" ht="15" hidden="false" customHeight="false" outlineLevel="0" collapsed="false">
      <c r="A47" s="24" t="s">
        <v>278</v>
      </c>
      <c r="B47" s="11" t="s">
        <v>279</v>
      </c>
      <c r="C47" s="12" t="n">
        <v>335</v>
      </c>
      <c r="D47" s="12" t="n">
        <v>3412457.5</v>
      </c>
      <c r="E47" s="12" t="n">
        <v>32738.06</v>
      </c>
    </row>
    <row r="48" customFormat="false" ht="15" hidden="false" customHeight="false" outlineLevel="0" collapsed="false">
      <c r="A48" s="24"/>
      <c r="B48" s="11" t="s">
        <v>280</v>
      </c>
      <c r="C48" s="12" t="n">
        <v>354</v>
      </c>
      <c r="D48" s="12" t="n">
        <v>1524691.81</v>
      </c>
      <c r="E48" s="12" t="n">
        <v>30474.94</v>
      </c>
    </row>
    <row r="49" customFormat="false" ht="15" hidden="false" customHeight="false" outlineLevel="0" collapsed="false">
      <c r="A49" s="24"/>
      <c r="B49" s="11" t="s">
        <v>281</v>
      </c>
      <c r="C49" s="12" t="n">
        <v>134</v>
      </c>
      <c r="D49" s="12" t="n">
        <v>1382703.87</v>
      </c>
      <c r="E49" s="12" t="n">
        <v>17142.04</v>
      </c>
    </row>
    <row r="50" customFormat="false" ht="15" hidden="false" customHeight="false" outlineLevel="0" collapsed="false">
      <c r="A50" s="24"/>
      <c r="B50" s="11" t="s">
        <v>282</v>
      </c>
      <c r="C50" s="12" t="n">
        <v>91</v>
      </c>
      <c r="D50" s="12" t="n">
        <v>491852.73</v>
      </c>
      <c r="E50" s="12" t="n">
        <v>10171.13</v>
      </c>
    </row>
    <row r="51" customFormat="false" ht="15" hidden="false" customHeight="false" outlineLevel="0" collapsed="false">
      <c r="A51" s="24"/>
      <c r="B51" s="11" t="s">
        <v>283</v>
      </c>
      <c r="C51" s="12" t="n">
        <v>805</v>
      </c>
      <c r="D51" s="12" t="n">
        <v>9363342.74</v>
      </c>
      <c r="E51" s="12" t="n">
        <v>92397.36</v>
      </c>
    </row>
    <row r="52" customFormat="false" ht="15" hidden="false" customHeight="false" outlineLevel="0" collapsed="false">
      <c r="A52" s="24"/>
      <c r="B52" s="11" t="s">
        <v>284</v>
      </c>
      <c r="C52" s="12" t="n">
        <v>245</v>
      </c>
      <c r="D52" s="12" t="n">
        <v>2601324.49</v>
      </c>
      <c r="E52" s="12" t="n">
        <v>44597.05</v>
      </c>
    </row>
    <row r="53" customFormat="false" ht="15" hidden="false" customHeight="false" outlineLevel="0" collapsed="false">
      <c r="A53" s="24"/>
      <c r="B53" s="11" t="s">
        <v>285</v>
      </c>
      <c r="C53" s="12" t="n">
        <v>160</v>
      </c>
      <c r="D53" s="12" t="n">
        <v>1323062.13</v>
      </c>
      <c r="E53" s="12" t="n">
        <v>13291.84</v>
      </c>
    </row>
    <row r="54" customFormat="false" ht="15" hidden="false" customHeight="false" outlineLevel="0" collapsed="false">
      <c r="A54" s="24"/>
      <c r="B54" s="11" t="s">
        <v>286</v>
      </c>
      <c r="C54" s="12" t="n">
        <v>520</v>
      </c>
      <c r="D54" s="12" t="n">
        <v>4801089.26</v>
      </c>
      <c r="E54" s="12" t="n">
        <v>52102.99</v>
      </c>
    </row>
    <row r="55" customFormat="false" ht="15" hidden="false" customHeight="false" outlineLevel="0" collapsed="false">
      <c r="A55" s="24"/>
      <c r="B55" s="11" t="s">
        <v>287</v>
      </c>
      <c r="C55" s="12" t="n">
        <v>452</v>
      </c>
      <c r="D55" s="12" t="n">
        <v>3010639.29</v>
      </c>
      <c r="E55" s="12" t="n">
        <v>63833.32</v>
      </c>
    </row>
    <row r="56" customFormat="false" ht="15" hidden="false" customHeight="false" outlineLevel="0" collapsed="false">
      <c r="A56" s="24"/>
      <c r="B56" s="11" t="s">
        <v>288</v>
      </c>
      <c r="C56" s="12" t="n">
        <v>911</v>
      </c>
      <c r="D56" s="12" t="n">
        <v>4826302.02</v>
      </c>
      <c r="E56" s="12" t="n">
        <v>58864.68</v>
      </c>
    </row>
    <row r="57" customFormat="false" ht="15" hidden="false" customHeight="false" outlineLevel="0" collapsed="false">
      <c r="A57" s="24"/>
      <c r="B57" s="11" t="s">
        <v>289</v>
      </c>
      <c r="C57" s="12" t="n">
        <v>309</v>
      </c>
      <c r="D57" s="12" t="n">
        <v>1711848.37</v>
      </c>
      <c r="E57" s="12" t="n">
        <v>32003.92</v>
      </c>
    </row>
    <row r="58" customFormat="false" ht="15" hidden="false" customHeight="false" outlineLevel="0" collapsed="false">
      <c r="A58" s="24"/>
      <c r="B58" s="11" t="s">
        <v>290</v>
      </c>
      <c r="C58" s="12" t="n">
        <v>1019</v>
      </c>
      <c r="D58" s="12" t="n">
        <v>5982026.45</v>
      </c>
      <c r="E58" s="12" t="n">
        <v>72995.47</v>
      </c>
    </row>
    <row r="59" customFormat="false" ht="15" hidden="false" customHeight="false" outlineLevel="0" collapsed="false">
      <c r="A59" s="24"/>
      <c r="B59" s="11" t="s">
        <v>291</v>
      </c>
      <c r="C59" s="12" t="n">
        <v>245</v>
      </c>
      <c r="D59" s="12" t="n">
        <v>1955934.22</v>
      </c>
      <c r="E59" s="12" t="n">
        <v>20569.79</v>
      </c>
    </row>
    <row r="60" customFormat="false" ht="15" hidden="false" customHeight="false" outlineLevel="0" collapsed="false">
      <c r="A60" s="24"/>
      <c r="B60" s="13" t="s">
        <v>21</v>
      </c>
      <c r="C60" s="14" t="n">
        <v>5580</v>
      </c>
      <c r="D60" s="14" t="n">
        <f aca="false">SUM(D47:D59)</f>
        <v>42387274.88</v>
      </c>
      <c r="E60" s="14" t="n">
        <f aca="false">SUM(E47:E59)</f>
        <v>541182.59</v>
      </c>
    </row>
    <row r="61" customFormat="false" ht="15" hidden="false" customHeight="false" outlineLevel="0" collapsed="false">
      <c r="A61" s="24" t="s">
        <v>292</v>
      </c>
      <c r="B61" s="11" t="s">
        <v>293</v>
      </c>
      <c r="C61" s="12" t="n">
        <v>129</v>
      </c>
      <c r="D61" s="12" t="n">
        <v>1672863.42</v>
      </c>
      <c r="E61" s="12" t="n">
        <v>6242.93</v>
      </c>
    </row>
    <row r="62" customFormat="false" ht="15" hidden="false" customHeight="false" outlineLevel="0" collapsed="false">
      <c r="A62" s="24"/>
      <c r="B62" s="11" t="s">
        <v>294</v>
      </c>
      <c r="C62" s="12" t="n">
        <v>98</v>
      </c>
      <c r="D62" s="12" t="n">
        <v>1187672.08</v>
      </c>
      <c r="E62" s="12" t="n">
        <v>4563.51</v>
      </c>
    </row>
    <row r="63" customFormat="false" ht="15" hidden="false" customHeight="false" outlineLevel="0" collapsed="false">
      <c r="A63" s="24"/>
      <c r="B63" s="11" t="s">
        <v>295</v>
      </c>
      <c r="C63" s="12" t="n">
        <v>113</v>
      </c>
      <c r="D63" s="12" t="n">
        <v>2095890.85</v>
      </c>
      <c r="E63" s="12" t="n">
        <v>5624.53</v>
      </c>
    </row>
    <row r="64" customFormat="false" ht="15" hidden="false" customHeight="false" outlineLevel="0" collapsed="false">
      <c r="A64" s="24"/>
      <c r="B64" s="11" t="s">
        <v>296</v>
      </c>
      <c r="C64" s="12" t="n">
        <v>207</v>
      </c>
      <c r="D64" s="12" t="n">
        <v>5048111.27</v>
      </c>
      <c r="E64" s="12" t="n">
        <v>30009.52</v>
      </c>
    </row>
    <row r="65" customFormat="false" ht="15" hidden="false" customHeight="false" outlineLevel="0" collapsed="false">
      <c r="A65" s="24"/>
      <c r="B65" s="11" t="s">
        <v>297</v>
      </c>
      <c r="C65" s="12" t="n">
        <v>135</v>
      </c>
      <c r="D65" s="12" t="n">
        <v>2961124.65</v>
      </c>
      <c r="E65" s="12" t="n">
        <v>5963.11</v>
      </c>
    </row>
    <row r="66" customFormat="false" ht="15" hidden="false" customHeight="false" outlineLevel="0" collapsed="false">
      <c r="A66" s="24"/>
      <c r="B66" s="11" t="s">
        <v>298</v>
      </c>
      <c r="C66" s="12" t="n">
        <v>265</v>
      </c>
      <c r="D66" s="12" t="n">
        <v>2703216.65</v>
      </c>
      <c r="E66" s="12" t="n">
        <v>29453.51</v>
      </c>
    </row>
    <row r="67" customFormat="false" ht="15" hidden="false" customHeight="false" outlineLevel="0" collapsed="false">
      <c r="A67" s="24"/>
      <c r="B67" s="11" t="s">
        <v>299</v>
      </c>
      <c r="C67" s="12" t="n">
        <v>354</v>
      </c>
      <c r="D67" s="12" t="n">
        <v>5073883.29</v>
      </c>
      <c r="E67" s="12" t="n">
        <v>60188.19</v>
      </c>
    </row>
    <row r="68" customFormat="false" ht="15" hidden="false" customHeight="false" outlineLevel="0" collapsed="false">
      <c r="A68" s="24"/>
      <c r="B68" s="11" t="s">
        <v>300</v>
      </c>
      <c r="C68" s="12" t="n">
        <v>161</v>
      </c>
      <c r="D68" s="12" t="n">
        <v>1372845.21</v>
      </c>
      <c r="E68" s="12" t="n">
        <v>5507.7</v>
      </c>
    </row>
    <row r="69" customFormat="false" ht="15" hidden="false" customHeight="false" outlineLevel="0" collapsed="false">
      <c r="A69" s="24"/>
      <c r="B69" s="11" t="s">
        <v>301</v>
      </c>
      <c r="C69" s="12" t="n">
        <v>160</v>
      </c>
      <c r="D69" s="12" t="n">
        <v>570020.29</v>
      </c>
      <c r="E69" s="12" t="n">
        <v>2400.36</v>
      </c>
    </row>
    <row r="70" customFormat="false" ht="15" hidden="false" customHeight="false" outlineLevel="0" collapsed="false">
      <c r="A70" s="24"/>
      <c r="B70" s="11" t="s">
        <v>302</v>
      </c>
      <c r="C70" s="12" t="n">
        <v>117</v>
      </c>
      <c r="D70" s="12" t="n">
        <v>1891967.34</v>
      </c>
      <c r="E70" s="12" t="n">
        <v>8742.32</v>
      </c>
    </row>
    <row r="71" customFormat="false" ht="15" hidden="false" customHeight="false" outlineLevel="0" collapsed="false">
      <c r="A71" s="24"/>
      <c r="B71" s="11" t="s">
        <v>303</v>
      </c>
      <c r="C71" s="12" t="n">
        <v>567</v>
      </c>
      <c r="D71" s="12" t="n">
        <v>2230264.17</v>
      </c>
      <c r="E71" s="12" t="n">
        <v>13069.74</v>
      </c>
    </row>
    <row r="72" customFormat="false" ht="15" hidden="false" customHeight="false" outlineLevel="0" collapsed="false">
      <c r="A72" s="24"/>
      <c r="B72" s="13" t="s">
        <v>21</v>
      </c>
      <c r="C72" s="14" t="n">
        <v>2306</v>
      </c>
      <c r="D72" s="14" t="n">
        <f aca="false">SUM(D61:D71)</f>
        <v>26807859.22</v>
      </c>
      <c r="E72" s="14" t="n">
        <f aca="false">SUM(E61:E71)</f>
        <v>171765.42</v>
      </c>
    </row>
    <row r="73" customFormat="false" ht="15" hidden="false" customHeight="false" outlineLevel="0" collapsed="false">
      <c r="A73" s="20" t="s">
        <v>106</v>
      </c>
      <c r="B73" s="20"/>
      <c r="C73" s="21" t="n">
        <f aca="false">+C72+C60+C46+C30+C24</f>
        <v>17076</v>
      </c>
      <c r="D73" s="21" t="n">
        <f aca="false">+D72+D60+D46+D30+D24</f>
        <v>148354241.09</v>
      </c>
      <c r="E73" s="21" t="n">
        <f aca="false">+E72+E60+E46+E30+E24</f>
        <v>1826832.38</v>
      </c>
    </row>
    <row r="75" customFormat="false" ht="15" hidden="false" customHeight="false" outlineLevel="0" collapsed="false">
      <c r="A75" s="22" t="s">
        <v>107</v>
      </c>
    </row>
    <row r="76" customFormat="false" ht="15" hidden="false" customHeight="false" outlineLevel="0" collapsed="false">
      <c r="A76" s="23" t="s">
        <v>108</v>
      </c>
    </row>
  </sheetData>
  <mergeCells count="11">
    <mergeCell ref="A8:A9"/>
    <mergeCell ref="B8:B9"/>
    <mergeCell ref="C8:C9"/>
    <mergeCell ref="D8:D9"/>
    <mergeCell ref="E8:E9"/>
    <mergeCell ref="A10:A24"/>
    <mergeCell ref="A25:A30"/>
    <mergeCell ref="A31:A46"/>
    <mergeCell ref="A47:A60"/>
    <mergeCell ref="A61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30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40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305</v>
      </c>
      <c r="B10" s="11" t="s">
        <v>306</v>
      </c>
      <c r="C10" s="12" t="n">
        <v>77</v>
      </c>
      <c r="D10" s="12" t="n">
        <v>111595.98</v>
      </c>
      <c r="E10" s="12" t="n">
        <v>1073.15</v>
      </c>
    </row>
    <row r="11" customFormat="false" ht="15" hidden="false" customHeight="false" outlineLevel="0" collapsed="false">
      <c r="A11" s="10"/>
      <c r="B11" s="11" t="s">
        <v>307</v>
      </c>
      <c r="C11" s="12" t="n">
        <v>201</v>
      </c>
      <c r="D11" s="12" t="n">
        <v>449725.17</v>
      </c>
      <c r="E11" s="12" t="n">
        <v>7634.09</v>
      </c>
    </row>
    <row r="12" customFormat="false" ht="15" hidden="false" customHeight="false" outlineLevel="0" collapsed="false">
      <c r="A12" s="10"/>
      <c r="B12" s="11" t="s">
        <v>308</v>
      </c>
      <c r="C12" s="12" t="n">
        <v>170</v>
      </c>
      <c r="D12" s="12" t="n">
        <v>286151.18</v>
      </c>
      <c r="E12" s="12" t="n">
        <v>3312.2</v>
      </c>
    </row>
    <row r="13" customFormat="false" ht="15" hidden="false" customHeight="false" outlineLevel="0" collapsed="false">
      <c r="A13" s="10"/>
      <c r="B13" s="11" t="s">
        <v>309</v>
      </c>
      <c r="C13" s="12" t="n">
        <v>152</v>
      </c>
      <c r="D13" s="12" t="n">
        <v>202391.58</v>
      </c>
      <c r="E13" s="12" t="n">
        <v>3366.39</v>
      </c>
    </row>
    <row r="14" customFormat="false" ht="15" hidden="false" customHeight="false" outlineLevel="0" collapsed="false">
      <c r="A14" s="10"/>
      <c r="B14" s="11" t="s">
        <v>310</v>
      </c>
      <c r="C14" s="12" t="n">
        <v>86</v>
      </c>
      <c r="D14" s="12" t="n">
        <v>118674.21</v>
      </c>
      <c r="E14" s="12" t="n">
        <v>855.31</v>
      </c>
    </row>
    <row r="15" customFormat="false" ht="15" hidden="false" customHeight="false" outlineLevel="0" collapsed="false">
      <c r="A15" s="10"/>
      <c r="B15" s="11" t="s">
        <v>311</v>
      </c>
      <c r="C15" s="12" t="n">
        <v>23</v>
      </c>
      <c r="D15" s="12" t="n">
        <v>57142.09</v>
      </c>
      <c r="E15" s="12" t="n">
        <v>513.97</v>
      </c>
    </row>
    <row r="16" customFormat="false" ht="15" hidden="false" customHeight="false" outlineLevel="0" collapsed="false">
      <c r="A16" s="10"/>
      <c r="B16" s="11" t="s">
        <v>312</v>
      </c>
      <c r="C16" s="12" t="n">
        <v>76</v>
      </c>
      <c r="D16" s="12" t="n">
        <v>92558.38</v>
      </c>
      <c r="E16" s="12" t="n">
        <v>1348.9</v>
      </c>
    </row>
    <row r="17" customFormat="false" ht="15" hidden="false" customHeight="false" outlineLevel="0" collapsed="false">
      <c r="A17" s="10"/>
      <c r="B17" s="11" t="s">
        <v>313</v>
      </c>
      <c r="C17" s="12" t="n">
        <v>387</v>
      </c>
      <c r="D17" s="12" t="n">
        <v>482951.96</v>
      </c>
      <c r="E17" s="12" t="n">
        <v>6429.34</v>
      </c>
    </row>
    <row r="18" customFormat="false" ht="15" hidden="false" customHeight="false" outlineLevel="0" collapsed="false">
      <c r="A18" s="10"/>
      <c r="B18" s="11" t="s">
        <v>314</v>
      </c>
      <c r="C18" s="12" t="n">
        <v>48</v>
      </c>
      <c r="D18" s="12" t="n">
        <v>39087.14</v>
      </c>
      <c r="E18" s="12" t="n">
        <v>424.14</v>
      </c>
    </row>
    <row r="19" customFormat="false" ht="15" hidden="false" customHeight="false" outlineLevel="0" collapsed="false">
      <c r="A19" s="10"/>
      <c r="B19" s="11" t="s">
        <v>315</v>
      </c>
      <c r="C19" s="12" t="n">
        <v>52</v>
      </c>
      <c r="D19" s="12" t="n">
        <v>90993.25</v>
      </c>
      <c r="E19" s="12" t="n">
        <v>465.93</v>
      </c>
    </row>
    <row r="20" customFormat="false" ht="15" hidden="false" customHeight="false" outlineLevel="0" collapsed="false">
      <c r="A20" s="10"/>
      <c r="B20" s="11" t="s">
        <v>316</v>
      </c>
      <c r="C20" s="12" t="n">
        <v>56</v>
      </c>
      <c r="D20" s="12" t="n">
        <v>120798.02</v>
      </c>
      <c r="E20" s="12" t="n">
        <v>1567.82</v>
      </c>
    </row>
    <row r="21" customFormat="false" ht="15" hidden="false" customHeight="false" outlineLevel="0" collapsed="false">
      <c r="A21" s="10"/>
      <c r="B21" s="11" t="s">
        <v>317</v>
      </c>
      <c r="C21" s="12" t="n">
        <v>33</v>
      </c>
      <c r="D21" s="12" t="n">
        <v>50076.84</v>
      </c>
      <c r="E21" s="12" t="n">
        <v>465.7</v>
      </c>
    </row>
    <row r="22" customFormat="false" ht="15" hidden="false" customHeight="false" outlineLevel="0" collapsed="false">
      <c r="A22" s="10"/>
      <c r="B22" s="11" t="s">
        <v>318</v>
      </c>
      <c r="C22" s="12" t="n">
        <v>412</v>
      </c>
      <c r="D22" s="12" t="n">
        <v>830196.93</v>
      </c>
      <c r="E22" s="12" t="n">
        <v>5891.99</v>
      </c>
    </row>
    <row r="23" customFormat="false" ht="15" hidden="false" customHeight="false" outlineLevel="0" collapsed="false">
      <c r="A23" s="10"/>
      <c r="B23" s="11" t="s">
        <v>319</v>
      </c>
      <c r="C23" s="12" t="n">
        <v>296</v>
      </c>
      <c r="D23" s="12" t="n">
        <v>439638.58</v>
      </c>
      <c r="E23" s="12" t="n">
        <v>4200.45</v>
      </c>
    </row>
    <row r="24" customFormat="false" ht="15" hidden="false" customHeight="false" outlineLevel="0" collapsed="false">
      <c r="A24" s="10"/>
      <c r="B24" s="11" t="s">
        <v>320</v>
      </c>
      <c r="C24" s="12" t="n">
        <v>57</v>
      </c>
      <c r="D24" s="12" t="n">
        <v>129860.35</v>
      </c>
      <c r="E24" s="12" t="n">
        <v>2848.46</v>
      </c>
    </row>
    <row r="25" customFormat="false" ht="15" hidden="false" customHeight="false" outlineLevel="0" collapsed="false">
      <c r="A25" s="10"/>
      <c r="B25" s="11" t="s">
        <v>321</v>
      </c>
      <c r="C25" s="12" t="n">
        <v>24</v>
      </c>
      <c r="D25" s="12" t="n">
        <v>34867.68</v>
      </c>
      <c r="E25" s="12" t="n">
        <v>373.11</v>
      </c>
    </row>
    <row r="26" customFormat="false" ht="15" hidden="false" customHeight="false" outlineLevel="0" collapsed="false">
      <c r="A26" s="10"/>
      <c r="B26" s="13" t="s">
        <v>21</v>
      </c>
      <c r="C26" s="14" t="n">
        <v>2150</v>
      </c>
      <c r="D26" s="14" t="n">
        <f aca="false">SUM(D10:D25)</f>
        <v>3536709.34</v>
      </c>
      <c r="E26" s="14" t="n">
        <f aca="false">SUM(E10:E25)</f>
        <v>40770.95</v>
      </c>
    </row>
    <row r="27" customFormat="false" ht="15" hidden="false" customHeight="false" outlineLevel="0" collapsed="false">
      <c r="A27" s="20" t="s">
        <v>106</v>
      </c>
      <c r="B27" s="20"/>
      <c r="C27" s="21" t="n">
        <f aca="false">+C26</f>
        <v>2150</v>
      </c>
      <c r="D27" s="21" t="n">
        <f aca="false">+D26</f>
        <v>3536709.34</v>
      </c>
      <c r="E27" s="21" t="n">
        <f aca="false">+E26</f>
        <v>40770.95</v>
      </c>
    </row>
    <row r="29" customFormat="false" ht="15" hidden="false" customHeight="false" outlineLevel="0" collapsed="false">
      <c r="A29" s="22" t="s">
        <v>107</v>
      </c>
    </row>
    <row r="30" customFormat="false" ht="15" hidden="false" customHeight="false" outlineLevel="0" collapsed="false">
      <c r="A30" s="23" t="s">
        <v>108</v>
      </c>
    </row>
  </sheetData>
  <mergeCells count="7">
    <mergeCell ref="A8:A9"/>
    <mergeCell ref="B8:B9"/>
    <mergeCell ref="C8:C9"/>
    <mergeCell ref="D8:D9"/>
    <mergeCell ref="E8:E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8-12-28T1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