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_Caprino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DADOS DE PAGAMENTO PU 2014</t>
  </si>
  <si>
    <t xml:space="preserve">Prémio por Ovelha e por Cabra</t>
  </si>
  <si>
    <t xml:space="preserve">REGIÃO AGRÁRIA</t>
  </si>
  <si>
    <t xml:space="preserve">Beneficiários Pagos (n.º)</t>
  </si>
  <si>
    <t xml:space="preserve">Animais Pagos (n.º)</t>
  </si>
  <si>
    <t xml:space="preserve">Montante Pago (milhares €)</t>
  </si>
  <si>
    <t xml:space="preserve">Ovelhas</t>
  </si>
  <si>
    <t xml:space="preserve">Cabras</t>
  </si>
  <si>
    <t xml:space="preserve">Total</t>
  </si>
  <si>
    <t xml:space="preserve">Carne</t>
  </si>
  <si>
    <t xml:space="preserve">Leite</t>
  </si>
  <si>
    <t xml:space="preserve">Prémio Base</t>
  </si>
  <si>
    <t xml:space="preserve">Prémio Complementar</t>
  </si>
  <si>
    <t xml:space="preserve">TOTAL</t>
  </si>
  <si>
    <t xml:space="preserve">TOTAL GERAL</t>
  </si>
  <si>
    <t xml:space="preserve">Fonte: IFAP - GPE </t>
  </si>
  <si>
    <t xml:space="preserve">Nota: Dados actualizados em setembro de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#,##0_____;;;"/>
    <numFmt numFmtId="169" formatCode="#,##0.0______;;"/>
    <numFmt numFmtId="170" formatCode="[$-409]mmm\-yy"/>
    <numFmt numFmtId="171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sz val="7"/>
      <name val="Trebuchet MS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b val="true"/>
      <sz val="9"/>
      <color rgb="FF00FFFF"/>
      <name val="Verdan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ck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/>
      <right/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Area%20SEsTat&#237;stica/AnaMaria/PEDIDOS/2015/011_PORTAL_Campanha_2014-15/Pagamentos/DRAP/001_Pagamentos_DRAP_Animais_MZD_Dados_2013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Area%20SEsTat&#237;stica/AnaMaria/PEDIDOS/2015/011_PORTAL_Campanha_2014-15/Pagamentos/DRAP/001_Pagamentos_DRAP_Animais_MZD_Dados_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s"/>
      <sheetName val="OvinosCaprinos"/>
    </sheetNames>
    <sheetDataSet>
      <sheetData sheetId="0"/>
      <sheetData sheetId="1">
        <row r="7">
          <cell r="A7" t="str">
            <v>Norte</v>
          </cell>
        </row>
        <row r="8">
          <cell r="A8" t="str">
            <v>Centro</v>
          </cell>
        </row>
        <row r="9">
          <cell r="A9" t="str">
            <v>Lisboa e Vale do Tejo</v>
          </cell>
        </row>
        <row r="10">
          <cell r="A10" t="str">
            <v>Alentejo</v>
          </cell>
        </row>
        <row r="11">
          <cell r="A11" t="str">
            <v>Algarv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cas"/>
      <sheetName val="OvinosCaprinos"/>
    </sheetNames>
    <sheetDataSet>
      <sheetData sheetId="0"/>
      <sheetData sheetId="1">
        <row r="12">
          <cell r="B12">
            <v>16751</v>
          </cell>
          <cell r="C12">
            <v>1039887.03</v>
          </cell>
          <cell r="D12">
            <v>271712</v>
          </cell>
          <cell r="E12">
            <v>177007.25</v>
          </cell>
          <cell r="F12">
            <v>1488606.28</v>
          </cell>
          <cell r="G12">
            <v>26201.20986</v>
          </cell>
        </row>
        <row r="20">
          <cell r="B20">
            <v>4883</v>
          </cell>
          <cell r="C20">
            <v>164468.71</v>
          </cell>
          <cell r="D20">
            <v>24878</v>
          </cell>
          <cell r="E20">
            <v>54754.84</v>
          </cell>
          <cell r="F20">
            <v>244101.55</v>
          </cell>
          <cell r="G20">
            <v>3187.69387</v>
          </cell>
          <cell r="H20">
            <v>4738</v>
          </cell>
          <cell r="I20">
            <v>161839.05252</v>
          </cell>
          <cell r="J20">
            <v>24422.83</v>
          </cell>
          <cell r="K20">
            <v>53871.52</v>
          </cell>
          <cell r="L20">
            <v>240133.40252</v>
          </cell>
          <cell r="M20">
            <v>1109.48795</v>
          </cell>
        </row>
        <row r="21">
          <cell r="B21">
            <v>4845</v>
          </cell>
          <cell r="C21">
            <v>100784.81</v>
          </cell>
          <cell r="D21">
            <v>179328</v>
          </cell>
          <cell r="E21">
            <v>42487.56</v>
          </cell>
          <cell r="F21">
            <v>322600.37</v>
          </cell>
          <cell r="G21">
            <v>3882.85045</v>
          </cell>
          <cell r="H21">
            <v>4567</v>
          </cell>
          <cell r="I21">
            <v>95785</v>
          </cell>
          <cell r="J21">
            <v>175560</v>
          </cell>
          <cell r="K21">
            <v>40881</v>
          </cell>
          <cell r="L21">
            <v>312226</v>
          </cell>
          <cell r="M21">
            <v>1440.15031</v>
          </cell>
        </row>
        <row r="22">
          <cell r="B22">
            <v>1245</v>
          </cell>
          <cell r="C22">
            <v>58287.17</v>
          </cell>
          <cell r="D22">
            <v>18537</v>
          </cell>
          <cell r="E22">
            <v>23877</v>
          </cell>
          <cell r="F22">
            <v>100701.17</v>
          </cell>
          <cell r="G22">
            <v>1286.17826</v>
          </cell>
          <cell r="H22">
            <v>303</v>
          </cell>
          <cell r="I22">
            <v>26954</v>
          </cell>
          <cell r="J22">
            <v>1649</v>
          </cell>
          <cell r="K22">
            <v>4549</v>
          </cell>
          <cell r="L22">
            <v>33152</v>
          </cell>
          <cell r="M22">
            <v>154.72215</v>
          </cell>
        </row>
        <row r="23">
          <cell r="B23">
            <v>5417</v>
          </cell>
          <cell r="C23">
            <v>691591.34</v>
          </cell>
          <cell r="D23">
            <v>48947</v>
          </cell>
          <cell r="E23">
            <v>48275.85</v>
          </cell>
          <cell r="F23">
            <v>788814.19</v>
          </cell>
          <cell r="G23">
            <v>10901.86102</v>
          </cell>
          <cell r="H23">
            <v>5383</v>
          </cell>
          <cell r="I23">
            <v>688175.42122</v>
          </cell>
          <cell r="J23">
            <v>48602</v>
          </cell>
          <cell r="K23">
            <v>48078.11</v>
          </cell>
          <cell r="L23">
            <v>784855.53122</v>
          </cell>
        </row>
        <row r="24">
          <cell r="B24">
            <v>361</v>
          </cell>
          <cell r="C24">
            <v>24755</v>
          </cell>
          <cell r="D24">
            <v>22</v>
          </cell>
          <cell r="E24">
            <v>7612</v>
          </cell>
          <cell r="F24">
            <v>32389</v>
          </cell>
          <cell r="G24">
            <v>435.15855</v>
          </cell>
          <cell r="H24">
            <v>302</v>
          </cell>
          <cell r="I24">
            <v>20098</v>
          </cell>
          <cell r="J24">
            <v>22</v>
          </cell>
          <cell r="K24">
            <v>6443.24</v>
          </cell>
          <cell r="L24">
            <v>26563.24</v>
          </cell>
          <cell r="M24">
            <v>123.93375</v>
          </cell>
        </row>
        <row r="25">
          <cell r="B25">
            <v>16751</v>
          </cell>
          <cell r="C25">
            <v>1039887.03</v>
          </cell>
          <cell r="D25">
            <v>271712</v>
          </cell>
          <cell r="E25">
            <v>177007.25</v>
          </cell>
          <cell r="F25">
            <v>1488606.28</v>
          </cell>
          <cell r="G25">
            <v>19693.74215</v>
          </cell>
          <cell r="H25">
            <v>15293</v>
          </cell>
          <cell r="I25">
            <v>992851.47374</v>
          </cell>
          <cell r="J25">
            <v>250255.83</v>
          </cell>
          <cell r="K25">
            <v>153822.87</v>
          </cell>
          <cell r="L25">
            <v>1396930.17374</v>
          </cell>
          <cell r="M25">
            <v>6507.467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2" width="34.13"/>
    <col collapsed="false" customWidth="true" hidden="false" outlineLevel="0" max="4" min="4" style="2" width="15.28"/>
    <col collapsed="false" customWidth="true" hidden="false" outlineLevel="0" max="5" min="5" style="2" width="13.85"/>
    <col collapsed="false" customWidth="true" hidden="false" outlineLevel="0" max="7" min="6" style="1" width="13.85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3" min="10" style="1" width="13.85"/>
    <col collapsed="false" customWidth="true" hidden="false" outlineLevel="0" max="14" min="14" style="1" width="15.85"/>
    <col collapsed="false" customWidth="false" hidden="false" outlineLevel="0" max="257" min="15" style="1" width="10.28"/>
  </cols>
  <sheetData>
    <row r="1" s="3" customFormat="true" ht="15.6" hidden="false" customHeight="true" outlineLevel="0" collapsed="false">
      <c r="C1" s="4"/>
      <c r="D1" s="4"/>
      <c r="E1" s="4"/>
    </row>
    <row r="2" s="3" customFormat="true" ht="15.6" hidden="false" customHeight="true" outlineLevel="0" collapsed="false">
      <c r="E2" s="4"/>
      <c r="F2" s="5"/>
      <c r="G2" s="5"/>
    </row>
    <row r="3" s="3" customFormat="true" ht="15.6" hidden="false" customHeight="true" outlineLevel="0" collapsed="false">
      <c r="A3" s="6" t="s">
        <v>0</v>
      </c>
      <c r="B3" s="7"/>
      <c r="C3" s="7"/>
      <c r="D3" s="4"/>
      <c r="E3" s="4"/>
      <c r="F3" s="4"/>
      <c r="G3" s="4"/>
      <c r="H3" s="4"/>
    </row>
    <row r="4" s="11" customFormat="true" ht="15.6" hidden="false" customHeight="true" outlineLevel="0" collapsed="false">
      <c r="A4" s="8" t="s">
        <v>1</v>
      </c>
      <c r="B4" s="9"/>
      <c r="C4" s="9"/>
      <c r="D4" s="10"/>
      <c r="J4" s="12"/>
      <c r="K4" s="12"/>
      <c r="L4" s="12"/>
      <c r="M4" s="12"/>
    </row>
    <row r="5" s="11" customFormat="true" ht="15.6" hidden="false" customHeight="true" outlineLevel="0" collapsed="false">
      <c r="A5" s="13"/>
      <c r="B5" s="14"/>
      <c r="C5" s="14"/>
      <c r="D5" s="14"/>
      <c r="J5" s="12"/>
      <c r="K5" s="12"/>
      <c r="L5" s="12"/>
      <c r="M5" s="12"/>
    </row>
    <row r="6" s="11" customFormat="true" ht="15.6" hidden="false" customHeight="true" outlineLevel="0" collapsed="false">
      <c r="B6" s="3"/>
      <c r="C6" s="3"/>
      <c r="D6" s="15"/>
    </row>
    <row r="7" customFormat="false" ht="17.1" hidden="false" customHeight="true" outlineLevel="0" collapsed="false">
      <c r="A7" s="16" t="s">
        <v>2</v>
      </c>
      <c r="B7" s="16"/>
      <c r="C7" s="16"/>
      <c r="D7" s="17" t="s">
        <v>3</v>
      </c>
      <c r="E7" s="18" t="s">
        <v>4</v>
      </c>
      <c r="F7" s="18"/>
      <c r="G7" s="18"/>
      <c r="H7" s="18"/>
      <c r="I7" s="19" t="s">
        <v>5</v>
      </c>
    </row>
    <row r="8" customFormat="false" ht="17.1" hidden="false" customHeight="true" outlineLevel="0" collapsed="false">
      <c r="A8" s="16"/>
      <c r="B8" s="16"/>
      <c r="C8" s="16"/>
      <c r="D8" s="17"/>
      <c r="E8" s="20" t="s">
        <v>6</v>
      </c>
      <c r="F8" s="20" t="s">
        <v>6</v>
      </c>
      <c r="G8" s="21" t="s">
        <v>7</v>
      </c>
      <c r="H8" s="21" t="s">
        <v>8</v>
      </c>
      <c r="I8" s="19"/>
    </row>
    <row r="9" customFormat="false" ht="17.1" hidden="false" customHeight="true" outlineLevel="0" collapsed="false">
      <c r="A9" s="16"/>
      <c r="B9" s="16"/>
      <c r="C9" s="16"/>
      <c r="D9" s="17"/>
      <c r="E9" s="22" t="s">
        <v>9</v>
      </c>
      <c r="F9" s="22" t="s">
        <v>10</v>
      </c>
      <c r="G9" s="21"/>
      <c r="H9" s="21"/>
      <c r="I9" s="19"/>
    </row>
    <row r="10" customFormat="false" ht="17.1" hidden="false" customHeight="true" outlineLevel="0" collapsed="false">
      <c r="A10" s="23" t="str">
        <f aca="false">[1]OvinosCaprinos!A7</f>
        <v>Norte</v>
      </c>
      <c r="B10" s="23"/>
      <c r="C10" s="24" t="s">
        <v>11</v>
      </c>
      <c r="D10" s="25" t="n">
        <f aca="false">[2]OvinosCaprinos!B20</f>
        <v>4883</v>
      </c>
      <c r="E10" s="25" t="n">
        <f aca="false">[2]OvinosCaprinos!C20</f>
        <v>164468.71</v>
      </c>
      <c r="F10" s="25" t="n">
        <f aca="false">[2]OvinosCaprinos!D20</f>
        <v>24878</v>
      </c>
      <c r="G10" s="25" t="n">
        <f aca="false">[2]OvinosCaprinos!E20</f>
        <v>54754.84</v>
      </c>
      <c r="H10" s="25" t="n">
        <f aca="false">[2]OvinosCaprinos!F20</f>
        <v>244101.55</v>
      </c>
      <c r="I10" s="26" t="n">
        <f aca="false">[2]OvinosCaprinos!G20</f>
        <v>3187.69387</v>
      </c>
    </row>
    <row r="11" customFormat="false" ht="17.1" hidden="false" customHeight="true" outlineLevel="0" collapsed="false">
      <c r="A11" s="23"/>
      <c r="B11" s="23"/>
      <c r="C11" s="27" t="s">
        <v>12</v>
      </c>
      <c r="D11" s="28" t="n">
        <f aca="false">[2]OvinosCaprinos!H20</f>
        <v>4738</v>
      </c>
      <c r="E11" s="28" t="n">
        <f aca="false">[2]OvinosCaprinos!I20</f>
        <v>161839.05252</v>
      </c>
      <c r="F11" s="28" t="n">
        <f aca="false">[2]OvinosCaprinos!J20</f>
        <v>24422.83</v>
      </c>
      <c r="G11" s="28" t="n">
        <f aca="false">[2]OvinosCaprinos!K20</f>
        <v>53871.52</v>
      </c>
      <c r="H11" s="28" t="n">
        <f aca="false">[2]OvinosCaprinos!L20</f>
        <v>240133.40252</v>
      </c>
      <c r="I11" s="29" t="n">
        <f aca="false">[2]OvinosCaprinos!M20</f>
        <v>1109.48795</v>
      </c>
    </row>
    <row r="12" customFormat="false" ht="17.1" hidden="false" customHeight="true" outlineLevel="0" collapsed="false">
      <c r="A12" s="23" t="str">
        <f aca="false">[1]OvinosCaprinos!A8</f>
        <v>Centro</v>
      </c>
      <c r="B12" s="23"/>
      <c r="C12" s="24" t="s">
        <v>11</v>
      </c>
      <c r="D12" s="25" t="n">
        <f aca="false">[2]OvinosCaprinos!B21</f>
        <v>4845</v>
      </c>
      <c r="E12" s="25" t="n">
        <f aca="false">[2]OvinosCaprinos!C21</f>
        <v>100784.81</v>
      </c>
      <c r="F12" s="25" t="n">
        <f aca="false">[2]OvinosCaprinos!D21</f>
        <v>179328</v>
      </c>
      <c r="G12" s="25" t="n">
        <f aca="false">[2]OvinosCaprinos!E21</f>
        <v>42487.56</v>
      </c>
      <c r="H12" s="25" t="n">
        <f aca="false">[2]OvinosCaprinos!F21</f>
        <v>322600.37</v>
      </c>
      <c r="I12" s="26" t="n">
        <f aca="false">[2]OvinosCaprinos!G21</f>
        <v>3882.85045</v>
      </c>
    </row>
    <row r="13" customFormat="false" ht="17.1" hidden="false" customHeight="true" outlineLevel="0" collapsed="false">
      <c r="A13" s="23"/>
      <c r="B13" s="23"/>
      <c r="C13" s="27" t="s">
        <v>12</v>
      </c>
      <c r="D13" s="28" t="n">
        <f aca="false">[2]OvinosCaprinos!H21</f>
        <v>4567</v>
      </c>
      <c r="E13" s="28" t="n">
        <f aca="false">[2]OvinosCaprinos!I21</f>
        <v>95785</v>
      </c>
      <c r="F13" s="28" t="n">
        <f aca="false">[2]OvinosCaprinos!J21</f>
        <v>175560</v>
      </c>
      <c r="G13" s="28" t="n">
        <f aca="false">[2]OvinosCaprinos!K21</f>
        <v>40881</v>
      </c>
      <c r="H13" s="28" t="n">
        <f aca="false">[2]OvinosCaprinos!L21</f>
        <v>312226</v>
      </c>
      <c r="I13" s="29" t="n">
        <f aca="false">[2]OvinosCaprinos!M21</f>
        <v>1440.15031</v>
      </c>
    </row>
    <row r="14" customFormat="false" ht="17.1" hidden="false" customHeight="true" outlineLevel="0" collapsed="false">
      <c r="A14" s="23" t="str">
        <f aca="false">[1]OvinosCaprinos!A9</f>
        <v>Lisboa e Vale do Tejo</v>
      </c>
      <c r="B14" s="23"/>
      <c r="C14" s="24" t="s">
        <v>11</v>
      </c>
      <c r="D14" s="25" t="n">
        <f aca="false">[2]OvinosCaprinos!B22</f>
        <v>1245</v>
      </c>
      <c r="E14" s="25" t="n">
        <f aca="false">[2]OvinosCaprinos!C22</f>
        <v>58287.17</v>
      </c>
      <c r="F14" s="25" t="n">
        <f aca="false">[2]OvinosCaprinos!D22</f>
        <v>18537</v>
      </c>
      <c r="G14" s="25" t="n">
        <f aca="false">[2]OvinosCaprinos!E22</f>
        <v>23877</v>
      </c>
      <c r="H14" s="25" t="n">
        <f aca="false">[2]OvinosCaprinos!F22</f>
        <v>100701.17</v>
      </c>
      <c r="I14" s="26" t="n">
        <f aca="false">[2]OvinosCaprinos!G22</f>
        <v>1286.17826</v>
      </c>
    </row>
    <row r="15" customFormat="false" ht="17.1" hidden="false" customHeight="true" outlineLevel="0" collapsed="false">
      <c r="A15" s="23"/>
      <c r="B15" s="23"/>
      <c r="C15" s="27" t="s">
        <v>12</v>
      </c>
      <c r="D15" s="28" t="n">
        <f aca="false">[2]OvinosCaprinos!H22</f>
        <v>303</v>
      </c>
      <c r="E15" s="28" t="n">
        <f aca="false">[2]OvinosCaprinos!I22</f>
        <v>26954</v>
      </c>
      <c r="F15" s="28" t="n">
        <f aca="false">[2]OvinosCaprinos!J22</f>
        <v>1649</v>
      </c>
      <c r="G15" s="28" t="n">
        <f aca="false">[2]OvinosCaprinos!K22</f>
        <v>4549</v>
      </c>
      <c r="H15" s="28" t="n">
        <f aca="false">[2]OvinosCaprinos!L22</f>
        <v>33152</v>
      </c>
      <c r="I15" s="29" t="n">
        <f aca="false">[2]OvinosCaprinos!M22</f>
        <v>154.72215</v>
      </c>
    </row>
    <row r="16" customFormat="false" ht="17.1" hidden="false" customHeight="true" outlineLevel="0" collapsed="false">
      <c r="A16" s="23" t="str">
        <f aca="false">[1]OvinosCaprinos!A10</f>
        <v>Alentejo</v>
      </c>
      <c r="B16" s="23"/>
      <c r="C16" s="24" t="s">
        <v>11</v>
      </c>
      <c r="D16" s="25" t="n">
        <f aca="false">[2]OvinosCaprinos!B23</f>
        <v>5417</v>
      </c>
      <c r="E16" s="25" t="n">
        <f aca="false">[2]OvinosCaprinos!C23</f>
        <v>691591.34</v>
      </c>
      <c r="F16" s="25" t="n">
        <f aca="false">[2]OvinosCaprinos!D23</f>
        <v>48947</v>
      </c>
      <c r="G16" s="25" t="n">
        <f aca="false">[2]OvinosCaprinos!E23</f>
        <v>48275.85</v>
      </c>
      <c r="H16" s="25" t="n">
        <f aca="false">[2]OvinosCaprinos!F23</f>
        <v>788814.19</v>
      </c>
      <c r="I16" s="26" t="n">
        <f aca="false">[2]OvinosCaprinos!G23</f>
        <v>10901.86102</v>
      </c>
    </row>
    <row r="17" customFormat="false" ht="17.1" hidden="false" customHeight="true" outlineLevel="0" collapsed="false">
      <c r="A17" s="23"/>
      <c r="B17" s="23"/>
      <c r="C17" s="27" t="s">
        <v>12</v>
      </c>
      <c r="D17" s="28" t="n">
        <f aca="false">[2]OvinosCaprinos!G23</f>
        <v>10901.86102</v>
      </c>
      <c r="E17" s="28" t="n">
        <f aca="false">[2]OvinosCaprinos!H23</f>
        <v>5383</v>
      </c>
      <c r="F17" s="28" t="n">
        <f aca="false">[2]OvinosCaprinos!I23</f>
        <v>688175.42122</v>
      </c>
      <c r="G17" s="28" t="n">
        <f aca="false">[2]OvinosCaprinos!J23</f>
        <v>48602</v>
      </c>
      <c r="H17" s="28" t="n">
        <f aca="false">[2]OvinosCaprinos!K23</f>
        <v>48078.11</v>
      </c>
      <c r="I17" s="30" t="n">
        <f aca="false">[2]OvinosCaprinos!L23</f>
        <v>784855.53122</v>
      </c>
      <c r="J17" s="31"/>
      <c r="K17" s="31"/>
      <c r="L17" s="31"/>
      <c r="M17" s="31"/>
      <c r="N17" s="31"/>
    </row>
    <row r="18" customFormat="false" ht="17.1" hidden="false" customHeight="true" outlineLevel="0" collapsed="false">
      <c r="A18" s="32" t="str">
        <f aca="false">[1]OvinosCaprinos!A11</f>
        <v>Algarve</v>
      </c>
      <c r="B18" s="32"/>
      <c r="C18" s="33" t="s">
        <v>11</v>
      </c>
      <c r="D18" s="34" t="n">
        <f aca="false">[2]OvinosCaprinos!B24</f>
        <v>361</v>
      </c>
      <c r="E18" s="34" t="n">
        <f aca="false">[2]OvinosCaprinos!C24</f>
        <v>24755</v>
      </c>
      <c r="F18" s="34" t="n">
        <f aca="false">[2]OvinosCaprinos!D24</f>
        <v>22</v>
      </c>
      <c r="G18" s="34" t="n">
        <f aca="false">[2]OvinosCaprinos!E24</f>
        <v>7612</v>
      </c>
      <c r="H18" s="34" t="n">
        <f aca="false">[2]OvinosCaprinos!F24</f>
        <v>32389</v>
      </c>
      <c r="I18" s="35" t="n">
        <f aca="false">[2]OvinosCaprinos!G24</f>
        <v>435.15855</v>
      </c>
      <c r="J18" s="31"/>
      <c r="K18" s="31"/>
      <c r="L18" s="31"/>
      <c r="M18" s="31"/>
      <c r="N18" s="31"/>
    </row>
    <row r="19" customFormat="false" ht="17.1" hidden="false" customHeight="true" outlineLevel="0" collapsed="false">
      <c r="A19" s="32"/>
      <c r="B19" s="32"/>
      <c r="C19" s="36" t="s">
        <v>12</v>
      </c>
      <c r="D19" s="37" t="n">
        <f aca="false">[2]OvinosCaprinos!H24</f>
        <v>302</v>
      </c>
      <c r="E19" s="37" t="n">
        <f aca="false">[2]OvinosCaprinos!I24</f>
        <v>20098</v>
      </c>
      <c r="F19" s="37" t="n">
        <f aca="false">[2]OvinosCaprinos!J24</f>
        <v>22</v>
      </c>
      <c r="G19" s="37" t="n">
        <f aca="false">[2]OvinosCaprinos!K24</f>
        <v>6443.24</v>
      </c>
      <c r="H19" s="37" t="n">
        <f aca="false">[2]OvinosCaprinos!L24</f>
        <v>26563.24</v>
      </c>
      <c r="I19" s="38" t="n">
        <f aca="false">[2]OvinosCaprinos!M24</f>
        <v>123.93375</v>
      </c>
      <c r="J19" s="31"/>
      <c r="K19" s="31"/>
      <c r="L19" s="31"/>
      <c r="M19" s="31"/>
      <c r="N19" s="31"/>
    </row>
    <row r="20" customFormat="false" ht="17.1" hidden="false" customHeight="true" outlineLevel="0" collapsed="false">
      <c r="A20" s="39" t="s">
        <v>13</v>
      </c>
      <c r="B20" s="39"/>
      <c r="C20" s="40" t="s">
        <v>11</v>
      </c>
      <c r="D20" s="41" t="n">
        <f aca="false">[2]OvinosCaprinos!B25</f>
        <v>16751</v>
      </c>
      <c r="E20" s="41" t="n">
        <f aca="false">[2]OvinosCaprinos!C25</f>
        <v>1039887.03</v>
      </c>
      <c r="F20" s="41" t="n">
        <f aca="false">[2]OvinosCaprinos!D25</f>
        <v>271712</v>
      </c>
      <c r="G20" s="41" t="n">
        <f aca="false">[2]OvinosCaprinos!E25</f>
        <v>177007.25</v>
      </c>
      <c r="H20" s="41" t="n">
        <f aca="false">[2]OvinosCaprinos!F25</f>
        <v>1488606.28</v>
      </c>
      <c r="I20" s="42" t="n">
        <f aca="false">[2]OvinosCaprinos!G25</f>
        <v>19693.74215</v>
      </c>
      <c r="J20" s="43"/>
      <c r="K20" s="43"/>
      <c r="L20" s="43"/>
      <c r="M20" s="43"/>
      <c r="N20" s="44"/>
    </row>
    <row r="21" customFormat="false" ht="17.1" hidden="false" customHeight="true" outlineLevel="0" collapsed="false">
      <c r="A21" s="39"/>
      <c r="B21" s="39"/>
      <c r="C21" s="45" t="s">
        <v>12</v>
      </c>
      <c r="D21" s="46" t="n">
        <f aca="false">[2]OvinosCaprinos!H25</f>
        <v>15293</v>
      </c>
      <c r="E21" s="46" t="n">
        <f aca="false">[2]OvinosCaprinos!I25</f>
        <v>992851.47374</v>
      </c>
      <c r="F21" s="46" t="n">
        <f aca="false">[2]OvinosCaprinos!J25</f>
        <v>250255.83</v>
      </c>
      <c r="G21" s="46" t="n">
        <f aca="false">[2]OvinosCaprinos!K25</f>
        <v>153822.87</v>
      </c>
      <c r="H21" s="46" t="n">
        <f aca="false">[2]OvinosCaprinos!L25</f>
        <v>1396930.17374</v>
      </c>
      <c r="I21" s="47" t="n">
        <f aca="false">[2]OvinosCaprinos!M25</f>
        <v>6507.46771</v>
      </c>
      <c r="J21" s="43"/>
      <c r="K21" s="43"/>
      <c r="L21" s="43"/>
      <c r="M21" s="43"/>
      <c r="N21" s="43"/>
    </row>
    <row r="22" customFormat="false" ht="17.1" hidden="false" customHeight="true" outlineLevel="0" collapsed="false">
      <c r="A22" s="39" t="s">
        <v>14</v>
      </c>
      <c r="B22" s="39"/>
      <c r="C22" s="39"/>
      <c r="D22" s="48" t="n">
        <f aca="false">[2]OvinosCaprinos!B12</f>
        <v>16751</v>
      </c>
      <c r="E22" s="48" t="n">
        <f aca="false">[2]OvinosCaprinos!C12</f>
        <v>1039887.03</v>
      </c>
      <c r="F22" s="48" t="n">
        <f aca="false">[2]OvinosCaprinos!D12</f>
        <v>271712</v>
      </c>
      <c r="G22" s="48" t="n">
        <f aca="false">[2]OvinosCaprinos!E12</f>
        <v>177007.25</v>
      </c>
      <c r="H22" s="48" t="n">
        <f aca="false">[2]OvinosCaprinos!F12</f>
        <v>1488606.28</v>
      </c>
      <c r="I22" s="49" t="n">
        <f aca="false">[2]OvinosCaprinos!G12</f>
        <v>26201.20986</v>
      </c>
      <c r="J22" s="31"/>
      <c r="K22" s="31"/>
      <c r="L22" s="31"/>
      <c r="M22" s="31"/>
      <c r="N22" s="31"/>
    </row>
    <row r="23" s="50" customFormat="true" ht="12.6" hidden="false" customHeight="true" outlineLevel="0" collapsed="false">
      <c r="B23" s="51"/>
      <c r="C23" s="52"/>
      <c r="D23" s="53"/>
      <c r="J23" s="54"/>
      <c r="K23" s="54"/>
      <c r="L23" s="54"/>
      <c r="M23" s="54"/>
      <c r="N23" s="54"/>
    </row>
    <row r="24" s="50" customFormat="true" ht="12.6" hidden="false" customHeight="true" outlineLevel="0" collapsed="false">
      <c r="A24" s="55"/>
      <c r="B24" s="51"/>
      <c r="C24" s="52"/>
      <c r="D24" s="56"/>
      <c r="E24" s="56"/>
      <c r="F24" s="56"/>
      <c r="G24" s="56"/>
      <c r="H24" s="56"/>
      <c r="I24" s="56"/>
      <c r="J24" s="54"/>
      <c r="K24" s="54"/>
      <c r="L24" s="54"/>
      <c r="M24" s="54"/>
      <c r="N24" s="54"/>
    </row>
    <row r="25" s="58" customFormat="true" ht="12.6" hidden="false" customHeight="true" outlineLevel="0" collapsed="false">
      <c r="A25" s="57"/>
      <c r="C25" s="52"/>
      <c r="D25" s="56"/>
      <c r="E25" s="56"/>
      <c r="F25" s="56"/>
      <c r="G25" s="56"/>
      <c r="H25" s="56"/>
      <c r="I25" s="56"/>
      <c r="J25" s="43"/>
      <c r="K25" s="43"/>
      <c r="L25" s="59"/>
      <c r="M25" s="59"/>
      <c r="N25" s="59"/>
    </row>
    <row r="26" s="61" customFormat="true" ht="12.6" hidden="false" customHeight="true" outlineLevel="0" collapsed="false">
      <c r="A26" s="60" t="s">
        <v>15</v>
      </c>
      <c r="J26" s="62"/>
      <c r="K26" s="62"/>
      <c r="L26" s="62"/>
      <c r="M26" s="62"/>
      <c r="N26" s="62"/>
    </row>
    <row r="27" s="50" customFormat="true" ht="12.6" hidden="false" customHeight="true" outlineLevel="0" collapsed="false">
      <c r="A27" s="63"/>
      <c r="B27" s="64"/>
      <c r="C27" s="3"/>
      <c r="D27" s="53"/>
      <c r="E27" s="65"/>
      <c r="G27" s="65"/>
      <c r="H27" s="65"/>
      <c r="I27" s="65"/>
      <c r="J27" s="66"/>
      <c r="K27" s="66"/>
      <c r="L27" s="66"/>
      <c r="M27" s="66"/>
      <c r="N27" s="66"/>
    </row>
    <row r="28" s="50" customFormat="true" ht="12.6" hidden="false" customHeight="true" outlineLevel="0" collapsed="false">
      <c r="A28" s="67" t="s">
        <v>16</v>
      </c>
      <c r="B28" s="64"/>
      <c r="D28" s="53"/>
      <c r="E28" s="65"/>
      <c r="G28" s="65"/>
      <c r="H28" s="65"/>
      <c r="I28" s="65"/>
      <c r="J28" s="65"/>
      <c r="K28" s="65"/>
      <c r="L28" s="65"/>
      <c r="M28" s="65"/>
      <c r="N28" s="65"/>
    </row>
    <row r="29" s="52" customFormat="true" ht="9" hidden="false" customHeight="true" outlineLevel="0" collapsed="false">
      <c r="D29" s="68"/>
      <c r="E29" s="68"/>
      <c r="F29" s="68"/>
      <c r="G29" s="68"/>
      <c r="H29" s="68"/>
      <c r="I29" s="3"/>
    </row>
    <row r="30" customFormat="false" ht="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3">
    <mergeCell ref="A7:C9"/>
    <mergeCell ref="D7:D9"/>
    <mergeCell ref="E7:H7"/>
    <mergeCell ref="I7:I9"/>
    <mergeCell ref="G8:G9"/>
    <mergeCell ref="H8:H9"/>
    <mergeCell ref="A10:B11"/>
    <mergeCell ref="A12:B13"/>
    <mergeCell ref="A14:B15"/>
    <mergeCell ref="A16:B17"/>
    <mergeCell ref="A18:B19"/>
    <mergeCell ref="A20:B21"/>
    <mergeCell ref="A22:C22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6:33:43Z</dcterms:created>
  <dc:creator>ifap</dc:creator>
  <dc:description/>
  <dc:language>en-US</dc:language>
  <cp:lastModifiedBy>ifap</cp:lastModifiedBy>
  <dcterms:modified xsi:type="dcterms:W3CDTF">2015-10-04T19:13:00Z</dcterms:modified>
  <cp:revision>0</cp:revision>
  <dc:subject/>
  <dc:title/>
</cp:coreProperties>
</file>