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3</t>
  </si>
  <si>
    <t xml:space="preserve">Pagamentos Complementares                                   Espaços Agro-florestai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295</v>
      </c>
      <c r="D11" s="17" t="n">
        <v>6554.63</v>
      </c>
      <c r="E11" s="17" t="n">
        <v>116.39433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66</v>
      </c>
      <c r="D12" s="19" t="n">
        <v>2268.34</v>
      </c>
      <c r="E12" s="19" t="n">
        <v>39.9811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/>
      <c r="D13" s="19"/>
      <c r="E13" s="19"/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132</v>
      </c>
      <c r="D14" s="17" t="n">
        <v>3057.53</v>
      </c>
      <c r="E14" s="21" t="n">
        <v>48.29885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593</v>
      </c>
      <c r="D16" s="25" t="n">
        <f aca="false">SUM(D11:D15)</f>
        <v>11880.5</v>
      </c>
      <c r="E16" s="25" t="n">
        <f aca="false">SUM(E11:E15)</f>
        <v>204.67428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C22" s="3"/>
      <c r="D22" s="35"/>
      <c r="E22" s="3"/>
      <c r="F22" s="36"/>
      <c r="G22" s="36"/>
    </row>
    <row r="23" customFormat="false" ht="12.75" hidden="false" customHeight="false" outlineLevel="0" collapsed="false">
      <c r="C23" s="3"/>
      <c r="D23" s="3"/>
      <c r="E23" s="3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7-21T16:29:11Z</cp:lastPrinted>
  <dcterms:modified xsi:type="dcterms:W3CDTF">2015-04-09T10:55:42Z</dcterms:modified>
  <cp:revision>0</cp:revision>
  <dc:subject/>
  <dc:title/>
</cp:coreProperties>
</file>