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DADOS DE PAGAMENTOS</t>
  </si>
  <si>
    <t xml:space="preserve">PU 2013</t>
  </si>
  <si>
    <t xml:space="preserve">Pagamentos Complementares Lameiros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SUB-TOTAL</t>
  </si>
  <si>
    <t xml:space="preserve">Ave</t>
  </si>
  <si>
    <t xml:space="preserve">VIEIRA DO MINHO</t>
  </si>
  <si>
    <t xml:space="preserve">Tamega</t>
  </si>
  <si>
    <t xml:space="preserve">CABECEIRAS DE BASTO</t>
  </si>
  <si>
    <t xml:space="preserve">CINFAES</t>
  </si>
  <si>
    <t xml:space="preserve">MONDIM DE BASTO</t>
  </si>
  <si>
    <t xml:space="preserve">RIBEIRA DE PENA</t>
  </si>
  <si>
    <t xml:space="preserve">RESENDE</t>
  </si>
  <si>
    <t xml:space="preserve">Entre Douro e Vouga</t>
  </si>
  <si>
    <t xml:space="preserve">AROUCA</t>
  </si>
  <si>
    <t xml:space="preserve">≤3</t>
  </si>
  <si>
    <t xml:space="preserve">VALE DE CAMBRA</t>
  </si>
  <si>
    <t xml:space="preserve">Douro</t>
  </si>
  <si>
    <t xml:space="preserve">ALIJO</t>
  </si>
  <si>
    <t xml:space="preserve">CARRAZEDA DE ANSIAES</t>
  </si>
  <si>
    <t xml:space="preserve">LAMEGO</t>
  </si>
  <si>
    <t xml:space="preserve">MOIMENTA DA BEIRA</t>
  </si>
  <si>
    <t xml:space="preserve">PESO DA REGUA</t>
  </si>
  <si>
    <t xml:space="preserve">TORRE DE MONCORVO</t>
  </si>
  <si>
    <t xml:space="preserve">SABROSA</t>
  </si>
  <si>
    <t xml:space="preserve">SANTA MARTA DE PENAGUIAO</t>
  </si>
  <si>
    <t xml:space="preserve">PENEDONO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rá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ONTALEGRE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TOTAL</t>
  </si>
  <si>
    <t xml:space="preserve">Fonte: IFAP -GPE </t>
  </si>
  <si>
    <t xml:space="preserve">Nota: Dados actualizados em fevereiro de 2015.</t>
  </si>
  <si>
    <t xml:space="preserve">NUTS II- CENTRO</t>
  </si>
  <si>
    <t xml:space="preserve">Dão Lafões</t>
  </si>
  <si>
    <t xml:space="preserve">AGUIAR DA BEIRA</t>
  </si>
  <si>
    <t xml:space="preserve">CASTRO DAIRE</t>
  </si>
  <si>
    <t xml:space="preserve">OLIVEIRA DE FRADES</t>
  </si>
  <si>
    <t xml:space="preserve">PENALVA DO CASTELO</t>
  </si>
  <si>
    <t xml:space="preserve">SATAO</t>
  </si>
  <si>
    <t xml:space="preserve">VILA NOVA DE PAIVA</t>
  </si>
  <si>
    <t xml:space="preserve">VOUZELA</t>
  </si>
  <si>
    <t xml:space="preserve">Serra da Estrela</t>
  </si>
  <si>
    <t xml:space="preserve">GOUV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IDANHA-A-NOVA</t>
  </si>
  <si>
    <t xml:space="preserve">Cova da Beira</t>
  </si>
  <si>
    <t xml:space="preserve">BELMONTE</t>
  </si>
  <si>
    <t xml:space="preserve">COVILHA</t>
  </si>
  <si>
    <t xml:space="preserve">NUTS II- ALENTEJO</t>
  </si>
  <si>
    <t xml:space="preserve">Baixo Alentejo</t>
  </si>
  <si>
    <t xml:space="preserve">MERT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4012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40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2499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5</v>
      </c>
      <c r="B11" s="25" t="s">
        <v>16</v>
      </c>
      <c r="C11" s="26" t="n">
        <v>321</v>
      </c>
      <c r="D11" s="27" t="n">
        <v>351.45</v>
      </c>
      <c r="E11" s="28" t="n">
        <v>46.36614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29" t="s">
        <v>17</v>
      </c>
      <c r="C12" s="30" t="n">
        <v>29</v>
      </c>
      <c r="D12" s="31" t="n">
        <v>29.67</v>
      </c>
      <c r="E12" s="32" t="n">
        <v>3.9227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29" t="s">
        <v>18</v>
      </c>
      <c r="C13" s="30" t="n">
        <v>6</v>
      </c>
      <c r="D13" s="31" t="n">
        <v>7.98</v>
      </c>
      <c r="E13" s="32" t="n">
        <v>1.07634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29" t="s">
        <v>19</v>
      </c>
      <c r="C14" s="30" t="n">
        <v>41</v>
      </c>
      <c r="D14" s="31" t="n">
        <v>44.94</v>
      </c>
      <c r="E14" s="32" t="n">
        <v>5.9838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24"/>
      <c r="B15" s="29" t="s">
        <v>20</v>
      </c>
      <c r="C15" s="33" t="n">
        <v>4</v>
      </c>
      <c r="D15" s="34" t="n">
        <v>3.46</v>
      </c>
      <c r="E15" s="35" t="n">
        <v>0.50546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24"/>
      <c r="B16" s="36" t="s">
        <v>21</v>
      </c>
      <c r="C16" s="37" t="n">
        <v>401</v>
      </c>
      <c r="D16" s="38" t="n">
        <f aca="false">SUM(D11:D15)</f>
        <v>437.5</v>
      </c>
      <c r="E16" s="39" t="n">
        <f aca="false">SUM(E11:E15)</f>
        <v>57.85444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40" t="s">
        <v>22</v>
      </c>
      <c r="B17" s="41" t="s">
        <v>23</v>
      </c>
      <c r="C17" s="37" t="n">
        <v>141</v>
      </c>
      <c r="D17" s="38" t="n">
        <v>231.16</v>
      </c>
      <c r="E17" s="39" t="n">
        <v>27.6789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42" t="s">
        <v>24</v>
      </c>
      <c r="B18" s="43" t="s">
        <v>25</v>
      </c>
      <c r="C18" s="44" t="n">
        <v>181</v>
      </c>
      <c r="D18" s="34" t="n">
        <v>448.86</v>
      </c>
      <c r="E18" s="35" t="n">
        <v>47.17424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42"/>
      <c r="B19" s="43" t="s">
        <v>26</v>
      </c>
      <c r="C19" s="44" t="n">
        <v>319</v>
      </c>
      <c r="D19" s="34" t="n">
        <v>593.46</v>
      </c>
      <c r="E19" s="35" t="n">
        <v>73.36969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42"/>
      <c r="B20" s="43" t="s">
        <v>27</v>
      </c>
      <c r="C20" s="44" t="n">
        <v>68</v>
      </c>
      <c r="D20" s="34" t="n">
        <v>95.22</v>
      </c>
      <c r="E20" s="35" t="n">
        <v>12.07175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42"/>
      <c r="B21" s="43" t="s">
        <v>28</v>
      </c>
      <c r="C21" s="44" t="n">
        <v>65</v>
      </c>
      <c r="D21" s="34" t="n">
        <v>203.44</v>
      </c>
      <c r="E21" s="35" t="n">
        <v>20.00027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42"/>
      <c r="B22" s="43" t="s">
        <v>29</v>
      </c>
      <c r="C22" s="44" t="n">
        <v>76</v>
      </c>
      <c r="D22" s="34" t="n">
        <v>160.67</v>
      </c>
      <c r="E22" s="35" t="n">
        <v>18.6286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42"/>
      <c r="B23" s="36" t="s">
        <v>21</v>
      </c>
      <c r="C23" s="45" t="n">
        <v>709</v>
      </c>
      <c r="D23" s="46" t="n">
        <f aca="false">SUM(D18:D22)</f>
        <v>1501.65</v>
      </c>
      <c r="E23" s="47" t="n">
        <f aca="false">SUM(E18:E22)</f>
        <v>171.24455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24" t="s">
        <v>30</v>
      </c>
      <c r="B24" s="48" t="s">
        <v>31</v>
      </c>
      <c r="C24" s="49" t="s">
        <v>32</v>
      </c>
      <c r="D24" s="50" t="n">
        <v>3.89</v>
      </c>
      <c r="E24" s="51" t="n">
        <v>0.56828</v>
      </c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24"/>
      <c r="B25" s="52" t="s">
        <v>33</v>
      </c>
      <c r="C25" s="33" t="n">
        <v>16</v>
      </c>
      <c r="D25" s="34" t="n">
        <v>10.19</v>
      </c>
      <c r="E25" s="35" t="n">
        <v>1.10172</v>
      </c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24"/>
      <c r="B26" s="36" t="s">
        <v>21</v>
      </c>
      <c r="C26" s="53" t="n">
        <v>19</v>
      </c>
      <c r="D26" s="38" t="n">
        <f aca="false">SUM(D24:D25)</f>
        <v>14.08</v>
      </c>
      <c r="E26" s="39" t="n">
        <f aca="false">SUM(E24:E25)</f>
        <v>1.67</v>
      </c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24" t="s">
        <v>34</v>
      </c>
      <c r="B27" s="54" t="s">
        <v>35</v>
      </c>
      <c r="C27" s="55" t="n">
        <v>30</v>
      </c>
      <c r="D27" s="31" t="n">
        <v>59.74</v>
      </c>
      <c r="E27" s="32" t="n">
        <v>6.41835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24"/>
      <c r="B28" s="56" t="s">
        <v>36</v>
      </c>
      <c r="C28" s="57" t="s">
        <v>32</v>
      </c>
      <c r="D28" s="34" t="n">
        <v>1.04</v>
      </c>
      <c r="E28" s="35" t="n">
        <v>0.08911</v>
      </c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24"/>
      <c r="B29" s="56" t="s">
        <v>37</v>
      </c>
      <c r="C29" s="57" t="n">
        <v>36</v>
      </c>
      <c r="D29" s="34" t="n">
        <v>84.6</v>
      </c>
      <c r="E29" s="35" t="n">
        <v>7.03858</v>
      </c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24"/>
      <c r="B30" s="56" t="s">
        <v>38</v>
      </c>
      <c r="C30" s="57" t="n">
        <v>25</v>
      </c>
      <c r="D30" s="34" t="n">
        <v>65.27</v>
      </c>
      <c r="E30" s="35" t="n">
        <v>7.04855</v>
      </c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24"/>
      <c r="B31" s="56" t="s">
        <v>39</v>
      </c>
      <c r="C31" s="57" t="s">
        <v>32</v>
      </c>
      <c r="D31" s="34" t="n">
        <v>0.39</v>
      </c>
      <c r="E31" s="35" t="n">
        <v>0.02849</v>
      </c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24"/>
      <c r="B32" s="56" t="s">
        <v>40</v>
      </c>
      <c r="C32" s="57" t="n">
        <v>4</v>
      </c>
      <c r="D32" s="34" t="n">
        <v>10.87</v>
      </c>
      <c r="E32" s="35" t="n">
        <v>0.64035</v>
      </c>
      <c r="G32" s="15"/>
      <c r="H32" s="15"/>
      <c r="I32" s="15"/>
      <c r="J32" s="15"/>
      <c r="K32" s="15"/>
      <c r="L32" s="15"/>
      <c r="M32" s="15"/>
      <c r="N32" s="15"/>
    </row>
    <row r="33" customFormat="false" ht="16.5" hidden="false" customHeight="true" outlineLevel="0" collapsed="false">
      <c r="A33" s="24"/>
      <c r="B33" s="56" t="s">
        <v>41</v>
      </c>
      <c r="C33" s="57" t="n">
        <v>17</v>
      </c>
      <c r="D33" s="34" t="n">
        <v>34.38</v>
      </c>
      <c r="E33" s="35" t="n">
        <v>3.32642</v>
      </c>
      <c r="G33" s="15"/>
      <c r="H33" s="15"/>
      <c r="I33" s="15"/>
      <c r="J33" s="15"/>
      <c r="K33" s="15"/>
      <c r="L33" s="15"/>
      <c r="M33" s="15"/>
      <c r="N33" s="15"/>
    </row>
    <row r="34" customFormat="false" ht="16.5" hidden="false" customHeight="true" outlineLevel="0" collapsed="false">
      <c r="A34" s="24"/>
      <c r="B34" s="56" t="s">
        <v>42</v>
      </c>
      <c r="C34" s="57" t="s">
        <v>32</v>
      </c>
      <c r="D34" s="34" t="n">
        <v>1.1</v>
      </c>
      <c r="E34" s="35" t="n">
        <v>0.15676</v>
      </c>
      <c r="G34" s="15"/>
      <c r="H34" s="15"/>
      <c r="I34" s="15"/>
      <c r="J34" s="15"/>
      <c r="K34" s="15"/>
      <c r="L34" s="15"/>
      <c r="M34" s="15"/>
      <c r="N34" s="15"/>
    </row>
    <row r="35" customFormat="false" ht="16.5" hidden="false" customHeight="true" outlineLevel="0" collapsed="false">
      <c r="A35" s="24"/>
      <c r="B35" s="56" t="s">
        <v>43</v>
      </c>
      <c r="C35" s="57" t="n">
        <v>14</v>
      </c>
      <c r="D35" s="34" t="n">
        <v>69.57</v>
      </c>
      <c r="E35" s="35" t="n">
        <v>5.66465</v>
      </c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24"/>
      <c r="B36" s="56" t="s">
        <v>44</v>
      </c>
      <c r="C36" s="57" t="n">
        <v>198</v>
      </c>
      <c r="D36" s="34" t="n">
        <v>272.26</v>
      </c>
      <c r="E36" s="35" t="n">
        <v>29.20137</v>
      </c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24"/>
      <c r="B37" s="56" t="s">
        <v>45</v>
      </c>
      <c r="C37" s="57" t="n">
        <v>4</v>
      </c>
      <c r="D37" s="34" t="n">
        <v>49.58</v>
      </c>
      <c r="E37" s="35" t="n">
        <v>3.11325</v>
      </c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24"/>
      <c r="B38" s="56" t="s">
        <v>46</v>
      </c>
      <c r="C38" s="57" t="n">
        <v>15</v>
      </c>
      <c r="D38" s="34" t="n">
        <v>45.23</v>
      </c>
      <c r="E38" s="35" t="n">
        <v>4.18975</v>
      </c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A39" s="24"/>
      <c r="B39" s="56" t="s">
        <v>47</v>
      </c>
      <c r="C39" s="57" t="s">
        <v>32</v>
      </c>
      <c r="D39" s="34" t="n">
        <v>10.89</v>
      </c>
      <c r="E39" s="35" t="n">
        <v>0.6703</v>
      </c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true" outlineLevel="0" collapsed="false">
      <c r="A40" s="24"/>
      <c r="B40" s="56" t="s">
        <v>48</v>
      </c>
      <c r="C40" s="57" t="n">
        <v>25</v>
      </c>
      <c r="D40" s="34" t="n">
        <v>37.15</v>
      </c>
      <c r="E40" s="35" t="n">
        <v>3.0393</v>
      </c>
      <c r="G40" s="15"/>
      <c r="H40" s="15"/>
      <c r="I40" s="15"/>
      <c r="J40" s="15"/>
      <c r="K40" s="15"/>
      <c r="L40" s="15"/>
      <c r="M40" s="15"/>
      <c r="N40" s="15"/>
    </row>
    <row r="41" customFormat="false" ht="16.5" hidden="false" customHeight="true" outlineLevel="0" collapsed="false">
      <c r="A41" s="24"/>
      <c r="B41" s="58" t="s">
        <v>21</v>
      </c>
      <c r="C41" s="59" t="n">
        <v>373</v>
      </c>
      <c r="D41" s="38" t="n">
        <f aca="false">SUM(D27:D40)</f>
        <v>742.07</v>
      </c>
      <c r="E41" s="39" t="n">
        <f aca="false">SUM(E27:E40)</f>
        <v>70.62523</v>
      </c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true" outlineLevel="0" collapsed="false">
      <c r="A42" s="40" t="s">
        <v>49</v>
      </c>
      <c r="B42" s="54" t="s">
        <v>50</v>
      </c>
      <c r="C42" s="60" t="n">
        <v>39</v>
      </c>
      <c r="D42" s="31" t="n">
        <v>143.12</v>
      </c>
      <c r="E42" s="32" t="n">
        <v>9.24152</v>
      </c>
      <c r="G42" s="15"/>
      <c r="H42" s="15"/>
      <c r="I42" s="15"/>
      <c r="J42" s="15"/>
      <c r="K42" s="15"/>
      <c r="L42" s="15"/>
      <c r="M42" s="15"/>
      <c r="N42" s="15"/>
    </row>
    <row r="43" customFormat="false" ht="16.5" hidden="false" customHeight="true" outlineLevel="0" collapsed="false">
      <c r="A43" s="40"/>
      <c r="B43" s="56" t="s">
        <v>51</v>
      </c>
      <c r="C43" s="57" t="n">
        <v>738</v>
      </c>
      <c r="D43" s="34" t="n">
        <v>3295.69</v>
      </c>
      <c r="E43" s="35" t="n">
        <v>282.30823</v>
      </c>
      <c r="G43" s="15"/>
      <c r="H43" s="15"/>
      <c r="I43" s="15"/>
      <c r="J43" s="15"/>
      <c r="K43" s="15"/>
      <c r="L43" s="15"/>
      <c r="M43" s="15"/>
      <c r="N43" s="15"/>
    </row>
    <row r="44" customFormat="false" ht="16.5" hidden="false" customHeight="true" outlineLevel="0" collapsed="false">
      <c r="A44" s="40"/>
      <c r="B44" s="56" t="s">
        <v>52</v>
      </c>
      <c r="C44" s="57" t="n">
        <v>65</v>
      </c>
      <c r="D44" s="34" t="n">
        <v>398.58</v>
      </c>
      <c r="E44" s="35" t="n">
        <v>26.47352</v>
      </c>
      <c r="G44" s="15"/>
      <c r="H44" s="15"/>
      <c r="I44" s="15"/>
      <c r="J44" s="15"/>
      <c r="K44" s="15"/>
      <c r="L44" s="15"/>
      <c r="M44" s="15"/>
      <c r="N44" s="15"/>
    </row>
    <row r="45" customFormat="false" ht="16.5" hidden="false" customHeight="true" outlineLevel="0" collapsed="false">
      <c r="A45" s="40"/>
      <c r="B45" s="56" t="s">
        <v>53</v>
      </c>
      <c r="C45" s="57" t="n">
        <v>341</v>
      </c>
      <c r="D45" s="34" t="n">
        <v>797.91</v>
      </c>
      <c r="E45" s="35" t="n">
        <v>76.82268</v>
      </c>
      <c r="G45" s="15"/>
      <c r="H45" s="15"/>
      <c r="I45" s="15"/>
      <c r="J45" s="15"/>
      <c r="K45" s="15"/>
      <c r="L45" s="15"/>
      <c r="M45" s="15"/>
      <c r="N45" s="15"/>
    </row>
    <row r="46" customFormat="false" ht="16.5" hidden="false" customHeight="true" outlineLevel="0" collapsed="false">
      <c r="A46" s="40"/>
      <c r="B46" s="56" t="s">
        <v>54</v>
      </c>
      <c r="C46" s="57" t="n">
        <v>306</v>
      </c>
      <c r="D46" s="34" t="n">
        <v>1138.62</v>
      </c>
      <c r="E46" s="35" t="n">
        <v>74.38328</v>
      </c>
      <c r="G46" s="15"/>
      <c r="H46" s="15"/>
      <c r="I46" s="15"/>
      <c r="J46" s="15"/>
      <c r="K46" s="15"/>
      <c r="L46" s="15"/>
      <c r="M46" s="15"/>
      <c r="N46" s="15"/>
    </row>
    <row r="47" customFormat="false" ht="16.5" hidden="false" customHeight="true" outlineLevel="0" collapsed="false">
      <c r="A47" s="40"/>
      <c r="B47" s="56" t="s">
        <v>55</v>
      </c>
      <c r="C47" s="57" t="n">
        <v>194</v>
      </c>
      <c r="D47" s="34" t="n">
        <v>1103.96</v>
      </c>
      <c r="E47" s="35" t="n">
        <v>67.00901</v>
      </c>
      <c r="G47" s="15"/>
      <c r="H47" s="15"/>
      <c r="I47" s="15"/>
      <c r="J47" s="15"/>
      <c r="K47" s="15"/>
      <c r="L47" s="15"/>
      <c r="M47" s="15"/>
      <c r="N47" s="15"/>
    </row>
    <row r="48" customFormat="false" ht="16.5" hidden="false" customHeight="true" outlineLevel="0" collapsed="false">
      <c r="A48" s="40"/>
      <c r="B48" s="56" t="s">
        <v>56</v>
      </c>
      <c r="C48" s="57" t="n">
        <v>1383</v>
      </c>
      <c r="D48" s="34" t="n">
        <v>4969.28</v>
      </c>
      <c r="E48" s="35" t="n">
        <v>407.75881</v>
      </c>
      <c r="G48" s="15"/>
      <c r="H48" s="15"/>
      <c r="I48" s="15"/>
      <c r="J48" s="15"/>
      <c r="K48" s="15"/>
      <c r="L48" s="15"/>
      <c r="M48" s="15"/>
      <c r="N48" s="15"/>
    </row>
    <row r="49" customFormat="false" ht="16.5" hidden="false" customHeight="true" outlineLevel="0" collapsed="false">
      <c r="A49" s="40"/>
      <c r="B49" s="56" t="s">
        <v>57</v>
      </c>
      <c r="C49" s="57" t="n">
        <v>32</v>
      </c>
      <c r="D49" s="34" t="n">
        <v>44.01</v>
      </c>
      <c r="E49" s="35" t="n">
        <v>3.37104</v>
      </c>
      <c r="G49" s="15"/>
      <c r="H49" s="15"/>
      <c r="I49" s="15"/>
      <c r="J49" s="15"/>
      <c r="K49" s="15"/>
      <c r="L49" s="15"/>
      <c r="M49" s="15"/>
      <c r="N49" s="15"/>
    </row>
    <row r="50" customFormat="false" ht="16.5" hidden="false" customHeight="true" outlineLevel="0" collapsed="false">
      <c r="A50" s="40"/>
      <c r="B50" s="56" t="s">
        <v>58</v>
      </c>
      <c r="C50" s="57" t="n">
        <v>41</v>
      </c>
      <c r="D50" s="34" t="n">
        <v>58.02</v>
      </c>
      <c r="E50" s="35" t="n">
        <v>5.53443</v>
      </c>
      <c r="G50" s="15"/>
      <c r="H50" s="15"/>
      <c r="I50" s="15"/>
      <c r="J50" s="15"/>
      <c r="K50" s="15"/>
      <c r="L50" s="15"/>
      <c r="M50" s="15"/>
      <c r="N50" s="15"/>
    </row>
    <row r="51" customFormat="false" ht="16.5" hidden="false" customHeight="true" outlineLevel="0" collapsed="false">
      <c r="A51" s="40"/>
      <c r="B51" s="56" t="s">
        <v>59</v>
      </c>
      <c r="C51" s="57" t="n">
        <v>164</v>
      </c>
      <c r="D51" s="34" t="n">
        <v>455.33</v>
      </c>
      <c r="E51" s="35" t="n">
        <v>28.53639</v>
      </c>
      <c r="G51" s="15"/>
      <c r="H51" s="15"/>
      <c r="I51" s="15"/>
      <c r="J51" s="15"/>
      <c r="K51" s="15"/>
      <c r="L51" s="15"/>
      <c r="M51" s="15"/>
      <c r="N51" s="15"/>
    </row>
    <row r="52" customFormat="false" ht="16.5" hidden="false" customHeight="true" outlineLevel="0" collapsed="false">
      <c r="A52" s="40"/>
      <c r="B52" s="56" t="s">
        <v>60</v>
      </c>
      <c r="C52" s="57" t="n">
        <v>127</v>
      </c>
      <c r="D52" s="34" t="n">
        <v>512.37</v>
      </c>
      <c r="E52" s="35" t="n">
        <v>31.79875</v>
      </c>
      <c r="G52" s="15"/>
      <c r="H52" s="15"/>
      <c r="I52" s="15"/>
      <c r="J52" s="15"/>
      <c r="K52" s="15"/>
      <c r="L52" s="15"/>
      <c r="M52" s="15"/>
      <c r="N52" s="15"/>
    </row>
    <row r="53" customFormat="false" ht="16.5" hidden="false" customHeight="true" outlineLevel="0" collapsed="false">
      <c r="A53" s="40"/>
      <c r="B53" s="56" t="s">
        <v>61</v>
      </c>
      <c r="C53" s="57" t="n">
        <v>287</v>
      </c>
      <c r="D53" s="34" t="n">
        <v>404.53</v>
      </c>
      <c r="E53" s="35" t="n">
        <v>36.18803</v>
      </c>
      <c r="G53" s="15"/>
      <c r="H53" s="15"/>
      <c r="I53" s="15"/>
      <c r="J53" s="15"/>
      <c r="K53" s="15"/>
      <c r="L53" s="15"/>
      <c r="M53" s="15"/>
      <c r="N53" s="15"/>
    </row>
    <row r="54" customFormat="false" ht="16.5" hidden="false" customHeight="true" outlineLevel="0" collapsed="false">
      <c r="A54" s="40"/>
      <c r="B54" s="56" t="s">
        <v>62</v>
      </c>
      <c r="C54" s="57" t="n">
        <v>117</v>
      </c>
      <c r="D54" s="34" t="n">
        <v>302.89</v>
      </c>
      <c r="E54" s="35" t="n">
        <v>23.91663</v>
      </c>
      <c r="G54" s="15"/>
      <c r="H54" s="15"/>
      <c r="I54" s="15"/>
      <c r="J54" s="15"/>
      <c r="K54" s="15"/>
      <c r="L54" s="15"/>
      <c r="M54" s="15"/>
      <c r="N54" s="15"/>
    </row>
    <row r="55" customFormat="false" ht="16.5" hidden="false" customHeight="true" outlineLevel="0" collapsed="false">
      <c r="A55" s="40"/>
      <c r="B55" s="56" t="s">
        <v>63</v>
      </c>
      <c r="C55" s="57" t="n">
        <v>581</v>
      </c>
      <c r="D55" s="34" t="n">
        <v>1359</v>
      </c>
      <c r="E55" s="35" t="n">
        <v>111.60271</v>
      </c>
      <c r="G55" s="15"/>
      <c r="H55" s="15"/>
      <c r="I55" s="15"/>
      <c r="J55" s="15"/>
      <c r="K55" s="15"/>
      <c r="L55" s="15"/>
      <c r="M55" s="15"/>
      <c r="N55" s="15"/>
    </row>
    <row r="56" customFormat="false" ht="16.5" hidden="false" customHeight="true" outlineLevel="0" collapsed="false">
      <c r="A56" s="40"/>
      <c r="B56" s="58" t="s">
        <v>21</v>
      </c>
      <c r="C56" s="59" t="n">
        <v>4415</v>
      </c>
      <c r="D56" s="38" t="n">
        <f aca="false">SUM(D42:D55)</f>
        <v>14983.31</v>
      </c>
      <c r="E56" s="39" t="n">
        <f aca="false">SUM(E42:E55)</f>
        <v>1184.94503</v>
      </c>
      <c r="G56" s="15"/>
      <c r="H56" s="15"/>
      <c r="I56" s="15"/>
      <c r="J56" s="15"/>
      <c r="K56" s="15"/>
      <c r="L56" s="15"/>
      <c r="M56" s="15"/>
      <c r="N56" s="15"/>
    </row>
    <row r="57" s="65" customFormat="true" ht="16.5" hidden="false" customHeight="true" outlineLevel="0" collapsed="false">
      <c r="A57" s="61" t="s">
        <v>64</v>
      </c>
      <c r="B57" s="61"/>
      <c r="C57" s="62" t="n">
        <v>6058</v>
      </c>
      <c r="D57" s="63" t="n">
        <f aca="false">SUM(D16,D17,D23,D26,D41,D56)</f>
        <v>17909.77</v>
      </c>
      <c r="E57" s="64" t="n">
        <f aca="false">SUM(E16,E17,E23,E26,E41,E56)</f>
        <v>1514.01815</v>
      </c>
      <c r="G57" s="66"/>
      <c r="H57" s="66"/>
    </row>
    <row r="58" s="66" customFormat="true" ht="16.5" hidden="false" customHeight="true" outlineLevel="0" collapsed="false">
      <c r="A58" s="65"/>
      <c r="G58" s="1"/>
      <c r="H58" s="1"/>
    </row>
    <row r="59" customFormat="false" ht="16.5" hidden="false" customHeight="true" outlineLevel="0" collapsed="false">
      <c r="A59" s="67" t="s">
        <v>65</v>
      </c>
      <c r="C59" s="15"/>
      <c r="D59" s="15"/>
      <c r="E59" s="15"/>
    </row>
    <row r="60" customFormat="false" ht="12.75" hidden="false" customHeight="false" outlineLevel="0" collapsed="false">
      <c r="C60" s="15"/>
      <c r="D60" s="15"/>
      <c r="E60" s="15"/>
    </row>
    <row r="61" customFormat="false" ht="12.75" hidden="false" customHeight="false" outlineLevel="0" collapsed="false">
      <c r="A61" s="68" t="s">
        <v>66</v>
      </c>
      <c r="C61" s="15"/>
      <c r="D61" s="15"/>
      <c r="E61" s="15"/>
    </row>
    <row r="64" customFormat="false" ht="12.75" hidden="false" customHeight="false" outlineLevel="0" collapsed="false">
      <c r="C64" s="15"/>
      <c r="D64" s="15"/>
      <c r="E64" s="15"/>
      <c r="F64" s="15"/>
    </row>
    <row r="66" customFormat="false" ht="12.75" hidden="false" customHeight="false" outlineLevel="0" collapsed="false">
      <c r="C66" s="15"/>
      <c r="D66" s="15"/>
      <c r="E66" s="15"/>
    </row>
    <row r="67" customFormat="false" ht="12.75" hidden="false" customHeight="false" outlineLevel="0" collapsed="false">
      <c r="C67" s="15"/>
      <c r="D67" s="15"/>
      <c r="E67" s="15"/>
    </row>
    <row r="68" customFormat="false" ht="12.75" hidden="false" customHeight="false" outlineLevel="0" collapsed="false">
      <c r="C68" s="15"/>
      <c r="D68" s="15"/>
      <c r="E68" s="15"/>
    </row>
  </sheetData>
  <mergeCells count="11">
    <mergeCell ref="A3:E3"/>
    <mergeCell ref="B5:E5"/>
    <mergeCell ref="B6:E6"/>
    <mergeCell ref="A7:F7"/>
    <mergeCell ref="A8:A10"/>
    <mergeCell ref="A11:A16"/>
    <mergeCell ref="A18:A23"/>
    <mergeCell ref="A24:A26"/>
    <mergeCell ref="A27:A41"/>
    <mergeCell ref="A42:A56"/>
    <mergeCell ref="A57:B5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67</v>
      </c>
      <c r="C6" s="69"/>
      <c r="D6" s="69"/>
      <c r="E6" s="69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40" t="s">
        <v>68</v>
      </c>
      <c r="B11" s="70" t="s">
        <v>69</v>
      </c>
      <c r="C11" s="71" t="n">
        <v>52</v>
      </c>
      <c r="D11" s="72" t="n">
        <v>80.56</v>
      </c>
      <c r="E11" s="73" t="n">
        <v>9.69493000000001</v>
      </c>
      <c r="G11" s="74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40"/>
      <c r="B12" s="70" t="s">
        <v>70</v>
      </c>
      <c r="C12" s="71" t="n">
        <v>10</v>
      </c>
      <c r="D12" s="72" t="n">
        <v>28.01</v>
      </c>
      <c r="E12" s="73" t="n">
        <v>3.51968</v>
      </c>
      <c r="G12" s="74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40"/>
      <c r="B13" s="70" t="s">
        <v>71</v>
      </c>
      <c r="C13" s="71" t="n">
        <v>116</v>
      </c>
      <c r="D13" s="72" t="n">
        <v>107.65</v>
      </c>
      <c r="E13" s="73" t="n">
        <v>13.49434</v>
      </c>
      <c r="G13" s="74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40"/>
      <c r="B14" s="70" t="s">
        <v>72</v>
      </c>
      <c r="C14" s="71" t="s">
        <v>32</v>
      </c>
      <c r="D14" s="72" t="n">
        <v>2.5</v>
      </c>
      <c r="E14" s="73" t="n">
        <v>0.35555</v>
      </c>
      <c r="G14" s="74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40"/>
      <c r="B15" s="70" t="s">
        <v>73</v>
      </c>
      <c r="C15" s="71" t="n">
        <v>5</v>
      </c>
      <c r="D15" s="72" t="n">
        <v>25.46</v>
      </c>
      <c r="E15" s="73" t="n">
        <v>1.61781</v>
      </c>
      <c r="G15" s="74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40"/>
      <c r="B16" s="70" t="s">
        <v>74</v>
      </c>
      <c r="C16" s="71" t="n">
        <v>80</v>
      </c>
      <c r="D16" s="72" t="n">
        <v>175.43</v>
      </c>
      <c r="E16" s="73" t="n">
        <v>19.09145</v>
      </c>
      <c r="G16" s="74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40"/>
      <c r="B17" s="70" t="s">
        <v>75</v>
      </c>
      <c r="C17" s="71" t="n">
        <v>9</v>
      </c>
      <c r="D17" s="72" t="n">
        <v>8.8</v>
      </c>
      <c r="E17" s="73" t="n">
        <v>1.28559</v>
      </c>
      <c r="G17" s="74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40"/>
      <c r="B18" s="36" t="s">
        <v>21</v>
      </c>
      <c r="C18" s="45" t="n">
        <v>273</v>
      </c>
      <c r="D18" s="46" t="n">
        <f aca="false">SUM(D11:D17)</f>
        <v>428.41</v>
      </c>
      <c r="E18" s="47" t="n">
        <f aca="false">SUM(E11:E17)</f>
        <v>49.05935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75" t="s">
        <v>76</v>
      </c>
      <c r="B19" s="76" t="s">
        <v>77</v>
      </c>
      <c r="C19" s="77" t="s">
        <v>32</v>
      </c>
      <c r="D19" s="78" t="n">
        <v>2.5</v>
      </c>
      <c r="E19" s="79" t="n">
        <v>0.31436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40" t="s">
        <v>78</v>
      </c>
      <c r="B20" s="70" t="s">
        <v>79</v>
      </c>
      <c r="C20" s="71" t="n">
        <v>134</v>
      </c>
      <c r="D20" s="72" t="n">
        <v>700.83</v>
      </c>
      <c r="E20" s="73" t="n">
        <v>51.80943</v>
      </c>
      <c r="G20" s="15"/>
      <c r="H20" s="15"/>
      <c r="I20" s="15"/>
      <c r="J20" s="15"/>
      <c r="K20" s="15"/>
      <c r="L20" s="15"/>
      <c r="M20" s="15"/>
      <c r="N20" s="15"/>
    </row>
    <row r="21" customFormat="false" ht="15.75" hidden="false" customHeight="true" outlineLevel="0" collapsed="false">
      <c r="A21" s="40"/>
      <c r="B21" s="70" t="s">
        <v>80</v>
      </c>
      <c r="C21" s="71" t="n">
        <v>11</v>
      </c>
      <c r="D21" s="72" t="n">
        <v>72.74</v>
      </c>
      <c r="E21" s="73" t="n">
        <v>4.43761</v>
      </c>
      <c r="G21" s="15"/>
      <c r="H21" s="15"/>
      <c r="I21" s="15"/>
      <c r="J21" s="15"/>
      <c r="K21" s="15"/>
      <c r="L21" s="15"/>
      <c r="M21" s="15"/>
      <c r="N21" s="15"/>
    </row>
    <row r="22" customFormat="false" ht="15.75" hidden="false" customHeight="true" outlineLevel="0" collapsed="false">
      <c r="A22" s="40"/>
      <c r="B22" s="70" t="s">
        <v>81</v>
      </c>
      <c r="C22" s="71" t="n">
        <v>15</v>
      </c>
      <c r="D22" s="72" t="n">
        <v>93.4</v>
      </c>
      <c r="E22" s="73" t="n">
        <v>5.55812</v>
      </c>
      <c r="G22" s="15"/>
      <c r="H22" s="15"/>
      <c r="I22" s="15"/>
      <c r="J22" s="15"/>
      <c r="K22" s="15"/>
      <c r="L22" s="15"/>
      <c r="M22" s="15"/>
      <c r="N22" s="15"/>
    </row>
    <row r="23" customFormat="false" ht="15.75" hidden="false" customHeight="true" outlineLevel="0" collapsed="false">
      <c r="A23" s="40"/>
      <c r="B23" s="70" t="s">
        <v>82</v>
      </c>
      <c r="C23" s="71" t="n">
        <v>296</v>
      </c>
      <c r="D23" s="72" t="n">
        <v>811.7</v>
      </c>
      <c r="E23" s="73" t="n">
        <v>77.93565</v>
      </c>
      <c r="G23" s="15"/>
      <c r="H23" s="15"/>
      <c r="I23" s="15"/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40"/>
      <c r="B24" s="70" t="s">
        <v>83</v>
      </c>
      <c r="C24" s="71" t="n">
        <v>23</v>
      </c>
      <c r="D24" s="72" t="n">
        <v>107.28</v>
      </c>
      <c r="E24" s="73" t="n">
        <v>8.14542</v>
      </c>
      <c r="G24" s="15"/>
      <c r="H24" s="15"/>
      <c r="I24" s="15"/>
      <c r="J24" s="15"/>
      <c r="K24" s="15"/>
      <c r="L24" s="15"/>
      <c r="M24" s="15"/>
      <c r="N24" s="15"/>
    </row>
    <row r="25" customFormat="false" ht="15.75" hidden="false" customHeight="true" outlineLevel="0" collapsed="false">
      <c r="A25" s="40"/>
      <c r="B25" s="70" t="s">
        <v>84</v>
      </c>
      <c r="C25" s="71" t="n">
        <v>68</v>
      </c>
      <c r="D25" s="72" t="n">
        <v>187.56</v>
      </c>
      <c r="E25" s="73" t="n">
        <v>18.29191</v>
      </c>
      <c r="G25" s="15"/>
      <c r="H25" s="15"/>
      <c r="I25" s="15"/>
      <c r="J25" s="15"/>
      <c r="K25" s="15"/>
      <c r="L25" s="15"/>
      <c r="M25" s="15"/>
      <c r="N25" s="15"/>
    </row>
    <row r="26" customFormat="false" ht="15.75" hidden="false" customHeight="true" outlineLevel="0" collapsed="false">
      <c r="A26" s="40"/>
      <c r="B26" s="70" t="s">
        <v>85</v>
      </c>
      <c r="C26" s="71" t="n">
        <v>151</v>
      </c>
      <c r="D26" s="72" t="n">
        <v>622.06</v>
      </c>
      <c r="E26" s="73" t="n">
        <v>52.66196</v>
      </c>
      <c r="G26" s="15"/>
      <c r="H26" s="15"/>
      <c r="I26" s="15"/>
      <c r="J26" s="15"/>
      <c r="K26" s="15"/>
      <c r="L26" s="15"/>
      <c r="M26" s="15"/>
      <c r="N26" s="15"/>
    </row>
    <row r="27" customFormat="false" ht="15.75" hidden="false" customHeight="true" outlineLevel="0" collapsed="false">
      <c r="A27" s="40"/>
      <c r="B27" s="70" t="s">
        <v>86</v>
      </c>
      <c r="C27" s="71" t="n">
        <v>266</v>
      </c>
      <c r="D27" s="72" t="n">
        <v>671.52</v>
      </c>
      <c r="E27" s="73" t="n">
        <v>64.1546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40"/>
      <c r="B28" s="36" t="s">
        <v>21</v>
      </c>
      <c r="C28" s="45" t="n">
        <v>964</v>
      </c>
      <c r="D28" s="46" t="n">
        <f aca="false">SUM(D20:D27)</f>
        <v>3267.09</v>
      </c>
      <c r="E28" s="47" t="n">
        <f aca="false">SUM(E20:E27)</f>
        <v>282.9947</v>
      </c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75" t="s">
        <v>87</v>
      </c>
      <c r="B29" s="70" t="s">
        <v>88</v>
      </c>
      <c r="C29" s="80" t="s">
        <v>32</v>
      </c>
      <c r="D29" s="81" t="n">
        <v>12.85</v>
      </c>
      <c r="E29" s="82" t="n">
        <v>0.7188</v>
      </c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24" t="s">
        <v>89</v>
      </c>
      <c r="B30" s="48" t="s">
        <v>90</v>
      </c>
      <c r="C30" s="83" t="s">
        <v>32</v>
      </c>
      <c r="D30" s="50" t="n">
        <v>11.87</v>
      </c>
      <c r="E30" s="51" t="n">
        <v>1.32585</v>
      </c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24"/>
      <c r="B31" s="84" t="s">
        <v>91</v>
      </c>
      <c r="C31" s="83" t="s">
        <v>32</v>
      </c>
      <c r="D31" s="34" t="n">
        <v>37.57</v>
      </c>
      <c r="E31" s="35" t="n">
        <v>1.88302</v>
      </c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24"/>
      <c r="B32" s="36" t="s">
        <v>21</v>
      </c>
      <c r="C32" s="85" t="n">
        <v>6</v>
      </c>
      <c r="D32" s="38" t="n">
        <f aca="false">SUM(D30:D31)</f>
        <v>49.44</v>
      </c>
      <c r="E32" s="39" t="n">
        <f aca="false">SUM(E30:E31)</f>
        <v>3.20887</v>
      </c>
      <c r="F32" s="15"/>
      <c r="G32" s="15"/>
      <c r="H32" s="15"/>
      <c r="I32" s="15"/>
      <c r="J32" s="15"/>
      <c r="K32" s="15"/>
      <c r="L32" s="15"/>
      <c r="M32" s="15"/>
      <c r="N32" s="15"/>
    </row>
    <row r="33" s="65" customFormat="true" ht="16.5" hidden="false" customHeight="true" outlineLevel="0" collapsed="false">
      <c r="A33" s="86" t="s">
        <v>64</v>
      </c>
      <c r="B33" s="86"/>
      <c r="C33" s="87" t="n">
        <v>1245</v>
      </c>
      <c r="D33" s="63" t="n">
        <f aca="false">SUM(D18,D19,D28,D29,D32)</f>
        <v>3760.29</v>
      </c>
      <c r="E33" s="64" t="n">
        <f aca="false">SUM(E18,E19,E28,E29,E32)</f>
        <v>336.29608</v>
      </c>
      <c r="G33" s="66"/>
      <c r="H33" s="66"/>
    </row>
    <row r="34" s="66" customFormat="true" ht="16.5" hidden="false" customHeight="true" outlineLevel="0" collapsed="false">
      <c r="A34" s="65"/>
      <c r="D34" s="88"/>
      <c r="E34" s="89"/>
      <c r="G34" s="1"/>
      <c r="H34" s="1"/>
    </row>
    <row r="35" customFormat="false" ht="16.5" hidden="false" customHeight="true" outlineLevel="0" collapsed="false">
      <c r="A35" s="67" t="s">
        <v>65</v>
      </c>
      <c r="D35" s="15"/>
      <c r="E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A37" s="68" t="s">
        <v>66</v>
      </c>
    </row>
  </sheetData>
  <mergeCells count="8">
    <mergeCell ref="A3:E3"/>
    <mergeCell ref="B5:E5"/>
    <mergeCell ref="A7:F7"/>
    <mergeCell ref="A8:A10"/>
    <mergeCell ref="A11:A18"/>
    <mergeCell ref="A20:A28"/>
    <mergeCell ref="A30:A32"/>
    <mergeCell ref="A33:B3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92</v>
      </c>
      <c r="C6" s="69"/>
      <c r="D6" s="69"/>
      <c r="E6" s="69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90" t="s">
        <v>93</v>
      </c>
      <c r="B11" s="70" t="s">
        <v>94</v>
      </c>
      <c r="C11" s="71" t="s">
        <v>32</v>
      </c>
      <c r="D11" s="72" t="n">
        <v>2.18</v>
      </c>
      <c r="E11" s="73" t="n">
        <v>0.12758</v>
      </c>
      <c r="G11" s="74"/>
      <c r="H11" s="15"/>
      <c r="I11" s="15"/>
      <c r="J11" s="15"/>
      <c r="K11" s="15"/>
      <c r="L11" s="15"/>
      <c r="M11" s="15"/>
      <c r="N11" s="15"/>
    </row>
    <row r="12" s="65" customFormat="true" ht="16.5" hidden="false" customHeight="true" outlineLevel="0" collapsed="false">
      <c r="A12" s="86" t="s">
        <v>64</v>
      </c>
      <c r="B12" s="86"/>
      <c r="C12" s="87" t="s">
        <v>32</v>
      </c>
      <c r="D12" s="63" t="n">
        <f aca="false">SUM(D11)</f>
        <v>2.18</v>
      </c>
      <c r="E12" s="64" t="n">
        <f aca="false">SUM(E11)</f>
        <v>0.12758</v>
      </c>
      <c r="G12" s="66"/>
      <c r="H12" s="66"/>
    </row>
    <row r="13" s="66" customFormat="true" ht="16.5" hidden="false" customHeight="true" outlineLevel="0" collapsed="false">
      <c r="A13" s="65"/>
      <c r="D13" s="88"/>
      <c r="E13" s="89"/>
      <c r="G13" s="1"/>
      <c r="H13" s="1"/>
    </row>
    <row r="14" customFormat="false" ht="16.5" hidden="false" customHeight="true" outlineLevel="0" collapsed="false">
      <c r="A14" s="67" t="s">
        <v>65</v>
      </c>
      <c r="D14" s="15"/>
      <c r="E14" s="15"/>
    </row>
    <row r="15" customFormat="false" ht="12.75" hidden="false" customHeight="false" outlineLevel="0" collapsed="false">
      <c r="C15" s="15"/>
    </row>
    <row r="16" customFormat="false" ht="12.75" hidden="false" customHeight="false" outlineLevel="0" collapsed="false">
      <c r="A16" s="68" t="s">
        <v>66</v>
      </c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4:32:13Z</dcterms:modified>
  <cp:revision>0</cp:revision>
  <dc:subject/>
  <dc:title/>
</cp:coreProperties>
</file>