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5"/>
  </bookViews>
  <sheets>
    <sheet name="NORTE_VAC" sheetId="1" state="visible" r:id="rId2"/>
    <sheet name="CENTRO_VAC" sheetId="2" state="visible" r:id="rId3"/>
    <sheet name="LISBOA_VAC" sheetId="3" state="visible" r:id="rId4"/>
    <sheet name="ALENTEJO_VAC" sheetId="4" state="visible" r:id="rId5"/>
    <sheet name="NORTE_OVI" sheetId="5" state="visible" r:id="rId6"/>
    <sheet name="CENTRO_OVI" sheetId="6" state="visible" r:id="rId7"/>
    <sheet name="LISBOA_OVI" sheetId="7" state="visible" r:id="rId8"/>
    <sheet name="ALENTEJO_OVI" sheetId="8" state="visible" r:id="rId9"/>
    <sheet name="ALGARVE_OV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49">
  <si>
    <t xml:space="preserve">DADOS DE PAGAMENTOS</t>
  </si>
  <si>
    <t xml:space="preserve">PU 2013</t>
  </si>
  <si>
    <t xml:space="preserve">Pagamentos Complementares Leite Vaca</t>
  </si>
  <si>
    <t xml:space="preserve">NUTS II- NORTE</t>
  </si>
  <si>
    <t xml:space="preserve">NUTS III</t>
  </si>
  <si>
    <t xml:space="preserve">Beneficiários</t>
  </si>
  <si>
    <t xml:space="preserve">Quantidade Paga           (nº animais)</t>
  </si>
  <si>
    <t xml:space="preserve">Montante</t>
  </si>
  <si>
    <t xml:space="preserve">CONCELHO</t>
  </si>
  <si>
    <t xml:space="preserve">Pagos</t>
  </si>
  <si>
    <t xml:space="preserve">Pago</t>
  </si>
  <si>
    <t xml:space="preserve">(nº)</t>
  </si>
  <si>
    <t xml:space="preserve">(milhares €)</t>
  </si>
  <si>
    <t xml:space="preserve">Minho - Lima</t>
  </si>
  <si>
    <t xml:space="preserve">CAMINHA</t>
  </si>
  <si>
    <t xml:space="preserve">≤3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-TOTAL</t>
  </si>
  <si>
    <t xml:space="preserve">Cávado</t>
  </si>
  <si>
    <t xml:space="preserve">AMARES</t>
  </si>
  <si>
    <t xml:space="preserve">BARCELOS</t>
  </si>
  <si>
    <t xml:space="preserve">BRAGA</t>
  </si>
  <si>
    <t xml:space="preserve">ESPOSENDE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SANTO TIRSO</t>
  </si>
  <si>
    <t xml:space="preserve">VIZELA</t>
  </si>
  <si>
    <t xml:space="preserve">TROFA</t>
  </si>
  <si>
    <t xml:space="preserve">Grande Porto</t>
  </si>
  <si>
    <t xml:space="preserve">GONDOMAR</t>
  </si>
  <si>
    <t xml:space="preserve">MAIA</t>
  </si>
  <si>
    <t xml:space="preserve">ESPINHO</t>
  </si>
  <si>
    <t xml:space="preserve">MATOSINHOS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Tâmega</t>
  </si>
  <si>
    <t xml:space="preserve">AMARANTE</t>
  </si>
  <si>
    <t xml:space="preserve">FELGUEIRAS</t>
  </si>
  <si>
    <t xml:space="preserve">CELORICO DE BASTO</t>
  </si>
  <si>
    <t xml:space="preserve">LOUSADA</t>
  </si>
  <si>
    <t xml:space="preserve">CASTELO DE PAIVA</t>
  </si>
  <si>
    <t xml:space="preserve">MARCO DE CANAVESES</t>
  </si>
  <si>
    <t xml:space="preserve">PACOS DE FERREIRA</t>
  </si>
  <si>
    <t xml:space="preserve">RIBEIRA DE PENA</t>
  </si>
  <si>
    <t xml:space="preserve">PAREDES</t>
  </si>
  <si>
    <t xml:space="preserve">PENAFIEL</t>
  </si>
  <si>
    <t xml:space="preserve">RESENDE</t>
  </si>
  <si>
    <t xml:space="preserve">Entre Douro e Vouga</t>
  </si>
  <si>
    <t xml:space="preserve">AROUCA</t>
  </si>
  <si>
    <t xml:space="preserve">SANTA MARIA DA FEIRA</t>
  </si>
  <si>
    <t xml:space="preserve">OLIVEIRA DE AZEMEIS</t>
  </si>
  <si>
    <t xml:space="preserve">VALE DE CAMBRA</t>
  </si>
  <si>
    <t xml:space="preserve">Douro</t>
  </si>
  <si>
    <t xml:space="preserve">MOIMENTA DA BEIRA</t>
  </si>
  <si>
    <t xml:space="preserve">SABROSA</t>
  </si>
  <si>
    <t xml:space="preserve">PENEDONO</t>
  </si>
  <si>
    <t xml:space="preserve">VILA REAL</t>
  </si>
  <si>
    <t xml:space="preserve">SERNANCELHE</t>
  </si>
  <si>
    <t xml:space="preserve">TAROUCA</t>
  </si>
  <si>
    <t xml:space="preserve">Alto Trás-os-Montes</t>
  </si>
  <si>
    <t xml:space="preserve">BRAGANCA</t>
  </si>
  <si>
    <t xml:space="preserve">CHAVES</t>
  </si>
  <si>
    <t xml:space="preserve">MIRANDA DO DOURO</t>
  </si>
  <si>
    <t xml:space="preserve">MONTALEGRE</t>
  </si>
  <si>
    <t xml:space="preserve">MIRANDELA</t>
  </si>
  <si>
    <t xml:space="preserve">MOGADOURO</t>
  </si>
  <si>
    <t xml:space="preserve">VIMIOSO</t>
  </si>
  <si>
    <t xml:space="preserve">VALPACOS</t>
  </si>
  <si>
    <t xml:space="preserve">VINHAIS</t>
  </si>
  <si>
    <t xml:space="preserve">VILA POUCA DE AGUIAR</t>
  </si>
  <si>
    <t xml:space="preserve">TOTAL</t>
  </si>
  <si>
    <t xml:space="preserve">Fonte: IFAP -GPE </t>
  </si>
  <si>
    <t xml:space="preserve">Nota: Dados actualizados em fevereiro de 2015.</t>
  </si>
  <si>
    <t xml:space="preserve">NUTS II- CENTRO</t>
  </si>
  <si>
    <t xml:space="preserve">Baixo Vouga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EALHADA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IRA</t>
  </si>
  <si>
    <t xml:space="preserve">MONTEMOR-O-VELHO</t>
  </si>
  <si>
    <t xml:space="preserve">SOURE</t>
  </si>
  <si>
    <t xml:space="preserve">Pinhal Litoral</t>
  </si>
  <si>
    <t xml:space="preserve">BATALHA</t>
  </si>
  <si>
    <t xml:space="preserve">LEIRIA</t>
  </si>
  <si>
    <t xml:space="preserve">POMBAL</t>
  </si>
  <si>
    <t xml:space="preserve">PORTO DE MOS</t>
  </si>
  <si>
    <t xml:space="preserve">Dão Lafões</t>
  </si>
  <si>
    <t xml:space="preserve">AGUIAR DA BEIRA</t>
  </si>
  <si>
    <t xml:space="preserve">CASTRO DAIRE</t>
  </si>
  <si>
    <t xml:space="preserve">OLIVEIRA DE FRADES</t>
  </si>
  <si>
    <t xml:space="preserve">SAO PEDRO DO SUL</t>
  </si>
  <si>
    <t xml:space="preserve">SATAO</t>
  </si>
  <si>
    <t xml:space="preserve">VILA NOVA DE PAIVA</t>
  </si>
  <si>
    <t xml:space="preserve">VISEU</t>
  </si>
  <si>
    <t xml:space="preserve">VOUZELA</t>
  </si>
  <si>
    <t xml:space="preserve">Pinhal Interior Sul</t>
  </si>
  <si>
    <t xml:space="preserve">SERTA</t>
  </si>
  <si>
    <t xml:space="preserve">Serra da Estrela</t>
  </si>
  <si>
    <t xml:space="preserve">FORNOS DE ALGODRES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RRUDA DOS VINHOS</t>
  </si>
  <si>
    <t xml:space="preserve">CADAVAL</t>
  </si>
  <si>
    <t xml:space="preserve">LOURINHA</t>
  </si>
  <si>
    <t xml:space="preserve">NAZARE</t>
  </si>
  <si>
    <t xml:space="preserve">SOBRAL DE MONTE AGRACO</t>
  </si>
  <si>
    <t xml:space="preserve">TORRES VEDRAS</t>
  </si>
  <si>
    <t xml:space="preserve">Médio Tejo</t>
  </si>
  <si>
    <t xml:space="preserve">ALCANENA</t>
  </si>
  <si>
    <t xml:space="preserve">TOMAR</t>
  </si>
  <si>
    <t xml:space="preserve">OUREM</t>
  </si>
  <si>
    <t xml:space="preserve">NUTS II- LISBOA</t>
  </si>
  <si>
    <t xml:space="preserve">Grande Lisboa</t>
  </si>
  <si>
    <t xml:space="preserve">LOURES</t>
  </si>
  <si>
    <t xml:space="preserve">MAFRA</t>
  </si>
  <si>
    <t xml:space="preserve">SINTRA</t>
  </si>
  <si>
    <t xml:space="preserve">VILA FRANCA DE XIRA</t>
  </si>
  <si>
    <t xml:space="preserve">Península de Setúbal</t>
  </si>
  <si>
    <t xml:space="preserve">MOITA</t>
  </si>
  <si>
    <t xml:space="preserve">MONTIJO</t>
  </si>
  <si>
    <t xml:space="preserve">PALMELA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ODEMIRA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ELVAS</t>
  </si>
  <si>
    <t xml:space="preserve">MORA</t>
  </si>
  <si>
    <t xml:space="preserve">FRONTEIRA</t>
  </si>
  <si>
    <t xml:space="preserve">MARVAO</t>
  </si>
  <si>
    <t xml:space="preserve">MONFORTE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PORTEL</t>
  </si>
  <si>
    <t xml:space="preserve">REDONDO</t>
  </si>
  <si>
    <t xml:space="preserve">VIANA DO ALENTEJO</t>
  </si>
  <si>
    <t xml:space="preserve">VILA VICOSA</t>
  </si>
  <si>
    <t xml:space="preserve">SOUSEL</t>
  </si>
  <si>
    <t xml:space="preserve">Baixo Alentejo</t>
  </si>
  <si>
    <t xml:space="preserve">ALJUSTREL</t>
  </si>
  <si>
    <t xml:space="preserve">ALVITO</t>
  </si>
  <si>
    <t xml:space="preserve">FERREIRA DO ALENTEJO</t>
  </si>
  <si>
    <t xml:space="preserve">Lezíria do Tejo</t>
  </si>
  <si>
    <t xml:space="preserve">AZAMBUJA</t>
  </si>
  <si>
    <t xml:space="preserve">BENAVENTE</t>
  </si>
  <si>
    <t xml:space="preserve">CHAMUSCA</t>
  </si>
  <si>
    <t xml:space="preserve">CORUCHE</t>
  </si>
  <si>
    <t xml:space="preserve">RIO MAIOR</t>
  </si>
  <si>
    <t xml:space="preserve">SALVATERRA DE MAGOS</t>
  </si>
  <si>
    <t xml:space="preserve">SANTAREM</t>
  </si>
  <si>
    <t xml:space="preserve">Pagamentos Complementares Leite Ovelha</t>
  </si>
  <si>
    <t xml:space="preserve">Minho-Lima</t>
  </si>
  <si>
    <t xml:space="preserve">ARCOS DE VALDEVEZ</t>
  </si>
  <si>
    <t xml:space="preserve">ALIJO</t>
  </si>
  <si>
    <t xml:space="preserve">CARRAZEDA DE ANSIAES</t>
  </si>
  <si>
    <t xml:space="preserve">FREIXO ESPADA A CINTA</t>
  </si>
  <si>
    <t xml:space="preserve">TORRE DE MONCORVO</t>
  </si>
  <si>
    <t xml:space="preserve">VILA FLOR</t>
  </si>
  <si>
    <t xml:space="preserve">VILA NOVA DE FOZ COA</t>
  </si>
  <si>
    <t xml:space="preserve">ALFANDEGA DA FE</t>
  </si>
  <si>
    <t xml:space="preserve">MACEDO DE CAVALEIROS</t>
  </si>
  <si>
    <t xml:space="preserve">Pinhal Interior Norte</t>
  </si>
  <si>
    <t xml:space="preserve">ALVAIAZERE</t>
  </si>
  <si>
    <t xml:space="preserve">ANSIAO</t>
  </si>
  <si>
    <t xml:space="preserve">OLIVEIRA DO HOSPITAL</t>
  </si>
  <si>
    <t xml:space="preserve">PENELA</t>
  </si>
  <si>
    <t xml:space="preserve">TABUA</t>
  </si>
  <si>
    <t xml:space="preserve">Dão - Lafões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TONDELA</t>
  </si>
  <si>
    <t xml:space="preserve">GOUVEIA</t>
  </si>
  <si>
    <t xml:space="preserve">SEIA</t>
  </si>
  <si>
    <t xml:space="preserve">VILA VELHA DE RODAO</t>
  </si>
  <si>
    <t xml:space="preserve">ABRANTES</t>
  </si>
  <si>
    <t xml:space="preserve">SESIMBRA</t>
  </si>
  <si>
    <t xml:space="preserve">CASTELO DE VIDE</t>
  </si>
  <si>
    <t xml:space="preserve">CRATO</t>
  </si>
  <si>
    <t xml:space="preserve">NISA</t>
  </si>
  <si>
    <t xml:space="preserve">REGUENGOS DE MONSARAZ</t>
  </si>
  <si>
    <t xml:space="preserve">ALMODOVAR</t>
  </si>
  <si>
    <t xml:space="preserve">BEJA</t>
  </si>
  <si>
    <t xml:space="preserve">CASTRO VERDE</t>
  </si>
  <si>
    <t xml:space="preserve">MERTOLA</t>
  </si>
  <si>
    <t xml:space="preserve">MOURA</t>
  </si>
  <si>
    <t xml:space="preserve">SERPA</t>
  </si>
  <si>
    <t xml:space="preserve">NUTS II- ALGARVE</t>
  </si>
  <si>
    <t xml:space="preserve">Algarve</t>
  </si>
  <si>
    <t xml:space="preserve">ALCOUTIM</t>
  </si>
  <si>
    <t xml:space="preserve">CASTRO MARIM</t>
  </si>
  <si>
    <t xml:space="preserve">SILV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2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86868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8686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7045560" y="190080"/>
          <a:ext cx="1309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00980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009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887760</xdr:colOff>
      <xdr:row>0</xdr:row>
      <xdr:rowOff>47700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8877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58840</xdr:colOff>
      <xdr:row>0</xdr:row>
      <xdr:rowOff>477000</xdr:rowOff>
    </xdr:to>
    <xdr:pic>
      <xdr:nvPicPr>
        <xdr:cNvPr id="1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588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1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15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58840</xdr:colOff>
      <xdr:row>0</xdr:row>
      <xdr:rowOff>477000</xdr:rowOff>
    </xdr:to>
    <xdr:pic>
      <xdr:nvPicPr>
        <xdr:cNvPr id="1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588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7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2" activeCellId="0" sqref="C82:E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true" hidden="false" outlineLevel="0" max="6" min="6" style="1" width="21.8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</row>
    <row r="6" customFormat="false" ht="16.5" hidden="false" customHeight="true" outlineLevel="0" collapsed="false">
      <c r="A6" s="12"/>
      <c r="B6" s="13" t="s">
        <v>3</v>
      </c>
      <c r="C6" s="14"/>
      <c r="D6" s="15"/>
      <c r="E6" s="14"/>
      <c r="G6" s="16"/>
      <c r="H6" s="16"/>
      <c r="I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2"/>
      <c r="G7" s="2"/>
      <c r="H7" s="2"/>
      <c r="I7" s="2"/>
      <c r="J7" s="2"/>
      <c r="K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19" t="s">
        <v>6</v>
      </c>
      <c r="E8" s="21" t="s">
        <v>7</v>
      </c>
      <c r="F8" s="2"/>
      <c r="G8" s="2"/>
      <c r="H8" s="2"/>
      <c r="I8" s="2"/>
      <c r="J8" s="2"/>
      <c r="K8" s="2"/>
      <c r="L8" s="2"/>
      <c r="M8" s="2"/>
    </row>
    <row r="9" customFormat="false" ht="16.5" hidden="false" customHeight="true" outlineLevel="0" collapsed="false">
      <c r="A9" s="18"/>
      <c r="B9" s="22" t="s">
        <v>8</v>
      </c>
      <c r="C9" s="23" t="s">
        <v>9</v>
      </c>
      <c r="D9" s="19"/>
      <c r="E9" s="24" t="s">
        <v>10</v>
      </c>
      <c r="F9" s="2"/>
      <c r="G9" s="2"/>
      <c r="H9" s="2"/>
      <c r="I9" s="2"/>
      <c r="J9" s="2"/>
      <c r="K9" s="2"/>
      <c r="L9" s="2"/>
      <c r="M9" s="2"/>
    </row>
    <row r="10" customFormat="false" ht="16.5" hidden="false" customHeight="true" outlineLevel="0" collapsed="false">
      <c r="A10" s="18"/>
      <c r="B10" s="22"/>
      <c r="C10" s="23" t="s">
        <v>11</v>
      </c>
      <c r="D10" s="19"/>
      <c r="E10" s="24" t="s">
        <v>12</v>
      </c>
      <c r="F10" s="2"/>
      <c r="G10" s="2"/>
      <c r="H10" s="2"/>
      <c r="I10" s="2"/>
      <c r="J10" s="2"/>
      <c r="K10" s="2"/>
      <c r="L10" s="2"/>
      <c r="M10" s="2"/>
    </row>
    <row r="11" customFormat="false" ht="16.5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n">
        <v>13</v>
      </c>
      <c r="E11" s="29" t="n">
        <v>0.48149</v>
      </c>
      <c r="F11" s="2"/>
      <c r="G11" s="2"/>
      <c r="H11" s="2"/>
      <c r="I11" s="2"/>
      <c r="J11" s="2"/>
      <c r="K11" s="2"/>
      <c r="L11" s="2"/>
      <c r="M11" s="2"/>
    </row>
    <row r="12" customFormat="false" ht="16.5" hidden="false" customHeight="true" outlineLevel="0" collapsed="false">
      <c r="A12" s="25"/>
      <c r="B12" s="26" t="s">
        <v>16</v>
      </c>
      <c r="C12" s="27" t="n">
        <v>7</v>
      </c>
      <c r="D12" s="28" t="n">
        <v>485</v>
      </c>
      <c r="E12" s="29" t="n">
        <v>14.76797</v>
      </c>
      <c r="F12" s="2"/>
      <c r="G12" s="2"/>
      <c r="H12" s="2"/>
      <c r="I12" s="2"/>
      <c r="J12" s="2"/>
      <c r="K12" s="2"/>
      <c r="L12" s="2"/>
      <c r="M12" s="2"/>
    </row>
    <row r="13" customFormat="false" ht="16.5" hidden="false" customHeight="true" outlineLevel="0" collapsed="false">
      <c r="A13" s="25"/>
      <c r="B13" s="26" t="s">
        <v>17</v>
      </c>
      <c r="C13" s="27" t="s">
        <v>15</v>
      </c>
      <c r="D13" s="28" t="n">
        <v>92</v>
      </c>
      <c r="E13" s="29" t="n">
        <v>3.0041</v>
      </c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true" outlineLevel="0" collapsed="false">
      <c r="A14" s="25"/>
      <c r="B14" s="26" t="s">
        <v>18</v>
      </c>
      <c r="C14" s="27" t="n">
        <v>56</v>
      </c>
      <c r="D14" s="28" t="n">
        <v>2211</v>
      </c>
      <c r="E14" s="29" t="n">
        <v>72.09548</v>
      </c>
      <c r="F14" s="2"/>
      <c r="G14" s="2"/>
      <c r="H14" s="2"/>
      <c r="I14" s="2"/>
      <c r="J14" s="2"/>
      <c r="K14" s="2"/>
      <c r="L14" s="2"/>
      <c r="M14" s="2"/>
    </row>
    <row r="15" customFormat="false" ht="16.5" hidden="false" customHeight="true" outlineLevel="0" collapsed="false">
      <c r="A15" s="25"/>
      <c r="B15" s="26" t="s">
        <v>19</v>
      </c>
      <c r="C15" s="27" t="n">
        <v>6</v>
      </c>
      <c r="D15" s="28" t="n">
        <v>331</v>
      </c>
      <c r="E15" s="29" t="n">
        <v>10.5813</v>
      </c>
      <c r="F15" s="2"/>
      <c r="G15" s="2"/>
      <c r="H15" s="2"/>
      <c r="I15" s="2"/>
      <c r="J15" s="2"/>
      <c r="K15" s="2"/>
      <c r="L15" s="2"/>
      <c r="M15" s="2"/>
    </row>
    <row r="16" customFormat="false" ht="16.5" hidden="false" customHeight="true" outlineLevel="0" collapsed="false">
      <c r="A16" s="25"/>
      <c r="B16" s="26" t="s">
        <v>20</v>
      </c>
      <c r="C16" s="27" t="n">
        <v>44</v>
      </c>
      <c r="D16" s="28" t="n">
        <v>1703</v>
      </c>
      <c r="E16" s="29" t="n">
        <v>56.6283</v>
      </c>
      <c r="F16" s="2"/>
      <c r="G16" s="2"/>
      <c r="H16" s="2"/>
      <c r="I16" s="2"/>
      <c r="J16" s="2"/>
      <c r="K16" s="2"/>
      <c r="L16" s="2"/>
      <c r="M16" s="2"/>
    </row>
    <row r="17" customFormat="false" ht="16.5" hidden="false" customHeight="true" outlineLevel="0" collapsed="false">
      <c r="A17" s="25"/>
      <c r="B17" s="26" t="s">
        <v>21</v>
      </c>
      <c r="C17" s="27" t="s">
        <v>15</v>
      </c>
      <c r="D17" s="28" t="n">
        <v>200</v>
      </c>
      <c r="E17" s="29" t="n">
        <v>5.82162</v>
      </c>
      <c r="F17" s="2"/>
      <c r="G17" s="2"/>
      <c r="H17" s="2"/>
      <c r="I17" s="2"/>
      <c r="J17" s="2"/>
      <c r="K17" s="2"/>
      <c r="L17" s="2"/>
      <c r="M17" s="2"/>
    </row>
    <row r="18" customFormat="false" ht="16.5" hidden="false" customHeight="true" outlineLevel="0" collapsed="false">
      <c r="A18" s="25"/>
      <c r="B18" s="30" t="s">
        <v>22</v>
      </c>
      <c r="C18" s="31" t="n">
        <v>119</v>
      </c>
      <c r="D18" s="32" t="n">
        <f aca="false">SUM(D11:D17)</f>
        <v>5035</v>
      </c>
      <c r="E18" s="33" t="n">
        <f aca="false">SUM(E11:E17)</f>
        <v>163.38026</v>
      </c>
      <c r="F18" s="2"/>
      <c r="G18" s="2"/>
      <c r="H18" s="2"/>
      <c r="I18" s="2"/>
      <c r="J18" s="2"/>
      <c r="K18" s="2"/>
      <c r="L18" s="2"/>
      <c r="M18" s="2"/>
    </row>
    <row r="19" customFormat="false" ht="16.5" hidden="false" customHeight="true" outlineLevel="0" collapsed="false">
      <c r="A19" s="25" t="s">
        <v>23</v>
      </c>
      <c r="B19" s="26" t="s">
        <v>24</v>
      </c>
      <c r="C19" s="27" t="n">
        <v>4</v>
      </c>
      <c r="D19" s="28" t="n">
        <v>193</v>
      </c>
      <c r="E19" s="29" t="n">
        <v>6.43462</v>
      </c>
      <c r="F19" s="2"/>
      <c r="G19" s="2"/>
      <c r="H19" s="2"/>
      <c r="I19" s="2"/>
      <c r="J19" s="2"/>
      <c r="K19" s="2"/>
      <c r="L19" s="2"/>
      <c r="M19" s="2"/>
    </row>
    <row r="20" customFormat="false" ht="16.5" hidden="false" customHeight="true" outlineLevel="0" collapsed="false">
      <c r="A20" s="25"/>
      <c r="B20" s="26" t="s">
        <v>25</v>
      </c>
      <c r="C20" s="27" t="n">
        <v>478</v>
      </c>
      <c r="D20" s="28" t="n">
        <v>22972.02</v>
      </c>
      <c r="E20" s="29" t="n">
        <v>750.469430000002</v>
      </c>
      <c r="F20" s="2"/>
      <c r="G20" s="2"/>
      <c r="H20" s="2"/>
      <c r="I20" s="2"/>
      <c r="J20" s="2"/>
      <c r="K20" s="2"/>
      <c r="L20" s="2"/>
      <c r="M20" s="2"/>
    </row>
    <row r="21" customFormat="false" ht="16.5" hidden="false" customHeight="true" outlineLevel="0" collapsed="false">
      <c r="A21" s="25"/>
      <c r="B21" s="26" t="s">
        <v>26</v>
      </c>
      <c r="C21" s="27" t="n">
        <v>44</v>
      </c>
      <c r="D21" s="28" t="n">
        <v>2075</v>
      </c>
      <c r="E21" s="29" t="n">
        <v>68.43682</v>
      </c>
      <c r="F21" s="2"/>
      <c r="G21" s="2"/>
      <c r="H21" s="2"/>
      <c r="I21" s="2"/>
      <c r="J21" s="2"/>
      <c r="K21" s="2"/>
      <c r="L21" s="2"/>
      <c r="M21" s="2"/>
    </row>
    <row r="22" customFormat="false" ht="16.5" hidden="false" customHeight="true" outlineLevel="0" collapsed="false">
      <c r="A22" s="25"/>
      <c r="B22" s="26" t="s">
        <v>27</v>
      </c>
      <c r="C22" s="27" t="n">
        <v>93</v>
      </c>
      <c r="D22" s="28" t="n">
        <v>2564</v>
      </c>
      <c r="E22" s="29" t="n">
        <v>89.29786</v>
      </c>
      <c r="F22" s="2"/>
      <c r="G22" s="2"/>
      <c r="H22" s="2"/>
      <c r="I22" s="2"/>
      <c r="J22" s="2"/>
      <c r="K22" s="2"/>
      <c r="L22" s="2"/>
      <c r="M22" s="2"/>
    </row>
    <row r="23" customFormat="false" ht="16.5" hidden="false" customHeight="true" outlineLevel="0" collapsed="false">
      <c r="A23" s="25"/>
      <c r="B23" s="26" t="s">
        <v>28</v>
      </c>
      <c r="C23" s="27" t="n">
        <v>15</v>
      </c>
      <c r="D23" s="28" t="n">
        <v>655</v>
      </c>
      <c r="E23" s="29" t="n">
        <v>22.01552</v>
      </c>
      <c r="F23" s="2"/>
      <c r="G23" s="2"/>
      <c r="H23" s="2"/>
      <c r="I23" s="2"/>
      <c r="J23" s="2"/>
      <c r="K23" s="2"/>
      <c r="L23" s="2"/>
      <c r="M23" s="2"/>
    </row>
    <row r="24" customFormat="false" ht="16.5" hidden="false" customHeight="true" outlineLevel="0" collapsed="false">
      <c r="A24" s="25"/>
      <c r="B24" s="30" t="s">
        <v>22</v>
      </c>
      <c r="C24" s="31" t="n">
        <v>634</v>
      </c>
      <c r="D24" s="32" t="n">
        <f aca="false">SUM(D19:D23)</f>
        <v>28459.02</v>
      </c>
      <c r="E24" s="33" t="n">
        <f aca="false">SUM(E19:E23)</f>
        <v>936.654250000002</v>
      </c>
      <c r="F24" s="2"/>
      <c r="G24" s="2"/>
      <c r="H24" s="2"/>
      <c r="I24" s="2"/>
      <c r="J24" s="2"/>
      <c r="K24" s="2"/>
      <c r="L24" s="2"/>
      <c r="M24" s="2"/>
    </row>
    <row r="25" customFormat="false" ht="16.5" hidden="false" customHeight="true" outlineLevel="0" collapsed="false">
      <c r="A25" s="25" t="s">
        <v>29</v>
      </c>
      <c r="B25" s="34" t="s">
        <v>30</v>
      </c>
      <c r="C25" s="35" t="s">
        <v>15</v>
      </c>
      <c r="D25" s="36" t="n">
        <v>111</v>
      </c>
      <c r="E25" s="37" t="n">
        <v>3.40632</v>
      </c>
      <c r="F25" s="2"/>
      <c r="G25" s="2"/>
      <c r="H25" s="2"/>
      <c r="I25" s="2"/>
      <c r="J25" s="2"/>
      <c r="K25" s="2"/>
      <c r="L25" s="2"/>
      <c r="M25" s="2"/>
    </row>
    <row r="26" customFormat="false" ht="16.5" hidden="false" customHeight="true" outlineLevel="0" collapsed="false">
      <c r="A26" s="25"/>
      <c r="B26" s="38" t="s">
        <v>31</v>
      </c>
      <c r="C26" s="39" t="n">
        <v>29</v>
      </c>
      <c r="D26" s="40" t="n">
        <v>1450</v>
      </c>
      <c r="E26" s="41" t="n">
        <v>46.50924</v>
      </c>
      <c r="F26" s="2"/>
      <c r="G26" s="2"/>
      <c r="H26" s="2"/>
      <c r="I26" s="2"/>
      <c r="J26" s="2"/>
      <c r="K26" s="2"/>
      <c r="L26" s="2"/>
      <c r="M26" s="2"/>
    </row>
    <row r="27" customFormat="false" ht="16.5" hidden="false" customHeight="true" outlineLevel="0" collapsed="false">
      <c r="A27" s="25"/>
      <c r="B27" s="38" t="s">
        <v>32</v>
      </c>
      <c r="C27" s="39" t="n">
        <v>6</v>
      </c>
      <c r="D27" s="40" t="n">
        <v>326</v>
      </c>
      <c r="E27" s="41" t="n">
        <v>10.36053</v>
      </c>
      <c r="F27" s="2"/>
      <c r="G27" s="2"/>
      <c r="H27" s="2"/>
      <c r="I27" s="2"/>
      <c r="J27" s="2"/>
      <c r="K27" s="2"/>
      <c r="L27" s="2"/>
      <c r="M27" s="2"/>
    </row>
    <row r="28" customFormat="false" ht="16.5" hidden="false" customHeight="true" outlineLevel="0" collapsed="false">
      <c r="A28" s="25"/>
      <c r="B28" s="38" t="s">
        <v>33</v>
      </c>
      <c r="C28" s="39" t="s">
        <v>15</v>
      </c>
      <c r="D28" s="40" t="n">
        <v>26</v>
      </c>
      <c r="E28" s="41" t="n">
        <v>0.95572</v>
      </c>
      <c r="F28" s="2"/>
      <c r="G28" s="2"/>
      <c r="H28" s="2"/>
      <c r="I28" s="2"/>
      <c r="J28" s="2"/>
      <c r="K28" s="2"/>
      <c r="L28" s="2"/>
      <c r="M28" s="2"/>
    </row>
    <row r="29" customFormat="false" ht="16.5" hidden="false" customHeight="true" outlineLevel="0" collapsed="false">
      <c r="A29" s="25"/>
      <c r="B29" s="38" t="s">
        <v>34</v>
      </c>
      <c r="C29" s="39" t="n">
        <v>130</v>
      </c>
      <c r="D29" s="40" t="n">
        <v>8015.01</v>
      </c>
      <c r="E29" s="41" t="n">
        <v>253.70643</v>
      </c>
      <c r="F29" s="2"/>
      <c r="G29" s="2"/>
      <c r="H29" s="2"/>
      <c r="I29" s="2"/>
      <c r="J29" s="2"/>
      <c r="K29" s="2"/>
      <c r="L29" s="2"/>
      <c r="M29" s="2"/>
    </row>
    <row r="30" customFormat="false" ht="16.5" hidden="false" customHeight="true" outlineLevel="0" collapsed="false">
      <c r="A30" s="25"/>
      <c r="B30" s="38" t="s">
        <v>35</v>
      </c>
      <c r="C30" s="39" t="n">
        <v>31</v>
      </c>
      <c r="D30" s="40" t="n">
        <v>1563</v>
      </c>
      <c r="E30" s="41" t="n">
        <v>51.22809</v>
      </c>
      <c r="F30" s="2"/>
      <c r="G30" s="2"/>
      <c r="H30" s="2"/>
      <c r="I30" s="2"/>
      <c r="J30" s="2"/>
      <c r="K30" s="2"/>
      <c r="L30" s="2"/>
      <c r="M30" s="2"/>
    </row>
    <row r="31" customFormat="false" ht="16.5" hidden="false" customHeight="true" outlineLevel="0" collapsed="false">
      <c r="A31" s="25"/>
      <c r="B31" s="38" t="s">
        <v>36</v>
      </c>
      <c r="C31" s="39" t="s">
        <v>15</v>
      </c>
      <c r="D31" s="40" t="n">
        <v>32</v>
      </c>
      <c r="E31" s="41" t="n">
        <v>1.15367</v>
      </c>
      <c r="F31" s="2"/>
      <c r="G31" s="2"/>
      <c r="H31" s="2"/>
      <c r="I31" s="2"/>
      <c r="J31" s="2"/>
      <c r="K31" s="2"/>
      <c r="L31" s="2"/>
      <c r="M31" s="2"/>
    </row>
    <row r="32" customFormat="false" ht="16.5" hidden="false" customHeight="true" outlineLevel="0" collapsed="false">
      <c r="A32" s="25"/>
      <c r="B32" s="38" t="s">
        <v>37</v>
      </c>
      <c r="C32" s="39" t="n">
        <v>65</v>
      </c>
      <c r="D32" s="40" t="n">
        <v>3135.01</v>
      </c>
      <c r="E32" s="41" t="n">
        <v>101.05366</v>
      </c>
      <c r="F32" s="2"/>
      <c r="G32" s="2"/>
      <c r="H32" s="2"/>
      <c r="I32" s="2"/>
      <c r="J32" s="2"/>
      <c r="K32" s="2"/>
      <c r="L32" s="2"/>
      <c r="M32" s="2"/>
    </row>
    <row r="33" customFormat="false" ht="16.5" hidden="false" customHeight="true" outlineLevel="0" collapsed="false">
      <c r="A33" s="25"/>
      <c r="B33" s="30" t="s">
        <v>22</v>
      </c>
      <c r="C33" s="42" t="n">
        <v>265</v>
      </c>
      <c r="D33" s="43" t="n">
        <f aca="false">SUM(D25:D32)</f>
        <v>14658.02</v>
      </c>
      <c r="E33" s="44" t="n">
        <f aca="false">SUM(E25:E32)</f>
        <v>468.37366</v>
      </c>
      <c r="F33" s="2"/>
      <c r="G33" s="2"/>
      <c r="H33" s="2"/>
      <c r="I33" s="2"/>
      <c r="J33" s="2"/>
      <c r="K33" s="2"/>
      <c r="L33" s="2"/>
      <c r="M33" s="2"/>
    </row>
    <row r="34" customFormat="false" ht="16.5" hidden="false" customHeight="true" outlineLevel="0" collapsed="false">
      <c r="A34" s="45" t="s">
        <v>38</v>
      </c>
      <c r="B34" s="34" t="s">
        <v>39</v>
      </c>
      <c r="C34" s="35" t="s">
        <v>15</v>
      </c>
      <c r="D34" s="36" t="n">
        <v>111</v>
      </c>
      <c r="E34" s="37" t="n">
        <v>3.83323</v>
      </c>
      <c r="F34" s="2"/>
      <c r="G34" s="2"/>
      <c r="H34" s="2"/>
      <c r="I34" s="2"/>
      <c r="J34" s="2"/>
      <c r="K34" s="2"/>
      <c r="L34" s="2"/>
      <c r="M34" s="2"/>
    </row>
    <row r="35" customFormat="false" ht="16.5" hidden="false" customHeight="true" outlineLevel="0" collapsed="false">
      <c r="A35" s="45"/>
      <c r="B35" s="38" t="s">
        <v>40</v>
      </c>
      <c r="C35" s="39" t="n">
        <v>43</v>
      </c>
      <c r="D35" s="40" t="n">
        <v>2575</v>
      </c>
      <c r="E35" s="41" t="n">
        <v>81.48158</v>
      </c>
      <c r="F35" s="2"/>
      <c r="G35" s="2"/>
      <c r="H35" s="2"/>
      <c r="I35" s="2"/>
      <c r="J35" s="2"/>
      <c r="K35" s="2"/>
      <c r="L35" s="2"/>
      <c r="M35" s="2"/>
    </row>
    <row r="36" customFormat="false" ht="16.5" hidden="false" customHeight="true" outlineLevel="0" collapsed="false">
      <c r="A36" s="45"/>
      <c r="B36" s="38" t="s">
        <v>41</v>
      </c>
      <c r="C36" s="39" t="s">
        <v>15</v>
      </c>
      <c r="D36" s="40" t="n">
        <v>100</v>
      </c>
      <c r="E36" s="41" t="n">
        <v>3.14291</v>
      </c>
      <c r="F36" s="2"/>
      <c r="G36" s="2"/>
      <c r="H36" s="2"/>
      <c r="I36" s="2"/>
      <c r="J36" s="2"/>
      <c r="K36" s="2"/>
      <c r="L36" s="2"/>
      <c r="M36" s="2"/>
    </row>
    <row r="37" customFormat="false" ht="16.5" hidden="false" customHeight="true" outlineLevel="0" collapsed="false">
      <c r="A37" s="45"/>
      <c r="B37" s="38" t="s">
        <v>42</v>
      </c>
      <c r="C37" s="39" t="n">
        <v>45</v>
      </c>
      <c r="D37" s="40" t="n">
        <v>1987</v>
      </c>
      <c r="E37" s="41" t="n">
        <v>65.81824</v>
      </c>
      <c r="F37" s="2"/>
      <c r="G37" s="2"/>
      <c r="H37" s="2"/>
      <c r="I37" s="2"/>
      <c r="J37" s="2"/>
      <c r="K37" s="2"/>
      <c r="L37" s="2"/>
      <c r="M37" s="2"/>
    </row>
    <row r="38" customFormat="false" ht="16.5" hidden="false" customHeight="true" outlineLevel="0" collapsed="false">
      <c r="A38" s="45"/>
      <c r="B38" s="38" t="s">
        <v>43</v>
      </c>
      <c r="C38" s="39" t="n">
        <v>144</v>
      </c>
      <c r="D38" s="40" t="n">
        <v>8369</v>
      </c>
      <c r="E38" s="41" t="n">
        <v>265.12039</v>
      </c>
      <c r="F38" s="2"/>
      <c r="G38" s="2"/>
      <c r="H38" s="2"/>
      <c r="I38" s="2"/>
      <c r="J38" s="2"/>
      <c r="K38" s="2"/>
      <c r="L38" s="2"/>
      <c r="M38" s="2"/>
    </row>
    <row r="39" customFormat="false" ht="16.5" hidden="false" customHeight="true" outlineLevel="0" collapsed="false">
      <c r="A39" s="45"/>
      <c r="B39" s="38" t="s">
        <v>44</v>
      </c>
      <c r="C39" s="39" t="s">
        <v>15</v>
      </c>
      <c r="D39" s="40" t="n">
        <v>10</v>
      </c>
      <c r="E39" s="41" t="n">
        <v>0.39509</v>
      </c>
      <c r="F39" s="2"/>
      <c r="G39" s="2"/>
      <c r="H39" s="2"/>
      <c r="I39" s="2"/>
      <c r="J39" s="2"/>
      <c r="K39" s="2"/>
      <c r="L39" s="2"/>
      <c r="M39" s="2"/>
    </row>
    <row r="40" customFormat="false" ht="16.5" hidden="false" customHeight="true" outlineLevel="0" collapsed="false">
      <c r="A40" s="45"/>
      <c r="B40" s="38" t="s">
        <v>45</v>
      </c>
      <c r="C40" s="39" t="n">
        <v>324</v>
      </c>
      <c r="D40" s="40" t="n">
        <v>20400.01</v>
      </c>
      <c r="E40" s="41" t="n">
        <v>639.548690000001</v>
      </c>
      <c r="F40" s="2"/>
      <c r="G40" s="2"/>
      <c r="H40" s="2"/>
      <c r="I40" s="2"/>
      <c r="J40" s="2"/>
      <c r="K40" s="2"/>
      <c r="L40" s="2"/>
      <c r="M40" s="2"/>
    </row>
    <row r="41" customFormat="false" ht="16.5" hidden="false" customHeight="true" outlineLevel="0" collapsed="false">
      <c r="A41" s="45"/>
      <c r="B41" s="38" t="s">
        <v>46</v>
      </c>
      <c r="C41" s="39" t="s">
        <v>15</v>
      </c>
      <c r="D41" s="40" t="n">
        <v>31</v>
      </c>
      <c r="E41" s="41" t="n">
        <v>1.13952</v>
      </c>
      <c r="F41" s="2"/>
      <c r="G41" s="2"/>
      <c r="H41" s="2"/>
      <c r="I41" s="2"/>
      <c r="J41" s="2"/>
      <c r="K41" s="2"/>
      <c r="L41" s="2"/>
      <c r="M41" s="2"/>
    </row>
    <row r="42" customFormat="false" ht="16.5" hidden="false" customHeight="true" outlineLevel="0" collapsed="false">
      <c r="A42" s="45"/>
      <c r="B42" s="30" t="s">
        <v>22</v>
      </c>
      <c r="C42" s="46" t="n">
        <v>562</v>
      </c>
      <c r="D42" s="47" t="n">
        <f aca="false">SUM(D34:D41)</f>
        <v>33583.01</v>
      </c>
      <c r="E42" s="48" t="n">
        <f aca="false">SUM(E34:E41)</f>
        <v>1060.47965</v>
      </c>
      <c r="F42" s="2"/>
      <c r="G42" s="2"/>
      <c r="H42" s="2"/>
      <c r="I42" s="2"/>
      <c r="J42" s="2"/>
      <c r="K42" s="2"/>
      <c r="L42" s="2"/>
      <c r="M42" s="2"/>
    </row>
    <row r="43" customFormat="false" ht="16.5" hidden="false" customHeight="true" outlineLevel="0" collapsed="false">
      <c r="A43" s="25" t="s">
        <v>47</v>
      </c>
      <c r="B43" s="34" t="s">
        <v>48</v>
      </c>
      <c r="C43" s="49" t="s">
        <v>15</v>
      </c>
      <c r="D43" s="50" t="n">
        <v>117</v>
      </c>
      <c r="E43" s="51" t="n">
        <v>3.53571</v>
      </c>
      <c r="F43" s="2"/>
      <c r="G43" s="2"/>
      <c r="H43" s="2"/>
      <c r="I43" s="2"/>
      <c r="J43" s="2"/>
      <c r="K43" s="2"/>
      <c r="L43" s="2"/>
      <c r="M43" s="2"/>
    </row>
    <row r="44" customFormat="false" ht="16.5" hidden="false" customHeight="true" outlineLevel="0" collapsed="false">
      <c r="A44" s="25"/>
      <c r="B44" s="38" t="s">
        <v>49</v>
      </c>
      <c r="C44" s="39" t="n">
        <v>7</v>
      </c>
      <c r="D44" s="40" t="n">
        <v>371</v>
      </c>
      <c r="E44" s="41" t="n">
        <v>11.72474</v>
      </c>
      <c r="F44" s="2"/>
      <c r="G44" s="2"/>
      <c r="H44" s="2"/>
      <c r="I44" s="2"/>
      <c r="J44" s="2"/>
      <c r="K44" s="2"/>
      <c r="L44" s="2"/>
      <c r="M44" s="2"/>
    </row>
    <row r="45" customFormat="false" ht="16.5" hidden="false" customHeight="true" outlineLevel="0" collapsed="false">
      <c r="A45" s="25"/>
      <c r="B45" s="38" t="s">
        <v>50</v>
      </c>
      <c r="C45" s="39" t="n">
        <v>6</v>
      </c>
      <c r="D45" s="40" t="n">
        <v>165</v>
      </c>
      <c r="E45" s="41" t="n">
        <v>5.98123</v>
      </c>
      <c r="F45" s="2"/>
      <c r="G45" s="2"/>
      <c r="H45" s="2"/>
      <c r="I45" s="2"/>
      <c r="J45" s="2"/>
      <c r="K45" s="2"/>
      <c r="L45" s="2"/>
      <c r="M45" s="2"/>
    </row>
    <row r="46" customFormat="false" ht="16.5" hidden="false" customHeight="true" outlineLevel="0" collapsed="false">
      <c r="A46" s="25"/>
      <c r="B46" s="38" t="s">
        <v>51</v>
      </c>
      <c r="C46" s="39" t="n">
        <v>8</v>
      </c>
      <c r="D46" s="40" t="n">
        <v>379</v>
      </c>
      <c r="E46" s="41" t="n">
        <v>12.04875</v>
      </c>
      <c r="F46" s="2"/>
      <c r="G46" s="2"/>
      <c r="H46" s="2"/>
      <c r="I46" s="2"/>
      <c r="J46" s="2"/>
      <c r="K46" s="2"/>
      <c r="L46" s="2"/>
      <c r="M46" s="2"/>
    </row>
    <row r="47" customFormat="false" ht="16.5" hidden="false" customHeight="true" outlineLevel="0" collapsed="false">
      <c r="A47" s="25"/>
      <c r="B47" s="38" t="s">
        <v>52</v>
      </c>
      <c r="C47" s="39" t="s">
        <v>15</v>
      </c>
      <c r="D47" s="40" t="n">
        <v>23</v>
      </c>
      <c r="E47" s="41" t="n">
        <v>0.84544</v>
      </c>
      <c r="F47" s="2"/>
      <c r="G47" s="2"/>
      <c r="H47" s="2"/>
      <c r="I47" s="2"/>
      <c r="J47" s="2"/>
      <c r="K47" s="2"/>
      <c r="L47" s="2"/>
      <c r="M47" s="2"/>
    </row>
    <row r="48" customFormat="false" ht="16.5" hidden="false" customHeight="true" outlineLevel="0" collapsed="false">
      <c r="A48" s="25"/>
      <c r="B48" s="38" t="s">
        <v>53</v>
      </c>
      <c r="C48" s="39" t="s">
        <v>15</v>
      </c>
      <c r="D48" s="40" t="n">
        <v>50</v>
      </c>
      <c r="E48" s="41" t="n">
        <v>1.96412</v>
      </c>
      <c r="F48" s="2"/>
      <c r="G48" s="2"/>
      <c r="H48" s="2"/>
      <c r="I48" s="2"/>
      <c r="J48" s="2"/>
      <c r="K48" s="2"/>
      <c r="L48" s="2"/>
      <c r="M48" s="2"/>
    </row>
    <row r="49" customFormat="false" ht="16.5" hidden="false" customHeight="true" outlineLevel="0" collapsed="false">
      <c r="A49" s="25"/>
      <c r="B49" s="38" t="s">
        <v>54</v>
      </c>
      <c r="C49" s="39" t="n">
        <v>14</v>
      </c>
      <c r="D49" s="40" t="n">
        <v>652.01</v>
      </c>
      <c r="E49" s="41" t="n">
        <v>21.14946</v>
      </c>
      <c r="F49" s="2"/>
      <c r="G49" s="2"/>
      <c r="H49" s="2"/>
      <c r="I49" s="2"/>
      <c r="J49" s="2"/>
      <c r="K49" s="2"/>
      <c r="L49" s="2"/>
      <c r="M49" s="2"/>
    </row>
    <row r="50" customFormat="false" ht="16.5" hidden="false" customHeight="true" outlineLevel="0" collapsed="false">
      <c r="A50" s="25"/>
      <c r="B50" s="38" t="s">
        <v>55</v>
      </c>
      <c r="C50" s="39" t="s">
        <v>15</v>
      </c>
      <c r="D50" s="40" t="n">
        <v>79</v>
      </c>
      <c r="E50" s="41" t="n">
        <v>2.57014</v>
      </c>
      <c r="F50" s="2"/>
      <c r="G50" s="2"/>
      <c r="H50" s="2"/>
      <c r="I50" s="2"/>
      <c r="J50" s="2"/>
      <c r="K50" s="2"/>
      <c r="L50" s="2"/>
      <c r="M50" s="2"/>
    </row>
    <row r="51" customFormat="false" ht="16.5" hidden="false" customHeight="true" outlineLevel="0" collapsed="false">
      <c r="A51" s="25"/>
      <c r="B51" s="38" t="s">
        <v>56</v>
      </c>
      <c r="C51" s="39" t="n">
        <v>8</v>
      </c>
      <c r="D51" s="40" t="n">
        <v>371</v>
      </c>
      <c r="E51" s="41" t="n">
        <v>12.03278</v>
      </c>
      <c r="F51" s="2"/>
      <c r="G51" s="2"/>
      <c r="H51" s="2"/>
      <c r="I51" s="2"/>
      <c r="J51" s="2"/>
      <c r="K51" s="2"/>
      <c r="L51" s="2"/>
      <c r="M51" s="2"/>
    </row>
    <row r="52" customFormat="false" ht="16.5" hidden="false" customHeight="true" outlineLevel="0" collapsed="false">
      <c r="A52" s="25"/>
      <c r="B52" s="38" t="s">
        <v>57</v>
      </c>
      <c r="C52" s="39" t="n">
        <v>9</v>
      </c>
      <c r="D52" s="40" t="n">
        <v>528</v>
      </c>
      <c r="E52" s="41" t="n">
        <v>16.72096</v>
      </c>
      <c r="F52" s="2"/>
      <c r="G52" s="2"/>
      <c r="H52" s="2"/>
      <c r="I52" s="2"/>
      <c r="J52" s="2"/>
      <c r="K52" s="2"/>
      <c r="L52" s="2"/>
      <c r="M52" s="2"/>
    </row>
    <row r="53" customFormat="false" ht="16.5" hidden="false" customHeight="true" outlineLevel="0" collapsed="false">
      <c r="A53" s="25"/>
      <c r="B53" s="38" t="s">
        <v>58</v>
      </c>
      <c r="C53" s="39" t="s">
        <v>15</v>
      </c>
      <c r="D53" s="40" t="n">
        <v>46</v>
      </c>
      <c r="E53" s="41" t="n">
        <v>1.58693</v>
      </c>
      <c r="F53" s="2"/>
      <c r="G53" s="2"/>
      <c r="H53" s="2"/>
      <c r="I53" s="2"/>
      <c r="J53" s="2"/>
      <c r="K53" s="2"/>
      <c r="L53" s="2"/>
      <c r="M53" s="2"/>
    </row>
    <row r="54" customFormat="false" ht="16.5" hidden="false" customHeight="true" outlineLevel="0" collapsed="false">
      <c r="A54" s="25"/>
      <c r="B54" s="30" t="s">
        <v>22</v>
      </c>
      <c r="C54" s="42" t="n">
        <v>59</v>
      </c>
      <c r="D54" s="43" t="n">
        <f aca="false">SUM(D43:D53)</f>
        <v>2781.01</v>
      </c>
      <c r="E54" s="44" t="n">
        <f aca="false">SUM(E43:E53)</f>
        <v>90.16026</v>
      </c>
      <c r="F54" s="2"/>
      <c r="G54" s="2"/>
      <c r="H54" s="2"/>
      <c r="I54" s="2"/>
      <c r="J54" s="2"/>
      <c r="K54" s="2"/>
      <c r="L54" s="2"/>
      <c r="M54" s="2"/>
    </row>
    <row r="55" customFormat="false" ht="16.5" hidden="false" customHeight="true" outlineLevel="0" collapsed="false">
      <c r="A55" s="25" t="s">
        <v>59</v>
      </c>
      <c r="B55" s="34" t="s">
        <v>60</v>
      </c>
      <c r="C55" s="49" t="n">
        <v>53</v>
      </c>
      <c r="D55" s="50" t="n">
        <v>1651</v>
      </c>
      <c r="E55" s="51" t="n">
        <v>56.82409</v>
      </c>
      <c r="F55" s="2"/>
      <c r="G55" s="2"/>
      <c r="H55" s="2"/>
      <c r="I55" s="2"/>
      <c r="J55" s="2"/>
      <c r="K55" s="2"/>
      <c r="L55" s="2"/>
      <c r="M55" s="2"/>
    </row>
    <row r="56" customFormat="false" ht="16.5" hidden="false" customHeight="true" outlineLevel="0" collapsed="false">
      <c r="A56" s="25"/>
      <c r="B56" s="38" t="s">
        <v>61</v>
      </c>
      <c r="C56" s="39" t="n">
        <v>18</v>
      </c>
      <c r="D56" s="40" t="n">
        <v>472</v>
      </c>
      <c r="E56" s="41" t="n">
        <v>15.8716</v>
      </c>
      <c r="F56" s="2"/>
      <c r="G56" s="2"/>
      <c r="H56" s="2"/>
      <c r="I56" s="2"/>
      <c r="J56" s="2"/>
      <c r="K56" s="2"/>
      <c r="L56" s="2"/>
      <c r="M56" s="2"/>
    </row>
    <row r="57" customFormat="false" ht="16.5" hidden="false" customHeight="true" outlineLevel="0" collapsed="false">
      <c r="A57" s="25"/>
      <c r="B57" s="38" t="s">
        <v>62</v>
      </c>
      <c r="C57" s="39" t="n">
        <v>82</v>
      </c>
      <c r="D57" s="40" t="n">
        <v>3285</v>
      </c>
      <c r="E57" s="41" t="n">
        <v>107.39859</v>
      </c>
      <c r="F57" s="2"/>
      <c r="G57" s="2"/>
      <c r="H57" s="2"/>
      <c r="I57" s="2"/>
      <c r="J57" s="2"/>
      <c r="K57" s="2"/>
      <c r="L57" s="2"/>
      <c r="M57" s="2"/>
    </row>
    <row r="58" customFormat="false" ht="16.5" hidden="false" customHeight="true" outlineLevel="0" collapsed="false">
      <c r="A58" s="25"/>
      <c r="B58" s="38" t="s">
        <v>63</v>
      </c>
      <c r="C58" s="39" t="n">
        <v>9</v>
      </c>
      <c r="D58" s="40" t="n">
        <v>166</v>
      </c>
      <c r="E58" s="41" t="n">
        <v>5.39441</v>
      </c>
      <c r="F58" s="2"/>
      <c r="G58" s="2"/>
      <c r="H58" s="2"/>
      <c r="I58" s="2"/>
      <c r="J58" s="2"/>
      <c r="K58" s="2"/>
      <c r="L58" s="2"/>
      <c r="M58" s="2"/>
    </row>
    <row r="59" customFormat="false" ht="16.5" hidden="false" customHeight="true" outlineLevel="0" collapsed="false">
      <c r="A59" s="25"/>
      <c r="B59" s="30" t="s">
        <v>22</v>
      </c>
      <c r="C59" s="42" t="n">
        <v>162</v>
      </c>
      <c r="D59" s="43" t="n">
        <f aca="false">SUM(D55:D58)</f>
        <v>5574</v>
      </c>
      <c r="E59" s="44" t="n">
        <f aca="false">SUM(E55:E58)</f>
        <v>185.48869</v>
      </c>
      <c r="F59" s="2"/>
      <c r="G59" s="2"/>
      <c r="H59" s="2"/>
      <c r="I59" s="2"/>
      <c r="J59" s="2"/>
      <c r="K59" s="2"/>
      <c r="L59" s="2"/>
      <c r="M59" s="2"/>
    </row>
    <row r="60" customFormat="false" ht="16.5" hidden="false" customHeight="true" outlineLevel="0" collapsed="false">
      <c r="A60" s="25" t="s">
        <v>64</v>
      </c>
      <c r="B60" s="34" t="s">
        <v>65</v>
      </c>
      <c r="C60" s="49" t="n">
        <v>43</v>
      </c>
      <c r="D60" s="50" t="n">
        <v>706</v>
      </c>
      <c r="E60" s="51" t="n">
        <v>25.82014</v>
      </c>
      <c r="F60" s="2"/>
      <c r="G60" s="2"/>
      <c r="H60" s="2"/>
      <c r="I60" s="2"/>
      <c r="J60" s="2"/>
      <c r="K60" s="2"/>
      <c r="L60" s="2"/>
      <c r="M60" s="2"/>
    </row>
    <row r="61" customFormat="false" ht="16.5" hidden="false" customHeight="true" outlineLevel="0" collapsed="false">
      <c r="A61" s="25"/>
      <c r="B61" s="38" t="s">
        <v>66</v>
      </c>
      <c r="C61" s="39" t="s">
        <v>15</v>
      </c>
      <c r="D61" s="40" t="n">
        <v>178</v>
      </c>
      <c r="E61" s="41" t="n">
        <v>5.6017</v>
      </c>
      <c r="F61" s="2"/>
      <c r="G61" s="2"/>
      <c r="H61" s="2"/>
      <c r="I61" s="2"/>
      <c r="J61" s="2"/>
      <c r="K61" s="2"/>
      <c r="L61" s="2"/>
      <c r="M61" s="2"/>
    </row>
    <row r="62" customFormat="false" ht="16.5" hidden="false" customHeight="true" outlineLevel="0" collapsed="false">
      <c r="A62" s="25"/>
      <c r="B62" s="38" t="s">
        <v>67</v>
      </c>
      <c r="C62" s="39" t="s">
        <v>15</v>
      </c>
      <c r="D62" s="40" t="n">
        <v>96</v>
      </c>
      <c r="E62" s="41" t="n">
        <v>3.37872</v>
      </c>
      <c r="F62" s="2"/>
      <c r="G62" s="2"/>
      <c r="H62" s="2"/>
      <c r="I62" s="2"/>
      <c r="J62" s="2"/>
      <c r="K62" s="2"/>
      <c r="L62" s="2"/>
      <c r="M62" s="2"/>
    </row>
    <row r="63" customFormat="false" ht="16.5" hidden="false" customHeight="true" outlineLevel="0" collapsed="false">
      <c r="A63" s="25"/>
      <c r="B63" s="38" t="s">
        <v>68</v>
      </c>
      <c r="C63" s="39" t="n">
        <v>14</v>
      </c>
      <c r="D63" s="40" t="n">
        <v>195.01</v>
      </c>
      <c r="E63" s="41" t="n">
        <v>6.50657</v>
      </c>
      <c r="F63" s="2"/>
      <c r="G63" s="2"/>
      <c r="H63" s="2"/>
      <c r="I63" s="2"/>
      <c r="J63" s="2"/>
      <c r="K63" s="2"/>
      <c r="L63" s="2"/>
      <c r="M63" s="2"/>
    </row>
    <row r="64" customFormat="false" ht="16.5" hidden="false" customHeight="true" outlineLevel="0" collapsed="false">
      <c r="A64" s="25"/>
      <c r="B64" s="38" t="s">
        <v>69</v>
      </c>
      <c r="C64" s="39" t="n">
        <v>17</v>
      </c>
      <c r="D64" s="40" t="n">
        <v>163</v>
      </c>
      <c r="E64" s="41" t="n">
        <v>6.22986</v>
      </c>
      <c r="F64" s="2"/>
      <c r="G64" s="2"/>
      <c r="H64" s="2"/>
      <c r="I64" s="2"/>
      <c r="J64" s="2"/>
      <c r="K64" s="2"/>
      <c r="L64" s="2"/>
      <c r="M64" s="2"/>
    </row>
    <row r="65" customFormat="false" ht="16.5" hidden="false" customHeight="true" outlineLevel="0" collapsed="false">
      <c r="A65" s="25"/>
      <c r="B65" s="38" t="s">
        <v>70</v>
      </c>
      <c r="C65" s="39" t="n">
        <v>8</v>
      </c>
      <c r="D65" s="40" t="n">
        <v>86</v>
      </c>
      <c r="E65" s="41" t="n">
        <v>3.31881</v>
      </c>
      <c r="F65" s="2"/>
      <c r="G65" s="2"/>
      <c r="H65" s="2"/>
      <c r="I65" s="2"/>
      <c r="J65" s="2"/>
      <c r="K65" s="2"/>
      <c r="L65" s="2"/>
      <c r="M65" s="2"/>
    </row>
    <row r="66" customFormat="false" ht="16.5" hidden="false" customHeight="true" outlineLevel="0" collapsed="false">
      <c r="A66" s="25"/>
      <c r="B66" s="30" t="s">
        <v>22</v>
      </c>
      <c r="C66" s="42" t="n">
        <v>88</v>
      </c>
      <c r="D66" s="43" t="n">
        <f aca="false">SUM(D60:D65)</f>
        <v>1424.01</v>
      </c>
      <c r="E66" s="44" t="n">
        <f aca="false">SUM(E60:E65)</f>
        <v>50.8558</v>
      </c>
      <c r="F66" s="2"/>
      <c r="G66" s="2"/>
      <c r="H66" s="2"/>
      <c r="I66" s="2"/>
      <c r="J66" s="2"/>
      <c r="K66" s="2"/>
      <c r="L66" s="2"/>
      <c r="M66" s="2"/>
    </row>
    <row r="67" customFormat="false" ht="16.5" hidden="false" customHeight="true" outlineLevel="0" collapsed="false">
      <c r="A67" s="25" t="s">
        <v>71</v>
      </c>
      <c r="B67" s="34" t="s">
        <v>72</v>
      </c>
      <c r="C67" s="49" t="n">
        <v>4</v>
      </c>
      <c r="D67" s="50" t="n">
        <v>47</v>
      </c>
      <c r="E67" s="51" t="n">
        <v>1.76066</v>
      </c>
      <c r="F67" s="2"/>
      <c r="G67" s="2"/>
      <c r="H67" s="2"/>
      <c r="I67" s="2"/>
      <c r="J67" s="2"/>
      <c r="K67" s="2"/>
      <c r="L67" s="2"/>
      <c r="M67" s="2"/>
    </row>
    <row r="68" customFormat="false" ht="16.5" hidden="false" customHeight="true" outlineLevel="0" collapsed="false">
      <c r="A68" s="25"/>
      <c r="B68" s="38" t="s">
        <v>73</v>
      </c>
      <c r="C68" s="39" t="n">
        <v>38</v>
      </c>
      <c r="D68" s="40" t="n">
        <v>1413</v>
      </c>
      <c r="E68" s="41" t="n">
        <v>47.65959</v>
      </c>
      <c r="F68" s="2"/>
      <c r="G68" s="2"/>
      <c r="H68" s="2"/>
      <c r="I68" s="2"/>
      <c r="J68" s="2"/>
      <c r="K68" s="2"/>
      <c r="L68" s="2"/>
      <c r="M68" s="2"/>
    </row>
    <row r="69" customFormat="false" ht="16.5" hidden="false" customHeight="true" outlineLevel="0" collapsed="false">
      <c r="A69" s="25"/>
      <c r="B69" s="38" t="s">
        <v>74</v>
      </c>
      <c r="C69" s="39" t="n">
        <v>13</v>
      </c>
      <c r="D69" s="40" t="n">
        <v>418</v>
      </c>
      <c r="E69" s="41" t="n">
        <v>14.3582</v>
      </c>
      <c r="F69" s="2"/>
      <c r="G69" s="2"/>
      <c r="H69" s="2"/>
      <c r="I69" s="2"/>
      <c r="J69" s="2"/>
      <c r="K69" s="2"/>
      <c r="L69" s="2"/>
      <c r="M69" s="2"/>
    </row>
    <row r="70" customFormat="false" ht="16.5" hidden="false" customHeight="true" outlineLevel="0" collapsed="false">
      <c r="A70" s="25"/>
      <c r="B70" s="38" t="s">
        <v>75</v>
      </c>
      <c r="C70" s="39" t="n">
        <v>5</v>
      </c>
      <c r="D70" s="40" t="n">
        <v>167</v>
      </c>
      <c r="E70" s="41" t="n">
        <v>5.61993</v>
      </c>
      <c r="F70" s="2"/>
      <c r="G70" s="2"/>
      <c r="H70" s="2"/>
      <c r="I70" s="2"/>
      <c r="J70" s="2"/>
      <c r="K70" s="2"/>
      <c r="L70" s="2"/>
      <c r="M70" s="2"/>
    </row>
    <row r="71" customFormat="false" ht="16.5" hidden="false" customHeight="true" outlineLevel="0" collapsed="false">
      <c r="A71" s="25"/>
      <c r="B71" s="38" t="s">
        <v>76</v>
      </c>
      <c r="C71" s="39" t="s">
        <v>15</v>
      </c>
      <c r="D71" s="40" t="n">
        <v>23</v>
      </c>
      <c r="E71" s="41" t="n">
        <v>0.79346</v>
      </c>
      <c r="F71" s="2"/>
      <c r="G71" s="2"/>
      <c r="H71" s="2"/>
      <c r="I71" s="2"/>
      <c r="J71" s="2"/>
      <c r="K71" s="2"/>
      <c r="L71" s="2"/>
      <c r="M71" s="2"/>
    </row>
    <row r="72" customFormat="false" ht="16.5" hidden="false" customHeight="true" outlineLevel="0" collapsed="false">
      <c r="A72" s="25"/>
      <c r="B72" s="38" t="s">
        <v>77</v>
      </c>
      <c r="C72" s="39" t="n">
        <v>76</v>
      </c>
      <c r="D72" s="40" t="n">
        <v>2162</v>
      </c>
      <c r="E72" s="41" t="n">
        <v>74.56826</v>
      </c>
      <c r="F72" s="2"/>
      <c r="G72" s="2"/>
      <c r="H72" s="2"/>
      <c r="I72" s="2"/>
      <c r="J72" s="2"/>
      <c r="K72" s="2"/>
      <c r="L72" s="2"/>
      <c r="M72" s="2"/>
    </row>
    <row r="73" customFormat="false" ht="16.5" hidden="false" customHeight="true" outlineLevel="0" collapsed="false">
      <c r="A73" s="25"/>
      <c r="B73" s="38" t="s">
        <v>78</v>
      </c>
      <c r="C73" s="39" t="s">
        <v>15</v>
      </c>
      <c r="D73" s="40" t="n">
        <v>100</v>
      </c>
      <c r="E73" s="41" t="n">
        <v>2.91081</v>
      </c>
      <c r="F73" s="2"/>
      <c r="G73" s="2"/>
      <c r="H73" s="2"/>
      <c r="I73" s="2"/>
      <c r="J73" s="2"/>
      <c r="K73" s="2"/>
      <c r="L73" s="2"/>
      <c r="M73" s="2"/>
    </row>
    <row r="74" customFormat="false" ht="16.5" hidden="false" customHeight="true" outlineLevel="0" collapsed="false">
      <c r="A74" s="25"/>
      <c r="B74" s="38" t="s">
        <v>79</v>
      </c>
      <c r="C74" s="39" t="n">
        <v>4</v>
      </c>
      <c r="D74" s="40" t="n">
        <v>84</v>
      </c>
      <c r="E74" s="41" t="n">
        <v>3.10595</v>
      </c>
      <c r="F74" s="2"/>
      <c r="G74" s="2"/>
      <c r="H74" s="2"/>
      <c r="I74" s="2"/>
      <c r="J74" s="2"/>
      <c r="K74" s="2"/>
      <c r="L74" s="2"/>
      <c r="M74" s="2"/>
    </row>
    <row r="75" customFormat="false" ht="16.5" hidden="false" customHeight="true" outlineLevel="0" collapsed="false">
      <c r="A75" s="25"/>
      <c r="B75" s="38" t="s">
        <v>80</v>
      </c>
      <c r="C75" s="39" t="s">
        <v>15</v>
      </c>
      <c r="D75" s="40" t="n">
        <v>11</v>
      </c>
      <c r="E75" s="41" t="n">
        <v>0.41731</v>
      </c>
      <c r="F75" s="2"/>
      <c r="G75" s="2"/>
      <c r="H75" s="2"/>
      <c r="I75" s="2"/>
      <c r="J75" s="2"/>
      <c r="K75" s="2"/>
      <c r="L75" s="2"/>
      <c r="M75" s="2"/>
    </row>
    <row r="76" customFormat="false" ht="16.5" hidden="false" customHeight="true" outlineLevel="0" collapsed="false">
      <c r="A76" s="25"/>
      <c r="B76" s="38" t="s">
        <v>81</v>
      </c>
      <c r="C76" s="39" t="n">
        <v>43</v>
      </c>
      <c r="D76" s="40" t="n">
        <v>742</v>
      </c>
      <c r="E76" s="41" t="n">
        <v>26.98702</v>
      </c>
      <c r="F76" s="2"/>
      <c r="G76" s="2"/>
      <c r="H76" s="2"/>
      <c r="I76" s="2"/>
      <c r="J76" s="2"/>
      <c r="K76" s="2"/>
      <c r="L76" s="2"/>
      <c r="M76" s="2"/>
    </row>
    <row r="77" customFormat="false" ht="16.5" hidden="false" customHeight="true" outlineLevel="0" collapsed="false">
      <c r="A77" s="25"/>
      <c r="B77" s="30" t="s">
        <v>22</v>
      </c>
      <c r="C77" s="42" t="n">
        <v>187</v>
      </c>
      <c r="D77" s="43" t="n">
        <f aca="false">SUM(D67:D76)</f>
        <v>5167</v>
      </c>
      <c r="E77" s="44" t="n">
        <f aca="false">SUM(E67:E76)</f>
        <v>178.18119</v>
      </c>
      <c r="F77" s="2"/>
      <c r="G77" s="2"/>
      <c r="H77" s="2"/>
      <c r="I77" s="2"/>
      <c r="J77" s="2"/>
      <c r="K77" s="2"/>
      <c r="L77" s="2"/>
      <c r="M77" s="2"/>
    </row>
    <row r="78" s="57" customFormat="true" ht="16.5" hidden="false" customHeight="true" outlineLevel="0" collapsed="false">
      <c r="A78" s="52" t="s">
        <v>82</v>
      </c>
      <c r="B78" s="52"/>
      <c r="C78" s="53" t="n">
        <v>2076</v>
      </c>
      <c r="D78" s="54" t="n">
        <f aca="false">SUM(D77,D66,D59,D54,D42,D33,D24,D18)</f>
        <v>96681.07</v>
      </c>
      <c r="E78" s="55" t="n">
        <f aca="false">SUM(E77,E66,E59,E54,E42,E33,E24,E18)</f>
        <v>3133.57376</v>
      </c>
      <c r="F78" s="56"/>
      <c r="G78" s="56"/>
    </row>
    <row r="79" s="56" customFormat="true" ht="16.5" hidden="false" customHeight="true" outlineLevel="0" collapsed="false">
      <c r="A79" s="57"/>
      <c r="D79" s="58"/>
      <c r="E79" s="58"/>
      <c r="F79" s="1"/>
      <c r="G79" s="1"/>
    </row>
    <row r="80" customFormat="false" ht="16.5" hidden="false" customHeight="true" outlineLevel="0" collapsed="false">
      <c r="A80" s="59" t="s">
        <v>83</v>
      </c>
      <c r="C80" s="2"/>
      <c r="E80" s="2"/>
    </row>
    <row r="81" customFormat="false" ht="12.75" hidden="false" customHeight="false" outlineLevel="0" collapsed="false">
      <c r="C81" s="2"/>
      <c r="E81" s="2"/>
    </row>
    <row r="82" customFormat="false" ht="12.75" hidden="false" customHeight="false" outlineLevel="0" collapsed="false">
      <c r="A82" s="60" t="s">
        <v>84</v>
      </c>
      <c r="C82" s="2"/>
      <c r="E82" s="2"/>
    </row>
    <row r="85" customFormat="false" ht="12.75" hidden="false" customHeight="false" outlineLevel="0" collapsed="false">
      <c r="C85" s="2"/>
      <c r="E85" s="2"/>
    </row>
    <row r="86" customFormat="false" ht="12.75" hidden="false" customHeight="false" outlineLevel="0" collapsed="false">
      <c r="C86" s="2"/>
      <c r="E86" s="2"/>
    </row>
  </sheetData>
  <mergeCells count="14">
    <mergeCell ref="A3:E3"/>
    <mergeCell ref="B5:E5"/>
    <mergeCell ref="A7:E7"/>
    <mergeCell ref="A8:A10"/>
    <mergeCell ref="D8:D10"/>
    <mergeCell ref="A11:A18"/>
    <mergeCell ref="A19:A24"/>
    <mergeCell ref="A25:A33"/>
    <mergeCell ref="A34:A42"/>
    <mergeCell ref="A43:A54"/>
    <mergeCell ref="A55:A59"/>
    <mergeCell ref="A60:A66"/>
    <mergeCell ref="A67:A77"/>
    <mergeCell ref="A78:B78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3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61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85</v>
      </c>
      <c r="C6" s="14"/>
      <c r="D6" s="14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62" t="s">
        <v>4</v>
      </c>
      <c r="B8" s="19"/>
      <c r="C8" s="63" t="s">
        <v>5</v>
      </c>
      <c r="D8" s="19" t="s">
        <v>6</v>
      </c>
      <c r="E8" s="21" t="s">
        <v>7</v>
      </c>
      <c r="F8" s="64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62"/>
      <c r="B9" s="22" t="s">
        <v>8</v>
      </c>
      <c r="C9" s="65" t="s">
        <v>9</v>
      </c>
      <c r="D9" s="19"/>
      <c r="E9" s="24" t="s">
        <v>10</v>
      </c>
      <c r="F9" s="64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62"/>
      <c r="B10" s="22"/>
      <c r="C10" s="65" t="s">
        <v>11</v>
      </c>
      <c r="D10" s="19"/>
      <c r="E10" s="24" t="s">
        <v>12</v>
      </c>
      <c r="F10" s="64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5" t="s">
        <v>86</v>
      </c>
      <c r="B11" s="66" t="s">
        <v>87</v>
      </c>
      <c r="C11" s="35" t="n">
        <v>11</v>
      </c>
      <c r="D11" s="36" t="n">
        <v>621</v>
      </c>
      <c r="E11" s="37" t="n">
        <v>19.17437</v>
      </c>
      <c r="F11" s="64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25"/>
      <c r="B12" s="67" t="s">
        <v>88</v>
      </c>
      <c r="C12" s="39" t="n">
        <v>24</v>
      </c>
      <c r="D12" s="40" t="n">
        <v>1088</v>
      </c>
      <c r="E12" s="41" t="n">
        <v>34.94057</v>
      </c>
      <c r="F12" s="64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25"/>
      <c r="B13" s="67" t="s">
        <v>89</v>
      </c>
      <c r="C13" s="39" t="n">
        <v>5</v>
      </c>
      <c r="D13" s="40" t="n">
        <v>240</v>
      </c>
      <c r="E13" s="41" t="n">
        <v>7.88111</v>
      </c>
      <c r="F13" s="64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25"/>
      <c r="B14" s="67" t="s">
        <v>90</v>
      </c>
      <c r="C14" s="39" t="n">
        <v>13</v>
      </c>
      <c r="D14" s="40" t="n">
        <v>660</v>
      </c>
      <c r="E14" s="41" t="n">
        <v>21.82611</v>
      </c>
      <c r="F14" s="64"/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25"/>
      <c r="B15" s="67" t="s">
        <v>91</v>
      </c>
      <c r="C15" s="39" t="n">
        <v>93</v>
      </c>
      <c r="D15" s="40" t="n">
        <v>3143</v>
      </c>
      <c r="E15" s="41" t="n">
        <v>104.36633</v>
      </c>
      <c r="F15" s="64"/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25"/>
      <c r="B16" s="67" t="s">
        <v>92</v>
      </c>
      <c r="C16" s="39" t="n">
        <v>7</v>
      </c>
      <c r="D16" s="40" t="n">
        <v>405</v>
      </c>
      <c r="E16" s="41" t="n">
        <v>13.47074</v>
      </c>
      <c r="F16" s="64"/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25"/>
      <c r="B17" s="67" t="s">
        <v>93</v>
      </c>
      <c r="C17" s="39" t="s">
        <v>15</v>
      </c>
      <c r="D17" s="40" t="n">
        <v>232</v>
      </c>
      <c r="E17" s="41" t="n">
        <v>7.18863</v>
      </c>
      <c r="F17" s="64"/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25"/>
      <c r="B18" s="67" t="s">
        <v>94</v>
      </c>
      <c r="C18" s="39" t="n">
        <v>47</v>
      </c>
      <c r="D18" s="40" t="n">
        <v>2465</v>
      </c>
      <c r="E18" s="41" t="n">
        <v>77.91714</v>
      </c>
      <c r="F18" s="64"/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25"/>
      <c r="B19" s="67" t="s">
        <v>95</v>
      </c>
      <c r="C19" s="39" t="n">
        <v>12</v>
      </c>
      <c r="D19" s="40" t="n">
        <v>707</v>
      </c>
      <c r="E19" s="41" t="n">
        <v>22.45369</v>
      </c>
      <c r="F19" s="64"/>
      <c r="G19" s="2"/>
      <c r="H19" s="2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25"/>
      <c r="B20" s="67" t="s">
        <v>96</v>
      </c>
      <c r="C20" s="39" t="n">
        <v>71</v>
      </c>
      <c r="D20" s="40" t="n">
        <v>3273</v>
      </c>
      <c r="E20" s="41" t="n">
        <v>106.45934</v>
      </c>
      <c r="F20" s="64"/>
      <c r="G20" s="2"/>
      <c r="H20" s="2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25"/>
      <c r="B21" s="67" t="s">
        <v>97</v>
      </c>
      <c r="C21" s="39" t="n">
        <v>10</v>
      </c>
      <c r="D21" s="40" t="n">
        <v>63</v>
      </c>
      <c r="E21" s="41" t="n">
        <v>2.47834</v>
      </c>
      <c r="F21" s="64"/>
      <c r="G21" s="2"/>
      <c r="H21" s="2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25"/>
      <c r="B22" s="67" t="s">
        <v>98</v>
      </c>
      <c r="C22" s="39" t="n">
        <v>27</v>
      </c>
      <c r="D22" s="40" t="n">
        <v>1152</v>
      </c>
      <c r="E22" s="41" t="n">
        <v>38.47819</v>
      </c>
      <c r="F22" s="64"/>
      <c r="G22" s="2"/>
      <c r="H22" s="2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25"/>
      <c r="B23" s="30" t="s">
        <v>22</v>
      </c>
      <c r="C23" s="42" t="n">
        <v>323</v>
      </c>
      <c r="D23" s="43" t="n">
        <f aca="false">SUM(D11:D22)</f>
        <v>14049</v>
      </c>
      <c r="E23" s="44" t="n">
        <f aca="false">SUM(E11:E22)</f>
        <v>456.63456</v>
      </c>
      <c r="F23" s="64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25" t="s">
        <v>99</v>
      </c>
      <c r="B24" s="66" t="s">
        <v>100</v>
      </c>
      <c r="C24" s="35" t="n">
        <v>89</v>
      </c>
      <c r="D24" s="36" t="n">
        <v>1918.01</v>
      </c>
      <c r="E24" s="37" t="n">
        <v>66.50762</v>
      </c>
      <c r="F24" s="64"/>
      <c r="G24" s="2"/>
      <c r="H24" s="2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25"/>
      <c r="B25" s="68" t="s">
        <v>101</v>
      </c>
      <c r="C25" s="69" t="n">
        <v>7</v>
      </c>
      <c r="D25" s="28" t="n">
        <v>290</v>
      </c>
      <c r="E25" s="29" t="n">
        <v>9.21087</v>
      </c>
      <c r="F25" s="64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25"/>
      <c r="B26" s="67" t="s">
        <v>102</v>
      </c>
      <c r="C26" s="39" t="s">
        <v>15</v>
      </c>
      <c r="D26" s="40" t="n">
        <v>100</v>
      </c>
      <c r="E26" s="41" t="n">
        <v>2.91081</v>
      </c>
      <c r="F26" s="64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25"/>
      <c r="B27" s="67" t="s">
        <v>103</v>
      </c>
      <c r="C27" s="39" t="n">
        <v>79</v>
      </c>
      <c r="D27" s="40" t="n">
        <v>1916</v>
      </c>
      <c r="E27" s="41" t="n">
        <v>66.31458</v>
      </c>
      <c r="F27" s="64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25"/>
      <c r="B28" s="67" t="s">
        <v>104</v>
      </c>
      <c r="C28" s="39" t="n">
        <v>13</v>
      </c>
      <c r="D28" s="40" t="n">
        <v>571</v>
      </c>
      <c r="E28" s="41" t="n">
        <v>19.39966</v>
      </c>
      <c r="F28" s="64"/>
      <c r="G28" s="2"/>
      <c r="H28" s="2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25"/>
      <c r="B29" s="67" t="s">
        <v>105</v>
      </c>
      <c r="C29" s="39" t="n">
        <v>111</v>
      </c>
      <c r="D29" s="40" t="n">
        <v>3142</v>
      </c>
      <c r="E29" s="41" t="n">
        <v>105.47701</v>
      </c>
      <c r="F29" s="64"/>
      <c r="G29" s="2"/>
      <c r="H29" s="2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25"/>
      <c r="B30" s="67" t="s">
        <v>106</v>
      </c>
      <c r="C30" s="39" t="s">
        <v>15</v>
      </c>
      <c r="D30" s="40" t="n">
        <v>53</v>
      </c>
      <c r="E30" s="41" t="n">
        <v>2.05976</v>
      </c>
      <c r="F30" s="64"/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25"/>
      <c r="B31" s="30" t="s">
        <v>22</v>
      </c>
      <c r="C31" s="42" t="n">
        <v>301</v>
      </c>
      <c r="D31" s="43" t="n">
        <f aca="false">SUM(D24:D30)</f>
        <v>7990.01</v>
      </c>
      <c r="E31" s="44" t="n">
        <f aca="false">SUM(E24:E30)</f>
        <v>271.88031</v>
      </c>
      <c r="F31" s="64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A32" s="25" t="s">
        <v>107</v>
      </c>
      <c r="B32" s="66" t="s">
        <v>108</v>
      </c>
      <c r="C32" s="35" t="s">
        <v>15</v>
      </c>
      <c r="D32" s="36" t="n">
        <v>16</v>
      </c>
      <c r="E32" s="37" t="n">
        <v>0.60717</v>
      </c>
      <c r="F32" s="64"/>
      <c r="G32" s="2"/>
      <c r="H32" s="2"/>
      <c r="I32" s="2"/>
      <c r="J32" s="2"/>
      <c r="K32" s="2"/>
      <c r="L32" s="2"/>
      <c r="M32" s="2"/>
      <c r="N32" s="2"/>
    </row>
    <row r="33" customFormat="false" ht="16.5" hidden="false" customHeight="true" outlineLevel="0" collapsed="false">
      <c r="A33" s="25"/>
      <c r="B33" s="68" t="s">
        <v>109</v>
      </c>
      <c r="C33" s="69" t="n">
        <v>12</v>
      </c>
      <c r="D33" s="28" t="n">
        <v>800</v>
      </c>
      <c r="E33" s="29" t="n">
        <v>24.39447</v>
      </c>
      <c r="F33" s="64"/>
      <c r="G33" s="2"/>
      <c r="H33" s="2"/>
      <c r="I33" s="2"/>
      <c r="J33" s="2"/>
      <c r="K33" s="2"/>
      <c r="L33" s="2"/>
      <c r="M33" s="2"/>
      <c r="N33" s="2"/>
    </row>
    <row r="34" customFormat="false" ht="16.5" hidden="false" customHeight="true" outlineLevel="0" collapsed="false">
      <c r="A34" s="25"/>
      <c r="B34" s="67" t="s">
        <v>110</v>
      </c>
      <c r="C34" s="39" t="n">
        <v>8</v>
      </c>
      <c r="D34" s="40" t="n">
        <v>397</v>
      </c>
      <c r="E34" s="41" t="n">
        <v>13.39108</v>
      </c>
      <c r="F34" s="64"/>
      <c r="G34" s="2"/>
      <c r="H34" s="2"/>
      <c r="I34" s="2"/>
      <c r="J34" s="2"/>
      <c r="K34" s="2"/>
      <c r="L34" s="2"/>
      <c r="M34" s="2"/>
      <c r="N34" s="2"/>
    </row>
    <row r="35" customFormat="false" ht="16.5" hidden="false" customHeight="true" outlineLevel="0" collapsed="false">
      <c r="A35" s="25"/>
      <c r="B35" s="67" t="s">
        <v>111</v>
      </c>
      <c r="C35" s="39" t="n">
        <v>21</v>
      </c>
      <c r="D35" s="40" t="n">
        <v>645</v>
      </c>
      <c r="E35" s="41" t="n">
        <v>22.38655</v>
      </c>
      <c r="F35" s="64"/>
      <c r="G35" s="2"/>
      <c r="H35" s="2"/>
      <c r="I35" s="2"/>
      <c r="J35" s="2"/>
      <c r="K35" s="2"/>
      <c r="L35" s="2"/>
      <c r="M35" s="2"/>
      <c r="N35" s="2"/>
    </row>
    <row r="36" customFormat="false" ht="16.5" hidden="false" customHeight="true" outlineLevel="0" collapsed="false">
      <c r="A36" s="25"/>
      <c r="B36" s="30" t="s">
        <v>22</v>
      </c>
      <c r="C36" s="42" t="n">
        <v>42</v>
      </c>
      <c r="D36" s="43" t="n">
        <f aca="false">SUM(D32:D35)</f>
        <v>1858</v>
      </c>
      <c r="E36" s="44" t="n">
        <f aca="false">SUM(E32:E35)</f>
        <v>60.77927</v>
      </c>
      <c r="F36" s="64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70" t="s">
        <v>112</v>
      </c>
      <c r="B37" s="71" t="s">
        <v>113</v>
      </c>
      <c r="C37" s="35" t="n">
        <v>24</v>
      </c>
      <c r="D37" s="36" t="n">
        <v>248</v>
      </c>
      <c r="E37" s="37" t="n">
        <v>8.98542</v>
      </c>
      <c r="F37" s="64"/>
      <c r="G37" s="2"/>
      <c r="H37" s="2"/>
      <c r="I37" s="2"/>
      <c r="J37" s="2"/>
      <c r="K37" s="2"/>
      <c r="L37" s="2"/>
      <c r="M37" s="2"/>
      <c r="N37" s="2"/>
    </row>
    <row r="38" customFormat="false" ht="16.5" hidden="false" customHeight="true" outlineLevel="0" collapsed="false">
      <c r="A38" s="70"/>
      <c r="B38" s="68" t="s">
        <v>114</v>
      </c>
      <c r="C38" s="69" t="s">
        <v>15</v>
      </c>
      <c r="D38" s="28" t="n">
        <v>1</v>
      </c>
      <c r="E38" s="29" t="n">
        <v>0.04</v>
      </c>
      <c r="F38" s="64"/>
      <c r="G38" s="2"/>
      <c r="H38" s="2"/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A39" s="70"/>
      <c r="B39" s="67" t="s">
        <v>115</v>
      </c>
      <c r="C39" s="39" t="n">
        <v>26</v>
      </c>
      <c r="D39" s="40" t="n">
        <v>218</v>
      </c>
      <c r="E39" s="41" t="n">
        <v>8.2423</v>
      </c>
      <c r="F39" s="64"/>
      <c r="G39" s="2"/>
      <c r="H39" s="2"/>
      <c r="I39" s="2"/>
      <c r="J39" s="2"/>
      <c r="K39" s="2"/>
      <c r="L39" s="2"/>
      <c r="M39" s="2"/>
      <c r="N39" s="2"/>
    </row>
    <row r="40" customFormat="false" ht="16.5" hidden="false" customHeight="true" outlineLevel="0" collapsed="false">
      <c r="A40" s="70"/>
      <c r="B40" s="67" t="s">
        <v>116</v>
      </c>
      <c r="C40" s="39" t="n">
        <v>7</v>
      </c>
      <c r="D40" s="40" t="n">
        <v>151</v>
      </c>
      <c r="E40" s="41" t="n">
        <v>5.60278</v>
      </c>
      <c r="F40" s="64"/>
      <c r="G40" s="2"/>
      <c r="H40" s="2"/>
      <c r="I40" s="2"/>
      <c r="J40" s="2"/>
      <c r="K40" s="2"/>
      <c r="L40" s="2"/>
      <c r="M40" s="2"/>
      <c r="N40" s="2"/>
    </row>
    <row r="41" customFormat="false" ht="16.5" hidden="false" customHeight="true" outlineLevel="0" collapsed="false">
      <c r="A41" s="70"/>
      <c r="B41" s="67" t="s">
        <v>117</v>
      </c>
      <c r="C41" s="39" t="n">
        <v>16</v>
      </c>
      <c r="D41" s="40" t="n">
        <v>210.01</v>
      </c>
      <c r="E41" s="41" t="n">
        <v>7.52198</v>
      </c>
      <c r="F41" s="64"/>
      <c r="G41" s="2"/>
      <c r="H41" s="2"/>
      <c r="I41" s="2"/>
      <c r="J41" s="2"/>
      <c r="K41" s="2"/>
      <c r="L41" s="2"/>
      <c r="M41" s="2"/>
      <c r="N41" s="2"/>
    </row>
    <row r="42" customFormat="false" ht="16.5" hidden="false" customHeight="true" outlineLevel="0" collapsed="false">
      <c r="A42" s="70"/>
      <c r="B42" s="67" t="s">
        <v>118</v>
      </c>
      <c r="C42" s="39" t="n">
        <v>17</v>
      </c>
      <c r="D42" s="40" t="n">
        <v>210</v>
      </c>
      <c r="E42" s="41" t="n">
        <v>7.14677</v>
      </c>
      <c r="F42" s="64"/>
      <c r="G42" s="2"/>
      <c r="H42" s="2"/>
      <c r="I42" s="2"/>
      <c r="J42" s="2"/>
      <c r="K42" s="2"/>
      <c r="L42" s="2"/>
      <c r="M42" s="2"/>
      <c r="N42" s="2"/>
    </row>
    <row r="43" customFormat="false" ht="16.5" hidden="false" customHeight="true" outlineLevel="0" collapsed="false">
      <c r="A43" s="70"/>
      <c r="B43" s="67" t="s">
        <v>119</v>
      </c>
      <c r="C43" s="39" t="s">
        <v>15</v>
      </c>
      <c r="D43" s="40" t="n">
        <v>120</v>
      </c>
      <c r="E43" s="41" t="n">
        <v>3.74264</v>
      </c>
      <c r="F43" s="64"/>
      <c r="G43" s="2"/>
      <c r="H43" s="2"/>
      <c r="I43" s="2"/>
      <c r="J43" s="2"/>
      <c r="K43" s="2"/>
      <c r="L43" s="2"/>
      <c r="M43" s="2"/>
      <c r="N43" s="2"/>
    </row>
    <row r="44" customFormat="false" ht="16.5" hidden="false" customHeight="true" outlineLevel="0" collapsed="false">
      <c r="A44" s="70"/>
      <c r="B44" s="67" t="s">
        <v>120</v>
      </c>
      <c r="C44" s="39" t="n">
        <v>9</v>
      </c>
      <c r="D44" s="40" t="n">
        <v>178.01</v>
      </c>
      <c r="E44" s="41" t="n">
        <v>6.31092</v>
      </c>
      <c r="F44" s="64"/>
      <c r="G44" s="2"/>
      <c r="H44" s="2"/>
      <c r="I44" s="2"/>
      <c r="J44" s="2"/>
      <c r="K44" s="2"/>
      <c r="L44" s="2"/>
      <c r="M44" s="2"/>
      <c r="N44" s="2"/>
    </row>
    <row r="45" customFormat="false" ht="16.5" hidden="false" customHeight="true" outlineLevel="0" collapsed="false">
      <c r="A45" s="70"/>
      <c r="B45" s="30" t="s">
        <v>22</v>
      </c>
      <c r="C45" s="42" t="n">
        <v>103</v>
      </c>
      <c r="D45" s="43" t="n">
        <f aca="false">SUM(D37:D44)</f>
        <v>1336.02</v>
      </c>
      <c r="E45" s="44" t="n">
        <f aca="false">SUM(E37:E44)</f>
        <v>47.59281</v>
      </c>
      <c r="F45" s="64"/>
      <c r="G45" s="2"/>
      <c r="H45" s="2"/>
      <c r="I45" s="2"/>
      <c r="J45" s="2"/>
      <c r="K45" s="2"/>
      <c r="L45" s="2"/>
      <c r="M45" s="2"/>
      <c r="N45" s="2"/>
    </row>
    <row r="46" customFormat="false" ht="16.5" hidden="false" customHeight="true" outlineLevel="0" collapsed="false">
      <c r="A46" s="25" t="s">
        <v>121</v>
      </c>
      <c r="B46" s="72" t="s">
        <v>122</v>
      </c>
      <c r="C46" s="73" t="s">
        <v>15</v>
      </c>
      <c r="D46" s="74" t="n">
        <v>53</v>
      </c>
      <c r="E46" s="75" t="n">
        <v>2.05443</v>
      </c>
      <c r="F46" s="64"/>
      <c r="G46" s="2"/>
      <c r="H46" s="2"/>
      <c r="I46" s="2"/>
      <c r="J46" s="2"/>
      <c r="K46" s="2"/>
      <c r="L46" s="2"/>
      <c r="M46" s="2"/>
      <c r="N46" s="2"/>
    </row>
    <row r="47" customFormat="false" ht="16.5" hidden="false" customHeight="true" outlineLevel="0" collapsed="false">
      <c r="A47" s="25" t="s">
        <v>123</v>
      </c>
      <c r="B47" s="72" t="s">
        <v>124</v>
      </c>
      <c r="C47" s="73" t="s">
        <v>15</v>
      </c>
      <c r="D47" s="74" t="n">
        <v>11</v>
      </c>
      <c r="E47" s="75" t="n">
        <v>0.4346</v>
      </c>
      <c r="F47" s="64"/>
      <c r="G47" s="2"/>
      <c r="H47" s="2"/>
      <c r="I47" s="2"/>
      <c r="J47" s="2"/>
      <c r="K47" s="2"/>
      <c r="L47" s="2"/>
      <c r="M47" s="2"/>
      <c r="N47" s="2"/>
    </row>
    <row r="48" customFormat="false" ht="16.5" hidden="false" customHeight="true" outlineLevel="0" collapsed="false">
      <c r="A48" s="70" t="s">
        <v>125</v>
      </c>
      <c r="B48" s="71" t="s">
        <v>126</v>
      </c>
      <c r="C48" s="35" t="n">
        <v>24</v>
      </c>
      <c r="D48" s="36" t="n">
        <v>507</v>
      </c>
      <c r="E48" s="37" t="n">
        <v>17.04469</v>
      </c>
      <c r="F48" s="64"/>
      <c r="G48" s="2"/>
      <c r="H48" s="2"/>
      <c r="I48" s="2"/>
      <c r="J48" s="2"/>
      <c r="K48" s="2"/>
      <c r="L48" s="2"/>
      <c r="M48" s="2"/>
      <c r="N48" s="2"/>
    </row>
    <row r="49" customFormat="false" ht="16.5" hidden="false" customHeight="true" outlineLevel="0" collapsed="false">
      <c r="A49" s="70"/>
      <c r="B49" s="68" t="s">
        <v>127</v>
      </c>
      <c r="C49" s="39" t="s">
        <v>15</v>
      </c>
      <c r="D49" s="28" t="n">
        <v>40</v>
      </c>
      <c r="E49" s="29" t="n">
        <v>1.39546</v>
      </c>
      <c r="F49" s="64"/>
      <c r="G49" s="2"/>
      <c r="H49" s="2"/>
      <c r="I49" s="2"/>
      <c r="J49" s="2"/>
      <c r="K49" s="2"/>
      <c r="L49" s="2"/>
      <c r="M49" s="2"/>
      <c r="N49" s="2"/>
    </row>
    <row r="50" customFormat="false" ht="16.5" hidden="false" customHeight="true" outlineLevel="0" collapsed="false">
      <c r="A50" s="70"/>
      <c r="B50" s="68" t="s">
        <v>128</v>
      </c>
      <c r="C50" s="69" t="n">
        <v>6</v>
      </c>
      <c r="D50" s="28" t="n">
        <v>318</v>
      </c>
      <c r="E50" s="29" t="n">
        <v>9.91638</v>
      </c>
      <c r="F50" s="64"/>
      <c r="G50" s="2"/>
      <c r="H50" s="2"/>
      <c r="I50" s="2"/>
      <c r="J50" s="2"/>
      <c r="K50" s="2"/>
      <c r="L50" s="2"/>
      <c r="M50" s="2"/>
      <c r="N50" s="2"/>
    </row>
    <row r="51" customFormat="false" ht="16.5" hidden="false" customHeight="true" outlineLevel="0" collapsed="false">
      <c r="A51" s="70"/>
      <c r="B51" s="67" t="s">
        <v>129</v>
      </c>
      <c r="C51" s="39" t="n">
        <v>33</v>
      </c>
      <c r="D51" s="40" t="n">
        <v>188</v>
      </c>
      <c r="E51" s="41" t="n">
        <v>7.07599</v>
      </c>
      <c r="F51" s="64"/>
      <c r="G51" s="2"/>
      <c r="H51" s="2"/>
      <c r="I51" s="2"/>
      <c r="J51" s="2"/>
      <c r="K51" s="2"/>
      <c r="L51" s="2"/>
      <c r="M51" s="2"/>
      <c r="N51" s="2"/>
    </row>
    <row r="52" customFormat="false" ht="16.5" hidden="false" customHeight="true" outlineLevel="0" collapsed="false">
      <c r="A52" s="70"/>
      <c r="B52" s="67" t="s">
        <v>130</v>
      </c>
      <c r="C52" s="39" t="s">
        <v>15</v>
      </c>
      <c r="D52" s="40" t="n">
        <v>6</v>
      </c>
      <c r="E52" s="41" t="n">
        <v>0.23706</v>
      </c>
      <c r="F52" s="64"/>
      <c r="G52" s="2"/>
      <c r="H52" s="2"/>
      <c r="I52" s="2"/>
      <c r="J52" s="2"/>
      <c r="K52" s="2"/>
      <c r="L52" s="2"/>
      <c r="M52" s="2"/>
      <c r="N52" s="2"/>
    </row>
    <row r="53" customFormat="false" ht="16.5" hidden="false" customHeight="true" outlineLevel="0" collapsed="false">
      <c r="A53" s="70"/>
      <c r="B53" s="67" t="s">
        <v>131</v>
      </c>
      <c r="C53" s="39" t="n">
        <v>34</v>
      </c>
      <c r="D53" s="40" t="n">
        <v>207</v>
      </c>
      <c r="E53" s="41" t="n">
        <v>7.78235</v>
      </c>
      <c r="F53" s="64"/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true" outlineLevel="0" collapsed="false">
      <c r="A54" s="70"/>
      <c r="B54" s="67" t="s">
        <v>132</v>
      </c>
      <c r="C54" s="39" t="s">
        <v>15</v>
      </c>
      <c r="D54" s="40" t="n">
        <v>65</v>
      </c>
      <c r="E54" s="41" t="n">
        <v>2.18119</v>
      </c>
      <c r="F54" s="64"/>
      <c r="G54" s="2"/>
      <c r="H54" s="2"/>
      <c r="I54" s="2"/>
      <c r="J54" s="2"/>
      <c r="K54" s="2"/>
      <c r="L54" s="2"/>
      <c r="M54" s="2"/>
      <c r="N54" s="2"/>
    </row>
    <row r="55" customFormat="false" ht="16.5" hidden="false" customHeight="true" outlineLevel="0" collapsed="false">
      <c r="A55" s="70"/>
      <c r="B55" s="67" t="s">
        <v>133</v>
      </c>
      <c r="C55" s="39" t="n">
        <v>37</v>
      </c>
      <c r="D55" s="40" t="n">
        <v>217</v>
      </c>
      <c r="E55" s="41" t="n">
        <v>8.08515</v>
      </c>
      <c r="F55" s="64"/>
      <c r="G55" s="2"/>
      <c r="H55" s="2"/>
      <c r="I55" s="2"/>
      <c r="J55" s="2"/>
      <c r="K55" s="2"/>
      <c r="L55" s="2"/>
      <c r="M55" s="2"/>
      <c r="N55" s="2"/>
    </row>
    <row r="56" customFormat="false" ht="16.5" hidden="false" customHeight="true" outlineLevel="0" collapsed="false">
      <c r="A56" s="70"/>
      <c r="B56" s="30" t="s">
        <v>22</v>
      </c>
      <c r="C56" s="42" t="n">
        <v>140</v>
      </c>
      <c r="D56" s="43" t="n">
        <f aca="false">SUM(D48:D55)</f>
        <v>1548</v>
      </c>
      <c r="E56" s="44" t="n">
        <f aca="false">SUM(E48:E55)</f>
        <v>53.71827</v>
      </c>
      <c r="F56" s="64"/>
      <c r="G56" s="2"/>
      <c r="H56" s="2"/>
      <c r="I56" s="2"/>
      <c r="J56" s="2"/>
      <c r="K56" s="2"/>
      <c r="L56" s="2"/>
      <c r="M56" s="2"/>
      <c r="N56" s="2"/>
    </row>
    <row r="57" customFormat="false" ht="16.5" hidden="false" customHeight="true" outlineLevel="0" collapsed="false">
      <c r="A57" s="25" t="s">
        <v>134</v>
      </c>
      <c r="B57" s="66" t="s">
        <v>135</v>
      </c>
      <c r="C57" s="35" t="s">
        <v>15</v>
      </c>
      <c r="D57" s="36" t="n">
        <v>35</v>
      </c>
      <c r="E57" s="37" t="n">
        <v>1.29954</v>
      </c>
      <c r="F57" s="64"/>
      <c r="G57" s="2"/>
      <c r="H57" s="2"/>
      <c r="I57" s="2"/>
      <c r="J57" s="2"/>
      <c r="K57" s="2"/>
      <c r="L57" s="2"/>
      <c r="M57" s="2"/>
      <c r="N57" s="2"/>
    </row>
    <row r="58" customFormat="false" ht="16.5" hidden="false" customHeight="true" outlineLevel="0" collapsed="false">
      <c r="A58" s="25"/>
      <c r="B58" s="67" t="s">
        <v>136</v>
      </c>
      <c r="C58" s="39" t="n">
        <v>4</v>
      </c>
      <c r="D58" s="40" t="n">
        <v>356</v>
      </c>
      <c r="E58" s="41" t="n">
        <v>10.61261</v>
      </c>
      <c r="F58" s="64"/>
      <c r="G58" s="2"/>
      <c r="H58" s="2"/>
      <c r="I58" s="2"/>
      <c r="J58" s="2"/>
      <c r="K58" s="2"/>
      <c r="L58" s="2"/>
      <c r="M58" s="2"/>
      <c r="N58" s="2"/>
    </row>
    <row r="59" customFormat="false" ht="16.5" hidden="false" customHeight="true" outlineLevel="0" collapsed="false">
      <c r="A59" s="25"/>
      <c r="B59" s="67" t="s">
        <v>137</v>
      </c>
      <c r="C59" s="39" t="s">
        <v>15</v>
      </c>
      <c r="D59" s="40" t="n">
        <v>100</v>
      </c>
      <c r="E59" s="41" t="n">
        <v>2.91081</v>
      </c>
      <c r="F59" s="64"/>
      <c r="G59" s="2"/>
      <c r="H59" s="2"/>
      <c r="I59" s="2"/>
      <c r="J59" s="2"/>
      <c r="K59" s="2"/>
      <c r="L59" s="2"/>
      <c r="M59" s="2"/>
      <c r="N59" s="2"/>
    </row>
    <row r="60" customFormat="false" ht="16.5" hidden="false" customHeight="true" outlineLevel="0" collapsed="false">
      <c r="A60" s="25"/>
      <c r="B60" s="30" t="s">
        <v>22</v>
      </c>
      <c r="C60" s="42" t="n">
        <v>6</v>
      </c>
      <c r="D60" s="43" t="n">
        <f aca="false">SUM(D57:D59)</f>
        <v>491</v>
      </c>
      <c r="E60" s="44" t="n">
        <f aca="false">SUM(E57:E59)</f>
        <v>14.82296</v>
      </c>
      <c r="F60" s="64"/>
      <c r="G60" s="2"/>
      <c r="H60" s="2"/>
      <c r="I60" s="2"/>
      <c r="J60" s="2"/>
      <c r="K60" s="2"/>
      <c r="L60" s="2"/>
      <c r="M60" s="2"/>
      <c r="N60" s="2"/>
    </row>
    <row r="61" customFormat="false" ht="16.5" hidden="false" customHeight="true" outlineLevel="0" collapsed="false">
      <c r="A61" s="25" t="s">
        <v>138</v>
      </c>
      <c r="B61" s="66" t="s">
        <v>139</v>
      </c>
      <c r="C61" s="35" t="s">
        <v>15</v>
      </c>
      <c r="D61" s="36" t="n">
        <v>21</v>
      </c>
      <c r="E61" s="37" t="n">
        <v>0.78019</v>
      </c>
      <c r="F61" s="64"/>
      <c r="G61" s="2"/>
      <c r="H61" s="2"/>
      <c r="I61" s="2"/>
      <c r="J61" s="2"/>
      <c r="K61" s="2"/>
      <c r="L61" s="2"/>
      <c r="M61" s="2"/>
      <c r="N61" s="2"/>
    </row>
    <row r="62" customFormat="false" ht="16.5" hidden="false" customHeight="true" outlineLevel="0" collapsed="false">
      <c r="A62" s="25"/>
      <c r="B62" s="67" t="s">
        <v>140</v>
      </c>
      <c r="C62" s="39" t="n">
        <v>23</v>
      </c>
      <c r="D62" s="40" t="n">
        <v>684</v>
      </c>
      <c r="E62" s="41" t="n">
        <v>22.28186</v>
      </c>
      <c r="F62" s="64"/>
      <c r="G62" s="2"/>
      <c r="H62" s="2"/>
      <c r="I62" s="2"/>
      <c r="J62" s="2"/>
      <c r="K62" s="2"/>
      <c r="L62" s="2"/>
      <c r="M62" s="2"/>
      <c r="N62" s="2"/>
    </row>
    <row r="63" customFormat="false" ht="16.5" hidden="false" customHeight="true" outlineLevel="0" collapsed="false">
      <c r="A63" s="25"/>
      <c r="B63" s="67" t="s">
        <v>141</v>
      </c>
      <c r="C63" s="39" t="n">
        <v>13</v>
      </c>
      <c r="D63" s="40" t="n">
        <v>469</v>
      </c>
      <c r="E63" s="41" t="n">
        <v>15.90842</v>
      </c>
      <c r="F63" s="64"/>
      <c r="G63" s="2"/>
      <c r="H63" s="2"/>
      <c r="I63" s="2"/>
      <c r="J63" s="2"/>
      <c r="K63" s="2"/>
      <c r="L63" s="2"/>
      <c r="M63" s="2"/>
      <c r="N63" s="2"/>
    </row>
    <row r="64" customFormat="false" ht="16.5" hidden="false" customHeight="true" outlineLevel="0" collapsed="false">
      <c r="A64" s="25"/>
      <c r="B64" s="30" t="s">
        <v>22</v>
      </c>
      <c r="C64" s="42" t="n">
        <v>38</v>
      </c>
      <c r="D64" s="43" t="n">
        <f aca="false">SUM(D61:D63)</f>
        <v>1174</v>
      </c>
      <c r="E64" s="44" t="n">
        <f aca="false">SUM(E61:E63)</f>
        <v>38.97047</v>
      </c>
      <c r="F64" s="64"/>
      <c r="G64" s="2"/>
      <c r="H64" s="2"/>
      <c r="I64" s="2"/>
      <c r="J64" s="2"/>
      <c r="K64" s="2"/>
      <c r="L64" s="2"/>
      <c r="M64" s="2"/>
      <c r="N64" s="2"/>
    </row>
    <row r="65" customFormat="false" ht="16.5" hidden="false" customHeight="true" outlineLevel="0" collapsed="false">
      <c r="A65" s="25" t="s">
        <v>142</v>
      </c>
      <c r="B65" s="66" t="s">
        <v>143</v>
      </c>
      <c r="C65" s="35" t="n">
        <v>8</v>
      </c>
      <c r="D65" s="36" t="n">
        <v>508</v>
      </c>
      <c r="E65" s="37" t="n">
        <v>16.25495</v>
      </c>
      <c r="F65" s="64"/>
      <c r="G65" s="2"/>
      <c r="H65" s="2"/>
      <c r="I65" s="2"/>
      <c r="J65" s="2"/>
      <c r="K65" s="2"/>
      <c r="L65" s="2"/>
      <c r="M65" s="2"/>
      <c r="N65" s="2"/>
    </row>
    <row r="66" customFormat="false" ht="16.5" hidden="false" customHeight="true" outlineLevel="0" collapsed="false">
      <c r="A66" s="25"/>
      <c r="B66" s="67" t="s">
        <v>144</v>
      </c>
      <c r="C66" s="39" t="s">
        <v>15</v>
      </c>
      <c r="D66" s="40" t="n">
        <v>100</v>
      </c>
      <c r="E66" s="41" t="n">
        <v>2.91081</v>
      </c>
      <c r="F66" s="64"/>
      <c r="G66" s="2"/>
      <c r="H66" s="2"/>
      <c r="I66" s="2"/>
      <c r="J66" s="2"/>
      <c r="K66" s="2"/>
      <c r="L66" s="2"/>
      <c r="M66" s="2"/>
      <c r="N66" s="2"/>
    </row>
    <row r="67" customFormat="false" ht="16.5" hidden="false" customHeight="true" outlineLevel="0" collapsed="false">
      <c r="A67" s="25"/>
      <c r="B67" s="67" t="s">
        <v>145</v>
      </c>
      <c r="C67" s="39" t="s">
        <v>15</v>
      </c>
      <c r="D67" s="40" t="n">
        <v>138</v>
      </c>
      <c r="E67" s="41" t="n">
        <v>4.22176</v>
      </c>
      <c r="F67" s="64"/>
      <c r="G67" s="2"/>
      <c r="H67" s="2"/>
      <c r="I67" s="2"/>
      <c r="J67" s="2"/>
      <c r="K67" s="2"/>
      <c r="L67" s="2"/>
      <c r="M67" s="2"/>
      <c r="N67" s="2"/>
    </row>
    <row r="68" customFormat="false" ht="16.5" hidden="false" customHeight="true" outlineLevel="0" collapsed="false">
      <c r="A68" s="25"/>
      <c r="B68" s="67" t="s">
        <v>146</v>
      </c>
      <c r="C68" s="39" t="s">
        <v>15</v>
      </c>
      <c r="D68" s="40" t="n">
        <v>100</v>
      </c>
      <c r="E68" s="41" t="n">
        <v>2.91081</v>
      </c>
      <c r="F68" s="64"/>
      <c r="G68" s="2"/>
      <c r="H68" s="2"/>
      <c r="I68" s="2"/>
      <c r="J68" s="2"/>
      <c r="K68" s="2"/>
      <c r="L68" s="2"/>
      <c r="M68" s="2"/>
      <c r="N68" s="2"/>
    </row>
    <row r="69" customFormat="false" ht="16.5" hidden="false" customHeight="true" outlineLevel="0" collapsed="false">
      <c r="A69" s="25"/>
      <c r="B69" s="67" t="s">
        <v>147</v>
      </c>
      <c r="C69" s="39" t="s">
        <v>15</v>
      </c>
      <c r="D69" s="40" t="n">
        <v>200</v>
      </c>
      <c r="E69" s="41" t="n">
        <v>5.82162</v>
      </c>
      <c r="F69" s="64"/>
      <c r="G69" s="2"/>
      <c r="H69" s="2"/>
      <c r="I69" s="2"/>
      <c r="J69" s="2"/>
      <c r="K69" s="2"/>
      <c r="L69" s="2"/>
      <c r="M69" s="2"/>
      <c r="N69" s="2"/>
    </row>
    <row r="70" customFormat="false" ht="16.5" hidden="false" customHeight="true" outlineLevel="0" collapsed="false">
      <c r="A70" s="25"/>
      <c r="B70" s="67" t="s">
        <v>148</v>
      </c>
      <c r="C70" s="39" t="s">
        <v>15</v>
      </c>
      <c r="D70" s="40" t="n">
        <v>217</v>
      </c>
      <c r="E70" s="41" t="n">
        <v>6.44652</v>
      </c>
      <c r="F70" s="64"/>
      <c r="G70" s="2"/>
      <c r="H70" s="2"/>
      <c r="I70" s="2"/>
      <c r="J70" s="2"/>
      <c r="K70" s="2"/>
      <c r="L70" s="2"/>
      <c r="M70" s="2"/>
      <c r="N70" s="2"/>
    </row>
    <row r="71" customFormat="false" ht="16.5" hidden="false" customHeight="true" outlineLevel="0" collapsed="false">
      <c r="A71" s="25"/>
      <c r="B71" s="67" t="s">
        <v>149</v>
      </c>
      <c r="C71" s="39" t="n">
        <v>8</v>
      </c>
      <c r="D71" s="40" t="n">
        <v>603</v>
      </c>
      <c r="E71" s="41" t="n">
        <v>18.40048</v>
      </c>
      <c r="F71" s="64"/>
      <c r="G71" s="2"/>
      <c r="H71" s="2"/>
      <c r="I71" s="2"/>
      <c r="J71" s="2"/>
      <c r="K71" s="2"/>
      <c r="L71" s="2"/>
      <c r="M71" s="2"/>
      <c r="N71" s="2"/>
    </row>
    <row r="72" customFormat="false" ht="16.5" hidden="false" customHeight="true" outlineLevel="0" collapsed="false">
      <c r="A72" s="25"/>
      <c r="B72" s="30" t="s">
        <v>22</v>
      </c>
      <c r="C72" s="42" t="n">
        <v>25</v>
      </c>
      <c r="D72" s="43" t="n">
        <f aca="false">SUM(D65:D71)</f>
        <v>1866</v>
      </c>
      <c r="E72" s="44" t="n">
        <f aca="false">SUM(E65:E71)</f>
        <v>56.96695</v>
      </c>
      <c r="F72" s="64"/>
      <c r="G72" s="2"/>
      <c r="H72" s="2"/>
      <c r="I72" s="2"/>
      <c r="J72" s="2"/>
      <c r="K72" s="2"/>
      <c r="L72" s="2"/>
      <c r="M72" s="2"/>
      <c r="N72" s="2"/>
    </row>
    <row r="73" customFormat="false" ht="16.5" hidden="false" customHeight="true" outlineLevel="0" collapsed="false">
      <c r="A73" s="25" t="s">
        <v>150</v>
      </c>
      <c r="B73" s="66" t="s">
        <v>151</v>
      </c>
      <c r="C73" s="35" t="n">
        <v>9</v>
      </c>
      <c r="D73" s="36" t="n">
        <v>300</v>
      </c>
      <c r="E73" s="37" t="n">
        <v>10.68281</v>
      </c>
      <c r="F73" s="64"/>
      <c r="G73" s="2"/>
      <c r="H73" s="2"/>
      <c r="I73" s="2"/>
      <c r="J73" s="2"/>
      <c r="K73" s="2"/>
      <c r="L73" s="2"/>
      <c r="M73" s="2"/>
      <c r="N73" s="2"/>
    </row>
    <row r="74" customFormat="false" ht="16.5" hidden="false" customHeight="true" outlineLevel="0" collapsed="false">
      <c r="A74" s="25"/>
      <c r="B74" s="67" t="s">
        <v>152</v>
      </c>
      <c r="C74" s="39" t="s">
        <v>15</v>
      </c>
      <c r="D74" s="40" t="n">
        <v>135</v>
      </c>
      <c r="E74" s="41" t="n">
        <v>4.64931</v>
      </c>
      <c r="F74" s="64"/>
      <c r="G74" s="2"/>
      <c r="H74" s="2"/>
      <c r="I74" s="2"/>
      <c r="J74" s="2"/>
      <c r="K74" s="2"/>
      <c r="L74" s="2"/>
      <c r="M74" s="2"/>
      <c r="N74" s="2"/>
    </row>
    <row r="75" customFormat="false" ht="16.5" hidden="false" customHeight="true" outlineLevel="0" collapsed="false">
      <c r="A75" s="25"/>
      <c r="B75" s="67" t="s">
        <v>153</v>
      </c>
      <c r="C75" s="39" t="n">
        <v>4</v>
      </c>
      <c r="D75" s="40" t="n">
        <v>150</v>
      </c>
      <c r="E75" s="41" t="n">
        <v>4.81209</v>
      </c>
      <c r="F75" s="64"/>
      <c r="G75" s="2"/>
      <c r="H75" s="2"/>
      <c r="I75" s="2"/>
      <c r="J75" s="2"/>
      <c r="K75" s="2"/>
      <c r="L75" s="2"/>
      <c r="M75" s="2"/>
      <c r="N75" s="2"/>
    </row>
    <row r="76" customFormat="false" ht="16.5" hidden="false" customHeight="true" outlineLevel="0" collapsed="false">
      <c r="A76" s="25"/>
      <c r="B76" s="30" t="s">
        <v>22</v>
      </c>
      <c r="C76" s="42" t="n">
        <v>16</v>
      </c>
      <c r="D76" s="43" t="n">
        <f aca="false">SUM(D73:D75)</f>
        <v>585</v>
      </c>
      <c r="E76" s="44" t="n">
        <f aca="false">SUM(E73:E75)</f>
        <v>20.14421</v>
      </c>
      <c r="F76" s="64"/>
      <c r="G76" s="2"/>
      <c r="H76" s="2"/>
      <c r="I76" s="2"/>
      <c r="J76" s="2"/>
      <c r="K76" s="2"/>
      <c r="L76" s="2"/>
      <c r="M76" s="2"/>
      <c r="N76" s="2"/>
    </row>
    <row r="77" s="57" customFormat="true" ht="16.5" hidden="false" customHeight="true" outlineLevel="0" collapsed="false">
      <c r="A77" s="52" t="s">
        <v>82</v>
      </c>
      <c r="B77" s="52"/>
      <c r="C77" s="53" t="n">
        <v>996</v>
      </c>
      <c r="D77" s="54" t="n">
        <f aca="false">SUM(D23,D31,D36,D45,D46,D47,D56,D60,D64,D72,D76)</f>
        <v>30961.03</v>
      </c>
      <c r="E77" s="55" t="n">
        <f aca="false">SUM(E23,E31,E36,E45,E46,E47,E56,E60,E64,E72,E76)</f>
        <v>1023.99884</v>
      </c>
      <c r="F77" s="64"/>
      <c r="G77" s="56"/>
      <c r="H77" s="56"/>
    </row>
    <row r="78" s="56" customFormat="true" ht="16.5" hidden="false" customHeight="true" outlineLevel="0" collapsed="false">
      <c r="A78" s="57"/>
      <c r="D78" s="76"/>
      <c r="E78" s="58"/>
      <c r="G78" s="1"/>
      <c r="H78" s="1"/>
    </row>
    <row r="79" customFormat="false" ht="16.5" hidden="false" customHeight="true" outlineLevel="0" collapsed="false">
      <c r="A79" s="59" t="s">
        <v>83</v>
      </c>
      <c r="D79" s="2"/>
      <c r="E79" s="2"/>
    </row>
    <row r="80" customFormat="false" ht="15" hidden="false" customHeight="false" outlineLevel="0" collapsed="false">
      <c r="B80" s="77"/>
      <c r="C80" s="2"/>
    </row>
    <row r="81" customFormat="false" ht="12.75" hidden="false" customHeight="false" outlineLevel="0" collapsed="false">
      <c r="A81" s="60" t="s">
        <v>84</v>
      </c>
    </row>
  </sheetData>
  <mergeCells count="15">
    <mergeCell ref="A3:E3"/>
    <mergeCell ref="B5:E5"/>
    <mergeCell ref="A7:F7"/>
    <mergeCell ref="A8:A10"/>
    <mergeCell ref="D8:D10"/>
    <mergeCell ref="A11:A23"/>
    <mergeCell ref="A24:A31"/>
    <mergeCell ref="A32:A36"/>
    <mergeCell ref="A37:A45"/>
    <mergeCell ref="A48:A56"/>
    <mergeCell ref="A57:A60"/>
    <mergeCell ref="A61:A64"/>
    <mergeCell ref="A65:A72"/>
    <mergeCell ref="A73:A76"/>
    <mergeCell ref="A77:B77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61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154</v>
      </c>
      <c r="C6" s="14"/>
      <c r="D6" s="14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62" t="s">
        <v>4</v>
      </c>
      <c r="B8" s="19"/>
      <c r="C8" s="63" t="s">
        <v>5</v>
      </c>
      <c r="D8" s="19" t="s">
        <v>6</v>
      </c>
      <c r="E8" s="21" t="s">
        <v>7</v>
      </c>
      <c r="F8" s="64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62"/>
      <c r="B9" s="22" t="s">
        <v>8</v>
      </c>
      <c r="C9" s="65" t="s">
        <v>9</v>
      </c>
      <c r="D9" s="19"/>
      <c r="E9" s="24" t="s">
        <v>10</v>
      </c>
      <c r="F9" s="64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62"/>
      <c r="B10" s="22"/>
      <c r="C10" s="65" t="s">
        <v>11</v>
      </c>
      <c r="D10" s="19"/>
      <c r="E10" s="24" t="s">
        <v>12</v>
      </c>
      <c r="F10" s="64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45" t="s">
        <v>155</v>
      </c>
      <c r="B11" s="26" t="s">
        <v>156</v>
      </c>
      <c r="C11" s="28" t="s">
        <v>15</v>
      </c>
      <c r="D11" s="28" t="n">
        <v>226</v>
      </c>
      <c r="E11" s="29" t="n">
        <v>6.95068</v>
      </c>
      <c r="F11" s="64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45"/>
      <c r="B12" s="26" t="s">
        <v>157</v>
      </c>
      <c r="C12" s="28" t="n">
        <v>14</v>
      </c>
      <c r="D12" s="28" t="n">
        <v>600</v>
      </c>
      <c r="E12" s="29" t="n">
        <v>19.14006</v>
      </c>
      <c r="F12" s="64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45"/>
      <c r="B13" s="26" t="s">
        <v>158</v>
      </c>
      <c r="C13" s="28" t="n">
        <v>5</v>
      </c>
      <c r="D13" s="28" t="n">
        <v>492</v>
      </c>
      <c r="E13" s="29" t="n">
        <v>14.38154</v>
      </c>
      <c r="F13" s="64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45"/>
      <c r="B14" s="26" t="s">
        <v>159</v>
      </c>
      <c r="C14" s="28" t="n">
        <v>4</v>
      </c>
      <c r="D14" s="28" t="n">
        <v>357</v>
      </c>
      <c r="E14" s="29" t="n">
        <v>10.63847</v>
      </c>
      <c r="F14" s="64"/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45"/>
      <c r="B15" s="30" t="s">
        <v>22</v>
      </c>
      <c r="C15" s="32" t="n">
        <v>26</v>
      </c>
      <c r="D15" s="32" t="n">
        <f aca="false">SUM(D11:D14)</f>
        <v>1675</v>
      </c>
      <c r="E15" s="33" t="n">
        <f aca="false">SUM(E11:E14)</f>
        <v>51.11075</v>
      </c>
      <c r="F15" s="64"/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45" t="s">
        <v>160</v>
      </c>
      <c r="B16" s="26" t="s">
        <v>161</v>
      </c>
      <c r="C16" s="28" t="n">
        <v>6</v>
      </c>
      <c r="D16" s="28" t="n">
        <v>479</v>
      </c>
      <c r="E16" s="29" t="n">
        <v>14.74976</v>
      </c>
      <c r="F16" s="64"/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45"/>
      <c r="B17" s="26" t="s">
        <v>162</v>
      </c>
      <c r="C17" s="28" t="s">
        <v>15</v>
      </c>
      <c r="D17" s="28" t="n">
        <v>300</v>
      </c>
      <c r="E17" s="29" t="n">
        <v>8.73243</v>
      </c>
      <c r="F17" s="64"/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45"/>
      <c r="B18" s="26" t="s">
        <v>163</v>
      </c>
      <c r="C18" s="28" t="n">
        <v>6</v>
      </c>
      <c r="D18" s="28" t="n">
        <v>593</v>
      </c>
      <c r="E18" s="29" t="n">
        <v>17.31393</v>
      </c>
      <c r="F18" s="64"/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45"/>
      <c r="B19" s="30" t="s">
        <v>22</v>
      </c>
      <c r="C19" s="32" t="n">
        <v>15</v>
      </c>
      <c r="D19" s="32" t="n">
        <f aca="false">SUM(D16:D18)</f>
        <v>1372</v>
      </c>
      <c r="E19" s="33" t="n">
        <f aca="false">SUM(E16:E18)</f>
        <v>40.79612</v>
      </c>
      <c r="F19" s="64"/>
      <c r="G19" s="2"/>
      <c r="H19" s="2"/>
      <c r="I19" s="2"/>
      <c r="J19" s="2"/>
      <c r="K19" s="2"/>
      <c r="L19" s="2"/>
      <c r="M19" s="2"/>
      <c r="N19" s="2"/>
    </row>
    <row r="20" s="57" customFormat="true" ht="16.5" hidden="false" customHeight="true" outlineLevel="0" collapsed="false">
      <c r="A20" s="52" t="s">
        <v>82</v>
      </c>
      <c r="B20" s="52"/>
      <c r="C20" s="53" t="n">
        <v>41</v>
      </c>
      <c r="D20" s="54" t="n">
        <f aca="false">SUM(D19,D15)</f>
        <v>3047</v>
      </c>
      <c r="E20" s="55" t="n">
        <f aca="false">SUM(E19,E15)</f>
        <v>91.90687</v>
      </c>
      <c r="G20" s="56"/>
      <c r="H20" s="56"/>
    </row>
    <row r="21" s="56" customFormat="true" ht="16.5" hidden="false" customHeight="true" outlineLevel="0" collapsed="false">
      <c r="A21" s="57"/>
      <c r="D21" s="76"/>
      <c r="E21" s="58"/>
      <c r="G21" s="1"/>
      <c r="H21" s="1"/>
    </row>
    <row r="22" customFormat="false" ht="16.5" hidden="false" customHeight="true" outlineLevel="0" collapsed="false">
      <c r="A22" s="59" t="s">
        <v>83</v>
      </c>
      <c r="D22" s="2"/>
      <c r="E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A24" s="60" t="s">
        <v>84</v>
      </c>
    </row>
  </sheetData>
  <mergeCells count="8">
    <mergeCell ref="A3:E3"/>
    <mergeCell ref="B5:E5"/>
    <mergeCell ref="A7:F7"/>
    <mergeCell ref="A8:A10"/>
    <mergeCell ref="D8:D10"/>
    <mergeCell ref="A11:A15"/>
    <mergeCell ref="A16:A19"/>
    <mergeCell ref="A20:B2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164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62" t="s">
        <v>4</v>
      </c>
      <c r="B8" s="19"/>
      <c r="C8" s="63" t="s">
        <v>5</v>
      </c>
      <c r="D8" s="19" t="s">
        <v>6</v>
      </c>
      <c r="E8" s="21" t="s">
        <v>7</v>
      </c>
      <c r="F8" s="64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62"/>
      <c r="B9" s="22" t="s">
        <v>8</v>
      </c>
      <c r="C9" s="65" t="s">
        <v>9</v>
      </c>
      <c r="D9" s="19"/>
      <c r="E9" s="24" t="s">
        <v>10</v>
      </c>
      <c r="F9" s="64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62"/>
      <c r="B10" s="22"/>
      <c r="C10" s="65" t="s">
        <v>11</v>
      </c>
      <c r="D10" s="19"/>
      <c r="E10" s="24" t="s">
        <v>12</v>
      </c>
      <c r="F10" s="64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5" t="s">
        <v>165</v>
      </c>
      <c r="B11" s="78" t="s">
        <v>166</v>
      </c>
      <c r="C11" s="79" t="s">
        <v>15</v>
      </c>
      <c r="D11" s="79" t="n">
        <v>130</v>
      </c>
      <c r="E11" s="80" t="n">
        <v>3.94577</v>
      </c>
      <c r="F11" s="64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25"/>
      <c r="B12" s="38" t="s">
        <v>167</v>
      </c>
      <c r="C12" s="40" t="s">
        <v>15</v>
      </c>
      <c r="D12" s="40" t="n">
        <v>100</v>
      </c>
      <c r="E12" s="41" t="n">
        <v>2.91081</v>
      </c>
      <c r="F12" s="64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25"/>
      <c r="B13" s="81" t="s">
        <v>168</v>
      </c>
      <c r="C13" s="36" t="s">
        <v>15</v>
      </c>
      <c r="D13" s="36" t="n">
        <v>200</v>
      </c>
      <c r="E13" s="37" t="n">
        <v>5.82162</v>
      </c>
      <c r="F13" s="64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25"/>
      <c r="B14" s="38" t="s">
        <v>169</v>
      </c>
      <c r="C14" s="40" t="n">
        <v>9</v>
      </c>
      <c r="D14" s="40" t="n">
        <v>899</v>
      </c>
      <c r="E14" s="82" t="n">
        <v>26.17586</v>
      </c>
      <c r="F14" s="64"/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25"/>
      <c r="B15" s="83" t="s">
        <v>22</v>
      </c>
      <c r="C15" s="32" t="n">
        <v>14</v>
      </c>
      <c r="D15" s="32" t="n">
        <f aca="false">SUM(D11:D14)</f>
        <v>1329</v>
      </c>
      <c r="E15" s="84" t="n">
        <f aca="false">SUM(E11:E14)</f>
        <v>38.85406</v>
      </c>
      <c r="F15" s="64"/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25" t="s">
        <v>170</v>
      </c>
      <c r="B16" s="26" t="s">
        <v>171</v>
      </c>
      <c r="C16" s="28" t="s">
        <v>15</v>
      </c>
      <c r="D16" s="28" t="n">
        <v>200</v>
      </c>
      <c r="E16" s="85" t="n">
        <v>5.82162</v>
      </c>
      <c r="F16" s="64"/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25"/>
      <c r="B17" s="26" t="s">
        <v>172</v>
      </c>
      <c r="C17" s="28" t="n">
        <v>4</v>
      </c>
      <c r="D17" s="28" t="n">
        <v>272</v>
      </c>
      <c r="E17" s="85" t="n">
        <v>8.31097</v>
      </c>
      <c r="F17" s="64"/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25"/>
      <c r="B18" s="26" t="s">
        <v>173</v>
      </c>
      <c r="C18" s="28" t="s">
        <v>15</v>
      </c>
      <c r="D18" s="28" t="n">
        <v>162</v>
      </c>
      <c r="E18" s="85" t="n">
        <v>4.94622</v>
      </c>
      <c r="F18" s="64"/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25"/>
      <c r="B19" s="26" t="s">
        <v>174</v>
      </c>
      <c r="C19" s="28" t="s">
        <v>15</v>
      </c>
      <c r="D19" s="28" t="n">
        <v>200</v>
      </c>
      <c r="E19" s="85" t="n">
        <v>5.82162</v>
      </c>
      <c r="F19" s="64"/>
      <c r="G19" s="2"/>
      <c r="H19" s="2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25"/>
      <c r="B20" s="26" t="s">
        <v>175</v>
      </c>
      <c r="C20" s="28" t="s">
        <v>15</v>
      </c>
      <c r="D20" s="28" t="n">
        <v>300</v>
      </c>
      <c r="E20" s="85" t="n">
        <v>8.73243</v>
      </c>
      <c r="F20" s="64"/>
      <c r="G20" s="2"/>
      <c r="H20" s="2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25"/>
      <c r="B21" s="26" t="s">
        <v>176</v>
      </c>
      <c r="C21" s="28" t="s">
        <v>15</v>
      </c>
      <c r="D21" s="28" t="n">
        <v>100</v>
      </c>
      <c r="E21" s="85" t="n">
        <v>2.91081</v>
      </c>
      <c r="F21" s="64"/>
      <c r="G21" s="2"/>
      <c r="H21" s="2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25"/>
      <c r="B22" s="26" t="s">
        <v>177</v>
      </c>
      <c r="C22" s="28" t="n">
        <v>3</v>
      </c>
      <c r="D22" s="28" t="n">
        <v>161</v>
      </c>
      <c r="E22" s="85" t="n">
        <v>5.05179</v>
      </c>
      <c r="F22" s="64"/>
      <c r="G22" s="2"/>
      <c r="H22" s="2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25"/>
      <c r="B23" s="26" t="s">
        <v>178</v>
      </c>
      <c r="C23" s="28" t="s">
        <v>15</v>
      </c>
      <c r="D23" s="28" t="n">
        <v>33</v>
      </c>
      <c r="E23" s="85" t="n">
        <v>1.21304</v>
      </c>
      <c r="F23" s="64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25"/>
      <c r="B24" s="26" t="s">
        <v>179</v>
      </c>
      <c r="C24" s="28" t="s">
        <v>15</v>
      </c>
      <c r="D24" s="28" t="n">
        <v>63</v>
      </c>
      <c r="E24" s="85" t="n">
        <v>2.06129</v>
      </c>
      <c r="F24" s="64"/>
      <c r="G24" s="2"/>
      <c r="H24" s="2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25"/>
      <c r="B25" s="26" t="s">
        <v>180</v>
      </c>
      <c r="C25" s="28" t="s">
        <v>15</v>
      </c>
      <c r="D25" s="28" t="n">
        <v>100</v>
      </c>
      <c r="E25" s="85" t="n">
        <v>2.91081</v>
      </c>
      <c r="F25" s="64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25"/>
      <c r="B26" s="81" t="s">
        <v>181</v>
      </c>
      <c r="C26" s="36" t="n">
        <v>6</v>
      </c>
      <c r="D26" s="36" t="n">
        <v>405</v>
      </c>
      <c r="E26" s="37" t="n">
        <v>12.3876</v>
      </c>
      <c r="F26" s="64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25"/>
      <c r="B27" s="83" t="s">
        <v>22</v>
      </c>
      <c r="C27" s="43" t="n">
        <v>26</v>
      </c>
      <c r="D27" s="43" t="n">
        <f aca="false">SUM(D16:D26)</f>
        <v>1996</v>
      </c>
      <c r="E27" s="44" t="n">
        <f aca="false">SUM(E16:E26)</f>
        <v>60.1682</v>
      </c>
      <c r="F27" s="64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25" t="s">
        <v>182</v>
      </c>
      <c r="B28" s="26" t="s">
        <v>183</v>
      </c>
      <c r="C28" s="36" t="n">
        <v>5</v>
      </c>
      <c r="D28" s="36" t="n">
        <v>347</v>
      </c>
      <c r="E28" s="37" t="n">
        <v>10.82908</v>
      </c>
      <c r="F28" s="64"/>
      <c r="G28" s="2"/>
      <c r="H28" s="2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25"/>
      <c r="B29" s="26" t="s">
        <v>184</v>
      </c>
      <c r="C29" s="40" t="s">
        <v>15</v>
      </c>
      <c r="D29" s="40" t="n">
        <v>100</v>
      </c>
      <c r="E29" s="41" t="n">
        <v>2.91081</v>
      </c>
      <c r="F29" s="64"/>
      <c r="G29" s="2"/>
      <c r="H29" s="2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25"/>
      <c r="B30" s="26" t="s">
        <v>185</v>
      </c>
      <c r="C30" s="40" t="s">
        <v>15</v>
      </c>
      <c r="D30" s="40" t="n">
        <v>49</v>
      </c>
      <c r="E30" s="41" t="n">
        <v>1.74466</v>
      </c>
      <c r="F30" s="64"/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25"/>
      <c r="B31" s="26" t="s">
        <v>186</v>
      </c>
      <c r="C31" s="40" t="s">
        <v>15</v>
      </c>
      <c r="D31" s="40" t="n">
        <v>64</v>
      </c>
      <c r="E31" s="41" t="n">
        <v>2.08716</v>
      </c>
      <c r="F31" s="64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A32" s="25"/>
      <c r="B32" s="26" t="s">
        <v>187</v>
      </c>
      <c r="C32" s="40" t="n">
        <v>6</v>
      </c>
      <c r="D32" s="40" t="n">
        <v>351</v>
      </c>
      <c r="E32" s="41" t="n">
        <v>10.55902</v>
      </c>
      <c r="F32" s="64"/>
      <c r="G32" s="2"/>
      <c r="H32" s="2"/>
      <c r="I32" s="2"/>
      <c r="J32" s="2"/>
      <c r="K32" s="2"/>
      <c r="L32" s="2"/>
      <c r="M32" s="2"/>
      <c r="N32" s="2"/>
    </row>
    <row r="33" customFormat="false" ht="16.5" hidden="false" customHeight="true" outlineLevel="0" collapsed="false">
      <c r="A33" s="25"/>
      <c r="B33" s="26" t="s">
        <v>188</v>
      </c>
      <c r="C33" s="40" t="n">
        <v>6</v>
      </c>
      <c r="D33" s="40" t="n">
        <v>600</v>
      </c>
      <c r="E33" s="41" t="n">
        <v>17.46486</v>
      </c>
      <c r="F33" s="64"/>
      <c r="G33" s="2"/>
      <c r="H33" s="2"/>
      <c r="I33" s="2"/>
      <c r="J33" s="2"/>
      <c r="K33" s="2"/>
      <c r="L33" s="2"/>
      <c r="M33" s="2"/>
      <c r="N33" s="2"/>
    </row>
    <row r="34" customFormat="false" ht="16.5" hidden="false" customHeight="true" outlineLevel="0" collapsed="false">
      <c r="A34" s="25"/>
      <c r="B34" s="26" t="s">
        <v>189</v>
      </c>
      <c r="C34" s="40" t="s">
        <v>15</v>
      </c>
      <c r="D34" s="40" t="n">
        <v>100</v>
      </c>
      <c r="E34" s="41" t="n">
        <v>2.91081</v>
      </c>
      <c r="F34" s="64"/>
      <c r="G34" s="2"/>
      <c r="H34" s="2"/>
      <c r="I34" s="2"/>
      <c r="J34" s="2"/>
      <c r="K34" s="2"/>
      <c r="L34" s="2"/>
      <c r="M34" s="2"/>
      <c r="N34" s="2"/>
    </row>
    <row r="35" customFormat="false" ht="16.5" hidden="false" customHeight="true" outlineLevel="0" collapsed="false">
      <c r="A35" s="25"/>
      <c r="B35" s="26" t="s">
        <v>190</v>
      </c>
      <c r="C35" s="40" t="n">
        <v>6</v>
      </c>
      <c r="D35" s="40" t="n">
        <v>584</v>
      </c>
      <c r="E35" s="41" t="n">
        <v>17.31556</v>
      </c>
      <c r="F35" s="64"/>
      <c r="G35" s="2"/>
      <c r="H35" s="2"/>
      <c r="I35" s="2"/>
      <c r="J35" s="2"/>
      <c r="K35" s="2"/>
      <c r="L35" s="2"/>
      <c r="M35" s="2"/>
      <c r="N35" s="2"/>
    </row>
    <row r="36" customFormat="false" ht="16.5" hidden="false" customHeight="true" outlineLevel="0" collapsed="false">
      <c r="A36" s="25"/>
      <c r="B36" s="26" t="s">
        <v>191</v>
      </c>
      <c r="C36" s="40" t="s">
        <v>15</v>
      </c>
      <c r="D36" s="40" t="n">
        <v>100</v>
      </c>
      <c r="E36" s="41" t="n">
        <v>2.91081</v>
      </c>
      <c r="F36" s="64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25"/>
      <c r="B37" s="26" t="s">
        <v>192</v>
      </c>
      <c r="C37" s="40" t="s">
        <v>15</v>
      </c>
      <c r="D37" s="40" t="n">
        <v>100</v>
      </c>
      <c r="E37" s="41" t="n">
        <v>2.91081</v>
      </c>
      <c r="F37" s="64"/>
      <c r="G37" s="2"/>
      <c r="H37" s="2"/>
      <c r="I37" s="2"/>
      <c r="J37" s="2"/>
      <c r="K37" s="2"/>
      <c r="L37" s="2"/>
      <c r="M37" s="2"/>
      <c r="N37" s="2"/>
    </row>
    <row r="38" customFormat="false" ht="16.5" hidden="false" customHeight="true" outlineLevel="0" collapsed="false">
      <c r="A38" s="25"/>
      <c r="B38" s="26" t="s">
        <v>193</v>
      </c>
      <c r="C38" s="40" t="s">
        <v>15</v>
      </c>
      <c r="D38" s="40" t="n">
        <v>210</v>
      </c>
      <c r="E38" s="41" t="n">
        <v>6.64716</v>
      </c>
      <c r="F38" s="64"/>
      <c r="G38" s="2"/>
      <c r="H38" s="2"/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A39" s="25"/>
      <c r="B39" s="83" t="s">
        <v>22</v>
      </c>
      <c r="C39" s="43" t="n">
        <v>33</v>
      </c>
      <c r="D39" s="43" t="n">
        <f aca="false">SUM(D28:D38)</f>
        <v>2605</v>
      </c>
      <c r="E39" s="44" t="n">
        <f aca="false">SUM(E28:E38)</f>
        <v>78.29074</v>
      </c>
      <c r="F39" s="86"/>
      <c r="G39" s="2"/>
      <c r="H39" s="2"/>
      <c r="I39" s="2"/>
      <c r="J39" s="2"/>
      <c r="K39" s="2"/>
      <c r="L39" s="2"/>
      <c r="M39" s="2"/>
      <c r="N39" s="2"/>
    </row>
    <row r="40" customFormat="false" ht="16.5" hidden="false" customHeight="true" outlineLevel="0" collapsed="false">
      <c r="A40" s="25" t="s">
        <v>194</v>
      </c>
      <c r="B40" s="26" t="s">
        <v>195</v>
      </c>
      <c r="C40" s="36" t="s">
        <v>15</v>
      </c>
      <c r="D40" s="36" t="n">
        <v>200</v>
      </c>
      <c r="E40" s="37" t="n">
        <v>5.82162</v>
      </c>
      <c r="F40" s="64"/>
      <c r="G40" s="2"/>
      <c r="H40" s="2"/>
      <c r="I40" s="2"/>
      <c r="J40" s="2"/>
      <c r="K40" s="2"/>
      <c r="L40" s="2"/>
      <c r="M40" s="2"/>
      <c r="N40" s="2"/>
    </row>
    <row r="41" customFormat="false" ht="16.5" hidden="false" customHeight="true" outlineLevel="0" collapsed="false">
      <c r="A41" s="25"/>
      <c r="B41" s="26" t="s">
        <v>196</v>
      </c>
      <c r="C41" s="40" t="s">
        <v>15</v>
      </c>
      <c r="D41" s="40" t="n">
        <v>100</v>
      </c>
      <c r="E41" s="41" t="n">
        <v>2.91081</v>
      </c>
      <c r="F41" s="64"/>
      <c r="G41" s="2"/>
      <c r="H41" s="2"/>
      <c r="I41" s="2"/>
      <c r="J41" s="2"/>
      <c r="K41" s="2"/>
      <c r="L41" s="2"/>
      <c r="M41" s="2"/>
      <c r="N41" s="2"/>
    </row>
    <row r="42" customFormat="false" ht="16.5" hidden="false" customHeight="true" outlineLevel="0" collapsed="false">
      <c r="A42" s="25"/>
      <c r="B42" s="26" t="s">
        <v>197</v>
      </c>
      <c r="C42" s="40" t="s">
        <v>15</v>
      </c>
      <c r="D42" s="40" t="n">
        <v>224</v>
      </c>
      <c r="E42" s="41" t="n">
        <v>6.64958</v>
      </c>
      <c r="F42" s="64"/>
      <c r="G42" s="2"/>
      <c r="H42" s="2"/>
      <c r="I42" s="2"/>
      <c r="J42" s="2"/>
      <c r="K42" s="2"/>
      <c r="L42" s="2"/>
      <c r="M42" s="2"/>
      <c r="N42" s="2"/>
    </row>
    <row r="43" customFormat="false" ht="16.5" hidden="false" customHeight="true" outlineLevel="0" collapsed="false">
      <c r="A43" s="25"/>
      <c r="B43" s="83" t="s">
        <v>22</v>
      </c>
      <c r="C43" s="43" t="n">
        <v>6</v>
      </c>
      <c r="D43" s="43" t="n">
        <f aca="false">SUM(D40:D42)</f>
        <v>524</v>
      </c>
      <c r="E43" s="44" t="n">
        <f aca="false">SUM(E40:E42)</f>
        <v>15.38201</v>
      </c>
      <c r="F43" s="64"/>
      <c r="G43" s="2"/>
      <c r="H43" s="2"/>
      <c r="I43" s="2"/>
      <c r="J43" s="2"/>
      <c r="K43" s="2"/>
      <c r="L43" s="2"/>
      <c r="M43" s="2"/>
      <c r="N43" s="2"/>
    </row>
    <row r="44" customFormat="false" ht="16.5" hidden="false" customHeight="true" outlineLevel="0" collapsed="false">
      <c r="A44" s="25" t="s">
        <v>198</v>
      </c>
      <c r="B44" s="26" t="s">
        <v>199</v>
      </c>
      <c r="C44" s="36" t="s">
        <v>15</v>
      </c>
      <c r="D44" s="36" t="n">
        <v>100</v>
      </c>
      <c r="E44" s="37" t="n">
        <v>2.91081</v>
      </c>
      <c r="F44" s="64"/>
      <c r="G44" s="2"/>
      <c r="H44" s="2"/>
      <c r="I44" s="2"/>
      <c r="J44" s="2"/>
      <c r="K44" s="2"/>
      <c r="L44" s="2"/>
      <c r="M44" s="2"/>
      <c r="N44" s="2"/>
    </row>
    <row r="45" customFormat="false" ht="16.5" hidden="false" customHeight="true" outlineLevel="0" collapsed="false">
      <c r="A45" s="25"/>
      <c r="B45" s="26" t="s">
        <v>200</v>
      </c>
      <c r="C45" s="40" t="n">
        <v>4</v>
      </c>
      <c r="D45" s="40" t="n">
        <v>400</v>
      </c>
      <c r="E45" s="41" t="n">
        <v>11.63649</v>
      </c>
      <c r="F45" s="64"/>
      <c r="G45" s="2"/>
      <c r="H45" s="2"/>
      <c r="I45" s="2"/>
      <c r="J45" s="2"/>
      <c r="K45" s="2"/>
      <c r="L45" s="2"/>
      <c r="M45" s="2"/>
      <c r="N45" s="2"/>
    </row>
    <row r="46" customFormat="false" ht="16.5" hidden="false" customHeight="true" outlineLevel="0" collapsed="false">
      <c r="A46" s="25"/>
      <c r="B46" s="26" t="s">
        <v>201</v>
      </c>
      <c r="C46" s="40" t="s">
        <v>15</v>
      </c>
      <c r="D46" s="40" t="n">
        <v>144</v>
      </c>
      <c r="E46" s="41" t="n">
        <v>4.49464</v>
      </c>
      <c r="F46" s="64"/>
      <c r="G46" s="2"/>
      <c r="H46" s="2"/>
      <c r="I46" s="2"/>
      <c r="J46" s="2"/>
      <c r="K46" s="2"/>
      <c r="L46" s="2"/>
      <c r="M46" s="2"/>
      <c r="N46" s="2"/>
    </row>
    <row r="47" customFormat="false" ht="16.5" hidden="false" customHeight="true" outlineLevel="0" collapsed="false">
      <c r="A47" s="25"/>
      <c r="B47" s="26" t="s">
        <v>202</v>
      </c>
      <c r="C47" s="40" t="n">
        <v>7</v>
      </c>
      <c r="D47" s="40" t="n">
        <v>700</v>
      </c>
      <c r="E47" s="41" t="n">
        <v>20.37567</v>
      </c>
      <c r="F47" s="64"/>
      <c r="G47" s="2"/>
      <c r="H47" s="2"/>
      <c r="I47" s="2"/>
      <c r="J47" s="2"/>
      <c r="K47" s="2"/>
      <c r="L47" s="2"/>
      <c r="M47" s="2"/>
      <c r="N47" s="2"/>
    </row>
    <row r="48" customFormat="false" ht="16.5" hidden="false" customHeight="true" outlineLevel="0" collapsed="false">
      <c r="A48" s="25"/>
      <c r="B48" s="26" t="s">
        <v>203</v>
      </c>
      <c r="C48" s="40" t="s">
        <v>15</v>
      </c>
      <c r="D48" s="40" t="n">
        <v>200</v>
      </c>
      <c r="E48" s="41" t="n">
        <v>5.82162</v>
      </c>
      <c r="F48" s="64"/>
      <c r="G48" s="2"/>
      <c r="H48" s="2"/>
      <c r="I48" s="2"/>
      <c r="J48" s="2"/>
      <c r="K48" s="2"/>
      <c r="L48" s="2"/>
      <c r="M48" s="2"/>
      <c r="N48" s="2"/>
    </row>
    <row r="49" customFormat="false" ht="16.5" hidden="false" customHeight="true" outlineLevel="0" collapsed="false">
      <c r="A49" s="25"/>
      <c r="B49" s="26" t="s">
        <v>204</v>
      </c>
      <c r="C49" s="36" t="s">
        <v>15</v>
      </c>
      <c r="D49" s="36" t="n">
        <v>200</v>
      </c>
      <c r="E49" s="37" t="n">
        <v>5.82162</v>
      </c>
      <c r="F49" s="64"/>
      <c r="G49" s="2"/>
      <c r="H49" s="2"/>
      <c r="I49" s="2"/>
      <c r="J49" s="2"/>
      <c r="K49" s="2"/>
      <c r="L49" s="2"/>
      <c r="M49" s="2"/>
      <c r="N49" s="2"/>
    </row>
    <row r="50" customFormat="false" ht="16.5" hidden="false" customHeight="true" outlineLevel="0" collapsed="false">
      <c r="A50" s="25"/>
      <c r="B50" s="26" t="s">
        <v>205</v>
      </c>
      <c r="C50" s="40" t="n">
        <v>14</v>
      </c>
      <c r="D50" s="40" t="n">
        <v>993.01</v>
      </c>
      <c r="E50" s="41" t="n">
        <v>30.11873</v>
      </c>
      <c r="F50" s="64"/>
      <c r="G50" s="2"/>
      <c r="H50" s="2"/>
      <c r="I50" s="2"/>
      <c r="J50" s="2"/>
      <c r="K50" s="2"/>
      <c r="L50" s="2"/>
      <c r="M50" s="2"/>
      <c r="N50" s="2"/>
    </row>
    <row r="51" customFormat="false" ht="16.5" hidden="false" customHeight="true" outlineLevel="0" collapsed="false">
      <c r="A51" s="25"/>
      <c r="B51" s="83" t="s">
        <v>22</v>
      </c>
      <c r="C51" s="43" t="n">
        <v>33</v>
      </c>
      <c r="D51" s="43" t="n">
        <f aca="false">SUM(D44:D50)</f>
        <v>2737.01</v>
      </c>
      <c r="E51" s="44" t="n">
        <f aca="false">SUM(E44:E50)</f>
        <v>81.17958</v>
      </c>
      <c r="F51" s="64"/>
      <c r="G51" s="2"/>
      <c r="H51" s="2"/>
      <c r="I51" s="2"/>
      <c r="J51" s="2"/>
      <c r="K51" s="2"/>
      <c r="L51" s="2"/>
      <c r="M51" s="2"/>
      <c r="N51" s="2"/>
    </row>
    <row r="52" s="57" customFormat="true" ht="16.5" hidden="false" customHeight="true" outlineLevel="0" collapsed="false">
      <c r="A52" s="52" t="s">
        <v>82</v>
      </c>
      <c r="B52" s="52"/>
      <c r="C52" s="53" t="n">
        <v>112</v>
      </c>
      <c r="D52" s="54" t="n">
        <f aca="false">SUM(D51,D43,D39,D27,D15)</f>
        <v>9191.01</v>
      </c>
      <c r="E52" s="55" t="n">
        <f aca="false">SUM(E51,E43,E39,E27,E15)</f>
        <v>273.87459</v>
      </c>
      <c r="F52" s="64"/>
      <c r="G52" s="56"/>
      <c r="H52" s="56"/>
    </row>
    <row r="53" s="56" customFormat="true" ht="16.5" hidden="false" customHeight="true" outlineLevel="0" collapsed="false">
      <c r="A53" s="57"/>
      <c r="D53" s="58"/>
      <c r="E53" s="58"/>
      <c r="F53" s="57"/>
      <c r="G53" s="1"/>
      <c r="H53" s="1"/>
    </row>
    <row r="54" customFormat="false" ht="16.5" hidden="false" customHeight="true" outlineLevel="0" collapsed="false">
      <c r="A54" s="59" t="s">
        <v>83</v>
      </c>
      <c r="C54" s="2"/>
      <c r="E54" s="2"/>
      <c r="F54" s="56"/>
    </row>
    <row r="55" customFormat="false" ht="12.75" hidden="false" customHeight="false" outlineLevel="0" collapsed="false">
      <c r="C55" s="2"/>
      <c r="E55" s="87"/>
    </row>
    <row r="56" customFormat="false" ht="12.75" hidden="false" customHeight="false" outlineLevel="0" collapsed="false">
      <c r="A56" s="60" t="s">
        <v>84</v>
      </c>
    </row>
    <row r="59" customFormat="false" ht="12.75" hidden="false" customHeight="false" outlineLevel="0" collapsed="false">
      <c r="E59" s="2"/>
    </row>
  </sheetData>
  <mergeCells count="11">
    <mergeCell ref="A3:E3"/>
    <mergeCell ref="B5:E5"/>
    <mergeCell ref="A7:F7"/>
    <mergeCell ref="A8:A10"/>
    <mergeCell ref="D8:D10"/>
    <mergeCell ref="A11:A15"/>
    <mergeCell ref="A16:A27"/>
    <mergeCell ref="A28:A39"/>
    <mergeCell ref="A40:A43"/>
    <mergeCell ref="A44:A51"/>
    <mergeCell ref="A52:B5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206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3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62" t="s">
        <v>4</v>
      </c>
      <c r="B8" s="19"/>
      <c r="C8" s="63" t="s">
        <v>5</v>
      </c>
      <c r="D8" s="19" t="s">
        <v>6</v>
      </c>
      <c r="E8" s="21" t="s">
        <v>7</v>
      </c>
      <c r="F8" s="64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62"/>
      <c r="B9" s="22" t="s">
        <v>8</v>
      </c>
      <c r="C9" s="65" t="s">
        <v>9</v>
      </c>
      <c r="D9" s="19"/>
      <c r="E9" s="24" t="s">
        <v>10</v>
      </c>
      <c r="F9" s="64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62"/>
      <c r="B10" s="22"/>
      <c r="C10" s="65" t="s">
        <v>11</v>
      </c>
      <c r="D10" s="19"/>
      <c r="E10" s="24" t="s">
        <v>12</v>
      </c>
      <c r="F10" s="64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88" t="s">
        <v>207</v>
      </c>
      <c r="B11" s="89" t="s">
        <v>208</v>
      </c>
      <c r="C11" s="90" t="s">
        <v>15</v>
      </c>
      <c r="D11" s="90" t="n">
        <v>149</v>
      </c>
      <c r="E11" s="91" t="n">
        <v>0.94566</v>
      </c>
      <c r="F11" s="64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88" t="s">
        <v>47</v>
      </c>
      <c r="B12" s="89" t="s">
        <v>50</v>
      </c>
      <c r="C12" s="90" t="s">
        <v>15</v>
      </c>
      <c r="D12" s="90" t="n">
        <v>277</v>
      </c>
      <c r="E12" s="91" t="n">
        <v>1.55286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25" t="s">
        <v>64</v>
      </c>
      <c r="B13" s="81" t="s">
        <v>209</v>
      </c>
      <c r="C13" s="35" t="s">
        <v>15</v>
      </c>
      <c r="D13" s="36" t="n">
        <v>75</v>
      </c>
      <c r="E13" s="37" t="n">
        <v>0.47554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25"/>
      <c r="B14" s="38" t="s">
        <v>210</v>
      </c>
      <c r="C14" s="39" t="s">
        <v>15</v>
      </c>
      <c r="D14" s="40" t="n">
        <v>69</v>
      </c>
      <c r="E14" s="41" t="n">
        <v>0.4375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25"/>
      <c r="B15" s="38" t="s">
        <v>211</v>
      </c>
      <c r="C15" s="39" t="n">
        <v>7</v>
      </c>
      <c r="D15" s="40" t="n">
        <v>1059</v>
      </c>
      <c r="E15" s="41" t="n">
        <v>6.10139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25"/>
      <c r="B16" s="38" t="s">
        <v>212</v>
      </c>
      <c r="C16" s="39" t="n">
        <v>4</v>
      </c>
      <c r="D16" s="40" t="n">
        <v>493</v>
      </c>
      <c r="E16" s="41" t="n">
        <v>2.76374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25"/>
      <c r="B17" s="78" t="s">
        <v>213</v>
      </c>
      <c r="C17" s="92" t="n">
        <v>4</v>
      </c>
      <c r="D17" s="79" t="n">
        <v>429</v>
      </c>
      <c r="E17" s="80" t="n">
        <v>2.56583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25"/>
      <c r="B18" s="38" t="s">
        <v>214</v>
      </c>
      <c r="C18" s="39" t="n">
        <v>8</v>
      </c>
      <c r="D18" s="40" t="n">
        <v>926</v>
      </c>
      <c r="E18" s="41" t="n">
        <v>5.33121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25"/>
      <c r="B19" s="93" t="s">
        <v>69</v>
      </c>
      <c r="C19" s="94" t="s">
        <v>15</v>
      </c>
      <c r="D19" s="36" t="n">
        <v>414</v>
      </c>
      <c r="E19" s="37" t="n">
        <v>2.34694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25"/>
      <c r="B20" s="30" t="s">
        <v>22</v>
      </c>
      <c r="C20" s="95" t="n">
        <v>28</v>
      </c>
      <c r="D20" s="32" t="n">
        <f aca="false">SUM(D13:D19)</f>
        <v>3465</v>
      </c>
      <c r="E20" s="33" t="n">
        <f aca="false">SUM(E13:E19)</f>
        <v>20.02215</v>
      </c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25" t="s">
        <v>71</v>
      </c>
      <c r="B21" s="81" t="s">
        <v>215</v>
      </c>
      <c r="C21" s="96" t="n">
        <v>12</v>
      </c>
      <c r="D21" s="28" t="n">
        <v>1351</v>
      </c>
      <c r="E21" s="29" t="n">
        <v>8.14299</v>
      </c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25"/>
      <c r="B22" s="81" t="s">
        <v>216</v>
      </c>
      <c r="C22" s="35" t="n">
        <v>4</v>
      </c>
      <c r="D22" s="36" t="n">
        <v>480</v>
      </c>
      <c r="E22" s="37" t="n">
        <v>2.75303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25"/>
      <c r="B23" s="81" t="s">
        <v>76</v>
      </c>
      <c r="C23" s="35" t="n">
        <v>8</v>
      </c>
      <c r="D23" s="36" t="n">
        <v>1022</v>
      </c>
      <c r="E23" s="37" t="n">
        <v>5.79399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25"/>
      <c r="B24" s="81" t="s">
        <v>77</v>
      </c>
      <c r="C24" s="97" t="n">
        <v>21</v>
      </c>
      <c r="D24" s="40" t="n">
        <v>2673</v>
      </c>
      <c r="E24" s="41" t="n">
        <v>15.52712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25"/>
      <c r="B25" s="81" t="s">
        <v>78</v>
      </c>
      <c r="C25" s="35" t="n">
        <v>4</v>
      </c>
      <c r="D25" s="36" t="n">
        <v>426</v>
      </c>
      <c r="E25" s="37" t="n">
        <v>2.49097</v>
      </c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25"/>
      <c r="B26" s="30" t="s">
        <v>22</v>
      </c>
      <c r="C26" s="42" t="n">
        <v>49</v>
      </c>
      <c r="D26" s="43" t="n">
        <f aca="false">SUM(D21:D25)</f>
        <v>5952</v>
      </c>
      <c r="E26" s="44" t="n">
        <f aca="false">SUM(E21:E25)</f>
        <v>34.7081</v>
      </c>
      <c r="F26" s="2"/>
      <c r="G26" s="2"/>
      <c r="H26" s="2"/>
      <c r="I26" s="2"/>
      <c r="J26" s="2"/>
      <c r="K26" s="2"/>
      <c r="L26" s="2"/>
      <c r="M26" s="2"/>
      <c r="N26" s="2"/>
    </row>
    <row r="27" s="57" customFormat="true" ht="16.5" hidden="false" customHeight="true" outlineLevel="0" collapsed="false">
      <c r="A27" s="52" t="s">
        <v>82</v>
      </c>
      <c r="B27" s="52"/>
      <c r="C27" s="53" t="n">
        <v>79</v>
      </c>
      <c r="D27" s="54" t="n">
        <f aca="false">SUM(D11,D12,D20,D26)</f>
        <v>9843</v>
      </c>
      <c r="E27" s="55" t="n">
        <f aca="false">SUM(E11,E12,E20,E26)</f>
        <v>57.22877</v>
      </c>
      <c r="G27" s="56"/>
      <c r="H27" s="56"/>
    </row>
    <row r="28" s="56" customFormat="true" ht="16.5" hidden="false" customHeight="true" outlineLevel="0" collapsed="false">
      <c r="A28" s="57"/>
      <c r="C28" s="58"/>
      <c r="D28" s="58"/>
      <c r="E28" s="58"/>
      <c r="G28" s="1"/>
      <c r="H28" s="1"/>
    </row>
    <row r="29" customFormat="false" ht="16.5" hidden="false" customHeight="true" outlineLevel="0" collapsed="false">
      <c r="A29" s="59" t="s">
        <v>83</v>
      </c>
      <c r="C29" s="2"/>
      <c r="E29" s="2"/>
    </row>
    <row r="30" customFormat="false" ht="12.75" hidden="false" customHeight="false" outlineLevel="0" collapsed="false">
      <c r="C30" s="2"/>
      <c r="E30" s="2"/>
    </row>
    <row r="31" customFormat="false" ht="12.75" hidden="false" customHeight="false" outlineLevel="0" collapsed="false">
      <c r="A31" s="60" t="s">
        <v>84</v>
      </c>
      <c r="C31" s="2"/>
      <c r="E31" s="2"/>
    </row>
    <row r="34" customFormat="false" ht="12.75" hidden="false" customHeight="false" outlineLevel="0" collapsed="false">
      <c r="C34" s="2"/>
      <c r="E34" s="2"/>
    </row>
    <row r="35" customFormat="false" ht="12.75" hidden="false" customHeight="false" outlineLevel="0" collapsed="false">
      <c r="C35" s="2"/>
      <c r="E35" s="2"/>
    </row>
    <row r="37" customFormat="false" ht="12.75" hidden="false" customHeight="false" outlineLevel="0" collapsed="false">
      <c r="C37" s="2"/>
      <c r="E37" s="2"/>
    </row>
  </sheetData>
  <mergeCells count="8">
    <mergeCell ref="A3:E3"/>
    <mergeCell ref="B5:E5"/>
    <mergeCell ref="A7:F7"/>
    <mergeCell ref="A8:A10"/>
    <mergeCell ref="D8:D10"/>
    <mergeCell ref="A13:A20"/>
    <mergeCell ref="A21:A26"/>
    <mergeCell ref="A27:B27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206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85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62" t="s">
        <v>4</v>
      </c>
      <c r="B8" s="19"/>
      <c r="C8" s="63" t="s">
        <v>5</v>
      </c>
      <c r="D8" s="19" t="s">
        <v>6</v>
      </c>
      <c r="E8" s="21" t="s">
        <v>7</v>
      </c>
      <c r="F8" s="64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62"/>
      <c r="B9" s="22" t="s">
        <v>8</v>
      </c>
      <c r="C9" s="65" t="s">
        <v>9</v>
      </c>
      <c r="D9" s="19"/>
      <c r="E9" s="24" t="s">
        <v>10</v>
      </c>
      <c r="F9" s="64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62"/>
      <c r="B10" s="22"/>
      <c r="C10" s="65" t="s">
        <v>11</v>
      </c>
      <c r="D10" s="19"/>
      <c r="E10" s="24" t="s">
        <v>12</v>
      </c>
      <c r="F10" s="64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88" t="s">
        <v>107</v>
      </c>
      <c r="B11" s="98" t="s">
        <v>111</v>
      </c>
      <c r="C11" s="99" t="s">
        <v>15</v>
      </c>
      <c r="D11" s="90" t="n">
        <v>80</v>
      </c>
      <c r="E11" s="91" t="n">
        <v>0.44848</v>
      </c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25" t="s">
        <v>217</v>
      </c>
      <c r="B12" s="71" t="s">
        <v>218</v>
      </c>
      <c r="C12" s="35" t="s">
        <v>15</v>
      </c>
      <c r="D12" s="36" t="n">
        <v>150</v>
      </c>
      <c r="E12" s="37" t="n">
        <v>0.95107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25"/>
      <c r="B13" s="71" t="s">
        <v>219</v>
      </c>
      <c r="C13" s="35" t="s">
        <v>15</v>
      </c>
      <c r="D13" s="36" t="n">
        <v>62</v>
      </c>
      <c r="E13" s="37" t="n">
        <v>0.403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25"/>
      <c r="B14" s="71" t="s">
        <v>220</v>
      </c>
      <c r="C14" s="35" t="n">
        <v>7</v>
      </c>
      <c r="D14" s="36" t="n">
        <v>979</v>
      </c>
      <c r="E14" s="37" t="n">
        <v>5.67129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25"/>
      <c r="B15" s="67" t="s">
        <v>221</v>
      </c>
      <c r="C15" s="39" t="s">
        <v>15</v>
      </c>
      <c r="D15" s="40" t="n">
        <v>662</v>
      </c>
      <c r="E15" s="41" t="n">
        <v>3.71117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25"/>
      <c r="B16" s="67" t="s">
        <v>222</v>
      </c>
      <c r="C16" s="39" t="n">
        <v>10</v>
      </c>
      <c r="D16" s="40" t="n">
        <v>1059</v>
      </c>
      <c r="E16" s="41" t="n">
        <v>6.5117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25"/>
      <c r="B17" s="30" t="s">
        <v>22</v>
      </c>
      <c r="C17" s="100" t="n">
        <v>20</v>
      </c>
      <c r="D17" s="43" t="n">
        <f aca="false">SUM(D12:D16)</f>
        <v>2912</v>
      </c>
      <c r="E17" s="44" t="n">
        <f aca="false">SUM(E12:E16)</f>
        <v>17.24823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25" t="s">
        <v>223</v>
      </c>
      <c r="B18" s="66" t="s">
        <v>113</v>
      </c>
      <c r="C18" s="35" t="s">
        <v>15</v>
      </c>
      <c r="D18" s="36" t="n">
        <v>195</v>
      </c>
      <c r="E18" s="37" t="n">
        <v>1.25096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25"/>
      <c r="B19" s="67" t="s">
        <v>224</v>
      </c>
      <c r="C19" s="97" t="n">
        <v>22</v>
      </c>
      <c r="D19" s="40" t="n">
        <v>1468</v>
      </c>
      <c r="E19" s="41" t="n">
        <v>9.39702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25"/>
      <c r="B20" s="67" t="s">
        <v>225</v>
      </c>
      <c r="C20" s="97" t="s">
        <v>15</v>
      </c>
      <c r="D20" s="40" t="n">
        <v>700</v>
      </c>
      <c r="E20" s="41" t="n">
        <v>3.92419</v>
      </c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25"/>
      <c r="B21" s="67" t="s">
        <v>226</v>
      </c>
      <c r="C21" s="97" t="n">
        <v>5</v>
      </c>
      <c r="D21" s="40" t="n">
        <v>226</v>
      </c>
      <c r="E21" s="41" t="n">
        <v>1.44333</v>
      </c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25"/>
      <c r="B22" s="67" t="s">
        <v>227</v>
      </c>
      <c r="C22" s="97" t="n">
        <v>4</v>
      </c>
      <c r="D22" s="40" t="n">
        <v>282</v>
      </c>
      <c r="E22" s="41" t="n">
        <v>1.82423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25"/>
      <c r="B23" s="67" t="s">
        <v>228</v>
      </c>
      <c r="C23" s="97" t="n">
        <v>11</v>
      </c>
      <c r="D23" s="40" t="n">
        <v>1735</v>
      </c>
      <c r="E23" s="41" t="n">
        <v>10.38954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25"/>
      <c r="B24" s="67" t="s">
        <v>119</v>
      </c>
      <c r="C24" s="97" t="s">
        <v>15</v>
      </c>
      <c r="D24" s="40" t="n">
        <v>87</v>
      </c>
      <c r="E24" s="41" t="n">
        <v>0.56473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25"/>
      <c r="B25" s="83" t="s">
        <v>22</v>
      </c>
      <c r="C25" s="101" t="n">
        <v>47</v>
      </c>
      <c r="D25" s="32" t="n">
        <f aca="false">SUM(D18:D24)</f>
        <v>4693</v>
      </c>
      <c r="E25" s="33" t="n">
        <f aca="false">SUM(E18:E24)</f>
        <v>28.794</v>
      </c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88" t="s">
        <v>121</v>
      </c>
      <c r="B26" s="98" t="s">
        <v>122</v>
      </c>
      <c r="C26" s="42" t="s">
        <v>15</v>
      </c>
      <c r="D26" s="43" t="n">
        <v>27</v>
      </c>
      <c r="E26" s="44" t="n">
        <v>0.1755</v>
      </c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88" t="s">
        <v>123</v>
      </c>
      <c r="B27" s="66" t="s">
        <v>124</v>
      </c>
      <c r="C27" s="49" t="n">
        <v>10</v>
      </c>
      <c r="D27" s="50" t="n">
        <v>901</v>
      </c>
      <c r="E27" s="51" t="n">
        <v>5.26962</v>
      </c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88"/>
      <c r="B28" s="67" t="s">
        <v>229</v>
      </c>
      <c r="C28" s="39" t="n">
        <v>17</v>
      </c>
      <c r="D28" s="40" t="n">
        <v>1959</v>
      </c>
      <c r="E28" s="41" t="n">
        <v>11.6624</v>
      </c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88"/>
      <c r="B29" s="67" t="s">
        <v>230</v>
      </c>
      <c r="C29" s="39" t="n">
        <v>12</v>
      </c>
      <c r="D29" s="40" t="n">
        <v>1815</v>
      </c>
      <c r="E29" s="41" t="n">
        <v>10.43318</v>
      </c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88"/>
      <c r="B30" s="30" t="s">
        <v>22</v>
      </c>
      <c r="C30" s="46" t="n">
        <v>39</v>
      </c>
      <c r="D30" s="47" t="n">
        <f aca="false">SUM(D27:D29)</f>
        <v>4675</v>
      </c>
      <c r="E30" s="48" t="n">
        <f aca="false">SUM(E27:E29)</f>
        <v>27.3652</v>
      </c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25" t="s">
        <v>125</v>
      </c>
      <c r="B31" s="66" t="s">
        <v>126</v>
      </c>
      <c r="C31" s="49" t="n">
        <v>21</v>
      </c>
      <c r="D31" s="50" t="n">
        <v>4538</v>
      </c>
      <c r="E31" s="51" t="n">
        <v>25.81936</v>
      </c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A32" s="25"/>
      <c r="B32" s="67" t="s">
        <v>127</v>
      </c>
      <c r="C32" s="39" t="n">
        <v>64</v>
      </c>
      <c r="D32" s="40" t="n">
        <v>8246</v>
      </c>
      <c r="E32" s="41" t="n">
        <v>47.95202</v>
      </c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6.5" hidden="false" customHeight="true" outlineLevel="0" collapsed="false">
      <c r="A33" s="25"/>
      <c r="B33" s="67" t="s">
        <v>128</v>
      </c>
      <c r="C33" s="39" t="n">
        <v>65</v>
      </c>
      <c r="D33" s="40" t="n">
        <v>9365</v>
      </c>
      <c r="E33" s="41" t="n">
        <v>54.00619</v>
      </c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6.5" hidden="false" customHeight="true" outlineLevel="0" collapsed="false">
      <c r="A34" s="25"/>
      <c r="B34" s="67" t="s">
        <v>129</v>
      </c>
      <c r="C34" s="39" t="n">
        <v>14</v>
      </c>
      <c r="D34" s="40" t="n">
        <v>1572</v>
      </c>
      <c r="E34" s="41" t="n">
        <v>9.06183</v>
      </c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6.5" hidden="false" customHeight="true" outlineLevel="0" collapsed="false">
      <c r="A35" s="25"/>
      <c r="B35" s="67" t="s">
        <v>130</v>
      </c>
      <c r="C35" s="39" t="n">
        <v>10</v>
      </c>
      <c r="D35" s="40" t="n">
        <v>1277</v>
      </c>
      <c r="E35" s="41" t="n">
        <v>7.49653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6.5" hidden="false" customHeight="true" outlineLevel="0" collapsed="false">
      <c r="A36" s="25"/>
      <c r="B36" s="67" t="s">
        <v>131</v>
      </c>
      <c r="C36" s="39" t="n">
        <v>15</v>
      </c>
      <c r="D36" s="40" t="n">
        <v>2071</v>
      </c>
      <c r="E36" s="41" t="n">
        <v>12.00269</v>
      </c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25"/>
      <c r="B37" s="67" t="s">
        <v>132</v>
      </c>
      <c r="C37" s="39" t="n">
        <v>12</v>
      </c>
      <c r="D37" s="40" t="n">
        <v>2602</v>
      </c>
      <c r="E37" s="41" t="n">
        <v>14.65767</v>
      </c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6.5" hidden="false" customHeight="true" outlineLevel="0" collapsed="false">
      <c r="A38" s="25"/>
      <c r="B38" s="67" t="s">
        <v>133</v>
      </c>
      <c r="C38" s="39" t="n">
        <v>34</v>
      </c>
      <c r="D38" s="40" t="n">
        <v>3663</v>
      </c>
      <c r="E38" s="41" t="n">
        <v>21.54195</v>
      </c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A39" s="25"/>
      <c r="B39" s="30" t="s">
        <v>22</v>
      </c>
      <c r="C39" s="42" t="n">
        <v>235</v>
      </c>
      <c r="D39" s="43" t="n">
        <f aca="false">SUM(D31:D38)</f>
        <v>33334</v>
      </c>
      <c r="E39" s="44" t="n">
        <f aca="false">SUM(E31:E38)</f>
        <v>192.53824</v>
      </c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.5" hidden="false" customHeight="true" outlineLevel="0" collapsed="false">
      <c r="A40" s="25" t="s">
        <v>134</v>
      </c>
      <c r="B40" s="66" t="s">
        <v>135</v>
      </c>
      <c r="C40" s="49" t="n">
        <v>70</v>
      </c>
      <c r="D40" s="50" t="n">
        <v>25547</v>
      </c>
      <c r="E40" s="51" t="n">
        <v>144.41392</v>
      </c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6.5" hidden="false" customHeight="true" outlineLevel="0" collapsed="false">
      <c r="A41" s="25"/>
      <c r="B41" s="67" t="s">
        <v>136</v>
      </c>
      <c r="C41" s="39" t="n">
        <v>56</v>
      </c>
      <c r="D41" s="40" t="n">
        <v>20453</v>
      </c>
      <c r="E41" s="41" t="n">
        <v>115.29829</v>
      </c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6.5" hidden="false" customHeight="true" outlineLevel="0" collapsed="false">
      <c r="A42" s="25"/>
      <c r="B42" s="67" t="s">
        <v>137</v>
      </c>
      <c r="C42" s="39" t="n">
        <v>11</v>
      </c>
      <c r="D42" s="40" t="n">
        <v>2467</v>
      </c>
      <c r="E42" s="41" t="n">
        <v>13.97021</v>
      </c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6.5" hidden="false" customHeight="true" outlineLevel="0" collapsed="false">
      <c r="A43" s="25"/>
      <c r="B43" s="67" t="s">
        <v>231</v>
      </c>
      <c r="C43" s="39" t="n">
        <v>14</v>
      </c>
      <c r="D43" s="40" t="n">
        <v>3333</v>
      </c>
      <c r="E43" s="41" t="n">
        <v>19.01139</v>
      </c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6.5" hidden="false" customHeight="true" outlineLevel="0" collapsed="false">
      <c r="A44" s="25"/>
      <c r="B44" s="30" t="s">
        <v>22</v>
      </c>
      <c r="C44" s="100" t="n">
        <v>151</v>
      </c>
      <c r="D44" s="43" t="n">
        <f aca="false">SUM(D40:D43)</f>
        <v>51800</v>
      </c>
      <c r="E44" s="44" t="n">
        <f aca="false">SUM(E40:E43)</f>
        <v>292.69381</v>
      </c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6.5" hidden="false" customHeight="true" outlineLevel="0" collapsed="false">
      <c r="A45" s="25" t="s">
        <v>138</v>
      </c>
      <c r="B45" s="66" t="s">
        <v>139</v>
      </c>
      <c r="C45" s="35" t="n">
        <v>14</v>
      </c>
      <c r="D45" s="36" t="n">
        <v>2193</v>
      </c>
      <c r="E45" s="37" t="n">
        <v>13.04629</v>
      </c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6.5" hidden="false" customHeight="true" outlineLevel="0" collapsed="false">
      <c r="A46" s="25"/>
      <c r="B46" s="71" t="s">
        <v>140</v>
      </c>
      <c r="C46" s="35" t="n">
        <v>14</v>
      </c>
      <c r="D46" s="36" t="n">
        <v>4099</v>
      </c>
      <c r="E46" s="37" t="n">
        <v>23.3712</v>
      </c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6.5" hidden="false" customHeight="true" outlineLevel="0" collapsed="false">
      <c r="A47" s="25"/>
      <c r="B47" s="67" t="s">
        <v>141</v>
      </c>
      <c r="C47" s="39" t="n">
        <v>73</v>
      </c>
      <c r="D47" s="40" t="n">
        <v>19169</v>
      </c>
      <c r="E47" s="41" t="n">
        <v>108.35771</v>
      </c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6.5" hidden="false" customHeight="true" outlineLevel="0" collapsed="false">
      <c r="A48" s="25"/>
      <c r="B48" s="30" t="s">
        <v>22</v>
      </c>
      <c r="C48" s="42" t="n">
        <v>101</v>
      </c>
      <c r="D48" s="43" t="n">
        <f aca="false">SUM(D45:D47)</f>
        <v>25461</v>
      </c>
      <c r="E48" s="44" t="n">
        <f aca="false">SUM(E45:E47)</f>
        <v>144.7752</v>
      </c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6.5" hidden="false" customHeight="true" outlineLevel="0" collapsed="false">
      <c r="A49" s="102" t="s">
        <v>150</v>
      </c>
      <c r="B49" s="66" t="s">
        <v>232</v>
      </c>
      <c r="C49" s="46" t="s">
        <v>15</v>
      </c>
      <c r="D49" s="47" t="n">
        <v>412</v>
      </c>
      <c r="E49" s="48" t="n">
        <v>2.30968</v>
      </c>
      <c r="F49" s="2"/>
      <c r="G49" s="2"/>
      <c r="H49" s="2"/>
      <c r="I49" s="2"/>
      <c r="J49" s="2"/>
      <c r="K49" s="2"/>
      <c r="L49" s="2"/>
      <c r="M49" s="2"/>
      <c r="N49" s="2"/>
    </row>
    <row r="50" s="57" customFormat="true" ht="16.5" hidden="false" customHeight="true" outlineLevel="0" collapsed="false">
      <c r="A50" s="52" t="s">
        <v>82</v>
      </c>
      <c r="B50" s="52"/>
      <c r="C50" s="53" t="n">
        <v>596</v>
      </c>
      <c r="D50" s="54" t="n">
        <f aca="false">SUM(D11,D17,D25,D26,D30,D39,D44,D48,D49)</f>
        <v>123394</v>
      </c>
      <c r="E50" s="55" t="n">
        <f aca="false">SUM(E11,E17,E25,E26,E30,E39,E44,E48,E49)</f>
        <v>706.34834</v>
      </c>
      <c r="F50" s="2"/>
      <c r="G50" s="56"/>
      <c r="H50" s="56"/>
    </row>
    <row r="51" s="56" customFormat="true" ht="16.5" hidden="false" customHeight="true" outlineLevel="0" collapsed="false">
      <c r="A51" s="57"/>
      <c r="D51" s="58"/>
      <c r="E51" s="58"/>
      <c r="G51" s="1"/>
      <c r="H51" s="1"/>
    </row>
    <row r="52" customFormat="false" ht="16.5" hidden="false" customHeight="true" outlineLevel="0" collapsed="false">
      <c r="A52" s="59" t="s">
        <v>83</v>
      </c>
      <c r="D52" s="1"/>
      <c r="E52" s="2"/>
    </row>
    <row r="53" customFormat="false" ht="12.75" hidden="false" customHeight="false" outlineLevel="0" collapsed="false">
      <c r="C53" s="2"/>
      <c r="E53" s="2"/>
    </row>
    <row r="54" customFormat="false" ht="12.75" hidden="false" customHeight="false" outlineLevel="0" collapsed="false">
      <c r="A54" s="60" t="s">
        <v>84</v>
      </c>
    </row>
  </sheetData>
  <mergeCells count="12">
    <mergeCell ref="A3:E3"/>
    <mergeCell ref="B5:E5"/>
    <mergeCell ref="A7:F7"/>
    <mergeCell ref="A8:A10"/>
    <mergeCell ref="D8:D10"/>
    <mergeCell ref="A12:A17"/>
    <mergeCell ref="A18:A25"/>
    <mergeCell ref="A27:A30"/>
    <mergeCell ref="A31:A39"/>
    <mergeCell ref="A40:A44"/>
    <mergeCell ref="A45:A48"/>
    <mergeCell ref="A50:B5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61"/>
      <c r="E4" s="9"/>
      <c r="F4" s="0"/>
    </row>
    <row r="5" customFormat="false" ht="16.5" hidden="false" customHeight="true" outlineLevel="0" collapsed="false">
      <c r="A5" s="10"/>
      <c r="B5" s="11" t="s">
        <v>206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154</v>
      </c>
      <c r="C6" s="14"/>
      <c r="D6" s="14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62" t="s">
        <v>4</v>
      </c>
      <c r="B8" s="19"/>
      <c r="C8" s="63" t="s">
        <v>5</v>
      </c>
      <c r="D8" s="19" t="s">
        <v>6</v>
      </c>
      <c r="E8" s="21" t="s">
        <v>7</v>
      </c>
      <c r="F8" s="64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62"/>
      <c r="B9" s="22" t="s">
        <v>8</v>
      </c>
      <c r="C9" s="65" t="s">
        <v>9</v>
      </c>
      <c r="D9" s="19"/>
      <c r="E9" s="24" t="s">
        <v>10</v>
      </c>
      <c r="F9" s="64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62"/>
      <c r="B10" s="22"/>
      <c r="C10" s="65" t="s">
        <v>11</v>
      </c>
      <c r="D10" s="19"/>
      <c r="E10" s="24" t="s">
        <v>12</v>
      </c>
      <c r="F10" s="64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88" t="s">
        <v>160</v>
      </c>
      <c r="B11" s="81" t="s">
        <v>162</v>
      </c>
      <c r="C11" s="97" t="s">
        <v>15</v>
      </c>
      <c r="D11" s="36" t="n">
        <v>600</v>
      </c>
      <c r="E11" s="37" t="n">
        <v>3.3636</v>
      </c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88"/>
      <c r="B12" s="103" t="s">
        <v>163</v>
      </c>
      <c r="C12" s="39" t="n">
        <v>4</v>
      </c>
      <c r="D12" s="40" t="n">
        <v>1405</v>
      </c>
      <c r="E12" s="41" t="n">
        <v>8.08544</v>
      </c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88"/>
      <c r="B13" s="104" t="s">
        <v>233</v>
      </c>
      <c r="C13" s="97" t="s">
        <v>15</v>
      </c>
      <c r="D13" s="36" t="n">
        <v>270</v>
      </c>
      <c r="E13" s="37" t="n">
        <v>1.71194</v>
      </c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88"/>
      <c r="B14" s="30" t="s">
        <v>22</v>
      </c>
      <c r="C14" s="46" t="n">
        <v>6</v>
      </c>
      <c r="D14" s="47" t="n">
        <f aca="false">SUM(D11:D13)</f>
        <v>2275</v>
      </c>
      <c r="E14" s="48" t="n">
        <f aca="false">SUM(E11:E13)</f>
        <v>13.16098</v>
      </c>
      <c r="G14" s="2"/>
      <c r="H14" s="2"/>
      <c r="I14" s="2"/>
      <c r="J14" s="2"/>
      <c r="K14" s="2"/>
      <c r="L14" s="2"/>
      <c r="M14" s="2"/>
      <c r="N14" s="2"/>
    </row>
    <row r="15" s="57" customFormat="true" ht="16.5" hidden="false" customHeight="true" outlineLevel="0" collapsed="false">
      <c r="A15" s="52" t="s">
        <v>82</v>
      </c>
      <c r="B15" s="52"/>
      <c r="C15" s="53" t="n">
        <v>6</v>
      </c>
      <c r="D15" s="54" t="n">
        <f aca="false">SUM(D14)</f>
        <v>2275</v>
      </c>
      <c r="E15" s="55" t="n">
        <f aca="false">SUM(E14)</f>
        <v>13.16098</v>
      </c>
      <c r="G15" s="56"/>
      <c r="H15" s="56"/>
    </row>
    <row r="16" s="56" customFormat="true" ht="16.5" hidden="false" customHeight="true" outlineLevel="0" collapsed="false">
      <c r="A16" s="57"/>
      <c r="D16" s="76"/>
      <c r="E16" s="58"/>
      <c r="G16" s="1"/>
      <c r="H16" s="1"/>
    </row>
    <row r="17" customFormat="false" ht="16.5" hidden="false" customHeight="true" outlineLevel="0" collapsed="false">
      <c r="A17" s="59" t="s">
        <v>83</v>
      </c>
      <c r="D17" s="2"/>
      <c r="E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A19" s="60" t="s">
        <v>84</v>
      </c>
    </row>
  </sheetData>
  <mergeCells count="7">
    <mergeCell ref="A3:E3"/>
    <mergeCell ref="B5:E5"/>
    <mergeCell ref="A7:F7"/>
    <mergeCell ref="A8:A10"/>
    <mergeCell ref="D8:D10"/>
    <mergeCell ref="A11:A14"/>
    <mergeCell ref="A15:B15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206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164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05" t="s">
        <v>4</v>
      </c>
      <c r="B8" s="19"/>
      <c r="C8" s="63" t="s">
        <v>5</v>
      </c>
      <c r="D8" s="19" t="s">
        <v>6</v>
      </c>
      <c r="E8" s="21" t="s">
        <v>7</v>
      </c>
      <c r="F8" s="64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05"/>
      <c r="B9" s="22" t="s">
        <v>8</v>
      </c>
      <c r="C9" s="65" t="s">
        <v>9</v>
      </c>
      <c r="D9" s="19"/>
      <c r="E9" s="24" t="s">
        <v>10</v>
      </c>
      <c r="F9" s="64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05"/>
      <c r="B10" s="22"/>
      <c r="C10" s="65" t="s">
        <v>11</v>
      </c>
      <c r="D10" s="19"/>
      <c r="E10" s="24" t="s">
        <v>12</v>
      </c>
      <c r="F10" s="64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45" t="s">
        <v>165</v>
      </c>
      <c r="B11" s="78" t="s">
        <v>166</v>
      </c>
      <c r="C11" s="97" t="s">
        <v>15</v>
      </c>
      <c r="D11" s="79" t="n">
        <v>250</v>
      </c>
      <c r="E11" s="80" t="n">
        <v>1.40149</v>
      </c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45"/>
      <c r="B12" s="38" t="s">
        <v>168</v>
      </c>
      <c r="C12" s="97" t="s">
        <v>15</v>
      </c>
      <c r="D12" s="40" t="n">
        <v>180</v>
      </c>
      <c r="E12" s="41" t="n">
        <v>1.00908</v>
      </c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45"/>
      <c r="B13" s="83" t="s">
        <v>22</v>
      </c>
      <c r="C13" s="106" t="s">
        <v>15</v>
      </c>
      <c r="D13" s="32" t="n">
        <f aca="false">SUM(D11:D12)</f>
        <v>430</v>
      </c>
      <c r="E13" s="33" t="n">
        <f aca="false">SUM(E11:E12)</f>
        <v>2.41057</v>
      </c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25" t="s">
        <v>170</v>
      </c>
      <c r="B14" s="26" t="s">
        <v>171</v>
      </c>
      <c r="C14" s="97" t="s">
        <v>15</v>
      </c>
      <c r="D14" s="28" t="n">
        <v>345</v>
      </c>
      <c r="E14" s="85" t="n">
        <v>1.93407</v>
      </c>
    </row>
    <row r="15" customFormat="false" ht="16.5" hidden="false" customHeight="true" outlineLevel="0" collapsed="false">
      <c r="A15" s="25"/>
      <c r="B15" s="26" t="s">
        <v>172</v>
      </c>
      <c r="C15" s="97" t="s">
        <v>15</v>
      </c>
      <c r="D15" s="28" t="n">
        <v>115</v>
      </c>
      <c r="E15" s="85" t="n">
        <v>0.67547</v>
      </c>
    </row>
    <row r="16" customFormat="false" ht="16.5" hidden="false" customHeight="true" outlineLevel="0" collapsed="false">
      <c r="A16" s="25"/>
      <c r="B16" s="26" t="s">
        <v>173</v>
      </c>
      <c r="C16" s="97" t="s">
        <v>15</v>
      </c>
      <c r="D16" s="28" t="n">
        <v>500</v>
      </c>
      <c r="E16" s="85" t="n">
        <v>2.803</v>
      </c>
    </row>
    <row r="17" customFormat="false" ht="16.5" hidden="false" customHeight="true" outlineLevel="0" collapsed="false">
      <c r="A17" s="25"/>
      <c r="B17" s="26" t="s">
        <v>234</v>
      </c>
      <c r="C17" s="97" t="s">
        <v>15</v>
      </c>
      <c r="D17" s="28" t="n">
        <v>570</v>
      </c>
      <c r="E17" s="85" t="n">
        <v>3.19541</v>
      </c>
    </row>
    <row r="18" customFormat="false" ht="16.5" hidden="false" customHeight="true" outlineLevel="0" collapsed="false">
      <c r="A18" s="25"/>
      <c r="B18" s="26" t="s">
        <v>235</v>
      </c>
      <c r="C18" s="28" t="n">
        <v>4</v>
      </c>
      <c r="D18" s="28" t="n">
        <v>1982</v>
      </c>
      <c r="E18" s="85" t="n">
        <v>11.11113</v>
      </c>
    </row>
    <row r="19" customFormat="false" ht="16.5" hidden="false" customHeight="true" outlineLevel="0" collapsed="false">
      <c r="A19" s="25"/>
      <c r="B19" s="26" t="s">
        <v>177</v>
      </c>
      <c r="C19" s="97" t="s">
        <v>15</v>
      </c>
      <c r="D19" s="28" t="n">
        <v>454</v>
      </c>
      <c r="E19" s="85" t="n">
        <v>2.54512</v>
      </c>
    </row>
    <row r="20" customFormat="false" ht="16.5" hidden="false" customHeight="true" outlineLevel="0" collapsed="false">
      <c r="A20" s="25"/>
      <c r="B20" s="26" t="s">
        <v>178</v>
      </c>
      <c r="C20" s="97" t="s">
        <v>15</v>
      </c>
      <c r="D20" s="28" t="n">
        <v>842</v>
      </c>
      <c r="E20" s="85" t="n">
        <v>4.72026</v>
      </c>
    </row>
    <row r="21" customFormat="false" ht="16.5" hidden="false" customHeight="true" outlineLevel="0" collapsed="false">
      <c r="A21" s="25"/>
      <c r="B21" s="26" t="s">
        <v>179</v>
      </c>
      <c r="C21" s="97" t="s">
        <v>15</v>
      </c>
      <c r="D21" s="28" t="n">
        <v>1791</v>
      </c>
      <c r="E21" s="85" t="n">
        <v>10.04037</v>
      </c>
    </row>
    <row r="22" customFormat="false" ht="16.5" hidden="false" customHeight="true" outlineLevel="0" collapsed="false">
      <c r="A22" s="25"/>
      <c r="B22" s="26" t="s">
        <v>236</v>
      </c>
      <c r="C22" s="28" t="n">
        <v>8</v>
      </c>
      <c r="D22" s="28" t="n">
        <v>2400</v>
      </c>
      <c r="E22" s="85" t="n">
        <v>13.54769</v>
      </c>
    </row>
    <row r="23" customFormat="false" ht="16.5" hidden="false" customHeight="true" outlineLevel="0" collapsed="false">
      <c r="A23" s="25"/>
      <c r="B23" s="26" t="s">
        <v>180</v>
      </c>
      <c r="C23" s="97" t="s">
        <v>15</v>
      </c>
      <c r="D23" s="28" t="n">
        <v>671</v>
      </c>
      <c r="E23" s="85" t="n">
        <v>3.76163</v>
      </c>
    </row>
    <row r="24" customFormat="false" ht="16.5" hidden="false" customHeight="true" outlineLevel="0" collapsed="false">
      <c r="A24" s="25"/>
      <c r="B24" s="26" t="s">
        <v>181</v>
      </c>
      <c r="C24" s="28" t="n">
        <v>15</v>
      </c>
      <c r="D24" s="28" t="n">
        <v>2446</v>
      </c>
      <c r="E24" s="85" t="n">
        <v>14.07726</v>
      </c>
    </row>
    <row r="25" customFormat="false" ht="16.5" hidden="false" customHeight="true" outlineLevel="0" collapsed="false">
      <c r="A25" s="25"/>
      <c r="B25" s="83" t="s">
        <v>22</v>
      </c>
      <c r="C25" s="43" t="n">
        <v>38</v>
      </c>
      <c r="D25" s="43" t="n">
        <f aca="false">SUM(D14:D24)</f>
        <v>12116</v>
      </c>
      <c r="E25" s="44" t="n">
        <f aca="false">SUM(E14:E24)</f>
        <v>68.41141</v>
      </c>
    </row>
    <row r="26" customFormat="false" ht="16.5" hidden="false" customHeight="true" outlineLevel="0" collapsed="false">
      <c r="A26" s="25" t="s">
        <v>182</v>
      </c>
      <c r="B26" s="26" t="s">
        <v>183</v>
      </c>
      <c r="C26" s="28" t="n">
        <v>7</v>
      </c>
      <c r="D26" s="28" t="n">
        <v>2384</v>
      </c>
      <c r="E26" s="85" t="n">
        <v>13.25857</v>
      </c>
    </row>
    <row r="27" customFormat="false" ht="16.5" hidden="false" customHeight="true" outlineLevel="0" collapsed="false">
      <c r="A27" s="25"/>
      <c r="B27" s="26" t="s">
        <v>184</v>
      </c>
      <c r="C27" s="28" t="n">
        <v>5</v>
      </c>
      <c r="D27" s="28" t="n">
        <v>2583</v>
      </c>
      <c r="E27" s="85" t="n">
        <v>14.5769</v>
      </c>
    </row>
    <row r="28" customFormat="false" ht="16.5" hidden="false" customHeight="true" outlineLevel="0" collapsed="false">
      <c r="A28" s="25"/>
      <c r="B28" s="26" t="s">
        <v>185</v>
      </c>
      <c r="C28" s="97" t="s">
        <v>15</v>
      </c>
      <c r="D28" s="28" t="n">
        <v>215</v>
      </c>
      <c r="E28" s="85" t="n">
        <v>1.20529</v>
      </c>
    </row>
    <row r="29" customFormat="false" ht="16.5" hidden="false" customHeight="true" outlineLevel="0" collapsed="false">
      <c r="A29" s="25"/>
      <c r="B29" s="26" t="s">
        <v>186</v>
      </c>
      <c r="C29" s="28" t="n">
        <v>4</v>
      </c>
      <c r="D29" s="28" t="n">
        <v>1495</v>
      </c>
      <c r="E29" s="85" t="n">
        <v>8.381</v>
      </c>
    </row>
    <row r="30" customFormat="false" ht="16.5" hidden="false" customHeight="true" outlineLevel="0" collapsed="false">
      <c r="A30" s="25"/>
      <c r="B30" s="26" t="s">
        <v>187</v>
      </c>
      <c r="C30" s="97" t="s">
        <v>15</v>
      </c>
      <c r="D30" s="28" t="n">
        <v>2104</v>
      </c>
      <c r="E30" s="85" t="n">
        <v>11.53504</v>
      </c>
    </row>
    <row r="31" customFormat="false" ht="16.5" hidden="false" customHeight="true" outlineLevel="0" collapsed="false">
      <c r="A31" s="25"/>
      <c r="B31" s="26" t="s">
        <v>189</v>
      </c>
      <c r="C31" s="97" t="s">
        <v>15</v>
      </c>
      <c r="D31" s="28" t="n">
        <v>515</v>
      </c>
      <c r="E31" s="85" t="n">
        <v>2.8871</v>
      </c>
    </row>
    <row r="32" customFormat="false" ht="16.5" hidden="false" customHeight="true" outlineLevel="0" collapsed="false">
      <c r="A32" s="25"/>
      <c r="B32" s="26" t="s">
        <v>237</v>
      </c>
      <c r="C32" s="28" t="n">
        <v>5</v>
      </c>
      <c r="D32" s="28" t="n">
        <v>1277</v>
      </c>
      <c r="E32" s="85" t="n">
        <v>7.15883</v>
      </c>
    </row>
    <row r="33" customFormat="false" ht="16.5" hidden="false" customHeight="true" outlineLevel="0" collapsed="false">
      <c r="A33" s="25"/>
      <c r="B33" s="26" t="s">
        <v>192</v>
      </c>
      <c r="C33" s="97" t="s">
        <v>15</v>
      </c>
      <c r="D33" s="28" t="n">
        <v>825</v>
      </c>
      <c r="E33" s="85" t="n">
        <v>4.68372</v>
      </c>
    </row>
    <row r="34" customFormat="false" ht="16.5" hidden="false" customHeight="true" outlineLevel="0" collapsed="false">
      <c r="A34" s="25"/>
      <c r="B34" s="26" t="s">
        <v>193</v>
      </c>
      <c r="C34" s="28" t="n">
        <v>4</v>
      </c>
      <c r="D34" s="28" t="n">
        <v>1320</v>
      </c>
      <c r="E34" s="85" t="n">
        <v>7.52849</v>
      </c>
    </row>
    <row r="35" customFormat="false" ht="16.5" hidden="false" customHeight="true" outlineLevel="0" collapsed="false">
      <c r="A35" s="25"/>
      <c r="B35" s="83" t="s">
        <v>22</v>
      </c>
      <c r="C35" s="43" t="n">
        <v>33</v>
      </c>
      <c r="D35" s="43" t="n">
        <f aca="false">SUM(D26:D34)</f>
        <v>12718</v>
      </c>
      <c r="E35" s="44" t="n">
        <f aca="false">SUM(E26:E34)</f>
        <v>71.21494</v>
      </c>
    </row>
    <row r="36" customFormat="false" ht="16.5" hidden="false" customHeight="true" outlineLevel="0" collapsed="false">
      <c r="A36" s="25" t="s">
        <v>194</v>
      </c>
      <c r="B36" s="26" t="s">
        <v>238</v>
      </c>
      <c r="C36" s="97" t="s">
        <v>15</v>
      </c>
      <c r="D36" s="36" t="n">
        <v>378</v>
      </c>
      <c r="E36" s="37" t="n">
        <v>2.36499</v>
      </c>
    </row>
    <row r="37" customFormat="false" ht="16.5" hidden="false" customHeight="true" outlineLevel="0" collapsed="false">
      <c r="A37" s="25"/>
      <c r="B37" s="26" t="s">
        <v>239</v>
      </c>
      <c r="C37" s="97" t="s">
        <v>15</v>
      </c>
      <c r="D37" s="40" t="n">
        <v>176</v>
      </c>
      <c r="E37" s="41" t="n">
        <v>1.11593</v>
      </c>
    </row>
    <row r="38" customFormat="false" ht="16.5" hidden="false" customHeight="true" outlineLevel="0" collapsed="false">
      <c r="A38" s="25"/>
      <c r="B38" s="26" t="s">
        <v>240</v>
      </c>
      <c r="C38" s="97" t="s">
        <v>15</v>
      </c>
      <c r="D38" s="40" t="n">
        <v>400</v>
      </c>
      <c r="E38" s="41" t="n">
        <v>2.2424</v>
      </c>
    </row>
    <row r="39" customFormat="false" ht="16.5" hidden="false" customHeight="true" outlineLevel="0" collapsed="false">
      <c r="A39" s="25"/>
      <c r="B39" s="26" t="s">
        <v>197</v>
      </c>
      <c r="C39" s="97" t="s">
        <v>15</v>
      </c>
      <c r="D39" s="40" t="n">
        <v>180</v>
      </c>
      <c r="E39" s="41" t="n">
        <v>1.00908</v>
      </c>
    </row>
    <row r="40" customFormat="false" ht="16.5" hidden="false" customHeight="true" outlineLevel="0" collapsed="false">
      <c r="A40" s="25"/>
      <c r="B40" s="26" t="s">
        <v>241</v>
      </c>
      <c r="C40" s="40" t="n">
        <v>8</v>
      </c>
      <c r="D40" s="40" t="n">
        <v>3649</v>
      </c>
      <c r="E40" s="41" t="n">
        <v>20.45629</v>
      </c>
    </row>
    <row r="41" customFormat="false" ht="16.5" hidden="false" customHeight="true" outlineLevel="0" collapsed="false">
      <c r="A41" s="25"/>
      <c r="B41" s="26" t="s">
        <v>242</v>
      </c>
      <c r="C41" s="97" t="s">
        <v>15</v>
      </c>
      <c r="D41" s="40" t="n">
        <v>2557</v>
      </c>
      <c r="E41" s="41" t="n">
        <v>14.09225</v>
      </c>
    </row>
    <row r="42" customFormat="false" ht="16.5" hidden="false" customHeight="true" outlineLevel="0" collapsed="false">
      <c r="A42" s="25"/>
      <c r="B42" s="26" t="s">
        <v>243</v>
      </c>
      <c r="C42" s="40" t="n">
        <v>18</v>
      </c>
      <c r="D42" s="40" t="n">
        <v>4169</v>
      </c>
      <c r="E42" s="41" t="n">
        <v>23.83605</v>
      </c>
    </row>
    <row r="43" customFormat="false" ht="16.5" hidden="false" customHeight="true" outlineLevel="0" collapsed="false">
      <c r="A43" s="25"/>
      <c r="B43" s="83" t="s">
        <v>22</v>
      </c>
      <c r="C43" s="43" t="n">
        <v>34</v>
      </c>
      <c r="D43" s="43" t="n">
        <f aca="false">SUM(D36:D42)</f>
        <v>11509</v>
      </c>
      <c r="E43" s="44" t="n">
        <f aca="false">SUM(E36:E42)</f>
        <v>65.11699</v>
      </c>
    </row>
    <row r="44" customFormat="false" ht="16.5" hidden="false" customHeight="true" outlineLevel="0" collapsed="false">
      <c r="A44" s="25" t="s">
        <v>198</v>
      </c>
      <c r="B44" s="107" t="s">
        <v>201</v>
      </c>
      <c r="C44" s="106" t="s">
        <v>15</v>
      </c>
      <c r="D44" s="74" t="n">
        <v>286</v>
      </c>
      <c r="E44" s="75" t="n">
        <v>1.60331</v>
      </c>
    </row>
    <row r="45" customFormat="false" ht="16.5" hidden="false" customHeight="true" outlineLevel="0" collapsed="false">
      <c r="A45" s="52" t="s">
        <v>82</v>
      </c>
      <c r="B45" s="52"/>
      <c r="C45" s="53" t="n">
        <v>108</v>
      </c>
      <c r="D45" s="54" t="n">
        <f aca="false">SUM(D13,D25,D35,D43,D44)</f>
        <v>37059</v>
      </c>
      <c r="E45" s="55" t="n">
        <f aca="false">SUM(E13,E25,E35,E43,E44)</f>
        <v>208.75722</v>
      </c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A47" s="59" t="s">
        <v>83</v>
      </c>
    </row>
    <row r="49" customFormat="false" ht="12.75" hidden="false" customHeight="false" outlineLevel="0" collapsed="false">
      <c r="A49" s="60" t="s">
        <v>84</v>
      </c>
      <c r="E49" s="2"/>
    </row>
    <row r="50" customFormat="false" ht="12.75" hidden="false" customHeight="false" outlineLevel="0" collapsed="false">
      <c r="E50" s="2"/>
    </row>
  </sheetData>
  <mergeCells count="10">
    <mergeCell ref="A3:E3"/>
    <mergeCell ref="B5:E5"/>
    <mergeCell ref="A7:F7"/>
    <mergeCell ref="A8:A10"/>
    <mergeCell ref="D8:D10"/>
    <mergeCell ref="A11:A13"/>
    <mergeCell ref="A14:A25"/>
    <mergeCell ref="A26:A35"/>
    <mergeCell ref="A36:A43"/>
    <mergeCell ref="A45:B45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61"/>
      <c r="E4" s="9"/>
      <c r="F4" s="0"/>
    </row>
    <row r="5" customFormat="false" ht="16.5" hidden="false" customHeight="true" outlineLevel="0" collapsed="false">
      <c r="A5" s="10"/>
      <c r="B5" s="11" t="s">
        <v>206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244</v>
      </c>
      <c r="C6" s="14"/>
      <c r="D6" s="14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62" t="s">
        <v>4</v>
      </c>
      <c r="B8" s="19"/>
      <c r="C8" s="63" t="s">
        <v>5</v>
      </c>
      <c r="D8" s="19" t="s">
        <v>6</v>
      </c>
      <c r="E8" s="21" t="s">
        <v>7</v>
      </c>
      <c r="F8" s="64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62"/>
      <c r="B9" s="22" t="s">
        <v>8</v>
      </c>
      <c r="C9" s="65" t="s">
        <v>9</v>
      </c>
      <c r="D9" s="19"/>
      <c r="E9" s="24" t="s">
        <v>10</v>
      </c>
      <c r="F9" s="64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62"/>
      <c r="B10" s="22"/>
      <c r="C10" s="65" t="s">
        <v>11</v>
      </c>
      <c r="D10" s="19"/>
      <c r="E10" s="24" t="s">
        <v>12</v>
      </c>
      <c r="F10" s="64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88" t="s">
        <v>245</v>
      </c>
      <c r="B11" s="81" t="s">
        <v>246</v>
      </c>
      <c r="C11" s="97" t="s">
        <v>15</v>
      </c>
      <c r="D11" s="36" t="n">
        <v>225</v>
      </c>
      <c r="E11" s="37" t="n">
        <v>1.26136</v>
      </c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88"/>
      <c r="B12" s="103" t="s">
        <v>247</v>
      </c>
      <c r="C12" s="39" t="n">
        <v>4</v>
      </c>
      <c r="D12" s="40" t="n">
        <v>373</v>
      </c>
      <c r="E12" s="41" t="n">
        <v>2.3554</v>
      </c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88"/>
      <c r="B13" s="104" t="s">
        <v>248</v>
      </c>
      <c r="C13" s="97" t="s">
        <v>15</v>
      </c>
      <c r="D13" s="36" t="n">
        <v>60</v>
      </c>
      <c r="E13" s="37" t="n">
        <v>0.39</v>
      </c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88"/>
      <c r="B14" s="30" t="s">
        <v>22</v>
      </c>
      <c r="C14" s="46" t="n">
        <v>6</v>
      </c>
      <c r="D14" s="47" t="n">
        <f aca="false">SUM(D11:D13)</f>
        <v>658</v>
      </c>
      <c r="E14" s="48" t="n">
        <f aca="false">SUM(E11:E13)</f>
        <v>4.00676</v>
      </c>
      <c r="G14" s="2"/>
      <c r="H14" s="2"/>
      <c r="I14" s="2"/>
      <c r="J14" s="2"/>
      <c r="K14" s="2"/>
      <c r="L14" s="2"/>
      <c r="M14" s="2"/>
      <c r="N14" s="2"/>
    </row>
    <row r="15" s="57" customFormat="true" ht="16.5" hidden="false" customHeight="true" outlineLevel="0" collapsed="false">
      <c r="A15" s="52" t="s">
        <v>82</v>
      </c>
      <c r="B15" s="52"/>
      <c r="C15" s="53" t="n">
        <v>6</v>
      </c>
      <c r="D15" s="54" t="n">
        <f aca="false">SUM(D14)</f>
        <v>658</v>
      </c>
      <c r="E15" s="55" t="n">
        <f aca="false">SUM(E14)</f>
        <v>4.00676</v>
      </c>
      <c r="G15" s="56"/>
      <c r="H15" s="56"/>
    </row>
    <row r="16" s="56" customFormat="true" ht="16.5" hidden="false" customHeight="true" outlineLevel="0" collapsed="false">
      <c r="A16" s="57"/>
      <c r="D16" s="76"/>
      <c r="E16" s="58"/>
      <c r="G16" s="1"/>
      <c r="H16" s="1"/>
    </row>
    <row r="17" customFormat="false" ht="16.5" hidden="false" customHeight="true" outlineLevel="0" collapsed="false">
      <c r="A17" s="59" t="s">
        <v>83</v>
      </c>
      <c r="D17" s="2"/>
      <c r="E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A19" s="60" t="s">
        <v>84</v>
      </c>
    </row>
  </sheetData>
  <mergeCells count="7">
    <mergeCell ref="A3:E3"/>
    <mergeCell ref="B5:E5"/>
    <mergeCell ref="A7:F7"/>
    <mergeCell ref="A8:A10"/>
    <mergeCell ref="D8:D10"/>
    <mergeCell ref="A11:A14"/>
    <mergeCell ref="A15:B15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4-09T21:14:31Z</dcterms:modified>
  <cp:revision>0</cp:revision>
  <dc:subject/>
  <dc:title/>
</cp:coreProperties>
</file>