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ENTRO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DADOS DE PAGAMENTOS</t>
  </si>
  <si>
    <t xml:space="preserve">PU 2013</t>
  </si>
  <si>
    <t xml:space="preserve">Pagamentos Complementares Montado Azinho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Beira Interior Norte</t>
  </si>
  <si>
    <t xml:space="preserve">ALMEIDA</t>
  </si>
  <si>
    <t xml:space="preserve">≤3</t>
  </si>
  <si>
    <t xml:space="preserve">CELORICO DA BEIRA</t>
  </si>
  <si>
    <t xml:space="preserve">FIGUEIRA DE CASTELO RODRIGO</t>
  </si>
  <si>
    <t xml:space="preserve">GUARDA</t>
  </si>
  <si>
    <t xml:space="preserve">SABUGAL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FUNDAO</t>
  </si>
  <si>
    <t xml:space="preserve">TOTAL</t>
  </si>
  <si>
    <t xml:space="preserve">Fonte: IFAP -GPE </t>
  </si>
  <si>
    <t xml:space="preserve">Nota: Dados actualizados em fevereiro de 2015.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PIARCA</t>
  </si>
  <si>
    <t xml:space="preserve">CHAMUSCA</t>
  </si>
  <si>
    <t xml:space="preserve">CORU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9.37</v>
      </c>
      <c r="E11" s="29" t="n">
        <v>0.25929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27" t="s">
        <v>17</v>
      </c>
      <c r="D12" s="28" t="n">
        <v>23.08</v>
      </c>
      <c r="E12" s="29" t="n">
        <v>1.03658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19</v>
      </c>
      <c r="C13" s="27" t="s">
        <v>17</v>
      </c>
      <c r="D13" s="28" t="n">
        <v>11</v>
      </c>
      <c r="E13" s="29" t="n">
        <v>0.54192</v>
      </c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25"/>
      <c r="B14" s="26" t="s">
        <v>20</v>
      </c>
      <c r="C14" s="27" t="n">
        <v>4</v>
      </c>
      <c r="D14" s="28" t="n">
        <v>64.98</v>
      </c>
      <c r="E14" s="29" t="n">
        <v>2.113</v>
      </c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true" outlineLevel="0" collapsed="false">
      <c r="A15" s="25"/>
      <c r="B15" s="26" t="s">
        <v>21</v>
      </c>
      <c r="C15" s="27" t="n">
        <v>18</v>
      </c>
      <c r="D15" s="28" t="n">
        <v>328.52</v>
      </c>
      <c r="E15" s="29" t="n">
        <v>11.79178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30" t="s">
        <v>22</v>
      </c>
      <c r="C16" s="31" t="n">
        <v>26</v>
      </c>
      <c r="D16" s="32" t="n">
        <f aca="false">SUM(D11:D15)</f>
        <v>436.95</v>
      </c>
      <c r="E16" s="33" t="n">
        <f aca="false">SUM(E11:E15)</f>
        <v>15.74257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 t="s">
        <v>23</v>
      </c>
      <c r="B17" s="26" t="s">
        <v>24</v>
      </c>
      <c r="C17" s="27" t="n">
        <v>24</v>
      </c>
      <c r="D17" s="28" t="n">
        <v>2416.38</v>
      </c>
      <c r="E17" s="29" t="n">
        <v>48.26155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25</v>
      </c>
      <c r="C18" s="27" t="n">
        <v>87</v>
      </c>
      <c r="D18" s="28" t="n">
        <v>5659.21</v>
      </c>
      <c r="E18" s="29" t="n">
        <v>146.67025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26</v>
      </c>
      <c r="C19" s="27" t="s">
        <v>17</v>
      </c>
      <c r="D19" s="28" t="n">
        <v>50.59</v>
      </c>
      <c r="E19" s="29" t="n">
        <v>1.9246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27</v>
      </c>
      <c r="C20" s="27" t="n">
        <v>6</v>
      </c>
      <c r="D20" s="28" t="n">
        <v>109.86</v>
      </c>
      <c r="E20" s="29" t="n">
        <v>3.74397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30" t="s">
        <v>22</v>
      </c>
      <c r="C21" s="31" t="n">
        <v>119</v>
      </c>
      <c r="D21" s="32" t="n">
        <f aca="false">SUM(D17:D20)</f>
        <v>8236.04</v>
      </c>
      <c r="E21" s="33" t="n">
        <f aca="false">SUM(E17:E20)</f>
        <v>200.60039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28</v>
      </c>
      <c r="B22" s="34" t="s">
        <v>29</v>
      </c>
      <c r="C22" s="35" t="s">
        <v>17</v>
      </c>
      <c r="D22" s="36" t="n">
        <v>42.03</v>
      </c>
      <c r="E22" s="37" t="n">
        <v>1.80314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42" customFormat="true" ht="16.5" hidden="false" customHeight="true" outlineLevel="0" collapsed="false">
      <c r="A23" s="38" t="s">
        <v>30</v>
      </c>
      <c r="B23" s="38"/>
      <c r="C23" s="39" t="n">
        <v>148</v>
      </c>
      <c r="D23" s="40" t="n">
        <f aca="false">SUM(D16,D21,D22)</f>
        <v>8715.02</v>
      </c>
      <c r="E23" s="41" t="n">
        <f aca="false">SUM(E16,E21,E22)</f>
        <v>218.1461</v>
      </c>
      <c r="G23" s="43"/>
      <c r="H23" s="43"/>
    </row>
    <row r="24" s="43" customFormat="true" ht="16.5" hidden="false" customHeight="true" outlineLevel="0" collapsed="false">
      <c r="A24" s="42"/>
      <c r="D24" s="44"/>
      <c r="E24" s="45"/>
      <c r="G24" s="1"/>
      <c r="H24" s="1"/>
    </row>
    <row r="25" customFormat="false" ht="16.5" hidden="false" customHeight="true" outlineLevel="0" collapsed="false">
      <c r="A25" s="46" t="s">
        <v>31</v>
      </c>
      <c r="C25" s="16"/>
      <c r="D25" s="16"/>
      <c r="E25" s="16"/>
    </row>
    <row r="26" customFormat="false" ht="12.75" hidden="false" customHeight="false" outlineLevel="0" collapsed="false">
      <c r="C26" s="16"/>
      <c r="D26" s="16"/>
      <c r="E26" s="16"/>
    </row>
    <row r="27" customFormat="false" ht="12.75" hidden="false" customHeight="false" outlineLevel="0" collapsed="false">
      <c r="A27" s="47" t="s">
        <v>32</v>
      </c>
    </row>
    <row r="30" customFormat="false" ht="12.75" hidden="false" customHeight="false" outlineLevel="0" collapsed="false">
      <c r="C30" s="16"/>
      <c r="D30" s="16"/>
      <c r="E30" s="16"/>
    </row>
    <row r="31" customFormat="false" ht="12.75" hidden="false" customHeight="false" outlineLevel="0" collapsed="false">
      <c r="C31" s="16"/>
      <c r="D31" s="16"/>
      <c r="E31" s="16"/>
    </row>
    <row r="32" customFormat="false" ht="12.75" hidden="false" customHeight="false" outlineLevel="0" collapsed="false">
      <c r="C32" s="16"/>
      <c r="D32" s="16"/>
      <c r="E32" s="16"/>
    </row>
  </sheetData>
  <mergeCells count="7">
    <mergeCell ref="A3:E3"/>
    <mergeCell ref="B5:E5"/>
    <mergeCell ref="A7:F7"/>
    <mergeCell ref="A8:A10"/>
    <mergeCell ref="A11:A16"/>
    <mergeCell ref="A17:A21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48" t="s">
        <v>34</v>
      </c>
      <c r="B11" s="49" t="s">
        <v>35</v>
      </c>
      <c r="C11" s="50" t="n">
        <v>22</v>
      </c>
      <c r="D11" s="51" t="n">
        <v>1691.63</v>
      </c>
      <c r="E11" s="52" t="n">
        <v>43.50455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48"/>
      <c r="B12" s="53" t="s">
        <v>36</v>
      </c>
      <c r="C12" s="54" t="n">
        <v>4</v>
      </c>
      <c r="D12" s="55" t="n">
        <v>142.59</v>
      </c>
      <c r="E12" s="55" t="n">
        <v>5.35824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48"/>
      <c r="B13" s="53" t="s">
        <v>37</v>
      </c>
      <c r="C13" s="54" t="s">
        <v>17</v>
      </c>
      <c r="D13" s="55" t="n">
        <v>210.36</v>
      </c>
      <c r="E13" s="55" t="n">
        <v>3.5731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48"/>
      <c r="B14" s="53" t="s">
        <v>38</v>
      </c>
      <c r="C14" s="54" t="s">
        <v>17</v>
      </c>
      <c r="D14" s="55" t="n">
        <v>237.17</v>
      </c>
      <c r="E14" s="55" t="n">
        <v>7.39903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48"/>
      <c r="B15" s="56" t="s">
        <v>22</v>
      </c>
      <c r="C15" s="57" t="n">
        <v>32</v>
      </c>
      <c r="D15" s="58" t="n">
        <f aca="false">SUM(D11:D14)</f>
        <v>2281.75</v>
      </c>
      <c r="E15" s="58" t="n">
        <f aca="false">SUM(E11:E14)</f>
        <v>59.83499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48" t="s">
        <v>39</v>
      </c>
      <c r="B16" s="59" t="s">
        <v>40</v>
      </c>
      <c r="C16" s="60" t="n">
        <v>39</v>
      </c>
      <c r="D16" s="61" t="n">
        <v>3912.36</v>
      </c>
      <c r="E16" s="61" t="n">
        <v>95.33686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48"/>
      <c r="B17" s="59" t="s">
        <v>41</v>
      </c>
      <c r="C17" s="60" t="n">
        <v>48</v>
      </c>
      <c r="D17" s="61" t="n">
        <v>5640.95</v>
      </c>
      <c r="E17" s="61" t="n">
        <v>128.25888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48"/>
      <c r="B18" s="59" t="s">
        <v>42</v>
      </c>
      <c r="C18" s="60" t="n">
        <v>32</v>
      </c>
      <c r="D18" s="61" t="n">
        <v>3365.33</v>
      </c>
      <c r="E18" s="61" t="n">
        <v>79.79819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48"/>
      <c r="B19" s="59" t="s">
        <v>43</v>
      </c>
      <c r="C19" s="60" t="n">
        <v>18</v>
      </c>
      <c r="D19" s="61" t="n">
        <v>1869.29</v>
      </c>
      <c r="E19" s="61" t="n">
        <v>43.04952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48"/>
      <c r="B20" s="59" t="s">
        <v>44</v>
      </c>
      <c r="C20" s="60" t="n">
        <v>46</v>
      </c>
      <c r="D20" s="61" t="n">
        <v>2503.99</v>
      </c>
      <c r="E20" s="61" t="n">
        <v>70.27049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48"/>
      <c r="B21" s="59" t="s">
        <v>45</v>
      </c>
      <c r="C21" s="60" t="n">
        <v>50</v>
      </c>
      <c r="D21" s="61" t="n">
        <v>5514.35</v>
      </c>
      <c r="E21" s="61" t="n">
        <v>125.12609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48"/>
      <c r="B22" s="59" t="s">
        <v>46</v>
      </c>
      <c r="C22" s="60" t="n">
        <v>73</v>
      </c>
      <c r="D22" s="61" t="n">
        <v>7505.15</v>
      </c>
      <c r="E22" s="61" t="n">
        <v>159.9291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48"/>
      <c r="B23" s="59" t="s">
        <v>47</v>
      </c>
      <c r="C23" s="60" t="n">
        <v>20</v>
      </c>
      <c r="D23" s="61" t="n">
        <v>3913.76</v>
      </c>
      <c r="E23" s="61" t="n">
        <v>76.77373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48"/>
      <c r="B24" s="59" t="s">
        <v>48</v>
      </c>
      <c r="C24" s="60" t="n">
        <v>28</v>
      </c>
      <c r="D24" s="61" t="n">
        <v>2001.23</v>
      </c>
      <c r="E24" s="61" t="n">
        <v>49.02991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48"/>
      <c r="B25" s="59" t="s">
        <v>49</v>
      </c>
      <c r="C25" s="60" t="s">
        <v>17</v>
      </c>
      <c r="D25" s="61" t="n">
        <v>97.53</v>
      </c>
      <c r="E25" s="61" t="n">
        <v>3.16838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48"/>
      <c r="B26" s="59" t="s">
        <v>50</v>
      </c>
      <c r="C26" s="60" t="n">
        <v>18</v>
      </c>
      <c r="D26" s="61" t="n">
        <v>306.55</v>
      </c>
      <c r="E26" s="61" t="n">
        <v>9.9851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48"/>
      <c r="B27" s="53" t="s">
        <v>51</v>
      </c>
      <c r="C27" s="54" t="n">
        <v>77</v>
      </c>
      <c r="D27" s="55" t="n">
        <v>7198</v>
      </c>
      <c r="E27" s="55" t="n">
        <v>168.1939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48"/>
      <c r="B28" s="53" t="s">
        <v>52</v>
      </c>
      <c r="C28" s="54" t="n">
        <v>26</v>
      </c>
      <c r="D28" s="55" t="n">
        <v>1356.86</v>
      </c>
      <c r="E28" s="55" t="n">
        <v>38.79892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48"/>
      <c r="B29" s="53" t="s">
        <v>53</v>
      </c>
      <c r="C29" s="54" t="n">
        <v>42</v>
      </c>
      <c r="D29" s="55" t="n">
        <v>3048.14</v>
      </c>
      <c r="E29" s="55" t="n">
        <v>71.91277</v>
      </c>
      <c r="F29" s="21"/>
      <c r="G29" s="62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48"/>
      <c r="B30" s="56" t="s">
        <v>22</v>
      </c>
      <c r="C30" s="63" t="n">
        <v>519</v>
      </c>
      <c r="D30" s="64" t="n">
        <f aca="false">SUM(D16:D29)</f>
        <v>48233.49</v>
      </c>
      <c r="E30" s="65" t="n">
        <f aca="false">SUM(E16:E29)</f>
        <v>1119.63184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48" t="s">
        <v>54</v>
      </c>
      <c r="B31" s="59" t="s">
        <v>55</v>
      </c>
      <c r="C31" s="66" t="n">
        <v>83</v>
      </c>
      <c r="D31" s="67" t="n">
        <v>7493.98</v>
      </c>
      <c r="E31" s="68" t="n">
        <v>187.8636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48"/>
      <c r="B32" s="59" t="s">
        <v>56</v>
      </c>
      <c r="C32" s="69" t="n">
        <v>68</v>
      </c>
      <c r="D32" s="70" t="n">
        <v>9530.93</v>
      </c>
      <c r="E32" s="71" t="n">
        <v>219.99525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48"/>
      <c r="B33" s="59" t="s">
        <v>57</v>
      </c>
      <c r="C33" s="69" t="s">
        <v>17</v>
      </c>
      <c r="D33" s="70" t="n">
        <v>319.99</v>
      </c>
      <c r="E33" s="71" t="n">
        <v>7.49953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48"/>
      <c r="B34" s="59" t="s">
        <v>58</v>
      </c>
      <c r="C34" s="69" t="n">
        <v>34</v>
      </c>
      <c r="D34" s="70" t="n">
        <v>2450.51</v>
      </c>
      <c r="E34" s="71" t="n">
        <v>56.28596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48"/>
      <c r="B35" s="59" t="s">
        <v>59</v>
      </c>
      <c r="C35" s="69" t="n">
        <v>73</v>
      </c>
      <c r="D35" s="70" t="n">
        <v>7777.76</v>
      </c>
      <c r="E35" s="71" t="n">
        <v>178.1653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48"/>
      <c r="B36" s="59" t="s">
        <v>60</v>
      </c>
      <c r="C36" s="69" t="n">
        <v>63</v>
      </c>
      <c r="D36" s="70" t="n">
        <v>7459.99</v>
      </c>
      <c r="E36" s="71" t="n">
        <v>169.51661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48"/>
      <c r="B37" s="59" t="s">
        <v>61</v>
      </c>
      <c r="C37" s="69" t="n">
        <v>47</v>
      </c>
      <c r="D37" s="70" t="n">
        <v>2826.56</v>
      </c>
      <c r="E37" s="71" t="n">
        <v>57.83595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48"/>
      <c r="B38" s="59" t="s">
        <v>62</v>
      </c>
      <c r="C38" s="69" t="n">
        <v>21</v>
      </c>
      <c r="D38" s="70" t="n">
        <v>2745.62</v>
      </c>
      <c r="E38" s="71" t="n">
        <v>58.4698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48"/>
      <c r="B39" s="59" t="s">
        <v>63</v>
      </c>
      <c r="C39" s="69" t="n">
        <v>35</v>
      </c>
      <c r="D39" s="70" t="n">
        <v>4098.38</v>
      </c>
      <c r="E39" s="71" t="n">
        <v>90.08451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48"/>
      <c r="B40" s="59" t="s">
        <v>64</v>
      </c>
      <c r="C40" s="69" t="n">
        <v>23</v>
      </c>
      <c r="D40" s="70" t="n">
        <v>1984.92</v>
      </c>
      <c r="E40" s="71" t="n">
        <v>50.28493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48"/>
      <c r="B41" s="53" t="s">
        <v>65</v>
      </c>
      <c r="C41" s="69" t="s">
        <v>17</v>
      </c>
      <c r="D41" s="70" t="n">
        <v>47.04</v>
      </c>
      <c r="E41" s="71" t="n">
        <v>0.86863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48"/>
      <c r="B42" s="59" t="s">
        <v>66</v>
      </c>
      <c r="C42" s="69" t="n">
        <v>26</v>
      </c>
      <c r="D42" s="70" t="n">
        <v>3129.25</v>
      </c>
      <c r="E42" s="71" t="n">
        <v>69.09051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48"/>
      <c r="B43" s="59" t="s">
        <v>67</v>
      </c>
      <c r="C43" s="69" t="n">
        <v>24</v>
      </c>
      <c r="D43" s="70" t="n">
        <v>3353.3</v>
      </c>
      <c r="E43" s="71" t="n">
        <v>73.99571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48"/>
      <c r="B44" s="59" t="s">
        <v>68</v>
      </c>
      <c r="C44" s="69" t="n">
        <v>14</v>
      </c>
      <c r="D44" s="70" t="n">
        <v>829.02</v>
      </c>
      <c r="E44" s="71" t="n">
        <v>22.75365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48"/>
      <c r="B45" s="56" t="s">
        <v>22</v>
      </c>
      <c r="C45" s="72" t="n">
        <v>515</v>
      </c>
      <c r="D45" s="64" t="n">
        <f aca="false">SUM(D31:D44)</f>
        <v>54047.25</v>
      </c>
      <c r="E45" s="65" t="n">
        <f aca="false">SUM(E31:E44)</f>
        <v>1242.70994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48" t="s">
        <v>69</v>
      </c>
      <c r="B46" s="59" t="s">
        <v>70</v>
      </c>
      <c r="C46" s="66" t="n">
        <v>4</v>
      </c>
      <c r="D46" s="67" t="n">
        <v>258.27</v>
      </c>
      <c r="E46" s="68" t="n">
        <v>7.07411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48"/>
      <c r="B47" s="59" t="s">
        <v>71</v>
      </c>
      <c r="C47" s="69" t="n">
        <v>5</v>
      </c>
      <c r="D47" s="70" t="n">
        <v>323.4</v>
      </c>
      <c r="E47" s="71" t="n">
        <v>8.87382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48"/>
      <c r="B48" s="59" t="s">
        <v>72</v>
      </c>
      <c r="C48" s="69" t="n">
        <v>14</v>
      </c>
      <c r="D48" s="70" t="n">
        <v>1830.33</v>
      </c>
      <c r="E48" s="71" t="n">
        <v>37.53105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48"/>
      <c r="B49" s="59" t="s">
        <v>73</v>
      </c>
      <c r="C49" s="69" t="n">
        <v>42</v>
      </c>
      <c r="D49" s="70" t="n">
        <v>5806.95</v>
      </c>
      <c r="E49" s="71" t="n">
        <v>122.9861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48"/>
      <c r="B50" s="59" t="s">
        <v>74</v>
      </c>
      <c r="C50" s="69" t="n">
        <v>35</v>
      </c>
      <c r="D50" s="70" t="n">
        <v>3912.24</v>
      </c>
      <c r="E50" s="71" t="n">
        <v>76.34319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48"/>
      <c r="B51" s="59" t="s">
        <v>75</v>
      </c>
      <c r="C51" s="69" t="n">
        <v>5</v>
      </c>
      <c r="D51" s="70" t="n">
        <v>193.14</v>
      </c>
      <c r="E51" s="71" t="n">
        <v>4.83576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48"/>
      <c r="B52" s="59" t="s">
        <v>76</v>
      </c>
      <c r="C52" s="69" t="n">
        <v>6</v>
      </c>
      <c r="D52" s="70" t="n">
        <v>1088.78</v>
      </c>
      <c r="E52" s="71" t="n">
        <v>19.77977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48"/>
      <c r="B53" s="59" t="s">
        <v>77</v>
      </c>
      <c r="C53" s="69" t="n">
        <v>11</v>
      </c>
      <c r="D53" s="70" t="n">
        <v>865.97</v>
      </c>
      <c r="E53" s="71" t="n">
        <v>22.81463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48"/>
      <c r="B54" s="59" t="s">
        <v>78</v>
      </c>
      <c r="C54" s="69" t="n">
        <v>38</v>
      </c>
      <c r="D54" s="70" t="n">
        <v>1993.63</v>
      </c>
      <c r="E54" s="71" t="n">
        <v>56.88584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48"/>
      <c r="B55" s="53" t="s">
        <v>79</v>
      </c>
      <c r="C55" s="69" t="n">
        <v>107</v>
      </c>
      <c r="D55" s="70" t="n">
        <v>9436.29</v>
      </c>
      <c r="E55" s="71" t="n">
        <v>217.2005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48"/>
      <c r="B56" s="59" t="s">
        <v>80</v>
      </c>
      <c r="C56" s="69" t="n">
        <v>21</v>
      </c>
      <c r="D56" s="70" t="n">
        <v>1506</v>
      </c>
      <c r="E56" s="71" t="n">
        <v>41.91779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48"/>
      <c r="B57" s="59" t="s">
        <v>81</v>
      </c>
      <c r="C57" s="69" t="n">
        <v>38</v>
      </c>
      <c r="D57" s="70" t="n">
        <v>4554.27</v>
      </c>
      <c r="E57" s="71" t="n">
        <v>94.36772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48"/>
      <c r="B58" s="59" t="s">
        <v>82</v>
      </c>
      <c r="C58" s="69" t="n">
        <v>11</v>
      </c>
      <c r="D58" s="70" t="n">
        <v>1360.99</v>
      </c>
      <c r="E58" s="71" t="n">
        <v>26.93844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48"/>
      <c r="B59" s="56" t="s">
        <v>22</v>
      </c>
      <c r="C59" s="72" t="n">
        <v>337</v>
      </c>
      <c r="D59" s="64" t="n">
        <f aca="false">SUM(D46:D58)</f>
        <v>33130.26</v>
      </c>
      <c r="E59" s="65" t="n">
        <f aca="false">SUM(E46:E58)</f>
        <v>737.54872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48" t="s">
        <v>83</v>
      </c>
      <c r="B60" s="59" t="s">
        <v>84</v>
      </c>
      <c r="C60" s="66" t="s">
        <v>17</v>
      </c>
      <c r="D60" s="67" t="n">
        <v>31.96</v>
      </c>
      <c r="E60" s="68" t="n">
        <v>1.25208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48"/>
      <c r="B61" s="59" t="s">
        <v>85</v>
      </c>
      <c r="C61" s="69" t="s">
        <v>17</v>
      </c>
      <c r="D61" s="70" t="n">
        <v>58.32</v>
      </c>
      <c r="E61" s="71" t="n">
        <v>1.00202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48"/>
      <c r="B62" s="59" t="s">
        <v>86</v>
      </c>
      <c r="C62" s="69" t="n">
        <v>9</v>
      </c>
      <c r="D62" s="70" t="n">
        <v>1709.84</v>
      </c>
      <c r="E62" s="71" t="n">
        <v>36.96678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48"/>
      <c r="B63" s="56" t="s">
        <v>22</v>
      </c>
      <c r="C63" s="72" t="n">
        <v>11</v>
      </c>
      <c r="D63" s="64" t="n">
        <f aca="false">SUM(D60:D62)</f>
        <v>1800.12</v>
      </c>
      <c r="E63" s="65" t="n">
        <f aca="false">SUM(E60:E62)</f>
        <v>39.22088</v>
      </c>
      <c r="G63" s="16"/>
      <c r="H63" s="16"/>
      <c r="I63" s="16"/>
      <c r="J63" s="16"/>
      <c r="K63" s="16"/>
      <c r="L63" s="16"/>
      <c r="M63" s="16"/>
      <c r="N63" s="16"/>
    </row>
    <row r="64" s="42" customFormat="true" ht="16.5" hidden="false" customHeight="true" outlineLevel="0" collapsed="false">
      <c r="A64" s="38" t="s">
        <v>30</v>
      </c>
      <c r="B64" s="38"/>
      <c r="C64" s="39" t="n">
        <v>1414</v>
      </c>
      <c r="D64" s="40" t="n">
        <f aca="false">SUM(D63,D59,D45,D30,D15)</f>
        <v>139492.87</v>
      </c>
      <c r="E64" s="41" t="n">
        <f aca="false">SUM(E63,E59,E45,E30,E15)</f>
        <v>3198.94637</v>
      </c>
      <c r="F64" s="1"/>
      <c r="G64" s="43"/>
      <c r="H64" s="43"/>
    </row>
    <row r="65" s="43" customFormat="true" ht="16.5" hidden="false" customHeight="true" outlineLevel="0" collapsed="false">
      <c r="A65" s="42"/>
      <c r="D65" s="45"/>
      <c r="E65" s="45"/>
      <c r="F65" s="42"/>
      <c r="G65" s="1"/>
      <c r="H65" s="1"/>
    </row>
    <row r="66" customFormat="false" ht="16.5" hidden="false" customHeight="true" outlineLevel="0" collapsed="false">
      <c r="A66" s="46" t="s">
        <v>31</v>
      </c>
      <c r="C66" s="16"/>
      <c r="D66" s="16"/>
      <c r="E66" s="16"/>
      <c r="F66" s="43"/>
    </row>
    <row r="67" customFormat="false" ht="12.75" hidden="false" customHeight="false" outlineLevel="0" collapsed="false">
      <c r="C67" s="16"/>
      <c r="D67" s="62"/>
      <c r="E67" s="62"/>
    </row>
    <row r="68" customFormat="false" ht="12.75" hidden="false" customHeight="false" outlineLevel="0" collapsed="false">
      <c r="A68" s="47" t="s">
        <v>32</v>
      </c>
    </row>
  </sheetData>
  <mergeCells count="10">
    <mergeCell ref="A3:E3"/>
    <mergeCell ref="B5:E5"/>
    <mergeCell ref="A7:F7"/>
    <mergeCell ref="A8:A10"/>
    <mergeCell ref="A11:A15"/>
    <mergeCell ref="A16:A30"/>
    <mergeCell ref="A31:A45"/>
    <mergeCell ref="A46:A59"/>
    <mergeCell ref="A60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2:34:37Z</dcterms:modified>
  <cp:revision>0</cp:revision>
  <dc:subject/>
  <dc:title/>
</cp:coreProperties>
</file>