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DADOS DE PAGAMENTOS</t>
  </si>
  <si>
    <t xml:space="preserve">PU 2012</t>
  </si>
  <si>
    <t xml:space="preserve">Pagamentos Complementares Azeite e Azeitona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Douro</t>
  </si>
  <si>
    <t xml:space="preserve">PESO DA REGUA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VILA REAL</t>
  </si>
  <si>
    <t xml:space="preserve">≤3</t>
  </si>
  <si>
    <t xml:space="preserve">TABUACO</t>
  </si>
  <si>
    <t xml:space="preserve">VILA FLOR</t>
  </si>
  <si>
    <t xml:space="preserve">VILA NOVA DE FOZ COA</t>
  </si>
  <si>
    <t xml:space="preserve">SUB-TOTAL</t>
  </si>
  <si>
    <t xml:space="preserve">Alto Trás-os-Montes</t>
  </si>
  <si>
    <t xml:space="preserve">BOTICAS</t>
  </si>
  <si>
    <t xml:space="preserve">MURCA</t>
  </si>
  <si>
    <t xml:space="preserve">VINHAIS</t>
  </si>
  <si>
    <t xml:space="preserve">MACEDO DE CAVALEIROS</t>
  </si>
  <si>
    <t xml:space="preserve">ALFANDEGA DA FE</t>
  </si>
  <si>
    <t xml:space="preserve">MIRANDELA</t>
  </si>
  <si>
    <t xml:space="preserve">VALPACOS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Pinhal Interior Sul</t>
  </si>
  <si>
    <t xml:space="preserve">PROENCA-A-NOVA</t>
  </si>
  <si>
    <t xml:space="preserve">MACAO</t>
  </si>
  <si>
    <t xml:space="preserve">Beira Interior Norte</t>
  </si>
  <si>
    <t xml:space="preserve">MEDA</t>
  </si>
  <si>
    <t xml:space="preserve">FIGUEIRA DE CASTELO RODRIGO</t>
  </si>
  <si>
    <t xml:space="preserve">Beira Interior Sul</t>
  </si>
  <si>
    <t xml:space="preserve">PENAMACOR</t>
  </si>
  <si>
    <t xml:space="preserve">CASTELO BRANCO</t>
  </si>
  <si>
    <t xml:space="preserve">VILA VELHA DE RODAO</t>
  </si>
  <si>
    <t xml:space="preserve">Médio Tejo</t>
  </si>
  <si>
    <t xml:space="preserve">FERREIRA DO ZEZERE</t>
  </si>
  <si>
    <t xml:space="preserve">ABRANTES</t>
  </si>
  <si>
    <t xml:space="preserve">NUTS II- ALENTEJO</t>
  </si>
  <si>
    <t xml:space="preserve">Alentejo Litoral</t>
  </si>
  <si>
    <t xml:space="preserve">ODEMIRA</t>
  </si>
  <si>
    <t xml:space="preserve">GRANDOLA</t>
  </si>
  <si>
    <t xml:space="preserve">SANTIAGO DO CACEM</t>
  </si>
  <si>
    <t xml:space="preserve">Alto Alentejo</t>
  </si>
  <si>
    <t xml:space="preserve">NISA</t>
  </si>
  <si>
    <t xml:space="preserve">PONTE DE SOR</t>
  </si>
  <si>
    <t xml:space="preserve">ALTER DO CHAO</t>
  </si>
  <si>
    <t xml:space="preserve">MORA</t>
  </si>
  <si>
    <t xml:space="preserve">FRONTEIRA</t>
  </si>
  <si>
    <t xml:space="preserve">MONFORTE</t>
  </si>
  <si>
    <t xml:space="preserve">AVIS</t>
  </si>
  <si>
    <t xml:space="preserve">Alentejo Central</t>
  </si>
  <si>
    <t xml:space="preserve">ARRAIOLOS</t>
  </si>
  <si>
    <t xml:space="preserve">BORBA</t>
  </si>
  <si>
    <t xml:space="preserve">MOURAO</t>
  </si>
  <si>
    <t xml:space="preserve">REDONDO</t>
  </si>
  <si>
    <t xml:space="preserve">ESTREMOZ</t>
  </si>
  <si>
    <t xml:space="preserve">EVORA</t>
  </si>
  <si>
    <t xml:space="preserve">ALANDROAL</t>
  </si>
  <si>
    <t xml:space="preserve">PORTEL</t>
  </si>
  <si>
    <t xml:space="preserve">REGUENGOS DE MONSARAZ</t>
  </si>
  <si>
    <t xml:space="preserve">SOUSEL</t>
  </si>
  <si>
    <t xml:space="preserve">Baixo Alentejo</t>
  </si>
  <si>
    <t xml:space="preserve">FERREIRA DO ALENTEJO</t>
  </si>
  <si>
    <t xml:space="preserve">BARRANCOS</t>
  </si>
  <si>
    <t xml:space="preserve">MERTOLA</t>
  </si>
  <si>
    <t xml:space="preserve">CASTRO VERDE</t>
  </si>
  <si>
    <t xml:space="preserve">ALJUSTREL</t>
  </si>
  <si>
    <t xml:space="preserve">ALVITO</t>
  </si>
  <si>
    <t xml:space="preserve">CUBA</t>
  </si>
  <si>
    <t xml:space="preserve">BEJA</t>
  </si>
  <si>
    <t xml:space="preserve">VIDIGUEIRA</t>
  </si>
  <si>
    <t xml:space="preserve">SERPA</t>
  </si>
  <si>
    <t xml:space="preserve">MOURA</t>
  </si>
  <si>
    <t xml:space="preserve">Lezíria do Tejo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857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s">
        <v>17</v>
      </c>
      <c r="D11" s="27" t="n">
        <v>0.28</v>
      </c>
      <c r="E11" s="28" t="n">
        <v>0.0504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8</v>
      </c>
      <c r="C12" s="30" t="s">
        <v>19</v>
      </c>
      <c r="D12" s="27" t="n">
        <v>0.69</v>
      </c>
      <c r="E12" s="28" t="n">
        <v>0.1242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20</v>
      </c>
      <c r="C13" s="30" t="s">
        <v>19</v>
      </c>
      <c r="D13" s="27" t="n">
        <v>0.97</v>
      </c>
      <c r="E13" s="28" t="n">
        <v>0.14928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29" t="s">
        <v>21</v>
      </c>
      <c r="C14" s="30" t="s">
        <v>19</v>
      </c>
      <c r="D14" s="27" t="n">
        <v>19.63</v>
      </c>
      <c r="E14" s="28" t="n">
        <v>3.11822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4"/>
      <c r="B15" s="29" t="s">
        <v>22</v>
      </c>
      <c r="C15" s="30" t="n">
        <v>4</v>
      </c>
      <c r="D15" s="27" t="n">
        <v>34.24</v>
      </c>
      <c r="E15" s="28" t="n">
        <v>5.43901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4"/>
      <c r="B16" s="31" t="s">
        <v>23</v>
      </c>
      <c r="C16" s="32" t="n">
        <v>10</v>
      </c>
      <c r="D16" s="33" t="n">
        <f aca="false">SUM(D7:D15)</f>
        <v>55.81</v>
      </c>
      <c r="E16" s="34" t="n">
        <f aca="false">SUM(E7:E15)</f>
        <v>8.88111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 t="s">
        <v>24</v>
      </c>
      <c r="B17" s="36" t="s">
        <v>25</v>
      </c>
      <c r="C17" s="30" t="s">
        <v>19</v>
      </c>
      <c r="D17" s="27" t="n">
        <v>0.33</v>
      </c>
      <c r="E17" s="28" t="n">
        <v>0.0594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37" t="s">
        <v>26</v>
      </c>
      <c r="C18" s="30" t="s">
        <v>19</v>
      </c>
      <c r="D18" s="27" t="n">
        <v>1.79</v>
      </c>
      <c r="E18" s="28" t="n">
        <v>0.3222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37" t="s">
        <v>27</v>
      </c>
      <c r="C19" s="30" t="n">
        <v>8</v>
      </c>
      <c r="D19" s="27" t="n">
        <v>5.48</v>
      </c>
      <c r="E19" s="28" t="n">
        <v>0.9864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/>
      <c r="B20" s="37" t="s">
        <v>28</v>
      </c>
      <c r="C20" s="30" t="n">
        <v>7</v>
      </c>
      <c r="D20" s="27" t="n">
        <v>20.37</v>
      </c>
      <c r="E20" s="28" t="n">
        <v>3.40137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37" t="s">
        <v>29</v>
      </c>
      <c r="C21" s="30" t="n">
        <v>10</v>
      </c>
      <c r="D21" s="27" t="n">
        <v>48.59</v>
      </c>
      <c r="E21" s="28" t="n">
        <v>7.95265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7" t="s">
        <v>30</v>
      </c>
      <c r="C22" s="30" t="n">
        <v>226</v>
      </c>
      <c r="D22" s="27" t="n">
        <v>623.27</v>
      </c>
      <c r="E22" s="28" t="n">
        <v>104.89747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5"/>
      <c r="B23" s="37" t="s">
        <v>31</v>
      </c>
      <c r="C23" s="30" t="n">
        <v>866</v>
      </c>
      <c r="D23" s="27" t="n">
        <v>694.27</v>
      </c>
      <c r="E23" s="28" t="n">
        <v>122.67519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35"/>
      <c r="B24" s="31" t="s">
        <v>23</v>
      </c>
      <c r="C24" s="32" t="n">
        <v>1121</v>
      </c>
      <c r="D24" s="33" t="n">
        <f aca="false">SUM(D17:D23)</f>
        <v>1394.1</v>
      </c>
      <c r="E24" s="34" t="n">
        <f aca="false">SUM(E17:E23)</f>
        <v>240.29468</v>
      </c>
      <c r="G24" s="15"/>
      <c r="H24" s="15"/>
      <c r="I24" s="15"/>
      <c r="J24" s="15"/>
      <c r="K24" s="15"/>
      <c r="L24" s="15"/>
      <c r="M24" s="15"/>
      <c r="N24" s="15"/>
    </row>
    <row r="25" s="42" customFormat="true" ht="16.5" hidden="false" customHeight="true" outlineLevel="0" collapsed="false">
      <c r="A25" s="38" t="s">
        <v>32</v>
      </c>
      <c r="B25" s="38"/>
      <c r="C25" s="39" t="n">
        <v>1131</v>
      </c>
      <c r="D25" s="40" t="n">
        <f aca="false">SUM(D16,D24)</f>
        <v>1449.91</v>
      </c>
      <c r="E25" s="41" t="n">
        <f aca="false">SUM(E16,E24)</f>
        <v>249.17579</v>
      </c>
      <c r="G25" s="43"/>
      <c r="H25" s="43"/>
    </row>
    <row r="26" s="43" customFormat="true" ht="16.5" hidden="false" customHeight="true" outlineLevel="0" collapsed="false">
      <c r="A26" s="42"/>
      <c r="G26" s="1"/>
      <c r="H26" s="1"/>
    </row>
    <row r="27" customFormat="false" ht="16.5" hidden="false" customHeight="true" outlineLevel="0" collapsed="false">
      <c r="A27" s="44" t="s">
        <v>33</v>
      </c>
      <c r="C27" s="15"/>
      <c r="D27" s="15"/>
      <c r="E27" s="15"/>
    </row>
    <row r="28" customFormat="false" ht="12.75" hidden="false" customHeight="false" outlineLevel="0" collapsed="false">
      <c r="C28" s="15"/>
      <c r="D28" s="15"/>
      <c r="E28" s="15"/>
    </row>
    <row r="29" customFormat="false" ht="12.75" hidden="false" customHeight="false" outlineLevel="0" collapsed="false">
      <c r="A29" s="45" t="s">
        <v>34</v>
      </c>
      <c r="C29" s="15"/>
      <c r="D29" s="15"/>
      <c r="E29" s="15"/>
    </row>
    <row r="32" customFormat="false" ht="12.75" hidden="false" customHeight="false" outlineLevel="0" collapsed="false">
      <c r="C32" s="15"/>
      <c r="D32" s="15"/>
      <c r="E32" s="15"/>
    </row>
    <row r="36" customFormat="false" ht="12.75" hidden="false" customHeight="false" outlineLevel="0" collapsed="false">
      <c r="D36" s="15"/>
      <c r="E36" s="15"/>
    </row>
  </sheetData>
  <mergeCells count="8">
    <mergeCell ref="A3:E3"/>
    <mergeCell ref="B5:E5"/>
    <mergeCell ref="B6:E6"/>
    <mergeCell ref="A7:F7"/>
    <mergeCell ref="A8:A10"/>
    <mergeCell ref="A11:A16"/>
    <mergeCell ref="A17:A24"/>
    <mergeCell ref="A25:B2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5</v>
      </c>
      <c r="C6" s="46"/>
      <c r="D6" s="46"/>
      <c r="E6" s="46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47" t="s">
        <v>36</v>
      </c>
      <c r="B11" s="48" t="s">
        <v>37</v>
      </c>
      <c r="C11" s="49" t="s">
        <v>19</v>
      </c>
      <c r="D11" s="50" t="n">
        <v>0.37</v>
      </c>
      <c r="E11" s="51" t="n">
        <v>0.0666</v>
      </c>
      <c r="F11" s="20"/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47"/>
      <c r="B12" s="48" t="s">
        <v>38</v>
      </c>
      <c r="C12" s="49" t="n">
        <v>4</v>
      </c>
      <c r="D12" s="50" t="n">
        <v>3.05</v>
      </c>
      <c r="E12" s="51" t="n">
        <v>0.549</v>
      </c>
      <c r="F12" s="20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47"/>
      <c r="B13" s="52" t="s">
        <v>23</v>
      </c>
      <c r="C13" s="53" t="n">
        <v>6</v>
      </c>
      <c r="D13" s="54" t="n">
        <f aca="false">SUM(D11:D12)</f>
        <v>3.42</v>
      </c>
      <c r="E13" s="55" t="n">
        <f aca="false">SUM(E11:E12)</f>
        <v>0.6156</v>
      </c>
      <c r="F13" s="20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5" t="s">
        <v>39</v>
      </c>
      <c r="B14" s="36" t="s">
        <v>40</v>
      </c>
      <c r="C14" s="56" t="s">
        <v>19</v>
      </c>
      <c r="D14" s="57" t="n">
        <v>1.28</v>
      </c>
      <c r="E14" s="58" t="n">
        <v>0.2304</v>
      </c>
      <c r="G14" s="59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/>
      <c r="B15" s="37" t="s">
        <v>41</v>
      </c>
      <c r="C15" s="60" t="n">
        <v>11</v>
      </c>
      <c r="D15" s="61" t="n">
        <v>5.54</v>
      </c>
      <c r="E15" s="62" t="n">
        <v>0.97647</v>
      </c>
      <c r="G15" s="59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31" t="s">
        <v>23</v>
      </c>
      <c r="C16" s="63" t="n">
        <v>12</v>
      </c>
      <c r="D16" s="64" t="n">
        <f aca="false">SUM(D14:D15)</f>
        <v>6.82</v>
      </c>
      <c r="E16" s="65" t="n">
        <f aca="false">SUM(E14:E15)</f>
        <v>1.20687</v>
      </c>
      <c r="G16" s="59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66" t="s">
        <v>42</v>
      </c>
      <c r="B17" s="48" t="s">
        <v>43</v>
      </c>
      <c r="C17" s="49" t="s">
        <v>19</v>
      </c>
      <c r="D17" s="50" t="n">
        <v>1.02</v>
      </c>
      <c r="E17" s="51" t="n">
        <v>0.1836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66"/>
      <c r="B18" s="48" t="s">
        <v>44</v>
      </c>
      <c r="C18" s="49" t="n">
        <v>5</v>
      </c>
      <c r="D18" s="50" t="n">
        <v>4.41</v>
      </c>
      <c r="E18" s="51" t="n">
        <v>0.75045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66"/>
      <c r="B19" s="48" t="s">
        <v>45</v>
      </c>
      <c r="C19" s="49" t="n">
        <v>50</v>
      </c>
      <c r="D19" s="50" t="n">
        <v>7.11</v>
      </c>
      <c r="E19" s="51" t="n">
        <v>1.22058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66"/>
      <c r="B20" s="31" t="s">
        <v>23</v>
      </c>
      <c r="C20" s="32" t="n">
        <v>56</v>
      </c>
      <c r="D20" s="33" t="n">
        <f aca="false">SUM(D17:D19)</f>
        <v>12.54</v>
      </c>
      <c r="E20" s="34" t="n">
        <f aca="false">SUM(E17:E19)</f>
        <v>2.15463</v>
      </c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 t="s">
        <v>46</v>
      </c>
      <c r="B21" s="67" t="s">
        <v>47</v>
      </c>
      <c r="C21" s="68" t="s">
        <v>19</v>
      </c>
      <c r="D21" s="57" t="n">
        <v>0.72</v>
      </c>
      <c r="E21" s="58" t="n">
        <v>0.11437</v>
      </c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48" t="s">
        <v>48</v>
      </c>
      <c r="C22" s="69" t="s">
        <v>19</v>
      </c>
      <c r="D22" s="27" t="n">
        <v>59.84</v>
      </c>
      <c r="E22" s="28" t="n">
        <v>9.50558</v>
      </c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5"/>
      <c r="B23" s="31" t="s">
        <v>23</v>
      </c>
      <c r="C23" s="70" t="n">
        <v>4</v>
      </c>
      <c r="D23" s="64" t="n">
        <f aca="false">SUM(D21:D22)</f>
        <v>60.56</v>
      </c>
      <c r="E23" s="65" t="n">
        <f aca="false">SUM(E21:E22)</f>
        <v>9.61995</v>
      </c>
      <c r="F23" s="15"/>
      <c r="G23" s="15"/>
      <c r="H23" s="15"/>
      <c r="I23" s="15"/>
      <c r="J23" s="15"/>
      <c r="K23" s="15"/>
      <c r="L23" s="15"/>
      <c r="M23" s="15"/>
      <c r="N23" s="15"/>
    </row>
    <row r="24" s="42" customFormat="true" ht="16.5" hidden="false" customHeight="true" outlineLevel="0" collapsed="false">
      <c r="A24" s="38" t="s">
        <v>32</v>
      </c>
      <c r="B24" s="38"/>
      <c r="C24" s="71" t="n">
        <v>78</v>
      </c>
      <c r="D24" s="40" t="n">
        <f aca="false">SUM(D13,D16,D20,D23)</f>
        <v>83.34</v>
      </c>
      <c r="E24" s="41" t="n">
        <f aca="false">SUM(E13,E16,E20,E23)</f>
        <v>13.59705</v>
      </c>
      <c r="G24" s="43"/>
      <c r="H24" s="43"/>
    </row>
    <row r="25" s="43" customFormat="true" ht="16.5" hidden="false" customHeight="true" outlineLevel="0" collapsed="false">
      <c r="A25" s="42"/>
      <c r="D25" s="72"/>
      <c r="E25" s="73"/>
      <c r="G25" s="1"/>
      <c r="H25" s="1"/>
    </row>
    <row r="26" customFormat="false" ht="16.5" hidden="false" customHeight="true" outlineLevel="0" collapsed="false">
      <c r="A26" s="44" t="s">
        <v>33</v>
      </c>
      <c r="D26" s="15"/>
      <c r="E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A28" s="45" t="s">
        <v>34</v>
      </c>
    </row>
  </sheetData>
  <mergeCells count="9">
    <mergeCell ref="A3:E3"/>
    <mergeCell ref="B5:E5"/>
    <mergeCell ref="A7:F7"/>
    <mergeCell ref="A8:A10"/>
    <mergeCell ref="A11:A13"/>
    <mergeCell ref="A14:A16"/>
    <mergeCell ref="A17:A20"/>
    <mergeCell ref="A21:A23"/>
    <mergeCell ref="A24:B2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9</v>
      </c>
      <c r="C6" s="46"/>
      <c r="D6" s="46"/>
      <c r="E6" s="46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35" t="s">
        <v>50</v>
      </c>
      <c r="B11" s="74" t="s">
        <v>51</v>
      </c>
      <c r="C11" s="26" t="n">
        <v>4</v>
      </c>
      <c r="D11" s="27" t="n">
        <v>3.17</v>
      </c>
      <c r="E11" s="28" t="n">
        <v>0.56594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35"/>
      <c r="B12" s="74" t="s">
        <v>52</v>
      </c>
      <c r="C12" s="75" t="s">
        <v>19</v>
      </c>
      <c r="D12" s="27" t="n">
        <v>8.04</v>
      </c>
      <c r="E12" s="28" t="n">
        <v>1.27715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5"/>
      <c r="B13" s="74" t="s">
        <v>53</v>
      </c>
      <c r="C13" s="75" t="s">
        <v>19</v>
      </c>
      <c r="D13" s="27" t="n">
        <v>11.46</v>
      </c>
      <c r="E13" s="28" t="n">
        <v>1.82042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5"/>
      <c r="B14" s="31" t="s">
        <v>23</v>
      </c>
      <c r="C14" s="32" t="n">
        <v>7</v>
      </c>
      <c r="D14" s="33" t="n">
        <f aca="false">SUM(D11:D13)</f>
        <v>22.67</v>
      </c>
      <c r="E14" s="34" t="n">
        <f aca="false">SUM(E11:E13)</f>
        <v>3.66351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 t="s">
        <v>54</v>
      </c>
      <c r="B15" s="74" t="s">
        <v>55</v>
      </c>
      <c r="C15" s="75" t="s">
        <v>19</v>
      </c>
      <c r="D15" s="27" t="n">
        <v>0.42</v>
      </c>
      <c r="E15" s="28" t="n">
        <v>0.0756</v>
      </c>
      <c r="F15" s="59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74" t="s">
        <v>56</v>
      </c>
      <c r="C16" s="75" t="s">
        <v>19</v>
      </c>
      <c r="D16" s="27" t="n">
        <v>0.76</v>
      </c>
      <c r="E16" s="28" t="n">
        <v>0.12073</v>
      </c>
      <c r="F16" s="59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/>
      <c r="B17" s="74" t="s">
        <v>57</v>
      </c>
      <c r="C17" s="75" t="s">
        <v>19</v>
      </c>
      <c r="D17" s="27" t="n">
        <v>4.51</v>
      </c>
      <c r="E17" s="28" t="n">
        <v>0.71641</v>
      </c>
      <c r="F17" s="59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74" t="s">
        <v>58</v>
      </c>
      <c r="C18" s="75" t="s">
        <v>19</v>
      </c>
      <c r="D18" s="27" t="n">
        <v>4.85</v>
      </c>
      <c r="E18" s="28" t="n">
        <v>0.81442</v>
      </c>
      <c r="F18" s="59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74" t="s">
        <v>59</v>
      </c>
      <c r="C19" s="75" t="n">
        <v>21</v>
      </c>
      <c r="D19" s="27" t="n">
        <v>73.35</v>
      </c>
      <c r="E19" s="28" t="n">
        <v>11.81405</v>
      </c>
      <c r="F19" s="59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/>
      <c r="B20" s="74" t="s">
        <v>60</v>
      </c>
      <c r="C20" s="75" t="n">
        <v>4</v>
      </c>
      <c r="D20" s="27" t="n">
        <v>96.2</v>
      </c>
      <c r="E20" s="28" t="n">
        <v>15.28136</v>
      </c>
      <c r="F20" s="59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74" t="s">
        <v>61</v>
      </c>
      <c r="C21" s="75" t="n">
        <v>36</v>
      </c>
      <c r="D21" s="27" t="n">
        <v>159.11</v>
      </c>
      <c r="E21" s="28" t="n">
        <v>25.59675</v>
      </c>
      <c r="F21" s="59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1" t="s">
        <v>23</v>
      </c>
      <c r="C22" s="76" t="n">
        <v>68</v>
      </c>
      <c r="D22" s="33" t="n">
        <f aca="false">SUM(D15:D21)</f>
        <v>339.2</v>
      </c>
      <c r="E22" s="34" t="n">
        <f aca="false">SUM(E15:E21)</f>
        <v>54.41932</v>
      </c>
      <c r="F22" s="77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5" t="s">
        <v>62</v>
      </c>
      <c r="B23" s="48" t="s">
        <v>63</v>
      </c>
      <c r="C23" s="49" t="n">
        <v>5</v>
      </c>
      <c r="D23" s="50" t="n">
        <v>10.73</v>
      </c>
      <c r="E23" s="51" t="n">
        <v>1.84663</v>
      </c>
      <c r="F23" s="15"/>
      <c r="G23" s="15"/>
      <c r="H23" s="15"/>
      <c r="I23" s="15"/>
      <c r="J23" s="15"/>
      <c r="K23" s="15"/>
      <c r="L23" s="15"/>
      <c r="M23" s="15"/>
    </row>
    <row r="24" customFormat="false" ht="16.5" hidden="false" customHeight="true" outlineLevel="0" collapsed="false">
      <c r="A24" s="35"/>
      <c r="B24" s="74" t="s">
        <v>64</v>
      </c>
      <c r="C24" s="75" t="n">
        <v>5</v>
      </c>
      <c r="D24" s="27" t="n">
        <v>13.04</v>
      </c>
      <c r="E24" s="28" t="n">
        <v>2.16805</v>
      </c>
      <c r="F24" s="15"/>
      <c r="G24" s="15"/>
      <c r="H24" s="15"/>
      <c r="I24" s="15"/>
      <c r="J24" s="15"/>
      <c r="K24" s="15"/>
      <c r="L24" s="15"/>
      <c r="M24" s="15"/>
    </row>
    <row r="25" customFormat="false" ht="16.5" hidden="false" customHeight="true" outlineLevel="0" collapsed="false">
      <c r="A25" s="35"/>
      <c r="B25" s="74" t="s">
        <v>65</v>
      </c>
      <c r="C25" s="75" t="n">
        <v>11</v>
      </c>
      <c r="D25" s="27" t="n">
        <v>17.45</v>
      </c>
      <c r="E25" s="28" t="n">
        <v>2.82642</v>
      </c>
      <c r="F25" s="15"/>
      <c r="G25" s="15"/>
      <c r="H25" s="15"/>
      <c r="I25" s="15"/>
      <c r="J25" s="15"/>
      <c r="K25" s="15"/>
      <c r="L25" s="15"/>
      <c r="M25" s="15"/>
    </row>
    <row r="26" customFormat="false" ht="16.5" hidden="false" customHeight="true" outlineLevel="0" collapsed="false">
      <c r="A26" s="35"/>
      <c r="B26" s="74" t="s">
        <v>66</v>
      </c>
      <c r="C26" s="75" t="n">
        <v>4</v>
      </c>
      <c r="D26" s="27" t="n">
        <v>24.03</v>
      </c>
      <c r="E26" s="28" t="n">
        <v>3.81715</v>
      </c>
      <c r="F26" s="15"/>
      <c r="G26" s="15"/>
      <c r="H26" s="15"/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35"/>
      <c r="B27" s="74" t="s">
        <v>67</v>
      </c>
      <c r="C27" s="75" t="n">
        <v>11</v>
      </c>
      <c r="D27" s="27" t="n">
        <v>26.54</v>
      </c>
      <c r="E27" s="28" t="n">
        <v>4.23533</v>
      </c>
      <c r="F27" s="15"/>
      <c r="G27" s="15"/>
      <c r="H27" s="15"/>
      <c r="I27" s="15"/>
      <c r="J27" s="15"/>
      <c r="K27" s="15"/>
      <c r="L27" s="15"/>
      <c r="M27" s="15"/>
    </row>
    <row r="28" customFormat="false" ht="16.5" hidden="false" customHeight="true" outlineLevel="0" collapsed="false">
      <c r="A28" s="35"/>
      <c r="B28" s="74" t="s">
        <v>68</v>
      </c>
      <c r="C28" s="75" t="n">
        <v>12</v>
      </c>
      <c r="D28" s="27" t="n">
        <v>29.72</v>
      </c>
      <c r="E28" s="28" t="n">
        <v>4.83438</v>
      </c>
      <c r="F28" s="15"/>
      <c r="G28" s="15"/>
      <c r="H28" s="15"/>
      <c r="I28" s="15"/>
      <c r="J28" s="15"/>
      <c r="K28" s="15"/>
      <c r="L28" s="15"/>
      <c r="M28" s="15"/>
    </row>
    <row r="29" customFormat="false" ht="16.5" hidden="false" customHeight="true" outlineLevel="0" collapsed="false">
      <c r="A29" s="35"/>
      <c r="B29" s="74" t="s">
        <v>69</v>
      </c>
      <c r="C29" s="75" t="n">
        <v>7</v>
      </c>
      <c r="D29" s="27" t="n">
        <v>50.74</v>
      </c>
      <c r="E29" s="28" t="n">
        <v>7.86505</v>
      </c>
      <c r="F29" s="15"/>
      <c r="G29" s="15"/>
      <c r="H29" s="15"/>
      <c r="I29" s="15"/>
      <c r="J29" s="15"/>
      <c r="K29" s="15"/>
      <c r="L29" s="15"/>
      <c r="M29" s="15"/>
    </row>
    <row r="30" customFormat="false" ht="16.5" hidden="false" customHeight="true" outlineLevel="0" collapsed="false">
      <c r="A30" s="35"/>
      <c r="B30" s="74" t="s">
        <v>70</v>
      </c>
      <c r="C30" s="75" t="n">
        <v>18</v>
      </c>
      <c r="D30" s="27" t="n">
        <v>127.38</v>
      </c>
      <c r="E30" s="28" t="n">
        <v>20.2806</v>
      </c>
      <c r="F30" s="15"/>
      <c r="G30" s="15"/>
      <c r="H30" s="15"/>
      <c r="I30" s="15"/>
      <c r="J30" s="15"/>
      <c r="K30" s="15"/>
      <c r="L30" s="15"/>
      <c r="M30" s="15"/>
    </row>
    <row r="31" customFormat="false" ht="16.5" hidden="false" customHeight="true" outlineLevel="0" collapsed="false">
      <c r="A31" s="35"/>
      <c r="B31" s="74" t="s">
        <v>71</v>
      </c>
      <c r="C31" s="75" t="n">
        <v>149</v>
      </c>
      <c r="D31" s="27" t="n">
        <v>196.95</v>
      </c>
      <c r="E31" s="28" t="n">
        <v>33.36916</v>
      </c>
      <c r="F31" s="15"/>
      <c r="G31" s="15"/>
      <c r="H31" s="15"/>
      <c r="I31" s="15"/>
      <c r="J31" s="15"/>
      <c r="K31" s="15"/>
      <c r="L31" s="15"/>
      <c r="M31" s="15"/>
    </row>
    <row r="32" customFormat="false" ht="16.5" hidden="false" customHeight="true" outlineLevel="0" collapsed="false">
      <c r="A32" s="35"/>
      <c r="B32" s="74" t="s">
        <v>72</v>
      </c>
      <c r="C32" s="75" t="n">
        <v>101</v>
      </c>
      <c r="D32" s="27" t="n">
        <v>564.42</v>
      </c>
      <c r="E32" s="28" t="n">
        <v>91.40545</v>
      </c>
      <c r="F32" s="15"/>
      <c r="G32" s="15"/>
      <c r="H32" s="15"/>
      <c r="I32" s="15"/>
      <c r="J32" s="15"/>
      <c r="K32" s="15"/>
      <c r="L32" s="15"/>
      <c r="M32" s="15"/>
    </row>
    <row r="33" customFormat="false" ht="16.5" hidden="false" customHeight="true" outlineLevel="0" collapsed="false">
      <c r="A33" s="35"/>
      <c r="B33" s="31" t="s">
        <v>23</v>
      </c>
      <c r="C33" s="32" t="n">
        <v>323</v>
      </c>
      <c r="D33" s="33" t="n">
        <f aca="false">SUM(D23:D32)</f>
        <v>1061</v>
      </c>
      <c r="E33" s="34" t="n">
        <f aca="false">SUM(E23:E32)</f>
        <v>172.64822</v>
      </c>
      <c r="F33" s="59"/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35" t="s">
        <v>73</v>
      </c>
      <c r="B34" s="48" t="s">
        <v>74</v>
      </c>
      <c r="C34" s="49" t="s">
        <v>19</v>
      </c>
      <c r="D34" s="50" t="n">
        <v>0.1</v>
      </c>
      <c r="E34" s="51" t="n">
        <v>0.01652</v>
      </c>
      <c r="F34" s="59"/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35"/>
      <c r="B35" s="74" t="s">
        <v>75</v>
      </c>
      <c r="C35" s="75" t="s">
        <v>19</v>
      </c>
      <c r="D35" s="27" t="n">
        <v>0.91</v>
      </c>
      <c r="E35" s="28" t="n">
        <v>0.14455</v>
      </c>
      <c r="F35" s="59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35"/>
      <c r="B36" s="74" t="s">
        <v>76</v>
      </c>
      <c r="C36" s="75" t="n">
        <v>5</v>
      </c>
      <c r="D36" s="27" t="n">
        <v>1.07</v>
      </c>
      <c r="E36" s="28" t="n">
        <v>0.18984</v>
      </c>
      <c r="F36" s="59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35"/>
      <c r="B37" s="74" t="s">
        <v>77</v>
      </c>
      <c r="C37" s="75" t="s">
        <v>19</v>
      </c>
      <c r="D37" s="27" t="n">
        <v>3.04</v>
      </c>
      <c r="E37" s="28" t="n">
        <v>0.49264</v>
      </c>
      <c r="F37" s="59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35"/>
      <c r="B38" s="74" t="s">
        <v>78</v>
      </c>
      <c r="C38" s="75" t="n">
        <v>5</v>
      </c>
      <c r="D38" s="27" t="n">
        <v>9.01</v>
      </c>
      <c r="E38" s="28" t="n">
        <v>1.43526</v>
      </c>
      <c r="F38" s="59"/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35"/>
      <c r="B39" s="74" t="s">
        <v>79</v>
      </c>
      <c r="C39" s="75" t="n">
        <v>29</v>
      </c>
      <c r="D39" s="27" t="n">
        <v>38.79</v>
      </c>
      <c r="E39" s="28" t="n">
        <v>6.33733</v>
      </c>
      <c r="F39" s="59"/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35"/>
      <c r="B40" s="74" t="s">
        <v>80</v>
      </c>
      <c r="C40" s="75" t="n">
        <v>108</v>
      </c>
      <c r="D40" s="27" t="n">
        <v>65.08</v>
      </c>
      <c r="E40" s="28" t="n">
        <v>11.35451</v>
      </c>
      <c r="F40" s="59"/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35"/>
      <c r="B41" s="74" t="s">
        <v>81</v>
      </c>
      <c r="C41" s="75" t="n">
        <v>98</v>
      </c>
      <c r="D41" s="27" t="n">
        <v>68.36</v>
      </c>
      <c r="E41" s="28" t="n">
        <v>11.32584</v>
      </c>
      <c r="F41" s="59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35"/>
      <c r="B42" s="74" t="s">
        <v>82</v>
      </c>
      <c r="C42" s="75" t="n">
        <v>182</v>
      </c>
      <c r="D42" s="27" t="n">
        <v>239.08</v>
      </c>
      <c r="E42" s="28" t="n">
        <v>39.62318</v>
      </c>
      <c r="F42" s="59"/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35"/>
      <c r="B43" s="74" t="s">
        <v>83</v>
      </c>
      <c r="C43" s="75" t="n">
        <v>315</v>
      </c>
      <c r="D43" s="27" t="n">
        <v>2021.73</v>
      </c>
      <c r="E43" s="28" t="n">
        <v>326.91681</v>
      </c>
      <c r="F43" s="59"/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35"/>
      <c r="B44" s="74" t="s">
        <v>84</v>
      </c>
      <c r="C44" s="75" t="n">
        <v>671</v>
      </c>
      <c r="D44" s="27" t="n">
        <v>3384.46</v>
      </c>
      <c r="E44" s="28" t="n">
        <v>552.64096</v>
      </c>
      <c r="F44" s="59"/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35"/>
      <c r="B45" s="31" t="s">
        <v>23</v>
      </c>
      <c r="C45" s="32" t="n">
        <v>1419</v>
      </c>
      <c r="D45" s="33" t="n">
        <f aca="false">SUM(D34:D44)</f>
        <v>5831.63</v>
      </c>
      <c r="E45" s="34" t="n">
        <f aca="false">SUM(E34:E44)</f>
        <v>950.47744</v>
      </c>
      <c r="F45" s="59"/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47" t="s">
        <v>85</v>
      </c>
      <c r="B46" s="74" t="s">
        <v>86</v>
      </c>
      <c r="C46" s="49" t="s">
        <v>19</v>
      </c>
      <c r="D46" s="50" t="n">
        <v>30.54</v>
      </c>
      <c r="E46" s="51" t="n">
        <v>4.85128</v>
      </c>
      <c r="F46" s="77"/>
      <c r="G46" s="15"/>
      <c r="H46" s="15"/>
      <c r="I46" s="15"/>
      <c r="J46" s="15"/>
      <c r="K46" s="15"/>
      <c r="L46" s="15"/>
      <c r="M46" s="15"/>
      <c r="N46" s="15"/>
    </row>
    <row r="47" s="42" customFormat="true" ht="16.5" hidden="false" customHeight="true" outlineLevel="0" collapsed="false">
      <c r="A47" s="78" t="s">
        <v>32</v>
      </c>
      <c r="B47" s="78"/>
      <c r="C47" s="71" t="n">
        <v>1818</v>
      </c>
      <c r="D47" s="40" t="n">
        <f aca="false">SUM(D45,D33,D22,D14,D46)</f>
        <v>7285.04</v>
      </c>
      <c r="E47" s="41" t="n">
        <f aca="false">SUM(E45,E33,E22,E14,E46)</f>
        <v>1186.05977</v>
      </c>
      <c r="F47" s="1"/>
      <c r="G47" s="43"/>
      <c r="H47" s="43"/>
    </row>
    <row r="48" s="43" customFormat="true" ht="16.5" hidden="false" customHeight="true" outlineLevel="0" collapsed="false">
      <c r="A48" s="42"/>
      <c r="D48" s="73"/>
      <c r="E48" s="73"/>
      <c r="F48" s="42"/>
      <c r="G48" s="1"/>
      <c r="H48" s="1"/>
    </row>
    <row r="49" customFormat="false" ht="16.5" hidden="false" customHeight="true" outlineLevel="0" collapsed="false">
      <c r="A49" s="44" t="s">
        <v>33</v>
      </c>
      <c r="C49" s="15"/>
      <c r="D49" s="15"/>
      <c r="E49" s="15"/>
      <c r="F49" s="43"/>
    </row>
    <row r="50" customFormat="false" ht="12.75" hidden="false" customHeight="false" outlineLevel="0" collapsed="false">
      <c r="C50" s="15"/>
      <c r="D50" s="15"/>
      <c r="E50" s="15"/>
    </row>
    <row r="51" customFormat="false" ht="12.75" hidden="false" customHeight="false" outlineLevel="0" collapsed="false">
      <c r="A51" s="45" t="s">
        <v>34</v>
      </c>
    </row>
  </sheetData>
  <mergeCells count="9">
    <mergeCell ref="A3:E3"/>
    <mergeCell ref="B5:E5"/>
    <mergeCell ref="A7:F7"/>
    <mergeCell ref="A8:A10"/>
    <mergeCell ref="A11:A14"/>
    <mergeCell ref="A15:A22"/>
    <mergeCell ref="A23:A33"/>
    <mergeCell ref="A34:A45"/>
    <mergeCell ref="A47:B4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9T21:55:32Z</dcterms:modified>
  <cp:revision>0</cp:revision>
  <dc:subject/>
  <dc:title/>
</cp:coreProperties>
</file>