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LISBOA_OVI (2)" sheetId="1" state="visible" r:id="rId2"/>
    <sheet name="NORTE_VAC" sheetId="2" state="visible" r:id="rId3"/>
    <sheet name="CENTRO_VAC" sheetId="3" state="visible" r:id="rId4"/>
    <sheet name="LISBOA_VAC" sheetId="4" state="visible" r:id="rId5"/>
    <sheet name="ALENTEJO_VAC" sheetId="5" state="visible" r:id="rId6"/>
    <sheet name="NORTE_OVI" sheetId="6" state="visible" r:id="rId7"/>
    <sheet name="CENTRO_OVI" sheetId="7" state="visible" r:id="rId8"/>
    <sheet name="LISBOA_OVI" sheetId="8" state="visible" r:id="rId9"/>
    <sheet name="ALENTEJO_OVI" sheetId="9" state="visible" r:id="rId10"/>
    <sheet name="ALGARVE_OV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3">
  <si>
    <t xml:space="preserve">DADOS DE PAGAMENTOS</t>
  </si>
  <si>
    <t xml:space="preserve">PU 2012</t>
  </si>
  <si>
    <t xml:space="preserve">Pagamentos Complementares Leite Ovelha</t>
  </si>
  <si>
    <t xml:space="preserve">NUTS II- LISBOA</t>
  </si>
  <si>
    <t xml:space="preserve">NUTS III</t>
  </si>
  <si>
    <t xml:space="preserve">Beneficiários</t>
  </si>
  <si>
    <t xml:space="preserve">Quantidade Paga           (nº animais)</t>
  </si>
  <si>
    <t xml:space="preserve">Montante</t>
  </si>
  <si>
    <t xml:space="preserve">CONCELHO</t>
  </si>
  <si>
    <t xml:space="preserve">Pagos</t>
  </si>
  <si>
    <t xml:space="preserve">Pago</t>
  </si>
  <si>
    <t xml:space="preserve">(nº)</t>
  </si>
  <si>
    <t xml:space="preserve">(milhares €)</t>
  </si>
  <si>
    <t xml:space="preserve">Península de Setúbal</t>
  </si>
  <si>
    <t xml:space="preserve">MOITA</t>
  </si>
  <si>
    <t xml:space="preserve">MONTIJO</t>
  </si>
  <si>
    <t xml:space="preserve">PALMELA</t>
  </si>
  <si>
    <t xml:space="preserve">SESIMBRA</t>
  </si>
  <si>
    <t xml:space="preserve">SETUBAL</t>
  </si>
  <si>
    <t xml:space="preserve">SUB-TOTAL</t>
  </si>
  <si>
    <t xml:space="preserve">TOTAL</t>
  </si>
  <si>
    <t xml:space="preserve">Fonte: IFAP -GPE </t>
  </si>
  <si>
    <t xml:space="preserve">Nota: Dados actualizados em fevereiro de 2015.</t>
  </si>
  <si>
    <t xml:space="preserve">Pagamentos Complementares Leite Vaca</t>
  </si>
  <si>
    <t xml:space="preserve">NUTS II- NORTE</t>
  </si>
  <si>
    <t xml:space="preserve">Minho - Lima</t>
  </si>
  <si>
    <t xml:space="preserve">CAMINHA</t>
  </si>
  <si>
    <r>
      <rPr>
        <sz val="10"/>
        <color rgb="FF2B89AB"/>
        <rFont val="Calibri"/>
        <family val="2"/>
      </rPr>
      <t xml:space="preserve">≤</t>
    </r>
    <r>
      <rPr>
        <sz val="11"/>
        <color rgb="FF2B89AB"/>
        <rFont val="Calibri"/>
        <family val="2"/>
      </rPr>
      <t xml:space="preserve">3</t>
    </r>
  </si>
  <si>
    <t xml:space="preserve">PAREDES DE COURA</t>
  </si>
  <si>
    <t xml:space="preserve">PONTE DA BARCA</t>
  </si>
  <si>
    <t xml:space="preserve">≤3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á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âmega</t>
  </si>
  <si>
    <t xml:space="preserve">AMARANTE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MOIMENTA DA BEIRA</t>
  </si>
  <si>
    <t xml:space="preserve">PENEDONO</t>
  </si>
  <si>
    <t xml:space="preserve">SABROSA</t>
  </si>
  <si>
    <t xml:space="preserve">SERNANCELHE</t>
  </si>
  <si>
    <t xml:space="preserve">TAROUCA</t>
  </si>
  <si>
    <t xml:space="preserve">VILA REAL</t>
  </si>
  <si>
    <t xml:space="preserve">Alto Trás-os-Montes</t>
  </si>
  <si>
    <t xml:space="preserve">BOTICAS</t>
  </si>
  <si>
    <t xml:space="preserve">BRAGANCA</t>
  </si>
  <si>
    <t xml:space="preserve">CHAVE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NUTS II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MIRANDA DO CORVO</t>
  </si>
  <si>
    <t xml:space="preserve">Dão Lafões</t>
  </si>
  <si>
    <t xml:space="preserve">AGUIAR DA BEIRA</t>
  </si>
  <si>
    <t xml:space="preserve">CASTRO DAIRE</t>
  </si>
  <si>
    <t xml:space="preserve">OLIVEIRA DE FRADES</t>
  </si>
  <si>
    <t xml:space="preserve">SAO PEDRO DO SUL</t>
  </si>
  <si>
    <t xml:space="preserve">SATAO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SERTA</t>
  </si>
  <si>
    <t xml:space="preserve">Serra da Estrela</t>
  </si>
  <si>
    <t xml:space="preserve">FORNOS DE ALGODRES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RRUDA DOS VINHOS</t>
  </si>
  <si>
    <t xml:space="preserve">CADAVAL</t>
  </si>
  <si>
    <t xml:space="preserve">CALDAS DA RAINHA</t>
  </si>
  <si>
    <t xml:space="preserve">LOURINHA</t>
  </si>
  <si>
    <t xml:space="preserve">NAZARE</t>
  </si>
  <si>
    <t xml:space="preserve">SOBRAL DE MONTE AGRACO</t>
  </si>
  <si>
    <t xml:space="preserve">TORRES VEDRAS</t>
  </si>
  <si>
    <t xml:space="preserve">Médio Tejo</t>
  </si>
  <si>
    <t xml:space="preserve">ALCANENA</t>
  </si>
  <si>
    <t xml:space="preserve">OUREM</t>
  </si>
  <si>
    <t xml:space="preserve">TOMAR</t>
  </si>
  <si>
    <t xml:space="preserve">Grande Lisboa</t>
  </si>
  <si>
    <t xml:space="preserve">LOURES</t>
  </si>
  <si>
    <t xml:space="preserve">MAFRA</t>
  </si>
  <si>
    <t xml:space="preserve">SINTRA</t>
  </si>
  <si>
    <t xml:space="preserve">VILA FRANCA DE XIR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ELVAS</t>
  </si>
  <si>
    <t xml:space="preserve">FRONTEIRA</t>
  </si>
  <si>
    <t xml:space="preserve">MARVAO</t>
  </si>
  <si>
    <t xml:space="preserve">MONFORTE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SOUSEL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FERREIRA DO ALENTEJO</t>
  </si>
  <si>
    <t xml:space="preserve">Lezíria do Tejo</t>
  </si>
  <si>
    <t xml:space="preserve">AZAMBUJA</t>
  </si>
  <si>
    <t xml:space="preserve">BENAVENTE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IJO</t>
  </si>
  <si>
    <t xml:space="preserve">FREIXO ESPADA A CINTA</t>
  </si>
  <si>
    <t xml:space="preserve">TABUACO</t>
  </si>
  <si>
    <t xml:space="preserve">TORRE DE MONCORVO</t>
  </si>
  <si>
    <t xml:space="preserve">VILA NOVA DE FOZ COA</t>
  </si>
  <si>
    <t xml:space="preserve">ALVAIAZERE</t>
  </si>
  <si>
    <t xml:space="preserve">ARGANIL</t>
  </si>
  <si>
    <t xml:space="preserve">OLIVEIRA DO HOSPITAL</t>
  </si>
  <si>
    <t xml:space="preserve">PAMPILHOSA DA SERRA</t>
  </si>
  <si>
    <t xml:space="preserve">PENELA</t>
  </si>
  <si>
    <t xml:space="preserve">TABUA</t>
  </si>
  <si>
    <t xml:space="preserve">Dão - Lafões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TONDELA</t>
  </si>
  <si>
    <t xml:space="preserve">GOUVEIA</t>
  </si>
  <si>
    <t xml:space="preserve">SEIA</t>
  </si>
  <si>
    <t xml:space="preserve">MANTEIGAS</t>
  </si>
  <si>
    <t xml:space="preserve">MEDA</t>
  </si>
  <si>
    <t xml:space="preserve">VILA VELHA DE RODAO</t>
  </si>
  <si>
    <t xml:space="preserve">ABRANTES</t>
  </si>
  <si>
    <t xml:space="preserve">CASTELO DE VIDE</t>
  </si>
  <si>
    <t xml:space="preserve">CRATO</t>
  </si>
  <si>
    <t xml:space="preserve">NISA</t>
  </si>
  <si>
    <t xml:space="preserve">REGUENGOS DE MONSARAZ</t>
  </si>
  <si>
    <t xml:space="preserve">ALMODOVAR</t>
  </si>
  <si>
    <t xml:space="preserve">BEJA</t>
  </si>
  <si>
    <t xml:space="preserve">CASTRO VERDE</t>
  </si>
  <si>
    <t xml:space="preserve">MERTOLA</t>
  </si>
  <si>
    <t xml:space="preserve">MOURA</t>
  </si>
  <si>
    <t xml:space="preserve">SERPA</t>
  </si>
  <si>
    <t xml:space="preserve">VIDIGUEIRA</t>
  </si>
  <si>
    <t xml:space="preserve">NUTS II- ALGARVE</t>
  </si>
  <si>
    <t xml:space="preserve">Algarve</t>
  </si>
  <si>
    <t xml:space="preserve">ALCOUTIM</t>
  </si>
  <si>
    <t xml:space="preserve">CASTRO MARIM</t>
  </si>
  <si>
    <t xml:space="preserve">SIL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sz val="10"/>
      <color rgb="FF2B89AB"/>
      <name val="Calibri"/>
      <family val="2"/>
    </font>
    <font>
      <sz val="11"/>
      <color rgb="FF2B89AB"/>
      <name val="Calibri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588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58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58840</xdr:colOff>
      <xdr:row>0</xdr:row>
      <xdr:rowOff>47700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58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86868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868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7045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09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09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88776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887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5884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58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3</v>
      </c>
      <c r="B11" s="26" t="s">
        <v>14</v>
      </c>
      <c r="C11" s="27" t="n">
        <v>1</v>
      </c>
      <c r="D11" s="27" t="n">
        <v>650</v>
      </c>
      <c r="E11" s="28" t="n">
        <v>3.72856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9" t="s">
        <v>15</v>
      </c>
      <c r="C12" s="30" t="n">
        <v>2</v>
      </c>
      <c r="D12" s="31" t="n">
        <v>955</v>
      </c>
      <c r="E12" s="32" t="n">
        <v>5.47812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3" t="s">
        <v>16</v>
      </c>
      <c r="C13" s="34" t="n">
        <v>16</v>
      </c>
      <c r="D13" s="27" t="n">
        <v>6846</v>
      </c>
      <c r="E13" s="28" t="n">
        <v>40.04172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3" t="s">
        <v>17</v>
      </c>
      <c r="C14" s="34" t="n">
        <v>3</v>
      </c>
      <c r="D14" s="27" t="n">
        <v>485</v>
      </c>
      <c r="E14" s="28" t="n">
        <v>3.1525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33" t="s">
        <v>18</v>
      </c>
      <c r="C15" s="34" t="n">
        <v>6</v>
      </c>
      <c r="D15" s="27" t="n">
        <v>2301</v>
      </c>
      <c r="E15" s="28" t="n">
        <v>13.33122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35" t="s">
        <v>19</v>
      </c>
      <c r="C16" s="36"/>
      <c r="D16" s="37" t="n">
        <f aca="false">SUM(D11:D12)</f>
        <v>1605</v>
      </c>
      <c r="E16" s="38" t="n">
        <f aca="false">SUM(E11:E12)</f>
        <v>9.20668</v>
      </c>
      <c r="G16" s="16"/>
      <c r="H16" s="16"/>
      <c r="I16" s="16"/>
      <c r="J16" s="16"/>
      <c r="K16" s="16"/>
      <c r="L16" s="16"/>
      <c r="M16" s="16"/>
      <c r="N16" s="16"/>
    </row>
    <row r="17" s="43" customFormat="true" ht="16.5" hidden="false" customHeight="true" outlineLevel="0" collapsed="false">
      <c r="A17" s="39" t="s">
        <v>20</v>
      </c>
      <c r="B17" s="39"/>
      <c r="C17" s="40"/>
      <c r="D17" s="41" t="n">
        <f aca="false">SUM(D11,D12,D16)</f>
        <v>3210</v>
      </c>
      <c r="E17" s="42" t="n">
        <f aca="false">SUM(E11,E12,E16)</f>
        <v>18.41336</v>
      </c>
      <c r="G17" s="44"/>
      <c r="H17" s="44"/>
    </row>
    <row r="18" s="44" customFormat="true" ht="16.5" hidden="false" customHeight="true" outlineLevel="0" collapsed="false">
      <c r="A18" s="43"/>
      <c r="D18" s="45"/>
      <c r="E18" s="46"/>
      <c r="G18" s="1"/>
      <c r="H18" s="1"/>
    </row>
    <row r="19" customFormat="false" ht="16.5" hidden="false" customHeight="true" outlineLevel="0" collapsed="false">
      <c r="A19" s="47" t="s">
        <v>21</v>
      </c>
      <c r="D19" s="16"/>
      <c r="E19" s="16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A21" s="48" t="s">
        <v>22</v>
      </c>
    </row>
  </sheetData>
  <mergeCells count="7">
    <mergeCell ref="A3:E3"/>
    <mergeCell ref="B5:E5"/>
    <mergeCell ref="A7:F7"/>
    <mergeCell ref="A8:A10"/>
    <mergeCell ref="D8:D10"/>
    <mergeCell ref="A11:A16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248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249</v>
      </c>
      <c r="B11" s="26" t="s">
        <v>250</v>
      </c>
      <c r="C11" s="27" t="s">
        <v>30</v>
      </c>
      <c r="D11" s="27" t="n">
        <v>777</v>
      </c>
      <c r="E11" s="28" t="n">
        <v>4.55657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9" t="s">
        <v>251</v>
      </c>
      <c r="C12" s="30" t="n">
        <v>6</v>
      </c>
      <c r="D12" s="31" t="n">
        <v>520</v>
      </c>
      <c r="E12" s="32" t="n">
        <v>3.37318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3" t="s">
        <v>252</v>
      </c>
      <c r="C13" s="34" t="s">
        <v>30</v>
      </c>
      <c r="D13" s="27" t="n">
        <v>170</v>
      </c>
      <c r="E13" s="28" t="n">
        <v>1.105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5" t="s">
        <v>19</v>
      </c>
      <c r="C14" s="36" t="n">
        <v>10</v>
      </c>
      <c r="D14" s="37" t="n">
        <f aca="false">SUM(D11:D13)</f>
        <v>1467</v>
      </c>
      <c r="E14" s="38" t="n">
        <f aca="false">SUM(E11:E13)</f>
        <v>9.03475</v>
      </c>
      <c r="G14" s="16"/>
      <c r="H14" s="16"/>
      <c r="I14" s="16"/>
      <c r="J14" s="16"/>
      <c r="K14" s="16"/>
      <c r="L14" s="16"/>
      <c r="M14" s="16"/>
      <c r="N14" s="16"/>
    </row>
    <row r="15" s="43" customFormat="true" ht="16.5" hidden="false" customHeight="true" outlineLevel="0" collapsed="false">
      <c r="A15" s="39" t="s">
        <v>20</v>
      </c>
      <c r="B15" s="39"/>
      <c r="C15" s="40" t="n">
        <v>10</v>
      </c>
      <c r="D15" s="41" t="n">
        <f aca="false">SUM(D14)</f>
        <v>1467</v>
      </c>
      <c r="E15" s="42" t="n">
        <f aca="false">SUM(E14)</f>
        <v>9.03475</v>
      </c>
      <c r="G15" s="44"/>
      <c r="H15" s="44"/>
    </row>
    <row r="16" s="44" customFormat="true" ht="16.5" hidden="false" customHeight="true" outlineLevel="0" collapsed="false">
      <c r="A16" s="43"/>
      <c r="D16" s="45"/>
      <c r="E16" s="46"/>
      <c r="G16" s="1"/>
      <c r="H16" s="1"/>
    </row>
    <row r="17" customFormat="false" ht="16.5" hidden="false" customHeight="true" outlineLevel="0" collapsed="false">
      <c r="A17" s="47" t="s">
        <v>21</v>
      </c>
      <c r="D17" s="16"/>
      <c r="E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A19" s="48" t="s">
        <v>22</v>
      </c>
    </row>
  </sheetData>
  <mergeCells count="7">
    <mergeCell ref="A3:E3"/>
    <mergeCell ref="B5:E5"/>
    <mergeCell ref="A7:F7"/>
    <mergeCell ref="A8:A10"/>
    <mergeCell ref="D8:D10"/>
    <mergeCell ref="A11:A14"/>
    <mergeCell ref="A15:B1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: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5.99"/>
    <col collapsed="false" customWidth="true" hidden="false" outlineLevel="0" max="6" min="6" style="1" width="21.8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3"/>
    </row>
    <row r="4" customFormat="false" ht="16.5" hidden="false" customHeight="true" outlineLevel="0" collapsed="false">
      <c r="A4" s="4" t="s">
        <v>1</v>
      </c>
      <c r="B4" s="5"/>
      <c r="C4" s="6"/>
      <c r="D4" s="49"/>
      <c r="E4" s="8"/>
    </row>
    <row r="5" customFormat="false" ht="16.5" hidden="false" customHeight="true" outlineLevel="0" collapsed="false">
      <c r="A5" s="9"/>
      <c r="B5" s="10" t="s">
        <v>23</v>
      </c>
      <c r="C5" s="10"/>
      <c r="D5" s="10"/>
      <c r="E5" s="10"/>
    </row>
    <row r="6" customFormat="false" ht="16.5" hidden="false" customHeight="true" outlineLevel="0" collapsed="false">
      <c r="A6" s="11"/>
      <c r="B6" s="12" t="s">
        <v>24</v>
      </c>
      <c r="C6" s="13"/>
      <c r="D6" s="50"/>
      <c r="E6" s="13"/>
      <c r="G6" s="14"/>
      <c r="H6" s="14"/>
      <c r="I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A8" s="51" t="s">
        <v>4</v>
      </c>
      <c r="B8" s="18"/>
      <c r="C8" s="52" t="s">
        <v>5</v>
      </c>
      <c r="D8" s="18" t="s">
        <v>6</v>
      </c>
      <c r="E8" s="20" t="s">
        <v>7</v>
      </c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51"/>
      <c r="B9" s="22" t="s">
        <v>8</v>
      </c>
      <c r="C9" s="53" t="s">
        <v>9</v>
      </c>
      <c r="D9" s="18"/>
      <c r="E9" s="24" t="s">
        <v>10</v>
      </c>
      <c r="F9" s="16"/>
      <c r="G9" s="16"/>
      <c r="H9" s="16"/>
      <c r="I9" s="16"/>
      <c r="J9" s="16"/>
      <c r="K9" s="16"/>
      <c r="L9" s="16"/>
      <c r="M9" s="16"/>
    </row>
    <row r="10" customFormat="false" ht="16.5" hidden="false" customHeight="true" outlineLevel="0" collapsed="false">
      <c r="A10" s="51"/>
      <c r="B10" s="22"/>
      <c r="C10" s="53" t="s">
        <v>11</v>
      </c>
      <c r="D10" s="18"/>
      <c r="E10" s="24" t="s">
        <v>12</v>
      </c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true" outlineLevel="0" collapsed="false">
      <c r="A11" s="54" t="s">
        <v>25</v>
      </c>
      <c r="B11" s="55" t="s">
        <v>26</v>
      </c>
      <c r="C11" s="56" t="s">
        <v>27</v>
      </c>
      <c r="D11" s="57" t="n">
        <v>17</v>
      </c>
      <c r="E11" s="58" t="n">
        <v>1.08388</v>
      </c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54"/>
      <c r="B12" s="55" t="s">
        <v>28</v>
      </c>
      <c r="C12" s="59" t="n">
        <v>7</v>
      </c>
      <c r="D12" s="57" t="n">
        <v>462</v>
      </c>
      <c r="E12" s="58" t="n">
        <v>24.5671</v>
      </c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true" outlineLevel="0" collapsed="false">
      <c r="A13" s="54"/>
      <c r="B13" s="55" t="s">
        <v>29</v>
      </c>
      <c r="C13" s="59" t="s">
        <v>30</v>
      </c>
      <c r="D13" s="57" t="n">
        <v>92</v>
      </c>
      <c r="E13" s="58" t="n">
        <v>5.13686</v>
      </c>
      <c r="F13" s="16"/>
      <c r="G13" s="16"/>
      <c r="H13" s="16"/>
      <c r="I13" s="16"/>
      <c r="J13" s="16"/>
      <c r="K13" s="16"/>
      <c r="L13" s="16"/>
      <c r="M13" s="16"/>
    </row>
    <row r="14" customFormat="false" ht="16.5" hidden="false" customHeight="true" outlineLevel="0" collapsed="false">
      <c r="A14" s="54"/>
      <c r="B14" s="55" t="s">
        <v>31</v>
      </c>
      <c r="C14" s="59" t="n">
        <v>60</v>
      </c>
      <c r="D14" s="57" t="n">
        <v>2286</v>
      </c>
      <c r="E14" s="58" t="n">
        <v>127.12096</v>
      </c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true" outlineLevel="0" collapsed="false">
      <c r="A15" s="54"/>
      <c r="B15" s="55" t="s">
        <v>32</v>
      </c>
      <c r="C15" s="59" t="n">
        <v>6</v>
      </c>
      <c r="D15" s="57" t="n">
        <v>346</v>
      </c>
      <c r="E15" s="58" t="n">
        <v>18.74336</v>
      </c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54"/>
      <c r="B16" s="55" t="s">
        <v>33</v>
      </c>
      <c r="C16" s="59" t="n">
        <v>47</v>
      </c>
      <c r="D16" s="57" t="n">
        <v>1694</v>
      </c>
      <c r="E16" s="58" t="n">
        <v>95.58103</v>
      </c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54"/>
      <c r="B17" s="55" t="s">
        <v>34</v>
      </c>
      <c r="C17" s="59" t="n">
        <v>7</v>
      </c>
      <c r="D17" s="57" t="n">
        <v>283</v>
      </c>
      <c r="E17" s="58" t="n">
        <v>14.92969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54"/>
      <c r="B18" s="35" t="s">
        <v>19</v>
      </c>
      <c r="C18" s="60" t="n">
        <v>131</v>
      </c>
      <c r="D18" s="61" t="n">
        <f aca="false">SUM(D11:D17)</f>
        <v>5180</v>
      </c>
      <c r="E18" s="62" t="n">
        <f aca="false">SUM(E11:E17)</f>
        <v>287.16288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54" t="s">
        <v>35</v>
      </c>
      <c r="B19" s="55" t="s">
        <v>36</v>
      </c>
      <c r="C19" s="59" t="n">
        <v>5</v>
      </c>
      <c r="D19" s="57" t="n">
        <v>192</v>
      </c>
      <c r="E19" s="58" t="n">
        <v>11.14589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54"/>
      <c r="B20" s="55" t="s">
        <v>37</v>
      </c>
      <c r="C20" s="59" t="n">
        <v>505</v>
      </c>
      <c r="D20" s="57" t="n">
        <v>22944.01</v>
      </c>
      <c r="E20" s="58" t="n">
        <v>1275.78683</v>
      </c>
      <c r="F20" s="16"/>
      <c r="G20" s="16"/>
      <c r="H20" s="16"/>
      <c r="I20" s="16"/>
      <c r="J20" s="16"/>
      <c r="K20" s="16"/>
      <c r="L20" s="16"/>
      <c r="M20" s="16"/>
    </row>
    <row r="21" customFormat="false" ht="16.5" hidden="false" customHeight="true" outlineLevel="0" collapsed="false">
      <c r="A21" s="54"/>
      <c r="B21" s="55" t="s">
        <v>38</v>
      </c>
      <c r="C21" s="59" t="n">
        <v>46</v>
      </c>
      <c r="D21" s="57" t="n">
        <v>1970</v>
      </c>
      <c r="E21" s="58" t="n">
        <v>110.23915</v>
      </c>
      <c r="F21" s="16"/>
      <c r="G21" s="16"/>
      <c r="H21" s="16"/>
      <c r="I21" s="16"/>
      <c r="J21" s="16"/>
      <c r="K21" s="16"/>
      <c r="L21" s="16"/>
      <c r="M21" s="16"/>
    </row>
    <row r="22" customFormat="false" ht="16.5" hidden="false" customHeight="true" outlineLevel="0" collapsed="false">
      <c r="A22" s="54"/>
      <c r="B22" s="55" t="s">
        <v>39</v>
      </c>
      <c r="C22" s="59" t="n">
        <v>102</v>
      </c>
      <c r="D22" s="57" t="n">
        <v>2576</v>
      </c>
      <c r="E22" s="58" t="n">
        <v>152.40893</v>
      </c>
      <c r="F22" s="16"/>
      <c r="G22" s="16"/>
      <c r="H22" s="16"/>
      <c r="I22" s="16"/>
      <c r="J22" s="16"/>
      <c r="K22" s="16"/>
      <c r="L22" s="16"/>
      <c r="M22" s="16"/>
    </row>
    <row r="23" customFormat="false" ht="16.5" hidden="false" customHeight="true" outlineLevel="0" collapsed="false">
      <c r="A23" s="54"/>
      <c r="B23" s="55" t="s">
        <v>40</v>
      </c>
      <c r="C23" s="59" t="n">
        <v>16</v>
      </c>
      <c r="D23" s="57" t="n">
        <v>779</v>
      </c>
      <c r="E23" s="58" t="n">
        <v>44.31157</v>
      </c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true" outlineLevel="0" collapsed="false">
      <c r="A24" s="54"/>
      <c r="B24" s="35" t="s">
        <v>19</v>
      </c>
      <c r="C24" s="60" t="n">
        <v>674</v>
      </c>
      <c r="D24" s="61" t="n">
        <f aca="false">SUM(D19:D23)</f>
        <v>28461.01</v>
      </c>
      <c r="E24" s="62" t="n">
        <f aca="false">SUM(E19:E23)</f>
        <v>1593.89237</v>
      </c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54" t="s">
        <v>41</v>
      </c>
      <c r="B25" s="63" t="s">
        <v>42</v>
      </c>
      <c r="C25" s="34" t="s">
        <v>30</v>
      </c>
      <c r="D25" s="27" t="n">
        <v>120</v>
      </c>
      <c r="E25" s="28" t="n">
        <v>6.85393</v>
      </c>
      <c r="F25" s="16"/>
      <c r="G25" s="16"/>
      <c r="H25" s="16"/>
      <c r="I25" s="16"/>
      <c r="J25" s="16"/>
      <c r="K25" s="16"/>
      <c r="L25" s="16"/>
      <c r="M25" s="16"/>
    </row>
    <row r="26" customFormat="false" ht="16.5" hidden="false" customHeight="true" outlineLevel="0" collapsed="false">
      <c r="A26" s="54"/>
      <c r="B26" s="64" t="s">
        <v>43</v>
      </c>
      <c r="C26" s="30" t="n">
        <v>29</v>
      </c>
      <c r="D26" s="31" t="n">
        <v>1412</v>
      </c>
      <c r="E26" s="32" t="n">
        <v>77.00814</v>
      </c>
      <c r="F26" s="16"/>
      <c r="G26" s="16"/>
      <c r="H26" s="16"/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54"/>
      <c r="B27" s="64" t="s">
        <v>44</v>
      </c>
      <c r="C27" s="30" t="n">
        <v>7</v>
      </c>
      <c r="D27" s="31" t="n">
        <v>329</v>
      </c>
      <c r="E27" s="32" t="n">
        <v>18.16812</v>
      </c>
      <c r="F27" s="16"/>
      <c r="G27" s="16"/>
      <c r="H27" s="16"/>
      <c r="I27" s="16"/>
      <c r="J27" s="16"/>
      <c r="K27" s="16"/>
      <c r="L27" s="16"/>
      <c r="M27" s="16"/>
    </row>
    <row r="28" customFormat="false" ht="16.5" hidden="false" customHeight="true" outlineLevel="0" collapsed="false">
      <c r="A28" s="54"/>
      <c r="B28" s="64" t="s">
        <v>45</v>
      </c>
      <c r="C28" s="30" t="n">
        <v>31</v>
      </c>
      <c r="D28" s="31" t="n">
        <v>1576</v>
      </c>
      <c r="E28" s="32" t="n">
        <v>86.95719</v>
      </c>
      <c r="F28" s="16"/>
      <c r="G28" s="16"/>
      <c r="H28" s="16"/>
      <c r="I28" s="16"/>
      <c r="J28" s="16"/>
      <c r="K28" s="16"/>
      <c r="L28" s="16"/>
      <c r="M28" s="16"/>
    </row>
    <row r="29" customFormat="false" ht="16.5" hidden="false" customHeight="true" outlineLevel="0" collapsed="false">
      <c r="A29" s="54"/>
      <c r="B29" s="64" t="s">
        <v>46</v>
      </c>
      <c r="C29" s="30" t="n">
        <v>74</v>
      </c>
      <c r="D29" s="31" t="n">
        <v>3266.01</v>
      </c>
      <c r="E29" s="32" t="n">
        <v>181.83636</v>
      </c>
      <c r="F29" s="16"/>
      <c r="G29" s="16"/>
      <c r="H29" s="16"/>
      <c r="I29" s="16"/>
      <c r="J29" s="16"/>
      <c r="K29" s="16"/>
      <c r="L29" s="16"/>
      <c r="M29" s="16"/>
    </row>
    <row r="30" customFormat="false" ht="16.5" hidden="false" customHeight="true" outlineLevel="0" collapsed="false">
      <c r="A30" s="54"/>
      <c r="B30" s="64" t="s">
        <v>47</v>
      </c>
      <c r="C30" s="30" t="s">
        <v>30</v>
      </c>
      <c r="D30" s="31" t="n">
        <v>102</v>
      </c>
      <c r="E30" s="32" t="n">
        <v>5.6941</v>
      </c>
      <c r="F30" s="16"/>
      <c r="G30" s="16"/>
      <c r="H30" s="16"/>
      <c r="I30" s="16"/>
      <c r="J30" s="16"/>
      <c r="K30" s="16"/>
      <c r="L30" s="16"/>
      <c r="M30" s="16"/>
    </row>
    <row r="31" customFormat="false" ht="16.5" hidden="false" customHeight="true" outlineLevel="0" collapsed="false">
      <c r="A31" s="54"/>
      <c r="B31" s="64" t="s">
        <v>48</v>
      </c>
      <c r="C31" s="30" t="n">
        <v>133</v>
      </c>
      <c r="D31" s="31" t="n">
        <v>7792.01</v>
      </c>
      <c r="E31" s="32" t="n">
        <v>425.09863</v>
      </c>
      <c r="F31" s="16"/>
      <c r="G31" s="16"/>
      <c r="H31" s="16"/>
      <c r="I31" s="16"/>
      <c r="J31" s="16"/>
      <c r="K31" s="16"/>
      <c r="L31" s="16"/>
      <c r="M31" s="16"/>
    </row>
    <row r="32" customFormat="false" ht="16.5" hidden="false" customHeight="true" outlineLevel="0" collapsed="false">
      <c r="A32" s="54"/>
      <c r="B32" s="64" t="s">
        <v>49</v>
      </c>
      <c r="C32" s="30" t="s">
        <v>30</v>
      </c>
      <c r="D32" s="31" t="n">
        <v>32</v>
      </c>
      <c r="E32" s="32" t="n">
        <v>1.96728</v>
      </c>
      <c r="F32" s="16"/>
      <c r="G32" s="16"/>
      <c r="H32" s="16"/>
      <c r="I32" s="16"/>
      <c r="J32" s="16"/>
      <c r="K32" s="16"/>
      <c r="L32" s="16"/>
      <c r="M32" s="16"/>
    </row>
    <row r="33" customFormat="false" ht="16.5" hidden="false" customHeight="true" outlineLevel="0" collapsed="false">
      <c r="A33" s="54"/>
      <c r="B33" s="35" t="s">
        <v>19</v>
      </c>
      <c r="C33" s="65" t="n">
        <v>280</v>
      </c>
      <c r="D33" s="66" t="n">
        <f aca="false">SUM(D25:D32)</f>
        <v>14629.02</v>
      </c>
      <c r="E33" s="67" t="n">
        <f aca="false">SUM(E25:E32)</f>
        <v>803.58375</v>
      </c>
      <c r="F33" s="16"/>
      <c r="G33" s="16"/>
      <c r="H33" s="16"/>
      <c r="I33" s="16"/>
      <c r="J33" s="16"/>
      <c r="K33" s="16"/>
      <c r="L33" s="16"/>
      <c r="M33" s="16"/>
    </row>
    <row r="34" customFormat="false" ht="16.5" hidden="false" customHeight="true" outlineLevel="0" collapsed="false">
      <c r="A34" s="68" t="s">
        <v>50</v>
      </c>
      <c r="B34" s="63" t="s">
        <v>51</v>
      </c>
      <c r="C34" s="34" t="s">
        <v>30</v>
      </c>
      <c r="D34" s="27" t="n">
        <v>100</v>
      </c>
      <c r="E34" s="28" t="n">
        <v>4.96407</v>
      </c>
      <c r="F34" s="16"/>
      <c r="G34" s="16"/>
      <c r="H34" s="16"/>
      <c r="I34" s="16"/>
      <c r="J34" s="16"/>
      <c r="K34" s="16"/>
      <c r="L34" s="16"/>
      <c r="M34" s="16"/>
    </row>
    <row r="35" customFormat="false" ht="16.5" hidden="false" customHeight="true" outlineLevel="0" collapsed="false">
      <c r="A35" s="68"/>
      <c r="B35" s="64" t="s">
        <v>52</v>
      </c>
      <c r="C35" s="30" t="s">
        <v>30</v>
      </c>
      <c r="D35" s="31" t="n">
        <v>111</v>
      </c>
      <c r="E35" s="32" t="n">
        <v>6.50686</v>
      </c>
      <c r="F35" s="16"/>
      <c r="G35" s="16"/>
      <c r="H35" s="16"/>
      <c r="I35" s="16"/>
      <c r="J35" s="16"/>
      <c r="K35" s="16"/>
      <c r="L35" s="16"/>
      <c r="M35" s="16"/>
    </row>
    <row r="36" customFormat="false" ht="16.5" hidden="false" customHeight="true" outlineLevel="0" collapsed="false">
      <c r="A36" s="68"/>
      <c r="B36" s="64" t="s">
        <v>53</v>
      </c>
      <c r="C36" s="30" t="n">
        <v>45</v>
      </c>
      <c r="D36" s="31" t="n">
        <v>2592</v>
      </c>
      <c r="E36" s="32" t="n">
        <v>140.28038</v>
      </c>
      <c r="F36" s="16"/>
      <c r="G36" s="16"/>
      <c r="H36" s="16"/>
      <c r="I36" s="16"/>
      <c r="J36" s="16"/>
      <c r="K36" s="16"/>
      <c r="L36" s="16"/>
      <c r="M36" s="16"/>
    </row>
    <row r="37" customFormat="false" ht="16.5" hidden="false" customHeight="true" outlineLevel="0" collapsed="false">
      <c r="A37" s="68"/>
      <c r="B37" s="64" t="s">
        <v>54</v>
      </c>
      <c r="C37" s="30" t="n">
        <v>51</v>
      </c>
      <c r="D37" s="31" t="n">
        <v>2134</v>
      </c>
      <c r="E37" s="32" t="n">
        <v>121.44464</v>
      </c>
      <c r="F37" s="16"/>
      <c r="G37" s="16"/>
      <c r="H37" s="16"/>
      <c r="I37" s="16"/>
      <c r="J37" s="16"/>
      <c r="K37" s="16"/>
      <c r="L37" s="16"/>
      <c r="M37" s="16"/>
    </row>
    <row r="38" customFormat="false" ht="16.5" hidden="false" customHeight="true" outlineLevel="0" collapsed="false">
      <c r="A38" s="68"/>
      <c r="B38" s="64" t="s">
        <v>55</v>
      </c>
      <c r="C38" s="30" t="n">
        <v>157</v>
      </c>
      <c r="D38" s="31" t="n">
        <v>8496</v>
      </c>
      <c r="E38" s="32" t="n">
        <v>462.28455</v>
      </c>
      <c r="F38" s="16"/>
      <c r="G38" s="16"/>
      <c r="H38" s="16"/>
      <c r="I38" s="16"/>
      <c r="J38" s="16"/>
      <c r="K38" s="16"/>
      <c r="L38" s="16"/>
      <c r="M38" s="16"/>
    </row>
    <row r="39" customFormat="false" ht="16.5" hidden="false" customHeight="true" outlineLevel="0" collapsed="false">
      <c r="A39" s="68"/>
      <c r="B39" s="64" t="s">
        <v>56</v>
      </c>
      <c r="C39" s="30" t="s">
        <v>30</v>
      </c>
      <c r="D39" s="31" t="n">
        <v>110</v>
      </c>
      <c r="E39" s="32" t="n">
        <v>5.63406</v>
      </c>
      <c r="F39" s="16"/>
      <c r="G39" s="16"/>
      <c r="H39" s="16"/>
      <c r="I39" s="16"/>
      <c r="J39" s="16"/>
      <c r="K39" s="16"/>
      <c r="L39" s="16"/>
      <c r="M39" s="16"/>
    </row>
    <row r="40" customFormat="false" ht="16.5" hidden="false" customHeight="true" outlineLevel="0" collapsed="false">
      <c r="A40" s="68"/>
      <c r="B40" s="64" t="s">
        <v>57</v>
      </c>
      <c r="C40" s="30" t="n">
        <v>332</v>
      </c>
      <c r="D40" s="31" t="n">
        <v>19990.01</v>
      </c>
      <c r="E40" s="32" t="n">
        <v>1077.42145</v>
      </c>
      <c r="F40" s="16"/>
      <c r="G40" s="16"/>
      <c r="H40" s="16"/>
      <c r="I40" s="16"/>
      <c r="J40" s="16"/>
      <c r="K40" s="16"/>
      <c r="L40" s="16"/>
      <c r="M40" s="16"/>
    </row>
    <row r="41" customFormat="false" ht="16.5" hidden="false" customHeight="true" outlineLevel="0" collapsed="false">
      <c r="A41" s="68"/>
      <c r="B41" s="64" t="s">
        <v>58</v>
      </c>
      <c r="C41" s="30" t="s">
        <v>30</v>
      </c>
      <c r="D41" s="31" t="n">
        <v>31</v>
      </c>
      <c r="E41" s="32" t="n">
        <v>1.9058</v>
      </c>
      <c r="F41" s="16"/>
      <c r="G41" s="16"/>
      <c r="H41" s="16"/>
      <c r="I41" s="16"/>
      <c r="J41" s="16"/>
      <c r="K41" s="16"/>
      <c r="L41" s="16"/>
      <c r="M41" s="16"/>
    </row>
    <row r="42" customFormat="false" ht="16.5" hidden="false" customHeight="true" outlineLevel="0" collapsed="false">
      <c r="A42" s="68"/>
      <c r="B42" s="35" t="s">
        <v>19</v>
      </c>
      <c r="C42" s="36" t="n">
        <v>592</v>
      </c>
      <c r="D42" s="37" t="n">
        <f aca="false">SUM(D34:D41)</f>
        <v>33564.01</v>
      </c>
      <c r="E42" s="38" t="n">
        <f aca="false">SUM(E34:E41)</f>
        <v>1820.44181</v>
      </c>
      <c r="F42" s="16"/>
      <c r="G42" s="16"/>
      <c r="H42" s="16"/>
      <c r="I42" s="16"/>
      <c r="J42" s="16"/>
      <c r="K42" s="16"/>
      <c r="L42" s="16"/>
      <c r="M42" s="16"/>
    </row>
    <row r="43" customFormat="false" ht="16.5" hidden="false" customHeight="true" outlineLevel="0" collapsed="false">
      <c r="A43" s="54" t="s">
        <v>59</v>
      </c>
      <c r="B43" s="63" t="s">
        <v>60</v>
      </c>
      <c r="C43" s="69" t="s">
        <v>30</v>
      </c>
      <c r="D43" s="70" t="n">
        <v>117</v>
      </c>
      <c r="E43" s="71" t="n">
        <v>6.00919</v>
      </c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true" outlineLevel="0" collapsed="false">
      <c r="A44" s="54"/>
      <c r="B44" s="64" t="s">
        <v>61</v>
      </c>
      <c r="C44" s="30" t="s">
        <v>30</v>
      </c>
      <c r="D44" s="31" t="n">
        <v>23</v>
      </c>
      <c r="E44" s="32" t="n">
        <v>1.41398</v>
      </c>
      <c r="F44" s="16"/>
      <c r="G44" s="16"/>
      <c r="H44" s="16"/>
      <c r="I44" s="16"/>
      <c r="J44" s="16"/>
      <c r="K44" s="16"/>
      <c r="L44" s="16"/>
      <c r="M44" s="16"/>
    </row>
    <row r="45" customFormat="false" ht="16.5" hidden="false" customHeight="true" outlineLevel="0" collapsed="false">
      <c r="A45" s="54"/>
      <c r="B45" s="64" t="s">
        <v>62</v>
      </c>
      <c r="C45" s="30" t="n">
        <v>6</v>
      </c>
      <c r="D45" s="31" t="n">
        <v>173</v>
      </c>
      <c r="E45" s="32" t="n">
        <v>10.59713</v>
      </c>
      <c r="F45" s="16"/>
      <c r="G45" s="16"/>
      <c r="H45" s="16"/>
      <c r="I45" s="16"/>
      <c r="J45" s="16"/>
      <c r="K45" s="16"/>
      <c r="L45" s="16"/>
      <c r="M45" s="16"/>
    </row>
    <row r="46" customFormat="false" ht="16.5" hidden="false" customHeight="true" outlineLevel="0" collapsed="false">
      <c r="A46" s="54"/>
      <c r="B46" s="64" t="s">
        <v>63</v>
      </c>
      <c r="C46" s="30" t="n">
        <v>8</v>
      </c>
      <c r="D46" s="31" t="n">
        <v>544</v>
      </c>
      <c r="E46" s="32" t="n">
        <v>28.55597</v>
      </c>
      <c r="F46" s="16"/>
      <c r="G46" s="16"/>
      <c r="H46" s="16"/>
      <c r="I46" s="16"/>
      <c r="J46" s="16"/>
      <c r="K46" s="16"/>
      <c r="L46" s="16"/>
      <c r="M46" s="16"/>
    </row>
    <row r="47" customFormat="false" ht="16.5" hidden="false" customHeight="true" outlineLevel="0" collapsed="false">
      <c r="A47" s="54"/>
      <c r="B47" s="64" t="s">
        <v>64</v>
      </c>
      <c r="C47" s="30" t="n">
        <v>6</v>
      </c>
      <c r="D47" s="31" t="n">
        <v>196</v>
      </c>
      <c r="E47" s="32" t="n">
        <v>11.60757</v>
      </c>
      <c r="F47" s="16"/>
      <c r="G47" s="16"/>
      <c r="H47" s="16"/>
      <c r="I47" s="16"/>
      <c r="J47" s="16"/>
      <c r="K47" s="16"/>
      <c r="L47" s="16"/>
      <c r="M47" s="16"/>
    </row>
    <row r="48" customFormat="false" ht="16.5" hidden="false" customHeight="true" outlineLevel="0" collapsed="false">
      <c r="A48" s="54"/>
      <c r="B48" s="64" t="s">
        <v>65</v>
      </c>
      <c r="C48" s="30" t="s">
        <v>30</v>
      </c>
      <c r="D48" s="31" t="n">
        <v>50</v>
      </c>
      <c r="E48" s="32" t="n">
        <v>3.08065</v>
      </c>
      <c r="F48" s="16"/>
      <c r="G48" s="16"/>
      <c r="H48" s="16"/>
      <c r="I48" s="16"/>
      <c r="J48" s="16"/>
      <c r="K48" s="16"/>
      <c r="L48" s="16"/>
      <c r="M48" s="16"/>
    </row>
    <row r="49" customFormat="false" ht="16.5" hidden="false" customHeight="true" outlineLevel="0" collapsed="false">
      <c r="A49" s="54"/>
      <c r="B49" s="64" t="s">
        <v>66</v>
      </c>
      <c r="C49" s="30" t="n">
        <v>14</v>
      </c>
      <c r="D49" s="31" t="n">
        <v>652</v>
      </c>
      <c r="E49" s="32" t="n">
        <v>35.95667</v>
      </c>
      <c r="F49" s="16"/>
      <c r="G49" s="16"/>
      <c r="H49" s="16"/>
      <c r="I49" s="16"/>
      <c r="J49" s="16"/>
      <c r="K49" s="16"/>
      <c r="L49" s="16"/>
      <c r="M49" s="16"/>
    </row>
    <row r="50" customFormat="false" ht="16.5" hidden="false" customHeight="true" outlineLevel="0" collapsed="false">
      <c r="A50" s="54"/>
      <c r="B50" s="64" t="s">
        <v>67</v>
      </c>
      <c r="C50" s="30" t="n">
        <v>10</v>
      </c>
      <c r="D50" s="31" t="n">
        <v>393</v>
      </c>
      <c r="E50" s="32" t="n">
        <v>21.72558</v>
      </c>
      <c r="F50" s="16"/>
      <c r="G50" s="16"/>
      <c r="H50" s="16"/>
      <c r="I50" s="16"/>
      <c r="J50" s="16"/>
      <c r="K50" s="16"/>
      <c r="L50" s="16"/>
      <c r="M50" s="16"/>
    </row>
    <row r="51" customFormat="false" ht="16.5" hidden="false" customHeight="true" outlineLevel="0" collapsed="false">
      <c r="A51" s="54"/>
      <c r="B51" s="64" t="s">
        <v>68</v>
      </c>
      <c r="C51" s="30" t="n">
        <v>10</v>
      </c>
      <c r="D51" s="31" t="n">
        <v>628</v>
      </c>
      <c r="E51" s="32" t="n">
        <v>33.40901</v>
      </c>
      <c r="F51" s="16"/>
      <c r="G51" s="16"/>
      <c r="H51" s="16"/>
      <c r="I51" s="16"/>
      <c r="J51" s="16"/>
      <c r="K51" s="16"/>
      <c r="L51" s="16"/>
      <c r="M51" s="16"/>
    </row>
    <row r="52" customFormat="false" ht="16.5" hidden="false" customHeight="true" outlineLevel="0" collapsed="false">
      <c r="A52" s="54"/>
      <c r="B52" s="64" t="s">
        <v>69</v>
      </c>
      <c r="C52" s="30" t="s">
        <v>30</v>
      </c>
      <c r="D52" s="31" t="n">
        <v>46</v>
      </c>
      <c r="E52" s="32" t="n">
        <v>2.71987</v>
      </c>
      <c r="F52" s="16"/>
      <c r="G52" s="16"/>
      <c r="H52" s="16"/>
      <c r="I52" s="16"/>
      <c r="J52" s="16"/>
      <c r="K52" s="16"/>
      <c r="L52" s="16"/>
      <c r="M52" s="16"/>
    </row>
    <row r="53" customFormat="false" ht="16.5" hidden="false" customHeight="true" outlineLevel="0" collapsed="false">
      <c r="A53" s="54"/>
      <c r="B53" s="64" t="s">
        <v>70</v>
      </c>
      <c r="C53" s="30" t="s">
        <v>30</v>
      </c>
      <c r="D53" s="31" t="n">
        <v>79</v>
      </c>
      <c r="E53" s="32" t="n">
        <v>4.40102</v>
      </c>
      <c r="F53" s="16"/>
      <c r="G53" s="16"/>
      <c r="H53" s="16"/>
      <c r="I53" s="16"/>
      <c r="J53" s="16"/>
      <c r="K53" s="16"/>
      <c r="L53" s="16"/>
      <c r="M53" s="16"/>
    </row>
    <row r="54" customFormat="false" ht="16.5" hidden="false" customHeight="true" outlineLevel="0" collapsed="false">
      <c r="A54" s="54"/>
      <c r="B54" s="35" t="s">
        <v>19</v>
      </c>
      <c r="C54" s="65" t="n">
        <v>61</v>
      </c>
      <c r="D54" s="66" t="n">
        <f aca="false">SUM(D43:D53)</f>
        <v>2901</v>
      </c>
      <c r="E54" s="67" t="n">
        <f aca="false">SUM(E43:E53)</f>
        <v>159.47664</v>
      </c>
      <c r="F54" s="16"/>
      <c r="G54" s="16"/>
      <c r="H54" s="16"/>
      <c r="I54" s="16"/>
      <c r="J54" s="16"/>
      <c r="K54" s="16"/>
      <c r="L54" s="16"/>
      <c r="M54" s="16"/>
    </row>
    <row r="55" customFormat="false" ht="16.5" hidden="false" customHeight="true" outlineLevel="0" collapsed="false">
      <c r="A55" s="54" t="s">
        <v>71</v>
      </c>
      <c r="B55" s="63" t="s">
        <v>72</v>
      </c>
      <c r="C55" s="69" t="n">
        <v>59</v>
      </c>
      <c r="D55" s="70" t="n">
        <v>1684</v>
      </c>
      <c r="E55" s="71" t="n">
        <v>98.87105</v>
      </c>
      <c r="F55" s="16"/>
      <c r="G55" s="16"/>
      <c r="H55" s="16"/>
      <c r="I55" s="16"/>
      <c r="J55" s="16"/>
      <c r="K55" s="16"/>
      <c r="L55" s="16"/>
      <c r="M55" s="16"/>
    </row>
    <row r="56" customFormat="false" ht="16.5" hidden="false" customHeight="true" outlineLevel="0" collapsed="false">
      <c r="A56" s="54"/>
      <c r="B56" s="64" t="s">
        <v>73</v>
      </c>
      <c r="C56" s="30" t="n">
        <v>84</v>
      </c>
      <c r="D56" s="31" t="n">
        <v>3266</v>
      </c>
      <c r="E56" s="32" t="n">
        <v>182.93885</v>
      </c>
      <c r="F56" s="16"/>
      <c r="G56" s="16"/>
      <c r="H56" s="16"/>
      <c r="I56" s="16"/>
      <c r="J56" s="16"/>
      <c r="K56" s="16"/>
      <c r="L56" s="16"/>
      <c r="M56" s="16"/>
    </row>
    <row r="57" customFormat="false" ht="16.5" hidden="false" customHeight="true" outlineLevel="0" collapsed="false">
      <c r="A57" s="54"/>
      <c r="B57" s="64" t="s">
        <v>74</v>
      </c>
      <c r="C57" s="30" t="n">
        <v>17</v>
      </c>
      <c r="D57" s="31" t="n">
        <v>301</v>
      </c>
      <c r="E57" s="32" t="n">
        <v>17.46232</v>
      </c>
      <c r="F57" s="16"/>
      <c r="G57" s="16"/>
      <c r="H57" s="16"/>
      <c r="I57" s="16"/>
      <c r="J57" s="16"/>
      <c r="K57" s="16"/>
      <c r="L57" s="16"/>
      <c r="M57" s="16"/>
    </row>
    <row r="58" customFormat="false" ht="16.5" hidden="false" customHeight="true" outlineLevel="0" collapsed="false">
      <c r="A58" s="54"/>
      <c r="B58" s="64" t="s">
        <v>75</v>
      </c>
      <c r="C58" s="30" t="n">
        <v>9</v>
      </c>
      <c r="D58" s="31" t="n">
        <v>191</v>
      </c>
      <c r="E58" s="32" t="n">
        <v>10.75128</v>
      </c>
      <c r="F58" s="16"/>
      <c r="G58" s="16"/>
      <c r="H58" s="16"/>
      <c r="I58" s="16"/>
      <c r="J58" s="16"/>
      <c r="K58" s="16"/>
      <c r="L58" s="16"/>
      <c r="M58" s="16"/>
    </row>
    <row r="59" customFormat="false" ht="16.5" hidden="false" customHeight="true" outlineLevel="0" collapsed="false">
      <c r="A59" s="54"/>
      <c r="B59" s="35" t="s">
        <v>19</v>
      </c>
      <c r="C59" s="65" t="n">
        <v>169</v>
      </c>
      <c r="D59" s="66" t="n">
        <f aca="false">SUM(D55:D58)</f>
        <v>5442</v>
      </c>
      <c r="E59" s="67" t="n">
        <f aca="false">SUM(E55:E58)</f>
        <v>310.0235</v>
      </c>
      <c r="F59" s="16"/>
      <c r="G59" s="16"/>
      <c r="H59" s="16"/>
      <c r="I59" s="16"/>
      <c r="J59" s="16"/>
      <c r="K59" s="16"/>
      <c r="L59" s="16"/>
      <c r="M59" s="16"/>
    </row>
    <row r="60" customFormat="false" ht="16.5" hidden="false" customHeight="true" outlineLevel="0" collapsed="false">
      <c r="A60" s="54" t="s">
        <v>76</v>
      </c>
      <c r="B60" s="63" t="s">
        <v>77</v>
      </c>
      <c r="C60" s="69" t="n">
        <v>47</v>
      </c>
      <c r="D60" s="70" t="n">
        <v>727</v>
      </c>
      <c r="E60" s="71" t="n">
        <v>45.80838</v>
      </c>
      <c r="F60" s="16"/>
      <c r="G60" s="16"/>
      <c r="H60" s="16"/>
      <c r="I60" s="16"/>
      <c r="J60" s="16"/>
      <c r="K60" s="16"/>
      <c r="L60" s="16"/>
      <c r="M60" s="16"/>
    </row>
    <row r="61" customFormat="false" ht="16.5" hidden="false" customHeight="true" outlineLevel="0" collapsed="false">
      <c r="A61" s="54"/>
      <c r="B61" s="64" t="s">
        <v>78</v>
      </c>
      <c r="C61" s="30" t="s">
        <v>30</v>
      </c>
      <c r="D61" s="31" t="n">
        <v>82</v>
      </c>
      <c r="E61" s="32" t="n">
        <v>4.82587</v>
      </c>
      <c r="F61" s="16"/>
      <c r="G61" s="16"/>
      <c r="H61" s="16"/>
      <c r="I61" s="16"/>
      <c r="J61" s="16"/>
      <c r="K61" s="16"/>
      <c r="L61" s="16"/>
      <c r="M61" s="16"/>
    </row>
    <row r="62" customFormat="false" ht="16.5" hidden="false" customHeight="true" outlineLevel="0" collapsed="false">
      <c r="A62" s="54"/>
      <c r="B62" s="64" t="s">
        <v>79</v>
      </c>
      <c r="C62" s="30" t="s">
        <v>30</v>
      </c>
      <c r="D62" s="31" t="n">
        <v>178</v>
      </c>
      <c r="E62" s="32" t="n">
        <v>9.57602</v>
      </c>
      <c r="F62" s="16"/>
      <c r="G62" s="16"/>
      <c r="H62" s="16"/>
      <c r="I62" s="16"/>
      <c r="J62" s="16"/>
      <c r="K62" s="16"/>
      <c r="L62" s="16"/>
      <c r="M62" s="16"/>
    </row>
    <row r="63" customFormat="false" ht="16.5" hidden="false" customHeight="true" outlineLevel="0" collapsed="false">
      <c r="A63" s="54"/>
      <c r="B63" s="64" t="s">
        <v>80</v>
      </c>
      <c r="C63" s="30" t="n">
        <v>15</v>
      </c>
      <c r="D63" s="31" t="n">
        <v>134</v>
      </c>
      <c r="E63" s="32" t="n">
        <v>8.83141</v>
      </c>
      <c r="F63" s="16"/>
      <c r="G63" s="16"/>
      <c r="H63" s="16"/>
      <c r="I63" s="16"/>
      <c r="J63" s="16"/>
      <c r="K63" s="16"/>
      <c r="L63" s="16"/>
      <c r="M63" s="16"/>
    </row>
    <row r="64" customFormat="false" ht="16.5" hidden="false" customHeight="true" outlineLevel="0" collapsed="false">
      <c r="A64" s="54"/>
      <c r="B64" s="64" t="s">
        <v>81</v>
      </c>
      <c r="C64" s="30" t="n">
        <v>10</v>
      </c>
      <c r="D64" s="31" t="n">
        <v>75</v>
      </c>
      <c r="E64" s="32" t="n">
        <v>4.87037</v>
      </c>
      <c r="F64" s="16"/>
      <c r="G64" s="16"/>
      <c r="H64" s="16"/>
      <c r="I64" s="16"/>
      <c r="J64" s="16"/>
      <c r="K64" s="16"/>
      <c r="L64" s="16"/>
      <c r="M64" s="16"/>
    </row>
    <row r="65" customFormat="false" ht="16.5" hidden="false" customHeight="true" outlineLevel="0" collapsed="false">
      <c r="A65" s="54"/>
      <c r="B65" s="64" t="s">
        <v>82</v>
      </c>
      <c r="C65" s="30" t="n">
        <v>18</v>
      </c>
      <c r="D65" s="31" t="n">
        <v>232</v>
      </c>
      <c r="E65" s="32" t="n">
        <v>13.36414</v>
      </c>
      <c r="F65" s="16"/>
      <c r="G65" s="16"/>
      <c r="H65" s="16"/>
      <c r="I65" s="16"/>
      <c r="J65" s="16"/>
      <c r="K65" s="16"/>
      <c r="L65" s="16"/>
      <c r="M65" s="16"/>
    </row>
    <row r="66" customFormat="false" ht="16.5" hidden="false" customHeight="true" outlineLevel="0" collapsed="false">
      <c r="A66" s="54"/>
      <c r="B66" s="35" t="s">
        <v>19</v>
      </c>
      <c r="C66" s="65" t="n">
        <v>96</v>
      </c>
      <c r="D66" s="66" t="n">
        <f aca="false">SUM(D60:D65)</f>
        <v>1428</v>
      </c>
      <c r="E66" s="67" t="n">
        <f aca="false">SUM(E60:E65)</f>
        <v>87.27619</v>
      </c>
      <c r="F66" s="16"/>
      <c r="G66" s="16"/>
      <c r="H66" s="16"/>
      <c r="I66" s="16"/>
      <c r="J66" s="16"/>
      <c r="K66" s="16"/>
      <c r="L66" s="16"/>
      <c r="M66" s="16"/>
    </row>
    <row r="67" customFormat="false" ht="16.5" hidden="false" customHeight="true" outlineLevel="0" collapsed="false">
      <c r="A67" s="54" t="s">
        <v>83</v>
      </c>
      <c r="B67" s="63" t="s">
        <v>84</v>
      </c>
      <c r="C67" s="69" t="s">
        <v>30</v>
      </c>
      <c r="D67" s="70" t="n">
        <v>11</v>
      </c>
      <c r="E67" s="71" t="n">
        <v>0.6594</v>
      </c>
      <c r="F67" s="16"/>
      <c r="G67" s="16"/>
      <c r="H67" s="16"/>
      <c r="I67" s="16"/>
      <c r="J67" s="16"/>
      <c r="K67" s="16"/>
      <c r="L67" s="16"/>
      <c r="M67" s="16"/>
    </row>
    <row r="68" customFormat="false" ht="16.5" hidden="false" customHeight="true" outlineLevel="0" collapsed="false">
      <c r="A68" s="54"/>
      <c r="B68" s="64" t="s">
        <v>85</v>
      </c>
      <c r="C68" s="30" t="s">
        <v>30</v>
      </c>
      <c r="D68" s="31" t="n">
        <v>32</v>
      </c>
      <c r="E68" s="32" t="n">
        <v>1.95554</v>
      </c>
      <c r="F68" s="16"/>
      <c r="G68" s="16"/>
      <c r="H68" s="16"/>
      <c r="I68" s="16"/>
      <c r="J68" s="16"/>
      <c r="K68" s="16"/>
      <c r="L68" s="16"/>
      <c r="M68" s="16"/>
    </row>
    <row r="69" customFormat="false" ht="16.5" hidden="false" customHeight="true" outlineLevel="0" collapsed="false">
      <c r="A69" s="54"/>
      <c r="B69" s="64" t="s">
        <v>86</v>
      </c>
      <c r="C69" s="30" t="n">
        <v>40</v>
      </c>
      <c r="D69" s="31" t="n">
        <v>1452</v>
      </c>
      <c r="E69" s="32" t="n">
        <v>82.50927</v>
      </c>
      <c r="F69" s="16"/>
      <c r="G69" s="16"/>
      <c r="H69" s="16"/>
      <c r="I69" s="16"/>
      <c r="J69" s="16"/>
      <c r="K69" s="16"/>
      <c r="L69" s="16"/>
      <c r="M69" s="16"/>
    </row>
    <row r="70" customFormat="false" ht="16.5" hidden="false" customHeight="true" outlineLevel="0" collapsed="false">
      <c r="A70" s="54"/>
      <c r="B70" s="64" t="s">
        <v>87</v>
      </c>
      <c r="C70" s="30" t="n">
        <v>16</v>
      </c>
      <c r="D70" s="31" t="n">
        <v>444</v>
      </c>
      <c r="E70" s="32" t="n">
        <v>25.57063</v>
      </c>
      <c r="F70" s="16"/>
      <c r="G70" s="16"/>
      <c r="H70" s="16"/>
      <c r="I70" s="16"/>
      <c r="J70" s="16"/>
      <c r="K70" s="16"/>
      <c r="L70" s="16"/>
      <c r="M70" s="16"/>
    </row>
    <row r="71" customFormat="false" ht="16.5" hidden="false" customHeight="true" outlineLevel="0" collapsed="false">
      <c r="A71" s="54"/>
      <c r="B71" s="64" t="s">
        <v>88</v>
      </c>
      <c r="C71" s="30" t="s">
        <v>30</v>
      </c>
      <c r="D71" s="31" t="n">
        <v>42</v>
      </c>
      <c r="E71" s="32" t="n">
        <v>2.48336</v>
      </c>
      <c r="F71" s="16"/>
      <c r="G71" s="16"/>
      <c r="H71" s="16"/>
      <c r="I71" s="16"/>
      <c r="J71" s="16"/>
      <c r="K71" s="16"/>
      <c r="L71" s="16"/>
      <c r="M71" s="16"/>
    </row>
    <row r="72" customFormat="false" ht="16.5" hidden="false" customHeight="true" outlineLevel="0" collapsed="false">
      <c r="A72" s="54"/>
      <c r="B72" s="64" t="s">
        <v>89</v>
      </c>
      <c r="C72" s="30" t="n">
        <v>92</v>
      </c>
      <c r="D72" s="31" t="n">
        <v>2474</v>
      </c>
      <c r="E72" s="32" t="n">
        <v>144.79206</v>
      </c>
      <c r="F72" s="16"/>
      <c r="G72" s="16"/>
      <c r="H72" s="16"/>
      <c r="I72" s="16"/>
      <c r="J72" s="16"/>
      <c r="K72" s="16"/>
      <c r="L72" s="16"/>
      <c r="M72" s="16"/>
    </row>
    <row r="73" customFormat="false" ht="16.5" hidden="false" customHeight="true" outlineLevel="0" collapsed="false">
      <c r="A73" s="54"/>
      <c r="B73" s="64" t="s">
        <v>90</v>
      </c>
      <c r="C73" s="30" t="n">
        <v>5</v>
      </c>
      <c r="D73" s="31" t="n">
        <v>178</v>
      </c>
      <c r="E73" s="32" t="n">
        <v>10.32561</v>
      </c>
      <c r="F73" s="16"/>
      <c r="G73" s="16"/>
      <c r="H73" s="16"/>
      <c r="I73" s="16"/>
      <c r="J73" s="16"/>
      <c r="K73" s="16"/>
      <c r="L73" s="16"/>
      <c r="M73" s="16"/>
    </row>
    <row r="74" customFormat="false" ht="16.5" hidden="false" customHeight="true" outlineLevel="0" collapsed="false">
      <c r="A74" s="54"/>
      <c r="B74" s="64" t="s">
        <v>91</v>
      </c>
      <c r="C74" s="30" t="n">
        <v>4</v>
      </c>
      <c r="D74" s="31" t="n">
        <v>84</v>
      </c>
      <c r="E74" s="32" t="n">
        <v>5.26587</v>
      </c>
      <c r="F74" s="16"/>
      <c r="G74" s="16"/>
      <c r="H74" s="16"/>
      <c r="I74" s="16"/>
      <c r="J74" s="16"/>
      <c r="K74" s="16"/>
      <c r="L74" s="16"/>
      <c r="M74" s="16"/>
    </row>
    <row r="75" customFormat="false" ht="16.5" hidden="false" customHeight="true" outlineLevel="0" collapsed="false">
      <c r="A75" s="54"/>
      <c r="B75" s="64" t="s">
        <v>92</v>
      </c>
      <c r="C75" s="30" t="n">
        <v>43</v>
      </c>
      <c r="D75" s="31" t="n">
        <v>738</v>
      </c>
      <c r="E75" s="32" t="n">
        <v>45.16601</v>
      </c>
      <c r="F75" s="16"/>
      <c r="G75" s="16"/>
      <c r="H75" s="16"/>
      <c r="I75" s="16"/>
      <c r="J75" s="16"/>
      <c r="K75" s="16"/>
      <c r="L75" s="16"/>
      <c r="M75" s="16"/>
    </row>
    <row r="76" customFormat="false" ht="16.5" hidden="false" customHeight="true" outlineLevel="0" collapsed="false">
      <c r="A76" s="54"/>
      <c r="B76" s="64" t="s">
        <v>93</v>
      </c>
      <c r="C76" s="30" t="s">
        <v>30</v>
      </c>
      <c r="D76" s="31" t="n">
        <v>100</v>
      </c>
      <c r="E76" s="32" t="n">
        <v>4.96407</v>
      </c>
      <c r="F76" s="16"/>
      <c r="G76" s="16"/>
      <c r="H76" s="16"/>
      <c r="I76" s="16"/>
      <c r="J76" s="16"/>
      <c r="K76" s="16"/>
      <c r="L76" s="16"/>
      <c r="M76" s="16"/>
    </row>
    <row r="77" customFormat="false" ht="16.5" hidden="false" customHeight="true" outlineLevel="0" collapsed="false">
      <c r="A77" s="54"/>
      <c r="B77" s="64" t="s">
        <v>94</v>
      </c>
      <c r="C77" s="30" t="s">
        <v>30</v>
      </c>
      <c r="D77" s="31" t="n">
        <v>11</v>
      </c>
      <c r="E77" s="32" t="n">
        <v>0.69833</v>
      </c>
      <c r="F77" s="16"/>
      <c r="G77" s="16"/>
      <c r="H77" s="16"/>
      <c r="I77" s="16"/>
      <c r="J77" s="16"/>
      <c r="K77" s="16"/>
      <c r="L77" s="16"/>
      <c r="M77" s="16"/>
    </row>
    <row r="78" customFormat="false" ht="16.5" hidden="false" customHeight="true" outlineLevel="0" collapsed="false">
      <c r="A78" s="54"/>
      <c r="B78" s="35" t="s">
        <v>19</v>
      </c>
      <c r="C78" s="65" t="n">
        <v>208</v>
      </c>
      <c r="D78" s="66" t="n">
        <f aca="false">SUM(D67:D77)</f>
        <v>5566</v>
      </c>
      <c r="E78" s="67" t="n">
        <f aca="false">SUM(E67:E77)</f>
        <v>324.39015</v>
      </c>
      <c r="F78" s="16"/>
      <c r="G78" s="16"/>
      <c r="H78" s="16"/>
      <c r="I78" s="16"/>
      <c r="J78" s="16"/>
      <c r="K78" s="16"/>
      <c r="L78" s="16"/>
      <c r="M78" s="16"/>
    </row>
    <row r="79" s="43" customFormat="true" ht="16.5" hidden="false" customHeight="true" outlineLevel="0" collapsed="false">
      <c r="A79" s="39" t="s">
        <v>20</v>
      </c>
      <c r="B79" s="39"/>
      <c r="C79" s="40" t="n">
        <v>2211</v>
      </c>
      <c r="D79" s="41" t="n">
        <f aca="false">SUM(D78,D66,D59,D54,D42,D33,D24,D18)</f>
        <v>97171.04</v>
      </c>
      <c r="E79" s="42" t="n">
        <f aca="false">SUM(E78,E66,E59,E54,E42,E33,E24,E18)</f>
        <v>5386.24729</v>
      </c>
      <c r="F79" s="44"/>
      <c r="G79" s="44"/>
    </row>
    <row r="80" s="44" customFormat="true" ht="16.5" hidden="false" customHeight="true" outlineLevel="0" collapsed="false">
      <c r="A80" s="43"/>
      <c r="D80" s="46"/>
      <c r="E80" s="46"/>
      <c r="F80" s="1"/>
      <c r="G80" s="1"/>
    </row>
    <row r="81" customFormat="false" ht="16.5" hidden="false" customHeight="true" outlineLevel="0" collapsed="false">
      <c r="A81" s="47" t="s">
        <v>21</v>
      </c>
      <c r="C81" s="16"/>
      <c r="E81" s="16"/>
    </row>
    <row r="82" customFormat="false" ht="12.75" hidden="false" customHeight="false" outlineLevel="0" collapsed="false">
      <c r="C82" s="16"/>
      <c r="E82" s="16"/>
    </row>
    <row r="83" customFormat="false" ht="12.75" hidden="false" customHeight="false" outlineLevel="0" collapsed="false">
      <c r="A83" s="48" t="s">
        <v>22</v>
      </c>
    </row>
    <row r="86" customFormat="false" ht="12.75" hidden="false" customHeight="false" outlineLevel="0" collapsed="false">
      <c r="C86" s="16"/>
      <c r="E86" s="16"/>
    </row>
    <row r="87" customFormat="false" ht="12.75" hidden="false" customHeight="false" outlineLevel="0" collapsed="false">
      <c r="C87" s="16"/>
      <c r="E87" s="16"/>
    </row>
  </sheetData>
  <mergeCells count="14">
    <mergeCell ref="A3:E3"/>
    <mergeCell ref="B5:E5"/>
    <mergeCell ref="A7:E7"/>
    <mergeCell ref="A8:A10"/>
    <mergeCell ref="D8:D10"/>
    <mergeCell ref="A11:A18"/>
    <mergeCell ref="A19:A24"/>
    <mergeCell ref="A25:A33"/>
    <mergeCell ref="A34:A42"/>
    <mergeCell ref="A43:A54"/>
    <mergeCell ref="A55:A59"/>
    <mergeCell ref="A60:A66"/>
    <mergeCell ref="A67:A78"/>
    <mergeCell ref="A79:B7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95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4" t="s">
        <v>96</v>
      </c>
      <c r="B11" s="72" t="s">
        <v>97</v>
      </c>
      <c r="C11" s="34" t="n">
        <v>12</v>
      </c>
      <c r="D11" s="27" t="n">
        <v>721</v>
      </c>
      <c r="E11" s="28" t="n">
        <v>37.71846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54"/>
      <c r="B12" s="73" t="s">
        <v>98</v>
      </c>
      <c r="C12" s="30" t="n">
        <v>28</v>
      </c>
      <c r="D12" s="31" t="n">
        <v>1185</v>
      </c>
      <c r="E12" s="32" t="n">
        <v>64.29845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54"/>
      <c r="B13" s="73" t="s">
        <v>99</v>
      </c>
      <c r="C13" s="30" t="n">
        <v>4</v>
      </c>
      <c r="D13" s="31" t="n">
        <v>140</v>
      </c>
      <c r="E13" s="32" t="n">
        <v>7.5946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4"/>
      <c r="B14" s="73" t="s">
        <v>100</v>
      </c>
      <c r="C14" s="30" t="n">
        <v>16</v>
      </c>
      <c r="D14" s="31" t="n">
        <v>679.01</v>
      </c>
      <c r="E14" s="32" t="n">
        <v>37.98008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54"/>
      <c r="B15" s="73" t="s">
        <v>101</v>
      </c>
      <c r="C15" s="30" t="n">
        <v>99</v>
      </c>
      <c r="D15" s="31" t="n">
        <v>3309</v>
      </c>
      <c r="E15" s="32" t="n">
        <v>186.7413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54"/>
      <c r="B16" s="73" t="s">
        <v>102</v>
      </c>
      <c r="C16" s="30" t="n">
        <v>6</v>
      </c>
      <c r="D16" s="31" t="n">
        <v>277</v>
      </c>
      <c r="E16" s="32" t="n">
        <v>16.06297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54"/>
      <c r="B17" s="73" t="s">
        <v>103</v>
      </c>
      <c r="C17" s="30" t="n">
        <v>4</v>
      </c>
      <c r="D17" s="31" t="n">
        <v>332</v>
      </c>
      <c r="E17" s="32" t="n">
        <v>17.84038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54"/>
      <c r="B18" s="73" t="s">
        <v>104</v>
      </c>
      <c r="C18" s="30" t="n">
        <v>47</v>
      </c>
      <c r="D18" s="31" t="n">
        <v>2528</v>
      </c>
      <c r="E18" s="32" t="n">
        <v>136.33753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54"/>
      <c r="B19" s="73" t="s">
        <v>105</v>
      </c>
      <c r="C19" s="30" t="n">
        <v>13</v>
      </c>
      <c r="D19" s="31" t="n">
        <v>693</v>
      </c>
      <c r="E19" s="32" t="n">
        <v>37.77952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54"/>
      <c r="B20" s="73" t="s">
        <v>106</v>
      </c>
      <c r="C20" s="30" t="n">
        <v>76</v>
      </c>
      <c r="D20" s="31" t="n">
        <v>3345</v>
      </c>
      <c r="E20" s="32" t="n">
        <v>186.80864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54"/>
      <c r="B21" s="73" t="s">
        <v>107</v>
      </c>
      <c r="C21" s="30" t="n">
        <v>10</v>
      </c>
      <c r="D21" s="31" t="n">
        <v>65</v>
      </c>
      <c r="E21" s="32" t="n">
        <v>4.31075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54"/>
      <c r="B22" s="73" t="s">
        <v>108</v>
      </c>
      <c r="C22" s="30" t="n">
        <v>31</v>
      </c>
      <c r="D22" s="31" t="n">
        <v>1318</v>
      </c>
      <c r="E22" s="32" t="n">
        <v>73.75633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54"/>
      <c r="B23" s="35" t="s">
        <v>19</v>
      </c>
      <c r="C23" s="65" t="n">
        <v>346</v>
      </c>
      <c r="D23" s="66" t="n">
        <f aca="false">SUM(D11:D22)</f>
        <v>14592.01</v>
      </c>
      <c r="E23" s="67" t="n">
        <f aca="false">SUM(E11:E22)</f>
        <v>807.22901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54" t="s">
        <v>109</v>
      </c>
      <c r="B24" s="72" t="s">
        <v>110</v>
      </c>
      <c r="C24" s="34" t="n">
        <v>122</v>
      </c>
      <c r="D24" s="27" t="n">
        <v>2432.01</v>
      </c>
      <c r="E24" s="28" t="n">
        <v>142.70665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54"/>
      <c r="B25" s="74" t="s">
        <v>111</v>
      </c>
      <c r="C25" s="75" t="n">
        <v>8</v>
      </c>
      <c r="D25" s="57" t="n">
        <v>252</v>
      </c>
      <c r="E25" s="58" t="n">
        <v>14.10774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54"/>
      <c r="B26" s="73" t="s">
        <v>112</v>
      </c>
      <c r="C26" s="30" t="s">
        <v>30</v>
      </c>
      <c r="D26" s="31" t="n">
        <v>125</v>
      </c>
      <c r="E26" s="32" t="n">
        <v>6.44226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54"/>
      <c r="B27" s="73" t="s">
        <v>113</v>
      </c>
      <c r="C27" s="30" t="n">
        <v>94</v>
      </c>
      <c r="D27" s="31" t="n">
        <v>1988</v>
      </c>
      <c r="E27" s="32" t="n">
        <v>117.25729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54"/>
      <c r="B28" s="73" t="s">
        <v>114</v>
      </c>
      <c r="C28" s="30" t="n">
        <v>14</v>
      </c>
      <c r="D28" s="31" t="n">
        <v>647</v>
      </c>
      <c r="E28" s="32" t="n">
        <v>36.91556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54"/>
      <c r="B29" s="73" t="s">
        <v>115</v>
      </c>
      <c r="C29" s="30" t="n">
        <v>149</v>
      </c>
      <c r="D29" s="31" t="n">
        <v>3673</v>
      </c>
      <c r="E29" s="32" t="n">
        <v>211.92771</v>
      </c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54"/>
      <c r="B30" s="73" t="s">
        <v>116</v>
      </c>
      <c r="C30" s="30" t="s">
        <v>30</v>
      </c>
      <c r="D30" s="31" t="n">
        <v>53</v>
      </c>
      <c r="E30" s="32" t="n">
        <v>3.41672</v>
      </c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54"/>
      <c r="B31" s="35" t="s">
        <v>19</v>
      </c>
      <c r="C31" s="65" t="n">
        <v>390</v>
      </c>
      <c r="D31" s="66" t="n">
        <f aca="false">SUM(D24:D30)</f>
        <v>9170.01</v>
      </c>
      <c r="E31" s="67" t="n">
        <f aca="false">SUM(E24:E30)</f>
        <v>532.77393</v>
      </c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54" t="s">
        <v>117</v>
      </c>
      <c r="B32" s="72" t="s">
        <v>118</v>
      </c>
      <c r="C32" s="34" t="s">
        <v>30</v>
      </c>
      <c r="D32" s="27" t="n">
        <v>16</v>
      </c>
      <c r="E32" s="28" t="n">
        <v>1.03413</v>
      </c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54"/>
      <c r="B33" s="74" t="s">
        <v>119</v>
      </c>
      <c r="C33" s="75" t="n">
        <v>14</v>
      </c>
      <c r="D33" s="57" t="n">
        <v>890</v>
      </c>
      <c r="E33" s="58" t="n">
        <v>46.4295</v>
      </c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54"/>
      <c r="B34" s="73" t="s">
        <v>120</v>
      </c>
      <c r="C34" s="30" t="n">
        <v>8</v>
      </c>
      <c r="D34" s="31" t="n">
        <v>392</v>
      </c>
      <c r="E34" s="32" t="n">
        <v>22.53414</v>
      </c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54"/>
      <c r="B35" s="73" t="s">
        <v>121</v>
      </c>
      <c r="C35" s="30" t="n">
        <v>26</v>
      </c>
      <c r="D35" s="31" t="n">
        <v>779</v>
      </c>
      <c r="E35" s="32" t="n">
        <v>46.1664</v>
      </c>
      <c r="F35" s="21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54"/>
      <c r="B36" s="35" t="s">
        <v>19</v>
      </c>
      <c r="C36" s="65" t="n">
        <v>49</v>
      </c>
      <c r="D36" s="66" t="n">
        <f aca="false">SUM(D32:D35)</f>
        <v>2077</v>
      </c>
      <c r="E36" s="67" t="n">
        <f aca="false">SUM(E32:E35)</f>
        <v>116.16417</v>
      </c>
      <c r="F36" s="21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54" t="s">
        <v>122</v>
      </c>
      <c r="B37" s="76" t="s">
        <v>123</v>
      </c>
      <c r="C37" s="77" t="s">
        <v>30</v>
      </c>
      <c r="D37" s="78" t="n">
        <v>3</v>
      </c>
      <c r="E37" s="79" t="n">
        <v>0.201</v>
      </c>
      <c r="F37" s="21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80" t="s">
        <v>124</v>
      </c>
      <c r="B38" s="81" t="s">
        <v>125</v>
      </c>
      <c r="C38" s="34" t="n">
        <v>24</v>
      </c>
      <c r="D38" s="27" t="n">
        <v>235</v>
      </c>
      <c r="E38" s="28" t="n">
        <v>14.61379</v>
      </c>
      <c r="F38" s="21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80"/>
      <c r="B39" s="74" t="s">
        <v>126</v>
      </c>
      <c r="C39" s="75" t="s">
        <v>30</v>
      </c>
      <c r="D39" s="57" t="n">
        <v>1</v>
      </c>
      <c r="E39" s="58" t="n">
        <v>0.067</v>
      </c>
      <c r="F39" s="21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80"/>
      <c r="B40" s="73" t="s">
        <v>127</v>
      </c>
      <c r="C40" s="30" t="n">
        <v>30</v>
      </c>
      <c r="D40" s="31" t="n">
        <v>242</v>
      </c>
      <c r="E40" s="32" t="n">
        <v>15.44655</v>
      </c>
      <c r="F40" s="21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80"/>
      <c r="B41" s="73" t="s">
        <v>128</v>
      </c>
      <c r="C41" s="30" t="n">
        <v>8</v>
      </c>
      <c r="D41" s="31" t="n">
        <v>122</v>
      </c>
      <c r="E41" s="32" t="n">
        <v>8.174</v>
      </c>
      <c r="F41" s="21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80"/>
      <c r="B42" s="73" t="s">
        <v>129</v>
      </c>
      <c r="C42" s="30" t="n">
        <v>18</v>
      </c>
      <c r="D42" s="31" t="n">
        <v>232</v>
      </c>
      <c r="E42" s="32" t="n">
        <v>14.11063</v>
      </c>
      <c r="F42" s="21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80"/>
      <c r="B43" s="73" t="s">
        <v>130</v>
      </c>
      <c r="C43" s="30" t="n">
        <v>16</v>
      </c>
      <c r="D43" s="31" t="n">
        <v>211</v>
      </c>
      <c r="E43" s="32" t="n">
        <v>12.14378</v>
      </c>
      <c r="F43" s="21"/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80"/>
      <c r="B44" s="73" t="s">
        <v>131</v>
      </c>
      <c r="C44" s="30" t="s">
        <v>30</v>
      </c>
      <c r="D44" s="31" t="n">
        <v>122</v>
      </c>
      <c r="E44" s="32" t="n">
        <v>6.49042</v>
      </c>
      <c r="F44" s="21"/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80"/>
      <c r="B45" s="73" t="s">
        <v>132</v>
      </c>
      <c r="C45" s="30" t="n">
        <v>13</v>
      </c>
      <c r="D45" s="31" t="n">
        <v>185</v>
      </c>
      <c r="E45" s="32" t="n">
        <v>11.21411</v>
      </c>
      <c r="F45" s="21"/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80"/>
      <c r="B46" s="35" t="s">
        <v>19</v>
      </c>
      <c r="C46" s="65" t="n">
        <v>113</v>
      </c>
      <c r="D46" s="66" t="n">
        <f aca="false">SUM(D38:D45)</f>
        <v>1350</v>
      </c>
      <c r="E46" s="67" t="n">
        <f aca="false">SUM(E38:E45)</f>
        <v>82.26028</v>
      </c>
      <c r="F46" s="21"/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54" t="s">
        <v>133</v>
      </c>
      <c r="B47" s="76" t="s">
        <v>134</v>
      </c>
      <c r="C47" s="82" t="s">
        <v>30</v>
      </c>
      <c r="D47" s="83" t="n">
        <v>61</v>
      </c>
      <c r="E47" s="84" t="n">
        <v>3.96356</v>
      </c>
      <c r="F47" s="21"/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54" t="s">
        <v>135</v>
      </c>
      <c r="B48" s="76" t="s">
        <v>136</v>
      </c>
      <c r="C48" s="56" t="s">
        <v>30</v>
      </c>
      <c r="D48" s="83" t="n">
        <v>11</v>
      </c>
      <c r="E48" s="84" t="n">
        <v>0.737</v>
      </c>
      <c r="F48" s="21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80" t="s">
        <v>137</v>
      </c>
      <c r="B49" s="81" t="s">
        <v>138</v>
      </c>
      <c r="C49" s="34" t="n">
        <v>28</v>
      </c>
      <c r="D49" s="27" t="n">
        <v>588</v>
      </c>
      <c r="E49" s="28" t="n">
        <v>34.28921</v>
      </c>
      <c r="F49" s="21"/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80"/>
      <c r="B50" s="74" t="s">
        <v>139</v>
      </c>
      <c r="C50" s="75" t="n">
        <v>3</v>
      </c>
      <c r="D50" s="57" t="n">
        <v>45</v>
      </c>
      <c r="E50" s="58" t="n">
        <v>2.72371</v>
      </c>
      <c r="F50" s="21"/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80"/>
      <c r="B51" s="73" t="s">
        <v>140</v>
      </c>
      <c r="C51" s="30" t="n">
        <v>7</v>
      </c>
      <c r="D51" s="31" t="n">
        <v>333</v>
      </c>
      <c r="E51" s="32" t="n">
        <v>17.83785</v>
      </c>
      <c r="F51" s="21"/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80"/>
      <c r="B52" s="73" t="s">
        <v>141</v>
      </c>
      <c r="C52" s="30" t="n">
        <v>38</v>
      </c>
      <c r="D52" s="31" t="n">
        <v>249</v>
      </c>
      <c r="E52" s="32" t="n">
        <v>15.84738</v>
      </c>
      <c r="F52" s="21"/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80"/>
      <c r="B53" s="73" t="s">
        <v>142</v>
      </c>
      <c r="C53" s="30" t="n">
        <v>38</v>
      </c>
      <c r="D53" s="31" t="n">
        <v>235</v>
      </c>
      <c r="E53" s="32" t="n">
        <v>14.973</v>
      </c>
      <c r="F53" s="21"/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80"/>
      <c r="B54" s="73" t="s">
        <v>143</v>
      </c>
      <c r="C54" s="30" t="s">
        <v>30</v>
      </c>
      <c r="D54" s="31" t="n">
        <v>65</v>
      </c>
      <c r="E54" s="32" t="n">
        <v>3.73262</v>
      </c>
      <c r="F54" s="21"/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80"/>
      <c r="B55" s="73" t="s">
        <v>144</v>
      </c>
      <c r="C55" s="30" t="n">
        <v>47</v>
      </c>
      <c r="D55" s="31" t="n">
        <v>284</v>
      </c>
      <c r="E55" s="32" t="n">
        <v>17.86997</v>
      </c>
      <c r="F55" s="21"/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80"/>
      <c r="B56" s="35" t="s">
        <v>19</v>
      </c>
      <c r="C56" s="65" t="n">
        <v>163</v>
      </c>
      <c r="D56" s="66" t="n">
        <f aca="false">SUM(D49:D55)</f>
        <v>1799</v>
      </c>
      <c r="E56" s="67" t="n">
        <f aca="false">SUM(E49:E55)</f>
        <v>107.27374</v>
      </c>
      <c r="F56" s="21"/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54" t="s">
        <v>145</v>
      </c>
      <c r="B57" s="72" t="s">
        <v>146</v>
      </c>
      <c r="C57" s="34" t="s">
        <v>30</v>
      </c>
      <c r="D57" s="27" t="n">
        <v>91</v>
      </c>
      <c r="E57" s="28" t="n">
        <v>5.29059</v>
      </c>
      <c r="F57" s="21"/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54"/>
      <c r="B58" s="73" t="s">
        <v>147</v>
      </c>
      <c r="C58" s="30" t="s">
        <v>30</v>
      </c>
      <c r="D58" s="31" t="n">
        <v>300</v>
      </c>
      <c r="E58" s="32" t="n">
        <v>15.09049</v>
      </c>
      <c r="F58" s="21"/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54"/>
      <c r="B59" s="73" t="s">
        <v>148</v>
      </c>
      <c r="C59" s="30" t="s">
        <v>30</v>
      </c>
      <c r="D59" s="31" t="n">
        <v>100</v>
      </c>
      <c r="E59" s="32" t="n">
        <v>4.96407</v>
      </c>
      <c r="F59" s="21"/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54"/>
      <c r="B60" s="35" t="s">
        <v>19</v>
      </c>
      <c r="C60" s="65" t="n">
        <v>6</v>
      </c>
      <c r="D60" s="66" t="n">
        <f aca="false">SUM(D57:D59)</f>
        <v>491</v>
      </c>
      <c r="E60" s="67" t="n">
        <f aca="false">SUM(E57:E59)</f>
        <v>25.34515</v>
      </c>
      <c r="F60" s="21"/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54" t="s">
        <v>149</v>
      </c>
      <c r="B61" s="72" t="s">
        <v>150</v>
      </c>
      <c r="C61" s="34" t="s">
        <v>30</v>
      </c>
      <c r="D61" s="27" t="n">
        <v>58</v>
      </c>
      <c r="E61" s="28" t="n">
        <v>3.4953</v>
      </c>
      <c r="F61" s="21"/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54"/>
      <c r="B62" s="73" t="s">
        <v>151</v>
      </c>
      <c r="C62" s="30" t="n">
        <v>25</v>
      </c>
      <c r="D62" s="31" t="n">
        <v>886</v>
      </c>
      <c r="E62" s="32" t="n">
        <v>48.5717</v>
      </c>
      <c r="F62" s="21"/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54"/>
      <c r="B63" s="73" t="s">
        <v>152</v>
      </c>
      <c r="C63" s="30" t="n">
        <v>16</v>
      </c>
      <c r="D63" s="31" t="n">
        <v>496</v>
      </c>
      <c r="E63" s="32" t="n">
        <v>28.53354</v>
      </c>
      <c r="F63" s="21"/>
      <c r="G63" s="16"/>
      <c r="H63" s="16"/>
      <c r="I63" s="16"/>
      <c r="J63" s="16"/>
      <c r="K63" s="16"/>
      <c r="L63" s="16"/>
      <c r="M63" s="16"/>
      <c r="N63" s="16"/>
    </row>
    <row r="64" customFormat="false" ht="16.5" hidden="false" customHeight="true" outlineLevel="0" collapsed="false">
      <c r="A64" s="54"/>
      <c r="B64" s="35" t="s">
        <v>19</v>
      </c>
      <c r="C64" s="65" t="n">
        <v>44</v>
      </c>
      <c r="D64" s="66" t="n">
        <f aca="false">SUM(D61:D63)</f>
        <v>1440</v>
      </c>
      <c r="E64" s="67" t="n">
        <f aca="false">SUM(E61:E63)</f>
        <v>80.60054</v>
      </c>
      <c r="F64" s="21"/>
      <c r="G64" s="16"/>
      <c r="H64" s="16"/>
      <c r="I64" s="16"/>
      <c r="J64" s="16"/>
      <c r="K64" s="16"/>
      <c r="L64" s="16"/>
      <c r="M64" s="16"/>
      <c r="N64" s="16"/>
    </row>
    <row r="65" customFormat="false" ht="16.5" hidden="false" customHeight="true" outlineLevel="0" collapsed="false">
      <c r="A65" s="54" t="s">
        <v>153</v>
      </c>
      <c r="B65" s="72" t="s">
        <v>154</v>
      </c>
      <c r="C65" s="34" t="n">
        <v>10</v>
      </c>
      <c r="D65" s="27" t="n">
        <v>517</v>
      </c>
      <c r="E65" s="28" t="n">
        <v>28.13375</v>
      </c>
      <c r="F65" s="21"/>
      <c r="G65" s="16"/>
      <c r="H65" s="16"/>
      <c r="I65" s="16"/>
      <c r="J65" s="16"/>
      <c r="K65" s="16"/>
      <c r="L65" s="16"/>
      <c r="M65" s="16"/>
      <c r="N65" s="16"/>
    </row>
    <row r="66" customFormat="false" ht="16.5" hidden="false" customHeight="true" outlineLevel="0" collapsed="false">
      <c r="A66" s="54"/>
      <c r="B66" s="73" t="s">
        <v>155</v>
      </c>
      <c r="C66" s="30" t="s">
        <v>30</v>
      </c>
      <c r="D66" s="31" t="n">
        <v>100</v>
      </c>
      <c r="E66" s="32" t="n">
        <v>4.96407</v>
      </c>
      <c r="F66" s="21"/>
      <c r="G66" s="16"/>
      <c r="H66" s="16"/>
      <c r="I66" s="16"/>
      <c r="J66" s="16"/>
      <c r="K66" s="16"/>
      <c r="L66" s="16"/>
      <c r="M66" s="16"/>
      <c r="N66" s="16"/>
    </row>
    <row r="67" customFormat="false" ht="16.5" hidden="false" customHeight="true" outlineLevel="0" collapsed="false">
      <c r="A67" s="54"/>
      <c r="B67" s="73" t="s">
        <v>156</v>
      </c>
      <c r="C67" s="30" t="s">
        <v>30</v>
      </c>
      <c r="D67" s="31" t="n">
        <v>183</v>
      </c>
      <c r="E67" s="32" t="n">
        <v>9.87165</v>
      </c>
      <c r="F67" s="21"/>
      <c r="G67" s="16"/>
      <c r="H67" s="16"/>
      <c r="I67" s="16"/>
      <c r="J67" s="16"/>
      <c r="K67" s="16"/>
      <c r="L67" s="16"/>
      <c r="M67" s="16"/>
      <c r="N67" s="16"/>
    </row>
    <row r="68" customFormat="false" ht="16.5" hidden="false" customHeight="true" outlineLevel="0" collapsed="false">
      <c r="A68" s="54"/>
      <c r="B68" s="73" t="s">
        <v>157</v>
      </c>
      <c r="C68" s="30" t="s">
        <v>30</v>
      </c>
      <c r="D68" s="31" t="n">
        <v>7</v>
      </c>
      <c r="E68" s="32" t="n">
        <v>0.469</v>
      </c>
      <c r="F68" s="21"/>
      <c r="G68" s="16"/>
      <c r="H68" s="16"/>
      <c r="I68" s="16"/>
      <c r="J68" s="16"/>
      <c r="K68" s="16"/>
      <c r="L68" s="16"/>
      <c r="M68" s="16"/>
      <c r="N68" s="16"/>
    </row>
    <row r="69" customFormat="false" ht="16.5" hidden="false" customHeight="true" outlineLevel="0" collapsed="false">
      <c r="A69" s="54"/>
      <c r="B69" s="73" t="s">
        <v>158</v>
      </c>
      <c r="C69" s="30" t="s">
        <v>30</v>
      </c>
      <c r="D69" s="31" t="n">
        <v>265</v>
      </c>
      <c r="E69" s="32" t="n">
        <v>13.54639</v>
      </c>
      <c r="F69" s="21"/>
      <c r="G69" s="16"/>
      <c r="H69" s="16"/>
      <c r="I69" s="16"/>
      <c r="J69" s="16"/>
      <c r="K69" s="16"/>
      <c r="L69" s="16"/>
      <c r="M69" s="16"/>
      <c r="N69" s="16"/>
    </row>
    <row r="70" customFormat="false" ht="16.5" hidden="false" customHeight="true" outlineLevel="0" collapsed="false">
      <c r="A70" s="54"/>
      <c r="B70" s="73" t="s">
        <v>159</v>
      </c>
      <c r="C70" s="30" t="s">
        <v>30</v>
      </c>
      <c r="D70" s="31" t="n">
        <v>200</v>
      </c>
      <c r="E70" s="32" t="n">
        <v>9.92814</v>
      </c>
      <c r="F70" s="21"/>
      <c r="G70" s="16"/>
      <c r="H70" s="16"/>
      <c r="I70" s="16"/>
      <c r="J70" s="16"/>
      <c r="K70" s="16"/>
      <c r="L70" s="16"/>
      <c r="M70" s="16"/>
      <c r="N70" s="16"/>
    </row>
    <row r="71" customFormat="false" ht="16.5" hidden="false" customHeight="true" outlineLevel="0" collapsed="false">
      <c r="A71" s="54"/>
      <c r="B71" s="73" t="s">
        <v>160</v>
      </c>
      <c r="C71" s="30" t="s">
        <v>30</v>
      </c>
      <c r="D71" s="31" t="n">
        <v>217</v>
      </c>
      <c r="E71" s="32" t="n">
        <v>10.97326</v>
      </c>
      <c r="F71" s="21"/>
      <c r="G71" s="16"/>
      <c r="H71" s="16"/>
      <c r="I71" s="16"/>
      <c r="J71" s="16"/>
      <c r="K71" s="16"/>
      <c r="L71" s="16"/>
      <c r="M71" s="16"/>
      <c r="N71" s="16"/>
    </row>
    <row r="72" customFormat="false" ht="16.5" hidden="false" customHeight="true" outlineLevel="0" collapsed="false">
      <c r="A72" s="54"/>
      <c r="B72" s="73" t="s">
        <v>161</v>
      </c>
      <c r="C72" s="30" t="n">
        <v>9</v>
      </c>
      <c r="D72" s="31" t="n">
        <v>663</v>
      </c>
      <c r="E72" s="32" t="n">
        <v>35.01132</v>
      </c>
      <c r="F72" s="21"/>
      <c r="G72" s="16"/>
      <c r="H72" s="16"/>
      <c r="I72" s="16"/>
      <c r="J72" s="16"/>
      <c r="K72" s="16"/>
      <c r="L72" s="16"/>
      <c r="M72" s="16"/>
      <c r="N72" s="16"/>
    </row>
    <row r="73" customFormat="false" ht="16.5" hidden="false" customHeight="true" outlineLevel="0" collapsed="false">
      <c r="A73" s="54"/>
      <c r="B73" s="35" t="s">
        <v>19</v>
      </c>
      <c r="C73" s="65" t="n">
        <v>32</v>
      </c>
      <c r="D73" s="66" t="n">
        <f aca="false">SUM(D65:D72)</f>
        <v>2152</v>
      </c>
      <c r="E73" s="67" t="n">
        <f aca="false">SUM(E65:E72)</f>
        <v>112.89758</v>
      </c>
      <c r="F73" s="21"/>
      <c r="G73" s="16"/>
      <c r="H73" s="16"/>
      <c r="I73" s="16"/>
      <c r="J73" s="16"/>
      <c r="K73" s="16"/>
      <c r="L73" s="16"/>
      <c r="M73" s="16"/>
      <c r="N73" s="16"/>
    </row>
    <row r="74" customFormat="false" ht="16.5" hidden="false" customHeight="true" outlineLevel="0" collapsed="false">
      <c r="A74" s="54" t="s">
        <v>162</v>
      </c>
      <c r="B74" s="72" t="s">
        <v>163</v>
      </c>
      <c r="C74" s="34" t="n">
        <v>9</v>
      </c>
      <c r="D74" s="27" t="n">
        <v>332</v>
      </c>
      <c r="E74" s="28" t="n">
        <v>19.75409</v>
      </c>
      <c r="F74" s="21"/>
      <c r="G74" s="16"/>
      <c r="H74" s="16"/>
      <c r="I74" s="16"/>
      <c r="J74" s="16"/>
      <c r="K74" s="16"/>
      <c r="L74" s="16"/>
      <c r="M74" s="16"/>
      <c r="N74" s="16"/>
    </row>
    <row r="75" customFormat="false" ht="16.5" hidden="false" customHeight="true" outlineLevel="0" collapsed="false">
      <c r="A75" s="54"/>
      <c r="B75" s="73" t="s">
        <v>164</v>
      </c>
      <c r="C75" s="30" t="n">
        <v>4</v>
      </c>
      <c r="D75" s="31" t="n">
        <v>146</v>
      </c>
      <c r="E75" s="32" t="n">
        <v>7.71845</v>
      </c>
      <c r="F75" s="21"/>
      <c r="G75" s="16"/>
      <c r="H75" s="16"/>
      <c r="I75" s="16"/>
      <c r="J75" s="16"/>
      <c r="K75" s="16"/>
      <c r="L75" s="16"/>
      <c r="M75" s="16"/>
      <c r="N75" s="16"/>
    </row>
    <row r="76" customFormat="false" ht="16.5" hidden="false" customHeight="true" outlineLevel="0" collapsed="false">
      <c r="A76" s="54"/>
      <c r="B76" s="73" t="s">
        <v>165</v>
      </c>
      <c r="C76" s="30" t="s">
        <v>30</v>
      </c>
      <c r="D76" s="31" t="n">
        <v>135</v>
      </c>
      <c r="E76" s="32" t="n">
        <v>7.92563</v>
      </c>
      <c r="F76" s="21"/>
      <c r="G76" s="16"/>
      <c r="H76" s="16"/>
      <c r="I76" s="16"/>
      <c r="J76" s="16"/>
      <c r="K76" s="16"/>
      <c r="L76" s="16"/>
      <c r="M76" s="16"/>
      <c r="N76" s="16"/>
    </row>
    <row r="77" customFormat="false" ht="16.5" hidden="false" customHeight="true" outlineLevel="0" collapsed="false">
      <c r="A77" s="54"/>
      <c r="B77" s="35" t="s">
        <v>19</v>
      </c>
      <c r="C77" s="65" t="n">
        <v>16</v>
      </c>
      <c r="D77" s="66" t="n">
        <f aca="false">SUM(D74:D76)</f>
        <v>613</v>
      </c>
      <c r="E77" s="67" t="n">
        <f aca="false">SUM(E74:E76)</f>
        <v>35.39817</v>
      </c>
      <c r="F77" s="21"/>
      <c r="G77" s="16"/>
      <c r="H77" s="16"/>
      <c r="I77" s="16"/>
      <c r="J77" s="16"/>
      <c r="K77" s="16"/>
      <c r="L77" s="16"/>
      <c r="M77" s="16"/>
      <c r="N77" s="16"/>
    </row>
    <row r="78" s="43" customFormat="true" ht="16.5" hidden="false" customHeight="true" outlineLevel="0" collapsed="false">
      <c r="A78" s="39" t="s">
        <v>20</v>
      </c>
      <c r="B78" s="39"/>
      <c r="C78" s="40" t="n">
        <v>1164</v>
      </c>
      <c r="D78" s="41" t="n">
        <f aca="false">SUM(D23,D31,D36,D37,D46,D47,D48,D56,D60,D64,D73,D77)</f>
        <v>33759.02</v>
      </c>
      <c r="E78" s="42" t="n">
        <f aca="false">SUM(E23,E31,E36,E37,E46,E47,E48,E56,E60,E64,E73,E77)</f>
        <v>1904.84413</v>
      </c>
      <c r="F78" s="21"/>
      <c r="G78" s="44"/>
      <c r="H78" s="44"/>
    </row>
    <row r="79" s="44" customFormat="true" ht="16.5" hidden="false" customHeight="true" outlineLevel="0" collapsed="false">
      <c r="A79" s="43"/>
      <c r="D79" s="45"/>
      <c r="E79" s="46"/>
      <c r="G79" s="1"/>
      <c r="H79" s="1"/>
    </row>
    <row r="80" customFormat="false" ht="16.5" hidden="false" customHeight="true" outlineLevel="0" collapsed="false">
      <c r="A80" s="47" t="s">
        <v>21</v>
      </c>
      <c r="D80" s="16"/>
      <c r="E80" s="16"/>
    </row>
    <row r="81" customFormat="false" ht="15" hidden="false" customHeight="false" outlineLevel="0" collapsed="false">
      <c r="B81" s="85"/>
      <c r="C81" s="16"/>
    </row>
    <row r="82" customFormat="false" ht="12.75" hidden="false" customHeight="false" outlineLevel="0" collapsed="false">
      <c r="A82" s="48" t="s">
        <v>22</v>
      </c>
    </row>
  </sheetData>
  <mergeCells count="15">
    <mergeCell ref="A3:E3"/>
    <mergeCell ref="B5:E5"/>
    <mergeCell ref="A7:F7"/>
    <mergeCell ref="A8:A10"/>
    <mergeCell ref="D8:D10"/>
    <mergeCell ref="A11:A23"/>
    <mergeCell ref="A24:A31"/>
    <mergeCell ref="A32:A36"/>
    <mergeCell ref="A38:A46"/>
    <mergeCell ref="A49:A56"/>
    <mergeCell ref="A57:A60"/>
    <mergeCell ref="A61:A64"/>
    <mergeCell ref="A65:A73"/>
    <mergeCell ref="A74:A77"/>
    <mergeCell ref="A78:B7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68" t="s">
        <v>166</v>
      </c>
      <c r="B11" s="55" t="s">
        <v>167</v>
      </c>
      <c r="C11" s="57" t="s">
        <v>30</v>
      </c>
      <c r="D11" s="57" t="n">
        <v>284</v>
      </c>
      <c r="E11" s="58" t="n">
        <v>14.31328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68"/>
      <c r="B12" s="55" t="s">
        <v>168</v>
      </c>
      <c r="C12" s="57" t="n">
        <v>17</v>
      </c>
      <c r="D12" s="57" t="n">
        <v>812</v>
      </c>
      <c r="E12" s="58" t="n">
        <v>43.52303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68"/>
      <c r="B13" s="55" t="s">
        <v>169</v>
      </c>
      <c r="C13" s="57" t="n">
        <v>5</v>
      </c>
      <c r="D13" s="57" t="n">
        <v>492</v>
      </c>
      <c r="E13" s="58" t="n">
        <v>24.53087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68"/>
      <c r="B14" s="55" t="s">
        <v>170</v>
      </c>
      <c r="C14" s="57" t="n">
        <v>4</v>
      </c>
      <c r="D14" s="57" t="n">
        <v>357</v>
      </c>
      <c r="E14" s="58" t="n">
        <v>18.15745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68"/>
      <c r="B15" s="35" t="s">
        <v>19</v>
      </c>
      <c r="C15" s="61" t="n">
        <v>29</v>
      </c>
      <c r="D15" s="61" t="n">
        <f aca="false">SUM(D11:D14)</f>
        <v>1945</v>
      </c>
      <c r="E15" s="62" t="n">
        <f aca="false">SUM(E11:E14)</f>
        <v>100.52463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68" t="s">
        <v>13</v>
      </c>
      <c r="B16" s="55" t="s">
        <v>14</v>
      </c>
      <c r="C16" s="57" t="n">
        <v>6</v>
      </c>
      <c r="D16" s="57" t="n">
        <v>479</v>
      </c>
      <c r="E16" s="58" t="n">
        <v>25.10176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68"/>
      <c r="B17" s="55" t="s">
        <v>15</v>
      </c>
      <c r="C17" s="57" t="s">
        <v>30</v>
      </c>
      <c r="D17" s="57" t="n">
        <v>300</v>
      </c>
      <c r="E17" s="58" t="n">
        <v>14.89221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68"/>
      <c r="B18" s="55" t="s">
        <v>16</v>
      </c>
      <c r="C18" s="57" t="n">
        <v>9</v>
      </c>
      <c r="D18" s="57" t="n">
        <v>893</v>
      </c>
      <c r="E18" s="58" t="n">
        <v>44.42334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68"/>
      <c r="B19" s="35" t="s">
        <v>19</v>
      </c>
      <c r="C19" s="61" t="n">
        <v>18</v>
      </c>
      <c r="D19" s="61" t="n">
        <f aca="false">SUM(D16:D18)</f>
        <v>1672</v>
      </c>
      <c r="E19" s="62" t="n">
        <f aca="false">SUM(E16:E18)</f>
        <v>84.41731</v>
      </c>
      <c r="F19" s="21"/>
      <c r="G19" s="16"/>
      <c r="H19" s="16"/>
      <c r="I19" s="16"/>
      <c r="J19" s="16"/>
      <c r="K19" s="16"/>
      <c r="L19" s="16"/>
      <c r="M19" s="16"/>
      <c r="N19" s="16"/>
    </row>
    <row r="20" s="43" customFormat="true" ht="16.5" hidden="false" customHeight="true" outlineLevel="0" collapsed="false">
      <c r="A20" s="39" t="s">
        <v>20</v>
      </c>
      <c r="B20" s="39"/>
      <c r="C20" s="40" t="n">
        <v>47</v>
      </c>
      <c r="D20" s="41" t="n">
        <f aca="false">SUM(D19,D15)</f>
        <v>3617</v>
      </c>
      <c r="E20" s="42" t="n">
        <f aca="false">SUM(E19,E15)</f>
        <v>184.94194</v>
      </c>
      <c r="G20" s="44"/>
      <c r="H20" s="44"/>
    </row>
    <row r="21" s="44" customFormat="true" ht="16.5" hidden="false" customHeight="true" outlineLevel="0" collapsed="false">
      <c r="A21" s="43"/>
      <c r="D21" s="45"/>
      <c r="E21" s="46"/>
      <c r="G21" s="1"/>
      <c r="H21" s="1"/>
    </row>
    <row r="22" customFormat="false" ht="16.5" hidden="false" customHeight="true" outlineLevel="0" collapsed="false">
      <c r="A22" s="47" t="s">
        <v>21</v>
      </c>
      <c r="D22" s="16"/>
      <c r="E22" s="16"/>
    </row>
    <row r="23" customFormat="false" ht="12.75" hidden="false" customHeight="false" outlineLevel="0" collapsed="false">
      <c r="C23" s="16"/>
    </row>
    <row r="24" customFormat="false" ht="12.75" hidden="false" customHeight="false" outlineLevel="0" collapsed="false">
      <c r="A24" s="48" t="s">
        <v>22</v>
      </c>
    </row>
  </sheetData>
  <mergeCells count="8">
    <mergeCell ref="A3:E3"/>
    <mergeCell ref="B5:E5"/>
    <mergeCell ref="A7:F7"/>
    <mergeCell ref="A8:A10"/>
    <mergeCell ref="D8:D10"/>
    <mergeCell ref="A11:A15"/>
    <mergeCell ref="A16:A19"/>
    <mergeCell ref="A20:B2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49"/>
      <c r="E4" s="8"/>
      <c r="F4" s="0"/>
    </row>
    <row r="5" customFormat="false" ht="16.5" hidden="false" customHeight="true" outlineLevel="0" collapsed="false">
      <c r="A5" s="9"/>
      <c r="B5" s="10" t="s">
        <v>2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171</v>
      </c>
      <c r="C6" s="13"/>
      <c r="D6" s="5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4" t="s">
        <v>172</v>
      </c>
      <c r="B11" s="86" t="s">
        <v>173</v>
      </c>
      <c r="C11" s="87" t="s">
        <v>30</v>
      </c>
      <c r="D11" s="87" t="n">
        <v>130</v>
      </c>
      <c r="E11" s="88" t="n">
        <v>6.7379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54"/>
      <c r="B12" s="64" t="s">
        <v>174</v>
      </c>
      <c r="C12" s="31" t="s">
        <v>30</v>
      </c>
      <c r="D12" s="31" t="n">
        <v>100</v>
      </c>
      <c r="E12" s="32" t="n">
        <v>4.96407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54"/>
      <c r="B13" s="26" t="s">
        <v>175</v>
      </c>
      <c r="C13" s="27" t="n">
        <v>10</v>
      </c>
      <c r="D13" s="27" t="n">
        <v>999</v>
      </c>
      <c r="E13" s="28" t="n">
        <v>49.60453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4"/>
      <c r="B14" s="64" t="s">
        <v>176</v>
      </c>
      <c r="C14" s="31" t="s">
        <v>30</v>
      </c>
      <c r="D14" s="31" t="n">
        <v>200</v>
      </c>
      <c r="E14" s="89" t="n">
        <v>9.92814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54"/>
      <c r="B15" s="90" t="s">
        <v>19</v>
      </c>
      <c r="C15" s="61" t="n">
        <v>15</v>
      </c>
      <c r="D15" s="61" t="n">
        <f aca="false">SUM(D11:D14)</f>
        <v>1429</v>
      </c>
      <c r="E15" s="91" t="n">
        <f aca="false">SUM(E11:E14)</f>
        <v>71.23464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54" t="s">
        <v>177</v>
      </c>
      <c r="B16" s="55" t="s">
        <v>178</v>
      </c>
      <c r="C16" s="57" t="s">
        <v>30</v>
      </c>
      <c r="D16" s="57" t="n">
        <v>200</v>
      </c>
      <c r="E16" s="92" t="n">
        <v>9.92814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54"/>
      <c r="B17" s="55" t="s">
        <v>179</v>
      </c>
      <c r="C17" s="57" t="n">
        <v>4</v>
      </c>
      <c r="D17" s="57" t="n">
        <v>296</v>
      </c>
      <c r="E17" s="92" t="n">
        <v>15.70593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54"/>
      <c r="B18" s="55" t="s">
        <v>180</v>
      </c>
      <c r="C18" s="57" t="s">
        <v>30</v>
      </c>
      <c r="D18" s="57" t="n">
        <v>162</v>
      </c>
      <c r="E18" s="92" t="n">
        <v>8.44994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54"/>
      <c r="B19" s="55" t="s">
        <v>181</v>
      </c>
      <c r="C19" s="57" t="s">
        <v>30</v>
      </c>
      <c r="D19" s="57" t="n">
        <v>200</v>
      </c>
      <c r="E19" s="92" t="n">
        <v>9.92814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54"/>
      <c r="B20" s="55" t="s">
        <v>182</v>
      </c>
      <c r="C20" s="57" t="s">
        <v>30</v>
      </c>
      <c r="D20" s="57" t="n">
        <v>300</v>
      </c>
      <c r="E20" s="92" t="n">
        <v>14.89221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54"/>
      <c r="B21" s="55" t="s">
        <v>183</v>
      </c>
      <c r="C21" s="57" t="s">
        <v>30</v>
      </c>
      <c r="D21" s="57" t="n">
        <v>161</v>
      </c>
      <c r="E21" s="92" t="n">
        <v>8.62538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54"/>
      <c r="B22" s="55" t="s">
        <v>184</v>
      </c>
      <c r="C22" s="57" t="s">
        <v>30</v>
      </c>
      <c r="D22" s="57" t="n">
        <v>61</v>
      </c>
      <c r="E22" s="92" t="n">
        <v>3.70548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54"/>
      <c r="B23" s="55" t="s">
        <v>185</v>
      </c>
      <c r="C23" s="57" t="s">
        <v>30</v>
      </c>
      <c r="D23" s="57" t="n">
        <v>63</v>
      </c>
      <c r="E23" s="92" t="n">
        <v>3.53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54"/>
      <c r="B24" s="55" t="s">
        <v>186</v>
      </c>
      <c r="C24" s="57" t="s">
        <v>30</v>
      </c>
      <c r="D24" s="57" t="n">
        <v>100</v>
      </c>
      <c r="E24" s="92" t="n">
        <v>4.96407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54"/>
      <c r="B25" s="55" t="s">
        <v>187</v>
      </c>
      <c r="C25" s="57" t="n">
        <v>7</v>
      </c>
      <c r="D25" s="57" t="n">
        <v>483</v>
      </c>
      <c r="E25" s="92" t="n">
        <v>25.25559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54"/>
      <c r="B26" s="90" t="s">
        <v>19</v>
      </c>
      <c r="C26" s="66" t="n">
        <v>27</v>
      </c>
      <c r="D26" s="66" t="n">
        <f aca="false">SUM(D16:D25)</f>
        <v>2026</v>
      </c>
      <c r="E26" s="67" t="n">
        <f aca="false">SUM(E16:E25)</f>
        <v>104.98488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54" t="s">
        <v>188</v>
      </c>
      <c r="B27" s="55" t="s">
        <v>189</v>
      </c>
      <c r="C27" s="27" t="n">
        <v>5</v>
      </c>
      <c r="D27" s="27" t="n">
        <v>347</v>
      </c>
      <c r="E27" s="28" t="n">
        <v>18.48109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54"/>
      <c r="B28" s="55" t="s">
        <v>190</v>
      </c>
      <c r="C28" s="31" t="s">
        <v>30</v>
      </c>
      <c r="D28" s="31" t="n">
        <v>100</v>
      </c>
      <c r="E28" s="32" t="n">
        <v>4.96407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54"/>
      <c r="B29" s="55" t="s">
        <v>191</v>
      </c>
      <c r="C29" s="31" t="s">
        <v>30</v>
      </c>
      <c r="D29" s="31" t="n">
        <v>49</v>
      </c>
      <c r="E29" s="32" t="n">
        <v>2.95365</v>
      </c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54"/>
      <c r="B30" s="55" t="s">
        <v>192</v>
      </c>
      <c r="C30" s="31" t="s">
        <v>30</v>
      </c>
      <c r="D30" s="31" t="n">
        <v>121</v>
      </c>
      <c r="E30" s="32" t="n">
        <v>6.83937</v>
      </c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54"/>
      <c r="B31" s="55" t="s">
        <v>193</v>
      </c>
      <c r="C31" s="31" t="n">
        <v>6</v>
      </c>
      <c r="D31" s="31" t="n">
        <v>396</v>
      </c>
      <c r="E31" s="32" t="n">
        <v>20.38479</v>
      </c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54"/>
      <c r="B32" s="55" t="s">
        <v>194</v>
      </c>
      <c r="C32" s="31" t="n">
        <v>9</v>
      </c>
      <c r="D32" s="31" t="n">
        <v>809</v>
      </c>
      <c r="E32" s="32" t="n">
        <v>40.31353</v>
      </c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54"/>
      <c r="B33" s="55" t="s">
        <v>195</v>
      </c>
      <c r="C33" s="31" t="s">
        <v>30</v>
      </c>
      <c r="D33" s="31" t="n">
        <v>100</v>
      </c>
      <c r="E33" s="32" t="n">
        <v>4.96407</v>
      </c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54"/>
      <c r="B34" s="55" t="s">
        <v>196</v>
      </c>
      <c r="C34" s="31" t="n">
        <v>6</v>
      </c>
      <c r="D34" s="31" t="n">
        <v>584</v>
      </c>
      <c r="E34" s="32" t="n">
        <v>29.40255</v>
      </c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54"/>
      <c r="B35" s="55" t="s">
        <v>197</v>
      </c>
      <c r="C35" s="31" t="n">
        <v>4</v>
      </c>
      <c r="D35" s="31" t="n">
        <v>309</v>
      </c>
      <c r="E35" s="32" t="n">
        <v>15.52602</v>
      </c>
      <c r="F35" s="21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54"/>
      <c r="B36" s="55" t="s">
        <v>198</v>
      </c>
      <c r="C36" s="31" t="s">
        <v>30</v>
      </c>
      <c r="D36" s="31" t="n">
        <v>100</v>
      </c>
      <c r="E36" s="32" t="n">
        <v>4.96407</v>
      </c>
      <c r="F36" s="21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54"/>
      <c r="B37" s="55" t="s">
        <v>199</v>
      </c>
      <c r="C37" s="31" t="s">
        <v>30</v>
      </c>
      <c r="D37" s="31" t="n">
        <v>100</v>
      </c>
      <c r="E37" s="32" t="n">
        <v>4.96407</v>
      </c>
      <c r="F37" s="21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54"/>
      <c r="B38" s="90" t="s">
        <v>19</v>
      </c>
      <c r="C38" s="66" t="n">
        <v>38</v>
      </c>
      <c r="D38" s="66" t="n">
        <f aca="false">SUM(D27:D37)</f>
        <v>3015</v>
      </c>
      <c r="E38" s="67" t="n">
        <f aca="false">SUM(E27:E37)</f>
        <v>153.75728</v>
      </c>
      <c r="F38" s="21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54" t="s">
        <v>200</v>
      </c>
      <c r="B39" s="55" t="s">
        <v>201</v>
      </c>
      <c r="C39" s="27" t="s">
        <v>30</v>
      </c>
      <c r="D39" s="27" t="n">
        <v>200</v>
      </c>
      <c r="E39" s="28" t="n">
        <v>9.92814</v>
      </c>
      <c r="F39" s="21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54"/>
      <c r="B40" s="55" t="s">
        <v>202</v>
      </c>
      <c r="C40" s="31" t="s">
        <v>30</v>
      </c>
      <c r="D40" s="31" t="n">
        <v>100</v>
      </c>
      <c r="E40" s="32" t="n">
        <v>4.96407</v>
      </c>
      <c r="F40" s="21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54"/>
      <c r="B41" s="55" t="s">
        <v>203</v>
      </c>
      <c r="C41" s="31" t="s">
        <v>30</v>
      </c>
      <c r="D41" s="31" t="n">
        <v>217</v>
      </c>
      <c r="E41" s="32" t="n">
        <v>10.93331</v>
      </c>
      <c r="F41" s="21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54"/>
      <c r="B42" s="90" t="s">
        <v>19</v>
      </c>
      <c r="C42" s="66" t="n">
        <v>6</v>
      </c>
      <c r="D42" s="66" t="n">
        <f aca="false">SUM(D39:D41)</f>
        <v>517</v>
      </c>
      <c r="E42" s="67" t="n">
        <f aca="false">SUM(E39:E41)</f>
        <v>25.82552</v>
      </c>
      <c r="F42" s="21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54" t="s">
        <v>204</v>
      </c>
      <c r="B43" s="55" t="s">
        <v>205</v>
      </c>
      <c r="C43" s="27" t="s">
        <v>30</v>
      </c>
      <c r="D43" s="27" t="n">
        <v>100</v>
      </c>
      <c r="E43" s="28" t="n">
        <v>4.96407</v>
      </c>
      <c r="F43" s="21"/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54"/>
      <c r="B44" s="55" t="s">
        <v>206</v>
      </c>
      <c r="C44" s="31" t="n">
        <v>4</v>
      </c>
      <c r="D44" s="31" t="n">
        <v>308</v>
      </c>
      <c r="E44" s="32" t="n">
        <v>15.34448</v>
      </c>
      <c r="F44" s="21"/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54"/>
      <c r="B45" s="55" t="s">
        <v>207</v>
      </c>
      <c r="C45" s="31" t="s">
        <v>30</v>
      </c>
      <c r="D45" s="31" t="n">
        <v>128</v>
      </c>
      <c r="E45" s="32" t="n">
        <v>6.52794</v>
      </c>
      <c r="F45" s="21"/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54"/>
      <c r="B46" s="55" t="s">
        <v>208</v>
      </c>
      <c r="C46" s="31" t="n">
        <v>10</v>
      </c>
      <c r="D46" s="31" t="n">
        <v>838</v>
      </c>
      <c r="E46" s="32" t="n">
        <v>42.67835</v>
      </c>
      <c r="F46" s="21"/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54"/>
      <c r="B47" s="55" t="s">
        <v>209</v>
      </c>
      <c r="C47" s="31" t="s">
        <v>30</v>
      </c>
      <c r="D47" s="31" t="n">
        <v>4</v>
      </c>
      <c r="E47" s="32" t="n">
        <v>0.23651</v>
      </c>
      <c r="F47" s="21"/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54"/>
      <c r="B48" s="55" t="s">
        <v>210</v>
      </c>
      <c r="C48" s="27" t="s">
        <v>30</v>
      </c>
      <c r="D48" s="27" t="n">
        <v>200</v>
      </c>
      <c r="E48" s="28" t="n">
        <v>9.92814</v>
      </c>
      <c r="F48" s="21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54"/>
      <c r="B49" s="55" t="s">
        <v>211</v>
      </c>
      <c r="C49" s="31" t="s">
        <v>30</v>
      </c>
      <c r="D49" s="31" t="n">
        <v>200</v>
      </c>
      <c r="E49" s="32" t="n">
        <v>9.92814</v>
      </c>
      <c r="F49" s="21"/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54"/>
      <c r="B50" s="55" t="s">
        <v>212</v>
      </c>
      <c r="C50" s="31" t="n">
        <v>14</v>
      </c>
      <c r="D50" s="31" t="n">
        <v>993</v>
      </c>
      <c r="E50" s="32" t="n">
        <v>51.36875</v>
      </c>
      <c r="F50" s="21"/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54"/>
      <c r="B51" s="90" t="s">
        <v>19</v>
      </c>
      <c r="C51" s="66" t="n">
        <v>36</v>
      </c>
      <c r="D51" s="66" t="n">
        <f aca="false">SUM(D43:D50)</f>
        <v>2771</v>
      </c>
      <c r="E51" s="67" t="n">
        <f aca="false">SUM(E43:E50)</f>
        <v>140.97638</v>
      </c>
      <c r="F51" s="21"/>
      <c r="G51" s="16"/>
      <c r="H51" s="16"/>
      <c r="I51" s="16"/>
      <c r="J51" s="16"/>
      <c r="K51" s="16"/>
      <c r="L51" s="16"/>
      <c r="M51" s="16"/>
      <c r="N51" s="16"/>
    </row>
    <row r="52" s="43" customFormat="true" ht="16.5" hidden="false" customHeight="true" outlineLevel="0" collapsed="false">
      <c r="A52" s="39" t="s">
        <v>20</v>
      </c>
      <c r="B52" s="39"/>
      <c r="C52" s="40" t="n">
        <v>122</v>
      </c>
      <c r="D52" s="41" t="n">
        <f aca="false">SUM(D51,D42,D38,D26,D15)</f>
        <v>9758</v>
      </c>
      <c r="E52" s="42" t="n">
        <f aca="false">SUM(E51,E42,E38,E26,E15)</f>
        <v>496.7787</v>
      </c>
      <c r="F52" s="21"/>
      <c r="G52" s="44"/>
      <c r="H52" s="44"/>
    </row>
    <row r="53" s="44" customFormat="true" ht="16.5" hidden="false" customHeight="true" outlineLevel="0" collapsed="false">
      <c r="A53" s="43"/>
      <c r="D53" s="46"/>
      <c r="E53" s="46"/>
      <c r="F53" s="43"/>
      <c r="G53" s="1"/>
      <c r="H53" s="1"/>
    </row>
    <row r="54" customFormat="false" ht="16.5" hidden="false" customHeight="true" outlineLevel="0" collapsed="false">
      <c r="A54" s="47" t="s">
        <v>21</v>
      </c>
      <c r="C54" s="16"/>
      <c r="E54" s="16"/>
      <c r="F54" s="44"/>
    </row>
    <row r="55" customFormat="false" ht="12.75" hidden="false" customHeight="false" outlineLevel="0" collapsed="false">
      <c r="C55" s="16"/>
      <c r="E55" s="93"/>
    </row>
    <row r="56" customFormat="false" ht="12.75" hidden="false" customHeight="false" outlineLevel="0" collapsed="false">
      <c r="A56" s="48" t="s">
        <v>22</v>
      </c>
    </row>
    <row r="59" customFormat="false" ht="12.75" hidden="false" customHeight="false" outlineLevel="0" collapsed="false">
      <c r="E59" s="16"/>
    </row>
  </sheetData>
  <mergeCells count="11">
    <mergeCell ref="A3:E3"/>
    <mergeCell ref="B5:E5"/>
    <mergeCell ref="A7:F7"/>
    <mergeCell ref="A8:A10"/>
    <mergeCell ref="D8:D10"/>
    <mergeCell ref="A11:A15"/>
    <mergeCell ref="A16:A26"/>
    <mergeCell ref="A27:A38"/>
    <mergeCell ref="A39:A42"/>
    <mergeCell ref="A43:A51"/>
    <mergeCell ref="A52:B5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49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24</v>
      </c>
      <c r="C6" s="13"/>
      <c r="D6" s="5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9</v>
      </c>
      <c r="B11" s="94" t="s">
        <v>62</v>
      </c>
      <c r="C11" s="95" t="s">
        <v>30</v>
      </c>
      <c r="D11" s="95" t="n">
        <v>283</v>
      </c>
      <c r="E11" s="96" t="n">
        <v>1.62336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54" t="s">
        <v>76</v>
      </c>
      <c r="B12" s="26" t="s">
        <v>213</v>
      </c>
      <c r="C12" s="34" t="s">
        <v>30</v>
      </c>
      <c r="D12" s="27" t="n">
        <v>75</v>
      </c>
      <c r="E12" s="28" t="n">
        <v>0.4875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54"/>
      <c r="B13" s="64" t="s">
        <v>214</v>
      </c>
      <c r="C13" s="30" t="n">
        <v>5</v>
      </c>
      <c r="D13" s="31" t="n">
        <v>1061</v>
      </c>
      <c r="E13" s="32" t="n">
        <v>6.22771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4"/>
      <c r="B14" s="64" t="s">
        <v>80</v>
      </c>
      <c r="C14" s="30" t="s">
        <v>30</v>
      </c>
      <c r="D14" s="31" t="n">
        <v>478</v>
      </c>
      <c r="E14" s="32" t="n">
        <v>2.79124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54"/>
      <c r="B15" s="86" t="s">
        <v>215</v>
      </c>
      <c r="C15" s="97" t="s">
        <v>30</v>
      </c>
      <c r="D15" s="87" t="n">
        <v>100</v>
      </c>
      <c r="E15" s="88" t="n">
        <v>0.62948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54"/>
      <c r="B16" s="64" t="s">
        <v>216</v>
      </c>
      <c r="C16" s="30" t="s">
        <v>30</v>
      </c>
      <c r="D16" s="31" t="n">
        <v>245</v>
      </c>
      <c r="E16" s="32" t="n">
        <v>1.40537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54"/>
      <c r="B17" s="98" t="s">
        <v>217</v>
      </c>
      <c r="C17" s="99" t="n">
        <v>5</v>
      </c>
      <c r="D17" s="27" t="n">
        <v>618</v>
      </c>
      <c r="E17" s="28" t="n">
        <v>3.59812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54"/>
      <c r="B18" s="35" t="s">
        <v>19</v>
      </c>
      <c r="C18" s="100" t="n">
        <v>17</v>
      </c>
      <c r="D18" s="61" t="n">
        <f aca="false">SUM(D12:D17)</f>
        <v>2577</v>
      </c>
      <c r="E18" s="62" t="n">
        <f aca="false">SUM(E12:E17)</f>
        <v>15.13942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54" t="s">
        <v>83</v>
      </c>
      <c r="B19" s="26" t="s">
        <v>88</v>
      </c>
      <c r="C19" s="101" t="n">
        <v>4</v>
      </c>
      <c r="D19" s="57" t="n">
        <v>617</v>
      </c>
      <c r="E19" s="58" t="n">
        <v>3.60572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54"/>
      <c r="B20" s="26" t="s">
        <v>89</v>
      </c>
      <c r="C20" s="102" t="n">
        <v>12</v>
      </c>
      <c r="D20" s="31" t="n">
        <v>1892</v>
      </c>
      <c r="E20" s="32" t="n">
        <v>11.08795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54"/>
      <c r="B21" s="35" t="s">
        <v>19</v>
      </c>
      <c r="C21" s="65" t="n">
        <v>16</v>
      </c>
      <c r="D21" s="66" t="n">
        <f aca="false">SUM(D19:D20)</f>
        <v>2509</v>
      </c>
      <c r="E21" s="67" t="n">
        <f aca="false">SUM(E19:E20)</f>
        <v>14.69367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43" customFormat="true" ht="16.5" hidden="false" customHeight="true" outlineLevel="0" collapsed="false">
      <c r="A22" s="39" t="s">
        <v>20</v>
      </c>
      <c r="B22" s="39"/>
      <c r="C22" s="40" t="n">
        <v>34</v>
      </c>
      <c r="D22" s="41" t="n">
        <f aca="false">SUM(D11,D18,D21)</f>
        <v>5369</v>
      </c>
      <c r="E22" s="42" t="n">
        <f aca="false">SUM(E11,E18,E21)</f>
        <v>31.45645</v>
      </c>
      <c r="G22" s="44"/>
      <c r="H22" s="44"/>
    </row>
    <row r="23" s="44" customFormat="true" ht="16.5" hidden="false" customHeight="true" outlineLevel="0" collapsed="false">
      <c r="A23" s="43"/>
      <c r="C23" s="46"/>
      <c r="D23" s="46"/>
      <c r="E23" s="46"/>
      <c r="G23" s="1"/>
      <c r="H23" s="1"/>
    </row>
    <row r="24" customFormat="false" ht="16.5" hidden="false" customHeight="true" outlineLevel="0" collapsed="false">
      <c r="A24" s="47" t="s">
        <v>21</v>
      </c>
      <c r="C24" s="16"/>
      <c r="E24" s="16"/>
    </row>
    <row r="25" customFormat="false" ht="12.75" hidden="false" customHeight="false" outlineLevel="0" collapsed="false">
      <c r="C25" s="16"/>
      <c r="E25" s="16"/>
    </row>
    <row r="26" customFormat="false" ht="12.75" hidden="false" customHeight="false" outlineLevel="0" collapsed="false">
      <c r="A26" s="48" t="s">
        <v>22</v>
      </c>
      <c r="C26" s="16"/>
      <c r="E26" s="16"/>
    </row>
    <row r="29" customFormat="false" ht="12.75" hidden="false" customHeight="false" outlineLevel="0" collapsed="false">
      <c r="C29" s="16"/>
      <c r="E29" s="16"/>
    </row>
    <row r="32" customFormat="false" ht="12.75" hidden="false" customHeight="false" outlineLevel="0" collapsed="false">
      <c r="C32" s="16"/>
      <c r="E32" s="16"/>
    </row>
  </sheetData>
  <mergeCells count="8">
    <mergeCell ref="A3:E3"/>
    <mergeCell ref="B5:E5"/>
    <mergeCell ref="A7:F7"/>
    <mergeCell ref="A8:A10"/>
    <mergeCell ref="D8:D10"/>
    <mergeCell ref="A12:A18"/>
    <mergeCell ref="A19:A21"/>
    <mergeCell ref="A22:B2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49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95</v>
      </c>
      <c r="C6" s="13"/>
      <c r="D6" s="5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09</v>
      </c>
      <c r="B11" s="103" t="s">
        <v>116</v>
      </c>
      <c r="C11" s="104" t="s">
        <v>30</v>
      </c>
      <c r="D11" s="95" t="n">
        <v>60</v>
      </c>
      <c r="E11" s="96" t="n">
        <v>0.38675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 t="s">
        <v>117</v>
      </c>
      <c r="B12" s="103" t="s">
        <v>121</v>
      </c>
      <c r="C12" s="104" t="s">
        <v>30</v>
      </c>
      <c r="D12" s="95" t="n">
        <v>82</v>
      </c>
      <c r="E12" s="96" t="n">
        <v>0.47036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54" t="s">
        <v>122</v>
      </c>
      <c r="B13" s="81" t="s">
        <v>218</v>
      </c>
      <c r="C13" s="34" t="s">
        <v>30</v>
      </c>
      <c r="D13" s="27" t="n">
        <v>146</v>
      </c>
      <c r="E13" s="28" t="n">
        <v>0.949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4"/>
      <c r="B14" s="81" t="s">
        <v>219</v>
      </c>
      <c r="C14" s="34" t="n">
        <v>5</v>
      </c>
      <c r="D14" s="27" t="n">
        <v>794</v>
      </c>
      <c r="E14" s="28" t="n">
        <v>4.7531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54"/>
      <c r="B15" s="81" t="s">
        <v>220</v>
      </c>
      <c r="C15" s="34" t="n">
        <v>16</v>
      </c>
      <c r="D15" s="27" t="n">
        <v>2160</v>
      </c>
      <c r="E15" s="28" t="n">
        <v>12.88114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54"/>
      <c r="B16" s="73" t="s">
        <v>221</v>
      </c>
      <c r="C16" s="30" t="s">
        <v>30</v>
      </c>
      <c r="D16" s="31" t="n">
        <v>96</v>
      </c>
      <c r="E16" s="32" t="n">
        <v>0.60969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54"/>
      <c r="B17" s="73" t="s">
        <v>222</v>
      </c>
      <c r="C17" s="30" t="s">
        <v>30</v>
      </c>
      <c r="D17" s="31" t="n">
        <v>600</v>
      </c>
      <c r="E17" s="32" t="n">
        <v>3.44175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54"/>
      <c r="B18" s="73" t="s">
        <v>223</v>
      </c>
      <c r="C18" s="30" t="n">
        <v>11</v>
      </c>
      <c r="D18" s="31" t="n">
        <v>1236</v>
      </c>
      <c r="E18" s="32" t="n">
        <v>7.76294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54"/>
      <c r="B19" s="35" t="s">
        <v>19</v>
      </c>
      <c r="C19" s="105" t="n">
        <v>35</v>
      </c>
      <c r="D19" s="66" t="n">
        <f aca="false">SUM(D13:D18)</f>
        <v>5032</v>
      </c>
      <c r="E19" s="67" t="n">
        <f aca="false">SUM(E13:E18)</f>
        <v>30.39762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54" t="s">
        <v>224</v>
      </c>
      <c r="B20" s="72" t="s">
        <v>125</v>
      </c>
      <c r="C20" s="34" t="s">
        <v>30</v>
      </c>
      <c r="D20" s="27" t="n">
        <v>132</v>
      </c>
      <c r="E20" s="28" t="n">
        <v>0.85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54"/>
      <c r="B21" s="73" t="s">
        <v>225</v>
      </c>
      <c r="C21" s="102" t="s">
        <v>30</v>
      </c>
      <c r="D21" s="31" t="n">
        <v>501</v>
      </c>
      <c r="E21" s="32" t="n">
        <v>2.9797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54"/>
      <c r="B22" s="73" t="s">
        <v>226</v>
      </c>
      <c r="C22" s="102" t="n">
        <v>53</v>
      </c>
      <c r="D22" s="31" t="n">
        <v>3174</v>
      </c>
      <c r="E22" s="32" t="n">
        <v>20.48871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54"/>
      <c r="B23" s="73" t="s">
        <v>227</v>
      </c>
      <c r="C23" s="102" t="s">
        <v>30</v>
      </c>
      <c r="D23" s="31" t="n">
        <v>652</v>
      </c>
      <c r="E23" s="32" t="n">
        <v>3.89889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54"/>
      <c r="B24" s="73" t="s">
        <v>228</v>
      </c>
      <c r="C24" s="102" t="n">
        <v>6</v>
      </c>
      <c r="D24" s="31" t="n">
        <v>352</v>
      </c>
      <c r="E24" s="32" t="n">
        <v>2.288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54"/>
      <c r="B25" s="73" t="s">
        <v>229</v>
      </c>
      <c r="C25" s="102" t="s">
        <v>30</v>
      </c>
      <c r="D25" s="31" t="n">
        <v>262</v>
      </c>
      <c r="E25" s="32" t="n">
        <v>1.703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54"/>
      <c r="B26" s="73" t="s">
        <v>230</v>
      </c>
      <c r="C26" s="102" t="n">
        <v>5</v>
      </c>
      <c r="D26" s="31" t="n">
        <v>1116</v>
      </c>
      <c r="E26" s="32" t="n">
        <v>6.70684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54"/>
      <c r="B27" s="106" t="s">
        <v>131</v>
      </c>
      <c r="C27" s="107" t="s">
        <v>30</v>
      </c>
      <c r="D27" s="87" t="n">
        <v>183</v>
      </c>
      <c r="E27" s="88" t="n">
        <v>1.1895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54"/>
      <c r="B28" s="35" t="s">
        <v>19</v>
      </c>
      <c r="C28" s="36" t="n">
        <v>76</v>
      </c>
      <c r="D28" s="37" t="n">
        <f aca="false">SUM(D20:D27)</f>
        <v>6372</v>
      </c>
      <c r="E28" s="38" t="n">
        <f aca="false">SUM(E20:E27)</f>
        <v>40.11272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 t="s">
        <v>135</v>
      </c>
      <c r="B29" s="72" t="s">
        <v>136</v>
      </c>
      <c r="C29" s="69" t="n">
        <v>6</v>
      </c>
      <c r="D29" s="70" t="n">
        <v>814</v>
      </c>
      <c r="E29" s="71" t="n">
        <v>4.78385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73" t="s">
        <v>231</v>
      </c>
      <c r="C30" s="30" t="n">
        <v>19</v>
      </c>
      <c r="D30" s="31" t="n">
        <v>2107</v>
      </c>
      <c r="E30" s="32" t="n">
        <v>12.54757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73" t="s">
        <v>232</v>
      </c>
      <c r="C31" s="30" t="n">
        <v>16</v>
      </c>
      <c r="D31" s="31" t="n">
        <v>2404</v>
      </c>
      <c r="E31" s="32" t="n">
        <v>14.19191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25"/>
      <c r="B32" s="35" t="s">
        <v>19</v>
      </c>
      <c r="C32" s="36" t="n">
        <v>41</v>
      </c>
      <c r="D32" s="37" t="n">
        <f aca="false">SUM(D29:D31)</f>
        <v>5325</v>
      </c>
      <c r="E32" s="38" t="n">
        <f aca="false">SUM(E29:E31)</f>
        <v>31.52333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54" t="s">
        <v>137</v>
      </c>
      <c r="B33" s="72" t="s">
        <v>138</v>
      </c>
      <c r="C33" s="69" t="n">
        <v>25</v>
      </c>
      <c r="D33" s="70" t="n">
        <v>5277</v>
      </c>
      <c r="E33" s="71" t="n">
        <v>30.82282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54"/>
      <c r="B34" s="73" t="s">
        <v>139</v>
      </c>
      <c r="C34" s="30" t="n">
        <v>61</v>
      </c>
      <c r="D34" s="31" t="n">
        <v>8769</v>
      </c>
      <c r="E34" s="32" t="n">
        <v>51.36716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54"/>
      <c r="B35" s="73" t="s">
        <v>140</v>
      </c>
      <c r="C35" s="30" t="n">
        <v>39</v>
      </c>
      <c r="D35" s="31" t="n">
        <v>6351</v>
      </c>
      <c r="E35" s="32" t="n">
        <v>36.88358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54"/>
      <c r="B36" s="73" t="s">
        <v>141</v>
      </c>
      <c r="C36" s="30" t="n">
        <v>12</v>
      </c>
      <c r="D36" s="31" t="n">
        <v>1709</v>
      </c>
      <c r="E36" s="32" t="n">
        <v>10.06489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54"/>
      <c r="B37" s="73" t="s">
        <v>233</v>
      </c>
      <c r="C37" s="30" t="s">
        <v>30</v>
      </c>
      <c r="D37" s="31" t="n">
        <v>745</v>
      </c>
      <c r="E37" s="32" t="n">
        <v>4.2735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54"/>
      <c r="B38" s="73" t="s">
        <v>234</v>
      </c>
      <c r="C38" s="30" t="s">
        <v>30</v>
      </c>
      <c r="D38" s="31" t="n">
        <v>420</v>
      </c>
      <c r="E38" s="32" t="n">
        <v>2.40922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54"/>
      <c r="B39" s="73" t="s">
        <v>142</v>
      </c>
      <c r="C39" s="30" t="n">
        <v>9</v>
      </c>
      <c r="D39" s="31" t="n">
        <v>1771</v>
      </c>
      <c r="E39" s="32" t="n">
        <v>10.42143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54"/>
      <c r="B40" s="73" t="s">
        <v>143</v>
      </c>
      <c r="C40" s="30" t="n">
        <v>6</v>
      </c>
      <c r="D40" s="31" t="n">
        <v>1686</v>
      </c>
      <c r="E40" s="32" t="n">
        <v>9.67129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54"/>
      <c r="B41" s="73" t="s">
        <v>144</v>
      </c>
      <c r="C41" s="30" t="n">
        <v>9</v>
      </c>
      <c r="D41" s="31" t="n">
        <v>1688</v>
      </c>
      <c r="E41" s="32" t="n">
        <v>9.86608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54"/>
      <c r="B42" s="35" t="s">
        <v>19</v>
      </c>
      <c r="C42" s="65" t="n">
        <v>164</v>
      </c>
      <c r="D42" s="66" t="n">
        <f aca="false">SUM(D33:D41)</f>
        <v>28416</v>
      </c>
      <c r="E42" s="67" t="n">
        <f aca="false">SUM(E33:E41)</f>
        <v>165.77997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54" t="s">
        <v>145</v>
      </c>
      <c r="B43" s="72" t="s">
        <v>146</v>
      </c>
      <c r="C43" s="69" t="n">
        <v>78</v>
      </c>
      <c r="D43" s="70" t="n">
        <v>30750</v>
      </c>
      <c r="E43" s="71" t="n">
        <v>177.36368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54"/>
      <c r="B44" s="73" t="s">
        <v>147</v>
      </c>
      <c r="C44" s="30" t="n">
        <v>60</v>
      </c>
      <c r="D44" s="31" t="n">
        <v>24364</v>
      </c>
      <c r="E44" s="32" t="n">
        <v>140.41318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54"/>
      <c r="B45" s="73" t="s">
        <v>148</v>
      </c>
      <c r="C45" s="30" t="n">
        <v>8</v>
      </c>
      <c r="D45" s="31" t="n">
        <v>1968</v>
      </c>
      <c r="E45" s="32" t="n">
        <v>11.40133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54"/>
      <c r="B46" s="73" t="s">
        <v>235</v>
      </c>
      <c r="C46" s="30" t="n">
        <v>19</v>
      </c>
      <c r="D46" s="31" t="n">
        <v>5549</v>
      </c>
      <c r="E46" s="32" t="n">
        <v>32.34077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54"/>
      <c r="B47" s="35" t="s">
        <v>19</v>
      </c>
      <c r="C47" s="105" t="n">
        <v>165</v>
      </c>
      <c r="D47" s="66" t="n">
        <f aca="false">SUM(D43:D46)</f>
        <v>62631</v>
      </c>
      <c r="E47" s="67" t="n">
        <f aca="false">SUM(E43:E46)</f>
        <v>361.51896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54" t="s">
        <v>149</v>
      </c>
      <c r="B48" s="72" t="s">
        <v>150</v>
      </c>
      <c r="C48" s="34" t="n">
        <v>8</v>
      </c>
      <c r="D48" s="27" t="n">
        <v>1403</v>
      </c>
      <c r="E48" s="28" t="n">
        <v>8.39607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54"/>
      <c r="B49" s="81" t="s">
        <v>151</v>
      </c>
      <c r="C49" s="34" t="n">
        <v>8</v>
      </c>
      <c r="D49" s="27" t="n">
        <v>3265</v>
      </c>
      <c r="E49" s="28" t="n">
        <v>18.72883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54"/>
      <c r="B50" s="73" t="s">
        <v>152</v>
      </c>
      <c r="C50" s="30" t="n">
        <v>61</v>
      </c>
      <c r="D50" s="31" t="n">
        <v>17013</v>
      </c>
      <c r="E50" s="32" t="n">
        <v>98.26068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54"/>
      <c r="B51" s="35" t="s">
        <v>19</v>
      </c>
      <c r="C51" s="65" t="n">
        <v>77</v>
      </c>
      <c r="D51" s="66" t="n">
        <f aca="false">SUM(D48:D50)</f>
        <v>21681</v>
      </c>
      <c r="E51" s="67" t="n">
        <f aca="false">SUM(E48:E50)</f>
        <v>125.38558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108"/>
      <c r="B52" s="72" t="s">
        <v>236</v>
      </c>
      <c r="C52" s="34" t="s">
        <v>30</v>
      </c>
      <c r="D52" s="27" t="n">
        <v>382</v>
      </c>
      <c r="E52" s="28" t="n">
        <v>2.19124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108"/>
      <c r="B53" s="81" t="s">
        <v>163</v>
      </c>
      <c r="C53" s="34" t="s">
        <v>30</v>
      </c>
      <c r="D53" s="27" t="n">
        <v>64</v>
      </c>
      <c r="E53" s="28" t="n">
        <v>0.416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108"/>
      <c r="B54" s="35" t="s">
        <v>19</v>
      </c>
      <c r="C54" s="105" t="s">
        <v>30</v>
      </c>
      <c r="D54" s="66" t="n">
        <f aca="false">SUM(D52:D53)</f>
        <v>446</v>
      </c>
      <c r="E54" s="67" t="n">
        <f aca="false">SUM(E52:E53)</f>
        <v>2.60724</v>
      </c>
      <c r="F54" s="16"/>
      <c r="G54" s="16"/>
      <c r="H54" s="16"/>
      <c r="I54" s="16"/>
      <c r="J54" s="16"/>
      <c r="K54" s="16"/>
      <c r="L54" s="16"/>
      <c r="M54" s="16"/>
      <c r="N54" s="16"/>
    </row>
    <row r="55" s="43" customFormat="true" ht="16.5" hidden="false" customHeight="true" outlineLevel="0" collapsed="false">
      <c r="A55" s="39" t="s">
        <v>20</v>
      </c>
      <c r="B55" s="39"/>
      <c r="C55" s="40" t="n">
        <v>563</v>
      </c>
      <c r="D55" s="41" t="n">
        <f aca="false">SUM(D11,D12,D19,D28,D32,D42,D47,D51,D54)</f>
        <v>130045</v>
      </c>
      <c r="E55" s="42" t="n">
        <f aca="false">SUM(E11,E12,E19,E28,E32,E42,E47,E51,E54)</f>
        <v>758.18253</v>
      </c>
      <c r="F55" s="16"/>
      <c r="G55" s="44"/>
      <c r="H55" s="44"/>
    </row>
    <row r="56" s="44" customFormat="true" ht="16.5" hidden="false" customHeight="true" outlineLevel="0" collapsed="false">
      <c r="A56" s="43"/>
      <c r="D56" s="46"/>
      <c r="E56" s="46"/>
      <c r="G56" s="1"/>
      <c r="H56" s="1"/>
    </row>
    <row r="57" customFormat="false" ht="16.5" hidden="false" customHeight="true" outlineLevel="0" collapsed="false">
      <c r="A57" s="47" t="s">
        <v>21</v>
      </c>
      <c r="D57" s="1"/>
      <c r="E57" s="16"/>
    </row>
    <row r="58" customFormat="false" ht="12.75" hidden="false" customHeight="false" outlineLevel="0" collapsed="false">
      <c r="C58" s="16"/>
      <c r="E58" s="16"/>
    </row>
    <row r="59" customFormat="false" ht="12.75" hidden="false" customHeight="false" outlineLevel="0" collapsed="false">
      <c r="A59" s="48" t="s">
        <v>22</v>
      </c>
    </row>
  </sheetData>
  <mergeCells count="12">
    <mergeCell ref="A3:E3"/>
    <mergeCell ref="B5:E5"/>
    <mergeCell ref="A7:F7"/>
    <mergeCell ref="A8:A10"/>
    <mergeCell ref="D8:D10"/>
    <mergeCell ref="A13:A19"/>
    <mergeCell ref="A20:A28"/>
    <mergeCell ref="A29:A32"/>
    <mergeCell ref="A33:A42"/>
    <mergeCell ref="A43:A47"/>
    <mergeCell ref="A48:A51"/>
    <mergeCell ref="A55:B5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3</v>
      </c>
      <c r="B11" s="26" t="s">
        <v>14</v>
      </c>
      <c r="C11" s="27" t="s">
        <v>30</v>
      </c>
      <c r="D11" s="27" t="n">
        <v>650</v>
      </c>
      <c r="E11" s="28" t="n">
        <v>3.72856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9" t="s">
        <v>15</v>
      </c>
      <c r="C12" s="30" t="s">
        <v>30</v>
      </c>
      <c r="D12" s="31" t="n">
        <v>955</v>
      </c>
      <c r="E12" s="32" t="n">
        <v>5.47812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3" t="s">
        <v>16</v>
      </c>
      <c r="C13" s="34" t="n">
        <v>16</v>
      </c>
      <c r="D13" s="27" t="n">
        <v>6846</v>
      </c>
      <c r="E13" s="28" t="n">
        <v>40.04172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109" t="s">
        <v>17</v>
      </c>
      <c r="C14" s="75" t="s">
        <v>30</v>
      </c>
      <c r="D14" s="57" t="n">
        <v>485</v>
      </c>
      <c r="E14" s="58" t="n">
        <v>3.1525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29" t="s">
        <v>18</v>
      </c>
      <c r="C15" s="30" t="n">
        <v>6</v>
      </c>
      <c r="D15" s="31" t="n">
        <v>2301</v>
      </c>
      <c r="E15" s="32" t="n">
        <v>13.33122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35" t="s">
        <v>19</v>
      </c>
      <c r="C16" s="36" t="n">
        <v>28</v>
      </c>
      <c r="D16" s="37" t="n">
        <f aca="false">SUM(D11:D15)</f>
        <v>11237</v>
      </c>
      <c r="E16" s="38" t="n">
        <f aca="false">SUM(E11:E15)</f>
        <v>65.73212</v>
      </c>
      <c r="G16" s="16"/>
      <c r="H16" s="16"/>
      <c r="I16" s="16"/>
      <c r="J16" s="16"/>
      <c r="K16" s="16"/>
      <c r="L16" s="16"/>
      <c r="M16" s="16"/>
      <c r="N16" s="16"/>
    </row>
    <row r="17" s="43" customFormat="true" ht="16.5" hidden="false" customHeight="true" outlineLevel="0" collapsed="false">
      <c r="A17" s="39" t="s">
        <v>20</v>
      </c>
      <c r="B17" s="39"/>
      <c r="C17" s="40" t="n">
        <v>28</v>
      </c>
      <c r="D17" s="41" t="n">
        <f aca="false">SUM(D16)</f>
        <v>11237</v>
      </c>
      <c r="E17" s="42" t="n">
        <f aca="false">SUM(E16)</f>
        <v>65.73212</v>
      </c>
      <c r="G17" s="44"/>
      <c r="H17" s="44"/>
    </row>
    <row r="18" s="44" customFormat="true" ht="16.5" hidden="false" customHeight="true" outlineLevel="0" collapsed="false">
      <c r="A18" s="43"/>
      <c r="D18" s="45"/>
      <c r="E18" s="46"/>
      <c r="G18" s="1"/>
      <c r="H18" s="1"/>
    </row>
    <row r="19" customFormat="false" ht="16.5" hidden="false" customHeight="true" outlineLevel="0" collapsed="false">
      <c r="A19" s="47" t="s">
        <v>21</v>
      </c>
      <c r="D19" s="16"/>
      <c r="E19" s="16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A21" s="48" t="s">
        <v>22</v>
      </c>
    </row>
  </sheetData>
  <mergeCells count="7">
    <mergeCell ref="A3:E3"/>
    <mergeCell ref="B5:E5"/>
    <mergeCell ref="A7:F7"/>
    <mergeCell ref="A8:A10"/>
    <mergeCell ref="D8:D10"/>
    <mergeCell ref="A11:A16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49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171</v>
      </c>
      <c r="C6" s="13"/>
      <c r="D6" s="5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10" t="s">
        <v>4</v>
      </c>
      <c r="B8" s="18"/>
      <c r="C8" s="19" t="s">
        <v>5</v>
      </c>
      <c r="D8" s="18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10"/>
      <c r="B9" s="22" t="s">
        <v>8</v>
      </c>
      <c r="C9" s="23" t="s">
        <v>9</v>
      </c>
      <c r="D9" s="18"/>
      <c r="E9" s="24" t="s">
        <v>10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10"/>
      <c r="B10" s="22"/>
      <c r="C10" s="23" t="s">
        <v>11</v>
      </c>
      <c r="D10" s="18"/>
      <c r="E10" s="24" t="s">
        <v>12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68" t="s">
        <v>172</v>
      </c>
      <c r="B11" s="86" t="s">
        <v>174</v>
      </c>
      <c r="C11" s="87" t="s">
        <v>30</v>
      </c>
      <c r="D11" s="87" t="n">
        <v>351</v>
      </c>
      <c r="E11" s="88" t="n">
        <v>2.01342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68"/>
      <c r="B12" s="64" t="s">
        <v>176</v>
      </c>
      <c r="C12" s="31" t="s">
        <v>30</v>
      </c>
      <c r="D12" s="31" t="n">
        <v>145</v>
      </c>
      <c r="E12" s="32" t="n">
        <v>0.83176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68"/>
      <c r="B13" s="90" t="s">
        <v>19</v>
      </c>
      <c r="C13" s="61" t="s">
        <v>30</v>
      </c>
      <c r="D13" s="61" t="n">
        <f aca="false">SUM(D11:D12)</f>
        <v>496</v>
      </c>
      <c r="E13" s="62" t="n">
        <f aca="false">SUM(E11:E12)</f>
        <v>2.84518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4" t="s">
        <v>177</v>
      </c>
      <c r="B14" s="55" t="s">
        <v>178</v>
      </c>
      <c r="C14" s="57" t="s">
        <v>30</v>
      </c>
      <c r="D14" s="57" t="n">
        <v>680</v>
      </c>
      <c r="E14" s="92" t="n">
        <v>3.90064</v>
      </c>
    </row>
    <row r="15" customFormat="false" ht="16.5" hidden="false" customHeight="true" outlineLevel="0" collapsed="false">
      <c r="A15" s="54"/>
      <c r="B15" s="55" t="s">
        <v>179</v>
      </c>
      <c r="C15" s="57" t="s">
        <v>30</v>
      </c>
      <c r="D15" s="57" t="n">
        <v>110</v>
      </c>
      <c r="E15" s="92" t="n">
        <v>0.68129</v>
      </c>
    </row>
    <row r="16" customFormat="false" ht="16.5" hidden="false" customHeight="true" outlineLevel="0" collapsed="false">
      <c r="A16" s="54"/>
      <c r="B16" s="55" t="s">
        <v>180</v>
      </c>
      <c r="C16" s="57" t="s">
        <v>30</v>
      </c>
      <c r="D16" s="57" t="n">
        <v>1475</v>
      </c>
      <c r="E16" s="92" t="n">
        <v>8.46095</v>
      </c>
    </row>
    <row r="17" customFormat="false" ht="16.5" hidden="false" customHeight="true" outlineLevel="0" collapsed="false">
      <c r="A17" s="54"/>
      <c r="B17" s="55" t="s">
        <v>237</v>
      </c>
      <c r="C17" s="57" t="s">
        <v>30</v>
      </c>
      <c r="D17" s="57" t="n">
        <v>953</v>
      </c>
      <c r="E17" s="92" t="n">
        <v>5.46663</v>
      </c>
    </row>
    <row r="18" customFormat="false" ht="16.5" hidden="false" customHeight="true" outlineLevel="0" collapsed="false">
      <c r="A18" s="54"/>
      <c r="B18" s="55" t="s">
        <v>238</v>
      </c>
      <c r="C18" s="57" t="n">
        <v>6</v>
      </c>
      <c r="D18" s="57" t="n">
        <v>2430</v>
      </c>
      <c r="E18" s="92" t="n">
        <v>14.17965</v>
      </c>
    </row>
    <row r="19" customFormat="false" ht="16.5" hidden="false" customHeight="true" outlineLevel="0" collapsed="false">
      <c r="A19" s="54"/>
      <c r="B19" s="55" t="s">
        <v>182</v>
      </c>
      <c r="C19" s="57" t="s">
        <v>30</v>
      </c>
      <c r="D19" s="57" t="n">
        <v>435</v>
      </c>
      <c r="E19" s="92" t="n">
        <v>2.49527</v>
      </c>
    </row>
    <row r="20" customFormat="false" ht="16.5" hidden="false" customHeight="true" outlineLevel="0" collapsed="false">
      <c r="A20" s="54"/>
      <c r="B20" s="55" t="s">
        <v>183</v>
      </c>
      <c r="C20" s="57" t="s">
        <v>30</v>
      </c>
      <c r="D20" s="57" t="n">
        <v>1027</v>
      </c>
      <c r="E20" s="92" t="n">
        <v>5.97633</v>
      </c>
    </row>
    <row r="21" customFormat="false" ht="16.5" hidden="false" customHeight="true" outlineLevel="0" collapsed="false">
      <c r="A21" s="54"/>
      <c r="B21" s="55" t="s">
        <v>184</v>
      </c>
      <c r="C21" s="57" t="s">
        <v>30</v>
      </c>
      <c r="D21" s="57" t="n">
        <v>111</v>
      </c>
      <c r="E21" s="92" t="n">
        <v>0.63672</v>
      </c>
    </row>
    <row r="22" customFormat="false" ht="16.5" hidden="false" customHeight="true" outlineLevel="0" collapsed="false">
      <c r="A22" s="54"/>
      <c r="B22" s="55" t="s">
        <v>185</v>
      </c>
      <c r="C22" s="57" t="n">
        <v>6</v>
      </c>
      <c r="D22" s="57" t="n">
        <v>3984</v>
      </c>
      <c r="E22" s="92" t="n">
        <v>22.96012</v>
      </c>
    </row>
    <row r="23" customFormat="false" ht="16.5" hidden="false" customHeight="true" outlineLevel="0" collapsed="false">
      <c r="A23" s="54"/>
      <c r="B23" s="55" t="s">
        <v>239</v>
      </c>
      <c r="C23" s="57" t="n">
        <v>9</v>
      </c>
      <c r="D23" s="57" t="n">
        <v>3107</v>
      </c>
      <c r="E23" s="92" t="n">
        <v>17.89962</v>
      </c>
    </row>
    <row r="24" customFormat="false" ht="16.5" hidden="false" customHeight="true" outlineLevel="0" collapsed="false">
      <c r="A24" s="54"/>
      <c r="B24" s="55" t="s">
        <v>186</v>
      </c>
      <c r="C24" s="57" t="s">
        <v>30</v>
      </c>
      <c r="D24" s="57" t="n">
        <v>580</v>
      </c>
      <c r="E24" s="92" t="n">
        <v>3.32702</v>
      </c>
    </row>
    <row r="25" customFormat="false" ht="16.5" hidden="false" customHeight="true" outlineLevel="0" collapsed="false">
      <c r="A25" s="54"/>
      <c r="B25" s="55" t="s">
        <v>187</v>
      </c>
      <c r="C25" s="57" t="n">
        <v>21</v>
      </c>
      <c r="D25" s="57" t="n">
        <v>4152</v>
      </c>
      <c r="E25" s="92" t="n">
        <v>24.51441</v>
      </c>
    </row>
    <row r="26" customFormat="false" ht="16.5" hidden="false" customHeight="true" outlineLevel="0" collapsed="false">
      <c r="A26" s="54"/>
      <c r="B26" s="90" t="s">
        <v>19</v>
      </c>
      <c r="C26" s="66" t="n">
        <v>59</v>
      </c>
      <c r="D26" s="66" t="n">
        <f aca="false">SUM(D14:D25)</f>
        <v>19044</v>
      </c>
      <c r="E26" s="67" t="n">
        <f aca="false">SUM(E14:E25)</f>
        <v>110.49865</v>
      </c>
    </row>
    <row r="27" customFormat="false" ht="16.5" hidden="false" customHeight="true" outlineLevel="0" collapsed="false">
      <c r="A27" s="54" t="s">
        <v>188</v>
      </c>
      <c r="B27" s="55" t="s">
        <v>189</v>
      </c>
      <c r="C27" s="57" t="n">
        <v>9</v>
      </c>
      <c r="D27" s="57" t="n">
        <v>3150</v>
      </c>
      <c r="E27" s="92" t="n">
        <v>17.97109</v>
      </c>
    </row>
    <row r="28" customFormat="false" ht="16.5" hidden="false" customHeight="true" outlineLevel="0" collapsed="false">
      <c r="A28" s="54"/>
      <c r="B28" s="55" t="s">
        <v>190</v>
      </c>
      <c r="C28" s="57" t="n">
        <v>4</v>
      </c>
      <c r="D28" s="57" t="n">
        <v>2530</v>
      </c>
      <c r="E28" s="92" t="n">
        <v>14.5127</v>
      </c>
    </row>
    <row r="29" customFormat="false" ht="16.5" hidden="false" customHeight="true" outlineLevel="0" collapsed="false">
      <c r="A29" s="54"/>
      <c r="B29" s="55" t="s">
        <v>192</v>
      </c>
      <c r="C29" s="57" t="n">
        <v>7</v>
      </c>
      <c r="D29" s="57" t="n">
        <v>3515</v>
      </c>
      <c r="E29" s="92" t="n">
        <v>20.28129</v>
      </c>
    </row>
    <row r="30" customFormat="false" ht="16.5" hidden="false" customHeight="true" outlineLevel="0" collapsed="false">
      <c r="A30" s="54"/>
      <c r="B30" s="55" t="s">
        <v>193</v>
      </c>
      <c r="C30" s="57" t="s">
        <v>30</v>
      </c>
      <c r="D30" s="57" t="n">
        <v>1077</v>
      </c>
      <c r="E30" s="92" t="n">
        <v>6.17793</v>
      </c>
    </row>
    <row r="31" customFormat="false" ht="16.5" hidden="false" customHeight="true" outlineLevel="0" collapsed="false">
      <c r="A31" s="54"/>
      <c r="B31" s="55" t="s">
        <v>194</v>
      </c>
      <c r="C31" s="57" t="s">
        <v>30</v>
      </c>
      <c r="D31" s="57" t="n">
        <v>800</v>
      </c>
      <c r="E31" s="92" t="n">
        <v>4.589</v>
      </c>
    </row>
    <row r="32" customFormat="false" ht="16.5" hidden="false" customHeight="true" outlineLevel="0" collapsed="false">
      <c r="A32" s="54"/>
      <c r="B32" s="55" t="s">
        <v>195</v>
      </c>
      <c r="C32" s="57" t="s">
        <v>30</v>
      </c>
      <c r="D32" s="57" t="n">
        <v>300</v>
      </c>
      <c r="E32" s="92" t="n">
        <v>1.72087</v>
      </c>
    </row>
    <row r="33" customFormat="false" ht="16.5" hidden="false" customHeight="true" outlineLevel="0" collapsed="false">
      <c r="A33" s="54"/>
      <c r="B33" s="55" t="s">
        <v>196</v>
      </c>
      <c r="C33" s="57" t="s">
        <v>30</v>
      </c>
      <c r="D33" s="57" t="n">
        <v>289</v>
      </c>
      <c r="E33" s="92" t="n">
        <v>1.65778</v>
      </c>
    </row>
    <row r="34" customFormat="false" ht="16.5" hidden="false" customHeight="true" outlineLevel="0" collapsed="false">
      <c r="A34" s="54"/>
      <c r="B34" s="55" t="s">
        <v>240</v>
      </c>
      <c r="C34" s="57" t="n">
        <v>6</v>
      </c>
      <c r="D34" s="57" t="n">
        <v>1326</v>
      </c>
      <c r="E34" s="92" t="n">
        <v>7.6826</v>
      </c>
    </row>
    <row r="35" customFormat="false" ht="16.5" hidden="false" customHeight="true" outlineLevel="0" collapsed="false">
      <c r="A35" s="54"/>
      <c r="B35" s="55" t="s">
        <v>197</v>
      </c>
      <c r="C35" s="57" t="n">
        <v>4</v>
      </c>
      <c r="D35" s="57" t="n">
        <v>1092</v>
      </c>
      <c r="E35" s="92" t="n">
        <v>6.45873</v>
      </c>
    </row>
    <row r="36" customFormat="false" ht="16.5" hidden="false" customHeight="true" outlineLevel="0" collapsed="false">
      <c r="A36" s="54"/>
      <c r="B36" s="55" t="s">
        <v>198</v>
      </c>
      <c r="C36" s="57" t="s">
        <v>30</v>
      </c>
      <c r="D36" s="57" t="n">
        <v>952</v>
      </c>
      <c r="E36" s="92" t="n">
        <v>5.46092</v>
      </c>
    </row>
    <row r="37" customFormat="false" ht="16.5" hidden="false" customHeight="true" outlineLevel="0" collapsed="false">
      <c r="A37" s="54"/>
      <c r="B37" s="55" t="s">
        <v>199</v>
      </c>
      <c r="C37" s="57" t="s">
        <v>30</v>
      </c>
      <c r="D37" s="57" t="n">
        <v>1590</v>
      </c>
      <c r="E37" s="92" t="n">
        <v>9.1848</v>
      </c>
    </row>
    <row r="38" customFormat="false" ht="16.5" hidden="false" customHeight="true" outlineLevel="0" collapsed="false">
      <c r="A38" s="54"/>
      <c r="B38" s="90" t="s">
        <v>19</v>
      </c>
      <c r="C38" s="66" t="n">
        <v>41</v>
      </c>
      <c r="D38" s="66" t="n">
        <f aca="false">SUM(D27:D37)</f>
        <v>16621</v>
      </c>
      <c r="E38" s="67" t="n">
        <f aca="false">SUM(E27:E37)</f>
        <v>95.69771</v>
      </c>
    </row>
    <row r="39" customFormat="false" ht="16.5" hidden="false" customHeight="true" outlineLevel="0" collapsed="false">
      <c r="A39" s="54" t="s">
        <v>200</v>
      </c>
      <c r="B39" s="55" t="s">
        <v>241</v>
      </c>
      <c r="C39" s="27" t="n">
        <v>4</v>
      </c>
      <c r="D39" s="27" t="n">
        <v>1032</v>
      </c>
      <c r="E39" s="28" t="n">
        <v>5.96728</v>
      </c>
    </row>
    <row r="40" customFormat="false" ht="16.5" hidden="false" customHeight="true" outlineLevel="0" collapsed="false">
      <c r="A40" s="54"/>
      <c r="B40" s="55" t="s">
        <v>242</v>
      </c>
      <c r="C40" s="31" t="s">
        <v>30</v>
      </c>
      <c r="D40" s="31" t="n">
        <v>295</v>
      </c>
      <c r="E40" s="32" t="n">
        <v>1.69219</v>
      </c>
    </row>
    <row r="41" customFormat="false" ht="16.5" hidden="false" customHeight="true" outlineLevel="0" collapsed="false">
      <c r="A41" s="54"/>
      <c r="B41" s="55" t="s">
        <v>243</v>
      </c>
      <c r="C41" s="31" t="s">
        <v>30</v>
      </c>
      <c r="D41" s="31" t="n">
        <v>325</v>
      </c>
      <c r="E41" s="32" t="n">
        <v>1.86428</v>
      </c>
    </row>
    <row r="42" customFormat="false" ht="16.5" hidden="false" customHeight="true" outlineLevel="0" collapsed="false">
      <c r="A42" s="54"/>
      <c r="B42" s="55" t="s">
        <v>203</v>
      </c>
      <c r="C42" s="31" t="s">
        <v>30</v>
      </c>
      <c r="D42" s="31" t="n">
        <v>200</v>
      </c>
      <c r="E42" s="32" t="n">
        <v>1.14725</v>
      </c>
    </row>
    <row r="43" customFormat="false" ht="16.5" hidden="false" customHeight="true" outlineLevel="0" collapsed="false">
      <c r="A43" s="54"/>
      <c r="B43" s="55" t="s">
        <v>244</v>
      </c>
      <c r="C43" s="31" t="n">
        <v>10</v>
      </c>
      <c r="D43" s="31" t="n">
        <v>3682</v>
      </c>
      <c r="E43" s="32" t="n">
        <v>21.12083</v>
      </c>
    </row>
    <row r="44" customFormat="false" ht="16.5" hidden="false" customHeight="true" outlineLevel="0" collapsed="false">
      <c r="A44" s="54"/>
      <c r="B44" s="55" t="s">
        <v>245</v>
      </c>
      <c r="C44" s="31" t="s">
        <v>30</v>
      </c>
      <c r="D44" s="31" t="n">
        <v>2358</v>
      </c>
      <c r="E44" s="32" t="n">
        <v>13.28662</v>
      </c>
    </row>
    <row r="45" customFormat="false" ht="16.5" hidden="false" customHeight="true" outlineLevel="0" collapsed="false">
      <c r="A45" s="54"/>
      <c r="B45" s="55" t="s">
        <v>246</v>
      </c>
      <c r="C45" s="31" t="n">
        <v>26</v>
      </c>
      <c r="D45" s="31" t="n">
        <v>9283</v>
      </c>
      <c r="E45" s="32" t="n">
        <v>53.84</v>
      </c>
    </row>
    <row r="46" customFormat="false" ht="16.5" hidden="false" customHeight="true" outlineLevel="0" collapsed="false">
      <c r="A46" s="54"/>
      <c r="B46" s="55" t="s">
        <v>247</v>
      </c>
      <c r="C46" s="31" t="s">
        <v>30</v>
      </c>
      <c r="D46" s="31" t="n">
        <v>158</v>
      </c>
      <c r="E46" s="32" t="n">
        <v>0.90633</v>
      </c>
    </row>
    <row r="47" customFormat="false" ht="16.5" hidden="false" customHeight="true" outlineLevel="0" collapsed="false">
      <c r="A47" s="54"/>
      <c r="B47" s="90" t="s">
        <v>19</v>
      </c>
      <c r="C47" s="66" t="n">
        <v>47</v>
      </c>
      <c r="D47" s="66" t="n">
        <f aca="false">SUM(D39:D46)</f>
        <v>17333</v>
      </c>
      <c r="E47" s="67" t="n">
        <f aca="false">SUM(E39:E46)</f>
        <v>99.82478</v>
      </c>
    </row>
    <row r="48" customFormat="false" ht="16.5" hidden="false" customHeight="true" outlineLevel="0" collapsed="false">
      <c r="A48" s="54" t="s">
        <v>204</v>
      </c>
      <c r="B48" s="111" t="s">
        <v>207</v>
      </c>
      <c r="C48" s="82" t="s">
        <v>30</v>
      </c>
      <c r="D48" s="83" t="n">
        <v>546</v>
      </c>
      <c r="E48" s="84" t="n">
        <v>3.30383</v>
      </c>
    </row>
    <row r="49" customFormat="false" ht="16.5" hidden="false" customHeight="true" outlineLevel="0" collapsed="false">
      <c r="A49" s="39" t="s">
        <v>20</v>
      </c>
      <c r="B49" s="39"/>
      <c r="C49" s="40" t="n">
        <v>151</v>
      </c>
      <c r="D49" s="41" t="n">
        <f aca="false">SUM(D13,D26,D38,D47,D48)</f>
        <v>54040</v>
      </c>
      <c r="E49" s="42" t="n">
        <f aca="false">SUM(E13,E26,E38,E47,E48)</f>
        <v>312.17015</v>
      </c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A51" s="47" t="s">
        <v>21</v>
      </c>
    </row>
    <row r="53" customFormat="false" ht="12.75" hidden="false" customHeight="false" outlineLevel="0" collapsed="false">
      <c r="A53" s="48" t="s">
        <v>22</v>
      </c>
      <c r="E53" s="16"/>
    </row>
    <row r="54" customFormat="false" ht="12.75" hidden="false" customHeight="false" outlineLevel="0" collapsed="false">
      <c r="E54" s="16"/>
    </row>
  </sheetData>
  <mergeCells count="10">
    <mergeCell ref="A3:E3"/>
    <mergeCell ref="B5:E5"/>
    <mergeCell ref="A7:F7"/>
    <mergeCell ref="A8:A10"/>
    <mergeCell ref="D8:D10"/>
    <mergeCell ref="A11:A13"/>
    <mergeCell ref="A14:A26"/>
    <mergeCell ref="A27:A38"/>
    <mergeCell ref="A39:A47"/>
    <mergeCell ref="A49:B4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5T10:49:20Z</dcterms:modified>
  <cp:revision>0</cp:revision>
  <dc:subject/>
  <dc:title/>
</cp:coreProperties>
</file>