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"/>
  </bookViews>
  <sheets>
    <sheet name="CENTRO" sheetId="1" state="visible" r:id="rId2"/>
    <sheet name="ALENTEJ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DADOS DE PAGAMENTOS</t>
  </si>
  <si>
    <t xml:space="preserve">PU 2012</t>
  </si>
  <si>
    <t xml:space="preserve">Pagamentos Complementares Montado Azinho</t>
  </si>
  <si>
    <t xml:space="preserve">NUTS II- CENTRO</t>
  </si>
  <si>
    <t xml:space="preserve">NUTS III</t>
  </si>
  <si>
    <t xml:space="preserve">Beneficiários</t>
  </si>
  <si>
    <t xml:space="preserve">Quantidade 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ha)</t>
  </si>
  <si>
    <t xml:space="preserve">(milhares €)</t>
  </si>
  <si>
    <t xml:space="preserve">Beira Interior Norte</t>
  </si>
  <si>
    <t xml:space="preserve">ALMEIDA</t>
  </si>
  <si>
    <r>
      <rPr>
        <sz val="10"/>
        <color rgb="FF2B89AB"/>
        <rFont val="Calibri"/>
        <family val="2"/>
      </rPr>
      <t xml:space="preserve">≤</t>
    </r>
    <r>
      <rPr>
        <sz val="10"/>
        <color rgb="FF2B89AB"/>
        <rFont val="Verdana"/>
        <family val="2"/>
      </rPr>
      <t xml:space="preserve">3</t>
    </r>
  </si>
  <si>
    <t xml:space="preserve">CELORICO DA BEIRA</t>
  </si>
  <si>
    <t xml:space="preserve">≤3</t>
  </si>
  <si>
    <t xml:space="preserve">FIGUEIRA DE CASTELO RODRIGO</t>
  </si>
  <si>
    <t xml:space="preserve">GUARDA</t>
  </si>
  <si>
    <t xml:space="preserve">SABUGAL</t>
  </si>
  <si>
    <t xml:space="preserve">SUB-TOTAL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FUNDAO</t>
  </si>
  <si>
    <t xml:space="preserve">TOTAL</t>
  </si>
  <si>
    <t xml:space="preserve">Fonte: IFAP -GPE </t>
  </si>
  <si>
    <t xml:space="preserve">Nota: Dados actualizados em fevereiro de 2015.</t>
  </si>
  <si>
    <t xml:space="preserve">NUTS II- 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MORA</t>
  </si>
  <si>
    <t xml:space="preserve">NISA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íria do Tejo</t>
  </si>
  <si>
    <t xml:space="preserve">ALPIARCA</t>
  </si>
  <si>
    <t xml:space="preserve">BENAVENTE</t>
  </si>
  <si>
    <t xml:space="preserve">CORUC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[$-409]mmm\-yy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10"/>
      <color rgb="FF2B89AB"/>
      <name val="Calibri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98800</xdr:colOff>
      <xdr:row>0</xdr:row>
      <xdr:rowOff>47700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98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6199560" y="190080"/>
          <a:ext cx="130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15</v>
      </c>
      <c r="B11" s="26" t="s">
        <v>16</v>
      </c>
      <c r="C11" s="27" t="s">
        <v>17</v>
      </c>
      <c r="D11" s="28" t="n">
        <v>5.23</v>
      </c>
      <c r="E11" s="29" t="n">
        <v>0.3138</v>
      </c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25"/>
      <c r="B12" s="26" t="s">
        <v>18</v>
      </c>
      <c r="C12" s="30" t="s">
        <v>19</v>
      </c>
      <c r="D12" s="28" t="n">
        <v>7.62</v>
      </c>
      <c r="E12" s="29" t="n">
        <v>0.29963</v>
      </c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25"/>
      <c r="B13" s="26" t="s">
        <v>20</v>
      </c>
      <c r="C13" s="30" t="s">
        <v>19</v>
      </c>
      <c r="D13" s="28" t="n">
        <v>14.42</v>
      </c>
      <c r="E13" s="29" t="n">
        <v>0.68535</v>
      </c>
      <c r="G13" s="16"/>
      <c r="H13" s="16"/>
      <c r="I13" s="16"/>
      <c r="J13" s="16"/>
      <c r="K13" s="16"/>
      <c r="L13" s="16"/>
      <c r="M13" s="16"/>
      <c r="N13" s="16"/>
    </row>
    <row r="14" customFormat="false" ht="15.75" hidden="false" customHeight="true" outlineLevel="0" collapsed="false">
      <c r="A14" s="25"/>
      <c r="B14" s="26" t="s">
        <v>21</v>
      </c>
      <c r="C14" s="30" t="n">
        <v>4</v>
      </c>
      <c r="D14" s="28" t="n">
        <v>59.64</v>
      </c>
      <c r="E14" s="29" t="n">
        <v>1.75534</v>
      </c>
      <c r="G14" s="16"/>
      <c r="H14" s="16"/>
      <c r="I14" s="16"/>
      <c r="J14" s="16"/>
      <c r="K14" s="16"/>
      <c r="L14" s="16"/>
      <c r="M14" s="16"/>
      <c r="N14" s="16"/>
    </row>
    <row r="15" customFormat="false" ht="15.75" hidden="false" customHeight="true" outlineLevel="0" collapsed="false">
      <c r="A15" s="25"/>
      <c r="B15" s="26" t="s">
        <v>22</v>
      </c>
      <c r="C15" s="30" t="n">
        <v>21</v>
      </c>
      <c r="D15" s="28" t="n">
        <v>360.5</v>
      </c>
      <c r="E15" s="29" t="n">
        <v>13.55512</v>
      </c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25"/>
      <c r="B16" s="31" t="s">
        <v>23</v>
      </c>
      <c r="C16" s="32" t="n">
        <v>29</v>
      </c>
      <c r="D16" s="33" t="n">
        <f aca="false">SUM(D11:D15)</f>
        <v>447.41</v>
      </c>
      <c r="E16" s="34" t="n">
        <f aca="false">SUM(E11:E15)</f>
        <v>16.60924</v>
      </c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25" t="s">
        <v>24</v>
      </c>
      <c r="B17" s="26" t="s">
        <v>25</v>
      </c>
      <c r="C17" s="30" t="n">
        <v>24</v>
      </c>
      <c r="D17" s="28" t="n">
        <v>2126.09</v>
      </c>
      <c r="E17" s="29" t="n">
        <v>48.99374</v>
      </c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25"/>
      <c r="B18" s="26" t="s">
        <v>26</v>
      </c>
      <c r="C18" s="30" t="n">
        <v>85</v>
      </c>
      <c r="D18" s="28" t="n">
        <v>4031.33</v>
      </c>
      <c r="E18" s="29" t="n">
        <v>115.38039</v>
      </c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25"/>
      <c r="B19" s="26" t="s">
        <v>27</v>
      </c>
      <c r="C19" s="30" t="s">
        <v>19</v>
      </c>
      <c r="D19" s="28" t="n">
        <v>4.8</v>
      </c>
      <c r="E19" s="29" t="n">
        <v>0.15888</v>
      </c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25"/>
      <c r="B20" s="26" t="s">
        <v>28</v>
      </c>
      <c r="C20" s="30" t="n">
        <v>5</v>
      </c>
      <c r="D20" s="28" t="n">
        <v>73.36</v>
      </c>
      <c r="E20" s="29" t="n">
        <v>2.79065</v>
      </c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25"/>
      <c r="B21" s="31" t="s">
        <v>23</v>
      </c>
      <c r="C21" s="32" t="n">
        <v>116</v>
      </c>
      <c r="D21" s="33" t="n">
        <f aca="false">SUM(D17:D20)</f>
        <v>6235.58</v>
      </c>
      <c r="E21" s="34" t="n">
        <f aca="false">SUM(E17:E20)</f>
        <v>167.32366</v>
      </c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25" t="s">
        <v>29</v>
      </c>
      <c r="B22" s="35" t="s">
        <v>30</v>
      </c>
      <c r="C22" s="36" t="s">
        <v>19</v>
      </c>
      <c r="D22" s="37" t="n">
        <v>25.39</v>
      </c>
      <c r="E22" s="38" t="n">
        <v>1.2268</v>
      </c>
      <c r="F22" s="16"/>
      <c r="G22" s="16"/>
      <c r="H22" s="16"/>
      <c r="I22" s="16"/>
      <c r="J22" s="16"/>
      <c r="K22" s="16"/>
      <c r="L22" s="16"/>
      <c r="M22" s="16"/>
      <c r="N22" s="16"/>
    </row>
    <row r="23" s="43" customFormat="true" ht="16.5" hidden="false" customHeight="true" outlineLevel="0" collapsed="false">
      <c r="A23" s="39" t="s">
        <v>31</v>
      </c>
      <c r="B23" s="39"/>
      <c r="C23" s="40" t="n">
        <v>148</v>
      </c>
      <c r="D23" s="41" t="n">
        <f aca="false">SUM(D16,D21,D22)</f>
        <v>6708.38</v>
      </c>
      <c r="E23" s="42" t="n">
        <f aca="false">SUM(E16,E21,E22)</f>
        <v>185.1597</v>
      </c>
      <c r="G23" s="44"/>
      <c r="H23" s="44"/>
    </row>
    <row r="24" s="44" customFormat="true" ht="16.5" hidden="false" customHeight="true" outlineLevel="0" collapsed="false">
      <c r="A24" s="43"/>
      <c r="D24" s="45"/>
      <c r="E24" s="46"/>
      <c r="G24" s="1"/>
      <c r="H24" s="1"/>
    </row>
    <row r="25" customFormat="false" ht="16.5" hidden="false" customHeight="true" outlineLevel="0" collapsed="false">
      <c r="A25" s="47" t="s">
        <v>32</v>
      </c>
      <c r="C25" s="16"/>
      <c r="D25" s="16"/>
      <c r="E25" s="16"/>
    </row>
    <row r="26" customFormat="false" ht="12.75" hidden="false" customHeight="false" outlineLevel="0" collapsed="false">
      <c r="C26" s="16"/>
      <c r="D26" s="16"/>
      <c r="E26" s="16"/>
    </row>
    <row r="27" customFormat="false" ht="12.75" hidden="false" customHeight="false" outlineLevel="0" collapsed="false">
      <c r="A27" s="48" t="s">
        <v>33</v>
      </c>
    </row>
    <row r="30" customFormat="false" ht="12.75" hidden="false" customHeight="false" outlineLevel="0" collapsed="false">
      <c r="C30" s="16"/>
      <c r="D30" s="16"/>
      <c r="E30" s="16"/>
    </row>
    <row r="31" customFormat="false" ht="12.75" hidden="false" customHeight="false" outlineLevel="0" collapsed="false">
      <c r="C31" s="16"/>
      <c r="D31" s="16"/>
      <c r="E31" s="16"/>
    </row>
  </sheetData>
  <mergeCells count="7">
    <mergeCell ref="A3:E3"/>
    <mergeCell ref="B5:E5"/>
    <mergeCell ref="A7:F7"/>
    <mergeCell ref="A8:A10"/>
    <mergeCell ref="A11:A16"/>
    <mergeCell ref="A17:A21"/>
    <mergeCell ref="A23:B23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9" activeCellId="0" sqref="C59: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4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49" t="s">
        <v>35</v>
      </c>
      <c r="B11" s="50" t="s">
        <v>36</v>
      </c>
      <c r="C11" s="51" t="n">
        <v>22</v>
      </c>
      <c r="D11" s="52" t="n">
        <v>1450.58</v>
      </c>
      <c r="E11" s="53" t="n">
        <v>41.62932</v>
      </c>
      <c r="F11" s="21"/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49"/>
      <c r="B12" s="54" t="s">
        <v>37</v>
      </c>
      <c r="C12" s="55" t="n">
        <v>4</v>
      </c>
      <c r="D12" s="56" t="n">
        <v>143.12</v>
      </c>
      <c r="E12" s="56" t="n">
        <v>5.46956</v>
      </c>
      <c r="F12" s="21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49"/>
      <c r="B13" s="54" t="s">
        <v>38</v>
      </c>
      <c r="C13" s="55" t="n">
        <v>4</v>
      </c>
      <c r="D13" s="56" t="n">
        <v>230.29</v>
      </c>
      <c r="E13" s="56" t="n">
        <v>7.66507</v>
      </c>
      <c r="F13" s="21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49"/>
      <c r="B14" s="54" t="s">
        <v>39</v>
      </c>
      <c r="C14" s="55" t="n">
        <v>4</v>
      </c>
      <c r="D14" s="56" t="n">
        <v>285.53</v>
      </c>
      <c r="E14" s="56" t="n">
        <v>4.96503</v>
      </c>
      <c r="F14" s="21"/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49"/>
      <c r="B15" s="57" t="s">
        <v>23</v>
      </c>
      <c r="C15" s="58" t="n">
        <v>34</v>
      </c>
      <c r="D15" s="59" t="n">
        <f aca="false">SUM(D11:D14)</f>
        <v>2109.52</v>
      </c>
      <c r="E15" s="59" t="n">
        <f aca="false">SUM(E11:E14)</f>
        <v>59.72898</v>
      </c>
      <c r="F15" s="21"/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49" t="s">
        <v>40</v>
      </c>
      <c r="B16" s="60" t="s">
        <v>41</v>
      </c>
      <c r="C16" s="61" t="n">
        <v>34</v>
      </c>
      <c r="D16" s="62" t="n">
        <v>3148.56</v>
      </c>
      <c r="E16" s="62" t="n">
        <v>79.04286</v>
      </c>
      <c r="F16" s="21"/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49"/>
      <c r="B17" s="60" t="s">
        <v>42</v>
      </c>
      <c r="C17" s="61" t="n">
        <v>38</v>
      </c>
      <c r="D17" s="62" t="n">
        <v>4023.8</v>
      </c>
      <c r="E17" s="62" t="n">
        <v>95.37194</v>
      </c>
      <c r="F17" s="21"/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49"/>
      <c r="B18" s="60" t="s">
        <v>43</v>
      </c>
      <c r="C18" s="61" t="n">
        <v>29</v>
      </c>
      <c r="D18" s="62" t="n">
        <v>2522.39</v>
      </c>
      <c r="E18" s="62" t="n">
        <v>64.36227</v>
      </c>
      <c r="F18" s="21"/>
      <c r="G18" s="16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49"/>
      <c r="B19" s="60" t="s">
        <v>44</v>
      </c>
      <c r="C19" s="61" t="n">
        <v>17</v>
      </c>
      <c r="D19" s="62" t="n">
        <v>1461.86</v>
      </c>
      <c r="E19" s="62" t="n">
        <v>34.89509</v>
      </c>
      <c r="F19" s="21"/>
      <c r="G19" s="16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49"/>
      <c r="B20" s="60" t="s">
        <v>45</v>
      </c>
      <c r="C20" s="61" t="n">
        <v>41</v>
      </c>
      <c r="D20" s="62" t="n">
        <v>1459.33</v>
      </c>
      <c r="E20" s="62" t="n">
        <v>45.50989</v>
      </c>
      <c r="F20" s="21"/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49"/>
      <c r="B21" s="60" t="s">
        <v>46</v>
      </c>
      <c r="C21" s="61" t="n">
        <v>44</v>
      </c>
      <c r="D21" s="62" t="n">
        <v>4802.91</v>
      </c>
      <c r="E21" s="62" t="n">
        <v>108.58737</v>
      </c>
      <c r="F21" s="21"/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49"/>
      <c r="B22" s="60" t="s">
        <v>47</v>
      </c>
      <c r="C22" s="61" t="n">
        <v>65</v>
      </c>
      <c r="D22" s="62" t="n">
        <v>5979.36</v>
      </c>
      <c r="E22" s="62" t="n">
        <v>129.87537</v>
      </c>
      <c r="F22" s="21"/>
      <c r="G22" s="16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49"/>
      <c r="B23" s="60" t="s">
        <v>48</v>
      </c>
      <c r="C23" s="61" t="n">
        <v>26</v>
      </c>
      <c r="D23" s="62" t="n">
        <v>1376.52</v>
      </c>
      <c r="E23" s="62" t="n">
        <v>36.12168</v>
      </c>
      <c r="F23" s="21"/>
      <c r="G23" s="16"/>
      <c r="H23" s="16"/>
      <c r="I23" s="16"/>
      <c r="J23" s="16"/>
      <c r="K23" s="16"/>
      <c r="L23" s="16"/>
      <c r="M23" s="16"/>
      <c r="N23" s="16"/>
    </row>
    <row r="24" customFormat="false" ht="16.5" hidden="false" customHeight="true" outlineLevel="0" collapsed="false">
      <c r="A24" s="49"/>
      <c r="B24" s="60" t="s">
        <v>49</v>
      </c>
      <c r="C24" s="61" t="s">
        <v>19</v>
      </c>
      <c r="D24" s="62" t="n">
        <v>234.43</v>
      </c>
      <c r="E24" s="62" t="n">
        <v>5.727</v>
      </c>
      <c r="F24" s="21"/>
      <c r="G24" s="16"/>
      <c r="H24" s="16"/>
      <c r="I24" s="16"/>
      <c r="J24" s="16"/>
      <c r="K24" s="16"/>
      <c r="L24" s="16"/>
      <c r="M24" s="16"/>
      <c r="N24" s="16"/>
    </row>
    <row r="25" customFormat="false" ht="16.5" hidden="false" customHeight="true" outlineLevel="0" collapsed="false">
      <c r="A25" s="49"/>
      <c r="B25" s="60" t="s">
        <v>50</v>
      </c>
      <c r="C25" s="61" t="n">
        <v>15</v>
      </c>
      <c r="D25" s="62" t="n">
        <v>199.64</v>
      </c>
      <c r="E25" s="62" t="n">
        <v>7.69885</v>
      </c>
      <c r="F25" s="21"/>
      <c r="G25" s="16"/>
      <c r="H25" s="16"/>
      <c r="I25" s="16"/>
      <c r="J25" s="16"/>
      <c r="K25" s="16"/>
      <c r="L25" s="16"/>
      <c r="M25" s="16"/>
      <c r="N25" s="16"/>
    </row>
    <row r="26" customFormat="false" ht="16.5" hidden="false" customHeight="true" outlineLevel="0" collapsed="false">
      <c r="A26" s="49"/>
      <c r="B26" s="60" t="s">
        <v>51</v>
      </c>
      <c r="C26" s="61" t="n">
        <v>73</v>
      </c>
      <c r="D26" s="62" t="n">
        <v>5774.08</v>
      </c>
      <c r="E26" s="62" t="n">
        <v>139.73479</v>
      </c>
      <c r="F26" s="21"/>
      <c r="G26" s="16"/>
      <c r="H26" s="16"/>
      <c r="I26" s="16"/>
      <c r="J26" s="16"/>
      <c r="K26" s="16"/>
      <c r="L26" s="16"/>
      <c r="M26" s="16"/>
      <c r="N26" s="16"/>
    </row>
    <row r="27" customFormat="false" ht="16.5" hidden="false" customHeight="true" outlineLevel="0" collapsed="false">
      <c r="A27" s="49"/>
      <c r="B27" s="54" t="s">
        <v>52</v>
      </c>
      <c r="C27" s="55" t="n">
        <v>21</v>
      </c>
      <c r="D27" s="56" t="n">
        <v>4027.24</v>
      </c>
      <c r="E27" s="56" t="n">
        <v>85.31539</v>
      </c>
      <c r="F27" s="21"/>
      <c r="G27" s="16"/>
      <c r="H27" s="16"/>
      <c r="I27" s="16"/>
      <c r="J27" s="16"/>
      <c r="K27" s="16"/>
      <c r="L27" s="16"/>
      <c r="M27" s="16"/>
      <c r="N27" s="16"/>
    </row>
    <row r="28" customFormat="false" ht="16.5" hidden="false" customHeight="true" outlineLevel="0" collapsed="false">
      <c r="A28" s="49"/>
      <c r="B28" s="54" t="s">
        <v>53</v>
      </c>
      <c r="C28" s="55" t="n">
        <v>21</v>
      </c>
      <c r="D28" s="56" t="n">
        <v>1488.99</v>
      </c>
      <c r="E28" s="56" t="n">
        <v>37.82254</v>
      </c>
      <c r="F28" s="21"/>
      <c r="G28" s="16"/>
      <c r="H28" s="16"/>
      <c r="I28" s="16"/>
      <c r="J28" s="16"/>
      <c r="K28" s="16"/>
      <c r="L28" s="16"/>
      <c r="M28" s="16"/>
      <c r="N28" s="16"/>
    </row>
    <row r="29" customFormat="false" ht="16.5" hidden="false" customHeight="true" outlineLevel="0" collapsed="false">
      <c r="A29" s="49"/>
      <c r="B29" s="54" t="s">
        <v>54</v>
      </c>
      <c r="C29" s="55" t="n">
        <v>28</v>
      </c>
      <c r="D29" s="56" t="n">
        <v>2608.92</v>
      </c>
      <c r="E29" s="56" t="n">
        <v>64.80232</v>
      </c>
      <c r="F29" s="21"/>
      <c r="G29" s="63"/>
      <c r="H29" s="16"/>
      <c r="I29" s="16"/>
      <c r="J29" s="16"/>
      <c r="K29" s="16"/>
      <c r="L29" s="16"/>
      <c r="M29" s="16"/>
      <c r="N29" s="16"/>
    </row>
    <row r="30" customFormat="false" ht="16.5" hidden="false" customHeight="true" outlineLevel="0" collapsed="false">
      <c r="A30" s="49"/>
      <c r="B30" s="57" t="s">
        <v>23</v>
      </c>
      <c r="C30" s="64" t="n">
        <v>455</v>
      </c>
      <c r="D30" s="65" t="n">
        <f aca="false">SUM(D16:D29)</f>
        <v>39108.03</v>
      </c>
      <c r="E30" s="66" t="n">
        <f aca="false">SUM(E16:E29)</f>
        <v>934.86736</v>
      </c>
      <c r="G30" s="16"/>
      <c r="H30" s="16"/>
      <c r="I30" s="16"/>
      <c r="J30" s="16"/>
      <c r="K30" s="16"/>
      <c r="L30" s="16"/>
      <c r="M30" s="16"/>
      <c r="N30" s="16"/>
    </row>
    <row r="31" customFormat="false" ht="16.5" hidden="false" customHeight="true" outlineLevel="0" collapsed="false">
      <c r="A31" s="49" t="s">
        <v>55</v>
      </c>
      <c r="B31" s="60" t="s">
        <v>56</v>
      </c>
      <c r="C31" s="67" t="n">
        <v>71</v>
      </c>
      <c r="D31" s="68" t="n">
        <v>6140.68</v>
      </c>
      <c r="E31" s="69" t="n">
        <v>166.46039</v>
      </c>
      <c r="G31" s="16"/>
      <c r="H31" s="16"/>
      <c r="I31" s="16"/>
      <c r="J31" s="16"/>
      <c r="K31" s="16"/>
      <c r="L31" s="16"/>
      <c r="M31" s="16"/>
      <c r="N31" s="16"/>
    </row>
    <row r="32" customFormat="false" ht="16.5" hidden="false" customHeight="true" outlineLevel="0" collapsed="false">
      <c r="A32" s="49"/>
      <c r="B32" s="60" t="s">
        <v>57</v>
      </c>
      <c r="C32" s="70" t="n">
        <v>63</v>
      </c>
      <c r="D32" s="71" t="n">
        <v>8415.28</v>
      </c>
      <c r="E32" s="72" t="n">
        <v>199.30411</v>
      </c>
      <c r="G32" s="16"/>
      <c r="H32" s="16"/>
      <c r="I32" s="16"/>
      <c r="J32" s="16"/>
      <c r="K32" s="16"/>
      <c r="L32" s="16"/>
      <c r="M32" s="16"/>
      <c r="N32" s="16"/>
    </row>
    <row r="33" customFormat="false" ht="16.5" hidden="false" customHeight="true" outlineLevel="0" collapsed="false">
      <c r="A33" s="49"/>
      <c r="B33" s="60" t="s">
        <v>58</v>
      </c>
      <c r="C33" s="70" t="s">
        <v>19</v>
      </c>
      <c r="D33" s="71" t="n">
        <v>284.95</v>
      </c>
      <c r="E33" s="72" t="n">
        <v>7.21261</v>
      </c>
      <c r="G33" s="16"/>
      <c r="H33" s="16"/>
      <c r="I33" s="16"/>
      <c r="J33" s="16"/>
      <c r="K33" s="16"/>
      <c r="L33" s="16"/>
      <c r="M33" s="16"/>
      <c r="N33" s="16"/>
    </row>
    <row r="34" customFormat="false" ht="16.5" hidden="false" customHeight="true" outlineLevel="0" collapsed="false">
      <c r="A34" s="49"/>
      <c r="B34" s="60" t="s">
        <v>59</v>
      </c>
      <c r="C34" s="70" t="n">
        <v>30</v>
      </c>
      <c r="D34" s="71" t="n">
        <v>2016.65</v>
      </c>
      <c r="E34" s="72" t="n">
        <v>53.46381</v>
      </c>
      <c r="G34" s="16"/>
      <c r="H34" s="16"/>
      <c r="I34" s="16"/>
      <c r="J34" s="16"/>
      <c r="K34" s="16"/>
      <c r="L34" s="16"/>
      <c r="M34" s="16"/>
      <c r="N34" s="16"/>
    </row>
    <row r="35" customFormat="false" ht="16.5" hidden="false" customHeight="true" outlineLevel="0" collapsed="false">
      <c r="A35" s="49"/>
      <c r="B35" s="60" t="s">
        <v>60</v>
      </c>
      <c r="C35" s="70" t="n">
        <v>69</v>
      </c>
      <c r="D35" s="71" t="n">
        <v>6521.48</v>
      </c>
      <c r="E35" s="72" t="n">
        <v>161.8785</v>
      </c>
      <c r="G35" s="16"/>
      <c r="H35" s="16"/>
      <c r="I35" s="16"/>
      <c r="J35" s="16"/>
      <c r="K35" s="16"/>
      <c r="L35" s="16"/>
      <c r="M35" s="16"/>
      <c r="N35" s="16"/>
    </row>
    <row r="36" customFormat="false" ht="16.5" hidden="false" customHeight="true" outlineLevel="0" collapsed="false">
      <c r="A36" s="49"/>
      <c r="B36" s="60" t="s">
        <v>61</v>
      </c>
      <c r="C36" s="70" t="n">
        <v>68</v>
      </c>
      <c r="D36" s="71" t="n">
        <v>6215.47</v>
      </c>
      <c r="E36" s="72" t="n">
        <v>158.47304</v>
      </c>
      <c r="G36" s="16"/>
      <c r="H36" s="16"/>
      <c r="I36" s="16"/>
      <c r="J36" s="16"/>
      <c r="K36" s="16"/>
      <c r="L36" s="16"/>
      <c r="M36" s="16"/>
      <c r="N36" s="16"/>
    </row>
    <row r="37" customFormat="false" ht="16.5" hidden="false" customHeight="true" outlineLevel="0" collapsed="false">
      <c r="A37" s="49"/>
      <c r="B37" s="60" t="s">
        <v>62</v>
      </c>
      <c r="C37" s="70" t="n">
        <v>29</v>
      </c>
      <c r="D37" s="71" t="n">
        <v>2274.53</v>
      </c>
      <c r="E37" s="72" t="n">
        <v>51.0322</v>
      </c>
      <c r="G37" s="16"/>
      <c r="H37" s="16"/>
      <c r="I37" s="16"/>
      <c r="J37" s="16"/>
      <c r="K37" s="16"/>
      <c r="L37" s="16"/>
      <c r="M37" s="16"/>
      <c r="N37" s="16"/>
    </row>
    <row r="38" customFormat="false" ht="16.5" hidden="false" customHeight="true" outlineLevel="0" collapsed="false">
      <c r="A38" s="49"/>
      <c r="B38" s="60" t="s">
        <v>63</v>
      </c>
      <c r="C38" s="70" t="n">
        <v>25</v>
      </c>
      <c r="D38" s="71" t="n">
        <v>2828.77497</v>
      </c>
      <c r="E38" s="72" t="n">
        <v>70.58218</v>
      </c>
      <c r="G38" s="16"/>
      <c r="H38" s="16"/>
      <c r="I38" s="16"/>
      <c r="J38" s="16"/>
      <c r="K38" s="16"/>
      <c r="L38" s="16"/>
      <c r="M38" s="16"/>
      <c r="N38" s="16"/>
    </row>
    <row r="39" customFormat="false" ht="16.5" hidden="false" customHeight="true" outlineLevel="0" collapsed="false">
      <c r="A39" s="49"/>
      <c r="B39" s="60" t="s">
        <v>64</v>
      </c>
      <c r="C39" s="70" t="n">
        <v>32</v>
      </c>
      <c r="D39" s="71" t="n">
        <v>3102.85</v>
      </c>
      <c r="E39" s="72" t="n">
        <v>73.59561</v>
      </c>
      <c r="G39" s="16"/>
      <c r="H39" s="16"/>
      <c r="I39" s="16"/>
      <c r="J39" s="16"/>
      <c r="K39" s="16"/>
      <c r="L39" s="16"/>
      <c r="M39" s="16"/>
      <c r="N39" s="16"/>
    </row>
    <row r="40" customFormat="false" ht="16.5" hidden="false" customHeight="true" outlineLevel="0" collapsed="false">
      <c r="A40" s="49"/>
      <c r="B40" s="54" t="s">
        <v>65</v>
      </c>
      <c r="C40" s="70" t="n">
        <v>21</v>
      </c>
      <c r="D40" s="71" t="n">
        <v>1784.53</v>
      </c>
      <c r="E40" s="72" t="n">
        <v>44.90979</v>
      </c>
      <c r="G40" s="16"/>
      <c r="H40" s="16"/>
      <c r="I40" s="16"/>
      <c r="J40" s="16"/>
      <c r="K40" s="16"/>
      <c r="L40" s="16"/>
      <c r="M40" s="16"/>
      <c r="N40" s="16"/>
    </row>
    <row r="41" customFormat="false" ht="16.5" hidden="false" customHeight="true" outlineLevel="0" collapsed="false">
      <c r="A41" s="49"/>
      <c r="B41" s="60" t="s">
        <v>66</v>
      </c>
      <c r="C41" s="70" t="n">
        <v>18</v>
      </c>
      <c r="D41" s="71" t="n">
        <v>1000.72</v>
      </c>
      <c r="E41" s="72" t="n">
        <v>28.80637</v>
      </c>
      <c r="G41" s="16"/>
      <c r="H41" s="16"/>
      <c r="I41" s="16"/>
      <c r="J41" s="16"/>
      <c r="K41" s="16"/>
      <c r="L41" s="16"/>
      <c r="M41" s="16"/>
      <c r="N41" s="16"/>
    </row>
    <row r="42" customFormat="false" ht="16.5" hidden="false" customHeight="true" outlineLevel="0" collapsed="false">
      <c r="A42" s="49"/>
      <c r="B42" s="60" t="s">
        <v>67</v>
      </c>
      <c r="C42" s="70" t="n">
        <v>25</v>
      </c>
      <c r="D42" s="71" t="n">
        <v>2556.76</v>
      </c>
      <c r="E42" s="72" t="n">
        <v>64.49846</v>
      </c>
      <c r="G42" s="16"/>
      <c r="H42" s="16"/>
      <c r="I42" s="16"/>
      <c r="J42" s="16"/>
      <c r="K42" s="16"/>
      <c r="L42" s="16"/>
      <c r="M42" s="16"/>
      <c r="N42" s="16"/>
    </row>
    <row r="43" customFormat="false" ht="16.5" hidden="false" customHeight="true" outlineLevel="0" collapsed="false">
      <c r="A43" s="49"/>
      <c r="B43" s="60" t="s">
        <v>68</v>
      </c>
      <c r="C43" s="70" t="n">
        <v>24</v>
      </c>
      <c r="D43" s="71" t="n">
        <v>2383.66</v>
      </c>
      <c r="E43" s="72" t="n">
        <v>56.36099</v>
      </c>
      <c r="G43" s="16"/>
      <c r="H43" s="16"/>
      <c r="I43" s="16"/>
      <c r="J43" s="16"/>
      <c r="K43" s="16"/>
      <c r="L43" s="16"/>
      <c r="M43" s="16"/>
      <c r="N43" s="16"/>
    </row>
    <row r="44" customFormat="false" ht="16.5" hidden="false" customHeight="true" outlineLevel="0" collapsed="false">
      <c r="A44" s="49"/>
      <c r="B44" s="57" t="s">
        <v>23</v>
      </c>
      <c r="C44" s="73" t="n">
        <v>478</v>
      </c>
      <c r="D44" s="65" t="n">
        <f aca="false">SUM(D31:D43)</f>
        <v>45526.33497</v>
      </c>
      <c r="E44" s="66" t="n">
        <f aca="false">SUM(E31:E43)</f>
        <v>1136.57806</v>
      </c>
      <c r="G44" s="16"/>
      <c r="H44" s="16"/>
      <c r="I44" s="16"/>
      <c r="J44" s="16"/>
      <c r="K44" s="16"/>
      <c r="L44" s="16"/>
      <c r="M44" s="16"/>
      <c r="N44" s="16"/>
    </row>
    <row r="45" customFormat="false" ht="16.5" hidden="false" customHeight="true" outlineLevel="0" collapsed="false">
      <c r="A45" s="49" t="s">
        <v>69</v>
      </c>
      <c r="B45" s="60" t="s">
        <v>70</v>
      </c>
      <c r="C45" s="67" t="n">
        <v>5</v>
      </c>
      <c r="D45" s="68" t="n">
        <v>128.54</v>
      </c>
      <c r="E45" s="69" t="n">
        <v>5.26543</v>
      </c>
      <c r="G45" s="16"/>
      <c r="H45" s="16"/>
      <c r="I45" s="16"/>
      <c r="J45" s="16"/>
      <c r="K45" s="16"/>
      <c r="L45" s="16"/>
      <c r="M45" s="16"/>
      <c r="N45" s="16"/>
    </row>
    <row r="46" customFormat="false" ht="16.5" hidden="false" customHeight="true" outlineLevel="0" collapsed="false">
      <c r="A46" s="49"/>
      <c r="B46" s="60" t="s">
        <v>71</v>
      </c>
      <c r="C46" s="70" t="n">
        <v>8</v>
      </c>
      <c r="D46" s="71" t="n">
        <v>420.11</v>
      </c>
      <c r="E46" s="72" t="n">
        <v>14.59702</v>
      </c>
      <c r="G46" s="16"/>
      <c r="H46" s="16"/>
      <c r="I46" s="16"/>
      <c r="J46" s="16"/>
      <c r="K46" s="16"/>
      <c r="L46" s="16"/>
      <c r="M46" s="16"/>
      <c r="N46" s="16"/>
    </row>
    <row r="47" customFormat="false" ht="16.5" hidden="false" customHeight="true" outlineLevel="0" collapsed="false">
      <c r="A47" s="49"/>
      <c r="B47" s="60" t="s">
        <v>72</v>
      </c>
      <c r="C47" s="70" t="n">
        <v>13</v>
      </c>
      <c r="D47" s="71" t="n">
        <v>1413.33</v>
      </c>
      <c r="E47" s="72" t="n">
        <v>27.35547</v>
      </c>
      <c r="G47" s="16"/>
      <c r="H47" s="16"/>
      <c r="I47" s="16"/>
      <c r="J47" s="16"/>
      <c r="K47" s="16"/>
      <c r="L47" s="16"/>
      <c r="M47" s="16"/>
      <c r="N47" s="16"/>
    </row>
    <row r="48" customFormat="false" ht="16.5" hidden="false" customHeight="true" outlineLevel="0" collapsed="false">
      <c r="A48" s="49"/>
      <c r="B48" s="60" t="s">
        <v>73</v>
      </c>
      <c r="C48" s="70" t="n">
        <v>42</v>
      </c>
      <c r="D48" s="71" t="n">
        <v>5164.43</v>
      </c>
      <c r="E48" s="72" t="n">
        <v>116.58803</v>
      </c>
      <c r="G48" s="16"/>
      <c r="H48" s="16"/>
      <c r="I48" s="16"/>
      <c r="J48" s="16"/>
      <c r="K48" s="16"/>
      <c r="L48" s="16"/>
      <c r="M48" s="16"/>
      <c r="N48" s="16"/>
    </row>
    <row r="49" customFormat="false" ht="16.5" hidden="false" customHeight="true" outlineLevel="0" collapsed="false">
      <c r="A49" s="49"/>
      <c r="B49" s="60" t="s">
        <v>74</v>
      </c>
      <c r="C49" s="70" t="n">
        <v>34</v>
      </c>
      <c r="D49" s="71" t="n">
        <v>2366.47</v>
      </c>
      <c r="E49" s="72" t="n">
        <v>57.31832</v>
      </c>
      <c r="G49" s="16"/>
      <c r="H49" s="16"/>
      <c r="I49" s="16"/>
      <c r="J49" s="16"/>
      <c r="K49" s="16"/>
      <c r="L49" s="16"/>
      <c r="M49" s="16"/>
      <c r="N49" s="16"/>
    </row>
    <row r="50" customFormat="false" ht="16.5" hidden="false" customHeight="true" outlineLevel="0" collapsed="false">
      <c r="A50" s="49"/>
      <c r="B50" s="60" t="s">
        <v>75</v>
      </c>
      <c r="C50" s="70" t="s">
        <v>19</v>
      </c>
      <c r="D50" s="71" t="n">
        <v>79.79</v>
      </c>
      <c r="E50" s="72" t="n">
        <v>1.41134</v>
      </c>
      <c r="G50" s="16"/>
      <c r="H50" s="16"/>
      <c r="I50" s="16"/>
      <c r="J50" s="16"/>
      <c r="K50" s="16"/>
      <c r="L50" s="16"/>
      <c r="M50" s="16"/>
      <c r="N50" s="16"/>
    </row>
    <row r="51" customFormat="false" ht="16.5" hidden="false" customHeight="true" outlineLevel="0" collapsed="false">
      <c r="A51" s="49"/>
      <c r="B51" s="60" t="s">
        <v>76</v>
      </c>
      <c r="C51" s="70" t="n">
        <v>7</v>
      </c>
      <c r="D51" s="71" t="n">
        <v>969.65</v>
      </c>
      <c r="E51" s="72" t="n">
        <v>20.12288</v>
      </c>
      <c r="G51" s="16"/>
      <c r="H51" s="16"/>
      <c r="I51" s="16"/>
      <c r="J51" s="16"/>
      <c r="K51" s="16"/>
      <c r="L51" s="16"/>
      <c r="M51" s="16"/>
      <c r="N51" s="16"/>
    </row>
    <row r="52" customFormat="false" ht="16.5" hidden="false" customHeight="true" outlineLevel="0" collapsed="false">
      <c r="A52" s="49"/>
      <c r="B52" s="60" t="s">
        <v>77</v>
      </c>
      <c r="C52" s="70" t="n">
        <v>13</v>
      </c>
      <c r="D52" s="71" t="n">
        <v>847.18</v>
      </c>
      <c r="E52" s="72" t="n">
        <v>23.49765</v>
      </c>
      <c r="G52" s="16"/>
      <c r="H52" s="16"/>
      <c r="I52" s="16"/>
      <c r="J52" s="16"/>
      <c r="K52" s="16"/>
      <c r="L52" s="16"/>
      <c r="M52" s="16"/>
      <c r="N52" s="16"/>
    </row>
    <row r="53" customFormat="false" ht="16.5" hidden="false" customHeight="true" outlineLevel="0" collapsed="false">
      <c r="A53" s="49"/>
      <c r="B53" s="60" t="s">
        <v>78</v>
      </c>
      <c r="C53" s="70" t="n">
        <v>36</v>
      </c>
      <c r="D53" s="71" t="n">
        <v>1514.56</v>
      </c>
      <c r="E53" s="72" t="n">
        <v>46.0913</v>
      </c>
      <c r="G53" s="16"/>
      <c r="H53" s="16"/>
      <c r="I53" s="16"/>
      <c r="J53" s="16"/>
      <c r="K53" s="16"/>
      <c r="L53" s="16"/>
      <c r="M53" s="16"/>
      <c r="N53" s="16"/>
    </row>
    <row r="54" customFormat="false" ht="16.5" hidden="false" customHeight="true" outlineLevel="0" collapsed="false">
      <c r="A54" s="49"/>
      <c r="B54" s="54" t="s">
        <v>79</v>
      </c>
      <c r="C54" s="70" t="n">
        <v>106</v>
      </c>
      <c r="D54" s="71" t="n">
        <v>9011.41</v>
      </c>
      <c r="E54" s="72" t="n">
        <v>223.2212</v>
      </c>
      <c r="G54" s="16"/>
      <c r="H54" s="16"/>
      <c r="I54" s="16"/>
      <c r="J54" s="16"/>
      <c r="K54" s="16"/>
      <c r="L54" s="16"/>
      <c r="M54" s="16"/>
      <c r="N54" s="16"/>
    </row>
    <row r="55" customFormat="false" ht="16.5" hidden="false" customHeight="true" outlineLevel="0" collapsed="false">
      <c r="A55" s="49"/>
      <c r="B55" s="60" t="s">
        <v>80</v>
      </c>
      <c r="C55" s="70" t="n">
        <v>23</v>
      </c>
      <c r="D55" s="71" t="n">
        <v>1682.77</v>
      </c>
      <c r="E55" s="72" t="n">
        <v>49.12236</v>
      </c>
      <c r="G55" s="16"/>
      <c r="H55" s="16"/>
      <c r="I55" s="16"/>
      <c r="J55" s="16"/>
      <c r="K55" s="16"/>
      <c r="L55" s="16"/>
      <c r="M55" s="16"/>
      <c r="N55" s="16"/>
    </row>
    <row r="56" customFormat="false" ht="16.5" hidden="false" customHeight="true" outlineLevel="0" collapsed="false">
      <c r="A56" s="49"/>
      <c r="B56" s="60" t="s">
        <v>81</v>
      </c>
      <c r="C56" s="70" t="n">
        <v>49</v>
      </c>
      <c r="D56" s="71" t="n">
        <v>4249.64</v>
      </c>
      <c r="E56" s="72" t="n">
        <v>102.14772</v>
      </c>
      <c r="G56" s="16"/>
      <c r="H56" s="16"/>
      <c r="I56" s="16"/>
      <c r="J56" s="16"/>
      <c r="K56" s="16"/>
      <c r="L56" s="16"/>
      <c r="M56" s="16"/>
      <c r="N56" s="16"/>
    </row>
    <row r="57" customFormat="false" ht="16.5" hidden="false" customHeight="true" outlineLevel="0" collapsed="false">
      <c r="A57" s="49"/>
      <c r="B57" s="60" t="s">
        <v>82</v>
      </c>
      <c r="C57" s="70" t="n">
        <v>11</v>
      </c>
      <c r="D57" s="71" t="n">
        <v>1011.66</v>
      </c>
      <c r="E57" s="72" t="n">
        <v>24.49656</v>
      </c>
      <c r="G57" s="16"/>
      <c r="H57" s="16"/>
      <c r="I57" s="16"/>
      <c r="J57" s="16"/>
      <c r="K57" s="16"/>
      <c r="L57" s="16"/>
      <c r="M57" s="16"/>
      <c r="N57" s="16"/>
    </row>
    <row r="58" customFormat="false" ht="16.5" hidden="false" customHeight="true" outlineLevel="0" collapsed="false">
      <c r="A58" s="49"/>
      <c r="B58" s="57" t="s">
        <v>23</v>
      </c>
      <c r="C58" s="73" t="n">
        <v>350</v>
      </c>
      <c r="D58" s="65" t="n">
        <f aca="false">SUM(D45:D57)</f>
        <v>28859.54</v>
      </c>
      <c r="E58" s="66" t="n">
        <f aca="false">SUM(E45:E57)</f>
        <v>711.23528</v>
      </c>
      <c r="G58" s="16"/>
      <c r="H58" s="16"/>
      <c r="I58" s="16"/>
      <c r="J58" s="16"/>
      <c r="K58" s="16"/>
      <c r="L58" s="16"/>
      <c r="M58" s="16"/>
      <c r="N58" s="16"/>
    </row>
    <row r="59" customFormat="false" ht="16.5" hidden="false" customHeight="true" outlineLevel="0" collapsed="false">
      <c r="A59" s="49" t="s">
        <v>83</v>
      </c>
      <c r="B59" s="60" t="s">
        <v>84</v>
      </c>
      <c r="C59" s="67" t="s">
        <v>19</v>
      </c>
      <c r="D59" s="68" t="n">
        <v>19.9</v>
      </c>
      <c r="E59" s="69" t="n">
        <v>0.87879</v>
      </c>
      <c r="G59" s="16"/>
      <c r="H59" s="16"/>
      <c r="I59" s="16"/>
      <c r="J59" s="16"/>
      <c r="K59" s="16"/>
      <c r="L59" s="16"/>
      <c r="M59" s="16"/>
      <c r="N59" s="16"/>
    </row>
    <row r="60" customFormat="false" ht="16.5" hidden="false" customHeight="true" outlineLevel="0" collapsed="false">
      <c r="A60" s="49"/>
      <c r="B60" s="60" t="s">
        <v>85</v>
      </c>
      <c r="C60" s="70" t="s">
        <v>19</v>
      </c>
      <c r="D60" s="71" t="n">
        <v>43</v>
      </c>
      <c r="E60" s="72" t="n">
        <v>1.69422</v>
      </c>
      <c r="G60" s="16"/>
      <c r="H60" s="16"/>
      <c r="I60" s="16"/>
      <c r="J60" s="16"/>
      <c r="K60" s="16"/>
      <c r="L60" s="16"/>
      <c r="M60" s="16"/>
      <c r="N60" s="16"/>
    </row>
    <row r="61" customFormat="false" ht="16.5" hidden="false" customHeight="true" outlineLevel="0" collapsed="false">
      <c r="A61" s="49"/>
      <c r="B61" s="60" t="s">
        <v>86</v>
      </c>
      <c r="C61" s="70" t="n">
        <v>8</v>
      </c>
      <c r="D61" s="71" t="n">
        <v>1440.29</v>
      </c>
      <c r="E61" s="72" t="n">
        <v>35.98602</v>
      </c>
      <c r="G61" s="16"/>
      <c r="H61" s="16"/>
      <c r="I61" s="16"/>
      <c r="J61" s="16"/>
      <c r="K61" s="16"/>
      <c r="L61" s="16"/>
      <c r="M61" s="16"/>
      <c r="N61" s="16"/>
    </row>
    <row r="62" customFormat="false" ht="16.5" hidden="false" customHeight="true" outlineLevel="0" collapsed="false">
      <c r="A62" s="49"/>
      <c r="B62" s="57" t="s">
        <v>23</v>
      </c>
      <c r="C62" s="73" t="n">
        <v>10</v>
      </c>
      <c r="D62" s="65" t="n">
        <f aca="false">SUM(D59:D61)</f>
        <v>1503.19</v>
      </c>
      <c r="E62" s="66" t="n">
        <f aca="false">SUM(E59:E61)</f>
        <v>38.55903</v>
      </c>
      <c r="G62" s="16"/>
      <c r="H62" s="16"/>
      <c r="I62" s="16"/>
      <c r="J62" s="16"/>
      <c r="K62" s="16"/>
      <c r="L62" s="16"/>
      <c r="M62" s="16"/>
      <c r="N62" s="16"/>
    </row>
    <row r="63" s="43" customFormat="true" ht="16.5" hidden="false" customHeight="true" outlineLevel="0" collapsed="false">
      <c r="A63" s="39" t="s">
        <v>31</v>
      </c>
      <c r="B63" s="39"/>
      <c r="C63" s="40" t="n">
        <v>1327</v>
      </c>
      <c r="D63" s="41" t="n">
        <f aca="false">SUM(D62,D58,D44,D30,D15)</f>
        <v>117106.61497</v>
      </c>
      <c r="E63" s="42" t="n">
        <f aca="false">SUM(E62,E58,E44,E30,E15)</f>
        <v>2880.96871</v>
      </c>
      <c r="F63" s="1"/>
      <c r="G63" s="44"/>
      <c r="H63" s="44"/>
    </row>
    <row r="64" s="44" customFormat="true" ht="16.5" hidden="false" customHeight="true" outlineLevel="0" collapsed="false">
      <c r="A64" s="43"/>
      <c r="D64" s="46"/>
      <c r="E64" s="46"/>
      <c r="F64" s="43"/>
      <c r="G64" s="1"/>
      <c r="H64" s="1"/>
    </row>
    <row r="65" customFormat="false" ht="16.5" hidden="false" customHeight="true" outlineLevel="0" collapsed="false">
      <c r="A65" s="47" t="s">
        <v>32</v>
      </c>
      <c r="C65" s="16"/>
      <c r="D65" s="16"/>
      <c r="E65" s="16"/>
      <c r="F65" s="44"/>
    </row>
    <row r="66" customFormat="false" ht="12.75" hidden="false" customHeight="false" outlineLevel="0" collapsed="false">
      <c r="C66" s="16"/>
      <c r="D66" s="63"/>
      <c r="E66" s="63"/>
    </row>
    <row r="67" customFormat="false" ht="12.75" hidden="false" customHeight="false" outlineLevel="0" collapsed="false">
      <c r="A67" s="48" t="s">
        <v>33</v>
      </c>
    </row>
  </sheetData>
  <mergeCells count="10">
    <mergeCell ref="A3:E3"/>
    <mergeCell ref="B5:E5"/>
    <mergeCell ref="A7:F7"/>
    <mergeCell ref="A8:A10"/>
    <mergeCell ref="A11:A15"/>
    <mergeCell ref="A16:A30"/>
    <mergeCell ref="A31:A44"/>
    <mergeCell ref="A45:A58"/>
    <mergeCell ref="A59:A62"/>
    <mergeCell ref="A63:B63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5-03-05T10:50:21Z</dcterms:modified>
  <cp:revision>0</cp:revision>
  <dc:subject/>
  <dc:title/>
</cp:coreProperties>
</file>