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NORTE" sheetId="1" state="visible" r:id="rId2"/>
    <sheet name="CENTRO" sheetId="2" state="visible" r:id="rId3"/>
    <sheet name="LISBOA" sheetId="3" state="visible" r:id="rId4"/>
    <sheet name="ALENTE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3">
  <si>
    <t xml:space="preserve">DADOS DE PAGAMENTOS</t>
  </si>
  <si>
    <t xml:space="preserve">PU 2012</t>
  </si>
  <si>
    <t xml:space="preserve">Pagamentos Complementares Património Oleícola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Tâmega</t>
  </si>
  <si>
    <t xml:space="preserve">CABECEIRAS DE BASTO</t>
  </si>
  <si>
    <r>
      <rPr>
        <sz val="10"/>
        <color rgb="FF2B89AB"/>
        <rFont val="Calibri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RESENDE</t>
  </si>
  <si>
    <t xml:space="preserve">SUB-TOTAL</t>
  </si>
  <si>
    <t xml:space="preserve">Douro</t>
  </si>
  <si>
    <t xml:space="preserve">ALIJO</t>
  </si>
  <si>
    <t xml:space="preserve">≤3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PENEDONO</t>
  </si>
  <si>
    <t xml:space="preserve">SABROSA</t>
  </si>
  <si>
    <t xml:space="preserve">SAO JOAO DA PESQUEIRA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á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URCA</t>
  </si>
  <si>
    <t xml:space="preserve">VALPACOS</t>
  </si>
  <si>
    <t xml:space="preserve">VIMIOSO</t>
  </si>
  <si>
    <t xml:space="preserve">VINHAIS</t>
  </si>
  <si>
    <t xml:space="preserve">TOTAL</t>
  </si>
  <si>
    <t xml:space="preserve">Fonte: IFAP -GPE </t>
  </si>
  <si>
    <t xml:space="preserve">Nota: Dados actualizados em fevereiro de 2015.</t>
  </si>
  <si>
    <t xml:space="preserve">NUTS II- CENTRO</t>
  </si>
  <si>
    <t xml:space="preserve">Baixo Mondego</t>
  </si>
  <si>
    <t xml:space="preserve">PENACOVA</t>
  </si>
  <si>
    <t xml:space="preserve">SOURE</t>
  </si>
  <si>
    <t xml:space="preserve">Pinhal Litoral</t>
  </si>
  <si>
    <t xml:space="preserve">POMBAL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Dão-Lafões</t>
  </si>
  <si>
    <t xml:space="preserve">AGUIAR DA BEIRA</t>
  </si>
  <si>
    <t xml:space="preserve">PENALVA DO CASTELO</t>
  </si>
  <si>
    <t xml:space="preserve">TOND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Beira</t>
  </si>
  <si>
    <t xml:space="preserve">BELMONTE</t>
  </si>
  <si>
    <t xml:space="preserve">COVILHA</t>
  </si>
  <si>
    <t xml:space="preserve">FUNDAO</t>
  </si>
  <si>
    <t xml:space="preserve">Oeste</t>
  </si>
  <si>
    <t xml:space="preserve">ALENQUER</t>
  </si>
  <si>
    <t xml:space="preserve">SOBRAL DE MONTE AGRAC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S II- LISBOA</t>
  </si>
  <si>
    <t xml:space="preserve">Península de Setúbal</t>
  </si>
  <si>
    <t xml:space="preserve">MONTIJO</t>
  </si>
  <si>
    <t xml:space="preserve">PALMEL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MEIRIM</t>
  </si>
  <si>
    <t xml:space="preserve">ALPIARCA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Calibri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2772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27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5.11</v>
      </c>
      <c r="E11" s="29" t="n">
        <v>0.37412</v>
      </c>
      <c r="G11" s="16"/>
      <c r="H11" s="16"/>
      <c r="I11" s="16"/>
      <c r="J11" s="16"/>
      <c r="K11" s="16"/>
      <c r="L11" s="16"/>
      <c r="M11" s="16"/>
      <c r="N11" s="16"/>
    </row>
    <row r="12" customFormat="false" ht="15.75" hidden="false" customHeight="true" outlineLevel="0" collapsed="false">
      <c r="A12" s="25"/>
      <c r="B12" s="26" t="s">
        <v>18</v>
      </c>
      <c r="C12" s="27" t="n">
        <v>9</v>
      </c>
      <c r="D12" s="28" t="n">
        <v>8.35</v>
      </c>
      <c r="E12" s="29" t="n">
        <v>0.69602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n">
        <v>10</v>
      </c>
      <c r="D13" s="32" t="n">
        <f aca="false">SUM(D11:D12)</f>
        <v>13.46</v>
      </c>
      <c r="E13" s="33" t="n">
        <f aca="false">SUM(E11:E12)</f>
        <v>1.07014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 t="s">
        <v>20</v>
      </c>
      <c r="B14" s="26" t="s">
        <v>21</v>
      </c>
      <c r="C14" s="34" t="s">
        <v>22</v>
      </c>
      <c r="D14" s="28" t="n">
        <v>0.37</v>
      </c>
      <c r="E14" s="29" t="n">
        <v>0.03084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26" t="s">
        <v>23</v>
      </c>
      <c r="C15" s="34" t="s">
        <v>22</v>
      </c>
      <c r="D15" s="28" t="n">
        <v>0.42</v>
      </c>
      <c r="E15" s="29" t="n">
        <v>0.03501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26" t="s">
        <v>24</v>
      </c>
      <c r="C16" s="34" t="n">
        <v>6</v>
      </c>
      <c r="D16" s="28" t="n">
        <v>24.71</v>
      </c>
      <c r="E16" s="29" t="n">
        <v>1.58369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/>
      <c r="B17" s="26" t="s">
        <v>25</v>
      </c>
      <c r="C17" s="34" t="n">
        <v>8</v>
      </c>
      <c r="D17" s="28" t="n">
        <v>14.85</v>
      </c>
      <c r="E17" s="29" t="n">
        <v>1.1682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26" t="s">
        <v>26</v>
      </c>
      <c r="C18" s="34" t="s">
        <v>22</v>
      </c>
      <c r="D18" s="28" t="n">
        <v>1.69</v>
      </c>
      <c r="E18" s="29" t="n">
        <v>0.14087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26" t="s">
        <v>27</v>
      </c>
      <c r="C19" s="34" t="s">
        <v>22</v>
      </c>
      <c r="D19" s="28" t="n">
        <v>0.59</v>
      </c>
      <c r="E19" s="29" t="n">
        <v>0.04918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26" t="s">
        <v>28</v>
      </c>
      <c r="C20" s="34" t="n">
        <v>25</v>
      </c>
      <c r="D20" s="28" t="n">
        <v>38.43</v>
      </c>
      <c r="E20" s="29" t="n">
        <v>3.2017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26" t="s">
        <v>29</v>
      </c>
      <c r="C21" s="34" t="s">
        <v>22</v>
      </c>
      <c r="D21" s="28" t="n">
        <v>2.82</v>
      </c>
      <c r="E21" s="29" t="n">
        <v>0.23506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26" t="s">
        <v>30</v>
      </c>
      <c r="C22" s="34" t="s">
        <v>22</v>
      </c>
      <c r="D22" s="28" t="n">
        <v>0.9</v>
      </c>
      <c r="E22" s="29" t="n">
        <v>0.07002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26" t="s">
        <v>31</v>
      </c>
      <c r="C23" s="34" t="n">
        <v>14</v>
      </c>
      <c r="D23" s="28" t="n">
        <v>8.89</v>
      </c>
      <c r="E23" s="29" t="n">
        <v>0.74103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26" t="s">
        <v>32</v>
      </c>
      <c r="C24" s="34" t="s">
        <v>22</v>
      </c>
      <c r="D24" s="28" t="n">
        <v>0.97</v>
      </c>
      <c r="E24" s="29" t="n">
        <v>0.08085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26" t="s">
        <v>33</v>
      </c>
      <c r="C25" s="34" t="n">
        <v>189</v>
      </c>
      <c r="D25" s="28" t="n">
        <v>244.47</v>
      </c>
      <c r="E25" s="29" t="n">
        <v>19.5606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26" t="s">
        <v>34</v>
      </c>
      <c r="C26" s="34" t="n">
        <v>270</v>
      </c>
      <c r="D26" s="28" t="n">
        <v>446.35</v>
      </c>
      <c r="E26" s="29" t="n">
        <v>35.53044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26" t="s">
        <v>35</v>
      </c>
      <c r="C27" s="34" t="n">
        <v>4</v>
      </c>
      <c r="D27" s="28" t="n">
        <v>4.59</v>
      </c>
      <c r="E27" s="29" t="n">
        <v>0.3826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26" t="s">
        <v>36</v>
      </c>
      <c r="C28" s="34" t="s">
        <v>22</v>
      </c>
      <c r="D28" s="28" t="n">
        <v>1.38</v>
      </c>
      <c r="E28" s="29" t="n">
        <v>0.11503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30" t="s">
        <v>19</v>
      </c>
      <c r="C29" s="31" t="n">
        <v>527</v>
      </c>
      <c r="D29" s="32" t="n">
        <f aca="false">SUM(D14:D28)</f>
        <v>791.43</v>
      </c>
      <c r="E29" s="33" t="n">
        <f aca="false">SUM(E14:E28)</f>
        <v>62.9252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5" t="s">
        <v>37</v>
      </c>
      <c r="B30" s="36" t="s">
        <v>38</v>
      </c>
      <c r="C30" s="37" t="n">
        <v>492</v>
      </c>
      <c r="D30" s="38" t="n">
        <v>1044.33</v>
      </c>
      <c r="E30" s="39" t="n">
        <v>78.2515499999998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5"/>
      <c r="B31" s="40" t="s">
        <v>39</v>
      </c>
      <c r="C31" s="41" t="n">
        <v>323</v>
      </c>
      <c r="D31" s="42" t="n">
        <v>501</v>
      </c>
      <c r="E31" s="43" t="n">
        <v>39.75736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35"/>
      <c r="B32" s="40" t="s">
        <v>40</v>
      </c>
      <c r="C32" s="41" t="s">
        <v>22</v>
      </c>
      <c r="D32" s="42" t="n">
        <v>3.52</v>
      </c>
      <c r="E32" s="43" t="n">
        <v>0.29341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35"/>
      <c r="B33" s="40" t="s">
        <v>41</v>
      </c>
      <c r="C33" s="41" t="n">
        <v>2072</v>
      </c>
      <c r="D33" s="42" t="n">
        <v>4052.89000000001</v>
      </c>
      <c r="E33" s="43" t="n">
        <v>312.49971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35"/>
      <c r="B34" s="40" t="s">
        <v>42</v>
      </c>
      <c r="C34" s="41" t="s">
        <v>22</v>
      </c>
      <c r="D34" s="42" t="n">
        <v>1.67</v>
      </c>
      <c r="E34" s="43" t="n">
        <v>0.12618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35"/>
      <c r="B35" s="40" t="s">
        <v>43</v>
      </c>
      <c r="C35" s="41" t="n">
        <v>2535</v>
      </c>
      <c r="D35" s="42" t="n">
        <v>5716.41000000001</v>
      </c>
      <c r="E35" s="43" t="n">
        <v>419.91634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35"/>
      <c r="B36" s="40" t="s">
        <v>44</v>
      </c>
      <c r="C36" s="41" t="n">
        <v>415</v>
      </c>
      <c r="D36" s="42" t="n">
        <v>564.32</v>
      </c>
      <c r="E36" s="43" t="n">
        <v>43.85718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35"/>
      <c r="B37" s="40" t="s">
        <v>45</v>
      </c>
      <c r="C37" s="41" t="n">
        <v>14</v>
      </c>
      <c r="D37" s="42" t="n">
        <v>10.15</v>
      </c>
      <c r="E37" s="43" t="n">
        <v>0.84494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35"/>
      <c r="B38" s="40" t="s">
        <v>46</v>
      </c>
      <c r="C38" s="41" t="n">
        <v>795</v>
      </c>
      <c r="D38" s="42" t="n">
        <v>951.200000000001</v>
      </c>
      <c r="E38" s="43" t="n">
        <v>76.2647299999997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35"/>
      <c r="B39" s="40" t="s">
        <v>47</v>
      </c>
      <c r="C39" s="41" t="n">
        <v>323</v>
      </c>
      <c r="D39" s="42" t="n">
        <v>289.61</v>
      </c>
      <c r="E39" s="43" t="n">
        <v>23.81547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35"/>
      <c r="B40" s="40" t="s">
        <v>48</v>
      </c>
      <c r="C40" s="41" t="n">
        <v>62</v>
      </c>
      <c r="D40" s="42" t="n">
        <v>67</v>
      </c>
      <c r="E40" s="43" t="n">
        <v>5.56627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35"/>
      <c r="B41" s="30" t="s">
        <v>19</v>
      </c>
      <c r="C41" s="44" t="n">
        <v>7035</v>
      </c>
      <c r="D41" s="45" t="n">
        <f aca="false">SUM(D30:D40)</f>
        <v>13202.1</v>
      </c>
      <c r="E41" s="46" t="n">
        <f aca="false">SUM(E30:E40)</f>
        <v>1001.19314</v>
      </c>
      <c r="F41" s="16"/>
      <c r="G41" s="16"/>
      <c r="H41" s="16"/>
      <c r="I41" s="16"/>
      <c r="J41" s="16"/>
      <c r="K41" s="16"/>
      <c r="L41" s="16"/>
      <c r="M41" s="16"/>
      <c r="N41" s="16"/>
    </row>
    <row r="42" s="51" customFormat="true" ht="16.5" hidden="false" customHeight="true" outlineLevel="0" collapsed="false">
      <c r="A42" s="47" t="s">
        <v>49</v>
      </c>
      <c r="B42" s="47"/>
      <c r="C42" s="48" t="n">
        <v>7572</v>
      </c>
      <c r="D42" s="49" t="n">
        <f aca="false">SUM(D41,D29,D13)</f>
        <v>14006.99</v>
      </c>
      <c r="E42" s="50" t="n">
        <f aca="false">SUM(E41,E29,E13)</f>
        <v>1065.18848</v>
      </c>
      <c r="G42" s="52"/>
      <c r="H42" s="52"/>
    </row>
    <row r="43" s="52" customFormat="true" ht="16.5" hidden="false" customHeight="true" outlineLevel="0" collapsed="false">
      <c r="A43" s="51"/>
      <c r="D43" s="53"/>
      <c r="E43" s="54"/>
      <c r="G43" s="1"/>
      <c r="H43" s="1"/>
    </row>
    <row r="44" customFormat="false" ht="16.5" hidden="false" customHeight="true" outlineLevel="0" collapsed="false">
      <c r="A44" s="55" t="s">
        <v>50</v>
      </c>
      <c r="C44" s="16"/>
      <c r="D44" s="16"/>
      <c r="E44" s="16"/>
    </row>
    <row r="45" customFormat="false" ht="12.75" hidden="false" customHeight="false" outlineLevel="0" collapsed="false">
      <c r="C45" s="16"/>
      <c r="D45" s="16"/>
      <c r="E45" s="16"/>
    </row>
    <row r="46" customFormat="false" ht="12.75" hidden="false" customHeight="false" outlineLevel="0" collapsed="false">
      <c r="A46" s="56" t="s">
        <v>51</v>
      </c>
      <c r="C46" s="16"/>
      <c r="D46" s="16"/>
      <c r="E46" s="16"/>
    </row>
    <row r="49" customFormat="false" ht="12.75" hidden="false" customHeight="false" outlineLevel="0" collapsed="false">
      <c r="C49" s="16"/>
      <c r="D49" s="16"/>
      <c r="E49" s="16"/>
    </row>
    <row r="50" customFormat="false" ht="12.75" hidden="false" customHeight="false" outlineLevel="0" collapsed="false">
      <c r="C50" s="16"/>
      <c r="D50" s="16"/>
      <c r="E50" s="16"/>
    </row>
    <row r="51" customFormat="false" ht="12.75" hidden="false" customHeight="false" outlineLevel="0" collapsed="false">
      <c r="C51" s="16"/>
      <c r="D51" s="16"/>
      <c r="E51" s="16"/>
    </row>
    <row r="52" customFormat="false" ht="12.75" hidden="false" customHeight="false" outlineLevel="0" collapsed="false">
      <c r="C52" s="16"/>
      <c r="D52" s="16"/>
      <c r="E52" s="16"/>
    </row>
  </sheetData>
  <mergeCells count="8">
    <mergeCell ref="A3:E3"/>
    <mergeCell ref="B5:E5"/>
    <mergeCell ref="A7:F7"/>
    <mergeCell ref="A8:A10"/>
    <mergeCell ref="A11:A13"/>
    <mergeCell ref="A14:A29"/>
    <mergeCell ref="A30:A41"/>
    <mergeCell ref="A42:B4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2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3</v>
      </c>
      <c r="B11" s="26" t="s">
        <v>54</v>
      </c>
      <c r="C11" s="34" t="s">
        <v>22</v>
      </c>
      <c r="D11" s="28" t="n">
        <v>0.52</v>
      </c>
      <c r="E11" s="29" t="n">
        <v>0.04334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55</v>
      </c>
      <c r="C12" s="34" t="s">
        <v>22</v>
      </c>
      <c r="D12" s="28" t="n">
        <v>1.2</v>
      </c>
      <c r="E12" s="29" t="n">
        <v>0.10002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s">
        <v>22</v>
      </c>
      <c r="D13" s="32" t="n">
        <f aca="false">SUM(D11:D12)</f>
        <v>1.72</v>
      </c>
      <c r="E13" s="33" t="n">
        <f aca="false">SUM(E11:E12)</f>
        <v>0.14336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 t="s">
        <v>56</v>
      </c>
      <c r="B14" s="57" t="s">
        <v>57</v>
      </c>
      <c r="C14" s="58" t="n">
        <v>4</v>
      </c>
      <c r="D14" s="59" t="n">
        <v>2.51</v>
      </c>
      <c r="E14" s="60" t="n">
        <v>0.20922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 t="s">
        <v>58</v>
      </c>
      <c r="B15" s="26" t="s">
        <v>59</v>
      </c>
      <c r="C15" s="34" t="n">
        <v>287</v>
      </c>
      <c r="D15" s="28" t="n">
        <v>287.97</v>
      </c>
      <c r="E15" s="29" t="n">
        <v>23.22342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26" t="s">
        <v>60</v>
      </c>
      <c r="C16" s="34" t="n">
        <v>409</v>
      </c>
      <c r="D16" s="28" t="n">
        <v>404.44</v>
      </c>
      <c r="E16" s="29" t="n">
        <v>33.5176699999999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/>
      <c r="B17" s="26" t="s">
        <v>61</v>
      </c>
      <c r="C17" s="34" t="n">
        <v>74</v>
      </c>
      <c r="D17" s="28" t="n">
        <v>53.73</v>
      </c>
      <c r="E17" s="29" t="n">
        <v>4.4353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26" t="s">
        <v>62</v>
      </c>
      <c r="C18" s="34" t="n">
        <v>17</v>
      </c>
      <c r="D18" s="28" t="n">
        <v>9.93</v>
      </c>
      <c r="E18" s="29" t="n">
        <v>0.82773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26" t="s">
        <v>63</v>
      </c>
      <c r="C19" s="34" t="n">
        <v>46</v>
      </c>
      <c r="D19" s="28" t="n">
        <v>33.06</v>
      </c>
      <c r="E19" s="29" t="n">
        <v>2.75555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26" t="s">
        <v>64</v>
      </c>
      <c r="C20" s="34" t="n">
        <v>16</v>
      </c>
      <c r="D20" s="28" t="n">
        <v>17.1</v>
      </c>
      <c r="E20" s="29" t="n">
        <v>1.42537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26" t="s">
        <v>65</v>
      </c>
      <c r="C21" s="34" t="s">
        <v>22</v>
      </c>
      <c r="D21" s="28" t="n">
        <v>0.48</v>
      </c>
      <c r="E21" s="29" t="n">
        <v>0.04001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26" t="s">
        <v>66</v>
      </c>
      <c r="C22" s="34" t="n">
        <v>51</v>
      </c>
      <c r="D22" s="28" t="n">
        <v>25.8</v>
      </c>
      <c r="E22" s="29" t="n">
        <v>2.14879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26" t="s">
        <v>67</v>
      </c>
      <c r="C23" s="34" t="n">
        <v>114</v>
      </c>
      <c r="D23" s="28" t="n">
        <v>91.9299999999999</v>
      </c>
      <c r="E23" s="29" t="n">
        <v>7.57396000000001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26" t="s">
        <v>68</v>
      </c>
      <c r="C24" s="34" t="n">
        <v>21</v>
      </c>
      <c r="D24" s="28" t="n">
        <v>13.9</v>
      </c>
      <c r="E24" s="29" t="n">
        <v>1.15784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26" t="s">
        <v>69</v>
      </c>
      <c r="C25" s="34" t="n">
        <v>186</v>
      </c>
      <c r="D25" s="28" t="n">
        <v>137.85</v>
      </c>
      <c r="E25" s="29" t="n">
        <v>11.47875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26" t="s">
        <v>70</v>
      </c>
      <c r="C26" s="34" t="n">
        <v>183</v>
      </c>
      <c r="D26" s="28" t="n">
        <v>152.22</v>
      </c>
      <c r="E26" s="29" t="n">
        <v>12.66326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26" t="s">
        <v>71</v>
      </c>
      <c r="C27" s="34" t="s">
        <v>22</v>
      </c>
      <c r="D27" s="28" t="n">
        <v>0.71</v>
      </c>
      <c r="E27" s="29" t="n">
        <v>0.05918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0" t="s">
        <v>19</v>
      </c>
      <c r="C28" s="31" t="n">
        <v>1407</v>
      </c>
      <c r="D28" s="32" t="n">
        <f aca="false">SUM(D15:D27)</f>
        <v>1229.12</v>
      </c>
      <c r="E28" s="33" t="n">
        <f aca="false">SUM(E15:E27)</f>
        <v>101.30683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35" t="s">
        <v>72</v>
      </c>
      <c r="B29" s="61" t="s">
        <v>73</v>
      </c>
      <c r="C29" s="62" t="s">
        <v>22</v>
      </c>
      <c r="D29" s="63" t="n">
        <v>2.05</v>
      </c>
      <c r="E29" s="64" t="n">
        <v>0.17088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5"/>
      <c r="B30" s="65" t="s">
        <v>74</v>
      </c>
      <c r="C30" s="41" t="s">
        <v>22</v>
      </c>
      <c r="D30" s="42" t="n">
        <v>1.05</v>
      </c>
      <c r="E30" s="43" t="n">
        <v>0.08752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5"/>
      <c r="B31" s="61" t="s">
        <v>75</v>
      </c>
      <c r="C31" s="41" t="s">
        <v>22</v>
      </c>
      <c r="D31" s="42" t="n">
        <v>0.67</v>
      </c>
      <c r="E31" s="43" t="n">
        <v>0.05585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35"/>
      <c r="B32" s="30" t="s">
        <v>19</v>
      </c>
      <c r="C32" s="44" t="s">
        <v>22</v>
      </c>
      <c r="D32" s="45" t="n">
        <f aca="false">SUM(D29:D31)</f>
        <v>3.77</v>
      </c>
      <c r="E32" s="46" t="n">
        <f aca="false">SUM(E29:E31)</f>
        <v>0.31425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35" t="s">
        <v>76</v>
      </c>
      <c r="B33" s="66" t="s">
        <v>77</v>
      </c>
      <c r="C33" s="62" t="n">
        <v>82</v>
      </c>
      <c r="D33" s="63" t="n">
        <v>89.22</v>
      </c>
      <c r="E33" s="64" t="n">
        <v>7.38126000000001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35"/>
      <c r="B34" s="67" t="s">
        <v>78</v>
      </c>
      <c r="C34" s="41" t="n">
        <v>112</v>
      </c>
      <c r="D34" s="42" t="n">
        <v>87.18</v>
      </c>
      <c r="E34" s="43" t="n">
        <v>7.25175000000001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35"/>
      <c r="B35" s="67" t="s">
        <v>79</v>
      </c>
      <c r="C35" s="41" t="n">
        <v>146</v>
      </c>
      <c r="D35" s="42" t="n">
        <v>196.31</v>
      </c>
      <c r="E35" s="43" t="n">
        <v>16.02532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35"/>
      <c r="B36" s="67" t="s">
        <v>80</v>
      </c>
      <c r="C36" s="41" t="n">
        <v>203</v>
      </c>
      <c r="D36" s="42" t="n">
        <v>176.04</v>
      </c>
      <c r="E36" s="43" t="n">
        <v>14.62382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35"/>
      <c r="B37" s="67" t="s">
        <v>81</v>
      </c>
      <c r="C37" s="41" t="n">
        <v>18</v>
      </c>
      <c r="D37" s="42" t="n">
        <v>14.69</v>
      </c>
      <c r="E37" s="43" t="n">
        <v>1.22449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35"/>
      <c r="B38" s="30" t="s">
        <v>19</v>
      </c>
      <c r="C38" s="44" t="n">
        <v>561</v>
      </c>
      <c r="D38" s="45" t="n">
        <f aca="false">SUM(D33:D37)</f>
        <v>563.44</v>
      </c>
      <c r="E38" s="46" t="n">
        <f aca="false">SUM(E33:E37)</f>
        <v>46.5066400000001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35" t="s">
        <v>82</v>
      </c>
      <c r="B39" s="68" t="s">
        <v>83</v>
      </c>
      <c r="C39" s="62" t="n">
        <v>98</v>
      </c>
      <c r="D39" s="63" t="n">
        <v>87.77</v>
      </c>
      <c r="E39" s="64" t="n">
        <v>7.31360000000001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35"/>
      <c r="B40" s="67" t="s">
        <v>84</v>
      </c>
      <c r="C40" s="41" t="n">
        <v>139</v>
      </c>
      <c r="D40" s="42" t="n">
        <v>123.56</v>
      </c>
      <c r="E40" s="43" t="n">
        <v>10.18079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35"/>
      <c r="B41" s="67" t="s">
        <v>85</v>
      </c>
      <c r="C41" s="41" t="n">
        <v>115</v>
      </c>
      <c r="D41" s="42" t="n">
        <v>112.83</v>
      </c>
      <c r="E41" s="43" t="n">
        <v>9.16493000000001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35"/>
      <c r="B42" s="30" t="s">
        <v>19</v>
      </c>
      <c r="C42" s="44" t="n">
        <v>352</v>
      </c>
      <c r="D42" s="45" t="n">
        <f aca="false">SUM(D39:D41)</f>
        <v>324.16</v>
      </c>
      <c r="E42" s="46" t="n">
        <f aca="false">SUM(E39:E41)</f>
        <v>26.65932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35" t="s">
        <v>86</v>
      </c>
      <c r="B43" s="68" t="s">
        <v>87</v>
      </c>
      <c r="C43" s="62" t="n">
        <v>39</v>
      </c>
      <c r="D43" s="63" t="n">
        <v>69.74</v>
      </c>
      <c r="E43" s="64" t="n">
        <v>5.35998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35"/>
      <c r="B44" s="67" t="s">
        <v>88</v>
      </c>
      <c r="C44" s="41" t="n">
        <v>186</v>
      </c>
      <c r="D44" s="42" t="n">
        <v>228.14</v>
      </c>
      <c r="E44" s="43" t="n">
        <v>18.34901</v>
      </c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35"/>
      <c r="B45" s="67" t="s">
        <v>89</v>
      </c>
      <c r="C45" s="41" t="n">
        <v>309</v>
      </c>
      <c r="D45" s="42" t="n">
        <v>647.18</v>
      </c>
      <c r="E45" s="43" t="n">
        <v>49.3149399999999</v>
      </c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35"/>
      <c r="B46" s="67" t="s">
        <v>90</v>
      </c>
      <c r="C46" s="41" t="n">
        <v>63</v>
      </c>
      <c r="D46" s="42" t="n">
        <v>57.18</v>
      </c>
      <c r="E46" s="43" t="n">
        <v>4.73037</v>
      </c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35"/>
      <c r="B47" s="67" t="s">
        <v>91</v>
      </c>
      <c r="C47" s="41" t="n">
        <v>64</v>
      </c>
      <c r="D47" s="42" t="n">
        <v>96.62</v>
      </c>
      <c r="E47" s="43" t="n">
        <v>6.82476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35"/>
      <c r="B48" s="67" t="s">
        <v>92</v>
      </c>
      <c r="C48" s="41" t="n">
        <v>387</v>
      </c>
      <c r="D48" s="42" t="n">
        <v>571.34</v>
      </c>
      <c r="E48" s="43" t="n">
        <v>45.1074899999999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35"/>
      <c r="B49" s="67" t="s">
        <v>93</v>
      </c>
      <c r="C49" s="41" t="n">
        <v>79</v>
      </c>
      <c r="D49" s="42" t="n">
        <v>75.29</v>
      </c>
      <c r="E49" s="43" t="n">
        <v>6.20363</v>
      </c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35"/>
      <c r="B50" s="67" t="s">
        <v>94</v>
      </c>
      <c r="C50" s="41" t="n">
        <v>363</v>
      </c>
      <c r="D50" s="42" t="n">
        <v>463.17</v>
      </c>
      <c r="E50" s="43" t="n">
        <v>37.5785399999999</v>
      </c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35"/>
      <c r="B51" s="30" t="s">
        <v>19</v>
      </c>
      <c r="C51" s="44" t="n">
        <v>1490</v>
      </c>
      <c r="D51" s="45" t="n">
        <f aca="false">SUM(D43:D50)</f>
        <v>2208.66</v>
      </c>
      <c r="E51" s="46" t="n">
        <f aca="false">SUM(E43:E50)</f>
        <v>173.46872</v>
      </c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35" t="s">
        <v>95</v>
      </c>
      <c r="B52" s="68" t="s">
        <v>96</v>
      </c>
      <c r="C52" s="62" t="n">
        <v>1457</v>
      </c>
      <c r="D52" s="63" t="n">
        <v>3986.23</v>
      </c>
      <c r="E52" s="64" t="n">
        <v>284.42893</v>
      </c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35"/>
      <c r="B53" s="67" t="s">
        <v>97</v>
      </c>
      <c r="C53" s="41" t="n">
        <v>776</v>
      </c>
      <c r="D53" s="42" t="n">
        <v>3543.47</v>
      </c>
      <c r="E53" s="43" t="n">
        <v>229.13796</v>
      </c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35"/>
      <c r="B54" s="67" t="s">
        <v>98</v>
      </c>
      <c r="C54" s="41" t="n">
        <v>531</v>
      </c>
      <c r="D54" s="42" t="n">
        <v>1169.56</v>
      </c>
      <c r="E54" s="43" t="n">
        <v>84.9060699999999</v>
      </c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35"/>
      <c r="B55" s="67" t="s">
        <v>99</v>
      </c>
      <c r="C55" s="41" t="n">
        <v>305</v>
      </c>
      <c r="D55" s="42" t="n">
        <v>1038.65</v>
      </c>
      <c r="E55" s="43" t="n">
        <v>72.6305499999999</v>
      </c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35"/>
      <c r="B56" s="30" t="s">
        <v>19</v>
      </c>
      <c r="C56" s="44" t="n">
        <v>3069</v>
      </c>
      <c r="D56" s="45" t="n">
        <f aca="false">SUM(D52:D55)</f>
        <v>9737.91</v>
      </c>
      <c r="E56" s="46" t="n">
        <f aca="false">SUM(E52:E55)</f>
        <v>671.10351</v>
      </c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35" t="s">
        <v>100</v>
      </c>
      <c r="B57" s="68" t="s">
        <v>101</v>
      </c>
      <c r="C57" s="62" t="n">
        <v>42</v>
      </c>
      <c r="D57" s="63" t="n">
        <v>33.16</v>
      </c>
      <c r="E57" s="64" t="n">
        <v>2.70543</v>
      </c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35"/>
      <c r="B58" s="67" t="s">
        <v>102</v>
      </c>
      <c r="C58" s="41" t="n">
        <v>160</v>
      </c>
      <c r="D58" s="42" t="n">
        <v>164.28</v>
      </c>
      <c r="E58" s="43" t="n">
        <v>13.03798</v>
      </c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35"/>
      <c r="B59" s="67" t="s">
        <v>103</v>
      </c>
      <c r="C59" s="41" t="n">
        <v>1133</v>
      </c>
      <c r="D59" s="42" t="n">
        <v>1495.77</v>
      </c>
      <c r="E59" s="43" t="n">
        <v>116.038389999999</v>
      </c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35"/>
      <c r="B60" s="30" t="s">
        <v>19</v>
      </c>
      <c r="C60" s="44" t="n">
        <v>1335</v>
      </c>
      <c r="D60" s="45" t="n">
        <f aca="false">SUM(D57:D59)</f>
        <v>1693.21</v>
      </c>
      <c r="E60" s="46" t="n">
        <f aca="false">SUM(E57:E59)</f>
        <v>131.781799999999</v>
      </c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35" t="s">
        <v>104</v>
      </c>
      <c r="B61" s="69" t="s">
        <v>105</v>
      </c>
      <c r="C61" s="70" t="s">
        <v>22</v>
      </c>
      <c r="D61" s="63" t="n">
        <v>1.74</v>
      </c>
      <c r="E61" s="64" t="n">
        <v>0.12799</v>
      </c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35"/>
      <c r="B62" s="71" t="s">
        <v>106</v>
      </c>
      <c r="C62" s="62" t="s">
        <v>22</v>
      </c>
      <c r="D62" s="63" t="n">
        <v>0.7</v>
      </c>
      <c r="E62" s="64" t="n">
        <v>0.05835</v>
      </c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true" outlineLevel="0" collapsed="false">
      <c r="A63" s="35"/>
      <c r="B63" s="30" t="s">
        <v>19</v>
      </c>
      <c r="C63" s="72" t="s">
        <v>22</v>
      </c>
      <c r="D63" s="73" t="n">
        <f aca="false">SUM(D61:D62)</f>
        <v>2.44</v>
      </c>
      <c r="E63" s="74" t="n">
        <f aca="false">SUM(E61:E62)</f>
        <v>0.18634</v>
      </c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6.5" hidden="false" customHeight="true" outlineLevel="0" collapsed="false">
      <c r="A64" s="35" t="s">
        <v>107</v>
      </c>
      <c r="B64" s="36" t="s">
        <v>108</v>
      </c>
      <c r="C64" s="37" t="n">
        <v>446</v>
      </c>
      <c r="D64" s="38" t="n">
        <v>1094.62</v>
      </c>
      <c r="E64" s="39" t="n">
        <v>76.4060699999998</v>
      </c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6.5" hidden="false" customHeight="true" outlineLevel="0" collapsed="false">
      <c r="A65" s="35"/>
      <c r="B65" s="75" t="s">
        <v>109</v>
      </c>
      <c r="C65" s="76" t="n">
        <v>118</v>
      </c>
      <c r="D65" s="77" t="n">
        <v>220.19</v>
      </c>
      <c r="E65" s="78" t="n">
        <v>17.9712</v>
      </c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6.5" hidden="false" customHeight="true" outlineLevel="0" collapsed="false">
      <c r="A66" s="35"/>
      <c r="B66" s="79" t="s">
        <v>110</v>
      </c>
      <c r="C66" s="41" t="n">
        <v>16</v>
      </c>
      <c r="D66" s="42" t="n">
        <v>43.64</v>
      </c>
      <c r="E66" s="43" t="n">
        <v>3.21131</v>
      </c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6.5" hidden="false" customHeight="true" outlineLevel="0" collapsed="false">
      <c r="A67" s="35"/>
      <c r="B67" s="26" t="s">
        <v>111</v>
      </c>
      <c r="C67" s="80" t="s">
        <v>22</v>
      </c>
      <c r="D67" s="28" t="n">
        <v>1.24</v>
      </c>
      <c r="E67" s="29" t="n">
        <v>0.10336</v>
      </c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6.5" hidden="false" customHeight="true" outlineLevel="0" collapsed="false">
      <c r="A68" s="35"/>
      <c r="B68" s="79" t="s">
        <v>112</v>
      </c>
      <c r="C68" s="41" t="n">
        <v>181</v>
      </c>
      <c r="D68" s="42" t="n">
        <v>182.75</v>
      </c>
      <c r="E68" s="43" t="n">
        <v>15.02436</v>
      </c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6.5" hidden="false" customHeight="true" outlineLevel="0" collapsed="false">
      <c r="A69" s="35"/>
      <c r="B69" s="79" t="s">
        <v>113</v>
      </c>
      <c r="C69" s="41" t="n">
        <v>128</v>
      </c>
      <c r="D69" s="42" t="n">
        <v>116.47</v>
      </c>
      <c r="E69" s="43" t="n">
        <v>9.70067000000002</v>
      </c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6.5" hidden="false" customHeight="true" outlineLevel="0" collapsed="false">
      <c r="A70" s="35"/>
      <c r="B70" s="79" t="s">
        <v>114</v>
      </c>
      <c r="C70" s="41" t="n">
        <v>124</v>
      </c>
      <c r="D70" s="42" t="n">
        <v>171.78</v>
      </c>
      <c r="E70" s="43" t="n">
        <v>13.73652</v>
      </c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6.5" hidden="false" customHeight="true" outlineLevel="0" collapsed="false">
      <c r="A71" s="35"/>
      <c r="B71" s="79" t="s">
        <v>115</v>
      </c>
      <c r="C71" s="41" t="n">
        <v>327</v>
      </c>
      <c r="D71" s="42" t="n">
        <v>418.25</v>
      </c>
      <c r="E71" s="43" t="n">
        <v>34.2728199999999</v>
      </c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6.5" hidden="false" customHeight="true" outlineLevel="0" collapsed="false">
      <c r="A72" s="35"/>
      <c r="B72" s="79" t="s">
        <v>116</v>
      </c>
      <c r="C72" s="41" t="n">
        <v>452</v>
      </c>
      <c r="D72" s="42" t="n">
        <v>684.649999999999</v>
      </c>
      <c r="E72" s="43" t="n">
        <v>56.1901699999999</v>
      </c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6.5" hidden="false" customHeight="true" outlineLevel="0" collapsed="false">
      <c r="A73" s="35"/>
      <c r="B73" s="79" t="s">
        <v>117</v>
      </c>
      <c r="C73" s="41" t="n">
        <v>8</v>
      </c>
      <c r="D73" s="42" t="n">
        <v>38.54</v>
      </c>
      <c r="E73" s="43" t="n">
        <v>2.76544</v>
      </c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6.5" hidden="false" customHeight="true" outlineLevel="0" collapsed="false">
      <c r="A74" s="35"/>
      <c r="B74" s="30" t="s">
        <v>19</v>
      </c>
      <c r="C74" s="44" t="n">
        <v>1801</v>
      </c>
      <c r="D74" s="45" t="n">
        <f aca="false">SUM(D64:D73)</f>
        <v>2972.13</v>
      </c>
      <c r="E74" s="46" t="n">
        <f aca="false">SUM(E64:E73)</f>
        <v>229.38192</v>
      </c>
      <c r="F74" s="16"/>
      <c r="G74" s="16"/>
      <c r="H74" s="16"/>
      <c r="I74" s="16"/>
      <c r="J74" s="16"/>
      <c r="K74" s="16"/>
      <c r="L74" s="16"/>
      <c r="M74" s="16"/>
      <c r="N74" s="16"/>
    </row>
    <row r="75" s="51" customFormat="true" ht="16.5" hidden="false" customHeight="true" outlineLevel="0" collapsed="false">
      <c r="A75" s="47" t="s">
        <v>49</v>
      </c>
      <c r="B75" s="47"/>
      <c r="C75" s="48" t="n">
        <v>10027</v>
      </c>
      <c r="D75" s="49" t="n">
        <f aca="false">SUM(D74,D63,D60,D56,D51,D42,D38,D32,D28,D14,D13)</f>
        <v>18739.07</v>
      </c>
      <c r="E75" s="50" t="n">
        <f aca="false">SUM(E74,E63,E60,E56,E51,E42,E38,E32,E28,E14,E13)</f>
        <v>1381.06191</v>
      </c>
      <c r="G75" s="52"/>
      <c r="H75" s="52"/>
    </row>
    <row r="76" s="52" customFormat="true" ht="16.5" hidden="false" customHeight="true" outlineLevel="0" collapsed="false">
      <c r="A76" s="51"/>
      <c r="D76" s="53"/>
      <c r="E76" s="54"/>
      <c r="G76" s="1"/>
      <c r="H76" s="1"/>
    </row>
    <row r="77" customFormat="false" ht="16.5" hidden="false" customHeight="true" outlineLevel="0" collapsed="false">
      <c r="A77" s="55" t="s">
        <v>50</v>
      </c>
      <c r="D77" s="16"/>
      <c r="E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A79" s="56" t="s">
        <v>51</v>
      </c>
    </row>
  </sheetData>
  <mergeCells count="15">
    <mergeCell ref="A3:E3"/>
    <mergeCell ref="B5:E5"/>
    <mergeCell ref="A7:F7"/>
    <mergeCell ref="A8:A10"/>
    <mergeCell ref="A11:A13"/>
    <mergeCell ref="A15:A28"/>
    <mergeCell ref="A29:A32"/>
    <mergeCell ref="A33:A38"/>
    <mergeCell ref="A39:A42"/>
    <mergeCell ref="A43:A51"/>
    <mergeCell ref="A52:A56"/>
    <mergeCell ref="A57:A60"/>
    <mergeCell ref="A61:A63"/>
    <mergeCell ref="A64:A74"/>
    <mergeCell ref="A75:B7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118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19</v>
      </c>
      <c r="B11" s="26" t="s">
        <v>120</v>
      </c>
      <c r="C11" s="34" t="s">
        <v>22</v>
      </c>
      <c r="D11" s="28" t="n">
        <v>4.4</v>
      </c>
      <c r="E11" s="29" t="n">
        <v>0.32367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121</v>
      </c>
      <c r="C12" s="34" t="n">
        <v>4</v>
      </c>
      <c r="D12" s="28" t="n">
        <v>41.8</v>
      </c>
      <c r="E12" s="29" t="n">
        <v>2.31722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n">
        <v>5</v>
      </c>
      <c r="D13" s="32" t="n">
        <f aca="false">SUM(D11:D12)</f>
        <v>46.2</v>
      </c>
      <c r="E13" s="33" t="n">
        <f aca="false">SUM(E11:E12)</f>
        <v>2.64089</v>
      </c>
      <c r="F13" s="16"/>
      <c r="G13" s="16"/>
      <c r="H13" s="16"/>
      <c r="I13" s="16"/>
      <c r="J13" s="16"/>
      <c r="K13" s="16"/>
      <c r="L13" s="16"/>
      <c r="M13" s="16"/>
      <c r="N13" s="16"/>
    </row>
    <row r="14" s="51" customFormat="true" ht="16.5" hidden="false" customHeight="true" outlineLevel="0" collapsed="false">
      <c r="A14" s="47" t="s">
        <v>49</v>
      </c>
      <c r="B14" s="47"/>
      <c r="C14" s="48" t="n">
        <v>5</v>
      </c>
      <c r="D14" s="49" t="n">
        <f aca="false">SUM(D13)</f>
        <v>46.2</v>
      </c>
      <c r="E14" s="50" t="n">
        <f aca="false">SUM(E13)</f>
        <v>2.64089</v>
      </c>
      <c r="G14" s="52"/>
      <c r="H14" s="52"/>
    </row>
    <row r="15" s="52" customFormat="true" ht="16.5" hidden="false" customHeight="true" outlineLevel="0" collapsed="false">
      <c r="A15" s="51"/>
      <c r="D15" s="53"/>
      <c r="E15" s="54"/>
      <c r="G15" s="1"/>
      <c r="H15" s="1"/>
    </row>
    <row r="16" customFormat="false" ht="16.5" hidden="false" customHeight="true" outlineLevel="0" collapsed="false">
      <c r="A16" s="55" t="s">
        <v>50</v>
      </c>
      <c r="D16" s="16"/>
      <c r="E16" s="16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A18" s="56" t="s">
        <v>51</v>
      </c>
    </row>
  </sheetData>
  <mergeCells count="6">
    <mergeCell ref="A3:E3"/>
    <mergeCell ref="B5:E5"/>
    <mergeCell ref="A7:F7"/>
    <mergeCell ref="A8:A10"/>
    <mergeCell ref="A11:A13"/>
    <mergeCell ref="A14:B1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2" activeCellId="0" sqref="C62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122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5" t="s">
        <v>123</v>
      </c>
      <c r="B11" s="75" t="s">
        <v>124</v>
      </c>
      <c r="C11" s="81" t="n">
        <v>82</v>
      </c>
      <c r="D11" s="77" t="n">
        <v>440.64</v>
      </c>
      <c r="E11" s="78" t="n">
        <v>27.11793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5"/>
      <c r="B12" s="82" t="s">
        <v>125</v>
      </c>
      <c r="C12" s="83" t="n">
        <v>88</v>
      </c>
      <c r="D12" s="84" t="n">
        <v>261.96</v>
      </c>
      <c r="E12" s="84" t="n">
        <v>18.85016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5"/>
      <c r="B13" s="82" t="s">
        <v>126</v>
      </c>
      <c r="C13" s="83" t="s">
        <v>22</v>
      </c>
      <c r="D13" s="84" t="n">
        <v>17.84</v>
      </c>
      <c r="E13" s="84" t="n">
        <v>1.17108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5"/>
      <c r="B14" s="82" t="s">
        <v>127</v>
      </c>
      <c r="C14" s="83" t="n">
        <v>21</v>
      </c>
      <c r="D14" s="84" t="n">
        <v>62.78</v>
      </c>
      <c r="E14" s="84" t="n">
        <v>4.63389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5"/>
      <c r="B15" s="82" t="s">
        <v>128</v>
      </c>
      <c r="C15" s="83" t="s">
        <v>22</v>
      </c>
      <c r="D15" s="84" t="n">
        <v>3.03</v>
      </c>
      <c r="E15" s="84" t="n">
        <v>0.25257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5"/>
      <c r="B16" s="85" t="s">
        <v>19</v>
      </c>
      <c r="C16" s="86" t="n">
        <v>195</v>
      </c>
      <c r="D16" s="87" t="n">
        <f aca="false">SUM(D11:D15)</f>
        <v>786.25</v>
      </c>
      <c r="E16" s="87" t="n">
        <f aca="false">SUM(E11:E15)</f>
        <v>52.02563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5" t="s">
        <v>129</v>
      </c>
      <c r="B17" s="88" t="s">
        <v>130</v>
      </c>
      <c r="C17" s="89" t="n">
        <v>107</v>
      </c>
      <c r="D17" s="90" t="n">
        <v>1272.36</v>
      </c>
      <c r="E17" s="90" t="n">
        <v>70.41022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5"/>
      <c r="B18" s="88" t="s">
        <v>131</v>
      </c>
      <c r="C18" s="89" t="n">
        <v>178</v>
      </c>
      <c r="D18" s="90" t="n">
        <v>933.9</v>
      </c>
      <c r="E18" s="90" t="n">
        <v>59.30053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5"/>
      <c r="B19" s="88" t="s">
        <v>132</v>
      </c>
      <c r="C19" s="89" t="n">
        <v>157</v>
      </c>
      <c r="D19" s="90" t="n">
        <v>2798.61</v>
      </c>
      <c r="E19" s="90" t="n">
        <v>144.90735</v>
      </c>
      <c r="F19" s="21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5"/>
      <c r="B20" s="88" t="s">
        <v>133</v>
      </c>
      <c r="C20" s="89" t="n">
        <v>342</v>
      </c>
      <c r="D20" s="90" t="n">
        <v>2550.31</v>
      </c>
      <c r="E20" s="90" t="n">
        <v>155.14847</v>
      </c>
      <c r="F20" s="21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35"/>
      <c r="B21" s="88" t="s">
        <v>134</v>
      </c>
      <c r="C21" s="89" t="n">
        <v>167</v>
      </c>
      <c r="D21" s="90" t="n">
        <v>578.28</v>
      </c>
      <c r="E21" s="90" t="n">
        <v>40.50145</v>
      </c>
      <c r="F21" s="21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35"/>
      <c r="B22" s="88" t="s">
        <v>135</v>
      </c>
      <c r="C22" s="89" t="n">
        <v>129</v>
      </c>
      <c r="D22" s="90" t="n">
        <v>776.93</v>
      </c>
      <c r="E22" s="90" t="n">
        <v>47.83234</v>
      </c>
      <c r="F22" s="21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35"/>
      <c r="B23" s="88" t="s">
        <v>136</v>
      </c>
      <c r="C23" s="89" t="n">
        <v>368</v>
      </c>
      <c r="D23" s="90" t="n">
        <v>2794.19</v>
      </c>
      <c r="E23" s="90" t="n">
        <v>165.35108</v>
      </c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35"/>
      <c r="B24" s="88" t="s">
        <v>137</v>
      </c>
      <c r="C24" s="89" t="n">
        <v>109</v>
      </c>
      <c r="D24" s="90" t="n">
        <v>1479.37</v>
      </c>
      <c r="E24" s="90" t="n">
        <v>80.5934500000001</v>
      </c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35"/>
      <c r="B25" s="88" t="s">
        <v>138</v>
      </c>
      <c r="C25" s="89" t="n">
        <v>104</v>
      </c>
      <c r="D25" s="90" t="n">
        <v>173.26</v>
      </c>
      <c r="E25" s="90" t="n">
        <v>13.10627</v>
      </c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35"/>
      <c r="B26" s="88" t="s">
        <v>139</v>
      </c>
      <c r="C26" s="89" t="n">
        <v>217</v>
      </c>
      <c r="D26" s="90" t="n">
        <v>676.62</v>
      </c>
      <c r="E26" s="90" t="n">
        <v>46.91115</v>
      </c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35"/>
      <c r="B27" s="88" t="s">
        <v>140</v>
      </c>
      <c r="C27" s="89" t="n">
        <v>96</v>
      </c>
      <c r="D27" s="90" t="n">
        <v>1068.75</v>
      </c>
      <c r="E27" s="90" t="n">
        <v>58.83891</v>
      </c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35"/>
      <c r="B28" s="88" t="s">
        <v>141</v>
      </c>
      <c r="C28" s="89" t="n">
        <v>52</v>
      </c>
      <c r="D28" s="90" t="n">
        <v>579.01</v>
      </c>
      <c r="E28" s="90" t="n">
        <v>31.95538</v>
      </c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35"/>
      <c r="B29" s="88" t="s">
        <v>142</v>
      </c>
      <c r="C29" s="89" t="n">
        <v>510</v>
      </c>
      <c r="D29" s="90" t="n">
        <v>1628.66</v>
      </c>
      <c r="E29" s="90" t="n">
        <v>118.10994</v>
      </c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35"/>
      <c r="B30" s="88" t="s">
        <v>143</v>
      </c>
      <c r="C30" s="89" t="n">
        <v>202</v>
      </c>
      <c r="D30" s="90" t="n">
        <v>969.600000000001</v>
      </c>
      <c r="E30" s="90" t="n">
        <v>63.21339</v>
      </c>
      <c r="F30" s="21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35"/>
      <c r="B31" s="88" t="s">
        <v>144</v>
      </c>
      <c r="C31" s="89" t="n">
        <v>556</v>
      </c>
      <c r="D31" s="90" t="n">
        <v>1673.91</v>
      </c>
      <c r="E31" s="90" t="n">
        <v>121.19075</v>
      </c>
      <c r="F31" s="21"/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35"/>
      <c r="B32" s="85" t="s">
        <v>19</v>
      </c>
      <c r="C32" s="91" t="n">
        <v>3294</v>
      </c>
      <c r="D32" s="45" t="n">
        <f aca="false">SUM(D17:D31)</f>
        <v>19953.76</v>
      </c>
      <c r="E32" s="46" t="n">
        <f aca="false">SUM(E17:E31)</f>
        <v>1217.37068</v>
      </c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35" t="s">
        <v>145</v>
      </c>
      <c r="B33" s="88" t="s">
        <v>146</v>
      </c>
      <c r="C33" s="62" t="n">
        <v>410</v>
      </c>
      <c r="D33" s="63" t="n">
        <v>1434.24</v>
      </c>
      <c r="E33" s="64" t="n">
        <v>97.26937</v>
      </c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35"/>
      <c r="B34" s="88" t="s">
        <v>147</v>
      </c>
      <c r="C34" s="92" t="n">
        <v>90</v>
      </c>
      <c r="D34" s="42" t="n">
        <v>498.37</v>
      </c>
      <c r="E34" s="43" t="n">
        <v>32.42921</v>
      </c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35"/>
      <c r="B35" s="88" t="s">
        <v>148</v>
      </c>
      <c r="C35" s="92" t="n">
        <v>85</v>
      </c>
      <c r="D35" s="42" t="n">
        <v>256.14</v>
      </c>
      <c r="E35" s="43" t="n">
        <v>19.48365</v>
      </c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35"/>
      <c r="B36" s="88" t="s">
        <v>149</v>
      </c>
      <c r="C36" s="92" t="n">
        <v>371</v>
      </c>
      <c r="D36" s="42" t="n">
        <v>2543.55</v>
      </c>
      <c r="E36" s="43" t="n">
        <v>153.84295</v>
      </c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35"/>
      <c r="B37" s="88" t="s">
        <v>150</v>
      </c>
      <c r="C37" s="92" t="n">
        <v>173</v>
      </c>
      <c r="D37" s="42" t="n">
        <v>1089.46</v>
      </c>
      <c r="E37" s="43" t="n">
        <v>66.01444</v>
      </c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35"/>
      <c r="B38" s="88" t="s">
        <v>151</v>
      </c>
      <c r="C38" s="92" t="n">
        <v>118</v>
      </c>
      <c r="D38" s="42" t="n">
        <v>644.01</v>
      </c>
      <c r="E38" s="43" t="n">
        <v>42.70771</v>
      </c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35"/>
      <c r="B39" s="88" t="s">
        <v>152</v>
      </c>
      <c r="C39" s="92" t="n">
        <v>207</v>
      </c>
      <c r="D39" s="42" t="n">
        <v>1049.46</v>
      </c>
      <c r="E39" s="43" t="n">
        <v>63.99773</v>
      </c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35"/>
      <c r="B40" s="88" t="s">
        <v>153</v>
      </c>
      <c r="C40" s="92" t="n">
        <v>335</v>
      </c>
      <c r="D40" s="42" t="n">
        <v>2169.64</v>
      </c>
      <c r="E40" s="43" t="n">
        <v>131.86876</v>
      </c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35"/>
      <c r="B41" s="88" t="s">
        <v>154</v>
      </c>
      <c r="C41" s="92" t="n">
        <v>166</v>
      </c>
      <c r="D41" s="42" t="n">
        <v>918.08</v>
      </c>
      <c r="E41" s="43" t="n">
        <v>57.89035</v>
      </c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35"/>
      <c r="B42" s="82" t="s">
        <v>155</v>
      </c>
      <c r="C42" s="92" t="n">
        <v>314</v>
      </c>
      <c r="D42" s="42" t="n">
        <v>1171.34</v>
      </c>
      <c r="E42" s="43" t="n">
        <v>78.3321599999999</v>
      </c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35"/>
      <c r="B43" s="88" t="s">
        <v>156</v>
      </c>
      <c r="C43" s="92" t="n">
        <v>260</v>
      </c>
      <c r="D43" s="42" t="n">
        <v>3005.36</v>
      </c>
      <c r="E43" s="43" t="n">
        <v>167.99275</v>
      </c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35"/>
      <c r="B44" s="88" t="s">
        <v>157</v>
      </c>
      <c r="C44" s="92" t="n">
        <v>4</v>
      </c>
      <c r="D44" s="42" t="n">
        <v>117.27</v>
      </c>
      <c r="E44" s="43" t="n">
        <v>5.58697</v>
      </c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35"/>
      <c r="B45" s="88" t="s">
        <v>158</v>
      </c>
      <c r="C45" s="92" t="n">
        <v>118</v>
      </c>
      <c r="D45" s="42" t="n">
        <v>477.31</v>
      </c>
      <c r="E45" s="43" t="n">
        <v>32.46731</v>
      </c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35"/>
      <c r="B46" s="88" t="s">
        <v>159</v>
      </c>
      <c r="C46" s="92" t="n">
        <v>75</v>
      </c>
      <c r="D46" s="42" t="n">
        <v>588.49</v>
      </c>
      <c r="E46" s="43" t="n">
        <v>35.48888</v>
      </c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35"/>
      <c r="B47" s="85" t="s">
        <v>19</v>
      </c>
      <c r="C47" s="44" t="n">
        <v>2726</v>
      </c>
      <c r="D47" s="45" t="n">
        <f aca="false">SUM(D33:D46)</f>
        <v>15962.72</v>
      </c>
      <c r="E47" s="46" t="n">
        <f aca="false">SUM(E33:E46)</f>
        <v>985.37224</v>
      </c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35" t="s">
        <v>160</v>
      </c>
      <c r="B48" s="88" t="s">
        <v>161</v>
      </c>
      <c r="C48" s="62" t="n">
        <v>20</v>
      </c>
      <c r="D48" s="63" t="n">
        <v>95.15</v>
      </c>
      <c r="E48" s="64" t="n">
        <v>6.38628</v>
      </c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35"/>
      <c r="B49" s="88" t="s">
        <v>162</v>
      </c>
      <c r="C49" s="92" t="n">
        <v>9</v>
      </c>
      <c r="D49" s="42" t="n">
        <v>33.38</v>
      </c>
      <c r="E49" s="43" t="n">
        <v>2.23749</v>
      </c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35"/>
      <c r="B50" s="88" t="s">
        <v>163</v>
      </c>
      <c r="C50" s="92" t="n">
        <v>134</v>
      </c>
      <c r="D50" s="42" t="n">
        <v>944.26</v>
      </c>
      <c r="E50" s="43" t="n">
        <v>57.4966</v>
      </c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35"/>
      <c r="B51" s="88" t="s">
        <v>164</v>
      </c>
      <c r="C51" s="92" t="n">
        <v>137</v>
      </c>
      <c r="D51" s="42" t="n">
        <v>432.31</v>
      </c>
      <c r="E51" s="43" t="n">
        <v>29.92951</v>
      </c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35"/>
      <c r="B52" s="88" t="s">
        <v>165</v>
      </c>
      <c r="C52" s="92" t="n">
        <v>152</v>
      </c>
      <c r="D52" s="42" t="n">
        <v>778.51</v>
      </c>
      <c r="E52" s="43" t="n">
        <v>48.41021</v>
      </c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35"/>
      <c r="B53" s="88" t="s">
        <v>166</v>
      </c>
      <c r="C53" s="92" t="n">
        <v>18</v>
      </c>
      <c r="D53" s="42" t="n">
        <v>90.51</v>
      </c>
      <c r="E53" s="43" t="n">
        <v>5.71734</v>
      </c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35"/>
      <c r="B54" s="88" t="s">
        <v>167</v>
      </c>
      <c r="C54" s="92" t="n">
        <v>154</v>
      </c>
      <c r="D54" s="42" t="n">
        <v>374.76</v>
      </c>
      <c r="E54" s="43" t="n">
        <v>29.13238</v>
      </c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35"/>
      <c r="B55" s="88" t="s">
        <v>168</v>
      </c>
      <c r="C55" s="92" t="n">
        <v>76</v>
      </c>
      <c r="D55" s="42" t="n">
        <v>567.54</v>
      </c>
      <c r="E55" s="43" t="n">
        <v>33.04738</v>
      </c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35"/>
      <c r="B56" s="88" t="s">
        <v>169</v>
      </c>
      <c r="C56" s="92" t="n">
        <v>25</v>
      </c>
      <c r="D56" s="42" t="n">
        <v>69.05</v>
      </c>
      <c r="E56" s="43" t="n">
        <v>4.63235</v>
      </c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35"/>
      <c r="B57" s="82" t="s">
        <v>170</v>
      </c>
      <c r="C57" s="92" t="n">
        <v>1160</v>
      </c>
      <c r="D57" s="42" t="n">
        <v>11188.52</v>
      </c>
      <c r="E57" s="43" t="n">
        <v>656.702600000001</v>
      </c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35"/>
      <c r="B58" s="88" t="s">
        <v>171</v>
      </c>
      <c r="C58" s="92" t="n">
        <v>23</v>
      </c>
      <c r="D58" s="42" t="n">
        <v>35.75</v>
      </c>
      <c r="E58" s="43" t="n">
        <v>2.75641</v>
      </c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35"/>
      <c r="B59" s="88" t="s">
        <v>172</v>
      </c>
      <c r="C59" s="92" t="n">
        <v>1071</v>
      </c>
      <c r="D59" s="42" t="n">
        <v>8034.39</v>
      </c>
      <c r="E59" s="43" t="n">
        <v>495.25343</v>
      </c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35"/>
      <c r="B60" s="88" t="s">
        <v>173</v>
      </c>
      <c r="C60" s="92" t="n">
        <v>213</v>
      </c>
      <c r="D60" s="42" t="n">
        <v>1072.22</v>
      </c>
      <c r="E60" s="43" t="n">
        <v>68.4927</v>
      </c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35"/>
      <c r="B61" s="85" t="s">
        <v>19</v>
      </c>
      <c r="C61" s="44" t="n">
        <v>3192</v>
      </c>
      <c r="D61" s="45" t="n">
        <f aca="false">SUM(D48:D60)</f>
        <v>23716.35</v>
      </c>
      <c r="E61" s="46" t="n">
        <f aca="false">SUM(E48:E60)</f>
        <v>1440.19468</v>
      </c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35" t="s">
        <v>174</v>
      </c>
      <c r="B62" s="88" t="s">
        <v>175</v>
      </c>
      <c r="C62" s="62" t="s">
        <v>22</v>
      </c>
      <c r="D62" s="63" t="n">
        <v>2.99</v>
      </c>
      <c r="E62" s="64" t="n">
        <v>0.24923</v>
      </c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true" outlineLevel="0" collapsed="false">
      <c r="A63" s="35"/>
      <c r="B63" s="93" t="s">
        <v>176</v>
      </c>
      <c r="C63" s="94" t="s">
        <v>22</v>
      </c>
      <c r="D63" s="77" t="n">
        <v>7.41</v>
      </c>
      <c r="E63" s="78" t="n">
        <v>0.52885</v>
      </c>
      <c r="G63" s="16"/>
      <c r="H63" s="16"/>
      <c r="I63" s="16"/>
      <c r="J63" s="16"/>
      <c r="K63" s="16"/>
      <c r="L63" s="16"/>
      <c r="M63" s="16"/>
      <c r="N63" s="16"/>
    </row>
    <row r="64" customFormat="false" ht="16.5" hidden="false" customHeight="true" outlineLevel="0" collapsed="false">
      <c r="A64" s="35"/>
      <c r="B64" s="82" t="s">
        <v>177</v>
      </c>
      <c r="C64" s="92" t="n">
        <v>4</v>
      </c>
      <c r="D64" s="42" t="n">
        <v>7</v>
      </c>
      <c r="E64" s="43" t="n">
        <v>0.53804</v>
      </c>
      <c r="G64" s="16"/>
      <c r="H64" s="16"/>
      <c r="I64" s="16"/>
      <c r="J64" s="16"/>
      <c r="K64" s="16"/>
      <c r="L64" s="16"/>
      <c r="M64" s="16"/>
      <c r="N64" s="16"/>
    </row>
    <row r="65" customFormat="false" ht="16.5" hidden="false" customHeight="true" outlineLevel="0" collapsed="false">
      <c r="A65" s="35"/>
      <c r="B65" s="82" t="s">
        <v>178</v>
      </c>
      <c r="C65" s="92" t="n">
        <v>10</v>
      </c>
      <c r="D65" s="42" t="n">
        <v>32.3</v>
      </c>
      <c r="E65" s="43" t="n">
        <v>2.36525</v>
      </c>
      <c r="G65" s="16"/>
      <c r="H65" s="16"/>
      <c r="I65" s="16"/>
      <c r="J65" s="16"/>
      <c r="K65" s="16"/>
      <c r="L65" s="16"/>
      <c r="M65" s="16"/>
      <c r="N65" s="16"/>
    </row>
    <row r="66" customFormat="false" ht="16.5" hidden="false" customHeight="true" outlineLevel="0" collapsed="false">
      <c r="A66" s="35"/>
      <c r="B66" s="88" t="s">
        <v>179</v>
      </c>
      <c r="C66" s="80" t="n">
        <v>9</v>
      </c>
      <c r="D66" s="28" t="n">
        <v>62.56</v>
      </c>
      <c r="E66" s="29" t="n">
        <v>3.62358</v>
      </c>
      <c r="G66" s="16"/>
      <c r="H66" s="16"/>
      <c r="I66" s="16"/>
      <c r="J66" s="16"/>
      <c r="K66" s="16"/>
      <c r="L66" s="16"/>
      <c r="M66" s="16"/>
      <c r="N66" s="16"/>
    </row>
    <row r="67" customFormat="false" ht="16.5" hidden="false" customHeight="true" outlineLevel="0" collapsed="false">
      <c r="A67" s="35"/>
      <c r="B67" s="82" t="s">
        <v>180</v>
      </c>
      <c r="C67" s="41" t="n">
        <v>13</v>
      </c>
      <c r="D67" s="42" t="n">
        <v>121.41</v>
      </c>
      <c r="E67" s="43" t="n">
        <v>6.72676</v>
      </c>
      <c r="G67" s="16"/>
      <c r="H67" s="16"/>
      <c r="I67" s="16"/>
      <c r="J67" s="16"/>
      <c r="K67" s="16"/>
      <c r="L67" s="16"/>
      <c r="M67" s="16"/>
      <c r="N67" s="16"/>
    </row>
    <row r="68" customFormat="false" ht="16.5" hidden="false" customHeight="true" outlineLevel="0" collapsed="false">
      <c r="A68" s="35"/>
      <c r="B68" s="88" t="s">
        <v>181</v>
      </c>
      <c r="C68" s="62" t="n">
        <v>54</v>
      </c>
      <c r="D68" s="63" t="n">
        <v>54.87</v>
      </c>
      <c r="E68" s="64" t="n">
        <v>4.48976</v>
      </c>
      <c r="G68" s="16"/>
      <c r="H68" s="16"/>
      <c r="I68" s="16"/>
      <c r="J68" s="16"/>
      <c r="K68" s="16"/>
      <c r="L68" s="16"/>
      <c r="M68" s="16"/>
      <c r="N68" s="16"/>
    </row>
    <row r="69" customFormat="false" ht="16.5" hidden="false" customHeight="true" outlineLevel="0" collapsed="false">
      <c r="A69" s="35"/>
      <c r="B69" s="88" t="s">
        <v>182</v>
      </c>
      <c r="C69" s="92" t="n">
        <v>394</v>
      </c>
      <c r="D69" s="42" t="n">
        <v>767.89</v>
      </c>
      <c r="E69" s="43" t="n">
        <v>61.31403</v>
      </c>
      <c r="G69" s="16"/>
      <c r="H69" s="16"/>
      <c r="I69" s="16"/>
      <c r="J69" s="16"/>
      <c r="K69" s="16"/>
      <c r="L69" s="16"/>
      <c r="M69" s="16"/>
      <c r="N69" s="16"/>
    </row>
    <row r="70" customFormat="false" ht="16.5" hidden="false" customHeight="true" outlineLevel="0" collapsed="false">
      <c r="A70" s="35"/>
      <c r="B70" s="85" t="s">
        <v>19</v>
      </c>
      <c r="C70" s="44" t="n">
        <v>489</v>
      </c>
      <c r="D70" s="45" t="n">
        <f aca="false">SUM(D62:D69)</f>
        <v>1056.43</v>
      </c>
      <c r="E70" s="46" t="n">
        <f aca="false">SUM(E62:E69)</f>
        <v>79.8355</v>
      </c>
      <c r="G70" s="16"/>
      <c r="H70" s="16"/>
      <c r="I70" s="16"/>
      <c r="J70" s="16"/>
      <c r="K70" s="16"/>
      <c r="L70" s="16"/>
      <c r="M70" s="16"/>
      <c r="N70" s="16"/>
    </row>
    <row r="71" s="51" customFormat="true" ht="16.5" hidden="false" customHeight="true" outlineLevel="0" collapsed="false">
      <c r="A71" s="47" t="s">
        <v>49</v>
      </c>
      <c r="B71" s="47"/>
      <c r="C71" s="48" t="n">
        <v>9896</v>
      </c>
      <c r="D71" s="49" t="n">
        <f aca="false">SUM(D70,D61,D47,D32,D16)</f>
        <v>61475.51</v>
      </c>
      <c r="E71" s="50" t="n">
        <f aca="false">SUM(E70,E61,E47,E32,E16)</f>
        <v>3774.79873</v>
      </c>
      <c r="F71" s="1"/>
      <c r="G71" s="52"/>
      <c r="H71" s="52"/>
    </row>
    <row r="72" s="52" customFormat="true" ht="16.5" hidden="false" customHeight="true" outlineLevel="0" collapsed="false">
      <c r="A72" s="51"/>
      <c r="D72" s="54"/>
      <c r="E72" s="54"/>
      <c r="F72" s="51"/>
      <c r="G72" s="1"/>
      <c r="H72" s="1"/>
    </row>
    <row r="73" customFormat="false" ht="16.5" hidden="false" customHeight="true" outlineLevel="0" collapsed="false">
      <c r="A73" s="55" t="s">
        <v>50</v>
      </c>
      <c r="C73" s="16"/>
      <c r="D73" s="95"/>
      <c r="E73" s="95"/>
      <c r="F73" s="52"/>
    </row>
    <row r="74" customFormat="false" ht="12.75" hidden="false" customHeight="false" outlineLevel="0" collapsed="false">
      <c r="C74" s="16"/>
      <c r="D74" s="95"/>
      <c r="E74" s="95"/>
    </row>
    <row r="75" customFormat="false" ht="12.75" hidden="false" customHeight="false" outlineLevel="0" collapsed="false">
      <c r="A75" s="56" t="s">
        <v>51</v>
      </c>
    </row>
  </sheetData>
  <mergeCells count="10">
    <mergeCell ref="A3:E3"/>
    <mergeCell ref="B5:E5"/>
    <mergeCell ref="A7:F7"/>
    <mergeCell ref="A8:A10"/>
    <mergeCell ref="A11:A16"/>
    <mergeCell ref="A17:A32"/>
    <mergeCell ref="A33:A47"/>
    <mergeCell ref="A48:A61"/>
    <mergeCell ref="A62:A70"/>
    <mergeCell ref="A71:B7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5T10:52:09Z</dcterms:modified>
  <cp:revision>0</cp:revision>
  <dc:subject/>
  <dc:title/>
</cp:coreProperties>
</file>