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PI" sheetId="1" state="visible" r:id="rId2"/>
    <sheet name="PB" sheetId="2" state="visible" r:id="rId3"/>
    <sheet name="PDB" sheetId="3" state="visible" r:id="rId4"/>
    <sheet name="CDS" sheetId="4" state="visible" r:id="rId5"/>
    <sheet name="DV" sheetId="5" state="visible" r:id="rId6"/>
    <sheet name="ALE" sheetId="6" state="visible" r:id="rId7"/>
    <sheet name="SE" sheetId="7" state="visible" r:id="rId8"/>
    <sheet name="MON" sheetId="8" state="visible" r:id="rId9"/>
    <sheet name="DI" sheetId="9" state="visible" r:id="rId10"/>
    <sheet name="MN" sheetId="10" state="visible" r:id="rId11"/>
    <sheet name="PG" sheetId="11" state="visible" r:id="rId12"/>
    <sheet name="SAC" sheetId="12" state="visible" r:id="rId13"/>
    <sheet name="TI" sheetId="13" state="visible" r:id="rId14"/>
    <sheet name="CV" sheetId="14" state="visible" r:id="rId15"/>
    <sheet name="C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318">
  <si>
    <t xml:space="preserve">DADOS DE PAGAMENTOS</t>
  </si>
  <si>
    <t xml:space="preserve">PU 2012</t>
  </si>
  <si>
    <t xml:space="preserve">Medidas Agro-Ambientais e Silvo-ambientais </t>
  </si>
  <si>
    <t xml:space="preserve">PRODI - Modo de Produção Integrada</t>
  </si>
  <si>
    <t xml:space="preserve">NUT II</t>
  </si>
  <si>
    <t xml:space="preserve">NUT III</t>
  </si>
  <si>
    <t xml:space="preserve">Concelho</t>
  </si>
  <si>
    <t xml:space="preserve">Beneficiários Pagos (nº)</t>
  </si>
  <si>
    <t xml:space="preserve">Área de compromisso ou CN pagas</t>
  </si>
  <si>
    <t xml:space="preserve">Montante Pago (milhares €)</t>
  </si>
  <si>
    <t xml:space="preserve">NORTE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r>
      <rPr>
        <sz val="10"/>
        <color rgb="FF2B89AB"/>
        <rFont val="Arial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VILA NOVA DE FAMALICAO</t>
  </si>
  <si>
    <t xml:space="preserve">SANTO TIRSO</t>
  </si>
  <si>
    <t xml:space="preserve">≤3</t>
  </si>
  <si>
    <t xml:space="preserve">VIZELA</t>
  </si>
  <si>
    <t xml:space="preserve">TROFA</t>
  </si>
  <si>
    <t xml:space="preserve">GRANDE PORTO</t>
  </si>
  <si>
    <t xml:space="preserve">MAIA</t>
  </si>
  <si>
    <t xml:space="preserve">MATOSINHOS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FELGUEIRAS</t>
  </si>
  <si>
    <t xml:space="preserve">CABECEIRAS DE BASTO</t>
  </si>
  <si>
    <t xml:space="preserve">CINFAES</t>
  </si>
  <si>
    <t xml:space="preserve">CELORICO DE BASTO</t>
  </si>
  <si>
    <t xml:space="preserve">LOUSADA</t>
  </si>
  <si>
    <t xml:space="preserve">MONDIM DE BASTO</t>
  </si>
  <si>
    <t xml:space="preserve">CASTELO DE PAIVA</t>
  </si>
  <si>
    <t xml:space="preserve">MARCO DE CANAVESES</t>
  </si>
  <si>
    <t xml:space="preserve">PACOS DE FERREIRA</t>
  </si>
  <si>
    <t xml:space="preserve">RIBEIRA DE PENA</t>
  </si>
  <si>
    <t xml:space="preserve">PAREDES</t>
  </si>
  <si>
    <t xml:space="preserve">PENAFIEL</t>
  </si>
  <si>
    <t xml:space="preserve">RESENDE</t>
  </si>
  <si>
    <t xml:space="preserve">ENTRE DOURO E VOUGA</t>
  </si>
  <si>
    <t xml:space="preserve">AROUCA</t>
  </si>
  <si>
    <t xml:space="preserve">SANTA MARIA DA FEIRA</t>
  </si>
  <si>
    <t xml:space="preserve">OLIVEIRA DE AZEMEIS</t>
  </si>
  <si>
    <t xml:space="preserve">VALE DE CAMBRA</t>
  </si>
  <si>
    <t xml:space="preserve">DOURO</t>
  </si>
  <si>
    <t xml:space="preserve">ALIJÓ</t>
  </si>
  <si>
    <t xml:space="preserve">ARMAMAR</t>
  </si>
  <si>
    <t xml:space="preserve">CARRAZEDA DE ANSIAES</t>
  </si>
  <si>
    <t xml:space="preserve">FREIXO ESPADA A CINTA</t>
  </si>
  <si>
    <t xml:space="preserve">MESAO FRIO</t>
  </si>
  <si>
    <t xml:space="preserve">LAMEGO</t>
  </si>
  <si>
    <t xml:space="preserve">MOIMENTA DA BEIRA</t>
  </si>
  <si>
    <t xml:space="preserve">PESO DA REGUA</t>
  </si>
  <si>
    <t xml:space="preserve">TORRE DE MONCORVO</t>
  </si>
  <si>
    <t xml:space="preserve">SABROSA</t>
  </si>
  <si>
    <t xml:space="preserve">VILA FLOR</t>
  </si>
  <si>
    <t xml:space="preserve">SANTA MARTA DE PENAGUIAO</t>
  </si>
  <si>
    <t xml:space="preserve">PENEDONO</t>
  </si>
  <si>
    <t xml:space="preserve">VILA NOVA DE FOZ COA</t>
  </si>
  <si>
    <t xml:space="preserve">VILA REAL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ALTO TRA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ONTALEGRE</t>
  </si>
  <si>
    <t xml:space="preserve">MIRANDELA</t>
  </si>
  <si>
    <t xml:space="preserve">MURCA</t>
  </si>
  <si>
    <t xml:space="preserve">MOGADOURO</t>
  </si>
  <si>
    <t xml:space="preserve">VIMIOSO</t>
  </si>
  <si>
    <t xml:space="preserve">VALPACOS</t>
  </si>
  <si>
    <t xml:space="preserve">VILA POUCA DE AGUIAR</t>
  </si>
  <si>
    <t xml:space="preserve">CENTRO</t>
  </si>
  <si>
    <t xml:space="preserve">BAIXO VOUGA</t>
  </si>
  <si>
    <t xml:space="preserve">AGUEDA</t>
  </si>
  <si>
    <t xml:space="preserve">ANADIA</t>
  </si>
  <si>
    <t xml:space="preserve">AVEIRO</t>
  </si>
  <si>
    <t xml:space="preserve">ILHAVO</t>
  </si>
  <si>
    <t xml:space="preserve">MEALHADA</t>
  </si>
  <si>
    <t xml:space="preserve">OLIVEIRA DO BAIRRO</t>
  </si>
  <si>
    <t xml:space="preserve">VAGOS</t>
  </si>
  <si>
    <t xml:space="preserve">BAIXO MONDEGO</t>
  </si>
  <si>
    <t xml:space="preserve">CANTANHEDE</t>
  </si>
  <si>
    <t xml:space="preserve">COIMBRA</t>
  </si>
  <si>
    <t xml:space="preserve">FIGUEIRA DA FOZ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LOUSA</t>
  </si>
  <si>
    <t xml:space="preserve">FIGUEIRO DOS VINHOS</t>
  </si>
  <si>
    <t xml:space="preserve">MIRANDA DO CORVO</t>
  </si>
  <si>
    <t xml:space="preserve">OLIVEIRA DO HOSPITAL</t>
  </si>
  <si>
    <t xml:space="preserve">TABUA</t>
  </si>
  <si>
    <t xml:space="preserve">DAO-LAFO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CADAVAL</t>
  </si>
  <si>
    <t xml:space="preserve">BOMBARRAL</t>
  </si>
  <si>
    <t xml:space="preserve">CALDAS DA RAINHA</t>
  </si>
  <si>
    <t xml:space="preserve">LOURINHA</t>
  </si>
  <si>
    <t xml:space="preserve">NAZARE</t>
  </si>
  <si>
    <t xml:space="preserve">OBIDOS</t>
  </si>
  <si>
    <t xml:space="preserve">SOBRAL DE MONTE AGRACO</t>
  </si>
  <si>
    <t xml:space="preserve">TORRES VEDRAS</t>
  </si>
  <si>
    <t xml:space="preserve">PENICHE</t>
  </si>
  <si>
    <t xml:space="preserve">MEDIO TEJO</t>
  </si>
  <si>
    <t xml:space="preserve">ABRANTES</t>
  </si>
  <si>
    <t xml:space="preserve">CONSTANCIA</t>
  </si>
  <si>
    <t xml:space="preserve">FERREIRA DO ZEZERE</t>
  </si>
  <si>
    <t xml:space="preserve">SARDOAL</t>
  </si>
  <si>
    <t xml:space="preserve">TOMAR</t>
  </si>
  <si>
    <t xml:space="preserve">TORRES NOVAS</t>
  </si>
  <si>
    <t xml:space="preserve">OUREM</t>
  </si>
  <si>
    <t xml:space="preserve">GRANDE LISBOA</t>
  </si>
  <si>
    <t xml:space="preserve">LOURES</t>
  </si>
  <si>
    <t xml:space="preserve">MAFR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MORA</t>
  </si>
  <si>
    <t xml:space="preserve">FRONTEIRA</t>
  </si>
  <si>
    <t xml:space="preserve">GAVIAO</t>
  </si>
  <si>
    <t xml:space="preserve">MONFORTE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ZAMBUJA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GARVE</t>
  </si>
  <si>
    <t xml:space="preserve">ALBUFEIRA</t>
  </si>
  <si>
    <t xml:space="preserve">FARO</t>
  </si>
  <si>
    <t xml:space="preserve">LAGOA (ALGARVE)</t>
  </si>
  <si>
    <t xml:space="preserve">LAGOS</t>
  </si>
  <si>
    <t xml:space="preserve">LOUL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TOTAL</t>
  </si>
  <si>
    <t xml:space="preserve">Fonte: GPE - APEP</t>
  </si>
  <si>
    <t xml:space="preserve">Nota: Dados actualizados em novembro de 2013.</t>
  </si>
  <si>
    <t xml:space="preserve">MPB - Modo de Produção Biológico</t>
  </si>
  <si>
    <t xml:space="preserve">MONÇÃO</t>
  </si>
  <si>
    <t xml:space="preserve">PAREDES DE COURA</t>
  </si>
  <si>
    <t xml:space="preserve">TERRAS DE BOURO</t>
  </si>
  <si>
    <t xml:space="preserve">ALIJO</t>
  </si>
  <si>
    <t xml:space="preserve">VINHAIS</t>
  </si>
  <si>
    <t xml:space="preserve">CONDEIXA-A-NOVA</t>
  </si>
  <si>
    <t xml:space="preserve">ARGANIL</t>
  </si>
  <si>
    <t xml:space="preserve">PENELA</t>
  </si>
  <si>
    <t xml:space="preserve">CASTRO DAIRE</t>
  </si>
  <si>
    <t xml:space="preserve">ALCANENA</t>
  </si>
  <si>
    <t xml:space="preserve">LISBOA</t>
  </si>
  <si>
    <t xml:space="preserve">SINTRA</t>
  </si>
  <si>
    <t xml:space="preserve">ALMADA</t>
  </si>
  <si>
    <t xml:space="preserve">SESIMBRA</t>
  </si>
  <si>
    <t xml:space="preserve">MARVAO</t>
  </si>
  <si>
    <t xml:space="preserve">ALPIARÇA</t>
  </si>
  <si>
    <t xml:space="preserve">ALCOUTIM</t>
  </si>
  <si>
    <t xml:space="preserve">ALJEZUR</t>
  </si>
  <si>
    <t xml:space="preserve">Protecção da Bio-diversidade Doméstica</t>
  </si>
  <si>
    <t xml:space="preserve">CAMINHA</t>
  </si>
  <si>
    <t xml:space="preserve">VILA NOVA DE CERVEIRA</t>
  </si>
  <si>
    <t xml:space="preserve">VIEIRA DO MINHO</t>
  </si>
  <si>
    <t xml:space="preserve">GONDOMAR</t>
  </si>
  <si>
    <t xml:space="preserve">BOTICAS</t>
  </si>
  <si>
    <t xml:space="preserve">ALBERGARIA-A-VELHA</t>
  </si>
  <si>
    <t xml:space="preserve">ESTARREJA</t>
  </si>
  <si>
    <t xml:space="preserve">MURTOSA</t>
  </si>
  <si>
    <t xml:space="preserve">OVAR</t>
  </si>
  <si>
    <t xml:space="preserve">SEVER DO VOUGA</t>
  </si>
  <si>
    <t xml:space="preserve">OLIVEIRA DE FRADES</t>
  </si>
  <si>
    <t xml:space="preserve">MACAO</t>
  </si>
  <si>
    <t xml:space="preserve">ARRUDA DOS VINHOS</t>
  </si>
  <si>
    <t xml:space="preserve">CASTRO MARIM</t>
  </si>
  <si>
    <t xml:space="preserve">Conservação do Solo</t>
  </si>
  <si>
    <t xml:space="preserve">Douro Vinhateiro</t>
  </si>
  <si>
    <t xml:space="preserve">Alentejo</t>
  </si>
  <si>
    <t xml:space="preserve">Serra da Estrela</t>
  </si>
  <si>
    <t xml:space="preserve">Monchique</t>
  </si>
  <si>
    <t xml:space="preserve">MONCHIQUE</t>
  </si>
  <si>
    <t xml:space="preserve">Douro Internacional</t>
  </si>
  <si>
    <t xml:space="preserve">Montesinho Nogueira</t>
  </si>
  <si>
    <t xml:space="preserve">Peneda Gerês</t>
  </si>
  <si>
    <t xml:space="preserve">Serra de Aires e Candeeiros</t>
  </si>
  <si>
    <t xml:space="preserve">Tejo Internacional</t>
  </si>
  <si>
    <t xml:space="preserve">Castro Verde</t>
  </si>
  <si>
    <t xml:space="preserve">Costa Sudoe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1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sz val="7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6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6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6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Folha3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2680</xdr:colOff>
      <xdr:row>3</xdr:row>
      <xdr:rowOff>1908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410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3120</xdr:colOff>
      <xdr:row>3</xdr:row>
      <xdr:rowOff>9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241080" y="190440"/>
          <a:ext cx="174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3040</xdr:colOff>
      <xdr:row>3</xdr:row>
      <xdr:rowOff>19080</xdr:rowOff>
    </xdr:to>
    <xdr:pic>
      <xdr:nvPicPr>
        <xdr:cNvPr id="18" name="Imagem 1" descr="Logo IFAP_horizontal"/>
        <xdr:cNvPicPr/>
      </xdr:nvPicPr>
      <xdr:blipFill>
        <a:blip r:embed="rId1"/>
        <a:stretch/>
      </xdr:blipFill>
      <xdr:spPr>
        <a:xfrm>
          <a:off x="0" y="190440"/>
          <a:ext cx="1410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3120</xdr:colOff>
      <xdr:row>3</xdr:row>
      <xdr:rowOff>9000</xdr:rowOff>
    </xdr:to>
    <xdr:pic>
      <xdr:nvPicPr>
        <xdr:cNvPr id="19" name="Imagem 4" descr="Digital_PT_MAM_4C_H_FC1"/>
        <xdr:cNvPicPr/>
      </xdr:nvPicPr>
      <xdr:blipFill>
        <a:blip r:embed="rId2"/>
        <a:stretch/>
      </xdr:blipFill>
      <xdr:spPr>
        <a:xfrm>
          <a:off x="3170520" y="190440"/>
          <a:ext cx="174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3040</xdr:colOff>
      <xdr:row>3</xdr:row>
      <xdr:rowOff>19080</xdr:rowOff>
    </xdr:to>
    <xdr:pic>
      <xdr:nvPicPr>
        <xdr:cNvPr id="20" name="Imagem 1" descr="Logo IFAP_horizontal"/>
        <xdr:cNvPicPr/>
      </xdr:nvPicPr>
      <xdr:blipFill>
        <a:blip r:embed="rId1"/>
        <a:stretch/>
      </xdr:blipFill>
      <xdr:spPr>
        <a:xfrm>
          <a:off x="0" y="190440"/>
          <a:ext cx="1410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3120</xdr:colOff>
      <xdr:row>3</xdr:row>
      <xdr:rowOff>9000</xdr:rowOff>
    </xdr:to>
    <xdr:pic>
      <xdr:nvPicPr>
        <xdr:cNvPr id="21" name="Imagem 4" descr="Digital_PT_MAM_4C_H_FC1"/>
        <xdr:cNvPicPr/>
      </xdr:nvPicPr>
      <xdr:blipFill>
        <a:blip r:embed="rId2"/>
        <a:stretch/>
      </xdr:blipFill>
      <xdr:spPr>
        <a:xfrm>
          <a:off x="3170520" y="190440"/>
          <a:ext cx="174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2320</xdr:colOff>
      <xdr:row>3</xdr:row>
      <xdr:rowOff>19080</xdr:rowOff>
    </xdr:to>
    <xdr:pic>
      <xdr:nvPicPr>
        <xdr:cNvPr id="22" name="Imagem 1" descr="Logo IFAP_horizontal"/>
        <xdr:cNvPicPr/>
      </xdr:nvPicPr>
      <xdr:blipFill>
        <a:blip r:embed="rId1"/>
        <a:stretch/>
      </xdr:blipFill>
      <xdr:spPr>
        <a:xfrm>
          <a:off x="0" y="190440"/>
          <a:ext cx="1410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3120</xdr:colOff>
      <xdr:row>3</xdr:row>
      <xdr:rowOff>9000</xdr:rowOff>
    </xdr:to>
    <xdr:pic>
      <xdr:nvPicPr>
        <xdr:cNvPr id="23" name="Imagem 4" descr="Digital_PT_MAM_4C_H_FC1"/>
        <xdr:cNvPicPr/>
      </xdr:nvPicPr>
      <xdr:blipFill>
        <a:blip r:embed="rId2"/>
        <a:stretch/>
      </xdr:blipFill>
      <xdr:spPr>
        <a:xfrm>
          <a:off x="2626920" y="190440"/>
          <a:ext cx="174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3400</xdr:colOff>
      <xdr:row>3</xdr:row>
      <xdr:rowOff>19080</xdr:rowOff>
    </xdr:to>
    <xdr:pic>
      <xdr:nvPicPr>
        <xdr:cNvPr id="24" name="Imagem 1" descr="Logo IFAP_horizontal"/>
        <xdr:cNvPicPr/>
      </xdr:nvPicPr>
      <xdr:blipFill>
        <a:blip r:embed="rId1"/>
        <a:stretch/>
      </xdr:blipFill>
      <xdr:spPr>
        <a:xfrm>
          <a:off x="0" y="190440"/>
          <a:ext cx="1411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3120</xdr:colOff>
      <xdr:row>3</xdr:row>
      <xdr:rowOff>9000</xdr:rowOff>
    </xdr:to>
    <xdr:pic>
      <xdr:nvPicPr>
        <xdr:cNvPr id="25" name="Imagem 4" descr="Digital_PT_MAM_4C_H_FC1"/>
        <xdr:cNvPicPr/>
      </xdr:nvPicPr>
      <xdr:blipFill>
        <a:blip r:embed="rId2"/>
        <a:stretch/>
      </xdr:blipFill>
      <xdr:spPr>
        <a:xfrm>
          <a:off x="2928600" y="190440"/>
          <a:ext cx="174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2320</xdr:colOff>
      <xdr:row>3</xdr:row>
      <xdr:rowOff>19080</xdr:rowOff>
    </xdr:to>
    <xdr:pic>
      <xdr:nvPicPr>
        <xdr:cNvPr id="26" name="Imagem 1" descr="Logo IFAP_horizontal"/>
        <xdr:cNvPicPr/>
      </xdr:nvPicPr>
      <xdr:blipFill>
        <a:blip r:embed="rId1"/>
        <a:stretch/>
      </xdr:blipFill>
      <xdr:spPr>
        <a:xfrm>
          <a:off x="0" y="190440"/>
          <a:ext cx="1410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2760</xdr:colOff>
      <xdr:row>3</xdr:row>
      <xdr:rowOff>9000</xdr:rowOff>
    </xdr:to>
    <xdr:pic>
      <xdr:nvPicPr>
        <xdr:cNvPr id="27" name="Imagem 4" descr="Digital_PT_MAM_4C_H_FC1"/>
        <xdr:cNvPicPr/>
      </xdr:nvPicPr>
      <xdr:blipFill>
        <a:blip r:embed="rId2"/>
        <a:stretch/>
      </xdr:blipFill>
      <xdr:spPr>
        <a:xfrm>
          <a:off x="2677320" y="190440"/>
          <a:ext cx="1742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2320</xdr:colOff>
      <xdr:row>3</xdr:row>
      <xdr:rowOff>19080</xdr:rowOff>
    </xdr:to>
    <xdr:pic>
      <xdr:nvPicPr>
        <xdr:cNvPr id="28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410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3120</xdr:colOff>
      <xdr:row>3</xdr:row>
      <xdr:rowOff>9000</xdr:rowOff>
    </xdr:to>
    <xdr:pic>
      <xdr:nvPicPr>
        <xdr:cNvPr id="29" name="Imagem 4" descr="Digital_PT_MAM_4C_H_FC1"/>
        <xdr:cNvPicPr/>
      </xdr:nvPicPr>
      <xdr:blipFill>
        <a:blip r:embed="rId2"/>
        <a:stretch/>
      </xdr:blipFill>
      <xdr:spPr>
        <a:xfrm>
          <a:off x="2687400" y="190440"/>
          <a:ext cx="174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880</xdr:colOff>
      <xdr:row>3</xdr:row>
      <xdr:rowOff>1908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410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3120</xdr:colOff>
      <xdr:row>3</xdr:row>
      <xdr:rowOff>900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3432240" y="190440"/>
          <a:ext cx="174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160</xdr:colOff>
      <xdr:row>3</xdr:row>
      <xdr:rowOff>19080</xdr:rowOff>
    </xdr:to>
    <xdr:pic>
      <xdr:nvPicPr>
        <xdr:cNvPr id="4" name="Imagem 1" descr="Logo IFAP_horizontal"/>
        <xdr:cNvPicPr/>
      </xdr:nvPicPr>
      <xdr:blipFill>
        <a:blip r:embed="rId1"/>
        <a:stretch/>
      </xdr:blipFill>
      <xdr:spPr>
        <a:xfrm>
          <a:off x="0" y="190440"/>
          <a:ext cx="1410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3120</xdr:colOff>
      <xdr:row>3</xdr:row>
      <xdr:rowOff>900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3049200" y="190440"/>
          <a:ext cx="174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2680</xdr:colOff>
      <xdr:row>3</xdr:row>
      <xdr:rowOff>19080</xdr:rowOff>
    </xdr:to>
    <xdr:pic>
      <xdr:nvPicPr>
        <xdr:cNvPr id="6" name="Imagem 1" descr="Logo IFAP_horizontal"/>
        <xdr:cNvPicPr/>
      </xdr:nvPicPr>
      <xdr:blipFill>
        <a:blip r:embed="rId1"/>
        <a:stretch/>
      </xdr:blipFill>
      <xdr:spPr>
        <a:xfrm>
          <a:off x="0" y="190440"/>
          <a:ext cx="1410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3120</xdr:colOff>
      <xdr:row>3</xdr:row>
      <xdr:rowOff>900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3241080" y="190440"/>
          <a:ext cx="174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5520</xdr:colOff>
      <xdr:row>3</xdr:row>
      <xdr:rowOff>19080</xdr:rowOff>
    </xdr:to>
    <xdr:pic>
      <xdr:nvPicPr>
        <xdr:cNvPr id="8" name="Imagem 1" descr="Logo IFAP_horizontal"/>
        <xdr:cNvPicPr/>
      </xdr:nvPicPr>
      <xdr:blipFill>
        <a:blip r:embed="rId1"/>
        <a:stretch/>
      </xdr:blipFill>
      <xdr:spPr>
        <a:xfrm>
          <a:off x="0" y="190440"/>
          <a:ext cx="1410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3120</xdr:colOff>
      <xdr:row>3</xdr:row>
      <xdr:rowOff>900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2767320" y="190440"/>
          <a:ext cx="174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2320</xdr:colOff>
      <xdr:row>3</xdr:row>
      <xdr:rowOff>19080</xdr:rowOff>
    </xdr:to>
    <xdr:pic>
      <xdr:nvPicPr>
        <xdr:cNvPr id="10" name="Imagem 1" descr="Logo IFAP_horizontal"/>
        <xdr:cNvPicPr/>
      </xdr:nvPicPr>
      <xdr:blipFill>
        <a:blip r:embed="rId1"/>
        <a:stretch/>
      </xdr:blipFill>
      <xdr:spPr>
        <a:xfrm>
          <a:off x="0" y="190440"/>
          <a:ext cx="1410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2760</xdr:colOff>
      <xdr:row>3</xdr:row>
      <xdr:rowOff>900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2949120" y="190440"/>
          <a:ext cx="1742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3760</xdr:colOff>
      <xdr:row>3</xdr:row>
      <xdr:rowOff>19080</xdr:rowOff>
    </xdr:to>
    <xdr:pic>
      <xdr:nvPicPr>
        <xdr:cNvPr id="12" name="Imagem 1" descr="Logo IFAP_horizontal"/>
        <xdr:cNvPicPr/>
      </xdr:nvPicPr>
      <xdr:blipFill>
        <a:blip r:embed="rId1"/>
        <a:stretch/>
      </xdr:blipFill>
      <xdr:spPr>
        <a:xfrm>
          <a:off x="0" y="190440"/>
          <a:ext cx="141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3120</xdr:colOff>
      <xdr:row>3</xdr:row>
      <xdr:rowOff>900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3139920" y="190440"/>
          <a:ext cx="174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2320</xdr:colOff>
      <xdr:row>3</xdr:row>
      <xdr:rowOff>19080</xdr:rowOff>
    </xdr:to>
    <xdr:pic>
      <xdr:nvPicPr>
        <xdr:cNvPr id="14" name="Imagem 1" descr="Logo IFAP_horizontal"/>
        <xdr:cNvPicPr/>
      </xdr:nvPicPr>
      <xdr:blipFill>
        <a:blip r:embed="rId1"/>
        <a:stretch/>
      </xdr:blipFill>
      <xdr:spPr>
        <a:xfrm>
          <a:off x="0" y="190440"/>
          <a:ext cx="1410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3120</xdr:colOff>
      <xdr:row>3</xdr:row>
      <xdr:rowOff>900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2687400" y="190440"/>
          <a:ext cx="174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3040</xdr:colOff>
      <xdr:row>3</xdr:row>
      <xdr:rowOff>19080</xdr:rowOff>
    </xdr:to>
    <xdr:pic>
      <xdr:nvPicPr>
        <xdr:cNvPr id="16" name="Imagem 1" descr="Logo IFAP_horizontal"/>
        <xdr:cNvPicPr/>
      </xdr:nvPicPr>
      <xdr:blipFill>
        <a:blip r:embed="rId1"/>
        <a:stretch/>
      </xdr:blipFill>
      <xdr:spPr>
        <a:xfrm>
          <a:off x="0" y="190440"/>
          <a:ext cx="1410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743120</xdr:colOff>
      <xdr:row>3</xdr:row>
      <xdr:rowOff>9000</xdr:rowOff>
    </xdr:to>
    <xdr:pic>
      <xdr:nvPicPr>
        <xdr:cNvPr id="17" name="Imagem 4" descr="Digital_PT_MAM_4C_H_FC1"/>
        <xdr:cNvPicPr/>
      </xdr:nvPicPr>
      <xdr:blipFill>
        <a:blip r:embed="rId2"/>
        <a:stretch/>
      </xdr:blipFill>
      <xdr:spPr>
        <a:xfrm>
          <a:off x="3170520" y="190440"/>
          <a:ext cx="174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8.85"/>
    <col collapsed="false" customWidth="true" hidden="false" outlineLevel="0" max="3" min="3" style="0" width="36.28"/>
    <col collapsed="false" customWidth="true" hidden="false" outlineLevel="0" max="5" min="5" style="1" width="19.14"/>
    <col collapsed="false" customWidth="true" hidden="false" outlineLevel="0" max="6" min="6" style="1" width="17.14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</row>
    <row r="9" s="17" customFormat="true" ht="16.5" hidden="false" customHeight="true" outlineLevel="0" collapsed="false">
      <c r="A9" s="20"/>
      <c r="B9" s="21" t="s">
        <v>3</v>
      </c>
      <c r="C9" s="21"/>
      <c r="D9" s="10"/>
      <c r="E9" s="11"/>
      <c r="F9" s="16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</row>
    <row r="11" s="28" customFormat="true" ht="24" hidden="false" customHeight="true" outlineLevel="0" collapsed="false">
      <c r="A11" s="23" t="s">
        <v>4</v>
      </c>
      <c r="B11" s="24" t="s">
        <v>5</v>
      </c>
      <c r="C11" s="25" t="s">
        <v>6</v>
      </c>
      <c r="D11" s="25" t="s">
        <v>7</v>
      </c>
      <c r="E11" s="26" t="s">
        <v>8</v>
      </c>
      <c r="F11" s="27" t="s">
        <v>9</v>
      </c>
    </row>
    <row r="12" s="28" customFormat="true" ht="24" hidden="false" customHeight="true" outlineLevel="0" collapsed="false">
      <c r="A12" s="23"/>
      <c r="B12" s="24"/>
      <c r="C12" s="25"/>
      <c r="D12" s="25"/>
      <c r="E12" s="26"/>
      <c r="F12" s="27"/>
    </row>
    <row r="13" customFormat="false" ht="17.1" hidden="false" customHeight="true" outlineLevel="0" collapsed="false">
      <c r="A13" s="29" t="s">
        <v>10</v>
      </c>
      <c r="B13" s="30" t="s">
        <v>11</v>
      </c>
      <c r="C13" s="31" t="s">
        <v>12</v>
      </c>
      <c r="D13" s="32" t="n">
        <v>14</v>
      </c>
      <c r="E13" s="33" t="n">
        <v>75.46</v>
      </c>
      <c r="F13" s="34" t="n">
        <v>16.27031</v>
      </c>
    </row>
    <row r="14" customFormat="false" ht="17.1" hidden="false" customHeight="true" outlineLevel="0" collapsed="false">
      <c r="A14" s="29"/>
      <c r="B14" s="30"/>
      <c r="C14" s="35" t="s">
        <v>13</v>
      </c>
      <c r="D14" s="32" t="n">
        <v>6</v>
      </c>
      <c r="E14" s="33" t="n">
        <v>75.05</v>
      </c>
      <c r="F14" s="34" t="n">
        <v>8.91638</v>
      </c>
    </row>
    <row r="15" customFormat="false" ht="17.1" hidden="false" customHeight="true" outlineLevel="0" collapsed="false">
      <c r="A15" s="29"/>
      <c r="B15" s="30"/>
      <c r="C15" s="35" t="s">
        <v>14</v>
      </c>
      <c r="D15" s="32" t="n">
        <v>31</v>
      </c>
      <c r="E15" s="33" t="n">
        <v>163.94</v>
      </c>
      <c r="F15" s="34" t="n">
        <v>34.96615</v>
      </c>
    </row>
    <row r="16" customFormat="false" ht="17.1" hidden="false" customHeight="true" outlineLevel="0" collapsed="false">
      <c r="A16" s="29"/>
      <c r="B16" s="30"/>
      <c r="C16" s="35" t="s">
        <v>15</v>
      </c>
      <c r="D16" s="32" t="n">
        <v>5</v>
      </c>
      <c r="E16" s="33" t="n">
        <v>16.34</v>
      </c>
      <c r="F16" s="34" t="n">
        <v>4.0336</v>
      </c>
    </row>
    <row r="17" customFormat="false" ht="17.1" hidden="false" customHeight="true" outlineLevel="0" collapsed="false">
      <c r="A17" s="29"/>
      <c r="B17" s="30"/>
      <c r="C17" s="35" t="s">
        <v>16</v>
      </c>
      <c r="D17" s="32" t="n">
        <v>42</v>
      </c>
      <c r="E17" s="33" t="n">
        <v>329.85</v>
      </c>
      <c r="F17" s="34" t="n">
        <v>78.0557</v>
      </c>
    </row>
    <row r="18" customFormat="false" ht="17.1" hidden="false" customHeight="true" outlineLevel="0" collapsed="false">
      <c r="A18" s="29"/>
      <c r="B18" s="30"/>
      <c r="C18" s="35" t="s">
        <v>17</v>
      </c>
      <c r="D18" s="32" t="n">
        <v>7</v>
      </c>
      <c r="E18" s="33" t="n">
        <v>141.16</v>
      </c>
      <c r="F18" s="34" t="n">
        <v>37.51938</v>
      </c>
    </row>
    <row r="19" customFormat="false" ht="17.1" hidden="false" customHeight="true" outlineLevel="0" collapsed="false">
      <c r="A19" s="29"/>
      <c r="B19" s="30"/>
      <c r="C19" s="36" t="s">
        <v>18</v>
      </c>
      <c r="D19" s="37" t="n">
        <v>7</v>
      </c>
      <c r="E19" s="38" t="n">
        <v>60.55</v>
      </c>
      <c r="F19" s="39" t="n">
        <v>17.33288</v>
      </c>
    </row>
    <row r="20" customFormat="false" ht="17.1" hidden="false" customHeight="true" outlineLevel="0" collapsed="false">
      <c r="A20" s="29"/>
      <c r="B20" s="40" t="s">
        <v>19</v>
      </c>
      <c r="C20" s="35" t="s">
        <v>20</v>
      </c>
      <c r="D20" s="41" t="n">
        <v>16</v>
      </c>
      <c r="E20" s="42" t="n">
        <v>221.06</v>
      </c>
      <c r="F20" s="43" t="n">
        <v>53.07184</v>
      </c>
    </row>
    <row r="21" customFormat="false" ht="17.1" hidden="false" customHeight="true" outlineLevel="0" collapsed="false">
      <c r="A21" s="29"/>
      <c r="B21" s="40"/>
      <c r="C21" s="35" t="s">
        <v>21</v>
      </c>
      <c r="D21" s="32" t="n">
        <v>14</v>
      </c>
      <c r="E21" s="33" t="n">
        <v>146.46</v>
      </c>
      <c r="F21" s="34" t="n">
        <v>31.82884</v>
      </c>
    </row>
    <row r="22" customFormat="false" ht="17.1" hidden="false" customHeight="true" outlineLevel="0" collapsed="false">
      <c r="A22" s="29"/>
      <c r="B22" s="40"/>
      <c r="C22" s="35" t="s">
        <v>22</v>
      </c>
      <c r="D22" s="32" t="n">
        <v>9</v>
      </c>
      <c r="E22" s="33" t="n">
        <v>51.54</v>
      </c>
      <c r="F22" s="34" t="n">
        <v>15.53011</v>
      </c>
    </row>
    <row r="23" customFormat="false" ht="17.1" hidden="false" customHeight="true" outlineLevel="0" collapsed="false">
      <c r="A23" s="29"/>
      <c r="B23" s="40"/>
      <c r="C23" s="35" t="s">
        <v>23</v>
      </c>
      <c r="D23" s="44" t="s">
        <v>24</v>
      </c>
      <c r="E23" s="33" t="n">
        <v>26.08</v>
      </c>
      <c r="F23" s="34" t="n">
        <v>5.056</v>
      </c>
    </row>
    <row r="24" customFormat="false" ht="17.1" hidden="false" customHeight="true" outlineLevel="0" collapsed="false">
      <c r="A24" s="29"/>
      <c r="B24" s="40"/>
      <c r="C24" s="36" t="s">
        <v>25</v>
      </c>
      <c r="D24" s="37" t="n">
        <v>9</v>
      </c>
      <c r="E24" s="38" t="n">
        <v>108.07</v>
      </c>
      <c r="F24" s="39" t="n">
        <v>31.47203</v>
      </c>
    </row>
    <row r="25" customFormat="false" ht="17.1" hidden="false" customHeight="true" outlineLevel="0" collapsed="false">
      <c r="A25" s="29"/>
      <c r="B25" s="40" t="s">
        <v>26</v>
      </c>
      <c r="C25" s="35" t="s">
        <v>27</v>
      </c>
      <c r="D25" s="41" t="n">
        <v>3</v>
      </c>
      <c r="E25" s="42" t="n">
        <v>21.44</v>
      </c>
      <c r="F25" s="43" t="n">
        <v>7.99046</v>
      </c>
    </row>
    <row r="26" customFormat="false" ht="17.1" hidden="false" customHeight="true" outlineLevel="0" collapsed="false">
      <c r="A26" s="29"/>
      <c r="B26" s="40"/>
      <c r="C26" s="35" t="s">
        <v>28</v>
      </c>
      <c r="D26" s="32" t="n">
        <v>19</v>
      </c>
      <c r="E26" s="33" t="n">
        <v>248.86</v>
      </c>
      <c r="F26" s="34" t="n">
        <v>63.021</v>
      </c>
    </row>
    <row r="27" customFormat="false" ht="17.1" hidden="false" customHeight="true" outlineLevel="0" collapsed="false">
      <c r="A27" s="29"/>
      <c r="B27" s="40"/>
      <c r="C27" s="35" t="s">
        <v>29</v>
      </c>
      <c r="D27" s="32" t="n">
        <v>10</v>
      </c>
      <c r="E27" s="33" t="n">
        <v>144.08</v>
      </c>
      <c r="F27" s="34" t="n">
        <v>46.42391</v>
      </c>
    </row>
    <row r="28" customFormat="false" ht="17.1" hidden="false" customHeight="true" outlineLevel="0" collapsed="false">
      <c r="A28" s="29"/>
      <c r="B28" s="40"/>
      <c r="C28" s="35" t="s">
        <v>30</v>
      </c>
      <c r="D28" s="32" t="n">
        <v>16</v>
      </c>
      <c r="E28" s="33" t="n">
        <v>326.66</v>
      </c>
      <c r="F28" s="34" t="n">
        <v>50.63578</v>
      </c>
    </row>
    <row r="29" customFormat="false" ht="17.1" hidden="false" customHeight="true" outlineLevel="0" collapsed="false">
      <c r="A29" s="29"/>
      <c r="B29" s="40"/>
      <c r="C29" s="35" t="s">
        <v>31</v>
      </c>
      <c r="D29" s="32" t="s">
        <v>32</v>
      </c>
      <c r="E29" s="33" t="n">
        <v>4.47</v>
      </c>
      <c r="F29" s="34" t="n">
        <v>1.1175</v>
      </c>
    </row>
    <row r="30" customFormat="false" ht="17.1" hidden="false" customHeight="true" outlineLevel="0" collapsed="false">
      <c r="A30" s="29"/>
      <c r="B30" s="40"/>
      <c r="C30" s="35" t="s">
        <v>33</v>
      </c>
      <c r="D30" s="32" t="s">
        <v>32</v>
      </c>
      <c r="E30" s="33" t="n">
        <v>10.1</v>
      </c>
      <c r="F30" s="34" t="n">
        <v>2.2625</v>
      </c>
    </row>
    <row r="31" customFormat="false" ht="17.1" hidden="false" customHeight="true" outlineLevel="0" collapsed="false">
      <c r="A31" s="29"/>
      <c r="B31" s="40"/>
      <c r="C31" s="36" t="s">
        <v>34</v>
      </c>
      <c r="D31" s="45" t="s">
        <v>32</v>
      </c>
      <c r="E31" s="46" t="n">
        <v>7.03</v>
      </c>
      <c r="F31" s="47" t="n">
        <v>1.656</v>
      </c>
    </row>
    <row r="32" customFormat="false" ht="17.1" hidden="false" customHeight="true" outlineLevel="0" collapsed="false">
      <c r="A32" s="29"/>
      <c r="B32" s="40" t="s">
        <v>35</v>
      </c>
      <c r="C32" s="35" t="s">
        <v>36</v>
      </c>
      <c r="D32" s="48" t="n">
        <v>4</v>
      </c>
      <c r="E32" s="49" t="n">
        <v>42.6</v>
      </c>
      <c r="F32" s="50" t="n">
        <v>20.40795</v>
      </c>
    </row>
    <row r="33" customFormat="false" ht="17.1" hidden="false" customHeight="true" outlineLevel="0" collapsed="false">
      <c r="A33" s="29"/>
      <c r="B33" s="40"/>
      <c r="C33" s="35" t="s">
        <v>37</v>
      </c>
      <c r="D33" s="51" t="s">
        <v>32</v>
      </c>
      <c r="E33" s="52" t="n">
        <v>4.33</v>
      </c>
      <c r="F33" s="53" t="n">
        <v>2.52872</v>
      </c>
    </row>
    <row r="34" customFormat="false" ht="17.1" hidden="false" customHeight="true" outlineLevel="0" collapsed="false">
      <c r="A34" s="29"/>
      <c r="B34" s="40"/>
      <c r="C34" s="35" t="s">
        <v>38</v>
      </c>
      <c r="D34" s="51" t="s">
        <v>32</v>
      </c>
      <c r="E34" s="52" t="n">
        <v>10</v>
      </c>
      <c r="F34" s="53" t="n">
        <v>2.25</v>
      </c>
    </row>
    <row r="35" customFormat="false" ht="17.1" hidden="false" customHeight="true" outlineLevel="0" collapsed="false">
      <c r="A35" s="29"/>
      <c r="B35" s="40"/>
      <c r="C35" s="35" t="s">
        <v>39</v>
      </c>
      <c r="D35" s="32" t="s">
        <v>32</v>
      </c>
      <c r="E35" s="33" t="n">
        <v>63.45</v>
      </c>
      <c r="F35" s="34" t="n">
        <v>7.32266</v>
      </c>
    </row>
    <row r="36" customFormat="false" ht="17.1" hidden="false" customHeight="true" outlineLevel="0" collapsed="false">
      <c r="A36" s="29"/>
      <c r="B36" s="40"/>
      <c r="C36" s="35" t="s">
        <v>40</v>
      </c>
      <c r="D36" s="32" t="s">
        <v>32</v>
      </c>
      <c r="E36" s="33" t="n">
        <v>30.34</v>
      </c>
      <c r="F36" s="34" t="n">
        <v>14.8628</v>
      </c>
    </row>
    <row r="37" customFormat="false" ht="17.1" hidden="false" customHeight="true" outlineLevel="0" collapsed="false">
      <c r="A37" s="29"/>
      <c r="B37" s="40"/>
      <c r="C37" s="36" t="s">
        <v>41</v>
      </c>
      <c r="D37" s="45" t="s">
        <v>32</v>
      </c>
      <c r="E37" s="46" t="n">
        <v>2.54</v>
      </c>
      <c r="F37" s="47" t="n">
        <v>1.48336</v>
      </c>
    </row>
    <row r="38" customFormat="false" ht="17.1" hidden="false" customHeight="true" outlineLevel="0" collapsed="false">
      <c r="A38" s="29"/>
      <c r="B38" s="40" t="s">
        <v>42</v>
      </c>
      <c r="C38" s="35" t="s">
        <v>43</v>
      </c>
      <c r="D38" s="41" t="n">
        <v>51</v>
      </c>
      <c r="E38" s="42" t="n">
        <v>411.03</v>
      </c>
      <c r="F38" s="43" t="n">
        <v>99.31799</v>
      </c>
    </row>
    <row r="39" customFormat="false" ht="17.1" hidden="false" customHeight="true" outlineLevel="0" collapsed="false">
      <c r="A39" s="29"/>
      <c r="B39" s="40"/>
      <c r="C39" s="35" t="s">
        <v>44</v>
      </c>
      <c r="D39" s="32" t="n">
        <v>30</v>
      </c>
      <c r="E39" s="33" t="n">
        <v>300.87</v>
      </c>
      <c r="F39" s="34" t="n">
        <v>69.96488</v>
      </c>
    </row>
    <row r="40" customFormat="false" ht="17.1" hidden="false" customHeight="true" outlineLevel="0" collapsed="false">
      <c r="A40" s="29"/>
      <c r="B40" s="40"/>
      <c r="C40" s="35" t="s">
        <v>45</v>
      </c>
      <c r="D40" s="32" t="n">
        <v>22</v>
      </c>
      <c r="E40" s="33" t="n">
        <v>217.77</v>
      </c>
      <c r="F40" s="34" t="n">
        <v>73.66358</v>
      </c>
    </row>
    <row r="41" customFormat="false" ht="17.1" hidden="false" customHeight="true" outlineLevel="0" collapsed="false">
      <c r="A41" s="29"/>
      <c r="B41" s="40"/>
      <c r="C41" s="35" t="s">
        <v>46</v>
      </c>
      <c r="D41" s="32" t="n">
        <v>10</v>
      </c>
      <c r="E41" s="33" t="n">
        <v>119.57</v>
      </c>
      <c r="F41" s="34" t="n">
        <v>20.42938</v>
      </c>
    </row>
    <row r="42" customFormat="false" ht="17.1" hidden="false" customHeight="true" outlineLevel="0" collapsed="false">
      <c r="A42" s="29"/>
      <c r="B42" s="40"/>
      <c r="C42" s="35" t="s">
        <v>47</v>
      </c>
      <c r="D42" s="32" t="n">
        <v>5</v>
      </c>
      <c r="E42" s="33" t="n">
        <v>31.7</v>
      </c>
      <c r="F42" s="34" t="n">
        <v>12.30776</v>
      </c>
    </row>
    <row r="43" customFormat="false" ht="17.1" hidden="false" customHeight="true" outlineLevel="0" collapsed="false">
      <c r="A43" s="29"/>
      <c r="B43" s="40"/>
      <c r="C43" s="35" t="s">
        <v>48</v>
      </c>
      <c r="D43" s="32" t="n">
        <v>18</v>
      </c>
      <c r="E43" s="33" t="n">
        <v>171.53</v>
      </c>
      <c r="F43" s="34" t="n">
        <v>34.6205</v>
      </c>
    </row>
    <row r="44" customFormat="false" ht="17.1" hidden="false" customHeight="true" outlineLevel="0" collapsed="false">
      <c r="A44" s="29"/>
      <c r="B44" s="40"/>
      <c r="C44" s="54" t="s">
        <v>49</v>
      </c>
      <c r="D44" s="32" t="n">
        <v>13</v>
      </c>
      <c r="E44" s="33" t="n">
        <v>217.3</v>
      </c>
      <c r="F44" s="34" t="n">
        <v>37.55784</v>
      </c>
    </row>
    <row r="45" customFormat="false" ht="17.1" hidden="false" customHeight="true" outlineLevel="0" collapsed="false">
      <c r="A45" s="29"/>
      <c r="B45" s="40"/>
      <c r="C45" s="35" t="s">
        <v>50</v>
      </c>
      <c r="D45" s="41" t="n">
        <v>4</v>
      </c>
      <c r="E45" s="42" t="n">
        <v>70.65</v>
      </c>
      <c r="F45" s="43" t="n">
        <v>13.18498</v>
      </c>
    </row>
    <row r="46" customFormat="false" ht="17.1" hidden="false" customHeight="true" outlineLevel="0" collapsed="false">
      <c r="A46" s="29"/>
      <c r="B46" s="40"/>
      <c r="C46" s="35" t="s">
        <v>51</v>
      </c>
      <c r="D46" s="32" t="n">
        <v>6</v>
      </c>
      <c r="E46" s="33" t="n">
        <v>35.82</v>
      </c>
      <c r="F46" s="34" t="n">
        <v>9.13014</v>
      </c>
    </row>
    <row r="47" customFormat="false" ht="17.1" hidden="false" customHeight="true" outlineLevel="0" collapsed="false">
      <c r="A47" s="29"/>
      <c r="B47" s="40"/>
      <c r="C47" s="35" t="s">
        <v>52</v>
      </c>
      <c r="D47" s="32" t="n">
        <v>34</v>
      </c>
      <c r="E47" s="33" t="n">
        <v>277.66</v>
      </c>
      <c r="F47" s="34" t="n">
        <v>59.37533</v>
      </c>
    </row>
    <row r="48" customFormat="false" ht="17.1" hidden="false" customHeight="true" outlineLevel="0" collapsed="false">
      <c r="A48" s="29"/>
      <c r="B48" s="40"/>
      <c r="C48" s="35" t="s">
        <v>53</v>
      </c>
      <c r="D48" s="32" t="s">
        <v>32</v>
      </c>
      <c r="E48" s="33" t="n">
        <v>13.28</v>
      </c>
      <c r="F48" s="34" t="n">
        <v>6.18772</v>
      </c>
    </row>
    <row r="49" customFormat="false" ht="17.1" hidden="false" customHeight="true" outlineLevel="0" collapsed="false">
      <c r="A49" s="29"/>
      <c r="B49" s="40"/>
      <c r="C49" s="35" t="s">
        <v>54</v>
      </c>
      <c r="D49" s="32" t="s">
        <v>32</v>
      </c>
      <c r="E49" s="33" t="n">
        <v>5.24</v>
      </c>
      <c r="F49" s="34" t="n">
        <v>1.41536</v>
      </c>
    </row>
    <row r="50" customFormat="false" ht="17.1" hidden="false" customHeight="true" outlineLevel="0" collapsed="false">
      <c r="A50" s="29"/>
      <c r="B50" s="40"/>
      <c r="C50" s="35" t="s">
        <v>55</v>
      </c>
      <c r="D50" s="32" t="n">
        <v>12</v>
      </c>
      <c r="E50" s="33" t="n">
        <v>69.76</v>
      </c>
      <c r="F50" s="34" t="n">
        <v>15.94564</v>
      </c>
    </row>
    <row r="51" customFormat="false" ht="17.1" hidden="false" customHeight="true" outlineLevel="0" collapsed="false">
      <c r="A51" s="29"/>
      <c r="B51" s="40"/>
      <c r="C51" s="35" t="s">
        <v>56</v>
      </c>
      <c r="D51" s="32" t="n">
        <v>29</v>
      </c>
      <c r="E51" s="33" t="n">
        <v>373.97</v>
      </c>
      <c r="F51" s="34" t="n">
        <v>52.61667</v>
      </c>
    </row>
    <row r="52" customFormat="false" ht="17.1" hidden="false" customHeight="true" outlineLevel="0" collapsed="false">
      <c r="A52" s="29"/>
      <c r="B52" s="40"/>
      <c r="C52" s="36" t="s">
        <v>57</v>
      </c>
      <c r="D52" s="45" t="n">
        <v>161</v>
      </c>
      <c r="E52" s="46" t="n">
        <v>556.36</v>
      </c>
      <c r="F52" s="47" t="n">
        <v>267.58763</v>
      </c>
    </row>
    <row r="53" customFormat="false" ht="17.1" hidden="false" customHeight="true" outlineLevel="0" collapsed="false">
      <c r="A53" s="29"/>
      <c r="B53" s="40" t="s">
        <v>58</v>
      </c>
      <c r="C53" s="55" t="s">
        <v>59</v>
      </c>
      <c r="D53" s="48" t="s">
        <v>32</v>
      </c>
      <c r="E53" s="49" t="n">
        <v>5.81</v>
      </c>
      <c r="F53" s="50" t="n">
        <v>1.72304</v>
      </c>
    </row>
    <row r="54" customFormat="false" ht="17.1" hidden="false" customHeight="true" outlineLevel="0" collapsed="false">
      <c r="A54" s="29"/>
      <c r="B54" s="40"/>
      <c r="C54" s="35" t="s">
        <v>60</v>
      </c>
      <c r="D54" s="51" t="n">
        <v>6</v>
      </c>
      <c r="E54" s="52" t="n">
        <v>15.75</v>
      </c>
      <c r="F54" s="53" t="n">
        <v>8.88264</v>
      </c>
    </row>
    <row r="55" customFormat="false" ht="17.1" hidden="false" customHeight="true" outlineLevel="0" collapsed="false">
      <c r="A55" s="29"/>
      <c r="B55" s="40"/>
      <c r="C55" s="35" t="s">
        <v>61</v>
      </c>
      <c r="D55" s="32" t="s">
        <v>32</v>
      </c>
      <c r="E55" s="33" t="n">
        <v>1.77</v>
      </c>
      <c r="F55" s="34" t="n">
        <v>0.4425</v>
      </c>
    </row>
    <row r="56" customFormat="false" ht="17.1" hidden="false" customHeight="true" outlineLevel="0" collapsed="false">
      <c r="A56" s="29"/>
      <c r="B56" s="40"/>
      <c r="C56" s="36" t="s">
        <v>62</v>
      </c>
      <c r="D56" s="37" t="n">
        <v>5</v>
      </c>
      <c r="E56" s="38" t="n">
        <v>6.88</v>
      </c>
      <c r="F56" s="39" t="n">
        <v>3.97117</v>
      </c>
    </row>
    <row r="57" customFormat="false" ht="17.1" hidden="false" customHeight="true" outlineLevel="0" collapsed="false">
      <c r="A57" s="29"/>
      <c r="B57" s="56" t="s">
        <v>63</v>
      </c>
      <c r="C57" s="35" t="s">
        <v>64</v>
      </c>
      <c r="D57" s="57" t="n">
        <v>298</v>
      </c>
      <c r="E57" s="58" t="n">
        <v>2643.9417</v>
      </c>
      <c r="F57" s="59" t="n">
        <v>489.19178</v>
      </c>
    </row>
    <row r="58" customFormat="false" ht="17.1" hidden="false" customHeight="true" outlineLevel="0" collapsed="false">
      <c r="A58" s="29"/>
      <c r="B58" s="56"/>
      <c r="C58" s="35" t="s">
        <v>65</v>
      </c>
      <c r="D58" s="32" t="n">
        <v>157</v>
      </c>
      <c r="E58" s="33" t="n">
        <v>1610.8546</v>
      </c>
      <c r="F58" s="34" t="n">
        <v>598.00378</v>
      </c>
    </row>
    <row r="59" customFormat="false" ht="17.1" hidden="false" customHeight="true" outlineLevel="0" collapsed="false">
      <c r="A59" s="29"/>
      <c r="B59" s="56"/>
      <c r="C59" s="35" t="s">
        <v>66</v>
      </c>
      <c r="D59" s="32" t="n">
        <v>173</v>
      </c>
      <c r="E59" s="33" t="n">
        <v>1816.96</v>
      </c>
      <c r="F59" s="34" t="n">
        <v>437.41841</v>
      </c>
    </row>
    <row r="60" customFormat="false" ht="17.1" hidden="false" customHeight="true" outlineLevel="0" collapsed="false">
      <c r="A60" s="29"/>
      <c r="B60" s="56"/>
      <c r="C60" s="35" t="s">
        <v>67</v>
      </c>
      <c r="D60" s="32" t="n">
        <v>178</v>
      </c>
      <c r="E60" s="33" t="n">
        <v>2081.1603</v>
      </c>
      <c r="F60" s="34" t="n">
        <v>345.02259</v>
      </c>
    </row>
    <row r="61" customFormat="false" ht="17.1" hidden="false" customHeight="true" outlineLevel="0" collapsed="false">
      <c r="A61" s="29"/>
      <c r="B61" s="56"/>
      <c r="C61" s="35" t="s">
        <v>68</v>
      </c>
      <c r="D61" s="32" t="n">
        <v>22</v>
      </c>
      <c r="E61" s="33" t="n">
        <v>204.08</v>
      </c>
      <c r="F61" s="34" t="n">
        <v>38.52812</v>
      </c>
    </row>
    <row r="62" customFormat="false" ht="17.1" hidden="false" customHeight="true" outlineLevel="0" collapsed="false">
      <c r="A62" s="29"/>
      <c r="B62" s="56"/>
      <c r="C62" s="35" t="s">
        <v>69</v>
      </c>
      <c r="D62" s="32" t="n">
        <v>88</v>
      </c>
      <c r="E62" s="33" t="n">
        <v>837.6387</v>
      </c>
      <c r="F62" s="34" t="n">
        <v>229.31804</v>
      </c>
    </row>
    <row r="63" customFormat="false" ht="17.1" hidden="false" customHeight="true" outlineLevel="0" collapsed="false">
      <c r="A63" s="29"/>
      <c r="B63" s="56"/>
      <c r="C63" s="35" t="s">
        <v>70</v>
      </c>
      <c r="D63" s="57" t="n">
        <v>66</v>
      </c>
      <c r="E63" s="58" t="n">
        <v>477.75</v>
      </c>
      <c r="F63" s="59" t="n">
        <v>214.69109</v>
      </c>
    </row>
    <row r="64" customFormat="false" ht="17.1" hidden="false" customHeight="true" outlineLevel="0" collapsed="false">
      <c r="A64" s="29"/>
      <c r="B64" s="56"/>
      <c r="C64" s="35" t="s">
        <v>71</v>
      </c>
      <c r="D64" s="32" t="n">
        <v>108</v>
      </c>
      <c r="E64" s="33" t="n">
        <v>1436.83</v>
      </c>
      <c r="F64" s="34" t="n">
        <v>241.4987</v>
      </c>
    </row>
    <row r="65" customFormat="false" ht="17.1" hidden="false" customHeight="true" outlineLevel="0" collapsed="false">
      <c r="A65" s="29"/>
      <c r="B65" s="56"/>
      <c r="C65" s="35" t="s">
        <v>72</v>
      </c>
      <c r="D65" s="32" t="n">
        <v>218</v>
      </c>
      <c r="E65" s="33" t="n">
        <v>2508.7</v>
      </c>
      <c r="F65" s="34" t="n">
        <v>447.04638</v>
      </c>
    </row>
    <row r="66" customFormat="false" ht="17.1" hidden="false" customHeight="true" outlineLevel="0" collapsed="false">
      <c r="A66" s="29"/>
      <c r="B66" s="56"/>
      <c r="C66" s="35" t="s">
        <v>73</v>
      </c>
      <c r="D66" s="32" t="n">
        <v>197</v>
      </c>
      <c r="E66" s="33" t="n">
        <v>2104.11</v>
      </c>
      <c r="F66" s="34" t="n">
        <v>364.10529</v>
      </c>
    </row>
    <row r="67" customFormat="false" ht="17.1" hidden="false" customHeight="true" outlineLevel="0" collapsed="false">
      <c r="A67" s="29"/>
      <c r="B67" s="56"/>
      <c r="C67" s="35" t="s">
        <v>74</v>
      </c>
      <c r="D67" s="32" t="n">
        <v>103</v>
      </c>
      <c r="E67" s="33" t="n">
        <v>1532.12</v>
      </c>
      <c r="F67" s="34" t="n">
        <v>304.80251</v>
      </c>
    </row>
    <row r="68" customFormat="false" ht="17.1" hidden="false" customHeight="true" outlineLevel="0" collapsed="false">
      <c r="A68" s="29"/>
      <c r="B68" s="56"/>
      <c r="C68" s="35" t="s">
        <v>75</v>
      </c>
      <c r="D68" s="32" t="n">
        <v>49</v>
      </c>
      <c r="E68" s="33" t="n">
        <v>581.8048</v>
      </c>
      <c r="F68" s="34" t="n">
        <v>102.12099</v>
      </c>
    </row>
    <row r="69" customFormat="false" ht="17.1" hidden="false" customHeight="true" outlineLevel="0" collapsed="false">
      <c r="A69" s="29"/>
      <c r="B69" s="56"/>
      <c r="C69" s="35" t="s">
        <v>76</v>
      </c>
      <c r="D69" s="32" t="n">
        <v>8</v>
      </c>
      <c r="E69" s="33" t="n">
        <v>104.92</v>
      </c>
      <c r="F69" s="34" t="n">
        <v>23.43073</v>
      </c>
    </row>
    <row r="70" customFormat="false" ht="17.1" hidden="false" customHeight="true" outlineLevel="0" collapsed="false">
      <c r="A70" s="29"/>
      <c r="B70" s="56"/>
      <c r="C70" s="35" t="s">
        <v>77</v>
      </c>
      <c r="D70" s="32" t="n">
        <v>224</v>
      </c>
      <c r="E70" s="33" t="n">
        <v>4013.3649</v>
      </c>
      <c r="F70" s="34" t="n">
        <v>607.26959</v>
      </c>
    </row>
    <row r="71" customFormat="false" ht="17.1" hidden="false" customHeight="true" outlineLevel="0" collapsed="false">
      <c r="A71" s="29"/>
      <c r="B71" s="56"/>
      <c r="C71" s="35" t="s">
        <v>78</v>
      </c>
      <c r="D71" s="32" t="n">
        <v>64</v>
      </c>
      <c r="E71" s="33" t="n">
        <v>605.94</v>
      </c>
      <c r="F71" s="34" t="n">
        <v>116.03863</v>
      </c>
    </row>
    <row r="72" customFormat="false" ht="17.1" hidden="false" customHeight="true" outlineLevel="0" collapsed="false">
      <c r="A72" s="29"/>
      <c r="B72" s="56"/>
      <c r="C72" s="35" t="s">
        <v>79</v>
      </c>
      <c r="D72" s="32" t="n">
        <v>166</v>
      </c>
      <c r="E72" s="33" t="n">
        <v>3548.32</v>
      </c>
      <c r="F72" s="34" t="n">
        <v>534.87943</v>
      </c>
    </row>
    <row r="73" customFormat="false" ht="17.1" hidden="false" customHeight="true" outlineLevel="0" collapsed="false">
      <c r="A73" s="29"/>
      <c r="B73" s="56"/>
      <c r="C73" s="35" t="s">
        <v>80</v>
      </c>
      <c r="D73" s="32" t="n">
        <v>33</v>
      </c>
      <c r="E73" s="33" t="n">
        <v>423.57</v>
      </c>
      <c r="F73" s="34" t="n">
        <v>128.7764</v>
      </c>
    </row>
    <row r="74" customFormat="false" ht="17.1" hidden="false" customHeight="true" outlineLevel="0" collapsed="false">
      <c r="A74" s="29"/>
      <c r="B74" s="56"/>
      <c r="C74" s="35" t="s">
        <v>81</v>
      </c>
      <c r="D74" s="41" t="n">
        <v>76</v>
      </c>
      <c r="E74" s="42" t="n">
        <v>1000.1762</v>
      </c>
      <c r="F74" s="43" t="n">
        <v>170.45915</v>
      </c>
    </row>
    <row r="75" customFormat="false" ht="17.1" hidden="false" customHeight="true" outlineLevel="0" collapsed="false">
      <c r="A75" s="29"/>
      <c r="B75" s="56"/>
      <c r="C75" s="36" t="s">
        <v>82</v>
      </c>
      <c r="D75" s="37" t="n">
        <v>24</v>
      </c>
      <c r="E75" s="38" t="n">
        <v>161.55</v>
      </c>
      <c r="F75" s="39" t="n">
        <v>73.75298</v>
      </c>
    </row>
    <row r="76" customFormat="false" ht="17.1" hidden="false" customHeight="true" outlineLevel="0" collapsed="false">
      <c r="A76" s="29"/>
      <c r="B76" s="60" t="s">
        <v>83</v>
      </c>
      <c r="C76" s="35" t="s">
        <v>84</v>
      </c>
      <c r="D76" s="41" t="n">
        <v>115</v>
      </c>
      <c r="E76" s="42" t="n">
        <v>1546.01</v>
      </c>
      <c r="F76" s="43" t="n">
        <v>260.7799</v>
      </c>
    </row>
    <row r="77" customFormat="false" ht="17.1" hidden="false" customHeight="true" outlineLevel="0" collapsed="false">
      <c r="A77" s="29"/>
      <c r="B77" s="60"/>
      <c r="C77" s="35" t="s">
        <v>85</v>
      </c>
      <c r="D77" s="32" t="n">
        <v>15</v>
      </c>
      <c r="E77" s="33" t="n">
        <v>308.86</v>
      </c>
      <c r="F77" s="34" t="n">
        <v>35.48602</v>
      </c>
    </row>
    <row r="78" customFormat="false" ht="17.1" hidden="false" customHeight="true" outlineLevel="0" collapsed="false">
      <c r="A78" s="29"/>
      <c r="B78" s="60"/>
      <c r="C78" s="35" t="s">
        <v>86</v>
      </c>
      <c r="D78" s="32" t="n">
        <v>5</v>
      </c>
      <c r="E78" s="33" t="n">
        <v>75.62</v>
      </c>
      <c r="F78" s="34" t="n">
        <v>17.00797</v>
      </c>
    </row>
    <row r="79" customFormat="false" ht="17.1" hidden="false" customHeight="true" outlineLevel="0" collapsed="false">
      <c r="A79" s="29"/>
      <c r="B79" s="60"/>
      <c r="C79" s="35" t="s">
        <v>87</v>
      </c>
      <c r="D79" s="32" t="n">
        <v>87</v>
      </c>
      <c r="E79" s="33" t="n">
        <v>1431.43</v>
      </c>
      <c r="F79" s="34" t="n">
        <v>195.99011</v>
      </c>
    </row>
    <row r="80" customFormat="false" ht="17.1" hidden="false" customHeight="true" outlineLevel="0" collapsed="false">
      <c r="A80" s="29"/>
      <c r="B80" s="60"/>
      <c r="C80" s="35" t="s">
        <v>88</v>
      </c>
      <c r="D80" s="32" t="n">
        <v>17</v>
      </c>
      <c r="E80" s="33" t="n">
        <v>241.0563</v>
      </c>
      <c r="F80" s="34" t="n">
        <v>26.60392</v>
      </c>
    </row>
    <row r="81" customFormat="false" ht="17.1" hidden="false" customHeight="true" outlineLevel="0" collapsed="false">
      <c r="A81" s="29"/>
      <c r="B81" s="60"/>
      <c r="C81" s="35" t="s">
        <v>89</v>
      </c>
      <c r="D81" s="32" t="n">
        <v>11</v>
      </c>
      <c r="E81" s="33" t="n">
        <v>195.54</v>
      </c>
      <c r="F81" s="34" t="n">
        <v>18.02808</v>
      </c>
    </row>
    <row r="82" customFormat="false" ht="17.1" hidden="false" customHeight="true" outlineLevel="0" collapsed="false">
      <c r="A82" s="29"/>
      <c r="B82" s="60"/>
      <c r="C82" s="35" t="s">
        <v>90</v>
      </c>
      <c r="D82" s="32" t="n">
        <v>369</v>
      </c>
      <c r="E82" s="33" t="n">
        <v>5283.43200000001</v>
      </c>
      <c r="F82" s="34" t="n">
        <v>878.22411</v>
      </c>
    </row>
    <row r="83" customFormat="false" ht="17.1" hidden="false" customHeight="true" outlineLevel="0" collapsed="false">
      <c r="A83" s="29"/>
      <c r="B83" s="60"/>
      <c r="C83" s="35" t="s">
        <v>91</v>
      </c>
      <c r="D83" s="41" t="n">
        <v>140</v>
      </c>
      <c r="E83" s="42" t="n">
        <v>895.7211</v>
      </c>
      <c r="F83" s="43" t="n">
        <v>181.47255</v>
      </c>
    </row>
    <row r="84" customFormat="false" ht="17.1" hidden="false" customHeight="true" outlineLevel="0" collapsed="false">
      <c r="A84" s="29"/>
      <c r="B84" s="60"/>
      <c r="C84" s="35" t="s">
        <v>92</v>
      </c>
      <c r="D84" s="32" t="n">
        <v>32</v>
      </c>
      <c r="E84" s="33" t="n">
        <v>374.28</v>
      </c>
      <c r="F84" s="34" t="n">
        <v>62.87862</v>
      </c>
    </row>
    <row r="85" customFormat="false" ht="17.1" hidden="false" customHeight="true" outlineLevel="0" collapsed="false">
      <c r="A85" s="29"/>
      <c r="B85" s="60"/>
      <c r="C85" s="35" t="s">
        <v>93</v>
      </c>
      <c r="D85" s="41" t="n">
        <v>4</v>
      </c>
      <c r="E85" s="42" t="n">
        <v>32.3</v>
      </c>
      <c r="F85" s="43" t="n">
        <v>5.92913</v>
      </c>
    </row>
    <row r="86" customFormat="false" ht="17.1" hidden="false" customHeight="true" outlineLevel="0" collapsed="false">
      <c r="A86" s="29"/>
      <c r="B86" s="60"/>
      <c r="C86" s="35" t="s">
        <v>94</v>
      </c>
      <c r="D86" s="32" t="n">
        <v>159</v>
      </c>
      <c r="E86" s="33" t="n">
        <v>2064.06</v>
      </c>
      <c r="F86" s="34" t="n">
        <v>353.539</v>
      </c>
    </row>
    <row r="87" customFormat="false" ht="17.1" hidden="false" customHeight="true" outlineLevel="0" collapsed="false">
      <c r="A87" s="29"/>
      <c r="B87" s="60"/>
      <c r="C87" s="35" t="s">
        <v>95</v>
      </c>
      <c r="D87" s="32" t="s">
        <v>32</v>
      </c>
      <c r="E87" s="33" t="n">
        <v>10.51</v>
      </c>
      <c r="F87" s="34" t="n">
        <v>2.23619</v>
      </c>
    </row>
    <row r="88" customFormat="false" ht="17.1" hidden="false" customHeight="true" outlineLevel="0" collapsed="false">
      <c r="A88" s="61" t="s">
        <v>96</v>
      </c>
      <c r="B88" s="40" t="s">
        <v>97</v>
      </c>
      <c r="C88" s="55" t="s">
        <v>98</v>
      </c>
      <c r="D88" s="62" t="n">
        <v>10</v>
      </c>
      <c r="E88" s="63" t="n">
        <v>95.75</v>
      </c>
      <c r="F88" s="64" t="n">
        <v>37.83245</v>
      </c>
    </row>
    <row r="89" customFormat="false" ht="17.1" hidden="false" customHeight="true" outlineLevel="0" collapsed="false">
      <c r="A89" s="61"/>
      <c r="B89" s="40"/>
      <c r="C89" s="35" t="s">
        <v>99</v>
      </c>
      <c r="D89" s="32" t="n">
        <v>46</v>
      </c>
      <c r="E89" s="33" t="n">
        <v>452.41</v>
      </c>
      <c r="F89" s="34" t="n">
        <v>92.46004</v>
      </c>
    </row>
    <row r="90" customFormat="false" ht="17.1" hidden="false" customHeight="true" outlineLevel="0" collapsed="false">
      <c r="A90" s="61"/>
      <c r="B90" s="40"/>
      <c r="C90" s="35" t="s">
        <v>100</v>
      </c>
      <c r="D90" s="32" t="s">
        <v>32</v>
      </c>
      <c r="E90" s="33" t="n">
        <v>7.21</v>
      </c>
      <c r="F90" s="34" t="n">
        <v>4.0588</v>
      </c>
    </row>
    <row r="91" customFormat="false" ht="17.1" hidden="false" customHeight="true" outlineLevel="0" collapsed="false">
      <c r="A91" s="61"/>
      <c r="B91" s="40"/>
      <c r="C91" s="35" t="s">
        <v>101</v>
      </c>
      <c r="D91" s="32" t="s">
        <v>32</v>
      </c>
      <c r="E91" s="33" t="n">
        <v>86.92</v>
      </c>
      <c r="F91" s="34" t="n">
        <v>16.93724</v>
      </c>
    </row>
    <row r="92" customFormat="false" ht="17.1" hidden="false" customHeight="true" outlineLevel="0" collapsed="false">
      <c r="A92" s="61"/>
      <c r="B92" s="40"/>
      <c r="C92" s="35" t="s">
        <v>102</v>
      </c>
      <c r="D92" s="32" t="n">
        <v>5</v>
      </c>
      <c r="E92" s="33" t="n">
        <v>65.25</v>
      </c>
      <c r="F92" s="34" t="n">
        <v>10.12361</v>
      </c>
    </row>
    <row r="93" customFormat="false" ht="17.1" hidden="false" customHeight="true" outlineLevel="0" collapsed="false">
      <c r="A93" s="61"/>
      <c r="B93" s="40"/>
      <c r="C93" s="35" t="s">
        <v>103</v>
      </c>
      <c r="D93" s="32" t="n">
        <v>15</v>
      </c>
      <c r="E93" s="33" t="n">
        <v>48.24</v>
      </c>
      <c r="F93" s="34" t="n">
        <v>22.23503</v>
      </c>
    </row>
    <row r="94" customFormat="false" ht="17.1" hidden="false" customHeight="true" outlineLevel="0" collapsed="false">
      <c r="A94" s="61"/>
      <c r="B94" s="40"/>
      <c r="C94" s="36" t="s">
        <v>104</v>
      </c>
      <c r="D94" s="45" t="s">
        <v>32</v>
      </c>
      <c r="E94" s="46" t="n">
        <v>7.08</v>
      </c>
      <c r="F94" s="47" t="n">
        <v>2.27656</v>
      </c>
    </row>
    <row r="95" customFormat="false" ht="17.1" hidden="false" customHeight="true" outlineLevel="0" collapsed="false">
      <c r="A95" s="61"/>
      <c r="B95" s="40" t="s">
        <v>105</v>
      </c>
      <c r="C95" s="55" t="s">
        <v>106</v>
      </c>
      <c r="D95" s="62" t="n">
        <v>25</v>
      </c>
      <c r="E95" s="63" t="n">
        <v>141.75</v>
      </c>
      <c r="F95" s="64" t="n">
        <v>42.83035</v>
      </c>
    </row>
    <row r="96" customFormat="false" ht="17.1" hidden="false" customHeight="true" outlineLevel="0" collapsed="false">
      <c r="A96" s="61"/>
      <c r="B96" s="40"/>
      <c r="C96" s="31" t="s">
        <v>107</v>
      </c>
      <c r="D96" s="32" t="n">
        <v>11</v>
      </c>
      <c r="E96" s="33" t="n">
        <v>218.71</v>
      </c>
      <c r="F96" s="34" t="n">
        <v>80.71638</v>
      </c>
    </row>
    <row r="97" customFormat="false" ht="17.1" hidden="false" customHeight="true" outlineLevel="0" collapsed="false">
      <c r="A97" s="61"/>
      <c r="B97" s="40"/>
      <c r="C97" s="35" t="s">
        <v>108</v>
      </c>
      <c r="D97" s="32" t="n">
        <v>37</v>
      </c>
      <c r="E97" s="33" t="n">
        <v>1380.82</v>
      </c>
      <c r="F97" s="34" t="n">
        <v>410.95518</v>
      </c>
    </row>
    <row r="98" customFormat="false" ht="17.1" hidden="false" customHeight="true" outlineLevel="0" collapsed="false">
      <c r="A98" s="61"/>
      <c r="B98" s="40"/>
      <c r="C98" s="35" t="s">
        <v>109</v>
      </c>
      <c r="D98" s="32" t="n">
        <v>49</v>
      </c>
      <c r="E98" s="33" t="n">
        <v>1072.69</v>
      </c>
      <c r="F98" s="34" t="n">
        <v>378.37497</v>
      </c>
    </row>
    <row r="99" customFormat="false" ht="17.1" hidden="false" customHeight="true" outlineLevel="0" collapsed="false">
      <c r="A99" s="61"/>
      <c r="B99" s="40"/>
      <c r="C99" s="36" t="s">
        <v>110</v>
      </c>
      <c r="D99" s="45" t="n">
        <v>24</v>
      </c>
      <c r="E99" s="46" t="n">
        <v>830.07</v>
      </c>
      <c r="F99" s="47" t="n">
        <v>259.47766</v>
      </c>
    </row>
    <row r="100" customFormat="false" ht="17.1" hidden="false" customHeight="true" outlineLevel="0" collapsed="false">
      <c r="A100" s="61"/>
      <c r="B100" s="40" t="s">
        <v>111</v>
      </c>
      <c r="C100" s="55" t="s">
        <v>112</v>
      </c>
      <c r="D100" s="62" t="n">
        <v>4</v>
      </c>
      <c r="E100" s="63" t="n">
        <v>47.53</v>
      </c>
      <c r="F100" s="64" t="n">
        <v>18.32942</v>
      </c>
    </row>
    <row r="101" customFormat="false" ht="17.1" hidden="false" customHeight="true" outlineLevel="0" collapsed="false">
      <c r="A101" s="61"/>
      <c r="B101" s="40"/>
      <c r="C101" s="31" t="s">
        <v>113</v>
      </c>
      <c r="D101" s="32" t="n">
        <v>15</v>
      </c>
      <c r="E101" s="33" t="n">
        <v>179.73</v>
      </c>
      <c r="F101" s="34" t="n">
        <v>63.83766</v>
      </c>
    </row>
    <row r="102" customFormat="false" ht="17.1" hidden="false" customHeight="true" outlineLevel="0" collapsed="false">
      <c r="A102" s="61"/>
      <c r="B102" s="40"/>
      <c r="C102" s="35" t="s">
        <v>114</v>
      </c>
      <c r="D102" s="32" t="s">
        <v>32</v>
      </c>
      <c r="E102" s="33" t="n">
        <v>30.2</v>
      </c>
      <c r="F102" s="34" t="n">
        <v>11.7668</v>
      </c>
    </row>
    <row r="103" customFormat="false" ht="17.1" hidden="false" customHeight="true" outlineLevel="0" collapsed="false">
      <c r="A103" s="61"/>
      <c r="B103" s="40"/>
      <c r="C103" s="36" t="s">
        <v>115</v>
      </c>
      <c r="D103" s="45" t="n">
        <v>24</v>
      </c>
      <c r="E103" s="46" t="n">
        <v>140.95</v>
      </c>
      <c r="F103" s="47" t="n">
        <v>71.18796</v>
      </c>
    </row>
    <row r="104" customFormat="false" ht="17.1" hidden="false" customHeight="true" outlineLevel="0" collapsed="false">
      <c r="A104" s="61"/>
      <c r="B104" s="56" t="s">
        <v>116</v>
      </c>
      <c r="C104" s="35" t="s">
        <v>117</v>
      </c>
      <c r="D104" s="51" t="s">
        <v>32</v>
      </c>
      <c r="E104" s="52" t="n">
        <v>12.98</v>
      </c>
      <c r="F104" s="53" t="n">
        <v>3.10988</v>
      </c>
    </row>
    <row r="105" customFormat="false" ht="17.1" hidden="false" customHeight="true" outlineLevel="0" collapsed="false">
      <c r="A105" s="61"/>
      <c r="B105" s="56"/>
      <c r="C105" s="35" t="s">
        <v>118</v>
      </c>
      <c r="D105" s="32" t="s">
        <v>32</v>
      </c>
      <c r="E105" s="33" t="n">
        <v>10.67</v>
      </c>
      <c r="F105" s="34" t="n">
        <v>0.95323</v>
      </c>
    </row>
    <row r="106" customFormat="false" ht="17.1" hidden="false" customHeight="true" outlineLevel="0" collapsed="false">
      <c r="A106" s="61"/>
      <c r="B106" s="56"/>
      <c r="C106" s="35" t="s">
        <v>119</v>
      </c>
      <c r="D106" s="51" t="s">
        <v>32</v>
      </c>
      <c r="E106" s="52" t="n">
        <v>14.08</v>
      </c>
      <c r="F106" s="53" t="n">
        <v>2.76</v>
      </c>
    </row>
    <row r="107" customFormat="false" ht="17.1" hidden="false" customHeight="true" outlineLevel="0" collapsed="false">
      <c r="A107" s="61"/>
      <c r="B107" s="56"/>
      <c r="C107" s="35" t="s">
        <v>120</v>
      </c>
      <c r="D107" s="32" t="s">
        <v>32</v>
      </c>
      <c r="E107" s="33" t="n">
        <v>9.12</v>
      </c>
      <c r="F107" s="34" t="n">
        <v>2.21734</v>
      </c>
    </row>
    <row r="108" customFormat="false" ht="17.1" hidden="false" customHeight="true" outlineLevel="0" collapsed="false">
      <c r="A108" s="61"/>
      <c r="B108" s="56"/>
      <c r="C108" s="35" t="s">
        <v>121</v>
      </c>
      <c r="D108" s="32" t="s">
        <v>32</v>
      </c>
      <c r="E108" s="33" t="n">
        <v>9.02</v>
      </c>
      <c r="F108" s="34" t="n">
        <v>3.54167</v>
      </c>
    </row>
    <row r="109" customFormat="false" ht="17.1" hidden="false" customHeight="true" outlineLevel="0" collapsed="false">
      <c r="A109" s="61"/>
      <c r="B109" s="56"/>
      <c r="C109" s="35" t="s">
        <v>122</v>
      </c>
      <c r="D109" s="32" t="s">
        <v>32</v>
      </c>
      <c r="E109" s="33" t="n">
        <v>13.89</v>
      </c>
      <c r="F109" s="34" t="n">
        <v>7.65741</v>
      </c>
    </row>
    <row r="110" customFormat="false" ht="17.1" hidden="false" customHeight="true" outlineLevel="0" collapsed="false">
      <c r="A110" s="61"/>
      <c r="B110" s="56"/>
      <c r="C110" s="36" t="s">
        <v>123</v>
      </c>
      <c r="D110" s="45" t="s">
        <v>32</v>
      </c>
      <c r="E110" s="46" t="n">
        <v>41.95</v>
      </c>
      <c r="F110" s="47" t="n">
        <v>6.95708</v>
      </c>
    </row>
    <row r="111" customFormat="false" ht="17.1" hidden="false" customHeight="true" outlineLevel="0" collapsed="false">
      <c r="A111" s="61"/>
      <c r="B111" s="40" t="s">
        <v>124</v>
      </c>
      <c r="C111" s="55" t="s">
        <v>125</v>
      </c>
      <c r="D111" s="62" t="n">
        <v>18</v>
      </c>
      <c r="E111" s="63" t="n">
        <v>122.31</v>
      </c>
      <c r="F111" s="64" t="n">
        <v>53.1807</v>
      </c>
    </row>
    <row r="112" customFormat="false" ht="17.1" hidden="false" customHeight="true" outlineLevel="0" collapsed="false">
      <c r="A112" s="61"/>
      <c r="B112" s="40"/>
      <c r="C112" s="31" t="s">
        <v>126</v>
      </c>
      <c r="D112" s="32" t="n">
        <v>11</v>
      </c>
      <c r="E112" s="33" t="n">
        <v>100.01</v>
      </c>
      <c r="F112" s="34" t="n">
        <v>22.15738</v>
      </c>
    </row>
    <row r="113" customFormat="false" ht="17.1" hidden="false" customHeight="true" outlineLevel="0" collapsed="false">
      <c r="A113" s="61"/>
      <c r="B113" s="40"/>
      <c r="C113" s="35" t="s">
        <v>127</v>
      </c>
      <c r="D113" s="32" t="n">
        <v>12</v>
      </c>
      <c r="E113" s="33" t="n">
        <v>88.79</v>
      </c>
      <c r="F113" s="34" t="n">
        <v>25.26707</v>
      </c>
    </row>
    <row r="114" customFormat="false" ht="17.1" hidden="false" customHeight="true" outlineLevel="0" collapsed="false">
      <c r="A114" s="61"/>
      <c r="B114" s="40"/>
      <c r="C114" s="35" t="s">
        <v>128</v>
      </c>
      <c r="D114" s="32" t="n">
        <v>17</v>
      </c>
      <c r="E114" s="33" t="n">
        <v>239.09</v>
      </c>
      <c r="F114" s="34" t="n">
        <v>38.79835</v>
      </c>
    </row>
    <row r="115" customFormat="false" ht="17.1" hidden="false" customHeight="true" outlineLevel="0" collapsed="false">
      <c r="A115" s="61"/>
      <c r="B115" s="40"/>
      <c r="C115" s="35" t="s">
        <v>129</v>
      </c>
      <c r="D115" s="32" t="n">
        <v>32</v>
      </c>
      <c r="E115" s="33" t="n">
        <v>340.55</v>
      </c>
      <c r="F115" s="34" t="n">
        <v>81.11245</v>
      </c>
    </row>
    <row r="116" customFormat="false" ht="17.1" hidden="false" customHeight="true" outlineLevel="0" collapsed="false">
      <c r="A116" s="61"/>
      <c r="B116" s="40"/>
      <c r="C116" s="35" t="s">
        <v>130</v>
      </c>
      <c r="D116" s="32" t="s">
        <v>32</v>
      </c>
      <c r="E116" s="33" t="n">
        <v>19.66</v>
      </c>
      <c r="F116" s="34" t="n">
        <v>6.69917</v>
      </c>
    </row>
    <row r="117" customFormat="false" ht="17.1" hidden="false" customHeight="true" outlineLevel="0" collapsed="false">
      <c r="A117" s="61"/>
      <c r="B117" s="40"/>
      <c r="C117" s="35" t="s">
        <v>131</v>
      </c>
      <c r="D117" s="32" t="s">
        <v>32</v>
      </c>
      <c r="E117" s="33" t="n">
        <v>26.47</v>
      </c>
      <c r="F117" s="34" t="n">
        <v>5.44314</v>
      </c>
    </row>
    <row r="118" customFormat="false" ht="17.1" hidden="false" customHeight="true" outlineLevel="0" collapsed="false">
      <c r="A118" s="61"/>
      <c r="B118" s="40"/>
      <c r="C118" s="35" t="s">
        <v>132</v>
      </c>
      <c r="D118" s="32" t="n">
        <v>6</v>
      </c>
      <c r="E118" s="33" t="n">
        <v>75.79</v>
      </c>
      <c r="F118" s="34" t="n">
        <v>12.27879</v>
      </c>
    </row>
    <row r="119" customFormat="false" ht="17.1" hidden="false" customHeight="true" outlineLevel="0" collapsed="false">
      <c r="A119" s="61"/>
      <c r="B119" s="40"/>
      <c r="C119" s="35" t="s">
        <v>133</v>
      </c>
      <c r="D119" s="32" t="n">
        <v>9</v>
      </c>
      <c r="E119" s="33" t="n">
        <v>83.22</v>
      </c>
      <c r="F119" s="34" t="n">
        <v>16.52126</v>
      </c>
    </row>
    <row r="120" customFormat="false" ht="17.1" hidden="false" customHeight="true" outlineLevel="0" collapsed="false">
      <c r="A120" s="61"/>
      <c r="B120" s="40"/>
      <c r="C120" s="35" t="s">
        <v>134</v>
      </c>
      <c r="D120" s="32" t="s">
        <v>32</v>
      </c>
      <c r="E120" s="33" t="n">
        <v>1.55</v>
      </c>
      <c r="F120" s="34" t="n">
        <v>0.9052</v>
      </c>
    </row>
    <row r="121" customFormat="false" ht="17.1" hidden="false" customHeight="true" outlineLevel="0" collapsed="false">
      <c r="A121" s="61"/>
      <c r="B121" s="40"/>
      <c r="C121" s="35" t="s">
        <v>135</v>
      </c>
      <c r="D121" s="32" t="n">
        <v>31</v>
      </c>
      <c r="E121" s="33" t="n">
        <v>276.24</v>
      </c>
      <c r="F121" s="34" t="n">
        <v>77.69916</v>
      </c>
    </row>
    <row r="122" customFormat="false" ht="17.1" hidden="false" customHeight="true" outlineLevel="0" collapsed="false">
      <c r="A122" s="61"/>
      <c r="B122" s="40"/>
      <c r="C122" s="36" t="s">
        <v>136</v>
      </c>
      <c r="D122" s="45" t="s">
        <v>32</v>
      </c>
      <c r="E122" s="46" t="n">
        <v>52.72</v>
      </c>
      <c r="F122" s="47" t="n">
        <v>19.51809</v>
      </c>
    </row>
    <row r="123" customFormat="false" ht="17.1" hidden="false" customHeight="true" outlineLevel="0" collapsed="false">
      <c r="A123" s="61"/>
      <c r="B123" s="56" t="s">
        <v>137</v>
      </c>
      <c r="C123" s="55" t="s">
        <v>138</v>
      </c>
      <c r="D123" s="62" t="s">
        <v>32</v>
      </c>
      <c r="E123" s="63" t="n">
        <v>5.91</v>
      </c>
      <c r="F123" s="64" t="n">
        <v>2.04344</v>
      </c>
    </row>
    <row r="124" customFormat="false" ht="17.1" hidden="false" customHeight="true" outlineLevel="0" collapsed="false">
      <c r="A124" s="61"/>
      <c r="B124" s="56"/>
      <c r="C124" s="35" t="s">
        <v>139</v>
      </c>
      <c r="D124" s="32" t="s">
        <v>32</v>
      </c>
      <c r="E124" s="33" t="n">
        <v>26.83</v>
      </c>
      <c r="F124" s="34" t="n">
        <v>7.47508</v>
      </c>
    </row>
    <row r="125" customFormat="false" ht="17.1" hidden="false" customHeight="true" outlineLevel="0" collapsed="false">
      <c r="A125" s="61"/>
      <c r="B125" s="40" t="s">
        <v>140</v>
      </c>
      <c r="C125" s="55" t="s">
        <v>141</v>
      </c>
      <c r="D125" s="62" t="s">
        <v>32</v>
      </c>
      <c r="E125" s="63" t="n">
        <v>3.63</v>
      </c>
      <c r="F125" s="64" t="n">
        <v>2.11992</v>
      </c>
    </row>
    <row r="126" customFormat="false" ht="17.1" hidden="false" customHeight="true" outlineLevel="0" collapsed="false">
      <c r="A126" s="61"/>
      <c r="B126" s="40"/>
      <c r="C126" s="35" t="s">
        <v>142</v>
      </c>
      <c r="D126" s="32" t="n">
        <v>29</v>
      </c>
      <c r="E126" s="33" t="n">
        <v>409.32</v>
      </c>
      <c r="F126" s="34" t="n">
        <v>99.89907</v>
      </c>
    </row>
    <row r="127" customFormat="false" ht="17.1" hidden="false" customHeight="true" outlineLevel="0" collapsed="false">
      <c r="A127" s="61"/>
      <c r="B127" s="40"/>
      <c r="C127" s="36" t="s">
        <v>143</v>
      </c>
      <c r="D127" s="45" t="n">
        <v>17</v>
      </c>
      <c r="E127" s="46" t="n">
        <v>189.73</v>
      </c>
      <c r="F127" s="47" t="n">
        <v>43.40497</v>
      </c>
    </row>
    <row r="128" customFormat="false" ht="17.1" hidden="false" customHeight="true" outlineLevel="0" collapsed="false">
      <c r="A128" s="61"/>
      <c r="B128" s="40" t="s">
        <v>144</v>
      </c>
      <c r="C128" s="55" t="s">
        <v>145</v>
      </c>
      <c r="D128" s="62" t="n">
        <v>34</v>
      </c>
      <c r="E128" s="63" t="n">
        <v>1500.94</v>
      </c>
      <c r="F128" s="64" t="n">
        <v>121.94115</v>
      </c>
    </row>
    <row r="129" customFormat="false" ht="17.1" hidden="false" customHeight="true" outlineLevel="0" collapsed="false">
      <c r="A129" s="61"/>
      <c r="B129" s="40"/>
      <c r="C129" s="31" t="s">
        <v>146</v>
      </c>
      <c r="D129" s="32" t="n">
        <v>11</v>
      </c>
      <c r="E129" s="33" t="n">
        <v>139.65</v>
      </c>
      <c r="F129" s="34" t="n">
        <v>19.45733</v>
      </c>
    </row>
    <row r="130" customFormat="false" ht="17.1" hidden="false" customHeight="true" outlineLevel="0" collapsed="false">
      <c r="A130" s="61"/>
      <c r="B130" s="40"/>
      <c r="C130" s="35" t="s">
        <v>147</v>
      </c>
      <c r="D130" s="32" t="n">
        <v>82</v>
      </c>
      <c r="E130" s="33" t="n">
        <v>1996.69</v>
      </c>
      <c r="F130" s="34" t="n">
        <v>225.54738</v>
      </c>
    </row>
    <row r="131" customFormat="false" ht="17.1" hidden="false" customHeight="true" outlineLevel="0" collapsed="false">
      <c r="A131" s="61"/>
      <c r="B131" s="40"/>
      <c r="C131" s="35" t="s">
        <v>148</v>
      </c>
      <c r="D131" s="32" t="n">
        <v>50</v>
      </c>
      <c r="E131" s="33" t="n">
        <v>936.61</v>
      </c>
      <c r="F131" s="34" t="n">
        <v>152.3971</v>
      </c>
    </row>
    <row r="132" customFormat="false" ht="17.1" hidden="false" customHeight="true" outlineLevel="0" collapsed="false">
      <c r="A132" s="61"/>
      <c r="B132" s="40"/>
      <c r="C132" s="35" t="s">
        <v>149</v>
      </c>
      <c r="D132" s="32" t="s">
        <v>32</v>
      </c>
      <c r="E132" s="33" t="n">
        <v>1.37</v>
      </c>
      <c r="F132" s="34" t="n">
        <v>0.64006</v>
      </c>
    </row>
    <row r="133" customFormat="false" ht="17.1" hidden="false" customHeight="true" outlineLevel="0" collapsed="false">
      <c r="A133" s="61"/>
      <c r="B133" s="40"/>
      <c r="C133" s="35" t="s">
        <v>150</v>
      </c>
      <c r="D133" s="32" t="n">
        <v>105</v>
      </c>
      <c r="E133" s="33" t="n">
        <v>1168.4298</v>
      </c>
      <c r="F133" s="34" t="n">
        <v>214.18596</v>
      </c>
    </row>
    <row r="134" customFormat="false" ht="17.1" hidden="false" customHeight="true" outlineLevel="0" collapsed="false">
      <c r="A134" s="61"/>
      <c r="B134" s="40"/>
      <c r="C134" s="35" t="s">
        <v>151</v>
      </c>
      <c r="D134" s="32" t="n">
        <v>88</v>
      </c>
      <c r="E134" s="33" t="n">
        <v>1068.61</v>
      </c>
      <c r="F134" s="34" t="n">
        <v>203.6008</v>
      </c>
    </row>
    <row r="135" customFormat="false" ht="17.1" hidden="false" customHeight="true" outlineLevel="0" collapsed="false">
      <c r="A135" s="61"/>
      <c r="B135" s="40"/>
      <c r="C135" s="35" t="s">
        <v>152</v>
      </c>
      <c r="D135" s="32" t="n">
        <v>30</v>
      </c>
      <c r="E135" s="33" t="n">
        <v>1075.18</v>
      </c>
      <c r="F135" s="34" t="n">
        <v>115.91285</v>
      </c>
    </row>
    <row r="136" customFormat="false" ht="17.1" hidden="false" customHeight="true" outlineLevel="0" collapsed="false">
      <c r="A136" s="61"/>
      <c r="B136" s="40"/>
      <c r="C136" s="36" t="s">
        <v>153</v>
      </c>
      <c r="D136" s="45" t="n">
        <v>12</v>
      </c>
      <c r="E136" s="46" t="n">
        <v>116.05</v>
      </c>
      <c r="F136" s="47" t="n">
        <v>46.98152</v>
      </c>
    </row>
    <row r="137" customFormat="false" ht="17.1" hidden="false" customHeight="true" outlineLevel="0" collapsed="false">
      <c r="A137" s="61"/>
      <c r="B137" s="40" t="s">
        <v>154</v>
      </c>
      <c r="C137" s="55" t="s">
        <v>155</v>
      </c>
      <c r="D137" s="62" t="n">
        <v>29</v>
      </c>
      <c r="E137" s="63" t="n">
        <v>1345.82</v>
      </c>
      <c r="F137" s="64" t="n">
        <v>192.22439</v>
      </c>
    </row>
    <row r="138" customFormat="false" ht="17.1" hidden="false" customHeight="true" outlineLevel="0" collapsed="false">
      <c r="A138" s="61"/>
      <c r="B138" s="40"/>
      <c r="C138" s="31" t="s">
        <v>156</v>
      </c>
      <c r="D138" s="32" t="n">
        <v>24</v>
      </c>
      <c r="E138" s="33" t="n">
        <v>3080.6425</v>
      </c>
      <c r="F138" s="34" t="n">
        <v>228.70596</v>
      </c>
    </row>
    <row r="139" customFormat="false" ht="17.1" hidden="false" customHeight="true" outlineLevel="0" collapsed="false">
      <c r="A139" s="61"/>
      <c r="B139" s="40"/>
      <c r="C139" s="35" t="s">
        <v>157</v>
      </c>
      <c r="D139" s="32" t="n">
        <v>4</v>
      </c>
      <c r="E139" s="33" t="n">
        <v>75.56</v>
      </c>
      <c r="F139" s="34" t="n">
        <v>12.55973</v>
      </c>
    </row>
    <row r="140" customFormat="false" ht="17.1" hidden="false" customHeight="true" outlineLevel="0" collapsed="false">
      <c r="A140" s="61"/>
      <c r="B140" s="40"/>
      <c r="C140" s="36" t="s">
        <v>158</v>
      </c>
      <c r="D140" s="45" t="s">
        <v>32</v>
      </c>
      <c r="E140" s="46" t="n">
        <v>27.13</v>
      </c>
      <c r="F140" s="47" t="n">
        <v>5.97609</v>
      </c>
    </row>
    <row r="141" customFormat="false" ht="17.1" hidden="false" customHeight="true" outlineLevel="0" collapsed="false">
      <c r="A141" s="61"/>
      <c r="B141" s="40" t="s">
        <v>159</v>
      </c>
      <c r="C141" s="55" t="s">
        <v>160</v>
      </c>
      <c r="D141" s="62" t="n">
        <v>34</v>
      </c>
      <c r="E141" s="63" t="n">
        <v>754.83</v>
      </c>
      <c r="F141" s="64" t="n">
        <v>164.84933</v>
      </c>
    </row>
    <row r="142" customFormat="false" ht="17.1" hidden="false" customHeight="true" outlineLevel="0" collapsed="false">
      <c r="A142" s="61"/>
      <c r="B142" s="40"/>
      <c r="C142" s="35" t="s">
        <v>161</v>
      </c>
      <c r="D142" s="32" t="n">
        <v>45</v>
      </c>
      <c r="E142" s="33" t="n">
        <v>1089.27</v>
      </c>
      <c r="F142" s="34" t="n">
        <v>261.37148</v>
      </c>
    </row>
    <row r="143" customFormat="false" ht="17.1" hidden="false" customHeight="true" outlineLevel="0" collapsed="false">
      <c r="A143" s="61"/>
      <c r="B143" s="40"/>
      <c r="C143" s="36" t="s">
        <v>162</v>
      </c>
      <c r="D143" s="45" t="n">
        <v>114</v>
      </c>
      <c r="E143" s="46" t="n">
        <v>2228.58</v>
      </c>
      <c r="F143" s="47" t="n">
        <v>607.80514</v>
      </c>
    </row>
    <row r="144" customFormat="false" ht="17.1" hidden="false" customHeight="true" outlineLevel="0" collapsed="false">
      <c r="A144" s="61"/>
      <c r="B144" s="40" t="s">
        <v>163</v>
      </c>
      <c r="C144" s="55" t="s">
        <v>164</v>
      </c>
      <c r="D144" s="62" t="n">
        <v>101</v>
      </c>
      <c r="E144" s="63" t="n">
        <v>1049.16</v>
      </c>
      <c r="F144" s="64" t="n">
        <v>479.14611</v>
      </c>
    </row>
    <row r="145" customFormat="false" ht="17.1" hidden="false" customHeight="true" outlineLevel="0" collapsed="false">
      <c r="A145" s="61"/>
      <c r="B145" s="40"/>
      <c r="C145" s="35" t="s">
        <v>165</v>
      </c>
      <c r="D145" s="32" t="n">
        <v>28</v>
      </c>
      <c r="E145" s="33" t="n">
        <v>762.77</v>
      </c>
      <c r="F145" s="34" t="n">
        <v>142.8781</v>
      </c>
    </row>
    <row r="146" customFormat="false" ht="17.1" hidden="false" customHeight="true" outlineLevel="0" collapsed="false">
      <c r="A146" s="61"/>
      <c r="B146" s="40"/>
      <c r="C146" s="35" t="s">
        <v>166</v>
      </c>
      <c r="D146" s="32" t="n">
        <v>141</v>
      </c>
      <c r="E146" s="33" t="n">
        <v>1601.08</v>
      </c>
      <c r="F146" s="34" t="n">
        <v>622.53102</v>
      </c>
    </row>
    <row r="147" customFormat="false" ht="17.1" hidden="false" customHeight="true" outlineLevel="0" collapsed="false">
      <c r="A147" s="61"/>
      <c r="B147" s="40"/>
      <c r="C147" s="35" t="s">
        <v>167</v>
      </c>
      <c r="D147" s="32" t="n">
        <v>46</v>
      </c>
      <c r="E147" s="33" t="n">
        <v>833.95</v>
      </c>
      <c r="F147" s="34" t="n">
        <v>290.05342</v>
      </c>
    </row>
    <row r="148" customFormat="false" ht="17.1" hidden="false" customHeight="true" outlineLevel="0" collapsed="false">
      <c r="A148" s="61"/>
      <c r="B148" s="40"/>
      <c r="C148" s="35" t="s">
        <v>168</v>
      </c>
      <c r="D148" s="32" t="n">
        <v>81</v>
      </c>
      <c r="E148" s="33" t="n">
        <v>847.52</v>
      </c>
      <c r="F148" s="34" t="n">
        <v>360.95398</v>
      </c>
    </row>
    <row r="149" customFormat="false" ht="17.1" hidden="false" customHeight="true" outlineLevel="0" collapsed="false">
      <c r="A149" s="61"/>
      <c r="B149" s="40"/>
      <c r="C149" s="35" t="s">
        <v>169</v>
      </c>
      <c r="D149" s="32" t="n">
        <v>17</v>
      </c>
      <c r="E149" s="33" t="n">
        <v>434.87</v>
      </c>
      <c r="F149" s="34" t="n">
        <v>123.5688</v>
      </c>
    </row>
    <row r="150" customFormat="false" ht="17.1" hidden="false" customHeight="true" outlineLevel="0" collapsed="false">
      <c r="A150" s="61"/>
      <c r="B150" s="40"/>
      <c r="C150" s="35" t="s">
        <v>170</v>
      </c>
      <c r="D150" s="32" t="n">
        <v>6</v>
      </c>
      <c r="E150" s="33" t="n">
        <v>39.6</v>
      </c>
      <c r="F150" s="34" t="n">
        <v>19.31499</v>
      </c>
    </row>
    <row r="151" customFormat="false" ht="17.1" hidden="false" customHeight="true" outlineLevel="0" collapsed="false">
      <c r="A151" s="61"/>
      <c r="B151" s="40"/>
      <c r="C151" s="35" t="s">
        <v>171</v>
      </c>
      <c r="D151" s="32" t="n">
        <v>40</v>
      </c>
      <c r="E151" s="33" t="n">
        <v>460.37</v>
      </c>
      <c r="F151" s="34" t="n">
        <v>186.42747</v>
      </c>
    </row>
    <row r="152" customFormat="false" ht="17.1" hidden="false" customHeight="true" outlineLevel="0" collapsed="false">
      <c r="A152" s="61"/>
      <c r="B152" s="40"/>
      <c r="C152" s="35" t="s">
        <v>172</v>
      </c>
      <c r="D152" s="32" t="s">
        <v>32</v>
      </c>
      <c r="E152" s="33" t="n">
        <v>11.19</v>
      </c>
      <c r="F152" s="34" t="n">
        <v>2.39875</v>
      </c>
    </row>
    <row r="153" customFormat="false" ht="17.1" hidden="false" customHeight="true" outlineLevel="0" collapsed="false">
      <c r="A153" s="61"/>
      <c r="B153" s="40"/>
      <c r="C153" s="35" t="s">
        <v>173</v>
      </c>
      <c r="D153" s="32" t="n">
        <v>53</v>
      </c>
      <c r="E153" s="33" t="n">
        <v>915.35</v>
      </c>
      <c r="F153" s="34" t="n">
        <v>271.02749</v>
      </c>
    </row>
    <row r="154" customFormat="false" ht="17.1" hidden="false" customHeight="true" outlineLevel="0" collapsed="false">
      <c r="A154" s="61"/>
      <c r="B154" s="40"/>
      <c r="C154" s="36" t="s">
        <v>174</v>
      </c>
      <c r="D154" s="45" t="s">
        <v>32</v>
      </c>
      <c r="E154" s="46" t="n">
        <v>21.24</v>
      </c>
      <c r="F154" s="47" t="n">
        <v>9.76619</v>
      </c>
    </row>
    <row r="155" customFormat="false" ht="17.1" hidden="false" customHeight="true" outlineLevel="0" collapsed="false">
      <c r="A155" s="61"/>
      <c r="B155" s="40" t="s">
        <v>175</v>
      </c>
      <c r="C155" s="55" t="s">
        <v>176</v>
      </c>
      <c r="D155" s="62" t="n">
        <v>6</v>
      </c>
      <c r="E155" s="63" t="n">
        <v>257.66</v>
      </c>
      <c r="F155" s="64" t="n">
        <v>45.14423</v>
      </c>
    </row>
    <row r="156" customFormat="false" ht="17.1" hidden="false" customHeight="true" outlineLevel="0" collapsed="false">
      <c r="A156" s="61"/>
      <c r="B156" s="40"/>
      <c r="C156" s="35" t="s">
        <v>177</v>
      </c>
      <c r="D156" s="32" t="s">
        <v>32</v>
      </c>
      <c r="E156" s="33" t="n">
        <v>193.16</v>
      </c>
      <c r="F156" s="34" t="n">
        <v>22.70382</v>
      </c>
    </row>
    <row r="157" customFormat="false" ht="17.1" hidden="false" customHeight="true" outlineLevel="0" collapsed="false">
      <c r="A157" s="61"/>
      <c r="B157" s="40"/>
      <c r="C157" s="35" t="s">
        <v>178</v>
      </c>
      <c r="D157" s="32" t="s">
        <v>32</v>
      </c>
      <c r="E157" s="33" t="n">
        <v>12.5</v>
      </c>
      <c r="F157" s="34" t="n">
        <v>3.2468</v>
      </c>
    </row>
    <row r="158" customFormat="false" ht="17.1" hidden="false" customHeight="true" outlineLevel="0" collapsed="false">
      <c r="A158" s="61"/>
      <c r="B158" s="40"/>
      <c r="C158" s="35" t="s">
        <v>179</v>
      </c>
      <c r="D158" s="32" t="s">
        <v>32</v>
      </c>
      <c r="E158" s="33" t="n">
        <v>27.2</v>
      </c>
      <c r="F158" s="34" t="n">
        <v>5.33433</v>
      </c>
    </row>
    <row r="159" customFormat="false" ht="17.1" hidden="false" customHeight="true" outlineLevel="0" collapsed="false">
      <c r="A159" s="61"/>
      <c r="B159" s="40"/>
      <c r="C159" s="35" t="s">
        <v>180</v>
      </c>
      <c r="D159" s="32" t="s">
        <v>32</v>
      </c>
      <c r="E159" s="33" t="n">
        <v>47.33</v>
      </c>
      <c r="F159" s="34" t="n">
        <v>5.6957</v>
      </c>
    </row>
    <row r="160" customFormat="false" ht="17.1" hidden="false" customHeight="true" outlineLevel="0" collapsed="false">
      <c r="A160" s="61"/>
      <c r="B160" s="40"/>
      <c r="C160" s="35" t="s">
        <v>181</v>
      </c>
      <c r="D160" s="32" t="n">
        <v>4</v>
      </c>
      <c r="E160" s="33" t="n">
        <v>399.38</v>
      </c>
      <c r="F160" s="34" t="n">
        <v>37.6431</v>
      </c>
    </row>
    <row r="161" customFormat="false" ht="17.1" hidden="false" customHeight="true" outlineLevel="0" collapsed="false">
      <c r="A161" s="61"/>
      <c r="B161" s="40"/>
      <c r="C161" s="36" t="s">
        <v>182</v>
      </c>
      <c r="D161" s="45" t="n">
        <v>4</v>
      </c>
      <c r="E161" s="46" t="n">
        <v>24.47</v>
      </c>
      <c r="F161" s="47" t="n">
        <v>7.10044</v>
      </c>
    </row>
    <row r="162" customFormat="false" ht="17.1" hidden="false" customHeight="true" outlineLevel="0" collapsed="false">
      <c r="A162" s="65" t="s">
        <v>183</v>
      </c>
      <c r="B162" s="40" t="s">
        <v>183</v>
      </c>
      <c r="C162" s="55" t="s">
        <v>184</v>
      </c>
      <c r="D162" s="48" t="s">
        <v>32</v>
      </c>
      <c r="E162" s="49" t="n">
        <v>13.57</v>
      </c>
      <c r="F162" s="50" t="n">
        <v>2.69625</v>
      </c>
    </row>
    <row r="163" customFormat="false" ht="17.1" hidden="false" customHeight="true" outlineLevel="0" collapsed="false">
      <c r="A163" s="65"/>
      <c r="B163" s="40"/>
      <c r="C163" s="35" t="s">
        <v>185</v>
      </c>
      <c r="D163" s="32" t="n">
        <v>24</v>
      </c>
      <c r="E163" s="33" t="n">
        <v>382.97</v>
      </c>
      <c r="F163" s="34" t="n">
        <v>120.72424</v>
      </c>
    </row>
    <row r="164" customFormat="false" ht="17.1" hidden="false" customHeight="true" outlineLevel="0" collapsed="false">
      <c r="A164" s="65"/>
      <c r="B164" s="40"/>
      <c r="C164" s="36" t="s">
        <v>186</v>
      </c>
      <c r="D164" s="45" t="n">
        <v>35</v>
      </c>
      <c r="E164" s="46" t="n">
        <v>3429.5665</v>
      </c>
      <c r="F164" s="47" t="n">
        <v>724.08505</v>
      </c>
    </row>
    <row r="165" customFormat="false" ht="17.1" hidden="false" customHeight="true" outlineLevel="0" collapsed="false">
      <c r="A165" s="65"/>
      <c r="B165" s="40" t="s">
        <v>187</v>
      </c>
      <c r="C165" s="55" t="s">
        <v>188</v>
      </c>
      <c r="D165" s="62" t="n">
        <v>5</v>
      </c>
      <c r="E165" s="63" t="n">
        <v>952.1</v>
      </c>
      <c r="F165" s="64" t="n">
        <v>104.67828</v>
      </c>
    </row>
    <row r="166" customFormat="false" ht="17.1" hidden="false" customHeight="true" outlineLevel="0" collapsed="false">
      <c r="A166" s="65"/>
      <c r="B166" s="40"/>
      <c r="C166" s="35" t="s">
        <v>189</v>
      </c>
      <c r="D166" s="32" t="n">
        <v>17</v>
      </c>
      <c r="E166" s="33" t="n">
        <v>941.72</v>
      </c>
      <c r="F166" s="34" t="n">
        <v>122.155</v>
      </c>
    </row>
    <row r="167" customFormat="false" ht="17.1" hidden="false" customHeight="true" outlineLevel="0" collapsed="false">
      <c r="A167" s="65"/>
      <c r="B167" s="40"/>
      <c r="C167" s="35" t="s">
        <v>190</v>
      </c>
      <c r="D167" s="32" t="n">
        <v>123</v>
      </c>
      <c r="E167" s="33" t="n">
        <v>2831.2323</v>
      </c>
      <c r="F167" s="34" t="n">
        <v>411.60346</v>
      </c>
    </row>
    <row r="168" customFormat="false" ht="17.1" hidden="false" customHeight="true" outlineLevel="0" collapsed="false">
      <c r="A168" s="65"/>
      <c r="B168" s="40"/>
      <c r="C168" s="36" t="s">
        <v>191</v>
      </c>
      <c r="D168" s="45" t="n">
        <v>8</v>
      </c>
      <c r="E168" s="46" t="n">
        <v>386.13</v>
      </c>
      <c r="F168" s="47" t="n">
        <v>50.97375</v>
      </c>
    </row>
    <row r="169" customFormat="false" ht="17.1" hidden="false" customHeight="true" outlineLevel="0" collapsed="false">
      <c r="A169" s="66" t="s">
        <v>192</v>
      </c>
      <c r="B169" s="40" t="s">
        <v>193</v>
      </c>
      <c r="C169" s="55" t="s">
        <v>194</v>
      </c>
      <c r="D169" s="62" t="n">
        <v>128</v>
      </c>
      <c r="E169" s="63" t="n">
        <v>11043.6858</v>
      </c>
      <c r="F169" s="64" t="n">
        <v>1798.0509</v>
      </c>
    </row>
    <row r="170" customFormat="false" ht="17.1" hidden="false" customHeight="true" outlineLevel="0" collapsed="false">
      <c r="A170" s="66"/>
      <c r="B170" s="40"/>
      <c r="C170" s="35" t="s">
        <v>195</v>
      </c>
      <c r="D170" s="32" t="n">
        <v>30</v>
      </c>
      <c r="E170" s="33" t="n">
        <v>1016.9</v>
      </c>
      <c r="F170" s="34" t="n">
        <v>197.21874</v>
      </c>
    </row>
    <row r="171" customFormat="false" ht="17.1" hidden="false" customHeight="true" outlineLevel="0" collapsed="false">
      <c r="A171" s="66"/>
      <c r="B171" s="40"/>
      <c r="C171" s="35" t="s">
        <v>196</v>
      </c>
      <c r="D171" s="32" t="n">
        <v>22</v>
      </c>
      <c r="E171" s="33" t="n">
        <v>2507.0202</v>
      </c>
      <c r="F171" s="34" t="n">
        <v>255.92878</v>
      </c>
    </row>
    <row r="172" customFormat="false" ht="17.1" hidden="false" customHeight="true" outlineLevel="0" collapsed="false">
      <c r="A172" s="66"/>
      <c r="B172" s="40"/>
      <c r="C172" s="35" t="s">
        <v>197</v>
      </c>
      <c r="D172" s="51" t="n">
        <v>14</v>
      </c>
      <c r="E172" s="52" t="n">
        <v>1271.18</v>
      </c>
      <c r="F172" s="53" t="n">
        <v>166.18974</v>
      </c>
    </row>
    <row r="173" customFormat="false" ht="17.1" hidden="false" customHeight="true" outlineLevel="0" collapsed="false">
      <c r="A173" s="66"/>
      <c r="B173" s="40"/>
      <c r="C173" s="36" t="s">
        <v>198</v>
      </c>
      <c r="D173" s="45" t="s">
        <v>32</v>
      </c>
      <c r="E173" s="46" t="n">
        <v>4.75</v>
      </c>
      <c r="F173" s="47" t="n">
        <v>1.1875</v>
      </c>
    </row>
    <row r="174" customFormat="false" ht="17.1" hidden="false" customHeight="true" outlineLevel="0" collapsed="false">
      <c r="A174" s="66"/>
      <c r="B174" s="40" t="s">
        <v>199</v>
      </c>
      <c r="C174" s="55" t="s">
        <v>200</v>
      </c>
      <c r="D174" s="51" t="n">
        <v>10</v>
      </c>
      <c r="E174" s="52" t="n">
        <v>2720.9774</v>
      </c>
      <c r="F174" s="53" t="n">
        <v>190.91996</v>
      </c>
    </row>
    <row r="175" customFormat="false" ht="17.1" hidden="false" customHeight="true" outlineLevel="0" collapsed="false">
      <c r="A175" s="66"/>
      <c r="B175" s="40"/>
      <c r="C175" s="35" t="s">
        <v>201</v>
      </c>
      <c r="D175" s="32" t="n">
        <v>21</v>
      </c>
      <c r="E175" s="33" t="n">
        <v>4743.31</v>
      </c>
      <c r="F175" s="34" t="n">
        <v>292.75051</v>
      </c>
    </row>
    <row r="176" customFormat="false" ht="17.1" hidden="false" customHeight="true" outlineLevel="0" collapsed="false">
      <c r="A176" s="66"/>
      <c r="B176" s="40"/>
      <c r="C176" s="35" t="s">
        <v>202</v>
      </c>
      <c r="D176" s="32" t="n">
        <v>32</v>
      </c>
      <c r="E176" s="33" t="n">
        <v>6717.24</v>
      </c>
      <c r="F176" s="34" t="n">
        <v>542.12688</v>
      </c>
    </row>
    <row r="177" customFormat="false" ht="17.1" hidden="false" customHeight="true" outlineLevel="0" collapsed="false">
      <c r="A177" s="66"/>
      <c r="B177" s="40"/>
      <c r="C177" s="35" t="s">
        <v>203</v>
      </c>
      <c r="D177" s="32" t="n">
        <v>42</v>
      </c>
      <c r="E177" s="33" t="n">
        <v>5229.88</v>
      </c>
      <c r="F177" s="34" t="n">
        <v>536.73209</v>
      </c>
    </row>
    <row r="178" customFormat="false" ht="17.1" hidden="false" customHeight="true" outlineLevel="0" collapsed="false">
      <c r="A178" s="66"/>
      <c r="B178" s="40"/>
      <c r="C178" s="35" t="s">
        <v>204</v>
      </c>
      <c r="D178" s="32" t="s">
        <v>32</v>
      </c>
      <c r="E178" s="33" t="n">
        <v>254.7</v>
      </c>
      <c r="F178" s="34" t="n">
        <v>20.81296</v>
      </c>
    </row>
    <row r="179" customFormat="false" ht="17.1" hidden="false" customHeight="true" outlineLevel="0" collapsed="false">
      <c r="A179" s="66"/>
      <c r="B179" s="40"/>
      <c r="C179" s="35" t="s">
        <v>205</v>
      </c>
      <c r="D179" s="32" t="n">
        <v>14</v>
      </c>
      <c r="E179" s="33" t="n">
        <v>3460.74</v>
      </c>
      <c r="F179" s="34" t="n">
        <v>212.23469</v>
      </c>
    </row>
    <row r="180" customFormat="false" ht="17.1" hidden="false" customHeight="true" outlineLevel="0" collapsed="false">
      <c r="A180" s="66"/>
      <c r="B180" s="40"/>
      <c r="C180" s="35" t="s">
        <v>206</v>
      </c>
      <c r="D180" s="32" t="n">
        <v>84</v>
      </c>
      <c r="E180" s="33" t="n">
        <v>12512.27</v>
      </c>
      <c r="F180" s="34" t="n">
        <v>993.14645</v>
      </c>
    </row>
    <row r="181" customFormat="false" ht="17.1" hidden="false" customHeight="true" outlineLevel="0" collapsed="false">
      <c r="A181" s="66"/>
      <c r="B181" s="40"/>
      <c r="C181" s="35" t="s">
        <v>207</v>
      </c>
      <c r="D181" s="32" t="n">
        <v>9</v>
      </c>
      <c r="E181" s="33" t="n">
        <v>1718.11</v>
      </c>
      <c r="F181" s="34" t="n">
        <v>114.32237</v>
      </c>
    </row>
    <row r="182" customFormat="false" ht="17.1" hidden="false" customHeight="true" outlineLevel="0" collapsed="false">
      <c r="A182" s="66"/>
      <c r="B182" s="40"/>
      <c r="C182" s="35" t="s">
        <v>208</v>
      </c>
      <c r="D182" s="32" t="n">
        <v>25</v>
      </c>
      <c r="E182" s="33" t="n">
        <v>4120.56</v>
      </c>
      <c r="F182" s="34" t="n">
        <v>345.10383</v>
      </c>
    </row>
    <row r="183" customFormat="false" ht="17.1" hidden="false" customHeight="true" outlineLevel="0" collapsed="false">
      <c r="A183" s="66"/>
      <c r="B183" s="40"/>
      <c r="C183" s="35" t="s">
        <v>209</v>
      </c>
      <c r="D183" s="32" t="n">
        <v>5</v>
      </c>
      <c r="E183" s="33" t="n">
        <v>741.33</v>
      </c>
      <c r="F183" s="34" t="n">
        <v>51.04059</v>
      </c>
    </row>
    <row r="184" customFormat="false" ht="17.1" hidden="false" customHeight="true" outlineLevel="0" collapsed="false">
      <c r="A184" s="66"/>
      <c r="B184" s="40"/>
      <c r="C184" s="35" t="s">
        <v>210</v>
      </c>
      <c r="D184" s="32" t="n">
        <v>42</v>
      </c>
      <c r="E184" s="33" t="n">
        <v>7700.12</v>
      </c>
      <c r="F184" s="34" t="n">
        <v>565.8161</v>
      </c>
    </row>
    <row r="185" customFormat="false" ht="17.1" hidden="false" customHeight="true" outlineLevel="0" collapsed="false">
      <c r="A185" s="66"/>
      <c r="B185" s="40"/>
      <c r="C185" s="35" t="s">
        <v>211</v>
      </c>
      <c r="D185" s="32" t="n">
        <v>10</v>
      </c>
      <c r="E185" s="33" t="n">
        <v>1154.69</v>
      </c>
      <c r="F185" s="34" t="n">
        <v>92.27825</v>
      </c>
    </row>
    <row r="186" customFormat="false" ht="17.1" hidden="false" customHeight="true" outlineLevel="0" collapsed="false">
      <c r="A186" s="66"/>
      <c r="B186" s="40"/>
      <c r="C186" s="35" t="s">
        <v>212</v>
      </c>
      <c r="D186" s="32" t="n">
        <v>4</v>
      </c>
      <c r="E186" s="33" t="n">
        <v>340.12</v>
      </c>
      <c r="F186" s="34" t="n">
        <v>34.83093</v>
      </c>
    </row>
    <row r="187" customFormat="false" ht="17.1" hidden="false" customHeight="true" outlineLevel="0" collapsed="false">
      <c r="A187" s="66"/>
      <c r="B187" s="40"/>
      <c r="C187" s="36" t="s">
        <v>213</v>
      </c>
      <c r="D187" s="45" t="n">
        <v>18</v>
      </c>
      <c r="E187" s="46" t="n">
        <v>1783.72</v>
      </c>
      <c r="F187" s="47" t="n">
        <v>127.43585</v>
      </c>
    </row>
    <row r="188" customFormat="false" ht="17.1" hidden="false" customHeight="true" outlineLevel="0" collapsed="false">
      <c r="A188" s="66"/>
      <c r="B188" s="40" t="s">
        <v>214</v>
      </c>
      <c r="C188" s="55" t="s">
        <v>215</v>
      </c>
      <c r="D188" s="62" t="n">
        <v>36</v>
      </c>
      <c r="E188" s="63" t="n">
        <v>7682.76</v>
      </c>
      <c r="F188" s="64" t="n">
        <v>536.23656</v>
      </c>
    </row>
    <row r="189" customFormat="false" ht="17.1" hidden="false" customHeight="true" outlineLevel="0" collapsed="false">
      <c r="A189" s="66"/>
      <c r="B189" s="40"/>
      <c r="C189" s="35" t="s">
        <v>216</v>
      </c>
      <c r="D189" s="32" t="n">
        <v>33</v>
      </c>
      <c r="E189" s="33" t="n">
        <v>4558.35</v>
      </c>
      <c r="F189" s="34" t="n">
        <v>354.48943</v>
      </c>
    </row>
    <row r="190" customFormat="false" ht="17.1" hidden="false" customHeight="true" outlineLevel="0" collapsed="false">
      <c r="A190" s="66"/>
      <c r="B190" s="40"/>
      <c r="C190" s="35" t="s">
        <v>217</v>
      </c>
      <c r="D190" s="32" t="n">
        <v>12</v>
      </c>
      <c r="E190" s="33" t="n">
        <v>662.57</v>
      </c>
      <c r="F190" s="34" t="n">
        <v>77.01323</v>
      </c>
    </row>
    <row r="191" customFormat="false" ht="17.1" hidden="false" customHeight="true" outlineLevel="0" collapsed="false">
      <c r="A191" s="66"/>
      <c r="B191" s="40"/>
      <c r="C191" s="35" t="s">
        <v>218</v>
      </c>
      <c r="D191" s="32" t="n">
        <v>36</v>
      </c>
      <c r="E191" s="33" t="n">
        <v>4107.86</v>
      </c>
      <c r="F191" s="34" t="n">
        <v>313.76091</v>
      </c>
    </row>
    <row r="192" customFormat="false" ht="17.1" hidden="false" customHeight="true" outlineLevel="0" collapsed="false">
      <c r="A192" s="66"/>
      <c r="B192" s="40"/>
      <c r="C192" s="35" t="s">
        <v>219</v>
      </c>
      <c r="D192" s="32" t="n">
        <v>66</v>
      </c>
      <c r="E192" s="33" t="n">
        <v>13592.33</v>
      </c>
      <c r="F192" s="34" t="n">
        <v>975.07729</v>
      </c>
    </row>
    <row r="193" customFormat="false" ht="17.1" hidden="false" customHeight="true" outlineLevel="0" collapsed="false">
      <c r="A193" s="66"/>
      <c r="B193" s="40"/>
      <c r="C193" s="35" t="s">
        <v>220</v>
      </c>
      <c r="D193" s="32" t="n">
        <v>85</v>
      </c>
      <c r="E193" s="33" t="n">
        <v>11840.88</v>
      </c>
      <c r="F193" s="34" t="n">
        <v>1052.96205</v>
      </c>
    </row>
    <row r="194" customFormat="false" ht="17.1" hidden="false" customHeight="true" outlineLevel="0" collapsed="false">
      <c r="A194" s="66"/>
      <c r="B194" s="40"/>
      <c r="C194" s="35" t="s">
        <v>221</v>
      </c>
      <c r="D194" s="32" t="n">
        <v>16</v>
      </c>
      <c r="E194" s="33" t="n">
        <v>2268.91</v>
      </c>
      <c r="F194" s="34" t="n">
        <v>153.02939</v>
      </c>
    </row>
    <row r="195" customFormat="false" ht="17.1" hidden="false" customHeight="true" outlineLevel="0" collapsed="false">
      <c r="A195" s="66"/>
      <c r="B195" s="40"/>
      <c r="C195" s="35" t="s">
        <v>222</v>
      </c>
      <c r="D195" s="32" t="n">
        <v>14</v>
      </c>
      <c r="E195" s="33" t="n">
        <v>2250.17</v>
      </c>
      <c r="F195" s="34" t="n">
        <v>207.34133</v>
      </c>
    </row>
    <row r="196" customFormat="false" ht="17.1" hidden="false" customHeight="true" outlineLevel="0" collapsed="false">
      <c r="A196" s="66"/>
      <c r="B196" s="40"/>
      <c r="C196" s="35" t="s">
        <v>223</v>
      </c>
      <c r="D196" s="32" t="n">
        <v>23</v>
      </c>
      <c r="E196" s="33" t="n">
        <v>3196.67</v>
      </c>
      <c r="F196" s="34" t="n">
        <v>263.98238</v>
      </c>
    </row>
    <row r="197" customFormat="false" ht="17.1" hidden="false" customHeight="true" outlineLevel="0" collapsed="false">
      <c r="A197" s="66"/>
      <c r="B197" s="40"/>
      <c r="C197" s="35" t="s">
        <v>224</v>
      </c>
      <c r="D197" s="32" t="n">
        <v>9</v>
      </c>
      <c r="E197" s="33" t="n">
        <v>1308.53</v>
      </c>
      <c r="F197" s="34" t="n">
        <v>86.94305</v>
      </c>
    </row>
    <row r="198" customFormat="false" ht="17.1" hidden="false" customHeight="true" outlineLevel="0" collapsed="false">
      <c r="A198" s="66"/>
      <c r="B198" s="40"/>
      <c r="C198" s="35" t="s">
        <v>225</v>
      </c>
      <c r="D198" s="32" t="s">
        <v>32</v>
      </c>
      <c r="E198" s="33" t="n">
        <v>326.68</v>
      </c>
      <c r="F198" s="34" t="n">
        <v>20.49362</v>
      </c>
    </row>
    <row r="199" customFormat="false" ht="17.1" hidden="false" customHeight="true" outlineLevel="0" collapsed="false">
      <c r="A199" s="66"/>
      <c r="B199" s="40"/>
      <c r="C199" s="35" t="s">
        <v>226</v>
      </c>
      <c r="D199" s="32" t="n">
        <v>11</v>
      </c>
      <c r="E199" s="33" t="n">
        <v>2091.8</v>
      </c>
      <c r="F199" s="34" t="n">
        <v>140.70953</v>
      </c>
    </row>
    <row r="200" customFormat="false" ht="17.1" hidden="false" customHeight="true" outlineLevel="0" collapsed="false">
      <c r="A200" s="66"/>
      <c r="B200" s="40"/>
      <c r="C200" s="35" t="s">
        <v>227</v>
      </c>
      <c r="D200" s="32" t="n">
        <v>18</v>
      </c>
      <c r="E200" s="33" t="n">
        <v>1806.58</v>
      </c>
      <c r="F200" s="34" t="n">
        <v>157.59286</v>
      </c>
    </row>
    <row r="201" customFormat="false" ht="17.1" hidden="false" customHeight="true" outlineLevel="0" collapsed="false">
      <c r="A201" s="66"/>
      <c r="B201" s="40"/>
      <c r="C201" s="36" t="s">
        <v>228</v>
      </c>
      <c r="D201" s="45" t="n">
        <v>32</v>
      </c>
      <c r="E201" s="46" t="n">
        <v>2147.07</v>
      </c>
      <c r="F201" s="47" t="n">
        <v>247.36317</v>
      </c>
    </row>
    <row r="202" customFormat="false" ht="17.1" hidden="false" customHeight="true" outlineLevel="0" collapsed="false">
      <c r="A202" s="66"/>
      <c r="B202" s="40" t="s">
        <v>229</v>
      </c>
      <c r="C202" s="55" t="s">
        <v>230</v>
      </c>
      <c r="D202" s="62" t="n">
        <v>8</v>
      </c>
      <c r="E202" s="63" t="n">
        <v>743.55</v>
      </c>
      <c r="F202" s="64" t="n">
        <v>62.41874</v>
      </c>
    </row>
    <row r="203" customFormat="false" ht="17.1" hidden="false" customHeight="true" outlineLevel="0" collapsed="false">
      <c r="A203" s="66"/>
      <c r="B203" s="40"/>
      <c r="C203" s="35" t="s">
        <v>231</v>
      </c>
      <c r="D203" s="32" t="s">
        <v>32</v>
      </c>
      <c r="E203" s="33" t="n">
        <v>505.1456</v>
      </c>
      <c r="F203" s="34" t="n">
        <v>17.6951</v>
      </c>
    </row>
    <row r="204" customFormat="false" ht="17.1" hidden="false" customHeight="true" outlineLevel="0" collapsed="false">
      <c r="A204" s="66"/>
      <c r="B204" s="40"/>
      <c r="C204" s="35" t="s">
        <v>232</v>
      </c>
      <c r="D204" s="32" t="n">
        <v>9</v>
      </c>
      <c r="E204" s="33" t="n">
        <v>957.57</v>
      </c>
      <c r="F204" s="34" t="n">
        <v>81.49466</v>
      </c>
    </row>
    <row r="205" customFormat="false" ht="17.1" hidden="false" customHeight="true" outlineLevel="0" collapsed="false">
      <c r="A205" s="66"/>
      <c r="B205" s="40"/>
      <c r="C205" s="35" t="s">
        <v>233</v>
      </c>
      <c r="D205" s="32" t="n">
        <v>7</v>
      </c>
      <c r="E205" s="33" t="n">
        <v>1095.47</v>
      </c>
      <c r="F205" s="34" t="n">
        <v>79.66509</v>
      </c>
    </row>
    <row r="206" customFormat="false" ht="17.1" hidden="false" customHeight="true" outlineLevel="0" collapsed="false">
      <c r="A206" s="66"/>
      <c r="B206" s="40"/>
      <c r="C206" s="35" t="s">
        <v>234</v>
      </c>
      <c r="D206" s="32" t="n">
        <v>111</v>
      </c>
      <c r="E206" s="33" t="n">
        <v>13626.32</v>
      </c>
      <c r="F206" s="34" t="n">
        <v>1241.04914</v>
      </c>
    </row>
    <row r="207" customFormat="false" ht="17.1" hidden="false" customHeight="true" outlineLevel="0" collapsed="false">
      <c r="A207" s="66"/>
      <c r="B207" s="40"/>
      <c r="C207" s="35" t="s">
        <v>235</v>
      </c>
      <c r="D207" s="32" t="n">
        <v>5</v>
      </c>
      <c r="E207" s="33" t="n">
        <v>270.11</v>
      </c>
      <c r="F207" s="34" t="n">
        <v>21.23973</v>
      </c>
    </row>
    <row r="208" customFormat="false" ht="17.1" hidden="false" customHeight="true" outlineLevel="0" collapsed="false">
      <c r="A208" s="66"/>
      <c r="B208" s="40"/>
      <c r="C208" s="35" t="s">
        <v>236</v>
      </c>
      <c r="D208" s="32" t="n">
        <v>12</v>
      </c>
      <c r="E208" s="33" t="n">
        <v>1963.5</v>
      </c>
      <c r="F208" s="34" t="n">
        <v>152.04903</v>
      </c>
    </row>
    <row r="209" customFormat="false" ht="17.1" hidden="false" customHeight="true" outlineLevel="0" collapsed="false">
      <c r="A209" s="66"/>
      <c r="B209" s="40"/>
      <c r="C209" s="35" t="s">
        <v>237</v>
      </c>
      <c r="D209" s="32" t="n">
        <v>52</v>
      </c>
      <c r="E209" s="33" t="n">
        <v>6280.15</v>
      </c>
      <c r="F209" s="34" t="n">
        <v>697.98286</v>
      </c>
    </row>
    <row r="210" customFormat="false" ht="17.1" hidden="false" customHeight="true" outlineLevel="0" collapsed="false">
      <c r="A210" s="66"/>
      <c r="B210" s="40"/>
      <c r="C210" s="35" t="s">
        <v>238</v>
      </c>
      <c r="D210" s="32" t="n">
        <v>7</v>
      </c>
      <c r="E210" s="33" t="n">
        <v>1022.97</v>
      </c>
      <c r="F210" s="34" t="n">
        <v>71.84939</v>
      </c>
    </row>
    <row r="211" customFormat="false" ht="17.1" hidden="false" customHeight="true" outlineLevel="0" collapsed="false">
      <c r="A211" s="66"/>
      <c r="B211" s="40"/>
      <c r="C211" s="35" t="s">
        <v>239</v>
      </c>
      <c r="D211" s="32" t="n">
        <v>69</v>
      </c>
      <c r="E211" s="33" t="n">
        <v>4381.6216</v>
      </c>
      <c r="F211" s="34" t="n">
        <v>485.48762</v>
      </c>
    </row>
    <row r="212" customFormat="false" ht="17.1" hidden="false" customHeight="true" outlineLevel="0" collapsed="false">
      <c r="A212" s="66"/>
      <c r="B212" s="40"/>
      <c r="C212" s="35" t="s">
        <v>240</v>
      </c>
      <c r="D212" s="32" t="n">
        <v>5</v>
      </c>
      <c r="E212" s="33" t="n">
        <v>415.9686</v>
      </c>
      <c r="F212" s="34" t="n">
        <v>29.93553</v>
      </c>
    </row>
    <row r="213" customFormat="false" ht="17.1" hidden="false" customHeight="true" outlineLevel="0" collapsed="false">
      <c r="A213" s="66"/>
      <c r="B213" s="40"/>
      <c r="C213" s="35" t="s">
        <v>241</v>
      </c>
      <c r="D213" s="32" t="n">
        <v>97</v>
      </c>
      <c r="E213" s="33" t="n">
        <v>6639.26</v>
      </c>
      <c r="F213" s="34" t="n">
        <v>776.28298</v>
      </c>
    </row>
    <row r="214" customFormat="false" ht="17.1" hidden="false" customHeight="true" outlineLevel="0" collapsed="false">
      <c r="A214" s="66"/>
      <c r="B214" s="40"/>
      <c r="C214" s="36" t="s">
        <v>242</v>
      </c>
      <c r="D214" s="45" t="n">
        <v>22</v>
      </c>
      <c r="E214" s="46" t="n">
        <v>1218.69</v>
      </c>
      <c r="F214" s="47" t="n">
        <v>159.11233</v>
      </c>
    </row>
    <row r="215" customFormat="false" ht="17.1" hidden="false" customHeight="true" outlineLevel="0" collapsed="false">
      <c r="A215" s="66"/>
      <c r="B215" s="40" t="s">
        <v>243</v>
      </c>
      <c r="C215" s="55" t="s">
        <v>244</v>
      </c>
      <c r="D215" s="62" t="n">
        <v>5</v>
      </c>
      <c r="E215" s="63" t="n">
        <v>303.44</v>
      </c>
      <c r="F215" s="64" t="n">
        <v>48.86818</v>
      </c>
    </row>
    <row r="216" customFormat="false" ht="17.1" hidden="false" customHeight="true" outlineLevel="0" collapsed="false">
      <c r="A216" s="66"/>
      <c r="B216" s="40"/>
      <c r="C216" s="35" t="s">
        <v>245</v>
      </c>
      <c r="D216" s="32" t="n">
        <v>12</v>
      </c>
      <c r="E216" s="33" t="n">
        <v>631.91</v>
      </c>
      <c r="F216" s="34" t="n">
        <v>118.77349</v>
      </c>
    </row>
    <row r="217" customFormat="false" ht="17.1" hidden="false" customHeight="true" outlineLevel="0" collapsed="false">
      <c r="A217" s="66"/>
      <c r="B217" s="40"/>
      <c r="C217" s="35" t="s">
        <v>246</v>
      </c>
      <c r="D217" s="32" t="n">
        <v>4</v>
      </c>
      <c r="E217" s="33" t="n">
        <v>359.54</v>
      </c>
      <c r="F217" s="34" t="n">
        <v>33.58396</v>
      </c>
    </row>
    <row r="218" customFormat="false" ht="17.1" hidden="false" customHeight="true" outlineLevel="0" collapsed="false">
      <c r="A218" s="66"/>
      <c r="B218" s="40"/>
      <c r="C218" s="35" t="s">
        <v>247</v>
      </c>
      <c r="D218" s="32" t="n">
        <v>42</v>
      </c>
      <c r="E218" s="33" t="n">
        <v>3039.42</v>
      </c>
      <c r="F218" s="34" t="n">
        <v>673.72733</v>
      </c>
    </row>
    <row r="219" customFormat="false" ht="17.1" hidden="false" customHeight="true" outlineLevel="0" collapsed="false">
      <c r="A219" s="66"/>
      <c r="B219" s="40"/>
      <c r="C219" s="35" t="s">
        <v>248</v>
      </c>
      <c r="D219" s="32" t="n">
        <v>11</v>
      </c>
      <c r="E219" s="33" t="n">
        <v>323.82</v>
      </c>
      <c r="F219" s="34" t="n">
        <v>71.50835</v>
      </c>
    </row>
    <row r="220" customFormat="false" ht="17.1" hidden="false" customHeight="true" outlineLevel="0" collapsed="false">
      <c r="A220" s="66"/>
      <c r="B220" s="40"/>
      <c r="C220" s="35" t="s">
        <v>249</v>
      </c>
      <c r="D220" s="57" t="n">
        <v>10</v>
      </c>
      <c r="E220" s="58" t="n">
        <v>1044.34</v>
      </c>
      <c r="F220" s="59" t="n">
        <v>151.50942</v>
      </c>
    </row>
    <row r="221" customFormat="false" ht="17.1" hidden="false" customHeight="true" outlineLevel="0" collapsed="false">
      <c r="A221" s="66"/>
      <c r="B221" s="40"/>
      <c r="C221" s="35" t="s">
        <v>250</v>
      </c>
      <c r="D221" s="32" t="n">
        <v>52</v>
      </c>
      <c r="E221" s="33" t="n">
        <v>4992.3</v>
      </c>
      <c r="F221" s="34" t="n">
        <v>905.77207</v>
      </c>
    </row>
    <row r="222" customFormat="false" ht="17.1" hidden="false" customHeight="true" outlineLevel="0" collapsed="false">
      <c r="A222" s="66"/>
      <c r="B222" s="40"/>
      <c r="C222" s="35" t="s">
        <v>251</v>
      </c>
      <c r="D222" s="32" t="n">
        <v>7</v>
      </c>
      <c r="E222" s="33" t="n">
        <v>829.797</v>
      </c>
      <c r="F222" s="34" t="n">
        <v>101.01691</v>
      </c>
    </row>
    <row r="223" customFormat="false" ht="17.1" hidden="false" customHeight="true" outlineLevel="0" collapsed="false">
      <c r="A223" s="66"/>
      <c r="B223" s="40"/>
      <c r="C223" s="35" t="s">
        <v>252</v>
      </c>
      <c r="D223" s="32" t="n">
        <v>4</v>
      </c>
      <c r="E223" s="33" t="n">
        <v>108.57</v>
      </c>
      <c r="F223" s="34" t="n">
        <v>28.24547</v>
      </c>
    </row>
    <row r="224" customFormat="false" ht="17.1" hidden="false" customHeight="true" outlineLevel="0" collapsed="false">
      <c r="A224" s="66"/>
      <c r="B224" s="40"/>
      <c r="C224" s="35" t="s">
        <v>253</v>
      </c>
      <c r="D224" s="32" t="n">
        <v>10</v>
      </c>
      <c r="E224" s="33" t="n">
        <v>536.64</v>
      </c>
      <c r="F224" s="34" t="n">
        <v>170.32723</v>
      </c>
    </row>
    <row r="225" customFormat="false" ht="17.1" hidden="false" customHeight="true" outlineLevel="0" collapsed="false">
      <c r="A225" s="66"/>
      <c r="B225" s="40"/>
      <c r="C225" s="36" t="s">
        <v>254</v>
      </c>
      <c r="D225" s="37" t="n">
        <v>11</v>
      </c>
      <c r="E225" s="38" t="n">
        <v>296.15</v>
      </c>
      <c r="F225" s="39" t="n">
        <v>44.35212</v>
      </c>
    </row>
    <row r="226" customFormat="false" ht="17.1" hidden="false" customHeight="true" outlineLevel="0" collapsed="false">
      <c r="A226" s="66" t="s">
        <v>255</v>
      </c>
      <c r="B226" s="40" t="s">
        <v>255</v>
      </c>
      <c r="C226" s="55" t="s">
        <v>256</v>
      </c>
      <c r="D226" s="48" t="n">
        <v>12</v>
      </c>
      <c r="E226" s="49" t="n">
        <v>111.89</v>
      </c>
      <c r="F226" s="50" t="n">
        <v>52.12025</v>
      </c>
    </row>
    <row r="227" customFormat="false" ht="17.1" hidden="false" customHeight="true" outlineLevel="0" collapsed="false">
      <c r="A227" s="66"/>
      <c r="B227" s="40"/>
      <c r="C227" s="35" t="s">
        <v>257</v>
      </c>
      <c r="D227" s="41" t="n">
        <v>15</v>
      </c>
      <c r="E227" s="42" t="n">
        <v>184.73</v>
      </c>
      <c r="F227" s="43" t="n">
        <v>75.10664</v>
      </c>
    </row>
    <row r="228" customFormat="false" ht="17.1" hidden="false" customHeight="true" outlineLevel="0" collapsed="false">
      <c r="A228" s="66"/>
      <c r="B228" s="40"/>
      <c r="C228" s="35" t="s">
        <v>258</v>
      </c>
      <c r="D228" s="32" t="n">
        <v>7</v>
      </c>
      <c r="E228" s="33" t="n">
        <v>91.93</v>
      </c>
      <c r="F228" s="34" t="n">
        <v>36.44928</v>
      </c>
    </row>
    <row r="229" customFormat="false" ht="17.1" hidden="false" customHeight="true" outlineLevel="0" collapsed="false">
      <c r="A229" s="66"/>
      <c r="B229" s="40"/>
      <c r="C229" s="35" t="s">
        <v>259</v>
      </c>
      <c r="D229" s="32" t="s">
        <v>32</v>
      </c>
      <c r="E229" s="33" t="n">
        <v>39.36</v>
      </c>
      <c r="F229" s="34" t="n">
        <v>8.1168</v>
      </c>
    </row>
    <row r="230" customFormat="false" ht="17.1" hidden="false" customHeight="true" outlineLevel="0" collapsed="false">
      <c r="A230" s="66"/>
      <c r="B230" s="40"/>
      <c r="C230" s="35" t="s">
        <v>260</v>
      </c>
      <c r="D230" s="41" t="n">
        <v>32</v>
      </c>
      <c r="E230" s="42" t="n">
        <v>464.48</v>
      </c>
      <c r="F230" s="43" t="n">
        <v>171.55872</v>
      </c>
    </row>
    <row r="231" customFormat="false" ht="17.1" hidden="false" customHeight="true" outlineLevel="0" collapsed="false">
      <c r="A231" s="66"/>
      <c r="B231" s="40"/>
      <c r="C231" s="35" t="s">
        <v>261</v>
      </c>
      <c r="D231" s="32" t="n">
        <v>15</v>
      </c>
      <c r="E231" s="33" t="n">
        <v>214.89</v>
      </c>
      <c r="F231" s="34" t="n">
        <v>89.05306</v>
      </c>
    </row>
    <row r="232" customFormat="false" ht="17.1" hidden="false" customHeight="true" outlineLevel="0" collapsed="false">
      <c r="A232" s="66"/>
      <c r="B232" s="40"/>
      <c r="C232" s="35" t="s">
        <v>262</v>
      </c>
      <c r="D232" s="32" t="n">
        <v>4</v>
      </c>
      <c r="E232" s="33" t="n">
        <v>137.8</v>
      </c>
      <c r="F232" s="34" t="n">
        <v>26.97446</v>
      </c>
    </row>
    <row r="233" customFormat="false" ht="17.1" hidden="false" customHeight="true" outlineLevel="0" collapsed="false">
      <c r="A233" s="66"/>
      <c r="B233" s="40"/>
      <c r="C233" s="35" t="s">
        <v>263</v>
      </c>
      <c r="D233" s="32" t="s">
        <v>32</v>
      </c>
      <c r="E233" s="33" t="n">
        <v>41.22</v>
      </c>
      <c r="F233" s="34" t="n">
        <v>11.69066</v>
      </c>
    </row>
    <row r="234" customFormat="false" ht="17.1" hidden="false" customHeight="true" outlineLevel="0" collapsed="false">
      <c r="A234" s="66"/>
      <c r="B234" s="40"/>
      <c r="C234" s="35" t="s">
        <v>264</v>
      </c>
      <c r="D234" s="32" t="n">
        <v>103</v>
      </c>
      <c r="E234" s="33" t="n">
        <v>1850.03</v>
      </c>
      <c r="F234" s="34" t="n">
        <v>649.05243</v>
      </c>
    </row>
    <row r="235" customFormat="false" ht="17.1" hidden="false" customHeight="true" outlineLevel="0" collapsed="false">
      <c r="A235" s="66"/>
      <c r="B235" s="40"/>
      <c r="C235" s="35" t="s">
        <v>265</v>
      </c>
      <c r="D235" s="41" t="n">
        <v>47</v>
      </c>
      <c r="E235" s="42" t="n">
        <v>1054.51</v>
      </c>
      <c r="F235" s="43" t="n">
        <v>320.66502</v>
      </c>
    </row>
    <row r="236" customFormat="false" ht="17.1" hidden="false" customHeight="true" outlineLevel="0" collapsed="false">
      <c r="A236" s="66"/>
      <c r="B236" s="40"/>
      <c r="C236" s="35" t="s">
        <v>266</v>
      </c>
      <c r="D236" s="32" t="s">
        <v>32</v>
      </c>
      <c r="E236" s="33" t="n">
        <v>5.66</v>
      </c>
      <c r="F236" s="34" t="n">
        <v>1.97077</v>
      </c>
    </row>
    <row r="237" customFormat="false" ht="17.1" hidden="false" customHeight="true" outlineLevel="0" collapsed="false">
      <c r="A237" s="66"/>
      <c r="B237" s="40"/>
      <c r="C237" s="36" t="s">
        <v>267</v>
      </c>
      <c r="D237" s="37" t="n">
        <v>8</v>
      </c>
      <c r="E237" s="38" t="n">
        <v>113.4</v>
      </c>
      <c r="F237" s="39" t="n">
        <v>44.45985</v>
      </c>
    </row>
    <row r="238" customFormat="false" ht="17.1" hidden="false" customHeight="true" outlineLevel="0" collapsed="false">
      <c r="A238" s="67" t="s">
        <v>268</v>
      </c>
      <c r="B238" s="67"/>
      <c r="C238" s="68"/>
      <c r="D238" s="69" t="n">
        <v>7469</v>
      </c>
      <c r="E238" s="70" t="n">
        <f aca="false">SUM(E1:E237)</f>
        <v>268625.6979</v>
      </c>
      <c r="F238" s="70" t="n">
        <f aca="false">SUM(F1:F237)</f>
        <v>36496.28439</v>
      </c>
    </row>
    <row r="239" customFormat="false" ht="17.1" hidden="false" customHeight="true" outlineLevel="0" collapsed="false"/>
    <row r="240" customFormat="false" ht="17.1" hidden="false" customHeight="true" outlineLevel="0" collapsed="false">
      <c r="A240" s="71" t="s">
        <v>269</v>
      </c>
    </row>
    <row r="241" customFormat="false" ht="17.1" hidden="false" customHeight="true" outlineLevel="0" collapsed="false">
      <c r="A241" s="13"/>
    </row>
    <row r="242" customFormat="false" ht="17.1" hidden="false" customHeight="true" outlineLevel="0" collapsed="false">
      <c r="A242" s="72" t="s">
        <v>270</v>
      </c>
    </row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</sheetData>
  <mergeCells count="4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87"/>
    <mergeCell ref="B13:B19"/>
    <mergeCell ref="B20:B24"/>
    <mergeCell ref="B25:B31"/>
    <mergeCell ref="B32:B37"/>
    <mergeCell ref="B38:B52"/>
    <mergeCell ref="B53:B56"/>
    <mergeCell ref="B57:B75"/>
    <mergeCell ref="B76:B87"/>
    <mergeCell ref="A88:A161"/>
    <mergeCell ref="B88:B94"/>
    <mergeCell ref="B95:B99"/>
    <mergeCell ref="B100:B103"/>
    <mergeCell ref="B104:B110"/>
    <mergeCell ref="B111:B122"/>
    <mergeCell ref="B123:B124"/>
    <mergeCell ref="B125:B127"/>
    <mergeCell ref="B128:B136"/>
    <mergeCell ref="B137:B140"/>
    <mergeCell ref="B141:B143"/>
    <mergeCell ref="B144:B154"/>
    <mergeCell ref="B155:B161"/>
    <mergeCell ref="A162:A168"/>
    <mergeCell ref="B162:B164"/>
    <mergeCell ref="B165:B168"/>
    <mergeCell ref="A169:A225"/>
    <mergeCell ref="B169:B173"/>
    <mergeCell ref="B174:B187"/>
    <mergeCell ref="B188:B201"/>
    <mergeCell ref="B202:B214"/>
    <mergeCell ref="B215:B225"/>
    <mergeCell ref="A226:A237"/>
    <mergeCell ref="B226:B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92" width="9.14"/>
  </cols>
  <sheetData>
    <row r="1" s="5" customFormat="true" ht="15" hidden="false" customHeight="false" outlineLevel="0" collapsed="false">
      <c r="A1" s="2"/>
      <c r="B1" s="3"/>
      <c r="C1" s="2"/>
      <c r="D1" s="2"/>
      <c r="G1" s="93"/>
    </row>
    <row r="2" s="5" customFormat="true" ht="15.75" hidden="false" customHeight="false" outlineLevel="0" collapsed="false">
      <c r="A2" s="6"/>
      <c r="B2" s="7"/>
      <c r="C2" s="8"/>
      <c r="D2" s="8"/>
      <c r="G2" s="93"/>
    </row>
    <row r="3" s="5" customFormat="true" ht="15" hidden="false" customHeight="false" outlineLevel="0" collapsed="false">
      <c r="A3" s="2"/>
      <c r="B3" s="3"/>
      <c r="C3" s="2"/>
      <c r="D3" s="2"/>
      <c r="G3" s="93"/>
    </row>
    <row r="4" s="5" customFormat="true" ht="14.25" hidden="false" customHeight="false" outlineLevel="0" collapsed="false">
      <c r="A4" s="2"/>
      <c r="B4" s="3"/>
      <c r="C4" s="2"/>
      <c r="D4" s="2"/>
      <c r="G4" s="93"/>
    </row>
    <row r="5" s="5" customFormat="true" ht="14.25" hidden="false" customHeight="false" outlineLevel="0" collapsed="false">
      <c r="A5" s="2"/>
      <c r="B5" s="3"/>
      <c r="C5" s="2"/>
      <c r="D5" s="2"/>
      <c r="G5" s="9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5"/>
    </row>
    <row r="9" s="17" customFormat="true" ht="16.5" hidden="false" customHeight="true" outlineLevel="0" collapsed="false">
      <c r="A9" s="20"/>
      <c r="B9" s="21" t="s">
        <v>312</v>
      </c>
      <c r="C9" s="21"/>
      <c r="D9" s="10"/>
      <c r="E9" s="10"/>
      <c r="G9" s="9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4"/>
    </row>
    <row r="11" s="28" customFormat="true" ht="24" hidden="false" customHeight="true" outlineLevel="0" collapsed="false">
      <c r="A11" s="23" t="s">
        <v>4</v>
      </c>
      <c r="B11" s="96" t="s">
        <v>5</v>
      </c>
      <c r="C11" s="25" t="s">
        <v>6</v>
      </c>
      <c r="D11" s="96" t="s">
        <v>7</v>
      </c>
      <c r="E11" s="96" t="s">
        <v>8</v>
      </c>
      <c r="F11" s="97" t="s">
        <v>9</v>
      </c>
      <c r="G11" s="98"/>
    </row>
    <row r="12" s="28" customFormat="true" ht="24" hidden="false" customHeight="true" outlineLevel="0" collapsed="false">
      <c r="A12" s="23"/>
      <c r="B12" s="96"/>
      <c r="C12" s="25"/>
      <c r="D12" s="96"/>
      <c r="E12" s="96"/>
      <c r="F12" s="97"/>
      <c r="G12" s="98"/>
    </row>
    <row r="13" s="28" customFormat="true" ht="24" hidden="false" customHeight="true" outlineLevel="0" collapsed="false">
      <c r="A13" s="154" t="s">
        <v>10</v>
      </c>
      <c r="B13" s="155" t="s">
        <v>63</v>
      </c>
      <c r="C13" s="156" t="s">
        <v>67</v>
      </c>
      <c r="D13" s="37" t="s">
        <v>32</v>
      </c>
      <c r="E13" s="38" t="n">
        <v>9.73</v>
      </c>
      <c r="F13" s="39" t="n">
        <v>1.193</v>
      </c>
      <c r="G13" s="98"/>
    </row>
    <row r="14" customFormat="false" ht="17.1" hidden="false" customHeight="true" outlineLevel="0" collapsed="false">
      <c r="A14" s="154"/>
      <c r="B14" s="40" t="s">
        <v>83</v>
      </c>
      <c r="C14" s="35" t="s">
        <v>85</v>
      </c>
      <c r="D14" s="41" t="n">
        <v>130</v>
      </c>
      <c r="E14" s="42" t="n">
        <v>1930.19</v>
      </c>
      <c r="F14" s="43" t="n">
        <v>234.05285</v>
      </c>
    </row>
    <row r="15" customFormat="false" ht="17.1" hidden="false" customHeight="true" outlineLevel="0" collapsed="false">
      <c r="A15" s="154"/>
      <c r="B15" s="40"/>
      <c r="C15" s="35" t="s">
        <v>86</v>
      </c>
      <c r="D15" s="32" t="n">
        <v>5</v>
      </c>
      <c r="E15" s="33" t="n">
        <v>55.22</v>
      </c>
      <c r="F15" s="34" t="n">
        <v>7.40098</v>
      </c>
    </row>
    <row r="16" customFormat="false" ht="17.1" hidden="false" customHeight="true" outlineLevel="0" collapsed="false">
      <c r="A16" s="154"/>
      <c r="B16" s="40"/>
      <c r="C16" s="36" t="s">
        <v>276</v>
      </c>
      <c r="D16" s="37" t="n">
        <v>297</v>
      </c>
      <c r="E16" s="38" t="n">
        <v>2715.13</v>
      </c>
      <c r="F16" s="39" t="n">
        <v>433.71452</v>
      </c>
    </row>
    <row r="17" customFormat="false" ht="13.5" hidden="false" customHeight="false" outlineLevel="0" collapsed="false">
      <c r="A17" s="67" t="s">
        <v>268</v>
      </c>
      <c r="B17" s="67"/>
      <c r="C17" s="68"/>
      <c r="D17" s="69" t="n">
        <v>433</v>
      </c>
      <c r="E17" s="70" t="n">
        <f aca="false">SUM(E13:E16)</f>
        <v>4710.27</v>
      </c>
      <c r="F17" s="70" t="n">
        <f aca="false">SUM(F13:F16)</f>
        <v>676.36135</v>
      </c>
    </row>
    <row r="19" customFormat="false" ht="12.75" hidden="false" customHeight="false" outlineLevel="0" collapsed="false">
      <c r="A19" s="71" t="s">
        <v>269</v>
      </c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72" t="s">
        <v>270</v>
      </c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6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92" width="9.14"/>
  </cols>
  <sheetData>
    <row r="1" s="5" customFormat="true" ht="15" hidden="false" customHeight="false" outlineLevel="0" collapsed="false">
      <c r="A1" s="2"/>
      <c r="B1" s="3"/>
      <c r="C1" s="2"/>
      <c r="D1" s="2"/>
      <c r="G1" s="93"/>
    </row>
    <row r="2" s="5" customFormat="true" ht="15.75" hidden="false" customHeight="false" outlineLevel="0" collapsed="false">
      <c r="A2" s="6"/>
      <c r="B2" s="7"/>
      <c r="C2" s="8"/>
      <c r="D2" s="8"/>
      <c r="G2" s="93"/>
    </row>
    <row r="3" s="5" customFormat="true" ht="15" hidden="false" customHeight="false" outlineLevel="0" collapsed="false">
      <c r="A3" s="2"/>
      <c r="B3" s="3"/>
      <c r="C3" s="2"/>
      <c r="D3" s="2"/>
      <c r="G3" s="93"/>
    </row>
    <row r="4" s="5" customFormat="true" ht="14.25" hidden="false" customHeight="false" outlineLevel="0" collapsed="false">
      <c r="A4" s="2"/>
      <c r="B4" s="3"/>
      <c r="C4" s="2"/>
      <c r="D4" s="2"/>
      <c r="G4" s="93"/>
    </row>
    <row r="5" s="5" customFormat="true" ht="14.25" hidden="false" customHeight="false" outlineLevel="0" collapsed="false">
      <c r="A5" s="2"/>
      <c r="B5" s="3"/>
      <c r="C5" s="2"/>
      <c r="D5" s="2"/>
      <c r="G5" s="9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5"/>
    </row>
    <row r="9" s="17" customFormat="true" ht="16.5" hidden="false" customHeight="true" outlineLevel="0" collapsed="false">
      <c r="A9" s="20"/>
      <c r="B9" s="21" t="s">
        <v>313</v>
      </c>
      <c r="C9" s="21"/>
      <c r="D9" s="10"/>
      <c r="E9" s="10"/>
      <c r="G9" s="9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4"/>
    </row>
    <row r="11" s="28" customFormat="true" ht="24" hidden="false" customHeight="true" outlineLevel="0" collapsed="false">
      <c r="A11" s="23" t="s">
        <v>4</v>
      </c>
      <c r="B11" s="96" t="s">
        <v>5</v>
      </c>
      <c r="C11" s="25" t="s">
        <v>6</v>
      </c>
      <c r="D11" s="96" t="s">
        <v>7</v>
      </c>
      <c r="E11" s="96" t="s">
        <v>8</v>
      </c>
      <c r="F11" s="97" t="s">
        <v>9</v>
      </c>
      <c r="G11" s="98"/>
    </row>
    <row r="12" s="28" customFormat="true" ht="24" hidden="false" customHeight="true" outlineLevel="0" collapsed="false">
      <c r="A12" s="23"/>
      <c r="B12" s="96"/>
      <c r="C12" s="25"/>
      <c r="D12" s="96"/>
      <c r="E12" s="96"/>
      <c r="F12" s="97"/>
      <c r="G12" s="98"/>
    </row>
    <row r="13" customFormat="false" ht="17.1" hidden="false" customHeight="true" outlineLevel="0" collapsed="false">
      <c r="A13" s="154" t="s">
        <v>10</v>
      </c>
      <c r="B13" s="40" t="s">
        <v>11</v>
      </c>
      <c r="C13" s="31" t="s">
        <v>12</v>
      </c>
      <c r="D13" s="32" t="n">
        <v>90</v>
      </c>
      <c r="E13" s="33" t="n">
        <v>12492.88</v>
      </c>
      <c r="F13" s="34" t="n">
        <v>456.08663</v>
      </c>
    </row>
    <row r="14" customFormat="false" ht="17.1" hidden="false" customHeight="true" outlineLevel="0" collapsed="false">
      <c r="A14" s="154"/>
      <c r="B14" s="40"/>
      <c r="C14" s="35" t="s">
        <v>13</v>
      </c>
      <c r="D14" s="32" t="n">
        <v>119</v>
      </c>
      <c r="E14" s="33" t="n">
        <v>3359.92</v>
      </c>
      <c r="F14" s="34" t="n">
        <v>163.90234</v>
      </c>
    </row>
    <row r="15" customFormat="false" ht="17.1" hidden="false" customHeight="true" outlineLevel="0" collapsed="false">
      <c r="A15" s="154"/>
      <c r="B15" s="40"/>
      <c r="C15" s="36" t="s">
        <v>15</v>
      </c>
      <c r="D15" s="37" t="n">
        <v>39</v>
      </c>
      <c r="E15" s="38" t="n">
        <v>4483.03</v>
      </c>
      <c r="F15" s="39" t="n">
        <v>199.39166</v>
      </c>
    </row>
    <row r="16" customFormat="false" ht="17.1" hidden="false" customHeight="true" outlineLevel="0" collapsed="false">
      <c r="A16" s="154"/>
      <c r="B16" s="157" t="s">
        <v>19</v>
      </c>
      <c r="C16" s="158" t="s">
        <v>274</v>
      </c>
      <c r="D16" s="48" t="n">
        <v>198</v>
      </c>
      <c r="E16" s="49" t="n">
        <v>4988.16</v>
      </c>
      <c r="F16" s="50" t="n">
        <v>306.86612</v>
      </c>
    </row>
    <row r="17" customFormat="false" ht="17.1" hidden="false" customHeight="true" outlineLevel="0" collapsed="false">
      <c r="A17" s="154"/>
      <c r="B17" s="99"/>
      <c r="C17" s="36" t="s">
        <v>25</v>
      </c>
      <c r="D17" s="45" t="s">
        <v>32</v>
      </c>
      <c r="E17" s="46" t="n">
        <v>0.2</v>
      </c>
      <c r="F17" s="47" t="n">
        <v>0.048</v>
      </c>
    </row>
    <row r="18" customFormat="false" ht="17.1" hidden="false" customHeight="true" outlineLevel="0" collapsed="false">
      <c r="A18" s="154"/>
      <c r="B18" s="99" t="s">
        <v>83</v>
      </c>
      <c r="C18" s="36" t="s">
        <v>89</v>
      </c>
      <c r="D18" s="45" t="n">
        <v>380</v>
      </c>
      <c r="E18" s="46" t="n">
        <v>16956.88</v>
      </c>
      <c r="F18" s="47" t="n">
        <v>878.19671</v>
      </c>
    </row>
    <row r="19" customFormat="false" ht="17.1" hidden="false" customHeight="true" outlineLevel="0" collapsed="false">
      <c r="A19" s="67" t="s">
        <v>268</v>
      </c>
      <c r="B19" s="67"/>
      <c r="C19" s="68"/>
      <c r="D19" s="69" t="n">
        <v>827</v>
      </c>
      <c r="E19" s="70" t="n">
        <f aca="false">SUM(E13:E18)</f>
        <v>42281.07</v>
      </c>
      <c r="F19" s="70" t="n">
        <f aca="false">SUM(F13:F18)</f>
        <v>2004.49146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71" t="s">
        <v>269</v>
      </c>
    </row>
    <row r="22" customFormat="false" ht="17.1" hidden="false" customHeight="true" outlineLevel="0" collapsed="false">
      <c r="A22" s="13"/>
    </row>
    <row r="23" customFormat="false" ht="17.1" hidden="false" customHeight="true" outlineLevel="0" collapsed="false">
      <c r="A23" s="72" t="s">
        <v>270</v>
      </c>
    </row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8"/>
    <mergeCell ref="B13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13"/>
    <col collapsed="false" customWidth="true" hidden="false" outlineLevel="0" max="3" min="3" style="0" width="36.28"/>
    <col collapsed="false" customWidth="true" hidden="false" outlineLevel="0" max="5" min="5" style="0" width="24.28"/>
    <col collapsed="false" customWidth="true" hidden="false" outlineLevel="0" max="6" min="6" style="0" width="20.28"/>
    <col collapsed="false" customWidth="true" hidden="false" outlineLevel="0" max="7" min="7" style="92" width="9.14"/>
  </cols>
  <sheetData>
    <row r="1" s="5" customFormat="true" ht="15" hidden="false" customHeight="false" outlineLevel="0" collapsed="false">
      <c r="A1" s="2"/>
      <c r="B1" s="3"/>
      <c r="C1" s="2"/>
      <c r="D1" s="2"/>
      <c r="G1" s="93"/>
    </row>
    <row r="2" s="5" customFormat="true" ht="15.75" hidden="false" customHeight="false" outlineLevel="0" collapsed="false">
      <c r="A2" s="6"/>
      <c r="B2" s="7"/>
      <c r="C2" s="8"/>
      <c r="D2" s="8"/>
      <c r="G2" s="93"/>
    </row>
    <row r="3" s="5" customFormat="true" ht="15" hidden="false" customHeight="false" outlineLevel="0" collapsed="false">
      <c r="A3" s="2"/>
      <c r="B3" s="3"/>
      <c r="C3" s="2"/>
      <c r="D3" s="2"/>
      <c r="G3" s="93"/>
    </row>
    <row r="4" s="5" customFormat="true" ht="14.25" hidden="false" customHeight="false" outlineLevel="0" collapsed="false">
      <c r="A4" s="2"/>
      <c r="B4" s="3"/>
      <c r="C4" s="2"/>
      <c r="D4" s="2"/>
      <c r="G4" s="93"/>
    </row>
    <row r="5" s="5" customFormat="true" ht="14.25" hidden="false" customHeight="false" outlineLevel="0" collapsed="false">
      <c r="A5" s="2"/>
      <c r="B5" s="3"/>
      <c r="C5" s="2"/>
      <c r="D5" s="2"/>
      <c r="G5" s="9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5"/>
    </row>
    <row r="9" s="17" customFormat="true" ht="16.5" hidden="false" customHeight="true" outlineLevel="0" collapsed="false">
      <c r="A9" s="20"/>
      <c r="B9" s="21" t="s">
        <v>314</v>
      </c>
      <c r="C9" s="21"/>
      <c r="D9" s="10"/>
      <c r="E9" s="10"/>
      <c r="G9" s="9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4"/>
    </row>
    <row r="11" s="28" customFormat="true" ht="24" hidden="false" customHeight="true" outlineLevel="0" collapsed="false">
      <c r="A11" s="23" t="s">
        <v>4</v>
      </c>
      <c r="B11" s="96" t="s">
        <v>5</v>
      </c>
      <c r="C11" s="25" t="s">
        <v>6</v>
      </c>
      <c r="D11" s="96" t="s">
        <v>7</v>
      </c>
      <c r="E11" s="96" t="s">
        <v>8</v>
      </c>
      <c r="F11" s="97" t="s">
        <v>9</v>
      </c>
      <c r="G11" s="98"/>
    </row>
    <row r="12" s="28" customFormat="true" ht="24" hidden="false" customHeight="true" outlineLevel="0" collapsed="false">
      <c r="A12" s="23"/>
      <c r="B12" s="96"/>
      <c r="C12" s="25"/>
      <c r="D12" s="96"/>
      <c r="E12" s="96"/>
      <c r="F12" s="97"/>
      <c r="G12" s="98"/>
    </row>
    <row r="13" customFormat="false" ht="17.1" hidden="false" customHeight="true" outlineLevel="0" collapsed="false">
      <c r="A13" s="154" t="s">
        <v>96</v>
      </c>
      <c r="B13" s="159" t="s">
        <v>111</v>
      </c>
      <c r="C13" s="160" t="s">
        <v>115</v>
      </c>
      <c r="D13" s="32" t="n">
        <v>17</v>
      </c>
      <c r="E13" s="33" t="n">
        <v>145.14</v>
      </c>
      <c r="F13" s="34" t="n">
        <v>23.5299</v>
      </c>
    </row>
    <row r="14" customFormat="false" ht="17.1" hidden="false" customHeight="true" outlineLevel="0" collapsed="false">
      <c r="A14" s="154"/>
      <c r="B14" s="99" t="s">
        <v>175</v>
      </c>
      <c r="C14" s="36" t="s">
        <v>281</v>
      </c>
      <c r="D14" s="45" t="n">
        <v>13</v>
      </c>
      <c r="E14" s="46" t="n">
        <v>79.08</v>
      </c>
      <c r="F14" s="47" t="n">
        <v>14.01124</v>
      </c>
    </row>
    <row r="15" customFormat="false" ht="17.1" hidden="false" customHeight="true" outlineLevel="0" collapsed="false">
      <c r="A15" s="161" t="s">
        <v>192</v>
      </c>
      <c r="B15" s="162" t="s">
        <v>243</v>
      </c>
      <c r="C15" s="158" t="s">
        <v>252</v>
      </c>
      <c r="D15" s="48" t="n">
        <v>6</v>
      </c>
      <c r="E15" s="49" t="n">
        <v>141.47</v>
      </c>
      <c r="F15" s="50" t="n">
        <v>12.3252</v>
      </c>
    </row>
    <row r="16" customFormat="false" ht="17.1" hidden="false" customHeight="true" outlineLevel="0" collapsed="false">
      <c r="A16" s="161"/>
      <c r="B16" s="162"/>
      <c r="C16" s="140" t="s">
        <v>254</v>
      </c>
      <c r="D16" s="51" t="n">
        <v>4</v>
      </c>
      <c r="E16" s="52" t="n">
        <v>12.94</v>
      </c>
      <c r="F16" s="53" t="n">
        <v>2.94322</v>
      </c>
    </row>
    <row r="17" customFormat="false" ht="12.75" hidden="false" customHeight="false" outlineLevel="0" collapsed="false">
      <c r="A17" s="67" t="s">
        <v>268</v>
      </c>
      <c r="B17" s="67"/>
      <c r="C17" s="68"/>
      <c r="D17" s="69" t="n">
        <v>40</v>
      </c>
      <c r="E17" s="70" t="n">
        <f aca="false">SUM(E13:E16)</f>
        <v>378.63</v>
      </c>
      <c r="F17" s="70" t="n">
        <f aca="false">SUM(F13:F16)</f>
        <v>52.80956</v>
      </c>
    </row>
    <row r="19" customFormat="false" ht="12.75" hidden="false" customHeight="false" outlineLevel="0" collapsed="false">
      <c r="A19" s="71" t="s">
        <v>269</v>
      </c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72" t="s">
        <v>270</v>
      </c>
    </row>
    <row r="23" customFormat="false" ht="12.75" hidden="false" customHeight="false" outlineLevel="0" collapsed="false">
      <c r="C23" s="163"/>
      <c r="D23" s="164"/>
      <c r="E23" s="164"/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4"/>
    <mergeCell ref="A15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41"/>
    <col collapsed="false" customWidth="true" hidden="false" outlineLevel="0" max="3" min="3" style="0" width="3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92" width="9.14"/>
  </cols>
  <sheetData>
    <row r="1" s="5" customFormat="true" ht="15" hidden="false" customHeight="false" outlineLevel="0" collapsed="false">
      <c r="A1" s="2"/>
      <c r="B1" s="3"/>
      <c r="C1" s="2"/>
      <c r="D1" s="2"/>
      <c r="G1" s="93"/>
    </row>
    <row r="2" s="5" customFormat="true" ht="15.75" hidden="false" customHeight="false" outlineLevel="0" collapsed="false">
      <c r="A2" s="6"/>
      <c r="B2" s="7"/>
      <c r="C2" s="8"/>
      <c r="D2" s="8"/>
      <c r="G2" s="93"/>
    </row>
    <row r="3" s="5" customFormat="true" ht="15" hidden="false" customHeight="false" outlineLevel="0" collapsed="false">
      <c r="A3" s="2"/>
      <c r="B3" s="3"/>
      <c r="C3" s="2"/>
      <c r="D3" s="2"/>
      <c r="G3" s="93"/>
    </row>
    <row r="4" s="5" customFormat="true" ht="14.25" hidden="false" customHeight="false" outlineLevel="0" collapsed="false">
      <c r="A4" s="2"/>
      <c r="B4" s="3"/>
      <c r="C4" s="2"/>
      <c r="D4" s="2"/>
      <c r="G4" s="93"/>
    </row>
    <row r="5" s="5" customFormat="true" ht="14.25" hidden="false" customHeight="false" outlineLevel="0" collapsed="false">
      <c r="A5" s="2"/>
      <c r="B5" s="3"/>
      <c r="C5" s="2"/>
      <c r="D5" s="2"/>
      <c r="G5" s="9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5"/>
    </row>
    <row r="9" s="17" customFormat="true" ht="16.5" hidden="false" customHeight="true" outlineLevel="0" collapsed="false">
      <c r="A9" s="20"/>
      <c r="B9" s="21" t="s">
        <v>315</v>
      </c>
      <c r="C9" s="21"/>
      <c r="D9" s="10"/>
      <c r="E9" s="10"/>
      <c r="G9" s="9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4"/>
    </row>
    <row r="11" s="28" customFormat="true" ht="24" hidden="false" customHeight="true" outlineLevel="0" collapsed="false">
      <c r="A11" s="23" t="s">
        <v>4</v>
      </c>
      <c r="B11" s="96" t="s">
        <v>5</v>
      </c>
      <c r="C11" s="25" t="s">
        <v>6</v>
      </c>
      <c r="D11" s="96" t="s">
        <v>7</v>
      </c>
      <c r="E11" s="96" t="s">
        <v>8</v>
      </c>
      <c r="F11" s="97" t="s">
        <v>9</v>
      </c>
      <c r="G11" s="98"/>
    </row>
    <row r="12" s="28" customFormat="true" ht="24" hidden="false" customHeight="true" outlineLevel="0" collapsed="false">
      <c r="A12" s="23"/>
      <c r="B12" s="96"/>
      <c r="C12" s="25"/>
      <c r="D12" s="96"/>
      <c r="E12" s="96"/>
      <c r="F12" s="97"/>
      <c r="G12" s="98"/>
    </row>
    <row r="13" customFormat="false" ht="17.1" hidden="false" customHeight="true" outlineLevel="0" collapsed="false">
      <c r="A13" s="165" t="s">
        <v>96</v>
      </c>
      <c r="B13" s="40" t="s">
        <v>154</v>
      </c>
      <c r="C13" s="166" t="s">
        <v>155</v>
      </c>
      <c r="D13" s="32" t="n">
        <v>37</v>
      </c>
      <c r="E13" s="33" t="n">
        <v>1831.97</v>
      </c>
      <c r="F13" s="34" t="n">
        <v>164.29414</v>
      </c>
    </row>
    <row r="14" customFormat="false" ht="17.1" hidden="false" customHeight="true" outlineLevel="0" collapsed="false">
      <c r="A14" s="165"/>
      <c r="B14" s="40"/>
      <c r="C14" s="140" t="s">
        <v>156</v>
      </c>
      <c r="D14" s="57" t="n">
        <v>91</v>
      </c>
      <c r="E14" s="58" t="n">
        <v>3056.88</v>
      </c>
      <c r="F14" s="59" t="n">
        <v>268.08484</v>
      </c>
    </row>
    <row r="15" customFormat="false" ht="17.1" hidden="false" customHeight="true" outlineLevel="0" collapsed="false">
      <c r="A15" s="165"/>
      <c r="B15" s="40"/>
      <c r="C15" s="147" t="s">
        <v>158</v>
      </c>
      <c r="D15" s="37" t="n">
        <v>8</v>
      </c>
      <c r="E15" s="38" t="n">
        <v>56.8</v>
      </c>
      <c r="F15" s="39" t="n">
        <v>11.95142</v>
      </c>
    </row>
    <row r="16" customFormat="false" ht="17.1" hidden="false" customHeight="true" outlineLevel="0" collapsed="false">
      <c r="A16" s="139" t="s">
        <v>192</v>
      </c>
      <c r="B16" s="56" t="s">
        <v>199</v>
      </c>
      <c r="C16" s="167" t="s">
        <v>207</v>
      </c>
      <c r="D16" s="62" t="s">
        <v>32</v>
      </c>
      <c r="E16" s="63" t="n">
        <v>10</v>
      </c>
      <c r="F16" s="64" t="n">
        <v>2.4</v>
      </c>
    </row>
    <row r="17" customFormat="false" ht="17.1" hidden="false" customHeight="true" outlineLevel="0" collapsed="false">
      <c r="A17" s="139"/>
      <c r="B17" s="56"/>
      <c r="C17" s="147" t="s">
        <v>211</v>
      </c>
      <c r="D17" s="45" t="s">
        <v>32</v>
      </c>
      <c r="E17" s="46" t="n">
        <v>248.29</v>
      </c>
      <c r="F17" s="47" t="n">
        <v>9.6997</v>
      </c>
    </row>
    <row r="18" customFormat="false" ht="17.1" hidden="false" customHeight="true" outlineLevel="0" collapsed="false">
      <c r="A18" s="139"/>
      <c r="B18" s="84" t="s">
        <v>229</v>
      </c>
      <c r="C18" s="140" t="s">
        <v>230</v>
      </c>
      <c r="D18" s="51" t="s">
        <v>32</v>
      </c>
      <c r="E18" s="52" t="n">
        <v>50</v>
      </c>
      <c r="F18" s="53" t="n">
        <v>6</v>
      </c>
    </row>
    <row r="19" customFormat="false" ht="12.75" hidden="false" customHeight="false" outlineLevel="0" collapsed="false">
      <c r="A19" s="67" t="s">
        <v>268</v>
      </c>
      <c r="B19" s="67"/>
      <c r="C19" s="68"/>
      <c r="D19" s="69" t="n">
        <v>139</v>
      </c>
      <c r="E19" s="70" t="n">
        <f aca="false">SUM(E13:E18)</f>
        <v>5253.94</v>
      </c>
      <c r="F19" s="70" t="n">
        <f aca="false">SUM(F13:F18)</f>
        <v>462.4301</v>
      </c>
    </row>
    <row r="21" customFormat="false" ht="12.75" hidden="false" customHeight="false" outlineLevel="0" collapsed="false">
      <c r="A21" s="71" t="s">
        <v>269</v>
      </c>
    </row>
    <row r="22" customFormat="false" ht="12.75" hidden="false" customHeight="false" outlineLevel="0" collapsed="false">
      <c r="A22" s="13"/>
      <c r="G22" s="0"/>
    </row>
    <row r="23" customFormat="false" ht="12.75" hidden="false" customHeight="false" outlineLevel="0" collapsed="false">
      <c r="A23" s="72" t="s">
        <v>270</v>
      </c>
      <c r="G23" s="0"/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5"/>
    <mergeCell ref="B13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85"/>
    <col collapsed="false" customWidth="true" hidden="false" outlineLevel="0" max="3" min="3" style="0" width="3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92" width="9.14"/>
  </cols>
  <sheetData>
    <row r="1" s="5" customFormat="true" ht="15" hidden="false" customHeight="false" outlineLevel="0" collapsed="false">
      <c r="A1" s="2"/>
      <c r="B1" s="3"/>
      <c r="C1" s="2"/>
      <c r="D1" s="2"/>
      <c r="G1" s="93"/>
    </row>
    <row r="2" s="5" customFormat="true" ht="15.75" hidden="false" customHeight="false" outlineLevel="0" collapsed="false">
      <c r="A2" s="6"/>
      <c r="B2" s="7"/>
      <c r="C2" s="8"/>
      <c r="D2" s="8"/>
      <c r="G2" s="93"/>
    </row>
    <row r="3" s="5" customFormat="true" ht="15" hidden="false" customHeight="false" outlineLevel="0" collapsed="false">
      <c r="A3" s="2"/>
      <c r="B3" s="3"/>
      <c r="C3" s="2"/>
      <c r="D3" s="2"/>
      <c r="G3" s="93"/>
    </row>
    <row r="4" s="5" customFormat="true" ht="14.25" hidden="false" customHeight="false" outlineLevel="0" collapsed="false">
      <c r="A4" s="2"/>
      <c r="B4" s="3"/>
      <c r="C4" s="2"/>
      <c r="D4" s="2"/>
      <c r="G4" s="93"/>
    </row>
    <row r="5" s="5" customFormat="true" ht="14.25" hidden="false" customHeight="false" outlineLevel="0" collapsed="false">
      <c r="A5" s="2"/>
      <c r="B5" s="3"/>
      <c r="C5" s="2"/>
      <c r="D5" s="2"/>
      <c r="G5" s="9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5"/>
    </row>
    <row r="9" s="17" customFormat="true" ht="16.5" hidden="false" customHeight="true" outlineLevel="0" collapsed="false">
      <c r="A9" s="20"/>
      <c r="B9" s="21" t="s">
        <v>316</v>
      </c>
      <c r="C9" s="21"/>
      <c r="D9" s="10"/>
      <c r="E9" s="10"/>
      <c r="G9" s="9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4"/>
    </row>
    <row r="11" s="28" customFormat="true" ht="24" hidden="false" customHeight="true" outlineLevel="0" collapsed="false">
      <c r="A11" s="23" t="s">
        <v>4</v>
      </c>
      <c r="B11" s="96" t="s">
        <v>5</v>
      </c>
      <c r="C11" s="25" t="s">
        <v>6</v>
      </c>
      <c r="D11" s="96" t="s">
        <v>7</v>
      </c>
      <c r="E11" s="96" t="s">
        <v>8</v>
      </c>
      <c r="F11" s="97" t="s">
        <v>9</v>
      </c>
      <c r="G11" s="98"/>
    </row>
    <row r="12" s="28" customFormat="true" ht="24" hidden="false" customHeight="true" outlineLevel="0" collapsed="false">
      <c r="A12" s="23"/>
      <c r="B12" s="96"/>
      <c r="C12" s="25"/>
      <c r="D12" s="96"/>
      <c r="E12" s="96"/>
      <c r="F12" s="97"/>
      <c r="G12" s="98"/>
    </row>
    <row r="13" customFormat="false" ht="17.1" hidden="false" customHeight="true" outlineLevel="0" collapsed="false">
      <c r="A13" s="29" t="s">
        <v>192</v>
      </c>
      <c r="B13" s="40" t="s">
        <v>193</v>
      </c>
      <c r="C13" s="156" t="s">
        <v>196</v>
      </c>
      <c r="D13" s="37" t="s">
        <v>32</v>
      </c>
      <c r="E13" s="38" t="n">
        <v>526.35</v>
      </c>
      <c r="F13" s="39" t="n">
        <v>34.74537</v>
      </c>
    </row>
    <row r="14" customFormat="false" ht="17.1" hidden="false" customHeight="true" outlineLevel="0" collapsed="false">
      <c r="A14" s="29"/>
      <c r="B14" s="90" t="s">
        <v>229</v>
      </c>
      <c r="C14" s="35" t="s">
        <v>230</v>
      </c>
      <c r="D14" s="41" t="n">
        <v>11</v>
      </c>
      <c r="E14" s="42" t="n">
        <v>2533.24</v>
      </c>
      <c r="F14" s="43" t="n">
        <v>174.3402</v>
      </c>
      <c r="G14" s="148"/>
    </row>
    <row r="15" customFormat="false" ht="17.1" hidden="false" customHeight="true" outlineLevel="0" collapsed="false">
      <c r="A15" s="29"/>
      <c r="B15" s="90"/>
      <c r="C15" s="35" t="s">
        <v>231</v>
      </c>
      <c r="D15" s="32" t="n">
        <v>6</v>
      </c>
      <c r="E15" s="33" t="n">
        <v>718.29</v>
      </c>
      <c r="F15" s="34" t="n">
        <v>54.92385</v>
      </c>
    </row>
    <row r="16" customFormat="false" ht="17.1" hidden="false" customHeight="true" outlineLevel="0" collapsed="false">
      <c r="A16" s="29"/>
      <c r="B16" s="90"/>
      <c r="C16" s="35" t="s">
        <v>234</v>
      </c>
      <c r="D16" s="32" t="n">
        <v>6</v>
      </c>
      <c r="E16" s="33" t="n">
        <v>1069.33</v>
      </c>
      <c r="F16" s="34" t="n">
        <v>82.8778</v>
      </c>
    </row>
    <row r="17" customFormat="false" ht="17.1" hidden="false" customHeight="true" outlineLevel="0" collapsed="false">
      <c r="A17" s="29"/>
      <c r="B17" s="90"/>
      <c r="C17" s="35" t="s">
        <v>235</v>
      </c>
      <c r="D17" s="32" t="n">
        <v>105</v>
      </c>
      <c r="E17" s="33" t="n">
        <v>17884.05</v>
      </c>
      <c r="F17" s="34" t="n">
        <v>1327.7174</v>
      </c>
    </row>
    <row r="18" customFormat="false" ht="17.1" hidden="false" customHeight="true" outlineLevel="0" collapsed="false">
      <c r="A18" s="29"/>
      <c r="B18" s="90"/>
      <c r="C18" s="35" t="s">
        <v>238</v>
      </c>
      <c r="D18" s="32" t="n">
        <v>19</v>
      </c>
      <c r="E18" s="33" t="n">
        <v>2363.81</v>
      </c>
      <c r="F18" s="34" t="n">
        <v>177.52755</v>
      </c>
    </row>
    <row r="19" customFormat="false" ht="17.1" hidden="false" customHeight="true" outlineLevel="0" collapsed="false">
      <c r="A19" s="29"/>
      <c r="B19" s="90"/>
      <c r="C19" s="35" t="s">
        <v>240</v>
      </c>
      <c r="D19" s="32" t="n">
        <v>8</v>
      </c>
      <c r="E19" s="33" t="n">
        <v>915.4</v>
      </c>
      <c r="F19" s="34" t="n">
        <v>84.12356</v>
      </c>
    </row>
    <row r="20" customFormat="false" ht="12.75" hidden="false" customHeight="false" outlineLevel="0" collapsed="false">
      <c r="A20" s="67" t="s">
        <v>268</v>
      </c>
      <c r="B20" s="67"/>
      <c r="C20" s="68"/>
      <c r="D20" s="69" t="n">
        <v>157</v>
      </c>
      <c r="E20" s="70" t="n">
        <f aca="false">SUM(E13:E19)</f>
        <v>26010.47</v>
      </c>
      <c r="F20" s="70" t="n">
        <f aca="false">SUM(F13:F19)</f>
        <v>1936.25573</v>
      </c>
    </row>
    <row r="21" customFormat="false" ht="12.75" hidden="false" customHeight="false" outlineLevel="0" collapsed="false">
      <c r="F21" s="149"/>
    </row>
    <row r="22" customFormat="false" ht="12.75" hidden="false" customHeight="false" outlineLevel="0" collapsed="false">
      <c r="A22" s="71" t="s">
        <v>269</v>
      </c>
      <c r="D22" s="138"/>
    </row>
    <row r="23" customFormat="false" ht="12.75" hidden="false" customHeight="false" outlineLevel="0" collapsed="false">
      <c r="A23" s="13"/>
      <c r="G23" s="0"/>
    </row>
    <row r="24" customFormat="false" ht="12.75" hidden="false" customHeight="false" outlineLevel="0" collapsed="false">
      <c r="A24" s="72" t="s">
        <v>270</v>
      </c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9"/>
    <mergeCell ref="B14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99"/>
    <col collapsed="false" customWidth="true" hidden="false" outlineLevel="0" max="3" min="3" style="0" width="36.28"/>
    <col collapsed="false" customWidth="true" hidden="false" outlineLevel="0" max="5" min="5" style="0" width="21.99"/>
    <col collapsed="false" customWidth="true" hidden="false" outlineLevel="0" max="6" min="6" style="0" width="19.85"/>
    <col collapsed="false" customWidth="true" hidden="false" outlineLevel="0" max="7" min="7" style="92" width="9.14"/>
  </cols>
  <sheetData>
    <row r="1" s="5" customFormat="true" ht="15" hidden="false" customHeight="false" outlineLevel="0" collapsed="false">
      <c r="A1" s="2"/>
      <c r="B1" s="3"/>
      <c r="C1" s="2"/>
      <c r="D1" s="2"/>
      <c r="G1" s="93"/>
    </row>
    <row r="2" s="5" customFormat="true" ht="15.75" hidden="false" customHeight="false" outlineLevel="0" collapsed="false">
      <c r="A2" s="6"/>
      <c r="B2" s="7"/>
      <c r="C2" s="8"/>
      <c r="D2" s="8"/>
      <c r="G2" s="93"/>
    </row>
    <row r="3" s="5" customFormat="true" ht="15" hidden="false" customHeight="false" outlineLevel="0" collapsed="false">
      <c r="A3" s="2"/>
      <c r="B3" s="3"/>
      <c r="C3" s="2"/>
      <c r="D3" s="2"/>
      <c r="G3" s="93"/>
    </row>
    <row r="4" s="5" customFormat="true" ht="14.25" hidden="false" customHeight="false" outlineLevel="0" collapsed="false">
      <c r="A4" s="2"/>
      <c r="B4" s="3"/>
      <c r="C4" s="2"/>
      <c r="D4" s="2"/>
      <c r="G4" s="93"/>
    </row>
    <row r="5" s="5" customFormat="true" ht="14.25" hidden="false" customHeight="false" outlineLevel="0" collapsed="false">
      <c r="A5" s="2"/>
      <c r="B5" s="3"/>
      <c r="C5" s="2"/>
      <c r="D5" s="2"/>
      <c r="G5" s="9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5"/>
    </row>
    <row r="9" s="17" customFormat="true" ht="16.5" hidden="false" customHeight="true" outlineLevel="0" collapsed="false">
      <c r="A9" s="20"/>
      <c r="B9" s="21" t="s">
        <v>317</v>
      </c>
      <c r="C9" s="21"/>
      <c r="D9" s="10"/>
      <c r="E9" s="10"/>
      <c r="G9" s="9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4"/>
    </row>
    <row r="11" s="28" customFormat="true" ht="24" hidden="false" customHeight="true" outlineLevel="0" collapsed="false">
      <c r="A11" s="23" t="s">
        <v>4</v>
      </c>
      <c r="B11" s="96" t="s">
        <v>5</v>
      </c>
      <c r="C11" s="25" t="s">
        <v>6</v>
      </c>
      <c r="D11" s="96" t="s">
        <v>7</v>
      </c>
      <c r="E11" s="96" t="s">
        <v>8</v>
      </c>
      <c r="F11" s="97" t="s">
        <v>9</v>
      </c>
      <c r="G11" s="98"/>
    </row>
    <row r="12" s="28" customFormat="true" ht="24" hidden="false" customHeight="true" outlineLevel="0" collapsed="false">
      <c r="A12" s="23"/>
      <c r="B12" s="96"/>
      <c r="C12" s="25"/>
      <c r="D12" s="96"/>
      <c r="E12" s="96"/>
      <c r="F12" s="97"/>
      <c r="G12" s="98"/>
    </row>
    <row r="13" customFormat="false" ht="17.1" hidden="false" customHeight="true" outlineLevel="0" collapsed="false">
      <c r="A13" s="154" t="s">
        <v>192</v>
      </c>
      <c r="B13" s="56" t="s">
        <v>193</v>
      </c>
      <c r="C13" s="31" t="s">
        <v>196</v>
      </c>
      <c r="D13" s="57" t="s">
        <v>32</v>
      </c>
      <c r="E13" s="58" t="n">
        <v>69.18</v>
      </c>
      <c r="F13" s="59" t="n">
        <v>4.6072</v>
      </c>
    </row>
    <row r="14" customFormat="false" ht="17.1" hidden="false" customHeight="true" outlineLevel="0" collapsed="false">
      <c r="A14" s="154"/>
      <c r="B14" s="56"/>
      <c r="C14" s="35" t="s">
        <v>197</v>
      </c>
      <c r="D14" s="32" t="n">
        <v>29</v>
      </c>
      <c r="E14" s="33" t="n">
        <v>1777.81</v>
      </c>
      <c r="F14" s="34" t="n">
        <v>172.27974</v>
      </c>
    </row>
    <row r="15" customFormat="false" ht="17.1" hidden="false" customHeight="true" outlineLevel="0" collapsed="false">
      <c r="A15" s="154"/>
      <c r="B15" s="56"/>
      <c r="C15" s="36" t="s">
        <v>198</v>
      </c>
      <c r="D15" s="45" t="s">
        <v>32</v>
      </c>
      <c r="E15" s="46" t="n">
        <v>73.43</v>
      </c>
      <c r="F15" s="47" t="n">
        <v>7.3504</v>
      </c>
    </row>
    <row r="16" customFormat="false" ht="17.1" hidden="false" customHeight="true" outlineLevel="0" collapsed="false">
      <c r="A16" s="65" t="s">
        <v>255</v>
      </c>
      <c r="B16" s="40" t="s">
        <v>255</v>
      </c>
      <c r="C16" s="35" t="s">
        <v>289</v>
      </c>
      <c r="D16" s="51" t="n">
        <v>12</v>
      </c>
      <c r="E16" s="52" t="n">
        <v>198.12</v>
      </c>
      <c r="F16" s="53" t="n">
        <v>25.30086</v>
      </c>
    </row>
    <row r="17" customFormat="false" ht="17.1" hidden="false" customHeight="true" outlineLevel="0" collapsed="false">
      <c r="A17" s="65"/>
      <c r="B17" s="40"/>
      <c r="C17" s="36" t="s">
        <v>266</v>
      </c>
      <c r="D17" s="37" t="n">
        <v>5</v>
      </c>
      <c r="E17" s="38" t="n">
        <v>628.46</v>
      </c>
      <c r="F17" s="39" t="n">
        <v>37.06848</v>
      </c>
    </row>
    <row r="18" customFormat="false" ht="13.5" hidden="false" customHeight="false" outlineLevel="0" collapsed="false">
      <c r="A18" s="67" t="s">
        <v>268</v>
      </c>
      <c r="B18" s="67"/>
      <c r="C18" s="68"/>
      <c r="D18" s="69" t="n">
        <v>50</v>
      </c>
      <c r="E18" s="70" t="n">
        <f aca="false">SUM(E13:E17)</f>
        <v>2747</v>
      </c>
      <c r="F18" s="70" t="n">
        <f aca="false">SUM(F13:F17)</f>
        <v>246.60668</v>
      </c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A20" s="71" t="s">
        <v>269</v>
      </c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72" t="s">
        <v>270</v>
      </c>
      <c r="G22" s="0"/>
    </row>
    <row r="23" customFormat="false" ht="12.75" hidden="false" customHeight="false" outlineLevel="0" collapsed="false">
      <c r="G23" s="0"/>
    </row>
  </sheetData>
  <mergeCells count="15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5"/>
    <mergeCell ref="B13:B15"/>
    <mergeCell ref="A16:A1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73" width="28.85"/>
    <col collapsed="false" customWidth="true" hidden="false" outlineLevel="0" max="3" min="3" style="0" width="36.28"/>
    <col collapsed="false" customWidth="true" hidden="false" outlineLevel="0" max="5" min="5" style="0" width="24.41"/>
    <col collapsed="false" customWidth="true" hidden="false" outlineLevel="0" max="6" min="6" style="0" width="18.41"/>
    <col collapsed="false" customWidth="true" hidden="false" outlineLevel="0" max="7" min="7" style="0" width="14.7"/>
  </cols>
  <sheetData>
    <row r="1" s="5" customFormat="true" ht="15" hidden="false" customHeight="false" outlineLevel="0" collapsed="false">
      <c r="A1" s="2"/>
      <c r="B1" s="74"/>
      <c r="C1" s="2"/>
      <c r="D1" s="2"/>
    </row>
    <row r="2" s="5" customFormat="true" ht="15.75" hidden="false" customHeight="false" outlineLevel="0" collapsed="false">
      <c r="A2" s="6"/>
      <c r="B2" s="75"/>
      <c r="C2" s="8"/>
      <c r="D2" s="8"/>
    </row>
    <row r="3" s="5" customFormat="true" ht="15" hidden="false" customHeight="false" outlineLevel="0" collapsed="false">
      <c r="A3" s="2"/>
      <c r="B3" s="74"/>
      <c r="C3" s="2"/>
      <c r="D3" s="2"/>
    </row>
    <row r="4" s="5" customFormat="true" ht="14.25" hidden="false" customHeight="false" outlineLevel="0" collapsed="false">
      <c r="A4" s="2"/>
      <c r="B4" s="74"/>
      <c r="C4" s="2"/>
      <c r="D4" s="2"/>
    </row>
    <row r="5" s="5" customFormat="true" ht="14.25" hidden="false" customHeight="false" outlineLevel="0" collapsed="false">
      <c r="A5" s="2"/>
      <c r="B5" s="74"/>
      <c r="C5" s="2"/>
      <c r="D5" s="2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</row>
    <row r="9" s="17" customFormat="true" ht="16.5" hidden="false" customHeight="true" outlineLevel="0" collapsed="false">
      <c r="A9" s="20"/>
      <c r="B9" s="21" t="s">
        <v>271</v>
      </c>
      <c r="C9" s="21"/>
      <c r="D9" s="10"/>
      <c r="E9" s="10"/>
    </row>
    <row r="10" s="13" customFormat="true" ht="17.1" hidden="false" customHeight="true" outlineLevel="0" collapsed="false">
      <c r="A10" s="22"/>
      <c r="B10" s="22"/>
      <c r="C10" s="22"/>
      <c r="D10" s="22"/>
      <c r="E10" s="22"/>
    </row>
    <row r="11" customFormat="false" ht="17.1" hidden="false" customHeight="true" outlineLevel="0" collapsed="false">
      <c r="A11" s="23" t="s">
        <v>4</v>
      </c>
      <c r="B11" s="25" t="s">
        <v>5</v>
      </c>
      <c r="C11" s="25" t="s">
        <v>6</v>
      </c>
      <c r="D11" s="25" t="s">
        <v>7</v>
      </c>
      <c r="E11" s="25" t="s">
        <v>8</v>
      </c>
      <c r="F11" s="76" t="s">
        <v>9</v>
      </c>
    </row>
    <row r="12" customFormat="false" ht="17.1" hidden="false" customHeight="true" outlineLevel="0" collapsed="false">
      <c r="A12" s="23"/>
      <c r="B12" s="25"/>
      <c r="C12" s="25"/>
      <c r="D12" s="25"/>
      <c r="E12" s="25"/>
      <c r="F12" s="76"/>
    </row>
    <row r="13" customFormat="false" ht="17.1" hidden="false" customHeight="true" outlineLevel="0" collapsed="false">
      <c r="A13" s="77" t="s">
        <v>10</v>
      </c>
      <c r="B13" s="78" t="s">
        <v>11</v>
      </c>
      <c r="C13" s="31" t="s">
        <v>12</v>
      </c>
      <c r="D13" s="32" t="n">
        <v>13</v>
      </c>
      <c r="E13" s="33" t="n">
        <v>503.39</v>
      </c>
      <c r="F13" s="34" t="n">
        <v>79.3336</v>
      </c>
    </row>
    <row r="14" customFormat="false" ht="17.1" hidden="false" customHeight="true" outlineLevel="0" collapsed="false">
      <c r="A14" s="77"/>
      <c r="B14" s="78"/>
      <c r="C14" s="35" t="s">
        <v>13</v>
      </c>
      <c r="D14" s="32" t="n">
        <v>5</v>
      </c>
      <c r="E14" s="33" t="n">
        <v>102.28</v>
      </c>
      <c r="F14" s="34" t="n">
        <v>20.25208</v>
      </c>
    </row>
    <row r="15" customFormat="false" ht="17.1" hidden="false" customHeight="true" outlineLevel="0" collapsed="false">
      <c r="A15" s="77"/>
      <c r="B15" s="78"/>
      <c r="C15" s="35" t="s">
        <v>272</v>
      </c>
      <c r="D15" s="32" t="s">
        <v>32</v>
      </c>
      <c r="E15" s="33" t="n">
        <v>326.25</v>
      </c>
      <c r="F15" s="34" t="n">
        <v>36.63541</v>
      </c>
    </row>
    <row r="16" customFormat="false" ht="17.1" hidden="false" customHeight="true" outlineLevel="0" collapsed="false">
      <c r="A16" s="77"/>
      <c r="B16" s="78"/>
      <c r="C16" s="35" t="s">
        <v>273</v>
      </c>
      <c r="D16" s="32" t="s">
        <v>32</v>
      </c>
      <c r="E16" s="33" t="n">
        <v>188.8</v>
      </c>
      <c r="F16" s="34" t="n">
        <v>23.236</v>
      </c>
    </row>
    <row r="17" customFormat="false" ht="17.1" hidden="false" customHeight="true" outlineLevel="0" collapsed="false">
      <c r="A17" s="77"/>
      <c r="B17" s="78"/>
      <c r="C17" s="35" t="s">
        <v>16</v>
      </c>
      <c r="D17" s="32" t="n">
        <v>4</v>
      </c>
      <c r="E17" s="33" t="n">
        <v>55.6</v>
      </c>
      <c r="F17" s="34" t="n">
        <v>23.1731</v>
      </c>
    </row>
    <row r="18" customFormat="false" ht="17.1" hidden="false" customHeight="true" outlineLevel="0" collapsed="false">
      <c r="A18" s="77"/>
      <c r="B18" s="78"/>
      <c r="C18" s="36" t="s">
        <v>18</v>
      </c>
      <c r="D18" s="32" t="s">
        <v>32</v>
      </c>
      <c r="E18" s="33" t="n">
        <v>19.42</v>
      </c>
      <c r="F18" s="34" t="n">
        <v>4.28488</v>
      </c>
    </row>
    <row r="19" customFormat="false" ht="17.1" hidden="false" customHeight="true" outlineLevel="0" collapsed="false">
      <c r="A19" s="77"/>
      <c r="B19" s="40" t="s">
        <v>19</v>
      </c>
      <c r="C19" s="35" t="s">
        <v>20</v>
      </c>
      <c r="D19" s="48" t="s">
        <v>32</v>
      </c>
      <c r="E19" s="49" t="n">
        <v>3.64</v>
      </c>
      <c r="F19" s="50" t="n">
        <v>2.25452</v>
      </c>
    </row>
    <row r="20" customFormat="false" ht="17.1" hidden="false" customHeight="true" outlineLevel="0" collapsed="false">
      <c r="A20" s="77"/>
      <c r="B20" s="40"/>
      <c r="C20" s="35" t="s">
        <v>21</v>
      </c>
      <c r="D20" s="41" t="s">
        <v>32</v>
      </c>
      <c r="E20" s="42" t="n">
        <v>1.53</v>
      </c>
      <c r="F20" s="43" t="n">
        <v>0.90848</v>
      </c>
    </row>
    <row r="21" customFormat="false" ht="17.1" hidden="false" customHeight="true" outlineLevel="0" collapsed="false">
      <c r="A21" s="77"/>
      <c r="B21" s="40"/>
      <c r="C21" s="35" t="s">
        <v>22</v>
      </c>
      <c r="D21" s="32" t="s">
        <v>32</v>
      </c>
      <c r="E21" s="33" t="n">
        <v>2.17</v>
      </c>
      <c r="F21" s="34" t="n">
        <v>1.953</v>
      </c>
    </row>
    <row r="22" customFormat="false" ht="17.1" hidden="false" customHeight="true" outlineLevel="0" collapsed="false">
      <c r="A22" s="77"/>
      <c r="B22" s="40"/>
      <c r="C22" s="35" t="s">
        <v>274</v>
      </c>
      <c r="D22" s="32" t="n">
        <v>6</v>
      </c>
      <c r="E22" s="33" t="n">
        <v>155</v>
      </c>
      <c r="F22" s="34" t="n">
        <v>23.22442</v>
      </c>
    </row>
    <row r="23" customFormat="false" ht="17.1" hidden="false" customHeight="true" outlineLevel="0" collapsed="false">
      <c r="A23" s="77"/>
      <c r="B23" s="40"/>
      <c r="C23" s="36" t="s">
        <v>25</v>
      </c>
      <c r="D23" s="37" t="s">
        <v>32</v>
      </c>
      <c r="E23" s="38" t="n">
        <v>3.32</v>
      </c>
      <c r="F23" s="39" t="n">
        <v>2.23724</v>
      </c>
    </row>
    <row r="24" customFormat="false" ht="17.1" hidden="false" customHeight="true" outlineLevel="0" collapsed="false">
      <c r="A24" s="77"/>
      <c r="B24" s="79" t="s">
        <v>26</v>
      </c>
      <c r="C24" s="35" t="s">
        <v>29</v>
      </c>
      <c r="D24" s="51" t="n">
        <v>4</v>
      </c>
      <c r="E24" s="52" t="n">
        <v>26.24</v>
      </c>
      <c r="F24" s="53" t="n">
        <v>8.0637</v>
      </c>
    </row>
    <row r="25" customFormat="false" ht="17.1" hidden="false" customHeight="true" outlineLevel="0" collapsed="false">
      <c r="A25" s="77"/>
      <c r="B25" s="79"/>
      <c r="C25" s="35" t="s">
        <v>30</v>
      </c>
      <c r="D25" s="32" t="s">
        <v>32</v>
      </c>
      <c r="E25" s="33" t="n">
        <v>9.66</v>
      </c>
      <c r="F25" s="34" t="n">
        <v>5.72056</v>
      </c>
    </row>
    <row r="26" customFormat="false" ht="17.1" hidden="false" customHeight="true" outlineLevel="0" collapsed="false">
      <c r="A26" s="77"/>
      <c r="B26" s="60" t="s">
        <v>35</v>
      </c>
      <c r="C26" s="80" t="s">
        <v>36</v>
      </c>
      <c r="D26" s="81" t="s">
        <v>32</v>
      </c>
      <c r="E26" s="82" t="n">
        <v>2.11</v>
      </c>
      <c r="F26" s="83" t="n">
        <v>1.2121</v>
      </c>
    </row>
    <row r="27" customFormat="false" ht="17.1" hidden="false" customHeight="true" outlineLevel="0" collapsed="false">
      <c r="A27" s="77"/>
      <c r="B27" s="56" t="s">
        <v>42</v>
      </c>
      <c r="C27" s="35" t="s">
        <v>43</v>
      </c>
      <c r="D27" s="51" t="s">
        <v>32</v>
      </c>
      <c r="E27" s="52" t="n">
        <v>26.84</v>
      </c>
      <c r="F27" s="53" t="n">
        <v>11.48985</v>
      </c>
    </row>
    <row r="28" customFormat="false" ht="17.1" hidden="false" customHeight="true" outlineLevel="0" collapsed="false">
      <c r="A28" s="77"/>
      <c r="B28" s="56"/>
      <c r="C28" s="35" t="s">
        <v>44</v>
      </c>
      <c r="D28" s="32" t="s">
        <v>32</v>
      </c>
      <c r="E28" s="33" t="n">
        <v>52.14</v>
      </c>
      <c r="F28" s="34" t="n">
        <v>21.03606</v>
      </c>
    </row>
    <row r="29" customFormat="false" ht="17.1" hidden="false" customHeight="true" outlineLevel="0" collapsed="false">
      <c r="A29" s="77"/>
      <c r="B29" s="56"/>
      <c r="C29" s="35" t="s">
        <v>45</v>
      </c>
      <c r="D29" s="32" t="s">
        <v>32</v>
      </c>
      <c r="E29" s="33" t="n">
        <v>9.18</v>
      </c>
      <c r="F29" s="34" t="n">
        <v>4.56455</v>
      </c>
    </row>
    <row r="30" customFormat="false" ht="17.1" hidden="false" customHeight="true" outlineLevel="0" collapsed="false">
      <c r="A30" s="77"/>
      <c r="B30" s="56"/>
      <c r="C30" s="35" t="s">
        <v>47</v>
      </c>
      <c r="D30" s="41" t="s">
        <v>32</v>
      </c>
      <c r="E30" s="42" t="n">
        <v>1.12</v>
      </c>
      <c r="F30" s="43" t="n">
        <v>1.008</v>
      </c>
    </row>
    <row r="31" customFormat="false" ht="17.1" hidden="false" customHeight="true" outlineLevel="0" collapsed="false">
      <c r="A31" s="77"/>
      <c r="B31" s="56"/>
      <c r="C31" s="35" t="s">
        <v>48</v>
      </c>
      <c r="D31" s="32" t="n">
        <v>5</v>
      </c>
      <c r="E31" s="33" t="n">
        <v>15.08</v>
      </c>
      <c r="F31" s="34" t="n">
        <v>6.33202</v>
      </c>
    </row>
    <row r="32" customFormat="false" ht="17.1" hidden="false" customHeight="true" outlineLevel="0" collapsed="false">
      <c r="A32" s="77"/>
      <c r="B32" s="56"/>
      <c r="C32" s="35" t="s">
        <v>49</v>
      </c>
      <c r="D32" s="32" t="n">
        <v>4</v>
      </c>
      <c r="E32" s="33" t="n">
        <v>5.94</v>
      </c>
      <c r="F32" s="34" t="n">
        <v>4.20296</v>
      </c>
    </row>
    <row r="33" customFormat="false" ht="17.1" hidden="false" customHeight="true" outlineLevel="0" collapsed="false">
      <c r="A33" s="77"/>
      <c r="B33" s="56"/>
      <c r="C33" s="35" t="s">
        <v>51</v>
      </c>
      <c r="D33" s="32" t="s">
        <v>32</v>
      </c>
      <c r="E33" s="33" t="n">
        <v>1.7</v>
      </c>
      <c r="F33" s="34" t="n">
        <v>1.224</v>
      </c>
    </row>
    <row r="34" customFormat="false" ht="17.1" hidden="false" customHeight="true" outlineLevel="0" collapsed="false">
      <c r="A34" s="77"/>
      <c r="B34" s="56"/>
      <c r="C34" s="35" t="s">
        <v>52</v>
      </c>
      <c r="D34" s="32" t="s">
        <v>32</v>
      </c>
      <c r="E34" s="33" t="n">
        <v>4.89</v>
      </c>
      <c r="F34" s="34" t="n">
        <v>4.281</v>
      </c>
    </row>
    <row r="35" customFormat="false" ht="17.1" hidden="false" customHeight="true" outlineLevel="0" collapsed="false">
      <c r="A35" s="77"/>
      <c r="B35" s="56"/>
      <c r="C35" s="35" t="s">
        <v>54</v>
      </c>
      <c r="D35" s="32" t="s">
        <v>32</v>
      </c>
      <c r="E35" s="33" t="n">
        <v>3.34</v>
      </c>
      <c r="F35" s="34" t="n">
        <v>1.77129</v>
      </c>
    </row>
    <row r="36" customFormat="false" ht="17.1" hidden="false" customHeight="true" outlineLevel="0" collapsed="false">
      <c r="A36" s="77"/>
      <c r="B36" s="56"/>
      <c r="C36" s="35" t="s">
        <v>55</v>
      </c>
      <c r="D36" s="32" t="s">
        <v>32</v>
      </c>
      <c r="E36" s="33" t="n">
        <v>1.22</v>
      </c>
      <c r="F36" s="34" t="n">
        <v>1.098</v>
      </c>
    </row>
    <row r="37" customFormat="false" ht="17.1" hidden="false" customHeight="true" outlineLevel="0" collapsed="false">
      <c r="A37" s="77"/>
      <c r="B37" s="56"/>
      <c r="C37" s="35" t="s">
        <v>56</v>
      </c>
      <c r="D37" s="32" t="s">
        <v>32</v>
      </c>
      <c r="E37" s="33" t="n">
        <v>15.89</v>
      </c>
      <c r="F37" s="34" t="n">
        <v>2.85833</v>
      </c>
    </row>
    <row r="38" customFormat="false" ht="17.1" hidden="false" customHeight="true" outlineLevel="0" collapsed="false">
      <c r="A38" s="77"/>
      <c r="B38" s="56"/>
      <c r="C38" s="36" t="s">
        <v>57</v>
      </c>
      <c r="D38" s="37" t="n">
        <v>42</v>
      </c>
      <c r="E38" s="38" t="n">
        <v>113.68</v>
      </c>
      <c r="F38" s="39" t="n">
        <v>72.90989</v>
      </c>
    </row>
    <row r="39" customFormat="false" ht="17.1" hidden="false" customHeight="true" outlineLevel="0" collapsed="false">
      <c r="A39" s="77"/>
      <c r="B39" s="84" t="s">
        <v>58</v>
      </c>
      <c r="C39" s="35" t="s">
        <v>59</v>
      </c>
      <c r="D39" s="51" t="s">
        <v>32</v>
      </c>
      <c r="E39" s="52" t="n">
        <v>4.09</v>
      </c>
      <c r="F39" s="53" t="n">
        <v>2.9127</v>
      </c>
    </row>
    <row r="40" customFormat="false" ht="17.1" hidden="false" customHeight="true" outlineLevel="0" collapsed="false">
      <c r="A40" s="77"/>
      <c r="B40" s="60" t="s">
        <v>63</v>
      </c>
      <c r="C40" s="55" t="s">
        <v>275</v>
      </c>
      <c r="D40" s="48" t="n">
        <v>5</v>
      </c>
      <c r="E40" s="49" t="n">
        <v>60.17</v>
      </c>
      <c r="F40" s="50" t="n">
        <v>15.32533</v>
      </c>
    </row>
    <row r="41" customFormat="false" ht="17.1" hidden="false" customHeight="true" outlineLevel="0" collapsed="false">
      <c r="A41" s="77"/>
      <c r="B41" s="60"/>
      <c r="C41" s="35" t="s">
        <v>65</v>
      </c>
      <c r="D41" s="57" t="n">
        <v>4</v>
      </c>
      <c r="E41" s="58" t="n">
        <v>70.73</v>
      </c>
      <c r="F41" s="59" t="n">
        <v>22.22983</v>
      </c>
    </row>
    <row r="42" customFormat="false" ht="17.1" hidden="false" customHeight="true" outlineLevel="0" collapsed="false">
      <c r="A42" s="77"/>
      <c r="B42" s="60"/>
      <c r="C42" s="35" t="s">
        <v>67</v>
      </c>
      <c r="D42" s="32" t="n">
        <v>18</v>
      </c>
      <c r="E42" s="33" t="n">
        <v>354.0945</v>
      </c>
      <c r="F42" s="34" t="n">
        <v>111.80521</v>
      </c>
    </row>
    <row r="43" customFormat="false" ht="17.1" hidden="false" customHeight="true" outlineLevel="0" collapsed="false">
      <c r="A43" s="77"/>
      <c r="B43" s="60"/>
      <c r="C43" s="35" t="s">
        <v>69</v>
      </c>
      <c r="D43" s="32" t="s">
        <v>32</v>
      </c>
      <c r="E43" s="33" t="n">
        <v>15.28</v>
      </c>
      <c r="F43" s="34" t="n">
        <v>3.60608</v>
      </c>
    </row>
    <row r="44" customFormat="false" ht="17.1" hidden="false" customHeight="true" outlineLevel="0" collapsed="false">
      <c r="A44" s="77"/>
      <c r="B44" s="60"/>
      <c r="C44" s="35" t="s">
        <v>70</v>
      </c>
      <c r="D44" s="32" t="s">
        <v>32</v>
      </c>
      <c r="E44" s="33" t="n">
        <v>24.83</v>
      </c>
      <c r="F44" s="34" t="n">
        <v>11.42687</v>
      </c>
    </row>
    <row r="45" customFormat="false" ht="17.1" hidden="false" customHeight="true" outlineLevel="0" collapsed="false">
      <c r="A45" s="77"/>
      <c r="B45" s="60"/>
      <c r="C45" s="35" t="s">
        <v>72</v>
      </c>
      <c r="D45" s="32" t="n">
        <v>53</v>
      </c>
      <c r="E45" s="33" t="n">
        <v>1033.89</v>
      </c>
      <c r="F45" s="34" t="n">
        <v>261.69218</v>
      </c>
    </row>
    <row r="46" customFormat="false" ht="17.1" hidden="false" customHeight="true" outlineLevel="0" collapsed="false">
      <c r="A46" s="77"/>
      <c r="B46" s="60"/>
      <c r="C46" s="35" t="s">
        <v>73</v>
      </c>
      <c r="D46" s="32" t="n">
        <v>4</v>
      </c>
      <c r="E46" s="33" t="n">
        <v>80.09</v>
      </c>
      <c r="F46" s="34" t="n">
        <v>18.79181</v>
      </c>
    </row>
    <row r="47" customFormat="false" ht="17.1" hidden="false" customHeight="true" outlineLevel="0" collapsed="false">
      <c r="A47" s="77"/>
      <c r="B47" s="60"/>
      <c r="C47" s="35" t="s">
        <v>74</v>
      </c>
      <c r="D47" s="32" t="n">
        <v>31</v>
      </c>
      <c r="E47" s="33" t="n">
        <v>883.42</v>
      </c>
      <c r="F47" s="34" t="n">
        <v>224.58238</v>
      </c>
    </row>
    <row r="48" customFormat="false" ht="17.1" hidden="false" customHeight="true" outlineLevel="0" collapsed="false">
      <c r="A48" s="77"/>
      <c r="B48" s="60"/>
      <c r="C48" s="35" t="s">
        <v>76</v>
      </c>
      <c r="D48" s="32" t="n">
        <v>19</v>
      </c>
      <c r="E48" s="33" t="n">
        <v>168.6</v>
      </c>
      <c r="F48" s="34" t="n">
        <v>69.65247</v>
      </c>
    </row>
    <row r="49" customFormat="false" ht="17.1" hidden="false" customHeight="true" outlineLevel="0" collapsed="false">
      <c r="A49" s="77"/>
      <c r="B49" s="60"/>
      <c r="C49" s="35" t="s">
        <v>77</v>
      </c>
      <c r="D49" s="32" t="n">
        <v>62</v>
      </c>
      <c r="E49" s="33" t="n">
        <v>987.87481</v>
      </c>
      <c r="F49" s="34" t="n">
        <v>243.99231</v>
      </c>
    </row>
    <row r="50" customFormat="false" ht="17.1" hidden="false" customHeight="true" outlineLevel="0" collapsed="false">
      <c r="A50" s="77"/>
      <c r="B50" s="60"/>
      <c r="C50" s="35" t="s">
        <v>78</v>
      </c>
      <c r="D50" s="32" t="s">
        <v>32</v>
      </c>
      <c r="E50" s="33" t="n">
        <v>34.09</v>
      </c>
      <c r="F50" s="34" t="n">
        <v>6.3234</v>
      </c>
    </row>
    <row r="51" customFormat="false" ht="17.1" hidden="false" customHeight="true" outlineLevel="0" collapsed="false">
      <c r="A51" s="77"/>
      <c r="B51" s="60"/>
      <c r="C51" s="35" t="s">
        <v>79</v>
      </c>
      <c r="D51" s="32" t="n">
        <v>8</v>
      </c>
      <c r="E51" s="33" t="n">
        <v>239.78</v>
      </c>
      <c r="F51" s="34" t="n">
        <v>54.54622</v>
      </c>
    </row>
    <row r="52" customFormat="false" ht="17.1" hidden="false" customHeight="true" outlineLevel="0" collapsed="false">
      <c r="A52" s="77"/>
      <c r="B52" s="60"/>
      <c r="C52" s="35" t="s">
        <v>80</v>
      </c>
      <c r="D52" s="32" t="s">
        <v>32</v>
      </c>
      <c r="E52" s="33" t="n">
        <v>5.25</v>
      </c>
      <c r="F52" s="34" t="n">
        <v>1.37332</v>
      </c>
    </row>
    <row r="53" customFormat="false" ht="17.1" hidden="false" customHeight="true" outlineLevel="0" collapsed="false">
      <c r="A53" s="77"/>
      <c r="B53" s="85" t="s">
        <v>83</v>
      </c>
      <c r="C53" s="35" t="s">
        <v>84</v>
      </c>
      <c r="D53" s="41" t="n">
        <v>103</v>
      </c>
      <c r="E53" s="42" t="n">
        <v>1754.91</v>
      </c>
      <c r="F53" s="43" t="n">
        <v>417.41713</v>
      </c>
    </row>
    <row r="54" customFormat="false" ht="17.1" hidden="false" customHeight="true" outlineLevel="0" collapsed="false">
      <c r="A54" s="77"/>
      <c r="B54" s="86"/>
      <c r="C54" s="35" t="s">
        <v>85</v>
      </c>
      <c r="D54" s="32" t="n">
        <v>26</v>
      </c>
      <c r="E54" s="33" t="n">
        <v>515.23</v>
      </c>
      <c r="F54" s="34" t="n">
        <v>112.32055</v>
      </c>
    </row>
    <row r="55" customFormat="false" ht="17.1" hidden="false" customHeight="true" outlineLevel="0" collapsed="false">
      <c r="A55" s="77"/>
      <c r="B55" s="86"/>
      <c r="C55" s="35" t="s">
        <v>86</v>
      </c>
      <c r="D55" s="41" t="s">
        <v>32</v>
      </c>
      <c r="E55" s="42" t="n">
        <v>21.48</v>
      </c>
      <c r="F55" s="43" t="n">
        <v>4.71926</v>
      </c>
    </row>
    <row r="56" customFormat="false" ht="17.1" hidden="false" customHeight="true" outlineLevel="0" collapsed="false">
      <c r="A56" s="77"/>
      <c r="B56" s="86"/>
      <c r="C56" s="35" t="s">
        <v>87</v>
      </c>
      <c r="D56" s="41" t="n">
        <v>91</v>
      </c>
      <c r="E56" s="42" t="n">
        <v>1322.28</v>
      </c>
      <c r="F56" s="43" t="n">
        <v>321.72238</v>
      </c>
    </row>
    <row r="57" customFormat="false" ht="17.1" hidden="false" customHeight="true" outlineLevel="0" collapsed="false">
      <c r="A57" s="77"/>
      <c r="B57" s="86"/>
      <c r="C57" s="35" t="s">
        <v>88</v>
      </c>
      <c r="D57" s="32" t="s">
        <v>32</v>
      </c>
      <c r="E57" s="33" t="n">
        <v>57.18</v>
      </c>
      <c r="F57" s="34" t="n">
        <v>9.60532</v>
      </c>
    </row>
    <row r="58" customFormat="false" ht="17.1" hidden="false" customHeight="true" outlineLevel="0" collapsed="false">
      <c r="A58" s="77"/>
      <c r="B58" s="86"/>
      <c r="C58" s="35" t="s">
        <v>89</v>
      </c>
      <c r="D58" s="32" t="n">
        <v>6</v>
      </c>
      <c r="E58" s="33" t="n">
        <v>174.1</v>
      </c>
      <c r="F58" s="34" t="n">
        <v>27.06791</v>
      </c>
    </row>
    <row r="59" customFormat="false" ht="17.1" hidden="false" customHeight="true" outlineLevel="0" collapsed="false">
      <c r="A59" s="77"/>
      <c r="B59" s="86"/>
      <c r="C59" s="35" t="s">
        <v>90</v>
      </c>
      <c r="D59" s="32" t="n">
        <v>85</v>
      </c>
      <c r="E59" s="33" t="n">
        <v>1679.7352</v>
      </c>
      <c r="F59" s="34" t="n">
        <v>437.14892</v>
      </c>
    </row>
    <row r="60" customFormat="false" ht="17.1" hidden="false" customHeight="true" outlineLevel="0" collapsed="false">
      <c r="A60" s="77"/>
      <c r="B60" s="86"/>
      <c r="C60" s="35" t="s">
        <v>91</v>
      </c>
      <c r="D60" s="32" t="n">
        <v>4</v>
      </c>
      <c r="E60" s="33" t="n">
        <v>9.98</v>
      </c>
      <c r="F60" s="34" t="n">
        <v>2.32369</v>
      </c>
    </row>
    <row r="61" customFormat="false" ht="17.1" hidden="false" customHeight="true" outlineLevel="0" collapsed="false">
      <c r="A61" s="77"/>
      <c r="B61" s="86"/>
      <c r="C61" s="35" t="s">
        <v>92</v>
      </c>
      <c r="D61" s="32" t="n">
        <v>28</v>
      </c>
      <c r="E61" s="33" t="n">
        <v>444.15</v>
      </c>
      <c r="F61" s="34" t="n">
        <v>99.23863</v>
      </c>
    </row>
    <row r="62" customFormat="false" ht="17.1" hidden="false" customHeight="true" outlineLevel="0" collapsed="false">
      <c r="A62" s="77"/>
      <c r="B62" s="86"/>
      <c r="C62" s="35" t="s">
        <v>93</v>
      </c>
      <c r="D62" s="32" t="n">
        <v>6</v>
      </c>
      <c r="E62" s="33" t="n">
        <v>82.51</v>
      </c>
      <c r="F62" s="34" t="n">
        <v>17.36763</v>
      </c>
    </row>
    <row r="63" customFormat="false" ht="17.1" hidden="false" customHeight="true" outlineLevel="0" collapsed="false">
      <c r="A63" s="77"/>
      <c r="B63" s="86"/>
      <c r="C63" s="35" t="s">
        <v>94</v>
      </c>
      <c r="D63" s="32" t="n">
        <v>21</v>
      </c>
      <c r="E63" s="33" t="n">
        <v>230.8619</v>
      </c>
      <c r="F63" s="34" t="n">
        <v>66.01135</v>
      </c>
    </row>
    <row r="64" customFormat="false" ht="17.1" hidden="false" customHeight="true" outlineLevel="0" collapsed="false">
      <c r="A64" s="77"/>
      <c r="B64" s="86"/>
      <c r="C64" s="35" t="s">
        <v>276</v>
      </c>
      <c r="D64" s="32" t="n">
        <v>11</v>
      </c>
      <c r="E64" s="33" t="n">
        <v>104.75</v>
      </c>
      <c r="F64" s="34" t="n">
        <v>27.51529</v>
      </c>
    </row>
    <row r="65" customFormat="false" ht="17.1" hidden="false" customHeight="true" outlineLevel="0" collapsed="false">
      <c r="A65" s="77"/>
      <c r="B65" s="87"/>
      <c r="C65" s="36" t="s">
        <v>95</v>
      </c>
      <c r="D65" s="37" t="s">
        <v>32</v>
      </c>
      <c r="E65" s="38" t="n">
        <v>15.58</v>
      </c>
      <c r="F65" s="39" t="n">
        <v>3.448</v>
      </c>
    </row>
    <row r="66" customFormat="false" ht="17.1" hidden="false" customHeight="true" outlineLevel="0" collapsed="false">
      <c r="A66" s="88"/>
      <c r="B66" s="85" t="s">
        <v>105</v>
      </c>
      <c r="C66" s="35" t="s">
        <v>106</v>
      </c>
      <c r="D66" s="57" t="s">
        <v>32</v>
      </c>
      <c r="E66" s="58" t="n">
        <v>2.7</v>
      </c>
      <c r="F66" s="59" t="n">
        <v>2.031</v>
      </c>
    </row>
    <row r="67" customFormat="false" ht="17.1" hidden="false" customHeight="true" outlineLevel="0" collapsed="false">
      <c r="A67" s="88"/>
      <c r="B67" s="86"/>
      <c r="C67" s="35" t="s">
        <v>107</v>
      </c>
      <c r="D67" s="32" t="s">
        <v>32</v>
      </c>
      <c r="E67" s="33" t="n">
        <v>2.8</v>
      </c>
      <c r="F67" s="34" t="n">
        <v>1.446</v>
      </c>
    </row>
    <row r="68" customFormat="false" ht="17.1" hidden="false" customHeight="true" outlineLevel="0" collapsed="false">
      <c r="A68" s="88"/>
      <c r="B68" s="87"/>
      <c r="C68" s="36" t="s">
        <v>277</v>
      </c>
      <c r="D68" s="45" t="s">
        <v>32</v>
      </c>
      <c r="E68" s="46" t="n">
        <v>2.23</v>
      </c>
      <c r="F68" s="47" t="n">
        <v>1.05964</v>
      </c>
    </row>
    <row r="69" customFormat="false" ht="17.1" hidden="false" customHeight="true" outlineLevel="0" collapsed="false">
      <c r="A69" s="88"/>
      <c r="B69" s="89" t="s">
        <v>111</v>
      </c>
      <c r="C69" s="36" t="s">
        <v>113</v>
      </c>
      <c r="D69" s="37" t="s">
        <v>32</v>
      </c>
      <c r="E69" s="38" t="n">
        <v>6.6</v>
      </c>
      <c r="F69" s="39" t="n">
        <v>3.0772</v>
      </c>
    </row>
    <row r="70" customFormat="false" ht="17.1" hidden="false" customHeight="true" outlineLevel="0" collapsed="false">
      <c r="A70" s="88"/>
      <c r="B70" s="90" t="s">
        <v>116</v>
      </c>
      <c r="C70" s="55" t="s">
        <v>278</v>
      </c>
      <c r="D70" s="62" t="s">
        <v>32</v>
      </c>
      <c r="E70" s="63" t="n">
        <v>41.88</v>
      </c>
      <c r="F70" s="64" t="n">
        <v>7.11438</v>
      </c>
    </row>
    <row r="71" customFormat="false" ht="17.1" hidden="false" customHeight="true" outlineLevel="0" collapsed="false">
      <c r="A71" s="88"/>
      <c r="B71" s="90"/>
      <c r="C71" s="35" t="s">
        <v>279</v>
      </c>
      <c r="D71" s="32" t="s">
        <v>32</v>
      </c>
      <c r="E71" s="33" t="n">
        <v>1.84</v>
      </c>
      <c r="F71" s="34" t="n">
        <v>0.9016</v>
      </c>
    </row>
    <row r="72" customFormat="false" ht="17.1" hidden="false" customHeight="true" outlineLevel="0" collapsed="false">
      <c r="A72" s="88"/>
      <c r="B72" s="90"/>
      <c r="C72" s="36" t="s">
        <v>123</v>
      </c>
      <c r="D72" s="45" t="s">
        <v>32</v>
      </c>
      <c r="E72" s="46" t="n">
        <v>2.61</v>
      </c>
      <c r="F72" s="47" t="n">
        <v>0.34651</v>
      </c>
    </row>
    <row r="73" customFormat="false" ht="17.1" hidden="false" customHeight="true" outlineLevel="0" collapsed="false">
      <c r="A73" s="88"/>
      <c r="B73" s="56" t="s">
        <v>124</v>
      </c>
      <c r="C73" s="55" t="s">
        <v>280</v>
      </c>
      <c r="D73" s="48" t="s">
        <v>32</v>
      </c>
      <c r="E73" s="49" t="n">
        <v>2.39</v>
      </c>
      <c r="F73" s="50" t="n">
        <v>1.21513</v>
      </c>
    </row>
    <row r="74" customFormat="false" ht="17.1" hidden="false" customHeight="true" outlineLevel="0" collapsed="false">
      <c r="A74" s="88"/>
      <c r="B74" s="56"/>
      <c r="C74" s="35" t="s">
        <v>127</v>
      </c>
      <c r="D74" s="41" t="s">
        <v>32</v>
      </c>
      <c r="E74" s="42" t="n">
        <v>15.38</v>
      </c>
      <c r="F74" s="43" t="n">
        <v>5.71973</v>
      </c>
    </row>
    <row r="75" customFormat="false" ht="17.1" hidden="false" customHeight="true" outlineLevel="0" collapsed="false">
      <c r="A75" s="88"/>
      <c r="B75" s="56"/>
      <c r="C75" s="35" t="s">
        <v>128</v>
      </c>
      <c r="D75" s="32" t="s">
        <v>32</v>
      </c>
      <c r="E75" s="33" t="n">
        <v>27.01</v>
      </c>
      <c r="F75" s="34" t="n">
        <v>8.58213</v>
      </c>
    </row>
    <row r="76" customFormat="false" ht="17.1" hidden="false" customHeight="true" outlineLevel="0" collapsed="false">
      <c r="A76" s="88"/>
      <c r="B76" s="56"/>
      <c r="C76" s="35" t="s">
        <v>129</v>
      </c>
      <c r="D76" s="32" t="s">
        <v>32</v>
      </c>
      <c r="E76" s="33" t="n">
        <v>5.28</v>
      </c>
      <c r="F76" s="34" t="n">
        <v>1.66888</v>
      </c>
    </row>
    <row r="77" customFormat="false" ht="17.1" hidden="false" customHeight="true" outlineLevel="0" collapsed="false">
      <c r="A77" s="88"/>
      <c r="B77" s="56"/>
      <c r="C77" s="35" t="s">
        <v>130</v>
      </c>
      <c r="D77" s="32" t="s">
        <v>32</v>
      </c>
      <c r="E77" s="33" t="n">
        <v>3.46</v>
      </c>
      <c r="F77" s="34" t="n">
        <v>1.035</v>
      </c>
    </row>
    <row r="78" customFormat="false" ht="17.1" hidden="false" customHeight="true" outlineLevel="0" collapsed="false">
      <c r="A78" s="88"/>
      <c r="B78" s="56"/>
      <c r="C78" s="35" t="s">
        <v>131</v>
      </c>
      <c r="D78" s="32" t="n">
        <v>4</v>
      </c>
      <c r="E78" s="33" t="n">
        <v>48.55</v>
      </c>
      <c r="F78" s="34" t="n">
        <v>20.06296</v>
      </c>
    </row>
    <row r="79" customFormat="false" ht="17.1" hidden="false" customHeight="true" outlineLevel="0" collapsed="false">
      <c r="A79" s="88"/>
      <c r="B79" s="56"/>
      <c r="C79" s="35" t="s">
        <v>133</v>
      </c>
      <c r="D79" s="41" t="s">
        <v>32</v>
      </c>
      <c r="E79" s="42" t="n">
        <v>16.95</v>
      </c>
      <c r="F79" s="43" t="n">
        <v>4.37567</v>
      </c>
    </row>
    <row r="80" customFormat="false" ht="17.1" hidden="false" customHeight="true" outlineLevel="0" collapsed="false">
      <c r="A80" s="88"/>
      <c r="B80" s="56"/>
      <c r="C80" s="35" t="s">
        <v>135</v>
      </c>
      <c r="D80" s="32" t="s">
        <v>32</v>
      </c>
      <c r="E80" s="33" t="n">
        <v>26.83</v>
      </c>
      <c r="F80" s="34" t="n">
        <v>9.81782</v>
      </c>
    </row>
    <row r="81" customFormat="false" ht="17.1" hidden="false" customHeight="true" outlineLevel="0" collapsed="false">
      <c r="A81" s="88"/>
      <c r="B81" s="56"/>
      <c r="C81" s="36" t="s">
        <v>136</v>
      </c>
      <c r="D81" s="37" t="s">
        <v>32</v>
      </c>
      <c r="E81" s="38" t="n">
        <v>4.04</v>
      </c>
      <c r="F81" s="39" t="n">
        <v>3.402</v>
      </c>
    </row>
    <row r="82" customFormat="false" ht="17.1" hidden="false" customHeight="true" outlineLevel="0" collapsed="false">
      <c r="A82" s="88"/>
      <c r="B82" s="40" t="s">
        <v>140</v>
      </c>
      <c r="C82" s="80" t="s">
        <v>142</v>
      </c>
      <c r="D82" s="81" t="n">
        <v>4</v>
      </c>
      <c r="E82" s="82" t="n">
        <v>48.41</v>
      </c>
      <c r="F82" s="83" t="n">
        <v>11.81544</v>
      </c>
    </row>
    <row r="83" customFormat="false" ht="17.1" hidden="false" customHeight="true" outlineLevel="0" collapsed="false">
      <c r="A83" s="88"/>
      <c r="B83" s="40" t="s">
        <v>144</v>
      </c>
      <c r="C83" s="55" t="s">
        <v>145</v>
      </c>
      <c r="D83" s="48" t="n">
        <v>23</v>
      </c>
      <c r="E83" s="49" t="n">
        <v>1073.77</v>
      </c>
      <c r="F83" s="50" t="n">
        <v>170.17188</v>
      </c>
    </row>
    <row r="84" customFormat="false" ht="17.1" hidden="false" customHeight="true" outlineLevel="0" collapsed="false">
      <c r="A84" s="88"/>
      <c r="B84" s="40"/>
      <c r="C84" s="35" t="s">
        <v>146</v>
      </c>
      <c r="D84" s="57" t="n">
        <v>13</v>
      </c>
      <c r="E84" s="58" t="n">
        <v>200.68</v>
      </c>
      <c r="F84" s="59" t="n">
        <v>39.22069</v>
      </c>
    </row>
    <row r="85" customFormat="false" ht="17.1" hidden="false" customHeight="true" outlineLevel="0" collapsed="false">
      <c r="A85" s="88"/>
      <c r="B85" s="40"/>
      <c r="C85" s="35" t="s">
        <v>147</v>
      </c>
      <c r="D85" s="32" t="n">
        <v>79</v>
      </c>
      <c r="E85" s="33" t="n">
        <v>2147.7528</v>
      </c>
      <c r="F85" s="34" t="n">
        <v>512.10896</v>
      </c>
    </row>
    <row r="86" customFormat="false" ht="17.1" hidden="false" customHeight="true" outlineLevel="0" collapsed="false">
      <c r="A86" s="88"/>
      <c r="B86" s="40"/>
      <c r="C86" s="35" t="s">
        <v>148</v>
      </c>
      <c r="D86" s="41" t="n">
        <v>39</v>
      </c>
      <c r="E86" s="42" t="n">
        <v>1226.33</v>
      </c>
      <c r="F86" s="43" t="n">
        <v>205.3575</v>
      </c>
    </row>
    <row r="87" customFormat="false" ht="17.1" hidden="false" customHeight="true" outlineLevel="0" collapsed="false">
      <c r="A87" s="88"/>
      <c r="B87" s="40"/>
      <c r="C87" s="35" t="s">
        <v>150</v>
      </c>
      <c r="D87" s="32" t="n">
        <v>31</v>
      </c>
      <c r="E87" s="33" t="n">
        <v>440.4917</v>
      </c>
      <c r="F87" s="34" t="n">
        <v>102.51052</v>
      </c>
    </row>
    <row r="88" customFormat="false" ht="17.1" hidden="false" customHeight="true" outlineLevel="0" collapsed="false">
      <c r="A88" s="88"/>
      <c r="B88" s="40"/>
      <c r="C88" s="35" t="s">
        <v>151</v>
      </c>
      <c r="D88" s="32" t="n">
        <v>92</v>
      </c>
      <c r="E88" s="33" t="n">
        <v>1560.18</v>
      </c>
      <c r="F88" s="34" t="n">
        <v>373.24947</v>
      </c>
    </row>
    <row r="89" customFormat="false" ht="17.1" hidden="false" customHeight="true" outlineLevel="0" collapsed="false">
      <c r="A89" s="88"/>
      <c r="B89" s="40"/>
      <c r="C89" s="35" t="s">
        <v>152</v>
      </c>
      <c r="D89" s="32" t="n">
        <v>22</v>
      </c>
      <c r="E89" s="33" t="n">
        <v>1108.81</v>
      </c>
      <c r="F89" s="34" t="n">
        <v>169.81931</v>
      </c>
    </row>
    <row r="90" customFormat="false" ht="17.1" hidden="false" customHeight="true" outlineLevel="0" collapsed="false">
      <c r="A90" s="88"/>
      <c r="B90" s="40"/>
      <c r="C90" s="36" t="s">
        <v>153</v>
      </c>
      <c r="D90" s="37" t="n">
        <v>10</v>
      </c>
      <c r="E90" s="38" t="n">
        <v>136.89</v>
      </c>
      <c r="F90" s="39" t="n">
        <v>36.82821</v>
      </c>
    </row>
    <row r="91" customFormat="false" ht="17.1" hidden="false" customHeight="true" outlineLevel="0" collapsed="false">
      <c r="A91" s="88"/>
      <c r="B91" s="91" t="s">
        <v>154</v>
      </c>
      <c r="C91" s="35" t="s">
        <v>155</v>
      </c>
      <c r="D91" s="41" t="n">
        <v>46</v>
      </c>
      <c r="E91" s="42" t="n">
        <v>3194.19</v>
      </c>
      <c r="F91" s="43" t="n">
        <v>518.39235</v>
      </c>
    </row>
    <row r="92" customFormat="false" ht="17.1" hidden="false" customHeight="true" outlineLevel="0" collapsed="false">
      <c r="A92" s="88"/>
      <c r="B92" s="91"/>
      <c r="C92" s="35" t="s">
        <v>156</v>
      </c>
      <c r="D92" s="32" t="n">
        <v>68</v>
      </c>
      <c r="E92" s="33" t="n">
        <v>6173.1312</v>
      </c>
      <c r="F92" s="34" t="n">
        <v>853.41888</v>
      </c>
    </row>
    <row r="93" customFormat="false" ht="17.1" hidden="false" customHeight="true" outlineLevel="0" collapsed="false">
      <c r="A93" s="88"/>
      <c r="B93" s="91"/>
      <c r="C93" s="35" t="s">
        <v>157</v>
      </c>
      <c r="D93" s="32" t="n">
        <v>6</v>
      </c>
      <c r="E93" s="33" t="n">
        <v>357.11</v>
      </c>
      <c r="F93" s="34" t="n">
        <v>60.93914</v>
      </c>
    </row>
    <row r="94" customFormat="false" ht="17.1" hidden="false" customHeight="true" outlineLevel="0" collapsed="false">
      <c r="A94" s="88"/>
      <c r="B94" s="91"/>
      <c r="C94" s="36" t="s">
        <v>158</v>
      </c>
      <c r="D94" s="45" t="n">
        <v>11</v>
      </c>
      <c r="E94" s="46" t="n">
        <v>619.56</v>
      </c>
      <c r="F94" s="47" t="n">
        <v>124.39919</v>
      </c>
    </row>
    <row r="95" customFormat="false" ht="17.1" hidden="false" customHeight="true" outlineLevel="0" collapsed="false">
      <c r="A95" s="88"/>
      <c r="B95" s="40" t="s">
        <v>159</v>
      </c>
      <c r="C95" s="35" t="s">
        <v>160</v>
      </c>
      <c r="D95" s="41" t="s">
        <v>32</v>
      </c>
      <c r="E95" s="42" t="n">
        <v>7.87</v>
      </c>
      <c r="F95" s="43" t="n">
        <v>2.6776</v>
      </c>
    </row>
    <row r="96" customFormat="false" ht="17.1" hidden="false" customHeight="true" outlineLevel="0" collapsed="false">
      <c r="A96" s="88"/>
      <c r="B96" s="40"/>
      <c r="C96" s="35" t="s">
        <v>161</v>
      </c>
      <c r="D96" s="32" t="n">
        <v>4</v>
      </c>
      <c r="E96" s="33" t="n">
        <v>93.37</v>
      </c>
      <c r="F96" s="34" t="n">
        <v>27.55296</v>
      </c>
    </row>
    <row r="97" customFormat="false" ht="17.1" hidden="false" customHeight="true" outlineLevel="0" collapsed="false">
      <c r="A97" s="88"/>
      <c r="B97" s="40"/>
      <c r="C97" s="36" t="s">
        <v>162</v>
      </c>
      <c r="D97" s="45" t="n">
        <v>16</v>
      </c>
      <c r="E97" s="46" t="n">
        <v>591.46</v>
      </c>
      <c r="F97" s="47" t="n">
        <v>93.82382</v>
      </c>
    </row>
    <row r="98" customFormat="false" ht="17.1" hidden="false" customHeight="true" outlineLevel="0" collapsed="false">
      <c r="A98" s="88"/>
      <c r="B98" s="40" t="s">
        <v>163</v>
      </c>
      <c r="C98" s="35" t="s">
        <v>164</v>
      </c>
      <c r="D98" s="41" t="n">
        <v>4</v>
      </c>
      <c r="E98" s="42" t="n">
        <v>16.68</v>
      </c>
      <c r="F98" s="43" t="n">
        <v>14.1858</v>
      </c>
    </row>
    <row r="99" customFormat="false" ht="17.1" hidden="false" customHeight="true" outlineLevel="0" collapsed="false">
      <c r="A99" s="88"/>
      <c r="B99" s="40"/>
      <c r="C99" s="35" t="s">
        <v>165</v>
      </c>
      <c r="D99" s="32" t="s">
        <v>32</v>
      </c>
      <c r="E99" s="33" t="n">
        <v>17.59</v>
      </c>
      <c r="F99" s="34" t="n">
        <v>8.14646</v>
      </c>
    </row>
    <row r="100" customFormat="false" ht="17.1" hidden="false" customHeight="true" outlineLevel="0" collapsed="false">
      <c r="A100" s="88"/>
      <c r="B100" s="40"/>
      <c r="C100" s="35" t="s">
        <v>166</v>
      </c>
      <c r="D100" s="32" t="s">
        <v>32</v>
      </c>
      <c r="E100" s="33" t="n">
        <v>8.15</v>
      </c>
      <c r="F100" s="34" t="n">
        <v>6.228</v>
      </c>
    </row>
    <row r="101" customFormat="false" ht="17.1" hidden="false" customHeight="true" outlineLevel="0" collapsed="false">
      <c r="A101" s="88"/>
      <c r="B101" s="40"/>
      <c r="C101" s="35" t="s">
        <v>168</v>
      </c>
      <c r="D101" s="41" t="n">
        <v>4</v>
      </c>
      <c r="E101" s="42" t="n">
        <v>23.69</v>
      </c>
      <c r="F101" s="43" t="n">
        <v>14.02635</v>
      </c>
    </row>
    <row r="102" customFormat="false" ht="17.1" hidden="false" customHeight="true" outlineLevel="0" collapsed="false">
      <c r="A102" s="88"/>
      <c r="B102" s="40"/>
      <c r="C102" s="36" t="s">
        <v>173</v>
      </c>
      <c r="D102" s="37" t="s">
        <v>32</v>
      </c>
      <c r="E102" s="38" t="n">
        <v>8.78</v>
      </c>
      <c r="F102" s="39" t="n">
        <v>6.35606</v>
      </c>
    </row>
    <row r="103" customFormat="false" ht="17.1" hidden="false" customHeight="true" outlineLevel="0" collapsed="false">
      <c r="A103" s="88"/>
      <c r="B103" s="40" t="s">
        <v>175</v>
      </c>
      <c r="C103" s="55" t="s">
        <v>176</v>
      </c>
      <c r="D103" s="48" t="n">
        <v>4</v>
      </c>
      <c r="E103" s="49" t="n">
        <v>579.68</v>
      </c>
      <c r="F103" s="50" t="n">
        <v>80.6732</v>
      </c>
    </row>
    <row r="104" customFormat="false" ht="17.1" hidden="false" customHeight="true" outlineLevel="0" collapsed="false">
      <c r="A104" s="88"/>
      <c r="B104" s="40"/>
      <c r="C104" s="35" t="s">
        <v>281</v>
      </c>
      <c r="D104" s="32" t="s">
        <v>32</v>
      </c>
      <c r="E104" s="33" t="n">
        <v>17.34</v>
      </c>
      <c r="F104" s="34" t="n">
        <v>8.56222</v>
      </c>
    </row>
    <row r="105" customFormat="false" ht="17.1" hidden="false" customHeight="true" outlineLevel="0" collapsed="false">
      <c r="A105" s="88"/>
      <c r="B105" s="40"/>
      <c r="C105" s="35" t="s">
        <v>180</v>
      </c>
      <c r="D105" s="41" t="s">
        <v>32</v>
      </c>
      <c r="E105" s="42" t="n">
        <v>6.69</v>
      </c>
      <c r="F105" s="43" t="n">
        <v>3.3776</v>
      </c>
    </row>
    <row r="106" customFormat="false" ht="17.1" hidden="false" customHeight="true" outlineLevel="0" collapsed="false">
      <c r="A106" s="88"/>
      <c r="B106" s="40"/>
      <c r="C106" s="35" t="s">
        <v>181</v>
      </c>
      <c r="D106" s="32" t="s">
        <v>32</v>
      </c>
      <c r="E106" s="33" t="n">
        <v>37.3</v>
      </c>
      <c r="F106" s="34" t="n">
        <v>15.56879</v>
      </c>
    </row>
    <row r="107" customFormat="false" ht="17.1" hidden="false" customHeight="true" outlineLevel="0" collapsed="false">
      <c r="A107" s="88"/>
      <c r="B107" s="40"/>
      <c r="C107" s="36" t="s">
        <v>182</v>
      </c>
      <c r="D107" s="37" t="s">
        <v>32</v>
      </c>
      <c r="E107" s="38" t="n">
        <v>18.59</v>
      </c>
      <c r="F107" s="39" t="n">
        <v>7.06886</v>
      </c>
    </row>
    <row r="108" customFormat="false" ht="17.1" hidden="false" customHeight="true" outlineLevel="0" collapsed="false">
      <c r="A108" s="77" t="s">
        <v>282</v>
      </c>
      <c r="B108" s="90" t="s">
        <v>183</v>
      </c>
      <c r="C108" s="55" t="s">
        <v>185</v>
      </c>
      <c r="D108" s="48" t="s">
        <v>32</v>
      </c>
      <c r="E108" s="49" t="n">
        <v>3.43</v>
      </c>
      <c r="F108" s="50" t="n">
        <v>2.71728</v>
      </c>
    </row>
    <row r="109" customFormat="false" ht="17.1" hidden="false" customHeight="true" outlineLevel="0" collapsed="false">
      <c r="A109" s="77"/>
      <c r="B109" s="90"/>
      <c r="C109" s="35" t="s">
        <v>283</v>
      </c>
      <c r="D109" s="32" t="s">
        <v>32</v>
      </c>
      <c r="E109" s="33" t="n">
        <v>3.1</v>
      </c>
      <c r="F109" s="34" t="n">
        <v>1.86</v>
      </c>
    </row>
    <row r="110" customFormat="false" ht="17.1" hidden="false" customHeight="true" outlineLevel="0" collapsed="false">
      <c r="A110" s="77"/>
      <c r="B110" s="90"/>
      <c r="C110" s="36" t="s">
        <v>186</v>
      </c>
      <c r="D110" s="45" t="s">
        <v>32</v>
      </c>
      <c r="E110" s="46" t="n">
        <v>174</v>
      </c>
      <c r="F110" s="47" t="n">
        <v>42.39527</v>
      </c>
    </row>
    <row r="111" customFormat="false" ht="17.1" hidden="false" customHeight="true" outlineLevel="0" collapsed="false">
      <c r="A111" s="77"/>
      <c r="B111" s="40" t="s">
        <v>187</v>
      </c>
      <c r="C111" s="35" t="s">
        <v>284</v>
      </c>
      <c r="D111" s="48" t="s">
        <v>32</v>
      </c>
      <c r="E111" s="49" t="n">
        <v>6.41</v>
      </c>
      <c r="F111" s="50" t="n">
        <v>1.26644</v>
      </c>
    </row>
    <row r="112" customFormat="false" ht="17.1" hidden="false" customHeight="true" outlineLevel="0" collapsed="false">
      <c r="A112" s="77"/>
      <c r="B112" s="40"/>
      <c r="C112" s="35" t="s">
        <v>189</v>
      </c>
      <c r="D112" s="32" t="s">
        <v>32</v>
      </c>
      <c r="E112" s="33" t="n">
        <v>51.91</v>
      </c>
      <c r="F112" s="34" t="n">
        <v>9.98088</v>
      </c>
    </row>
    <row r="113" customFormat="false" ht="17.1" hidden="false" customHeight="true" outlineLevel="0" collapsed="false">
      <c r="A113" s="77"/>
      <c r="B113" s="40"/>
      <c r="C113" s="35" t="s">
        <v>190</v>
      </c>
      <c r="D113" s="41" t="s">
        <v>32</v>
      </c>
      <c r="E113" s="42" t="n">
        <v>43.74</v>
      </c>
      <c r="F113" s="43" t="n">
        <v>15.57914</v>
      </c>
    </row>
    <row r="114" customFormat="false" ht="17.1" hidden="false" customHeight="true" outlineLevel="0" collapsed="false">
      <c r="A114" s="77"/>
      <c r="B114" s="40"/>
      <c r="C114" s="35" t="s">
        <v>285</v>
      </c>
      <c r="D114" s="32" t="s">
        <v>32</v>
      </c>
      <c r="E114" s="33" t="n">
        <v>2.45</v>
      </c>
      <c r="F114" s="34" t="n">
        <v>1.20596</v>
      </c>
    </row>
    <row r="115" customFormat="false" ht="17.1" hidden="false" customHeight="true" outlineLevel="0" collapsed="false">
      <c r="A115" s="77"/>
      <c r="B115" s="40"/>
      <c r="C115" s="36" t="s">
        <v>191</v>
      </c>
      <c r="D115" s="37" t="s">
        <v>32</v>
      </c>
      <c r="E115" s="38" t="n">
        <v>24.85</v>
      </c>
      <c r="F115" s="39" t="n">
        <v>5.97127</v>
      </c>
    </row>
    <row r="116" customFormat="false" ht="17.1" hidden="false" customHeight="true" outlineLevel="0" collapsed="false">
      <c r="A116" s="77" t="s">
        <v>192</v>
      </c>
      <c r="B116" s="40" t="s">
        <v>193</v>
      </c>
      <c r="C116" s="35" t="s">
        <v>194</v>
      </c>
      <c r="D116" s="41" t="n">
        <v>7</v>
      </c>
      <c r="E116" s="42" t="n">
        <v>906.93</v>
      </c>
      <c r="F116" s="43" t="n">
        <v>86.20472</v>
      </c>
    </row>
    <row r="117" customFormat="false" ht="17.1" hidden="false" customHeight="true" outlineLevel="0" collapsed="false">
      <c r="A117" s="77"/>
      <c r="B117" s="40"/>
      <c r="C117" s="35" t="s">
        <v>195</v>
      </c>
      <c r="D117" s="41" t="s">
        <v>32</v>
      </c>
      <c r="E117" s="42" t="n">
        <v>6.3</v>
      </c>
      <c r="F117" s="43" t="n">
        <v>1.0836</v>
      </c>
    </row>
    <row r="118" customFormat="false" ht="17.1" hidden="false" customHeight="true" outlineLevel="0" collapsed="false">
      <c r="A118" s="77"/>
      <c r="B118" s="40"/>
      <c r="C118" s="35" t="s">
        <v>196</v>
      </c>
      <c r="D118" s="32" t="s">
        <v>32</v>
      </c>
      <c r="E118" s="33" t="n">
        <v>40.04</v>
      </c>
      <c r="F118" s="34" t="n">
        <v>3.18827</v>
      </c>
    </row>
    <row r="119" customFormat="false" ht="17.1" hidden="false" customHeight="true" outlineLevel="0" collapsed="false">
      <c r="A119" s="77"/>
      <c r="B119" s="40"/>
      <c r="C119" s="36" t="s">
        <v>197</v>
      </c>
      <c r="D119" s="37" t="n">
        <v>4</v>
      </c>
      <c r="E119" s="38" t="n">
        <v>98.87</v>
      </c>
      <c r="F119" s="39" t="n">
        <v>30.38914</v>
      </c>
    </row>
    <row r="120" customFormat="false" ht="17.1" hidden="false" customHeight="true" outlineLevel="0" collapsed="false">
      <c r="A120" s="77"/>
      <c r="B120" s="40" t="s">
        <v>199</v>
      </c>
      <c r="C120" s="35" t="s">
        <v>200</v>
      </c>
      <c r="D120" s="41" t="n">
        <v>23</v>
      </c>
      <c r="E120" s="42" t="n">
        <v>1790.4</v>
      </c>
      <c r="F120" s="43" t="n">
        <v>271.88914</v>
      </c>
    </row>
    <row r="121" customFormat="false" ht="17.1" hidden="false" customHeight="true" outlineLevel="0" collapsed="false">
      <c r="A121" s="77"/>
      <c r="B121" s="40"/>
      <c r="C121" s="35" t="s">
        <v>201</v>
      </c>
      <c r="D121" s="41" t="n">
        <v>19</v>
      </c>
      <c r="E121" s="42" t="n">
        <v>1256.39</v>
      </c>
      <c r="F121" s="43" t="n">
        <v>195.88434</v>
      </c>
    </row>
    <row r="122" customFormat="false" ht="17.1" hidden="false" customHeight="true" outlineLevel="0" collapsed="false">
      <c r="A122" s="77"/>
      <c r="B122" s="40"/>
      <c r="C122" s="35" t="s">
        <v>202</v>
      </c>
      <c r="D122" s="41" t="n">
        <v>21</v>
      </c>
      <c r="E122" s="42" t="n">
        <v>3200.47</v>
      </c>
      <c r="F122" s="43" t="n">
        <v>422.08082</v>
      </c>
    </row>
    <row r="123" customFormat="false" ht="17.1" hidden="false" customHeight="true" outlineLevel="0" collapsed="false">
      <c r="A123" s="77"/>
      <c r="B123" s="40"/>
      <c r="C123" s="35" t="s">
        <v>203</v>
      </c>
      <c r="D123" s="32" t="n">
        <v>11</v>
      </c>
      <c r="E123" s="33" t="n">
        <v>508.76</v>
      </c>
      <c r="F123" s="34" t="n">
        <v>94.38616</v>
      </c>
    </row>
    <row r="124" customFormat="false" ht="17.1" hidden="false" customHeight="true" outlineLevel="0" collapsed="false">
      <c r="A124" s="77"/>
      <c r="B124" s="40"/>
      <c r="C124" s="35" t="s">
        <v>204</v>
      </c>
      <c r="D124" s="32" t="n">
        <v>8</v>
      </c>
      <c r="E124" s="33" t="n">
        <v>678.65</v>
      </c>
      <c r="F124" s="34" t="n">
        <v>122.2234</v>
      </c>
    </row>
    <row r="125" customFormat="false" ht="17.1" hidden="false" customHeight="true" outlineLevel="0" collapsed="false">
      <c r="A125" s="77"/>
      <c r="B125" s="40"/>
      <c r="C125" s="35" t="s">
        <v>205</v>
      </c>
      <c r="D125" s="32" t="n">
        <v>15</v>
      </c>
      <c r="E125" s="33" t="n">
        <v>1432.7116</v>
      </c>
      <c r="F125" s="34" t="n">
        <v>201.76519</v>
      </c>
    </row>
    <row r="126" customFormat="false" ht="17.1" hidden="false" customHeight="true" outlineLevel="0" collapsed="false">
      <c r="A126" s="77"/>
      <c r="B126" s="40"/>
      <c r="C126" s="35" t="s">
        <v>206</v>
      </c>
      <c r="D126" s="32" t="n">
        <v>19</v>
      </c>
      <c r="E126" s="33" t="n">
        <v>2485.26</v>
      </c>
      <c r="F126" s="34" t="n">
        <v>310.39654</v>
      </c>
    </row>
    <row r="127" customFormat="false" ht="17.1" hidden="false" customHeight="true" outlineLevel="0" collapsed="false">
      <c r="A127" s="77"/>
      <c r="B127" s="40"/>
      <c r="C127" s="35" t="s">
        <v>207</v>
      </c>
      <c r="D127" s="32" t="n">
        <v>21</v>
      </c>
      <c r="E127" s="33" t="n">
        <v>4546.95</v>
      </c>
      <c r="F127" s="34" t="n">
        <v>557.46058</v>
      </c>
    </row>
    <row r="128" customFormat="false" ht="17.1" hidden="false" customHeight="true" outlineLevel="0" collapsed="false">
      <c r="A128" s="77"/>
      <c r="B128" s="40"/>
      <c r="C128" s="35" t="s">
        <v>208</v>
      </c>
      <c r="D128" s="32" t="s">
        <v>32</v>
      </c>
      <c r="E128" s="33" t="n">
        <v>396.36</v>
      </c>
      <c r="F128" s="34" t="n">
        <v>49.68589</v>
      </c>
    </row>
    <row r="129" customFormat="false" ht="17.1" hidden="false" customHeight="true" outlineLevel="0" collapsed="false">
      <c r="A129" s="77"/>
      <c r="B129" s="40"/>
      <c r="C129" s="35" t="s">
        <v>209</v>
      </c>
      <c r="D129" s="32" t="n">
        <v>6</v>
      </c>
      <c r="E129" s="33" t="n">
        <v>376.98</v>
      </c>
      <c r="F129" s="34" t="n">
        <v>62.73375</v>
      </c>
    </row>
    <row r="130" customFormat="false" ht="17.1" hidden="false" customHeight="true" outlineLevel="0" collapsed="false">
      <c r="A130" s="77"/>
      <c r="B130" s="40"/>
      <c r="C130" s="35" t="s">
        <v>286</v>
      </c>
      <c r="D130" s="32" t="n">
        <v>4</v>
      </c>
      <c r="E130" s="33" t="n">
        <v>495.01</v>
      </c>
      <c r="F130" s="34" t="n">
        <v>86.66998</v>
      </c>
    </row>
    <row r="131" customFormat="false" ht="17.1" hidden="false" customHeight="true" outlineLevel="0" collapsed="false">
      <c r="A131" s="77"/>
      <c r="B131" s="40"/>
      <c r="C131" s="35" t="s">
        <v>210</v>
      </c>
      <c r="D131" s="32" t="n">
        <v>20</v>
      </c>
      <c r="E131" s="33" t="n">
        <v>2953.26</v>
      </c>
      <c r="F131" s="34" t="n">
        <v>380.6501</v>
      </c>
    </row>
    <row r="132" customFormat="false" ht="17.1" hidden="false" customHeight="true" outlineLevel="0" collapsed="false">
      <c r="A132" s="77"/>
      <c r="B132" s="40"/>
      <c r="C132" s="35" t="s">
        <v>211</v>
      </c>
      <c r="D132" s="32" t="n">
        <v>11</v>
      </c>
      <c r="E132" s="33" t="n">
        <v>803.15</v>
      </c>
      <c r="F132" s="34" t="n">
        <v>123.17236</v>
      </c>
    </row>
    <row r="133" customFormat="false" ht="17.1" hidden="false" customHeight="true" outlineLevel="0" collapsed="false">
      <c r="A133" s="77"/>
      <c r="B133" s="40"/>
      <c r="C133" s="35" t="s">
        <v>212</v>
      </c>
      <c r="D133" s="32" t="n">
        <v>16</v>
      </c>
      <c r="E133" s="33" t="n">
        <v>1774.67</v>
      </c>
      <c r="F133" s="34" t="n">
        <v>242.88437</v>
      </c>
    </row>
    <row r="134" customFormat="false" ht="17.1" hidden="false" customHeight="true" outlineLevel="0" collapsed="false">
      <c r="A134" s="77"/>
      <c r="B134" s="40"/>
      <c r="C134" s="36" t="s">
        <v>213</v>
      </c>
      <c r="D134" s="37" t="n">
        <v>21</v>
      </c>
      <c r="E134" s="38" t="n">
        <v>2299.8021</v>
      </c>
      <c r="F134" s="39" t="n">
        <v>314.92219</v>
      </c>
    </row>
    <row r="135" customFormat="false" ht="17.1" hidden="false" customHeight="true" outlineLevel="0" collapsed="false">
      <c r="A135" s="77"/>
      <c r="B135" s="40" t="s">
        <v>214</v>
      </c>
      <c r="C135" s="35" t="s">
        <v>215</v>
      </c>
      <c r="D135" s="41" t="n">
        <v>27</v>
      </c>
      <c r="E135" s="42" t="n">
        <v>2352.22</v>
      </c>
      <c r="F135" s="43" t="n">
        <v>341.71259</v>
      </c>
    </row>
    <row r="136" customFormat="false" ht="17.1" hidden="false" customHeight="true" outlineLevel="0" collapsed="false">
      <c r="A136" s="77"/>
      <c r="B136" s="40"/>
      <c r="C136" s="35" t="s">
        <v>216</v>
      </c>
      <c r="D136" s="32" t="n">
        <v>11</v>
      </c>
      <c r="E136" s="33" t="n">
        <v>1540.6</v>
      </c>
      <c r="F136" s="34" t="n">
        <v>223.11323</v>
      </c>
    </row>
    <row r="137" customFormat="false" ht="17.1" hidden="false" customHeight="true" outlineLevel="0" collapsed="false">
      <c r="A137" s="77"/>
      <c r="B137" s="40"/>
      <c r="C137" s="35" t="s">
        <v>217</v>
      </c>
      <c r="D137" s="32" t="s">
        <v>32</v>
      </c>
      <c r="E137" s="33" t="n">
        <v>7.94</v>
      </c>
      <c r="F137" s="34" t="n">
        <v>1.87384</v>
      </c>
    </row>
    <row r="138" customFormat="false" ht="17.1" hidden="false" customHeight="true" outlineLevel="0" collapsed="false">
      <c r="A138" s="77"/>
      <c r="B138" s="40"/>
      <c r="C138" s="35" t="s">
        <v>218</v>
      </c>
      <c r="D138" s="32" t="n">
        <v>7</v>
      </c>
      <c r="E138" s="33" t="n">
        <v>737.85</v>
      </c>
      <c r="F138" s="34" t="n">
        <v>107.68902</v>
      </c>
    </row>
    <row r="139" customFormat="false" ht="17.1" hidden="false" customHeight="true" outlineLevel="0" collapsed="false">
      <c r="A139" s="77"/>
      <c r="B139" s="40"/>
      <c r="C139" s="35" t="s">
        <v>219</v>
      </c>
      <c r="D139" s="32" t="n">
        <v>11</v>
      </c>
      <c r="E139" s="33" t="n">
        <v>1871.31</v>
      </c>
      <c r="F139" s="34" t="n">
        <v>233.0984</v>
      </c>
    </row>
    <row r="140" customFormat="false" ht="17.1" hidden="false" customHeight="true" outlineLevel="0" collapsed="false">
      <c r="A140" s="77"/>
      <c r="B140" s="40"/>
      <c r="C140" s="35" t="s">
        <v>220</v>
      </c>
      <c r="D140" s="32" t="n">
        <v>24</v>
      </c>
      <c r="E140" s="33" t="n">
        <v>2199.32</v>
      </c>
      <c r="F140" s="34" t="n">
        <v>357.43711</v>
      </c>
    </row>
    <row r="141" customFormat="false" ht="17.1" hidden="false" customHeight="true" outlineLevel="0" collapsed="false">
      <c r="A141" s="77"/>
      <c r="B141" s="40"/>
      <c r="C141" s="35" t="s">
        <v>221</v>
      </c>
      <c r="D141" s="32" t="n">
        <v>4</v>
      </c>
      <c r="E141" s="33" t="n">
        <v>1418.02</v>
      </c>
      <c r="F141" s="34" t="n">
        <v>110.46119</v>
      </c>
    </row>
    <row r="142" customFormat="false" ht="17.1" hidden="false" customHeight="true" outlineLevel="0" collapsed="false">
      <c r="A142" s="77"/>
      <c r="B142" s="40"/>
      <c r="C142" s="35" t="s">
        <v>222</v>
      </c>
      <c r="D142" s="32" t="n">
        <v>5</v>
      </c>
      <c r="E142" s="33" t="n">
        <v>765.77</v>
      </c>
      <c r="F142" s="34" t="n">
        <v>100.99998</v>
      </c>
    </row>
    <row r="143" customFormat="false" ht="17.1" hidden="false" customHeight="true" outlineLevel="0" collapsed="false">
      <c r="A143" s="77"/>
      <c r="B143" s="40"/>
      <c r="C143" s="35" t="s">
        <v>223</v>
      </c>
      <c r="D143" s="32" t="n">
        <v>17</v>
      </c>
      <c r="E143" s="33" t="n">
        <v>1547.37</v>
      </c>
      <c r="F143" s="34" t="n">
        <v>240.82019</v>
      </c>
    </row>
    <row r="144" customFormat="false" ht="17.1" hidden="false" customHeight="true" outlineLevel="0" collapsed="false">
      <c r="A144" s="77"/>
      <c r="B144" s="40"/>
      <c r="C144" s="35" t="s">
        <v>224</v>
      </c>
      <c r="D144" s="32" t="n">
        <v>5</v>
      </c>
      <c r="E144" s="33" t="n">
        <v>661.49</v>
      </c>
      <c r="F144" s="34" t="n">
        <v>83.29191</v>
      </c>
    </row>
    <row r="145" customFormat="false" ht="17.1" hidden="false" customHeight="true" outlineLevel="0" collapsed="false">
      <c r="A145" s="77"/>
      <c r="B145" s="40"/>
      <c r="C145" s="35" t="s">
        <v>225</v>
      </c>
      <c r="D145" s="32" t="s">
        <v>32</v>
      </c>
      <c r="E145" s="33" t="n">
        <v>142.18</v>
      </c>
      <c r="F145" s="34" t="n">
        <v>9.64939</v>
      </c>
    </row>
    <row r="146" customFormat="false" ht="17.1" hidden="false" customHeight="true" outlineLevel="0" collapsed="false">
      <c r="A146" s="77"/>
      <c r="B146" s="40"/>
      <c r="C146" s="35" t="s">
        <v>226</v>
      </c>
      <c r="D146" s="32" t="n">
        <v>4</v>
      </c>
      <c r="E146" s="33" t="n">
        <v>400.92</v>
      </c>
      <c r="F146" s="34" t="n">
        <v>60.16784</v>
      </c>
    </row>
    <row r="147" customFormat="false" ht="17.1" hidden="false" customHeight="true" outlineLevel="0" collapsed="false">
      <c r="A147" s="77"/>
      <c r="B147" s="40"/>
      <c r="C147" s="35" t="s">
        <v>227</v>
      </c>
      <c r="D147" s="32" t="n">
        <v>8</v>
      </c>
      <c r="E147" s="33" t="n">
        <v>426.44</v>
      </c>
      <c r="F147" s="34" t="n">
        <v>66.89337</v>
      </c>
    </row>
    <row r="148" customFormat="false" ht="17.1" hidden="false" customHeight="true" outlineLevel="0" collapsed="false">
      <c r="A148" s="77"/>
      <c r="B148" s="40"/>
      <c r="C148" s="36" t="s">
        <v>228</v>
      </c>
      <c r="D148" s="45" t="n">
        <v>17</v>
      </c>
      <c r="E148" s="46" t="n">
        <v>1926.66</v>
      </c>
      <c r="F148" s="47" t="n">
        <v>275.5239</v>
      </c>
    </row>
    <row r="149" customFormat="false" ht="17.1" hidden="false" customHeight="true" outlineLevel="0" collapsed="false">
      <c r="A149" s="77"/>
      <c r="B149" s="40" t="s">
        <v>229</v>
      </c>
      <c r="C149" s="35" t="s">
        <v>230</v>
      </c>
      <c r="D149" s="41" t="s">
        <v>32</v>
      </c>
      <c r="E149" s="42" t="n">
        <v>238.37</v>
      </c>
      <c r="F149" s="43" t="n">
        <v>34.41042</v>
      </c>
    </row>
    <row r="150" customFormat="false" ht="17.1" hidden="false" customHeight="true" outlineLevel="0" collapsed="false">
      <c r="A150" s="77"/>
      <c r="B150" s="40"/>
      <c r="C150" s="35" t="s">
        <v>231</v>
      </c>
      <c r="D150" s="32" t="s">
        <v>32</v>
      </c>
      <c r="E150" s="33" t="n">
        <v>23.4</v>
      </c>
      <c r="F150" s="34" t="n">
        <v>4.914</v>
      </c>
    </row>
    <row r="151" customFormat="false" ht="17.1" hidden="false" customHeight="true" outlineLevel="0" collapsed="false">
      <c r="A151" s="77"/>
      <c r="B151" s="40"/>
      <c r="C151" s="35" t="s">
        <v>232</v>
      </c>
      <c r="D151" s="32" t="s">
        <v>32</v>
      </c>
      <c r="E151" s="33" t="n">
        <v>1.57</v>
      </c>
      <c r="F151" s="34" t="n">
        <v>0.8736</v>
      </c>
    </row>
    <row r="152" customFormat="false" ht="17.1" hidden="false" customHeight="true" outlineLevel="0" collapsed="false">
      <c r="A152" s="77"/>
      <c r="B152" s="40"/>
      <c r="C152" s="35" t="s">
        <v>233</v>
      </c>
      <c r="D152" s="32" t="n">
        <v>15</v>
      </c>
      <c r="E152" s="33" t="n">
        <v>1130.78</v>
      </c>
      <c r="F152" s="34" t="n">
        <v>168.8448</v>
      </c>
    </row>
    <row r="153" customFormat="false" ht="17.1" hidden="false" customHeight="true" outlineLevel="0" collapsed="false">
      <c r="A153" s="77"/>
      <c r="B153" s="40"/>
      <c r="C153" s="35" t="s">
        <v>234</v>
      </c>
      <c r="D153" s="32" t="s">
        <v>32</v>
      </c>
      <c r="E153" s="33" t="n">
        <v>151.96</v>
      </c>
      <c r="F153" s="34" t="n">
        <v>16.69219</v>
      </c>
    </row>
    <row r="154" customFormat="false" ht="17.1" hidden="false" customHeight="true" outlineLevel="0" collapsed="false">
      <c r="A154" s="77"/>
      <c r="B154" s="40"/>
      <c r="C154" s="35" t="s">
        <v>235</v>
      </c>
      <c r="D154" s="32" t="s">
        <v>32</v>
      </c>
      <c r="E154" s="33" t="n">
        <v>525.06</v>
      </c>
      <c r="F154" s="34" t="n">
        <v>80.47887</v>
      </c>
    </row>
    <row r="155" customFormat="false" ht="17.1" hidden="false" customHeight="true" outlineLevel="0" collapsed="false">
      <c r="A155" s="77"/>
      <c r="B155" s="40"/>
      <c r="C155" s="35" t="s">
        <v>236</v>
      </c>
      <c r="D155" s="32" t="n">
        <v>4</v>
      </c>
      <c r="E155" s="33" t="n">
        <v>1089.36</v>
      </c>
      <c r="F155" s="34" t="n">
        <v>82.1561</v>
      </c>
    </row>
    <row r="156" customFormat="false" ht="17.1" hidden="false" customHeight="true" outlineLevel="0" collapsed="false">
      <c r="A156" s="77"/>
      <c r="B156" s="40"/>
      <c r="C156" s="35" t="s">
        <v>237</v>
      </c>
      <c r="D156" s="32" t="s">
        <v>32</v>
      </c>
      <c r="E156" s="33" t="n">
        <v>155.8</v>
      </c>
      <c r="F156" s="34" t="n">
        <v>21.31406</v>
      </c>
    </row>
    <row r="157" customFormat="false" ht="17.1" hidden="false" customHeight="true" outlineLevel="0" collapsed="false">
      <c r="A157" s="77"/>
      <c r="B157" s="40"/>
      <c r="C157" s="35" t="s">
        <v>238</v>
      </c>
      <c r="D157" s="32" t="n">
        <v>8</v>
      </c>
      <c r="E157" s="33" t="n">
        <v>518.42</v>
      </c>
      <c r="F157" s="34" t="n">
        <v>85.26678</v>
      </c>
    </row>
    <row r="158" customFormat="false" ht="17.1" hidden="false" customHeight="true" outlineLevel="0" collapsed="false">
      <c r="A158" s="77"/>
      <c r="B158" s="40"/>
      <c r="C158" s="35" t="s">
        <v>239</v>
      </c>
      <c r="D158" s="32" t="n">
        <v>45</v>
      </c>
      <c r="E158" s="33" t="n">
        <v>2819.24</v>
      </c>
      <c r="F158" s="34" t="n">
        <v>492.86174</v>
      </c>
    </row>
    <row r="159" customFormat="false" ht="17.1" hidden="false" customHeight="true" outlineLevel="0" collapsed="false">
      <c r="A159" s="77"/>
      <c r="B159" s="40"/>
      <c r="C159" s="35" t="s">
        <v>240</v>
      </c>
      <c r="D159" s="57" t="s">
        <v>32</v>
      </c>
      <c r="E159" s="58" t="n">
        <v>15.31</v>
      </c>
      <c r="F159" s="59" t="n">
        <v>6.3634</v>
      </c>
    </row>
    <row r="160" customFormat="false" ht="17.1" hidden="false" customHeight="true" outlineLevel="0" collapsed="false">
      <c r="A160" s="77"/>
      <c r="B160" s="40"/>
      <c r="C160" s="35" t="s">
        <v>241</v>
      </c>
      <c r="D160" s="32" t="n">
        <v>12</v>
      </c>
      <c r="E160" s="33" t="n">
        <v>485.97</v>
      </c>
      <c r="F160" s="34" t="n">
        <v>135.66032</v>
      </c>
    </row>
    <row r="161" customFormat="false" ht="17.1" hidden="false" customHeight="true" outlineLevel="0" collapsed="false">
      <c r="A161" s="77"/>
      <c r="B161" s="40"/>
      <c r="C161" s="36" t="s">
        <v>242</v>
      </c>
      <c r="D161" s="45" t="s">
        <v>32</v>
      </c>
      <c r="E161" s="46" t="n">
        <v>322.4</v>
      </c>
      <c r="F161" s="47" t="n">
        <v>21.52198</v>
      </c>
    </row>
    <row r="162" customFormat="false" ht="17.1" hidden="false" customHeight="true" outlineLevel="0" collapsed="false">
      <c r="A162" s="77"/>
      <c r="B162" s="40" t="s">
        <v>243</v>
      </c>
      <c r="C162" s="35" t="s">
        <v>244</v>
      </c>
      <c r="D162" s="41" t="s">
        <v>32</v>
      </c>
      <c r="E162" s="42" t="n">
        <v>51.11</v>
      </c>
      <c r="F162" s="43" t="n">
        <v>19.24545</v>
      </c>
    </row>
    <row r="163" customFormat="false" ht="17.1" hidden="false" customHeight="true" outlineLevel="0" collapsed="false">
      <c r="A163" s="77"/>
      <c r="B163" s="40"/>
      <c r="C163" s="35" t="s">
        <v>247</v>
      </c>
      <c r="D163" s="32" t="s">
        <v>32</v>
      </c>
      <c r="E163" s="33" t="n">
        <v>49.64</v>
      </c>
      <c r="F163" s="34" t="n">
        <v>6.04074</v>
      </c>
    </row>
    <row r="164" customFormat="false" ht="17.1" hidden="false" customHeight="true" outlineLevel="0" collapsed="false">
      <c r="A164" s="77"/>
      <c r="B164" s="40"/>
      <c r="C164" s="35" t="s">
        <v>287</v>
      </c>
      <c r="D164" s="32" t="s">
        <v>32</v>
      </c>
      <c r="E164" s="33" t="n">
        <v>4.56</v>
      </c>
      <c r="F164" s="34" t="n">
        <v>0.82662</v>
      </c>
    </row>
    <row r="165" customFormat="false" ht="17.1" hidden="false" customHeight="true" outlineLevel="0" collapsed="false">
      <c r="A165" s="77"/>
      <c r="B165" s="40"/>
      <c r="C165" s="35" t="s">
        <v>247</v>
      </c>
      <c r="D165" s="32" t="s">
        <v>32</v>
      </c>
      <c r="E165" s="33" t="n">
        <v>2503.48</v>
      </c>
      <c r="F165" s="34" t="n">
        <v>133.39029</v>
      </c>
    </row>
    <row r="166" customFormat="false" ht="17.1" hidden="false" customHeight="true" outlineLevel="0" collapsed="false">
      <c r="A166" s="77"/>
      <c r="B166" s="40"/>
      <c r="C166" s="35" t="s">
        <v>248</v>
      </c>
      <c r="D166" s="32" t="s">
        <v>32</v>
      </c>
      <c r="E166" s="33" t="n">
        <v>24.91</v>
      </c>
      <c r="F166" s="34" t="n">
        <v>13.51766</v>
      </c>
    </row>
    <row r="167" customFormat="false" ht="17.1" hidden="false" customHeight="true" outlineLevel="0" collapsed="false">
      <c r="A167" s="77"/>
      <c r="B167" s="40"/>
      <c r="C167" s="35" t="s">
        <v>249</v>
      </c>
      <c r="D167" s="32" t="n">
        <v>4</v>
      </c>
      <c r="E167" s="33" t="n">
        <v>335.73</v>
      </c>
      <c r="F167" s="34" t="n">
        <v>34.0937</v>
      </c>
    </row>
    <row r="168" customFormat="false" ht="17.1" hidden="false" customHeight="true" outlineLevel="0" collapsed="false">
      <c r="A168" s="77"/>
      <c r="B168" s="40"/>
      <c r="C168" s="35" t="s">
        <v>250</v>
      </c>
      <c r="D168" s="32" t="s">
        <v>32</v>
      </c>
      <c r="E168" s="33" t="n">
        <v>162.1</v>
      </c>
      <c r="F168" s="34" t="n">
        <v>19.82869</v>
      </c>
    </row>
    <row r="169" customFormat="false" ht="17.1" hidden="false" customHeight="true" outlineLevel="0" collapsed="false">
      <c r="A169" s="77"/>
      <c r="B169" s="40"/>
      <c r="C169" s="35" t="s">
        <v>252</v>
      </c>
      <c r="D169" s="32" t="s">
        <v>32</v>
      </c>
      <c r="E169" s="33" t="n">
        <v>19.76</v>
      </c>
      <c r="F169" s="34" t="n">
        <v>8.472</v>
      </c>
    </row>
    <row r="170" customFormat="false" ht="17.1" hidden="false" customHeight="true" outlineLevel="0" collapsed="false">
      <c r="A170" s="77"/>
      <c r="B170" s="40"/>
      <c r="C170" s="36" t="s">
        <v>254</v>
      </c>
      <c r="D170" s="37" t="n">
        <v>4</v>
      </c>
      <c r="E170" s="38" t="n">
        <v>48.97</v>
      </c>
      <c r="F170" s="39" t="n">
        <v>21.20082</v>
      </c>
    </row>
    <row r="171" customFormat="false" ht="17.1" hidden="false" customHeight="true" outlineLevel="0" collapsed="false">
      <c r="A171" s="77" t="s">
        <v>255</v>
      </c>
      <c r="B171" s="40" t="s">
        <v>255</v>
      </c>
      <c r="C171" s="55" t="s">
        <v>288</v>
      </c>
      <c r="D171" s="62" t="s">
        <v>32</v>
      </c>
      <c r="E171" s="63" t="n">
        <v>36.1789</v>
      </c>
      <c r="F171" s="64" t="n">
        <v>1.84231</v>
      </c>
    </row>
    <row r="172" customFormat="false" ht="17.1" hidden="false" customHeight="true" outlineLevel="0" collapsed="false">
      <c r="A172" s="77"/>
      <c r="B172" s="40"/>
      <c r="C172" s="35" t="s">
        <v>289</v>
      </c>
      <c r="D172" s="57" t="n">
        <v>5</v>
      </c>
      <c r="E172" s="58" t="n">
        <v>11.67</v>
      </c>
      <c r="F172" s="59" t="n">
        <v>4.99019</v>
      </c>
    </row>
    <row r="173" customFormat="false" ht="17.1" hidden="false" customHeight="true" outlineLevel="0" collapsed="false">
      <c r="A173" s="77"/>
      <c r="B173" s="40"/>
      <c r="C173" s="35" t="s">
        <v>258</v>
      </c>
      <c r="D173" s="57" t="s">
        <v>32</v>
      </c>
      <c r="E173" s="58" t="n">
        <v>4.89</v>
      </c>
      <c r="F173" s="59" t="n">
        <v>0.10186</v>
      </c>
    </row>
    <row r="174" customFormat="false" ht="17.1" hidden="false" customHeight="true" outlineLevel="0" collapsed="false">
      <c r="A174" s="77"/>
      <c r="B174" s="40"/>
      <c r="C174" s="35" t="s">
        <v>259</v>
      </c>
      <c r="D174" s="57" t="s">
        <v>32</v>
      </c>
      <c r="E174" s="58" t="n">
        <v>3.25</v>
      </c>
      <c r="F174" s="59" t="n">
        <v>0.9638</v>
      </c>
    </row>
    <row r="175" customFormat="false" ht="17.1" hidden="false" customHeight="true" outlineLevel="0" collapsed="false">
      <c r="A175" s="77"/>
      <c r="B175" s="40"/>
      <c r="C175" s="35" t="s">
        <v>260</v>
      </c>
      <c r="D175" s="57" t="s">
        <v>32</v>
      </c>
      <c r="E175" s="58" t="n">
        <v>155.96</v>
      </c>
      <c r="F175" s="59" t="n">
        <v>22.24372</v>
      </c>
    </row>
    <row r="176" customFormat="false" ht="17.1" hidden="false" customHeight="true" outlineLevel="0" collapsed="false">
      <c r="A176" s="77"/>
      <c r="B176" s="40"/>
      <c r="C176" s="35" t="s">
        <v>264</v>
      </c>
      <c r="D176" s="57" t="s">
        <v>32</v>
      </c>
      <c r="E176" s="58" t="n">
        <v>20.22</v>
      </c>
      <c r="F176" s="59" t="n">
        <v>11.0015</v>
      </c>
    </row>
    <row r="177" customFormat="false" ht="17.1" hidden="false" customHeight="true" outlineLevel="0" collapsed="false">
      <c r="A177" s="77"/>
      <c r="B177" s="40"/>
      <c r="C177" s="35" t="s">
        <v>265</v>
      </c>
      <c r="D177" s="57" t="s">
        <v>32</v>
      </c>
      <c r="E177" s="58" t="n">
        <v>24.09</v>
      </c>
      <c r="F177" s="59" t="n">
        <v>5.49219</v>
      </c>
    </row>
    <row r="178" customFormat="false" ht="17.1" hidden="false" customHeight="true" outlineLevel="0" collapsed="false">
      <c r="A178" s="77"/>
      <c r="B178" s="40"/>
      <c r="C178" s="36" t="s">
        <v>266</v>
      </c>
      <c r="D178" s="37" t="s">
        <v>32</v>
      </c>
      <c r="E178" s="38" t="n">
        <v>26.8</v>
      </c>
      <c r="F178" s="39" t="n">
        <v>2.83518</v>
      </c>
    </row>
    <row r="179" customFormat="false" ht="17.1" hidden="false" customHeight="true" outlineLevel="0" collapsed="false">
      <c r="A179" s="67"/>
      <c r="B179" s="67"/>
      <c r="C179" s="68"/>
      <c r="D179" s="69" t="n">
        <v>1736</v>
      </c>
      <c r="E179" s="70" t="n">
        <f aca="false">SUM(E13:E178)</f>
        <v>85270.31471</v>
      </c>
      <c r="F179" s="70" t="n">
        <f aca="false">SUM(F13:F178)</f>
        <v>13806.58984</v>
      </c>
    </row>
    <row r="181" customFormat="false" ht="409.6" hidden="false" customHeight="false" outlineLevel="0" collapsed="false">
      <c r="A181" s="71" t="s">
        <v>269</v>
      </c>
    </row>
    <row r="182" customFormat="false" ht="409.6" hidden="false" customHeight="false" outlineLevel="0" collapsed="false">
      <c r="A182" s="13"/>
    </row>
    <row r="183" customFormat="false" ht="409.6" hidden="false" customHeight="false" outlineLevel="0" collapsed="false">
      <c r="A183" s="72" t="s">
        <v>270</v>
      </c>
    </row>
    <row r="185" customFormat="false" ht="409.6" hidden="false" customHeight="false" outlineLevel="0" collapsed="false">
      <c r="E185" s="1"/>
      <c r="F185" s="1"/>
    </row>
  </sheetData>
  <mergeCells count="3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65"/>
    <mergeCell ref="B13:B18"/>
    <mergeCell ref="B19:B23"/>
    <mergeCell ref="B24:B25"/>
    <mergeCell ref="B27:B38"/>
    <mergeCell ref="B40:B52"/>
    <mergeCell ref="A66:A107"/>
    <mergeCell ref="B73:B81"/>
    <mergeCell ref="B83:B90"/>
    <mergeCell ref="B91:B94"/>
    <mergeCell ref="B95:B97"/>
    <mergeCell ref="B98:B102"/>
    <mergeCell ref="B103:B107"/>
    <mergeCell ref="A108:A115"/>
    <mergeCell ref="B111:B115"/>
    <mergeCell ref="A116:A170"/>
    <mergeCell ref="B116:B119"/>
    <mergeCell ref="B120:B134"/>
    <mergeCell ref="B135:B148"/>
    <mergeCell ref="B149:B161"/>
    <mergeCell ref="B162:B170"/>
    <mergeCell ref="A171:A178"/>
    <mergeCell ref="B171:B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41"/>
    <col collapsed="false" customWidth="true" hidden="false" outlineLevel="0" max="3" min="3" style="0" width="33.99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92" width="26.56"/>
  </cols>
  <sheetData>
    <row r="1" s="5" customFormat="true" ht="15" hidden="false" customHeight="false" outlineLevel="0" collapsed="false">
      <c r="A1" s="2"/>
      <c r="B1" s="3"/>
      <c r="C1" s="2"/>
      <c r="D1" s="2"/>
      <c r="G1" s="93"/>
    </row>
    <row r="2" s="5" customFormat="true" ht="15.75" hidden="false" customHeight="false" outlineLevel="0" collapsed="false">
      <c r="A2" s="6"/>
      <c r="B2" s="7"/>
      <c r="C2" s="8"/>
      <c r="D2" s="8"/>
      <c r="G2" s="93"/>
    </row>
    <row r="3" s="5" customFormat="true" ht="15" hidden="false" customHeight="false" outlineLevel="0" collapsed="false">
      <c r="A3" s="2"/>
      <c r="B3" s="3"/>
      <c r="C3" s="2"/>
      <c r="D3" s="2"/>
      <c r="G3" s="93"/>
    </row>
    <row r="4" s="5" customFormat="true" ht="14.25" hidden="false" customHeight="false" outlineLevel="0" collapsed="false">
      <c r="A4" s="2"/>
      <c r="B4" s="3"/>
      <c r="C4" s="2"/>
      <c r="D4" s="2"/>
      <c r="G4" s="93"/>
    </row>
    <row r="5" s="5" customFormat="true" ht="14.25" hidden="false" customHeight="false" outlineLevel="0" collapsed="false">
      <c r="A5" s="2"/>
      <c r="B5" s="3"/>
      <c r="C5" s="2"/>
      <c r="D5" s="2"/>
      <c r="G5" s="9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5"/>
    </row>
    <row r="9" s="17" customFormat="true" ht="16.5" hidden="false" customHeight="true" outlineLevel="0" collapsed="false">
      <c r="A9" s="20"/>
      <c r="B9" s="21" t="s">
        <v>290</v>
      </c>
      <c r="C9" s="21"/>
      <c r="D9" s="10"/>
      <c r="E9" s="10"/>
      <c r="G9" s="9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4"/>
    </row>
    <row r="11" s="28" customFormat="true" ht="24" hidden="false" customHeight="true" outlineLevel="0" collapsed="false">
      <c r="A11" s="23" t="s">
        <v>4</v>
      </c>
      <c r="B11" s="25" t="s">
        <v>5</v>
      </c>
      <c r="C11" s="25" t="s">
        <v>6</v>
      </c>
      <c r="D11" s="96" t="s">
        <v>7</v>
      </c>
      <c r="E11" s="96" t="s">
        <v>8</v>
      </c>
      <c r="F11" s="97" t="s">
        <v>9</v>
      </c>
      <c r="G11" s="98"/>
    </row>
    <row r="12" s="28" customFormat="true" ht="24" hidden="false" customHeight="true" outlineLevel="0" collapsed="false">
      <c r="A12" s="23"/>
      <c r="B12" s="25"/>
      <c r="C12" s="25"/>
      <c r="D12" s="96"/>
      <c r="E12" s="96"/>
      <c r="F12" s="97"/>
      <c r="G12" s="98"/>
    </row>
    <row r="13" customFormat="false" ht="17.1" hidden="false" customHeight="true" outlineLevel="0" collapsed="false">
      <c r="A13" s="61" t="s">
        <v>10</v>
      </c>
      <c r="B13" s="99" t="s">
        <v>11</v>
      </c>
      <c r="C13" s="31" t="s">
        <v>12</v>
      </c>
      <c r="D13" s="100" t="n">
        <v>446</v>
      </c>
      <c r="E13" s="101" t="n">
        <v>3354.662</v>
      </c>
      <c r="F13" s="102" t="n">
        <v>483.76814</v>
      </c>
      <c r="G13" s="103"/>
    </row>
    <row r="14" customFormat="false" ht="17.1" hidden="false" customHeight="true" outlineLevel="0" collapsed="false">
      <c r="A14" s="61"/>
      <c r="B14" s="99"/>
      <c r="C14" s="35" t="s">
        <v>291</v>
      </c>
      <c r="D14" s="100" t="n">
        <v>23</v>
      </c>
      <c r="E14" s="101" t="n">
        <v>70.05</v>
      </c>
      <c r="F14" s="102" t="n">
        <v>7.11015</v>
      </c>
      <c r="G14" s="104"/>
    </row>
    <row r="15" customFormat="false" ht="17.1" hidden="false" customHeight="true" outlineLevel="0" collapsed="false">
      <c r="A15" s="61"/>
      <c r="B15" s="99"/>
      <c r="C15" s="35" t="s">
        <v>13</v>
      </c>
      <c r="D15" s="100" t="n">
        <v>37</v>
      </c>
      <c r="E15" s="101" t="n">
        <v>218.52</v>
      </c>
      <c r="F15" s="102" t="n">
        <v>26.13132</v>
      </c>
      <c r="G15" s="105"/>
    </row>
    <row r="16" customFormat="false" ht="17.1" hidden="false" customHeight="true" outlineLevel="0" collapsed="false">
      <c r="A16" s="61"/>
      <c r="B16" s="99"/>
      <c r="C16" s="35" t="s">
        <v>14</v>
      </c>
      <c r="D16" s="100" t="n">
        <v>76</v>
      </c>
      <c r="E16" s="101" t="n">
        <v>679.146</v>
      </c>
      <c r="F16" s="102" t="n">
        <v>84.08514</v>
      </c>
      <c r="G16" s="106"/>
    </row>
    <row r="17" customFormat="false" ht="17.1" hidden="false" customHeight="true" outlineLevel="0" collapsed="false">
      <c r="A17" s="61"/>
      <c r="B17" s="99"/>
      <c r="C17" s="35" t="s">
        <v>273</v>
      </c>
      <c r="D17" s="100" t="n">
        <v>88</v>
      </c>
      <c r="E17" s="101" t="n">
        <v>532.85</v>
      </c>
      <c r="F17" s="102" t="n">
        <v>58.72504</v>
      </c>
      <c r="G17" s="103"/>
    </row>
    <row r="18" customFormat="false" ht="17.1" hidden="false" customHeight="true" outlineLevel="0" collapsed="false">
      <c r="A18" s="61"/>
      <c r="B18" s="99"/>
      <c r="C18" s="35" t="s">
        <v>15</v>
      </c>
      <c r="D18" s="100" t="n">
        <v>129</v>
      </c>
      <c r="E18" s="101" t="n">
        <v>788.45</v>
      </c>
      <c r="F18" s="102" t="n">
        <v>99.72622</v>
      </c>
      <c r="G18" s="107"/>
    </row>
    <row r="19" customFormat="false" ht="17.1" hidden="false" customHeight="true" outlineLevel="0" collapsed="false">
      <c r="A19" s="61"/>
      <c r="B19" s="99"/>
      <c r="C19" s="35" t="s">
        <v>16</v>
      </c>
      <c r="D19" s="100" t="n">
        <v>195</v>
      </c>
      <c r="E19" s="101" t="n">
        <v>642.9</v>
      </c>
      <c r="F19" s="102" t="n">
        <v>62.59157</v>
      </c>
      <c r="G19" s="107"/>
    </row>
    <row r="20" customFormat="false" ht="17.1" hidden="false" customHeight="true" outlineLevel="0" collapsed="false">
      <c r="A20" s="61"/>
      <c r="B20" s="99"/>
      <c r="C20" s="35" t="s">
        <v>17</v>
      </c>
      <c r="D20" s="100" t="n">
        <v>12</v>
      </c>
      <c r="E20" s="101" t="n">
        <v>187</v>
      </c>
      <c r="F20" s="102" t="n">
        <v>17.7289</v>
      </c>
      <c r="G20" s="104"/>
    </row>
    <row r="21" customFormat="false" ht="17.1" hidden="false" customHeight="true" outlineLevel="0" collapsed="false">
      <c r="A21" s="61"/>
      <c r="B21" s="99"/>
      <c r="C21" s="35" t="s">
        <v>18</v>
      </c>
      <c r="D21" s="100" t="n">
        <v>52</v>
      </c>
      <c r="E21" s="101" t="n">
        <v>353.95</v>
      </c>
      <c r="F21" s="102" t="n">
        <v>42.4465</v>
      </c>
      <c r="G21" s="103"/>
    </row>
    <row r="22" customFormat="false" ht="17.1" hidden="false" customHeight="true" outlineLevel="0" collapsed="false">
      <c r="A22" s="61"/>
      <c r="B22" s="99"/>
      <c r="C22" s="36" t="s">
        <v>292</v>
      </c>
      <c r="D22" s="108" t="n">
        <v>5</v>
      </c>
      <c r="E22" s="109" t="n">
        <v>41.15</v>
      </c>
      <c r="F22" s="110" t="n">
        <v>3.69876</v>
      </c>
      <c r="G22" s="104"/>
    </row>
    <row r="23" customFormat="false" ht="17.1" hidden="false" customHeight="true" outlineLevel="0" collapsed="false">
      <c r="A23" s="61"/>
      <c r="B23" s="40" t="s">
        <v>19</v>
      </c>
      <c r="C23" s="35" t="s">
        <v>20</v>
      </c>
      <c r="D23" s="111" t="n">
        <v>63</v>
      </c>
      <c r="E23" s="112" t="n">
        <v>314.184</v>
      </c>
      <c r="F23" s="113" t="n">
        <v>28.64081</v>
      </c>
      <c r="G23" s="114"/>
    </row>
    <row r="24" customFormat="false" ht="17.1" hidden="false" customHeight="true" outlineLevel="0" collapsed="false">
      <c r="A24" s="61"/>
      <c r="B24" s="40"/>
      <c r="C24" s="35" t="s">
        <v>21</v>
      </c>
      <c r="D24" s="100" t="n">
        <v>29</v>
      </c>
      <c r="E24" s="101" t="n">
        <v>89.174</v>
      </c>
      <c r="F24" s="102" t="n">
        <v>8.29584</v>
      </c>
      <c r="G24" s="115"/>
    </row>
    <row r="25" customFormat="false" ht="17.1" hidden="false" customHeight="true" outlineLevel="0" collapsed="false">
      <c r="A25" s="61"/>
      <c r="B25" s="40"/>
      <c r="C25" s="35" t="s">
        <v>22</v>
      </c>
      <c r="D25" s="100" t="n">
        <v>41</v>
      </c>
      <c r="E25" s="101" t="n">
        <v>199.498</v>
      </c>
      <c r="F25" s="102" t="n">
        <v>16.98486</v>
      </c>
      <c r="G25" s="114"/>
    </row>
    <row r="26" customFormat="false" ht="17.1" hidden="false" customHeight="true" outlineLevel="0" collapsed="false">
      <c r="A26" s="61"/>
      <c r="B26" s="40"/>
      <c r="C26" s="35" t="s">
        <v>23</v>
      </c>
      <c r="D26" s="100" t="s">
        <v>32</v>
      </c>
      <c r="E26" s="101" t="n">
        <v>0.28</v>
      </c>
      <c r="F26" s="102" t="n">
        <v>0.056</v>
      </c>
      <c r="G26" s="114"/>
    </row>
    <row r="27" customFormat="false" ht="17.1" hidden="false" customHeight="true" outlineLevel="0" collapsed="false">
      <c r="A27" s="61"/>
      <c r="B27" s="40"/>
      <c r="C27" s="35" t="s">
        <v>274</v>
      </c>
      <c r="D27" s="100" t="n">
        <v>141</v>
      </c>
      <c r="E27" s="101" t="n">
        <v>866.336</v>
      </c>
      <c r="F27" s="102" t="n">
        <v>93.15104</v>
      </c>
      <c r="G27" s="115"/>
    </row>
    <row r="28" customFormat="false" ht="17.1" hidden="false" customHeight="true" outlineLevel="0" collapsed="false">
      <c r="A28" s="61"/>
      <c r="B28" s="40"/>
      <c r="C28" s="36" t="s">
        <v>25</v>
      </c>
      <c r="D28" s="108" t="n">
        <v>214</v>
      </c>
      <c r="E28" s="109" t="n">
        <v>739.35</v>
      </c>
      <c r="F28" s="110" t="n">
        <v>72.27092</v>
      </c>
      <c r="G28" s="116"/>
    </row>
    <row r="29" customFormat="false" ht="17.1" hidden="false" customHeight="true" outlineLevel="0" collapsed="false">
      <c r="A29" s="61"/>
      <c r="B29" s="40" t="s">
        <v>26</v>
      </c>
      <c r="C29" s="35" t="s">
        <v>27</v>
      </c>
      <c r="D29" s="111" t="n">
        <v>69</v>
      </c>
      <c r="E29" s="112" t="n">
        <v>272.388</v>
      </c>
      <c r="F29" s="113" t="n">
        <v>24.73952</v>
      </c>
      <c r="G29" s="114"/>
    </row>
    <row r="30" customFormat="false" ht="17.1" hidden="false" customHeight="true" outlineLevel="0" collapsed="false">
      <c r="A30" s="61"/>
      <c r="B30" s="40"/>
      <c r="C30" s="35" t="s">
        <v>28</v>
      </c>
      <c r="D30" s="100" t="n">
        <v>58</v>
      </c>
      <c r="E30" s="101" t="n">
        <v>296.82</v>
      </c>
      <c r="F30" s="102" t="n">
        <v>25.26687</v>
      </c>
      <c r="G30" s="115"/>
    </row>
    <row r="31" customFormat="false" ht="17.1" hidden="false" customHeight="true" outlineLevel="0" collapsed="false">
      <c r="A31" s="61"/>
      <c r="B31" s="40"/>
      <c r="C31" s="35" t="s">
        <v>29</v>
      </c>
      <c r="D31" s="100" t="n">
        <v>59</v>
      </c>
      <c r="E31" s="101" t="n">
        <v>367.95</v>
      </c>
      <c r="F31" s="102" t="n">
        <v>32.37785</v>
      </c>
      <c r="G31" s="114"/>
    </row>
    <row r="32" customFormat="false" ht="17.1" hidden="false" customHeight="true" outlineLevel="0" collapsed="false">
      <c r="A32" s="61"/>
      <c r="B32" s="40"/>
      <c r="C32" s="35" t="s">
        <v>293</v>
      </c>
      <c r="D32" s="100" t="n">
        <v>253</v>
      </c>
      <c r="E32" s="101" t="n">
        <v>1627.646</v>
      </c>
      <c r="F32" s="102" t="n">
        <v>180.24875</v>
      </c>
      <c r="G32" s="115"/>
    </row>
    <row r="33" customFormat="false" ht="17.1" hidden="false" customHeight="true" outlineLevel="0" collapsed="false">
      <c r="A33" s="61"/>
      <c r="B33" s="40"/>
      <c r="C33" s="35" t="s">
        <v>30</v>
      </c>
      <c r="D33" s="100" t="n">
        <v>10</v>
      </c>
      <c r="E33" s="101" t="n">
        <v>77</v>
      </c>
      <c r="F33" s="102" t="n">
        <v>6.11019</v>
      </c>
      <c r="G33" s="114"/>
    </row>
    <row r="34" customFormat="false" ht="17.1" hidden="false" customHeight="true" outlineLevel="0" collapsed="false">
      <c r="A34" s="61"/>
      <c r="B34" s="40"/>
      <c r="C34" s="36" t="s">
        <v>31</v>
      </c>
      <c r="D34" s="108" t="n">
        <v>4</v>
      </c>
      <c r="E34" s="109" t="n">
        <v>7</v>
      </c>
      <c r="F34" s="110" t="n">
        <v>0.63</v>
      </c>
      <c r="G34" s="115"/>
    </row>
    <row r="35" customFormat="false" ht="17.1" hidden="false" customHeight="true" outlineLevel="0" collapsed="false">
      <c r="A35" s="61"/>
      <c r="B35" s="60" t="s">
        <v>35</v>
      </c>
      <c r="C35" s="35" t="s">
        <v>294</v>
      </c>
      <c r="D35" s="111" t="s">
        <v>32</v>
      </c>
      <c r="E35" s="112" t="n">
        <v>4</v>
      </c>
      <c r="F35" s="113" t="n">
        <v>0.27</v>
      </c>
      <c r="G35" s="117"/>
    </row>
    <row r="36" customFormat="false" ht="17.1" hidden="false" customHeight="true" outlineLevel="0" collapsed="false">
      <c r="A36" s="61"/>
      <c r="B36" s="60"/>
      <c r="C36" s="36" t="s">
        <v>40</v>
      </c>
      <c r="D36" s="118" t="s">
        <v>32</v>
      </c>
      <c r="E36" s="119" t="n">
        <v>5</v>
      </c>
      <c r="F36" s="120" t="n">
        <v>0.45</v>
      </c>
      <c r="G36" s="121"/>
    </row>
    <row r="37" customFormat="false" ht="17.1" hidden="false" customHeight="true" outlineLevel="0" collapsed="false">
      <c r="A37" s="61"/>
      <c r="B37" s="40" t="s">
        <v>42</v>
      </c>
      <c r="C37" s="35" t="s">
        <v>43</v>
      </c>
      <c r="D37" s="111" t="n">
        <v>25</v>
      </c>
      <c r="E37" s="112" t="n">
        <v>135.1</v>
      </c>
      <c r="F37" s="113" t="n">
        <v>12.96393</v>
      </c>
    </row>
    <row r="38" customFormat="false" ht="17.1" hidden="false" customHeight="true" outlineLevel="0" collapsed="false">
      <c r="A38" s="61"/>
      <c r="B38" s="40"/>
      <c r="C38" s="35" t="s">
        <v>44</v>
      </c>
      <c r="D38" s="100" t="n">
        <v>19</v>
      </c>
      <c r="E38" s="101" t="n">
        <v>170.45</v>
      </c>
      <c r="F38" s="102" t="n">
        <v>21.37858</v>
      </c>
    </row>
    <row r="39" customFormat="false" ht="17.1" hidden="false" customHeight="true" outlineLevel="0" collapsed="false">
      <c r="A39" s="61"/>
      <c r="B39" s="40"/>
      <c r="C39" s="35" t="s">
        <v>45</v>
      </c>
      <c r="D39" s="100" t="n">
        <v>11</v>
      </c>
      <c r="E39" s="101" t="n">
        <v>43.2</v>
      </c>
      <c r="F39" s="102" t="n">
        <v>3.66183</v>
      </c>
    </row>
    <row r="40" customFormat="false" ht="17.1" hidden="false" customHeight="true" outlineLevel="0" collapsed="false">
      <c r="A40" s="61"/>
      <c r="B40" s="40"/>
      <c r="C40" s="35" t="s">
        <v>46</v>
      </c>
      <c r="D40" s="100" t="n">
        <v>111</v>
      </c>
      <c r="E40" s="101" t="n">
        <v>1031.06</v>
      </c>
      <c r="F40" s="102" t="n">
        <v>107.15523</v>
      </c>
    </row>
    <row r="41" customFormat="false" ht="17.1" hidden="false" customHeight="true" outlineLevel="0" collapsed="false">
      <c r="A41" s="61"/>
      <c r="B41" s="40"/>
      <c r="C41" s="35" t="s">
        <v>47</v>
      </c>
      <c r="D41" s="100" t="n">
        <v>297</v>
      </c>
      <c r="E41" s="101" t="n">
        <v>989.2</v>
      </c>
      <c r="F41" s="102" t="n">
        <v>108.11602</v>
      </c>
    </row>
    <row r="42" customFormat="false" ht="17.1" hidden="false" customHeight="true" outlineLevel="0" collapsed="false">
      <c r="A42" s="61"/>
      <c r="B42" s="40"/>
      <c r="C42" s="35" t="s">
        <v>48</v>
      </c>
      <c r="D42" s="100" t="n">
        <v>65</v>
      </c>
      <c r="E42" s="101" t="n">
        <v>243.35</v>
      </c>
      <c r="F42" s="102" t="n">
        <v>22.23501</v>
      </c>
    </row>
    <row r="43" customFormat="false" ht="17.1" hidden="false" customHeight="true" outlineLevel="0" collapsed="false">
      <c r="A43" s="61"/>
      <c r="B43" s="40"/>
      <c r="C43" s="35" t="s">
        <v>50</v>
      </c>
      <c r="D43" s="100" t="n">
        <v>129</v>
      </c>
      <c r="E43" s="101" t="n">
        <v>683.65</v>
      </c>
      <c r="F43" s="102" t="n">
        <v>67.6343</v>
      </c>
    </row>
    <row r="44" customFormat="false" ht="17.1" hidden="false" customHeight="true" outlineLevel="0" collapsed="false">
      <c r="A44" s="61"/>
      <c r="B44" s="40"/>
      <c r="C44" s="35" t="s">
        <v>51</v>
      </c>
      <c r="D44" s="100" t="n">
        <v>11</v>
      </c>
      <c r="E44" s="101" t="n">
        <v>116.6</v>
      </c>
      <c r="F44" s="102" t="n">
        <v>12.82786</v>
      </c>
    </row>
    <row r="45" customFormat="false" ht="17.1" hidden="false" customHeight="true" outlineLevel="0" collapsed="false">
      <c r="A45" s="61"/>
      <c r="B45" s="40"/>
      <c r="C45" s="35" t="s">
        <v>52</v>
      </c>
      <c r="D45" s="100" t="n">
        <v>8</v>
      </c>
      <c r="E45" s="101" t="n">
        <v>28</v>
      </c>
      <c r="F45" s="102" t="n">
        <v>3.02</v>
      </c>
    </row>
    <row r="46" customFormat="false" ht="17.1" hidden="false" customHeight="true" outlineLevel="0" collapsed="false">
      <c r="A46" s="61"/>
      <c r="B46" s="40"/>
      <c r="C46" s="35" t="s">
        <v>53</v>
      </c>
      <c r="D46" s="100" t="n">
        <v>16</v>
      </c>
      <c r="E46" s="101" t="n">
        <v>56.4</v>
      </c>
      <c r="F46" s="102" t="n">
        <v>5.26202</v>
      </c>
    </row>
    <row r="47" customFormat="false" ht="17.1" hidden="false" customHeight="true" outlineLevel="0" collapsed="false">
      <c r="A47" s="61"/>
      <c r="B47" s="40"/>
      <c r="C47" s="54" t="s">
        <v>54</v>
      </c>
      <c r="D47" s="100" t="n">
        <v>159</v>
      </c>
      <c r="E47" s="101" t="n">
        <v>1247.8</v>
      </c>
      <c r="F47" s="102" t="n">
        <v>123.48175</v>
      </c>
    </row>
    <row r="48" customFormat="false" ht="17.1" hidden="false" customHeight="true" outlineLevel="0" collapsed="false">
      <c r="A48" s="61"/>
      <c r="B48" s="40"/>
      <c r="C48" s="35" t="s">
        <v>55</v>
      </c>
      <c r="D48" s="111" t="s">
        <v>32</v>
      </c>
      <c r="E48" s="112" t="n">
        <v>1.95</v>
      </c>
      <c r="F48" s="113" t="n">
        <v>0.2145</v>
      </c>
    </row>
    <row r="49" customFormat="false" ht="17.1" hidden="false" customHeight="true" outlineLevel="0" collapsed="false">
      <c r="A49" s="61"/>
      <c r="B49" s="40"/>
      <c r="C49" s="36" t="s">
        <v>57</v>
      </c>
      <c r="D49" s="108" t="n">
        <v>46</v>
      </c>
      <c r="E49" s="109" t="n">
        <v>128.8</v>
      </c>
      <c r="F49" s="110" t="n">
        <v>13.72804</v>
      </c>
    </row>
    <row r="50" customFormat="false" ht="17.1" hidden="false" customHeight="true" outlineLevel="0" collapsed="false">
      <c r="A50" s="61"/>
      <c r="B50" s="40" t="s">
        <v>58</v>
      </c>
      <c r="C50" s="35" t="s">
        <v>59</v>
      </c>
      <c r="D50" s="111" t="n">
        <v>114</v>
      </c>
      <c r="E50" s="112" t="n">
        <v>369.2</v>
      </c>
      <c r="F50" s="113" t="n">
        <v>39.98485</v>
      </c>
    </row>
    <row r="51" customFormat="false" ht="17.1" hidden="false" customHeight="true" outlineLevel="0" collapsed="false">
      <c r="A51" s="61"/>
      <c r="B51" s="40"/>
      <c r="C51" s="35" t="s">
        <v>61</v>
      </c>
      <c r="D51" s="100" t="n">
        <v>4</v>
      </c>
      <c r="E51" s="101" t="n">
        <v>7</v>
      </c>
      <c r="F51" s="102" t="n">
        <v>1.53</v>
      </c>
    </row>
    <row r="52" customFormat="false" ht="17.1" hidden="false" customHeight="true" outlineLevel="0" collapsed="false">
      <c r="A52" s="61"/>
      <c r="B52" s="40"/>
      <c r="C52" s="36" t="s">
        <v>62</v>
      </c>
      <c r="D52" s="108" t="n">
        <v>6</v>
      </c>
      <c r="E52" s="109" t="n">
        <v>27.2</v>
      </c>
      <c r="F52" s="110" t="n">
        <v>2.992</v>
      </c>
    </row>
    <row r="53" customFormat="false" ht="17.1" hidden="false" customHeight="true" outlineLevel="0" collapsed="false">
      <c r="A53" s="61"/>
      <c r="B53" s="60" t="s">
        <v>63</v>
      </c>
      <c r="C53" s="35" t="s">
        <v>275</v>
      </c>
      <c r="D53" s="111" t="n">
        <v>7</v>
      </c>
      <c r="E53" s="112" t="n">
        <v>50.8</v>
      </c>
      <c r="F53" s="113" t="n">
        <v>5.49195</v>
      </c>
    </row>
    <row r="54" customFormat="false" ht="17.1" hidden="false" customHeight="true" outlineLevel="0" collapsed="false">
      <c r="A54" s="61"/>
      <c r="B54" s="60"/>
      <c r="C54" s="35" t="s">
        <v>66</v>
      </c>
      <c r="D54" s="100" t="s">
        <v>32</v>
      </c>
      <c r="E54" s="101" t="n">
        <v>48.5</v>
      </c>
      <c r="F54" s="102" t="n">
        <v>8.245</v>
      </c>
    </row>
    <row r="55" customFormat="false" ht="17.1" hidden="false" customHeight="true" outlineLevel="0" collapsed="false">
      <c r="A55" s="61"/>
      <c r="B55" s="60"/>
      <c r="C55" s="35" t="s">
        <v>67</v>
      </c>
      <c r="D55" s="100" t="s">
        <v>32</v>
      </c>
      <c r="E55" s="101" t="n">
        <v>3.9</v>
      </c>
      <c r="F55" s="102" t="n">
        <v>0.39601</v>
      </c>
    </row>
    <row r="56" customFormat="false" ht="17.1" hidden="false" customHeight="true" outlineLevel="0" collapsed="false">
      <c r="A56" s="61"/>
      <c r="B56" s="60"/>
      <c r="C56" s="35" t="s">
        <v>70</v>
      </c>
      <c r="D56" s="100" t="s">
        <v>32</v>
      </c>
      <c r="E56" s="101" t="n">
        <v>103.2</v>
      </c>
      <c r="F56" s="102" t="n">
        <v>11.352</v>
      </c>
    </row>
    <row r="57" customFormat="false" ht="17.1" hidden="false" customHeight="true" outlineLevel="0" collapsed="false">
      <c r="A57" s="61"/>
      <c r="B57" s="60"/>
      <c r="C57" s="35" t="s">
        <v>72</v>
      </c>
      <c r="D57" s="100" t="s">
        <v>32</v>
      </c>
      <c r="E57" s="101" t="n">
        <v>10.6</v>
      </c>
      <c r="F57" s="102" t="n">
        <v>1.802</v>
      </c>
    </row>
    <row r="58" customFormat="false" ht="17.1" hidden="false" customHeight="true" outlineLevel="0" collapsed="false">
      <c r="A58" s="61"/>
      <c r="B58" s="60"/>
      <c r="C58" s="35" t="s">
        <v>73</v>
      </c>
      <c r="D58" s="100" t="n">
        <v>5</v>
      </c>
      <c r="E58" s="101" t="n">
        <v>67.6</v>
      </c>
      <c r="F58" s="102" t="n">
        <v>5.80801</v>
      </c>
    </row>
    <row r="59" customFormat="false" ht="17.1" hidden="false" customHeight="true" outlineLevel="0" collapsed="false">
      <c r="A59" s="61"/>
      <c r="B59" s="60"/>
      <c r="C59" s="35" t="s">
        <v>74</v>
      </c>
      <c r="D59" s="111" t="s">
        <v>32</v>
      </c>
      <c r="E59" s="112" t="n">
        <v>44.8</v>
      </c>
      <c r="F59" s="113" t="n">
        <v>4.26813</v>
      </c>
    </row>
    <row r="60" customFormat="false" ht="17.1" hidden="false" customHeight="true" outlineLevel="0" collapsed="false">
      <c r="A60" s="61"/>
      <c r="B60" s="60"/>
      <c r="C60" s="35" t="s">
        <v>76</v>
      </c>
      <c r="D60" s="111" t="s">
        <v>32</v>
      </c>
      <c r="E60" s="112" t="n">
        <v>53.85</v>
      </c>
      <c r="F60" s="113" t="n">
        <v>9.10758</v>
      </c>
    </row>
    <row r="61" customFormat="false" ht="17.1" hidden="false" customHeight="true" outlineLevel="0" collapsed="false">
      <c r="A61" s="61"/>
      <c r="B61" s="60"/>
      <c r="C61" s="35" t="s">
        <v>77</v>
      </c>
      <c r="D61" s="100" t="s">
        <v>32</v>
      </c>
      <c r="E61" s="101" t="n">
        <v>4</v>
      </c>
      <c r="F61" s="102" t="n">
        <v>0.17003</v>
      </c>
    </row>
    <row r="62" customFormat="false" ht="17.1" hidden="false" customHeight="true" outlineLevel="0" collapsed="false">
      <c r="A62" s="61"/>
      <c r="B62" s="60"/>
      <c r="C62" s="35" t="s">
        <v>78</v>
      </c>
      <c r="D62" s="100" t="n">
        <v>150</v>
      </c>
      <c r="E62" s="101" t="n">
        <v>855.55</v>
      </c>
      <c r="F62" s="102" t="n">
        <v>90.65966</v>
      </c>
    </row>
    <row r="63" customFormat="false" ht="17.1" hidden="false" customHeight="true" outlineLevel="0" collapsed="false">
      <c r="A63" s="61"/>
      <c r="B63" s="60"/>
      <c r="C63" s="36" t="s">
        <v>80</v>
      </c>
      <c r="D63" s="108" t="s">
        <v>32</v>
      </c>
      <c r="E63" s="109" t="n">
        <v>74</v>
      </c>
      <c r="F63" s="110" t="n">
        <v>8.14</v>
      </c>
    </row>
    <row r="64" customFormat="false" ht="17.1" hidden="false" customHeight="true" outlineLevel="0" collapsed="false">
      <c r="A64" s="61"/>
      <c r="B64" s="60" t="s">
        <v>83</v>
      </c>
      <c r="C64" s="35" t="s">
        <v>295</v>
      </c>
      <c r="D64" s="111" t="n">
        <v>46</v>
      </c>
      <c r="E64" s="112" t="n">
        <v>454.3</v>
      </c>
      <c r="F64" s="113" t="n">
        <v>42.40483</v>
      </c>
    </row>
    <row r="65" customFormat="false" ht="17.1" hidden="false" customHeight="true" outlineLevel="0" collapsed="false">
      <c r="A65" s="61"/>
      <c r="B65" s="60"/>
      <c r="C65" s="35" t="s">
        <v>85</v>
      </c>
      <c r="D65" s="100" t="n">
        <v>85</v>
      </c>
      <c r="E65" s="101" t="n">
        <v>1381</v>
      </c>
      <c r="F65" s="102" t="n">
        <v>134.23272</v>
      </c>
    </row>
    <row r="66" customFormat="false" ht="17.1" hidden="false" customHeight="true" outlineLevel="0" collapsed="false">
      <c r="A66" s="61"/>
      <c r="B66" s="60"/>
      <c r="C66" s="35" t="s">
        <v>86</v>
      </c>
      <c r="D66" s="100" t="n">
        <v>4</v>
      </c>
      <c r="E66" s="101" t="n">
        <v>58.1</v>
      </c>
      <c r="F66" s="102" t="n">
        <v>5.36572</v>
      </c>
    </row>
    <row r="67" customFormat="false" ht="17.1" hidden="false" customHeight="true" outlineLevel="0" collapsed="false">
      <c r="A67" s="61"/>
      <c r="B67" s="60"/>
      <c r="C67" s="35" t="s">
        <v>87</v>
      </c>
      <c r="D67" s="100" t="n">
        <v>33</v>
      </c>
      <c r="E67" s="101" t="n">
        <v>609.6</v>
      </c>
      <c r="F67" s="102" t="n">
        <v>91.35834</v>
      </c>
    </row>
    <row r="68" customFormat="false" ht="17.1" hidden="false" customHeight="true" outlineLevel="0" collapsed="false">
      <c r="A68" s="61"/>
      <c r="B68" s="60"/>
      <c r="C68" s="35" t="s">
        <v>88</v>
      </c>
      <c r="D68" s="100" t="n">
        <v>149</v>
      </c>
      <c r="E68" s="101" t="n">
        <v>1501.6</v>
      </c>
      <c r="F68" s="102" t="n">
        <v>169.1838</v>
      </c>
    </row>
    <row r="69" customFormat="false" ht="17.1" hidden="false" customHeight="true" outlineLevel="0" collapsed="false">
      <c r="A69" s="61"/>
      <c r="B69" s="60"/>
      <c r="C69" s="35" t="s">
        <v>89</v>
      </c>
      <c r="D69" s="100" t="n">
        <v>151</v>
      </c>
      <c r="E69" s="101" t="n">
        <v>1911</v>
      </c>
      <c r="F69" s="102" t="n">
        <v>197.71723</v>
      </c>
    </row>
    <row r="70" customFormat="false" ht="17.1" hidden="false" customHeight="true" outlineLevel="0" collapsed="false">
      <c r="A70" s="61"/>
      <c r="B70" s="60"/>
      <c r="C70" s="35" t="s">
        <v>90</v>
      </c>
      <c r="D70" s="100" t="n">
        <v>7</v>
      </c>
      <c r="E70" s="101" t="n">
        <v>111.6</v>
      </c>
      <c r="F70" s="102" t="n">
        <v>21.6202</v>
      </c>
    </row>
    <row r="71" customFormat="false" ht="17.1" hidden="false" customHeight="true" outlineLevel="0" collapsed="false">
      <c r="A71" s="61"/>
      <c r="B71" s="60"/>
      <c r="C71" s="35" t="s">
        <v>91</v>
      </c>
      <c r="D71" s="100" t="n">
        <v>10</v>
      </c>
      <c r="E71" s="101" t="n">
        <v>24.4</v>
      </c>
      <c r="F71" s="102" t="n">
        <v>2.57683</v>
      </c>
    </row>
    <row r="72" customFormat="false" ht="17.1" hidden="false" customHeight="true" outlineLevel="0" collapsed="false">
      <c r="A72" s="61"/>
      <c r="B72" s="60"/>
      <c r="C72" s="35" t="s">
        <v>92</v>
      </c>
      <c r="D72" s="100" t="n">
        <v>29</v>
      </c>
      <c r="E72" s="101" t="n">
        <v>390.45</v>
      </c>
      <c r="F72" s="102" t="n">
        <v>52.9226</v>
      </c>
    </row>
    <row r="73" customFormat="false" ht="17.1" hidden="false" customHeight="true" outlineLevel="0" collapsed="false">
      <c r="A73" s="61"/>
      <c r="B73" s="60"/>
      <c r="C73" s="35" t="s">
        <v>93</v>
      </c>
      <c r="D73" s="111" t="n">
        <v>135</v>
      </c>
      <c r="E73" s="112" t="n">
        <v>1003.9</v>
      </c>
      <c r="F73" s="113" t="n">
        <v>116.92668</v>
      </c>
    </row>
    <row r="74" customFormat="false" ht="17.1" hidden="false" customHeight="true" outlineLevel="0" collapsed="false">
      <c r="A74" s="61"/>
      <c r="B74" s="60"/>
      <c r="C74" s="35" t="s">
        <v>94</v>
      </c>
      <c r="D74" s="100" t="s">
        <v>32</v>
      </c>
      <c r="E74" s="101" t="n">
        <v>30.1</v>
      </c>
      <c r="F74" s="102" t="n">
        <v>4.15954</v>
      </c>
    </row>
    <row r="75" customFormat="false" ht="17.1" hidden="false" customHeight="true" outlineLevel="0" collapsed="false">
      <c r="A75" s="61"/>
      <c r="B75" s="60"/>
      <c r="C75" s="35" t="s">
        <v>276</v>
      </c>
      <c r="D75" s="100" t="n">
        <v>67</v>
      </c>
      <c r="E75" s="101" t="n">
        <v>729.1</v>
      </c>
      <c r="F75" s="102" t="n">
        <v>74.42131</v>
      </c>
    </row>
    <row r="76" customFormat="false" ht="17.1" hidden="false" customHeight="true" outlineLevel="0" collapsed="false">
      <c r="A76" s="61"/>
      <c r="B76" s="60"/>
      <c r="C76" s="36" t="s">
        <v>95</v>
      </c>
      <c r="D76" s="108" t="n">
        <v>126</v>
      </c>
      <c r="E76" s="109" t="n">
        <v>1003.2</v>
      </c>
      <c r="F76" s="110" t="n">
        <v>107.81494</v>
      </c>
    </row>
    <row r="77" customFormat="false" ht="17.1" hidden="false" customHeight="true" outlineLevel="0" collapsed="false">
      <c r="A77" s="122" t="s">
        <v>96</v>
      </c>
      <c r="B77" s="40" t="s">
        <v>97</v>
      </c>
      <c r="C77" s="35" t="s">
        <v>98</v>
      </c>
      <c r="D77" s="111" t="n">
        <v>45</v>
      </c>
      <c r="E77" s="112" t="n">
        <v>76</v>
      </c>
      <c r="F77" s="113" t="n">
        <v>13.09</v>
      </c>
    </row>
    <row r="78" customFormat="false" ht="17.1" hidden="false" customHeight="true" outlineLevel="0" collapsed="false">
      <c r="A78" s="122"/>
      <c r="B78" s="40"/>
      <c r="C78" s="35" t="s">
        <v>296</v>
      </c>
      <c r="D78" s="100" t="n">
        <v>38</v>
      </c>
      <c r="E78" s="101" t="n">
        <v>80.6</v>
      </c>
      <c r="F78" s="102" t="n">
        <v>13.9536</v>
      </c>
    </row>
    <row r="79" customFormat="false" ht="17.1" hidden="false" customHeight="true" outlineLevel="0" collapsed="false">
      <c r="A79" s="122"/>
      <c r="B79" s="40"/>
      <c r="C79" s="35" t="s">
        <v>99</v>
      </c>
      <c r="D79" s="100" t="s">
        <v>32</v>
      </c>
      <c r="E79" s="101" t="n">
        <v>4</v>
      </c>
      <c r="F79" s="102" t="n">
        <v>0.68</v>
      </c>
    </row>
    <row r="80" customFormat="false" ht="17.1" hidden="false" customHeight="true" outlineLevel="0" collapsed="false">
      <c r="A80" s="122"/>
      <c r="B80" s="40"/>
      <c r="C80" s="35" t="s">
        <v>100</v>
      </c>
      <c r="D80" s="100" t="n">
        <v>40</v>
      </c>
      <c r="E80" s="101" t="n">
        <v>73.2</v>
      </c>
      <c r="F80" s="102" t="n">
        <v>12.61664</v>
      </c>
    </row>
    <row r="81" customFormat="false" ht="17.1" hidden="false" customHeight="true" outlineLevel="0" collapsed="false">
      <c r="A81" s="122"/>
      <c r="B81" s="40"/>
      <c r="C81" s="54" t="s">
        <v>297</v>
      </c>
      <c r="D81" s="100" t="n">
        <v>46</v>
      </c>
      <c r="E81" s="101" t="n">
        <v>179</v>
      </c>
      <c r="F81" s="102" t="n">
        <v>30.80402</v>
      </c>
    </row>
    <row r="82" customFormat="false" ht="17.1" hidden="false" customHeight="true" outlineLevel="0" collapsed="false">
      <c r="A82" s="122"/>
      <c r="B82" s="40"/>
      <c r="C82" s="35" t="s">
        <v>101</v>
      </c>
      <c r="D82" s="111" t="n">
        <v>6</v>
      </c>
      <c r="E82" s="112" t="n">
        <v>13.6</v>
      </c>
      <c r="F82" s="113" t="n">
        <v>2.652</v>
      </c>
    </row>
    <row r="83" customFormat="false" ht="17.1" hidden="false" customHeight="true" outlineLevel="0" collapsed="false">
      <c r="A83" s="122"/>
      <c r="B83" s="40"/>
      <c r="C83" s="35" t="s">
        <v>102</v>
      </c>
      <c r="D83" s="100" t="s">
        <v>32</v>
      </c>
      <c r="E83" s="101" t="n">
        <v>7</v>
      </c>
      <c r="F83" s="102" t="n">
        <v>1.19</v>
      </c>
    </row>
    <row r="84" customFormat="false" ht="17.1" hidden="false" customHeight="true" outlineLevel="0" collapsed="false">
      <c r="A84" s="122"/>
      <c r="B84" s="40"/>
      <c r="C84" s="35" t="s">
        <v>298</v>
      </c>
      <c r="D84" s="100" t="s">
        <v>32</v>
      </c>
      <c r="E84" s="101" t="n">
        <v>14</v>
      </c>
      <c r="F84" s="102" t="n">
        <v>2.278</v>
      </c>
    </row>
    <row r="85" customFormat="false" ht="17.1" hidden="false" customHeight="true" outlineLevel="0" collapsed="false">
      <c r="A85" s="122"/>
      <c r="B85" s="40"/>
      <c r="C85" s="35" t="s">
        <v>103</v>
      </c>
      <c r="D85" s="100" t="n">
        <v>7</v>
      </c>
      <c r="E85" s="101" t="n">
        <v>10</v>
      </c>
      <c r="F85" s="102" t="n">
        <v>2.04</v>
      </c>
    </row>
    <row r="86" customFormat="false" ht="17.1" hidden="false" customHeight="true" outlineLevel="0" collapsed="false">
      <c r="A86" s="122"/>
      <c r="B86" s="40"/>
      <c r="C86" s="35" t="s">
        <v>299</v>
      </c>
      <c r="D86" s="100" t="s">
        <v>32</v>
      </c>
      <c r="E86" s="101" t="n">
        <v>5</v>
      </c>
      <c r="F86" s="102" t="n">
        <v>0.85</v>
      </c>
    </row>
    <row r="87" customFormat="false" ht="17.1" hidden="false" customHeight="true" outlineLevel="0" collapsed="false">
      <c r="A87" s="122"/>
      <c r="B87" s="40"/>
      <c r="C87" s="35" t="s">
        <v>300</v>
      </c>
      <c r="D87" s="111" t="n">
        <v>5</v>
      </c>
      <c r="E87" s="112" t="n">
        <v>17.9</v>
      </c>
      <c r="F87" s="113" t="n">
        <v>2.60431</v>
      </c>
    </row>
    <row r="88" customFormat="false" ht="17.1" hidden="false" customHeight="true" outlineLevel="0" collapsed="false">
      <c r="A88" s="122"/>
      <c r="B88" s="40"/>
      <c r="C88" s="36" t="s">
        <v>104</v>
      </c>
      <c r="D88" s="108" t="n">
        <v>17</v>
      </c>
      <c r="E88" s="109" t="n">
        <v>30</v>
      </c>
      <c r="F88" s="110" t="n">
        <v>5.1</v>
      </c>
    </row>
    <row r="89" customFormat="false" ht="17.1" hidden="false" customHeight="true" outlineLevel="0" collapsed="false">
      <c r="A89" s="122"/>
      <c r="B89" s="60" t="s">
        <v>105</v>
      </c>
      <c r="C89" s="35" t="s">
        <v>106</v>
      </c>
      <c r="D89" s="111" t="n">
        <v>7</v>
      </c>
      <c r="E89" s="112" t="n">
        <v>22</v>
      </c>
      <c r="F89" s="113" t="n">
        <v>3.85336</v>
      </c>
    </row>
    <row r="90" customFormat="false" ht="17.1" hidden="false" customHeight="true" outlineLevel="0" collapsed="false">
      <c r="A90" s="122"/>
      <c r="B90" s="60"/>
      <c r="C90" s="35" t="s">
        <v>107</v>
      </c>
      <c r="D90" s="100" t="s">
        <v>32</v>
      </c>
      <c r="E90" s="101" t="n">
        <v>45.2</v>
      </c>
      <c r="F90" s="102" t="n">
        <v>7.14502</v>
      </c>
    </row>
    <row r="91" customFormat="false" ht="17.1" hidden="false" customHeight="true" outlineLevel="0" collapsed="false">
      <c r="A91" s="122"/>
      <c r="B91" s="60"/>
      <c r="C91" s="35" t="s">
        <v>108</v>
      </c>
      <c r="D91" s="100" t="s">
        <v>32</v>
      </c>
      <c r="E91" s="101" t="n">
        <v>3</v>
      </c>
      <c r="F91" s="102" t="n">
        <v>0.51</v>
      </c>
    </row>
    <row r="92" customFormat="false" ht="17.1" hidden="false" customHeight="true" outlineLevel="0" collapsed="false">
      <c r="A92" s="122"/>
      <c r="B92" s="60"/>
      <c r="C92" s="35" t="s">
        <v>109</v>
      </c>
      <c r="D92" s="100" t="n">
        <v>8</v>
      </c>
      <c r="E92" s="101" t="n">
        <v>95.8</v>
      </c>
      <c r="F92" s="102" t="n">
        <v>15.776</v>
      </c>
    </row>
    <row r="93" customFormat="false" ht="17.1" hidden="false" customHeight="true" outlineLevel="0" collapsed="false">
      <c r="A93" s="122"/>
      <c r="B93" s="60"/>
      <c r="C93" s="35" t="s">
        <v>110</v>
      </c>
      <c r="D93" s="111" t="s">
        <v>32</v>
      </c>
      <c r="E93" s="112" t="n">
        <v>52</v>
      </c>
      <c r="F93" s="113" t="n">
        <v>8.84</v>
      </c>
    </row>
    <row r="94" customFormat="false" ht="17.1" hidden="false" customHeight="true" outlineLevel="0" collapsed="false">
      <c r="A94" s="122"/>
      <c r="B94" s="40" t="s">
        <v>111</v>
      </c>
      <c r="C94" s="80" t="s">
        <v>113</v>
      </c>
      <c r="D94" s="123" t="s">
        <v>32</v>
      </c>
      <c r="E94" s="124" t="n">
        <v>3</v>
      </c>
      <c r="F94" s="125" t="n">
        <v>0.68</v>
      </c>
    </row>
    <row r="95" customFormat="false" ht="17.1" hidden="false" customHeight="true" outlineLevel="0" collapsed="false">
      <c r="A95" s="122"/>
      <c r="B95" s="40" t="s">
        <v>124</v>
      </c>
      <c r="C95" s="35" t="s">
        <v>126</v>
      </c>
      <c r="D95" s="111" t="s">
        <v>32</v>
      </c>
      <c r="E95" s="112" t="n">
        <v>2</v>
      </c>
      <c r="F95" s="113" t="n">
        <v>0.34</v>
      </c>
    </row>
    <row r="96" customFormat="false" ht="17.1" hidden="false" customHeight="true" outlineLevel="0" collapsed="false">
      <c r="A96" s="122"/>
      <c r="B96" s="40"/>
      <c r="C96" s="35" t="s">
        <v>280</v>
      </c>
      <c r="D96" s="100" t="n">
        <v>97</v>
      </c>
      <c r="E96" s="101" t="n">
        <v>289.8</v>
      </c>
      <c r="F96" s="102" t="n">
        <v>31.00991</v>
      </c>
    </row>
    <row r="97" customFormat="false" ht="17.1" hidden="false" customHeight="true" outlineLevel="0" collapsed="false">
      <c r="A97" s="122"/>
      <c r="B97" s="40"/>
      <c r="C97" s="35" t="s">
        <v>301</v>
      </c>
      <c r="D97" s="100" t="n">
        <v>10</v>
      </c>
      <c r="E97" s="101" t="n">
        <v>35.2</v>
      </c>
      <c r="F97" s="102" t="n">
        <v>3.9127</v>
      </c>
    </row>
    <row r="98" customFormat="false" ht="17.1" hidden="false" customHeight="true" outlineLevel="0" collapsed="false">
      <c r="A98" s="122"/>
      <c r="B98" s="40"/>
      <c r="C98" s="35" t="s">
        <v>131</v>
      </c>
      <c r="D98" s="100" t="n">
        <v>90</v>
      </c>
      <c r="E98" s="101" t="n">
        <v>343.2</v>
      </c>
      <c r="F98" s="102" t="n">
        <v>38.8284</v>
      </c>
    </row>
    <row r="99" customFormat="false" ht="17.1" hidden="false" customHeight="true" outlineLevel="0" collapsed="false">
      <c r="A99" s="122"/>
      <c r="B99" s="40"/>
      <c r="C99" s="35" t="s">
        <v>133</v>
      </c>
      <c r="D99" s="126" t="s">
        <v>32</v>
      </c>
      <c r="E99" s="127" t="n">
        <v>1</v>
      </c>
      <c r="F99" s="128" t="n">
        <v>0.17</v>
      </c>
    </row>
    <row r="100" customFormat="false" ht="17.1" hidden="false" customHeight="true" outlineLevel="0" collapsed="false">
      <c r="A100" s="122"/>
      <c r="B100" s="40"/>
      <c r="C100" s="35" t="s">
        <v>135</v>
      </c>
      <c r="D100" s="126" t="s">
        <v>32</v>
      </c>
      <c r="E100" s="127" t="n">
        <v>5</v>
      </c>
      <c r="F100" s="128" t="n">
        <v>0.55</v>
      </c>
    </row>
    <row r="101" customFormat="false" ht="17.1" hidden="false" customHeight="true" outlineLevel="0" collapsed="false">
      <c r="A101" s="122"/>
      <c r="B101" s="40"/>
      <c r="C101" s="36" t="s">
        <v>136</v>
      </c>
      <c r="D101" s="108" t="n">
        <v>5</v>
      </c>
      <c r="E101" s="109" t="n">
        <v>44.2</v>
      </c>
      <c r="F101" s="110" t="n">
        <v>4.65207</v>
      </c>
    </row>
    <row r="102" customFormat="false" ht="17.1" hidden="false" customHeight="true" outlineLevel="0" collapsed="false">
      <c r="A102" s="122"/>
      <c r="B102" s="40" t="s">
        <v>137</v>
      </c>
      <c r="C102" s="35" t="s">
        <v>139</v>
      </c>
      <c r="D102" s="111" t="s">
        <v>32</v>
      </c>
      <c r="E102" s="112" t="n">
        <v>10.8</v>
      </c>
      <c r="F102" s="113" t="n">
        <v>0.66006</v>
      </c>
    </row>
    <row r="103" customFormat="false" ht="17.1" hidden="false" customHeight="true" outlineLevel="0" collapsed="false">
      <c r="A103" s="122"/>
      <c r="B103" s="40"/>
      <c r="C103" s="36" t="s">
        <v>302</v>
      </c>
      <c r="D103" s="108" t="s">
        <v>32</v>
      </c>
      <c r="E103" s="109" t="n">
        <v>45.7</v>
      </c>
      <c r="F103" s="110" t="n">
        <v>3.92663</v>
      </c>
    </row>
    <row r="104" customFormat="false" ht="17.1" hidden="false" customHeight="true" outlineLevel="0" collapsed="false">
      <c r="A104" s="122"/>
      <c r="B104" s="89" t="s">
        <v>140</v>
      </c>
      <c r="C104" s="80" t="s">
        <v>142</v>
      </c>
      <c r="D104" s="123" t="s">
        <v>32</v>
      </c>
      <c r="E104" s="124" t="n">
        <v>13.6</v>
      </c>
      <c r="F104" s="125" t="n">
        <v>2.29119</v>
      </c>
    </row>
    <row r="105" customFormat="false" ht="17.1" hidden="false" customHeight="true" outlineLevel="0" collapsed="false">
      <c r="A105" s="122"/>
      <c r="B105" s="99" t="s">
        <v>144</v>
      </c>
      <c r="C105" s="35" t="s">
        <v>145</v>
      </c>
      <c r="D105" s="111" t="s">
        <v>32</v>
      </c>
      <c r="E105" s="112" t="n">
        <v>70</v>
      </c>
      <c r="F105" s="113" t="n">
        <v>7.88</v>
      </c>
    </row>
    <row r="106" customFormat="false" ht="17.1" hidden="false" customHeight="true" outlineLevel="0" collapsed="false">
      <c r="A106" s="122"/>
      <c r="B106" s="99"/>
      <c r="C106" s="35" t="s">
        <v>146</v>
      </c>
      <c r="D106" s="111" t="n">
        <v>5</v>
      </c>
      <c r="E106" s="112" t="n">
        <v>61.9</v>
      </c>
      <c r="F106" s="113" t="n">
        <v>9.17264</v>
      </c>
    </row>
    <row r="107" customFormat="false" ht="17.1" hidden="false" customHeight="true" outlineLevel="0" collapsed="false">
      <c r="A107" s="122"/>
      <c r="B107" s="99"/>
      <c r="C107" s="35" t="s">
        <v>147</v>
      </c>
      <c r="D107" s="100" t="n">
        <v>5</v>
      </c>
      <c r="E107" s="101" t="n">
        <v>138.4</v>
      </c>
      <c r="F107" s="102" t="n">
        <v>12.33279</v>
      </c>
    </row>
    <row r="108" customFormat="false" ht="17.1" hidden="false" customHeight="true" outlineLevel="0" collapsed="false">
      <c r="A108" s="122"/>
      <c r="B108" s="99"/>
      <c r="C108" s="35" t="s">
        <v>148</v>
      </c>
      <c r="D108" s="126" t="n">
        <v>13</v>
      </c>
      <c r="E108" s="127" t="n">
        <v>112.85</v>
      </c>
      <c r="F108" s="128" t="n">
        <v>17.97452</v>
      </c>
    </row>
    <row r="109" customFormat="false" ht="17.1" hidden="false" customHeight="true" outlineLevel="0" collapsed="false">
      <c r="A109" s="122"/>
      <c r="B109" s="99"/>
      <c r="C109" s="35" t="s">
        <v>150</v>
      </c>
      <c r="D109" s="100" t="n">
        <v>8</v>
      </c>
      <c r="E109" s="101" t="n">
        <v>138.9</v>
      </c>
      <c r="F109" s="102" t="n">
        <v>23.06684</v>
      </c>
    </row>
    <row r="110" customFormat="false" ht="17.1" hidden="false" customHeight="true" outlineLevel="0" collapsed="false">
      <c r="A110" s="122"/>
      <c r="B110" s="99"/>
      <c r="C110" s="35" t="s">
        <v>151</v>
      </c>
      <c r="D110" s="100" t="n">
        <v>5</v>
      </c>
      <c r="E110" s="101" t="n">
        <v>32.9</v>
      </c>
      <c r="F110" s="102" t="n">
        <v>5.68696</v>
      </c>
    </row>
    <row r="111" customFormat="false" ht="17.1" hidden="false" customHeight="true" outlineLevel="0" collapsed="false">
      <c r="A111" s="122"/>
      <c r="B111" s="99"/>
      <c r="C111" s="35" t="s">
        <v>152</v>
      </c>
      <c r="D111" s="100" t="s">
        <v>32</v>
      </c>
      <c r="E111" s="101" t="n">
        <v>25.8</v>
      </c>
      <c r="F111" s="102" t="n">
        <v>2.838</v>
      </c>
    </row>
    <row r="112" customFormat="false" ht="17.1" hidden="false" customHeight="true" outlineLevel="0" collapsed="false">
      <c r="A112" s="122"/>
      <c r="B112" s="99"/>
      <c r="C112" s="36" t="s">
        <v>153</v>
      </c>
      <c r="D112" s="118" t="s">
        <v>32</v>
      </c>
      <c r="E112" s="119" t="n">
        <v>9.45</v>
      </c>
      <c r="F112" s="120" t="n">
        <v>1.6065</v>
      </c>
    </row>
    <row r="113" customFormat="false" ht="17.1" hidden="false" customHeight="true" outlineLevel="0" collapsed="false">
      <c r="A113" s="122"/>
      <c r="B113" s="40" t="s">
        <v>154</v>
      </c>
      <c r="C113" s="35" t="s">
        <v>155</v>
      </c>
      <c r="D113" s="111" t="n">
        <v>13</v>
      </c>
      <c r="E113" s="112" t="n">
        <v>283.25</v>
      </c>
      <c r="F113" s="113" t="n">
        <v>25.62083</v>
      </c>
    </row>
    <row r="114" customFormat="false" ht="17.1" hidden="false" customHeight="true" outlineLevel="0" collapsed="false">
      <c r="A114" s="122"/>
      <c r="B114" s="40"/>
      <c r="C114" s="35" t="s">
        <v>156</v>
      </c>
      <c r="D114" s="111" t="n">
        <v>16</v>
      </c>
      <c r="E114" s="112" t="n">
        <v>821.05</v>
      </c>
      <c r="F114" s="113" t="n">
        <v>84.30339</v>
      </c>
    </row>
    <row r="115" customFormat="false" ht="17.1" hidden="false" customHeight="true" outlineLevel="0" collapsed="false">
      <c r="A115" s="122"/>
      <c r="B115" s="40"/>
      <c r="C115" s="35" t="s">
        <v>157</v>
      </c>
      <c r="D115" s="100" t="s">
        <v>32</v>
      </c>
      <c r="E115" s="101" t="n">
        <v>4.65</v>
      </c>
      <c r="F115" s="102" t="n">
        <v>0.89996</v>
      </c>
    </row>
    <row r="116" customFormat="false" ht="17.1" hidden="false" customHeight="true" outlineLevel="0" collapsed="false">
      <c r="A116" s="122"/>
      <c r="B116" s="40"/>
      <c r="C116" s="36" t="s">
        <v>158</v>
      </c>
      <c r="D116" s="108" t="s">
        <v>32</v>
      </c>
      <c r="E116" s="109" t="n">
        <v>20.55</v>
      </c>
      <c r="F116" s="110" t="n">
        <v>1.60826</v>
      </c>
    </row>
    <row r="117" customFormat="false" ht="17.1" hidden="false" customHeight="true" outlineLevel="0" collapsed="false">
      <c r="A117" s="122"/>
      <c r="B117" s="40" t="s">
        <v>159</v>
      </c>
      <c r="C117" s="35" t="s">
        <v>160</v>
      </c>
      <c r="D117" s="111" t="s">
        <v>32</v>
      </c>
      <c r="E117" s="112" t="n">
        <v>38.4</v>
      </c>
      <c r="F117" s="113" t="n">
        <v>6.528</v>
      </c>
    </row>
    <row r="118" customFormat="false" ht="17.1" hidden="false" customHeight="true" outlineLevel="0" collapsed="false">
      <c r="A118" s="122"/>
      <c r="B118" s="40"/>
      <c r="C118" s="35" t="s">
        <v>161</v>
      </c>
      <c r="D118" s="100" t="n">
        <v>6</v>
      </c>
      <c r="E118" s="101" t="n">
        <v>213.546</v>
      </c>
      <c r="F118" s="102" t="n">
        <v>31.50671</v>
      </c>
    </row>
    <row r="119" customFormat="false" ht="17.1" hidden="false" customHeight="true" outlineLevel="0" collapsed="false">
      <c r="A119" s="122"/>
      <c r="B119" s="40"/>
      <c r="C119" s="36" t="s">
        <v>162</v>
      </c>
      <c r="D119" s="108" t="s">
        <v>32</v>
      </c>
      <c r="E119" s="109" t="n">
        <v>1.5</v>
      </c>
      <c r="F119" s="110" t="n">
        <v>0.21</v>
      </c>
    </row>
    <row r="120" customFormat="false" ht="17.1" hidden="false" customHeight="true" outlineLevel="0" collapsed="false">
      <c r="A120" s="122"/>
      <c r="B120" s="40" t="s">
        <v>163</v>
      </c>
      <c r="C120" s="35" t="s">
        <v>303</v>
      </c>
      <c r="D120" s="111" t="s">
        <v>32</v>
      </c>
      <c r="E120" s="112" t="n">
        <v>3</v>
      </c>
      <c r="F120" s="113" t="n">
        <v>0.3135</v>
      </c>
    </row>
    <row r="121" customFormat="false" ht="17.1" hidden="false" customHeight="true" outlineLevel="0" collapsed="false">
      <c r="A121" s="122"/>
      <c r="B121" s="40"/>
      <c r="C121" s="35" t="s">
        <v>168</v>
      </c>
      <c r="D121" s="129" t="s">
        <v>32</v>
      </c>
      <c r="E121" s="130" t="n">
        <v>1.95</v>
      </c>
      <c r="F121" s="131" t="n">
        <v>0.32155</v>
      </c>
    </row>
    <row r="122" customFormat="false" ht="17.1" hidden="false" customHeight="true" outlineLevel="0" collapsed="false">
      <c r="A122" s="122"/>
      <c r="B122" s="40"/>
      <c r="C122" s="36" t="s">
        <v>173</v>
      </c>
      <c r="D122" s="108" t="s">
        <v>32</v>
      </c>
      <c r="E122" s="109" t="n">
        <v>20</v>
      </c>
      <c r="F122" s="110" t="n">
        <v>2.2</v>
      </c>
    </row>
    <row r="123" customFormat="false" ht="17.1" hidden="false" customHeight="true" outlineLevel="0" collapsed="false">
      <c r="A123" s="122"/>
      <c r="B123" s="60" t="s">
        <v>175</v>
      </c>
      <c r="C123" s="80" t="s">
        <v>180</v>
      </c>
      <c r="D123" s="123" t="s">
        <v>32</v>
      </c>
      <c r="E123" s="124" t="n">
        <v>7.5</v>
      </c>
      <c r="F123" s="125" t="n">
        <v>0.81397</v>
      </c>
    </row>
    <row r="124" customFormat="false" ht="17.1" hidden="false" customHeight="true" outlineLevel="0" collapsed="false">
      <c r="A124" s="132" t="s">
        <v>282</v>
      </c>
      <c r="B124" s="40" t="s">
        <v>187</v>
      </c>
      <c r="C124" s="35" t="s">
        <v>188</v>
      </c>
      <c r="D124" s="111" t="s">
        <v>32</v>
      </c>
      <c r="E124" s="112" t="n">
        <v>11</v>
      </c>
      <c r="F124" s="113" t="n">
        <v>1.21</v>
      </c>
    </row>
    <row r="125" customFormat="false" ht="17.1" hidden="false" customHeight="true" outlineLevel="0" collapsed="false">
      <c r="A125" s="133"/>
      <c r="B125" s="40"/>
      <c r="C125" s="35" t="s">
        <v>190</v>
      </c>
      <c r="D125" s="100" t="s">
        <v>32</v>
      </c>
      <c r="E125" s="101" t="n">
        <v>95</v>
      </c>
      <c r="F125" s="102" t="n">
        <v>10.16934</v>
      </c>
    </row>
    <row r="126" customFormat="false" ht="17.1" hidden="false" customHeight="true" outlineLevel="0" collapsed="false">
      <c r="A126" s="134"/>
      <c r="B126" s="40"/>
      <c r="C126" s="36" t="s">
        <v>191</v>
      </c>
      <c r="D126" s="108" t="s">
        <v>32</v>
      </c>
      <c r="E126" s="109" t="n">
        <v>24.3</v>
      </c>
      <c r="F126" s="110" t="n">
        <v>2.52517</v>
      </c>
    </row>
    <row r="127" customFormat="false" ht="17.1" hidden="false" customHeight="true" outlineLevel="0" collapsed="false">
      <c r="A127" s="122" t="s">
        <v>192</v>
      </c>
      <c r="B127" s="60" t="s">
        <v>193</v>
      </c>
      <c r="C127" s="35" t="s">
        <v>194</v>
      </c>
      <c r="D127" s="111" t="n">
        <v>4</v>
      </c>
      <c r="E127" s="112" t="n">
        <v>42.274</v>
      </c>
      <c r="F127" s="113" t="n">
        <v>5.6222</v>
      </c>
    </row>
    <row r="128" customFormat="false" ht="17.1" hidden="false" customHeight="true" outlineLevel="0" collapsed="false">
      <c r="A128" s="122"/>
      <c r="B128" s="60"/>
      <c r="C128" s="35" t="s">
        <v>196</v>
      </c>
      <c r="D128" s="100" t="s">
        <v>32</v>
      </c>
      <c r="E128" s="101" t="n">
        <v>102.9</v>
      </c>
      <c r="F128" s="102" t="n">
        <v>10.36979</v>
      </c>
    </row>
    <row r="129" customFormat="false" ht="17.1" hidden="false" customHeight="true" outlineLevel="0" collapsed="false">
      <c r="A129" s="122"/>
      <c r="B129" s="60"/>
      <c r="C129" s="36" t="s">
        <v>197</v>
      </c>
      <c r="D129" s="108" t="s">
        <v>32</v>
      </c>
      <c r="E129" s="109" t="n">
        <v>31.5</v>
      </c>
      <c r="F129" s="110" t="n">
        <v>3.35516</v>
      </c>
    </row>
    <row r="130" customFormat="false" ht="17.1" hidden="false" customHeight="true" outlineLevel="0" collapsed="false">
      <c r="A130" s="122"/>
      <c r="B130" s="60" t="s">
        <v>199</v>
      </c>
      <c r="C130" s="35" t="s">
        <v>200</v>
      </c>
      <c r="D130" s="111" t="s">
        <v>32</v>
      </c>
      <c r="E130" s="112" t="n">
        <v>34.35</v>
      </c>
      <c r="F130" s="113" t="n">
        <v>3.0915</v>
      </c>
    </row>
    <row r="131" customFormat="false" ht="17.1" hidden="false" customHeight="true" outlineLevel="0" collapsed="false">
      <c r="A131" s="122"/>
      <c r="B131" s="60"/>
      <c r="C131" s="35" t="s">
        <v>201</v>
      </c>
      <c r="D131" s="100" t="s">
        <v>32</v>
      </c>
      <c r="E131" s="101" t="n">
        <v>19</v>
      </c>
      <c r="F131" s="102" t="n">
        <v>2.594</v>
      </c>
    </row>
    <row r="132" customFormat="false" ht="17.1" hidden="false" customHeight="true" outlineLevel="0" collapsed="false">
      <c r="A132" s="122"/>
      <c r="B132" s="60"/>
      <c r="C132" s="35" t="s">
        <v>202</v>
      </c>
      <c r="D132" s="100" t="n">
        <v>6</v>
      </c>
      <c r="E132" s="101" t="n">
        <v>482.25</v>
      </c>
      <c r="F132" s="102" t="n">
        <v>50.1421</v>
      </c>
    </row>
    <row r="133" customFormat="false" ht="17.1" hidden="false" customHeight="true" outlineLevel="0" collapsed="false">
      <c r="A133" s="122"/>
      <c r="B133" s="60"/>
      <c r="C133" s="35" t="s">
        <v>204</v>
      </c>
      <c r="D133" s="100" t="n">
        <v>5</v>
      </c>
      <c r="E133" s="101" t="n">
        <v>226.6</v>
      </c>
      <c r="F133" s="102" t="n">
        <v>21.82611</v>
      </c>
    </row>
    <row r="134" customFormat="false" ht="17.1" hidden="false" customHeight="true" outlineLevel="0" collapsed="false">
      <c r="A134" s="122"/>
      <c r="B134" s="60"/>
      <c r="C134" s="35" t="s">
        <v>205</v>
      </c>
      <c r="D134" s="100" t="n">
        <v>5</v>
      </c>
      <c r="E134" s="101" t="n">
        <v>206.9</v>
      </c>
      <c r="F134" s="102" t="n">
        <v>23.80749</v>
      </c>
    </row>
    <row r="135" customFormat="false" ht="17.1" hidden="false" customHeight="true" outlineLevel="0" collapsed="false">
      <c r="A135" s="122"/>
      <c r="B135" s="60"/>
      <c r="C135" s="35" t="s">
        <v>206</v>
      </c>
      <c r="D135" s="100" t="s">
        <v>32</v>
      </c>
      <c r="E135" s="101" t="n">
        <v>107.4</v>
      </c>
      <c r="F135" s="102" t="n">
        <v>13.77859</v>
      </c>
    </row>
    <row r="136" customFormat="false" ht="17.1" hidden="false" customHeight="true" outlineLevel="0" collapsed="false">
      <c r="A136" s="122"/>
      <c r="B136" s="60"/>
      <c r="C136" s="35" t="s">
        <v>207</v>
      </c>
      <c r="D136" s="100" t="n">
        <v>9</v>
      </c>
      <c r="E136" s="101" t="n">
        <v>1208.6</v>
      </c>
      <c r="F136" s="102" t="n">
        <v>115.65123</v>
      </c>
    </row>
    <row r="137" customFormat="false" ht="17.1" hidden="false" customHeight="true" outlineLevel="0" collapsed="false">
      <c r="A137" s="122"/>
      <c r="B137" s="60"/>
      <c r="C137" s="35" t="s">
        <v>208</v>
      </c>
      <c r="D137" s="100" t="s">
        <v>32</v>
      </c>
      <c r="E137" s="101" t="n">
        <v>165.6</v>
      </c>
      <c r="F137" s="102" t="n">
        <v>10.8417</v>
      </c>
    </row>
    <row r="138" customFormat="false" ht="17.1" hidden="false" customHeight="true" outlineLevel="0" collapsed="false">
      <c r="A138" s="122"/>
      <c r="B138" s="60"/>
      <c r="C138" s="35" t="s">
        <v>209</v>
      </c>
      <c r="D138" s="100" t="s">
        <v>32</v>
      </c>
      <c r="E138" s="101" t="n">
        <v>44.7</v>
      </c>
      <c r="F138" s="102" t="n">
        <v>7.599</v>
      </c>
    </row>
    <row r="139" customFormat="false" ht="17.1" hidden="false" customHeight="true" outlineLevel="0" collapsed="false">
      <c r="A139" s="122"/>
      <c r="B139" s="60"/>
      <c r="C139" s="35" t="s">
        <v>286</v>
      </c>
      <c r="D139" s="100" t="s">
        <v>32</v>
      </c>
      <c r="E139" s="101" t="n">
        <v>9.6</v>
      </c>
      <c r="F139" s="102" t="n">
        <v>0.864</v>
      </c>
    </row>
    <row r="140" customFormat="false" ht="17.1" hidden="false" customHeight="true" outlineLevel="0" collapsed="false">
      <c r="A140" s="122"/>
      <c r="B140" s="60"/>
      <c r="C140" s="35" t="s">
        <v>210</v>
      </c>
      <c r="D140" s="100" t="n">
        <v>4</v>
      </c>
      <c r="E140" s="101" t="n">
        <v>352.25</v>
      </c>
      <c r="F140" s="102" t="n">
        <v>35.52051</v>
      </c>
    </row>
    <row r="141" customFormat="false" ht="17.1" hidden="false" customHeight="true" outlineLevel="0" collapsed="false">
      <c r="A141" s="122"/>
      <c r="B141" s="60"/>
      <c r="C141" s="35" t="s">
        <v>211</v>
      </c>
      <c r="D141" s="111" t="n">
        <v>5</v>
      </c>
      <c r="E141" s="112" t="n">
        <v>287.75</v>
      </c>
      <c r="F141" s="113" t="n">
        <v>27.5342</v>
      </c>
    </row>
    <row r="142" customFormat="false" ht="17.1" hidden="false" customHeight="true" outlineLevel="0" collapsed="false">
      <c r="A142" s="122"/>
      <c r="B142" s="60"/>
      <c r="C142" s="36" t="s">
        <v>213</v>
      </c>
      <c r="D142" s="108" t="s">
        <v>32</v>
      </c>
      <c r="E142" s="109" t="n">
        <v>192</v>
      </c>
      <c r="F142" s="110" t="n">
        <v>21.01</v>
      </c>
    </row>
    <row r="143" customFormat="false" ht="17.1" hidden="false" customHeight="true" outlineLevel="0" collapsed="false">
      <c r="A143" s="122"/>
      <c r="B143" s="40" t="s">
        <v>214</v>
      </c>
      <c r="C143" s="55" t="s">
        <v>215</v>
      </c>
      <c r="D143" s="135" t="n">
        <v>4</v>
      </c>
      <c r="E143" s="136" t="n">
        <v>266.5</v>
      </c>
      <c r="F143" s="137" t="n">
        <v>27.01552</v>
      </c>
    </row>
    <row r="144" customFormat="false" ht="17.1" hidden="false" customHeight="true" outlineLevel="0" collapsed="false">
      <c r="A144" s="122"/>
      <c r="B144" s="40"/>
      <c r="C144" s="35" t="s">
        <v>216</v>
      </c>
      <c r="D144" s="100" t="s">
        <v>32</v>
      </c>
      <c r="E144" s="101" t="n">
        <v>33</v>
      </c>
      <c r="F144" s="102" t="n">
        <v>3.63</v>
      </c>
    </row>
    <row r="145" customFormat="false" ht="17.1" hidden="false" customHeight="true" outlineLevel="0" collapsed="false">
      <c r="A145" s="122"/>
      <c r="B145" s="40"/>
      <c r="C145" s="35" t="s">
        <v>218</v>
      </c>
      <c r="D145" s="100" t="s">
        <v>32</v>
      </c>
      <c r="E145" s="101" t="n">
        <v>224.7</v>
      </c>
      <c r="F145" s="102" t="n">
        <v>35.41082</v>
      </c>
    </row>
    <row r="146" customFormat="false" ht="17.1" hidden="false" customHeight="true" outlineLevel="0" collapsed="false">
      <c r="A146" s="122"/>
      <c r="B146" s="40"/>
      <c r="C146" s="35" t="s">
        <v>219</v>
      </c>
      <c r="D146" s="100" t="n">
        <v>7</v>
      </c>
      <c r="E146" s="101" t="n">
        <v>252.8</v>
      </c>
      <c r="F146" s="102" t="n">
        <v>27.01507</v>
      </c>
    </row>
    <row r="147" customFormat="false" ht="17.1" hidden="false" customHeight="true" outlineLevel="0" collapsed="false">
      <c r="A147" s="122"/>
      <c r="B147" s="40"/>
      <c r="C147" s="35" t="s">
        <v>220</v>
      </c>
      <c r="D147" s="100" t="n">
        <v>16</v>
      </c>
      <c r="E147" s="101" t="n">
        <v>606</v>
      </c>
      <c r="F147" s="102" t="n">
        <v>65.36478</v>
      </c>
    </row>
    <row r="148" customFormat="false" ht="17.1" hidden="false" customHeight="true" outlineLevel="0" collapsed="false">
      <c r="A148" s="122"/>
      <c r="B148" s="40"/>
      <c r="C148" s="35" t="s">
        <v>221</v>
      </c>
      <c r="D148" s="100" t="s">
        <v>32</v>
      </c>
      <c r="E148" s="101" t="n">
        <v>64.65</v>
      </c>
      <c r="F148" s="102" t="n">
        <v>5.73762</v>
      </c>
    </row>
    <row r="149" customFormat="false" ht="17.1" hidden="false" customHeight="true" outlineLevel="0" collapsed="false">
      <c r="A149" s="122"/>
      <c r="B149" s="40"/>
      <c r="C149" s="35" t="s">
        <v>222</v>
      </c>
      <c r="D149" s="100" t="s">
        <v>32</v>
      </c>
      <c r="E149" s="101" t="n">
        <v>93.75</v>
      </c>
      <c r="F149" s="102" t="n">
        <v>10.26513</v>
      </c>
    </row>
    <row r="150" customFormat="false" ht="17.1" hidden="false" customHeight="true" outlineLevel="0" collapsed="false">
      <c r="A150" s="122"/>
      <c r="B150" s="40"/>
      <c r="C150" s="35" t="s">
        <v>223</v>
      </c>
      <c r="D150" s="100" t="s">
        <v>32</v>
      </c>
      <c r="E150" s="101" t="n">
        <v>130.9</v>
      </c>
      <c r="F150" s="102" t="n">
        <v>13.56165</v>
      </c>
    </row>
    <row r="151" customFormat="false" ht="17.1" hidden="false" customHeight="true" outlineLevel="0" collapsed="false">
      <c r="A151" s="122"/>
      <c r="B151" s="40"/>
      <c r="C151" s="35" t="s">
        <v>224</v>
      </c>
      <c r="D151" s="111" t="s">
        <v>32</v>
      </c>
      <c r="E151" s="112" t="n">
        <v>64.5</v>
      </c>
      <c r="F151" s="113" t="n">
        <v>7.095</v>
      </c>
    </row>
    <row r="152" customFormat="false" ht="17.1" hidden="false" customHeight="true" outlineLevel="0" collapsed="false">
      <c r="A152" s="122"/>
      <c r="B152" s="40"/>
      <c r="C152" s="35" t="s">
        <v>226</v>
      </c>
      <c r="D152" s="100" t="s">
        <v>32</v>
      </c>
      <c r="E152" s="101" t="n">
        <v>147.9</v>
      </c>
      <c r="F152" s="102" t="n">
        <v>25.28972</v>
      </c>
    </row>
    <row r="153" customFormat="false" ht="17.1" hidden="false" customHeight="true" outlineLevel="0" collapsed="false">
      <c r="A153" s="122"/>
      <c r="B153" s="40"/>
      <c r="C153" s="36" t="s">
        <v>227</v>
      </c>
      <c r="D153" s="108" t="s">
        <v>32</v>
      </c>
      <c r="E153" s="109" t="n">
        <v>24</v>
      </c>
      <c r="F153" s="110" t="n">
        <v>0.82526</v>
      </c>
    </row>
    <row r="154" customFormat="false" ht="17.1" hidden="false" customHeight="true" outlineLevel="0" collapsed="false">
      <c r="A154" s="122"/>
      <c r="B154" s="90" t="s">
        <v>229</v>
      </c>
      <c r="C154" s="35" t="s">
        <v>231</v>
      </c>
      <c r="D154" s="111" t="n">
        <v>5</v>
      </c>
      <c r="E154" s="112" t="n">
        <v>95.05</v>
      </c>
      <c r="F154" s="113" t="n">
        <v>12.3175</v>
      </c>
    </row>
    <row r="155" customFormat="false" ht="17.1" hidden="false" customHeight="true" outlineLevel="0" collapsed="false">
      <c r="A155" s="122"/>
      <c r="B155" s="90"/>
      <c r="C155" s="35" t="s">
        <v>232</v>
      </c>
      <c r="D155" s="111" t="s">
        <v>32</v>
      </c>
      <c r="E155" s="112" t="n">
        <v>15</v>
      </c>
      <c r="F155" s="113" t="n">
        <v>0.945</v>
      </c>
    </row>
    <row r="156" customFormat="false" ht="17.1" hidden="false" customHeight="true" outlineLevel="0" collapsed="false">
      <c r="A156" s="122"/>
      <c r="B156" s="90"/>
      <c r="C156" s="35" t="s">
        <v>233</v>
      </c>
      <c r="D156" s="111" t="n">
        <v>10</v>
      </c>
      <c r="E156" s="112" t="n">
        <v>373.6</v>
      </c>
      <c r="F156" s="113" t="n">
        <v>46.94438</v>
      </c>
    </row>
    <row r="157" customFormat="false" ht="17.1" hidden="false" customHeight="true" outlineLevel="0" collapsed="false">
      <c r="A157" s="122"/>
      <c r="B157" s="90"/>
      <c r="C157" s="35" t="s">
        <v>234</v>
      </c>
      <c r="D157" s="100" t="n">
        <v>5</v>
      </c>
      <c r="E157" s="101" t="n">
        <v>131.9</v>
      </c>
      <c r="F157" s="102" t="n">
        <v>15.37463</v>
      </c>
    </row>
    <row r="158" customFormat="false" ht="17.1" hidden="false" customHeight="true" outlineLevel="0" collapsed="false">
      <c r="A158" s="122"/>
      <c r="B158" s="90"/>
      <c r="C158" s="35" t="s">
        <v>235</v>
      </c>
      <c r="D158" s="100" t="n">
        <v>4</v>
      </c>
      <c r="E158" s="101" t="n">
        <v>103.55</v>
      </c>
      <c r="F158" s="102" t="n">
        <v>10.48802</v>
      </c>
    </row>
    <row r="159" customFormat="false" ht="17.1" hidden="false" customHeight="true" outlineLevel="0" collapsed="false">
      <c r="A159" s="122"/>
      <c r="B159" s="90"/>
      <c r="C159" s="35" t="s">
        <v>236</v>
      </c>
      <c r="D159" s="111" t="s">
        <v>32</v>
      </c>
      <c r="E159" s="112" t="n">
        <v>7</v>
      </c>
      <c r="F159" s="113" t="n">
        <v>0.77</v>
      </c>
    </row>
    <row r="160" customFormat="false" ht="17.1" hidden="false" customHeight="true" outlineLevel="0" collapsed="false">
      <c r="A160" s="122"/>
      <c r="B160" s="90"/>
      <c r="C160" s="35" t="s">
        <v>238</v>
      </c>
      <c r="D160" s="100" t="n">
        <v>4</v>
      </c>
      <c r="E160" s="101" t="n">
        <v>434.7</v>
      </c>
      <c r="F160" s="102" t="n">
        <v>49.77455</v>
      </c>
    </row>
    <row r="161" customFormat="false" ht="17.1" hidden="false" customHeight="true" outlineLevel="0" collapsed="false">
      <c r="A161" s="122"/>
      <c r="B161" s="90"/>
      <c r="C161" s="35" t="s">
        <v>239</v>
      </c>
      <c r="D161" s="100" t="n">
        <v>12</v>
      </c>
      <c r="E161" s="101" t="n">
        <v>963.15</v>
      </c>
      <c r="F161" s="102" t="n">
        <v>137.43284</v>
      </c>
    </row>
    <row r="162" customFormat="false" ht="17.1" hidden="false" customHeight="true" outlineLevel="0" collapsed="false">
      <c r="A162" s="122"/>
      <c r="B162" s="90"/>
      <c r="C162" s="35" t="s">
        <v>240</v>
      </c>
      <c r="D162" s="100" t="n">
        <v>11</v>
      </c>
      <c r="E162" s="101" t="n">
        <v>310.5</v>
      </c>
      <c r="F162" s="102" t="n">
        <v>39.53233</v>
      </c>
    </row>
    <row r="163" customFormat="false" ht="17.1" hidden="false" customHeight="true" outlineLevel="0" collapsed="false">
      <c r="A163" s="122"/>
      <c r="B163" s="90"/>
      <c r="C163" s="36" t="s">
        <v>241</v>
      </c>
      <c r="D163" s="108" t="n">
        <v>6</v>
      </c>
      <c r="E163" s="109" t="n">
        <v>283.7</v>
      </c>
      <c r="F163" s="110" t="n">
        <v>25.4438</v>
      </c>
    </row>
    <row r="164" customFormat="false" ht="17.1" hidden="false" customHeight="true" outlineLevel="0" collapsed="false">
      <c r="A164" s="122"/>
      <c r="B164" s="60" t="s">
        <v>243</v>
      </c>
      <c r="C164" s="35" t="s">
        <v>245</v>
      </c>
      <c r="D164" s="111" t="s">
        <v>32</v>
      </c>
      <c r="E164" s="112" t="n">
        <v>45</v>
      </c>
      <c r="F164" s="113" t="n">
        <v>4.78998</v>
      </c>
    </row>
    <row r="165" customFormat="false" ht="17.1" hidden="false" customHeight="true" outlineLevel="0" collapsed="false">
      <c r="A165" s="122"/>
      <c r="B165" s="60"/>
      <c r="C165" s="35" t="s">
        <v>246</v>
      </c>
      <c r="D165" s="100" t="s">
        <v>32</v>
      </c>
      <c r="E165" s="101" t="n">
        <v>46</v>
      </c>
      <c r="F165" s="102" t="n">
        <v>6.32</v>
      </c>
    </row>
    <row r="166" customFormat="false" ht="17.1" hidden="false" customHeight="true" outlineLevel="0" collapsed="false">
      <c r="A166" s="122"/>
      <c r="B166" s="60"/>
      <c r="C166" s="35" t="s">
        <v>247</v>
      </c>
      <c r="D166" s="100" t="s">
        <v>32</v>
      </c>
      <c r="E166" s="101" t="n">
        <v>186</v>
      </c>
      <c r="F166" s="102" t="n">
        <v>20.46</v>
      </c>
    </row>
    <row r="167" customFormat="false" ht="17.1" hidden="false" customHeight="true" outlineLevel="0" collapsed="false">
      <c r="A167" s="122"/>
      <c r="B167" s="60"/>
      <c r="C167" s="35" t="s">
        <v>248</v>
      </c>
      <c r="D167" s="100" t="s">
        <v>32</v>
      </c>
      <c r="E167" s="101" t="n">
        <v>6</v>
      </c>
      <c r="F167" s="102" t="n">
        <v>0.2535</v>
      </c>
    </row>
    <row r="168" customFormat="false" ht="17.1" hidden="false" customHeight="true" outlineLevel="0" collapsed="false">
      <c r="A168" s="122"/>
      <c r="B168" s="60"/>
      <c r="C168" s="35" t="s">
        <v>249</v>
      </c>
      <c r="D168" s="100" t="s">
        <v>32</v>
      </c>
      <c r="E168" s="101" t="n">
        <v>45</v>
      </c>
      <c r="F168" s="102" t="n">
        <v>4.13002</v>
      </c>
    </row>
    <row r="169" customFormat="false" ht="17.1" hidden="false" customHeight="true" outlineLevel="0" collapsed="false">
      <c r="A169" s="122"/>
      <c r="B169" s="60"/>
      <c r="C169" s="35" t="s">
        <v>250</v>
      </c>
      <c r="D169" s="126" t="n">
        <v>5</v>
      </c>
      <c r="E169" s="127" t="n">
        <v>109.6</v>
      </c>
      <c r="F169" s="128" t="n">
        <v>12.64932</v>
      </c>
    </row>
    <row r="170" customFormat="false" ht="12.75" hidden="false" customHeight="true" outlineLevel="0" collapsed="false">
      <c r="A170" s="122"/>
      <c r="B170" s="60"/>
      <c r="C170" s="36" t="s">
        <v>253</v>
      </c>
      <c r="D170" s="108" t="s">
        <v>32</v>
      </c>
      <c r="E170" s="109" t="n">
        <v>20</v>
      </c>
      <c r="F170" s="110" t="n">
        <v>1.32004</v>
      </c>
    </row>
    <row r="171" customFormat="false" ht="17.1" hidden="false" customHeight="true" outlineLevel="0" collapsed="false">
      <c r="A171" s="61" t="s">
        <v>255</v>
      </c>
      <c r="B171" s="60" t="s">
        <v>255</v>
      </c>
      <c r="C171" s="35" t="s">
        <v>256</v>
      </c>
      <c r="D171" s="111" t="s">
        <v>32</v>
      </c>
      <c r="E171" s="112" t="n">
        <v>10.5</v>
      </c>
      <c r="F171" s="113" t="n">
        <v>2.1</v>
      </c>
    </row>
    <row r="172" customFormat="false" ht="17.1" hidden="false" customHeight="true" outlineLevel="0" collapsed="false">
      <c r="A172" s="61"/>
      <c r="B172" s="60"/>
      <c r="C172" s="35" t="s">
        <v>288</v>
      </c>
      <c r="D172" s="129" t="n">
        <v>6</v>
      </c>
      <c r="E172" s="130" t="n">
        <v>105.45</v>
      </c>
      <c r="F172" s="131" t="n">
        <v>17.79441</v>
      </c>
    </row>
    <row r="173" customFormat="false" ht="17.1" hidden="false" customHeight="true" outlineLevel="0" collapsed="false">
      <c r="A173" s="61"/>
      <c r="B173" s="60"/>
      <c r="C173" s="35" t="s">
        <v>304</v>
      </c>
      <c r="D173" s="100" t="n">
        <v>16</v>
      </c>
      <c r="E173" s="101" t="n">
        <v>173.4</v>
      </c>
      <c r="F173" s="102" t="n">
        <v>28.98666</v>
      </c>
    </row>
    <row r="174" customFormat="false" ht="17.1" hidden="false" customHeight="true" outlineLevel="0" collapsed="false">
      <c r="A174" s="61"/>
      <c r="B174" s="60"/>
      <c r="C174" s="35" t="s">
        <v>257</v>
      </c>
      <c r="D174" s="100" t="n">
        <v>5</v>
      </c>
      <c r="E174" s="101" t="n">
        <v>76.95</v>
      </c>
      <c r="F174" s="102" t="n">
        <v>15.39</v>
      </c>
    </row>
    <row r="175" customFormat="false" ht="17.1" hidden="false" customHeight="true" outlineLevel="0" collapsed="false">
      <c r="A175" s="61"/>
      <c r="B175" s="60"/>
      <c r="C175" s="35" t="s">
        <v>258</v>
      </c>
      <c r="D175" s="100" t="s">
        <v>32</v>
      </c>
      <c r="E175" s="101" t="n">
        <v>27.3</v>
      </c>
      <c r="F175" s="102" t="n">
        <v>5.001</v>
      </c>
    </row>
    <row r="176" customFormat="false" ht="17.1" hidden="false" customHeight="true" outlineLevel="0" collapsed="false">
      <c r="A176" s="61"/>
      <c r="B176" s="60"/>
      <c r="C176" s="35" t="s">
        <v>260</v>
      </c>
      <c r="D176" s="100" t="n">
        <v>4</v>
      </c>
      <c r="E176" s="101" t="n">
        <v>184.65</v>
      </c>
      <c r="F176" s="102" t="n">
        <v>22.89948</v>
      </c>
    </row>
    <row r="177" customFormat="false" ht="17.1" hidden="false" customHeight="true" outlineLevel="0" collapsed="false">
      <c r="A177" s="61"/>
      <c r="B177" s="60"/>
      <c r="C177" s="35" t="s">
        <v>262</v>
      </c>
      <c r="D177" s="100" t="s">
        <v>32</v>
      </c>
      <c r="E177" s="101" t="n">
        <v>67.9</v>
      </c>
      <c r="F177" s="102" t="n">
        <v>12.39957</v>
      </c>
    </row>
    <row r="178" customFormat="false" ht="17.1" hidden="false" customHeight="true" outlineLevel="0" collapsed="false">
      <c r="A178" s="61"/>
      <c r="B178" s="60"/>
      <c r="C178" s="35" t="s">
        <v>264</v>
      </c>
      <c r="D178" s="100" t="n">
        <v>8</v>
      </c>
      <c r="E178" s="101" t="n">
        <v>132.3</v>
      </c>
      <c r="F178" s="102" t="n">
        <v>25.25249</v>
      </c>
    </row>
    <row r="179" customFormat="false" ht="17.1" hidden="false" customHeight="true" outlineLevel="0" collapsed="false">
      <c r="A179" s="61"/>
      <c r="B179" s="60"/>
      <c r="C179" s="35" t="s">
        <v>265</v>
      </c>
      <c r="D179" s="100" t="s">
        <v>32</v>
      </c>
      <c r="E179" s="101" t="n">
        <v>26.1</v>
      </c>
      <c r="F179" s="102" t="n">
        <v>4.36152</v>
      </c>
    </row>
    <row r="180" customFormat="false" ht="17.1" hidden="false" customHeight="true" outlineLevel="0" collapsed="false">
      <c r="A180" s="61"/>
      <c r="B180" s="60"/>
      <c r="C180" s="35" t="s">
        <v>266</v>
      </c>
      <c r="D180" s="100" t="n">
        <v>5</v>
      </c>
      <c r="E180" s="101" t="n">
        <v>27</v>
      </c>
      <c r="F180" s="102" t="n">
        <v>5.30101</v>
      </c>
    </row>
    <row r="181" customFormat="false" ht="17.1" hidden="false" customHeight="true" outlineLevel="0" collapsed="false">
      <c r="A181" s="61"/>
      <c r="B181" s="60"/>
      <c r="C181" s="35" t="s">
        <v>267</v>
      </c>
      <c r="D181" s="100" t="s">
        <v>32</v>
      </c>
      <c r="E181" s="101" t="n">
        <v>42.9</v>
      </c>
      <c r="F181" s="102" t="n">
        <v>6.83386</v>
      </c>
    </row>
    <row r="182" customFormat="false" ht="12.75" hidden="false" customHeight="false" outlineLevel="0" collapsed="false">
      <c r="A182" s="67" t="s">
        <v>268</v>
      </c>
      <c r="B182" s="67"/>
      <c r="C182" s="68"/>
      <c r="D182" s="69" t="n">
        <v>4814</v>
      </c>
      <c r="E182" s="70" t="n">
        <f aca="false">SUM(E13:E181)</f>
        <v>40669.684</v>
      </c>
      <c r="F182" s="70" t="n">
        <f aca="false">SUM(F13:F181)</f>
        <v>4657.71232</v>
      </c>
    </row>
    <row r="183" customFormat="false" ht="12.75" hidden="false" customHeight="false" outlineLevel="0" collapsed="false">
      <c r="E183" s="138"/>
      <c r="F183" s="138"/>
    </row>
    <row r="184" customFormat="false" ht="12.75" hidden="false" customHeight="false" outlineLevel="0" collapsed="false">
      <c r="A184" s="71" t="s">
        <v>269</v>
      </c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 t="s">
        <v>270</v>
      </c>
      <c r="E186" s="1"/>
      <c r="F186" s="1"/>
    </row>
  </sheetData>
  <mergeCells count="38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76"/>
    <mergeCell ref="B13:B22"/>
    <mergeCell ref="B23:B28"/>
    <mergeCell ref="B29:B34"/>
    <mergeCell ref="B35:B36"/>
    <mergeCell ref="B37:B49"/>
    <mergeCell ref="B50:B52"/>
    <mergeCell ref="B53:B63"/>
    <mergeCell ref="B64:B76"/>
    <mergeCell ref="A77:A123"/>
    <mergeCell ref="B77:B88"/>
    <mergeCell ref="B89:B93"/>
    <mergeCell ref="B95:B101"/>
    <mergeCell ref="B102:B103"/>
    <mergeCell ref="B105:B112"/>
    <mergeCell ref="B113:B116"/>
    <mergeCell ref="B117:B119"/>
    <mergeCell ref="B120:B122"/>
    <mergeCell ref="B124:B126"/>
    <mergeCell ref="A127:A170"/>
    <mergeCell ref="B127:B129"/>
    <mergeCell ref="B130:B142"/>
    <mergeCell ref="B143:B153"/>
    <mergeCell ref="B154:B163"/>
    <mergeCell ref="B164:B170"/>
    <mergeCell ref="A171:A181"/>
    <mergeCell ref="B171:B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8.85"/>
    <col collapsed="false" customWidth="true" hidden="false" outlineLevel="0" max="3" min="3" style="0" width="36.28"/>
    <col collapsed="false" customWidth="true" hidden="false" outlineLevel="0" max="5" min="5" style="1" width="19.14"/>
    <col collapsed="false" customWidth="true" hidden="false" outlineLevel="0" max="6" min="6" style="1" width="17.14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</row>
    <row r="9" s="17" customFormat="true" ht="16.5" hidden="false" customHeight="true" outlineLevel="0" collapsed="false">
      <c r="A9" s="20"/>
      <c r="B9" s="21" t="s">
        <v>305</v>
      </c>
      <c r="C9" s="21"/>
      <c r="D9" s="10"/>
      <c r="E9" s="11"/>
      <c r="F9" s="16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</row>
    <row r="11" s="28" customFormat="true" ht="24" hidden="false" customHeight="true" outlineLevel="0" collapsed="false">
      <c r="A11" s="23" t="s">
        <v>4</v>
      </c>
      <c r="B11" s="24" t="s">
        <v>5</v>
      </c>
      <c r="C11" s="25" t="s">
        <v>6</v>
      </c>
      <c r="D11" s="25" t="s">
        <v>7</v>
      </c>
      <c r="E11" s="26" t="s">
        <v>8</v>
      </c>
      <c r="F11" s="27" t="s">
        <v>9</v>
      </c>
    </row>
    <row r="12" s="28" customFormat="true" ht="24" hidden="false" customHeight="true" outlineLevel="0" collapsed="false">
      <c r="A12" s="23"/>
      <c r="B12" s="24"/>
      <c r="C12" s="25"/>
      <c r="D12" s="25"/>
      <c r="E12" s="26"/>
      <c r="F12" s="27"/>
    </row>
    <row r="13" s="28" customFormat="true" ht="15.75" hidden="false" customHeight="true" outlineLevel="0" collapsed="false">
      <c r="A13" s="134" t="s">
        <v>10</v>
      </c>
      <c r="B13" s="89" t="s">
        <v>83</v>
      </c>
      <c r="C13" s="80" t="s">
        <v>87</v>
      </c>
      <c r="D13" s="81" t="s">
        <v>32</v>
      </c>
      <c r="E13" s="82" t="n">
        <v>1.13</v>
      </c>
      <c r="F13" s="83" t="n">
        <v>0.08475</v>
      </c>
    </row>
    <row r="14" customFormat="false" ht="17.1" hidden="false" customHeight="true" outlineLevel="0" collapsed="false">
      <c r="A14" s="133" t="s">
        <v>96</v>
      </c>
      <c r="B14" s="86" t="s">
        <v>154</v>
      </c>
      <c r="C14" s="80" t="s">
        <v>155</v>
      </c>
      <c r="D14" s="51" t="s">
        <v>32</v>
      </c>
      <c r="E14" s="52" t="n">
        <v>82.25</v>
      </c>
      <c r="F14" s="53" t="n">
        <v>4.88438</v>
      </c>
      <c r="G14" s="92"/>
    </row>
    <row r="15" customFormat="false" ht="17.1" hidden="false" customHeight="true" outlineLevel="0" collapsed="false">
      <c r="A15" s="133"/>
      <c r="B15" s="85" t="s">
        <v>163</v>
      </c>
      <c r="C15" s="35" t="s">
        <v>173</v>
      </c>
      <c r="D15" s="62" t="s">
        <v>32</v>
      </c>
      <c r="E15" s="63" t="n">
        <v>29.93</v>
      </c>
      <c r="F15" s="64" t="n">
        <v>2.24475</v>
      </c>
      <c r="G15" s="92"/>
    </row>
    <row r="16" customFormat="false" ht="17.1" hidden="false" customHeight="true" outlineLevel="0" collapsed="false">
      <c r="A16" s="133"/>
      <c r="B16" s="40" t="s">
        <v>175</v>
      </c>
      <c r="C16" s="55" t="s">
        <v>177</v>
      </c>
      <c r="D16" s="62" t="s">
        <v>32</v>
      </c>
      <c r="E16" s="63" t="n">
        <v>90.37</v>
      </c>
      <c r="F16" s="64" t="n">
        <v>7.00919</v>
      </c>
      <c r="G16" s="92"/>
    </row>
    <row r="17" customFormat="false" ht="17.1" hidden="false" customHeight="true" outlineLevel="0" collapsed="false">
      <c r="A17" s="134"/>
      <c r="B17" s="40"/>
      <c r="C17" s="35" t="s">
        <v>181</v>
      </c>
      <c r="D17" s="32" t="n">
        <v>4</v>
      </c>
      <c r="E17" s="33" t="n">
        <v>69.81</v>
      </c>
      <c r="F17" s="34" t="n">
        <v>7.84713</v>
      </c>
    </row>
    <row r="18" customFormat="false" ht="17.1" hidden="false" customHeight="true" outlineLevel="0" collapsed="false">
      <c r="A18" s="122" t="s">
        <v>282</v>
      </c>
      <c r="B18" s="85" t="s">
        <v>183</v>
      </c>
      <c r="C18" s="55" t="s">
        <v>283</v>
      </c>
      <c r="D18" s="48" t="s">
        <v>32</v>
      </c>
      <c r="E18" s="49" t="n">
        <v>84.69</v>
      </c>
      <c r="F18" s="50" t="n">
        <v>6.88712</v>
      </c>
    </row>
    <row r="19" customFormat="false" ht="17.1" hidden="false" customHeight="true" outlineLevel="0" collapsed="false">
      <c r="A19" s="122"/>
      <c r="B19" s="86"/>
      <c r="C19" s="36" t="s">
        <v>186</v>
      </c>
      <c r="D19" s="45" t="s">
        <v>32</v>
      </c>
      <c r="E19" s="46" t="n">
        <v>136.39</v>
      </c>
      <c r="F19" s="47" t="n">
        <v>7.70513</v>
      </c>
      <c r="G19" s="92"/>
    </row>
    <row r="20" customFormat="false" ht="17.1" hidden="false" customHeight="true" outlineLevel="0" collapsed="false">
      <c r="A20" s="66" t="s">
        <v>192</v>
      </c>
      <c r="B20" s="60" t="s">
        <v>193</v>
      </c>
      <c r="C20" s="55" t="s">
        <v>194</v>
      </c>
      <c r="D20" s="62" t="s">
        <v>32</v>
      </c>
      <c r="E20" s="63" t="n">
        <v>119.98</v>
      </c>
      <c r="F20" s="64" t="n">
        <v>7.35642</v>
      </c>
      <c r="G20" s="92"/>
    </row>
    <row r="21" customFormat="false" ht="17.1" hidden="false" customHeight="true" outlineLevel="0" collapsed="false">
      <c r="A21" s="66"/>
      <c r="B21" s="60"/>
      <c r="C21" s="35" t="s">
        <v>195</v>
      </c>
      <c r="D21" s="32" t="s">
        <v>32</v>
      </c>
      <c r="E21" s="33" t="n">
        <v>21.51</v>
      </c>
      <c r="F21" s="34" t="n">
        <v>1.46685</v>
      </c>
      <c r="G21" s="92"/>
    </row>
    <row r="22" customFormat="false" ht="17.1" hidden="false" customHeight="true" outlineLevel="0" collapsed="false">
      <c r="A22" s="66"/>
      <c r="B22" s="60"/>
      <c r="C22" s="36" t="s">
        <v>196</v>
      </c>
      <c r="D22" s="37" t="s">
        <v>32</v>
      </c>
      <c r="E22" s="38" t="n">
        <v>60.6</v>
      </c>
      <c r="F22" s="39" t="n">
        <v>2.39468</v>
      </c>
      <c r="G22" s="92"/>
    </row>
    <row r="23" customFormat="false" ht="17.1" hidden="false" customHeight="true" outlineLevel="0" collapsed="false">
      <c r="A23" s="66"/>
      <c r="B23" s="56" t="s">
        <v>199</v>
      </c>
      <c r="C23" s="35" t="s">
        <v>201</v>
      </c>
      <c r="D23" s="32" t="s">
        <v>32</v>
      </c>
      <c r="E23" s="33" t="n">
        <v>143.34</v>
      </c>
      <c r="F23" s="34" t="n">
        <v>7.17525</v>
      </c>
      <c r="G23" s="92"/>
    </row>
    <row r="24" customFormat="false" ht="17.1" hidden="false" customHeight="true" outlineLevel="0" collapsed="false">
      <c r="A24" s="66"/>
      <c r="B24" s="56"/>
      <c r="C24" s="35" t="s">
        <v>202</v>
      </c>
      <c r="D24" s="32" t="n">
        <v>6</v>
      </c>
      <c r="E24" s="33" t="n">
        <v>275.73</v>
      </c>
      <c r="F24" s="34" t="n">
        <v>23.28597</v>
      </c>
      <c r="G24" s="92"/>
    </row>
    <row r="25" customFormat="false" ht="17.1" hidden="false" customHeight="true" outlineLevel="0" collapsed="false">
      <c r="A25" s="66"/>
      <c r="B25" s="56"/>
      <c r="C25" s="35" t="s">
        <v>203</v>
      </c>
      <c r="D25" s="32" t="n">
        <v>4</v>
      </c>
      <c r="E25" s="33" t="n">
        <v>180.33</v>
      </c>
      <c r="F25" s="34" t="n">
        <v>13.13026</v>
      </c>
      <c r="G25" s="92"/>
    </row>
    <row r="26" customFormat="false" ht="17.1" hidden="false" customHeight="true" outlineLevel="0" collapsed="false">
      <c r="A26" s="66"/>
      <c r="B26" s="56"/>
      <c r="C26" s="35" t="s">
        <v>205</v>
      </c>
      <c r="D26" s="32" t="s">
        <v>32</v>
      </c>
      <c r="E26" s="33" t="n">
        <v>45.28</v>
      </c>
      <c r="F26" s="34" t="n">
        <v>2.45088</v>
      </c>
      <c r="G26" s="92"/>
    </row>
    <row r="27" customFormat="false" ht="17.1" hidden="false" customHeight="true" outlineLevel="0" collapsed="false">
      <c r="A27" s="66"/>
      <c r="B27" s="56"/>
      <c r="C27" s="35" t="s">
        <v>206</v>
      </c>
      <c r="D27" s="32" t="n">
        <v>11</v>
      </c>
      <c r="E27" s="33" t="n">
        <v>1050.93</v>
      </c>
      <c r="F27" s="34" t="n">
        <v>73.97938</v>
      </c>
      <c r="G27" s="92"/>
    </row>
    <row r="28" customFormat="false" ht="17.1" hidden="false" customHeight="true" outlineLevel="0" collapsed="false">
      <c r="A28" s="66"/>
      <c r="B28" s="56"/>
      <c r="C28" s="35" t="s">
        <v>207</v>
      </c>
      <c r="D28" s="32" t="s">
        <v>32</v>
      </c>
      <c r="E28" s="33" t="n">
        <v>267.18</v>
      </c>
      <c r="F28" s="34" t="n">
        <v>13.19895</v>
      </c>
      <c r="G28" s="92"/>
    </row>
    <row r="29" customFormat="false" ht="17.1" hidden="false" customHeight="true" outlineLevel="0" collapsed="false">
      <c r="A29" s="66"/>
      <c r="B29" s="56"/>
      <c r="C29" s="35" t="s">
        <v>208</v>
      </c>
      <c r="D29" s="32" t="s">
        <v>32</v>
      </c>
      <c r="E29" s="33" t="n">
        <v>315.75</v>
      </c>
      <c r="F29" s="34" t="n">
        <v>23.86784</v>
      </c>
      <c r="G29" s="92"/>
    </row>
    <row r="30" customFormat="false" ht="17.1" hidden="false" customHeight="true" outlineLevel="0" collapsed="false">
      <c r="A30" s="66"/>
      <c r="B30" s="56"/>
      <c r="C30" s="35" t="s">
        <v>210</v>
      </c>
      <c r="D30" s="32" t="s">
        <v>32</v>
      </c>
      <c r="E30" s="33" t="n">
        <v>443.4</v>
      </c>
      <c r="F30" s="34" t="n">
        <v>27.007</v>
      </c>
      <c r="G30" s="92"/>
    </row>
    <row r="31" customFormat="false" ht="17.1" hidden="false" customHeight="true" outlineLevel="0" collapsed="false">
      <c r="A31" s="66"/>
      <c r="B31" s="60" t="s">
        <v>214</v>
      </c>
      <c r="C31" s="55" t="s">
        <v>215</v>
      </c>
      <c r="D31" s="62" t="n">
        <v>7</v>
      </c>
      <c r="E31" s="63" t="n">
        <v>217.89</v>
      </c>
      <c r="F31" s="64" t="n">
        <v>16.57658</v>
      </c>
      <c r="G31" s="92"/>
    </row>
    <row r="32" customFormat="false" ht="17.1" hidden="false" customHeight="true" outlineLevel="0" collapsed="false">
      <c r="A32" s="66"/>
      <c r="B32" s="60"/>
      <c r="C32" s="35" t="s">
        <v>216</v>
      </c>
      <c r="D32" s="32" t="s">
        <v>32</v>
      </c>
      <c r="E32" s="33" t="n">
        <v>421.17</v>
      </c>
      <c r="F32" s="34" t="n">
        <v>19.8831</v>
      </c>
      <c r="G32" s="92"/>
    </row>
    <row r="33" customFormat="false" ht="17.1" hidden="false" customHeight="true" outlineLevel="0" collapsed="false">
      <c r="A33" s="66"/>
      <c r="B33" s="60"/>
      <c r="C33" s="35" t="s">
        <v>218</v>
      </c>
      <c r="D33" s="32" t="s">
        <v>32</v>
      </c>
      <c r="E33" s="33" t="n">
        <v>294.74</v>
      </c>
      <c r="F33" s="34" t="n">
        <v>13.74261</v>
      </c>
      <c r="G33" s="92"/>
    </row>
    <row r="34" customFormat="false" ht="17.1" hidden="false" customHeight="true" outlineLevel="0" collapsed="false">
      <c r="A34" s="66"/>
      <c r="B34" s="60"/>
      <c r="C34" s="35" t="s">
        <v>219</v>
      </c>
      <c r="D34" s="32" t="n">
        <v>7</v>
      </c>
      <c r="E34" s="33" t="n">
        <v>1006.93</v>
      </c>
      <c r="F34" s="34" t="n">
        <v>53.79322</v>
      </c>
      <c r="G34" s="92"/>
    </row>
    <row r="35" customFormat="false" ht="17.1" hidden="false" customHeight="true" outlineLevel="0" collapsed="false">
      <c r="A35" s="66"/>
      <c r="B35" s="60"/>
      <c r="C35" s="35" t="s">
        <v>220</v>
      </c>
      <c r="D35" s="32" t="s">
        <v>32</v>
      </c>
      <c r="E35" s="33" t="n">
        <v>225.23</v>
      </c>
      <c r="F35" s="34" t="n">
        <v>17.06433</v>
      </c>
      <c r="G35" s="92"/>
    </row>
    <row r="36" customFormat="false" ht="17.1" hidden="false" customHeight="true" outlineLevel="0" collapsed="false">
      <c r="A36" s="66"/>
      <c r="B36" s="60"/>
      <c r="C36" s="35" t="s">
        <v>221</v>
      </c>
      <c r="D36" s="32" t="s">
        <v>32</v>
      </c>
      <c r="E36" s="33" t="n">
        <v>184.38</v>
      </c>
      <c r="F36" s="34" t="n">
        <v>11.919</v>
      </c>
      <c r="G36" s="92"/>
    </row>
    <row r="37" customFormat="false" ht="17.1" hidden="false" customHeight="true" outlineLevel="0" collapsed="false">
      <c r="A37" s="66"/>
      <c r="B37" s="60"/>
      <c r="C37" s="35" t="s">
        <v>227</v>
      </c>
      <c r="D37" s="32" t="s">
        <v>32</v>
      </c>
      <c r="E37" s="33" t="n">
        <v>53.41</v>
      </c>
      <c r="F37" s="34" t="n">
        <v>3.6546</v>
      </c>
      <c r="G37" s="92"/>
    </row>
    <row r="38" customFormat="false" ht="17.1" hidden="false" customHeight="true" outlineLevel="0" collapsed="false">
      <c r="A38" s="66"/>
      <c r="B38" s="60" t="s">
        <v>229</v>
      </c>
      <c r="C38" s="55" t="s">
        <v>230</v>
      </c>
      <c r="D38" s="62" t="n">
        <v>12</v>
      </c>
      <c r="E38" s="63" t="n">
        <v>590.13</v>
      </c>
      <c r="F38" s="64" t="n">
        <v>33.17389</v>
      </c>
      <c r="G38" s="92"/>
    </row>
    <row r="39" customFormat="false" ht="17.1" hidden="false" customHeight="true" outlineLevel="0" collapsed="false">
      <c r="A39" s="66"/>
      <c r="B39" s="60"/>
      <c r="C39" s="35" t="s">
        <v>232</v>
      </c>
      <c r="D39" s="32" t="s">
        <v>32</v>
      </c>
      <c r="E39" s="33" t="n">
        <v>160.77</v>
      </c>
      <c r="F39" s="34" t="n">
        <v>8.17417</v>
      </c>
      <c r="G39" s="92"/>
    </row>
    <row r="40" customFormat="false" ht="17.1" hidden="false" customHeight="true" outlineLevel="0" collapsed="false">
      <c r="A40" s="66"/>
      <c r="B40" s="60"/>
      <c r="C40" s="35" t="s">
        <v>234</v>
      </c>
      <c r="D40" s="32" t="n">
        <v>37</v>
      </c>
      <c r="E40" s="33" t="n">
        <v>3376.82</v>
      </c>
      <c r="F40" s="34" t="n">
        <v>169.12311</v>
      </c>
      <c r="G40" s="92"/>
    </row>
    <row r="41" customFormat="false" ht="17.1" hidden="false" customHeight="true" outlineLevel="0" collapsed="false">
      <c r="A41" s="66"/>
      <c r="B41" s="60"/>
      <c r="C41" s="35" t="s">
        <v>236</v>
      </c>
      <c r="D41" s="32" t="s">
        <v>32</v>
      </c>
      <c r="E41" s="33" t="n">
        <v>413.04</v>
      </c>
      <c r="F41" s="34" t="n">
        <v>30.60272</v>
      </c>
      <c r="G41" s="92"/>
    </row>
    <row r="42" customFormat="false" ht="17.1" hidden="false" customHeight="true" outlineLevel="0" collapsed="false">
      <c r="A42" s="66"/>
      <c r="B42" s="60"/>
      <c r="C42" s="35" t="s">
        <v>237</v>
      </c>
      <c r="D42" s="32" t="n">
        <v>20</v>
      </c>
      <c r="E42" s="33" t="n">
        <v>934.9</v>
      </c>
      <c r="F42" s="34" t="n">
        <v>55.94619</v>
      </c>
      <c r="G42" s="92"/>
    </row>
    <row r="43" customFormat="false" ht="17.1" hidden="false" customHeight="true" outlineLevel="0" collapsed="false">
      <c r="A43" s="66"/>
      <c r="B43" s="60"/>
      <c r="C43" s="35" t="s">
        <v>238</v>
      </c>
      <c r="D43" s="32" t="s">
        <v>32</v>
      </c>
      <c r="E43" s="33" t="n">
        <v>55.83</v>
      </c>
      <c r="F43" s="34" t="n">
        <v>3.6941</v>
      </c>
      <c r="G43" s="92"/>
    </row>
    <row r="44" customFormat="false" ht="17.1" hidden="false" customHeight="true" outlineLevel="0" collapsed="false">
      <c r="A44" s="66"/>
      <c r="B44" s="60"/>
      <c r="C44" s="35" t="s">
        <v>239</v>
      </c>
      <c r="D44" s="32" t="s">
        <v>32</v>
      </c>
      <c r="E44" s="33" t="n">
        <v>24</v>
      </c>
      <c r="F44" s="34" t="n">
        <v>1.8</v>
      </c>
      <c r="G44" s="92"/>
    </row>
    <row r="45" customFormat="false" ht="17.1" hidden="false" customHeight="true" outlineLevel="0" collapsed="false">
      <c r="A45" s="66"/>
      <c r="B45" s="60"/>
      <c r="C45" s="35" t="s">
        <v>240</v>
      </c>
      <c r="D45" s="32" t="s">
        <v>32</v>
      </c>
      <c r="E45" s="33" t="n">
        <v>136.79</v>
      </c>
      <c r="F45" s="34" t="n">
        <v>8.72423</v>
      </c>
      <c r="G45" s="92"/>
    </row>
    <row r="46" customFormat="false" ht="17.1" hidden="false" customHeight="true" outlineLevel="0" collapsed="false">
      <c r="A46" s="66"/>
      <c r="B46" s="60"/>
      <c r="C46" s="36" t="s">
        <v>241</v>
      </c>
      <c r="D46" s="37" t="n">
        <v>5</v>
      </c>
      <c r="E46" s="38" t="n">
        <v>263.77</v>
      </c>
      <c r="F46" s="39" t="n">
        <v>17.96445</v>
      </c>
      <c r="G46" s="92"/>
    </row>
    <row r="47" customFormat="false" ht="17.1" hidden="false" customHeight="true" outlineLevel="0" collapsed="false">
      <c r="A47" s="66"/>
      <c r="B47" s="56" t="s">
        <v>243</v>
      </c>
      <c r="C47" s="35" t="s">
        <v>247</v>
      </c>
      <c r="D47" s="41" t="s">
        <v>32</v>
      </c>
      <c r="E47" s="42" t="n">
        <v>279.47</v>
      </c>
      <c r="F47" s="43" t="n">
        <v>14.76858</v>
      </c>
      <c r="G47" s="92"/>
    </row>
    <row r="48" customFormat="false" ht="17.1" hidden="false" customHeight="true" outlineLevel="0" collapsed="false">
      <c r="A48" s="66"/>
      <c r="B48" s="56"/>
      <c r="C48" s="35" t="s">
        <v>251</v>
      </c>
      <c r="D48" s="32" t="s">
        <v>32</v>
      </c>
      <c r="E48" s="33" t="n">
        <v>223.37</v>
      </c>
      <c r="F48" s="34" t="n">
        <v>17.58981</v>
      </c>
      <c r="G48" s="92"/>
    </row>
    <row r="49" customFormat="false" ht="17.1" hidden="false" customHeight="true" outlineLevel="0" collapsed="false">
      <c r="A49" s="66"/>
      <c r="B49" s="56"/>
      <c r="C49" s="36" t="s">
        <v>254</v>
      </c>
      <c r="D49" s="37" t="n">
        <v>5</v>
      </c>
      <c r="E49" s="38" t="n">
        <v>216.23</v>
      </c>
      <c r="F49" s="39" t="n">
        <v>13.55661</v>
      </c>
      <c r="G49" s="92"/>
    </row>
    <row r="50" customFormat="false" ht="17.1" hidden="false" customHeight="true" outlineLevel="0" collapsed="false">
      <c r="A50" s="139" t="s">
        <v>255</v>
      </c>
      <c r="B50" s="139" t="s">
        <v>255</v>
      </c>
      <c r="C50" s="140" t="s">
        <v>288</v>
      </c>
      <c r="D50" s="51" t="s">
        <v>32</v>
      </c>
      <c r="E50" s="52" t="n">
        <v>60.05</v>
      </c>
      <c r="F50" s="53" t="n">
        <v>4.05188</v>
      </c>
      <c r="G50" s="92"/>
    </row>
    <row r="51" customFormat="false" ht="17.1" hidden="false" customHeight="true" outlineLevel="0" collapsed="false">
      <c r="A51" s="67" t="s">
        <v>268</v>
      </c>
      <c r="B51" s="67"/>
      <c r="C51" s="68"/>
      <c r="D51" s="69" t="n">
        <v>161</v>
      </c>
      <c r="E51" s="70" t="n">
        <f aca="false">SUM(E1:E50)</f>
        <v>12557.52</v>
      </c>
      <c r="F51" s="70" t="n">
        <f aca="false">SUM(F1:F50)</f>
        <v>747.77911</v>
      </c>
    </row>
    <row r="52" customFormat="false" ht="17.1" hidden="false" customHeight="true" outlineLevel="0" collapsed="false"/>
    <row r="53" customFormat="false" ht="17.1" hidden="false" customHeight="true" outlineLevel="0" collapsed="false">
      <c r="A53" s="71" t="s">
        <v>269</v>
      </c>
    </row>
    <row r="54" customFormat="false" ht="17.1" hidden="false" customHeight="true" outlineLevel="0" collapsed="false">
      <c r="A54" s="13"/>
    </row>
    <row r="55" customFormat="false" ht="17.1" hidden="false" customHeight="true" outlineLevel="0" collapsed="false">
      <c r="A55" s="72" t="s">
        <v>270</v>
      </c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</sheetData>
  <mergeCells count="19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B16:B17"/>
    <mergeCell ref="A18:A19"/>
    <mergeCell ref="A20:A49"/>
    <mergeCell ref="B20:B22"/>
    <mergeCell ref="B23:B30"/>
    <mergeCell ref="B31:B37"/>
    <mergeCell ref="B38:B46"/>
    <mergeCell ref="B47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4" min="4" style="0" width="11.56"/>
    <col collapsed="false" customWidth="true" hidden="false" outlineLevel="0" max="5" min="5" style="1" width="23.7"/>
    <col collapsed="false" customWidth="true" hidden="false" outlineLevel="0" max="6" min="6" style="1" width="16.84"/>
    <col collapsed="false" customWidth="true" hidden="false" outlineLevel="0" max="7" min="7" style="92" width="9.14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  <c r="G1" s="93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  <c r="G2" s="93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  <c r="G3" s="93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  <c r="G4" s="93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  <c r="G5" s="9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  <c r="G6" s="9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  <c r="G7" s="9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  <c r="G8" s="95"/>
    </row>
    <row r="9" s="17" customFormat="true" ht="16.5" hidden="false" customHeight="true" outlineLevel="0" collapsed="false">
      <c r="A9" s="20"/>
      <c r="B9" s="21" t="s">
        <v>306</v>
      </c>
      <c r="C9" s="21"/>
      <c r="D9" s="10"/>
      <c r="E9" s="11"/>
      <c r="F9" s="16"/>
      <c r="G9" s="9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  <c r="G10" s="94"/>
    </row>
    <row r="11" s="28" customFormat="true" ht="24" hidden="false" customHeight="true" outlineLevel="0" collapsed="false">
      <c r="A11" s="23" t="s">
        <v>4</v>
      </c>
      <c r="B11" s="96" t="s">
        <v>5</v>
      </c>
      <c r="C11" s="25" t="s">
        <v>6</v>
      </c>
      <c r="D11" s="96" t="s">
        <v>7</v>
      </c>
      <c r="E11" s="141" t="s">
        <v>8</v>
      </c>
      <c r="F11" s="142" t="s">
        <v>9</v>
      </c>
      <c r="G11" s="98"/>
    </row>
    <row r="12" s="28" customFormat="true" ht="24" hidden="false" customHeight="true" outlineLevel="0" collapsed="false">
      <c r="A12" s="23"/>
      <c r="B12" s="96"/>
      <c r="C12" s="25"/>
      <c r="D12" s="96"/>
      <c r="E12" s="141"/>
      <c r="F12" s="142"/>
      <c r="G12" s="98"/>
    </row>
    <row r="13" s="28" customFormat="true" ht="24" hidden="false" customHeight="true" outlineLevel="0" collapsed="false">
      <c r="A13" s="143" t="s">
        <v>10</v>
      </c>
      <c r="B13" s="89" t="s">
        <v>26</v>
      </c>
      <c r="C13" s="80" t="s">
        <v>26</v>
      </c>
      <c r="D13" s="81" t="s">
        <v>32</v>
      </c>
      <c r="E13" s="82" t="n">
        <v>6.64</v>
      </c>
      <c r="F13" s="83" t="n">
        <v>1.1975</v>
      </c>
      <c r="G13" s="98"/>
    </row>
    <row r="14" s="28" customFormat="true" ht="24" hidden="false" customHeight="true" outlineLevel="0" collapsed="false">
      <c r="A14" s="143"/>
      <c r="B14" s="86" t="s">
        <v>35</v>
      </c>
      <c r="C14" s="80" t="s">
        <v>36</v>
      </c>
      <c r="D14" s="41" t="s">
        <v>32</v>
      </c>
      <c r="E14" s="42" t="n">
        <v>3.18</v>
      </c>
      <c r="F14" s="43" t="n">
        <v>2.34784</v>
      </c>
      <c r="G14" s="98"/>
    </row>
    <row r="15" s="28" customFormat="true" ht="17.1" hidden="false" customHeight="true" outlineLevel="0" collapsed="false">
      <c r="A15" s="143"/>
      <c r="B15" s="40" t="s">
        <v>42</v>
      </c>
      <c r="C15" s="35" t="s">
        <v>43</v>
      </c>
      <c r="D15" s="48" t="s">
        <v>32</v>
      </c>
      <c r="E15" s="49" t="n">
        <v>5.37</v>
      </c>
      <c r="F15" s="50" t="n">
        <v>1.30663</v>
      </c>
      <c r="G15" s="98"/>
    </row>
    <row r="16" s="28" customFormat="true" ht="17.1" hidden="false" customHeight="true" outlineLevel="0" collapsed="false">
      <c r="A16" s="143"/>
      <c r="B16" s="40"/>
      <c r="C16" s="35" t="s">
        <v>44</v>
      </c>
      <c r="D16" s="41" t="n">
        <v>6</v>
      </c>
      <c r="E16" s="42" t="n">
        <v>24.55</v>
      </c>
      <c r="F16" s="43" t="n">
        <v>8.77574</v>
      </c>
      <c r="G16" s="98"/>
    </row>
    <row r="17" customFormat="false" ht="17.1" hidden="false" customHeight="true" outlineLevel="0" collapsed="false">
      <c r="A17" s="143"/>
      <c r="B17" s="40"/>
      <c r="C17" s="35" t="s">
        <v>54</v>
      </c>
      <c r="D17" s="41" t="s">
        <v>32</v>
      </c>
      <c r="E17" s="42" t="n">
        <v>0.21</v>
      </c>
      <c r="F17" s="43" t="n">
        <v>0.189</v>
      </c>
    </row>
    <row r="18" customFormat="false" ht="17.1" hidden="false" customHeight="true" outlineLevel="0" collapsed="false">
      <c r="A18" s="143"/>
      <c r="B18" s="40"/>
      <c r="C18" s="36" t="s">
        <v>57</v>
      </c>
      <c r="D18" s="45" t="n">
        <v>94</v>
      </c>
      <c r="E18" s="46" t="n">
        <v>143.8442</v>
      </c>
      <c r="F18" s="47" t="n">
        <v>87.15437</v>
      </c>
    </row>
    <row r="19" customFormat="false" ht="17.1" hidden="false" customHeight="true" outlineLevel="0" collapsed="false">
      <c r="A19" s="143"/>
      <c r="B19" s="40" t="s">
        <v>63</v>
      </c>
      <c r="C19" s="35" t="s">
        <v>275</v>
      </c>
      <c r="D19" s="41" t="n">
        <v>585</v>
      </c>
      <c r="E19" s="42" t="n">
        <v>1477.64</v>
      </c>
      <c r="F19" s="43" t="n">
        <v>829.704</v>
      </c>
    </row>
    <row r="20" customFormat="false" ht="17.1" hidden="false" customHeight="true" outlineLevel="0" collapsed="false">
      <c r="A20" s="143"/>
      <c r="B20" s="40"/>
      <c r="C20" s="35" t="s">
        <v>65</v>
      </c>
      <c r="D20" s="32" t="n">
        <v>74</v>
      </c>
      <c r="E20" s="33" t="n">
        <v>368.7958</v>
      </c>
      <c r="F20" s="34" t="n">
        <v>117.90709</v>
      </c>
    </row>
    <row r="21" customFormat="false" ht="17.1" hidden="false" customHeight="true" outlineLevel="0" collapsed="false">
      <c r="A21" s="143"/>
      <c r="B21" s="40"/>
      <c r="C21" s="35" t="s">
        <v>66</v>
      </c>
      <c r="D21" s="32" t="n">
        <v>240</v>
      </c>
      <c r="E21" s="33" t="n">
        <v>508.56</v>
      </c>
      <c r="F21" s="34" t="n">
        <v>348.89681</v>
      </c>
    </row>
    <row r="22" customFormat="false" ht="17.1" hidden="false" customHeight="true" outlineLevel="0" collapsed="false">
      <c r="A22" s="143"/>
      <c r="B22" s="40"/>
      <c r="C22" s="35" t="s">
        <v>67</v>
      </c>
      <c r="D22" s="32" t="n">
        <v>6</v>
      </c>
      <c r="E22" s="33" t="n">
        <v>44.39</v>
      </c>
      <c r="F22" s="34" t="n">
        <v>34.59799</v>
      </c>
    </row>
    <row r="23" customFormat="false" ht="17.1" hidden="false" customHeight="true" outlineLevel="0" collapsed="false">
      <c r="A23" s="143"/>
      <c r="B23" s="40"/>
      <c r="C23" s="35" t="s">
        <v>68</v>
      </c>
      <c r="D23" s="32" t="n">
        <v>355</v>
      </c>
      <c r="E23" s="33" t="n">
        <v>616.56</v>
      </c>
      <c r="F23" s="34" t="n">
        <v>359.04977</v>
      </c>
    </row>
    <row r="24" customFormat="false" ht="17.1" hidden="false" customHeight="true" outlineLevel="0" collapsed="false">
      <c r="A24" s="143"/>
      <c r="B24" s="40"/>
      <c r="C24" s="35" t="s">
        <v>69</v>
      </c>
      <c r="D24" s="32" t="n">
        <v>565</v>
      </c>
      <c r="E24" s="33" t="n">
        <v>1148.88</v>
      </c>
      <c r="F24" s="34" t="n">
        <v>577.95169</v>
      </c>
    </row>
    <row r="25" customFormat="false" ht="17.1" hidden="false" customHeight="true" outlineLevel="0" collapsed="false">
      <c r="A25" s="143"/>
      <c r="B25" s="40"/>
      <c r="C25" s="35" t="s">
        <v>70</v>
      </c>
      <c r="D25" s="32" t="s">
        <v>32</v>
      </c>
      <c r="E25" s="33" t="n">
        <v>4.29</v>
      </c>
      <c r="F25" s="34" t="n">
        <v>2.8325</v>
      </c>
    </row>
    <row r="26" customFormat="false" ht="17.1" hidden="false" customHeight="true" outlineLevel="0" collapsed="false">
      <c r="A26" s="143"/>
      <c r="B26" s="40"/>
      <c r="C26" s="35" t="s">
        <v>71</v>
      </c>
      <c r="D26" s="32" t="n">
        <v>460</v>
      </c>
      <c r="E26" s="33" t="n">
        <v>1405.88</v>
      </c>
      <c r="F26" s="34" t="n">
        <v>575.10147</v>
      </c>
    </row>
    <row r="27" customFormat="false" ht="17.1" hidden="false" customHeight="true" outlineLevel="0" collapsed="false">
      <c r="A27" s="143"/>
      <c r="B27" s="40"/>
      <c r="C27" s="35" t="s">
        <v>72</v>
      </c>
      <c r="D27" s="32" t="n">
        <v>43</v>
      </c>
      <c r="E27" s="33" t="n">
        <v>169.57</v>
      </c>
      <c r="F27" s="34" t="n">
        <v>64.15458</v>
      </c>
    </row>
    <row r="28" customFormat="false" ht="17.1" hidden="false" customHeight="true" outlineLevel="0" collapsed="false">
      <c r="A28" s="143"/>
      <c r="B28" s="40"/>
      <c r="C28" s="35" t="s">
        <v>73</v>
      </c>
      <c r="D28" s="32" t="n">
        <v>181</v>
      </c>
      <c r="E28" s="33" t="n">
        <v>701.33</v>
      </c>
      <c r="F28" s="34" t="n">
        <v>277.78643</v>
      </c>
    </row>
    <row r="29" customFormat="false" ht="17.1" hidden="false" customHeight="true" outlineLevel="0" collapsed="false">
      <c r="A29" s="143"/>
      <c r="B29" s="40"/>
      <c r="C29" s="35" t="s">
        <v>74</v>
      </c>
      <c r="D29" s="32" t="n">
        <v>54</v>
      </c>
      <c r="E29" s="33" t="n">
        <v>86.19</v>
      </c>
      <c r="F29" s="34" t="n">
        <v>56.45013</v>
      </c>
    </row>
    <row r="30" customFormat="false" ht="17.1" hidden="false" customHeight="true" outlineLevel="0" collapsed="false">
      <c r="A30" s="143"/>
      <c r="B30" s="40"/>
      <c r="C30" s="35" t="s">
        <v>75</v>
      </c>
      <c r="D30" s="32" t="n">
        <v>726</v>
      </c>
      <c r="E30" s="33" t="n">
        <v>1309.61</v>
      </c>
      <c r="F30" s="34" t="n">
        <v>664.96661</v>
      </c>
    </row>
    <row r="31" customFormat="false" ht="17.1" hidden="false" customHeight="true" outlineLevel="0" collapsed="false">
      <c r="A31" s="143"/>
      <c r="B31" s="40"/>
      <c r="C31" s="35" t="s">
        <v>76</v>
      </c>
      <c r="D31" s="32" t="s">
        <v>32</v>
      </c>
      <c r="E31" s="33" t="n">
        <v>15.29</v>
      </c>
      <c r="F31" s="34" t="n">
        <v>6.52438</v>
      </c>
    </row>
    <row r="32" customFormat="false" ht="17.1" hidden="false" customHeight="true" outlineLevel="0" collapsed="false">
      <c r="A32" s="143"/>
      <c r="B32" s="40"/>
      <c r="C32" s="35" t="s">
        <v>77</v>
      </c>
      <c r="D32" s="32" t="n">
        <v>56</v>
      </c>
      <c r="E32" s="33" t="n">
        <v>265.68</v>
      </c>
      <c r="F32" s="34" t="n">
        <v>69.75022</v>
      </c>
    </row>
    <row r="33" customFormat="false" ht="17.1" hidden="false" customHeight="true" outlineLevel="0" collapsed="false">
      <c r="A33" s="143"/>
      <c r="B33" s="40"/>
      <c r="C33" s="35" t="s">
        <v>78</v>
      </c>
      <c r="D33" s="32" t="n">
        <v>357</v>
      </c>
      <c r="E33" s="33" t="n">
        <v>637.05</v>
      </c>
      <c r="F33" s="34" t="n">
        <v>335.37449</v>
      </c>
    </row>
    <row r="34" customFormat="false" ht="17.1" hidden="false" customHeight="true" outlineLevel="0" collapsed="false">
      <c r="A34" s="143"/>
      <c r="B34" s="40"/>
      <c r="C34" s="35" t="s">
        <v>79</v>
      </c>
      <c r="D34" s="32" t="n">
        <v>124</v>
      </c>
      <c r="E34" s="33" t="n">
        <v>566.75</v>
      </c>
      <c r="F34" s="34" t="n">
        <v>200.06636</v>
      </c>
    </row>
    <row r="35" customFormat="false" ht="17.1" hidden="false" customHeight="true" outlineLevel="0" collapsed="false">
      <c r="A35" s="143"/>
      <c r="B35" s="40"/>
      <c r="C35" s="35" t="s">
        <v>81</v>
      </c>
      <c r="D35" s="32" t="n">
        <v>249</v>
      </c>
      <c r="E35" s="33" t="n">
        <v>743.12</v>
      </c>
      <c r="F35" s="34" t="n">
        <v>374.56008</v>
      </c>
    </row>
    <row r="36" customFormat="false" ht="17.1" hidden="false" customHeight="true" outlineLevel="0" collapsed="false">
      <c r="A36" s="143"/>
      <c r="B36" s="40"/>
      <c r="C36" s="36" t="s">
        <v>82</v>
      </c>
      <c r="D36" s="37" t="s">
        <v>32</v>
      </c>
      <c r="E36" s="38" t="n">
        <v>0.46</v>
      </c>
      <c r="F36" s="39" t="n">
        <v>0.459</v>
      </c>
    </row>
    <row r="37" customFormat="false" ht="17.1" hidden="false" customHeight="true" outlineLevel="0" collapsed="false">
      <c r="A37" s="143"/>
      <c r="B37" s="40" t="s">
        <v>83</v>
      </c>
      <c r="C37" s="35" t="s">
        <v>88</v>
      </c>
      <c r="D37" s="41" t="s">
        <v>32</v>
      </c>
      <c r="E37" s="42" t="n">
        <v>0.92</v>
      </c>
      <c r="F37" s="43" t="n">
        <v>0.828</v>
      </c>
    </row>
    <row r="38" customFormat="false" ht="17.1" hidden="false" customHeight="true" outlineLevel="0" collapsed="false">
      <c r="A38" s="143"/>
      <c r="B38" s="40"/>
      <c r="C38" s="35" t="s">
        <v>89</v>
      </c>
      <c r="D38" s="41" t="s">
        <v>32</v>
      </c>
      <c r="E38" s="42" t="n">
        <v>0.44</v>
      </c>
      <c r="F38" s="43" t="n">
        <v>0.396</v>
      </c>
    </row>
    <row r="39" customFormat="false" ht="17.1" hidden="false" customHeight="true" outlineLevel="0" collapsed="false">
      <c r="A39" s="143"/>
      <c r="B39" s="40"/>
      <c r="C39" s="35" t="s">
        <v>90</v>
      </c>
      <c r="D39" s="41" t="n">
        <v>4</v>
      </c>
      <c r="E39" s="42" t="n">
        <v>4.95</v>
      </c>
      <c r="F39" s="43" t="n">
        <v>2.48675</v>
      </c>
    </row>
    <row r="40" customFormat="false" ht="17.1" hidden="false" customHeight="true" outlineLevel="0" collapsed="false">
      <c r="A40" s="143"/>
      <c r="B40" s="40"/>
      <c r="C40" s="35" t="s">
        <v>91</v>
      </c>
      <c r="D40" s="41" t="n">
        <v>77</v>
      </c>
      <c r="E40" s="42" t="n">
        <v>162.56</v>
      </c>
      <c r="F40" s="43" t="n">
        <v>83.13736</v>
      </c>
    </row>
    <row r="41" customFormat="false" ht="17.1" hidden="false" customHeight="true" outlineLevel="0" collapsed="false">
      <c r="A41" s="143"/>
      <c r="B41" s="40"/>
      <c r="C41" s="54" t="s">
        <v>92</v>
      </c>
      <c r="D41" s="32" t="s">
        <v>32</v>
      </c>
      <c r="E41" s="33" t="n">
        <v>1.15</v>
      </c>
      <c r="F41" s="34" t="n">
        <v>1.035</v>
      </c>
    </row>
    <row r="42" customFormat="false" ht="17.1" hidden="false" customHeight="true" outlineLevel="0" collapsed="false">
      <c r="A42" s="143"/>
      <c r="B42" s="40"/>
      <c r="C42" s="36" t="s">
        <v>95</v>
      </c>
      <c r="D42" s="45" t="s">
        <v>32</v>
      </c>
      <c r="E42" s="46" t="n">
        <v>3.43</v>
      </c>
      <c r="F42" s="47" t="n">
        <v>2.91</v>
      </c>
    </row>
    <row r="43" customFormat="false" ht="17.1" hidden="false" customHeight="true" outlineLevel="0" collapsed="false">
      <c r="A43" s="65" t="s">
        <v>96</v>
      </c>
      <c r="B43" s="40" t="s">
        <v>144</v>
      </c>
      <c r="C43" s="35" t="s">
        <v>147</v>
      </c>
      <c r="D43" s="41" t="n">
        <v>35</v>
      </c>
      <c r="E43" s="42" t="n">
        <v>231.5</v>
      </c>
      <c r="F43" s="43" t="n">
        <v>71.02832</v>
      </c>
    </row>
    <row r="44" customFormat="false" ht="17.1" hidden="false" customHeight="true" outlineLevel="0" collapsed="false">
      <c r="A44" s="65"/>
      <c r="B44" s="40"/>
      <c r="C44" s="35" t="s">
        <v>148</v>
      </c>
      <c r="D44" s="51" t="s">
        <v>32</v>
      </c>
      <c r="E44" s="52" t="n">
        <v>0.7</v>
      </c>
      <c r="F44" s="53" t="n">
        <v>0.52775</v>
      </c>
    </row>
    <row r="45" customFormat="false" ht="17.1" hidden="false" customHeight="true" outlineLevel="0" collapsed="false">
      <c r="A45" s="65"/>
      <c r="B45" s="40"/>
      <c r="C45" s="36" t="s">
        <v>150</v>
      </c>
      <c r="D45" s="37" t="n">
        <v>24</v>
      </c>
      <c r="E45" s="38" t="n">
        <v>85.01</v>
      </c>
      <c r="F45" s="39" t="n">
        <v>11.61228</v>
      </c>
    </row>
    <row r="46" customFormat="false" ht="17.1" hidden="false" customHeight="true" outlineLevel="0" collapsed="false">
      <c r="A46" s="65" t="s">
        <v>163</v>
      </c>
      <c r="B46" s="89" t="s">
        <v>163</v>
      </c>
      <c r="C46" s="144" t="s">
        <v>165</v>
      </c>
      <c r="D46" s="81" t="s">
        <v>32</v>
      </c>
      <c r="E46" s="82" t="n">
        <v>7.76</v>
      </c>
      <c r="F46" s="83" t="n">
        <v>4.0875</v>
      </c>
    </row>
    <row r="47" customFormat="false" ht="17.1" hidden="false" customHeight="true" outlineLevel="0" collapsed="false">
      <c r="A47" s="145" t="s">
        <v>192</v>
      </c>
      <c r="B47" s="146" t="s">
        <v>229</v>
      </c>
      <c r="C47" s="140" t="s">
        <v>234</v>
      </c>
      <c r="D47" s="48" t="s">
        <v>32</v>
      </c>
      <c r="E47" s="49" t="n">
        <v>2.52</v>
      </c>
      <c r="F47" s="50" t="n">
        <v>2.268</v>
      </c>
    </row>
    <row r="48" customFormat="false" ht="17.1" hidden="false" customHeight="true" outlineLevel="0" collapsed="false">
      <c r="A48" s="145"/>
      <c r="B48" s="146"/>
      <c r="C48" s="147" t="s">
        <v>240</v>
      </c>
      <c r="D48" s="45" t="s">
        <v>32</v>
      </c>
      <c r="E48" s="46" t="n">
        <v>1.43</v>
      </c>
      <c r="F48" s="47" t="n">
        <v>0.8425</v>
      </c>
    </row>
    <row r="49" customFormat="false" ht="13.5" hidden="false" customHeight="false" outlineLevel="0" collapsed="false">
      <c r="A49" s="67" t="s">
        <v>268</v>
      </c>
      <c r="B49" s="67"/>
      <c r="C49" s="68"/>
      <c r="D49" s="69" t="n">
        <v>4335</v>
      </c>
      <c r="E49" s="70" t="n">
        <f aca="false">SUM(E13:E48)</f>
        <v>10756.21</v>
      </c>
      <c r="F49" s="70" t="n">
        <f aca="false">SUM(F13:F48)</f>
        <v>5178.26414</v>
      </c>
    </row>
    <row r="51" customFormat="false" ht="12.75" hidden="false" customHeight="false" outlineLevel="0" collapsed="false">
      <c r="A51" s="71" t="s">
        <v>269</v>
      </c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72" t="s">
        <v>270</v>
      </c>
    </row>
  </sheetData>
  <mergeCells count="19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42"/>
    <mergeCell ref="B15:B18"/>
    <mergeCell ref="B19:B36"/>
    <mergeCell ref="B37:B42"/>
    <mergeCell ref="A43:A45"/>
    <mergeCell ref="B43:B45"/>
    <mergeCell ref="A47:A48"/>
    <mergeCell ref="B47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7"/>
    <col collapsed="false" customWidth="true" hidden="false" outlineLevel="0" max="3" min="3" style="0" width="3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92" width="9.14"/>
  </cols>
  <sheetData>
    <row r="1" s="5" customFormat="true" ht="15" hidden="false" customHeight="false" outlineLevel="0" collapsed="false">
      <c r="A1" s="2"/>
      <c r="B1" s="3"/>
      <c r="C1" s="2"/>
      <c r="D1" s="2"/>
      <c r="G1" s="93"/>
    </row>
    <row r="2" s="5" customFormat="true" ht="15.75" hidden="false" customHeight="false" outlineLevel="0" collapsed="false">
      <c r="A2" s="6"/>
      <c r="B2" s="7"/>
      <c r="C2" s="8"/>
      <c r="D2" s="8"/>
      <c r="G2" s="93"/>
    </row>
    <row r="3" s="5" customFormat="true" ht="15" hidden="false" customHeight="false" outlineLevel="0" collapsed="false">
      <c r="A3" s="2"/>
      <c r="B3" s="3"/>
      <c r="C3" s="2"/>
      <c r="D3" s="2"/>
      <c r="G3" s="93"/>
    </row>
    <row r="4" s="5" customFormat="true" ht="14.25" hidden="false" customHeight="false" outlineLevel="0" collapsed="false">
      <c r="A4" s="2"/>
      <c r="B4" s="3"/>
      <c r="C4" s="2"/>
      <c r="D4" s="2"/>
      <c r="G4" s="93"/>
    </row>
    <row r="5" s="5" customFormat="true" ht="14.25" hidden="false" customHeight="false" outlineLevel="0" collapsed="false">
      <c r="A5" s="2"/>
      <c r="B5" s="3"/>
      <c r="C5" s="2"/>
      <c r="D5" s="2"/>
      <c r="G5" s="9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5"/>
    </row>
    <row r="9" s="17" customFormat="true" ht="16.5" hidden="false" customHeight="true" outlineLevel="0" collapsed="false">
      <c r="A9" s="20"/>
      <c r="B9" s="21" t="s">
        <v>307</v>
      </c>
      <c r="C9" s="21"/>
      <c r="D9" s="10"/>
      <c r="E9" s="10"/>
      <c r="G9" s="9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4"/>
    </row>
    <row r="11" s="28" customFormat="true" ht="24" hidden="false" customHeight="true" outlineLevel="0" collapsed="false">
      <c r="A11" s="23" t="s">
        <v>4</v>
      </c>
      <c r="B11" s="96" t="s">
        <v>5</v>
      </c>
      <c r="C11" s="25" t="s">
        <v>6</v>
      </c>
      <c r="D11" s="96" t="s">
        <v>7</v>
      </c>
      <c r="E11" s="96" t="s">
        <v>8</v>
      </c>
      <c r="F11" s="97" t="s">
        <v>9</v>
      </c>
      <c r="G11" s="98"/>
    </row>
    <row r="12" s="28" customFormat="true" ht="24" hidden="false" customHeight="true" outlineLevel="0" collapsed="false">
      <c r="A12" s="23"/>
      <c r="B12" s="96"/>
      <c r="C12" s="25"/>
      <c r="D12" s="96"/>
      <c r="E12" s="96"/>
      <c r="F12" s="97"/>
      <c r="G12" s="98"/>
    </row>
    <row r="13" customFormat="false" ht="17.1" hidden="false" customHeight="true" outlineLevel="0" collapsed="false">
      <c r="A13" s="29" t="s">
        <v>192</v>
      </c>
      <c r="B13" s="56" t="s">
        <v>199</v>
      </c>
      <c r="C13" s="31" t="s">
        <v>202</v>
      </c>
      <c r="D13" s="57" t="s">
        <v>32</v>
      </c>
      <c r="E13" s="58" t="n">
        <v>135.71</v>
      </c>
      <c r="F13" s="59" t="n">
        <v>4.53565</v>
      </c>
    </row>
    <row r="14" customFormat="false" ht="17.1" hidden="false" customHeight="true" outlineLevel="0" collapsed="false">
      <c r="A14" s="29"/>
      <c r="B14" s="56"/>
      <c r="C14" s="35" t="s">
        <v>203</v>
      </c>
      <c r="D14" s="32" t="s">
        <v>32</v>
      </c>
      <c r="E14" s="33" t="n">
        <v>550.79</v>
      </c>
      <c r="F14" s="34" t="n">
        <v>18.4447</v>
      </c>
    </row>
    <row r="15" customFormat="false" ht="17.1" hidden="false" customHeight="true" outlineLevel="0" collapsed="false">
      <c r="A15" s="29"/>
      <c r="B15" s="56"/>
      <c r="C15" s="35" t="s">
        <v>205</v>
      </c>
      <c r="D15" s="32" t="s">
        <v>32</v>
      </c>
      <c r="E15" s="33" t="n">
        <v>20.05</v>
      </c>
      <c r="F15" s="34" t="n">
        <v>1.70425</v>
      </c>
    </row>
    <row r="16" customFormat="false" ht="17.1" hidden="false" customHeight="true" outlineLevel="0" collapsed="false">
      <c r="A16" s="29"/>
      <c r="B16" s="56"/>
      <c r="C16" s="35" t="s">
        <v>206</v>
      </c>
      <c r="D16" s="32" t="s">
        <v>32</v>
      </c>
      <c r="E16" s="33" t="n">
        <v>145.06</v>
      </c>
      <c r="F16" s="34" t="n">
        <v>4.62072</v>
      </c>
    </row>
    <row r="17" customFormat="false" ht="17.1" hidden="false" customHeight="true" outlineLevel="0" collapsed="false">
      <c r="A17" s="29"/>
      <c r="B17" s="56"/>
      <c r="C17" s="35" t="s">
        <v>286</v>
      </c>
      <c r="D17" s="32" t="s">
        <v>32</v>
      </c>
      <c r="E17" s="33" t="n">
        <v>51.78</v>
      </c>
      <c r="F17" s="34" t="n">
        <v>3.7273</v>
      </c>
    </row>
    <row r="18" customFormat="false" ht="17.1" hidden="false" customHeight="true" outlineLevel="0" collapsed="false">
      <c r="A18" s="29"/>
      <c r="B18" s="56"/>
      <c r="C18" s="35" t="s">
        <v>211</v>
      </c>
      <c r="D18" s="32" t="s">
        <v>32</v>
      </c>
      <c r="E18" s="33" t="n">
        <v>37.03</v>
      </c>
      <c r="F18" s="34" t="n">
        <v>1.794</v>
      </c>
    </row>
    <row r="19" customFormat="false" ht="17.1" hidden="false" customHeight="true" outlineLevel="0" collapsed="false">
      <c r="A19" s="29"/>
      <c r="B19" s="56"/>
      <c r="C19" s="36" t="s">
        <v>213</v>
      </c>
      <c r="D19" s="45" t="n">
        <v>6</v>
      </c>
      <c r="E19" s="46" t="n">
        <v>77.71</v>
      </c>
      <c r="F19" s="47" t="n">
        <v>5.9067</v>
      </c>
    </row>
    <row r="20" customFormat="false" ht="17.1" hidden="false" customHeight="true" outlineLevel="0" collapsed="false">
      <c r="A20" s="29"/>
      <c r="B20" s="56" t="s">
        <v>214</v>
      </c>
      <c r="C20" s="80" t="s">
        <v>219</v>
      </c>
      <c r="D20" s="81" t="s">
        <v>32</v>
      </c>
      <c r="E20" s="82" t="n">
        <v>20.59</v>
      </c>
      <c r="F20" s="83" t="n">
        <v>1.6472</v>
      </c>
    </row>
    <row r="21" customFormat="false" ht="17.1" hidden="false" customHeight="true" outlineLevel="0" collapsed="false">
      <c r="A21" s="29"/>
      <c r="B21" s="90" t="s">
        <v>229</v>
      </c>
      <c r="C21" s="35" t="s">
        <v>231</v>
      </c>
      <c r="D21" s="41" t="s">
        <v>32</v>
      </c>
      <c r="E21" s="42" t="n">
        <v>48.04</v>
      </c>
      <c r="F21" s="43" t="n">
        <v>4.5514</v>
      </c>
      <c r="G21" s="148"/>
    </row>
    <row r="22" customFormat="false" ht="17.1" hidden="false" customHeight="true" outlineLevel="0" collapsed="false">
      <c r="A22" s="29"/>
      <c r="B22" s="90"/>
      <c r="C22" s="35" t="s">
        <v>234</v>
      </c>
      <c r="D22" s="32" t="s">
        <v>32</v>
      </c>
      <c r="E22" s="33" t="n">
        <v>60.08</v>
      </c>
      <c r="F22" s="34" t="n">
        <v>5.7056</v>
      </c>
    </row>
    <row r="23" customFormat="false" ht="17.1" hidden="false" customHeight="true" outlineLevel="0" collapsed="false">
      <c r="A23" s="29"/>
      <c r="B23" s="90"/>
      <c r="C23" s="35" t="s">
        <v>238</v>
      </c>
      <c r="D23" s="32" t="n">
        <v>16</v>
      </c>
      <c r="E23" s="33" t="n">
        <v>1334.81</v>
      </c>
      <c r="F23" s="34" t="n">
        <v>90.6902</v>
      </c>
    </row>
    <row r="24" customFormat="false" ht="17.1" hidden="false" customHeight="true" outlineLevel="0" collapsed="false">
      <c r="A24" s="29"/>
      <c r="B24" s="90"/>
      <c r="C24" s="35" t="s">
        <v>241</v>
      </c>
      <c r="D24" s="32" t="n">
        <v>4</v>
      </c>
      <c r="E24" s="33" t="n">
        <v>184.83</v>
      </c>
      <c r="F24" s="34" t="n">
        <v>8.6762</v>
      </c>
    </row>
    <row r="25" customFormat="false" ht="12.75" hidden="false" customHeight="false" outlineLevel="0" collapsed="false">
      <c r="A25" s="67" t="s">
        <v>268</v>
      </c>
      <c r="B25" s="67"/>
      <c r="C25" s="68"/>
      <c r="D25" s="69" t="n">
        <v>42</v>
      </c>
      <c r="E25" s="70" t="n">
        <f aca="false">SUM(E13:E24)</f>
        <v>2666.48</v>
      </c>
      <c r="F25" s="70" t="n">
        <f aca="false">SUM(F13:F24)</f>
        <v>152.00392</v>
      </c>
    </row>
    <row r="26" customFormat="false" ht="12.75" hidden="false" customHeight="false" outlineLevel="0" collapsed="false">
      <c r="F26" s="149"/>
    </row>
    <row r="27" customFormat="false" ht="12.75" hidden="false" customHeight="false" outlineLevel="0" collapsed="false">
      <c r="A27" s="71" t="s">
        <v>269</v>
      </c>
      <c r="D27" s="138"/>
    </row>
    <row r="28" customFormat="false" ht="12.75" hidden="false" customHeight="false" outlineLevel="0" collapsed="false">
      <c r="A28" s="13"/>
      <c r="G28" s="0"/>
    </row>
    <row r="29" customFormat="false" ht="12.75" hidden="false" customHeight="false" outlineLevel="0" collapsed="false">
      <c r="A29" s="72" t="s">
        <v>270</v>
      </c>
      <c r="G29" s="0"/>
    </row>
    <row r="31" customFormat="false" ht="12.75" hidden="false" customHeight="false" outlineLevel="0" collapsed="false">
      <c r="G31" s="150"/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24"/>
    <mergeCell ref="B13:B19"/>
    <mergeCell ref="B21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42"/>
    <col collapsed="false" customWidth="true" hidden="false" outlineLevel="0" max="3" min="3" style="0" width="36.28"/>
    <col collapsed="false" customWidth="true" hidden="false" outlineLevel="0" max="5" min="5" style="1" width="38.28"/>
    <col collapsed="false" customWidth="true" hidden="false" outlineLevel="0" max="6" min="6" style="1" width="31.14"/>
    <col collapsed="false" customWidth="true" hidden="false" outlineLevel="0" max="7" min="7" style="92" width="9.14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  <c r="G1" s="93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  <c r="G2" s="93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  <c r="G3" s="93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  <c r="G4" s="93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  <c r="G5" s="9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  <c r="G6" s="9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  <c r="G7" s="9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  <c r="G8" s="95"/>
    </row>
    <row r="9" s="17" customFormat="true" ht="16.5" hidden="false" customHeight="true" outlineLevel="0" collapsed="false">
      <c r="A9" s="20"/>
      <c r="B9" s="21" t="s">
        <v>308</v>
      </c>
      <c r="C9" s="21"/>
      <c r="D9" s="10"/>
      <c r="E9" s="11"/>
      <c r="F9" s="16"/>
      <c r="G9" s="9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  <c r="G10" s="94"/>
    </row>
    <row r="11" s="28" customFormat="true" ht="24" hidden="false" customHeight="true" outlineLevel="0" collapsed="false">
      <c r="A11" s="23" t="s">
        <v>4</v>
      </c>
      <c r="B11" s="96" t="s">
        <v>5</v>
      </c>
      <c r="C11" s="25" t="s">
        <v>6</v>
      </c>
      <c r="D11" s="96" t="s">
        <v>7</v>
      </c>
      <c r="E11" s="141" t="s">
        <v>8</v>
      </c>
      <c r="F11" s="142" t="s">
        <v>9</v>
      </c>
      <c r="G11" s="98"/>
    </row>
    <row r="12" s="28" customFormat="true" ht="24" hidden="false" customHeight="true" outlineLevel="0" collapsed="false">
      <c r="A12" s="23"/>
      <c r="B12" s="96"/>
      <c r="C12" s="25"/>
      <c r="D12" s="96"/>
      <c r="E12" s="141"/>
      <c r="F12" s="142"/>
      <c r="G12" s="98"/>
    </row>
    <row r="13" s="28" customFormat="true" ht="24" hidden="false" customHeight="true" outlineLevel="0" collapsed="false">
      <c r="A13" s="151" t="s">
        <v>10</v>
      </c>
      <c r="B13" s="60" t="s">
        <v>83</v>
      </c>
      <c r="C13" s="80" t="s">
        <v>85</v>
      </c>
      <c r="D13" s="37" t="s">
        <v>32</v>
      </c>
      <c r="E13" s="38" t="n">
        <v>0.88</v>
      </c>
      <c r="F13" s="39" t="n">
        <v>0.264</v>
      </c>
      <c r="G13" s="98"/>
    </row>
    <row r="14" s="28" customFormat="true" ht="19.5" hidden="false" customHeight="true" outlineLevel="0" collapsed="false">
      <c r="A14" s="152" t="s">
        <v>96</v>
      </c>
      <c r="B14" s="85" t="s">
        <v>140</v>
      </c>
      <c r="C14" s="55" t="s">
        <v>142</v>
      </c>
      <c r="D14" s="48" t="n">
        <v>12</v>
      </c>
      <c r="E14" s="49" t="n">
        <v>92.25</v>
      </c>
      <c r="F14" s="50" t="n">
        <v>17.8266</v>
      </c>
      <c r="G14" s="98"/>
    </row>
    <row r="15" customFormat="false" ht="17.1" hidden="false" customHeight="true" outlineLevel="0" collapsed="false">
      <c r="A15" s="152"/>
      <c r="B15" s="86"/>
      <c r="C15" s="36" t="s">
        <v>143</v>
      </c>
      <c r="D15" s="45" t="n">
        <v>5</v>
      </c>
      <c r="E15" s="46" t="n">
        <v>27.48</v>
      </c>
      <c r="F15" s="47" t="n">
        <v>5.04822</v>
      </c>
    </row>
    <row r="16" customFormat="false" ht="17.1" hidden="false" customHeight="true" outlineLevel="0" collapsed="false">
      <c r="A16" s="152"/>
      <c r="B16" s="146" t="s">
        <v>144</v>
      </c>
      <c r="C16" s="55" t="s">
        <v>146</v>
      </c>
      <c r="D16" s="48" t="n">
        <v>115</v>
      </c>
      <c r="E16" s="49" t="n">
        <v>872.7</v>
      </c>
      <c r="F16" s="50" t="n">
        <v>164.77657</v>
      </c>
    </row>
    <row r="17" customFormat="false" ht="17.1" hidden="false" customHeight="true" outlineLevel="0" collapsed="false">
      <c r="A17" s="152"/>
      <c r="B17" s="146"/>
      <c r="C17" s="35" t="s">
        <v>148</v>
      </c>
      <c r="D17" s="32" t="n">
        <v>110</v>
      </c>
      <c r="E17" s="33" t="n">
        <v>1175.8481</v>
      </c>
      <c r="F17" s="34" t="n">
        <v>177.01814</v>
      </c>
    </row>
    <row r="18" customFormat="false" ht="17.1" hidden="false" customHeight="true" outlineLevel="0" collapsed="false">
      <c r="A18" s="152"/>
      <c r="B18" s="146"/>
      <c r="C18" s="147" t="s">
        <v>149</v>
      </c>
      <c r="D18" s="45" t="n">
        <v>11</v>
      </c>
      <c r="E18" s="46" t="n">
        <v>271.4396</v>
      </c>
      <c r="F18" s="47" t="n">
        <v>33.46078</v>
      </c>
    </row>
    <row r="19" customFormat="false" ht="17.1" hidden="false" customHeight="true" outlineLevel="0" collapsed="false">
      <c r="A19" s="152"/>
      <c r="B19" s="153" t="s">
        <v>159</v>
      </c>
      <c r="C19" s="140" t="s">
        <v>161</v>
      </c>
      <c r="D19" s="51" t="s">
        <v>32</v>
      </c>
      <c r="E19" s="52" t="n">
        <v>64.57</v>
      </c>
      <c r="F19" s="53" t="n">
        <v>10.95948</v>
      </c>
    </row>
    <row r="20" customFormat="false" ht="12.75" hidden="false" customHeight="false" outlineLevel="0" collapsed="false">
      <c r="A20" s="67" t="s">
        <v>268</v>
      </c>
      <c r="B20" s="67"/>
      <c r="C20" s="68"/>
      <c r="D20" s="69" t="n">
        <v>255</v>
      </c>
      <c r="E20" s="70" t="n">
        <f aca="false">SUM(E13:E19)</f>
        <v>2505.1677</v>
      </c>
      <c r="F20" s="70" t="n">
        <f aca="false">SUM(F13:F19)</f>
        <v>409.35379</v>
      </c>
    </row>
    <row r="21" customFormat="false" ht="12.75" hidden="false" customHeight="false" outlineLevel="0" collapsed="false">
      <c r="D21" s="138"/>
    </row>
    <row r="22" customFormat="false" ht="12.75" hidden="false" customHeight="false" outlineLevel="0" collapsed="false">
      <c r="A22" s="71" t="s">
        <v>269</v>
      </c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72" t="s">
        <v>270</v>
      </c>
    </row>
  </sheetData>
  <mergeCells count="12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B16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99"/>
    <col collapsed="false" customWidth="true" hidden="false" outlineLevel="0" max="3" min="3" style="0" width="36.28"/>
    <col collapsed="false" customWidth="true" hidden="false" outlineLevel="0" max="5" min="5" style="0" width="21.99"/>
    <col collapsed="false" customWidth="true" hidden="false" outlineLevel="0" max="6" min="6" style="0" width="19.85"/>
    <col collapsed="false" customWidth="true" hidden="false" outlineLevel="0" max="7" min="7" style="92" width="9.14"/>
  </cols>
  <sheetData>
    <row r="1" s="5" customFormat="true" ht="15" hidden="false" customHeight="false" outlineLevel="0" collapsed="false">
      <c r="A1" s="2"/>
      <c r="B1" s="3"/>
      <c r="C1" s="2"/>
      <c r="D1" s="2"/>
      <c r="G1" s="93"/>
    </row>
    <row r="2" s="5" customFormat="true" ht="15.75" hidden="false" customHeight="false" outlineLevel="0" collapsed="false">
      <c r="A2" s="6"/>
      <c r="B2" s="7"/>
      <c r="C2" s="8"/>
      <c r="D2" s="8"/>
      <c r="G2" s="93"/>
    </row>
    <row r="3" s="5" customFormat="true" ht="15" hidden="false" customHeight="false" outlineLevel="0" collapsed="false">
      <c r="A3" s="2"/>
      <c r="B3" s="3"/>
      <c r="C3" s="2"/>
      <c r="D3" s="2"/>
      <c r="G3" s="93"/>
    </row>
    <row r="4" s="5" customFormat="true" ht="14.25" hidden="false" customHeight="false" outlineLevel="0" collapsed="false">
      <c r="A4" s="2"/>
      <c r="B4" s="3"/>
      <c r="C4" s="2"/>
      <c r="D4" s="2"/>
      <c r="G4" s="93"/>
    </row>
    <row r="5" s="5" customFormat="true" ht="14.25" hidden="false" customHeight="false" outlineLevel="0" collapsed="false">
      <c r="A5" s="2"/>
      <c r="B5" s="3"/>
      <c r="C5" s="2"/>
      <c r="D5" s="2"/>
      <c r="G5" s="9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5"/>
    </row>
    <row r="9" s="17" customFormat="true" ht="16.5" hidden="false" customHeight="true" outlineLevel="0" collapsed="false">
      <c r="A9" s="20"/>
      <c r="B9" s="21" t="s">
        <v>309</v>
      </c>
      <c r="C9" s="21"/>
      <c r="D9" s="10"/>
      <c r="E9" s="10"/>
      <c r="G9" s="9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4"/>
    </row>
    <row r="11" s="28" customFormat="true" ht="24" hidden="false" customHeight="true" outlineLevel="0" collapsed="false">
      <c r="A11" s="23" t="s">
        <v>4</v>
      </c>
      <c r="B11" s="96" t="s">
        <v>5</v>
      </c>
      <c r="C11" s="25" t="s">
        <v>6</v>
      </c>
      <c r="D11" s="96" t="s">
        <v>7</v>
      </c>
      <c r="E11" s="96" t="s">
        <v>8</v>
      </c>
      <c r="F11" s="97" t="s">
        <v>9</v>
      </c>
      <c r="G11" s="98"/>
    </row>
    <row r="12" s="28" customFormat="true" ht="24" hidden="false" customHeight="true" outlineLevel="0" collapsed="false">
      <c r="A12" s="23"/>
      <c r="B12" s="96"/>
      <c r="C12" s="25"/>
      <c r="D12" s="96"/>
      <c r="E12" s="96"/>
      <c r="F12" s="97"/>
      <c r="G12" s="98"/>
    </row>
    <row r="13" customFormat="false" ht="17.1" hidden="false" customHeight="true" outlineLevel="0" collapsed="false">
      <c r="A13" s="29" t="s">
        <v>192</v>
      </c>
      <c r="B13" s="79" t="s">
        <v>193</v>
      </c>
      <c r="C13" s="31" t="s">
        <v>197</v>
      </c>
      <c r="D13" s="57" t="n">
        <v>4</v>
      </c>
      <c r="E13" s="58" t="n">
        <v>34.02</v>
      </c>
      <c r="F13" s="59" t="n">
        <v>8.7054</v>
      </c>
    </row>
    <row r="14" customFormat="false" ht="17.1" hidden="false" customHeight="true" outlineLevel="0" collapsed="false">
      <c r="A14" s="29"/>
      <c r="B14" s="79"/>
      <c r="C14" s="36" t="s">
        <v>231</v>
      </c>
      <c r="D14" s="37" t="s">
        <v>32</v>
      </c>
      <c r="E14" s="38" t="n">
        <v>34.87</v>
      </c>
      <c r="F14" s="39" t="n">
        <v>3.4935</v>
      </c>
    </row>
    <row r="15" customFormat="false" ht="17.1" hidden="false" customHeight="true" outlineLevel="0" collapsed="false">
      <c r="A15" s="65" t="s">
        <v>255</v>
      </c>
      <c r="B15" s="40" t="s">
        <v>255</v>
      </c>
      <c r="C15" s="35" t="s">
        <v>310</v>
      </c>
      <c r="D15" s="51" t="n">
        <v>69</v>
      </c>
      <c r="E15" s="52" t="n">
        <v>211.86</v>
      </c>
      <c r="F15" s="53" t="n">
        <v>62.5731</v>
      </c>
    </row>
    <row r="16" customFormat="false" ht="17.1" hidden="false" customHeight="true" outlineLevel="0" collapsed="false">
      <c r="A16" s="65"/>
      <c r="B16" s="40"/>
      <c r="C16" s="35" t="s">
        <v>262</v>
      </c>
      <c r="D16" s="32" t="s">
        <v>32</v>
      </c>
      <c r="E16" s="33" t="n">
        <v>1.58</v>
      </c>
      <c r="F16" s="34" t="n">
        <v>0.79</v>
      </c>
    </row>
    <row r="17" customFormat="false" ht="17.1" hidden="false" customHeight="true" outlineLevel="0" collapsed="false">
      <c r="A17" s="65"/>
      <c r="B17" s="40"/>
      <c r="C17" s="35" t="s">
        <v>263</v>
      </c>
      <c r="D17" s="32" t="s">
        <v>32</v>
      </c>
      <c r="E17" s="33" t="n">
        <v>5.68</v>
      </c>
      <c r="F17" s="34" t="n">
        <v>1.068</v>
      </c>
    </row>
    <row r="18" customFormat="false" ht="17.1" hidden="false" customHeight="true" outlineLevel="0" collapsed="false">
      <c r="A18" s="65"/>
      <c r="B18" s="40"/>
      <c r="C18" s="36" t="s">
        <v>264</v>
      </c>
      <c r="D18" s="45" t="n">
        <v>5</v>
      </c>
      <c r="E18" s="46" t="n">
        <v>11.98</v>
      </c>
      <c r="F18" s="47" t="n">
        <v>4.52275</v>
      </c>
    </row>
    <row r="19" customFormat="false" ht="13.5" hidden="false" customHeight="false" outlineLevel="0" collapsed="false">
      <c r="A19" s="67" t="s">
        <v>268</v>
      </c>
      <c r="B19" s="67"/>
      <c r="C19" s="68"/>
      <c r="D19" s="69" t="n">
        <v>81</v>
      </c>
      <c r="E19" s="70" t="n">
        <f aca="false">SUM(E13:E18)</f>
        <v>299.99</v>
      </c>
      <c r="F19" s="70" t="n">
        <f aca="false">SUM(F13:F18)</f>
        <v>81.15275</v>
      </c>
    </row>
    <row r="21" customFormat="false" ht="12.75" hidden="false" customHeight="false" outlineLevel="0" collapsed="false">
      <c r="A21" s="71" t="s">
        <v>269</v>
      </c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72" t="s">
        <v>270</v>
      </c>
      <c r="G23" s="0"/>
    </row>
    <row r="24" customFormat="false" ht="12.75" hidden="false" customHeight="false" outlineLevel="0" collapsed="false">
      <c r="G24" s="0"/>
    </row>
  </sheetData>
  <mergeCells count="15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4"/>
    <mergeCell ref="B13:B14"/>
    <mergeCell ref="A15:A18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true" hidden="false" outlineLevel="0" max="7" min="7" style="92" width="20.13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  <c r="G1" s="93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  <c r="G2" s="93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  <c r="G3" s="93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  <c r="G4" s="93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  <c r="G5" s="9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  <c r="G6" s="9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  <c r="G7" s="9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  <c r="G8" s="95"/>
    </row>
    <row r="9" s="17" customFormat="true" ht="16.5" hidden="false" customHeight="true" outlineLevel="0" collapsed="false">
      <c r="A9" s="20"/>
      <c r="B9" s="21" t="s">
        <v>311</v>
      </c>
      <c r="C9" s="21"/>
      <c r="D9" s="10"/>
      <c r="E9" s="11"/>
      <c r="F9" s="16"/>
      <c r="G9" s="9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  <c r="G10" s="94"/>
    </row>
    <row r="11" s="28" customFormat="true" ht="24" hidden="false" customHeight="true" outlineLevel="0" collapsed="false">
      <c r="A11" s="23" t="s">
        <v>4</v>
      </c>
      <c r="B11" s="96" t="s">
        <v>5</v>
      </c>
      <c r="C11" s="25" t="s">
        <v>6</v>
      </c>
      <c r="D11" s="96" t="s">
        <v>7</v>
      </c>
      <c r="E11" s="141" t="s">
        <v>8</v>
      </c>
      <c r="F11" s="142" t="s">
        <v>9</v>
      </c>
      <c r="G11" s="98"/>
    </row>
    <row r="12" s="28" customFormat="true" ht="24" hidden="false" customHeight="true" outlineLevel="0" collapsed="false">
      <c r="A12" s="23"/>
      <c r="B12" s="96"/>
      <c r="C12" s="25"/>
      <c r="D12" s="96"/>
      <c r="E12" s="141"/>
      <c r="F12" s="142"/>
      <c r="G12" s="98"/>
    </row>
    <row r="13" customFormat="false" ht="17.1" hidden="false" customHeight="true" outlineLevel="0" collapsed="false">
      <c r="A13" s="29" t="s">
        <v>10</v>
      </c>
      <c r="B13" s="60" t="s">
        <v>63</v>
      </c>
      <c r="C13" s="31" t="s">
        <v>67</v>
      </c>
      <c r="D13" s="32" t="n">
        <v>725</v>
      </c>
      <c r="E13" s="33" t="n">
        <v>3240.37</v>
      </c>
      <c r="F13" s="34" t="n">
        <v>387.8752</v>
      </c>
    </row>
    <row r="14" customFormat="false" ht="17.1" hidden="false" customHeight="true" outlineLevel="0" collapsed="false">
      <c r="A14" s="29"/>
      <c r="B14" s="60"/>
      <c r="C14" s="35" t="s">
        <v>72</v>
      </c>
      <c r="D14" s="32" t="n">
        <v>17</v>
      </c>
      <c r="E14" s="33" t="n">
        <v>64.49</v>
      </c>
      <c r="F14" s="34" t="n">
        <v>7.75803</v>
      </c>
    </row>
    <row r="15" customFormat="false" ht="17.1" hidden="false" customHeight="true" outlineLevel="0" collapsed="false">
      <c r="A15" s="29"/>
      <c r="B15" s="60"/>
      <c r="C15" s="36" t="s">
        <v>77</v>
      </c>
      <c r="D15" s="37" t="n">
        <v>6</v>
      </c>
      <c r="E15" s="38" t="n">
        <v>33.87</v>
      </c>
      <c r="F15" s="39" t="n">
        <v>4.18316</v>
      </c>
    </row>
    <row r="16" customFormat="false" ht="17.1" hidden="false" customHeight="true" outlineLevel="0" collapsed="false">
      <c r="A16" s="29"/>
      <c r="B16" s="60" t="s">
        <v>83</v>
      </c>
      <c r="C16" s="35" t="s">
        <v>84</v>
      </c>
      <c r="D16" s="41" t="s">
        <v>32</v>
      </c>
      <c r="E16" s="42" t="n">
        <v>4.23</v>
      </c>
      <c r="F16" s="43" t="n">
        <v>0.60912</v>
      </c>
    </row>
    <row r="17" customFormat="false" ht="17.1" hidden="false" customHeight="true" outlineLevel="0" collapsed="false">
      <c r="A17" s="29"/>
      <c r="B17" s="60"/>
      <c r="C17" s="35" t="s">
        <v>85</v>
      </c>
      <c r="D17" s="32" t="n">
        <v>7</v>
      </c>
      <c r="E17" s="33" t="n">
        <v>56.64</v>
      </c>
      <c r="F17" s="34" t="n">
        <v>7.0402</v>
      </c>
    </row>
    <row r="18" customFormat="false" ht="17.1" hidden="false" customHeight="true" outlineLevel="0" collapsed="false">
      <c r="A18" s="29"/>
      <c r="B18" s="60"/>
      <c r="C18" s="35" t="s">
        <v>87</v>
      </c>
      <c r="D18" s="51" t="s">
        <v>32</v>
      </c>
      <c r="E18" s="52" t="n">
        <v>4.08</v>
      </c>
      <c r="F18" s="53" t="n">
        <v>0.58752</v>
      </c>
    </row>
    <row r="19" customFormat="false" ht="17.1" hidden="false" customHeight="true" outlineLevel="0" collapsed="false">
      <c r="A19" s="29"/>
      <c r="B19" s="60"/>
      <c r="C19" s="35" t="s">
        <v>88</v>
      </c>
      <c r="D19" s="32" t="n">
        <v>512</v>
      </c>
      <c r="E19" s="33" t="n">
        <v>4941.88</v>
      </c>
      <c r="F19" s="34" t="n">
        <v>578.27309</v>
      </c>
    </row>
    <row r="20" customFormat="false" ht="17.1" hidden="false" customHeight="true" outlineLevel="0" collapsed="false">
      <c r="A20" s="29"/>
      <c r="B20" s="60"/>
      <c r="C20" s="35" t="s">
        <v>90</v>
      </c>
      <c r="D20" s="32" t="s">
        <v>32</v>
      </c>
      <c r="E20" s="33" t="n">
        <v>0.87</v>
      </c>
      <c r="F20" s="34" t="n">
        <v>0.12528</v>
      </c>
    </row>
    <row r="21" customFormat="false" ht="17.1" hidden="false" customHeight="true" outlineLevel="0" collapsed="false">
      <c r="A21" s="29"/>
      <c r="B21" s="60"/>
      <c r="C21" s="35" t="s">
        <v>92</v>
      </c>
      <c r="D21" s="41" t="n">
        <v>250</v>
      </c>
      <c r="E21" s="42" t="n">
        <v>1519.55</v>
      </c>
      <c r="F21" s="43" t="n">
        <v>188.97042</v>
      </c>
    </row>
    <row r="22" customFormat="false" ht="17.1" hidden="false" customHeight="true" outlineLevel="0" collapsed="false">
      <c r="A22" s="29"/>
      <c r="B22" s="60"/>
      <c r="C22" s="36" t="s">
        <v>93</v>
      </c>
      <c r="D22" s="45" t="n">
        <v>4</v>
      </c>
      <c r="E22" s="46" t="n">
        <v>40.6</v>
      </c>
      <c r="F22" s="47" t="n">
        <v>4.90466</v>
      </c>
    </row>
    <row r="23" customFormat="false" ht="17.1" hidden="false" customHeight="true" outlineLevel="0" collapsed="false">
      <c r="A23" s="122" t="s">
        <v>96</v>
      </c>
      <c r="B23" s="60" t="s">
        <v>144</v>
      </c>
      <c r="C23" s="35" t="s">
        <v>147</v>
      </c>
      <c r="D23" s="41" t="n">
        <v>254</v>
      </c>
      <c r="E23" s="42" t="n">
        <v>1976.77</v>
      </c>
      <c r="F23" s="43" t="n">
        <v>196.18225</v>
      </c>
    </row>
    <row r="24" customFormat="false" ht="17.1" hidden="false" customHeight="true" outlineLevel="0" collapsed="false">
      <c r="A24" s="139"/>
      <c r="B24" s="153"/>
      <c r="C24" s="140" t="s">
        <v>151</v>
      </c>
      <c r="D24" s="51" t="s">
        <v>32</v>
      </c>
      <c r="E24" s="52" t="n">
        <v>1.11</v>
      </c>
      <c r="F24" s="53" t="n">
        <v>0.15984</v>
      </c>
    </row>
    <row r="25" customFormat="false" ht="12.75" hidden="false" customHeight="false" outlineLevel="0" collapsed="false">
      <c r="A25" s="67" t="s">
        <v>268</v>
      </c>
      <c r="B25" s="67"/>
      <c r="C25" s="68"/>
      <c r="D25" s="69" t="n">
        <v>1781</v>
      </c>
      <c r="E25" s="70" t="n">
        <f aca="false">SUM(E13:E24)</f>
        <v>11884.46</v>
      </c>
      <c r="F25" s="70" t="n">
        <f aca="false">SUM(F13:F24)</f>
        <v>1376.66877</v>
      </c>
    </row>
    <row r="27" customFormat="false" ht="12.75" hidden="false" customHeight="false" outlineLevel="0" collapsed="false">
      <c r="A27" s="71" t="s">
        <v>269</v>
      </c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72" t="s">
        <v>270</v>
      </c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22"/>
    <mergeCell ref="B13:B15"/>
    <mergeCell ref="B16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Sandra Ferreira</cp:lastModifiedBy>
  <cp:lastPrinted>2009-10-21T14:10:54Z</cp:lastPrinted>
  <dcterms:modified xsi:type="dcterms:W3CDTF">2014-01-07T11:28:32Z</dcterms:modified>
  <cp:revision>0</cp:revision>
  <dc:subject/>
  <dc:title/>
</cp:coreProperties>
</file>