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B" sheetId="2" state="visible" r:id="rId3"/>
    <sheet name="PDB" sheetId="3" state="visible" r:id="rId4"/>
    <sheet name="CDS" sheetId="4" state="visible" r:id="rId5"/>
    <sheet name="DV" sheetId="5" state="visible" r:id="rId6"/>
    <sheet name="ALEN" sheetId="6" state="visible" r:id="rId7"/>
    <sheet name="SE" sheetId="7" state="visible" r:id="rId8"/>
    <sheet name="DI" sheetId="8" state="visible" r:id="rId9"/>
    <sheet name="MN" sheetId="9" state="visible" r:id="rId10"/>
    <sheet name="PG" sheetId="10" state="visible" r:id="rId11"/>
    <sheet name="SAC" sheetId="11" state="visible" r:id="rId12"/>
    <sheet name="CS" sheetId="12" state="visible" r:id="rId13"/>
    <sheet name="MON" sheetId="13" state="visible" r:id="rId14"/>
    <sheet name="TI" sheetId="14" state="visible" r:id="rId15"/>
    <sheet name="CV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18">
  <si>
    <t xml:space="preserve">DADOS DE PAGAMENTOS</t>
  </si>
  <si>
    <t xml:space="preserve">PU 2011</t>
  </si>
  <si>
    <t xml:space="preserve">Medidas Agro-Ambientais e Silvo-ambientais </t>
  </si>
  <si>
    <t xml:space="preserve">PRODI - Modo de Produção Integrada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≤3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VIZELA</t>
  </si>
  <si>
    <t xml:space="preserve">TROF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Ó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LOUSA</t>
  </si>
  <si>
    <t xml:space="preserve">FIGUEIRA DE CASTELO RODRIGO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PENICHE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E - APEP</t>
  </si>
  <si>
    <t xml:space="preserve">Nota: Dados actualizados em maio de 2014.</t>
  </si>
  <si>
    <t xml:space="preserve">MPB - Modo de Produção Biológico</t>
  </si>
  <si>
    <t xml:space="preserve">MONÇÃO</t>
  </si>
  <si>
    <t xml:space="preserve">PAREDES DE COURA</t>
  </si>
  <si>
    <t xml:space="preserve">TERRAS DE BOURO</t>
  </si>
  <si>
    <t xml:space="preserve">VIEIRA DO MINHO</t>
  </si>
  <si>
    <t xml:space="preserve">ALIJO</t>
  </si>
  <si>
    <t xml:space="preserve">CONDEIXA-A-NOVA</t>
  </si>
  <si>
    <t xml:space="preserve">ARGANIL</t>
  </si>
  <si>
    <t xml:space="preserve">CASTRO DAIRE</t>
  </si>
  <si>
    <t xml:space="preserve">SERTA</t>
  </si>
  <si>
    <t xml:space="preserve">ALCANENA</t>
  </si>
  <si>
    <t xml:space="preserve">LISBOA</t>
  </si>
  <si>
    <t xml:space="preserve">SINTRA</t>
  </si>
  <si>
    <t xml:space="preserve">ALMADA</t>
  </si>
  <si>
    <t xml:space="preserve">SESIMBRA</t>
  </si>
  <si>
    <t xml:space="preserve">MARVAO</t>
  </si>
  <si>
    <t xml:space="preserve">ALJEZUR</t>
  </si>
  <si>
    <t xml:space="preserve">CASTRO MARIM</t>
  </si>
  <si>
    <t xml:space="preserve">LOULÉ</t>
  </si>
  <si>
    <t xml:space="preserve">Protecção da Bio-diversidade Doméstica</t>
  </si>
  <si>
    <t xml:space="preserve">CAMINHA</t>
  </si>
  <si>
    <t xml:space="preserve">VILA NOVA DE CERVEIRA</t>
  </si>
  <si>
    <t xml:space="preserve">GONDOMAR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OLIVEIRA DE FRADES</t>
  </si>
  <si>
    <t xml:space="preserve">MACAO</t>
  </si>
  <si>
    <t xml:space="preserve">ARRUDA DOS VINHOS</t>
  </si>
  <si>
    <t xml:space="preserve">VILA NOVA DA BARQUINHA</t>
  </si>
  <si>
    <t xml:space="preserve">VILA VIÇOSA</t>
  </si>
  <si>
    <t xml:space="preserve">ALCOUTIM</t>
  </si>
  <si>
    <t xml:space="preserve">Conservação do Solo</t>
  </si>
  <si>
    <t xml:space="preserve">Douro Vinhateiro</t>
  </si>
  <si>
    <t xml:space="preserve">Alentejo</t>
  </si>
  <si>
    <t xml:space="preserve">Serra da Estrela</t>
  </si>
  <si>
    <t xml:space="preserve">Douro Internacional</t>
  </si>
  <si>
    <t xml:space="preserve">Montesinho Nogueira</t>
  </si>
  <si>
    <t xml:space="preserve">Peneda Gerês</t>
  </si>
  <si>
    <t xml:space="preserve">Serra de Aires e Candeeiros</t>
  </si>
  <si>
    <t xml:space="preserve">Costa Sudoeste</t>
  </si>
  <si>
    <t xml:space="preserve">Monchique</t>
  </si>
  <si>
    <t xml:space="preserve">MONCHIQUE</t>
  </si>
  <si>
    <t xml:space="preserve">Tejo Internacional</t>
  </si>
  <si>
    <t xml:space="preserve">Castro Ver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2B89A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Folha3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240</xdr:colOff>
      <xdr:row>3</xdr:row>
      <xdr:rowOff>190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24108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4320</xdr:colOff>
      <xdr:row>3</xdr:row>
      <xdr:rowOff>1908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2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240</xdr:colOff>
      <xdr:row>3</xdr:row>
      <xdr:rowOff>1908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400</xdr:colOff>
      <xdr:row>3</xdr:row>
      <xdr:rowOff>9000</xdr:rowOff>
    </xdr:to>
    <xdr:pic>
      <xdr:nvPicPr>
        <xdr:cNvPr id="21" name="Imagem 4" descr="Digital_PT_MAM_4C_H_FC1"/>
        <xdr:cNvPicPr/>
      </xdr:nvPicPr>
      <xdr:blipFill>
        <a:blip r:embed="rId2"/>
        <a:stretch/>
      </xdr:blipFill>
      <xdr:spPr>
        <a:xfrm>
          <a:off x="2626920" y="190440"/>
          <a:ext cx="207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960</xdr:colOff>
      <xdr:row>3</xdr:row>
      <xdr:rowOff>19080</xdr:rowOff>
    </xdr:to>
    <xdr:pic>
      <xdr:nvPicPr>
        <xdr:cNvPr id="22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23" name="Imagem 4" descr="Digital_PT_MAM_4C_H_FC1"/>
        <xdr:cNvPicPr/>
      </xdr:nvPicPr>
      <xdr:blipFill>
        <a:blip r:embed="rId2"/>
        <a:stretch/>
      </xdr:blipFill>
      <xdr:spPr>
        <a:xfrm>
          <a:off x="268740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960</xdr:colOff>
      <xdr:row>3</xdr:row>
      <xdr:rowOff>19080</xdr:rowOff>
    </xdr:to>
    <xdr:pic>
      <xdr:nvPicPr>
        <xdr:cNvPr id="24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25" name="Imagem 4" descr="Digital_PT_MAM_4C_H_FC1"/>
        <xdr:cNvPicPr/>
      </xdr:nvPicPr>
      <xdr:blipFill>
        <a:blip r:embed="rId2"/>
        <a:stretch/>
      </xdr:blipFill>
      <xdr:spPr>
        <a:xfrm>
          <a:off x="268740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4680</xdr:colOff>
      <xdr:row>3</xdr:row>
      <xdr:rowOff>19080</xdr:rowOff>
    </xdr:to>
    <xdr:pic>
      <xdr:nvPicPr>
        <xdr:cNvPr id="26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2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27" name="Imagem 4" descr="Digital_PT_MAM_4C_H_FC1"/>
        <xdr:cNvPicPr/>
      </xdr:nvPicPr>
      <xdr:blipFill>
        <a:blip r:embed="rId2"/>
        <a:stretch/>
      </xdr:blipFill>
      <xdr:spPr>
        <a:xfrm>
          <a:off x="292860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2880</xdr:colOff>
      <xdr:row>3</xdr:row>
      <xdr:rowOff>19080</xdr:rowOff>
    </xdr:to>
    <xdr:pic>
      <xdr:nvPicPr>
        <xdr:cNvPr id="28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0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29" name="Imagem 4" descr="Digital_PT_MAM_4C_H_FC1"/>
        <xdr:cNvPicPr/>
      </xdr:nvPicPr>
      <xdr:blipFill>
        <a:blip r:embed="rId2"/>
        <a:stretch/>
      </xdr:blipFill>
      <xdr:spPr>
        <a:xfrm>
          <a:off x="267732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2800</xdr:colOff>
      <xdr:row>3</xdr:row>
      <xdr:rowOff>1908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43224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72800</xdr:colOff>
      <xdr:row>3</xdr:row>
      <xdr:rowOff>1908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400</xdr:colOff>
      <xdr:row>3</xdr:row>
      <xdr:rowOff>900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3432240" y="190440"/>
          <a:ext cx="207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240</xdr:colOff>
      <xdr:row>3</xdr:row>
      <xdr:rowOff>1908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24108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66800</xdr:colOff>
      <xdr:row>3</xdr:row>
      <xdr:rowOff>1908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276732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3240</xdr:colOff>
      <xdr:row>3</xdr:row>
      <xdr:rowOff>1908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1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324108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4320</xdr:colOff>
      <xdr:row>3</xdr:row>
      <xdr:rowOff>1908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2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400</xdr:colOff>
      <xdr:row>3</xdr:row>
      <xdr:rowOff>900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3139920" y="190440"/>
          <a:ext cx="2075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4320</xdr:colOff>
      <xdr:row>3</xdr:row>
      <xdr:rowOff>1908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2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4320</xdr:colOff>
      <xdr:row>3</xdr:row>
      <xdr:rowOff>1908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572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75040</xdr:colOff>
      <xdr:row>3</xdr:row>
      <xdr:rowOff>900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3170520" y="190440"/>
          <a:ext cx="2075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customFormat="false" ht="17.1" hidden="false" customHeight="true" outlineLevel="0" collapsed="false">
      <c r="A13" s="29" t="s">
        <v>10</v>
      </c>
      <c r="B13" s="30" t="s">
        <v>11</v>
      </c>
      <c r="C13" s="31" t="s">
        <v>12</v>
      </c>
      <c r="D13" s="32" t="n">
        <v>14</v>
      </c>
      <c r="E13" s="33" t="n">
        <v>74.29</v>
      </c>
      <c r="F13" s="34" t="n">
        <v>16.21248</v>
      </c>
    </row>
    <row r="14" customFormat="false" ht="17.1" hidden="false" customHeight="true" outlineLevel="0" collapsed="false">
      <c r="A14" s="29"/>
      <c r="B14" s="30"/>
      <c r="C14" s="35" t="s">
        <v>13</v>
      </c>
      <c r="D14" s="32" t="n">
        <v>5</v>
      </c>
      <c r="E14" s="33" t="n">
        <v>87.95</v>
      </c>
      <c r="F14" s="34" t="n">
        <v>8.61141</v>
      </c>
    </row>
    <row r="15" customFormat="false" ht="17.1" hidden="false" customHeight="true" outlineLevel="0" collapsed="false">
      <c r="A15" s="29"/>
      <c r="B15" s="30"/>
      <c r="C15" s="35" t="s">
        <v>14</v>
      </c>
      <c r="D15" s="32" t="n">
        <v>31</v>
      </c>
      <c r="E15" s="33" t="n">
        <v>156.71</v>
      </c>
      <c r="F15" s="34" t="n">
        <v>33.56686</v>
      </c>
    </row>
    <row r="16" customFormat="false" ht="17.1" hidden="false" customHeight="true" outlineLevel="0" collapsed="false">
      <c r="A16" s="29"/>
      <c r="B16" s="30"/>
      <c r="C16" s="35" t="s">
        <v>15</v>
      </c>
      <c r="D16" s="32" t="n">
        <v>5</v>
      </c>
      <c r="E16" s="33" t="n">
        <v>15.47</v>
      </c>
      <c r="F16" s="34" t="n">
        <v>3.8675</v>
      </c>
      <c r="G16" s="36" t="s">
        <v>16</v>
      </c>
    </row>
    <row r="17" customFormat="false" ht="17.1" hidden="false" customHeight="true" outlineLevel="0" collapsed="false">
      <c r="A17" s="29"/>
      <c r="B17" s="30"/>
      <c r="C17" s="35" t="s">
        <v>17</v>
      </c>
      <c r="D17" s="32" t="n">
        <v>44</v>
      </c>
      <c r="E17" s="33" t="n">
        <v>352.85</v>
      </c>
      <c r="F17" s="34" t="n">
        <v>79.40752</v>
      </c>
    </row>
    <row r="18" customFormat="false" ht="17.1" hidden="false" customHeight="true" outlineLevel="0" collapsed="false">
      <c r="A18" s="29"/>
      <c r="B18" s="30"/>
      <c r="C18" s="35" t="s">
        <v>18</v>
      </c>
      <c r="D18" s="32" t="n">
        <v>7</v>
      </c>
      <c r="E18" s="33" t="n">
        <v>140.15</v>
      </c>
      <c r="F18" s="34" t="n">
        <v>36.942</v>
      </c>
    </row>
    <row r="19" customFormat="false" ht="17.1" hidden="false" customHeight="true" outlineLevel="0" collapsed="false">
      <c r="A19" s="29"/>
      <c r="B19" s="30"/>
      <c r="C19" s="37" t="s">
        <v>19</v>
      </c>
      <c r="D19" s="38" t="n">
        <v>7</v>
      </c>
      <c r="E19" s="39" t="n">
        <v>64.05</v>
      </c>
      <c r="F19" s="40" t="n">
        <v>17.64108</v>
      </c>
    </row>
    <row r="20" customFormat="false" ht="17.1" hidden="false" customHeight="true" outlineLevel="0" collapsed="false">
      <c r="A20" s="29"/>
      <c r="B20" s="41" t="s">
        <v>20</v>
      </c>
      <c r="C20" s="35" t="s">
        <v>21</v>
      </c>
      <c r="D20" s="42" t="n">
        <v>15</v>
      </c>
      <c r="E20" s="43" t="n">
        <v>202.61</v>
      </c>
      <c r="F20" s="44" t="n">
        <v>47.37108</v>
      </c>
    </row>
    <row r="21" customFormat="false" ht="17.1" hidden="false" customHeight="true" outlineLevel="0" collapsed="false">
      <c r="A21" s="29"/>
      <c r="B21" s="41"/>
      <c r="C21" s="35" t="s">
        <v>22</v>
      </c>
      <c r="D21" s="32" t="n">
        <v>17</v>
      </c>
      <c r="E21" s="33" t="n">
        <v>165.96</v>
      </c>
      <c r="F21" s="34" t="n">
        <v>35.74155</v>
      </c>
    </row>
    <row r="22" customFormat="false" ht="17.1" hidden="false" customHeight="true" outlineLevel="0" collapsed="false">
      <c r="A22" s="29"/>
      <c r="B22" s="41"/>
      <c r="C22" s="35" t="s">
        <v>23</v>
      </c>
      <c r="D22" s="32" t="n">
        <v>9</v>
      </c>
      <c r="E22" s="33" t="n">
        <v>52.14</v>
      </c>
      <c r="F22" s="34" t="n">
        <v>15.5421</v>
      </c>
    </row>
    <row r="23" customFormat="false" ht="17.1" hidden="false" customHeight="true" outlineLevel="0" collapsed="false">
      <c r="A23" s="29"/>
      <c r="B23" s="41"/>
      <c r="C23" s="35" t="s">
        <v>24</v>
      </c>
      <c r="D23" s="32" t="s">
        <v>16</v>
      </c>
      <c r="E23" s="33" t="n">
        <v>24.49</v>
      </c>
      <c r="F23" s="34" t="n">
        <v>4.756</v>
      </c>
    </row>
    <row r="24" customFormat="false" ht="17.1" hidden="false" customHeight="true" outlineLevel="0" collapsed="false">
      <c r="A24" s="29"/>
      <c r="B24" s="41"/>
      <c r="C24" s="37" t="s">
        <v>25</v>
      </c>
      <c r="D24" s="38" t="n">
        <v>12</v>
      </c>
      <c r="E24" s="39" t="n">
        <v>128.99</v>
      </c>
      <c r="F24" s="40" t="n">
        <v>35.92271</v>
      </c>
    </row>
    <row r="25" customFormat="false" ht="17.1" hidden="false" customHeight="true" outlineLevel="0" collapsed="false">
      <c r="A25" s="29"/>
      <c r="B25" s="41" t="s">
        <v>26</v>
      </c>
      <c r="C25" s="35" t="s">
        <v>27</v>
      </c>
      <c r="D25" s="42" t="s">
        <v>16</v>
      </c>
      <c r="E25" s="43" t="n">
        <v>22.74</v>
      </c>
      <c r="F25" s="44" t="n">
        <v>8.32659</v>
      </c>
    </row>
    <row r="26" customFormat="false" ht="17.1" hidden="false" customHeight="true" outlineLevel="0" collapsed="false">
      <c r="A26" s="29"/>
      <c r="B26" s="41"/>
      <c r="C26" s="35" t="s">
        <v>28</v>
      </c>
      <c r="D26" s="32" t="n">
        <v>20</v>
      </c>
      <c r="E26" s="33" t="n">
        <v>279.13</v>
      </c>
      <c r="F26" s="34" t="n">
        <v>70.02313</v>
      </c>
    </row>
    <row r="27" customFormat="false" ht="17.1" hidden="false" customHeight="true" outlineLevel="0" collapsed="false">
      <c r="A27" s="29"/>
      <c r="B27" s="41"/>
      <c r="C27" s="35" t="s">
        <v>29</v>
      </c>
      <c r="D27" s="32" t="n">
        <v>10</v>
      </c>
      <c r="E27" s="33" t="n">
        <v>138.38</v>
      </c>
      <c r="F27" s="34" t="n">
        <v>41.49502</v>
      </c>
    </row>
    <row r="28" customFormat="false" ht="17.1" hidden="false" customHeight="true" outlineLevel="0" collapsed="false">
      <c r="A28" s="29"/>
      <c r="B28" s="41"/>
      <c r="C28" s="35" t="s">
        <v>30</v>
      </c>
      <c r="D28" s="32" t="n">
        <v>16</v>
      </c>
      <c r="E28" s="33" t="n">
        <v>340.46</v>
      </c>
      <c r="F28" s="34" t="n">
        <v>54.35144</v>
      </c>
    </row>
    <row r="29" customFormat="false" ht="17.1" hidden="false" customHeight="true" outlineLevel="0" collapsed="false">
      <c r="A29" s="29"/>
      <c r="B29" s="41"/>
      <c r="C29" s="35" t="s">
        <v>31</v>
      </c>
      <c r="D29" s="32" t="s">
        <v>16</v>
      </c>
      <c r="E29" s="33" t="n">
        <v>13.28</v>
      </c>
      <c r="F29" s="34" t="n">
        <v>3.0305</v>
      </c>
    </row>
    <row r="30" customFormat="false" ht="17.1" hidden="false" customHeight="true" outlineLevel="0" collapsed="false">
      <c r="A30" s="29"/>
      <c r="B30" s="41"/>
      <c r="C30" s="35" t="s">
        <v>32</v>
      </c>
      <c r="D30" s="32" t="s">
        <v>16</v>
      </c>
      <c r="E30" s="33" t="n">
        <v>21.3</v>
      </c>
      <c r="F30" s="34" t="n">
        <v>6.24679</v>
      </c>
    </row>
    <row r="31" customFormat="false" ht="17.1" hidden="false" customHeight="true" outlineLevel="0" collapsed="false">
      <c r="A31" s="29"/>
      <c r="B31" s="41"/>
      <c r="C31" s="37" t="s">
        <v>33</v>
      </c>
      <c r="D31" s="45" t="s">
        <v>16</v>
      </c>
      <c r="E31" s="46" t="n">
        <v>6.98</v>
      </c>
      <c r="F31" s="47" t="n">
        <v>1.31756</v>
      </c>
    </row>
    <row r="32" customFormat="false" ht="17.1" hidden="false" customHeight="true" outlineLevel="0" collapsed="false">
      <c r="A32" s="29"/>
      <c r="B32" s="41" t="s">
        <v>34</v>
      </c>
      <c r="C32" s="35" t="s">
        <v>35</v>
      </c>
      <c r="D32" s="48" t="n">
        <v>5</v>
      </c>
      <c r="E32" s="49" t="n">
        <v>45.14</v>
      </c>
      <c r="F32" s="50" t="n">
        <v>21.13037</v>
      </c>
    </row>
    <row r="33" customFormat="false" ht="17.1" hidden="false" customHeight="true" outlineLevel="0" collapsed="false">
      <c r="A33" s="29"/>
      <c r="B33" s="41"/>
      <c r="C33" s="35" t="s">
        <v>36</v>
      </c>
      <c r="D33" s="51" t="s">
        <v>16</v>
      </c>
      <c r="E33" s="52" t="n">
        <v>4.33</v>
      </c>
      <c r="F33" s="53" t="n">
        <v>1.7701</v>
      </c>
    </row>
    <row r="34" customFormat="false" ht="17.1" hidden="false" customHeight="true" outlineLevel="0" collapsed="false">
      <c r="A34" s="29"/>
      <c r="B34" s="41"/>
      <c r="C34" s="35" t="s">
        <v>37</v>
      </c>
      <c r="D34" s="54" t="s">
        <v>16</v>
      </c>
      <c r="E34" s="55" t="n">
        <v>10.27</v>
      </c>
      <c r="F34" s="56" t="n">
        <v>2.26816</v>
      </c>
    </row>
    <row r="35" customFormat="false" ht="17.1" hidden="false" customHeight="true" outlineLevel="0" collapsed="false">
      <c r="A35" s="29"/>
      <c r="B35" s="41"/>
      <c r="C35" s="35" t="s">
        <v>38</v>
      </c>
      <c r="D35" s="32" t="s">
        <v>16</v>
      </c>
      <c r="E35" s="33" t="n">
        <v>65.42</v>
      </c>
      <c r="F35" s="34" t="n">
        <v>6.80216</v>
      </c>
    </row>
    <row r="36" customFormat="false" ht="17.1" hidden="false" customHeight="true" outlineLevel="0" collapsed="false">
      <c r="A36" s="29"/>
      <c r="B36" s="41"/>
      <c r="C36" s="35" t="s">
        <v>39</v>
      </c>
      <c r="D36" s="42" t="n">
        <v>4</v>
      </c>
      <c r="E36" s="43" t="n">
        <v>35.51</v>
      </c>
      <c r="F36" s="44" t="n">
        <v>16.93168</v>
      </c>
    </row>
    <row r="37" customFormat="false" ht="17.1" hidden="false" customHeight="true" outlineLevel="0" collapsed="false">
      <c r="A37" s="29"/>
      <c r="B37" s="41"/>
      <c r="C37" s="37" t="s">
        <v>40</v>
      </c>
      <c r="D37" s="45" t="s">
        <v>16</v>
      </c>
      <c r="E37" s="46" t="n">
        <v>2.54</v>
      </c>
      <c r="F37" s="47" t="n">
        <v>1.48336</v>
      </c>
    </row>
    <row r="38" customFormat="false" ht="17.1" hidden="false" customHeight="true" outlineLevel="0" collapsed="false">
      <c r="A38" s="29"/>
      <c r="B38" s="41" t="s">
        <v>41</v>
      </c>
      <c r="C38" s="35" t="s">
        <v>42</v>
      </c>
      <c r="D38" s="42" t="n">
        <v>52</v>
      </c>
      <c r="E38" s="43" t="n">
        <v>430.18</v>
      </c>
      <c r="F38" s="44" t="n">
        <v>105.66299</v>
      </c>
    </row>
    <row r="39" customFormat="false" ht="17.1" hidden="false" customHeight="true" outlineLevel="0" collapsed="false">
      <c r="A39" s="29"/>
      <c r="B39" s="41"/>
      <c r="C39" s="35" t="s">
        <v>43</v>
      </c>
      <c r="D39" s="32" t="n">
        <v>31</v>
      </c>
      <c r="E39" s="33" t="n">
        <v>313.89</v>
      </c>
      <c r="F39" s="34" t="n">
        <v>74.59862</v>
      </c>
    </row>
    <row r="40" customFormat="false" ht="17.1" hidden="false" customHeight="true" outlineLevel="0" collapsed="false">
      <c r="A40" s="29"/>
      <c r="B40" s="41"/>
      <c r="C40" s="35" t="s">
        <v>44</v>
      </c>
      <c r="D40" s="32" t="n">
        <v>30</v>
      </c>
      <c r="E40" s="33" t="n">
        <v>282.15</v>
      </c>
      <c r="F40" s="34" t="n">
        <v>82.21701</v>
      </c>
    </row>
    <row r="41" customFormat="false" ht="17.1" hidden="false" customHeight="true" outlineLevel="0" collapsed="false">
      <c r="A41" s="29"/>
      <c r="B41" s="41"/>
      <c r="C41" s="35" t="s">
        <v>45</v>
      </c>
      <c r="D41" s="32" t="n">
        <v>11</v>
      </c>
      <c r="E41" s="33" t="n">
        <v>142.42</v>
      </c>
      <c r="F41" s="34" t="n">
        <v>25.82707</v>
      </c>
    </row>
    <row r="42" customFormat="false" ht="17.1" hidden="false" customHeight="true" outlineLevel="0" collapsed="false">
      <c r="A42" s="29"/>
      <c r="B42" s="41"/>
      <c r="C42" s="35" t="s">
        <v>46</v>
      </c>
      <c r="D42" s="32" t="n">
        <v>5</v>
      </c>
      <c r="E42" s="33" t="n">
        <v>33.68</v>
      </c>
      <c r="F42" s="34" t="n">
        <v>14.12655</v>
      </c>
    </row>
    <row r="43" customFormat="false" ht="17.1" hidden="false" customHeight="true" outlineLevel="0" collapsed="false">
      <c r="A43" s="29"/>
      <c r="B43" s="41"/>
      <c r="C43" s="35" t="s">
        <v>47</v>
      </c>
      <c r="D43" s="32" t="n">
        <v>19</v>
      </c>
      <c r="E43" s="33" t="n">
        <v>174.45</v>
      </c>
      <c r="F43" s="34" t="n">
        <v>36.6155</v>
      </c>
    </row>
    <row r="44" customFormat="false" ht="17.1" hidden="false" customHeight="true" outlineLevel="0" collapsed="false">
      <c r="A44" s="29"/>
      <c r="B44" s="41"/>
      <c r="C44" s="57" t="s">
        <v>48</v>
      </c>
      <c r="D44" s="32" t="n">
        <v>15</v>
      </c>
      <c r="E44" s="33" t="n">
        <v>239.53</v>
      </c>
      <c r="F44" s="34" t="n">
        <v>41.92565</v>
      </c>
    </row>
    <row r="45" customFormat="false" ht="17.1" hidden="false" customHeight="true" outlineLevel="0" collapsed="false">
      <c r="A45" s="29"/>
      <c r="B45" s="41"/>
      <c r="C45" s="35" t="s">
        <v>49</v>
      </c>
      <c r="D45" s="42" t="n">
        <v>4</v>
      </c>
      <c r="E45" s="43" t="n">
        <v>69.54</v>
      </c>
      <c r="F45" s="44" t="n">
        <v>12.38117</v>
      </c>
    </row>
    <row r="46" customFormat="false" ht="17.1" hidden="false" customHeight="true" outlineLevel="0" collapsed="false">
      <c r="A46" s="29"/>
      <c r="B46" s="41"/>
      <c r="C46" s="35" t="s">
        <v>50</v>
      </c>
      <c r="D46" s="32" t="n">
        <v>7</v>
      </c>
      <c r="E46" s="33" t="n">
        <v>39.46</v>
      </c>
      <c r="F46" s="34" t="n">
        <v>11.69823</v>
      </c>
    </row>
    <row r="47" customFormat="false" ht="17.1" hidden="false" customHeight="true" outlineLevel="0" collapsed="false">
      <c r="A47" s="29"/>
      <c r="B47" s="41"/>
      <c r="C47" s="35" t="s">
        <v>51</v>
      </c>
      <c r="D47" s="32" t="n">
        <v>33</v>
      </c>
      <c r="E47" s="33" t="n">
        <v>279.03</v>
      </c>
      <c r="F47" s="34" t="n">
        <v>59.66951</v>
      </c>
    </row>
    <row r="48" customFormat="false" ht="17.1" hidden="false" customHeight="true" outlineLevel="0" collapsed="false">
      <c r="A48" s="29"/>
      <c r="B48" s="41"/>
      <c r="C48" s="35" t="s">
        <v>52</v>
      </c>
      <c r="D48" s="32" t="s">
        <v>16</v>
      </c>
      <c r="E48" s="33" t="n">
        <v>11.29</v>
      </c>
      <c r="F48" s="34" t="n">
        <v>5.18944</v>
      </c>
    </row>
    <row r="49" customFormat="false" ht="17.1" hidden="false" customHeight="true" outlineLevel="0" collapsed="false">
      <c r="A49" s="29"/>
      <c r="B49" s="41"/>
      <c r="C49" s="35" t="s">
        <v>53</v>
      </c>
      <c r="D49" s="32" t="s">
        <v>16</v>
      </c>
      <c r="E49" s="33" t="n">
        <v>5.51</v>
      </c>
      <c r="F49" s="34" t="n">
        <v>1.72152</v>
      </c>
    </row>
    <row r="50" customFormat="false" ht="17.1" hidden="false" customHeight="true" outlineLevel="0" collapsed="false">
      <c r="A50" s="29"/>
      <c r="B50" s="41"/>
      <c r="C50" s="35" t="s">
        <v>54</v>
      </c>
      <c r="D50" s="32" t="n">
        <v>12</v>
      </c>
      <c r="E50" s="33" t="n">
        <v>70.2</v>
      </c>
      <c r="F50" s="34" t="n">
        <v>16.42193</v>
      </c>
    </row>
    <row r="51" customFormat="false" ht="17.1" hidden="false" customHeight="true" outlineLevel="0" collapsed="false">
      <c r="A51" s="29"/>
      <c r="B51" s="41"/>
      <c r="C51" s="35" t="s">
        <v>55</v>
      </c>
      <c r="D51" s="32" t="n">
        <v>29</v>
      </c>
      <c r="E51" s="33" t="n">
        <v>384.12</v>
      </c>
      <c r="F51" s="34" t="n">
        <v>65.25442</v>
      </c>
    </row>
    <row r="52" customFormat="false" ht="17.1" hidden="false" customHeight="true" outlineLevel="0" collapsed="false">
      <c r="A52" s="29"/>
      <c r="B52" s="41"/>
      <c r="C52" s="37" t="s">
        <v>56</v>
      </c>
      <c r="D52" s="45" t="n">
        <v>170</v>
      </c>
      <c r="E52" s="46" t="n">
        <v>603.11</v>
      </c>
      <c r="F52" s="47" t="n">
        <v>291.87667</v>
      </c>
    </row>
    <row r="53" customFormat="false" ht="17.1" hidden="false" customHeight="true" outlineLevel="0" collapsed="false">
      <c r="A53" s="29"/>
      <c r="B53" s="41" t="s">
        <v>57</v>
      </c>
      <c r="C53" s="58" t="s">
        <v>58</v>
      </c>
      <c r="D53" s="59" t="s">
        <v>16</v>
      </c>
      <c r="E53" s="60" t="n">
        <v>5.86</v>
      </c>
      <c r="F53" s="61" t="n">
        <v>1.75892</v>
      </c>
    </row>
    <row r="54" customFormat="false" ht="17.1" hidden="false" customHeight="true" outlineLevel="0" collapsed="false">
      <c r="A54" s="29"/>
      <c r="B54" s="41"/>
      <c r="C54" s="35" t="s">
        <v>59</v>
      </c>
      <c r="D54" s="32" t="n">
        <v>5</v>
      </c>
      <c r="E54" s="33" t="n">
        <v>13.02</v>
      </c>
      <c r="F54" s="34" t="n">
        <v>7.56401</v>
      </c>
    </row>
    <row r="55" customFormat="false" ht="17.1" hidden="false" customHeight="true" outlineLevel="0" collapsed="false">
      <c r="A55" s="29"/>
      <c r="B55" s="41"/>
      <c r="C55" s="35" t="s">
        <v>60</v>
      </c>
      <c r="D55" s="32" t="s">
        <v>16</v>
      </c>
      <c r="E55" s="33" t="n">
        <v>1.89</v>
      </c>
      <c r="F55" s="34" t="n">
        <v>0.46501</v>
      </c>
    </row>
    <row r="56" customFormat="false" ht="17.1" hidden="false" customHeight="true" outlineLevel="0" collapsed="false">
      <c r="A56" s="29"/>
      <c r="B56" s="41"/>
      <c r="C56" s="37" t="s">
        <v>61</v>
      </c>
      <c r="D56" s="38" t="n">
        <v>5</v>
      </c>
      <c r="E56" s="39" t="n">
        <v>6.82</v>
      </c>
      <c r="F56" s="40" t="n">
        <v>3.8211</v>
      </c>
    </row>
    <row r="57" customFormat="false" ht="17.1" hidden="false" customHeight="true" outlineLevel="0" collapsed="false">
      <c r="A57" s="29"/>
      <c r="B57" s="41" t="s">
        <v>62</v>
      </c>
      <c r="C57" s="35" t="s">
        <v>63</v>
      </c>
      <c r="D57" s="54" t="n">
        <v>310</v>
      </c>
      <c r="E57" s="55" t="n">
        <v>2625.38</v>
      </c>
      <c r="F57" s="56" t="n">
        <v>500.55778</v>
      </c>
    </row>
    <row r="58" customFormat="false" ht="17.1" hidden="false" customHeight="true" outlineLevel="0" collapsed="false">
      <c r="A58" s="29"/>
      <c r="B58" s="41"/>
      <c r="C58" s="35" t="s">
        <v>64</v>
      </c>
      <c r="D58" s="32" t="n">
        <v>151</v>
      </c>
      <c r="E58" s="33" t="n">
        <v>1605.07</v>
      </c>
      <c r="F58" s="34" t="n">
        <v>581.95243</v>
      </c>
    </row>
    <row r="59" customFormat="false" ht="17.1" hidden="false" customHeight="true" outlineLevel="0" collapsed="false">
      <c r="A59" s="29"/>
      <c r="B59" s="41"/>
      <c r="C59" s="35" t="s">
        <v>65</v>
      </c>
      <c r="D59" s="32" t="n">
        <v>176</v>
      </c>
      <c r="E59" s="33" t="n">
        <v>1892.52</v>
      </c>
      <c r="F59" s="34" t="n">
        <v>454.2509</v>
      </c>
    </row>
    <row r="60" customFormat="false" ht="17.1" hidden="false" customHeight="true" outlineLevel="0" collapsed="false">
      <c r="A60" s="29"/>
      <c r="B60" s="41"/>
      <c r="C60" s="35" t="s">
        <v>66</v>
      </c>
      <c r="D60" s="32" t="n">
        <v>176</v>
      </c>
      <c r="E60" s="33" t="n">
        <v>2198.76</v>
      </c>
      <c r="F60" s="34" t="n">
        <v>372.73997</v>
      </c>
    </row>
    <row r="61" customFormat="false" ht="17.1" hidden="false" customHeight="true" outlineLevel="0" collapsed="false">
      <c r="A61" s="29"/>
      <c r="B61" s="41"/>
      <c r="C61" s="35" t="s">
        <v>67</v>
      </c>
      <c r="D61" s="32" t="n">
        <v>23</v>
      </c>
      <c r="E61" s="33" t="n">
        <v>243.74</v>
      </c>
      <c r="F61" s="34" t="n">
        <v>46.14926</v>
      </c>
    </row>
    <row r="62" customFormat="false" ht="17.1" hidden="false" customHeight="true" outlineLevel="0" collapsed="false">
      <c r="A62" s="29"/>
      <c r="B62" s="41"/>
      <c r="C62" s="35" t="s">
        <v>68</v>
      </c>
      <c r="D62" s="32" t="n">
        <v>92</v>
      </c>
      <c r="E62" s="33" t="n">
        <v>851.81</v>
      </c>
      <c r="F62" s="34" t="n">
        <v>241.74571</v>
      </c>
    </row>
    <row r="63" customFormat="false" ht="17.1" hidden="false" customHeight="true" outlineLevel="0" collapsed="false">
      <c r="A63" s="29"/>
      <c r="B63" s="41"/>
      <c r="C63" s="35" t="s">
        <v>69</v>
      </c>
      <c r="D63" s="54" t="n">
        <v>64</v>
      </c>
      <c r="E63" s="55" t="n">
        <v>508.25</v>
      </c>
      <c r="F63" s="56" t="n">
        <v>223.12633</v>
      </c>
    </row>
    <row r="64" customFormat="false" ht="17.1" hidden="false" customHeight="true" outlineLevel="0" collapsed="false">
      <c r="A64" s="29"/>
      <c r="B64" s="41"/>
      <c r="C64" s="35" t="s">
        <v>70</v>
      </c>
      <c r="D64" s="32" t="n">
        <v>112</v>
      </c>
      <c r="E64" s="33" t="n">
        <v>1530.36</v>
      </c>
      <c r="F64" s="34" t="n">
        <v>257.6763</v>
      </c>
    </row>
    <row r="65" customFormat="false" ht="17.1" hidden="false" customHeight="true" outlineLevel="0" collapsed="false">
      <c r="A65" s="29"/>
      <c r="B65" s="41"/>
      <c r="C65" s="35" t="s">
        <v>71</v>
      </c>
      <c r="D65" s="32" t="n">
        <v>219</v>
      </c>
      <c r="E65" s="33" t="n">
        <v>2467.23</v>
      </c>
      <c r="F65" s="34" t="n">
        <v>419.66628</v>
      </c>
    </row>
    <row r="66" customFormat="false" ht="17.1" hidden="false" customHeight="true" outlineLevel="0" collapsed="false">
      <c r="A66" s="29"/>
      <c r="B66" s="41"/>
      <c r="C66" s="35" t="s">
        <v>72</v>
      </c>
      <c r="D66" s="32" t="n">
        <v>202</v>
      </c>
      <c r="E66" s="33" t="n">
        <v>2182.72</v>
      </c>
      <c r="F66" s="34" t="n">
        <v>372.96982</v>
      </c>
    </row>
    <row r="67" customFormat="false" ht="17.1" hidden="false" customHeight="true" outlineLevel="0" collapsed="false">
      <c r="A67" s="29"/>
      <c r="B67" s="41"/>
      <c r="C67" s="35" t="s">
        <v>73</v>
      </c>
      <c r="D67" s="32" t="n">
        <v>108</v>
      </c>
      <c r="E67" s="33" t="n">
        <v>1534.64</v>
      </c>
      <c r="F67" s="34" t="n">
        <v>303.38335</v>
      </c>
    </row>
    <row r="68" customFormat="false" ht="17.1" hidden="false" customHeight="true" outlineLevel="0" collapsed="false">
      <c r="A68" s="29"/>
      <c r="B68" s="41"/>
      <c r="C68" s="35" t="s">
        <v>74</v>
      </c>
      <c r="D68" s="32" t="n">
        <v>51</v>
      </c>
      <c r="E68" s="33" t="n">
        <v>588.81</v>
      </c>
      <c r="F68" s="34" t="n">
        <v>106.5995</v>
      </c>
    </row>
    <row r="69" customFormat="false" ht="17.1" hidden="false" customHeight="true" outlineLevel="0" collapsed="false">
      <c r="A69" s="29"/>
      <c r="B69" s="41"/>
      <c r="C69" s="35" t="s">
        <v>75</v>
      </c>
      <c r="D69" s="32" t="n">
        <v>8</v>
      </c>
      <c r="E69" s="33" t="n">
        <v>102.17</v>
      </c>
      <c r="F69" s="34" t="n">
        <v>22.21589</v>
      </c>
    </row>
    <row r="70" customFormat="false" ht="17.1" hidden="false" customHeight="true" outlineLevel="0" collapsed="false">
      <c r="A70" s="29"/>
      <c r="B70" s="41"/>
      <c r="C70" s="35" t="s">
        <v>76</v>
      </c>
      <c r="D70" s="32" t="n">
        <v>233</v>
      </c>
      <c r="E70" s="33" t="n">
        <v>4088.35</v>
      </c>
      <c r="F70" s="34" t="n">
        <v>616.0671</v>
      </c>
    </row>
    <row r="71" customFormat="false" ht="17.1" hidden="false" customHeight="true" outlineLevel="0" collapsed="false">
      <c r="A71" s="29"/>
      <c r="B71" s="41"/>
      <c r="C71" s="35" t="s">
        <v>77</v>
      </c>
      <c r="D71" s="32" t="n">
        <v>62</v>
      </c>
      <c r="E71" s="33" t="n">
        <v>591.15</v>
      </c>
      <c r="F71" s="34" t="n">
        <v>113.66295</v>
      </c>
    </row>
    <row r="72" customFormat="false" ht="17.1" hidden="false" customHeight="true" outlineLevel="0" collapsed="false">
      <c r="A72" s="29"/>
      <c r="B72" s="41"/>
      <c r="C72" s="35" t="s">
        <v>78</v>
      </c>
      <c r="D72" s="32" t="n">
        <v>165</v>
      </c>
      <c r="E72" s="33" t="n">
        <v>3436.82</v>
      </c>
      <c r="F72" s="34" t="n">
        <v>529.80438</v>
      </c>
    </row>
    <row r="73" customFormat="false" ht="17.1" hidden="false" customHeight="true" outlineLevel="0" collapsed="false">
      <c r="A73" s="29"/>
      <c r="B73" s="41"/>
      <c r="C73" s="35" t="s">
        <v>79</v>
      </c>
      <c r="D73" s="32" t="n">
        <v>35</v>
      </c>
      <c r="E73" s="33" t="n">
        <v>448.45</v>
      </c>
      <c r="F73" s="34" t="n">
        <v>145.65241</v>
      </c>
    </row>
    <row r="74" customFormat="false" ht="17.1" hidden="false" customHeight="true" outlineLevel="0" collapsed="false">
      <c r="A74" s="29"/>
      <c r="B74" s="41"/>
      <c r="C74" s="35" t="s">
        <v>80</v>
      </c>
      <c r="D74" s="42" t="n">
        <v>78</v>
      </c>
      <c r="E74" s="43" t="n">
        <v>1038.17</v>
      </c>
      <c r="F74" s="44" t="n">
        <v>184.96885</v>
      </c>
    </row>
    <row r="75" customFormat="false" ht="17.1" hidden="false" customHeight="true" outlineLevel="0" collapsed="false">
      <c r="A75" s="29"/>
      <c r="B75" s="41"/>
      <c r="C75" s="37" t="s">
        <v>81</v>
      </c>
      <c r="D75" s="38" t="n">
        <v>24</v>
      </c>
      <c r="E75" s="39" t="n">
        <v>161.44</v>
      </c>
      <c r="F75" s="40" t="n">
        <v>74.904</v>
      </c>
    </row>
    <row r="76" customFormat="false" ht="17.1" hidden="false" customHeight="true" outlineLevel="0" collapsed="false">
      <c r="A76" s="29"/>
      <c r="B76" s="41" t="s">
        <v>82</v>
      </c>
      <c r="C76" s="35" t="s">
        <v>83</v>
      </c>
      <c r="D76" s="42" t="n">
        <v>121</v>
      </c>
      <c r="E76" s="43" t="n">
        <v>1793.56</v>
      </c>
      <c r="F76" s="44" t="n">
        <v>281.87799</v>
      </c>
    </row>
    <row r="77" customFormat="false" ht="17.1" hidden="false" customHeight="true" outlineLevel="0" collapsed="false">
      <c r="A77" s="29"/>
      <c r="B77" s="41"/>
      <c r="C77" s="35" t="s">
        <v>84</v>
      </c>
      <c r="D77" s="32" t="n">
        <v>17</v>
      </c>
      <c r="E77" s="33" t="n">
        <v>350.24</v>
      </c>
      <c r="F77" s="34" t="n">
        <v>38.43571</v>
      </c>
    </row>
    <row r="78" customFormat="false" ht="17.1" hidden="false" customHeight="true" outlineLevel="0" collapsed="false">
      <c r="A78" s="29"/>
      <c r="B78" s="41"/>
      <c r="C78" s="35" t="s">
        <v>85</v>
      </c>
      <c r="D78" s="32" t="n">
        <v>5</v>
      </c>
      <c r="E78" s="33" t="n">
        <v>75.61</v>
      </c>
      <c r="F78" s="34" t="n">
        <v>16.01552</v>
      </c>
    </row>
    <row r="79" customFormat="false" ht="17.1" hidden="false" customHeight="true" outlineLevel="0" collapsed="false">
      <c r="A79" s="29"/>
      <c r="B79" s="41"/>
      <c r="C79" s="35" t="s">
        <v>86</v>
      </c>
      <c r="D79" s="32" t="n">
        <v>88</v>
      </c>
      <c r="E79" s="33" t="n">
        <v>1432.44</v>
      </c>
      <c r="F79" s="34" t="n">
        <v>193.0802</v>
      </c>
    </row>
    <row r="80" customFormat="false" ht="17.1" hidden="false" customHeight="true" outlineLevel="0" collapsed="false">
      <c r="A80" s="29"/>
      <c r="B80" s="41"/>
      <c r="C80" s="35" t="s">
        <v>87</v>
      </c>
      <c r="D80" s="32" t="n">
        <v>18</v>
      </c>
      <c r="E80" s="33" t="n">
        <v>253.68</v>
      </c>
      <c r="F80" s="34" t="n">
        <v>27.35001</v>
      </c>
    </row>
    <row r="81" customFormat="false" ht="17.1" hidden="false" customHeight="true" outlineLevel="0" collapsed="false">
      <c r="A81" s="29"/>
      <c r="B81" s="41"/>
      <c r="C81" s="35" t="s">
        <v>88</v>
      </c>
      <c r="D81" s="32" t="n">
        <v>20</v>
      </c>
      <c r="E81" s="33" t="n">
        <v>228.26</v>
      </c>
      <c r="F81" s="34" t="n">
        <v>28.40812</v>
      </c>
    </row>
    <row r="82" customFormat="false" ht="17.1" hidden="false" customHeight="true" outlineLevel="0" collapsed="false">
      <c r="A82" s="29"/>
      <c r="B82" s="41"/>
      <c r="C82" s="35" t="s">
        <v>89</v>
      </c>
      <c r="D82" s="32" t="n">
        <v>375</v>
      </c>
      <c r="E82" s="33" t="n">
        <v>5531.85</v>
      </c>
      <c r="F82" s="34" t="n">
        <v>905.240420000001</v>
      </c>
    </row>
    <row r="83" customFormat="false" ht="17.1" hidden="false" customHeight="true" outlineLevel="0" collapsed="false">
      <c r="A83" s="29"/>
      <c r="B83" s="41"/>
      <c r="C83" s="35" t="s">
        <v>90</v>
      </c>
      <c r="D83" s="42" t="n">
        <v>145</v>
      </c>
      <c r="E83" s="43" t="n">
        <v>913.659999999999</v>
      </c>
      <c r="F83" s="44" t="n">
        <v>190.69845</v>
      </c>
    </row>
    <row r="84" customFormat="false" ht="17.1" hidden="false" customHeight="true" outlineLevel="0" collapsed="false">
      <c r="A84" s="29"/>
      <c r="B84" s="41"/>
      <c r="C84" s="35" t="s">
        <v>91</v>
      </c>
      <c r="D84" s="32" t="n">
        <v>33</v>
      </c>
      <c r="E84" s="33" t="n">
        <v>409.36</v>
      </c>
      <c r="F84" s="34" t="n">
        <v>73.07373</v>
      </c>
    </row>
    <row r="85" customFormat="false" ht="17.1" hidden="false" customHeight="true" outlineLevel="0" collapsed="false">
      <c r="A85" s="29"/>
      <c r="B85" s="41"/>
      <c r="C85" s="35" t="s">
        <v>92</v>
      </c>
      <c r="D85" s="42" t="n">
        <v>5</v>
      </c>
      <c r="E85" s="43" t="n">
        <v>35.17</v>
      </c>
      <c r="F85" s="44" t="n">
        <v>6.3646</v>
      </c>
    </row>
    <row r="86" customFormat="false" ht="17.1" hidden="false" customHeight="true" outlineLevel="0" collapsed="false">
      <c r="A86" s="29"/>
      <c r="B86" s="41"/>
      <c r="C86" s="35" t="s">
        <v>93</v>
      </c>
      <c r="D86" s="32" t="n">
        <v>163</v>
      </c>
      <c r="E86" s="33" t="n">
        <v>1990.33</v>
      </c>
      <c r="F86" s="34" t="n">
        <v>337.68847</v>
      </c>
    </row>
    <row r="87" customFormat="false" ht="17.1" hidden="false" customHeight="true" outlineLevel="0" collapsed="false">
      <c r="A87" s="29"/>
      <c r="B87" s="41"/>
      <c r="C87" s="35" t="s">
        <v>94</v>
      </c>
      <c r="D87" s="32" t="s">
        <v>16</v>
      </c>
      <c r="E87" s="33" t="n">
        <v>26.72</v>
      </c>
      <c r="F87" s="34" t="n">
        <v>3.53741</v>
      </c>
    </row>
    <row r="88" customFormat="false" ht="17.1" hidden="false" customHeight="true" outlineLevel="0" collapsed="false">
      <c r="A88" s="29"/>
      <c r="B88" s="41"/>
      <c r="C88" s="37" t="s">
        <v>95</v>
      </c>
      <c r="D88" s="38" t="s">
        <v>16</v>
      </c>
      <c r="E88" s="39" t="n">
        <v>11.05</v>
      </c>
      <c r="F88" s="40" t="n">
        <v>2.30226</v>
      </c>
    </row>
    <row r="89" customFormat="false" ht="17.1" hidden="false" customHeight="true" outlineLevel="0" collapsed="false">
      <c r="A89" s="62" t="s">
        <v>96</v>
      </c>
      <c r="B89" s="41" t="s">
        <v>97</v>
      </c>
      <c r="C89" s="58" t="s">
        <v>98</v>
      </c>
      <c r="D89" s="59" t="n">
        <v>10</v>
      </c>
      <c r="E89" s="60" t="n">
        <v>97.62</v>
      </c>
      <c r="F89" s="61" t="n">
        <v>38.43599</v>
      </c>
    </row>
    <row r="90" customFormat="false" ht="17.1" hidden="false" customHeight="true" outlineLevel="0" collapsed="false">
      <c r="A90" s="62"/>
      <c r="B90" s="41"/>
      <c r="C90" s="35" t="s">
        <v>99</v>
      </c>
      <c r="D90" s="32" t="n">
        <v>46</v>
      </c>
      <c r="E90" s="33" t="n">
        <v>440.53</v>
      </c>
      <c r="F90" s="34" t="n">
        <v>89.582</v>
      </c>
    </row>
    <row r="91" customFormat="false" ht="17.1" hidden="false" customHeight="true" outlineLevel="0" collapsed="false">
      <c r="A91" s="62"/>
      <c r="B91" s="41"/>
      <c r="C91" s="35" t="s">
        <v>100</v>
      </c>
      <c r="D91" s="32" t="s">
        <v>16</v>
      </c>
      <c r="E91" s="33" t="n">
        <v>7.43</v>
      </c>
      <c r="F91" s="34" t="n">
        <v>4.16509</v>
      </c>
    </row>
    <row r="92" customFormat="false" ht="17.1" hidden="false" customHeight="true" outlineLevel="0" collapsed="false">
      <c r="A92" s="62"/>
      <c r="B92" s="41"/>
      <c r="C92" s="35" t="s">
        <v>101</v>
      </c>
      <c r="D92" s="32" t="s">
        <v>16</v>
      </c>
      <c r="E92" s="33" t="n">
        <v>87.94</v>
      </c>
      <c r="F92" s="34" t="n">
        <v>18.43733</v>
      </c>
    </row>
    <row r="93" customFormat="false" ht="17.1" hidden="false" customHeight="true" outlineLevel="0" collapsed="false">
      <c r="A93" s="62"/>
      <c r="B93" s="41"/>
      <c r="C93" s="35" t="s">
        <v>102</v>
      </c>
      <c r="D93" s="32" t="n">
        <v>5</v>
      </c>
      <c r="E93" s="33" t="n">
        <v>65.53</v>
      </c>
      <c r="F93" s="34" t="n">
        <v>9.68939</v>
      </c>
    </row>
    <row r="94" customFormat="false" ht="17.1" hidden="false" customHeight="true" outlineLevel="0" collapsed="false">
      <c r="A94" s="62"/>
      <c r="B94" s="41"/>
      <c r="C94" s="35" t="s">
        <v>103</v>
      </c>
      <c r="D94" s="32" t="n">
        <v>15</v>
      </c>
      <c r="E94" s="33" t="n">
        <v>77.12</v>
      </c>
      <c r="F94" s="34" t="n">
        <v>30.48772</v>
      </c>
    </row>
    <row r="95" customFormat="false" ht="17.1" hidden="false" customHeight="true" outlineLevel="0" collapsed="false">
      <c r="A95" s="62"/>
      <c r="B95" s="41"/>
      <c r="C95" s="37" t="s">
        <v>104</v>
      </c>
      <c r="D95" s="45" t="s">
        <v>16</v>
      </c>
      <c r="E95" s="46" t="n">
        <v>6.72</v>
      </c>
      <c r="F95" s="47" t="n">
        <v>2.1116</v>
      </c>
    </row>
    <row r="96" customFormat="false" ht="17.1" hidden="false" customHeight="true" outlineLevel="0" collapsed="false">
      <c r="A96" s="62"/>
      <c r="B96" s="41" t="s">
        <v>105</v>
      </c>
      <c r="C96" s="58" t="s">
        <v>106</v>
      </c>
      <c r="D96" s="59" t="n">
        <v>26</v>
      </c>
      <c r="E96" s="60" t="n">
        <v>147.25</v>
      </c>
      <c r="F96" s="61" t="n">
        <v>45.23955</v>
      </c>
    </row>
    <row r="97" customFormat="false" ht="17.1" hidden="false" customHeight="true" outlineLevel="0" collapsed="false">
      <c r="A97" s="62"/>
      <c r="B97" s="41"/>
      <c r="C97" s="31" t="s">
        <v>107</v>
      </c>
      <c r="D97" s="32" t="n">
        <v>10</v>
      </c>
      <c r="E97" s="33" t="n">
        <v>171.24</v>
      </c>
      <c r="F97" s="34" t="n">
        <v>64.18432</v>
      </c>
    </row>
    <row r="98" customFormat="false" ht="17.1" hidden="false" customHeight="true" outlineLevel="0" collapsed="false">
      <c r="A98" s="62"/>
      <c r="B98" s="41"/>
      <c r="C98" s="35" t="s">
        <v>108</v>
      </c>
      <c r="D98" s="32" t="n">
        <v>38</v>
      </c>
      <c r="E98" s="33" t="n">
        <v>1481.6</v>
      </c>
      <c r="F98" s="34" t="n">
        <v>436.64871</v>
      </c>
    </row>
    <row r="99" customFormat="false" ht="17.1" hidden="false" customHeight="true" outlineLevel="0" collapsed="false">
      <c r="A99" s="62"/>
      <c r="B99" s="41"/>
      <c r="C99" s="35" t="s">
        <v>109</v>
      </c>
      <c r="D99" s="32" t="s">
        <v>16</v>
      </c>
      <c r="E99" s="33" t="n">
        <v>11.46</v>
      </c>
      <c r="F99" s="34" t="n">
        <v>4.61141</v>
      </c>
    </row>
    <row r="100" customFormat="false" ht="17.1" hidden="false" customHeight="true" outlineLevel="0" collapsed="false">
      <c r="A100" s="62"/>
      <c r="B100" s="41"/>
      <c r="C100" s="35" t="s">
        <v>110</v>
      </c>
      <c r="D100" s="32" t="n">
        <v>47</v>
      </c>
      <c r="E100" s="33" t="n">
        <v>1048</v>
      </c>
      <c r="F100" s="34" t="n">
        <v>379.08962</v>
      </c>
    </row>
    <row r="101" customFormat="false" ht="17.1" hidden="false" customHeight="true" outlineLevel="0" collapsed="false">
      <c r="A101" s="62"/>
      <c r="B101" s="41"/>
      <c r="C101" s="37" t="s">
        <v>111</v>
      </c>
      <c r="D101" s="45" t="n">
        <v>27</v>
      </c>
      <c r="E101" s="46" t="n">
        <v>853.86</v>
      </c>
      <c r="F101" s="47" t="n">
        <v>270.59297</v>
      </c>
    </row>
    <row r="102" customFormat="false" ht="17.1" hidden="false" customHeight="true" outlineLevel="0" collapsed="false">
      <c r="A102" s="62"/>
      <c r="B102" s="41" t="s">
        <v>112</v>
      </c>
      <c r="C102" s="58" t="s">
        <v>113</v>
      </c>
      <c r="D102" s="59" t="n">
        <v>4</v>
      </c>
      <c r="E102" s="60" t="n">
        <v>51.46</v>
      </c>
      <c r="F102" s="61" t="n">
        <v>20.08792</v>
      </c>
    </row>
    <row r="103" customFormat="false" ht="17.1" hidden="false" customHeight="true" outlineLevel="0" collapsed="false">
      <c r="A103" s="62"/>
      <c r="B103" s="41"/>
      <c r="C103" s="31" t="s">
        <v>114</v>
      </c>
      <c r="D103" s="32" t="n">
        <v>15</v>
      </c>
      <c r="E103" s="33" t="n">
        <v>190.12</v>
      </c>
      <c r="F103" s="34" t="n">
        <v>64.03302</v>
      </c>
    </row>
    <row r="104" customFormat="false" ht="17.1" hidden="false" customHeight="true" outlineLevel="0" collapsed="false">
      <c r="A104" s="62"/>
      <c r="B104" s="41"/>
      <c r="C104" s="35" t="s">
        <v>115</v>
      </c>
      <c r="D104" s="32" t="s">
        <v>16</v>
      </c>
      <c r="E104" s="33" t="n">
        <v>47.32</v>
      </c>
      <c r="F104" s="34" t="n">
        <v>15.09048</v>
      </c>
    </row>
    <row r="105" customFormat="false" ht="17.1" hidden="false" customHeight="true" outlineLevel="0" collapsed="false">
      <c r="A105" s="62"/>
      <c r="B105" s="41"/>
      <c r="C105" s="37" t="s">
        <v>116</v>
      </c>
      <c r="D105" s="45" t="n">
        <v>24</v>
      </c>
      <c r="E105" s="46" t="n">
        <v>142.89</v>
      </c>
      <c r="F105" s="47" t="n">
        <v>71.75904</v>
      </c>
    </row>
    <row r="106" customFormat="false" ht="17.1" hidden="false" customHeight="true" outlineLevel="0" collapsed="false">
      <c r="A106" s="62"/>
      <c r="B106" s="41" t="s">
        <v>117</v>
      </c>
      <c r="C106" s="35" t="s">
        <v>118</v>
      </c>
      <c r="D106" s="51" t="n">
        <v>6</v>
      </c>
      <c r="E106" s="52" t="n">
        <v>19.73</v>
      </c>
      <c r="F106" s="53" t="n">
        <v>3.67651</v>
      </c>
    </row>
    <row r="107" customFormat="false" ht="17.1" hidden="false" customHeight="true" outlineLevel="0" collapsed="false">
      <c r="A107" s="62"/>
      <c r="B107" s="41"/>
      <c r="C107" s="35" t="s">
        <v>119</v>
      </c>
      <c r="D107" s="32" t="s">
        <v>16</v>
      </c>
      <c r="E107" s="33" t="n">
        <v>7.51</v>
      </c>
      <c r="F107" s="34" t="n">
        <v>1.32182</v>
      </c>
    </row>
    <row r="108" customFormat="false" ht="17.1" hidden="false" customHeight="true" outlineLevel="0" collapsed="false">
      <c r="A108" s="62"/>
      <c r="B108" s="41"/>
      <c r="C108" s="35" t="s">
        <v>120</v>
      </c>
      <c r="D108" s="32" t="s">
        <v>16</v>
      </c>
      <c r="E108" s="33" t="n">
        <v>13.84</v>
      </c>
      <c r="F108" s="34" t="n">
        <v>2.73</v>
      </c>
    </row>
    <row r="109" customFormat="false" ht="17.1" hidden="false" customHeight="true" outlineLevel="0" collapsed="false">
      <c r="A109" s="62"/>
      <c r="B109" s="41"/>
      <c r="C109" s="35" t="s">
        <v>121</v>
      </c>
      <c r="D109" s="32" t="s">
        <v>16</v>
      </c>
      <c r="E109" s="33" t="n">
        <v>8.44</v>
      </c>
      <c r="F109" s="34" t="n">
        <v>1.80831</v>
      </c>
    </row>
    <row r="110" customFormat="false" ht="17.1" hidden="false" customHeight="true" outlineLevel="0" collapsed="false">
      <c r="A110" s="62"/>
      <c r="B110" s="41"/>
      <c r="C110" s="35" t="s">
        <v>122</v>
      </c>
      <c r="D110" s="54" t="s">
        <v>16</v>
      </c>
      <c r="E110" s="55" t="n">
        <v>9.06</v>
      </c>
      <c r="F110" s="56" t="n">
        <v>3.08285</v>
      </c>
    </row>
    <row r="111" customFormat="false" ht="17.1" hidden="false" customHeight="true" outlineLevel="0" collapsed="false">
      <c r="A111" s="62"/>
      <c r="B111" s="41"/>
      <c r="C111" s="35" t="s">
        <v>123</v>
      </c>
      <c r="D111" s="32" t="s">
        <v>16</v>
      </c>
      <c r="E111" s="33" t="n">
        <v>13.55</v>
      </c>
      <c r="F111" s="34" t="n">
        <v>7.49856</v>
      </c>
    </row>
    <row r="112" customFormat="false" ht="17.1" hidden="false" customHeight="true" outlineLevel="0" collapsed="false">
      <c r="A112" s="62"/>
      <c r="B112" s="41"/>
      <c r="C112" s="35" t="s">
        <v>124</v>
      </c>
      <c r="D112" s="32" t="s">
        <v>16</v>
      </c>
      <c r="E112" s="33" t="n">
        <v>1.72</v>
      </c>
      <c r="F112" s="34" t="n">
        <v>0.3956</v>
      </c>
    </row>
    <row r="113" customFormat="false" ht="17.1" hidden="false" customHeight="true" outlineLevel="0" collapsed="false">
      <c r="A113" s="62"/>
      <c r="B113" s="41"/>
      <c r="C113" s="37" t="s">
        <v>125</v>
      </c>
      <c r="D113" s="45" t="s">
        <v>16</v>
      </c>
      <c r="E113" s="46" t="n">
        <v>42.98</v>
      </c>
      <c r="F113" s="47" t="n">
        <v>7.21307</v>
      </c>
    </row>
    <row r="114" customFormat="false" ht="17.1" hidden="false" customHeight="true" outlineLevel="0" collapsed="false">
      <c r="A114" s="62"/>
      <c r="B114" s="41" t="s">
        <v>126</v>
      </c>
      <c r="C114" s="58" t="s">
        <v>127</v>
      </c>
      <c r="D114" s="59" t="n">
        <v>18</v>
      </c>
      <c r="E114" s="60" t="n">
        <v>136.19</v>
      </c>
      <c r="F114" s="61" t="n">
        <v>62.54084</v>
      </c>
    </row>
    <row r="115" customFormat="false" ht="17.1" hidden="false" customHeight="true" outlineLevel="0" collapsed="false">
      <c r="A115" s="62"/>
      <c r="B115" s="41"/>
      <c r="C115" s="31" t="s">
        <v>128</v>
      </c>
      <c r="D115" s="32" t="n">
        <v>11</v>
      </c>
      <c r="E115" s="33" t="n">
        <v>98.03</v>
      </c>
      <c r="F115" s="34" t="n">
        <v>21.90288</v>
      </c>
    </row>
    <row r="116" customFormat="false" ht="17.1" hidden="false" customHeight="true" outlineLevel="0" collapsed="false">
      <c r="A116" s="62"/>
      <c r="B116" s="41"/>
      <c r="C116" s="35" t="s">
        <v>129</v>
      </c>
      <c r="D116" s="32" t="n">
        <v>12</v>
      </c>
      <c r="E116" s="33" t="n">
        <v>88.57</v>
      </c>
      <c r="F116" s="34" t="n">
        <v>25.19096</v>
      </c>
    </row>
    <row r="117" customFormat="false" ht="17.1" hidden="false" customHeight="true" outlineLevel="0" collapsed="false">
      <c r="A117" s="62"/>
      <c r="B117" s="41"/>
      <c r="C117" s="35" t="s">
        <v>130</v>
      </c>
      <c r="D117" s="32" t="n">
        <v>16</v>
      </c>
      <c r="E117" s="33" t="n">
        <v>241.97</v>
      </c>
      <c r="F117" s="34" t="n">
        <v>38.94784</v>
      </c>
    </row>
    <row r="118" customFormat="false" ht="17.1" hidden="false" customHeight="true" outlineLevel="0" collapsed="false">
      <c r="A118" s="62"/>
      <c r="B118" s="41"/>
      <c r="C118" s="35" t="s">
        <v>131</v>
      </c>
      <c r="D118" s="32" t="n">
        <v>32</v>
      </c>
      <c r="E118" s="33" t="n">
        <v>334.63</v>
      </c>
      <c r="F118" s="34" t="n">
        <v>75.11014</v>
      </c>
    </row>
    <row r="119" customFormat="false" ht="17.1" hidden="false" customHeight="true" outlineLevel="0" collapsed="false">
      <c r="A119" s="62"/>
      <c r="B119" s="41"/>
      <c r="C119" s="35" t="s">
        <v>132</v>
      </c>
      <c r="D119" s="32" t="s">
        <v>16</v>
      </c>
      <c r="E119" s="33" t="n">
        <v>19.42</v>
      </c>
      <c r="F119" s="34" t="n">
        <v>6.64522</v>
      </c>
    </row>
    <row r="120" customFormat="false" ht="17.1" hidden="false" customHeight="true" outlineLevel="0" collapsed="false">
      <c r="A120" s="62"/>
      <c r="B120" s="41"/>
      <c r="C120" s="35" t="s">
        <v>133</v>
      </c>
      <c r="D120" s="32" t="s">
        <v>16</v>
      </c>
      <c r="E120" s="33" t="n">
        <v>29.3</v>
      </c>
      <c r="F120" s="34" t="n">
        <v>7.04777</v>
      </c>
    </row>
    <row r="121" customFormat="false" ht="17.1" hidden="false" customHeight="true" outlineLevel="0" collapsed="false">
      <c r="A121" s="62"/>
      <c r="B121" s="41"/>
      <c r="C121" s="35" t="s">
        <v>134</v>
      </c>
      <c r="D121" s="32" t="n">
        <v>6</v>
      </c>
      <c r="E121" s="33" t="n">
        <v>77.94</v>
      </c>
      <c r="F121" s="34" t="n">
        <v>12.86401</v>
      </c>
    </row>
    <row r="122" customFormat="false" ht="17.1" hidden="false" customHeight="true" outlineLevel="0" collapsed="false">
      <c r="A122" s="62"/>
      <c r="B122" s="41"/>
      <c r="C122" s="35" t="s">
        <v>135</v>
      </c>
      <c r="D122" s="32" t="n">
        <v>10</v>
      </c>
      <c r="E122" s="33" t="n">
        <v>92.62</v>
      </c>
      <c r="F122" s="34" t="n">
        <v>17.93228</v>
      </c>
    </row>
    <row r="123" customFormat="false" ht="17.1" hidden="false" customHeight="true" outlineLevel="0" collapsed="false">
      <c r="A123" s="62"/>
      <c r="B123" s="41"/>
      <c r="C123" s="35" t="s">
        <v>136</v>
      </c>
      <c r="D123" s="32" t="n">
        <v>34</v>
      </c>
      <c r="E123" s="33" t="n">
        <v>291.73</v>
      </c>
      <c r="F123" s="34" t="n">
        <v>80.93777</v>
      </c>
    </row>
    <row r="124" customFormat="false" ht="17.1" hidden="false" customHeight="true" outlineLevel="0" collapsed="false">
      <c r="A124" s="62"/>
      <c r="B124" s="41"/>
      <c r="C124" s="37" t="s">
        <v>137</v>
      </c>
      <c r="D124" s="45" t="s">
        <v>16</v>
      </c>
      <c r="E124" s="46" t="n">
        <v>58.77</v>
      </c>
      <c r="F124" s="47" t="n">
        <v>24.16884</v>
      </c>
    </row>
    <row r="125" customFormat="false" ht="17.1" hidden="false" customHeight="true" outlineLevel="0" collapsed="false">
      <c r="A125" s="62"/>
      <c r="B125" s="41" t="s">
        <v>138</v>
      </c>
      <c r="C125" s="58" t="s">
        <v>139</v>
      </c>
      <c r="D125" s="59" t="s">
        <v>16</v>
      </c>
      <c r="E125" s="60" t="n">
        <v>5.95</v>
      </c>
      <c r="F125" s="61" t="n">
        <v>1.97629</v>
      </c>
    </row>
    <row r="126" customFormat="false" ht="17.1" hidden="false" customHeight="true" outlineLevel="0" collapsed="false">
      <c r="A126" s="62"/>
      <c r="B126" s="41"/>
      <c r="C126" s="35" t="s">
        <v>140</v>
      </c>
      <c r="D126" s="32" t="s">
        <v>16</v>
      </c>
      <c r="E126" s="33" t="n">
        <v>26.98</v>
      </c>
      <c r="F126" s="34" t="n">
        <v>7.54624</v>
      </c>
    </row>
    <row r="127" customFormat="false" ht="17.1" hidden="false" customHeight="true" outlineLevel="0" collapsed="false">
      <c r="A127" s="62"/>
      <c r="B127" s="41" t="s">
        <v>141</v>
      </c>
      <c r="C127" s="58" t="s">
        <v>142</v>
      </c>
      <c r="D127" s="59" t="s">
        <v>16</v>
      </c>
      <c r="E127" s="60" t="n">
        <v>3.9</v>
      </c>
      <c r="F127" s="61" t="n">
        <v>2.27166</v>
      </c>
    </row>
    <row r="128" customFormat="false" ht="17.1" hidden="false" customHeight="true" outlineLevel="0" collapsed="false">
      <c r="A128" s="62"/>
      <c r="B128" s="41"/>
      <c r="C128" s="35" t="s">
        <v>143</v>
      </c>
      <c r="D128" s="32" t="n">
        <v>26</v>
      </c>
      <c r="E128" s="33" t="n">
        <v>384.74</v>
      </c>
      <c r="F128" s="34" t="n">
        <v>90.58378</v>
      </c>
    </row>
    <row r="129" customFormat="false" ht="17.1" hidden="false" customHeight="true" outlineLevel="0" collapsed="false">
      <c r="A129" s="62"/>
      <c r="B129" s="41"/>
      <c r="C129" s="37" t="s">
        <v>144</v>
      </c>
      <c r="D129" s="45" t="n">
        <v>16</v>
      </c>
      <c r="E129" s="46" t="n">
        <v>183.95</v>
      </c>
      <c r="F129" s="47" t="n">
        <v>43.47541</v>
      </c>
    </row>
    <row r="130" customFormat="false" ht="17.1" hidden="false" customHeight="true" outlineLevel="0" collapsed="false">
      <c r="A130" s="62"/>
      <c r="B130" s="41" t="s">
        <v>145</v>
      </c>
      <c r="C130" s="58" t="s">
        <v>146</v>
      </c>
      <c r="D130" s="59" t="n">
        <v>36</v>
      </c>
      <c r="E130" s="60" t="n">
        <v>1522.6</v>
      </c>
      <c r="F130" s="61" t="n">
        <v>131.81035</v>
      </c>
    </row>
    <row r="131" customFormat="false" ht="17.1" hidden="false" customHeight="true" outlineLevel="0" collapsed="false">
      <c r="A131" s="62"/>
      <c r="B131" s="41"/>
      <c r="C131" s="31" t="s">
        <v>147</v>
      </c>
      <c r="D131" s="32" t="n">
        <v>14</v>
      </c>
      <c r="E131" s="33" t="n">
        <v>136.93</v>
      </c>
      <c r="F131" s="34" t="n">
        <v>18.57681</v>
      </c>
    </row>
    <row r="132" customFormat="false" ht="17.1" hidden="false" customHeight="true" outlineLevel="0" collapsed="false">
      <c r="A132" s="62"/>
      <c r="B132" s="41"/>
      <c r="C132" s="35" t="s">
        <v>121</v>
      </c>
      <c r="D132" s="32" t="n">
        <v>88</v>
      </c>
      <c r="E132" s="33" t="n">
        <v>1920.83</v>
      </c>
      <c r="F132" s="34" t="n">
        <v>229.03391</v>
      </c>
    </row>
    <row r="133" customFormat="false" ht="17.1" hidden="false" customHeight="true" outlineLevel="0" collapsed="false">
      <c r="A133" s="62"/>
      <c r="B133" s="41"/>
      <c r="C133" s="35" t="s">
        <v>148</v>
      </c>
      <c r="D133" s="32" t="n">
        <v>51</v>
      </c>
      <c r="E133" s="33" t="n">
        <v>944.76</v>
      </c>
      <c r="F133" s="34" t="n">
        <v>153.136</v>
      </c>
    </row>
    <row r="134" customFormat="false" ht="17.1" hidden="false" customHeight="true" outlineLevel="0" collapsed="false">
      <c r="A134" s="62"/>
      <c r="B134" s="41"/>
      <c r="C134" s="35" t="s">
        <v>149</v>
      </c>
      <c r="D134" s="32" t="s">
        <v>16</v>
      </c>
      <c r="E134" s="33" t="n">
        <v>1.33</v>
      </c>
      <c r="F134" s="34" t="n">
        <v>0.77672</v>
      </c>
    </row>
    <row r="135" customFormat="false" ht="17.1" hidden="false" customHeight="true" outlineLevel="0" collapsed="false">
      <c r="A135" s="62"/>
      <c r="B135" s="41"/>
      <c r="C135" s="35" t="s">
        <v>150</v>
      </c>
      <c r="D135" s="32" t="n">
        <v>107</v>
      </c>
      <c r="E135" s="33" t="n">
        <v>1153.59</v>
      </c>
      <c r="F135" s="34" t="n">
        <v>206.02127</v>
      </c>
    </row>
    <row r="136" customFormat="false" ht="17.1" hidden="false" customHeight="true" outlineLevel="0" collapsed="false">
      <c r="A136" s="62"/>
      <c r="B136" s="41"/>
      <c r="C136" s="35" t="s">
        <v>151</v>
      </c>
      <c r="D136" s="32" t="n">
        <v>92</v>
      </c>
      <c r="E136" s="33" t="n">
        <v>982.42</v>
      </c>
      <c r="F136" s="34" t="n">
        <v>203.35954</v>
      </c>
    </row>
    <row r="137" customFormat="false" ht="17.1" hidden="false" customHeight="true" outlineLevel="0" collapsed="false">
      <c r="A137" s="62"/>
      <c r="B137" s="41"/>
      <c r="C137" s="35" t="s">
        <v>152</v>
      </c>
      <c r="D137" s="32" t="n">
        <v>30</v>
      </c>
      <c r="E137" s="33" t="n">
        <v>1097.12</v>
      </c>
      <c r="F137" s="34" t="n">
        <v>116.55839</v>
      </c>
    </row>
    <row r="138" customFormat="false" ht="17.1" hidden="false" customHeight="true" outlineLevel="0" collapsed="false">
      <c r="A138" s="62"/>
      <c r="B138" s="41"/>
      <c r="C138" s="37" t="s">
        <v>153</v>
      </c>
      <c r="D138" s="45" t="n">
        <v>12</v>
      </c>
      <c r="E138" s="46" t="n">
        <v>114.01</v>
      </c>
      <c r="F138" s="47" t="n">
        <v>46.76673</v>
      </c>
    </row>
    <row r="139" customFormat="false" ht="17.1" hidden="false" customHeight="true" outlineLevel="0" collapsed="false">
      <c r="A139" s="62"/>
      <c r="B139" s="41" t="s">
        <v>154</v>
      </c>
      <c r="C139" s="58" t="s">
        <v>155</v>
      </c>
      <c r="D139" s="59" t="n">
        <v>30</v>
      </c>
      <c r="E139" s="60" t="n">
        <v>1316.43</v>
      </c>
      <c r="F139" s="61" t="n">
        <v>184.71323</v>
      </c>
    </row>
    <row r="140" customFormat="false" ht="17.1" hidden="false" customHeight="true" outlineLevel="0" collapsed="false">
      <c r="A140" s="62"/>
      <c r="B140" s="41"/>
      <c r="C140" s="31" t="s">
        <v>156</v>
      </c>
      <c r="D140" s="32" t="n">
        <v>23</v>
      </c>
      <c r="E140" s="33" t="n">
        <v>3292.2</v>
      </c>
      <c r="F140" s="34" t="n">
        <v>231.3416</v>
      </c>
    </row>
    <row r="141" customFormat="false" ht="17.1" hidden="false" customHeight="true" outlineLevel="0" collapsed="false">
      <c r="A141" s="62"/>
      <c r="B141" s="41"/>
      <c r="C141" s="35" t="s">
        <v>157</v>
      </c>
      <c r="D141" s="32" t="n">
        <v>4</v>
      </c>
      <c r="E141" s="33" t="n">
        <v>65.16</v>
      </c>
      <c r="F141" s="34" t="n">
        <v>11.04048</v>
      </c>
    </row>
    <row r="142" customFormat="false" ht="17.1" hidden="false" customHeight="true" outlineLevel="0" collapsed="false">
      <c r="A142" s="62"/>
      <c r="B142" s="41"/>
      <c r="C142" s="37" t="s">
        <v>158</v>
      </c>
      <c r="D142" s="45" t="s">
        <v>16</v>
      </c>
      <c r="E142" s="46" t="n">
        <v>26.03</v>
      </c>
      <c r="F142" s="47" t="n">
        <v>5.33333</v>
      </c>
    </row>
    <row r="143" customFormat="false" ht="17.1" hidden="false" customHeight="true" outlineLevel="0" collapsed="false">
      <c r="A143" s="62"/>
      <c r="B143" s="41" t="s">
        <v>159</v>
      </c>
      <c r="C143" s="58" t="s">
        <v>160</v>
      </c>
      <c r="D143" s="59" t="n">
        <v>34</v>
      </c>
      <c r="E143" s="60" t="n">
        <v>662.09</v>
      </c>
      <c r="F143" s="61" t="n">
        <v>154.65316</v>
      </c>
    </row>
    <row r="144" customFormat="false" ht="17.1" hidden="false" customHeight="true" outlineLevel="0" collapsed="false">
      <c r="A144" s="62"/>
      <c r="B144" s="41"/>
      <c r="C144" s="35" t="s">
        <v>161</v>
      </c>
      <c r="D144" s="32" t="n">
        <v>49</v>
      </c>
      <c r="E144" s="33" t="n">
        <v>1100.95</v>
      </c>
      <c r="F144" s="34" t="n">
        <v>276.55165</v>
      </c>
    </row>
    <row r="145" customFormat="false" ht="17.1" hidden="false" customHeight="true" outlineLevel="0" collapsed="false">
      <c r="A145" s="62"/>
      <c r="B145" s="41"/>
      <c r="C145" s="37" t="s">
        <v>162</v>
      </c>
      <c r="D145" s="45" t="n">
        <v>117</v>
      </c>
      <c r="E145" s="46" t="n">
        <v>2322.3</v>
      </c>
      <c r="F145" s="47" t="n">
        <v>614.18853</v>
      </c>
    </row>
    <row r="146" customFormat="false" ht="17.1" hidden="false" customHeight="true" outlineLevel="0" collapsed="false">
      <c r="A146" s="62"/>
      <c r="B146" s="41" t="s">
        <v>163</v>
      </c>
      <c r="C146" s="58" t="s">
        <v>164</v>
      </c>
      <c r="D146" s="59" t="n">
        <v>103</v>
      </c>
      <c r="E146" s="60" t="n">
        <v>1072.85</v>
      </c>
      <c r="F146" s="61" t="n">
        <v>493.87551</v>
      </c>
    </row>
    <row r="147" customFormat="false" ht="17.1" hidden="false" customHeight="true" outlineLevel="0" collapsed="false">
      <c r="A147" s="62"/>
      <c r="B147" s="41"/>
      <c r="C147" s="35" t="s">
        <v>165</v>
      </c>
      <c r="D147" s="32" t="n">
        <v>30</v>
      </c>
      <c r="E147" s="33" t="n">
        <v>762.88</v>
      </c>
      <c r="F147" s="34" t="n">
        <v>150.11372</v>
      </c>
    </row>
    <row r="148" customFormat="false" ht="17.1" hidden="false" customHeight="true" outlineLevel="0" collapsed="false">
      <c r="A148" s="62"/>
      <c r="B148" s="41"/>
      <c r="C148" s="35" t="s">
        <v>166</v>
      </c>
      <c r="D148" s="32" t="n">
        <v>142</v>
      </c>
      <c r="E148" s="33" t="n">
        <v>1584.13</v>
      </c>
      <c r="F148" s="34" t="n">
        <v>616.64183</v>
      </c>
    </row>
    <row r="149" customFormat="false" ht="17.1" hidden="false" customHeight="true" outlineLevel="0" collapsed="false">
      <c r="A149" s="62"/>
      <c r="B149" s="41"/>
      <c r="C149" s="35" t="s">
        <v>167</v>
      </c>
      <c r="D149" s="32" t="n">
        <v>48</v>
      </c>
      <c r="E149" s="33" t="n">
        <v>856.25</v>
      </c>
      <c r="F149" s="34" t="n">
        <v>296.67296</v>
      </c>
    </row>
    <row r="150" customFormat="false" ht="17.1" hidden="false" customHeight="true" outlineLevel="0" collapsed="false">
      <c r="A150" s="62"/>
      <c r="B150" s="41"/>
      <c r="C150" s="35" t="s">
        <v>168</v>
      </c>
      <c r="D150" s="32" t="n">
        <v>81</v>
      </c>
      <c r="E150" s="33" t="n">
        <v>855.43</v>
      </c>
      <c r="F150" s="34" t="n">
        <v>362.32842</v>
      </c>
    </row>
    <row r="151" customFormat="false" ht="17.1" hidden="false" customHeight="true" outlineLevel="0" collapsed="false">
      <c r="A151" s="62"/>
      <c r="B151" s="41"/>
      <c r="C151" s="35" t="s">
        <v>169</v>
      </c>
      <c r="D151" s="32" t="n">
        <v>13</v>
      </c>
      <c r="E151" s="33" t="n">
        <v>367.2</v>
      </c>
      <c r="F151" s="34" t="n">
        <v>103.17161</v>
      </c>
    </row>
    <row r="152" customFormat="false" ht="17.1" hidden="false" customHeight="true" outlineLevel="0" collapsed="false">
      <c r="A152" s="62"/>
      <c r="B152" s="41"/>
      <c r="C152" s="35" t="s">
        <v>170</v>
      </c>
      <c r="D152" s="32" t="n">
        <v>5</v>
      </c>
      <c r="E152" s="33" t="n">
        <v>37.63</v>
      </c>
      <c r="F152" s="34" t="n">
        <v>16.94991</v>
      </c>
    </row>
    <row r="153" customFormat="false" ht="17.1" hidden="false" customHeight="true" outlineLevel="0" collapsed="false">
      <c r="A153" s="62"/>
      <c r="B153" s="41"/>
      <c r="C153" s="35" t="s">
        <v>171</v>
      </c>
      <c r="D153" s="32" t="n">
        <v>41</v>
      </c>
      <c r="E153" s="33" t="n">
        <v>476.55</v>
      </c>
      <c r="F153" s="34" t="n">
        <v>193.07485</v>
      </c>
    </row>
    <row r="154" customFormat="false" ht="17.1" hidden="false" customHeight="true" outlineLevel="0" collapsed="false">
      <c r="A154" s="62"/>
      <c r="B154" s="41"/>
      <c r="C154" s="35" t="s">
        <v>172</v>
      </c>
      <c r="D154" s="32" t="s">
        <v>16</v>
      </c>
      <c r="E154" s="33" t="n">
        <v>11.36</v>
      </c>
      <c r="F154" s="34" t="n">
        <v>2.42</v>
      </c>
    </row>
    <row r="155" customFormat="false" ht="17.1" hidden="false" customHeight="true" outlineLevel="0" collapsed="false">
      <c r="A155" s="62"/>
      <c r="B155" s="41"/>
      <c r="C155" s="35" t="s">
        <v>173</v>
      </c>
      <c r="D155" s="32" t="n">
        <v>56</v>
      </c>
      <c r="E155" s="33" t="n">
        <v>983.69</v>
      </c>
      <c r="F155" s="34" t="n">
        <v>280.41755</v>
      </c>
    </row>
    <row r="156" customFormat="false" ht="17.1" hidden="false" customHeight="true" outlineLevel="0" collapsed="false">
      <c r="A156" s="62"/>
      <c r="B156" s="41"/>
      <c r="C156" s="37" t="s">
        <v>174</v>
      </c>
      <c r="D156" s="45" t="s">
        <v>16</v>
      </c>
      <c r="E156" s="46" t="n">
        <v>19.98</v>
      </c>
      <c r="F156" s="47" t="n">
        <v>9.39362</v>
      </c>
    </row>
    <row r="157" customFormat="false" ht="17.1" hidden="false" customHeight="true" outlineLevel="0" collapsed="false">
      <c r="A157" s="62"/>
      <c r="B157" s="41" t="s">
        <v>175</v>
      </c>
      <c r="C157" s="58" t="s">
        <v>176</v>
      </c>
      <c r="D157" s="59" t="n">
        <v>6</v>
      </c>
      <c r="E157" s="60" t="n">
        <v>212.17</v>
      </c>
      <c r="F157" s="61" t="n">
        <v>39.83429</v>
      </c>
    </row>
    <row r="158" customFormat="false" ht="17.1" hidden="false" customHeight="true" outlineLevel="0" collapsed="false">
      <c r="A158" s="62"/>
      <c r="B158" s="41"/>
      <c r="C158" s="35" t="s">
        <v>177</v>
      </c>
      <c r="D158" s="32" t="s">
        <v>16</v>
      </c>
      <c r="E158" s="33" t="n">
        <v>208.25</v>
      </c>
      <c r="F158" s="34" t="n">
        <v>24.97182</v>
      </c>
    </row>
    <row r="159" customFormat="false" ht="17.1" hidden="false" customHeight="true" outlineLevel="0" collapsed="false">
      <c r="A159" s="62"/>
      <c r="B159" s="41"/>
      <c r="C159" s="35" t="s">
        <v>178</v>
      </c>
      <c r="D159" s="32" t="s">
        <v>16</v>
      </c>
      <c r="E159" s="33" t="n">
        <v>12.79</v>
      </c>
      <c r="F159" s="34" t="n">
        <v>3.07789</v>
      </c>
    </row>
    <row r="160" customFormat="false" ht="17.1" hidden="false" customHeight="true" outlineLevel="0" collapsed="false">
      <c r="A160" s="62"/>
      <c r="B160" s="41"/>
      <c r="C160" s="35" t="s">
        <v>179</v>
      </c>
      <c r="D160" s="32" t="s">
        <v>16</v>
      </c>
      <c r="E160" s="33" t="n">
        <v>28.91</v>
      </c>
      <c r="F160" s="34" t="n">
        <v>6.13676</v>
      </c>
    </row>
    <row r="161" customFormat="false" ht="17.1" hidden="false" customHeight="true" outlineLevel="0" collapsed="false">
      <c r="A161" s="62"/>
      <c r="B161" s="41"/>
      <c r="C161" s="35" t="s">
        <v>180</v>
      </c>
      <c r="D161" s="32" t="s">
        <v>16</v>
      </c>
      <c r="E161" s="33" t="n">
        <v>11.03</v>
      </c>
      <c r="F161" s="34" t="n">
        <v>2.48696</v>
      </c>
    </row>
    <row r="162" customFormat="false" ht="17.1" hidden="false" customHeight="true" outlineLevel="0" collapsed="false">
      <c r="A162" s="62"/>
      <c r="B162" s="41"/>
      <c r="C162" s="35" t="s">
        <v>181</v>
      </c>
      <c r="D162" s="32" t="n">
        <v>4</v>
      </c>
      <c r="E162" s="33" t="n">
        <v>374.46</v>
      </c>
      <c r="F162" s="34" t="n">
        <v>34.54892</v>
      </c>
    </row>
    <row r="163" customFormat="false" ht="17.1" hidden="false" customHeight="true" outlineLevel="0" collapsed="false">
      <c r="A163" s="62"/>
      <c r="B163" s="41"/>
      <c r="C163" s="37" t="s">
        <v>182</v>
      </c>
      <c r="D163" s="45" t="n">
        <v>4</v>
      </c>
      <c r="E163" s="46" t="n">
        <v>26.04</v>
      </c>
      <c r="F163" s="47" t="n">
        <v>7.44435</v>
      </c>
    </row>
    <row r="164" customFormat="false" ht="17.1" hidden="false" customHeight="true" outlineLevel="0" collapsed="false">
      <c r="A164" s="63" t="s">
        <v>183</v>
      </c>
      <c r="B164" s="41" t="s">
        <v>183</v>
      </c>
      <c r="C164" s="58" t="s">
        <v>184</v>
      </c>
      <c r="D164" s="48" t="s">
        <v>16</v>
      </c>
      <c r="E164" s="49" t="n">
        <v>13.57</v>
      </c>
      <c r="F164" s="50" t="n">
        <v>2.69625</v>
      </c>
    </row>
    <row r="165" customFormat="false" ht="17.1" hidden="false" customHeight="true" outlineLevel="0" collapsed="false">
      <c r="A165" s="63"/>
      <c r="B165" s="41"/>
      <c r="C165" s="35" t="s">
        <v>185</v>
      </c>
      <c r="D165" s="51" t="n">
        <v>24</v>
      </c>
      <c r="E165" s="52" t="n">
        <v>387.63</v>
      </c>
      <c r="F165" s="53" t="n">
        <v>123.64769</v>
      </c>
    </row>
    <row r="166" customFormat="false" ht="17.1" hidden="false" customHeight="true" outlineLevel="0" collapsed="false">
      <c r="A166" s="63"/>
      <c r="B166" s="41"/>
      <c r="C166" s="37" t="s">
        <v>186</v>
      </c>
      <c r="D166" s="45" t="n">
        <v>32</v>
      </c>
      <c r="E166" s="46" t="n">
        <v>3119.34</v>
      </c>
      <c r="F166" s="47" t="n">
        <v>698.28884</v>
      </c>
    </row>
    <row r="167" customFormat="false" ht="17.1" hidden="false" customHeight="true" outlineLevel="0" collapsed="false">
      <c r="A167" s="63"/>
      <c r="B167" s="41" t="s">
        <v>187</v>
      </c>
      <c r="C167" s="58" t="s">
        <v>188</v>
      </c>
      <c r="D167" s="59" t="n">
        <v>6</v>
      </c>
      <c r="E167" s="60" t="n">
        <v>1032.55</v>
      </c>
      <c r="F167" s="61" t="n">
        <v>118.25391</v>
      </c>
    </row>
    <row r="168" customFormat="false" ht="17.1" hidden="false" customHeight="true" outlineLevel="0" collapsed="false">
      <c r="A168" s="63"/>
      <c r="B168" s="41"/>
      <c r="C168" s="35" t="s">
        <v>189</v>
      </c>
      <c r="D168" s="32" t="n">
        <v>17</v>
      </c>
      <c r="E168" s="33" t="n">
        <v>1053.06</v>
      </c>
      <c r="F168" s="34" t="n">
        <v>135.90741</v>
      </c>
    </row>
    <row r="169" customFormat="false" ht="17.1" hidden="false" customHeight="true" outlineLevel="0" collapsed="false">
      <c r="A169" s="63"/>
      <c r="B169" s="41"/>
      <c r="C169" s="35" t="s">
        <v>190</v>
      </c>
      <c r="D169" s="32" t="n">
        <v>125</v>
      </c>
      <c r="E169" s="33" t="n">
        <v>2925.12</v>
      </c>
      <c r="F169" s="34" t="n">
        <v>416.68015</v>
      </c>
    </row>
    <row r="170" customFormat="false" ht="17.1" hidden="false" customHeight="true" outlineLevel="0" collapsed="false">
      <c r="A170" s="63"/>
      <c r="B170" s="41"/>
      <c r="C170" s="37" t="s">
        <v>191</v>
      </c>
      <c r="D170" s="45" t="n">
        <v>9</v>
      </c>
      <c r="E170" s="46" t="n">
        <v>387.1</v>
      </c>
      <c r="F170" s="47" t="n">
        <v>50.37415</v>
      </c>
    </row>
    <row r="171" customFormat="false" ht="17.1" hidden="false" customHeight="true" outlineLevel="0" collapsed="false">
      <c r="A171" s="64" t="s">
        <v>192</v>
      </c>
      <c r="B171" s="41" t="s">
        <v>193</v>
      </c>
      <c r="C171" s="58" t="s">
        <v>194</v>
      </c>
      <c r="D171" s="59" t="n">
        <v>129</v>
      </c>
      <c r="E171" s="60" t="n">
        <v>11074.35</v>
      </c>
      <c r="F171" s="61" t="n">
        <v>1783.72186</v>
      </c>
    </row>
    <row r="172" customFormat="false" ht="17.1" hidden="false" customHeight="true" outlineLevel="0" collapsed="false">
      <c r="A172" s="64"/>
      <c r="B172" s="41"/>
      <c r="C172" s="35" t="s">
        <v>195</v>
      </c>
      <c r="D172" s="32" t="n">
        <v>33</v>
      </c>
      <c r="E172" s="33" t="n">
        <v>1030.35</v>
      </c>
      <c r="F172" s="34" t="n">
        <v>211.07099</v>
      </c>
    </row>
    <row r="173" customFormat="false" ht="17.1" hidden="false" customHeight="true" outlineLevel="0" collapsed="false">
      <c r="A173" s="64"/>
      <c r="B173" s="41"/>
      <c r="C173" s="35" t="s">
        <v>196</v>
      </c>
      <c r="D173" s="32" t="n">
        <v>21</v>
      </c>
      <c r="E173" s="33" t="n">
        <v>2233.12</v>
      </c>
      <c r="F173" s="34" t="n">
        <v>207.42665</v>
      </c>
    </row>
    <row r="174" customFormat="false" ht="17.1" hidden="false" customHeight="true" outlineLevel="0" collapsed="false">
      <c r="A174" s="64"/>
      <c r="B174" s="41"/>
      <c r="C174" s="35" t="s">
        <v>197</v>
      </c>
      <c r="D174" s="51" t="n">
        <v>15</v>
      </c>
      <c r="E174" s="52" t="n">
        <v>1468.17</v>
      </c>
      <c r="F174" s="53" t="n">
        <v>205.97471</v>
      </c>
    </row>
    <row r="175" customFormat="false" ht="17.1" hidden="false" customHeight="true" outlineLevel="0" collapsed="false">
      <c r="A175" s="64"/>
      <c r="B175" s="41"/>
      <c r="C175" s="37" t="s">
        <v>198</v>
      </c>
      <c r="D175" s="45" t="s">
        <v>16</v>
      </c>
      <c r="E175" s="46" t="n">
        <v>4.77</v>
      </c>
      <c r="F175" s="47" t="n">
        <v>1.1925</v>
      </c>
    </row>
    <row r="176" customFormat="false" ht="17.1" hidden="false" customHeight="true" outlineLevel="0" collapsed="false">
      <c r="A176" s="64"/>
      <c r="B176" s="41" t="s">
        <v>199</v>
      </c>
      <c r="C176" s="58" t="s">
        <v>200</v>
      </c>
      <c r="D176" s="51" t="n">
        <v>11</v>
      </c>
      <c r="E176" s="52" t="n">
        <v>2645.21</v>
      </c>
      <c r="F176" s="53" t="n">
        <v>190.28046</v>
      </c>
    </row>
    <row r="177" customFormat="false" ht="17.1" hidden="false" customHeight="true" outlineLevel="0" collapsed="false">
      <c r="A177" s="64"/>
      <c r="B177" s="41"/>
      <c r="C177" s="35" t="s">
        <v>201</v>
      </c>
      <c r="D177" s="32" t="n">
        <v>21</v>
      </c>
      <c r="E177" s="33" t="n">
        <v>4768.85</v>
      </c>
      <c r="F177" s="34" t="n">
        <v>286.98144</v>
      </c>
    </row>
    <row r="178" customFormat="false" ht="17.1" hidden="false" customHeight="true" outlineLevel="0" collapsed="false">
      <c r="A178" s="64"/>
      <c r="B178" s="41"/>
      <c r="C178" s="35" t="s">
        <v>202</v>
      </c>
      <c r="D178" s="32" t="n">
        <v>28</v>
      </c>
      <c r="E178" s="33" t="n">
        <v>6356.25</v>
      </c>
      <c r="F178" s="34" t="n">
        <v>467.50783</v>
      </c>
    </row>
    <row r="179" customFormat="false" ht="17.1" hidden="false" customHeight="true" outlineLevel="0" collapsed="false">
      <c r="A179" s="64"/>
      <c r="B179" s="41"/>
      <c r="C179" s="35" t="s">
        <v>203</v>
      </c>
      <c r="D179" s="32" t="n">
        <v>41</v>
      </c>
      <c r="E179" s="33" t="n">
        <v>5473.58</v>
      </c>
      <c r="F179" s="34" t="n">
        <v>531.87069</v>
      </c>
    </row>
    <row r="180" customFormat="false" ht="17.1" hidden="false" customHeight="true" outlineLevel="0" collapsed="false">
      <c r="A180" s="64"/>
      <c r="B180" s="41"/>
      <c r="C180" s="35" t="s">
        <v>204</v>
      </c>
      <c r="D180" s="32" t="s">
        <v>16</v>
      </c>
      <c r="E180" s="33" t="n">
        <v>292.53</v>
      </c>
      <c r="F180" s="34" t="n">
        <v>18.31325</v>
      </c>
    </row>
    <row r="181" customFormat="false" ht="17.1" hidden="false" customHeight="true" outlineLevel="0" collapsed="false">
      <c r="A181" s="64"/>
      <c r="B181" s="41"/>
      <c r="C181" s="35" t="s">
        <v>205</v>
      </c>
      <c r="D181" s="32" t="n">
        <v>15</v>
      </c>
      <c r="E181" s="33" t="n">
        <v>3206.41</v>
      </c>
      <c r="F181" s="34" t="n">
        <v>203.51103</v>
      </c>
    </row>
    <row r="182" customFormat="false" ht="17.1" hidden="false" customHeight="true" outlineLevel="0" collapsed="false">
      <c r="A182" s="64"/>
      <c r="B182" s="41"/>
      <c r="C182" s="35" t="s">
        <v>206</v>
      </c>
      <c r="D182" s="32" t="n">
        <v>85</v>
      </c>
      <c r="E182" s="33" t="n">
        <v>12248.22</v>
      </c>
      <c r="F182" s="34" t="n">
        <v>973.64459</v>
      </c>
    </row>
    <row r="183" customFormat="false" ht="17.1" hidden="false" customHeight="true" outlineLevel="0" collapsed="false">
      <c r="A183" s="64"/>
      <c r="B183" s="41"/>
      <c r="C183" s="35" t="s">
        <v>207</v>
      </c>
      <c r="D183" s="32" t="n">
        <v>9</v>
      </c>
      <c r="E183" s="33" t="n">
        <v>1591.69</v>
      </c>
      <c r="F183" s="34" t="n">
        <v>99.7608</v>
      </c>
    </row>
    <row r="184" customFormat="false" ht="17.1" hidden="false" customHeight="true" outlineLevel="0" collapsed="false">
      <c r="A184" s="64"/>
      <c r="B184" s="41"/>
      <c r="C184" s="35" t="s">
        <v>208</v>
      </c>
      <c r="D184" s="32" t="n">
        <v>26</v>
      </c>
      <c r="E184" s="33" t="n">
        <v>4536.04</v>
      </c>
      <c r="F184" s="34" t="n">
        <v>350.55671</v>
      </c>
    </row>
    <row r="185" customFormat="false" ht="17.1" hidden="false" customHeight="true" outlineLevel="0" collapsed="false">
      <c r="A185" s="64"/>
      <c r="B185" s="41"/>
      <c r="C185" s="35" t="s">
        <v>209</v>
      </c>
      <c r="D185" s="32" t="n">
        <v>5</v>
      </c>
      <c r="E185" s="33" t="n">
        <v>838.7</v>
      </c>
      <c r="F185" s="34" t="n">
        <v>50.87719</v>
      </c>
    </row>
    <row r="186" customFormat="false" ht="17.1" hidden="false" customHeight="true" outlineLevel="0" collapsed="false">
      <c r="A186" s="64"/>
      <c r="B186" s="41"/>
      <c r="C186" s="35" t="s">
        <v>210</v>
      </c>
      <c r="D186" s="32" t="n">
        <v>38</v>
      </c>
      <c r="E186" s="33" t="n">
        <v>8432.34</v>
      </c>
      <c r="F186" s="34" t="n">
        <v>549.62693</v>
      </c>
    </row>
    <row r="187" customFormat="false" ht="17.1" hidden="false" customHeight="true" outlineLevel="0" collapsed="false">
      <c r="A187" s="64"/>
      <c r="B187" s="41"/>
      <c r="C187" s="35" t="s">
        <v>211</v>
      </c>
      <c r="D187" s="32" t="n">
        <v>12</v>
      </c>
      <c r="E187" s="33" t="n">
        <v>1114.59</v>
      </c>
      <c r="F187" s="34" t="n">
        <v>87.93549</v>
      </c>
    </row>
    <row r="188" customFormat="false" ht="17.1" hidden="false" customHeight="true" outlineLevel="0" collapsed="false">
      <c r="A188" s="64"/>
      <c r="B188" s="41"/>
      <c r="C188" s="35" t="s">
        <v>212</v>
      </c>
      <c r="D188" s="32" t="n">
        <v>5</v>
      </c>
      <c r="E188" s="33" t="n">
        <v>384.57</v>
      </c>
      <c r="F188" s="34" t="n">
        <v>39.3261</v>
      </c>
    </row>
    <row r="189" customFormat="false" ht="17.1" hidden="false" customHeight="true" outlineLevel="0" collapsed="false">
      <c r="A189" s="64"/>
      <c r="B189" s="41"/>
      <c r="C189" s="37" t="s">
        <v>213</v>
      </c>
      <c r="D189" s="45" t="n">
        <v>19</v>
      </c>
      <c r="E189" s="46" t="n">
        <v>1789.06</v>
      </c>
      <c r="F189" s="47" t="n">
        <v>119.00732</v>
      </c>
    </row>
    <row r="190" customFormat="false" ht="17.1" hidden="false" customHeight="true" outlineLevel="0" collapsed="false">
      <c r="A190" s="64"/>
      <c r="B190" s="41" t="s">
        <v>214</v>
      </c>
      <c r="C190" s="58" t="s">
        <v>215</v>
      </c>
      <c r="D190" s="59" t="n">
        <v>37</v>
      </c>
      <c r="E190" s="60" t="n">
        <v>7506.4</v>
      </c>
      <c r="F190" s="61" t="n">
        <v>516.28198</v>
      </c>
    </row>
    <row r="191" customFormat="false" ht="17.1" hidden="false" customHeight="true" outlineLevel="0" collapsed="false">
      <c r="A191" s="64"/>
      <c r="B191" s="41"/>
      <c r="C191" s="35" t="s">
        <v>216</v>
      </c>
      <c r="D191" s="32" t="n">
        <v>32</v>
      </c>
      <c r="E191" s="33" t="n">
        <v>4727.95</v>
      </c>
      <c r="F191" s="34" t="n">
        <v>362.54257</v>
      </c>
    </row>
    <row r="192" customFormat="false" ht="17.1" hidden="false" customHeight="true" outlineLevel="0" collapsed="false">
      <c r="A192" s="64"/>
      <c r="B192" s="41"/>
      <c r="C192" s="35" t="s">
        <v>217</v>
      </c>
      <c r="D192" s="32" t="n">
        <v>12</v>
      </c>
      <c r="E192" s="33" t="n">
        <v>678.41</v>
      </c>
      <c r="F192" s="34" t="n">
        <v>81.26795</v>
      </c>
    </row>
    <row r="193" customFormat="false" ht="17.1" hidden="false" customHeight="true" outlineLevel="0" collapsed="false">
      <c r="A193" s="64"/>
      <c r="B193" s="41"/>
      <c r="C193" s="35" t="s">
        <v>218</v>
      </c>
      <c r="D193" s="32" t="n">
        <v>37</v>
      </c>
      <c r="E193" s="33" t="n">
        <v>3884.53</v>
      </c>
      <c r="F193" s="34" t="n">
        <v>303.6276</v>
      </c>
    </row>
    <row r="194" customFormat="false" ht="17.1" hidden="false" customHeight="true" outlineLevel="0" collapsed="false">
      <c r="A194" s="64"/>
      <c r="B194" s="41"/>
      <c r="C194" s="35" t="s">
        <v>219</v>
      </c>
      <c r="D194" s="32" t="n">
        <v>67</v>
      </c>
      <c r="E194" s="33" t="n">
        <v>13160.33</v>
      </c>
      <c r="F194" s="34" t="n">
        <v>956.79195</v>
      </c>
    </row>
    <row r="195" customFormat="false" ht="17.1" hidden="false" customHeight="true" outlineLevel="0" collapsed="false">
      <c r="A195" s="64"/>
      <c r="B195" s="41"/>
      <c r="C195" s="35" t="s">
        <v>220</v>
      </c>
      <c r="D195" s="32" t="n">
        <v>91</v>
      </c>
      <c r="E195" s="33" t="n">
        <v>12677.62</v>
      </c>
      <c r="F195" s="34" t="n">
        <v>1138.93831</v>
      </c>
    </row>
    <row r="196" customFormat="false" ht="17.1" hidden="false" customHeight="true" outlineLevel="0" collapsed="false">
      <c r="A196" s="64"/>
      <c r="B196" s="41"/>
      <c r="C196" s="35" t="s">
        <v>221</v>
      </c>
      <c r="D196" s="32" t="n">
        <v>15</v>
      </c>
      <c r="E196" s="33" t="n">
        <v>1896.98</v>
      </c>
      <c r="F196" s="34" t="n">
        <v>106.70884</v>
      </c>
    </row>
    <row r="197" customFormat="false" ht="17.1" hidden="false" customHeight="true" outlineLevel="0" collapsed="false">
      <c r="A197" s="64"/>
      <c r="B197" s="41"/>
      <c r="C197" s="35" t="s">
        <v>222</v>
      </c>
      <c r="D197" s="32" t="n">
        <v>14</v>
      </c>
      <c r="E197" s="33" t="n">
        <v>2282.65</v>
      </c>
      <c r="F197" s="34" t="n">
        <v>217.38704</v>
      </c>
    </row>
    <row r="198" customFormat="false" ht="17.1" hidden="false" customHeight="true" outlineLevel="0" collapsed="false">
      <c r="A198" s="64"/>
      <c r="B198" s="41"/>
      <c r="C198" s="35" t="s">
        <v>223</v>
      </c>
      <c r="D198" s="32" t="n">
        <v>23</v>
      </c>
      <c r="E198" s="33" t="n">
        <v>3106.83</v>
      </c>
      <c r="F198" s="34" t="n">
        <v>239.64969</v>
      </c>
    </row>
    <row r="199" customFormat="false" ht="17.1" hidden="false" customHeight="true" outlineLevel="0" collapsed="false">
      <c r="A199" s="64"/>
      <c r="B199" s="41"/>
      <c r="C199" s="35" t="s">
        <v>224</v>
      </c>
      <c r="D199" s="32" t="n">
        <v>9</v>
      </c>
      <c r="E199" s="33" t="n">
        <v>1313.44</v>
      </c>
      <c r="F199" s="34" t="n">
        <v>79.33097</v>
      </c>
    </row>
    <row r="200" customFormat="false" ht="17.1" hidden="false" customHeight="true" outlineLevel="0" collapsed="false">
      <c r="A200" s="64"/>
      <c r="B200" s="41"/>
      <c r="C200" s="35" t="s">
        <v>225</v>
      </c>
      <c r="D200" s="32" t="s">
        <v>16</v>
      </c>
      <c r="E200" s="33" t="n">
        <v>343.39</v>
      </c>
      <c r="F200" s="34" t="n">
        <v>23.80952</v>
      </c>
    </row>
    <row r="201" customFormat="false" ht="17.1" hidden="false" customHeight="true" outlineLevel="0" collapsed="false">
      <c r="A201" s="64"/>
      <c r="B201" s="41"/>
      <c r="C201" s="35" t="s">
        <v>226</v>
      </c>
      <c r="D201" s="32" t="n">
        <v>13</v>
      </c>
      <c r="E201" s="33" t="n">
        <v>2370.32</v>
      </c>
      <c r="F201" s="34" t="n">
        <v>177.69214</v>
      </c>
    </row>
    <row r="202" customFormat="false" ht="17.1" hidden="false" customHeight="true" outlineLevel="0" collapsed="false">
      <c r="A202" s="64"/>
      <c r="B202" s="41"/>
      <c r="C202" s="35" t="s">
        <v>227</v>
      </c>
      <c r="D202" s="32" t="n">
        <v>20</v>
      </c>
      <c r="E202" s="33" t="n">
        <v>1844.06</v>
      </c>
      <c r="F202" s="34" t="n">
        <v>160.12487</v>
      </c>
    </row>
    <row r="203" customFormat="false" ht="17.1" hidden="false" customHeight="true" outlineLevel="0" collapsed="false">
      <c r="A203" s="64"/>
      <c r="B203" s="41"/>
      <c r="C203" s="37" t="s">
        <v>228</v>
      </c>
      <c r="D203" s="45" t="n">
        <v>33</v>
      </c>
      <c r="E203" s="46" t="n">
        <v>2253.26</v>
      </c>
      <c r="F203" s="47" t="n">
        <v>249.48923</v>
      </c>
    </row>
    <row r="204" customFormat="false" ht="17.1" hidden="false" customHeight="true" outlineLevel="0" collapsed="false">
      <c r="A204" s="64"/>
      <c r="B204" s="41" t="s">
        <v>229</v>
      </c>
      <c r="C204" s="58" t="s">
        <v>230</v>
      </c>
      <c r="D204" s="59" t="n">
        <v>8</v>
      </c>
      <c r="E204" s="60" t="n">
        <v>658.58</v>
      </c>
      <c r="F204" s="61" t="n">
        <v>49.95758</v>
      </c>
    </row>
    <row r="205" customFormat="false" ht="17.1" hidden="false" customHeight="true" outlineLevel="0" collapsed="false">
      <c r="A205" s="64"/>
      <c r="B205" s="41"/>
      <c r="C205" s="35" t="s">
        <v>231</v>
      </c>
      <c r="D205" s="32" t="s">
        <v>16</v>
      </c>
      <c r="E205" s="33" t="n">
        <v>481.66</v>
      </c>
      <c r="F205" s="34" t="n">
        <v>23.5221</v>
      </c>
    </row>
    <row r="206" customFormat="false" ht="17.1" hidden="false" customHeight="true" outlineLevel="0" collapsed="false">
      <c r="A206" s="64"/>
      <c r="B206" s="41"/>
      <c r="C206" s="35" t="s">
        <v>232</v>
      </c>
      <c r="D206" s="32" t="n">
        <v>9</v>
      </c>
      <c r="E206" s="33" t="n">
        <v>994.59</v>
      </c>
      <c r="F206" s="34" t="n">
        <v>81.07778</v>
      </c>
    </row>
    <row r="207" customFormat="false" ht="17.1" hidden="false" customHeight="true" outlineLevel="0" collapsed="false">
      <c r="A207" s="64"/>
      <c r="B207" s="41"/>
      <c r="C207" s="35" t="s">
        <v>233</v>
      </c>
      <c r="D207" s="32" t="n">
        <v>7</v>
      </c>
      <c r="E207" s="33" t="n">
        <v>1791.92</v>
      </c>
      <c r="F207" s="34" t="n">
        <v>100.44263</v>
      </c>
    </row>
    <row r="208" customFormat="false" ht="17.1" hidden="false" customHeight="true" outlineLevel="0" collapsed="false">
      <c r="A208" s="64"/>
      <c r="B208" s="41"/>
      <c r="C208" s="35" t="s">
        <v>234</v>
      </c>
      <c r="D208" s="32" t="n">
        <v>112</v>
      </c>
      <c r="E208" s="33" t="n">
        <v>14332.54</v>
      </c>
      <c r="F208" s="34" t="n">
        <v>1235.83504</v>
      </c>
    </row>
    <row r="209" customFormat="false" ht="17.1" hidden="false" customHeight="true" outlineLevel="0" collapsed="false">
      <c r="A209" s="64"/>
      <c r="B209" s="41"/>
      <c r="C209" s="35" t="s">
        <v>235</v>
      </c>
      <c r="D209" s="32" t="n">
        <v>6</v>
      </c>
      <c r="E209" s="33" t="n">
        <v>343.19</v>
      </c>
      <c r="F209" s="34" t="n">
        <v>23.29385</v>
      </c>
    </row>
    <row r="210" customFormat="false" ht="17.1" hidden="false" customHeight="true" outlineLevel="0" collapsed="false">
      <c r="A210" s="64"/>
      <c r="B210" s="41"/>
      <c r="C210" s="35" t="s">
        <v>236</v>
      </c>
      <c r="D210" s="32" t="n">
        <v>13</v>
      </c>
      <c r="E210" s="33" t="n">
        <v>1952.69</v>
      </c>
      <c r="F210" s="34" t="n">
        <v>163.23649</v>
      </c>
    </row>
    <row r="211" customFormat="false" ht="17.1" hidden="false" customHeight="true" outlineLevel="0" collapsed="false">
      <c r="A211" s="64"/>
      <c r="B211" s="41"/>
      <c r="C211" s="35" t="s">
        <v>237</v>
      </c>
      <c r="D211" s="32" t="n">
        <v>53</v>
      </c>
      <c r="E211" s="33" t="n">
        <v>6240.75</v>
      </c>
      <c r="F211" s="34" t="n">
        <v>660.71163</v>
      </c>
    </row>
    <row r="212" customFormat="false" ht="17.1" hidden="false" customHeight="true" outlineLevel="0" collapsed="false">
      <c r="A212" s="64"/>
      <c r="B212" s="41"/>
      <c r="C212" s="35" t="s">
        <v>238</v>
      </c>
      <c r="D212" s="32" t="n">
        <v>6</v>
      </c>
      <c r="E212" s="33" t="n">
        <v>1055.07</v>
      </c>
      <c r="F212" s="34" t="n">
        <v>69.62465</v>
      </c>
    </row>
    <row r="213" customFormat="false" ht="17.1" hidden="false" customHeight="true" outlineLevel="0" collapsed="false">
      <c r="A213" s="64"/>
      <c r="B213" s="41"/>
      <c r="C213" s="35" t="s">
        <v>239</v>
      </c>
      <c r="D213" s="32" t="n">
        <v>70</v>
      </c>
      <c r="E213" s="33" t="n">
        <v>4310.4</v>
      </c>
      <c r="F213" s="34" t="n">
        <v>477.06235</v>
      </c>
    </row>
    <row r="214" customFormat="false" ht="17.1" hidden="false" customHeight="true" outlineLevel="0" collapsed="false">
      <c r="A214" s="64"/>
      <c r="B214" s="41"/>
      <c r="C214" s="35" t="s">
        <v>240</v>
      </c>
      <c r="D214" s="32" t="n">
        <v>5</v>
      </c>
      <c r="E214" s="33" t="n">
        <v>372.81</v>
      </c>
      <c r="F214" s="34" t="n">
        <v>28.70674</v>
      </c>
    </row>
    <row r="215" customFormat="false" ht="17.1" hidden="false" customHeight="true" outlineLevel="0" collapsed="false">
      <c r="A215" s="64"/>
      <c r="B215" s="41"/>
      <c r="C215" s="35" t="s">
        <v>241</v>
      </c>
      <c r="D215" s="32" t="n">
        <v>96</v>
      </c>
      <c r="E215" s="33" t="n">
        <v>6904.8</v>
      </c>
      <c r="F215" s="34" t="n">
        <v>755.96088</v>
      </c>
    </row>
    <row r="216" customFormat="false" ht="17.1" hidden="false" customHeight="true" outlineLevel="0" collapsed="false">
      <c r="A216" s="64"/>
      <c r="B216" s="41"/>
      <c r="C216" s="37" t="s">
        <v>242</v>
      </c>
      <c r="D216" s="45" t="n">
        <v>20</v>
      </c>
      <c r="E216" s="46" t="n">
        <v>1202.58</v>
      </c>
      <c r="F216" s="47" t="n">
        <v>147.7871</v>
      </c>
    </row>
    <row r="217" customFormat="false" ht="17.1" hidden="false" customHeight="true" outlineLevel="0" collapsed="false">
      <c r="A217" s="64"/>
      <c r="B217" s="41" t="s">
        <v>243</v>
      </c>
      <c r="C217" s="58" t="s">
        <v>244</v>
      </c>
      <c r="D217" s="59" t="n">
        <v>5</v>
      </c>
      <c r="E217" s="60" t="n">
        <v>286.07</v>
      </c>
      <c r="F217" s="61" t="n">
        <v>46.75264</v>
      </c>
    </row>
    <row r="218" customFormat="false" ht="17.1" hidden="false" customHeight="true" outlineLevel="0" collapsed="false">
      <c r="A218" s="64"/>
      <c r="B218" s="41"/>
      <c r="C218" s="35" t="s">
        <v>245</v>
      </c>
      <c r="D218" s="32" t="n">
        <v>11</v>
      </c>
      <c r="E218" s="33" t="n">
        <v>602.6</v>
      </c>
      <c r="F218" s="34" t="n">
        <v>111.80552</v>
      </c>
    </row>
    <row r="219" customFormat="false" ht="17.1" hidden="false" customHeight="true" outlineLevel="0" collapsed="false">
      <c r="A219" s="64"/>
      <c r="B219" s="41"/>
      <c r="C219" s="35" t="s">
        <v>246</v>
      </c>
      <c r="D219" s="32" t="n">
        <v>4</v>
      </c>
      <c r="E219" s="33" t="n">
        <v>402.55</v>
      </c>
      <c r="F219" s="34" t="n">
        <v>27.59699</v>
      </c>
    </row>
    <row r="220" customFormat="false" ht="17.1" hidden="false" customHeight="true" outlineLevel="0" collapsed="false">
      <c r="A220" s="64"/>
      <c r="B220" s="41"/>
      <c r="C220" s="35" t="s">
        <v>247</v>
      </c>
      <c r="D220" s="32" t="n">
        <v>45</v>
      </c>
      <c r="E220" s="33" t="n">
        <v>3176.07</v>
      </c>
      <c r="F220" s="34" t="n">
        <v>710.57658</v>
      </c>
    </row>
    <row r="221" customFormat="false" ht="17.1" hidden="false" customHeight="true" outlineLevel="0" collapsed="false">
      <c r="A221" s="64"/>
      <c r="B221" s="41"/>
      <c r="C221" s="35" t="s">
        <v>248</v>
      </c>
      <c r="D221" s="32" t="n">
        <v>12</v>
      </c>
      <c r="E221" s="33" t="n">
        <v>391.78</v>
      </c>
      <c r="F221" s="34" t="n">
        <v>84.44448</v>
      </c>
    </row>
    <row r="222" customFormat="false" ht="17.1" hidden="false" customHeight="true" outlineLevel="0" collapsed="false">
      <c r="A222" s="64"/>
      <c r="B222" s="41"/>
      <c r="C222" s="35" t="s">
        <v>249</v>
      </c>
      <c r="D222" s="54" t="n">
        <v>11</v>
      </c>
      <c r="E222" s="55" t="n">
        <v>1375.27</v>
      </c>
      <c r="F222" s="56" t="n">
        <v>157.5667</v>
      </c>
    </row>
    <row r="223" customFormat="false" ht="17.1" hidden="false" customHeight="true" outlineLevel="0" collapsed="false">
      <c r="A223" s="64"/>
      <c r="B223" s="41"/>
      <c r="C223" s="35" t="s">
        <v>250</v>
      </c>
      <c r="D223" s="32" t="n">
        <v>52</v>
      </c>
      <c r="E223" s="33" t="n">
        <v>5131.29</v>
      </c>
      <c r="F223" s="34" t="n">
        <v>963.73961</v>
      </c>
    </row>
    <row r="224" customFormat="false" ht="17.1" hidden="false" customHeight="true" outlineLevel="0" collapsed="false">
      <c r="A224" s="64"/>
      <c r="B224" s="41"/>
      <c r="C224" s="35" t="s">
        <v>251</v>
      </c>
      <c r="D224" s="32" t="n">
        <v>7</v>
      </c>
      <c r="E224" s="33" t="n">
        <v>800.91</v>
      </c>
      <c r="F224" s="34" t="n">
        <v>102.42056</v>
      </c>
    </row>
    <row r="225" customFormat="false" ht="17.1" hidden="false" customHeight="true" outlineLevel="0" collapsed="false">
      <c r="A225" s="64"/>
      <c r="B225" s="41"/>
      <c r="C225" s="35" t="s">
        <v>252</v>
      </c>
      <c r="D225" s="32" t="n">
        <v>4</v>
      </c>
      <c r="E225" s="33" t="n">
        <v>112.83</v>
      </c>
      <c r="F225" s="34" t="n">
        <v>28.98925</v>
      </c>
    </row>
    <row r="226" customFormat="false" ht="17.1" hidden="false" customHeight="true" outlineLevel="0" collapsed="false">
      <c r="A226" s="64"/>
      <c r="B226" s="41"/>
      <c r="C226" s="35" t="s">
        <v>253</v>
      </c>
      <c r="D226" s="32" t="n">
        <v>10</v>
      </c>
      <c r="E226" s="33" t="n">
        <v>571.11</v>
      </c>
      <c r="F226" s="34" t="n">
        <v>174.86121</v>
      </c>
    </row>
    <row r="227" customFormat="false" ht="17.1" hidden="false" customHeight="true" outlineLevel="0" collapsed="false">
      <c r="A227" s="64"/>
      <c r="B227" s="41"/>
      <c r="C227" s="37" t="s">
        <v>254</v>
      </c>
      <c r="D227" s="38" t="n">
        <v>11</v>
      </c>
      <c r="E227" s="39" t="n">
        <v>319.02</v>
      </c>
      <c r="F227" s="40" t="n">
        <v>50.92101</v>
      </c>
    </row>
    <row r="228" customFormat="false" ht="17.1" hidden="false" customHeight="true" outlineLevel="0" collapsed="false">
      <c r="A228" s="64" t="s">
        <v>255</v>
      </c>
      <c r="B228" s="41" t="s">
        <v>255</v>
      </c>
      <c r="C228" s="58" t="s">
        <v>256</v>
      </c>
      <c r="D228" s="48" t="n">
        <v>14</v>
      </c>
      <c r="E228" s="49" t="n">
        <v>125.48</v>
      </c>
      <c r="F228" s="50" t="n">
        <v>59.35658</v>
      </c>
    </row>
    <row r="229" customFormat="false" ht="17.1" hidden="false" customHeight="true" outlineLevel="0" collapsed="false">
      <c r="A229" s="64"/>
      <c r="B229" s="41"/>
      <c r="C229" s="35" t="s">
        <v>257</v>
      </c>
      <c r="D229" s="42" t="n">
        <v>14</v>
      </c>
      <c r="E229" s="43" t="n">
        <v>173.35</v>
      </c>
      <c r="F229" s="44" t="n">
        <v>71.52337</v>
      </c>
    </row>
    <row r="230" customFormat="false" ht="17.1" hidden="false" customHeight="true" outlineLevel="0" collapsed="false">
      <c r="A230" s="64"/>
      <c r="B230" s="41"/>
      <c r="C230" s="35" t="s">
        <v>258</v>
      </c>
      <c r="D230" s="32" t="n">
        <v>8</v>
      </c>
      <c r="E230" s="33" t="n">
        <v>99.72</v>
      </c>
      <c r="F230" s="34" t="n">
        <v>37.52076</v>
      </c>
    </row>
    <row r="231" customFormat="false" ht="17.1" hidden="false" customHeight="true" outlineLevel="0" collapsed="false">
      <c r="A231" s="64"/>
      <c r="B231" s="41"/>
      <c r="C231" s="35" t="s">
        <v>259</v>
      </c>
      <c r="D231" s="32" t="s">
        <v>16</v>
      </c>
      <c r="E231" s="33" t="n">
        <v>39.33</v>
      </c>
      <c r="F231" s="34" t="n">
        <v>7.74545</v>
      </c>
    </row>
    <row r="232" customFormat="false" ht="17.1" hidden="false" customHeight="true" outlineLevel="0" collapsed="false">
      <c r="A232" s="64"/>
      <c r="B232" s="41"/>
      <c r="C232" s="35" t="s">
        <v>260</v>
      </c>
      <c r="D232" s="42" t="n">
        <v>34</v>
      </c>
      <c r="E232" s="43" t="n">
        <v>442.34</v>
      </c>
      <c r="F232" s="44" t="n">
        <v>166.54349</v>
      </c>
    </row>
    <row r="233" customFormat="false" ht="17.1" hidden="false" customHeight="true" outlineLevel="0" collapsed="false">
      <c r="A233" s="64"/>
      <c r="B233" s="41"/>
      <c r="C233" s="35" t="s">
        <v>261</v>
      </c>
      <c r="D233" s="32" t="n">
        <v>14</v>
      </c>
      <c r="E233" s="33" t="n">
        <v>206.81</v>
      </c>
      <c r="F233" s="34" t="n">
        <v>80.97079</v>
      </c>
    </row>
    <row r="234" customFormat="false" ht="17.1" hidden="false" customHeight="true" outlineLevel="0" collapsed="false">
      <c r="A234" s="64"/>
      <c r="B234" s="41"/>
      <c r="C234" s="35" t="s">
        <v>262</v>
      </c>
      <c r="D234" s="32" t="n">
        <v>4</v>
      </c>
      <c r="E234" s="33" t="n">
        <v>122.87</v>
      </c>
      <c r="F234" s="34" t="n">
        <v>25.03238</v>
      </c>
    </row>
    <row r="235" customFormat="false" ht="17.1" hidden="false" customHeight="true" outlineLevel="0" collapsed="false">
      <c r="A235" s="64"/>
      <c r="B235" s="41"/>
      <c r="C235" s="35" t="s">
        <v>263</v>
      </c>
      <c r="D235" s="32" t="s">
        <v>16</v>
      </c>
      <c r="E235" s="33" t="n">
        <v>46.9</v>
      </c>
      <c r="F235" s="34" t="n">
        <v>13.73656</v>
      </c>
    </row>
    <row r="236" customFormat="false" ht="17.1" hidden="false" customHeight="true" outlineLevel="0" collapsed="false">
      <c r="A236" s="64"/>
      <c r="B236" s="41"/>
      <c r="C236" s="35" t="s">
        <v>264</v>
      </c>
      <c r="D236" s="32" t="n">
        <v>105</v>
      </c>
      <c r="E236" s="33" t="n">
        <v>1956.75</v>
      </c>
      <c r="F236" s="34" t="n">
        <v>668.58742</v>
      </c>
    </row>
    <row r="237" customFormat="false" ht="17.1" hidden="false" customHeight="true" outlineLevel="0" collapsed="false">
      <c r="A237" s="64"/>
      <c r="B237" s="41"/>
      <c r="C237" s="35" t="s">
        <v>265</v>
      </c>
      <c r="D237" s="42" t="n">
        <v>46</v>
      </c>
      <c r="E237" s="43" t="n">
        <v>931.11</v>
      </c>
      <c r="F237" s="44" t="n">
        <v>304.19182</v>
      </c>
    </row>
    <row r="238" customFormat="false" ht="17.1" hidden="false" customHeight="true" outlineLevel="0" collapsed="false">
      <c r="A238" s="64"/>
      <c r="B238" s="41"/>
      <c r="C238" s="35" t="s">
        <v>266</v>
      </c>
      <c r="D238" s="32" t="s">
        <v>16</v>
      </c>
      <c r="E238" s="33" t="n">
        <v>4.77</v>
      </c>
      <c r="F238" s="34" t="n">
        <v>1.84031</v>
      </c>
    </row>
    <row r="239" customFormat="false" ht="17.1" hidden="false" customHeight="true" outlineLevel="0" collapsed="false">
      <c r="A239" s="64"/>
      <c r="B239" s="41"/>
      <c r="C239" s="37" t="s">
        <v>267</v>
      </c>
      <c r="D239" s="38" t="n">
        <v>8</v>
      </c>
      <c r="E239" s="39" t="n">
        <v>112.96</v>
      </c>
      <c r="F239" s="40" t="n">
        <v>46.16887</v>
      </c>
    </row>
    <row r="240" customFormat="false" ht="17.1" hidden="false" customHeight="true" outlineLevel="0" collapsed="false">
      <c r="A240" s="65" t="s">
        <v>268</v>
      </c>
      <c r="B240" s="65"/>
      <c r="C240" s="66"/>
      <c r="D240" s="67" t="n">
        <v>7643</v>
      </c>
      <c r="E240" s="68" t="n">
        <f aca="false">SUM(E13:E239)</f>
        <v>272911.83</v>
      </c>
      <c r="F240" s="68" t="n">
        <f aca="false">SUM(F1:F239)</f>
        <v>36738.44682</v>
      </c>
    </row>
    <row r="241" customFormat="false" ht="17.1" hidden="false" customHeight="true" outlineLevel="0" collapsed="false"/>
    <row r="242" customFormat="false" ht="17.1" hidden="false" customHeight="true" outlineLevel="0" collapsed="false">
      <c r="A242" s="69" t="s">
        <v>269</v>
      </c>
      <c r="D242" s="70"/>
      <c r="E242" s="70"/>
      <c r="F242" s="70"/>
    </row>
    <row r="243" customFormat="false" ht="17.1" hidden="false" customHeight="true" outlineLevel="0" collapsed="false">
      <c r="A243" s="13"/>
    </row>
    <row r="244" customFormat="false" ht="17.1" hidden="false" customHeight="true" outlineLevel="0" collapsed="false">
      <c r="A244" s="71" t="s">
        <v>270</v>
      </c>
    </row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</sheetData>
  <mergeCells count="4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88"/>
    <mergeCell ref="B13:B19"/>
    <mergeCell ref="B20:B24"/>
    <mergeCell ref="B25:B31"/>
    <mergeCell ref="B32:B37"/>
    <mergeCell ref="B38:B52"/>
    <mergeCell ref="B53:B56"/>
    <mergeCell ref="B57:B75"/>
    <mergeCell ref="B76:B88"/>
    <mergeCell ref="A89:A163"/>
    <mergeCell ref="B89:B95"/>
    <mergeCell ref="B96:B101"/>
    <mergeCell ref="B102:B105"/>
    <mergeCell ref="B106:B113"/>
    <mergeCell ref="B114:B124"/>
    <mergeCell ref="B125:B126"/>
    <mergeCell ref="B127:B129"/>
    <mergeCell ref="B130:B138"/>
    <mergeCell ref="B139:B142"/>
    <mergeCell ref="B143:B145"/>
    <mergeCell ref="B146:B156"/>
    <mergeCell ref="B157:B163"/>
    <mergeCell ref="A164:A170"/>
    <mergeCell ref="B164:B166"/>
    <mergeCell ref="B167:B170"/>
    <mergeCell ref="A171:A227"/>
    <mergeCell ref="B171:B175"/>
    <mergeCell ref="B176:B189"/>
    <mergeCell ref="B190:B203"/>
    <mergeCell ref="B204:B216"/>
    <mergeCell ref="B217:B227"/>
    <mergeCell ref="A228:A239"/>
    <mergeCell ref="B228:B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1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29" t="s">
        <v>10</v>
      </c>
      <c r="B13" s="107" t="s">
        <v>11</v>
      </c>
      <c r="C13" s="31" t="s">
        <v>12</v>
      </c>
      <c r="D13" s="32" t="n">
        <v>91</v>
      </c>
      <c r="E13" s="33" t="n">
        <v>12689.65</v>
      </c>
      <c r="F13" s="34" t="n">
        <v>470.24412</v>
      </c>
    </row>
    <row r="14" customFormat="false" ht="17.1" hidden="false" customHeight="true" outlineLevel="0" collapsed="false">
      <c r="A14" s="29"/>
      <c r="B14" s="107"/>
      <c r="C14" s="35" t="s">
        <v>13</v>
      </c>
      <c r="D14" s="32" t="n">
        <v>112</v>
      </c>
      <c r="E14" s="33" t="n">
        <v>2882.1</v>
      </c>
      <c r="F14" s="34" t="n">
        <v>158.64803</v>
      </c>
    </row>
    <row r="15" customFormat="false" ht="17.1" hidden="false" customHeight="true" outlineLevel="0" collapsed="false">
      <c r="A15" s="29"/>
      <c r="B15" s="107"/>
      <c r="C15" s="37" t="s">
        <v>15</v>
      </c>
      <c r="D15" s="38" t="n">
        <v>30</v>
      </c>
      <c r="E15" s="39" t="n">
        <v>4480.72</v>
      </c>
      <c r="F15" s="40" t="n">
        <v>198.89144</v>
      </c>
    </row>
    <row r="16" customFormat="false" ht="17.1" hidden="false" customHeight="true" outlineLevel="0" collapsed="false">
      <c r="A16" s="29"/>
      <c r="B16" s="107" t="s">
        <v>20</v>
      </c>
      <c r="C16" s="82" t="s">
        <v>274</v>
      </c>
      <c r="D16" s="83" t="n">
        <v>182</v>
      </c>
      <c r="E16" s="84" t="n">
        <v>4381.06</v>
      </c>
      <c r="F16" s="85" t="n">
        <v>278.73167</v>
      </c>
    </row>
    <row r="17" customFormat="false" ht="17.1" hidden="false" customHeight="true" outlineLevel="0" collapsed="false">
      <c r="A17" s="29"/>
      <c r="B17" s="95" t="s">
        <v>82</v>
      </c>
      <c r="C17" s="37" t="s">
        <v>88</v>
      </c>
      <c r="D17" s="45" t="n">
        <v>393</v>
      </c>
      <c r="E17" s="46" t="n">
        <v>14842.62</v>
      </c>
      <c r="F17" s="47" t="n">
        <v>856.28725</v>
      </c>
    </row>
    <row r="18" customFormat="false" ht="17.1" hidden="false" customHeight="true" outlineLevel="0" collapsed="false">
      <c r="A18" s="65" t="s">
        <v>268</v>
      </c>
      <c r="B18" s="65"/>
      <c r="C18" s="66"/>
      <c r="D18" s="67" t="n">
        <v>808</v>
      </c>
      <c r="E18" s="68" t="n">
        <f aca="false">SUM(E13:E17)</f>
        <v>39276.15</v>
      </c>
      <c r="F18" s="68" t="n">
        <f aca="false">SUM(F13:F17)</f>
        <v>1962.80251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69" t="s">
        <v>269</v>
      </c>
    </row>
    <row r="21" customFormat="false" ht="17.1" hidden="false" customHeight="true" outlineLevel="0" collapsed="false">
      <c r="A21" s="13"/>
    </row>
    <row r="22" customFormat="false" ht="17.1" hidden="false" customHeight="true" outlineLevel="0" collapsed="false">
      <c r="A22" s="71" t="s">
        <v>270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13"/>
    <col collapsed="false" customWidth="true" hidden="false" outlineLevel="0" max="3" min="3" style="0" width="36.28"/>
    <col collapsed="false" customWidth="true" hidden="false" outlineLevel="0" max="5" min="5" style="0" width="24.28"/>
    <col collapsed="false" customWidth="true" hidden="false" outlineLevel="0" max="6" min="6" style="0" width="20.28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2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29" t="s">
        <v>96</v>
      </c>
      <c r="B13" s="150" t="s">
        <v>112</v>
      </c>
      <c r="C13" s="132" t="s">
        <v>116</v>
      </c>
      <c r="D13" s="32" t="n">
        <v>14</v>
      </c>
      <c r="E13" s="33" t="n">
        <v>89.35</v>
      </c>
      <c r="F13" s="34" t="n">
        <v>16.01287</v>
      </c>
    </row>
    <row r="14" customFormat="false" ht="17.1" hidden="false" customHeight="true" outlineLevel="0" collapsed="false">
      <c r="A14" s="29"/>
      <c r="B14" s="95" t="s">
        <v>175</v>
      </c>
      <c r="C14" s="37" t="s">
        <v>281</v>
      </c>
      <c r="D14" s="45" t="n">
        <v>13</v>
      </c>
      <c r="E14" s="46" t="n">
        <v>69.64</v>
      </c>
      <c r="F14" s="47" t="n">
        <v>13.27941</v>
      </c>
    </row>
    <row r="15" customFormat="false" ht="17.1" hidden="false" customHeight="true" outlineLevel="0" collapsed="false">
      <c r="A15" s="147" t="s">
        <v>192</v>
      </c>
      <c r="B15" s="151" t="s">
        <v>243</v>
      </c>
      <c r="C15" s="131" t="s">
        <v>252</v>
      </c>
      <c r="D15" s="48" t="s">
        <v>16</v>
      </c>
      <c r="E15" s="49" t="n">
        <v>109.16</v>
      </c>
      <c r="F15" s="50" t="n">
        <v>8.5157</v>
      </c>
    </row>
    <row r="16" customFormat="false" ht="17.1" hidden="false" customHeight="true" outlineLevel="0" collapsed="false">
      <c r="A16" s="147"/>
      <c r="B16" s="151"/>
      <c r="C16" s="141" t="s">
        <v>254</v>
      </c>
      <c r="D16" s="51" t="s">
        <v>16</v>
      </c>
      <c r="E16" s="52" t="n">
        <v>5.32</v>
      </c>
      <c r="F16" s="53" t="n">
        <v>0.83072</v>
      </c>
    </row>
    <row r="17" customFormat="false" ht="12.75" hidden="false" customHeight="false" outlineLevel="0" collapsed="false">
      <c r="A17" s="65" t="s">
        <v>268</v>
      </c>
      <c r="B17" s="65"/>
      <c r="C17" s="66"/>
      <c r="D17" s="67" t="n">
        <v>30</v>
      </c>
      <c r="E17" s="68" t="n">
        <f aca="false">SUM(E13:E16)</f>
        <v>273.47</v>
      </c>
      <c r="F17" s="68" t="n">
        <f aca="false">SUM(F13:F16)</f>
        <v>38.6387</v>
      </c>
    </row>
    <row r="19" customFormat="false" ht="12.75" hidden="false" customHeight="false" outlineLevel="0" collapsed="false">
      <c r="A19" s="69" t="s">
        <v>269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71" t="s">
        <v>270</v>
      </c>
    </row>
    <row r="23" customFormat="false" ht="12.75" hidden="false" customHeight="false" outlineLevel="0" collapsed="false">
      <c r="C23" s="152"/>
      <c r="D23" s="153"/>
      <c r="E23" s="153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3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29" t="s">
        <v>192</v>
      </c>
      <c r="B13" s="154" t="s">
        <v>193</v>
      </c>
      <c r="C13" s="31" t="s">
        <v>196</v>
      </c>
      <c r="D13" s="54" t="s">
        <v>16</v>
      </c>
      <c r="E13" s="55" t="n">
        <v>68.96</v>
      </c>
      <c r="F13" s="56" t="n">
        <v>4.5984</v>
      </c>
    </row>
    <row r="14" customFormat="false" ht="17.1" hidden="false" customHeight="true" outlineLevel="0" collapsed="false">
      <c r="A14" s="29"/>
      <c r="B14" s="154"/>
      <c r="C14" s="35" t="s">
        <v>197</v>
      </c>
      <c r="D14" s="32" t="n">
        <v>16</v>
      </c>
      <c r="E14" s="33" t="n">
        <v>599.83</v>
      </c>
      <c r="F14" s="34" t="n">
        <v>61.26575</v>
      </c>
    </row>
    <row r="15" customFormat="false" ht="17.1" hidden="false" customHeight="true" outlineLevel="0" collapsed="false">
      <c r="A15" s="29"/>
      <c r="B15" s="154"/>
      <c r="C15" s="37" t="s">
        <v>198</v>
      </c>
      <c r="D15" s="45" t="s">
        <v>16</v>
      </c>
      <c r="E15" s="46" t="n">
        <v>55.44</v>
      </c>
      <c r="F15" s="47" t="n">
        <v>5.4325</v>
      </c>
    </row>
    <row r="16" customFormat="false" ht="17.1" hidden="false" customHeight="true" outlineLevel="0" collapsed="false">
      <c r="A16" s="63" t="s">
        <v>255</v>
      </c>
      <c r="B16" s="107" t="s">
        <v>255</v>
      </c>
      <c r="C16" s="35" t="s">
        <v>287</v>
      </c>
      <c r="D16" s="51" t="n">
        <v>12</v>
      </c>
      <c r="E16" s="52" t="n">
        <v>194.64</v>
      </c>
      <c r="F16" s="53" t="n">
        <v>25.40802</v>
      </c>
    </row>
    <row r="17" customFormat="false" ht="17.1" hidden="false" customHeight="true" outlineLevel="0" collapsed="false">
      <c r="A17" s="63"/>
      <c r="B17" s="107"/>
      <c r="C17" s="37" t="s">
        <v>266</v>
      </c>
      <c r="D17" s="38" t="s">
        <v>16</v>
      </c>
      <c r="E17" s="39" t="n">
        <v>72.48</v>
      </c>
      <c r="F17" s="40" t="n">
        <v>5.48598</v>
      </c>
    </row>
    <row r="18" customFormat="false" ht="13.5" hidden="false" customHeight="false" outlineLevel="0" collapsed="false">
      <c r="A18" s="65" t="s">
        <v>268</v>
      </c>
      <c r="B18" s="65"/>
      <c r="C18" s="66"/>
      <c r="D18" s="67" t="n">
        <v>34</v>
      </c>
      <c r="E18" s="68" t="n">
        <f aca="false">SUM(E13:E17)</f>
        <v>991.35</v>
      </c>
      <c r="F18" s="68" t="n">
        <f aca="false">SUM(F13:F17)</f>
        <v>102.19065</v>
      </c>
    </row>
    <row r="20" customFormat="false" ht="12.75" hidden="false" customHeight="false" outlineLevel="0" collapsed="false">
      <c r="A20" s="69" t="s">
        <v>269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71" t="s">
        <v>270</v>
      </c>
      <c r="G22" s="0"/>
    </row>
    <row r="23" customFormat="false" ht="12.75" hidden="false" customHeight="false" outlineLevel="0" collapsed="false">
      <c r="G23" s="0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4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155" t="s">
        <v>192</v>
      </c>
      <c r="B13" s="41" t="s">
        <v>193</v>
      </c>
      <c r="C13" s="143" t="s">
        <v>197</v>
      </c>
      <c r="D13" s="38" t="s">
        <v>16</v>
      </c>
      <c r="E13" s="39" t="n">
        <v>7.92</v>
      </c>
      <c r="F13" s="40" t="n">
        <v>0.792</v>
      </c>
    </row>
    <row r="14" customFormat="false" ht="17.1" hidden="false" customHeight="true" outlineLevel="0" collapsed="false">
      <c r="A14" s="155"/>
      <c r="B14" s="78" t="s">
        <v>229</v>
      </c>
      <c r="C14" s="37" t="s">
        <v>231</v>
      </c>
      <c r="D14" s="45" t="s">
        <v>16</v>
      </c>
      <c r="E14" s="46" t="n">
        <v>34.87</v>
      </c>
      <c r="F14" s="47" t="n">
        <v>3.4935</v>
      </c>
    </row>
    <row r="15" customFormat="false" ht="17.1" hidden="false" customHeight="true" outlineLevel="0" collapsed="false">
      <c r="A15" s="63" t="s">
        <v>255</v>
      </c>
      <c r="B15" s="107" t="s">
        <v>255</v>
      </c>
      <c r="C15" s="35" t="s">
        <v>315</v>
      </c>
      <c r="D15" s="51" t="n">
        <v>15</v>
      </c>
      <c r="E15" s="52" t="n">
        <v>35.5</v>
      </c>
      <c r="F15" s="53" t="n">
        <v>16.06612</v>
      </c>
    </row>
    <row r="16" customFormat="false" ht="17.1" hidden="false" customHeight="true" outlineLevel="0" collapsed="false">
      <c r="A16" s="63"/>
      <c r="B16" s="107"/>
      <c r="C16" s="37" t="s">
        <v>264</v>
      </c>
      <c r="D16" s="38" t="s">
        <v>16</v>
      </c>
      <c r="E16" s="39" t="n">
        <v>8.09</v>
      </c>
      <c r="F16" s="40" t="n">
        <v>2.57475</v>
      </c>
    </row>
    <row r="17" customFormat="false" ht="13.5" hidden="false" customHeight="false" outlineLevel="0" collapsed="false">
      <c r="A17" s="65" t="s">
        <v>268</v>
      </c>
      <c r="B17" s="65"/>
      <c r="C17" s="66"/>
      <c r="D17" s="67" t="n">
        <v>20</v>
      </c>
      <c r="E17" s="68" t="n">
        <f aca="false">SUM(E13:E16)</f>
        <v>86.38</v>
      </c>
      <c r="F17" s="68" t="n">
        <f aca="false">SUM(F13:F16)</f>
        <v>22.92637</v>
      </c>
    </row>
    <row r="19" customFormat="false" ht="12.75" hidden="false" customHeight="false" outlineLevel="0" collapsed="false">
      <c r="A19" s="69" t="s">
        <v>269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71" t="s">
        <v>270</v>
      </c>
      <c r="G21" s="0"/>
    </row>
    <row r="22" customFormat="false" ht="12.75" hidden="false" customHeight="false" outlineLevel="0" collapsed="false">
      <c r="G22" s="0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41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6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29" t="s">
        <v>96</v>
      </c>
      <c r="B13" s="107" t="s">
        <v>154</v>
      </c>
      <c r="C13" s="31" t="s">
        <v>155</v>
      </c>
      <c r="D13" s="32" t="n">
        <v>31</v>
      </c>
      <c r="E13" s="33" t="n">
        <v>1661.18</v>
      </c>
      <c r="F13" s="34" t="n">
        <v>148.17231</v>
      </c>
    </row>
    <row r="14" customFormat="false" ht="17.1" hidden="false" customHeight="true" outlineLevel="0" collapsed="false">
      <c r="A14" s="29"/>
      <c r="B14" s="107"/>
      <c r="C14" s="35" t="s">
        <v>156</v>
      </c>
      <c r="D14" s="54" t="n">
        <v>76</v>
      </c>
      <c r="E14" s="55" t="n">
        <v>2757.92</v>
      </c>
      <c r="F14" s="56" t="n">
        <v>232.25533</v>
      </c>
    </row>
    <row r="15" customFormat="false" ht="17.1" hidden="false" customHeight="true" outlineLevel="0" collapsed="false">
      <c r="A15" s="29"/>
      <c r="B15" s="107"/>
      <c r="C15" s="37" t="s">
        <v>158</v>
      </c>
      <c r="D15" s="38" t="n">
        <v>8</v>
      </c>
      <c r="E15" s="39" t="n">
        <v>65.93</v>
      </c>
      <c r="F15" s="40" t="n">
        <v>13.51055</v>
      </c>
    </row>
    <row r="16" customFormat="false" ht="17.1" hidden="false" customHeight="true" outlineLevel="0" collapsed="false">
      <c r="A16" s="156" t="s">
        <v>192</v>
      </c>
      <c r="B16" s="107" t="s">
        <v>199</v>
      </c>
      <c r="C16" s="58" t="s">
        <v>207</v>
      </c>
      <c r="D16" s="59" t="s">
        <v>16</v>
      </c>
      <c r="E16" s="60" t="n">
        <v>40.36</v>
      </c>
      <c r="F16" s="61" t="n">
        <v>4.70736</v>
      </c>
    </row>
    <row r="17" customFormat="false" ht="17.1" hidden="false" customHeight="true" outlineLevel="0" collapsed="false">
      <c r="A17" s="156"/>
      <c r="B17" s="107"/>
      <c r="C17" s="37" t="s">
        <v>211</v>
      </c>
      <c r="D17" s="45" t="s">
        <v>16</v>
      </c>
      <c r="E17" s="46" t="n">
        <v>248.29</v>
      </c>
      <c r="F17" s="47" t="n">
        <v>9.6997</v>
      </c>
    </row>
    <row r="18" customFormat="false" ht="17.1" hidden="false" customHeight="true" outlineLevel="0" collapsed="false">
      <c r="A18" s="156"/>
      <c r="B18" s="80" t="s">
        <v>229</v>
      </c>
      <c r="C18" s="82" t="s">
        <v>230</v>
      </c>
      <c r="D18" s="45" t="s">
        <v>16</v>
      </c>
      <c r="E18" s="46" t="n">
        <v>50</v>
      </c>
      <c r="F18" s="47" t="n">
        <v>6</v>
      </c>
    </row>
    <row r="19" customFormat="false" ht="13.5" hidden="false" customHeight="false" outlineLevel="0" collapsed="false">
      <c r="A19" s="65" t="s">
        <v>268</v>
      </c>
      <c r="B19" s="65"/>
      <c r="C19" s="66"/>
      <c r="D19" s="67" t="n">
        <v>118</v>
      </c>
      <c r="E19" s="68" t="n">
        <f aca="false">SUM(E13:E18)</f>
        <v>4823.68</v>
      </c>
      <c r="F19" s="68" t="n">
        <f aca="false">SUM(F13:F18)</f>
        <v>414.34525</v>
      </c>
    </row>
    <row r="21" customFormat="false" ht="12.75" hidden="false" customHeight="false" outlineLevel="0" collapsed="false">
      <c r="A21" s="69" t="s">
        <v>269</v>
      </c>
    </row>
    <row r="22" customFormat="false" ht="12.75" hidden="false" customHeight="false" outlineLevel="0" collapsed="false">
      <c r="A22" s="13"/>
      <c r="G22" s="0"/>
    </row>
    <row r="23" customFormat="false" ht="12.75" hidden="false" customHeight="false" outlineLevel="0" collapsed="false">
      <c r="A23" s="71" t="s">
        <v>270</v>
      </c>
      <c r="D23" s="70"/>
      <c r="G23" s="0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A16:A18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7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155" t="s">
        <v>192</v>
      </c>
      <c r="B13" s="107" t="s">
        <v>193</v>
      </c>
      <c r="C13" s="143" t="s">
        <v>196</v>
      </c>
      <c r="D13" s="38" t="s">
        <v>16</v>
      </c>
      <c r="E13" s="39" t="n">
        <v>523.95</v>
      </c>
      <c r="F13" s="40" t="n">
        <v>38.34683</v>
      </c>
    </row>
    <row r="14" customFormat="false" ht="17.1" hidden="false" customHeight="true" outlineLevel="0" collapsed="false">
      <c r="A14" s="155"/>
      <c r="B14" s="119" t="s">
        <v>229</v>
      </c>
      <c r="C14" s="35" t="s">
        <v>230</v>
      </c>
      <c r="D14" s="42" t="n">
        <v>8</v>
      </c>
      <c r="E14" s="43" t="n">
        <v>2049.85</v>
      </c>
      <c r="F14" s="44" t="n">
        <v>132.38648</v>
      </c>
      <c r="G14" s="157"/>
    </row>
    <row r="15" customFormat="false" ht="17.1" hidden="false" customHeight="true" outlineLevel="0" collapsed="false">
      <c r="A15" s="155"/>
      <c r="B15" s="119"/>
      <c r="C15" s="35" t="s">
        <v>231</v>
      </c>
      <c r="D15" s="32" t="n">
        <v>6</v>
      </c>
      <c r="E15" s="33" t="n">
        <v>682.42</v>
      </c>
      <c r="F15" s="34" t="n">
        <v>55.78051</v>
      </c>
    </row>
    <row r="16" customFormat="false" ht="17.1" hidden="false" customHeight="true" outlineLevel="0" collapsed="false">
      <c r="A16" s="155"/>
      <c r="B16" s="119"/>
      <c r="C16" s="35" t="s">
        <v>234</v>
      </c>
      <c r="D16" s="32" t="s">
        <v>16</v>
      </c>
      <c r="E16" s="33" t="n">
        <v>189.82</v>
      </c>
      <c r="F16" s="34" t="n">
        <v>15.73539</v>
      </c>
    </row>
    <row r="17" customFormat="false" ht="17.1" hidden="false" customHeight="true" outlineLevel="0" collapsed="false">
      <c r="A17" s="155"/>
      <c r="B17" s="119"/>
      <c r="C17" s="35" t="s">
        <v>235</v>
      </c>
      <c r="D17" s="32" t="n">
        <v>94</v>
      </c>
      <c r="E17" s="33" t="n">
        <v>16176.47</v>
      </c>
      <c r="F17" s="34" t="n">
        <v>1183.88365</v>
      </c>
    </row>
    <row r="18" customFormat="false" ht="17.1" hidden="false" customHeight="true" outlineLevel="0" collapsed="false">
      <c r="A18" s="155"/>
      <c r="B18" s="119"/>
      <c r="C18" s="35" t="s">
        <v>238</v>
      </c>
      <c r="D18" s="32" t="n">
        <v>16</v>
      </c>
      <c r="E18" s="33" t="n">
        <v>1945.03</v>
      </c>
      <c r="F18" s="34" t="n">
        <v>145.1529</v>
      </c>
    </row>
    <row r="19" customFormat="false" ht="17.1" hidden="false" customHeight="true" outlineLevel="0" collapsed="false">
      <c r="A19" s="155"/>
      <c r="B19" s="119"/>
      <c r="C19" s="35" t="s">
        <v>240</v>
      </c>
      <c r="D19" s="32" t="n">
        <v>7</v>
      </c>
      <c r="E19" s="33" t="n">
        <v>893.66</v>
      </c>
      <c r="F19" s="34" t="n">
        <v>82.1695</v>
      </c>
    </row>
    <row r="20" customFormat="false" ht="12.75" hidden="false" customHeight="false" outlineLevel="0" collapsed="false">
      <c r="A20" s="65" t="s">
        <v>268</v>
      </c>
      <c r="B20" s="65"/>
      <c r="C20" s="66"/>
      <c r="D20" s="67" t="n">
        <v>136</v>
      </c>
      <c r="E20" s="68" t="n">
        <f aca="false">SUM(E13:E19)</f>
        <v>22461.2</v>
      </c>
      <c r="F20" s="68" t="n">
        <f aca="false">SUM(F13:F19)</f>
        <v>1653.45526</v>
      </c>
    </row>
    <row r="21" customFormat="false" ht="12.75" hidden="false" customHeight="false" outlineLevel="0" collapsed="false">
      <c r="F21" s="158"/>
    </row>
    <row r="22" customFormat="false" ht="12.75" hidden="false" customHeight="false" outlineLevel="0" collapsed="false">
      <c r="A22" s="69" t="s">
        <v>269</v>
      </c>
      <c r="D22" s="70"/>
    </row>
    <row r="23" customFormat="false" ht="12.75" hidden="false" customHeight="false" outlineLevel="0" collapsed="false">
      <c r="A23" s="13"/>
      <c r="G23" s="0"/>
    </row>
    <row r="24" customFormat="false" ht="12.75" hidden="false" customHeight="false" outlineLevel="0" collapsed="false">
      <c r="A24" s="71" t="s">
        <v>270</v>
      </c>
      <c r="G24" s="0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4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72" width="28.85"/>
    <col collapsed="false" customWidth="true" hidden="false" outlineLevel="0" max="3" min="3" style="0" width="36.28"/>
    <col collapsed="false" customWidth="true" hidden="false" outlineLevel="0" max="5" min="5" style="0" width="24.41"/>
    <col collapsed="false" customWidth="true" hidden="false" outlineLevel="0" max="6" min="6" style="0" width="18.41"/>
  </cols>
  <sheetData>
    <row r="1" s="5" customFormat="true" ht="15" hidden="false" customHeight="false" outlineLevel="0" collapsed="false">
      <c r="A1" s="2"/>
      <c r="B1" s="73"/>
      <c r="C1" s="2"/>
      <c r="D1" s="2"/>
    </row>
    <row r="2" s="5" customFormat="true" ht="15.75" hidden="false" customHeight="false" outlineLevel="0" collapsed="false">
      <c r="A2" s="6"/>
      <c r="B2" s="74"/>
      <c r="C2" s="8"/>
      <c r="D2" s="8"/>
    </row>
    <row r="3" s="5" customFormat="true" ht="15" hidden="false" customHeight="false" outlineLevel="0" collapsed="false">
      <c r="A3" s="2"/>
      <c r="B3" s="73"/>
      <c r="C3" s="2"/>
      <c r="D3" s="2"/>
    </row>
    <row r="4" s="5" customFormat="true" ht="14.25" hidden="false" customHeight="false" outlineLevel="0" collapsed="false">
      <c r="A4" s="2"/>
      <c r="B4" s="73"/>
      <c r="C4" s="2"/>
      <c r="D4" s="2"/>
    </row>
    <row r="5" s="5" customFormat="true" ht="14.25" hidden="false" customHeight="false" outlineLevel="0" collapsed="false">
      <c r="A5" s="2"/>
      <c r="B5" s="73"/>
      <c r="C5" s="2"/>
      <c r="D5" s="2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</row>
    <row r="9" s="17" customFormat="true" ht="16.5" hidden="false" customHeight="true" outlineLevel="0" collapsed="false">
      <c r="A9" s="20"/>
      <c r="B9" s="21" t="s">
        <v>271</v>
      </c>
      <c r="C9" s="21"/>
      <c r="D9" s="10"/>
      <c r="E9" s="10"/>
    </row>
    <row r="10" s="13" customFormat="true" ht="17.1" hidden="false" customHeight="true" outlineLevel="0" collapsed="false">
      <c r="A10" s="22"/>
      <c r="B10" s="22"/>
      <c r="C10" s="22"/>
      <c r="D10" s="22"/>
      <c r="E10" s="22"/>
    </row>
    <row r="11" customFormat="false" ht="17.1" hidden="false" customHeight="true" outlineLevel="0" collapsed="false">
      <c r="A11" s="23" t="s">
        <v>4</v>
      </c>
      <c r="B11" s="25" t="s">
        <v>5</v>
      </c>
      <c r="C11" s="25" t="s">
        <v>6</v>
      </c>
      <c r="D11" s="25" t="s">
        <v>7</v>
      </c>
      <c r="E11" s="25" t="s">
        <v>8</v>
      </c>
      <c r="F11" s="75" t="s">
        <v>9</v>
      </c>
    </row>
    <row r="12" customFormat="false" ht="17.1" hidden="false" customHeight="true" outlineLevel="0" collapsed="false">
      <c r="A12" s="23"/>
      <c r="B12" s="25"/>
      <c r="C12" s="25"/>
      <c r="D12" s="25"/>
      <c r="E12" s="25"/>
      <c r="F12" s="75"/>
    </row>
    <row r="13" customFormat="false" ht="17.1" hidden="false" customHeight="true" outlineLevel="0" collapsed="false">
      <c r="A13" s="76" t="s">
        <v>10</v>
      </c>
      <c r="B13" s="77" t="s">
        <v>11</v>
      </c>
      <c r="C13" s="31" t="s">
        <v>12</v>
      </c>
      <c r="D13" s="32" t="n">
        <v>15</v>
      </c>
      <c r="E13" s="33" t="n">
        <v>527.02</v>
      </c>
      <c r="F13" s="34" t="n">
        <v>89.39012</v>
      </c>
    </row>
    <row r="14" customFormat="false" ht="17.1" hidden="false" customHeight="true" outlineLevel="0" collapsed="false">
      <c r="A14" s="76"/>
      <c r="B14" s="77"/>
      <c r="C14" s="35" t="s">
        <v>13</v>
      </c>
      <c r="D14" s="32" t="n">
        <v>5</v>
      </c>
      <c r="E14" s="33" t="n">
        <v>87.43</v>
      </c>
      <c r="F14" s="34" t="n">
        <v>20.79122</v>
      </c>
    </row>
    <row r="15" customFormat="false" ht="17.1" hidden="false" customHeight="true" outlineLevel="0" collapsed="false">
      <c r="A15" s="76"/>
      <c r="B15" s="77"/>
      <c r="C15" s="35" t="s">
        <v>272</v>
      </c>
      <c r="D15" s="32" t="s">
        <v>16</v>
      </c>
      <c r="E15" s="33" t="n">
        <v>335.75</v>
      </c>
      <c r="F15" s="34" t="n">
        <v>49.50507</v>
      </c>
    </row>
    <row r="16" customFormat="false" ht="17.1" hidden="false" customHeight="true" outlineLevel="0" collapsed="false">
      <c r="A16" s="76"/>
      <c r="B16" s="77"/>
      <c r="C16" s="35" t="s">
        <v>273</v>
      </c>
      <c r="D16" s="32" t="s">
        <v>16</v>
      </c>
      <c r="E16" s="33" t="n">
        <v>224.3</v>
      </c>
      <c r="F16" s="34" t="n">
        <v>28.9339</v>
      </c>
    </row>
    <row r="17" customFormat="false" ht="17.1" hidden="false" customHeight="true" outlineLevel="0" collapsed="false">
      <c r="A17" s="76"/>
      <c r="B17" s="77"/>
      <c r="C17" s="35" t="s">
        <v>17</v>
      </c>
      <c r="D17" s="32" t="n">
        <v>4</v>
      </c>
      <c r="E17" s="33" t="n">
        <v>53.58</v>
      </c>
      <c r="F17" s="34" t="n">
        <v>22.28027</v>
      </c>
    </row>
    <row r="18" customFormat="false" ht="17.1" hidden="false" customHeight="true" outlineLevel="0" collapsed="false">
      <c r="A18" s="76"/>
      <c r="B18" s="77"/>
      <c r="C18" s="37" t="s">
        <v>19</v>
      </c>
      <c r="D18" s="32" t="s">
        <v>16</v>
      </c>
      <c r="E18" s="33" t="n">
        <v>17.39</v>
      </c>
      <c r="F18" s="34" t="n">
        <v>4.11837</v>
      </c>
    </row>
    <row r="19" customFormat="false" ht="17.1" hidden="false" customHeight="true" outlineLevel="0" collapsed="false">
      <c r="A19" s="76"/>
      <c r="B19" s="41" t="s">
        <v>20</v>
      </c>
      <c r="C19" s="35" t="s">
        <v>21</v>
      </c>
      <c r="D19" s="48" t="s">
        <v>16</v>
      </c>
      <c r="E19" s="49" t="n">
        <v>2.98</v>
      </c>
      <c r="F19" s="50" t="n">
        <v>1.68505</v>
      </c>
    </row>
    <row r="20" customFormat="false" ht="17.1" hidden="false" customHeight="true" outlineLevel="0" collapsed="false">
      <c r="A20" s="76"/>
      <c r="B20" s="41"/>
      <c r="C20" s="35" t="s">
        <v>22</v>
      </c>
      <c r="D20" s="42" t="s">
        <v>16</v>
      </c>
      <c r="E20" s="43" t="n">
        <v>1.21</v>
      </c>
      <c r="F20" s="44" t="n">
        <v>0.67643</v>
      </c>
    </row>
    <row r="21" customFormat="false" ht="17.1" hidden="false" customHeight="true" outlineLevel="0" collapsed="false">
      <c r="A21" s="76"/>
      <c r="B21" s="41"/>
      <c r="C21" s="35" t="s">
        <v>23</v>
      </c>
      <c r="D21" s="32" t="s">
        <v>16</v>
      </c>
      <c r="E21" s="33" t="n">
        <v>2.22</v>
      </c>
      <c r="F21" s="34" t="n">
        <v>2.22473</v>
      </c>
    </row>
    <row r="22" customFormat="false" ht="17.1" hidden="false" customHeight="true" outlineLevel="0" collapsed="false">
      <c r="A22" s="76"/>
      <c r="B22" s="41"/>
      <c r="C22" s="35" t="s">
        <v>274</v>
      </c>
      <c r="D22" s="32" t="n">
        <v>8</v>
      </c>
      <c r="E22" s="33" t="n">
        <v>156.94</v>
      </c>
      <c r="F22" s="34" t="n">
        <v>24.70319</v>
      </c>
    </row>
    <row r="23" customFormat="false" ht="17.1" hidden="false" customHeight="true" outlineLevel="0" collapsed="false">
      <c r="A23" s="76"/>
      <c r="B23" s="41"/>
      <c r="C23" s="37" t="s">
        <v>25</v>
      </c>
      <c r="D23" s="38" t="s">
        <v>16</v>
      </c>
      <c r="E23" s="39" t="n">
        <v>3.38</v>
      </c>
      <c r="F23" s="40" t="n">
        <v>2.1946</v>
      </c>
    </row>
    <row r="24" customFormat="false" ht="17.1" hidden="false" customHeight="true" outlineLevel="0" collapsed="false">
      <c r="A24" s="76"/>
      <c r="B24" s="41" t="s">
        <v>26</v>
      </c>
      <c r="C24" s="58" t="s">
        <v>29</v>
      </c>
      <c r="D24" s="59" t="n">
        <v>4</v>
      </c>
      <c r="E24" s="60" t="n">
        <v>23.33</v>
      </c>
      <c r="F24" s="61" t="n">
        <v>4.10256</v>
      </c>
    </row>
    <row r="25" customFormat="false" ht="17.1" hidden="false" customHeight="true" outlineLevel="0" collapsed="false">
      <c r="A25" s="76"/>
      <c r="B25" s="41"/>
      <c r="C25" s="35" t="s">
        <v>275</v>
      </c>
      <c r="D25" s="32" t="s">
        <v>16</v>
      </c>
      <c r="E25" s="33" t="n">
        <v>19.73</v>
      </c>
      <c r="F25" s="34" t="n">
        <v>4.34146</v>
      </c>
    </row>
    <row r="26" customFormat="false" ht="17.1" hidden="false" customHeight="true" outlineLevel="0" collapsed="false">
      <c r="A26" s="76"/>
      <c r="B26" s="41"/>
      <c r="C26" s="37" t="s">
        <v>30</v>
      </c>
      <c r="D26" s="38" t="s">
        <v>16</v>
      </c>
      <c r="E26" s="39" t="n">
        <v>7</v>
      </c>
      <c r="F26" s="40" t="n">
        <v>5.23909</v>
      </c>
    </row>
    <row r="27" customFormat="false" ht="17.1" hidden="false" customHeight="true" outlineLevel="0" collapsed="false">
      <c r="A27" s="76"/>
      <c r="B27" s="78" t="s">
        <v>34</v>
      </c>
      <c r="C27" s="37" t="s">
        <v>35</v>
      </c>
      <c r="D27" s="45" t="s">
        <v>16</v>
      </c>
      <c r="E27" s="46" t="n">
        <v>2.11</v>
      </c>
      <c r="F27" s="47" t="n">
        <v>1.211</v>
      </c>
    </row>
    <row r="28" customFormat="false" ht="17.1" hidden="false" customHeight="true" outlineLevel="0" collapsed="false">
      <c r="A28" s="76"/>
      <c r="B28" s="41" t="s">
        <v>41</v>
      </c>
      <c r="C28" s="35" t="s">
        <v>42</v>
      </c>
      <c r="D28" s="51" t="s">
        <v>16</v>
      </c>
      <c r="E28" s="52" t="n">
        <v>27.08</v>
      </c>
      <c r="F28" s="53" t="n">
        <v>10.92741</v>
      </c>
    </row>
    <row r="29" customFormat="false" ht="17.1" hidden="false" customHeight="true" outlineLevel="0" collapsed="false">
      <c r="A29" s="76"/>
      <c r="B29" s="41"/>
      <c r="C29" s="35" t="s">
        <v>43</v>
      </c>
      <c r="D29" s="32" t="s">
        <v>16</v>
      </c>
      <c r="E29" s="33" t="n">
        <v>70.61</v>
      </c>
      <c r="F29" s="34" t="n">
        <v>35.66645</v>
      </c>
    </row>
    <row r="30" customFormat="false" ht="17.1" hidden="false" customHeight="true" outlineLevel="0" collapsed="false">
      <c r="A30" s="76"/>
      <c r="B30" s="41"/>
      <c r="C30" s="35" t="s">
        <v>44</v>
      </c>
      <c r="D30" s="32" t="s">
        <v>16</v>
      </c>
      <c r="E30" s="33" t="n">
        <v>10.3</v>
      </c>
      <c r="F30" s="34" t="n">
        <v>5.7454</v>
      </c>
    </row>
    <row r="31" customFormat="false" ht="17.1" hidden="false" customHeight="true" outlineLevel="0" collapsed="false">
      <c r="A31" s="76"/>
      <c r="B31" s="41"/>
      <c r="C31" s="35" t="s">
        <v>46</v>
      </c>
      <c r="D31" s="42" t="s">
        <v>16</v>
      </c>
      <c r="E31" s="43" t="n">
        <v>1.16</v>
      </c>
      <c r="F31" s="44" t="n">
        <v>1.044</v>
      </c>
    </row>
    <row r="32" customFormat="false" ht="17.1" hidden="false" customHeight="true" outlineLevel="0" collapsed="false">
      <c r="A32" s="76"/>
      <c r="B32" s="41"/>
      <c r="C32" s="35" t="s">
        <v>47</v>
      </c>
      <c r="D32" s="32" t="n">
        <v>6</v>
      </c>
      <c r="E32" s="33" t="n">
        <v>17</v>
      </c>
      <c r="F32" s="34" t="n">
        <v>5.77667</v>
      </c>
    </row>
    <row r="33" customFormat="false" ht="17.1" hidden="false" customHeight="true" outlineLevel="0" collapsed="false">
      <c r="A33" s="76"/>
      <c r="B33" s="41"/>
      <c r="C33" s="35" t="s">
        <v>48</v>
      </c>
      <c r="D33" s="32" t="n">
        <v>4</v>
      </c>
      <c r="E33" s="33" t="n">
        <v>6.13</v>
      </c>
      <c r="F33" s="34" t="n">
        <v>4.38647</v>
      </c>
    </row>
    <row r="34" customFormat="false" ht="17.1" hidden="false" customHeight="true" outlineLevel="0" collapsed="false">
      <c r="A34" s="76"/>
      <c r="B34" s="41"/>
      <c r="C34" s="35" t="s">
        <v>50</v>
      </c>
      <c r="D34" s="32" t="s">
        <v>16</v>
      </c>
      <c r="E34" s="33" t="n">
        <v>1.62</v>
      </c>
      <c r="F34" s="34" t="n">
        <v>1.39968</v>
      </c>
    </row>
    <row r="35" customFormat="false" ht="17.1" hidden="false" customHeight="true" outlineLevel="0" collapsed="false">
      <c r="A35" s="76"/>
      <c r="B35" s="41"/>
      <c r="C35" s="35" t="s">
        <v>51</v>
      </c>
      <c r="D35" s="32" t="s">
        <v>16</v>
      </c>
      <c r="E35" s="33" t="n">
        <v>4.58</v>
      </c>
      <c r="F35" s="34" t="n">
        <v>4.002</v>
      </c>
    </row>
    <row r="36" customFormat="false" ht="17.1" hidden="false" customHeight="true" outlineLevel="0" collapsed="false">
      <c r="A36" s="76"/>
      <c r="B36" s="41"/>
      <c r="C36" s="35" t="s">
        <v>53</v>
      </c>
      <c r="D36" s="32" t="s">
        <v>16</v>
      </c>
      <c r="E36" s="33" t="n">
        <v>3.74</v>
      </c>
      <c r="F36" s="34" t="n">
        <v>3.23136</v>
      </c>
    </row>
    <row r="37" customFormat="false" ht="17.1" hidden="false" customHeight="true" outlineLevel="0" collapsed="false">
      <c r="A37" s="76"/>
      <c r="B37" s="41"/>
      <c r="C37" s="35" t="s">
        <v>54</v>
      </c>
      <c r="D37" s="32" t="s">
        <v>16</v>
      </c>
      <c r="E37" s="33" t="n">
        <v>0.61</v>
      </c>
      <c r="F37" s="34" t="n">
        <v>0.549</v>
      </c>
    </row>
    <row r="38" customFormat="false" ht="17.1" hidden="false" customHeight="true" outlineLevel="0" collapsed="false">
      <c r="A38" s="76"/>
      <c r="B38" s="41"/>
      <c r="C38" s="35" t="s">
        <v>55</v>
      </c>
      <c r="D38" s="32" t="s">
        <v>16</v>
      </c>
      <c r="E38" s="33" t="n">
        <v>17.77</v>
      </c>
      <c r="F38" s="34" t="n">
        <v>6.34971</v>
      </c>
    </row>
    <row r="39" customFormat="false" ht="17.1" hidden="false" customHeight="true" outlineLevel="0" collapsed="false">
      <c r="A39" s="76"/>
      <c r="B39" s="41"/>
      <c r="C39" s="37" t="s">
        <v>56</v>
      </c>
      <c r="D39" s="38" t="n">
        <v>51</v>
      </c>
      <c r="E39" s="39" t="n">
        <v>145.46</v>
      </c>
      <c r="F39" s="40" t="n">
        <v>103.53196</v>
      </c>
    </row>
    <row r="40" customFormat="false" ht="17.1" hidden="false" customHeight="true" outlineLevel="0" collapsed="false">
      <c r="A40" s="76"/>
      <c r="B40" s="78" t="s">
        <v>57</v>
      </c>
      <c r="C40" s="35" t="s">
        <v>58</v>
      </c>
      <c r="D40" s="51" t="s">
        <v>16</v>
      </c>
      <c r="E40" s="52" t="n">
        <v>3.72</v>
      </c>
      <c r="F40" s="53" t="n">
        <v>2.84351</v>
      </c>
    </row>
    <row r="41" customFormat="false" ht="17.1" hidden="false" customHeight="true" outlineLevel="0" collapsed="false">
      <c r="A41" s="76"/>
      <c r="B41" s="41" t="s">
        <v>62</v>
      </c>
      <c r="C41" s="58" t="s">
        <v>276</v>
      </c>
      <c r="D41" s="48" t="n">
        <v>7</v>
      </c>
      <c r="E41" s="49" t="n">
        <v>74.28</v>
      </c>
      <c r="F41" s="50" t="n">
        <v>19.18134</v>
      </c>
    </row>
    <row r="42" customFormat="false" ht="17.1" hidden="false" customHeight="true" outlineLevel="0" collapsed="false">
      <c r="A42" s="76"/>
      <c r="B42" s="41"/>
      <c r="C42" s="35" t="s">
        <v>64</v>
      </c>
      <c r="D42" s="54" t="n">
        <v>4</v>
      </c>
      <c r="E42" s="55" t="n">
        <v>65.12</v>
      </c>
      <c r="F42" s="56" t="n">
        <v>23.33424</v>
      </c>
    </row>
    <row r="43" customFormat="false" ht="17.1" hidden="false" customHeight="true" outlineLevel="0" collapsed="false">
      <c r="A43" s="76"/>
      <c r="B43" s="41"/>
      <c r="C43" s="35" t="s">
        <v>66</v>
      </c>
      <c r="D43" s="32" t="n">
        <v>14</v>
      </c>
      <c r="E43" s="33" t="n">
        <v>262.32</v>
      </c>
      <c r="F43" s="34" t="n">
        <v>71.47471</v>
      </c>
    </row>
    <row r="44" customFormat="false" ht="17.1" hidden="false" customHeight="true" outlineLevel="0" collapsed="false">
      <c r="A44" s="76"/>
      <c r="B44" s="41"/>
      <c r="C44" s="35" t="s">
        <v>68</v>
      </c>
      <c r="D44" s="32" t="s">
        <v>16</v>
      </c>
      <c r="E44" s="33" t="n">
        <v>17.34</v>
      </c>
      <c r="F44" s="34" t="n">
        <v>6.05486</v>
      </c>
    </row>
    <row r="45" customFormat="false" ht="17.1" hidden="false" customHeight="true" outlineLevel="0" collapsed="false">
      <c r="A45" s="76"/>
      <c r="B45" s="41"/>
      <c r="C45" s="35" t="s">
        <v>69</v>
      </c>
      <c r="D45" s="32" t="s">
        <v>16</v>
      </c>
      <c r="E45" s="33" t="n">
        <v>27.78</v>
      </c>
      <c r="F45" s="34" t="n">
        <v>12.72315</v>
      </c>
    </row>
    <row r="46" customFormat="false" ht="17.1" hidden="false" customHeight="true" outlineLevel="0" collapsed="false">
      <c r="A46" s="76"/>
      <c r="B46" s="41"/>
      <c r="C46" s="35" t="s">
        <v>71</v>
      </c>
      <c r="D46" s="32" t="n">
        <v>51</v>
      </c>
      <c r="E46" s="33" t="n">
        <v>934.44</v>
      </c>
      <c r="F46" s="34" t="n">
        <v>247.12875</v>
      </c>
    </row>
    <row r="47" customFormat="false" ht="17.1" hidden="false" customHeight="true" outlineLevel="0" collapsed="false">
      <c r="A47" s="76"/>
      <c r="B47" s="41"/>
      <c r="C47" s="35" t="s">
        <v>72</v>
      </c>
      <c r="D47" s="32" t="n">
        <v>4</v>
      </c>
      <c r="E47" s="33" t="n">
        <v>53.22</v>
      </c>
      <c r="F47" s="34" t="n">
        <v>13.39292</v>
      </c>
    </row>
    <row r="48" customFormat="false" ht="17.1" hidden="false" customHeight="true" outlineLevel="0" collapsed="false">
      <c r="A48" s="76"/>
      <c r="B48" s="41"/>
      <c r="C48" s="35" t="s">
        <v>73</v>
      </c>
      <c r="D48" s="32" t="n">
        <v>32</v>
      </c>
      <c r="E48" s="33" t="n">
        <v>942.93</v>
      </c>
      <c r="F48" s="34" t="n">
        <v>233.07416</v>
      </c>
    </row>
    <row r="49" customFormat="false" ht="17.1" hidden="false" customHeight="true" outlineLevel="0" collapsed="false">
      <c r="A49" s="76"/>
      <c r="B49" s="41"/>
      <c r="C49" s="35" t="s">
        <v>75</v>
      </c>
      <c r="D49" s="32" t="n">
        <v>20</v>
      </c>
      <c r="E49" s="33" t="n">
        <v>165.25</v>
      </c>
      <c r="F49" s="34" t="n">
        <v>65.96501</v>
      </c>
    </row>
    <row r="50" customFormat="false" ht="17.1" hidden="false" customHeight="true" outlineLevel="0" collapsed="false">
      <c r="A50" s="76"/>
      <c r="B50" s="41"/>
      <c r="C50" s="35" t="s">
        <v>76</v>
      </c>
      <c r="D50" s="32" t="n">
        <v>59</v>
      </c>
      <c r="E50" s="33" t="n">
        <v>1042.24</v>
      </c>
      <c r="F50" s="34" t="n">
        <v>261.01399</v>
      </c>
    </row>
    <row r="51" customFormat="false" ht="17.1" hidden="false" customHeight="true" outlineLevel="0" collapsed="false">
      <c r="A51" s="76"/>
      <c r="B51" s="41"/>
      <c r="C51" s="35" t="s">
        <v>77</v>
      </c>
      <c r="D51" s="32" t="s">
        <v>16</v>
      </c>
      <c r="E51" s="33" t="n">
        <v>33.89</v>
      </c>
      <c r="F51" s="34" t="n">
        <v>6.92876</v>
      </c>
    </row>
    <row r="52" customFormat="false" ht="17.1" hidden="false" customHeight="true" outlineLevel="0" collapsed="false">
      <c r="A52" s="76"/>
      <c r="B52" s="41"/>
      <c r="C52" s="35" t="s">
        <v>78</v>
      </c>
      <c r="D52" s="32" t="n">
        <v>9</v>
      </c>
      <c r="E52" s="33" t="n">
        <v>254.89</v>
      </c>
      <c r="F52" s="34" t="n">
        <v>61.14991</v>
      </c>
    </row>
    <row r="53" customFormat="false" ht="17.1" hidden="false" customHeight="true" outlineLevel="0" collapsed="false">
      <c r="A53" s="76"/>
      <c r="B53" s="41"/>
      <c r="C53" s="35" t="s">
        <v>79</v>
      </c>
      <c r="D53" s="32" t="s">
        <v>16</v>
      </c>
      <c r="E53" s="33" t="n">
        <v>20.98</v>
      </c>
      <c r="F53" s="34" t="n">
        <v>4.91441</v>
      </c>
    </row>
    <row r="54" customFormat="false" ht="17.1" hidden="false" customHeight="true" outlineLevel="0" collapsed="false">
      <c r="A54" s="76"/>
      <c r="B54" s="41"/>
      <c r="C54" s="37" t="s">
        <v>80</v>
      </c>
      <c r="D54" s="38" t="s">
        <v>16</v>
      </c>
      <c r="E54" s="39" t="n">
        <v>41.3</v>
      </c>
      <c r="F54" s="40" t="n">
        <v>7.11073</v>
      </c>
    </row>
    <row r="55" customFormat="false" ht="17.1" hidden="false" customHeight="true" outlineLevel="0" collapsed="false">
      <c r="A55" s="76"/>
      <c r="B55" s="79" t="s">
        <v>82</v>
      </c>
      <c r="C55" s="35" t="s">
        <v>83</v>
      </c>
      <c r="D55" s="42" t="n">
        <v>112</v>
      </c>
      <c r="E55" s="43" t="n">
        <v>1752.52</v>
      </c>
      <c r="F55" s="44" t="n">
        <v>456.13496</v>
      </c>
    </row>
    <row r="56" customFormat="false" ht="17.1" hidden="false" customHeight="true" outlineLevel="0" collapsed="false">
      <c r="A56" s="76"/>
      <c r="B56" s="78"/>
      <c r="C56" s="35" t="s">
        <v>84</v>
      </c>
      <c r="D56" s="32" t="n">
        <v>28</v>
      </c>
      <c r="E56" s="33" t="n">
        <v>490.86</v>
      </c>
      <c r="F56" s="34" t="n">
        <v>111.05989</v>
      </c>
    </row>
    <row r="57" customFormat="false" ht="17.1" hidden="false" customHeight="true" outlineLevel="0" collapsed="false">
      <c r="A57" s="76"/>
      <c r="B57" s="78"/>
      <c r="C57" s="35" t="s">
        <v>85</v>
      </c>
      <c r="D57" s="42" t="s">
        <v>16</v>
      </c>
      <c r="E57" s="43" t="n">
        <v>22.23</v>
      </c>
      <c r="F57" s="44" t="n">
        <v>3.15634</v>
      </c>
    </row>
    <row r="58" customFormat="false" ht="17.1" hidden="false" customHeight="true" outlineLevel="0" collapsed="false">
      <c r="A58" s="76"/>
      <c r="B58" s="78"/>
      <c r="C58" s="35" t="s">
        <v>86</v>
      </c>
      <c r="D58" s="42" t="n">
        <v>110</v>
      </c>
      <c r="E58" s="43" t="n">
        <v>1337.41</v>
      </c>
      <c r="F58" s="44" t="n">
        <v>355.85047</v>
      </c>
    </row>
    <row r="59" customFormat="false" ht="17.1" hidden="false" customHeight="true" outlineLevel="0" collapsed="false">
      <c r="A59" s="76"/>
      <c r="B59" s="78"/>
      <c r="C59" s="35" t="s">
        <v>87</v>
      </c>
      <c r="D59" s="32" t="s">
        <v>16</v>
      </c>
      <c r="E59" s="33" t="n">
        <v>51.13</v>
      </c>
      <c r="F59" s="34" t="n">
        <v>8.34525</v>
      </c>
    </row>
    <row r="60" customFormat="false" ht="17.1" hidden="false" customHeight="true" outlineLevel="0" collapsed="false">
      <c r="A60" s="76"/>
      <c r="B60" s="78"/>
      <c r="C60" s="35" t="s">
        <v>88</v>
      </c>
      <c r="D60" s="32" t="n">
        <v>7</v>
      </c>
      <c r="E60" s="33" t="n">
        <v>161.8</v>
      </c>
      <c r="F60" s="34" t="n">
        <v>29.57505</v>
      </c>
    </row>
    <row r="61" customFormat="false" ht="17.1" hidden="false" customHeight="true" outlineLevel="0" collapsed="false">
      <c r="A61" s="76"/>
      <c r="B61" s="78"/>
      <c r="C61" s="35" t="s">
        <v>89</v>
      </c>
      <c r="D61" s="32" t="n">
        <v>84</v>
      </c>
      <c r="E61" s="33" t="n">
        <v>1699.14</v>
      </c>
      <c r="F61" s="34" t="n">
        <v>470.89664</v>
      </c>
    </row>
    <row r="62" customFormat="false" ht="17.1" hidden="false" customHeight="true" outlineLevel="0" collapsed="false">
      <c r="A62" s="76"/>
      <c r="B62" s="78"/>
      <c r="C62" s="35" t="s">
        <v>90</v>
      </c>
      <c r="D62" s="32" t="n">
        <v>5</v>
      </c>
      <c r="E62" s="33" t="n">
        <v>13.79</v>
      </c>
      <c r="F62" s="34" t="n">
        <v>5.8896</v>
      </c>
    </row>
    <row r="63" customFormat="false" ht="17.1" hidden="false" customHeight="true" outlineLevel="0" collapsed="false">
      <c r="A63" s="76"/>
      <c r="B63" s="78"/>
      <c r="C63" s="35" t="s">
        <v>91</v>
      </c>
      <c r="D63" s="32" t="n">
        <v>32</v>
      </c>
      <c r="E63" s="33" t="n">
        <v>492.71</v>
      </c>
      <c r="F63" s="34" t="n">
        <v>113.44263</v>
      </c>
    </row>
    <row r="64" customFormat="false" ht="17.1" hidden="false" customHeight="true" outlineLevel="0" collapsed="false">
      <c r="A64" s="76"/>
      <c r="B64" s="78"/>
      <c r="C64" s="35" t="s">
        <v>92</v>
      </c>
      <c r="D64" s="32" t="n">
        <v>7</v>
      </c>
      <c r="E64" s="33" t="n">
        <v>97.65</v>
      </c>
      <c r="F64" s="34" t="n">
        <v>21.65425</v>
      </c>
    </row>
    <row r="65" customFormat="false" ht="17.1" hidden="false" customHeight="true" outlineLevel="0" collapsed="false">
      <c r="A65" s="76"/>
      <c r="B65" s="78"/>
      <c r="C65" s="35" t="s">
        <v>93</v>
      </c>
      <c r="D65" s="32" t="n">
        <v>26</v>
      </c>
      <c r="E65" s="33" t="n">
        <v>273.25</v>
      </c>
      <c r="F65" s="34" t="n">
        <v>87.06534</v>
      </c>
    </row>
    <row r="66" customFormat="false" ht="17.1" hidden="false" customHeight="true" outlineLevel="0" collapsed="false">
      <c r="A66" s="76"/>
      <c r="B66" s="78"/>
      <c r="C66" s="35" t="s">
        <v>94</v>
      </c>
      <c r="D66" s="32" t="n">
        <v>13</v>
      </c>
      <c r="E66" s="33" t="n">
        <v>104.86</v>
      </c>
      <c r="F66" s="34" t="n">
        <v>35.05555</v>
      </c>
    </row>
    <row r="67" customFormat="false" ht="17.1" hidden="false" customHeight="true" outlineLevel="0" collapsed="false">
      <c r="A67" s="76"/>
      <c r="B67" s="80"/>
      <c r="C67" s="37" t="s">
        <v>95</v>
      </c>
      <c r="D67" s="38" t="n">
        <v>5</v>
      </c>
      <c r="E67" s="39" t="n">
        <v>96.16</v>
      </c>
      <c r="F67" s="40" t="n">
        <v>19.17279</v>
      </c>
    </row>
    <row r="68" customFormat="false" ht="17.1" hidden="false" customHeight="true" outlineLevel="0" collapsed="false">
      <c r="A68" s="81" t="s">
        <v>96</v>
      </c>
      <c r="B68" s="79" t="s">
        <v>105</v>
      </c>
      <c r="C68" s="35" t="s">
        <v>107</v>
      </c>
      <c r="D68" s="54" t="s">
        <v>16</v>
      </c>
      <c r="E68" s="55" t="n">
        <v>4.04</v>
      </c>
      <c r="F68" s="56" t="n">
        <v>2.20584</v>
      </c>
    </row>
    <row r="69" customFormat="false" ht="17.1" hidden="false" customHeight="true" outlineLevel="0" collapsed="false">
      <c r="A69" s="81"/>
      <c r="B69" s="78"/>
      <c r="C69" s="35" t="s">
        <v>277</v>
      </c>
      <c r="D69" s="32" t="s">
        <v>16</v>
      </c>
      <c r="E69" s="33" t="n">
        <v>2.68</v>
      </c>
      <c r="F69" s="34" t="n">
        <v>1.4418</v>
      </c>
    </row>
    <row r="70" customFormat="false" ht="17.1" hidden="false" customHeight="true" outlineLevel="0" collapsed="false">
      <c r="A70" s="81"/>
      <c r="B70" s="80"/>
      <c r="C70" s="37" t="s">
        <v>111</v>
      </c>
      <c r="D70" s="45" t="s">
        <v>16</v>
      </c>
      <c r="E70" s="46"/>
      <c r="F70" s="47" t="n">
        <v>3.25886</v>
      </c>
    </row>
    <row r="71" customFormat="false" ht="17.1" hidden="false" customHeight="true" outlineLevel="0" collapsed="false">
      <c r="A71" s="81"/>
      <c r="B71" s="41" t="s">
        <v>112</v>
      </c>
      <c r="C71" s="37" t="s">
        <v>114</v>
      </c>
      <c r="D71" s="38" t="s">
        <v>16</v>
      </c>
      <c r="E71" s="39" t="n">
        <v>6.97</v>
      </c>
      <c r="F71" s="40" t="n">
        <v>3.21772</v>
      </c>
    </row>
    <row r="72" customFormat="false" ht="17.1" hidden="false" customHeight="true" outlineLevel="0" collapsed="false">
      <c r="A72" s="81"/>
      <c r="B72" s="78" t="s">
        <v>117</v>
      </c>
      <c r="C72" s="58" t="s">
        <v>278</v>
      </c>
      <c r="D72" s="48" t="s">
        <v>16</v>
      </c>
      <c r="E72" s="49" t="n">
        <v>43.73</v>
      </c>
      <c r="F72" s="50" t="n">
        <v>8.81888</v>
      </c>
    </row>
    <row r="73" customFormat="false" ht="17.1" hidden="false" customHeight="true" outlineLevel="0" collapsed="false">
      <c r="A73" s="81"/>
      <c r="B73" s="78"/>
      <c r="C73" s="37" t="s">
        <v>125</v>
      </c>
      <c r="D73" s="45" t="s">
        <v>16</v>
      </c>
      <c r="E73" s="46" t="n">
        <v>2.44</v>
      </c>
      <c r="F73" s="47" t="n">
        <v>0.47622</v>
      </c>
    </row>
    <row r="74" customFormat="false" ht="17.1" hidden="false" customHeight="true" outlineLevel="0" collapsed="false">
      <c r="A74" s="81"/>
      <c r="B74" s="41" t="s">
        <v>126</v>
      </c>
      <c r="C74" s="58" t="s">
        <v>279</v>
      </c>
      <c r="D74" s="48" t="s">
        <v>16</v>
      </c>
      <c r="E74" s="49" t="n">
        <v>2.37</v>
      </c>
      <c r="F74" s="50" t="n">
        <v>1.24908</v>
      </c>
    </row>
    <row r="75" customFormat="false" ht="17.1" hidden="false" customHeight="true" outlineLevel="0" collapsed="false">
      <c r="A75" s="81"/>
      <c r="B75" s="41"/>
      <c r="C75" s="35" t="s">
        <v>129</v>
      </c>
      <c r="D75" s="42" t="s">
        <v>16</v>
      </c>
      <c r="E75" s="43" t="n">
        <v>15.65</v>
      </c>
      <c r="F75" s="44" t="n">
        <v>5.78588</v>
      </c>
    </row>
    <row r="76" customFormat="false" ht="17.1" hidden="false" customHeight="true" outlineLevel="0" collapsed="false">
      <c r="A76" s="81"/>
      <c r="B76" s="41"/>
      <c r="C76" s="35" t="s">
        <v>130</v>
      </c>
      <c r="D76" s="32" t="s">
        <v>16</v>
      </c>
      <c r="E76" s="33" t="n">
        <v>27.34</v>
      </c>
      <c r="F76" s="34" t="n">
        <v>10.57995</v>
      </c>
    </row>
    <row r="77" customFormat="false" ht="17.1" hidden="false" customHeight="true" outlineLevel="0" collapsed="false">
      <c r="A77" s="81"/>
      <c r="B77" s="41"/>
      <c r="C77" s="35" t="s">
        <v>131</v>
      </c>
      <c r="D77" s="32" t="s">
        <v>16</v>
      </c>
      <c r="E77" s="33" t="n">
        <v>3.2</v>
      </c>
      <c r="F77" s="34" t="n">
        <v>1.40986</v>
      </c>
    </row>
    <row r="78" customFormat="false" ht="17.1" hidden="false" customHeight="true" outlineLevel="0" collapsed="false">
      <c r="A78" s="81"/>
      <c r="B78" s="41"/>
      <c r="C78" s="35" t="s">
        <v>132</v>
      </c>
      <c r="D78" s="32" t="s">
        <v>16</v>
      </c>
      <c r="E78" s="33" t="n">
        <v>3.2</v>
      </c>
      <c r="F78" s="34" t="n">
        <v>1.23354</v>
      </c>
    </row>
    <row r="79" customFormat="false" ht="17.1" hidden="false" customHeight="true" outlineLevel="0" collapsed="false">
      <c r="A79" s="81"/>
      <c r="B79" s="41"/>
      <c r="C79" s="35" t="s">
        <v>133</v>
      </c>
      <c r="D79" s="32" t="s">
        <v>16</v>
      </c>
      <c r="E79" s="33" t="n">
        <v>40.58</v>
      </c>
      <c r="F79" s="34" t="n">
        <v>18.46569</v>
      </c>
    </row>
    <row r="80" customFormat="false" ht="17.1" hidden="false" customHeight="true" outlineLevel="0" collapsed="false">
      <c r="A80" s="81"/>
      <c r="B80" s="41"/>
      <c r="C80" s="35" t="s">
        <v>135</v>
      </c>
      <c r="D80" s="42" t="s">
        <v>16</v>
      </c>
      <c r="E80" s="43" t="n">
        <v>22.73</v>
      </c>
      <c r="F80" s="44" t="n">
        <v>10.92615</v>
      </c>
    </row>
    <row r="81" customFormat="false" ht="17.1" hidden="false" customHeight="true" outlineLevel="0" collapsed="false">
      <c r="A81" s="81"/>
      <c r="B81" s="41"/>
      <c r="C81" s="35" t="s">
        <v>136</v>
      </c>
      <c r="D81" s="32" t="s">
        <v>16</v>
      </c>
      <c r="E81" s="33" t="n">
        <v>26.87</v>
      </c>
      <c r="F81" s="34" t="n">
        <v>10.44548</v>
      </c>
    </row>
    <row r="82" customFormat="false" ht="17.1" hidden="false" customHeight="true" outlineLevel="0" collapsed="false">
      <c r="A82" s="81"/>
      <c r="B82" s="41"/>
      <c r="C82" s="37" t="s">
        <v>137</v>
      </c>
      <c r="D82" s="38" t="s">
        <v>16</v>
      </c>
      <c r="E82" s="39" t="n">
        <v>3.95</v>
      </c>
      <c r="F82" s="40" t="n">
        <v>3.321</v>
      </c>
    </row>
    <row r="83" customFormat="false" ht="17.1" hidden="false" customHeight="true" outlineLevel="0" collapsed="false">
      <c r="A83" s="81"/>
      <c r="B83" s="78" t="s">
        <v>138</v>
      </c>
      <c r="C83" s="35" t="s">
        <v>280</v>
      </c>
      <c r="D83" s="51" t="s">
        <v>16</v>
      </c>
      <c r="E83" s="52" t="n">
        <v>5.66</v>
      </c>
      <c r="F83" s="53" t="n">
        <v>1.7798</v>
      </c>
    </row>
    <row r="84" customFormat="false" ht="17.1" hidden="false" customHeight="true" outlineLevel="0" collapsed="false">
      <c r="A84" s="81"/>
      <c r="B84" s="41" t="s">
        <v>141</v>
      </c>
      <c r="C84" s="82" t="s">
        <v>143</v>
      </c>
      <c r="D84" s="83" t="n">
        <v>5</v>
      </c>
      <c r="E84" s="84" t="n">
        <v>45.69</v>
      </c>
      <c r="F84" s="85" t="n">
        <v>15.81372</v>
      </c>
    </row>
    <row r="85" customFormat="false" ht="17.1" hidden="false" customHeight="true" outlineLevel="0" collapsed="false">
      <c r="A85" s="81"/>
      <c r="B85" s="41" t="s">
        <v>145</v>
      </c>
      <c r="C85" s="58" t="s">
        <v>146</v>
      </c>
      <c r="D85" s="48" t="n">
        <v>23</v>
      </c>
      <c r="E85" s="49" t="n">
        <v>1032.04</v>
      </c>
      <c r="F85" s="50" t="n">
        <v>186.3931</v>
      </c>
    </row>
    <row r="86" customFormat="false" ht="17.1" hidden="false" customHeight="true" outlineLevel="0" collapsed="false">
      <c r="A86" s="81"/>
      <c r="B86" s="41"/>
      <c r="C86" s="35" t="s">
        <v>147</v>
      </c>
      <c r="D86" s="54" t="n">
        <v>14</v>
      </c>
      <c r="E86" s="55" t="n">
        <v>197.04</v>
      </c>
      <c r="F86" s="56" t="n">
        <v>38.52185</v>
      </c>
    </row>
    <row r="87" customFormat="false" ht="17.1" hidden="false" customHeight="true" outlineLevel="0" collapsed="false">
      <c r="A87" s="81"/>
      <c r="B87" s="41"/>
      <c r="C87" s="35" t="s">
        <v>121</v>
      </c>
      <c r="D87" s="32" t="n">
        <v>87</v>
      </c>
      <c r="E87" s="33" t="n">
        <v>2084.51</v>
      </c>
      <c r="F87" s="34" t="n">
        <v>533.68782</v>
      </c>
    </row>
    <row r="88" customFormat="false" ht="17.1" hidden="false" customHeight="true" outlineLevel="0" collapsed="false">
      <c r="A88" s="81"/>
      <c r="B88" s="41"/>
      <c r="C88" s="35" t="s">
        <v>148</v>
      </c>
      <c r="D88" s="42" t="n">
        <v>40</v>
      </c>
      <c r="E88" s="43" t="n">
        <v>1191.46</v>
      </c>
      <c r="F88" s="44" t="n">
        <v>200.17083</v>
      </c>
    </row>
    <row r="89" customFormat="false" ht="17.1" hidden="false" customHeight="true" outlineLevel="0" collapsed="false">
      <c r="A89" s="81"/>
      <c r="B89" s="41"/>
      <c r="C89" s="35" t="s">
        <v>150</v>
      </c>
      <c r="D89" s="32" t="n">
        <v>31</v>
      </c>
      <c r="E89" s="33" t="n">
        <v>434.71</v>
      </c>
      <c r="F89" s="34" t="n">
        <v>107.71198</v>
      </c>
    </row>
    <row r="90" customFormat="false" ht="17.1" hidden="false" customHeight="true" outlineLevel="0" collapsed="false">
      <c r="A90" s="81"/>
      <c r="B90" s="41"/>
      <c r="C90" s="35" t="s">
        <v>151</v>
      </c>
      <c r="D90" s="32" t="n">
        <v>93</v>
      </c>
      <c r="E90" s="33" t="n">
        <v>1634.43</v>
      </c>
      <c r="F90" s="34" t="n">
        <v>422.55807</v>
      </c>
    </row>
    <row r="91" customFormat="false" ht="17.1" hidden="false" customHeight="true" outlineLevel="0" collapsed="false">
      <c r="A91" s="81"/>
      <c r="B91" s="41"/>
      <c r="C91" s="35" t="s">
        <v>152</v>
      </c>
      <c r="D91" s="32" t="n">
        <v>22</v>
      </c>
      <c r="E91" s="33" t="n">
        <v>1072.84</v>
      </c>
      <c r="F91" s="34" t="n">
        <v>163.64574</v>
      </c>
    </row>
    <row r="92" customFormat="false" ht="17.1" hidden="false" customHeight="true" outlineLevel="0" collapsed="false">
      <c r="A92" s="81"/>
      <c r="B92" s="41"/>
      <c r="C92" s="37" t="s">
        <v>153</v>
      </c>
      <c r="D92" s="38" t="n">
        <v>11</v>
      </c>
      <c r="E92" s="39" t="n">
        <v>135.85</v>
      </c>
      <c r="F92" s="40" t="n">
        <v>52.46026</v>
      </c>
    </row>
    <row r="93" customFormat="false" ht="17.1" hidden="false" customHeight="true" outlineLevel="0" collapsed="false">
      <c r="A93" s="81"/>
      <c r="B93" s="86" t="s">
        <v>154</v>
      </c>
      <c r="C93" s="35" t="s">
        <v>155</v>
      </c>
      <c r="D93" s="42" t="n">
        <v>43</v>
      </c>
      <c r="E93" s="43" t="n">
        <v>3429.97</v>
      </c>
      <c r="F93" s="44" t="n">
        <v>509.12165</v>
      </c>
    </row>
    <row r="94" customFormat="false" ht="17.1" hidden="false" customHeight="true" outlineLevel="0" collapsed="false">
      <c r="A94" s="81"/>
      <c r="B94" s="86"/>
      <c r="C94" s="35" t="s">
        <v>156</v>
      </c>
      <c r="D94" s="32" t="n">
        <v>75</v>
      </c>
      <c r="E94" s="33" t="n">
        <v>6265.48</v>
      </c>
      <c r="F94" s="34" t="n">
        <v>927.11501</v>
      </c>
    </row>
    <row r="95" customFormat="false" ht="17.1" hidden="false" customHeight="true" outlineLevel="0" collapsed="false">
      <c r="A95" s="81"/>
      <c r="B95" s="86"/>
      <c r="C95" s="35" t="s">
        <v>157</v>
      </c>
      <c r="D95" s="32" t="n">
        <v>10</v>
      </c>
      <c r="E95" s="33" t="n">
        <v>488.75</v>
      </c>
      <c r="F95" s="34" t="n">
        <v>94.06101</v>
      </c>
    </row>
    <row r="96" customFormat="false" ht="17.1" hidden="false" customHeight="true" outlineLevel="0" collapsed="false">
      <c r="A96" s="81"/>
      <c r="B96" s="86"/>
      <c r="C96" s="37" t="s">
        <v>158</v>
      </c>
      <c r="D96" s="45" t="n">
        <v>13</v>
      </c>
      <c r="E96" s="46" t="n">
        <v>622.82</v>
      </c>
      <c r="F96" s="47" t="n">
        <v>118.29581</v>
      </c>
    </row>
    <row r="97" customFormat="false" ht="17.1" hidden="false" customHeight="true" outlineLevel="0" collapsed="false">
      <c r="A97" s="81"/>
      <c r="B97" s="41" t="s">
        <v>159</v>
      </c>
      <c r="C97" s="35" t="s">
        <v>160</v>
      </c>
      <c r="D97" s="42" t="s">
        <v>16</v>
      </c>
      <c r="E97" s="43" t="n">
        <v>1.01</v>
      </c>
      <c r="F97" s="44" t="n">
        <v>3.95911</v>
      </c>
    </row>
    <row r="98" customFormat="false" ht="17.1" hidden="false" customHeight="true" outlineLevel="0" collapsed="false">
      <c r="A98" s="81"/>
      <c r="B98" s="41"/>
      <c r="C98" s="35" t="s">
        <v>161</v>
      </c>
      <c r="D98" s="32" t="n">
        <v>6</v>
      </c>
      <c r="E98" s="33" t="n">
        <v>98.69</v>
      </c>
      <c r="F98" s="34" t="n">
        <v>35.15962</v>
      </c>
    </row>
    <row r="99" customFormat="false" ht="17.1" hidden="false" customHeight="true" outlineLevel="0" collapsed="false">
      <c r="A99" s="81"/>
      <c r="B99" s="41"/>
      <c r="C99" s="37" t="s">
        <v>162</v>
      </c>
      <c r="D99" s="45" t="n">
        <v>18</v>
      </c>
      <c r="E99" s="46" t="n">
        <v>941.75</v>
      </c>
      <c r="F99" s="47" t="n">
        <v>128.04827</v>
      </c>
    </row>
    <row r="100" customFormat="false" ht="17.1" hidden="false" customHeight="true" outlineLevel="0" collapsed="false">
      <c r="A100" s="81"/>
      <c r="B100" s="41" t="s">
        <v>163</v>
      </c>
      <c r="C100" s="35" t="s">
        <v>164</v>
      </c>
      <c r="D100" s="42" t="n">
        <v>4</v>
      </c>
      <c r="E100" s="43" t="n">
        <v>16.72</v>
      </c>
      <c r="F100" s="44" t="n">
        <v>14.2218</v>
      </c>
    </row>
    <row r="101" customFormat="false" ht="17.1" hidden="false" customHeight="true" outlineLevel="0" collapsed="false">
      <c r="A101" s="81"/>
      <c r="B101" s="41"/>
      <c r="C101" s="35" t="s">
        <v>165</v>
      </c>
      <c r="D101" s="32" t="s">
        <v>16</v>
      </c>
      <c r="E101" s="33" t="n">
        <v>17.63</v>
      </c>
      <c r="F101" s="34" t="n">
        <v>7.73674</v>
      </c>
    </row>
    <row r="102" customFormat="false" ht="17.1" hidden="false" customHeight="true" outlineLevel="0" collapsed="false">
      <c r="A102" s="81"/>
      <c r="B102" s="41"/>
      <c r="C102" s="35" t="s">
        <v>166</v>
      </c>
      <c r="D102" s="32" t="s">
        <v>16</v>
      </c>
      <c r="E102" s="33" t="n">
        <v>3.91</v>
      </c>
      <c r="F102" s="34" t="n">
        <v>2.346</v>
      </c>
    </row>
    <row r="103" customFormat="false" ht="17.1" hidden="false" customHeight="true" outlineLevel="0" collapsed="false">
      <c r="A103" s="81"/>
      <c r="B103" s="41"/>
      <c r="C103" s="35" t="s">
        <v>168</v>
      </c>
      <c r="D103" s="42" t="n">
        <v>4</v>
      </c>
      <c r="E103" s="43" t="n">
        <v>23.85</v>
      </c>
      <c r="F103" s="44" t="n">
        <v>15.68282</v>
      </c>
    </row>
    <row r="104" customFormat="false" ht="17.1" hidden="false" customHeight="true" outlineLevel="0" collapsed="false">
      <c r="A104" s="81"/>
      <c r="B104" s="41"/>
      <c r="C104" s="37" t="s">
        <v>173</v>
      </c>
      <c r="D104" s="38" t="s">
        <v>16</v>
      </c>
      <c r="E104" s="39" t="n">
        <v>14.73</v>
      </c>
      <c r="F104" s="40" t="n">
        <v>7.501</v>
      </c>
    </row>
    <row r="105" customFormat="false" ht="17.1" hidden="false" customHeight="true" outlineLevel="0" collapsed="false">
      <c r="A105" s="81"/>
      <c r="B105" s="41" t="s">
        <v>175</v>
      </c>
      <c r="C105" s="58" t="s">
        <v>176</v>
      </c>
      <c r="D105" s="48" t="s">
        <v>16</v>
      </c>
      <c r="E105" s="49" t="n">
        <v>508.2</v>
      </c>
      <c r="F105" s="50" t="n">
        <v>72.5364</v>
      </c>
    </row>
    <row r="106" customFormat="false" ht="17.1" hidden="false" customHeight="true" outlineLevel="0" collapsed="false">
      <c r="A106" s="81"/>
      <c r="B106" s="41"/>
      <c r="C106" s="35" t="s">
        <v>281</v>
      </c>
      <c r="D106" s="32" t="s">
        <v>16</v>
      </c>
      <c r="E106" s="33" t="n">
        <v>18.39</v>
      </c>
      <c r="F106" s="34" t="n">
        <v>8.04776</v>
      </c>
    </row>
    <row r="107" customFormat="false" ht="17.1" hidden="false" customHeight="true" outlineLevel="0" collapsed="false">
      <c r="A107" s="81"/>
      <c r="B107" s="41"/>
      <c r="C107" s="35" t="s">
        <v>180</v>
      </c>
      <c r="D107" s="42" t="s">
        <v>16</v>
      </c>
      <c r="E107" s="43" t="n">
        <v>7.24</v>
      </c>
      <c r="F107" s="44" t="n">
        <v>3.47225</v>
      </c>
    </row>
    <row r="108" customFormat="false" ht="17.1" hidden="false" customHeight="true" outlineLevel="0" collapsed="false">
      <c r="A108" s="81"/>
      <c r="B108" s="41"/>
      <c r="C108" s="35" t="s">
        <v>181</v>
      </c>
      <c r="D108" s="32" t="s">
        <v>16</v>
      </c>
      <c r="E108" s="33" t="n">
        <v>43.4</v>
      </c>
      <c r="F108" s="34" t="n">
        <v>18.89619</v>
      </c>
    </row>
    <row r="109" customFormat="false" ht="17.1" hidden="false" customHeight="true" outlineLevel="0" collapsed="false">
      <c r="A109" s="81"/>
      <c r="B109" s="41"/>
      <c r="C109" s="37" t="s">
        <v>182</v>
      </c>
      <c r="D109" s="38" t="s">
        <v>16</v>
      </c>
      <c r="E109" s="39" t="n">
        <v>18.45</v>
      </c>
      <c r="F109" s="40" t="n">
        <v>7.29444</v>
      </c>
    </row>
    <row r="110" customFormat="false" ht="17.1" hidden="false" customHeight="true" outlineLevel="0" collapsed="false">
      <c r="A110" s="87" t="s">
        <v>282</v>
      </c>
      <c r="B110" s="78" t="s">
        <v>183</v>
      </c>
      <c r="C110" s="58" t="s">
        <v>185</v>
      </c>
      <c r="D110" s="48" t="s">
        <v>16</v>
      </c>
      <c r="E110" s="49" t="n">
        <v>2.38</v>
      </c>
      <c r="F110" s="50" t="n">
        <v>1.65604</v>
      </c>
    </row>
    <row r="111" customFormat="false" ht="17.1" hidden="false" customHeight="true" outlineLevel="0" collapsed="false">
      <c r="A111" s="87"/>
      <c r="B111" s="78"/>
      <c r="C111" s="35" t="s">
        <v>283</v>
      </c>
      <c r="D111" s="51" t="s">
        <v>16</v>
      </c>
      <c r="E111" s="52" t="n">
        <v>3.07</v>
      </c>
      <c r="F111" s="53" t="n">
        <v>1.842</v>
      </c>
    </row>
    <row r="112" customFormat="false" ht="17.1" hidden="false" customHeight="true" outlineLevel="0" collapsed="false">
      <c r="A112" s="87"/>
      <c r="B112" s="78"/>
      <c r="C112" s="37" t="s">
        <v>186</v>
      </c>
      <c r="D112" s="45" t="s">
        <v>16</v>
      </c>
      <c r="E112" s="46" t="n">
        <v>192.73</v>
      </c>
      <c r="F112" s="47" t="n">
        <v>25.86159</v>
      </c>
    </row>
    <row r="113" customFormat="false" ht="17.1" hidden="false" customHeight="true" outlineLevel="0" collapsed="false">
      <c r="A113" s="87"/>
      <c r="B113" s="41" t="s">
        <v>187</v>
      </c>
      <c r="C113" s="35" t="s">
        <v>284</v>
      </c>
      <c r="D113" s="48" t="s">
        <v>16</v>
      </c>
      <c r="E113" s="49" t="n">
        <v>6.77</v>
      </c>
      <c r="F113" s="50" t="n">
        <v>1.49704</v>
      </c>
    </row>
    <row r="114" customFormat="false" ht="17.1" hidden="false" customHeight="true" outlineLevel="0" collapsed="false">
      <c r="A114" s="87"/>
      <c r="B114" s="41"/>
      <c r="C114" s="35" t="s">
        <v>189</v>
      </c>
      <c r="D114" s="32" t="s">
        <v>16</v>
      </c>
      <c r="E114" s="33" t="n">
        <v>52.09</v>
      </c>
      <c r="F114" s="34" t="n">
        <v>9.95947</v>
      </c>
    </row>
    <row r="115" customFormat="false" ht="17.1" hidden="false" customHeight="true" outlineLevel="0" collapsed="false">
      <c r="A115" s="87"/>
      <c r="B115" s="41"/>
      <c r="C115" s="35" t="s">
        <v>190</v>
      </c>
      <c r="D115" s="42" t="s">
        <v>16</v>
      </c>
      <c r="E115" s="43" t="n">
        <v>47.14</v>
      </c>
      <c r="F115" s="44" t="n">
        <v>16.60397</v>
      </c>
    </row>
    <row r="116" customFormat="false" ht="17.1" hidden="false" customHeight="true" outlineLevel="0" collapsed="false">
      <c r="A116" s="87"/>
      <c r="B116" s="41"/>
      <c r="C116" s="35" t="s">
        <v>285</v>
      </c>
      <c r="D116" s="32" t="s">
        <v>16</v>
      </c>
      <c r="E116" s="33" t="n">
        <v>2.46</v>
      </c>
      <c r="F116" s="34" t="n">
        <v>1.0559</v>
      </c>
    </row>
    <row r="117" customFormat="false" ht="17.1" hidden="false" customHeight="true" outlineLevel="0" collapsed="false">
      <c r="A117" s="87"/>
      <c r="B117" s="41"/>
      <c r="C117" s="37" t="s">
        <v>191</v>
      </c>
      <c r="D117" s="38" t="s">
        <v>16</v>
      </c>
      <c r="E117" s="39" t="n">
        <v>33.22</v>
      </c>
      <c r="F117" s="40" t="n">
        <v>6.44807</v>
      </c>
    </row>
    <row r="118" customFormat="false" ht="17.1" hidden="false" customHeight="true" outlineLevel="0" collapsed="false">
      <c r="A118" s="87" t="s">
        <v>192</v>
      </c>
      <c r="B118" s="41" t="s">
        <v>193</v>
      </c>
      <c r="C118" s="35" t="s">
        <v>194</v>
      </c>
      <c r="D118" s="42" t="n">
        <v>7</v>
      </c>
      <c r="E118" s="43" t="n">
        <v>1052.11</v>
      </c>
      <c r="F118" s="44" t="n">
        <v>111.90284</v>
      </c>
    </row>
    <row r="119" customFormat="false" ht="17.1" hidden="false" customHeight="true" outlineLevel="0" collapsed="false">
      <c r="A119" s="87"/>
      <c r="B119" s="41"/>
      <c r="C119" s="35" t="s">
        <v>195</v>
      </c>
      <c r="D119" s="42" t="s">
        <v>16</v>
      </c>
      <c r="E119" s="43" t="n">
        <v>8.25</v>
      </c>
      <c r="F119" s="44" t="n">
        <v>1.34805</v>
      </c>
    </row>
    <row r="120" customFormat="false" ht="17.1" hidden="false" customHeight="true" outlineLevel="0" collapsed="false">
      <c r="A120" s="87"/>
      <c r="B120" s="41"/>
      <c r="C120" s="35" t="s">
        <v>196</v>
      </c>
      <c r="D120" s="32" t="s">
        <v>16</v>
      </c>
      <c r="E120" s="33" t="n">
        <v>14.54</v>
      </c>
      <c r="F120" s="34" t="n">
        <v>1.31093</v>
      </c>
    </row>
    <row r="121" customFormat="false" ht="17.1" hidden="false" customHeight="true" outlineLevel="0" collapsed="false">
      <c r="A121" s="87"/>
      <c r="B121" s="41"/>
      <c r="C121" s="37" t="s">
        <v>197</v>
      </c>
      <c r="D121" s="38" t="n">
        <v>4</v>
      </c>
      <c r="E121" s="39" t="n">
        <v>137.48</v>
      </c>
      <c r="F121" s="40" t="n">
        <v>28.98327</v>
      </c>
    </row>
    <row r="122" customFormat="false" ht="17.1" hidden="false" customHeight="true" outlineLevel="0" collapsed="false">
      <c r="A122" s="87"/>
      <c r="B122" s="41" t="s">
        <v>199</v>
      </c>
      <c r="C122" s="35" t="s">
        <v>200</v>
      </c>
      <c r="D122" s="42" t="n">
        <v>23</v>
      </c>
      <c r="E122" s="43" t="n">
        <v>1753.44</v>
      </c>
      <c r="F122" s="44" t="n">
        <v>278.29119</v>
      </c>
    </row>
    <row r="123" customFormat="false" ht="17.1" hidden="false" customHeight="true" outlineLevel="0" collapsed="false">
      <c r="A123" s="87"/>
      <c r="B123" s="41"/>
      <c r="C123" s="35" t="s">
        <v>201</v>
      </c>
      <c r="D123" s="42" t="n">
        <v>20</v>
      </c>
      <c r="E123" s="43" t="n">
        <v>1347.55</v>
      </c>
      <c r="F123" s="44" t="n">
        <v>202.27745</v>
      </c>
    </row>
    <row r="124" customFormat="false" ht="17.1" hidden="false" customHeight="true" outlineLevel="0" collapsed="false">
      <c r="A124" s="87"/>
      <c r="B124" s="41"/>
      <c r="C124" s="35" t="s">
        <v>202</v>
      </c>
      <c r="D124" s="42" t="n">
        <v>21</v>
      </c>
      <c r="E124" s="43" t="n">
        <v>3368.75</v>
      </c>
      <c r="F124" s="44" t="n">
        <v>422.13702</v>
      </c>
    </row>
    <row r="125" customFormat="false" ht="17.1" hidden="false" customHeight="true" outlineLevel="0" collapsed="false">
      <c r="A125" s="87"/>
      <c r="B125" s="41"/>
      <c r="C125" s="35" t="s">
        <v>203</v>
      </c>
      <c r="D125" s="32" t="n">
        <v>14</v>
      </c>
      <c r="E125" s="33" t="n">
        <v>536.92</v>
      </c>
      <c r="F125" s="34" t="n">
        <v>107.01539</v>
      </c>
    </row>
    <row r="126" customFormat="false" ht="17.1" hidden="false" customHeight="true" outlineLevel="0" collapsed="false">
      <c r="A126" s="87"/>
      <c r="B126" s="41"/>
      <c r="C126" s="35" t="s">
        <v>204</v>
      </c>
      <c r="D126" s="32" t="n">
        <v>9</v>
      </c>
      <c r="E126" s="33" t="n">
        <v>667.16</v>
      </c>
      <c r="F126" s="34" t="n">
        <v>123.22561</v>
      </c>
    </row>
    <row r="127" customFormat="false" ht="17.1" hidden="false" customHeight="true" outlineLevel="0" collapsed="false">
      <c r="A127" s="87"/>
      <c r="B127" s="41"/>
      <c r="C127" s="35" t="s">
        <v>205</v>
      </c>
      <c r="D127" s="32" t="n">
        <v>16</v>
      </c>
      <c r="E127" s="33" t="n">
        <v>1537.18</v>
      </c>
      <c r="F127" s="34" t="n">
        <v>251.31187</v>
      </c>
    </row>
    <row r="128" customFormat="false" ht="17.1" hidden="false" customHeight="true" outlineLevel="0" collapsed="false">
      <c r="A128" s="87"/>
      <c r="B128" s="41"/>
      <c r="C128" s="35" t="s">
        <v>206</v>
      </c>
      <c r="D128" s="32" t="n">
        <v>20</v>
      </c>
      <c r="E128" s="33" t="n">
        <v>2567.88</v>
      </c>
      <c r="F128" s="34" t="n">
        <v>356.31078</v>
      </c>
    </row>
    <row r="129" customFormat="false" ht="17.1" hidden="false" customHeight="true" outlineLevel="0" collapsed="false">
      <c r="A129" s="87"/>
      <c r="B129" s="41"/>
      <c r="C129" s="35" t="s">
        <v>207</v>
      </c>
      <c r="D129" s="32" t="n">
        <v>21</v>
      </c>
      <c r="E129" s="33" t="n">
        <v>4524.65</v>
      </c>
      <c r="F129" s="34" t="n">
        <v>507.96874</v>
      </c>
    </row>
    <row r="130" customFormat="false" ht="17.1" hidden="false" customHeight="true" outlineLevel="0" collapsed="false">
      <c r="A130" s="87"/>
      <c r="B130" s="41"/>
      <c r="C130" s="35" t="s">
        <v>208</v>
      </c>
      <c r="D130" s="32" t="n">
        <v>4</v>
      </c>
      <c r="E130" s="33" t="n">
        <v>216.79</v>
      </c>
      <c r="F130" s="34" t="n">
        <v>34.46497</v>
      </c>
    </row>
    <row r="131" customFormat="false" ht="17.1" hidden="false" customHeight="true" outlineLevel="0" collapsed="false">
      <c r="A131" s="87"/>
      <c r="B131" s="41"/>
      <c r="C131" s="35" t="s">
        <v>209</v>
      </c>
      <c r="D131" s="32" t="n">
        <v>7</v>
      </c>
      <c r="E131" s="33" t="n">
        <v>549.88</v>
      </c>
      <c r="F131" s="34" t="n">
        <v>80.98307</v>
      </c>
    </row>
    <row r="132" customFormat="false" ht="17.1" hidden="false" customHeight="true" outlineLevel="0" collapsed="false">
      <c r="A132" s="87"/>
      <c r="B132" s="41"/>
      <c r="C132" s="35" t="s">
        <v>286</v>
      </c>
      <c r="D132" s="32" t="n">
        <v>4</v>
      </c>
      <c r="E132" s="33" t="n">
        <v>462.21</v>
      </c>
      <c r="F132" s="34" t="n">
        <v>84.65879</v>
      </c>
    </row>
    <row r="133" customFormat="false" ht="17.1" hidden="false" customHeight="true" outlineLevel="0" collapsed="false">
      <c r="A133" s="87"/>
      <c r="B133" s="41"/>
      <c r="C133" s="35" t="s">
        <v>210</v>
      </c>
      <c r="D133" s="32" t="n">
        <v>21</v>
      </c>
      <c r="E133" s="33" t="n">
        <v>3077.33</v>
      </c>
      <c r="F133" s="34" t="n">
        <v>351.67345</v>
      </c>
    </row>
    <row r="134" customFormat="false" ht="17.1" hidden="false" customHeight="true" outlineLevel="0" collapsed="false">
      <c r="A134" s="87"/>
      <c r="B134" s="41"/>
      <c r="C134" s="35" t="s">
        <v>211</v>
      </c>
      <c r="D134" s="32" t="n">
        <v>13</v>
      </c>
      <c r="E134" s="33" t="n">
        <v>801.14</v>
      </c>
      <c r="F134" s="34" t="n">
        <v>128.51682</v>
      </c>
    </row>
    <row r="135" customFormat="false" ht="17.1" hidden="false" customHeight="true" outlineLevel="0" collapsed="false">
      <c r="A135" s="87"/>
      <c r="B135" s="41"/>
      <c r="C135" s="35" t="s">
        <v>212</v>
      </c>
      <c r="D135" s="32" t="n">
        <v>17</v>
      </c>
      <c r="E135" s="33" t="n">
        <v>1604.18</v>
      </c>
      <c r="F135" s="34" t="n">
        <v>218.63655</v>
      </c>
    </row>
    <row r="136" customFormat="false" ht="17.1" hidden="false" customHeight="true" outlineLevel="0" collapsed="false">
      <c r="A136" s="87"/>
      <c r="B136" s="41"/>
      <c r="C136" s="37" t="s">
        <v>213</v>
      </c>
      <c r="D136" s="38" t="n">
        <v>20</v>
      </c>
      <c r="E136" s="39" t="n">
        <v>2138.44</v>
      </c>
      <c r="F136" s="40" t="n">
        <v>293.12582</v>
      </c>
    </row>
    <row r="137" customFormat="false" ht="17.1" hidden="false" customHeight="true" outlineLevel="0" collapsed="false">
      <c r="A137" s="87"/>
      <c r="B137" s="41" t="s">
        <v>214</v>
      </c>
      <c r="C137" s="35" t="s">
        <v>215</v>
      </c>
      <c r="D137" s="42" t="n">
        <v>31</v>
      </c>
      <c r="E137" s="43" t="n">
        <v>2468.54</v>
      </c>
      <c r="F137" s="44" t="n">
        <v>341.56695</v>
      </c>
    </row>
    <row r="138" customFormat="false" ht="17.1" hidden="false" customHeight="true" outlineLevel="0" collapsed="false">
      <c r="A138" s="87"/>
      <c r="B138" s="41"/>
      <c r="C138" s="35" t="s">
        <v>216</v>
      </c>
      <c r="D138" s="32" t="n">
        <v>11</v>
      </c>
      <c r="E138" s="33" t="n">
        <v>1474.05</v>
      </c>
      <c r="F138" s="34" t="n">
        <v>208.25361</v>
      </c>
    </row>
    <row r="139" customFormat="false" ht="17.1" hidden="false" customHeight="true" outlineLevel="0" collapsed="false">
      <c r="A139" s="87"/>
      <c r="B139" s="41"/>
      <c r="C139" s="35" t="s">
        <v>217</v>
      </c>
      <c r="D139" s="32" t="s">
        <v>16</v>
      </c>
      <c r="E139" s="33" t="n">
        <v>7.94</v>
      </c>
      <c r="F139" s="34" t="n">
        <v>2.24275</v>
      </c>
    </row>
    <row r="140" customFormat="false" ht="17.1" hidden="false" customHeight="true" outlineLevel="0" collapsed="false">
      <c r="A140" s="87"/>
      <c r="B140" s="41"/>
      <c r="C140" s="35" t="s">
        <v>218</v>
      </c>
      <c r="D140" s="32" t="n">
        <v>8</v>
      </c>
      <c r="E140" s="33" t="n">
        <v>774.5</v>
      </c>
      <c r="F140" s="34" t="n">
        <v>117.09208</v>
      </c>
    </row>
    <row r="141" customFormat="false" ht="17.1" hidden="false" customHeight="true" outlineLevel="0" collapsed="false">
      <c r="A141" s="87"/>
      <c r="B141" s="41"/>
      <c r="C141" s="35" t="s">
        <v>219</v>
      </c>
      <c r="D141" s="32" t="n">
        <v>11</v>
      </c>
      <c r="E141" s="33" t="n">
        <v>1935.08</v>
      </c>
      <c r="F141" s="34" t="n">
        <v>244.9264</v>
      </c>
    </row>
    <row r="142" customFormat="false" ht="17.1" hidden="false" customHeight="true" outlineLevel="0" collapsed="false">
      <c r="A142" s="87"/>
      <c r="B142" s="41"/>
      <c r="C142" s="35" t="s">
        <v>220</v>
      </c>
      <c r="D142" s="32" t="n">
        <v>23</v>
      </c>
      <c r="E142" s="33" t="n">
        <v>2157.68</v>
      </c>
      <c r="F142" s="34" t="n">
        <v>350.23845</v>
      </c>
    </row>
    <row r="143" customFormat="false" ht="17.1" hidden="false" customHeight="true" outlineLevel="0" collapsed="false">
      <c r="A143" s="87"/>
      <c r="B143" s="41"/>
      <c r="C143" s="35" t="s">
        <v>221</v>
      </c>
      <c r="D143" s="32" t="n">
        <v>5</v>
      </c>
      <c r="E143" s="33" t="n">
        <v>1563.88</v>
      </c>
      <c r="F143" s="34" t="n">
        <v>123.09825</v>
      </c>
    </row>
    <row r="144" customFormat="false" ht="17.1" hidden="false" customHeight="true" outlineLevel="0" collapsed="false">
      <c r="A144" s="87"/>
      <c r="B144" s="41"/>
      <c r="C144" s="35" t="s">
        <v>222</v>
      </c>
      <c r="D144" s="32" t="n">
        <v>5</v>
      </c>
      <c r="E144" s="33" t="n">
        <v>867.25</v>
      </c>
      <c r="F144" s="34" t="n">
        <v>111.91346</v>
      </c>
    </row>
    <row r="145" customFormat="false" ht="17.1" hidden="false" customHeight="true" outlineLevel="0" collapsed="false">
      <c r="A145" s="87"/>
      <c r="B145" s="41"/>
      <c r="C145" s="35" t="s">
        <v>223</v>
      </c>
      <c r="D145" s="32" t="n">
        <v>17</v>
      </c>
      <c r="E145" s="33" t="n">
        <v>1565.92</v>
      </c>
      <c r="F145" s="34" t="n">
        <v>252.08962</v>
      </c>
    </row>
    <row r="146" customFormat="false" ht="17.1" hidden="false" customHeight="true" outlineLevel="0" collapsed="false">
      <c r="A146" s="87"/>
      <c r="B146" s="41"/>
      <c r="C146" s="35" t="s">
        <v>224</v>
      </c>
      <c r="D146" s="32" t="n">
        <v>5</v>
      </c>
      <c r="E146" s="33" t="n">
        <v>798.88</v>
      </c>
      <c r="F146" s="34" t="n">
        <v>91.53984</v>
      </c>
    </row>
    <row r="147" customFormat="false" ht="17.1" hidden="false" customHeight="true" outlineLevel="0" collapsed="false">
      <c r="A147" s="87"/>
      <c r="B147" s="41"/>
      <c r="C147" s="35" t="s">
        <v>225</v>
      </c>
      <c r="D147" s="32" t="s">
        <v>16</v>
      </c>
      <c r="E147" s="33" t="n">
        <v>146.6</v>
      </c>
      <c r="F147" s="34" t="n">
        <v>16.7205</v>
      </c>
    </row>
    <row r="148" customFormat="false" ht="17.1" hidden="false" customHeight="true" outlineLevel="0" collapsed="false">
      <c r="A148" s="87"/>
      <c r="B148" s="41"/>
      <c r="C148" s="35" t="s">
        <v>226</v>
      </c>
      <c r="D148" s="32" t="n">
        <v>4</v>
      </c>
      <c r="E148" s="33" t="n">
        <v>455.61</v>
      </c>
      <c r="F148" s="34" t="n">
        <v>61.73833</v>
      </c>
    </row>
    <row r="149" customFormat="false" ht="17.1" hidden="false" customHeight="true" outlineLevel="0" collapsed="false">
      <c r="A149" s="87"/>
      <c r="B149" s="41"/>
      <c r="C149" s="35" t="s">
        <v>227</v>
      </c>
      <c r="D149" s="32" t="n">
        <v>8</v>
      </c>
      <c r="E149" s="33" t="n">
        <v>523.29</v>
      </c>
      <c r="F149" s="34" t="n">
        <v>81.41776</v>
      </c>
    </row>
    <row r="150" customFormat="false" ht="17.1" hidden="false" customHeight="true" outlineLevel="0" collapsed="false">
      <c r="A150" s="87"/>
      <c r="B150" s="41"/>
      <c r="C150" s="37" t="s">
        <v>228</v>
      </c>
      <c r="D150" s="45" t="n">
        <v>17</v>
      </c>
      <c r="E150" s="46" t="n">
        <v>1749.94</v>
      </c>
      <c r="F150" s="47" t="n">
        <v>271.24576</v>
      </c>
    </row>
    <row r="151" customFormat="false" ht="17.1" hidden="false" customHeight="true" outlineLevel="0" collapsed="false">
      <c r="A151" s="87"/>
      <c r="B151" s="41" t="s">
        <v>229</v>
      </c>
      <c r="C151" s="35" t="s">
        <v>230</v>
      </c>
      <c r="D151" s="42" t="s">
        <v>16</v>
      </c>
      <c r="E151" s="43" t="n">
        <v>251.15</v>
      </c>
      <c r="F151" s="44" t="n">
        <v>40.89232</v>
      </c>
    </row>
    <row r="152" customFormat="false" ht="17.1" hidden="false" customHeight="true" outlineLevel="0" collapsed="false">
      <c r="A152" s="87"/>
      <c r="B152" s="41"/>
      <c r="C152" s="35" t="s">
        <v>231</v>
      </c>
      <c r="D152" s="32" t="s">
        <v>16</v>
      </c>
      <c r="E152" s="33" t="n">
        <v>19.65</v>
      </c>
      <c r="F152" s="34" t="n">
        <v>4.1265</v>
      </c>
    </row>
    <row r="153" customFormat="false" ht="17.1" hidden="false" customHeight="true" outlineLevel="0" collapsed="false">
      <c r="A153" s="87"/>
      <c r="B153" s="41"/>
      <c r="C153" s="35" t="s">
        <v>232</v>
      </c>
      <c r="D153" s="32" t="s">
        <v>16</v>
      </c>
      <c r="E153" s="33" t="n">
        <v>1.1</v>
      </c>
      <c r="F153" s="34" t="n">
        <v>12.62262</v>
      </c>
    </row>
    <row r="154" customFormat="false" ht="17.1" hidden="false" customHeight="true" outlineLevel="0" collapsed="false">
      <c r="A154" s="87"/>
      <c r="B154" s="41"/>
      <c r="C154" s="35" t="s">
        <v>233</v>
      </c>
      <c r="D154" s="32" t="n">
        <v>16</v>
      </c>
      <c r="E154" s="33" t="n">
        <v>1162.06</v>
      </c>
      <c r="F154" s="34" t="n">
        <v>181.88683</v>
      </c>
    </row>
    <row r="155" customFormat="false" ht="17.1" hidden="false" customHeight="true" outlineLevel="0" collapsed="false">
      <c r="A155" s="87"/>
      <c r="B155" s="41"/>
      <c r="C155" s="35" t="s">
        <v>234</v>
      </c>
      <c r="D155" s="32" t="n">
        <v>5</v>
      </c>
      <c r="E155" s="33" t="n">
        <v>468.32</v>
      </c>
      <c r="F155" s="34" t="n">
        <v>62.45609</v>
      </c>
    </row>
    <row r="156" customFormat="false" ht="17.1" hidden="false" customHeight="true" outlineLevel="0" collapsed="false">
      <c r="A156" s="87"/>
      <c r="B156" s="41"/>
      <c r="C156" s="35" t="s">
        <v>235</v>
      </c>
      <c r="D156" s="32" t="s">
        <v>16</v>
      </c>
      <c r="E156" s="33" t="n">
        <v>473.88</v>
      </c>
      <c r="F156" s="34" t="n">
        <v>66.55045</v>
      </c>
    </row>
    <row r="157" customFormat="false" ht="17.1" hidden="false" customHeight="true" outlineLevel="0" collapsed="false">
      <c r="A157" s="87"/>
      <c r="B157" s="41"/>
      <c r="C157" s="35" t="s">
        <v>236</v>
      </c>
      <c r="D157" s="32" t="n">
        <v>4</v>
      </c>
      <c r="E157" s="33" t="n">
        <v>1047.95</v>
      </c>
      <c r="F157" s="34" t="n">
        <v>87.15374</v>
      </c>
    </row>
    <row r="158" customFormat="false" ht="17.1" hidden="false" customHeight="true" outlineLevel="0" collapsed="false">
      <c r="A158" s="87"/>
      <c r="B158" s="41"/>
      <c r="C158" s="35" t="s">
        <v>237</v>
      </c>
      <c r="D158" s="32" t="s">
        <v>16</v>
      </c>
      <c r="E158" s="33" t="n">
        <v>130.86</v>
      </c>
      <c r="F158" s="34" t="n">
        <v>20.89047</v>
      </c>
    </row>
    <row r="159" customFormat="false" ht="17.1" hidden="false" customHeight="true" outlineLevel="0" collapsed="false">
      <c r="A159" s="87"/>
      <c r="B159" s="41"/>
      <c r="C159" s="35" t="s">
        <v>238</v>
      </c>
      <c r="D159" s="32" t="n">
        <v>5</v>
      </c>
      <c r="E159" s="33" t="n">
        <v>310.04</v>
      </c>
      <c r="F159" s="34" t="n">
        <v>59.3953</v>
      </c>
    </row>
    <row r="160" customFormat="false" ht="17.1" hidden="false" customHeight="true" outlineLevel="0" collapsed="false">
      <c r="A160" s="87"/>
      <c r="B160" s="41"/>
      <c r="C160" s="35" t="s">
        <v>239</v>
      </c>
      <c r="D160" s="32" t="n">
        <v>44</v>
      </c>
      <c r="E160" s="33" t="n">
        <v>2828.51</v>
      </c>
      <c r="F160" s="34" t="n">
        <v>509.30668</v>
      </c>
    </row>
    <row r="161" customFormat="false" ht="17.1" hidden="false" customHeight="true" outlineLevel="0" collapsed="false">
      <c r="A161" s="87"/>
      <c r="B161" s="41"/>
      <c r="C161" s="35" t="s">
        <v>240</v>
      </c>
      <c r="D161" s="54" t="s">
        <v>16</v>
      </c>
      <c r="E161" s="55" t="n">
        <v>14.86</v>
      </c>
      <c r="F161" s="56" t="n">
        <v>6.286</v>
      </c>
    </row>
    <row r="162" customFormat="false" ht="17.1" hidden="false" customHeight="true" outlineLevel="0" collapsed="false">
      <c r="A162" s="87"/>
      <c r="B162" s="41"/>
      <c r="C162" s="35" t="s">
        <v>241</v>
      </c>
      <c r="D162" s="32" t="n">
        <v>13</v>
      </c>
      <c r="E162" s="33" t="n">
        <v>486.53</v>
      </c>
      <c r="F162" s="34" t="n">
        <v>152.56031</v>
      </c>
    </row>
    <row r="163" customFormat="false" ht="17.1" hidden="false" customHeight="true" outlineLevel="0" collapsed="false">
      <c r="A163" s="87"/>
      <c r="B163" s="41"/>
      <c r="C163" s="37" t="s">
        <v>242</v>
      </c>
      <c r="D163" s="45" t="s">
        <v>16</v>
      </c>
      <c r="E163" s="46" t="n">
        <v>392.31</v>
      </c>
      <c r="F163" s="47" t="n">
        <v>25.33542</v>
      </c>
    </row>
    <row r="164" customFormat="false" ht="17.1" hidden="false" customHeight="true" outlineLevel="0" collapsed="false">
      <c r="A164" s="87"/>
      <c r="B164" s="41" t="s">
        <v>243</v>
      </c>
      <c r="C164" s="35" t="s">
        <v>244</v>
      </c>
      <c r="D164" s="42" t="s">
        <v>16</v>
      </c>
      <c r="E164" s="43" t="n">
        <v>46.53</v>
      </c>
      <c r="F164" s="44" t="n">
        <v>12.80234</v>
      </c>
    </row>
    <row r="165" customFormat="false" ht="17.1" hidden="false" customHeight="true" outlineLevel="0" collapsed="false">
      <c r="A165" s="87"/>
      <c r="B165" s="41"/>
      <c r="C165" s="35" t="s">
        <v>245</v>
      </c>
      <c r="D165" s="32" t="s">
        <v>16</v>
      </c>
      <c r="E165" s="33" t="n">
        <v>49.61</v>
      </c>
      <c r="F165" s="34" t="n">
        <v>3.47229</v>
      </c>
    </row>
    <row r="166" customFormat="false" ht="17.1" hidden="false" customHeight="true" outlineLevel="0" collapsed="false">
      <c r="A166" s="87"/>
      <c r="B166" s="41"/>
      <c r="C166" s="35" t="s">
        <v>246</v>
      </c>
      <c r="D166" s="32" t="s">
        <v>16</v>
      </c>
      <c r="E166" s="33" t="n">
        <v>4.53</v>
      </c>
      <c r="F166" s="34" t="n">
        <v>0.80232</v>
      </c>
    </row>
    <row r="167" customFormat="false" ht="17.1" hidden="false" customHeight="true" outlineLevel="0" collapsed="false">
      <c r="A167" s="87"/>
      <c r="B167" s="41"/>
      <c r="C167" s="35" t="s">
        <v>247</v>
      </c>
      <c r="D167" s="32" t="s">
        <v>16</v>
      </c>
      <c r="E167" s="33" t="n">
        <v>2666.53</v>
      </c>
      <c r="F167" s="34" t="n">
        <v>141.19761</v>
      </c>
    </row>
    <row r="168" customFormat="false" ht="17.1" hidden="false" customHeight="true" outlineLevel="0" collapsed="false">
      <c r="A168" s="87"/>
      <c r="B168" s="41"/>
      <c r="C168" s="35" t="s">
        <v>248</v>
      </c>
      <c r="D168" s="32" t="s">
        <v>16</v>
      </c>
      <c r="E168" s="33" t="n">
        <v>31.64</v>
      </c>
      <c r="F168" s="34" t="n">
        <v>15.10785</v>
      </c>
    </row>
    <row r="169" customFormat="false" ht="17.1" hidden="false" customHeight="true" outlineLevel="0" collapsed="false">
      <c r="A169" s="87"/>
      <c r="B169" s="41"/>
      <c r="C169" s="35" t="s">
        <v>249</v>
      </c>
      <c r="D169" s="32" t="n">
        <v>4</v>
      </c>
      <c r="E169" s="33" t="n">
        <v>329.17</v>
      </c>
      <c r="F169" s="34" t="n">
        <v>40.85445</v>
      </c>
    </row>
    <row r="170" customFormat="false" ht="17.1" hidden="false" customHeight="true" outlineLevel="0" collapsed="false">
      <c r="A170" s="87"/>
      <c r="B170" s="41"/>
      <c r="C170" s="35" t="s">
        <v>250</v>
      </c>
      <c r="D170" s="32" t="s">
        <v>16</v>
      </c>
      <c r="E170" s="33" t="n">
        <v>157.75</v>
      </c>
      <c r="F170" s="34" t="n">
        <v>17.13526</v>
      </c>
    </row>
    <row r="171" customFormat="false" ht="17.1" hidden="false" customHeight="true" outlineLevel="0" collapsed="false">
      <c r="A171" s="87"/>
      <c r="B171" s="41"/>
      <c r="C171" s="35" t="s">
        <v>252</v>
      </c>
      <c r="D171" s="32" t="s">
        <v>16</v>
      </c>
      <c r="E171" s="33" t="n">
        <v>14.36</v>
      </c>
      <c r="F171" s="34" t="n">
        <v>6.20394</v>
      </c>
    </row>
    <row r="172" customFormat="false" ht="17.1" hidden="false" customHeight="true" outlineLevel="0" collapsed="false">
      <c r="A172" s="87"/>
      <c r="B172" s="41"/>
      <c r="C172" s="37" t="s">
        <v>254</v>
      </c>
      <c r="D172" s="38" t="n">
        <v>5</v>
      </c>
      <c r="E172" s="39" t="n">
        <v>61.02</v>
      </c>
      <c r="F172" s="40" t="n">
        <v>21.33873</v>
      </c>
    </row>
    <row r="173" customFormat="false" ht="17.1" hidden="false" customHeight="true" outlineLevel="0" collapsed="false">
      <c r="A173" s="87" t="s">
        <v>255</v>
      </c>
      <c r="B173" s="41" t="s">
        <v>255</v>
      </c>
      <c r="C173" s="58" t="s">
        <v>287</v>
      </c>
      <c r="D173" s="59" t="n">
        <v>5</v>
      </c>
      <c r="E173" s="60" t="n">
        <v>9.75</v>
      </c>
      <c r="F173" s="61" t="n">
        <v>4.3127</v>
      </c>
    </row>
    <row r="174" customFormat="false" ht="17.1" hidden="false" customHeight="true" outlineLevel="0" collapsed="false">
      <c r="A174" s="87"/>
      <c r="B174" s="41"/>
      <c r="C174" s="35" t="s">
        <v>288</v>
      </c>
      <c r="D174" s="54" t="s">
        <v>16</v>
      </c>
      <c r="E174" s="55" t="n">
        <v>20.45</v>
      </c>
      <c r="F174" s="56" t="n">
        <v>6.42905</v>
      </c>
    </row>
    <row r="175" customFormat="false" ht="17.1" hidden="false" customHeight="true" outlineLevel="0" collapsed="false">
      <c r="A175" s="87"/>
      <c r="B175" s="41"/>
      <c r="C175" s="35" t="s">
        <v>258</v>
      </c>
      <c r="D175" s="54" t="s">
        <v>16</v>
      </c>
      <c r="E175" s="55" t="n">
        <v>7.38</v>
      </c>
      <c r="F175" s="56" t="n">
        <v>1.94966</v>
      </c>
    </row>
    <row r="176" customFormat="false" ht="17.1" hidden="false" customHeight="true" outlineLevel="0" collapsed="false">
      <c r="A176" s="87"/>
      <c r="B176" s="41"/>
      <c r="C176" s="35" t="s">
        <v>259</v>
      </c>
      <c r="D176" s="54" t="s">
        <v>16</v>
      </c>
      <c r="E176" s="55" t="n">
        <v>3.55</v>
      </c>
      <c r="F176" s="56" t="n">
        <v>2.05305</v>
      </c>
    </row>
    <row r="177" customFormat="false" ht="17.1" hidden="false" customHeight="true" outlineLevel="0" collapsed="false">
      <c r="A177" s="87"/>
      <c r="B177" s="41"/>
      <c r="C177" s="35" t="s">
        <v>289</v>
      </c>
      <c r="D177" s="54" t="s">
        <v>16</v>
      </c>
      <c r="E177" s="55" t="n">
        <v>156.91</v>
      </c>
      <c r="F177" s="56" t="n">
        <v>19.02544</v>
      </c>
    </row>
    <row r="178" customFormat="false" ht="17.1" hidden="false" customHeight="true" outlineLevel="0" collapsed="false">
      <c r="A178" s="87"/>
      <c r="B178" s="41"/>
      <c r="C178" s="35" t="s">
        <v>261</v>
      </c>
      <c r="D178" s="54" t="s">
        <v>16</v>
      </c>
      <c r="E178" s="55" t="n">
        <v>18.22</v>
      </c>
      <c r="F178" s="56" t="n">
        <v>9.2922</v>
      </c>
    </row>
    <row r="179" customFormat="false" ht="17.1" hidden="false" customHeight="true" outlineLevel="0" collapsed="false">
      <c r="A179" s="87"/>
      <c r="B179" s="41"/>
      <c r="C179" s="35" t="s">
        <v>264</v>
      </c>
      <c r="D179" s="54" t="s">
        <v>16</v>
      </c>
      <c r="E179" s="55" t="n">
        <v>25.42</v>
      </c>
      <c r="F179" s="56" t="n">
        <v>15.43844</v>
      </c>
    </row>
    <row r="180" customFormat="false" ht="17.1" hidden="false" customHeight="true" outlineLevel="0" collapsed="false">
      <c r="A180" s="87"/>
      <c r="B180" s="41"/>
      <c r="C180" s="37" t="s">
        <v>265</v>
      </c>
      <c r="D180" s="38" t="s">
        <v>16</v>
      </c>
      <c r="E180" s="39" t="n">
        <v>77.56</v>
      </c>
      <c r="F180" s="40" t="n">
        <v>12.86498</v>
      </c>
    </row>
    <row r="181" customFormat="false" ht="17.1" hidden="false" customHeight="true" outlineLevel="0" collapsed="false">
      <c r="A181" s="65"/>
      <c r="B181" s="65"/>
      <c r="C181" s="66"/>
      <c r="D181" s="67" t="n">
        <v>1847</v>
      </c>
      <c r="E181" s="68" t="n">
        <f aca="false">SUM(E13:E180)</f>
        <v>87327.11</v>
      </c>
      <c r="F181" s="68" t="n">
        <f aca="false">SUM(F13:F180)</f>
        <v>14459.56487</v>
      </c>
    </row>
    <row r="183" customFormat="false" ht="12.75" hidden="false" customHeight="false" outlineLevel="0" collapsed="false">
      <c r="A183" s="69" t="s">
        <v>269</v>
      </c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71" t="s">
        <v>270</v>
      </c>
    </row>
  </sheetData>
  <mergeCells count="3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7"/>
    <mergeCell ref="B13:B18"/>
    <mergeCell ref="B19:B23"/>
    <mergeCell ref="B24:B26"/>
    <mergeCell ref="B28:B39"/>
    <mergeCell ref="B41:B54"/>
    <mergeCell ref="A68:A109"/>
    <mergeCell ref="B74:B82"/>
    <mergeCell ref="B85:B92"/>
    <mergeCell ref="B93:B96"/>
    <mergeCell ref="B97:B99"/>
    <mergeCell ref="B100:B104"/>
    <mergeCell ref="B105:B109"/>
    <mergeCell ref="A110:A117"/>
    <mergeCell ref="B113:B117"/>
    <mergeCell ref="A118:A172"/>
    <mergeCell ref="B118:B121"/>
    <mergeCell ref="B122:B136"/>
    <mergeCell ref="B137:B150"/>
    <mergeCell ref="B151:B163"/>
    <mergeCell ref="B164:B172"/>
    <mergeCell ref="A173:A180"/>
    <mergeCell ref="B173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85"/>
    <col collapsed="false" customWidth="true" hidden="false" outlineLevel="0" max="3" min="3" style="0" width="33.99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88" width="26.56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290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25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25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64" t="s">
        <v>10</v>
      </c>
      <c r="B13" s="95" t="s">
        <v>11</v>
      </c>
      <c r="C13" s="31" t="s">
        <v>12</v>
      </c>
      <c r="D13" s="96" t="n">
        <v>426</v>
      </c>
      <c r="E13" s="97" t="n">
        <v>2900.112</v>
      </c>
      <c r="F13" s="98" t="n">
        <v>392.84697</v>
      </c>
      <c r="G13" s="99"/>
    </row>
    <row r="14" customFormat="false" ht="17.1" hidden="false" customHeight="true" outlineLevel="0" collapsed="false">
      <c r="A14" s="64"/>
      <c r="B14" s="95"/>
      <c r="C14" s="35" t="s">
        <v>291</v>
      </c>
      <c r="D14" s="96" t="n">
        <v>22</v>
      </c>
      <c r="E14" s="97" t="n">
        <v>64.95</v>
      </c>
      <c r="F14" s="98" t="n">
        <v>6.7199</v>
      </c>
      <c r="G14" s="100"/>
    </row>
    <row r="15" customFormat="false" ht="17.1" hidden="false" customHeight="true" outlineLevel="0" collapsed="false">
      <c r="A15" s="64"/>
      <c r="B15" s="95"/>
      <c r="C15" s="35" t="s">
        <v>13</v>
      </c>
      <c r="D15" s="96" t="n">
        <v>35</v>
      </c>
      <c r="E15" s="97" t="n">
        <v>193.22</v>
      </c>
      <c r="F15" s="98" t="n">
        <v>21.70279</v>
      </c>
      <c r="G15" s="101"/>
    </row>
    <row r="16" customFormat="false" ht="17.1" hidden="false" customHeight="true" outlineLevel="0" collapsed="false">
      <c r="A16" s="64"/>
      <c r="B16" s="95"/>
      <c r="C16" s="35" t="s">
        <v>14</v>
      </c>
      <c r="D16" s="96" t="n">
        <v>75</v>
      </c>
      <c r="E16" s="97" t="n">
        <v>650.282</v>
      </c>
      <c r="F16" s="98" t="n">
        <v>76.08186</v>
      </c>
      <c r="G16" s="102"/>
    </row>
    <row r="17" customFormat="false" ht="17.1" hidden="false" customHeight="true" outlineLevel="0" collapsed="false">
      <c r="A17" s="64"/>
      <c r="B17" s="95"/>
      <c r="C17" s="35" t="s">
        <v>273</v>
      </c>
      <c r="D17" s="96" t="n">
        <v>83</v>
      </c>
      <c r="E17" s="97" t="n">
        <v>457.518</v>
      </c>
      <c r="F17" s="98" t="n">
        <v>47.66443</v>
      </c>
      <c r="G17" s="99"/>
    </row>
    <row r="18" customFormat="false" ht="17.1" hidden="false" customHeight="true" outlineLevel="0" collapsed="false">
      <c r="A18" s="64"/>
      <c r="B18" s="95"/>
      <c r="C18" s="35" t="s">
        <v>15</v>
      </c>
      <c r="D18" s="96" t="n">
        <v>120</v>
      </c>
      <c r="E18" s="97" t="n">
        <v>626.75</v>
      </c>
      <c r="F18" s="98" t="n">
        <v>73.29516</v>
      </c>
      <c r="G18" s="103"/>
    </row>
    <row r="19" customFormat="false" ht="17.1" hidden="false" customHeight="true" outlineLevel="0" collapsed="false">
      <c r="A19" s="64"/>
      <c r="B19" s="95"/>
      <c r="C19" s="35" t="s">
        <v>17</v>
      </c>
      <c r="D19" s="96" t="n">
        <v>191</v>
      </c>
      <c r="E19" s="97" t="n">
        <v>560.476</v>
      </c>
      <c r="F19" s="98" t="n">
        <v>53.99617</v>
      </c>
      <c r="G19" s="103"/>
    </row>
    <row r="20" customFormat="false" ht="17.1" hidden="false" customHeight="true" outlineLevel="0" collapsed="false">
      <c r="A20" s="64"/>
      <c r="B20" s="95"/>
      <c r="C20" s="35" t="s">
        <v>18</v>
      </c>
      <c r="D20" s="96" t="n">
        <v>12</v>
      </c>
      <c r="E20" s="97" t="n">
        <v>173.4</v>
      </c>
      <c r="F20" s="98" t="n">
        <v>16.48542</v>
      </c>
      <c r="G20" s="100"/>
    </row>
    <row r="21" customFormat="false" ht="17.1" hidden="false" customHeight="true" outlineLevel="0" collapsed="false">
      <c r="A21" s="64"/>
      <c r="B21" s="95"/>
      <c r="C21" s="35" t="s">
        <v>19</v>
      </c>
      <c r="D21" s="96" t="n">
        <v>48</v>
      </c>
      <c r="E21" s="97" t="n">
        <v>276.3</v>
      </c>
      <c r="F21" s="98" t="n">
        <v>33.69416</v>
      </c>
      <c r="G21" s="99"/>
    </row>
    <row r="22" customFormat="false" ht="17.1" hidden="false" customHeight="true" outlineLevel="0" collapsed="false">
      <c r="A22" s="64"/>
      <c r="B22" s="95"/>
      <c r="C22" s="37" t="s">
        <v>292</v>
      </c>
      <c r="D22" s="104" t="n">
        <v>4</v>
      </c>
      <c r="E22" s="105" t="n">
        <v>31.95</v>
      </c>
      <c r="F22" s="106" t="n">
        <v>2.55442</v>
      </c>
      <c r="G22" s="100"/>
    </row>
    <row r="23" customFormat="false" ht="17.1" hidden="false" customHeight="true" outlineLevel="0" collapsed="false">
      <c r="A23" s="64"/>
      <c r="B23" s="107" t="s">
        <v>20</v>
      </c>
      <c r="C23" s="35" t="s">
        <v>21</v>
      </c>
      <c r="D23" s="108" t="n">
        <v>61</v>
      </c>
      <c r="E23" s="109" t="n">
        <v>306.806</v>
      </c>
      <c r="F23" s="110" t="n">
        <v>25.9982</v>
      </c>
      <c r="G23" s="99"/>
    </row>
    <row r="24" customFormat="false" ht="17.1" hidden="false" customHeight="true" outlineLevel="0" collapsed="false">
      <c r="A24" s="64"/>
      <c r="B24" s="107"/>
      <c r="C24" s="35" t="s">
        <v>22</v>
      </c>
      <c r="D24" s="96" t="n">
        <v>36</v>
      </c>
      <c r="E24" s="97" t="n">
        <v>111.848</v>
      </c>
      <c r="F24" s="98" t="n">
        <v>9.87409</v>
      </c>
      <c r="G24" s="100"/>
    </row>
    <row r="25" customFormat="false" ht="17.1" hidden="false" customHeight="true" outlineLevel="0" collapsed="false">
      <c r="A25" s="64"/>
      <c r="B25" s="107"/>
      <c r="C25" s="35" t="s">
        <v>23</v>
      </c>
      <c r="D25" s="96" t="n">
        <v>56</v>
      </c>
      <c r="E25" s="97" t="n">
        <v>269.698</v>
      </c>
      <c r="F25" s="98" t="n">
        <v>23.54469</v>
      </c>
      <c r="G25" s="99"/>
    </row>
    <row r="26" customFormat="false" ht="17.1" hidden="false" customHeight="true" outlineLevel="0" collapsed="false">
      <c r="A26" s="64"/>
      <c r="B26" s="107"/>
      <c r="C26" s="35" t="s">
        <v>24</v>
      </c>
      <c r="D26" s="96" t="s">
        <v>16</v>
      </c>
      <c r="E26" s="97" t="n">
        <v>0.28</v>
      </c>
      <c r="F26" s="98" t="n">
        <v>0.056</v>
      </c>
      <c r="G26" s="99"/>
    </row>
    <row r="27" customFormat="false" ht="17.1" hidden="false" customHeight="true" outlineLevel="0" collapsed="false">
      <c r="A27" s="64"/>
      <c r="B27" s="107"/>
      <c r="C27" s="35" t="s">
        <v>274</v>
      </c>
      <c r="D27" s="96" t="n">
        <v>131</v>
      </c>
      <c r="E27" s="97" t="n">
        <v>795.23</v>
      </c>
      <c r="F27" s="98" t="n">
        <v>79.16356</v>
      </c>
      <c r="G27" s="100"/>
    </row>
    <row r="28" customFormat="false" ht="17.1" hidden="false" customHeight="true" outlineLevel="0" collapsed="false">
      <c r="A28" s="64"/>
      <c r="B28" s="107"/>
      <c r="C28" s="37" t="s">
        <v>25</v>
      </c>
      <c r="D28" s="104" t="n">
        <v>228</v>
      </c>
      <c r="E28" s="105" t="n">
        <v>737.088</v>
      </c>
      <c r="F28" s="106" t="n">
        <v>73.14737</v>
      </c>
      <c r="G28" s="102"/>
    </row>
    <row r="29" customFormat="false" ht="17.1" hidden="false" customHeight="true" outlineLevel="0" collapsed="false">
      <c r="A29" s="64"/>
      <c r="B29" s="107" t="s">
        <v>26</v>
      </c>
      <c r="C29" s="35" t="s">
        <v>27</v>
      </c>
      <c r="D29" s="108" t="n">
        <v>70</v>
      </c>
      <c r="E29" s="109" t="n">
        <v>252.056</v>
      </c>
      <c r="F29" s="110" t="n">
        <v>21.4229</v>
      </c>
      <c r="G29" s="99"/>
    </row>
    <row r="30" customFormat="false" ht="17.1" hidden="false" customHeight="true" outlineLevel="0" collapsed="false">
      <c r="A30" s="64"/>
      <c r="B30" s="107"/>
      <c r="C30" s="35" t="s">
        <v>28</v>
      </c>
      <c r="D30" s="96" t="n">
        <v>71</v>
      </c>
      <c r="E30" s="97" t="n">
        <v>360.136</v>
      </c>
      <c r="F30" s="98" t="n">
        <v>30.02549</v>
      </c>
      <c r="G30" s="100"/>
    </row>
    <row r="31" customFormat="false" ht="17.1" hidden="false" customHeight="true" outlineLevel="0" collapsed="false">
      <c r="A31" s="64"/>
      <c r="B31" s="107"/>
      <c r="C31" s="35" t="s">
        <v>29</v>
      </c>
      <c r="D31" s="96" t="n">
        <v>53</v>
      </c>
      <c r="E31" s="97" t="n">
        <v>333.25</v>
      </c>
      <c r="F31" s="98" t="n">
        <v>27.06709</v>
      </c>
      <c r="G31" s="99"/>
    </row>
    <row r="32" customFormat="false" ht="17.1" hidden="false" customHeight="true" outlineLevel="0" collapsed="false">
      <c r="A32" s="64"/>
      <c r="B32" s="107"/>
      <c r="C32" s="35" t="s">
        <v>275</v>
      </c>
      <c r="D32" s="96" t="n">
        <v>241</v>
      </c>
      <c r="E32" s="97" t="n">
        <v>1470.476</v>
      </c>
      <c r="F32" s="98" t="n">
        <v>163.77938</v>
      </c>
      <c r="G32" s="100"/>
    </row>
    <row r="33" customFormat="false" ht="17.1" hidden="false" customHeight="true" outlineLevel="0" collapsed="false">
      <c r="A33" s="64"/>
      <c r="B33" s="107"/>
      <c r="C33" s="35" t="s">
        <v>30</v>
      </c>
      <c r="D33" s="96" t="n">
        <v>11</v>
      </c>
      <c r="E33" s="97" t="n">
        <v>85.6</v>
      </c>
      <c r="F33" s="98" t="n">
        <v>5.70093</v>
      </c>
      <c r="G33" s="99"/>
    </row>
    <row r="34" customFormat="false" ht="17.1" hidden="false" customHeight="true" outlineLevel="0" collapsed="false">
      <c r="A34" s="64"/>
      <c r="B34" s="107"/>
      <c r="C34" s="37" t="s">
        <v>31</v>
      </c>
      <c r="D34" s="104" t="n">
        <v>4</v>
      </c>
      <c r="E34" s="105" t="n">
        <v>28.2</v>
      </c>
      <c r="F34" s="106" t="n">
        <v>2.36376</v>
      </c>
      <c r="G34" s="100"/>
    </row>
    <row r="35" customFormat="false" ht="17.1" hidden="false" customHeight="true" outlineLevel="0" collapsed="false">
      <c r="A35" s="64"/>
      <c r="B35" s="107" t="s">
        <v>34</v>
      </c>
      <c r="C35" s="35" t="s">
        <v>293</v>
      </c>
      <c r="D35" s="108" t="s">
        <v>16</v>
      </c>
      <c r="E35" s="109" t="n">
        <v>3</v>
      </c>
      <c r="F35" s="110" t="n">
        <v>0.08999</v>
      </c>
      <c r="G35" s="111"/>
    </row>
    <row r="36" customFormat="false" ht="17.1" hidden="false" customHeight="true" outlineLevel="0" collapsed="false">
      <c r="A36" s="64"/>
      <c r="B36" s="107"/>
      <c r="C36" s="37" t="s">
        <v>39</v>
      </c>
      <c r="D36" s="104" t="s">
        <v>16</v>
      </c>
      <c r="E36" s="105" t="n">
        <v>2.6</v>
      </c>
      <c r="F36" s="106" t="n">
        <v>0.21601</v>
      </c>
    </row>
    <row r="37" customFormat="false" ht="17.1" hidden="false" customHeight="true" outlineLevel="0" collapsed="false">
      <c r="A37" s="64"/>
      <c r="B37" s="107" t="s">
        <v>41</v>
      </c>
      <c r="C37" s="35" t="s">
        <v>42</v>
      </c>
      <c r="D37" s="108" t="n">
        <v>24</v>
      </c>
      <c r="E37" s="109" t="n">
        <v>136.8</v>
      </c>
      <c r="F37" s="110" t="n">
        <v>13.25504</v>
      </c>
    </row>
    <row r="38" customFormat="false" ht="17.1" hidden="false" customHeight="true" outlineLevel="0" collapsed="false">
      <c r="A38" s="64"/>
      <c r="B38" s="107"/>
      <c r="C38" s="35" t="s">
        <v>43</v>
      </c>
      <c r="D38" s="96" t="n">
        <v>22</v>
      </c>
      <c r="E38" s="97" t="n">
        <v>114.2</v>
      </c>
      <c r="F38" s="98" t="n">
        <v>10.21267</v>
      </c>
    </row>
    <row r="39" customFormat="false" ht="17.1" hidden="false" customHeight="true" outlineLevel="0" collapsed="false">
      <c r="A39" s="64"/>
      <c r="B39" s="107"/>
      <c r="C39" s="35" t="s">
        <v>44</v>
      </c>
      <c r="D39" s="96" t="n">
        <v>14</v>
      </c>
      <c r="E39" s="97" t="n">
        <v>122.2</v>
      </c>
      <c r="F39" s="98" t="n">
        <v>10.3747</v>
      </c>
    </row>
    <row r="40" customFormat="false" ht="17.1" hidden="false" customHeight="true" outlineLevel="0" collapsed="false">
      <c r="A40" s="64"/>
      <c r="B40" s="107"/>
      <c r="C40" s="35" t="s">
        <v>45</v>
      </c>
      <c r="D40" s="96" t="n">
        <v>99</v>
      </c>
      <c r="E40" s="97" t="n">
        <v>923.166</v>
      </c>
      <c r="F40" s="98" t="n">
        <v>94.90905</v>
      </c>
    </row>
    <row r="41" customFormat="false" ht="17.1" hidden="false" customHeight="true" outlineLevel="0" collapsed="false">
      <c r="A41" s="64"/>
      <c r="B41" s="107"/>
      <c r="C41" s="35" t="s">
        <v>46</v>
      </c>
      <c r="D41" s="96" t="n">
        <v>324</v>
      </c>
      <c r="E41" s="97" t="n">
        <v>996.8</v>
      </c>
      <c r="F41" s="98" t="n">
        <v>110.62831</v>
      </c>
    </row>
    <row r="42" customFormat="false" ht="17.1" hidden="false" customHeight="true" outlineLevel="0" collapsed="false">
      <c r="A42" s="64"/>
      <c r="B42" s="107"/>
      <c r="C42" s="35" t="s">
        <v>47</v>
      </c>
      <c r="D42" s="96" t="n">
        <v>60</v>
      </c>
      <c r="E42" s="97" t="n">
        <v>223.2</v>
      </c>
      <c r="F42" s="98" t="n">
        <v>20.52102</v>
      </c>
    </row>
    <row r="43" customFormat="false" ht="17.1" hidden="false" customHeight="true" outlineLevel="0" collapsed="false">
      <c r="A43" s="64"/>
      <c r="B43" s="107"/>
      <c r="C43" s="35" t="s">
        <v>49</v>
      </c>
      <c r="D43" s="96" t="n">
        <v>122</v>
      </c>
      <c r="E43" s="97" t="n">
        <v>672.8</v>
      </c>
      <c r="F43" s="98" t="n">
        <v>66.94801</v>
      </c>
    </row>
    <row r="44" customFormat="false" ht="17.1" hidden="false" customHeight="true" outlineLevel="0" collapsed="false">
      <c r="A44" s="64"/>
      <c r="B44" s="107"/>
      <c r="C44" s="35" t="s">
        <v>50</v>
      </c>
      <c r="D44" s="96" t="n">
        <v>12</v>
      </c>
      <c r="E44" s="97" t="n">
        <v>134.6</v>
      </c>
      <c r="F44" s="98" t="n">
        <v>14.45948</v>
      </c>
    </row>
    <row r="45" customFormat="false" ht="17.1" hidden="false" customHeight="true" outlineLevel="0" collapsed="false">
      <c r="A45" s="64"/>
      <c r="B45" s="107"/>
      <c r="C45" s="35" t="s">
        <v>51</v>
      </c>
      <c r="D45" s="96" t="n">
        <v>7</v>
      </c>
      <c r="E45" s="97" t="n">
        <v>25.6</v>
      </c>
      <c r="F45" s="98" t="n">
        <v>2.717</v>
      </c>
    </row>
    <row r="46" customFormat="false" ht="17.1" hidden="false" customHeight="true" outlineLevel="0" collapsed="false">
      <c r="A46" s="64"/>
      <c r="B46" s="107"/>
      <c r="C46" s="35" t="s">
        <v>52</v>
      </c>
      <c r="D46" s="96" t="n">
        <v>18</v>
      </c>
      <c r="E46" s="97" t="n">
        <v>65.6</v>
      </c>
      <c r="F46" s="98" t="n">
        <v>5.95805</v>
      </c>
    </row>
    <row r="47" customFormat="false" ht="17.1" hidden="false" customHeight="true" outlineLevel="0" collapsed="false">
      <c r="A47" s="64"/>
      <c r="B47" s="107"/>
      <c r="C47" s="57" t="s">
        <v>53</v>
      </c>
      <c r="D47" s="96" t="n">
        <v>166</v>
      </c>
      <c r="E47" s="97" t="n">
        <v>1414.2</v>
      </c>
      <c r="F47" s="98" t="n">
        <v>142.88504</v>
      </c>
    </row>
    <row r="48" customFormat="false" ht="17.1" hidden="false" customHeight="true" outlineLevel="0" collapsed="false">
      <c r="A48" s="64"/>
      <c r="B48" s="107"/>
      <c r="C48" s="35" t="s">
        <v>54</v>
      </c>
      <c r="D48" s="108" t="s">
        <v>16</v>
      </c>
      <c r="E48" s="109" t="n">
        <v>1.65</v>
      </c>
      <c r="F48" s="110" t="n">
        <v>0.1815</v>
      </c>
    </row>
    <row r="49" customFormat="false" ht="17.1" hidden="false" customHeight="true" outlineLevel="0" collapsed="false">
      <c r="A49" s="64"/>
      <c r="B49" s="107"/>
      <c r="C49" s="37" t="s">
        <v>56</v>
      </c>
      <c r="D49" s="104" t="n">
        <v>50</v>
      </c>
      <c r="E49" s="105" t="n">
        <v>141.6</v>
      </c>
      <c r="F49" s="106" t="n">
        <v>14.63564</v>
      </c>
    </row>
    <row r="50" customFormat="false" ht="17.1" hidden="false" customHeight="true" outlineLevel="0" collapsed="false">
      <c r="A50" s="64"/>
      <c r="B50" s="107" t="s">
        <v>57</v>
      </c>
      <c r="C50" s="35" t="s">
        <v>58</v>
      </c>
      <c r="D50" s="108" t="n">
        <v>134</v>
      </c>
      <c r="E50" s="109" t="n">
        <v>450.4</v>
      </c>
      <c r="F50" s="110" t="n">
        <v>48.76367</v>
      </c>
    </row>
    <row r="51" customFormat="false" ht="17.1" hidden="false" customHeight="true" outlineLevel="0" collapsed="false">
      <c r="A51" s="64"/>
      <c r="B51" s="107"/>
      <c r="C51" s="35" t="s">
        <v>60</v>
      </c>
      <c r="D51" s="96" t="n">
        <v>10</v>
      </c>
      <c r="E51" s="97" t="n">
        <v>32.45</v>
      </c>
      <c r="F51" s="98" t="n">
        <v>5.1415</v>
      </c>
    </row>
    <row r="52" customFormat="false" ht="17.1" hidden="false" customHeight="true" outlineLevel="0" collapsed="false">
      <c r="A52" s="64"/>
      <c r="B52" s="107"/>
      <c r="C52" s="37" t="s">
        <v>61</v>
      </c>
      <c r="D52" s="104" t="n">
        <v>5</v>
      </c>
      <c r="E52" s="105" t="n">
        <v>17</v>
      </c>
      <c r="F52" s="106" t="n">
        <v>1.98</v>
      </c>
    </row>
    <row r="53" customFormat="false" ht="17.1" hidden="false" customHeight="true" outlineLevel="0" collapsed="false">
      <c r="A53" s="64"/>
      <c r="B53" s="107" t="s">
        <v>62</v>
      </c>
      <c r="C53" s="35" t="s">
        <v>276</v>
      </c>
      <c r="D53" s="108" t="n">
        <v>10</v>
      </c>
      <c r="E53" s="109" t="n">
        <v>71.2</v>
      </c>
      <c r="F53" s="110" t="n">
        <v>7.27954</v>
      </c>
    </row>
    <row r="54" customFormat="false" ht="17.1" hidden="false" customHeight="true" outlineLevel="0" collapsed="false">
      <c r="A54" s="64"/>
      <c r="B54" s="107"/>
      <c r="C54" s="35" t="s">
        <v>65</v>
      </c>
      <c r="D54" s="96" t="s">
        <v>16</v>
      </c>
      <c r="E54" s="97" t="n">
        <v>48.5</v>
      </c>
      <c r="F54" s="98" t="n">
        <v>8.245</v>
      </c>
    </row>
    <row r="55" customFormat="false" ht="17.1" hidden="false" customHeight="true" outlineLevel="0" collapsed="false">
      <c r="A55" s="64"/>
      <c r="B55" s="107"/>
      <c r="C55" s="35" t="s">
        <v>69</v>
      </c>
      <c r="D55" s="96" t="s">
        <v>16</v>
      </c>
      <c r="E55" s="97" t="n">
        <v>97.2</v>
      </c>
      <c r="F55" s="98" t="n">
        <v>10.3685</v>
      </c>
    </row>
    <row r="56" customFormat="false" ht="17.1" hidden="false" customHeight="true" outlineLevel="0" collapsed="false">
      <c r="A56" s="64"/>
      <c r="B56" s="107"/>
      <c r="C56" s="35" t="s">
        <v>71</v>
      </c>
      <c r="D56" s="96" t="s">
        <v>16</v>
      </c>
      <c r="E56" s="97" t="n">
        <v>8.1</v>
      </c>
      <c r="F56" s="98" t="n">
        <v>1.377</v>
      </c>
    </row>
    <row r="57" customFormat="false" ht="17.1" hidden="false" customHeight="true" outlineLevel="0" collapsed="false">
      <c r="A57" s="64"/>
      <c r="B57" s="107"/>
      <c r="C57" s="35" t="s">
        <v>72</v>
      </c>
      <c r="D57" s="96" t="n">
        <v>5</v>
      </c>
      <c r="E57" s="97" t="n">
        <v>65.4</v>
      </c>
      <c r="F57" s="98" t="n">
        <v>7.194</v>
      </c>
    </row>
    <row r="58" customFormat="false" ht="17.1" hidden="false" customHeight="true" outlineLevel="0" collapsed="false">
      <c r="A58" s="64"/>
      <c r="B58" s="107"/>
      <c r="C58" s="35" t="s">
        <v>73</v>
      </c>
      <c r="D58" s="108" t="s">
        <v>16</v>
      </c>
      <c r="E58" s="109" t="n">
        <v>50.8</v>
      </c>
      <c r="F58" s="110" t="n">
        <v>5.588</v>
      </c>
    </row>
    <row r="59" customFormat="false" ht="17.1" hidden="false" customHeight="true" outlineLevel="0" collapsed="false">
      <c r="A59" s="64"/>
      <c r="B59" s="107"/>
      <c r="C59" s="35" t="s">
        <v>74</v>
      </c>
      <c r="D59" s="108" t="s">
        <v>16</v>
      </c>
      <c r="E59" s="109" t="n">
        <v>74.7</v>
      </c>
      <c r="F59" s="110" t="n">
        <v>12.915</v>
      </c>
    </row>
    <row r="60" customFormat="false" ht="17.1" hidden="false" customHeight="true" outlineLevel="0" collapsed="false">
      <c r="A60" s="64"/>
      <c r="B60" s="107"/>
      <c r="C60" s="35" t="s">
        <v>75</v>
      </c>
      <c r="D60" s="96" t="s">
        <v>16</v>
      </c>
      <c r="E60" s="97" t="n">
        <v>55.2</v>
      </c>
      <c r="F60" s="98" t="n">
        <v>9.384</v>
      </c>
    </row>
    <row r="61" customFormat="false" ht="17.1" hidden="false" customHeight="true" outlineLevel="0" collapsed="false">
      <c r="A61" s="64"/>
      <c r="B61" s="107"/>
      <c r="C61" s="35" t="s">
        <v>76</v>
      </c>
      <c r="D61" s="96" t="s">
        <v>16</v>
      </c>
      <c r="E61" s="97" t="n">
        <v>6</v>
      </c>
      <c r="F61" s="98" t="n">
        <v>1.02</v>
      </c>
    </row>
    <row r="62" customFormat="false" ht="17.1" hidden="false" customHeight="true" outlineLevel="0" collapsed="false">
      <c r="A62" s="64"/>
      <c r="B62" s="107"/>
      <c r="C62" s="35" t="s">
        <v>77</v>
      </c>
      <c r="D62" s="96" t="n">
        <v>149</v>
      </c>
      <c r="E62" s="97" t="n">
        <v>762</v>
      </c>
      <c r="F62" s="98" t="n">
        <v>78.40108</v>
      </c>
    </row>
    <row r="63" customFormat="false" ht="17.1" hidden="false" customHeight="true" outlineLevel="0" collapsed="false">
      <c r="A63" s="64"/>
      <c r="B63" s="107"/>
      <c r="C63" s="37" t="s">
        <v>79</v>
      </c>
      <c r="D63" s="104" t="s">
        <v>16</v>
      </c>
      <c r="E63" s="105" t="n">
        <v>74</v>
      </c>
      <c r="F63" s="106" t="n">
        <v>8.14</v>
      </c>
    </row>
    <row r="64" customFormat="false" ht="17.1" hidden="false" customHeight="true" outlineLevel="0" collapsed="false">
      <c r="A64" s="64"/>
      <c r="B64" s="107" t="s">
        <v>82</v>
      </c>
      <c r="C64" s="35" t="s">
        <v>83</v>
      </c>
      <c r="D64" s="108" t="n">
        <v>49</v>
      </c>
      <c r="E64" s="109" t="n">
        <v>473.35</v>
      </c>
      <c r="F64" s="110" t="n">
        <v>43.59708</v>
      </c>
    </row>
    <row r="65" customFormat="false" ht="17.1" hidden="false" customHeight="true" outlineLevel="0" collapsed="false">
      <c r="A65" s="64"/>
      <c r="B65" s="107"/>
      <c r="C65" s="35" t="s">
        <v>84</v>
      </c>
      <c r="D65" s="96" t="n">
        <v>84</v>
      </c>
      <c r="E65" s="97" t="n">
        <v>1342.2</v>
      </c>
      <c r="F65" s="98" t="n">
        <v>130.88157</v>
      </c>
    </row>
    <row r="66" customFormat="false" ht="17.1" hidden="false" customHeight="true" outlineLevel="0" collapsed="false">
      <c r="A66" s="64"/>
      <c r="B66" s="107"/>
      <c r="C66" s="35" t="s">
        <v>85</v>
      </c>
      <c r="D66" s="96" t="n">
        <v>5</v>
      </c>
      <c r="E66" s="97" t="n">
        <v>72</v>
      </c>
      <c r="F66" s="98" t="n">
        <v>7.79719</v>
      </c>
    </row>
    <row r="67" customFormat="false" ht="17.1" hidden="false" customHeight="true" outlineLevel="0" collapsed="false">
      <c r="A67" s="64"/>
      <c r="B67" s="107"/>
      <c r="C67" s="35" t="s">
        <v>86</v>
      </c>
      <c r="D67" s="96" t="n">
        <v>32</v>
      </c>
      <c r="E67" s="97" t="n">
        <v>624.75</v>
      </c>
      <c r="F67" s="98" t="n">
        <v>91.45762</v>
      </c>
    </row>
    <row r="68" customFormat="false" ht="17.1" hidden="false" customHeight="true" outlineLevel="0" collapsed="false">
      <c r="A68" s="64"/>
      <c r="B68" s="107"/>
      <c r="C68" s="35" t="s">
        <v>87</v>
      </c>
      <c r="D68" s="96" t="n">
        <v>157</v>
      </c>
      <c r="E68" s="97" t="n">
        <v>1566.3</v>
      </c>
      <c r="F68" s="98" t="n">
        <v>174.07232</v>
      </c>
    </row>
    <row r="69" customFormat="false" ht="17.1" hidden="false" customHeight="true" outlineLevel="0" collapsed="false">
      <c r="A69" s="64"/>
      <c r="B69" s="107"/>
      <c r="C69" s="35" t="s">
        <v>88</v>
      </c>
      <c r="D69" s="96" t="n">
        <v>148</v>
      </c>
      <c r="E69" s="97" t="n">
        <v>1715.016</v>
      </c>
      <c r="F69" s="98" t="n">
        <v>168.86293</v>
      </c>
    </row>
    <row r="70" customFormat="false" ht="17.1" hidden="false" customHeight="true" outlineLevel="0" collapsed="false">
      <c r="A70" s="64"/>
      <c r="B70" s="107"/>
      <c r="C70" s="35" t="s">
        <v>89</v>
      </c>
      <c r="D70" s="96" t="n">
        <v>7</v>
      </c>
      <c r="E70" s="97" t="n">
        <v>110.85</v>
      </c>
      <c r="F70" s="98" t="n">
        <v>20.93981</v>
      </c>
    </row>
    <row r="71" customFormat="false" ht="17.1" hidden="false" customHeight="true" outlineLevel="0" collapsed="false">
      <c r="A71" s="64"/>
      <c r="B71" s="107"/>
      <c r="C71" s="35" t="s">
        <v>90</v>
      </c>
      <c r="D71" s="96" t="n">
        <v>13</v>
      </c>
      <c r="E71" s="97" t="n">
        <v>36.2</v>
      </c>
      <c r="F71" s="98" t="n">
        <v>4.2164</v>
      </c>
    </row>
    <row r="72" customFormat="false" ht="17.1" hidden="false" customHeight="true" outlineLevel="0" collapsed="false">
      <c r="A72" s="64"/>
      <c r="B72" s="107"/>
      <c r="C72" s="35" t="s">
        <v>91</v>
      </c>
      <c r="D72" s="108" t="n">
        <v>31</v>
      </c>
      <c r="E72" s="109" t="n">
        <v>413.7</v>
      </c>
      <c r="F72" s="110" t="n">
        <v>52.6756</v>
      </c>
    </row>
    <row r="73" customFormat="false" ht="17.1" hidden="false" customHeight="true" outlineLevel="0" collapsed="false">
      <c r="A73" s="64"/>
      <c r="B73" s="107"/>
      <c r="C73" s="35" t="s">
        <v>92</v>
      </c>
      <c r="D73" s="96" t="n">
        <v>151</v>
      </c>
      <c r="E73" s="97" t="n">
        <v>1058.1</v>
      </c>
      <c r="F73" s="98" t="n">
        <v>118.6152</v>
      </c>
    </row>
    <row r="74" customFormat="false" ht="17.1" hidden="false" customHeight="true" outlineLevel="0" collapsed="false">
      <c r="A74" s="64"/>
      <c r="B74" s="107"/>
      <c r="C74" s="35" t="s">
        <v>93</v>
      </c>
      <c r="D74" s="96" t="n">
        <v>4</v>
      </c>
      <c r="E74" s="97" t="n">
        <v>25.2</v>
      </c>
      <c r="F74" s="98" t="n">
        <v>3.38475</v>
      </c>
    </row>
    <row r="75" customFormat="false" ht="17.1" hidden="false" customHeight="true" outlineLevel="0" collapsed="false">
      <c r="A75" s="64"/>
      <c r="B75" s="107"/>
      <c r="C75" s="35" t="s">
        <v>94</v>
      </c>
      <c r="D75" s="96" t="n">
        <v>76</v>
      </c>
      <c r="E75" s="97" t="n">
        <v>743.9</v>
      </c>
      <c r="F75" s="98" t="n">
        <v>74.18123</v>
      </c>
    </row>
    <row r="76" customFormat="false" ht="17.1" hidden="false" customHeight="true" outlineLevel="0" collapsed="false">
      <c r="A76" s="64"/>
      <c r="B76" s="107"/>
      <c r="C76" s="37" t="s">
        <v>95</v>
      </c>
      <c r="D76" s="104" t="n">
        <v>139</v>
      </c>
      <c r="E76" s="105" t="n">
        <v>1020.25</v>
      </c>
      <c r="F76" s="106" t="n">
        <v>105.76308</v>
      </c>
    </row>
    <row r="77" customFormat="false" ht="17.1" hidden="false" customHeight="true" outlineLevel="0" collapsed="false">
      <c r="A77" s="112" t="s">
        <v>96</v>
      </c>
      <c r="B77" s="107" t="s">
        <v>97</v>
      </c>
      <c r="C77" s="35" t="s">
        <v>98</v>
      </c>
      <c r="D77" s="108" t="n">
        <v>55</v>
      </c>
      <c r="E77" s="109" t="n">
        <v>96</v>
      </c>
      <c r="F77" s="110" t="n">
        <v>16.8266</v>
      </c>
    </row>
    <row r="78" customFormat="false" ht="17.1" hidden="false" customHeight="true" outlineLevel="0" collapsed="false">
      <c r="A78" s="112"/>
      <c r="B78" s="107"/>
      <c r="C78" s="35" t="s">
        <v>294</v>
      </c>
      <c r="D78" s="96" t="n">
        <v>43</v>
      </c>
      <c r="E78" s="97" t="n">
        <v>77.2</v>
      </c>
      <c r="F78" s="98" t="n">
        <v>13.294</v>
      </c>
    </row>
    <row r="79" customFormat="false" ht="17.1" hidden="false" customHeight="true" outlineLevel="0" collapsed="false">
      <c r="A79" s="112"/>
      <c r="B79" s="107"/>
      <c r="C79" s="35" t="s">
        <v>99</v>
      </c>
      <c r="D79" s="96" t="n">
        <v>4</v>
      </c>
      <c r="E79" s="97" t="n">
        <v>13</v>
      </c>
      <c r="F79" s="98" t="n">
        <v>2.21</v>
      </c>
    </row>
    <row r="80" customFormat="false" ht="17.1" hidden="false" customHeight="true" outlineLevel="0" collapsed="false">
      <c r="A80" s="112"/>
      <c r="B80" s="107"/>
      <c r="C80" s="35" t="s">
        <v>100</v>
      </c>
      <c r="D80" s="96" t="n">
        <v>49</v>
      </c>
      <c r="E80" s="97" t="n">
        <v>96.6</v>
      </c>
      <c r="F80" s="98" t="n">
        <v>16.84397</v>
      </c>
    </row>
    <row r="81" customFormat="false" ht="17.1" hidden="false" customHeight="true" outlineLevel="0" collapsed="false">
      <c r="A81" s="112"/>
      <c r="B81" s="107"/>
      <c r="C81" s="57" t="s">
        <v>295</v>
      </c>
      <c r="D81" s="96" t="n">
        <v>61</v>
      </c>
      <c r="E81" s="97" t="n">
        <v>252.2</v>
      </c>
      <c r="F81" s="98" t="n">
        <v>42.5349</v>
      </c>
    </row>
    <row r="82" customFormat="false" ht="17.1" hidden="false" customHeight="true" outlineLevel="0" collapsed="false">
      <c r="A82" s="112"/>
      <c r="B82" s="107"/>
      <c r="C82" s="35" t="s">
        <v>101</v>
      </c>
      <c r="D82" s="108" t="n">
        <v>7</v>
      </c>
      <c r="E82" s="109" t="n">
        <v>13</v>
      </c>
      <c r="F82" s="110" t="n">
        <v>2.18163</v>
      </c>
    </row>
    <row r="83" customFormat="false" ht="17.1" hidden="false" customHeight="true" outlineLevel="0" collapsed="false">
      <c r="A83" s="112"/>
      <c r="B83" s="107"/>
      <c r="C83" s="35" t="s">
        <v>102</v>
      </c>
      <c r="D83" s="96" t="s">
        <v>16</v>
      </c>
      <c r="E83" s="97" t="n">
        <v>7</v>
      </c>
      <c r="F83" s="98" t="n">
        <v>1.19</v>
      </c>
    </row>
    <row r="84" customFormat="false" ht="17.1" hidden="false" customHeight="true" outlineLevel="0" collapsed="false">
      <c r="A84" s="112"/>
      <c r="B84" s="107"/>
      <c r="C84" s="35" t="s">
        <v>296</v>
      </c>
      <c r="D84" s="96" t="n">
        <v>9</v>
      </c>
      <c r="E84" s="97" t="n">
        <v>32.8</v>
      </c>
      <c r="F84" s="98" t="n">
        <v>4.09638</v>
      </c>
    </row>
    <row r="85" customFormat="false" ht="17.1" hidden="false" customHeight="true" outlineLevel="0" collapsed="false">
      <c r="A85" s="112"/>
      <c r="B85" s="107"/>
      <c r="C85" s="35" t="s">
        <v>103</v>
      </c>
      <c r="D85" s="96" t="n">
        <v>11</v>
      </c>
      <c r="E85" s="97" t="n">
        <v>18</v>
      </c>
      <c r="F85" s="98" t="n">
        <v>2.839</v>
      </c>
    </row>
    <row r="86" customFormat="false" ht="17.1" hidden="false" customHeight="true" outlineLevel="0" collapsed="false">
      <c r="A86" s="112"/>
      <c r="B86" s="107"/>
      <c r="C86" s="35" t="s">
        <v>297</v>
      </c>
      <c r="D86" s="96" t="n">
        <v>5</v>
      </c>
      <c r="E86" s="97" t="n">
        <v>10</v>
      </c>
      <c r="F86" s="98" t="n">
        <v>1.7</v>
      </c>
    </row>
    <row r="87" customFormat="false" ht="17.1" hidden="false" customHeight="true" outlineLevel="0" collapsed="false">
      <c r="A87" s="112"/>
      <c r="B87" s="107"/>
      <c r="C87" s="35" t="s">
        <v>298</v>
      </c>
      <c r="D87" s="108" t="n">
        <v>7</v>
      </c>
      <c r="E87" s="109" t="n">
        <v>20.45</v>
      </c>
      <c r="F87" s="110" t="n">
        <v>2.08</v>
      </c>
    </row>
    <row r="88" customFormat="false" ht="17.1" hidden="false" customHeight="true" outlineLevel="0" collapsed="false">
      <c r="A88" s="112"/>
      <c r="B88" s="107"/>
      <c r="C88" s="37" t="s">
        <v>104</v>
      </c>
      <c r="D88" s="104" t="n">
        <v>24</v>
      </c>
      <c r="E88" s="105" t="n">
        <v>39.6</v>
      </c>
      <c r="F88" s="106" t="n">
        <v>6.732</v>
      </c>
    </row>
    <row r="89" customFormat="false" ht="17.1" hidden="false" customHeight="true" outlineLevel="0" collapsed="false">
      <c r="A89" s="112"/>
      <c r="B89" s="107" t="s">
        <v>105</v>
      </c>
      <c r="C89" s="35" t="s">
        <v>106</v>
      </c>
      <c r="D89" s="108" t="n">
        <v>12</v>
      </c>
      <c r="E89" s="109" t="n">
        <v>39.8</v>
      </c>
      <c r="F89" s="110" t="n">
        <v>6.817</v>
      </c>
    </row>
    <row r="90" customFormat="false" ht="17.1" hidden="false" customHeight="true" outlineLevel="0" collapsed="false">
      <c r="A90" s="112"/>
      <c r="B90" s="107"/>
      <c r="C90" s="35" t="s">
        <v>107</v>
      </c>
      <c r="D90" s="96" t="s">
        <v>16</v>
      </c>
      <c r="E90" s="97" t="n">
        <v>46.1</v>
      </c>
      <c r="F90" s="98" t="n">
        <v>7.19945</v>
      </c>
    </row>
    <row r="91" customFormat="false" ht="17.1" hidden="false" customHeight="true" outlineLevel="0" collapsed="false">
      <c r="A91" s="112"/>
      <c r="B91" s="107"/>
      <c r="C91" s="35" t="s">
        <v>108</v>
      </c>
      <c r="D91" s="96" t="s">
        <v>16</v>
      </c>
      <c r="E91" s="97" t="n">
        <v>4</v>
      </c>
      <c r="F91" s="98" t="n">
        <v>0.85</v>
      </c>
    </row>
    <row r="92" customFormat="false" ht="17.1" hidden="false" customHeight="true" outlineLevel="0" collapsed="false">
      <c r="A92" s="112"/>
      <c r="B92" s="107"/>
      <c r="C92" s="35" t="s">
        <v>109</v>
      </c>
      <c r="D92" s="108" t="s">
        <v>16</v>
      </c>
      <c r="E92" s="109" t="n">
        <v>29</v>
      </c>
      <c r="F92" s="110" t="n">
        <v>4.93</v>
      </c>
    </row>
    <row r="93" customFormat="false" ht="17.1" hidden="false" customHeight="true" outlineLevel="0" collapsed="false">
      <c r="A93" s="112"/>
      <c r="B93" s="107"/>
      <c r="C93" s="35" t="s">
        <v>110</v>
      </c>
      <c r="D93" s="96" t="n">
        <v>10</v>
      </c>
      <c r="E93" s="97" t="n">
        <v>93.2</v>
      </c>
      <c r="F93" s="98" t="n">
        <v>13.92762</v>
      </c>
    </row>
    <row r="94" customFormat="false" ht="17.1" hidden="false" customHeight="true" outlineLevel="0" collapsed="false">
      <c r="A94" s="112"/>
      <c r="B94" s="107"/>
      <c r="C94" s="37" t="s">
        <v>111</v>
      </c>
      <c r="D94" s="104" t="s">
        <v>16</v>
      </c>
      <c r="E94" s="105" t="n">
        <v>52.2</v>
      </c>
      <c r="F94" s="106" t="n">
        <v>8.71474</v>
      </c>
    </row>
    <row r="95" customFormat="false" ht="17.1" hidden="false" customHeight="true" outlineLevel="0" collapsed="false">
      <c r="A95" s="112"/>
      <c r="B95" s="107" t="s">
        <v>112</v>
      </c>
      <c r="C95" s="82" t="s">
        <v>114</v>
      </c>
      <c r="D95" s="113" t="s">
        <v>16</v>
      </c>
      <c r="E95" s="114" t="n">
        <v>2.6</v>
      </c>
      <c r="F95" s="115" t="n">
        <v>0.32869</v>
      </c>
    </row>
    <row r="96" customFormat="false" ht="17.1" hidden="false" customHeight="true" outlineLevel="0" collapsed="false">
      <c r="A96" s="112"/>
      <c r="B96" s="79" t="s">
        <v>117</v>
      </c>
      <c r="C96" s="37" t="s">
        <v>125</v>
      </c>
      <c r="D96" s="104" t="s">
        <v>16</v>
      </c>
      <c r="E96" s="105" t="n">
        <v>46.6</v>
      </c>
      <c r="F96" s="106" t="n">
        <v>7.922</v>
      </c>
    </row>
    <row r="97" customFormat="false" ht="17.1" hidden="false" customHeight="true" outlineLevel="0" collapsed="false">
      <c r="A97" s="112"/>
      <c r="B97" s="107" t="s">
        <v>126</v>
      </c>
      <c r="C97" s="35" t="s">
        <v>128</v>
      </c>
      <c r="D97" s="108" t="s">
        <v>16</v>
      </c>
      <c r="E97" s="109" t="n">
        <v>2</v>
      </c>
      <c r="F97" s="110" t="n">
        <v>0.34</v>
      </c>
    </row>
    <row r="98" customFormat="false" ht="17.1" hidden="false" customHeight="true" outlineLevel="0" collapsed="false">
      <c r="A98" s="112"/>
      <c r="B98" s="107"/>
      <c r="C98" s="35" t="s">
        <v>279</v>
      </c>
      <c r="D98" s="96" t="n">
        <v>100</v>
      </c>
      <c r="E98" s="97" t="n">
        <v>302</v>
      </c>
      <c r="F98" s="98" t="n">
        <v>31.87333</v>
      </c>
    </row>
    <row r="99" customFormat="false" ht="17.1" hidden="false" customHeight="true" outlineLevel="0" collapsed="false">
      <c r="A99" s="112"/>
      <c r="B99" s="107"/>
      <c r="C99" s="35" t="s">
        <v>299</v>
      </c>
      <c r="D99" s="96" t="n">
        <v>10</v>
      </c>
      <c r="E99" s="97" t="n">
        <v>33</v>
      </c>
      <c r="F99" s="98" t="n">
        <v>3.57025</v>
      </c>
    </row>
    <row r="100" customFormat="false" ht="17.1" hidden="false" customHeight="true" outlineLevel="0" collapsed="false">
      <c r="A100" s="112"/>
      <c r="B100" s="107"/>
      <c r="C100" s="35" t="s">
        <v>133</v>
      </c>
      <c r="D100" s="96" t="n">
        <v>97</v>
      </c>
      <c r="E100" s="97" t="n">
        <v>344.8</v>
      </c>
      <c r="F100" s="98" t="n">
        <v>37.08199</v>
      </c>
    </row>
    <row r="101" customFormat="false" ht="17.1" hidden="false" customHeight="true" outlineLevel="0" collapsed="false">
      <c r="A101" s="112"/>
      <c r="B101" s="107"/>
      <c r="C101" s="35" t="s">
        <v>135</v>
      </c>
      <c r="D101" s="116" t="s">
        <v>16</v>
      </c>
      <c r="E101" s="117" t="n">
        <v>1</v>
      </c>
      <c r="F101" s="118" t="n">
        <v>0.17</v>
      </c>
    </row>
    <row r="102" customFormat="false" ht="17.1" hidden="false" customHeight="true" outlineLevel="0" collapsed="false">
      <c r="A102" s="112"/>
      <c r="B102" s="107"/>
      <c r="C102" s="35" t="s">
        <v>136</v>
      </c>
      <c r="D102" s="116" t="s">
        <v>16</v>
      </c>
      <c r="E102" s="117" t="n">
        <v>5</v>
      </c>
      <c r="F102" s="118" t="n">
        <v>0.55</v>
      </c>
    </row>
    <row r="103" customFormat="false" ht="17.1" hidden="false" customHeight="true" outlineLevel="0" collapsed="false">
      <c r="A103" s="112"/>
      <c r="B103" s="107"/>
      <c r="C103" s="37" t="s">
        <v>137</v>
      </c>
      <c r="D103" s="104" t="n">
        <v>5</v>
      </c>
      <c r="E103" s="105" t="n">
        <v>44.2</v>
      </c>
      <c r="F103" s="106" t="n">
        <v>3.9381</v>
      </c>
    </row>
    <row r="104" customFormat="false" ht="17.1" hidden="false" customHeight="true" outlineLevel="0" collapsed="false">
      <c r="A104" s="112"/>
      <c r="B104" s="107" t="s">
        <v>138</v>
      </c>
      <c r="C104" s="35" t="s">
        <v>140</v>
      </c>
      <c r="D104" s="108" t="n">
        <v>7</v>
      </c>
      <c r="E104" s="109" t="n">
        <v>38.4</v>
      </c>
      <c r="F104" s="110" t="n">
        <v>4.15803</v>
      </c>
    </row>
    <row r="105" customFormat="false" ht="17.1" hidden="false" customHeight="true" outlineLevel="0" collapsed="false">
      <c r="A105" s="112"/>
      <c r="B105" s="107"/>
      <c r="C105" s="35" t="s">
        <v>280</v>
      </c>
      <c r="D105" s="96" t="s">
        <v>16</v>
      </c>
      <c r="E105" s="97" t="n">
        <v>2.4</v>
      </c>
      <c r="F105" s="98" t="n">
        <v>0.264</v>
      </c>
    </row>
    <row r="106" customFormat="false" ht="17.1" hidden="false" customHeight="true" outlineLevel="0" collapsed="false">
      <c r="A106" s="112"/>
      <c r="B106" s="107"/>
      <c r="C106" s="37" t="s">
        <v>300</v>
      </c>
      <c r="D106" s="104" t="n">
        <v>6</v>
      </c>
      <c r="E106" s="105" t="n">
        <v>50.55</v>
      </c>
      <c r="F106" s="106" t="n">
        <v>5.17076</v>
      </c>
    </row>
    <row r="107" customFormat="false" ht="17.1" hidden="false" customHeight="true" outlineLevel="0" collapsed="false">
      <c r="A107" s="112"/>
      <c r="B107" s="41" t="s">
        <v>141</v>
      </c>
      <c r="C107" s="82" t="s">
        <v>143</v>
      </c>
      <c r="D107" s="113" t="s">
        <v>16</v>
      </c>
      <c r="E107" s="114" t="n">
        <v>9</v>
      </c>
      <c r="F107" s="115" t="n">
        <v>1.32608</v>
      </c>
    </row>
    <row r="108" customFormat="false" ht="17.1" hidden="false" customHeight="true" outlineLevel="0" collapsed="false">
      <c r="A108" s="112"/>
      <c r="B108" s="119" t="s">
        <v>145</v>
      </c>
      <c r="C108" s="35" t="s">
        <v>146</v>
      </c>
      <c r="D108" s="108" t="s">
        <v>16</v>
      </c>
      <c r="E108" s="109" t="n">
        <v>69.6</v>
      </c>
      <c r="F108" s="110" t="n">
        <v>7.22125</v>
      </c>
    </row>
    <row r="109" customFormat="false" ht="17.1" hidden="false" customHeight="true" outlineLevel="0" collapsed="false">
      <c r="A109" s="112"/>
      <c r="B109" s="119"/>
      <c r="C109" s="35" t="s">
        <v>147</v>
      </c>
      <c r="D109" s="108" t="n">
        <v>7</v>
      </c>
      <c r="E109" s="109" t="n">
        <v>64.55</v>
      </c>
      <c r="F109" s="110" t="n">
        <v>9.78878</v>
      </c>
    </row>
    <row r="110" customFormat="false" ht="17.1" hidden="false" customHeight="true" outlineLevel="0" collapsed="false">
      <c r="A110" s="112"/>
      <c r="B110" s="119"/>
      <c r="C110" s="35" t="s">
        <v>121</v>
      </c>
      <c r="D110" s="96" t="n">
        <v>4</v>
      </c>
      <c r="E110" s="97" t="n">
        <v>46.2</v>
      </c>
      <c r="F110" s="98" t="n">
        <v>5.24184</v>
      </c>
    </row>
    <row r="111" customFormat="false" ht="17.1" hidden="false" customHeight="true" outlineLevel="0" collapsed="false">
      <c r="A111" s="112"/>
      <c r="B111" s="119"/>
      <c r="C111" s="35" t="s">
        <v>148</v>
      </c>
      <c r="D111" s="116" t="n">
        <v>12</v>
      </c>
      <c r="E111" s="117" t="n">
        <v>102.25</v>
      </c>
      <c r="F111" s="118" t="n">
        <v>16.19385</v>
      </c>
    </row>
    <row r="112" customFormat="false" ht="17.1" hidden="false" customHeight="true" outlineLevel="0" collapsed="false">
      <c r="A112" s="112"/>
      <c r="B112" s="119"/>
      <c r="C112" s="35" t="s">
        <v>150</v>
      </c>
      <c r="D112" s="96" t="n">
        <v>9</v>
      </c>
      <c r="E112" s="97" t="n">
        <v>142.65</v>
      </c>
      <c r="F112" s="98" t="n">
        <v>23.6294</v>
      </c>
    </row>
    <row r="113" customFormat="false" ht="17.1" hidden="false" customHeight="true" outlineLevel="0" collapsed="false">
      <c r="A113" s="112"/>
      <c r="B113" s="119"/>
      <c r="C113" s="35" t="s">
        <v>151</v>
      </c>
      <c r="D113" s="96" t="n">
        <v>5</v>
      </c>
      <c r="E113" s="97" t="n">
        <v>39.85</v>
      </c>
      <c r="F113" s="98" t="n">
        <v>6.81865</v>
      </c>
    </row>
    <row r="114" customFormat="false" ht="17.1" hidden="false" customHeight="true" outlineLevel="0" collapsed="false">
      <c r="A114" s="112"/>
      <c r="B114" s="119"/>
      <c r="C114" s="37" t="s">
        <v>152</v>
      </c>
      <c r="D114" s="104" t="s">
        <v>16</v>
      </c>
      <c r="E114" s="105" t="n">
        <v>49.35</v>
      </c>
      <c r="F114" s="106" t="n">
        <v>4.75216</v>
      </c>
    </row>
    <row r="115" customFormat="false" ht="17.1" hidden="false" customHeight="true" outlineLevel="0" collapsed="false">
      <c r="A115" s="112"/>
      <c r="B115" s="107" t="s">
        <v>154</v>
      </c>
      <c r="C115" s="35" t="s">
        <v>155</v>
      </c>
      <c r="D115" s="108" t="n">
        <v>23</v>
      </c>
      <c r="E115" s="109" t="n">
        <v>480.6</v>
      </c>
      <c r="F115" s="110" t="n">
        <v>49.26387</v>
      </c>
    </row>
    <row r="116" customFormat="false" ht="17.1" hidden="false" customHeight="true" outlineLevel="0" collapsed="false">
      <c r="A116" s="112"/>
      <c r="B116" s="107"/>
      <c r="C116" s="35" t="s">
        <v>156</v>
      </c>
      <c r="D116" s="108" t="n">
        <v>28</v>
      </c>
      <c r="E116" s="109" t="n">
        <v>1125.65</v>
      </c>
      <c r="F116" s="110" t="n">
        <v>118.59875</v>
      </c>
    </row>
    <row r="117" customFormat="false" ht="17.1" hidden="false" customHeight="true" outlineLevel="0" collapsed="false">
      <c r="A117" s="112"/>
      <c r="B117" s="107"/>
      <c r="C117" s="35" t="s">
        <v>157</v>
      </c>
      <c r="D117" s="96" t="n">
        <v>8</v>
      </c>
      <c r="E117" s="97" t="n">
        <v>119.15</v>
      </c>
      <c r="F117" s="98" t="n">
        <v>14.49832</v>
      </c>
    </row>
    <row r="118" customFormat="false" ht="17.1" hidden="false" customHeight="true" outlineLevel="0" collapsed="false">
      <c r="A118" s="112"/>
      <c r="B118" s="107"/>
      <c r="C118" s="37" t="s">
        <v>158</v>
      </c>
      <c r="D118" s="104" t="s">
        <v>16</v>
      </c>
      <c r="E118" s="105" t="n">
        <v>23.25</v>
      </c>
      <c r="F118" s="106" t="n">
        <v>2.5575</v>
      </c>
    </row>
    <row r="119" customFormat="false" ht="17.1" hidden="false" customHeight="true" outlineLevel="0" collapsed="false">
      <c r="A119" s="112"/>
      <c r="B119" s="107" t="s">
        <v>159</v>
      </c>
      <c r="C119" s="35" t="s">
        <v>160</v>
      </c>
      <c r="D119" s="108" t="s">
        <v>16</v>
      </c>
      <c r="E119" s="109" t="n">
        <v>50.25</v>
      </c>
      <c r="F119" s="110" t="n">
        <v>4.20778</v>
      </c>
    </row>
    <row r="120" customFormat="false" ht="17.1" hidden="false" customHeight="true" outlineLevel="0" collapsed="false">
      <c r="A120" s="112"/>
      <c r="B120" s="107"/>
      <c r="C120" s="35" t="s">
        <v>161</v>
      </c>
      <c r="D120" s="96" t="n">
        <v>6</v>
      </c>
      <c r="E120" s="97" t="n">
        <v>196.18</v>
      </c>
      <c r="F120" s="98" t="n">
        <v>29.15942</v>
      </c>
    </row>
    <row r="121" customFormat="false" ht="17.1" hidden="false" customHeight="true" outlineLevel="0" collapsed="false">
      <c r="A121" s="112"/>
      <c r="B121" s="107"/>
      <c r="C121" s="37" t="s">
        <v>162</v>
      </c>
      <c r="D121" s="104" t="s">
        <v>16</v>
      </c>
      <c r="E121" s="105" t="n">
        <v>1.5</v>
      </c>
      <c r="F121" s="106" t="n">
        <v>0.27</v>
      </c>
    </row>
    <row r="122" customFormat="false" ht="17.1" hidden="false" customHeight="true" outlineLevel="0" collapsed="false">
      <c r="A122" s="112"/>
      <c r="B122" s="107" t="s">
        <v>163</v>
      </c>
      <c r="C122" s="35" t="s">
        <v>301</v>
      </c>
      <c r="D122" s="108" t="s">
        <v>16</v>
      </c>
      <c r="E122" s="109" t="n">
        <v>2.85</v>
      </c>
      <c r="F122" s="110" t="n">
        <v>0.29701</v>
      </c>
    </row>
    <row r="123" customFormat="false" ht="17.1" hidden="false" customHeight="true" outlineLevel="0" collapsed="false">
      <c r="A123" s="112"/>
      <c r="B123" s="107"/>
      <c r="C123" s="35" t="s">
        <v>168</v>
      </c>
      <c r="D123" s="120" t="s">
        <v>16</v>
      </c>
      <c r="E123" s="121" t="n">
        <v>1.65</v>
      </c>
      <c r="F123" s="122" t="n">
        <v>0.2805</v>
      </c>
    </row>
    <row r="124" customFormat="false" ht="17.1" hidden="false" customHeight="true" outlineLevel="0" collapsed="false">
      <c r="A124" s="112"/>
      <c r="B124" s="107"/>
      <c r="C124" s="37" t="s">
        <v>173</v>
      </c>
      <c r="D124" s="104" t="s">
        <v>16</v>
      </c>
      <c r="E124" s="105" t="n">
        <v>20</v>
      </c>
      <c r="F124" s="106" t="n">
        <v>2.2</v>
      </c>
    </row>
    <row r="125" customFormat="false" ht="17.1" hidden="false" customHeight="true" outlineLevel="0" collapsed="false">
      <c r="A125" s="112"/>
      <c r="B125" s="123" t="s">
        <v>175</v>
      </c>
      <c r="C125" s="35" t="s">
        <v>176</v>
      </c>
      <c r="D125" s="108" t="s">
        <v>16</v>
      </c>
      <c r="E125" s="109" t="n">
        <v>168</v>
      </c>
      <c r="F125" s="110" t="n">
        <v>18.48</v>
      </c>
    </row>
    <row r="126" customFormat="false" ht="17.1" hidden="false" customHeight="true" outlineLevel="0" collapsed="false">
      <c r="A126" s="112"/>
      <c r="B126" s="123"/>
      <c r="C126" s="35" t="s">
        <v>179</v>
      </c>
      <c r="D126" s="108" t="s">
        <v>16</v>
      </c>
      <c r="E126" s="109" t="n">
        <v>8.55</v>
      </c>
      <c r="F126" s="110" t="n">
        <v>0.99448</v>
      </c>
    </row>
    <row r="127" customFormat="false" ht="17.1" hidden="false" customHeight="true" outlineLevel="0" collapsed="false">
      <c r="A127" s="112"/>
      <c r="B127" s="123"/>
      <c r="C127" s="35" t="s">
        <v>180</v>
      </c>
      <c r="D127" s="108" t="s">
        <v>16</v>
      </c>
      <c r="E127" s="109" t="n">
        <v>8.8</v>
      </c>
      <c r="F127" s="110" t="n">
        <v>1.136</v>
      </c>
    </row>
    <row r="128" customFormat="false" ht="17.1" hidden="false" customHeight="true" outlineLevel="0" collapsed="false">
      <c r="A128" s="112"/>
      <c r="B128" s="123"/>
      <c r="C128" s="37" t="s">
        <v>302</v>
      </c>
      <c r="D128" s="104" t="s">
        <v>16</v>
      </c>
      <c r="E128" s="105" t="n">
        <v>8</v>
      </c>
      <c r="F128" s="106" t="n">
        <v>0.88</v>
      </c>
    </row>
    <row r="129" customFormat="false" ht="17.1" hidden="false" customHeight="true" outlineLevel="0" collapsed="false">
      <c r="A129" s="124" t="s">
        <v>282</v>
      </c>
      <c r="B129" s="107" t="s">
        <v>187</v>
      </c>
      <c r="C129" s="35" t="s">
        <v>188</v>
      </c>
      <c r="D129" s="108" t="s">
        <v>16</v>
      </c>
      <c r="E129" s="109" t="n">
        <v>12</v>
      </c>
      <c r="F129" s="110" t="n">
        <v>1.14399</v>
      </c>
    </row>
    <row r="130" customFormat="false" ht="17.1" hidden="false" customHeight="true" outlineLevel="0" collapsed="false">
      <c r="A130" s="125"/>
      <c r="B130" s="107"/>
      <c r="C130" s="35" t="s">
        <v>190</v>
      </c>
      <c r="D130" s="96" t="n">
        <v>5</v>
      </c>
      <c r="E130" s="97" t="n">
        <v>172.85</v>
      </c>
      <c r="F130" s="98" t="n">
        <v>14.62454</v>
      </c>
    </row>
    <row r="131" customFormat="false" ht="17.1" hidden="false" customHeight="true" outlineLevel="0" collapsed="false">
      <c r="A131" s="126"/>
      <c r="B131" s="107"/>
      <c r="C131" s="37" t="s">
        <v>191</v>
      </c>
      <c r="D131" s="104" t="s">
        <v>16</v>
      </c>
      <c r="E131" s="105" t="n">
        <v>62.5</v>
      </c>
      <c r="F131" s="106" t="n">
        <v>5.28587</v>
      </c>
    </row>
    <row r="132" customFormat="false" ht="17.1" hidden="false" customHeight="true" outlineLevel="0" collapsed="false">
      <c r="A132" s="63" t="s">
        <v>192</v>
      </c>
      <c r="B132" s="123" t="s">
        <v>193</v>
      </c>
      <c r="C132" s="35" t="s">
        <v>194</v>
      </c>
      <c r="D132" s="108" t="n">
        <v>4</v>
      </c>
      <c r="E132" s="109" t="n">
        <v>44.64</v>
      </c>
      <c r="F132" s="110" t="n">
        <v>6.27806</v>
      </c>
    </row>
    <row r="133" customFormat="false" ht="17.1" hidden="false" customHeight="true" outlineLevel="0" collapsed="false">
      <c r="A133" s="63"/>
      <c r="B133" s="123"/>
      <c r="C133" s="35" t="s">
        <v>196</v>
      </c>
      <c r="D133" s="96" t="s">
        <v>16</v>
      </c>
      <c r="E133" s="97" t="n">
        <v>80.8</v>
      </c>
      <c r="F133" s="98" t="n">
        <v>7.30095</v>
      </c>
    </row>
    <row r="134" customFormat="false" ht="17.1" hidden="false" customHeight="true" outlineLevel="0" collapsed="false">
      <c r="A134" s="63"/>
      <c r="B134" s="123"/>
      <c r="C134" s="37" t="s">
        <v>197</v>
      </c>
      <c r="D134" s="104" t="n">
        <v>5</v>
      </c>
      <c r="E134" s="105" t="n">
        <v>101.95</v>
      </c>
      <c r="F134" s="106" t="n">
        <v>10.25138</v>
      </c>
    </row>
    <row r="135" customFormat="false" ht="17.1" hidden="false" customHeight="true" outlineLevel="0" collapsed="false">
      <c r="A135" s="63"/>
      <c r="B135" s="107" t="s">
        <v>199</v>
      </c>
      <c r="C135" s="35" t="s">
        <v>200</v>
      </c>
      <c r="D135" s="108" t="n">
        <v>4</v>
      </c>
      <c r="E135" s="109" t="n">
        <v>464.55</v>
      </c>
      <c r="F135" s="110" t="n">
        <v>37.65962</v>
      </c>
    </row>
    <row r="136" customFormat="false" ht="17.1" hidden="false" customHeight="true" outlineLevel="0" collapsed="false">
      <c r="A136" s="63"/>
      <c r="B136" s="107"/>
      <c r="C136" s="35" t="s">
        <v>201</v>
      </c>
      <c r="D136" s="96" t="n">
        <v>4</v>
      </c>
      <c r="E136" s="97" t="n">
        <v>48.5</v>
      </c>
      <c r="F136" s="98" t="n">
        <v>5.08118</v>
      </c>
    </row>
    <row r="137" customFormat="false" ht="17.1" hidden="false" customHeight="true" outlineLevel="0" collapsed="false">
      <c r="A137" s="63"/>
      <c r="B137" s="107"/>
      <c r="C137" s="35" t="s">
        <v>202</v>
      </c>
      <c r="D137" s="96" t="n">
        <v>8</v>
      </c>
      <c r="E137" s="97" t="n">
        <v>537.25</v>
      </c>
      <c r="F137" s="98" t="n">
        <v>47.71182</v>
      </c>
    </row>
    <row r="138" customFormat="false" ht="17.1" hidden="false" customHeight="true" outlineLevel="0" collapsed="false">
      <c r="A138" s="63"/>
      <c r="B138" s="107"/>
      <c r="C138" s="35" t="s">
        <v>204</v>
      </c>
      <c r="D138" s="96" t="n">
        <v>4</v>
      </c>
      <c r="E138" s="97" t="n">
        <v>248.2</v>
      </c>
      <c r="F138" s="98" t="n">
        <v>20.06517</v>
      </c>
    </row>
    <row r="139" customFormat="false" ht="17.1" hidden="false" customHeight="true" outlineLevel="0" collapsed="false">
      <c r="A139" s="63"/>
      <c r="B139" s="107"/>
      <c r="C139" s="35" t="s">
        <v>205</v>
      </c>
      <c r="D139" s="96" t="n">
        <v>5</v>
      </c>
      <c r="E139" s="97" t="n">
        <v>215.1</v>
      </c>
      <c r="F139" s="98" t="n">
        <v>26.8674</v>
      </c>
    </row>
    <row r="140" customFormat="false" ht="17.1" hidden="false" customHeight="true" outlineLevel="0" collapsed="false">
      <c r="A140" s="63"/>
      <c r="B140" s="107"/>
      <c r="C140" s="35" t="s">
        <v>206</v>
      </c>
      <c r="D140" s="96" t="s">
        <v>16</v>
      </c>
      <c r="E140" s="97" t="n">
        <v>99.4</v>
      </c>
      <c r="F140" s="98" t="n">
        <v>12.237</v>
      </c>
    </row>
    <row r="141" customFormat="false" ht="17.1" hidden="false" customHeight="true" outlineLevel="0" collapsed="false">
      <c r="A141" s="63"/>
      <c r="B141" s="107"/>
      <c r="C141" s="35" t="s">
        <v>207</v>
      </c>
      <c r="D141" s="96" t="n">
        <v>9</v>
      </c>
      <c r="E141" s="97" t="n">
        <v>1044.75</v>
      </c>
      <c r="F141" s="98" t="n">
        <v>86.68925</v>
      </c>
    </row>
    <row r="142" customFormat="false" ht="17.1" hidden="false" customHeight="true" outlineLevel="0" collapsed="false">
      <c r="A142" s="63"/>
      <c r="B142" s="107"/>
      <c r="C142" s="35" t="s">
        <v>208</v>
      </c>
      <c r="D142" s="96" t="s">
        <v>16</v>
      </c>
      <c r="E142" s="97" t="n">
        <v>200.85</v>
      </c>
      <c r="F142" s="98" t="n">
        <v>17.39842</v>
      </c>
    </row>
    <row r="143" customFormat="false" ht="17.1" hidden="false" customHeight="true" outlineLevel="0" collapsed="false">
      <c r="A143" s="63"/>
      <c r="B143" s="107"/>
      <c r="C143" s="35" t="s">
        <v>209</v>
      </c>
      <c r="D143" s="96" t="s">
        <v>16</v>
      </c>
      <c r="E143" s="97" t="n">
        <v>48.6</v>
      </c>
      <c r="F143" s="98" t="n">
        <v>8.262</v>
      </c>
    </row>
    <row r="144" customFormat="false" ht="17.1" hidden="false" customHeight="true" outlineLevel="0" collapsed="false">
      <c r="A144" s="63"/>
      <c r="B144" s="107"/>
      <c r="C144" s="35" t="s">
        <v>286</v>
      </c>
      <c r="D144" s="96" t="s">
        <v>16</v>
      </c>
      <c r="E144" s="97" t="n">
        <v>9.45</v>
      </c>
      <c r="F144" s="98" t="n">
        <v>0.8505</v>
      </c>
    </row>
    <row r="145" customFormat="false" ht="17.1" hidden="false" customHeight="true" outlineLevel="0" collapsed="false">
      <c r="A145" s="63"/>
      <c r="B145" s="107"/>
      <c r="C145" s="35" t="s">
        <v>210</v>
      </c>
      <c r="D145" s="108" t="n">
        <v>7</v>
      </c>
      <c r="E145" s="109" t="n">
        <v>417.75</v>
      </c>
      <c r="F145" s="110" t="n">
        <v>42.55846</v>
      </c>
    </row>
    <row r="146" customFormat="false" ht="17.1" hidden="false" customHeight="true" outlineLevel="0" collapsed="false">
      <c r="A146" s="63"/>
      <c r="B146" s="107"/>
      <c r="C146" s="35" t="s">
        <v>211</v>
      </c>
      <c r="D146" s="96" t="n">
        <v>7</v>
      </c>
      <c r="E146" s="97" t="n">
        <v>332.5</v>
      </c>
      <c r="F146" s="98" t="n">
        <v>33.37256</v>
      </c>
    </row>
    <row r="147" customFormat="false" ht="17.1" hidden="false" customHeight="true" outlineLevel="0" collapsed="false">
      <c r="A147" s="63"/>
      <c r="B147" s="107"/>
      <c r="C147" s="37" t="s">
        <v>213</v>
      </c>
      <c r="D147" s="104" t="n">
        <v>4</v>
      </c>
      <c r="E147" s="105" t="n">
        <v>288.7</v>
      </c>
      <c r="F147" s="106" t="n">
        <v>26.95911</v>
      </c>
    </row>
    <row r="148" customFormat="false" ht="17.1" hidden="false" customHeight="true" outlineLevel="0" collapsed="false">
      <c r="A148" s="63"/>
      <c r="B148" s="123" t="s">
        <v>214</v>
      </c>
      <c r="C148" s="35" t="s">
        <v>215</v>
      </c>
      <c r="D148" s="108" t="n">
        <v>6</v>
      </c>
      <c r="E148" s="109" t="n">
        <v>388</v>
      </c>
      <c r="F148" s="110" t="n">
        <v>49.13456</v>
      </c>
    </row>
    <row r="149" customFormat="false" ht="17.1" hidden="false" customHeight="true" outlineLevel="0" collapsed="false">
      <c r="A149" s="63"/>
      <c r="B149" s="123"/>
      <c r="C149" s="35" t="s">
        <v>216</v>
      </c>
      <c r="D149" s="96" t="s">
        <v>16</v>
      </c>
      <c r="E149" s="97" t="n">
        <v>185.5</v>
      </c>
      <c r="F149" s="98" t="n">
        <v>20.23959</v>
      </c>
    </row>
    <row r="150" customFormat="false" ht="17.1" hidden="false" customHeight="true" outlineLevel="0" collapsed="false">
      <c r="A150" s="63"/>
      <c r="B150" s="123"/>
      <c r="C150" s="35" t="s">
        <v>218</v>
      </c>
      <c r="D150" s="96" t="s">
        <v>16</v>
      </c>
      <c r="E150" s="97" t="n">
        <v>137.25</v>
      </c>
      <c r="F150" s="98" t="n">
        <v>13.8789</v>
      </c>
    </row>
    <row r="151" customFormat="false" ht="17.1" hidden="false" customHeight="true" outlineLevel="0" collapsed="false">
      <c r="A151" s="63"/>
      <c r="B151" s="123"/>
      <c r="C151" s="35" t="s">
        <v>219</v>
      </c>
      <c r="D151" s="96" t="n">
        <v>8</v>
      </c>
      <c r="E151" s="97" t="n">
        <v>413.15</v>
      </c>
      <c r="F151" s="98" t="n">
        <v>40.7312</v>
      </c>
    </row>
    <row r="152" customFormat="false" ht="17.1" hidden="false" customHeight="true" outlineLevel="0" collapsed="false">
      <c r="A152" s="63"/>
      <c r="B152" s="123"/>
      <c r="C152" s="35" t="s">
        <v>220</v>
      </c>
      <c r="D152" s="96" t="n">
        <v>18</v>
      </c>
      <c r="E152" s="97" t="n">
        <v>495.15</v>
      </c>
      <c r="F152" s="98" t="n">
        <v>47.34269</v>
      </c>
    </row>
    <row r="153" customFormat="false" ht="17.1" hidden="false" customHeight="true" outlineLevel="0" collapsed="false">
      <c r="A153" s="63"/>
      <c r="B153" s="123"/>
      <c r="C153" s="35" t="s">
        <v>221</v>
      </c>
      <c r="D153" s="96" t="s">
        <v>16</v>
      </c>
      <c r="E153" s="97" t="n">
        <v>119.7</v>
      </c>
      <c r="F153" s="98" t="n">
        <v>9.00452</v>
      </c>
    </row>
    <row r="154" customFormat="false" ht="17.1" hidden="false" customHeight="true" outlineLevel="0" collapsed="false">
      <c r="A154" s="63"/>
      <c r="B154" s="123"/>
      <c r="C154" s="35" t="s">
        <v>222</v>
      </c>
      <c r="D154" s="96" t="s">
        <v>16</v>
      </c>
      <c r="E154" s="97" t="n">
        <v>121.35</v>
      </c>
      <c r="F154" s="98" t="n">
        <v>17.04307</v>
      </c>
    </row>
    <row r="155" customFormat="false" ht="17.1" hidden="false" customHeight="true" outlineLevel="0" collapsed="false">
      <c r="A155" s="63"/>
      <c r="B155" s="123"/>
      <c r="C155" s="35" t="s">
        <v>223</v>
      </c>
      <c r="D155" s="96" t="s">
        <v>16</v>
      </c>
      <c r="E155" s="97" t="n">
        <v>28</v>
      </c>
      <c r="F155" s="98" t="n">
        <v>4.76</v>
      </c>
    </row>
    <row r="156" customFormat="false" ht="17.1" hidden="false" customHeight="true" outlineLevel="0" collapsed="false">
      <c r="A156" s="63"/>
      <c r="B156" s="123"/>
      <c r="C156" s="35" t="s">
        <v>224</v>
      </c>
      <c r="D156" s="108" t="s">
        <v>16</v>
      </c>
      <c r="E156" s="109" t="n">
        <v>149.4</v>
      </c>
      <c r="F156" s="110" t="n">
        <v>14.30436</v>
      </c>
    </row>
    <row r="157" customFormat="false" ht="17.1" hidden="false" customHeight="true" outlineLevel="0" collapsed="false">
      <c r="A157" s="63"/>
      <c r="B157" s="123"/>
      <c r="C157" s="35" t="s">
        <v>226</v>
      </c>
      <c r="D157" s="96" t="s">
        <v>16</v>
      </c>
      <c r="E157" s="97" t="n">
        <v>141.1</v>
      </c>
      <c r="F157" s="98" t="n">
        <v>25.40565</v>
      </c>
    </row>
    <row r="158" customFormat="false" ht="17.1" hidden="false" customHeight="true" outlineLevel="0" collapsed="false">
      <c r="A158" s="63"/>
      <c r="B158" s="123"/>
      <c r="C158" s="37" t="s">
        <v>303</v>
      </c>
      <c r="D158" s="104" t="s">
        <v>16</v>
      </c>
      <c r="E158" s="105" t="n">
        <v>35.5</v>
      </c>
      <c r="F158" s="106" t="n">
        <v>3.905</v>
      </c>
    </row>
    <row r="159" customFormat="false" ht="17.1" hidden="false" customHeight="true" outlineLevel="0" collapsed="false">
      <c r="A159" s="63"/>
      <c r="B159" s="123" t="s">
        <v>229</v>
      </c>
      <c r="C159" s="35" t="s">
        <v>230</v>
      </c>
      <c r="D159" s="108" t="s">
        <v>16</v>
      </c>
      <c r="E159" s="109" t="n">
        <v>6</v>
      </c>
      <c r="F159" s="110" t="n">
        <v>0.17273</v>
      </c>
    </row>
    <row r="160" customFormat="false" ht="17.1" hidden="false" customHeight="true" outlineLevel="0" collapsed="false">
      <c r="A160" s="63"/>
      <c r="B160" s="123"/>
      <c r="C160" s="35" t="s">
        <v>231</v>
      </c>
      <c r="D160" s="108" t="n">
        <v>4</v>
      </c>
      <c r="E160" s="109" t="n">
        <v>85.3</v>
      </c>
      <c r="F160" s="110" t="n">
        <v>11.201</v>
      </c>
    </row>
    <row r="161" customFormat="false" ht="17.1" hidden="false" customHeight="true" outlineLevel="0" collapsed="false">
      <c r="A161" s="63"/>
      <c r="B161" s="123"/>
      <c r="C161" s="35" t="s">
        <v>232</v>
      </c>
      <c r="D161" s="108" t="s">
        <v>16</v>
      </c>
      <c r="E161" s="109" t="n">
        <v>16.45</v>
      </c>
      <c r="F161" s="110" t="n">
        <v>1.5095</v>
      </c>
    </row>
    <row r="162" customFormat="false" ht="17.1" hidden="false" customHeight="true" outlineLevel="0" collapsed="false">
      <c r="A162" s="63"/>
      <c r="B162" s="123"/>
      <c r="C162" s="35" t="s">
        <v>233</v>
      </c>
      <c r="D162" s="96" t="n">
        <v>12</v>
      </c>
      <c r="E162" s="97" t="n">
        <v>391.4</v>
      </c>
      <c r="F162" s="98" t="n">
        <v>50.63537</v>
      </c>
    </row>
    <row r="163" customFormat="false" ht="17.1" hidden="false" customHeight="true" outlineLevel="0" collapsed="false">
      <c r="A163" s="63"/>
      <c r="B163" s="123"/>
      <c r="C163" s="35" t="s">
        <v>234</v>
      </c>
      <c r="D163" s="96" t="n">
        <v>9</v>
      </c>
      <c r="E163" s="97" t="n">
        <v>322.15</v>
      </c>
      <c r="F163" s="98" t="n">
        <v>35.14777</v>
      </c>
    </row>
    <row r="164" customFormat="false" ht="17.1" hidden="false" customHeight="true" outlineLevel="0" collapsed="false">
      <c r="A164" s="63"/>
      <c r="B164" s="123"/>
      <c r="C164" s="35" t="s">
        <v>235</v>
      </c>
      <c r="D164" s="108" t="n">
        <v>6</v>
      </c>
      <c r="E164" s="109" t="n">
        <v>122.2</v>
      </c>
      <c r="F164" s="110" t="n">
        <v>13.26655</v>
      </c>
    </row>
    <row r="165" customFormat="false" ht="17.1" hidden="false" customHeight="true" outlineLevel="0" collapsed="false">
      <c r="A165" s="63"/>
      <c r="B165" s="123"/>
      <c r="C165" s="35" t="s">
        <v>236</v>
      </c>
      <c r="D165" s="96" t="s">
        <v>16</v>
      </c>
      <c r="E165" s="97" t="n">
        <v>7</v>
      </c>
      <c r="F165" s="98" t="n">
        <v>0.77</v>
      </c>
    </row>
    <row r="166" customFormat="false" ht="17.1" hidden="false" customHeight="true" outlineLevel="0" collapsed="false">
      <c r="A166" s="63"/>
      <c r="B166" s="123"/>
      <c r="C166" s="35" t="s">
        <v>238</v>
      </c>
      <c r="D166" s="96" t="n">
        <v>4</v>
      </c>
      <c r="E166" s="97" t="n">
        <v>436.65</v>
      </c>
      <c r="F166" s="98" t="n">
        <v>50.7239</v>
      </c>
    </row>
    <row r="167" customFormat="false" ht="17.1" hidden="false" customHeight="true" outlineLevel="0" collapsed="false">
      <c r="A167" s="63"/>
      <c r="B167" s="123"/>
      <c r="C167" s="35" t="s">
        <v>239</v>
      </c>
      <c r="D167" s="96" t="n">
        <v>14</v>
      </c>
      <c r="E167" s="97" t="n">
        <v>790.25</v>
      </c>
      <c r="F167" s="98" t="n">
        <v>94.64456</v>
      </c>
    </row>
    <row r="168" customFormat="false" ht="17.1" hidden="false" customHeight="true" outlineLevel="0" collapsed="false">
      <c r="A168" s="63"/>
      <c r="B168" s="123"/>
      <c r="C168" s="35" t="s">
        <v>240</v>
      </c>
      <c r="D168" s="96" t="n">
        <v>11</v>
      </c>
      <c r="E168" s="97" t="n">
        <v>344.5</v>
      </c>
      <c r="F168" s="98" t="n">
        <v>42.5983</v>
      </c>
    </row>
    <row r="169" customFormat="false" ht="17.1" hidden="false" customHeight="true" outlineLevel="0" collapsed="false">
      <c r="A169" s="63"/>
      <c r="B169" s="123"/>
      <c r="C169" s="37" t="s">
        <v>241</v>
      </c>
      <c r="D169" s="104" t="n">
        <v>7</v>
      </c>
      <c r="E169" s="105" t="n">
        <v>262.65</v>
      </c>
      <c r="F169" s="106" t="n">
        <v>20.66987</v>
      </c>
    </row>
    <row r="170" customFormat="false" ht="17.1" hidden="false" customHeight="true" outlineLevel="0" collapsed="false">
      <c r="A170" s="63"/>
      <c r="B170" s="107" t="s">
        <v>243</v>
      </c>
      <c r="C170" s="35" t="s">
        <v>245</v>
      </c>
      <c r="D170" s="108" t="s">
        <v>16</v>
      </c>
      <c r="E170" s="109" t="n">
        <v>47</v>
      </c>
      <c r="F170" s="110" t="n">
        <v>4.90031</v>
      </c>
    </row>
    <row r="171" customFormat="false" ht="17.1" hidden="false" customHeight="true" outlineLevel="0" collapsed="false">
      <c r="A171" s="63"/>
      <c r="B171" s="107"/>
      <c r="C171" s="35" t="s">
        <v>246</v>
      </c>
      <c r="D171" s="96" t="s">
        <v>16</v>
      </c>
      <c r="E171" s="97" t="n">
        <v>40</v>
      </c>
      <c r="F171" s="98" t="n">
        <v>3.962</v>
      </c>
    </row>
    <row r="172" customFormat="false" ht="17.1" hidden="false" customHeight="true" outlineLevel="0" collapsed="false">
      <c r="A172" s="63"/>
      <c r="B172" s="107"/>
      <c r="C172" s="35" t="s">
        <v>247</v>
      </c>
      <c r="D172" s="96" t="s">
        <v>16</v>
      </c>
      <c r="E172" s="97" t="n">
        <v>144</v>
      </c>
      <c r="F172" s="98" t="n">
        <v>15.29846</v>
      </c>
    </row>
    <row r="173" customFormat="false" ht="17.1" hidden="false" customHeight="true" outlineLevel="0" collapsed="false">
      <c r="A173" s="63"/>
      <c r="B173" s="107"/>
      <c r="C173" s="35" t="s">
        <v>248</v>
      </c>
      <c r="D173" s="96" t="s">
        <v>16</v>
      </c>
      <c r="E173" s="97" t="n">
        <v>7</v>
      </c>
      <c r="F173" s="98" t="n">
        <v>0.342</v>
      </c>
    </row>
    <row r="174" customFormat="false" ht="17.1" hidden="false" customHeight="true" outlineLevel="0" collapsed="false">
      <c r="A174" s="63"/>
      <c r="B174" s="107"/>
      <c r="C174" s="35" t="s">
        <v>249</v>
      </c>
      <c r="D174" s="96" t="s">
        <v>16</v>
      </c>
      <c r="E174" s="97" t="n">
        <v>46</v>
      </c>
      <c r="F174" s="98" t="n">
        <v>4.46</v>
      </c>
    </row>
    <row r="175" customFormat="false" ht="17.1" hidden="false" customHeight="true" outlineLevel="0" collapsed="false">
      <c r="A175" s="63"/>
      <c r="B175" s="107"/>
      <c r="C175" s="35" t="s">
        <v>250</v>
      </c>
      <c r="D175" s="116" t="n">
        <v>5</v>
      </c>
      <c r="E175" s="117" t="n">
        <v>95.2</v>
      </c>
      <c r="F175" s="118" t="n">
        <v>11.622</v>
      </c>
    </row>
    <row r="176" customFormat="false" ht="12.75" hidden="false" customHeight="true" outlineLevel="0" collapsed="false">
      <c r="A176" s="63"/>
      <c r="B176" s="107"/>
      <c r="C176" s="37" t="s">
        <v>253</v>
      </c>
      <c r="D176" s="127" t="s">
        <v>16</v>
      </c>
      <c r="E176" s="128" t="n">
        <v>28</v>
      </c>
      <c r="F176" s="129" t="n">
        <v>3.08</v>
      </c>
    </row>
    <row r="177" customFormat="false" ht="17.1" hidden="false" customHeight="true" outlineLevel="0" collapsed="false">
      <c r="A177" s="64" t="s">
        <v>255</v>
      </c>
      <c r="B177" s="107" t="s">
        <v>255</v>
      </c>
      <c r="C177" s="35" t="s">
        <v>256</v>
      </c>
      <c r="D177" s="108" t="s">
        <v>16</v>
      </c>
      <c r="E177" s="109" t="n">
        <v>8.85</v>
      </c>
      <c r="F177" s="110" t="n">
        <v>1.77</v>
      </c>
    </row>
    <row r="178" customFormat="false" ht="17.1" hidden="false" customHeight="true" outlineLevel="0" collapsed="false">
      <c r="A178" s="64"/>
      <c r="B178" s="107"/>
      <c r="C178" s="35" t="s">
        <v>304</v>
      </c>
      <c r="D178" s="120" t="n">
        <v>6</v>
      </c>
      <c r="E178" s="121" t="n">
        <v>104.85</v>
      </c>
      <c r="F178" s="122" t="n">
        <v>17.7224</v>
      </c>
    </row>
    <row r="179" customFormat="false" ht="17.1" hidden="false" customHeight="true" outlineLevel="0" collapsed="false">
      <c r="A179" s="64"/>
      <c r="B179" s="107"/>
      <c r="C179" s="35" t="s">
        <v>288</v>
      </c>
      <c r="D179" s="96" t="n">
        <v>18</v>
      </c>
      <c r="E179" s="97" t="n">
        <v>184.95</v>
      </c>
      <c r="F179" s="98" t="n">
        <v>31.23769</v>
      </c>
    </row>
    <row r="180" customFormat="false" ht="17.1" hidden="false" customHeight="true" outlineLevel="0" collapsed="false">
      <c r="A180" s="64"/>
      <c r="B180" s="107"/>
      <c r="C180" s="35" t="s">
        <v>257</v>
      </c>
      <c r="D180" s="96" t="n">
        <v>5</v>
      </c>
      <c r="E180" s="97" t="n">
        <v>75.75</v>
      </c>
      <c r="F180" s="98" t="n">
        <v>12.69009</v>
      </c>
    </row>
    <row r="181" customFormat="false" ht="17.1" hidden="false" customHeight="true" outlineLevel="0" collapsed="false">
      <c r="A181" s="64"/>
      <c r="B181" s="107"/>
      <c r="C181" s="35" t="s">
        <v>258</v>
      </c>
      <c r="D181" s="96" t="s">
        <v>16</v>
      </c>
      <c r="E181" s="97" t="n">
        <v>28.35</v>
      </c>
      <c r="F181" s="98" t="n">
        <v>5.211</v>
      </c>
    </row>
    <row r="182" customFormat="false" ht="17.1" hidden="false" customHeight="true" outlineLevel="0" collapsed="false">
      <c r="A182" s="64"/>
      <c r="B182" s="107"/>
      <c r="C182" s="35" t="s">
        <v>259</v>
      </c>
      <c r="D182" s="96" t="s">
        <v>16</v>
      </c>
      <c r="E182" s="97" t="n">
        <v>3.6</v>
      </c>
      <c r="F182" s="98" t="n">
        <v>0.612</v>
      </c>
    </row>
    <row r="183" customFormat="false" ht="17.1" hidden="false" customHeight="true" outlineLevel="0" collapsed="false">
      <c r="A183" s="64"/>
      <c r="B183" s="107"/>
      <c r="C183" s="35" t="s">
        <v>260</v>
      </c>
      <c r="D183" s="96" t="n">
        <v>4</v>
      </c>
      <c r="E183" s="97" t="n">
        <v>169.35</v>
      </c>
      <c r="F183" s="98" t="n">
        <v>15.76177</v>
      </c>
    </row>
    <row r="184" customFormat="false" ht="17.1" hidden="false" customHeight="true" outlineLevel="0" collapsed="false">
      <c r="A184" s="64"/>
      <c r="B184" s="107"/>
      <c r="C184" s="35" t="s">
        <v>261</v>
      </c>
      <c r="D184" s="96" t="s">
        <v>16</v>
      </c>
      <c r="E184" s="97" t="n">
        <v>4.65</v>
      </c>
      <c r="F184" s="98" t="n">
        <v>0.93</v>
      </c>
    </row>
    <row r="185" customFormat="false" ht="17.1" hidden="false" customHeight="true" outlineLevel="0" collapsed="false">
      <c r="A185" s="64"/>
      <c r="B185" s="107"/>
      <c r="C185" s="35" t="s">
        <v>262</v>
      </c>
      <c r="D185" s="96" t="s">
        <v>16</v>
      </c>
      <c r="E185" s="97" t="n">
        <v>22</v>
      </c>
      <c r="F185" s="98" t="n">
        <v>3.06</v>
      </c>
    </row>
    <row r="186" customFormat="false" ht="17.1" hidden="false" customHeight="true" outlineLevel="0" collapsed="false">
      <c r="A186" s="64"/>
      <c r="B186" s="107"/>
      <c r="C186" s="35" t="s">
        <v>264</v>
      </c>
      <c r="D186" s="96" t="n">
        <v>6</v>
      </c>
      <c r="E186" s="97" t="n">
        <v>95.25</v>
      </c>
      <c r="F186" s="98" t="n">
        <v>18.45548</v>
      </c>
    </row>
    <row r="187" customFormat="false" ht="17.1" hidden="false" customHeight="true" outlineLevel="0" collapsed="false">
      <c r="A187" s="64"/>
      <c r="B187" s="107"/>
      <c r="C187" s="35" t="s">
        <v>265</v>
      </c>
      <c r="D187" s="96" t="n">
        <v>6</v>
      </c>
      <c r="E187" s="97" t="n">
        <v>52.65</v>
      </c>
      <c r="F187" s="98" t="n">
        <v>9.135</v>
      </c>
    </row>
    <row r="188" customFormat="false" ht="17.1" hidden="false" customHeight="true" outlineLevel="0" collapsed="false">
      <c r="A188" s="64"/>
      <c r="B188" s="107"/>
      <c r="C188" s="35" t="s">
        <v>266</v>
      </c>
      <c r="D188" s="96" t="s">
        <v>16</v>
      </c>
      <c r="E188" s="97" t="n">
        <v>14.4</v>
      </c>
      <c r="F188" s="98" t="n">
        <v>2.60428</v>
      </c>
    </row>
    <row r="189" customFormat="false" ht="17.1" hidden="false" customHeight="true" outlineLevel="0" collapsed="false">
      <c r="A189" s="64"/>
      <c r="B189" s="107"/>
      <c r="C189" s="37" t="s">
        <v>267</v>
      </c>
      <c r="D189" s="127" t="s">
        <v>16</v>
      </c>
      <c r="E189" s="128" t="n">
        <v>44.25</v>
      </c>
      <c r="F189" s="129" t="n">
        <v>7.5225</v>
      </c>
    </row>
    <row r="190" customFormat="false" ht="13.5" hidden="false" customHeight="false" outlineLevel="0" collapsed="false">
      <c r="A190" s="65" t="s">
        <v>268</v>
      </c>
      <c r="B190" s="65"/>
      <c r="C190" s="66"/>
      <c r="D190" s="67" t="n">
        <v>5056</v>
      </c>
      <c r="E190" s="68" t="n">
        <f aca="false">SUM(E13:E189)</f>
        <v>41874.078</v>
      </c>
      <c r="F190" s="68" t="n">
        <f aca="false">SUM(F13:F189)</f>
        <v>4613.61175</v>
      </c>
    </row>
    <row r="191" customFormat="false" ht="12.75" hidden="false" customHeight="false" outlineLevel="0" collapsed="false">
      <c r="E191" s="70"/>
      <c r="F191" s="70"/>
    </row>
    <row r="192" customFormat="false" ht="12.75" hidden="false" customHeight="false" outlineLevel="0" collapsed="false">
      <c r="A192" s="69" t="s">
        <v>269</v>
      </c>
    </row>
    <row r="193" customFormat="false" ht="12.75" hidden="false" customHeight="false" outlineLevel="0" collapsed="false">
      <c r="A193" s="71"/>
    </row>
    <row r="194" customFormat="false" ht="12.75" hidden="false" customHeight="false" outlineLevel="0" collapsed="false">
      <c r="A194" s="71" t="s">
        <v>270</v>
      </c>
    </row>
  </sheetData>
  <mergeCells count="39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76"/>
    <mergeCell ref="B13:B22"/>
    <mergeCell ref="B23:B28"/>
    <mergeCell ref="B29:B34"/>
    <mergeCell ref="B35:B36"/>
    <mergeCell ref="B37:B49"/>
    <mergeCell ref="B50:B52"/>
    <mergeCell ref="B53:B63"/>
    <mergeCell ref="B64:B76"/>
    <mergeCell ref="A77:A128"/>
    <mergeCell ref="B77:B88"/>
    <mergeCell ref="B89:B94"/>
    <mergeCell ref="B97:B103"/>
    <mergeCell ref="B104:B106"/>
    <mergeCell ref="B108:B114"/>
    <mergeCell ref="B115:B118"/>
    <mergeCell ref="B119:B121"/>
    <mergeCell ref="B122:B124"/>
    <mergeCell ref="B125:B128"/>
    <mergeCell ref="B129:B131"/>
    <mergeCell ref="A132:A176"/>
    <mergeCell ref="B132:B134"/>
    <mergeCell ref="B135:B147"/>
    <mergeCell ref="B148:B158"/>
    <mergeCell ref="B159:B169"/>
    <mergeCell ref="B170:B176"/>
    <mergeCell ref="A177:A189"/>
    <mergeCell ref="B177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13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05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s="28" customFormat="true" ht="24" hidden="false" customHeight="true" outlineLevel="0" collapsed="false">
      <c r="A13" s="62" t="s">
        <v>10</v>
      </c>
      <c r="B13" s="125" t="s">
        <v>82</v>
      </c>
      <c r="C13" s="130" t="s">
        <v>86</v>
      </c>
      <c r="D13" s="59" t="s">
        <v>16</v>
      </c>
      <c r="E13" s="60" t="n">
        <v>0.95</v>
      </c>
      <c r="F13" s="61" t="n">
        <v>0.18675</v>
      </c>
    </row>
    <row r="14" customFormat="false" ht="17.1" hidden="false" customHeight="true" outlineLevel="0" collapsed="false">
      <c r="A14" s="64" t="s">
        <v>96</v>
      </c>
      <c r="B14" s="41" t="s">
        <v>154</v>
      </c>
      <c r="C14" s="131" t="s">
        <v>155</v>
      </c>
      <c r="D14" s="48" t="s">
        <v>16</v>
      </c>
      <c r="E14" s="49" t="n">
        <v>62.25</v>
      </c>
      <c r="F14" s="50" t="n">
        <v>4.3518</v>
      </c>
      <c r="G14" s="88"/>
    </row>
    <row r="15" customFormat="false" ht="17.1" hidden="false" customHeight="true" outlineLevel="0" collapsed="false">
      <c r="A15" s="64"/>
      <c r="B15" s="41"/>
      <c r="C15" s="35" t="s">
        <v>156</v>
      </c>
      <c r="D15" s="51" t="s">
        <v>16</v>
      </c>
      <c r="E15" s="52" t="n">
        <v>74.4</v>
      </c>
      <c r="F15" s="53" t="n">
        <v>6.118</v>
      </c>
      <c r="G15" s="88"/>
    </row>
    <row r="16" customFormat="false" ht="17.1" hidden="false" customHeight="true" outlineLevel="0" collapsed="false">
      <c r="A16" s="64"/>
      <c r="B16" s="79" t="s">
        <v>159</v>
      </c>
      <c r="C16" s="82" t="s">
        <v>161</v>
      </c>
      <c r="D16" s="59" t="s">
        <v>16</v>
      </c>
      <c r="E16" s="60" t="n">
        <v>16.95</v>
      </c>
      <c r="F16" s="61" t="n">
        <v>1.27125</v>
      </c>
      <c r="G16" s="88"/>
    </row>
    <row r="17" customFormat="false" ht="17.1" hidden="false" customHeight="true" outlineLevel="0" collapsed="false">
      <c r="A17" s="64"/>
      <c r="B17" s="79" t="s">
        <v>163</v>
      </c>
      <c r="C17" s="35" t="s">
        <v>173</v>
      </c>
      <c r="D17" s="59" t="s">
        <v>16</v>
      </c>
      <c r="E17" s="60" t="n">
        <v>30.01</v>
      </c>
      <c r="F17" s="61" t="n">
        <v>2.2506</v>
      </c>
      <c r="G17" s="88"/>
    </row>
    <row r="18" customFormat="false" ht="17.1" hidden="false" customHeight="true" outlineLevel="0" collapsed="false">
      <c r="A18" s="64"/>
      <c r="B18" s="41" t="s">
        <v>175</v>
      </c>
      <c r="C18" s="58" t="s">
        <v>176</v>
      </c>
      <c r="D18" s="59" t="s">
        <v>16</v>
      </c>
      <c r="E18" s="60" t="n">
        <v>32.13</v>
      </c>
      <c r="F18" s="61" t="n">
        <v>3.01953</v>
      </c>
      <c r="G18" s="88"/>
    </row>
    <row r="19" customFormat="false" ht="17.1" hidden="false" customHeight="true" outlineLevel="0" collapsed="false">
      <c r="A19" s="64"/>
      <c r="B19" s="41"/>
      <c r="C19" s="132" t="s">
        <v>177</v>
      </c>
      <c r="D19" s="32" t="s">
        <v>16</v>
      </c>
      <c r="E19" s="33" t="n">
        <v>91.76</v>
      </c>
      <c r="F19" s="34" t="n">
        <v>7.68447</v>
      </c>
      <c r="G19" s="88"/>
    </row>
    <row r="20" customFormat="false" ht="17.1" hidden="false" customHeight="true" outlineLevel="0" collapsed="false">
      <c r="A20" s="64"/>
      <c r="B20" s="41"/>
      <c r="C20" s="35" t="s">
        <v>181</v>
      </c>
      <c r="D20" s="42" t="s">
        <v>16</v>
      </c>
      <c r="E20" s="43" t="n">
        <v>63.66</v>
      </c>
      <c r="F20" s="44" t="n">
        <v>6.65534</v>
      </c>
      <c r="G20" s="88"/>
    </row>
    <row r="21" customFormat="false" ht="17.1" hidden="false" customHeight="true" outlineLevel="0" collapsed="false">
      <c r="A21" s="112" t="s">
        <v>282</v>
      </c>
      <c r="B21" s="79" t="s">
        <v>183</v>
      </c>
      <c r="C21" s="131" t="s">
        <v>283</v>
      </c>
      <c r="D21" s="48" t="s">
        <v>16</v>
      </c>
      <c r="E21" s="49" t="n">
        <v>77.46</v>
      </c>
      <c r="F21" s="50" t="n">
        <v>6.87147</v>
      </c>
    </row>
    <row r="22" customFormat="false" ht="17.1" hidden="false" customHeight="true" outlineLevel="0" collapsed="false">
      <c r="A22" s="112"/>
      <c r="B22" s="78"/>
      <c r="C22" s="37" t="s">
        <v>186</v>
      </c>
      <c r="D22" s="45" t="s">
        <v>16</v>
      </c>
      <c r="E22" s="46" t="n">
        <v>134.95</v>
      </c>
      <c r="F22" s="47" t="n">
        <v>7.6485</v>
      </c>
    </row>
    <row r="23" customFormat="false" ht="17.1" hidden="false" customHeight="true" outlineLevel="0" collapsed="false">
      <c r="A23" s="112"/>
      <c r="B23" s="79" t="s">
        <v>187</v>
      </c>
      <c r="C23" s="35" t="s">
        <v>189</v>
      </c>
      <c r="D23" s="51" t="s">
        <v>16</v>
      </c>
      <c r="E23" s="52" t="n">
        <v>8</v>
      </c>
      <c r="F23" s="53" t="n">
        <v>0.6</v>
      </c>
      <c r="G23" s="88"/>
    </row>
    <row r="24" customFormat="false" ht="17.1" hidden="false" customHeight="true" outlineLevel="0" collapsed="false">
      <c r="A24" s="64" t="s">
        <v>192</v>
      </c>
      <c r="B24" s="79" t="s">
        <v>193</v>
      </c>
      <c r="C24" s="58" t="s">
        <v>194</v>
      </c>
      <c r="D24" s="59" t="n">
        <v>4</v>
      </c>
      <c r="E24" s="60" t="n">
        <v>204.01</v>
      </c>
      <c r="F24" s="61" t="n">
        <v>12.45689</v>
      </c>
      <c r="G24" s="88"/>
    </row>
    <row r="25" customFormat="false" ht="17.1" hidden="false" customHeight="true" outlineLevel="0" collapsed="false">
      <c r="A25" s="64"/>
      <c r="B25" s="79"/>
      <c r="C25" s="132" t="s">
        <v>195</v>
      </c>
      <c r="D25" s="32" t="s">
        <v>16</v>
      </c>
      <c r="E25" s="33" t="n">
        <v>25.16</v>
      </c>
      <c r="F25" s="34" t="n">
        <v>1.887</v>
      </c>
      <c r="G25" s="88"/>
    </row>
    <row r="26" customFormat="false" ht="17.1" hidden="false" customHeight="true" outlineLevel="0" collapsed="false">
      <c r="A26" s="64"/>
      <c r="B26" s="79"/>
      <c r="C26" s="37" t="s">
        <v>196</v>
      </c>
      <c r="D26" s="38" t="s">
        <v>16</v>
      </c>
      <c r="E26" s="39" t="n">
        <v>94.39</v>
      </c>
      <c r="F26" s="40" t="n">
        <v>4.19008</v>
      </c>
      <c r="G26" s="88"/>
    </row>
    <row r="27" customFormat="false" ht="17.1" hidden="false" customHeight="true" outlineLevel="0" collapsed="false">
      <c r="A27" s="64"/>
      <c r="B27" s="41" t="s">
        <v>199</v>
      </c>
      <c r="C27" s="35" t="s">
        <v>201</v>
      </c>
      <c r="D27" s="32" t="s">
        <v>16</v>
      </c>
      <c r="E27" s="33" t="n">
        <v>143.76</v>
      </c>
      <c r="F27" s="34" t="n">
        <v>7.191</v>
      </c>
      <c r="G27" s="88"/>
    </row>
    <row r="28" customFormat="false" ht="17.1" hidden="false" customHeight="true" outlineLevel="0" collapsed="false">
      <c r="A28" s="64"/>
      <c r="B28" s="41"/>
      <c r="C28" s="35" t="s">
        <v>202</v>
      </c>
      <c r="D28" s="32" t="n">
        <v>6</v>
      </c>
      <c r="E28" s="33" t="n">
        <v>262.11</v>
      </c>
      <c r="F28" s="34" t="n">
        <v>22.40265</v>
      </c>
      <c r="G28" s="88"/>
    </row>
    <row r="29" customFormat="false" ht="17.1" hidden="false" customHeight="true" outlineLevel="0" collapsed="false">
      <c r="A29" s="64"/>
      <c r="B29" s="41"/>
      <c r="C29" s="35" t="s">
        <v>203</v>
      </c>
      <c r="D29" s="32" t="n">
        <v>4</v>
      </c>
      <c r="E29" s="33" t="n">
        <v>209.16</v>
      </c>
      <c r="F29" s="34" t="n">
        <v>16.74231</v>
      </c>
      <c r="G29" s="88"/>
    </row>
    <row r="30" customFormat="false" ht="17.1" hidden="false" customHeight="true" outlineLevel="0" collapsed="false">
      <c r="A30" s="64"/>
      <c r="B30" s="41"/>
      <c r="C30" s="35" t="s">
        <v>205</v>
      </c>
      <c r="D30" s="32" t="s">
        <v>16</v>
      </c>
      <c r="E30" s="33" t="n">
        <v>55.8</v>
      </c>
      <c r="F30" s="34" t="n">
        <v>3.798</v>
      </c>
      <c r="G30" s="88"/>
    </row>
    <row r="31" customFormat="false" ht="17.1" hidden="false" customHeight="true" outlineLevel="0" collapsed="false">
      <c r="A31" s="64"/>
      <c r="B31" s="41"/>
      <c r="C31" s="35" t="s">
        <v>206</v>
      </c>
      <c r="D31" s="32" t="n">
        <v>11</v>
      </c>
      <c r="E31" s="33" t="n">
        <v>1036.76</v>
      </c>
      <c r="F31" s="34" t="n">
        <v>75.27385</v>
      </c>
      <c r="G31" s="88"/>
    </row>
    <row r="32" customFormat="false" ht="17.1" hidden="false" customHeight="true" outlineLevel="0" collapsed="false">
      <c r="A32" s="64"/>
      <c r="B32" s="41"/>
      <c r="C32" s="35" t="s">
        <v>207</v>
      </c>
      <c r="D32" s="32" t="s">
        <v>16</v>
      </c>
      <c r="E32" s="33" t="n">
        <v>91.3</v>
      </c>
      <c r="F32" s="34" t="n">
        <v>5.46981</v>
      </c>
      <c r="G32" s="88"/>
    </row>
    <row r="33" customFormat="false" ht="17.1" hidden="false" customHeight="true" outlineLevel="0" collapsed="false">
      <c r="A33" s="64"/>
      <c r="B33" s="41"/>
      <c r="C33" s="35" t="s">
        <v>208</v>
      </c>
      <c r="D33" s="32" t="s">
        <v>16</v>
      </c>
      <c r="E33" s="33" t="n">
        <v>314.55</v>
      </c>
      <c r="F33" s="34" t="n">
        <v>23.46031</v>
      </c>
      <c r="G33" s="88"/>
    </row>
    <row r="34" customFormat="false" ht="17.1" hidden="false" customHeight="true" outlineLevel="0" collapsed="false">
      <c r="A34" s="64"/>
      <c r="B34" s="41"/>
      <c r="C34" s="35" t="s">
        <v>210</v>
      </c>
      <c r="D34" s="32" t="s">
        <v>16</v>
      </c>
      <c r="E34" s="33" t="n">
        <v>517.89</v>
      </c>
      <c r="F34" s="34" t="n">
        <v>33.38793</v>
      </c>
      <c r="G34" s="88"/>
    </row>
    <row r="35" customFormat="false" ht="17.1" hidden="false" customHeight="true" outlineLevel="0" collapsed="false">
      <c r="A35" s="64"/>
      <c r="B35" s="79" t="s">
        <v>214</v>
      </c>
      <c r="C35" s="58" t="s">
        <v>215</v>
      </c>
      <c r="D35" s="59" t="n">
        <v>6</v>
      </c>
      <c r="E35" s="60" t="n">
        <v>197.61</v>
      </c>
      <c r="F35" s="61" t="n">
        <v>14.76578</v>
      </c>
      <c r="G35" s="88"/>
    </row>
    <row r="36" customFormat="false" ht="17.1" hidden="false" customHeight="true" outlineLevel="0" collapsed="false">
      <c r="A36" s="64"/>
      <c r="B36" s="79"/>
      <c r="C36" s="35" t="s">
        <v>216</v>
      </c>
      <c r="D36" s="32" t="s">
        <v>16</v>
      </c>
      <c r="E36" s="33" t="n">
        <v>466.5</v>
      </c>
      <c r="F36" s="34" t="n">
        <v>23.87197</v>
      </c>
      <c r="G36" s="88"/>
    </row>
    <row r="37" customFormat="false" ht="17.1" hidden="false" customHeight="true" outlineLevel="0" collapsed="false">
      <c r="A37" s="64"/>
      <c r="B37" s="79"/>
      <c r="C37" s="35" t="s">
        <v>218</v>
      </c>
      <c r="D37" s="32" t="s">
        <v>16</v>
      </c>
      <c r="E37" s="33" t="n">
        <v>290.76</v>
      </c>
      <c r="F37" s="34" t="n">
        <v>12.42429</v>
      </c>
      <c r="G37" s="88"/>
    </row>
    <row r="38" customFormat="false" ht="17.1" hidden="false" customHeight="true" outlineLevel="0" collapsed="false">
      <c r="A38" s="64"/>
      <c r="B38" s="79"/>
      <c r="C38" s="35" t="s">
        <v>219</v>
      </c>
      <c r="D38" s="32" t="n">
        <v>8</v>
      </c>
      <c r="E38" s="33" t="n">
        <v>1078.53</v>
      </c>
      <c r="F38" s="34" t="n">
        <v>54.9867</v>
      </c>
      <c r="G38" s="88"/>
    </row>
    <row r="39" customFormat="false" ht="17.1" hidden="false" customHeight="true" outlineLevel="0" collapsed="false">
      <c r="A39" s="64"/>
      <c r="B39" s="79"/>
      <c r="C39" s="35" t="s">
        <v>220</v>
      </c>
      <c r="D39" s="32" t="n">
        <v>4</v>
      </c>
      <c r="E39" s="33" t="n">
        <v>235.95</v>
      </c>
      <c r="F39" s="34" t="n">
        <v>19.35906</v>
      </c>
      <c r="G39" s="88"/>
    </row>
    <row r="40" customFormat="false" ht="17.1" hidden="false" customHeight="true" outlineLevel="0" collapsed="false">
      <c r="A40" s="64"/>
      <c r="B40" s="79"/>
      <c r="C40" s="35" t="s">
        <v>221</v>
      </c>
      <c r="D40" s="32" t="s">
        <v>16</v>
      </c>
      <c r="E40" s="33" t="n">
        <v>206.52</v>
      </c>
      <c r="F40" s="34" t="n">
        <v>12.71708</v>
      </c>
      <c r="G40" s="88"/>
    </row>
    <row r="41" customFormat="false" ht="17.1" hidden="false" customHeight="true" outlineLevel="0" collapsed="false">
      <c r="A41" s="64"/>
      <c r="B41" s="79"/>
      <c r="C41" s="35" t="s">
        <v>226</v>
      </c>
      <c r="D41" s="32" t="s">
        <v>16</v>
      </c>
      <c r="E41" s="33" t="n">
        <v>35</v>
      </c>
      <c r="F41" s="34" t="n">
        <v>2.55</v>
      </c>
      <c r="G41" s="88"/>
    </row>
    <row r="42" customFormat="false" ht="17.1" hidden="false" customHeight="true" outlineLevel="0" collapsed="false">
      <c r="A42" s="64"/>
      <c r="B42" s="79"/>
      <c r="C42" s="35" t="s">
        <v>227</v>
      </c>
      <c r="D42" s="32" t="s">
        <v>16</v>
      </c>
      <c r="E42" s="33" t="n">
        <v>74.78</v>
      </c>
      <c r="F42" s="34" t="n">
        <v>4.60425</v>
      </c>
      <c r="G42" s="88"/>
    </row>
    <row r="43" customFormat="false" ht="17.1" hidden="false" customHeight="true" outlineLevel="0" collapsed="false">
      <c r="A43" s="64"/>
      <c r="B43" s="79" t="s">
        <v>229</v>
      </c>
      <c r="C43" s="58" t="s">
        <v>230</v>
      </c>
      <c r="D43" s="59" t="n">
        <v>13</v>
      </c>
      <c r="E43" s="60" t="n">
        <v>524.28</v>
      </c>
      <c r="F43" s="61" t="n">
        <v>31.84955</v>
      </c>
      <c r="G43" s="88"/>
    </row>
    <row r="44" customFormat="false" ht="17.1" hidden="false" customHeight="true" outlineLevel="0" collapsed="false">
      <c r="A44" s="64"/>
      <c r="B44" s="79"/>
      <c r="C44" s="35" t="s">
        <v>231</v>
      </c>
      <c r="D44" s="32" t="s">
        <v>16</v>
      </c>
      <c r="E44" s="33"/>
      <c r="F44" s="34" t="n">
        <v>-0.41747</v>
      </c>
      <c r="G44" s="88"/>
    </row>
    <row r="45" customFormat="false" ht="17.1" hidden="false" customHeight="true" outlineLevel="0" collapsed="false">
      <c r="A45" s="64"/>
      <c r="B45" s="79"/>
      <c r="C45" s="35" t="s">
        <v>232</v>
      </c>
      <c r="D45" s="32" t="s">
        <v>16</v>
      </c>
      <c r="E45" s="33" t="n">
        <v>204.09</v>
      </c>
      <c r="F45" s="34" t="n">
        <v>8.42385</v>
      </c>
      <c r="G45" s="88"/>
    </row>
    <row r="46" customFormat="false" ht="17.1" hidden="false" customHeight="true" outlineLevel="0" collapsed="false">
      <c r="A46" s="64"/>
      <c r="B46" s="79"/>
      <c r="C46" s="35" t="s">
        <v>234</v>
      </c>
      <c r="D46" s="32" t="n">
        <v>40</v>
      </c>
      <c r="E46" s="33" t="n">
        <v>3369.48</v>
      </c>
      <c r="F46" s="34" t="n">
        <v>174.90529</v>
      </c>
      <c r="G46" s="88"/>
    </row>
    <row r="47" customFormat="false" ht="17.1" hidden="false" customHeight="true" outlineLevel="0" collapsed="false">
      <c r="A47" s="64"/>
      <c r="B47" s="79"/>
      <c r="C47" s="35" t="s">
        <v>236</v>
      </c>
      <c r="D47" s="32" t="n">
        <v>3</v>
      </c>
      <c r="E47" s="33" t="n">
        <v>406.83</v>
      </c>
      <c r="F47" s="34" t="n">
        <v>30.45811</v>
      </c>
      <c r="G47" s="88"/>
    </row>
    <row r="48" customFormat="false" ht="17.1" hidden="false" customHeight="true" outlineLevel="0" collapsed="false">
      <c r="A48" s="64"/>
      <c r="B48" s="79"/>
      <c r="C48" s="35" t="s">
        <v>237</v>
      </c>
      <c r="D48" s="32" t="n">
        <v>20</v>
      </c>
      <c r="E48" s="33" t="n">
        <v>1183.16</v>
      </c>
      <c r="F48" s="34" t="n">
        <v>75.28118</v>
      </c>
      <c r="G48" s="88"/>
    </row>
    <row r="49" customFormat="false" ht="17.1" hidden="false" customHeight="true" outlineLevel="0" collapsed="false">
      <c r="A49" s="64"/>
      <c r="B49" s="79"/>
      <c r="C49" s="35" t="s">
        <v>239</v>
      </c>
      <c r="D49" s="32" t="s">
        <v>16</v>
      </c>
      <c r="E49" s="33" t="n">
        <v>24.71</v>
      </c>
      <c r="F49" s="34" t="n">
        <v>1.83906</v>
      </c>
      <c r="G49" s="88"/>
    </row>
    <row r="50" customFormat="false" ht="17.1" hidden="false" customHeight="true" outlineLevel="0" collapsed="false">
      <c r="A50" s="64"/>
      <c r="B50" s="79"/>
      <c r="C50" s="35" t="s">
        <v>240</v>
      </c>
      <c r="D50" s="32" t="s">
        <v>16</v>
      </c>
      <c r="E50" s="33" t="n">
        <v>149.88</v>
      </c>
      <c r="F50" s="34" t="n">
        <v>9.21189</v>
      </c>
      <c r="G50" s="88"/>
    </row>
    <row r="51" customFormat="false" ht="17.1" hidden="false" customHeight="true" outlineLevel="0" collapsed="false">
      <c r="A51" s="64"/>
      <c r="B51" s="79"/>
      <c r="C51" s="37" t="s">
        <v>241</v>
      </c>
      <c r="D51" s="38" t="n">
        <v>5</v>
      </c>
      <c r="E51" s="39" t="n">
        <v>251.76</v>
      </c>
      <c r="F51" s="40" t="n">
        <v>16.67348</v>
      </c>
      <c r="G51" s="88"/>
    </row>
    <row r="52" customFormat="false" ht="17.1" hidden="false" customHeight="true" outlineLevel="0" collapsed="false">
      <c r="A52" s="64"/>
      <c r="B52" s="41" t="s">
        <v>243</v>
      </c>
      <c r="C52" s="35" t="s">
        <v>247</v>
      </c>
      <c r="D52" s="42" t="s">
        <v>16</v>
      </c>
      <c r="E52" s="43" t="n">
        <v>259.51</v>
      </c>
      <c r="F52" s="44" t="n">
        <v>14.16374</v>
      </c>
      <c r="G52" s="88"/>
    </row>
    <row r="53" customFormat="false" ht="17.1" hidden="false" customHeight="true" outlineLevel="0" collapsed="false">
      <c r="A53" s="64"/>
      <c r="B53" s="41"/>
      <c r="C53" s="35" t="s">
        <v>251</v>
      </c>
      <c r="D53" s="32" t="s">
        <v>16</v>
      </c>
      <c r="E53" s="33" t="n">
        <v>219.11</v>
      </c>
      <c r="F53" s="34" t="n">
        <v>17.52862</v>
      </c>
      <c r="G53" s="88"/>
    </row>
    <row r="54" customFormat="false" ht="17.1" hidden="false" customHeight="true" outlineLevel="0" collapsed="false">
      <c r="A54" s="64"/>
      <c r="B54" s="41"/>
      <c r="C54" s="37" t="s">
        <v>254</v>
      </c>
      <c r="D54" s="38" t="n">
        <v>5</v>
      </c>
      <c r="E54" s="39" t="n">
        <v>219.78</v>
      </c>
      <c r="F54" s="40" t="n">
        <v>15.43073</v>
      </c>
      <c r="G54" s="88"/>
    </row>
    <row r="55" customFormat="false" ht="17.1" hidden="false" customHeight="true" outlineLevel="0" collapsed="false">
      <c r="A55" s="65" t="s">
        <v>268</v>
      </c>
      <c r="B55" s="65"/>
      <c r="C55" s="66"/>
      <c r="D55" s="67" t="n">
        <v>171</v>
      </c>
      <c r="E55" s="68" t="n">
        <f aca="false">SUM(E1:E54)</f>
        <v>12945.65</v>
      </c>
      <c r="F55" s="68" t="n">
        <f aca="false">SUM(F1:F54)</f>
        <v>793.5447</v>
      </c>
      <c r="G55" s="88"/>
    </row>
    <row r="56" customFormat="false" ht="17.1" hidden="false" customHeight="true" outlineLevel="0" collapsed="false"/>
    <row r="57" customFormat="false" ht="17.1" hidden="false" customHeight="true" outlineLevel="0" collapsed="false">
      <c r="A57" s="69" t="s">
        <v>269</v>
      </c>
    </row>
    <row r="58" customFormat="false" ht="17.1" hidden="false" customHeight="true" outlineLevel="0" collapsed="false">
      <c r="A58" s="13"/>
    </row>
    <row r="59" customFormat="false" ht="17.1" hidden="false" customHeight="true" outlineLevel="0" collapsed="false">
      <c r="A59" s="71" t="s">
        <v>270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21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4:A20"/>
    <mergeCell ref="B14:B15"/>
    <mergeCell ref="B18:B20"/>
    <mergeCell ref="A21:A23"/>
    <mergeCell ref="A24:A54"/>
    <mergeCell ref="B24:B26"/>
    <mergeCell ref="B27:B34"/>
    <mergeCell ref="B35:B42"/>
    <mergeCell ref="B43:B51"/>
    <mergeCell ref="B52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1.56"/>
    <col collapsed="false" customWidth="true" hidden="false" outlineLevel="0" max="5" min="5" style="1" width="23.7"/>
    <col collapsed="false" customWidth="true" hidden="false" outlineLevel="0" max="6" min="6" style="1" width="16.8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9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9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9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9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1"/>
    </row>
    <row r="9" s="17" customFormat="true" ht="16.5" hidden="false" customHeight="true" outlineLevel="0" collapsed="false">
      <c r="A9" s="20"/>
      <c r="B9" s="21" t="s">
        <v>306</v>
      </c>
      <c r="C9" s="21"/>
      <c r="D9" s="10"/>
      <c r="E9" s="11"/>
      <c r="F9" s="16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133" t="s">
        <v>8</v>
      </c>
      <c r="F11" s="134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133"/>
      <c r="F12" s="134"/>
      <c r="G12" s="94"/>
    </row>
    <row r="13" s="28" customFormat="true" ht="24" hidden="false" customHeight="true" outlineLevel="0" collapsed="false">
      <c r="A13" s="135" t="s">
        <v>10</v>
      </c>
      <c r="B13" s="79" t="s">
        <v>34</v>
      </c>
      <c r="C13" s="82" t="s">
        <v>35</v>
      </c>
      <c r="D13" s="83" t="s">
        <v>16</v>
      </c>
      <c r="E13" s="84" t="n">
        <v>2.84</v>
      </c>
      <c r="F13" s="85" t="n">
        <v>1.62554</v>
      </c>
      <c r="G13" s="94"/>
    </row>
    <row r="14" s="28" customFormat="true" ht="17.1" hidden="false" customHeight="true" outlineLevel="0" collapsed="false">
      <c r="A14" s="135"/>
      <c r="B14" s="79" t="s">
        <v>41</v>
      </c>
      <c r="C14" s="35" t="s">
        <v>42</v>
      </c>
      <c r="D14" s="42" t="s">
        <v>16</v>
      </c>
      <c r="E14" s="43" t="n">
        <v>4.99</v>
      </c>
      <c r="F14" s="44" t="n">
        <v>1.30663</v>
      </c>
      <c r="G14" s="94"/>
    </row>
    <row r="15" s="28" customFormat="true" ht="17.1" hidden="false" customHeight="true" outlineLevel="0" collapsed="false">
      <c r="A15" s="135"/>
      <c r="B15" s="78"/>
      <c r="C15" s="35" t="s">
        <v>43</v>
      </c>
      <c r="D15" s="42" t="n">
        <v>4</v>
      </c>
      <c r="E15" s="43" t="n">
        <v>11.18</v>
      </c>
      <c r="F15" s="44" t="n">
        <v>2.85638</v>
      </c>
      <c r="G15" s="94"/>
    </row>
    <row r="16" customFormat="false" ht="17.1" hidden="false" customHeight="true" outlineLevel="0" collapsed="false">
      <c r="A16" s="135"/>
      <c r="B16" s="78"/>
      <c r="C16" s="35" t="s">
        <v>53</v>
      </c>
      <c r="D16" s="42" t="s">
        <v>16</v>
      </c>
      <c r="E16" s="43" t="n">
        <v>0.21</v>
      </c>
      <c r="F16" s="44" t="n">
        <v>0.189</v>
      </c>
    </row>
    <row r="17" customFormat="false" ht="17.1" hidden="false" customHeight="true" outlineLevel="0" collapsed="false">
      <c r="A17" s="135"/>
      <c r="B17" s="80"/>
      <c r="C17" s="37" t="s">
        <v>56</v>
      </c>
      <c r="D17" s="45" t="n">
        <v>93</v>
      </c>
      <c r="E17" s="46" t="n">
        <v>137.09</v>
      </c>
      <c r="F17" s="47" t="n">
        <v>87.21242</v>
      </c>
    </row>
    <row r="18" customFormat="false" ht="17.1" hidden="false" customHeight="true" outlineLevel="0" collapsed="false">
      <c r="A18" s="135"/>
      <c r="B18" s="41" t="s">
        <v>62</v>
      </c>
      <c r="C18" s="35" t="s">
        <v>276</v>
      </c>
      <c r="D18" s="42" t="n">
        <v>555</v>
      </c>
      <c r="E18" s="43" t="n">
        <v>1395.33</v>
      </c>
      <c r="F18" s="44" t="n">
        <v>840.0851</v>
      </c>
    </row>
    <row r="19" customFormat="false" ht="17.1" hidden="false" customHeight="true" outlineLevel="0" collapsed="false">
      <c r="A19" s="135"/>
      <c r="B19" s="41"/>
      <c r="C19" s="35" t="s">
        <v>64</v>
      </c>
      <c r="D19" s="32" t="n">
        <v>65</v>
      </c>
      <c r="E19" s="33" t="n">
        <v>327.14</v>
      </c>
      <c r="F19" s="34" t="n">
        <v>114.70214</v>
      </c>
    </row>
    <row r="20" customFormat="false" ht="17.1" hidden="false" customHeight="true" outlineLevel="0" collapsed="false">
      <c r="A20" s="135"/>
      <c r="B20" s="41"/>
      <c r="C20" s="35" t="s">
        <v>65</v>
      </c>
      <c r="D20" s="32" t="n">
        <v>229</v>
      </c>
      <c r="E20" s="33" t="n">
        <v>483.82</v>
      </c>
      <c r="F20" s="34" t="n">
        <v>335.7972</v>
      </c>
    </row>
    <row r="21" customFormat="false" ht="17.1" hidden="false" customHeight="true" outlineLevel="0" collapsed="false">
      <c r="A21" s="135"/>
      <c r="B21" s="41"/>
      <c r="C21" s="35" t="s">
        <v>66</v>
      </c>
      <c r="D21" s="32" t="n">
        <v>4</v>
      </c>
      <c r="E21" s="33" t="n">
        <v>45.54</v>
      </c>
      <c r="F21" s="34" t="n">
        <v>34.458</v>
      </c>
    </row>
    <row r="22" customFormat="false" ht="17.1" hidden="false" customHeight="true" outlineLevel="0" collapsed="false">
      <c r="A22" s="135"/>
      <c r="B22" s="41"/>
      <c r="C22" s="35" t="s">
        <v>67</v>
      </c>
      <c r="D22" s="32" t="n">
        <v>339</v>
      </c>
      <c r="E22" s="33" t="n">
        <v>562.65</v>
      </c>
      <c r="F22" s="34" t="n">
        <v>338.24108</v>
      </c>
    </row>
    <row r="23" customFormat="false" ht="17.1" hidden="false" customHeight="true" outlineLevel="0" collapsed="false">
      <c r="A23" s="135"/>
      <c r="B23" s="41"/>
      <c r="C23" s="35" t="s">
        <v>68</v>
      </c>
      <c r="D23" s="32" t="n">
        <v>641</v>
      </c>
      <c r="E23" s="33" t="n">
        <v>1169.63</v>
      </c>
      <c r="F23" s="34" t="n">
        <v>620.06965</v>
      </c>
    </row>
    <row r="24" customFormat="false" ht="17.1" hidden="false" customHeight="true" outlineLevel="0" collapsed="false">
      <c r="A24" s="135"/>
      <c r="B24" s="41"/>
      <c r="C24" s="35" t="s">
        <v>69</v>
      </c>
      <c r="D24" s="32" t="s">
        <v>16</v>
      </c>
      <c r="E24" s="33" t="n">
        <v>4.24</v>
      </c>
      <c r="F24" s="34" t="n">
        <v>2.8075</v>
      </c>
    </row>
    <row r="25" customFormat="false" ht="17.1" hidden="false" customHeight="true" outlineLevel="0" collapsed="false">
      <c r="A25" s="135"/>
      <c r="B25" s="41"/>
      <c r="C25" s="35" t="s">
        <v>70</v>
      </c>
      <c r="D25" s="32" t="n">
        <v>426</v>
      </c>
      <c r="E25" s="33" t="n">
        <v>1305.47</v>
      </c>
      <c r="F25" s="34" t="n">
        <v>552.34546</v>
      </c>
    </row>
    <row r="26" customFormat="false" ht="17.1" hidden="false" customHeight="true" outlineLevel="0" collapsed="false">
      <c r="A26" s="135"/>
      <c r="B26" s="41"/>
      <c r="C26" s="35" t="s">
        <v>71</v>
      </c>
      <c r="D26" s="32" t="n">
        <v>28</v>
      </c>
      <c r="E26" s="33" t="n">
        <v>109.43</v>
      </c>
      <c r="F26" s="34" t="n">
        <v>49.88308</v>
      </c>
    </row>
    <row r="27" customFormat="false" ht="17.1" hidden="false" customHeight="true" outlineLevel="0" collapsed="false">
      <c r="A27" s="135"/>
      <c r="B27" s="41"/>
      <c r="C27" s="35" t="s">
        <v>72</v>
      </c>
      <c r="D27" s="32" t="n">
        <v>158</v>
      </c>
      <c r="E27" s="33" t="n">
        <v>597.39</v>
      </c>
      <c r="F27" s="34" t="n">
        <v>238.28128</v>
      </c>
      <c r="G27" s="136"/>
    </row>
    <row r="28" customFormat="false" ht="17.1" hidden="false" customHeight="true" outlineLevel="0" collapsed="false">
      <c r="A28" s="135"/>
      <c r="B28" s="41"/>
      <c r="C28" s="35" t="s">
        <v>73</v>
      </c>
      <c r="D28" s="32" t="n">
        <v>60</v>
      </c>
      <c r="E28" s="33" t="n">
        <v>79.38</v>
      </c>
      <c r="F28" s="34" t="n">
        <v>61.84297</v>
      </c>
    </row>
    <row r="29" customFormat="false" ht="17.1" hidden="false" customHeight="true" outlineLevel="0" collapsed="false">
      <c r="A29" s="135"/>
      <c r="B29" s="41"/>
      <c r="C29" s="35" t="s">
        <v>74</v>
      </c>
      <c r="D29" s="32" t="n">
        <v>717</v>
      </c>
      <c r="E29" s="33" t="n">
        <v>1244.45</v>
      </c>
      <c r="F29" s="34" t="n">
        <v>666.6071</v>
      </c>
    </row>
    <row r="30" customFormat="false" ht="17.1" hidden="false" customHeight="true" outlineLevel="0" collapsed="false">
      <c r="A30" s="135"/>
      <c r="B30" s="41"/>
      <c r="C30" s="35" t="s">
        <v>75</v>
      </c>
      <c r="D30" s="32" t="s">
        <v>16</v>
      </c>
      <c r="E30" s="33" t="n">
        <v>7.97</v>
      </c>
      <c r="F30" s="34" t="n">
        <v>4.41875</v>
      </c>
    </row>
    <row r="31" customFormat="false" ht="17.1" hidden="false" customHeight="true" outlineLevel="0" collapsed="false">
      <c r="A31" s="135"/>
      <c r="B31" s="41"/>
      <c r="C31" s="35" t="s">
        <v>76</v>
      </c>
      <c r="D31" s="32" t="n">
        <v>44</v>
      </c>
      <c r="E31" s="33" t="n">
        <v>210.74</v>
      </c>
      <c r="F31" s="34" t="n">
        <v>58.77525</v>
      </c>
    </row>
    <row r="32" customFormat="false" ht="17.1" hidden="false" customHeight="true" outlineLevel="0" collapsed="false">
      <c r="A32" s="135"/>
      <c r="B32" s="41"/>
      <c r="C32" s="35" t="s">
        <v>77</v>
      </c>
      <c r="D32" s="32" t="n">
        <v>334</v>
      </c>
      <c r="E32" s="33" t="n">
        <v>564.29</v>
      </c>
      <c r="F32" s="34" t="n">
        <v>305.63363</v>
      </c>
    </row>
    <row r="33" customFormat="false" ht="17.1" hidden="false" customHeight="true" outlineLevel="0" collapsed="false">
      <c r="A33" s="135"/>
      <c r="B33" s="41"/>
      <c r="C33" s="35" t="s">
        <v>78</v>
      </c>
      <c r="D33" s="32" t="n">
        <v>102</v>
      </c>
      <c r="E33" s="33" t="n">
        <v>513.43</v>
      </c>
      <c r="F33" s="34" t="n">
        <v>199.32747</v>
      </c>
    </row>
    <row r="34" customFormat="false" ht="17.1" hidden="false" customHeight="true" outlineLevel="0" collapsed="false">
      <c r="A34" s="135"/>
      <c r="B34" s="41"/>
      <c r="C34" s="35" t="s">
        <v>80</v>
      </c>
      <c r="D34" s="32" t="n">
        <v>230</v>
      </c>
      <c r="E34" s="33" t="n">
        <v>670.36</v>
      </c>
      <c r="F34" s="34" t="n">
        <v>369.53416</v>
      </c>
    </row>
    <row r="35" customFormat="false" ht="17.1" hidden="false" customHeight="true" outlineLevel="0" collapsed="false">
      <c r="A35" s="135"/>
      <c r="B35" s="41"/>
      <c r="C35" s="37" t="s">
        <v>81</v>
      </c>
      <c r="D35" s="38" t="s">
        <v>16</v>
      </c>
      <c r="E35" s="39" t="n">
        <v>2.29</v>
      </c>
      <c r="F35" s="40" t="n">
        <v>2.061</v>
      </c>
    </row>
    <row r="36" customFormat="false" ht="17.1" hidden="false" customHeight="true" outlineLevel="0" collapsed="false">
      <c r="A36" s="135"/>
      <c r="B36" s="41" t="s">
        <v>82</v>
      </c>
      <c r="C36" s="35" t="s">
        <v>89</v>
      </c>
      <c r="D36" s="42" t="s">
        <v>16</v>
      </c>
      <c r="E36" s="43" t="n">
        <v>2.04</v>
      </c>
      <c r="F36" s="44" t="n">
        <v>1.39825</v>
      </c>
    </row>
    <row r="37" customFormat="false" ht="17.1" hidden="false" customHeight="true" outlineLevel="0" collapsed="false">
      <c r="A37" s="135"/>
      <c r="B37" s="41"/>
      <c r="C37" s="35" t="s">
        <v>90</v>
      </c>
      <c r="D37" s="42" t="n">
        <v>68</v>
      </c>
      <c r="E37" s="43" t="n">
        <v>137.61</v>
      </c>
      <c r="F37" s="44" t="n">
        <v>75.307</v>
      </c>
    </row>
    <row r="38" customFormat="false" ht="17.1" hidden="false" customHeight="true" outlineLevel="0" collapsed="false">
      <c r="A38" s="135"/>
      <c r="B38" s="41"/>
      <c r="C38" s="57" t="s">
        <v>91</v>
      </c>
      <c r="D38" s="32" t="s">
        <v>16</v>
      </c>
      <c r="E38" s="33" t="n">
        <v>1.15</v>
      </c>
      <c r="F38" s="34" t="n">
        <v>1.035</v>
      </c>
    </row>
    <row r="39" customFormat="false" ht="17.1" hidden="false" customHeight="true" outlineLevel="0" collapsed="false">
      <c r="A39" s="135"/>
      <c r="B39" s="41"/>
      <c r="C39" s="37" t="s">
        <v>95</v>
      </c>
      <c r="D39" s="45" t="s">
        <v>16</v>
      </c>
      <c r="E39" s="46" t="n">
        <v>3.1</v>
      </c>
      <c r="F39" s="47" t="n">
        <v>2.4125</v>
      </c>
    </row>
    <row r="40" customFormat="false" ht="17.1" hidden="false" customHeight="true" outlineLevel="0" collapsed="false">
      <c r="A40" s="137" t="s">
        <v>96</v>
      </c>
      <c r="B40" s="41" t="s">
        <v>97</v>
      </c>
      <c r="C40" s="82" t="s">
        <v>99</v>
      </c>
      <c r="D40" s="83" t="s">
        <v>16</v>
      </c>
      <c r="E40" s="84"/>
      <c r="F40" s="85" t="n">
        <v>0.89688</v>
      </c>
    </row>
    <row r="41" customFormat="false" ht="17.1" hidden="false" customHeight="true" outlineLevel="0" collapsed="false">
      <c r="A41" s="137"/>
      <c r="B41" s="41" t="s">
        <v>141</v>
      </c>
      <c r="C41" s="82" t="s">
        <v>142</v>
      </c>
      <c r="D41" s="83" t="s">
        <v>16</v>
      </c>
      <c r="E41" s="84" t="n">
        <v>1.87</v>
      </c>
      <c r="F41" s="85" t="n">
        <v>1.60875</v>
      </c>
    </row>
    <row r="42" customFormat="false" ht="17.1" hidden="false" customHeight="true" outlineLevel="0" collapsed="false">
      <c r="A42" s="137"/>
      <c r="B42" s="41" t="s">
        <v>145</v>
      </c>
      <c r="C42" s="35" t="s">
        <v>121</v>
      </c>
      <c r="D42" s="42" t="n">
        <v>34</v>
      </c>
      <c r="E42" s="43" t="n">
        <v>186.29</v>
      </c>
      <c r="F42" s="44" t="n">
        <v>78.2471</v>
      </c>
    </row>
    <row r="43" customFormat="false" ht="17.1" hidden="false" customHeight="true" outlineLevel="0" collapsed="false">
      <c r="A43" s="126"/>
      <c r="B43" s="41"/>
      <c r="C43" s="37" t="s">
        <v>150</v>
      </c>
      <c r="D43" s="38" t="n">
        <v>19</v>
      </c>
      <c r="E43" s="39" t="n">
        <v>69.73</v>
      </c>
      <c r="F43" s="40" t="n">
        <v>9.28915</v>
      </c>
    </row>
    <row r="44" customFormat="false" ht="17.1" hidden="false" customHeight="true" outlineLevel="0" collapsed="false">
      <c r="A44" s="63" t="s">
        <v>163</v>
      </c>
      <c r="B44" s="41" t="s">
        <v>163</v>
      </c>
      <c r="C44" s="138" t="s">
        <v>165</v>
      </c>
      <c r="D44" s="83" t="s">
        <v>16</v>
      </c>
      <c r="E44" s="84" t="n">
        <v>7.75</v>
      </c>
      <c r="F44" s="85" t="n">
        <v>4.0875</v>
      </c>
    </row>
    <row r="45" customFormat="false" ht="17.1" hidden="false" customHeight="true" outlineLevel="0" collapsed="false">
      <c r="A45" s="139" t="s">
        <v>192</v>
      </c>
      <c r="B45" s="140" t="s">
        <v>229</v>
      </c>
      <c r="C45" s="141" t="s">
        <v>240</v>
      </c>
      <c r="D45" s="51" t="s">
        <v>16</v>
      </c>
      <c r="E45" s="52" t="n">
        <v>0.89</v>
      </c>
      <c r="F45" s="53" t="n">
        <v>0.71375</v>
      </c>
    </row>
    <row r="46" customFormat="false" ht="12.75" hidden="false" customHeight="false" outlineLevel="0" collapsed="false">
      <c r="A46" s="65" t="s">
        <v>268</v>
      </c>
      <c r="B46" s="65"/>
      <c r="C46" s="66"/>
      <c r="D46" s="67" t="n">
        <v>4170</v>
      </c>
      <c r="E46" s="68" t="n">
        <f aca="false">SUM(E1:E45)</f>
        <v>9860.29</v>
      </c>
      <c r="F46" s="68" t="n">
        <f aca="false">SUM(F1:F45)</f>
        <v>5063.05667</v>
      </c>
    </row>
    <row r="48" customFormat="false" ht="12.75" hidden="false" customHeight="false" outlineLevel="0" collapsed="false">
      <c r="A48" s="69" t="s">
        <v>26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71" t="s">
        <v>270</v>
      </c>
    </row>
  </sheetData>
  <mergeCells count="16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9"/>
    <mergeCell ref="B18:B35"/>
    <mergeCell ref="B36:B39"/>
    <mergeCell ref="A40:A42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</row>
    <row r="9" s="17" customFormat="true" ht="16.5" hidden="false" customHeight="true" outlineLevel="0" collapsed="false">
      <c r="A9" s="20"/>
      <c r="B9" s="21" t="s">
        <v>307</v>
      </c>
      <c r="C9" s="21"/>
      <c r="D9" s="10"/>
      <c r="E9" s="11"/>
      <c r="F9" s="16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</row>
    <row r="11" s="28" customFormat="true" ht="24" hidden="false" customHeight="true" outlineLevel="0" collapsed="false">
      <c r="A11" s="23" t="s">
        <v>4</v>
      </c>
      <c r="B11" s="24" t="s">
        <v>5</v>
      </c>
      <c r="C11" s="25" t="s">
        <v>6</v>
      </c>
      <c r="D11" s="25" t="s">
        <v>7</v>
      </c>
      <c r="E11" s="26" t="s">
        <v>8</v>
      </c>
      <c r="F11" s="27" t="s">
        <v>9</v>
      </c>
    </row>
    <row r="12" s="28" customFormat="true" ht="24" hidden="false" customHeight="true" outlineLevel="0" collapsed="false">
      <c r="A12" s="23"/>
      <c r="B12" s="24"/>
      <c r="C12" s="25"/>
      <c r="D12" s="25"/>
      <c r="E12" s="26"/>
      <c r="F12" s="27"/>
    </row>
    <row r="13" customFormat="false" ht="17.1" hidden="false" customHeight="true" outlineLevel="0" collapsed="false">
      <c r="A13" s="62" t="s">
        <v>192</v>
      </c>
      <c r="B13" s="107" t="s">
        <v>199</v>
      </c>
      <c r="C13" s="35" t="s">
        <v>201</v>
      </c>
      <c r="D13" s="32" t="s">
        <v>16</v>
      </c>
      <c r="E13" s="33" t="n">
        <v>136.92</v>
      </c>
      <c r="F13" s="34" t="n">
        <v>3.63939</v>
      </c>
    </row>
    <row r="14" customFormat="false" ht="17.1" hidden="false" customHeight="true" outlineLevel="0" collapsed="false">
      <c r="A14" s="62"/>
      <c r="B14" s="107"/>
      <c r="C14" s="35" t="s">
        <v>203</v>
      </c>
      <c r="D14" s="32" t="s">
        <v>16</v>
      </c>
      <c r="E14" s="33" t="n">
        <v>63.93</v>
      </c>
      <c r="F14" s="34" t="n">
        <v>1.8786</v>
      </c>
    </row>
    <row r="15" customFormat="false" ht="17.1" hidden="false" customHeight="true" outlineLevel="0" collapsed="false">
      <c r="A15" s="62"/>
      <c r="B15" s="107"/>
      <c r="C15" s="35" t="s">
        <v>205</v>
      </c>
      <c r="D15" s="32" t="s">
        <v>16</v>
      </c>
      <c r="E15" s="33" t="n">
        <v>21.59</v>
      </c>
      <c r="F15" s="34" t="n">
        <v>1.84288</v>
      </c>
    </row>
    <row r="16" customFormat="false" ht="17.1" hidden="false" customHeight="true" outlineLevel="0" collapsed="false">
      <c r="A16" s="62"/>
      <c r="B16" s="107"/>
      <c r="C16" s="35" t="s">
        <v>211</v>
      </c>
      <c r="D16" s="32" t="s">
        <v>16</v>
      </c>
      <c r="E16" s="33" t="n">
        <v>12.69</v>
      </c>
      <c r="F16" s="34" t="n">
        <v>0.57105</v>
      </c>
    </row>
    <row r="17" customFormat="false" ht="17.1" hidden="false" customHeight="true" outlineLevel="0" collapsed="false">
      <c r="A17" s="62"/>
      <c r="B17" s="123" t="s">
        <v>229</v>
      </c>
      <c r="C17" s="58" t="s">
        <v>234</v>
      </c>
      <c r="D17" s="59" t="s">
        <v>16</v>
      </c>
      <c r="E17" s="60" t="n">
        <v>60.15</v>
      </c>
      <c r="F17" s="61" t="n">
        <v>5.7105</v>
      </c>
    </row>
    <row r="18" customFormat="false" ht="17.1" hidden="false" customHeight="true" outlineLevel="0" collapsed="false">
      <c r="A18" s="62"/>
      <c r="B18" s="123"/>
      <c r="C18" s="35" t="s">
        <v>238</v>
      </c>
      <c r="D18" s="32" t="n">
        <v>13</v>
      </c>
      <c r="E18" s="33" t="n">
        <v>1297.67</v>
      </c>
      <c r="F18" s="34" t="n">
        <v>83.64372</v>
      </c>
    </row>
    <row r="19" customFormat="false" ht="17.1" hidden="false" customHeight="true" outlineLevel="0" collapsed="false">
      <c r="A19" s="62"/>
      <c r="B19" s="123"/>
      <c r="C19" s="35" t="s">
        <v>241</v>
      </c>
      <c r="D19" s="32" t="s">
        <v>16</v>
      </c>
      <c r="E19" s="33" t="n">
        <v>81.7</v>
      </c>
      <c r="F19" s="34" t="n">
        <v>4.92436</v>
      </c>
    </row>
    <row r="20" customFormat="false" ht="17.1" hidden="false" customHeight="true" outlineLevel="0" collapsed="false">
      <c r="A20" s="65" t="s">
        <v>268</v>
      </c>
      <c r="B20" s="65"/>
      <c r="C20" s="66"/>
      <c r="D20" s="67" t="n">
        <v>22</v>
      </c>
      <c r="E20" s="68" t="n">
        <f aca="false">SUM(E1:E19)</f>
        <v>1674.65</v>
      </c>
      <c r="F20" s="68" t="n">
        <f aca="false">SUM(F1:F19)</f>
        <v>102.2105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69" t="s">
        <v>269</v>
      </c>
    </row>
    <row r="23" customFormat="false" ht="17.1" hidden="false" customHeight="true" outlineLevel="0" collapsed="false">
      <c r="A23" s="13"/>
    </row>
    <row r="24" customFormat="false" ht="17.1" hidden="false" customHeight="true" outlineLevel="0" collapsed="false">
      <c r="A24" s="71" t="s">
        <v>270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3:B16"/>
    <mergeCell ref="B17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5" min="5" style="1" width="38.28"/>
    <col collapsed="false" customWidth="true" hidden="false" outlineLevel="0" max="6" min="6" style="1" width="31.1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9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9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9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9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1"/>
    </row>
    <row r="9" s="17" customFormat="true" ht="16.5" hidden="false" customHeight="true" outlineLevel="0" collapsed="false">
      <c r="A9" s="20"/>
      <c r="B9" s="21" t="s">
        <v>308</v>
      </c>
      <c r="C9" s="21"/>
      <c r="D9" s="10"/>
      <c r="E9" s="11"/>
      <c r="F9" s="16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133" t="s">
        <v>8</v>
      </c>
      <c r="F11" s="134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133"/>
      <c r="F12" s="134"/>
      <c r="G12" s="94"/>
    </row>
    <row r="13" customFormat="false" ht="17.1" hidden="false" customHeight="true" outlineLevel="0" collapsed="false">
      <c r="A13" s="142" t="s">
        <v>96</v>
      </c>
      <c r="B13" s="79" t="s">
        <v>117</v>
      </c>
      <c r="C13" s="143" t="s">
        <v>123</v>
      </c>
      <c r="D13" s="38" t="s">
        <v>16</v>
      </c>
      <c r="E13" s="39" t="n">
        <v>0.67</v>
      </c>
      <c r="F13" s="40" t="n">
        <v>0.201</v>
      </c>
    </row>
    <row r="14" customFormat="false" ht="17.1" hidden="false" customHeight="true" outlineLevel="0" collapsed="false">
      <c r="A14" s="142"/>
      <c r="B14" s="144" t="s">
        <v>141</v>
      </c>
      <c r="C14" s="82" t="s">
        <v>143</v>
      </c>
      <c r="D14" s="83" t="n">
        <v>10</v>
      </c>
      <c r="E14" s="84" t="n">
        <v>89.94</v>
      </c>
      <c r="F14" s="85" t="n">
        <v>15.5164</v>
      </c>
    </row>
    <row r="15" customFormat="false" ht="17.1" hidden="false" customHeight="true" outlineLevel="0" collapsed="false">
      <c r="A15" s="142"/>
      <c r="B15" s="144"/>
      <c r="C15" s="82" t="s">
        <v>144</v>
      </c>
      <c r="D15" s="83" t="n">
        <v>4</v>
      </c>
      <c r="E15" s="84" t="n">
        <v>81.19</v>
      </c>
      <c r="F15" s="85" t="n">
        <v>10.0665</v>
      </c>
    </row>
    <row r="16" customFormat="false" ht="17.1" hidden="false" customHeight="true" outlineLevel="0" collapsed="false">
      <c r="A16" s="142"/>
      <c r="B16" s="145" t="s">
        <v>145</v>
      </c>
      <c r="C16" s="58" t="s">
        <v>147</v>
      </c>
      <c r="D16" s="48" t="n">
        <v>97</v>
      </c>
      <c r="E16" s="49" t="n">
        <v>773.14</v>
      </c>
      <c r="F16" s="50" t="n">
        <v>147.49953</v>
      </c>
    </row>
    <row r="17" customFormat="false" ht="17.1" hidden="false" customHeight="true" outlineLevel="0" collapsed="false">
      <c r="A17" s="142"/>
      <c r="B17" s="145"/>
      <c r="C17" s="132" t="s">
        <v>148</v>
      </c>
      <c r="D17" s="32" t="n">
        <v>90</v>
      </c>
      <c r="E17" s="33" t="n">
        <v>1105.68</v>
      </c>
      <c r="F17" s="34" t="n">
        <v>165.81751</v>
      </c>
    </row>
    <row r="18" customFormat="false" ht="17.1" hidden="false" customHeight="true" outlineLevel="0" collapsed="false">
      <c r="A18" s="142"/>
      <c r="B18" s="145"/>
      <c r="C18" s="146" t="s">
        <v>149</v>
      </c>
      <c r="D18" s="45" t="n">
        <v>4</v>
      </c>
      <c r="E18" s="46" t="n">
        <v>273.97</v>
      </c>
      <c r="F18" s="47" t="n">
        <v>29.0605</v>
      </c>
    </row>
    <row r="19" customFormat="false" ht="17.1" hidden="false" customHeight="true" outlineLevel="0" collapsed="false">
      <c r="A19" s="139"/>
      <c r="B19" s="140" t="s">
        <v>159</v>
      </c>
      <c r="C19" s="141" t="s">
        <v>161</v>
      </c>
      <c r="D19" s="51" t="s">
        <v>16</v>
      </c>
      <c r="E19" s="52" t="n">
        <v>118.46</v>
      </c>
      <c r="F19" s="53" t="n">
        <v>10.30892</v>
      </c>
    </row>
    <row r="20" customFormat="false" ht="12.75" hidden="false" customHeight="false" outlineLevel="0" collapsed="false">
      <c r="A20" s="65" t="s">
        <v>268</v>
      </c>
      <c r="B20" s="65"/>
      <c r="C20" s="66"/>
      <c r="D20" s="67" t="n">
        <v>207</v>
      </c>
      <c r="E20" s="68" t="n">
        <f aca="false">SUM(E13:E19)</f>
        <v>2443.05</v>
      </c>
      <c r="F20" s="68" t="n">
        <f aca="false">SUM(F13:F19)</f>
        <v>378.47036</v>
      </c>
    </row>
    <row r="21" customFormat="false" ht="12.75" hidden="false" customHeight="false" outlineLevel="0" collapsed="false">
      <c r="D21" s="70"/>
    </row>
    <row r="22" customFormat="false" ht="12.75" hidden="false" customHeight="false" outlineLevel="0" collapsed="false">
      <c r="A22" s="69" t="s">
        <v>269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71" t="s">
        <v>270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8"/>
    <mergeCell ref="B14:B15"/>
    <mergeCell ref="B16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1" width="13.28"/>
    <col collapsed="false" customWidth="true" hidden="false" outlineLevel="0" max="6" min="6" style="1" width="15.28"/>
    <col collapsed="false" customWidth="true" hidden="false" outlineLevel="0" max="7" min="7" style="88" width="20.13"/>
  </cols>
  <sheetData>
    <row r="1" s="5" customFormat="true" ht="15" hidden="false" customHeight="false" outlineLevel="0" collapsed="false">
      <c r="A1" s="2"/>
      <c r="B1" s="3"/>
      <c r="C1" s="2"/>
      <c r="D1" s="2"/>
      <c r="E1" s="4"/>
      <c r="F1" s="4"/>
      <c r="G1" s="89"/>
    </row>
    <row r="2" s="5" customFormat="true" ht="15.75" hidden="false" customHeight="false" outlineLevel="0" collapsed="false">
      <c r="A2" s="6"/>
      <c r="B2" s="7"/>
      <c r="C2" s="8"/>
      <c r="D2" s="8"/>
      <c r="E2" s="4"/>
      <c r="F2" s="4"/>
      <c r="G2" s="89"/>
    </row>
    <row r="3" s="5" customFormat="true" ht="15" hidden="false" customHeight="false" outlineLevel="0" collapsed="false">
      <c r="A3" s="2"/>
      <c r="B3" s="3"/>
      <c r="C3" s="2"/>
      <c r="D3" s="2"/>
      <c r="E3" s="4"/>
      <c r="F3" s="4"/>
      <c r="G3" s="89"/>
    </row>
    <row r="4" s="5" customFormat="true" ht="14.25" hidden="false" customHeight="false" outlineLevel="0" collapsed="false">
      <c r="A4" s="2"/>
      <c r="B4" s="3"/>
      <c r="C4" s="2"/>
      <c r="D4" s="2"/>
      <c r="E4" s="4"/>
      <c r="F4" s="4"/>
      <c r="G4" s="89"/>
    </row>
    <row r="5" s="5" customFormat="true" ht="14.25" hidden="false" customHeight="false" outlineLevel="0" collapsed="false">
      <c r="A5" s="2"/>
      <c r="B5" s="3"/>
      <c r="C5" s="2"/>
      <c r="D5" s="2"/>
      <c r="E5" s="4"/>
      <c r="F5" s="4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1"/>
      <c r="F6" s="12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1"/>
      <c r="F7" s="16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1"/>
      <c r="F8" s="16"/>
      <c r="G8" s="91"/>
    </row>
    <row r="9" s="17" customFormat="true" ht="16.5" hidden="false" customHeight="true" outlineLevel="0" collapsed="false">
      <c r="A9" s="20"/>
      <c r="B9" s="21" t="s">
        <v>309</v>
      </c>
      <c r="C9" s="21"/>
      <c r="D9" s="10"/>
      <c r="E9" s="11"/>
      <c r="F9" s="16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F10" s="1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133" t="s">
        <v>8</v>
      </c>
      <c r="F11" s="134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133"/>
      <c r="F12" s="134"/>
      <c r="G12" s="94"/>
    </row>
    <row r="13" customFormat="false" ht="17.1" hidden="false" customHeight="true" outlineLevel="0" collapsed="false">
      <c r="A13" s="29" t="s">
        <v>10</v>
      </c>
      <c r="B13" s="79" t="s">
        <v>62</v>
      </c>
      <c r="C13" s="31" t="s">
        <v>66</v>
      </c>
      <c r="D13" s="32" t="n">
        <v>657</v>
      </c>
      <c r="E13" s="33" t="n">
        <v>2844.28</v>
      </c>
      <c r="F13" s="34" t="n">
        <v>354.74647</v>
      </c>
    </row>
    <row r="14" customFormat="false" ht="17.1" hidden="false" customHeight="true" outlineLevel="0" collapsed="false">
      <c r="A14" s="29"/>
      <c r="B14" s="79"/>
      <c r="C14" s="35" t="s">
        <v>71</v>
      </c>
      <c r="D14" s="32" t="n">
        <v>11</v>
      </c>
      <c r="E14" s="33" t="n">
        <v>50.18</v>
      </c>
      <c r="F14" s="34" t="n">
        <v>7.11688</v>
      </c>
    </row>
    <row r="15" customFormat="false" ht="17.1" hidden="false" customHeight="true" outlineLevel="0" collapsed="false">
      <c r="A15" s="29"/>
      <c r="B15" s="79"/>
      <c r="C15" s="37" t="s">
        <v>76</v>
      </c>
      <c r="D15" s="38" t="n">
        <v>6</v>
      </c>
      <c r="E15" s="39" t="n">
        <v>33.68</v>
      </c>
      <c r="F15" s="40" t="n">
        <v>4.15362</v>
      </c>
    </row>
    <row r="16" customFormat="false" ht="17.1" hidden="false" customHeight="true" outlineLevel="0" collapsed="false">
      <c r="A16" s="29"/>
      <c r="B16" s="41" t="s">
        <v>82</v>
      </c>
      <c r="C16" s="35" t="s">
        <v>83</v>
      </c>
      <c r="D16" s="42" t="s">
        <v>16</v>
      </c>
      <c r="E16" s="43" t="n">
        <v>3.26</v>
      </c>
      <c r="F16" s="44" t="n">
        <v>0.46944</v>
      </c>
    </row>
    <row r="17" customFormat="false" ht="17.1" hidden="false" customHeight="true" outlineLevel="0" collapsed="false">
      <c r="A17" s="29"/>
      <c r="B17" s="41"/>
      <c r="C17" s="35" t="s">
        <v>84</v>
      </c>
      <c r="D17" s="32" t="n">
        <v>7</v>
      </c>
      <c r="E17" s="33" t="n">
        <v>48.15</v>
      </c>
      <c r="F17" s="34" t="n">
        <v>6.16388</v>
      </c>
    </row>
    <row r="18" customFormat="false" ht="17.1" hidden="false" customHeight="true" outlineLevel="0" collapsed="false">
      <c r="A18" s="29"/>
      <c r="B18" s="41"/>
      <c r="C18" s="35" t="s">
        <v>86</v>
      </c>
      <c r="D18" s="51" t="s">
        <v>16</v>
      </c>
      <c r="E18" s="52" t="n">
        <v>4.09</v>
      </c>
      <c r="F18" s="53" t="n">
        <v>0.58896</v>
      </c>
    </row>
    <row r="19" customFormat="false" ht="17.1" hidden="false" customHeight="true" outlineLevel="0" collapsed="false">
      <c r="A19" s="29"/>
      <c r="B19" s="41"/>
      <c r="C19" s="35" t="s">
        <v>87</v>
      </c>
      <c r="D19" s="51" t="n">
        <v>432</v>
      </c>
      <c r="E19" s="52" t="n">
        <v>4397.51</v>
      </c>
      <c r="F19" s="53" t="n">
        <v>530.6607</v>
      </c>
    </row>
    <row r="20" customFormat="false" ht="17.1" hidden="false" customHeight="true" outlineLevel="0" collapsed="false">
      <c r="A20" s="29"/>
      <c r="B20" s="41"/>
      <c r="C20" s="35" t="s">
        <v>89</v>
      </c>
      <c r="D20" s="51" t="s">
        <v>16</v>
      </c>
      <c r="E20" s="52" t="n">
        <v>0.82</v>
      </c>
      <c r="F20" s="53" t="n">
        <v>0.11808</v>
      </c>
    </row>
    <row r="21" customFormat="false" ht="17.1" hidden="false" customHeight="true" outlineLevel="0" collapsed="false">
      <c r="A21" s="29"/>
      <c r="B21" s="41"/>
      <c r="C21" s="35" t="s">
        <v>91</v>
      </c>
      <c r="D21" s="51" t="n">
        <v>147</v>
      </c>
      <c r="E21" s="52" t="n">
        <v>1034.95</v>
      </c>
      <c r="F21" s="53" t="n">
        <v>130.81736</v>
      </c>
    </row>
    <row r="22" customFormat="false" ht="17.1" hidden="false" customHeight="true" outlineLevel="0" collapsed="false">
      <c r="A22" s="29"/>
      <c r="B22" s="41"/>
      <c r="C22" s="37" t="s">
        <v>92</v>
      </c>
      <c r="D22" s="45" t="s">
        <v>16</v>
      </c>
      <c r="E22" s="46" t="n">
        <v>1.39</v>
      </c>
      <c r="F22" s="47" t="n">
        <v>0.1668</v>
      </c>
    </row>
    <row r="23" customFormat="false" ht="17.1" hidden="false" customHeight="true" outlineLevel="0" collapsed="false">
      <c r="A23" s="147" t="s">
        <v>96</v>
      </c>
      <c r="B23" s="148" t="s">
        <v>145</v>
      </c>
      <c r="C23" s="35" t="s">
        <v>146</v>
      </c>
      <c r="D23" s="51" t="s">
        <v>16</v>
      </c>
      <c r="E23" s="52"/>
      <c r="F23" s="53" t="n">
        <v>0.30082</v>
      </c>
    </row>
    <row r="24" customFormat="false" ht="17.1" hidden="false" customHeight="true" outlineLevel="0" collapsed="false">
      <c r="A24" s="147"/>
      <c r="B24" s="148"/>
      <c r="C24" s="149" t="s">
        <v>121</v>
      </c>
      <c r="D24" s="32" t="n">
        <v>196</v>
      </c>
      <c r="E24" s="33" t="n">
        <v>1821.04</v>
      </c>
      <c r="F24" s="34" t="n">
        <v>191.79348</v>
      </c>
    </row>
    <row r="25" customFormat="false" ht="17.1" hidden="false" customHeight="true" outlineLevel="0" collapsed="false">
      <c r="A25" s="147"/>
      <c r="B25" s="148"/>
      <c r="C25" s="141" t="s">
        <v>150</v>
      </c>
      <c r="D25" s="51" t="s">
        <v>16</v>
      </c>
      <c r="E25" s="52" t="n">
        <v>7.86</v>
      </c>
      <c r="F25" s="53" t="n">
        <v>1.03752</v>
      </c>
    </row>
    <row r="26" customFormat="false" ht="12.75" hidden="false" customHeight="false" outlineLevel="0" collapsed="false">
      <c r="A26" s="65" t="s">
        <v>268</v>
      </c>
      <c r="B26" s="65"/>
      <c r="C26" s="66"/>
      <c r="D26" s="67" t="n">
        <v>1463</v>
      </c>
      <c r="E26" s="68" t="n">
        <f aca="false">SUM(E13:E25)</f>
        <v>10247.21</v>
      </c>
      <c r="F26" s="68" t="n">
        <f aca="false">SUM(F13:F25)</f>
        <v>1228.13401</v>
      </c>
    </row>
    <row r="28" customFormat="false" ht="12.75" hidden="false" customHeight="false" outlineLevel="0" collapsed="false">
      <c r="A28" s="69" t="s">
        <v>269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71" t="s">
        <v>270</v>
      </c>
    </row>
  </sheetData>
  <mergeCells count="16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2"/>
    <mergeCell ref="B13:B15"/>
    <mergeCell ref="B16:B22"/>
    <mergeCell ref="A23:A25"/>
    <mergeCell ref="B23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88" width="9.14"/>
  </cols>
  <sheetData>
    <row r="1" s="5" customFormat="true" ht="15" hidden="false" customHeight="false" outlineLevel="0" collapsed="false">
      <c r="A1" s="2"/>
      <c r="B1" s="3"/>
      <c r="C1" s="2"/>
      <c r="D1" s="2"/>
      <c r="G1" s="89"/>
    </row>
    <row r="2" s="5" customFormat="true" ht="15.75" hidden="false" customHeight="false" outlineLevel="0" collapsed="false">
      <c r="A2" s="6"/>
      <c r="B2" s="7"/>
      <c r="C2" s="8"/>
      <c r="D2" s="8"/>
      <c r="G2" s="89"/>
    </row>
    <row r="3" s="5" customFormat="true" ht="15" hidden="false" customHeight="false" outlineLevel="0" collapsed="false">
      <c r="A3" s="2"/>
      <c r="B3" s="3"/>
      <c r="C3" s="2"/>
      <c r="D3" s="2"/>
      <c r="G3" s="89"/>
    </row>
    <row r="4" s="5" customFormat="true" ht="14.25" hidden="false" customHeight="false" outlineLevel="0" collapsed="false">
      <c r="A4" s="2"/>
      <c r="B4" s="3"/>
      <c r="C4" s="2"/>
      <c r="D4" s="2"/>
      <c r="G4" s="89"/>
    </row>
    <row r="5" s="5" customFormat="true" ht="14.25" hidden="false" customHeight="false" outlineLevel="0" collapsed="false">
      <c r="A5" s="2"/>
      <c r="B5" s="3"/>
      <c r="C5" s="2"/>
      <c r="D5" s="2"/>
      <c r="G5" s="89"/>
    </row>
    <row r="6" s="13" customFormat="true" ht="16.5" hidden="false" customHeight="true" outlineLevel="0" collapsed="false">
      <c r="A6" s="9" t="s">
        <v>0</v>
      </c>
      <c r="B6" s="9"/>
      <c r="C6" s="9"/>
      <c r="D6" s="10"/>
      <c r="E6" s="10"/>
      <c r="G6" s="90"/>
    </row>
    <row r="7" s="17" customFormat="true" ht="15" hidden="false" customHeight="true" outlineLevel="0" collapsed="false">
      <c r="A7" s="14" t="s">
        <v>1</v>
      </c>
      <c r="B7" s="15"/>
      <c r="C7" s="15"/>
      <c r="D7" s="10"/>
      <c r="E7" s="10"/>
      <c r="G7" s="91"/>
    </row>
    <row r="8" s="17" customFormat="true" ht="16.5" hidden="false" customHeight="true" outlineLevel="0" collapsed="false">
      <c r="A8" s="18"/>
      <c r="B8" s="19" t="s">
        <v>2</v>
      </c>
      <c r="C8" s="19"/>
      <c r="D8" s="10"/>
      <c r="E8" s="10"/>
      <c r="G8" s="91"/>
    </row>
    <row r="9" s="17" customFormat="true" ht="16.5" hidden="false" customHeight="true" outlineLevel="0" collapsed="false">
      <c r="A9" s="20"/>
      <c r="B9" s="21" t="s">
        <v>310</v>
      </c>
      <c r="C9" s="21"/>
      <c r="D9" s="10"/>
      <c r="E9" s="10"/>
      <c r="G9" s="91"/>
    </row>
    <row r="10" s="13" customFormat="true" ht="17.1" hidden="false" customHeight="true" outlineLevel="0" collapsed="false">
      <c r="A10" s="22"/>
      <c r="B10" s="22"/>
      <c r="C10" s="22"/>
      <c r="D10" s="22"/>
      <c r="E10" s="22"/>
      <c r="G10" s="90"/>
    </row>
    <row r="11" s="28" customFormat="true" ht="24" hidden="false" customHeight="true" outlineLevel="0" collapsed="false">
      <c r="A11" s="23" t="s">
        <v>4</v>
      </c>
      <c r="B11" s="92" t="s">
        <v>5</v>
      </c>
      <c r="C11" s="25" t="s">
        <v>6</v>
      </c>
      <c r="D11" s="92" t="s">
        <v>7</v>
      </c>
      <c r="E11" s="92" t="s">
        <v>8</v>
      </c>
      <c r="F11" s="93" t="s">
        <v>9</v>
      </c>
      <c r="G11" s="94"/>
    </row>
    <row r="12" s="28" customFormat="true" ht="24" hidden="false" customHeight="true" outlineLevel="0" collapsed="false">
      <c r="A12" s="23"/>
      <c r="B12" s="92"/>
      <c r="C12" s="25"/>
      <c r="D12" s="92"/>
      <c r="E12" s="92"/>
      <c r="F12" s="93"/>
      <c r="G12" s="94"/>
    </row>
    <row r="13" customFormat="false" ht="17.1" hidden="false" customHeight="true" outlineLevel="0" collapsed="false">
      <c r="A13" s="29" t="s">
        <v>10</v>
      </c>
      <c r="B13" s="107" t="s">
        <v>82</v>
      </c>
      <c r="C13" s="31" t="s">
        <v>84</v>
      </c>
      <c r="D13" s="32" t="n">
        <v>120</v>
      </c>
      <c r="E13" s="33" t="n">
        <v>1626.12</v>
      </c>
      <c r="F13" s="34" t="n">
        <v>228.05665</v>
      </c>
    </row>
    <row r="14" customFormat="false" ht="17.1" hidden="false" customHeight="true" outlineLevel="0" collapsed="false">
      <c r="A14" s="29"/>
      <c r="B14" s="107"/>
      <c r="C14" s="35" t="s">
        <v>85</v>
      </c>
      <c r="D14" s="32" t="s">
        <v>16</v>
      </c>
      <c r="E14" s="33" t="n">
        <v>17.01</v>
      </c>
      <c r="F14" s="34" t="n">
        <v>2.53245</v>
      </c>
    </row>
    <row r="15" customFormat="false" ht="17.1" hidden="false" customHeight="true" outlineLevel="0" collapsed="false">
      <c r="A15" s="29"/>
      <c r="B15" s="107"/>
      <c r="C15" s="37" t="s">
        <v>94</v>
      </c>
      <c r="D15" s="38" t="n">
        <v>246</v>
      </c>
      <c r="E15" s="39" t="n">
        <v>2106.2</v>
      </c>
      <c r="F15" s="40" t="n">
        <v>363.92884</v>
      </c>
    </row>
    <row r="16" customFormat="false" ht="13.5" hidden="false" customHeight="false" outlineLevel="0" collapsed="false">
      <c r="A16" s="65" t="s">
        <v>268</v>
      </c>
      <c r="B16" s="65"/>
      <c r="C16" s="66"/>
      <c r="D16" s="67" t="n">
        <v>369</v>
      </c>
      <c r="E16" s="68" t="n">
        <f aca="false">SUM(E13:E15)</f>
        <v>3749.33</v>
      </c>
      <c r="F16" s="68" t="n">
        <f aca="false">SUM(F13:F15)</f>
        <v>594.51794</v>
      </c>
    </row>
    <row r="18" customFormat="false" ht="12.75" hidden="false" customHeight="false" outlineLevel="0" collapsed="false">
      <c r="A18" s="69" t="s">
        <v>269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71" t="s">
        <v>270</v>
      </c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ifap</cp:lastModifiedBy>
  <cp:lastPrinted>2009-10-21T14:10:54Z</cp:lastPrinted>
  <dcterms:modified xsi:type="dcterms:W3CDTF">2014-05-28T20:19:21Z</dcterms:modified>
  <cp:revision>0</cp:revision>
  <dc:subject/>
  <dc:title/>
</cp:coreProperties>
</file>