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" sheetId="1" state="visible" r:id="rId2"/>
    <sheet name="M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DADOS DE PAGAMENTO</t>
  </si>
  <si>
    <t xml:space="preserve">PU 2011</t>
  </si>
  <si>
    <t xml:space="preserve">Medidas Agro-Ambientais (PRODERAM)</t>
  </si>
  <si>
    <t xml:space="preserve">Agricultura Biológica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AO AUTONOMA DA MADEIRA</t>
  </si>
  <si>
    <t xml:space="preserve">CALHETA (MADEIRA)</t>
  </si>
  <si>
    <t xml:space="preserve">≤3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ctualizados em maio de 2014.</t>
  </si>
  <si>
    <t xml:space="preserve">Manutenção de Muros de Suporte de Terras</t>
  </si>
  <si>
    <t xml:space="preserve">PORTO SA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1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222480</xdr:colOff>
      <xdr:row>1</xdr:row>
      <xdr:rowOff>957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027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3</xdr:col>
      <xdr:colOff>1740960</xdr:colOff>
      <xdr:row>1</xdr:row>
      <xdr:rowOff>957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290040" y="248040"/>
          <a:ext cx="174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343800</xdr:colOff>
      <xdr:row>1</xdr:row>
      <xdr:rowOff>957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148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3</xdr:col>
      <xdr:colOff>1740960</xdr:colOff>
      <xdr:row>1</xdr:row>
      <xdr:rowOff>957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250080" y="248040"/>
          <a:ext cx="174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3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22" t="s">
        <v>10</v>
      </c>
      <c r="B12" s="23" t="s">
        <v>11</v>
      </c>
      <c r="C12" s="24" t="s">
        <v>12</v>
      </c>
      <c r="D12" s="25" t="n">
        <v>0.48</v>
      </c>
      <c r="E12" s="25" t="n">
        <v>0.432</v>
      </c>
      <c r="G12" s="26"/>
    </row>
    <row r="13" customFormat="false" ht="12.75" hidden="false" customHeight="true" outlineLevel="0" collapsed="false">
      <c r="A13" s="22"/>
      <c r="B13" s="23" t="s">
        <v>13</v>
      </c>
      <c r="C13" s="27" t="n">
        <v>25</v>
      </c>
      <c r="D13" s="25" t="n">
        <v>34.79</v>
      </c>
      <c r="E13" s="25" t="n">
        <v>31.02536</v>
      </c>
      <c r="G13" s="26"/>
    </row>
    <row r="14" customFormat="false" ht="12.75" hidden="false" customHeight="false" outlineLevel="0" collapsed="false">
      <c r="A14" s="22"/>
      <c r="B14" s="23" t="s">
        <v>14</v>
      </c>
      <c r="C14" s="27" t="n">
        <v>7</v>
      </c>
      <c r="D14" s="25" t="n">
        <v>5.74</v>
      </c>
      <c r="E14" s="25" t="n">
        <v>5.07373</v>
      </c>
    </row>
    <row r="15" customFormat="false" ht="12.75" hidden="false" customHeight="true" outlineLevel="0" collapsed="false">
      <c r="A15" s="22"/>
      <c r="B15" s="23" t="s">
        <v>15</v>
      </c>
      <c r="C15" s="27" t="n">
        <v>4</v>
      </c>
      <c r="D15" s="25" t="n">
        <v>11.76</v>
      </c>
      <c r="E15" s="25" t="n">
        <v>9.55337</v>
      </c>
    </row>
    <row r="16" customFormat="false" ht="12.75" hidden="false" customHeight="false" outlineLevel="0" collapsed="false">
      <c r="A16" s="22"/>
      <c r="B16" s="23" t="s">
        <v>16</v>
      </c>
      <c r="C16" s="27" t="n">
        <v>7</v>
      </c>
      <c r="D16" s="25" t="n">
        <v>4.16</v>
      </c>
      <c r="E16" s="25" t="n">
        <v>3.72258</v>
      </c>
    </row>
    <row r="17" customFormat="false" ht="12.75" hidden="false" customHeight="false" outlineLevel="0" collapsed="false">
      <c r="A17" s="22"/>
      <c r="B17" s="23" t="s">
        <v>17</v>
      </c>
      <c r="C17" s="27" t="s">
        <v>12</v>
      </c>
      <c r="D17" s="25" t="n">
        <v>3.03</v>
      </c>
      <c r="E17" s="25" t="n">
        <v>2.727</v>
      </c>
    </row>
    <row r="18" customFormat="false" ht="12.75" hidden="false" customHeight="false" outlineLevel="0" collapsed="false">
      <c r="A18" s="22"/>
      <c r="B18" s="23" t="s">
        <v>18</v>
      </c>
      <c r="C18" s="27" t="n">
        <v>5</v>
      </c>
      <c r="D18" s="25" t="n">
        <v>9.74</v>
      </c>
      <c r="E18" s="25" t="n">
        <v>8.01225</v>
      </c>
    </row>
    <row r="19" customFormat="false" ht="12.75" hidden="false" customHeight="false" outlineLevel="0" collapsed="false">
      <c r="A19" s="22"/>
      <c r="B19" s="23" t="s">
        <v>19</v>
      </c>
      <c r="C19" s="27" t="n">
        <v>14</v>
      </c>
      <c r="D19" s="25" t="n">
        <v>14.05</v>
      </c>
      <c r="E19" s="25" t="n">
        <v>12.19725</v>
      </c>
    </row>
    <row r="20" customFormat="false" ht="12.75" hidden="false" customHeight="false" outlineLevel="0" collapsed="false">
      <c r="A20" s="22"/>
      <c r="B20" s="28" t="s">
        <v>20</v>
      </c>
      <c r="C20" s="29" t="n">
        <v>6</v>
      </c>
      <c r="D20" s="30" t="n">
        <v>11.98</v>
      </c>
      <c r="E20" s="30" t="n">
        <v>9.612</v>
      </c>
    </row>
    <row r="21" customFormat="false" ht="13.5" hidden="false" customHeight="false" outlineLevel="0" collapsed="false">
      <c r="A21" s="22"/>
      <c r="B21" s="28" t="s">
        <v>21</v>
      </c>
      <c r="C21" s="29" t="s">
        <v>12</v>
      </c>
      <c r="D21" s="30" t="n">
        <v>2.79</v>
      </c>
      <c r="E21" s="30" t="n">
        <v>2.19825</v>
      </c>
    </row>
    <row r="22" s="3" customFormat="true" ht="13.5" hidden="false" customHeight="true" outlineLevel="0" collapsed="false">
      <c r="A22" s="31" t="s">
        <v>22</v>
      </c>
      <c r="B22" s="31"/>
      <c r="C22" s="32" t="n">
        <v>73</v>
      </c>
      <c r="D22" s="33" t="n">
        <f aca="false">SUM(D12:D21)</f>
        <v>98.52</v>
      </c>
      <c r="E22" s="34" t="n">
        <f aca="false">SUM(E11:E21)</f>
        <v>84.55379</v>
      </c>
    </row>
    <row r="23" customFormat="false" ht="9" hidden="false" customHeight="true" outlineLevel="0" collapsed="false"/>
    <row r="24" customFormat="false" ht="9" hidden="false" customHeight="true" outlineLevel="0" collapsed="false">
      <c r="A24" s="35" t="s">
        <v>23</v>
      </c>
    </row>
    <row r="25" customFormat="false" ht="9" hidden="false" customHeight="true" outlineLevel="0" collapsed="false">
      <c r="A25" s="4"/>
    </row>
    <row r="26" customFormat="false" ht="9" hidden="false" customHeight="true" outlineLevel="0" collapsed="false">
      <c r="A26" s="36" t="s">
        <v>24</v>
      </c>
    </row>
    <row r="27" customFormat="false" ht="12.75" hidden="false" customHeight="false" outlineLevel="0" collapsed="false">
      <c r="C27" s="37"/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25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38" t="s">
        <v>10</v>
      </c>
      <c r="B12" s="39" t="s">
        <v>11</v>
      </c>
      <c r="C12" s="40" t="n">
        <v>240</v>
      </c>
      <c r="D12" s="41" t="n">
        <v>95.46</v>
      </c>
      <c r="E12" s="41" t="n">
        <v>51.36945</v>
      </c>
    </row>
    <row r="13" customFormat="false" ht="12.75" hidden="false" customHeight="true" outlineLevel="0" collapsed="false">
      <c r="A13" s="38"/>
      <c r="B13" s="23" t="s">
        <v>13</v>
      </c>
      <c r="C13" s="27" t="n">
        <v>511</v>
      </c>
      <c r="D13" s="25" t="n">
        <v>226.41</v>
      </c>
      <c r="E13" s="25" t="n">
        <v>129.4568</v>
      </c>
    </row>
    <row r="14" customFormat="false" ht="12.75" hidden="false" customHeight="false" outlineLevel="0" collapsed="false">
      <c r="A14" s="38"/>
      <c r="B14" s="23" t="s">
        <v>14</v>
      </c>
      <c r="C14" s="27" t="n">
        <v>194</v>
      </c>
      <c r="D14" s="25" t="n">
        <v>76.3</v>
      </c>
      <c r="E14" s="25" t="n">
        <v>43.38936</v>
      </c>
    </row>
    <row r="15" customFormat="false" ht="12.75" hidden="false" customHeight="true" outlineLevel="0" collapsed="false">
      <c r="A15" s="38"/>
      <c r="B15" s="23" t="s">
        <v>15</v>
      </c>
      <c r="C15" s="27" t="n">
        <v>490</v>
      </c>
      <c r="D15" s="25" t="n">
        <v>189.18</v>
      </c>
      <c r="E15" s="25" t="n">
        <v>108.19505</v>
      </c>
    </row>
    <row r="16" customFormat="false" ht="12.75" hidden="false" customHeight="false" outlineLevel="0" collapsed="false">
      <c r="A16" s="38"/>
      <c r="B16" s="23" t="s">
        <v>16</v>
      </c>
      <c r="C16" s="27" t="n">
        <v>381</v>
      </c>
      <c r="D16" s="25" t="n">
        <v>155.83</v>
      </c>
      <c r="E16" s="25" t="n">
        <v>87.99947</v>
      </c>
    </row>
    <row r="17" customFormat="false" ht="12.75" hidden="false" customHeight="false" outlineLevel="0" collapsed="false">
      <c r="A17" s="38"/>
      <c r="B17" s="23" t="s">
        <v>17</v>
      </c>
      <c r="C17" s="27" t="n">
        <v>63</v>
      </c>
      <c r="D17" s="25" t="n">
        <v>28.37</v>
      </c>
      <c r="E17" s="25" t="n">
        <v>16.07079</v>
      </c>
    </row>
    <row r="18" customFormat="false" ht="12.75" hidden="false" customHeight="false" outlineLevel="0" collapsed="false">
      <c r="A18" s="38"/>
      <c r="B18" s="23" t="s">
        <v>26</v>
      </c>
      <c r="C18" s="27" t="n">
        <v>11</v>
      </c>
      <c r="D18" s="25" t="n">
        <v>15.26</v>
      </c>
      <c r="E18" s="25" t="n">
        <v>8.988</v>
      </c>
    </row>
    <row r="19" customFormat="false" ht="12.75" hidden="false" customHeight="false" outlineLevel="0" collapsed="false">
      <c r="A19" s="38"/>
      <c r="B19" s="23" t="s">
        <v>18</v>
      </c>
      <c r="C19" s="27" t="n">
        <v>395</v>
      </c>
      <c r="D19" s="25" t="n">
        <v>171.4</v>
      </c>
      <c r="E19" s="25" t="n">
        <v>99.03613</v>
      </c>
    </row>
    <row r="20" customFormat="false" ht="12.75" hidden="false" customHeight="false" outlineLevel="0" collapsed="false">
      <c r="A20" s="38"/>
      <c r="B20" s="23" t="s">
        <v>19</v>
      </c>
      <c r="C20" s="27" t="n">
        <v>291</v>
      </c>
      <c r="D20" s="25" t="n">
        <v>136.09</v>
      </c>
      <c r="E20" s="25" t="n">
        <v>77.22587</v>
      </c>
    </row>
    <row r="21" customFormat="false" ht="12.75" hidden="false" customHeight="false" outlineLevel="0" collapsed="false">
      <c r="A21" s="38"/>
      <c r="B21" s="23" t="s">
        <v>20</v>
      </c>
      <c r="C21" s="27" t="n">
        <v>222</v>
      </c>
      <c r="D21" s="25" t="n">
        <v>121.34</v>
      </c>
      <c r="E21" s="25" t="n">
        <v>69.06051</v>
      </c>
    </row>
    <row r="22" customFormat="false" ht="13.5" hidden="false" customHeight="false" outlineLevel="0" collapsed="false">
      <c r="A22" s="38"/>
      <c r="B22" s="23" t="s">
        <v>21</v>
      </c>
      <c r="C22" s="27" t="n">
        <v>302</v>
      </c>
      <c r="D22" s="25" t="n">
        <v>154.17</v>
      </c>
      <c r="E22" s="25" t="n">
        <v>86.11352</v>
      </c>
    </row>
    <row r="23" s="3" customFormat="true" ht="13.5" hidden="false" customHeight="true" outlineLevel="0" collapsed="false">
      <c r="A23" s="31" t="s">
        <v>22</v>
      </c>
      <c r="B23" s="31"/>
      <c r="C23" s="32" t="n">
        <v>3100</v>
      </c>
      <c r="D23" s="33" t="n">
        <f aca="false">SUM(D12:D22)</f>
        <v>1369.81</v>
      </c>
      <c r="E23" s="34" t="n">
        <f aca="false">SUM(E11:E22)</f>
        <v>776.90495</v>
      </c>
    </row>
    <row r="24" customFormat="false" ht="9" hidden="false" customHeight="true" outlineLevel="0" collapsed="false"/>
    <row r="25" customFormat="false" ht="9" hidden="false" customHeight="true" outlineLevel="0" collapsed="false">
      <c r="A25" s="35" t="s">
        <v>23</v>
      </c>
    </row>
    <row r="26" customFormat="false" ht="9" hidden="false" customHeight="true" outlineLevel="0" collapsed="false">
      <c r="A26" s="4"/>
      <c r="D26" s="42"/>
      <c r="E26" s="42"/>
    </row>
    <row r="27" customFormat="false" ht="9" hidden="false" customHeight="true" outlineLevel="0" collapsed="false">
      <c r="A27" s="36" t="s">
        <v>24</v>
      </c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Sandra Ferreira</cp:lastModifiedBy>
  <dcterms:modified xsi:type="dcterms:W3CDTF">2014-05-28T13:38:43Z</dcterms:modified>
  <cp:revision>0</cp:revision>
  <dc:subject/>
  <dc:title/>
</cp:coreProperties>
</file>