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ENTRO" sheetId="1" state="visible" r:id="rId2"/>
    <sheet name="ALENTE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DADOS DE PAGAMENTOS</t>
  </si>
  <si>
    <t xml:space="preserve">PU 2011</t>
  </si>
  <si>
    <t xml:space="preserve">Pagamentos Complementares Montado Azinho</t>
  </si>
  <si>
    <t xml:space="preserve">NUTS II- CENTRO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Beira Interior Norte</t>
  </si>
  <si>
    <t xml:space="preserve">CELORICO DA BEIRA</t>
  </si>
  <si>
    <t xml:space="preserve">≤3</t>
  </si>
  <si>
    <t xml:space="preserve">GUARDA</t>
  </si>
  <si>
    <t xml:space="preserve">SABUGAL</t>
  </si>
  <si>
    <t xml:space="preserve">SUB-TOTAL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FUNDAO</t>
  </si>
  <si>
    <t xml:space="preserve">TOTAL</t>
  </si>
  <si>
    <t xml:space="preserve">Fonte: IFAP-GPE</t>
  </si>
  <si>
    <t xml:space="preserve">Nota: Dados actualizados em setembro de 2014.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PIARCA</t>
  </si>
  <si>
    <t xml:space="preserve">BENAVENTE</t>
  </si>
  <si>
    <t xml:space="preserve">CORU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1"/>
      <color rgb="FF2B89AB"/>
      <name val="Calibri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15</v>
      </c>
      <c r="E11" s="29" t="n">
        <v>0.50443</v>
      </c>
      <c r="G11" s="16"/>
      <c r="H11" s="16"/>
      <c r="I11" s="16"/>
      <c r="J11" s="16"/>
      <c r="K11" s="16"/>
      <c r="L11" s="16"/>
      <c r="M11" s="16"/>
      <c r="N11" s="16"/>
    </row>
    <row r="12" customFormat="false" ht="15.75" hidden="false" customHeight="true" outlineLevel="0" collapsed="false">
      <c r="A12" s="25"/>
      <c r="B12" s="26" t="s">
        <v>18</v>
      </c>
      <c r="C12" s="30" t="s">
        <v>17</v>
      </c>
      <c r="D12" s="28" t="n">
        <v>21.17</v>
      </c>
      <c r="E12" s="29" t="n">
        <v>0.31694</v>
      </c>
      <c r="G12" s="16"/>
      <c r="H12" s="16"/>
      <c r="I12" s="16"/>
      <c r="J12" s="16"/>
      <c r="K12" s="16"/>
      <c r="L12" s="16"/>
      <c r="M12" s="16"/>
      <c r="N12" s="16"/>
    </row>
    <row r="13" customFormat="false" ht="15.75" hidden="false" customHeight="true" outlineLevel="0" collapsed="false">
      <c r="A13" s="25"/>
      <c r="B13" s="26" t="s">
        <v>19</v>
      </c>
      <c r="C13" s="30" t="n">
        <v>11</v>
      </c>
      <c r="D13" s="28" t="n">
        <v>267.19</v>
      </c>
      <c r="E13" s="29" t="n">
        <v>5.07695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31" t="s">
        <v>20</v>
      </c>
      <c r="C14" s="32" t="n">
        <v>14</v>
      </c>
      <c r="D14" s="33" t="n">
        <f aca="false">SUM(D11:D13)</f>
        <v>303.36</v>
      </c>
      <c r="E14" s="34" t="n">
        <f aca="false">SUM(E11:E13)</f>
        <v>5.89832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 t="s">
        <v>21</v>
      </c>
      <c r="B15" s="26" t="s">
        <v>22</v>
      </c>
      <c r="C15" s="30" t="n">
        <v>24</v>
      </c>
      <c r="D15" s="28" t="n">
        <v>2908.99</v>
      </c>
      <c r="E15" s="29" t="n">
        <v>45.23477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/>
      <c r="B16" s="26" t="s">
        <v>23</v>
      </c>
      <c r="C16" s="30" t="n">
        <v>79</v>
      </c>
      <c r="D16" s="28" t="n">
        <v>6158.36</v>
      </c>
      <c r="E16" s="29" t="n">
        <v>110.75426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/>
      <c r="B17" s="26" t="s">
        <v>24</v>
      </c>
      <c r="C17" s="30" t="s">
        <v>17</v>
      </c>
      <c r="D17" s="28" t="n">
        <v>48.61</v>
      </c>
      <c r="E17" s="29" t="n">
        <v>1.28464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/>
      <c r="B18" s="26" t="s">
        <v>25</v>
      </c>
      <c r="C18" s="30" t="n">
        <v>5</v>
      </c>
      <c r="D18" s="28" t="n">
        <v>100.35</v>
      </c>
      <c r="E18" s="29" t="n">
        <v>2.69773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/>
      <c r="B19" s="31" t="s">
        <v>20</v>
      </c>
      <c r="C19" s="32" t="n">
        <v>109</v>
      </c>
      <c r="D19" s="33" t="n">
        <f aca="false">SUM(D15:D18)</f>
        <v>9216.31</v>
      </c>
      <c r="E19" s="34" t="n">
        <f aca="false">SUM(E15:E18)</f>
        <v>159.9714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 t="s">
        <v>26</v>
      </c>
      <c r="B20" s="35" t="s">
        <v>27</v>
      </c>
      <c r="C20" s="27" t="s">
        <v>17</v>
      </c>
      <c r="D20" s="36" t="n">
        <v>28.93</v>
      </c>
      <c r="E20" s="37" t="n">
        <v>0.93273</v>
      </c>
      <c r="F20" s="16"/>
      <c r="G20" s="16"/>
      <c r="H20" s="16"/>
      <c r="I20" s="16"/>
      <c r="J20" s="16"/>
      <c r="K20" s="16"/>
      <c r="L20" s="16"/>
      <c r="M20" s="16"/>
      <c r="N20" s="16"/>
    </row>
    <row r="21" s="42" customFormat="true" ht="16.5" hidden="false" customHeight="true" outlineLevel="0" collapsed="false">
      <c r="A21" s="38" t="s">
        <v>28</v>
      </c>
      <c r="B21" s="38"/>
      <c r="C21" s="39" t="n">
        <v>125</v>
      </c>
      <c r="D21" s="40" t="n">
        <f aca="false">SUM(D14,D19,D20)</f>
        <v>9548.6</v>
      </c>
      <c r="E21" s="41" t="n">
        <f aca="false">SUM(E14,E19,E20)</f>
        <v>166.80245</v>
      </c>
      <c r="G21" s="43"/>
      <c r="H21" s="43"/>
    </row>
    <row r="22" s="43" customFormat="true" ht="16.5" hidden="false" customHeight="true" outlineLevel="0" collapsed="false">
      <c r="A22" s="42"/>
      <c r="D22" s="44"/>
      <c r="E22" s="45"/>
      <c r="G22" s="1"/>
      <c r="H22" s="1"/>
    </row>
    <row r="23" customFormat="false" ht="16.5" hidden="false" customHeight="true" outlineLevel="0" collapsed="false">
      <c r="A23" s="46" t="s">
        <v>29</v>
      </c>
      <c r="C23" s="16"/>
      <c r="D23" s="16"/>
      <c r="E23" s="16"/>
    </row>
    <row r="24" customFormat="false" ht="12.75" hidden="false" customHeight="false" outlineLevel="0" collapsed="false">
      <c r="C24" s="16"/>
      <c r="D24" s="16"/>
      <c r="E24" s="16"/>
    </row>
    <row r="25" customFormat="false" ht="12.75" hidden="false" customHeight="false" outlineLevel="0" collapsed="false">
      <c r="A25" s="47" t="s">
        <v>30</v>
      </c>
    </row>
    <row r="29" customFormat="false" ht="12.75" hidden="false" customHeight="false" outlineLevel="0" collapsed="false">
      <c r="C29" s="16"/>
      <c r="D29" s="16"/>
      <c r="E29" s="16"/>
    </row>
  </sheetData>
  <mergeCells count="7">
    <mergeCell ref="A3:E3"/>
    <mergeCell ref="B5:E5"/>
    <mergeCell ref="A7:F7"/>
    <mergeCell ref="A8:A10"/>
    <mergeCell ref="A11:A14"/>
    <mergeCell ref="A15:A19"/>
    <mergeCell ref="A21:B2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1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48" t="s">
        <v>32</v>
      </c>
      <c r="B11" s="49" t="s">
        <v>33</v>
      </c>
      <c r="C11" s="50" t="n">
        <v>20</v>
      </c>
      <c r="D11" s="51" t="n">
        <v>1834.88</v>
      </c>
      <c r="E11" s="52" t="n">
        <v>33.47579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48"/>
      <c r="B12" s="53" t="s">
        <v>34</v>
      </c>
      <c r="C12" s="54" t="n">
        <v>7</v>
      </c>
      <c r="D12" s="55" t="n">
        <v>485.7</v>
      </c>
      <c r="E12" s="55" t="n">
        <v>8.97657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48"/>
      <c r="B13" s="53" t="s">
        <v>35</v>
      </c>
      <c r="C13" s="54" t="s">
        <v>17</v>
      </c>
      <c r="D13" s="55" t="n">
        <v>179.06</v>
      </c>
      <c r="E13" s="55" t="n">
        <v>3.83345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48"/>
      <c r="B14" s="53" t="s">
        <v>36</v>
      </c>
      <c r="C14" s="54" t="n">
        <v>6</v>
      </c>
      <c r="D14" s="55" t="n">
        <v>449.13</v>
      </c>
      <c r="E14" s="55" t="n">
        <v>6.43966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48"/>
      <c r="B15" s="56" t="s">
        <v>20</v>
      </c>
      <c r="C15" s="57" t="n">
        <v>36</v>
      </c>
      <c r="D15" s="58" t="n">
        <f aca="false">SUM(D11:D14)</f>
        <v>2948.77</v>
      </c>
      <c r="E15" s="58" t="n">
        <f aca="false">SUM(E11:E14)</f>
        <v>52.72547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48" t="s">
        <v>37</v>
      </c>
      <c r="B16" s="59" t="s">
        <v>38</v>
      </c>
      <c r="C16" s="60" t="n">
        <v>36</v>
      </c>
      <c r="D16" s="61" t="n">
        <v>4059.09</v>
      </c>
      <c r="E16" s="61" t="n">
        <v>66.49961</v>
      </c>
      <c r="F16" s="21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48"/>
      <c r="B17" s="59" t="s">
        <v>39</v>
      </c>
      <c r="C17" s="60" t="n">
        <v>43</v>
      </c>
      <c r="D17" s="61" t="n">
        <v>5115.45</v>
      </c>
      <c r="E17" s="61" t="n">
        <v>80.29643</v>
      </c>
      <c r="F17" s="21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48"/>
      <c r="B18" s="59" t="s">
        <v>40</v>
      </c>
      <c r="C18" s="60" t="n">
        <v>31</v>
      </c>
      <c r="D18" s="61" t="n">
        <v>3244.01</v>
      </c>
      <c r="E18" s="61" t="n">
        <v>51.51872</v>
      </c>
      <c r="F18" s="21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48"/>
      <c r="B19" s="59" t="s">
        <v>41</v>
      </c>
      <c r="C19" s="60" t="n">
        <v>16</v>
      </c>
      <c r="D19" s="61" t="n">
        <v>1777.41</v>
      </c>
      <c r="E19" s="61" t="n">
        <v>29.63885</v>
      </c>
      <c r="F19" s="21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48"/>
      <c r="B20" s="59" t="s">
        <v>42</v>
      </c>
      <c r="C20" s="60" t="n">
        <v>48</v>
      </c>
      <c r="D20" s="61" t="n">
        <v>2545.54</v>
      </c>
      <c r="E20" s="61" t="n">
        <v>51.77749</v>
      </c>
      <c r="F20" s="21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48"/>
      <c r="B21" s="59" t="s">
        <v>43</v>
      </c>
      <c r="C21" s="60" t="n">
        <v>48</v>
      </c>
      <c r="D21" s="61" t="n">
        <v>5509.77</v>
      </c>
      <c r="E21" s="61" t="n">
        <v>81.38227</v>
      </c>
      <c r="F21" s="21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48"/>
      <c r="B22" s="59" t="s">
        <v>44</v>
      </c>
      <c r="C22" s="60" t="n">
        <v>62</v>
      </c>
      <c r="D22" s="61" t="n">
        <v>8039.13</v>
      </c>
      <c r="E22" s="61" t="n">
        <v>116.71386</v>
      </c>
      <c r="F22" s="21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48"/>
      <c r="B23" s="59" t="s">
        <v>45</v>
      </c>
      <c r="C23" s="60" t="n">
        <v>28</v>
      </c>
      <c r="D23" s="61" t="n">
        <v>2297.31</v>
      </c>
      <c r="E23" s="61" t="n">
        <v>41.29774</v>
      </c>
      <c r="F23" s="21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48"/>
      <c r="B24" s="59" t="s">
        <v>46</v>
      </c>
      <c r="C24" s="60" t="s">
        <v>17</v>
      </c>
      <c r="D24" s="61" t="n">
        <v>238.64</v>
      </c>
      <c r="E24" s="61" t="n">
        <v>4.07716</v>
      </c>
      <c r="F24" s="21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48"/>
      <c r="B25" s="59" t="s">
        <v>47</v>
      </c>
      <c r="C25" s="60" t="n">
        <v>16</v>
      </c>
      <c r="D25" s="61" t="n">
        <v>248.88</v>
      </c>
      <c r="E25" s="61" t="n">
        <v>6.35703</v>
      </c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48"/>
      <c r="B26" s="59" t="s">
        <v>48</v>
      </c>
      <c r="C26" s="60" t="n">
        <v>70</v>
      </c>
      <c r="D26" s="61" t="n">
        <v>7719.79</v>
      </c>
      <c r="E26" s="61" t="n">
        <v>124.72248</v>
      </c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48"/>
      <c r="B27" s="53" t="s">
        <v>49</v>
      </c>
      <c r="C27" s="54" t="n">
        <v>22</v>
      </c>
      <c r="D27" s="55" t="n">
        <v>4519.9</v>
      </c>
      <c r="E27" s="55" t="n">
        <v>68.45104</v>
      </c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48"/>
      <c r="B28" s="53" t="s">
        <v>50</v>
      </c>
      <c r="C28" s="54" t="n">
        <v>19</v>
      </c>
      <c r="D28" s="55" t="n">
        <v>1367.31</v>
      </c>
      <c r="E28" s="55" t="n">
        <v>26.64403</v>
      </c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48"/>
      <c r="B29" s="53" t="s">
        <v>51</v>
      </c>
      <c r="C29" s="54" t="n">
        <v>33</v>
      </c>
      <c r="D29" s="55" t="n">
        <v>3395.25</v>
      </c>
      <c r="E29" s="55" t="n">
        <v>56.14558</v>
      </c>
      <c r="F29" s="21"/>
      <c r="G29" s="62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48"/>
      <c r="B30" s="56" t="s">
        <v>20</v>
      </c>
      <c r="C30" s="63" t="n">
        <v>475</v>
      </c>
      <c r="D30" s="64" t="n">
        <f aca="false">SUM(D16:D29)</f>
        <v>50077.48</v>
      </c>
      <c r="E30" s="65" t="n">
        <f aca="false">SUM(E16:E29)</f>
        <v>805.52229</v>
      </c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48" t="s">
        <v>52</v>
      </c>
      <c r="B31" s="59" t="s">
        <v>53</v>
      </c>
      <c r="C31" s="66" t="n">
        <v>61</v>
      </c>
      <c r="D31" s="67" t="n">
        <v>6783.7</v>
      </c>
      <c r="E31" s="68" t="n">
        <v>120.94239</v>
      </c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48"/>
      <c r="B32" s="59" t="s">
        <v>54</v>
      </c>
      <c r="C32" s="69" t="n">
        <v>59</v>
      </c>
      <c r="D32" s="70" t="n">
        <v>8685.73</v>
      </c>
      <c r="E32" s="71" t="n">
        <v>133.15314</v>
      </c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48"/>
      <c r="B33" s="59" t="s">
        <v>55</v>
      </c>
      <c r="C33" s="69" t="s">
        <v>17</v>
      </c>
      <c r="D33" s="70" t="n">
        <v>291.04</v>
      </c>
      <c r="E33" s="71" t="n">
        <v>4.9784</v>
      </c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48"/>
      <c r="B34" s="59" t="s">
        <v>56</v>
      </c>
      <c r="C34" s="69" t="n">
        <v>29</v>
      </c>
      <c r="D34" s="70" t="n">
        <v>1971.7</v>
      </c>
      <c r="E34" s="71" t="n">
        <v>34.0661</v>
      </c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48"/>
      <c r="B35" s="59" t="s">
        <v>57</v>
      </c>
      <c r="C35" s="69" t="n">
        <v>73</v>
      </c>
      <c r="D35" s="70" t="n">
        <v>8818.69</v>
      </c>
      <c r="E35" s="71" t="n">
        <v>142.91493</v>
      </c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48"/>
      <c r="B36" s="59" t="s">
        <v>58</v>
      </c>
      <c r="C36" s="69" t="n">
        <v>73</v>
      </c>
      <c r="D36" s="70" t="n">
        <v>8154.08</v>
      </c>
      <c r="E36" s="71" t="n">
        <v>130.47366</v>
      </c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48"/>
      <c r="B37" s="59" t="s">
        <v>59</v>
      </c>
      <c r="C37" s="69" t="n">
        <v>22</v>
      </c>
      <c r="D37" s="70" t="n">
        <v>2341.39</v>
      </c>
      <c r="E37" s="71" t="n">
        <v>35.33398</v>
      </c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48"/>
      <c r="B38" s="59" t="s">
        <v>60</v>
      </c>
      <c r="C38" s="69" t="n">
        <v>25</v>
      </c>
      <c r="D38" s="70" t="n">
        <v>2972.06</v>
      </c>
      <c r="E38" s="71" t="n">
        <v>48.73998</v>
      </c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48"/>
      <c r="B39" s="59" t="s">
        <v>61</v>
      </c>
      <c r="C39" s="69" t="n">
        <v>34</v>
      </c>
      <c r="D39" s="70" t="n">
        <v>4190.74</v>
      </c>
      <c r="E39" s="71" t="n">
        <v>66.66626</v>
      </c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48"/>
      <c r="B40" s="53" t="s">
        <v>62</v>
      </c>
      <c r="C40" s="69" t="n">
        <v>21</v>
      </c>
      <c r="D40" s="70" t="n">
        <v>2485.47</v>
      </c>
      <c r="E40" s="71" t="n">
        <v>41.14225</v>
      </c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48"/>
      <c r="B41" s="59" t="s">
        <v>63</v>
      </c>
      <c r="C41" s="69" t="n">
        <v>22</v>
      </c>
      <c r="D41" s="70" t="n">
        <v>1470.33</v>
      </c>
      <c r="E41" s="71" t="n">
        <v>26.03206</v>
      </c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48"/>
      <c r="B42" s="59" t="s">
        <v>64</v>
      </c>
      <c r="C42" s="69" t="s">
        <v>17</v>
      </c>
      <c r="D42" s="70" t="n">
        <v>6.23</v>
      </c>
      <c r="E42" s="71" t="n">
        <v>0.11197</v>
      </c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48"/>
      <c r="B43" s="59" t="s">
        <v>65</v>
      </c>
      <c r="C43" s="69" t="n">
        <v>26</v>
      </c>
      <c r="D43" s="70" t="n">
        <v>2622.34</v>
      </c>
      <c r="E43" s="71" t="n">
        <v>45.50891</v>
      </c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48"/>
      <c r="B44" s="59" t="s">
        <v>66</v>
      </c>
      <c r="C44" s="69" t="n">
        <v>22</v>
      </c>
      <c r="D44" s="70" t="n">
        <v>2848.98</v>
      </c>
      <c r="E44" s="71" t="n">
        <v>46.60455</v>
      </c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48"/>
      <c r="B45" s="56" t="s">
        <v>20</v>
      </c>
      <c r="C45" s="72" t="n">
        <v>471</v>
      </c>
      <c r="D45" s="64" t="n">
        <f aca="false">SUM(D31:D44)</f>
        <v>53642.48</v>
      </c>
      <c r="E45" s="65" t="n">
        <f aca="false">SUM(E31:E44)</f>
        <v>876.66858</v>
      </c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48" t="s">
        <v>67</v>
      </c>
      <c r="B46" s="59" t="s">
        <v>68</v>
      </c>
      <c r="C46" s="66" t="n">
        <v>6</v>
      </c>
      <c r="D46" s="67" t="n">
        <v>408.65</v>
      </c>
      <c r="E46" s="68" t="n">
        <v>7.03839</v>
      </c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48"/>
      <c r="B47" s="59" t="s">
        <v>69</v>
      </c>
      <c r="C47" s="69" t="n">
        <v>16</v>
      </c>
      <c r="D47" s="70" t="n">
        <v>1056.43</v>
      </c>
      <c r="E47" s="71" t="n">
        <v>18.40868</v>
      </c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48"/>
      <c r="B48" s="59" t="s">
        <v>70</v>
      </c>
      <c r="C48" s="69" t="n">
        <v>12</v>
      </c>
      <c r="D48" s="70" t="n">
        <v>1405.38</v>
      </c>
      <c r="E48" s="71" t="n">
        <v>19.68598</v>
      </c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48"/>
      <c r="B49" s="59" t="s">
        <v>71</v>
      </c>
      <c r="C49" s="69" t="n">
        <v>43</v>
      </c>
      <c r="D49" s="70" t="n">
        <v>5765.82</v>
      </c>
      <c r="E49" s="71" t="n">
        <v>84.39951</v>
      </c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48"/>
      <c r="B50" s="59" t="s">
        <v>72</v>
      </c>
      <c r="C50" s="69" t="n">
        <v>37</v>
      </c>
      <c r="D50" s="70" t="n">
        <v>4209.8</v>
      </c>
      <c r="E50" s="71" t="n">
        <v>56.06611</v>
      </c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48"/>
      <c r="B51" s="59" t="s">
        <v>73</v>
      </c>
      <c r="C51" s="69" t="n">
        <v>4</v>
      </c>
      <c r="D51" s="70" t="n">
        <v>149.38</v>
      </c>
      <c r="E51" s="71" t="n">
        <v>2.09187</v>
      </c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48"/>
      <c r="B52" s="59" t="s">
        <v>74</v>
      </c>
      <c r="C52" s="69" t="n">
        <v>7</v>
      </c>
      <c r="D52" s="70" t="n">
        <v>1206.36</v>
      </c>
      <c r="E52" s="71" t="n">
        <v>16.54074</v>
      </c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48"/>
      <c r="B53" s="59" t="s">
        <v>75</v>
      </c>
      <c r="C53" s="69" t="n">
        <v>18</v>
      </c>
      <c r="D53" s="70" t="n">
        <v>1321.83</v>
      </c>
      <c r="E53" s="71" t="n">
        <v>24.53544</v>
      </c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48"/>
      <c r="B54" s="59" t="s">
        <v>76</v>
      </c>
      <c r="C54" s="69" t="n">
        <v>40</v>
      </c>
      <c r="D54" s="70" t="n">
        <v>2267.37</v>
      </c>
      <c r="E54" s="71" t="n">
        <v>44.25126</v>
      </c>
      <c r="G54" s="16"/>
      <c r="H54" s="16"/>
      <c r="I54" s="16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48"/>
      <c r="B55" s="53" t="s">
        <v>77</v>
      </c>
      <c r="C55" s="69" t="n">
        <v>100</v>
      </c>
      <c r="D55" s="70" t="n">
        <v>9524.24</v>
      </c>
      <c r="E55" s="71" t="n">
        <v>160.64172</v>
      </c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48"/>
      <c r="B56" s="59" t="s">
        <v>78</v>
      </c>
      <c r="C56" s="69" t="n">
        <v>25</v>
      </c>
      <c r="D56" s="70" t="n">
        <v>2164.86</v>
      </c>
      <c r="E56" s="71" t="n">
        <v>42.01273</v>
      </c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48"/>
      <c r="B57" s="59" t="s">
        <v>79</v>
      </c>
      <c r="C57" s="69" t="n">
        <v>58</v>
      </c>
      <c r="D57" s="70" t="n">
        <v>5721.46</v>
      </c>
      <c r="E57" s="71" t="n">
        <v>93.90531</v>
      </c>
      <c r="G57" s="16"/>
      <c r="H57" s="16"/>
      <c r="I57" s="16"/>
      <c r="J57" s="16"/>
      <c r="K57" s="16"/>
      <c r="L57" s="16"/>
      <c r="M57" s="16"/>
      <c r="N57" s="16"/>
    </row>
    <row r="58" customFormat="false" ht="16.5" hidden="false" customHeight="true" outlineLevel="0" collapsed="false">
      <c r="A58" s="48"/>
      <c r="B58" s="59" t="s">
        <v>80</v>
      </c>
      <c r="C58" s="69" t="n">
        <v>12</v>
      </c>
      <c r="D58" s="70" t="n">
        <v>1402.28</v>
      </c>
      <c r="E58" s="71" t="n">
        <v>19.03964</v>
      </c>
      <c r="G58" s="16"/>
      <c r="H58" s="16"/>
      <c r="I58" s="16"/>
      <c r="J58" s="16"/>
      <c r="K58" s="16"/>
      <c r="L58" s="16"/>
      <c r="M58" s="16"/>
      <c r="N58" s="16"/>
    </row>
    <row r="59" customFormat="false" ht="16.5" hidden="false" customHeight="true" outlineLevel="0" collapsed="false">
      <c r="A59" s="48"/>
      <c r="B59" s="56" t="s">
        <v>20</v>
      </c>
      <c r="C59" s="72" t="n">
        <v>378</v>
      </c>
      <c r="D59" s="64" t="n">
        <f aca="false">SUM(D46:D58)</f>
        <v>36603.86</v>
      </c>
      <c r="E59" s="65" t="n">
        <f aca="false">SUM(E46:E58)</f>
        <v>588.61738</v>
      </c>
      <c r="G59" s="16"/>
      <c r="H59" s="16"/>
      <c r="I59" s="16"/>
      <c r="J59" s="16"/>
      <c r="K59" s="16"/>
      <c r="L59" s="16"/>
      <c r="M59" s="16"/>
      <c r="N59" s="16"/>
    </row>
    <row r="60" customFormat="false" ht="16.5" hidden="false" customHeight="true" outlineLevel="0" collapsed="false">
      <c r="A60" s="48" t="s">
        <v>81</v>
      </c>
      <c r="B60" s="59" t="s">
        <v>82</v>
      </c>
      <c r="C60" s="66" t="s">
        <v>17</v>
      </c>
      <c r="D60" s="67" t="n">
        <v>20</v>
      </c>
      <c r="E60" s="68" t="n">
        <v>0.60552</v>
      </c>
      <c r="G60" s="16"/>
      <c r="H60" s="16"/>
      <c r="I60" s="16"/>
      <c r="J60" s="16"/>
      <c r="K60" s="16"/>
      <c r="L60" s="16"/>
      <c r="M60" s="16"/>
      <c r="N60" s="16"/>
    </row>
    <row r="61" customFormat="false" ht="16.5" hidden="false" customHeight="true" outlineLevel="0" collapsed="false">
      <c r="A61" s="48"/>
      <c r="B61" s="59" t="s">
        <v>83</v>
      </c>
      <c r="C61" s="69" t="s">
        <v>17</v>
      </c>
      <c r="D61" s="70" t="n">
        <v>13.94</v>
      </c>
      <c r="E61" s="71" t="n">
        <v>0.45379</v>
      </c>
      <c r="G61" s="16"/>
      <c r="H61" s="16"/>
      <c r="I61" s="16"/>
      <c r="J61" s="16"/>
      <c r="K61" s="16"/>
      <c r="L61" s="16"/>
      <c r="M61" s="16"/>
      <c r="N61" s="16"/>
    </row>
    <row r="62" customFormat="false" ht="16.5" hidden="false" customHeight="true" outlineLevel="0" collapsed="false">
      <c r="A62" s="48"/>
      <c r="B62" s="59" t="s">
        <v>84</v>
      </c>
      <c r="C62" s="69" t="n">
        <v>7</v>
      </c>
      <c r="D62" s="70" t="n">
        <v>1634.05</v>
      </c>
      <c r="E62" s="71" t="n">
        <v>26.43671</v>
      </c>
      <c r="G62" s="16"/>
      <c r="H62" s="16"/>
      <c r="I62" s="16"/>
      <c r="J62" s="16"/>
      <c r="K62" s="16"/>
      <c r="L62" s="16"/>
      <c r="M62" s="16"/>
      <c r="N62" s="16"/>
    </row>
    <row r="63" customFormat="false" ht="16.5" hidden="false" customHeight="true" outlineLevel="0" collapsed="false">
      <c r="A63" s="48"/>
      <c r="B63" s="56" t="s">
        <v>20</v>
      </c>
      <c r="C63" s="72" t="n">
        <v>9</v>
      </c>
      <c r="D63" s="64" t="n">
        <f aca="false">SUM(D60:D62)</f>
        <v>1667.99</v>
      </c>
      <c r="E63" s="65" t="n">
        <f aca="false">SUM(E60:E62)</f>
        <v>27.49602</v>
      </c>
      <c r="G63" s="16"/>
      <c r="H63" s="16"/>
      <c r="I63" s="16"/>
      <c r="J63" s="16"/>
      <c r="K63" s="16"/>
      <c r="L63" s="16"/>
      <c r="M63" s="16"/>
      <c r="N63" s="16"/>
    </row>
    <row r="64" s="42" customFormat="true" ht="16.5" hidden="false" customHeight="true" outlineLevel="0" collapsed="false">
      <c r="A64" s="38" t="s">
        <v>28</v>
      </c>
      <c r="B64" s="38"/>
      <c r="C64" s="39" t="n">
        <v>1369</v>
      </c>
      <c r="D64" s="40" t="n">
        <f aca="false">SUM(D63,D59,D45,D30,D15)</f>
        <v>144940.58</v>
      </c>
      <c r="E64" s="41" t="n">
        <f aca="false">SUM(E63,E59,E45,E30,E15)</f>
        <v>2351.02974</v>
      </c>
      <c r="F64" s="1"/>
      <c r="G64" s="43"/>
      <c r="H64" s="43"/>
    </row>
    <row r="65" s="43" customFormat="true" ht="16.5" hidden="false" customHeight="true" outlineLevel="0" collapsed="false">
      <c r="A65" s="42"/>
      <c r="D65" s="45"/>
      <c r="E65" s="45"/>
      <c r="F65" s="42"/>
      <c r="G65" s="1"/>
      <c r="H65" s="1"/>
    </row>
    <row r="66" customFormat="false" ht="16.5" hidden="false" customHeight="true" outlineLevel="0" collapsed="false">
      <c r="A66" s="46" t="s">
        <v>29</v>
      </c>
      <c r="C66" s="16"/>
      <c r="D66" s="16"/>
      <c r="E66" s="16"/>
      <c r="F66" s="43"/>
    </row>
    <row r="67" customFormat="false" ht="12.75" hidden="false" customHeight="false" outlineLevel="0" collapsed="false">
      <c r="C67" s="16"/>
      <c r="D67" s="62"/>
      <c r="E67" s="62"/>
    </row>
    <row r="68" customFormat="false" ht="12.75" hidden="false" customHeight="false" outlineLevel="0" collapsed="false">
      <c r="A68" s="47" t="s">
        <v>30</v>
      </c>
    </row>
  </sheetData>
  <mergeCells count="10">
    <mergeCell ref="A3:E3"/>
    <mergeCell ref="B5:E5"/>
    <mergeCell ref="A7:F7"/>
    <mergeCell ref="A8:A10"/>
    <mergeCell ref="A11:A15"/>
    <mergeCell ref="A16:A30"/>
    <mergeCell ref="A31:A45"/>
    <mergeCell ref="A46:A59"/>
    <mergeCell ref="A60:A63"/>
    <mergeCell ref="A64:B6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4-12-29T14:13:42Z</dcterms:modified>
  <cp:revision>0</cp:revision>
  <dc:subject/>
  <dc:title/>
</cp:coreProperties>
</file>