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_BOV" sheetId="1" state="visible" r:id="rId2"/>
    <sheet name="CENTRO_BOV" sheetId="2" state="visible" r:id="rId3"/>
    <sheet name="LISBOA_BOV" sheetId="3" state="visible" r:id="rId4"/>
    <sheet name="ALENTEJO_BOV" sheetId="4" state="visible" r:id="rId5"/>
    <sheet name="NORTE_OVI" sheetId="5" state="visible" r:id="rId6"/>
    <sheet name="CENTRO_OVI" sheetId="6" state="visible" r:id="rId7"/>
    <sheet name="LISBOA_OVI" sheetId="7" state="visible" r:id="rId8"/>
    <sheet name="ALENTEJO_OV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3">
  <si>
    <t xml:space="preserve">DADOS DE PAGAMENTOS</t>
  </si>
  <si>
    <t xml:space="preserve">PU 2011</t>
  </si>
  <si>
    <t xml:space="preserve">Pagamentos Complementares Raças Autóctones Bovinos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nº animais)</t>
  </si>
  <si>
    <t xml:space="preserve">(milhares €)</t>
  </si>
  <si>
    <t xml:space="preserve">TAMEGA</t>
  </si>
  <si>
    <t xml:space="preserve">CABECEIRAS DE BASTO</t>
  </si>
  <si>
    <t xml:space="preserve">≤3</t>
  </si>
  <si>
    <t xml:space="preserve">TOTAL</t>
  </si>
  <si>
    <t xml:space="preserve">Fonte: IFAP-GPE </t>
  </si>
  <si>
    <t xml:space="preserve">Nota: Dados actualizados em setembro de 2014.</t>
  </si>
  <si>
    <t xml:space="preserve">NUTS II- CENTRO</t>
  </si>
  <si>
    <t xml:space="preserve">Dão-Lafões</t>
  </si>
  <si>
    <t xml:space="preserve">VILA NOVA DE PAIVA</t>
  </si>
  <si>
    <t xml:space="preserve">Beira Interior Sul</t>
  </si>
  <si>
    <t xml:space="preserve">IDANHA-A-NOVA</t>
  </si>
  <si>
    <t xml:space="preserve">Médio Tejo</t>
  </si>
  <si>
    <t xml:space="preserve">ABRANTES</t>
  </si>
  <si>
    <t xml:space="preserve">NUTS II- LISBOA</t>
  </si>
  <si>
    <t xml:space="preserve">Península de Setúbal</t>
  </si>
  <si>
    <t xml:space="preserve">ALCOCHETE</t>
  </si>
  <si>
    <t xml:space="preserve">MONTIJO</t>
  </si>
  <si>
    <t xml:space="preserve">PALMELA</t>
  </si>
  <si>
    <t xml:space="preserve">SESIMBRA</t>
  </si>
  <si>
    <t xml:space="preserve">SUB-TOTAL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Lezíria do Tejo</t>
  </si>
  <si>
    <t xml:space="preserve">ALMEIRIM</t>
  </si>
  <si>
    <t xml:space="preserve">ALPIARCA</t>
  </si>
  <si>
    <t xml:space="preserve">BENAVENTE</t>
  </si>
  <si>
    <t xml:space="preserve">CHAMUSCA</t>
  </si>
  <si>
    <t xml:space="preserve">CORUCHE</t>
  </si>
  <si>
    <t xml:space="preserve">SALVATERRA DE MAGOS</t>
  </si>
  <si>
    <t xml:space="preserve">SANTAREM</t>
  </si>
  <si>
    <t xml:space="preserve">Pagamentos Complementares Raças Autóctones Ovinos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MOIMENTA DA BEIRA</t>
  </si>
  <si>
    <t xml:space="preserve">SABROSA</t>
  </si>
  <si>
    <t xml:space="preserve">TABUACO</t>
  </si>
  <si>
    <t xml:space="preserve">TORRE DE MONCORVO</t>
  </si>
  <si>
    <t xml:space="preserve">VILA FLOR</t>
  </si>
  <si>
    <t xml:space="preserve">VILA NOVA DE FOZ COA</t>
  </si>
  <si>
    <t xml:space="preserve">Alto Trás-os-Montes</t>
  </si>
  <si>
    <t xml:space="preserve">ALFANDEGA DA FE</t>
  </si>
  <si>
    <t xml:space="preserve">BRAGANCA</t>
  </si>
  <si>
    <t xml:space="preserve">MACEDO DE CAVALEIROS</t>
  </si>
  <si>
    <t xml:space="preserve">MIRANDELA</t>
  </si>
  <si>
    <t xml:space="preserve">MOGADOURO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Pinhal Interior Norte</t>
  </si>
  <si>
    <t xml:space="preserve">ARGANIL</t>
  </si>
  <si>
    <t xml:space="preserve">CASTANHEIRA DE PERA</t>
  </si>
  <si>
    <t xml:space="preserve">OLIVEIRA DO HOSPITAL</t>
  </si>
  <si>
    <t xml:space="preserve">TABUA</t>
  </si>
  <si>
    <t xml:space="preserve">Dão - Lafões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TONDELA</t>
  </si>
  <si>
    <t xml:space="preserve">VISEU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CELORICO DA BEIRA</t>
  </si>
  <si>
    <t xml:space="preserve">GUARDA</t>
  </si>
  <si>
    <t xml:space="preserve">PINHEL</t>
  </si>
  <si>
    <t xml:space="preserve">TRANCOSO</t>
  </si>
  <si>
    <t xml:space="preserve">Cova da Beira</t>
  </si>
  <si>
    <t xml:space="preserve">COVILHA</t>
  </si>
  <si>
    <t xml:space="preserve">Oeste</t>
  </si>
  <si>
    <t xml:space="preserve">ALCOBACA</t>
  </si>
  <si>
    <t xml:space="preserve">ALENQUER</t>
  </si>
  <si>
    <t xml:space="preserve">CADAVAL</t>
  </si>
  <si>
    <t xml:space="preserve">LOURINHA</t>
  </si>
  <si>
    <t xml:space="preserve">TORRES VEDRAS</t>
  </si>
  <si>
    <t xml:space="preserve">TORRES NOVAS</t>
  </si>
  <si>
    <t xml:space="preserve">Grande Lisboa</t>
  </si>
  <si>
    <t xml:space="preserve">MAFRA</t>
  </si>
  <si>
    <t xml:space="preserve">RIO MA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sz val="11"/>
      <color rgb="FF2B89AB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86868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8686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18880</xdr:colOff>
      <xdr:row>0</xdr:row>
      <xdr:rowOff>45756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18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8" t="s">
        <v>15</v>
      </c>
      <c r="B11" s="29" t="s">
        <v>16</v>
      </c>
      <c r="C11" s="30" t="s">
        <v>17</v>
      </c>
      <c r="D11" s="30" t="n">
        <v>6.77</v>
      </c>
      <c r="E11" s="31" t="n">
        <v>0.6093</v>
      </c>
      <c r="F11" s="2"/>
      <c r="G11" s="2"/>
      <c r="H11" s="2"/>
      <c r="I11" s="2"/>
      <c r="J11" s="2"/>
      <c r="K11" s="2"/>
      <c r="L11" s="2"/>
      <c r="M11" s="2"/>
      <c r="N11" s="2"/>
    </row>
    <row r="12" s="36" customFormat="true" ht="16.5" hidden="false" customHeight="true" outlineLevel="0" collapsed="false">
      <c r="A12" s="32" t="s">
        <v>18</v>
      </c>
      <c r="B12" s="32"/>
      <c r="C12" s="33" t="s">
        <v>17</v>
      </c>
      <c r="D12" s="34" t="n">
        <f aca="false">SUM(D11)</f>
        <v>6.77</v>
      </c>
      <c r="E12" s="35" t="n">
        <f aca="false">SUM(E11)</f>
        <v>0.6093</v>
      </c>
      <c r="G12" s="37"/>
      <c r="H12" s="37"/>
    </row>
    <row r="13" s="37" customFormat="true" ht="16.5" hidden="false" customHeight="true" outlineLevel="0" collapsed="false">
      <c r="A13" s="36"/>
      <c r="C13" s="38"/>
      <c r="D13" s="38"/>
      <c r="E13" s="38"/>
      <c r="G13" s="1"/>
      <c r="H13" s="1"/>
    </row>
    <row r="14" customFormat="false" ht="16.5" hidden="false" customHeight="true" outlineLevel="0" collapsed="false">
      <c r="A14" s="39" t="s">
        <v>19</v>
      </c>
      <c r="E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40" t="s">
        <v>20</v>
      </c>
      <c r="C16" s="2"/>
      <c r="E16" s="2"/>
    </row>
    <row r="21" customFormat="false" ht="12.75" hidden="false" customHeight="false" outlineLevel="0" collapsed="false">
      <c r="C21" s="2"/>
      <c r="E21" s="2"/>
    </row>
  </sheetData>
  <mergeCells count="5">
    <mergeCell ref="A3:E3"/>
    <mergeCell ref="B5:E5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41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21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5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5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42" t="s">
        <v>22</v>
      </c>
      <c r="B11" s="43" t="s">
        <v>23</v>
      </c>
      <c r="C11" s="44" t="s">
        <v>17</v>
      </c>
      <c r="D11" s="45" t="n">
        <v>5</v>
      </c>
      <c r="E11" s="46" t="n">
        <v>0.41234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7" t="s">
        <v>24</v>
      </c>
      <c r="B12" s="48" t="s">
        <v>25</v>
      </c>
      <c r="C12" s="49" t="n">
        <v>4</v>
      </c>
      <c r="D12" s="50" t="n">
        <v>195</v>
      </c>
      <c r="E12" s="51" t="n">
        <v>15.95313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8" t="s">
        <v>26</v>
      </c>
      <c r="B13" s="52" t="s">
        <v>27</v>
      </c>
      <c r="C13" s="53" t="s">
        <v>17</v>
      </c>
      <c r="D13" s="53" t="n">
        <v>36</v>
      </c>
      <c r="E13" s="54" t="n">
        <v>2.916</v>
      </c>
      <c r="F13" s="2"/>
      <c r="G13" s="2"/>
      <c r="H13" s="2"/>
      <c r="I13" s="2"/>
      <c r="J13" s="2"/>
      <c r="K13" s="2"/>
      <c r="L13" s="2"/>
      <c r="M13" s="2"/>
      <c r="N13" s="2"/>
    </row>
    <row r="14" s="36" customFormat="true" ht="16.5" hidden="false" customHeight="true" outlineLevel="0" collapsed="false">
      <c r="A14" s="32" t="s">
        <v>18</v>
      </c>
      <c r="B14" s="32"/>
      <c r="C14" s="33" t="n">
        <v>6</v>
      </c>
      <c r="D14" s="34" t="n">
        <f aca="false">SUM(D11:D13)</f>
        <v>236</v>
      </c>
      <c r="E14" s="35" t="n">
        <f aca="false">SUM(E11:E13)</f>
        <v>19.28147</v>
      </c>
      <c r="G14" s="37"/>
      <c r="H14" s="37"/>
    </row>
    <row r="15" s="37" customFormat="true" ht="16.5" hidden="false" customHeight="true" outlineLevel="0" collapsed="false">
      <c r="A15" s="36"/>
      <c r="C15" s="38"/>
      <c r="D15" s="38"/>
      <c r="E15" s="38"/>
      <c r="G15" s="1"/>
      <c r="H15" s="1"/>
    </row>
    <row r="16" customFormat="false" ht="16.5" hidden="false" customHeight="true" outlineLevel="0" collapsed="false">
      <c r="A16" s="39" t="s">
        <v>19</v>
      </c>
      <c r="D16" s="2"/>
      <c r="E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A18" s="40" t="s">
        <v>20</v>
      </c>
    </row>
  </sheetData>
  <mergeCells count="5">
    <mergeCell ref="A3:E3"/>
    <mergeCell ref="B5:E5"/>
    <mergeCell ref="A7:F7"/>
    <mergeCell ref="A8:A10"/>
    <mergeCell ref="A14:B1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41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28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5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5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55" t="s">
        <v>29</v>
      </c>
      <c r="B11" s="29" t="s">
        <v>30</v>
      </c>
      <c r="C11" s="30" t="s">
        <v>17</v>
      </c>
      <c r="D11" s="30" t="n">
        <v>57</v>
      </c>
      <c r="E11" s="31" t="n">
        <v>4.617</v>
      </c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55"/>
      <c r="B12" s="29" t="s">
        <v>31</v>
      </c>
      <c r="C12" s="30" t="s">
        <v>17</v>
      </c>
      <c r="D12" s="30" t="n">
        <v>101.7</v>
      </c>
      <c r="E12" s="31" t="n">
        <v>8.2377</v>
      </c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55"/>
      <c r="B13" s="29" t="s">
        <v>32</v>
      </c>
      <c r="C13" s="30" t="s">
        <v>17</v>
      </c>
      <c r="D13" s="30" t="n">
        <v>211</v>
      </c>
      <c r="E13" s="31" t="n">
        <v>17.10021</v>
      </c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55"/>
      <c r="B14" s="29" t="s">
        <v>33</v>
      </c>
      <c r="C14" s="30" t="s">
        <v>17</v>
      </c>
      <c r="D14" s="30" t="n">
        <v>21</v>
      </c>
      <c r="E14" s="31" t="n">
        <v>1.70098</v>
      </c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55"/>
      <c r="B15" s="56" t="s">
        <v>34</v>
      </c>
      <c r="C15" s="57" t="n">
        <v>6</v>
      </c>
      <c r="D15" s="57" t="n">
        <f aca="false">SUM(D11:D14)</f>
        <v>390.7</v>
      </c>
      <c r="E15" s="58" t="n">
        <f aca="false">SUM(E11:E14)</f>
        <v>31.65589</v>
      </c>
      <c r="F15" s="2"/>
      <c r="G15" s="2"/>
      <c r="H15" s="2"/>
      <c r="I15" s="2"/>
      <c r="J15" s="2"/>
      <c r="K15" s="2"/>
      <c r="L15" s="2"/>
      <c r="M15" s="2"/>
      <c r="N15" s="2"/>
    </row>
    <row r="16" s="36" customFormat="true" ht="16.5" hidden="false" customHeight="true" outlineLevel="0" collapsed="false">
      <c r="A16" s="32" t="s">
        <v>18</v>
      </c>
      <c r="B16" s="32"/>
      <c r="C16" s="33" t="n">
        <v>6</v>
      </c>
      <c r="D16" s="34" t="n">
        <f aca="false">SUM(D15)</f>
        <v>390.7</v>
      </c>
      <c r="E16" s="35" t="n">
        <f aca="false">SUM(E15)</f>
        <v>31.65589</v>
      </c>
      <c r="G16" s="37"/>
      <c r="H16" s="37"/>
    </row>
    <row r="17" s="37" customFormat="true" ht="16.5" hidden="false" customHeight="true" outlineLevel="0" collapsed="false">
      <c r="A17" s="36"/>
      <c r="D17" s="59"/>
      <c r="E17" s="38"/>
      <c r="G17" s="1"/>
      <c r="H17" s="1"/>
    </row>
    <row r="18" customFormat="false" ht="16.5" hidden="false" customHeight="true" outlineLevel="0" collapsed="false">
      <c r="A18" s="39" t="s">
        <v>19</v>
      </c>
      <c r="D18" s="2"/>
      <c r="E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A20" s="40" t="s">
        <v>20</v>
      </c>
    </row>
  </sheetData>
  <mergeCells count="6">
    <mergeCell ref="A3:E3"/>
    <mergeCell ref="B5:E5"/>
    <mergeCell ref="A7:F7"/>
    <mergeCell ref="A8:A10"/>
    <mergeCell ref="A11:A15"/>
    <mergeCell ref="A16:B1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5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47" t="s">
        <v>36</v>
      </c>
      <c r="B11" s="60" t="s">
        <v>37</v>
      </c>
      <c r="C11" s="61" t="n">
        <v>9</v>
      </c>
      <c r="D11" s="61" t="n">
        <v>861.28</v>
      </c>
      <c r="E11" s="62" t="n">
        <v>69.80825</v>
      </c>
      <c r="F11" s="23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7"/>
      <c r="B12" s="63" t="s">
        <v>38</v>
      </c>
      <c r="C12" s="64" t="s">
        <v>17</v>
      </c>
      <c r="D12" s="64" t="n">
        <v>126.36</v>
      </c>
      <c r="E12" s="65" t="n">
        <v>10.2799</v>
      </c>
      <c r="F12" s="23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7"/>
      <c r="B13" s="63" t="s">
        <v>39</v>
      </c>
      <c r="C13" s="64" t="s">
        <v>17</v>
      </c>
      <c r="D13" s="64" t="n">
        <v>142</v>
      </c>
      <c r="E13" s="65" t="n">
        <v>11.57719</v>
      </c>
      <c r="F13" s="23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47"/>
      <c r="B14" s="63" t="s">
        <v>40</v>
      </c>
      <c r="C14" s="64" t="n">
        <v>4</v>
      </c>
      <c r="D14" s="64" t="n">
        <v>346.52</v>
      </c>
      <c r="E14" s="65" t="n">
        <v>28.27714</v>
      </c>
      <c r="F14" s="23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47"/>
      <c r="B15" s="66" t="s">
        <v>34</v>
      </c>
      <c r="C15" s="67" t="n">
        <v>18</v>
      </c>
      <c r="D15" s="67" t="n">
        <f aca="false">SUM(D11:D14)</f>
        <v>1476.16</v>
      </c>
      <c r="E15" s="68" t="n">
        <f aca="false">SUM(E11:E14)</f>
        <v>119.94248</v>
      </c>
      <c r="F15" s="23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47" t="s">
        <v>41</v>
      </c>
      <c r="B16" s="69" t="s">
        <v>42</v>
      </c>
      <c r="C16" s="70" t="n">
        <v>5</v>
      </c>
      <c r="D16" s="70" t="n">
        <v>346.15</v>
      </c>
      <c r="E16" s="71" t="n">
        <v>28.31349</v>
      </c>
      <c r="F16" s="23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47"/>
      <c r="B17" s="69" t="s">
        <v>43</v>
      </c>
      <c r="C17" s="70" t="n">
        <v>5</v>
      </c>
      <c r="D17" s="70" t="n">
        <v>207</v>
      </c>
      <c r="E17" s="71" t="n">
        <v>16.92513</v>
      </c>
      <c r="F17" s="23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47"/>
      <c r="B18" s="69" t="s">
        <v>44</v>
      </c>
      <c r="C18" s="70" t="n">
        <v>5</v>
      </c>
      <c r="D18" s="70" t="n">
        <v>271.8</v>
      </c>
      <c r="E18" s="71" t="n">
        <v>22.14327</v>
      </c>
      <c r="F18" s="23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47"/>
      <c r="B19" s="69" t="s">
        <v>45</v>
      </c>
      <c r="C19" s="70" t="s">
        <v>17</v>
      </c>
      <c r="D19" s="70" t="n">
        <v>273</v>
      </c>
      <c r="E19" s="71" t="n">
        <v>22.31217</v>
      </c>
      <c r="F19" s="23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47"/>
      <c r="B20" s="69" t="s">
        <v>46</v>
      </c>
      <c r="C20" s="70" t="s">
        <v>17</v>
      </c>
      <c r="D20" s="70" t="n">
        <v>37</v>
      </c>
      <c r="E20" s="71" t="n">
        <v>3.01665</v>
      </c>
      <c r="F20" s="23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47"/>
      <c r="B21" s="69" t="s">
        <v>47</v>
      </c>
      <c r="C21" s="70" t="n">
        <v>8</v>
      </c>
      <c r="D21" s="70" t="n">
        <v>310</v>
      </c>
      <c r="E21" s="71" t="n">
        <v>25.33305</v>
      </c>
      <c r="F21" s="23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47"/>
      <c r="B22" s="69" t="s">
        <v>48</v>
      </c>
      <c r="C22" s="70" t="n">
        <v>8</v>
      </c>
      <c r="D22" s="70" t="n">
        <v>278.59</v>
      </c>
      <c r="E22" s="71" t="n">
        <v>22.79624</v>
      </c>
      <c r="F22" s="23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47"/>
      <c r="B23" s="69" t="s">
        <v>49</v>
      </c>
      <c r="C23" s="70" t="n">
        <v>4</v>
      </c>
      <c r="D23" s="70" t="n">
        <v>326.58</v>
      </c>
      <c r="E23" s="71" t="n">
        <v>26.71821</v>
      </c>
      <c r="F23" s="23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47"/>
      <c r="B24" s="69" t="s">
        <v>50</v>
      </c>
      <c r="C24" s="70" t="s">
        <v>17</v>
      </c>
      <c r="D24" s="70" t="n">
        <v>10</v>
      </c>
      <c r="E24" s="71" t="n">
        <v>0.81684</v>
      </c>
      <c r="F24" s="23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47"/>
      <c r="B25" s="69" t="s">
        <v>51</v>
      </c>
      <c r="C25" s="70" t="n">
        <v>12</v>
      </c>
      <c r="D25" s="70" t="n">
        <v>1096.25</v>
      </c>
      <c r="E25" s="71" t="n">
        <v>89.60089</v>
      </c>
      <c r="F25" s="23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47"/>
      <c r="B26" s="69" t="s">
        <v>52</v>
      </c>
      <c r="C26" s="70" t="n">
        <v>4</v>
      </c>
      <c r="D26" s="70" t="n">
        <v>237</v>
      </c>
      <c r="E26" s="71" t="n">
        <v>19.37994</v>
      </c>
      <c r="F26" s="23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47"/>
      <c r="B27" s="69" t="s">
        <v>53</v>
      </c>
      <c r="C27" s="70" t="s">
        <v>17</v>
      </c>
      <c r="D27" s="70" t="n">
        <v>69.3</v>
      </c>
      <c r="E27" s="71" t="n">
        <v>5.65431</v>
      </c>
      <c r="F27" s="23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47"/>
      <c r="B28" s="69" t="s">
        <v>54</v>
      </c>
      <c r="C28" s="70" t="s">
        <v>17</v>
      </c>
      <c r="D28" s="70" t="n">
        <v>110.1</v>
      </c>
      <c r="E28" s="71" t="n">
        <v>8.86435</v>
      </c>
      <c r="F28" s="23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47"/>
      <c r="B29" s="69" t="s">
        <v>55</v>
      </c>
      <c r="C29" s="70" t="n">
        <v>6</v>
      </c>
      <c r="D29" s="70" t="n">
        <v>266</v>
      </c>
      <c r="E29" s="71" t="n">
        <v>21.74688</v>
      </c>
      <c r="F29" s="23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47"/>
      <c r="B30" s="66" t="s">
        <v>34</v>
      </c>
      <c r="C30" s="72" t="n">
        <v>69</v>
      </c>
      <c r="D30" s="72" t="n">
        <f aca="false">SUM(D16:D29)</f>
        <v>3838.77</v>
      </c>
      <c r="E30" s="73" t="n">
        <f aca="false">SUM(E16:E29)</f>
        <v>313.62142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47" t="s">
        <v>56</v>
      </c>
      <c r="B31" s="69" t="s">
        <v>57</v>
      </c>
      <c r="C31" s="44" t="n">
        <v>5</v>
      </c>
      <c r="D31" s="45" t="n">
        <v>341</v>
      </c>
      <c r="E31" s="46" t="n">
        <v>27.6933</v>
      </c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47"/>
      <c r="B32" s="69" t="s">
        <v>58</v>
      </c>
      <c r="C32" s="74" t="n">
        <v>12</v>
      </c>
      <c r="D32" s="75" t="n">
        <v>650.13</v>
      </c>
      <c r="E32" s="76" t="n">
        <v>53.19404</v>
      </c>
      <c r="G32" s="2"/>
      <c r="H32" s="2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47"/>
      <c r="B33" s="69" t="s">
        <v>59</v>
      </c>
      <c r="C33" s="74" t="s">
        <v>17</v>
      </c>
      <c r="D33" s="75" t="n">
        <v>365.95</v>
      </c>
      <c r="E33" s="76" t="n">
        <v>29.86521</v>
      </c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47"/>
      <c r="B34" s="69" t="s">
        <v>60</v>
      </c>
      <c r="C34" s="74" t="n">
        <v>20</v>
      </c>
      <c r="D34" s="75" t="n">
        <v>1824.65</v>
      </c>
      <c r="E34" s="76" t="n">
        <v>147.03296</v>
      </c>
      <c r="G34" s="2"/>
      <c r="H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47"/>
      <c r="B35" s="69" t="s">
        <v>61</v>
      </c>
      <c r="C35" s="74" t="n">
        <v>14</v>
      </c>
      <c r="D35" s="75" t="n">
        <v>744.37</v>
      </c>
      <c r="E35" s="76" t="n">
        <v>60.74731</v>
      </c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47"/>
      <c r="B36" s="69" t="s">
        <v>62</v>
      </c>
      <c r="C36" s="74" t="s">
        <v>17</v>
      </c>
      <c r="D36" s="75" t="n">
        <v>125</v>
      </c>
      <c r="E36" s="76" t="n">
        <v>10.22844</v>
      </c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47"/>
      <c r="B37" s="69" t="s">
        <v>63</v>
      </c>
      <c r="C37" s="74" t="n">
        <v>4</v>
      </c>
      <c r="D37" s="75" t="n">
        <v>144</v>
      </c>
      <c r="E37" s="76" t="n">
        <v>11.74179</v>
      </c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47"/>
      <c r="B38" s="69" t="s">
        <v>64</v>
      </c>
      <c r="C38" s="74" t="s">
        <v>17</v>
      </c>
      <c r="D38" s="75" t="n">
        <v>18.58</v>
      </c>
      <c r="E38" s="76" t="n">
        <v>1.53521</v>
      </c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47"/>
      <c r="B39" s="69" t="s">
        <v>65</v>
      </c>
      <c r="C39" s="74" t="s">
        <v>17</v>
      </c>
      <c r="D39" s="75" t="n">
        <v>112</v>
      </c>
      <c r="E39" s="76" t="n">
        <v>9.15834</v>
      </c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47"/>
      <c r="B40" s="63" t="s">
        <v>66</v>
      </c>
      <c r="C40" s="74" t="n">
        <v>5</v>
      </c>
      <c r="D40" s="75" t="n">
        <v>298.73</v>
      </c>
      <c r="E40" s="76" t="n">
        <v>24.37558</v>
      </c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47"/>
      <c r="B41" s="69" t="s">
        <v>67</v>
      </c>
      <c r="C41" s="74" t="n">
        <v>4</v>
      </c>
      <c r="D41" s="75" t="n">
        <v>654.29</v>
      </c>
      <c r="E41" s="76" t="n">
        <v>53.52095</v>
      </c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47"/>
      <c r="B42" s="66" t="s">
        <v>34</v>
      </c>
      <c r="C42" s="77" t="n">
        <v>73</v>
      </c>
      <c r="D42" s="72" t="n">
        <f aca="false">SUM(D31:D41)</f>
        <v>5278.7</v>
      </c>
      <c r="E42" s="73" t="n">
        <f aca="false">SUM(E31:E41)</f>
        <v>429.09313</v>
      </c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47" t="s">
        <v>68</v>
      </c>
      <c r="B43" s="69" t="s">
        <v>69</v>
      </c>
      <c r="C43" s="44" t="s">
        <v>17</v>
      </c>
      <c r="D43" s="45" t="n">
        <v>75.9</v>
      </c>
      <c r="E43" s="46" t="n">
        <v>6.1743</v>
      </c>
      <c r="G43" s="2"/>
      <c r="H43" s="2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47"/>
      <c r="B44" s="69" t="s">
        <v>70</v>
      </c>
      <c r="C44" s="74" t="s">
        <v>17</v>
      </c>
      <c r="D44" s="75" t="n">
        <v>69</v>
      </c>
      <c r="E44" s="76" t="n">
        <v>5.64798</v>
      </c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47"/>
      <c r="B45" s="69" t="s">
        <v>71</v>
      </c>
      <c r="C45" s="74" t="s">
        <v>17</v>
      </c>
      <c r="D45" s="75" t="n">
        <v>65</v>
      </c>
      <c r="E45" s="76" t="n">
        <v>5.31882</v>
      </c>
      <c r="G45" s="2"/>
      <c r="H45" s="2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47"/>
      <c r="B46" s="69" t="s">
        <v>72</v>
      </c>
      <c r="C46" s="74" t="n">
        <v>7</v>
      </c>
      <c r="D46" s="75" t="n">
        <v>700.23</v>
      </c>
      <c r="E46" s="76" t="n">
        <v>56.88749</v>
      </c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47"/>
      <c r="B47" s="69" t="s">
        <v>73</v>
      </c>
      <c r="C47" s="74" t="n">
        <v>4</v>
      </c>
      <c r="D47" s="75" t="n">
        <v>311.61</v>
      </c>
      <c r="E47" s="76" t="n">
        <v>25.47434</v>
      </c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47"/>
      <c r="B48" s="69" t="s">
        <v>74</v>
      </c>
      <c r="C48" s="74" t="s">
        <v>17</v>
      </c>
      <c r="D48" s="75" t="n">
        <v>385.3</v>
      </c>
      <c r="E48" s="76" t="n">
        <v>31.2093</v>
      </c>
      <c r="G48" s="2"/>
      <c r="H48" s="2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47"/>
      <c r="B49" s="69" t="s">
        <v>75</v>
      </c>
      <c r="C49" s="74" t="s">
        <v>17</v>
      </c>
      <c r="D49" s="75" t="n">
        <v>46</v>
      </c>
      <c r="E49" s="76" t="n">
        <v>3.67391</v>
      </c>
      <c r="G49" s="2"/>
      <c r="H49" s="2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47"/>
      <c r="B50" s="69" t="s">
        <v>76</v>
      </c>
      <c r="C50" s="74" t="n">
        <v>5</v>
      </c>
      <c r="D50" s="75" t="n">
        <v>226.77</v>
      </c>
      <c r="E50" s="76" t="n">
        <v>18.55027</v>
      </c>
      <c r="G50" s="2"/>
      <c r="H50" s="2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47"/>
      <c r="B51" s="69" t="s">
        <v>77</v>
      </c>
      <c r="C51" s="74" t="n">
        <v>10</v>
      </c>
      <c r="D51" s="75" t="n">
        <v>534</v>
      </c>
      <c r="E51" s="76" t="n">
        <v>43.66908</v>
      </c>
      <c r="G51" s="2"/>
      <c r="H51" s="2"/>
      <c r="I51" s="2"/>
      <c r="J51" s="2"/>
      <c r="K51" s="2"/>
      <c r="L51" s="2"/>
      <c r="M51" s="2"/>
      <c r="N51" s="2"/>
    </row>
    <row r="52" customFormat="false" ht="16.5" hidden="false" customHeight="true" outlineLevel="0" collapsed="false">
      <c r="A52" s="47"/>
      <c r="B52" s="63" t="s">
        <v>78</v>
      </c>
      <c r="C52" s="74" t="s">
        <v>17</v>
      </c>
      <c r="D52" s="75" t="n">
        <v>116.06</v>
      </c>
      <c r="E52" s="76" t="n">
        <v>9.5001</v>
      </c>
      <c r="G52" s="2"/>
      <c r="H52" s="2"/>
      <c r="I52" s="2"/>
      <c r="J52" s="2"/>
      <c r="K52" s="2"/>
      <c r="L52" s="2"/>
      <c r="M52" s="2"/>
      <c r="N52" s="2"/>
    </row>
    <row r="53" customFormat="false" ht="16.5" hidden="false" customHeight="true" outlineLevel="0" collapsed="false">
      <c r="A53" s="47"/>
      <c r="B53" s="69" t="s">
        <v>79</v>
      </c>
      <c r="C53" s="74" t="n">
        <v>15</v>
      </c>
      <c r="D53" s="75" t="n">
        <v>568.63</v>
      </c>
      <c r="E53" s="76" t="n">
        <v>46.47075</v>
      </c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47"/>
      <c r="B54" s="66" t="s">
        <v>34</v>
      </c>
      <c r="C54" s="77" t="n">
        <v>52</v>
      </c>
      <c r="D54" s="72" t="n">
        <f aca="false">SUM(D43:D53)</f>
        <v>3098.5</v>
      </c>
      <c r="E54" s="73" t="n">
        <f aca="false">SUM(E43:E53)</f>
        <v>252.57634</v>
      </c>
      <c r="G54" s="2"/>
      <c r="H54" s="2"/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47" t="s">
        <v>80</v>
      </c>
      <c r="B55" s="69" t="s">
        <v>81</v>
      </c>
      <c r="C55" s="44" t="s">
        <v>17</v>
      </c>
      <c r="D55" s="45" t="n">
        <v>56</v>
      </c>
      <c r="E55" s="46" t="n">
        <v>4.58301</v>
      </c>
      <c r="G55" s="2"/>
      <c r="H55" s="2"/>
      <c r="I55" s="2"/>
      <c r="J55" s="2"/>
      <c r="K55" s="2"/>
      <c r="L55" s="2"/>
      <c r="M55" s="2"/>
      <c r="N55" s="2"/>
    </row>
    <row r="56" customFormat="false" ht="16.5" hidden="false" customHeight="true" outlineLevel="0" collapsed="false">
      <c r="A56" s="47"/>
      <c r="B56" s="69" t="s">
        <v>82</v>
      </c>
      <c r="C56" s="74" t="s">
        <v>17</v>
      </c>
      <c r="D56" s="75" t="n">
        <v>120</v>
      </c>
      <c r="E56" s="76" t="n">
        <v>9.82002</v>
      </c>
      <c r="G56" s="2"/>
      <c r="H56" s="2"/>
      <c r="I56" s="2"/>
      <c r="J56" s="2"/>
      <c r="K56" s="2"/>
      <c r="L56" s="2"/>
      <c r="M56" s="2"/>
      <c r="N56" s="2"/>
    </row>
    <row r="57" customFormat="false" ht="16.5" hidden="false" customHeight="true" outlineLevel="0" collapsed="false">
      <c r="A57" s="47"/>
      <c r="B57" s="69" t="s">
        <v>83</v>
      </c>
      <c r="C57" s="74" t="s">
        <v>17</v>
      </c>
      <c r="D57" s="75" t="n">
        <v>170.75</v>
      </c>
      <c r="E57" s="76" t="n">
        <v>13.58007</v>
      </c>
      <c r="G57" s="2"/>
      <c r="H57" s="2"/>
      <c r="I57" s="2"/>
      <c r="J57" s="2"/>
      <c r="K57" s="2"/>
      <c r="L57" s="2"/>
      <c r="M57" s="2"/>
      <c r="N57" s="2"/>
    </row>
    <row r="58" customFormat="false" ht="16.5" hidden="false" customHeight="true" outlineLevel="0" collapsed="false">
      <c r="A58" s="47"/>
      <c r="B58" s="69" t="s">
        <v>84</v>
      </c>
      <c r="C58" s="74" t="n">
        <v>4</v>
      </c>
      <c r="D58" s="75" t="n">
        <v>89</v>
      </c>
      <c r="E58" s="76" t="n">
        <v>7.26627</v>
      </c>
      <c r="G58" s="2"/>
      <c r="H58" s="2"/>
      <c r="I58" s="2"/>
      <c r="J58" s="2"/>
      <c r="K58" s="2"/>
      <c r="L58" s="2"/>
      <c r="M58" s="2"/>
      <c r="N58" s="2"/>
    </row>
    <row r="59" customFormat="false" ht="16.5" hidden="false" customHeight="true" outlineLevel="0" collapsed="false">
      <c r="A59" s="47"/>
      <c r="B59" s="69" t="s">
        <v>85</v>
      </c>
      <c r="C59" s="44" t="n">
        <v>12</v>
      </c>
      <c r="D59" s="45" t="n">
        <v>725.13</v>
      </c>
      <c r="E59" s="46" t="n">
        <v>59.08872</v>
      </c>
      <c r="G59" s="2"/>
      <c r="H59" s="2"/>
      <c r="I59" s="2"/>
      <c r="J59" s="2"/>
      <c r="K59" s="2"/>
      <c r="L59" s="2"/>
      <c r="M59" s="2"/>
      <c r="N59" s="2"/>
    </row>
    <row r="60" customFormat="false" ht="16.5" hidden="false" customHeight="true" outlineLevel="0" collapsed="false">
      <c r="A60" s="47"/>
      <c r="B60" s="69" t="s">
        <v>86</v>
      </c>
      <c r="C60" s="74" t="s">
        <v>17</v>
      </c>
      <c r="D60" s="75" t="n">
        <v>133</v>
      </c>
      <c r="E60" s="76" t="n">
        <v>10.41498</v>
      </c>
      <c r="G60" s="2"/>
      <c r="H60" s="2"/>
      <c r="I60" s="2"/>
      <c r="J60" s="2"/>
      <c r="K60" s="2"/>
      <c r="L60" s="2"/>
      <c r="M60" s="2"/>
      <c r="N60" s="2"/>
    </row>
    <row r="61" customFormat="false" ht="16.5" hidden="false" customHeight="true" outlineLevel="0" collapsed="false">
      <c r="A61" s="47"/>
      <c r="B61" s="69" t="s">
        <v>87</v>
      </c>
      <c r="C61" s="74" t="s">
        <v>17</v>
      </c>
      <c r="D61" s="75" t="n">
        <v>46.46</v>
      </c>
      <c r="E61" s="76" t="n">
        <v>3.80298</v>
      </c>
      <c r="G61" s="2"/>
      <c r="H61" s="2"/>
      <c r="I61" s="2"/>
      <c r="J61" s="2"/>
      <c r="K61" s="2"/>
      <c r="L61" s="2"/>
      <c r="M61" s="2"/>
      <c r="N61" s="2"/>
    </row>
    <row r="62" customFormat="false" ht="16.5" hidden="false" customHeight="true" outlineLevel="0" collapsed="false">
      <c r="A62" s="47"/>
      <c r="B62" s="66" t="s">
        <v>34</v>
      </c>
      <c r="C62" s="77" t="n">
        <v>25</v>
      </c>
      <c r="D62" s="72" t="n">
        <f aca="false">SUM(D55:D61)</f>
        <v>1340.34</v>
      </c>
      <c r="E62" s="73" t="n">
        <f aca="false">SUM(E55:E61)</f>
        <v>108.55605</v>
      </c>
      <c r="G62" s="2"/>
      <c r="H62" s="2"/>
      <c r="I62" s="2"/>
      <c r="J62" s="2"/>
      <c r="K62" s="2"/>
      <c r="L62" s="2"/>
      <c r="M62" s="2"/>
      <c r="N62" s="2"/>
    </row>
    <row r="63" s="36" customFormat="true" ht="16.5" hidden="false" customHeight="true" outlineLevel="0" collapsed="false">
      <c r="A63" s="32" t="s">
        <v>18</v>
      </c>
      <c r="B63" s="32"/>
      <c r="C63" s="33" t="n">
        <v>237</v>
      </c>
      <c r="D63" s="34" t="n">
        <f aca="false">SUM(D62,D54,D42,D30,D15)</f>
        <v>15032.47</v>
      </c>
      <c r="E63" s="35" t="n">
        <f aca="false">SUM(E62,E54,E42,E30,E15)</f>
        <v>1223.78942</v>
      </c>
      <c r="F63" s="1"/>
      <c r="G63" s="37"/>
      <c r="H63" s="37"/>
    </row>
    <row r="64" s="37" customFormat="true" ht="16.5" hidden="false" customHeight="true" outlineLevel="0" collapsed="false">
      <c r="A64" s="36"/>
      <c r="D64" s="38"/>
      <c r="E64" s="38"/>
      <c r="F64" s="36"/>
      <c r="G64" s="1"/>
      <c r="H64" s="1"/>
    </row>
    <row r="65" customFormat="false" ht="16.5" hidden="false" customHeight="true" outlineLevel="0" collapsed="false">
      <c r="A65" s="39" t="s">
        <v>19</v>
      </c>
      <c r="C65" s="2"/>
      <c r="E65" s="2"/>
      <c r="F65" s="37"/>
    </row>
    <row r="66" customFormat="false" ht="12.75" hidden="false" customHeight="false" outlineLevel="0" collapsed="false">
      <c r="C66" s="2"/>
      <c r="E66" s="78"/>
    </row>
    <row r="67" customFormat="false" ht="12.75" hidden="false" customHeight="false" outlineLevel="0" collapsed="false">
      <c r="A67" s="40" t="s">
        <v>20</v>
      </c>
    </row>
  </sheetData>
  <mergeCells count="10">
    <mergeCell ref="A3:E3"/>
    <mergeCell ref="B5:E5"/>
    <mergeCell ref="A7:F7"/>
    <mergeCell ref="A8:A10"/>
    <mergeCell ref="A11:A15"/>
    <mergeCell ref="A16:A30"/>
    <mergeCell ref="A31:A42"/>
    <mergeCell ref="A43:A54"/>
    <mergeCell ref="A55:A62"/>
    <mergeCell ref="A63:B6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88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55" t="s">
        <v>89</v>
      </c>
      <c r="B11" s="29" t="s">
        <v>90</v>
      </c>
      <c r="C11" s="30" t="n">
        <v>7</v>
      </c>
      <c r="D11" s="30" t="n">
        <v>495</v>
      </c>
      <c r="E11" s="31" t="n">
        <v>6.52531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55"/>
      <c r="B12" s="29" t="s">
        <v>91</v>
      </c>
      <c r="C12" s="79" t="s">
        <v>17</v>
      </c>
      <c r="D12" s="30" t="n">
        <v>38</v>
      </c>
      <c r="E12" s="31" t="n">
        <v>0.513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55"/>
      <c r="B13" s="29" t="s">
        <v>92</v>
      </c>
      <c r="C13" s="30" t="n">
        <v>13</v>
      </c>
      <c r="D13" s="30" t="n">
        <v>988</v>
      </c>
      <c r="E13" s="31" t="n">
        <v>12.99777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55"/>
      <c r="B14" s="29" t="s">
        <v>93</v>
      </c>
      <c r="C14" s="30" t="n">
        <v>4</v>
      </c>
      <c r="D14" s="30" t="n">
        <v>321</v>
      </c>
      <c r="E14" s="31" t="n">
        <v>4.10535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55"/>
      <c r="B15" s="29" t="s">
        <v>94</v>
      </c>
      <c r="C15" s="30" t="s">
        <v>17</v>
      </c>
      <c r="D15" s="30" t="n">
        <v>9</v>
      </c>
      <c r="E15" s="31" t="n">
        <v>0.1215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55"/>
      <c r="B16" s="29" t="s">
        <v>95</v>
      </c>
      <c r="C16" s="30" t="s">
        <v>17</v>
      </c>
      <c r="D16" s="30" t="n">
        <v>98</v>
      </c>
      <c r="E16" s="31" t="n">
        <v>1.32222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55"/>
      <c r="B17" s="29" t="s">
        <v>96</v>
      </c>
      <c r="C17" s="30" t="s">
        <v>17</v>
      </c>
      <c r="D17" s="30" t="n">
        <v>99</v>
      </c>
      <c r="E17" s="31" t="n">
        <v>1.3365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55"/>
      <c r="B18" s="29" t="s">
        <v>97</v>
      </c>
      <c r="C18" s="30" t="n">
        <v>26</v>
      </c>
      <c r="D18" s="30" t="n">
        <v>2070</v>
      </c>
      <c r="E18" s="31" t="n">
        <v>26.86246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55"/>
      <c r="B19" s="29" t="s">
        <v>98</v>
      </c>
      <c r="C19" s="30" t="n">
        <v>15</v>
      </c>
      <c r="D19" s="30" t="n">
        <v>1243</v>
      </c>
      <c r="E19" s="31" t="n">
        <v>16.10018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55"/>
      <c r="B20" s="29" t="s">
        <v>99</v>
      </c>
      <c r="C20" s="30" t="n">
        <v>4</v>
      </c>
      <c r="D20" s="30" t="n">
        <v>372</v>
      </c>
      <c r="E20" s="31" t="n">
        <v>4.68356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55"/>
      <c r="B21" s="56" t="s">
        <v>34</v>
      </c>
      <c r="C21" s="57" t="n">
        <v>74</v>
      </c>
      <c r="D21" s="57" t="n">
        <f aca="false">SUM(D11:D20)</f>
        <v>5733</v>
      </c>
      <c r="E21" s="58" t="n">
        <f aca="false">SUM(E11:E20)</f>
        <v>74.56785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47" t="s">
        <v>100</v>
      </c>
      <c r="B22" s="80" t="s">
        <v>101</v>
      </c>
      <c r="C22" s="81" t="n">
        <v>22</v>
      </c>
      <c r="D22" s="82" t="n">
        <v>1524</v>
      </c>
      <c r="E22" s="83" t="n">
        <v>19.76653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47"/>
      <c r="B23" s="84" t="s">
        <v>102</v>
      </c>
      <c r="C23" s="85" t="n">
        <v>5</v>
      </c>
      <c r="D23" s="75" t="n">
        <v>378</v>
      </c>
      <c r="E23" s="76" t="n">
        <v>4.999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47"/>
      <c r="B24" s="84" t="s">
        <v>103</v>
      </c>
      <c r="C24" s="85" t="n">
        <v>52</v>
      </c>
      <c r="D24" s="75" t="n">
        <v>4839</v>
      </c>
      <c r="E24" s="76" t="n">
        <v>60.53827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47"/>
      <c r="B25" s="84" t="s">
        <v>104</v>
      </c>
      <c r="C25" s="85" t="n">
        <v>38</v>
      </c>
      <c r="D25" s="75" t="n">
        <v>2856</v>
      </c>
      <c r="E25" s="76" t="n">
        <v>36.58601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47"/>
      <c r="B26" s="84" t="s">
        <v>105</v>
      </c>
      <c r="C26" s="85" t="n">
        <v>20</v>
      </c>
      <c r="D26" s="75" t="n">
        <v>1730</v>
      </c>
      <c r="E26" s="76" t="n">
        <v>22.05078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47"/>
      <c r="B27" s="84" t="s">
        <v>106</v>
      </c>
      <c r="C27" s="85" t="n">
        <v>7</v>
      </c>
      <c r="D27" s="75" t="n">
        <v>456</v>
      </c>
      <c r="E27" s="76" t="n">
        <v>5.8208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47"/>
      <c r="B28" s="84" t="s">
        <v>107</v>
      </c>
      <c r="C28" s="85" t="n">
        <v>14</v>
      </c>
      <c r="D28" s="75" t="n">
        <v>886</v>
      </c>
      <c r="E28" s="76" t="n">
        <v>11.49665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47"/>
      <c r="B29" s="84" t="s">
        <v>108</v>
      </c>
      <c r="C29" s="85" t="s">
        <v>17</v>
      </c>
      <c r="D29" s="75" t="n">
        <v>164</v>
      </c>
      <c r="E29" s="76" t="n">
        <v>2.08035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47"/>
      <c r="B30" s="84" t="s">
        <v>109</v>
      </c>
      <c r="C30" s="85" t="n">
        <v>7</v>
      </c>
      <c r="D30" s="75" t="n">
        <v>414</v>
      </c>
      <c r="E30" s="76" t="n">
        <v>5.45893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47"/>
      <c r="B31" s="56" t="s">
        <v>34</v>
      </c>
      <c r="C31" s="77" t="n">
        <v>167</v>
      </c>
      <c r="D31" s="72" t="n">
        <f aca="false">SUM(D22:D30)</f>
        <v>13247</v>
      </c>
      <c r="E31" s="73" t="n">
        <f aca="false">SUM(E22:E30)</f>
        <v>168.79732</v>
      </c>
      <c r="F31" s="2"/>
      <c r="G31" s="2"/>
      <c r="H31" s="2"/>
      <c r="I31" s="2"/>
      <c r="J31" s="2"/>
      <c r="K31" s="2"/>
      <c r="L31" s="2"/>
      <c r="M31" s="2"/>
      <c r="N31" s="2"/>
    </row>
    <row r="32" s="36" customFormat="true" ht="16.5" hidden="false" customHeight="true" outlineLevel="0" collapsed="false">
      <c r="A32" s="32" t="s">
        <v>18</v>
      </c>
      <c r="B32" s="32"/>
      <c r="C32" s="33" t="n">
        <v>241</v>
      </c>
      <c r="D32" s="34" t="n">
        <f aca="false">SUM(D31,D21)</f>
        <v>18980</v>
      </c>
      <c r="E32" s="35" t="n">
        <f aca="false">SUM(E31,E21)</f>
        <v>243.36517</v>
      </c>
      <c r="G32" s="37"/>
      <c r="H32" s="37"/>
    </row>
    <row r="33" s="37" customFormat="true" ht="16.5" hidden="false" customHeight="true" outlineLevel="0" collapsed="false">
      <c r="A33" s="36"/>
      <c r="C33" s="38"/>
      <c r="D33" s="38"/>
      <c r="E33" s="38"/>
      <c r="G33" s="1"/>
      <c r="H33" s="1"/>
    </row>
    <row r="34" customFormat="false" ht="16.5" hidden="false" customHeight="true" outlineLevel="0" collapsed="false">
      <c r="A34" s="39" t="s">
        <v>19</v>
      </c>
      <c r="C34" s="2"/>
      <c r="E34" s="2"/>
    </row>
    <row r="35" customFormat="false" ht="12.75" hidden="false" customHeight="false" outlineLevel="0" collapsed="false">
      <c r="C35" s="2"/>
      <c r="E35" s="2"/>
    </row>
    <row r="36" customFormat="false" ht="12.75" hidden="false" customHeight="false" outlineLevel="0" collapsed="false">
      <c r="A36" s="40" t="s">
        <v>20</v>
      </c>
    </row>
    <row r="41" customFormat="false" ht="12.75" hidden="false" customHeight="false" outlineLevel="0" collapsed="false">
      <c r="C41" s="2"/>
      <c r="E41" s="2"/>
    </row>
  </sheetData>
  <mergeCells count="7">
    <mergeCell ref="A3:E3"/>
    <mergeCell ref="B5:E5"/>
    <mergeCell ref="A7:F7"/>
    <mergeCell ref="A8:A10"/>
    <mergeCell ref="A11:A21"/>
    <mergeCell ref="A22:A31"/>
    <mergeCell ref="A32:B3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88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21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47" t="s">
        <v>110</v>
      </c>
      <c r="B11" s="86" t="s">
        <v>111</v>
      </c>
      <c r="C11" s="87" t="s">
        <v>17</v>
      </c>
      <c r="D11" s="30" t="n">
        <v>263</v>
      </c>
      <c r="E11" s="31" t="n">
        <v>3.27918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7"/>
      <c r="B12" s="86" t="s">
        <v>112</v>
      </c>
      <c r="C12" s="87" t="s">
        <v>17</v>
      </c>
      <c r="D12" s="30" t="n">
        <v>22</v>
      </c>
      <c r="E12" s="31" t="n">
        <v>0.297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7"/>
      <c r="B13" s="86" t="s">
        <v>113</v>
      </c>
      <c r="C13" s="87" t="n">
        <v>27</v>
      </c>
      <c r="D13" s="30" t="n">
        <v>1813</v>
      </c>
      <c r="E13" s="31" t="n">
        <v>23.5577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47"/>
      <c r="B14" s="86" t="s">
        <v>114</v>
      </c>
      <c r="C14" s="87" t="n">
        <v>5</v>
      </c>
      <c r="D14" s="30" t="n">
        <v>333</v>
      </c>
      <c r="E14" s="31" t="n">
        <v>4.47129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47"/>
      <c r="B15" s="56" t="s">
        <v>34</v>
      </c>
      <c r="C15" s="77" t="n">
        <v>36</v>
      </c>
      <c r="D15" s="72" t="n">
        <f aca="false">SUM(D11:D14)</f>
        <v>2431</v>
      </c>
      <c r="E15" s="73" t="n">
        <f aca="false">SUM(E11:E14)</f>
        <v>31.60517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47" t="s">
        <v>115</v>
      </c>
      <c r="B16" s="43" t="s">
        <v>116</v>
      </c>
      <c r="C16" s="44" t="n">
        <v>13</v>
      </c>
      <c r="D16" s="45" t="n">
        <v>659</v>
      </c>
      <c r="E16" s="46" t="n">
        <v>8.81426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47"/>
      <c r="B17" s="88" t="s">
        <v>117</v>
      </c>
      <c r="C17" s="89" t="n">
        <v>8</v>
      </c>
      <c r="D17" s="75" t="n">
        <v>398</v>
      </c>
      <c r="E17" s="76" t="n">
        <v>5.373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47"/>
      <c r="B18" s="88" t="s">
        <v>118</v>
      </c>
      <c r="C18" s="89" t="n">
        <v>12</v>
      </c>
      <c r="D18" s="75" t="n">
        <v>1020</v>
      </c>
      <c r="E18" s="76" t="n">
        <v>13.26638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47"/>
      <c r="B19" s="90" t="s">
        <v>119</v>
      </c>
      <c r="C19" s="91" t="n">
        <v>7</v>
      </c>
      <c r="D19" s="61" t="n">
        <v>239</v>
      </c>
      <c r="E19" s="62" t="n">
        <v>3.2265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47"/>
      <c r="B20" s="88" t="s">
        <v>120</v>
      </c>
      <c r="C20" s="89" t="s">
        <v>17</v>
      </c>
      <c r="D20" s="75" t="n">
        <v>20</v>
      </c>
      <c r="E20" s="76" t="n">
        <v>0.27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47"/>
      <c r="B21" s="86" t="s">
        <v>121</v>
      </c>
      <c r="C21" s="92" t="s">
        <v>17</v>
      </c>
      <c r="D21" s="30" t="n">
        <v>90</v>
      </c>
      <c r="E21" s="31" t="n">
        <v>1.215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47"/>
      <c r="B22" s="56" t="s">
        <v>34</v>
      </c>
      <c r="C22" s="93" t="n">
        <v>43</v>
      </c>
      <c r="D22" s="94" t="n">
        <f aca="false">SUM(D16:D21)</f>
        <v>2426</v>
      </c>
      <c r="E22" s="95" t="n">
        <f aca="false">SUM(E16:E21)</f>
        <v>32.16514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42" t="s">
        <v>122</v>
      </c>
      <c r="B23" s="43" t="s">
        <v>123</v>
      </c>
      <c r="C23" s="81" t="n">
        <v>16</v>
      </c>
      <c r="D23" s="82" t="n">
        <v>1344</v>
      </c>
      <c r="E23" s="83" t="n">
        <v>17.00669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42"/>
      <c r="B24" s="88" t="s">
        <v>124</v>
      </c>
      <c r="C24" s="85" t="n">
        <v>18</v>
      </c>
      <c r="D24" s="75" t="n">
        <v>1963</v>
      </c>
      <c r="E24" s="76" t="n">
        <v>24.37075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42"/>
      <c r="B25" s="88" t="s">
        <v>125</v>
      </c>
      <c r="C25" s="85" t="n">
        <v>31</v>
      </c>
      <c r="D25" s="75" t="n">
        <v>2480</v>
      </c>
      <c r="E25" s="76" t="n">
        <v>31.83935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42"/>
      <c r="B26" s="56" t="s">
        <v>34</v>
      </c>
      <c r="C26" s="93" t="n">
        <v>65</v>
      </c>
      <c r="D26" s="94" t="n">
        <f aca="false">SUM(D23:D25)</f>
        <v>5787</v>
      </c>
      <c r="E26" s="95" t="n">
        <f aca="false">SUM(E23:E25)</f>
        <v>73.21679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47" t="s">
        <v>126</v>
      </c>
      <c r="B27" s="43" t="s">
        <v>127</v>
      </c>
      <c r="C27" s="81" t="n">
        <v>18</v>
      </c>
      <c r="D27" s="82" t="n">
        <v>2241</v>
      </c>
      <c r="E27" s="83" t="n">
        <v>28.17437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47"/>
      <c r="B28" s="88" t="s">
        <v>128</v>
      </c>
      <c r="C28" s="85" t="n">
        <v>17</v>
      </c>
      <c r="D28" s="75" t="n">
        <v>910</v>
      </c>
      <c r="E28" s="76" t="n">
        <v>11.63236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47"/>
      <c r="B29" s="88" t="s">
        <v>129</v>
      </c>
      <c r="C29" s="85" t="s">
        <v>17</v>
      </c>
      <c r="D29" s="75" t="n">
        <v>65</v>
      </c>
      <c r="E29" s="76" t="n">
        <v>0.87311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47"/>
      <c r="B30" s="88" t="s">
        <v>130</v>
      </c>
      <c r="C30" s="85" t="s">
        <v>17</v>
      </c>
      <c r="D30" s="75" t="n">
        <v>191</v>
      </c>
      <c r="E30" s="76" t="n">
        <v>2.34515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47"/>
      <c r="B31" s="56" t="s">
        <v>34</v>
      </c>
      <c r="C31" s="77" t="n">
        <v>37</v>
      </c>
      <c r="D31" s="72" t="n">
        <f aca="false">SUM(D27:D30)</f>
        <v>3407</v>
      </c>
      <c r="E31" s="73" t="n">
        <f aca="false">SUM(E27:E30)</f>
        <v>43.02499</v>
      </c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47" t="s">
        <v>131</v>
      </c>
      <c r="B32" s="48" t="s">
        <v>132</v>
      </c>
      <c r="C32" s="49" t="s">
        <v>17</v>
      </c>
      <c r="D32" s="50" t="n">
        <v>96</v>
      </c>
      <c r="E32" s="51" t="n">
        <v>1.17871</v>
      </c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96" t="s">
        <v>133</v>
      </c>
      <c r="B33" s="97" t="s">
        <v>134</v>
      </c>
      <c r="C33" s="44" t="s">
        <v>17</v>
      </c>
      <c r="D33" s="45" t="n">
        <v>154</v>
      </c>
      <c r="E33" s="46" t="n">
        <v>1.94988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96"/>
      <c r="B34" s="90" t="s">
        <v>135</v>
      </c>
      <c r="C34" s="98" t="s">
        <v>17</v>
      </c>
      <c r="D34" s="61" t="n">
        <v>272</v>
      </c>
      <c r="E34" s="62" t="n">
        <v>3.64597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96"/>
      <c r="B35" s="88" t="s">
        <v>136</v>
      </c>
      <c r="C35" s="85" t="s">
        <v>17</v>
      </c>
      <c r="D35" s="75" t="n">
        <v>200</v>
      </c>
      <c r="E35" s="76" t="n">
        <v>2.66273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96"/>
      <c r="B36" s="88" t="s">
        <v>137</v>
      </c>
      <c r="C36" s="85" t="s">
        <v>17</v>
      </c>
      <c r="D36" s="75" t="n">
        <v>349</v>
      </c>
      <c r="E36" s="76" t="n">
        <v>4.53786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96"/>
      <c r="B37" s="88" t="s">
        <v>138</v>
      </c>
      <c r="C37" s="85" t="n">
        <v>4</v>
      </c>
      <c r="D37" s="75" t="n">
        <v>485</v>
      </c>
      <c r="E37" s="76" t="n">
        <v>6.38378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96"/>
      <c r="B38" s="56" t="s">
        <v>34</v>
      </c>
      <c r="C38" s="44" t="n">
        <v>11</v>
      </c>
      <c r="D38" s="94" t="n">
        <f aca="false">SUM(D33:D37)</f>
        <v>1460</v>
      </c>
      <c r="E38" s="95" t="n">
        <f aca="false">SUM(E33:E37)</f>
        <v>19.18022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47" t="s">
        <v>26</v>
      </c>
      <c r="B39" s="48" t="s">
        <v>139</v>
      </c>
      <c r="C39" s="49" t="s">
        <v>17</v>
      </c>
      <c r="D39" s="50" t="n">
        <v>189</v>
      </c>
      <c r="E39" s="51" t="n">
        <v>2.4467</v>
      </c>
      <c r="F39" s="2"/>
      <c r="G39" s="2"/>
      <c r="H39" s="2"/>
      <c r="I39" s="2"/>
      <c r="J39" s="2"/>
      <c r="K39" s="2"/>
      <c r="L39" s="2"/>
      <c r="M39" s="2"/>
      <c r="N39" s="2"/>
    </row>
    <row r="40" s="36" customFormat="true" ht="16.5" hidden="false" customHeight="true" outlineLevel="0" collapsed="false">
      <c r="A40" s="32" t="s">
        <v>18</v>
      </c>
      <c r="B40" s="32"/>
      <c r="C40" s="33" t="n">
        <v>194</v>
      </c>
      <c r="D40" s="34" t="n">
        <f aca="false">SUM(D15,D22,D26,D31,D38,D32,D39)</f>
        <v>15796</v>
      </c>
      <c r="E40" s="35" t="n">
        <f aca="false">SUM(E15,E22,E26,E31,E38,E32,E39)</f>
        <v>202.81772</v>
      </c>
      <c r="G40" s="37"/>
      <c r="H40" s="37"/>
    </row>
    <row r="41" s="37" customFormat="true" ht="16.5" hidden="false" customHeight="true" outlineLevel="0" collapsed="false">
      <c r="A41" s="36"/>
      <c r="D41" s="38"/>
      <c r="E41" s="38"/>
      <c r="G41" s="1"/>
      <c r="H41" s="1"/>
    </row>
    <row r="42" customFormat="false" ht="16.5" hidden="false" customHeight="true" outlineLevel="0" collapsed="false">
      <c r="A42" s="39" t="s">
        <v>19</v>
      </c>
      <c r="E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A44" s="40" t="s">
        <v>20</v>
      </c>
    </row>
  </sheetData>
  <mergeCells count="10">
    <mergeCell ref="A3:E3"/>
    <mergeCell ref="B5:E5"/>
    <mergeCell ref="A7:F7"/>
    <mergeCell ref="A8:A10"/>
    <mergeCell ref="A11:A15"/>
    <mergeCell ref="A16:A22"/>
    <mergeCell ref="A23:A26"/>
    <mergeCell ref="A27:A31"/>
    <mergeCell ref="A33:A38"/>
    <mergeCell ref="A40:B4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41"/>
      <c r="E4" s="9"/>
      <c r="F4" s="0"/>
    </row>
    <row r="5" customFormat="false" ht="16.5" hidden="false" customHeight="true" outlineLevel="0" collapsed="false">
      <c r="A5" s="10"/>
      <c r="B5" s="11" t="s">
        <v>88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28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5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5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55" t="s">
        <v>140</v>
      </c>
      <c r="B11" s="99" t="s">
        <v>141</v>
      </c>
      <c r="C11" s="100" t="s">
        <v>17</v>
      </c>
      <c r="D11" s="100" t="n">
        <v>97</v>
      </c>
      <c r="E11" s="101" t="n">
        <v>1.3095</v>
      </c>
      <c r="G11" s="2"/>
      <c r="H11" s="2"/>
      <c r="I11" s="2"/>
      <c r="J11" s="2"/>
      <c r="K11" s="2"/>
      <c r="L11" s="2"/>
      <c r="M11" s="2"/>
      <c r="N11" s="2"/>
    </row>
    <row r="12" s="36" customFormat="true" ht="16.5" hidden="false" customHeight="true" outlineLevel="0" collapsed="false">
      <c r="A12" s="32" t="s">
        <v>18</v>
      </c>
      <c r="B12" s="32"/>
      <c r="C12" s="33" t="s">
        <v>17</v>
      </c>
      <c r="D12" s="34" t="n">
        <f aca="false">SUM(D11)</f>
        <v>97</v>
      </c>
      <c r="E12" s="35" t="n">
        <f aca="false">SUM(E11)</f>
        <v>1.3095</v>
      </c>
      <c r="G12" s="37"/>
      <c r="H12" s="37"/>
    </row>
    <row r="13" s="37" customFormat="true" ht="16.5" hidden="false" customHeight="true" outlineLevel="0" collapsed="false">
      <c r="A13" s="36"/>
      <c r="D13" s="59"/>
      <c r="E13" s="38"/>
      <c r="G13" s="1"/>
      <c r="H13" s="1"/>
    </row>
    <row r="14" customFormat="false" ht="16.5" hidden="false" customHeight="true" outlineLevel="0" collapsed="false">
      <c r="A14" s="39" t="s">
        <v>19</v>
      </c>
      <c r="D14" s="2"/>
      <c r="E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40" t="s">
        <v>20</v>
      </c>
    </row>
  </sheetData>
  <mergeCells count="5">
    <mergeCell ref="A3:E3"/>
    <mergeCell ref="B5:E5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88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5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47" t="s">
        <v>80</v>
      </c>
      <c r="B11" s="69" t="s">
        <v>142</v>
      </c>
      <c r="C11" s="44" t="s">
        <v>17</v>
      </c>
      <c r="D11" s="45" t="n">
        <v>90</v>
      </c>
      <c r="E11" s="46" t="n">
        <v>1.0692</v>
      </c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7"/>
      <c r="B12" s="69" t="s">
        <v>87</v>
      </c>
      <c r="C12" s="74" t="s">
        <v>17</v>
      </c>
      <c r="D12" s="75" t="n">
        <v>361</v>
      </c>
      <c r="E12" s="76" t="n">
        <v>4.49902</v>
      </c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7"/>
      <c r="B13" s="66" t="s">
        <v>34</v>
      </c>
      <c r="C13" s="77" t="s">
        <v>17</v>
      </c>
      <c r="D13" s="72" t="n">
        <f aca="false">SUM(D11:D12)</f>
        <v>451</v>
      </c>
      <c r="E13" s="73" t="n">
        <f aca="false">SUM(E11:E12)</f>
        <v>5.56822</v>
      </c>
      <c r="G13" s="2"/>
      <c r="H13" s="2"/>
      <c r="I13" s="2"/>
      <c r="J13" s="2"/>
      <c r="K13" s="2"/>
      <c r="L13" s="2"/>
      <c r="M13" s="2"/>
      <c r="N13" s="2"/>
    </row>
    <row r="14" s="36" customFormat="true" ht="16.5" hidden="false" customHeight="true" outlineLevel="0" collapsed="false">
      <c r="A14" s="32" t="s">
        <v>18</v>
      </c>
      <c r="B14" s="32"/>
      <c r="C14" s="33" t="s">
        <v>17</v>
      </c>
      <c r="D14" s="34" t="n">
        <f aca="false">SUM(D13)</f>
        <v>451</v>
      </c>
      <c r="E14" s="35" t="n">
        <f aca="false">SUM(E13)</f>
        <v>5.56822</v>
      </c>
      <c r="F14" s="1"/>
      <c r="G14" s="37"/>
      <c r="H14" s="37"/>
    </row>
    <row r="15" s="37" customFormat="true" ht="16.5" hidden="false" customHeight="true" outlineLevel="0" collapsed="false">
      <c r="A15" s="36"/>
      <c r="D15" s="38"/>
      <c r="E15" s="38"/>
      <c r="F15" s="36"/>
      <c r="G15" s="1"/>
      <c r="H15" s="1"/>
    </row>
    <row r="16" customFormat="false" ht="16.5" hidden="false" customHeight="true" outlineLevel="0" collapsed="false">
      <c r="A16" s="39" t="s">
        <v>19</v>
      </c>
      <c r="C16" s="2"/>
      <c r="E16" s="2"/>
      <c r="F16" s="37"/>
    </row>
    <row r="17" customFormat="false" ht="12.75" hidden="false" customHeight="false" outlineLevel="0" collapsed="false">
      <c r="C17" s="2"/>
      <c r="E17" s="78"/>
    </row>
    <row r="18" customFormat="false" ht="12.75" hidden="false" customHeight="false" outlineLevel="0" collapsed="false">
      <c r="A18" s="40" t="s">
        <v>20</v>
      </c>
    </row>
  </sheetData>
  <mergeCells count="6">
    <mergeCell ref="A3:E3"/>
    <mergeCell ref="B5:E5"/>
    <mergeCell ref="A7:F7"/>
    <mergeCell ref="A8:A10"/>
    <mergeCell ref="A11:A13"/>
    <mergeCell ref="A14:B1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4-09-11T09:21:32Z</cp:lastPrinted>
  <dcterms:modified xsi:type="dcterms:W3CDTF">2014-12-29T14:52:25Z</dcterms:modified>
  <cp:revision>0</cp:revision>
  <dc:subject/>
  <dc:title/>
</cp:coreProperties>
</file>