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DADOS DE PAGAMENTOS</t>
  </si>
  <si>
    <t xml:space="preserve">PU 2010</t>
  </si>
  <si>
    <t xml:space="preserve">Pagamentos Complementares Azeite e Azeiton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Douro</t>
  </si>
  <si>
    <t xml:space="preserve">PESO DA REGUA</t>
  </si>
  <si>
    <t xml:space="preserve">≤3</t>
  </si>
  <si>
    <t xml:space="preserve">VILA FLOR</t>
  </si>
  <si>
    <t xml:space="preserve">VILA NOVA DE FOZ COA</t>
  </si>
  <si>
    <t xml:space="preserve">SUB-TOTAL</t>
  </si>
  <si>
    <t xml:space="preserve">Alto Trás-os-Montes</t>
  </si>
  <si>
    <t xml:space="preserve">ALFANDEGA DA FE</t>
  </si>
  <si>
    <t xml:space="preserve">BOTICAS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NHAIS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Pinhal Interior Sul</t>
  </si>
  <si>
    <t xml:space="preserve">MACAO</t>
  </si>
  <si>
    <t xml:space="preserve">PROENCA-A-NOVA</t>
  </si>
  <si>
    <t xml:space="preserve">Beira Interior Norte</t>
  </si>
  <si>
    <t xml:space="preserve">FIGUEIRA DE CASTELO RODRIGO</t>
  </si>
  <si>
    <t xml:space="preserve">MEDA</t>
  </si>
  <si>
    <t xml:space="preserve">Beira Interior Sul</t>
  </si>
  <si>
    <t xml:space="preserve">CASTELO BRANCO</t>
  </si>
  <si>
    <t xml:space="preserve">VILA VELHA DE RODAO</t>
  </si>
  <si>
    <t xml:space="preserve">Médio Tejo</t>
  </si>
  <si>
    <t xml:space="preserve">ABRANTES</t>
  </si>
  <si>
    <t xml:space="preserve">FERREIRA DO ZEZERE</t>
  </si>
  <si>
    <t xml:space="preserve">NUTS II- ALENTEJO</t>
  </si>
  <si>
    <t xml:space="preserve">Alentejo Litoral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VIS</t>
  </si>
  <si>
    <t xml:space="preserve">CAMPO MAIOR</t>
  </si>
  <si>
    <t xml:space="preserve">CASTELO DE VIDE</t>
  </si>
  <si>
    <t xml:space="preserve">FRONTEIRA</t>
  </si>
  <si>
    <t xml:space="preserve">MONFORTE</t>
  </si>
  <si>
    <t xml:space="preserve">MOR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Baixo Alentejo</t>
  </si>
  <si>
    <t xml:space="preserve">ALJUSTREL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Lezíria do Tejo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857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s">
        <v>17</v>
      </c>
      <c r="D11" s="27" t="n">
        <v>0.68</v>
      </c>
      <c r="E11" s="28" t="n">
        <v>0.14688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8</v>
      </c>
      <c r="C12" s="30" t="s">
        <v>17</v>
      </c>
      <c r="D12" s="27" t="n">
        <v>2.86</v>
      </c>
      <c r="E12" s="28" t="n">
        <v>0.56834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9</v>
      </c>
      <c r="C13" s="30" t="n">
        <v>7</v>
      </c>
      <c r="D13" s="27" t="n">
        <v>21.34</v>
      </c>
      <c r="E13" s="28" t="n">
        <v>4.26247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31" t="s">
        <v>20</v>
      </c>
      <c r="C14" s="32" t="n">
        <v>9</v>
      </c>
      <c r="D14" s="33" t="n">
        <f aca="false">SUM(D7:D13)</f>
        <v>24.88</v>
      </c>
      <c r="E14" s="34" t="n">
        <f aca="false">SUM(E7:E13)</f>
        <v>4.97769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 t="s">
        <v>21</v>
      </c>
      <c r="B15" s="36" t="s">
        <v>22</v>
      </c>
      <c r="C15" s="30" t="n">
        <v>5</v>
      </c>
      <c r="D15" s="27" t="n">
        <v>16.21</v>
      </c>
      <c r="E15" s="28" t="n">
        <v>3.23491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37" t="s">
        <v>23</v>
      </c>
      <c r="C16" s="30" t="s">
        <v>17</v>
      </c>
      <c r="D16" s="27" t="n">
        <v>0.19</v>
      </c>
      <c r="E16" s="28" t="n">
        <v>0.04104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/>
      <c r="B17" s="37" t="s">
        <v>24</v>
      </c>
      <c r="C17" s="30" t="s">
        <v>17</v>
      </c>
      <c r="D17" s="27" t="n">
        <v>5.96</v>
      </c>
      <c r="E17" s="28" t="n">
        <v>1.28736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37" t="s">
        <v>25</v>
      </c>
      <c r="C18" s="30" t="n">
        <v>133</v>
      </c>
      <c r="D18" s="27" t="n">
        <v>336.56</v>
      </c>
      <c r="E18" s="28" t="n">
        <v>68.7633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37" t="s">
        <v>26</v>
      </c>
      <c r="C19" s="30" t="s">
        <v>17</v>
      </c>
      <c r="D19" s="27" t="n">
        <v>2.45</v>
      </c>
      <c r="E19" s="28" t="n">
        <v>0.48686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37" t="s">
        <v>27</v>
      </c>
      <c r="C20" s="30" t="s">
        <v>17</v>
      </c>
      <c r="D20" s="27" t="n">
        <v>1.84</v>
      </c>
      <c r="E20" s="28" t="n">
        <v>0.39744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37" t="s">
        <v>28</v>
      </c>
      <c r="C21" s="30" t="n">
        <v>482</v>
      </c>
      <c r="D21" s="27" t="n">
        <v>379.32</v>
      </c>
      <c r="E21" s="28" t="n">
        <v>80.4295299999999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7" t="s">
        <v>29</v>
      </c>
      <c r="C22" s="30" t="n">
        <v>4</v>
      </c>
      <c r="D22" s="27" t="n">
        <v>3.43</v>
      </c>
      <c r="E22" s="28" t="n">
        <v>0.74088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/>
      <c r="B23" s="31" t="s">
        <v>20</v>
      </c>
      <c r="C23" s="32" t="n">
        <v>631</v>
      </c>
      <c r="D23" s="33" t="n">
        <f aca="false">SUM(D15:D22)</f>
        <v>745.96</v>
      </c>
      <c r="E23" s="34" t="n">
        <f aca="false">SUM(E15:E22)</f>
        <v>155.38136</v>
      </c>
      <c r="G23" s="15"/>
      <c r="H23" s="15"/>
      <c r="I23" s="15"/>
      <c r="J23" s="15"/>
      <c r="K23" s="15"/>
      <c r="L23" s="15"/>
      <c r="M23" s="15"/>
      <c r="N23" s="15"/>
    </row>
    <row r="24" s="42" customFormat="true" ht="16.5" hidden="false" customHeight="true" outlineLevel="0" collapsed="false">
      <c r="A24" s="38" t="s">
        <v>30</v>
      </c>
      <c r="B24" s="38"/>
      <c r="C24" s="39" t="n">
        <v>640</v>
      </c>
      <c r="D24" s="40" t="n">
        <f aca="false">SUM(D14,D23)</f>
        <v>770.84</v>
      </c>
      <c r="E24" s="41" t="n">
        <f aca="false">SUM(E14,E23)</f>
        <v>160.35905</v>
      </c>
      <c r="G24" s="43"/>
      <c r="H24" s="43"/>
    </row>
    <row r="25" s="43" customFormat="true" ht="16.5" hidden="false" customHeight="true" outlineLevel="0" collapsed="false">
      <c r="A25" s="42"/>
      <c r="G25" s="1"/>
      <c r="H25" s="1"/>
    </row>
    <row r="26" customFormat="false" ht="16.5" hidden="false" customHeight="true" outlineLevel="0" collapsed="false">
      <c r="A26" s="44" t="s">
        <v>31</v>
      </c>
      <c r="C26" s="15"/>
      <c r="D26" s="15"/>
      <c r="E26" s="15"/>
    </row>
    <row r="28" customFormat="false" ht="12.75" hidden="false" customHeight="false" outlineLevel="0" collapsed="false">
      <c r="A28" s="45" t="s">
        <v>32</v>
      </c>
    </row>
  </sheetData>
  <mergeCells count="8">
    <mergeCell ref="A3:E3"/>
    <mergeCell ref="B5:E5"/>
    <mergeCell ref="B6:E6"/>
    <mergeCell ref="A7:F7"/>
    <mergeCell ref="A8:A10"/>
    <mergeCell ref="A11:A14"/>
    <mergeCell ref="A15:A23"/>
    <mergeCell ref="A24:B2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3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35" t="s">
        <v>34</v>
      </c>
      <c r="B11" s="47" t="s">
        <v>35</v>
      </c>
      <c r="C11" s="48" t="n">
        <v>5</v>
      </c>
      <c r="D11" s="49" t="n">
        <v>5.05</v>
      </c>
      <c r="E11" s="50" t="n">
        <v>1.08043</v>
      </c>
      <c r="F11" s="20"/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35"/>
      <c r="B12" s="47" t="s">
        <v>36</v>
      </c>
      <c r="C12" s="48" t="s">
        <v>17</v>
      </c>
      <c r="D12" s="49" t="n">
        <v>1.25</v>
      </c>
      <c r="E12" s="50" t="n">
        <v>0.27</v>
      </c>
      <c r="F12" s="20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5"/>
      <c r="B13" s="31" t="s">
        <v>20</v>
      </c>
      <c r="C13" s="32" t="n">
        <v>6</v>
      </c>
      <c r="D13" s="33" t="n">
        <f aca="false">SUM(D11:D12)</f>
        <v>6.3</v>
      </c>
      <c r="E13" s="34" t="n">
        <f aca="false">SUM(E11:E12)</f>
        <v>1.35043</v>
      </c>
      <c r="F13" s="20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5" t="s">
        <v>37</v>
      </c>
      <c r="B14" s="47" t="s">
        <v>38</v>
      </c>
      <c r="C14" s="48" t="n">
        <v>11</v>
      </c>
      <c r="D14" s="49" t="n">
        <v>22.66</v>
      </c>
      <c r="E14" s="50" t="n">
        <v>4.62603</v>
      </c>
      <c r="G14" s="51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/>
      <c r="B15" s="47" t="s">
        <v>39</v>
      </c>
      <c r="C15" s="48" t="s">
        <v>17</v>
      </c>
      <c r="D15" s="49" t="n">
        <v>1.14</v>
      </c>
      <c r="E15" s="50" t="n">
        <v>0.24624</v>
      </c>
      <c r="G15" s="51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31" t="s">
        <v>20</v>
      </c>
      <c r="C16" s="32" t="n">
        <v>14</v>
      </c>
      <c r="D16" s="33" t="n">
        <f aca="false">SUM(D14:D15)</f>
        <v>23.8</v>
      </c>
      <c r="E16" s="34" t="n">
        <f aca="false">SUM(E14:E15)</f>
        <v>4.87227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 t="s">
        <v>40</v>
      </c>
      <c r="B17" s="47" t="s">
        <v>41</v>
      </c>
      <c r="C17" s="48" t="n">
        <v>5</v>
      </c>
      <c r="D17" s="49" t="n">
        <v>7.52</v>
      </c>
      <c r="E17" s="50" t="n">
        <v>1.51286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47" t="s">
        <v>42</v>
      </c>
      <c r="C18" s="48" t="n">
        <v>4</v>
      </c>
      <c r="D18" s="49" t="n">
        <v>9.19</v>
      </c>
      <c r="E18" s="50" t="n">
        <v>1.8262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31" t="s">
        <v>20</v>
      </c>
      <c r="C19" s="32" t="n">
        <v>9</v>
      </c>
      <c r="D19" s="33" t="n">
        <f aca="false">SUM(D17:D18)</f>
        <v>16.71</v>
      </c>
      <c r="E19" s="34" t="n">
        <f aca="false">SUM(E17:E18)</f>
        <v>3.3391</v>
      </c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 t="s">
        <v>43</v>
      </c>
      <c r="B20" s="52" t="s">
        <v>44</v>
      </c>
      <c r="C20" s="53" t="s">
        <v>17</v>
      </c>
      <c r="D20" s="54" t="n">
        <v>32.17</v>
      </c>
      <c r="E20" s="55" t="n">
        <v>6.43032</v>
      </c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47" t="s">
        <v>45</v>
      </c>
      <c r="C21" s="56" t="s">
        <v>17</v>
      </c>
      <c r="D21" s="27" t="n">
        <v>1.11</v>
      </c>
      <c r="E21" s="28" t="n">
        <v>0.22058</v>
      </c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1" t="s">
        <v>20</v>
      </c>
      <c r="C22" s="57" t="s">
        <v>17</v>
      </c>
      <c r="D22" s="58" t="n">
        <f aca="false">SUM(D20:D21)</f>
        <v>33.28</v>
      </c>
      <c r="E22" s="59" t="n">
        <f aca="false">SUM(E20:E21)</f>
        <v>6.6509</v>
      </c>
      <c r="F22" s="15"/>
      <c r="G22" s="15"/>
      <c r="H22" s="15"/>
      <c r="I22" s="15"/>
      <c r="J22" s="15"/>
      <c r="K22" s="15"/>
      <c r="L22" s="15"/>
      <c r="M22" s="15"/>
      <c r="N22" s="15"/>
    </row>
    <row r="23" s="42" customFormat="true" ht="16.5" hidden="false" customHeight="true" outlineLevel="0" collapsed="false">
      <c r="A23" s="38" t="s">
        <v>30</v>
      </c>
      <c r="B23" s="38"/>
      <c r="C23" s="60" t="n">
        <v>32</v>
      </c>
      <c r="D23" s="40" t="n">
        <f aca="false">SUM(D22,D19,D16,D13)</f>
        <v>80.09</v>
      </c>
      <c r="E23" s="41" t="n">
        <f aca="false">SUM(E22,E19,E16,E13)</f>
        <v>16.2127</v>
      </c>
      <c r="G23" s="43"/>
      <c r="H23" s="43"/>
    </row>
    <row r="24" s="43" customFormat="true" ht="16.5" hidden="false" customHeight="true" outlineLevel="0" collapsed="false">
      <c r="A24" s="42"/>
      <c r="D24" s="61"/>
      <c r="E24" s="62"/>
      <c r="G24" s="1"/>
      <c r="H24" s="1"/>
    </row>
    <row r="25" customFormat="false" ht="16.5" hidden="false" customHeight="true" outlineLevel="0" collapsed="false">
      <c r="A25" s="44" t="s">
        <v>31</v>
      </c>
      <c r="D25" s="15"/>
      <c r="E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45" t="s">
        <v>32</v>
      </c>
    </row>
  </sheetData>
  <mergeCells count="9">
    <mergeCell ref="A3:E3"/>
    <mergeCell ref="B5:E5"/>
    <mergeCell ref="A7:F7"/>
    <mergeCell ref="A8:A10"/>
    <mergeCell ref="A11:A13"/>
    <mergeCell ref="A14:A16"/>
    <mergeCell ref="A17:A19"/>
    <mergeCell ref="A20:A22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6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35" t="s">
        <v>47</v>
      </c>
      <c r="B11" s="63" t="s">
        <v>48</v>
      </c>
      <c r="C11" s="26" t="s">
        <v>17</v>
      </c>
      <c r="D11" s="27" t="n">
        <v>0.53</v>
      </c>
      <c r="E11" s="28" t="n">
        <v>0.11448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35"/>
      <c r="B12" s="63" t="s">
        <v>49</v>
      </c>
      <c r="C12" s="26" t="s">
        <v>17</v>
      </c>
      <c r="D12" s="27" t="n">
        <v>16.21</v>
      </c>
      <c r="E12" s="28" t="n">
        <v>3.22125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5"/>
      <c r="B13" s="31" t="s">
        <v>20</v>
      </c>
      <c r="C13" s="32" t="s">
        <v>17</v>
      </c>
      <c r="D13" s="33" t="n">
        <f aca="false">SUM(D11:D12)</f>
        <v>16.74</v>
      </c>
      <c r="E13" s="34" t="n">
        <f aca="false">SUM(E11:E12)</f>
        <v>3.33573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5" t="s">
        <v>50</v>
      </c>
      <c r="B14" s="63" t="s">
        <v>51</v>
      </c>
      <c r="C14" s="26" t="s">
        <v>17</v>
      </c>
      <c r="D14" s="27" t="n">
        <v>13.65</v>
      </c>
      <c r="E14" s="28" t="n">
        <v>2.71253</v>
      </c>
      <c r="F14" s="51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/>
      <c r="B15" s="63" t="s">
        <v>52</v>
      </c>
      <c r="C15" s="26" t="n">
        <v>29</v>
      </c>
      <c r="D15" s="27" t="n">
        <v>213.44</v>
      </c>
      <c r="E15" s="28" t="n">
        <v>42.76187</v>
      </c>
      <c r="F15" s="51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63" t="s">
        <v>53</v>
      </c>
      <c r="C16" s="26" t="s">
        <v>17</v>
      </c>
      <c r="D16" s="27" t="n">
        <v>1.56</v>
      </c>
      <c r="E16" s="28" t="n">
        <v>0.31</v>
      </c>
      <c r="F16" s="51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/>
      <c r="B17" s="63" t="s">
        <v>54</v>
      </c>
      <c r="C17" s="26" t="s">
        <v>17</v>
      </c>
      <c r="D17" s="27" t="n">
        <v>1.53</v>
      </c>
      <c r="E17" s="28" t="n">
        <v>0.30404</v>
      </c>
      <c r="F17" s="51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63" t="s">
        <v>55</v>
      </c>
      <c r="C18" s="26" t="n">
        <v>19</v>
      </c>
      <c r="D18" s="27" t="n">
        <v>97.69</v>
      </c>
      <c r="E18" s="28" t="n">
        <v>19.52751</v>
      </c>
      <c r="F18" s="51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63" t="s">
        <v>56</v>
      </c>
      <c r="C19" s="26" t="n">
        <v>4</v>
      </c>
      <c r="D19" s="27" t="n">
        <v>147.74</v>
      </c>
      <c r="E19" s="28" t="n">
        <v>29.3589</v>
      </c>
      <c r="F19" s="51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63" t="s">
        <v>57</v>
      </c>
      <c r="C20" s="26" t="s">
        <v>17</v>
      </c>
      <c r="D20" s="27" t="n">
        <v>8.28</v>
      </c>
      <c r="E20" s="28" t="n">
        <v>1.72178</v>
      </c>
      <c r="F20" s="51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63" t="s">
        <v>58</v>
      </c>
      <c r="C21" s="26" t="s">
        <v>17</v>
      </c>
      <c r="D21" s="27" t="n">
        <v>7.87</v>
      </c>
      <c r="E21" s="28" t="n">
        <v>1.60747</v>
      </c>
      <c r="F21" s="51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1" t="s">
        <v>20</v>
      </c>
      <c r="C22" s="64" t="n">
        <v>63</v>
      </c>
      <c r="D22" s="33" t="n">
        <f aca="false">SUM(D14:D21)</f>
        <v>491.76</v>
      </c>
      <c r="E22" s="34" t="n">
        <f aca="false">SUM(E14:E21)</f>
        <v>98.3041</v>
      </c>
      <c r="F22" s="65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 t="s">
        <v>59</v>
      </c>
      <c r="B23" s="47" t="s">
        <v>60</v>
      </c>
      <c r="C23" s="48" t="n">
        <v>7</v>
      </c>
      <c r="D23" s="49" t="n">
        <v>33.53</v>
      </c>
      <c r="E23" s="50" t="n">
        <v>6.45382</v>
      </c>
      <c r="F23" s="15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35"/>
      <c r="B24" s="63" t="s">
        <v>61</v>
      </c>
      <c r="C24" s="26" t="s">
        <v>17</v>
      </c>
      <c r="D24" s="27" t="n">
        <v>10.31</v>
      </c>
      <c r="E24" s="28" t="n">
        <v>2.21094</v>
      </c>
      <c r="F24" s="15"/>
      <c r="G24" s="15"/>
      <c r="H24" s="15"/>
      <c r="I24" s="15"/>
      <c r="J24" s="15"/>
      <c r="K24" s="15"/>
      <c r="L24" s="15"/>
      <c r="M24" s="15"/>
    </row>
    <row r="25" customFormat="false" ht="16.5" hidden="false" customHeight="true" outlineLevel="0" collapsed="false">
      <c r="A25" s="35"/>
      <c r="B25" s="63" t="s">
        <v>62</v>
      </c>
      <c r="C25" s="26" t="n">
        <v>4</v>
      </c>
      <c r="D25" s="27" t="n">
        <v>23.82</v>
      </c>
      <c r="E25" s="28" t="n">
        <v>4.96298</v>
      </c>
      <c r="F25" s="15"/>
      <c r="G25" s="15"/>
      <c r="H25" s="15"/>
      <c r="I25" s="15"/>
      <c r="J25" s="15"/>
      <c r="K25" s="15"/>
      <c r="L25" s="15"/>
      <c r="M25" s="15"/>
    </row>
    <row r="26" customFormat="false" ht="16.5" hidden="false" customHeight="true" outlineLevel="0" collapsed="false">
      <c r="A26" s="35"/>
      <c r="B26" s="63" t="s">
        <v>63</v>
      </c>
      <c r="C26" s="26" t="n">
        <v>10</v>
      </c>
      <c r="D26" s="27" t="n">
        <v>23.79</v>
      </c>
      <c r="E26" s="28" t="n">
        <v>4.76764</v>
      </c>
      <c r="F26" s="15"/>
      <c r="G26" s="15"/>
      <c r="H26" s="15"/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5"/>
      <c r="B27" s="63" t="s">
        <v>64</v>
      </c>
      <c r="C27" s="26" t="n">
        <v>5</v>
      </c>
      <c r="D27" s="27" t="n">
        <v>2.26</v>
      </c>
      <c r="E27" s="28" t="n">
        <v>0.48816</v>
      </c>
      <c r="F27" s="15"/>
      <c r="G27" s="15"/>
      <c r="H27" s="15"/>
      <c r="I27" s="15"/>
      <c r="J27" s="15"/>
      <c r="K27" s="15"/>
      <c r="L27" s="15"/>
      <c r="M27" s="15"/>
    </row>
    <row r="28" customFormat="false" ht="16.5" hidden="false" customHeight="true" outlineLevel="0" collapsed="false">
      <c r="A28" s="35"/>
      <c r="B28" s="63" t="s">
        <v>65</v>
      </c>
      <c r="C28" s="26" t="s">
        <v>17</v>
      </c>
      <c r="D28" s="27" t="n">
        <v>2.15</v>
      </c>
      <c r="E28" s="28" t="n">
        <v>0.42725</v>
      </c>
      <c r="F28" s="15"/>
      <c r="G28" s="15"/>
      <c r="H28" s="15"/>
      <c r="I28" s="15"/>
      <c r="J28" s="15"/>
      <c r="K28" s="15"/>
      <c r="L28" s="15"/>
      <c r="M28" s="15"/>
    </row>
    <row r="29" customFormat="false" ht="16.5" hidden="false" customHeight="true" outlineLevel="0" collapsed="false">
      <c r="A29" s="35"/>
      <c r="B29" s="63" t="s">
        <v>66</v>
      </c>
      <c r="C29" s="26" t="n">
        <v>17</v>
      </c>
      <c r="D29" s="27" t="n">
        <v>64.67</v>
      </c>
      <c r="E29" s="28" t="n">
        <v>12.99481</v>
      </c>
      <c r="F29" s="1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A30" s="35"/>
      <c r="B30" s="63" t="s">
        <v>67</v>
      </c>
      <c r="C30" s="26" t="n">
        <v>10</v>
      </c>
      <c r="D30" s="27" t="n">
        <v>10.79</v>
      </c>
      <c r="E30" s="28" t="n">
        <v>2.15714</v>
      </c>
      <c r="F30" s="15"/>
      <c r="G30" s="15"/>
      <c r="H30" s="15"/>
      <c r="I30" s="15"/>
      <c r="J30" s="15"/>
      <c r="K30" s="15"/>
      <c r="L30" s="15"/>
      <c r="M30" s="15"/>
    </row>
    <row r="31" customFormat="false" ht="16.5" hidden="false" customHeight="true" outlineLevel="0" collapsed="false">
      <c r="A31" s="35"/>
      <c r="B31" s="63" t="s">
        <v>68</v>
      </c>
      <c r="C31" s="26" t="n">
        <v>23</v>
      </c>
      <c r="D31" s="27" t="n">
        <v>33.47</v>
      </c>
      <c r="E31" s="28" t="n">
        <v>6.84763</v>
      </c>
      <c r="F31" s="15"/>
      <c r="G31" s="15"/>
      <c r="H31" s="15"/>
      <c r="I31" s="15"/>
      <c r="J31" s="15"/>
      <c r="K31" s="15"/>
      <c r="L31" s="15"/>
      <c r="M31" s="15"/>
    </row>
    <row r="32" customFormat="false" ht="16.5" hidden="false" customHeight="true" outlineLevel="0" collapsed="false">
      <c r="A32" s="35"/>
      <c r="B32" s="63" t="s">
        <v>69</v>
      </c>
      <c r="C32" s="26" t="n">
        <v>35</v>
      </c>
      <c r="D32" s="27" t="n">
        <v>13.31</v>
      </c>
      <c r="E32" s="28" t="n">
        <v>2.72755</v>
      </c>
      <c r="F32" s="15"/>
      <c r="G32" s="15"/>
      <c r="H32" s="15"/>
      <c r="I32" s="15"/>
      <c r="J32" s="15"/>
      <c r="K32" s="15"/>
      <c r="L32" s="15"/>
      <c r="M32" s="15"/>
    </row>
    <row r="33" customFormat="false" ht="16.5" hidden="false" customHeight="true" outlineLevel="0" collapsed="false">
      <c r="A33" s="35"/>
      <c r="B33" s="63" t="s">
        <v>70</v>
      </c>
      <c r="C33" s="26" t="n">
        <v>74</v>
      </c>
      <c r="D33" s="27" t="n">
        <v>484.15</v>
      </c>
      <c r="E33" s="28" t="n">
        <v>97.66781</v>
      </c>
      <c r="F33" s="15"/>
      <c r="G33" s="15"/>
      <c r="H33" s="15"/>
      <c r="I33" s="15"/>
      <c r="J33" s="15"/>
      <c r="K33" s="15"/>
      <c r="L33" s="15"/>
      <c r="M33" s="15"/>
    </row>
    <row r="34" customFormat="false" ht="16.5" hidden="false" customHeight="true" outlineLevel="0" collapsed="false">
      <c r="A34" s="35"/>
      <c r="B34" s="31" t="s">
        <v>20</v>
      </c>
      <c r="C34" s="32" t="n">
        <v>189</v>
      </c>
      <c r="D34" s="33" t="n">
        <f aca="false">SUM(D23:D33)</f>
        <v>702.25</v>
      </c>
      <c r="E34" s="34" t="n">
        <f aca="false">SUM(E23:E33)</f>
        <v>141.70573</v>
      </c>
      <c r="F34" s="51"/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35" t="s">
        <v>71</v>
      </c>
      <c r="B35" s="47" t="s">
        <v>72</v>
      </c>
      <c r="C35" s="48" t="n">
        <v>8</v>
      </c>
      <c r="D35" s="49" t="n">
        <v>16.65</v>
      </c>
      <c r="E35" s="50" t="n">
        <v>3.31369</v>
      </c>
      <c r="F35" s="51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35"/>
      <c r="B36" s="63" t="s">
        <v>73</v>
      </c>
      <c r="C36" s="26" t="n">
        <v>23</v>
      </c>
      <c r="D36" s="27" t="n">
        <v>12.4</v>
      </c>
      <c r="E36" s="28" t="n">
        <v>2.53169</v>
      </c>
      <c r="F36" s="51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35"/>
      <c r="B37" s="63" t="s">
        <v>74</v>
      </c>
      <c r="C37" s="26" t="n">
        <v>72</v>
      </c>
      <c r="D37" s="27" t="n">
        <v>73.29</v>
      </c>
      <c r="E37" s="28" t="n">
        <v>14.9587</v>
      </c>
      <c r="F37" s="51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35"/>
      <c r="B38" s="63" t="s">
        <v>75</v>
      </c>
      <c r="C38" s="26" t="s">
        <v>17</v>
      </c>
      <c r="D38" s="27" t="n">
        <v>0.63</v>
      </c>
      <c r="E38" s="28" t="n">
        <v>0.12519</v>
      </c>
      <c r="F38" s="51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35"/>
      <c r="B39" s="63" t="s">
        <v>76</v>
      </c>
      <c r="C39" s="26" t="n">
        <v>75</v>
      </c>
      <c r="D39" s="27" t="n">
        <v>25.41</v>
      </c>
      <c r="E39" s="28" t="n">
        <v>5.31422</v>
      </c>
      <c r="F39" s="51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35"/>
      <c r="B40" s="63" t="s">
        <v>77</v>
      </c>
      <c r="C40" s="26" t="s">
        <v>17</v>
      </c>
      <c r="D40" s="27" t="n">
        <v>6.73</v>
      </c>
      <c r="E40" s="28" t="n">
        <v>1.45368</v>
      </c>
      <c r="F40" s="51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35"/>
      <c r="B41" s="63" t="s">
        <v>78</v>
      </c>
      <c r="C41" s="26" t="n">
        <v>6</v>
      </c>
      <c r="D41" s="27" t="n">
        <v>3.03</v>
      </c>
      <c r="E41" s="28" t="n">
        <v>0.65448</v>
      </c>
      <c r="F41" s="51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35"/>
      <c r="B42" s="63" t="s">
        <v>79</v>
      </c>
      <c r="C42" s="26" t="n">
        <v>709</v>
      </c>
      <c r="D42" s="27" t="n">
        <v>2756.83</v>
      </c>
      <c r="E42" s="28" t="n">
        <v>560.0402</v>
      </c>
      <c r="F42" s="51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35"/>
      <c r="B43" s="63" t="s">
        <v>80</v>
      </c>
      <c r="C43" s="26" t="n">
        <v>245</v>
      </c>
      <c r="D43" s="27" t="n">
        <v>1496.25</v>
      </c>
      <c r="E43" s="28" t="n">
        <v>297.00353</v>
      </c>
      <c r="F43" s="51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35"/>
      <c r="B44" s="63" t="s">
        <v>81</v>
      </c>
      <c r="C44" s="26" t="n">
        <v>146</v>
      </c>
      <c r="D44" s="27" t="n">
        <v>271.63</v>
      </c>
      <c r="E44" s="28" t="n">
        <v>54.64929</v>
      </c>
      <c r="F44" s="51"/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35"/>
      <c r="B45" s="31" t="s">
        <v>20</v>
      </c>
      <c r="C45" s="32" t="n">
        <v>1286</v>
      </c>
      <c r="D45" s="33" t="n">
        <f aca="false">SUM(D35:D44)</f>
        <v>4662.85</v>
      </c>
      <c r="E45" s="34" t="n">
        <f aca="false">SUM(E35:E44)</f>
        <v>940.04467</v>
      </c>
      <c r="F45" s="51"/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66" t="s">
        <v>82</v>
      </c>
      <c r="B46" s="63" t="s">
        <v>83</v>
      </c>
      <c r="C46" s="48" t="s">
        <v>17</v>
      </c>
      <c r="D46" s="49" t="n">
        <v>25.4</v>
      </c>
      <c r="E46" s="50" t="n">
        <v>5.04749</v>
      </c>
      <c r="F46" s="65"/>
      <c r="G46" s="15"/>
      <c r="H46" s="15"/>
      <c r="I46" s="15"/>
      <c r="J46" s="15"/>
      <c r="K46" s="15"/>
      <c r="L46" s="15"/>
      <c r="M46" s="15"/>
      <c r="N46" s="15"/>
    </row>
    <row r="47" s="42" customFormat="true" ht="16.5" hidden="false" customHeight="true" outlineLevel="0" collapsed="false">
      <c r="A47" s="67" t="s">
        <v>30</v>
      </c>
      <c r="B47" s="67"/>
      <c r="C47" s="60" t="n">
        <v>1542</v>
      </c>
      <c r="D47" s="40" t="n">
        <f aca="false">SUM(D45,D34,D22,D13,D46)</f>
        <v>5899</v>
      </c>
      <c r="E47" s="41" t="n">
        <f aca="false">SUM(E45,E34,E22,E13,E46)</f>
        <v>1188.43772</v>
      </c>
      <c r="F47" s="1"/>
      <c r="G47" s="43"/>
      <c r="H47" s="43"/>
    </row>
    <row r="48" s="43" customFormat="true" ht="16.5" hidden="false" customHeight="true" outlineLevel="0" collapsed="false">
      <c r="A48" s="42"/>
      <c r="D48" s="62"/>
      <c r="E48" s="62"/>
      <c r="F48" s="42"/>
      <c r="G48" s="1"/>
      <c r="H48" s="1"/>
    </row>
    <row r="49" customFormat="false" ht="16.5" hidden="false" customHeight="true" outlineLevel="0" collapsed="false">
      <c r="A49" s="44" t="s">
        <v>31</v>
      </c>
      <c r="C49" s="15"/>
      <c r="D49" s="15"/>
      <c r="E49" s="15"/>
      <c r="F49" s="43"/>
    </row>
    <row r="50" customFormat="false" ht="12.75" hidden="false" customHeight="false" outlineLevel="0" collapsed="false">
      <c r="C50" s="15"/>
      <c r="D50" s="15"/>
      <c r="E50" s="15"/>
    </row>
    <row r="51" customFormat="false" ht="12.75" hidden="false" customHeight="false" outlineLevel="0" collapsed="false">
      <c r="A51" s="45" t="s">
        <v>32</v>
      </c>
    </row>
  </sheetData>
  <mergeCells count="9">
    <mergeCell ref="A3:E3"/>
    <mergeCell ref="B5:E5"/>
    <mergeCell ref="A7:F7"/>
    <mergeCell ref="A8:A10"/>
    <mergeCell ref="A11:A13"/>
    <mergeCell ref="A14:A22"/>
    <mergeCell ref="A23:A34"/>
    <mergeCell ref="A35:A45"/>
    <mergeCell ref="A47:B4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09-12T13:53:16Z</dcterms:modified>
  <cp:revision>0</cp:revision>
  <dc:subject/>
  <dc:title/>
</cp:coreProperties>
</file>