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DADOS DE PAGAMENTOS</t>
  </si>
  <si>
    <t xml:space="preserve">PU 2010</t>
  </si>
  <si>
    <t xml:space="preserve">Pagamentos Complementares Lameiros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Lima</t>
  </si>
  <si>
    <t xml:space="preserve">ARCOS DE VALDEVEZ</t>
  </si>
  <si>
    <t xml:space="preserve">PONTE DA BARCA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SUB-TOTAL</t>
  </si>
  <si>
    <t xml:space="preserve">Ave</t>
  </si>
  <si>
    <t xml:space="preserve">VIEIRA DO MINHO</t>
  </si>
  <si>
    <t xml:space="preserve">Tâmega</t>
  </si>
  <si>
    <t xml:space="preserve">CABECEIRAS DE BASTO</t>
  </si>
  <si>
    <t xml:space="preserve">CINFAES</t>
  </si>
  <si>
    <t xml:space="preserve">MONDIM DE BASTO</t>
  </si>
  <si>
    <t xml:space="preserve">RESENDE</t>
  </si>
  <si>
    <t xml:space="preserve">≤3</t>
  </si>
  <si>
    <t xml:space="preserve">RIBEIRA DE PENA</t>
  </si>
  <si>
    <t xml:space="preserve">Douro</t>
  </si>
  <si>
    <t xml:space="preserve">ALIJO</t>
  </si>
  <si>
    <t xml:space="preserve">CARRAZEDA DE ANSIAES</t>
  </si>
  <si>
    <t xml:space="preserve">LAMEGO</t>
  </si>
  <si>
    <t xml:space="preserve">MOIMENTA DA BEIRA</t>
  </si>
  <si>
    <t xml:space="preserve">PENEDONO</t>
  </si>
  <si>
    <t xml:space="preserve">SABROSA</t>
  </si>
  <si>
    <t xml:space="preserve">SANTA MARTA DE PENAGUIAO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REAL</t>
  </si>
  <si>
    <t xml:space="preserve">Trá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junho de 2014.</t>
  </si>
  <si>
    <t xml:space="preserve">NUTS II- CENTRO</t>
  </si>
  <si>
    <t xml:space="preserve">Dão Lafões</t>
  </si>
  <si>
    <t xml:space="preserve">AGUIAR DA BEIRA</t>
  </si>
  <si>
    <t xml:space="preserve">CASTRO DAIRE</t>
  </si>
  <si>
    <t xml:space="preserve">MANGUALDE</t>
  </si>
  <si>
    <t xml:space="preserve">OLIVEIRA DE FRADES</t>
  </si>
  <si>
    <t xml:space="preserve">SATAO</t>
  </si>
  <si>
    <t xml:space="preserve">TONDELA</t>
  </si>
  <si>
    <t xml:space="preserve">VILA NOVA DE PAIVA</t>
  </si>
  <si>
    <t xml:space="preserve">VOUZEL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IDANHA-A-NOVA</t>
  </si>
  <si>
    <t xml:space="preserve">Cova da Beira</t>
  </si>
  <si>
    <t xml:space="preserve">COVILHA</t>
  </si>
  <si>
    <t xml:space="preserve">NUTS II- ALENTEJO</t>
  </si>
  <si>
    <t xml:space="preserve">Lezíria do Tejo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2499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4976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49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5</v>
      </c>
      <c r="B11" s="25" t="s">
        <v>16</v>
      </c>
      <c r="C11" s="26" t="n">
        <v>395</v>
      </c>
      <c r="D11" s="27" t="n">
        <v>483.28</v>
      </c>
      <c r="E11" s="28" t="n">
        <v>78.26558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9" t="s">
        <v>17</v>
      </c>
      <c r="C12" s="30" t="s">
        <v>18</v>
      </c>
      <c r="D12" s="31" t="n">
        <v>5.72</v>
      </c>
      <c r="E12" s="32" t="n">
        <v>0.7389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33" t="s">
        <v>19</v>
      </c>
      <c r="C13" s="34" t="n">
        <v>397</v>
      </c>
      <c r="D13" s="35" t="n">
        <f aca="false">SUM(D11:D12)</f>
        <v>489</v>
      </c>
      <c r="E13" s="36" t="n">
        <f aca="false">SUM(E11:E12)</f>
        <v>79.00448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37" t="s">
        <v>20</v>
      </c>
      <c r="B14" s="38" t="s">
        <v>21</v>
      </c>
      <c r="C14" s="39" t="n">
        <v>22</v>
      </c>
      <c r="D14" s="40" t="n">
        <v>65.28</v>
      </c>
      <c r="E14" s="41" t="n">
        <v>8.37044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42" t="s">
        <v>22</v>
      </c>
      <c r="B15" s="43" t="s">
        <v>23</v>
      </c>
      <c r="C15" s="44" t="n">
        <v>161</v>
      </c>
      <c r="D15" s="45" t="n">
        <v>442.16</v>
      </c>
      <c r="E15" s="46" t="n">
        <v>59.58293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42"/>
      <c r="B16" s="47" t="s">
        <v>24</v>
      </c>
      <c r="C16" s="48" t="n">
        <v>70</v>
      </c>
      <c r="D16" s="31" t="n">
        <v>91.61</v>
      </c>
      <c r="E16" s="32" t="n">
        <v>15.59259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42"/>
      <c r="B17" s="47" t="s">
        <v>25</v>
      </c>
      <c r="C17" s="48" t="n">
        <v>57</v>
      </c>
      <c r="D17" s="31" t="n">
        <v>78.97</v>
      </c>
      <c r="E17" s="32" t="n">
        <v>13.03148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42"/>
      <c r="B18" s="47" t="s">
        <v>26</v>
      </c>
      <c r="C18" s="48" t="s">
        <v>27</v>
      </c>
      <c r="D18" s="31" t="n">
        <v>0.35</v>
      </c>
      <c r="E18" s="32" t="n">
        <v>0.063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42"/>
      <c r="B19" s="47" t="s">
        <v>28</v>
      </c>
      <c r="C19" s="48" t="n">
        <v>68</v>
      </c>
      <c r="D19" s="31" t="n">
        <v>188.15</v>
      </c>
      <c r="E19" s="32" t="n">
        <v>26.06814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42"/>
      <c r="B20" s="33" t="s">
        <v>19</v>
      </c>
      <c r="C20" s="49" t="n">
        <v>357</v>
      </c>
      <c r="D20" s="50" t="n">
        <f aca="false">SUM(D15:D19)</f>
        <v>801.24</v>
      </c>
      <c r="E20" s="51" t="n">
        <f aca="false">SUM(E15:E19)</f>
        <v>114.33814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24" t="s">
        <v>29</v>
      </c>
      <c r="B21" s="52" t="s">
        <v>30</v>
      </c>
      <c r="C21" s="53" t="n">
        <v>14</v>
      </c>
      <c r="D21" s="54" t="n">
        <v>34.21</v>
      </c>
      <c r="E21" s="55" t="n">
        <v>3.56505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24"/>
      <c r="B22" s="56" t="s">
        <v>31</v>
      </c>
      <c r="C22" s="57" t="s">
        <v>27</v>
      </c>
      <c r="D22" s="31" t="n">
        <v>1.97</v>
      </c>
      <c r="E22" s="32" t="n">
        <v>0.1773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24"/>
      <c r="B23" s="56" t="s">
        <v>32</v>
      </c>
      <c r="C23" s="57" t="n">
        <v>13</v>
      </c>
      <c r="D23" s="31" t="n">
        <v>30.76</v>
      </c>
      <c r="E23" s="32" t="n">
        <v>3.50158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24"/>
      <c r="B24" s="56" t="s">
        <v>33</v>
      </c>
      <c r="C24" s="57" t="n">
        <v>29</v>
      </c>
      <c r="D24" s="31" t="n">
        <v>58.24</v>
      </c>
      <c r="E24" s="32" t="n">
        <v>7.64861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24"/>
      <c r="B25" s="56" t="s">
        <v>34</v>
      </c>
      <c r="C25" s="57" t="n">
        <v>4</v>
      </c>
      <c r="D25" s="31" t="n">
        <v>14.33</v>
      </c>
      <c r="E25" s="32" t="n">
        <v>1.52607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24"/>
      <c r="B26" s="56" t="s">
        <v>35</v>
      </c>
      <c r="C26" s="57" t="n">
        <v>14</v>
      </c>
      <c r="D26" s="31" t="n">
        <v>44.64</v>
      </c>
      <c r="E26" s="32" t="n">
        <v>4.64864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24"/>
      <c r="B27" s="56" t="s">
        <v>36</v>
      </c>
      <c r="C27" s="57" t="s">
        <v>27</v>
      </c>
      <c r="D27" s="31" t="n">
        <v>1.09</v>
      </c>
      <c r="E27" s="32" t="n">
        <v>0.1962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24"/>
      <c r="B28" s="56" t="s">
        <v>37</v>
      </c>
      <c r="C28" s="57" t="n">
        <v>10</v>
      </c>
      <c r="D28" s="31" t="n">
        <v>76.97</v>
      </c>
      <c r="E28" s="32" t="n">
        <v>6.66402</v>
      </c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24"/>
      <c r="B29" s="56" t="s">
        <v>38</v>
      </c>
      <c r="C29" s="57" t="s">
        <v>27</v>
      </c>
      <c r="D29" s="31" t="n">
        <v>20.15</v>
      </c>
      <c r="E29" s="32" t="n">
        <v>1.43474</v>
      </c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24"/>
      <c r="B30" s="56" t="s">
        <v>39</v>
      </c>
      <c r="C30" s="57" t="n">
        <v>24</v>
      </c>
      <c r="D30" s="31" t="n">
        <v>25.99</v>
      </c>
      <c r="E30" s="32" t="n">
        <v>3.63375</v>
      </c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24"/>
      <c r="B31" s="56" t="s">
        <v>40</v>
      </c>
      <c r="C31" s="57" t="s">
        <v>27</v>
      </c>
      <c r="D31" s="31" t="n">
        <v>14.89</v>
      </c>
      <c r="E31" s="32" t="n">
        <v>0.90761</v>
      </c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24"/>
      <c r="B32" s="56" t="s">
        <v>41</v>
      </c>
      <c r="C32" s="57" t="n">
        <v>136</v>
      </c>
      <c r="D32" s="31" t="n">
        <v>204.14</v>
      </c>
      <c r="E32" s="32" t="n">
        <v>25.54291</v>
      </c>
      <c r="G32" s="15"/>
      <c r="H32" s="15"/>
      <c r="I32" s="15"/>
      <c r="J32" s="15"/>
      <c r="K32" s="15"/>
      <c r="L32" s="15"/>
      <c r="M32" s="15"/>
      <c r="N32" s="15"/>
    </row>
    <row r="33" customFormat="false" ht="16.5" hidden="false" customHeight="true" outlineLevel="0" collapsed="false">
      <c r="A33" s="24"/>
      <c r="B33" s="58" t="s">
        <v>19</v>
      </c>
      <c r="C33" s="59" t="n">
        <v>251</v>
      </c>
      <c r="D33" s="35" t="n">
        <f aca="false">SUM(D21:D32)</f>
        <v>527.38</v>
      </c>
      <c r="E33" s="36" t="n">
        <f aca="false">SUM(E21:E32)</f>
        <v>59.44648</v>
      </c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42" t="s">
        <v>42</v>
      </c>
      <c r="B34" s="52" t="s">
        <v>43</v>
      </c>
      <c r="C34" s="60" t="n">
        <v>23</v>
      </c>
      <c r="D34" s="54" t="n">
        <v>85.67</v>
      </c>
      <c r="E34" s="55" t="n">
        <v>6.87794</v>
      </c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42"/>
      <c r="B35" s="56" t="s">
        <v>44</v>
      </c>
      <c r="C35" s="57" t="n">
        <v>569</v>
      </c>
      <c r="D35" s="31" t="n">
        <v>2075.53</v>
      </c>
      <c r="E35" s="32" t="n">
        <v>226.05371</v>
      </c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42"/>
      <c r="B36" s="56" t="s">
        <v>45</v>
      </c>
      <c r="C36" s="57" t="n">
        <v>39</v>
      </c>
      <c r="D36" s="31" t="n">
        <v>290.29</v>
      </c>
      <c r="E36" s="32" t="n">
        <v>23.18524</v>
      </c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42"/>
      <c r="B37" s="56" t="s">
        <v>46</v>
      </c>
      <c r="C37" s="57" t="n">
        <v>49</v>
      </c>
      <c r="D37" s="31" t="n">
        <v>152.71</v>
      </c>
      <c r="E37" s="32" t="n">
        <v>14.44335</v>
      </c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42"/>
      <c r="B38" s="56" t="s">
        <v>47</v>
      </c>
      <c r="C38" s="57" t="n">
        <v>261</v>
      </c>
      <c r="D38" s="31" t="n">
        <v>1001.98</v>
      </c>
      <c r="E38" s="32" t="n">
        <v>82.96028</v>
      </c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A39" s="42"/>
      <c r="B39" s="56" t="s">
        <v>48</v>
      </c>
      <c r="C39" s="57" t="n">
        <v>73</v>
      </c>
      <c r="D39" s="31" t="n">
        <v>448.91</v>
      </c>
      <c r="E39" s="32" t="n">
        <v>34.54084</v>
      </c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true" outlineLevel="0" collapsed="false">
      <c r="A40" s="42"/>
      <c r="B40" s="56" t="s">
        <v>49</v>
      </c>
      <c r="C40" s="57" t="n">
        <v>19</v>
      </c>
      <c r="D40" s="31" t="n">
        <v>26.93</v>
      </c>
      <c r="E40" s="32" t="n">
        <v>2.31908</v>
      </c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A41" s="42"/>
      <c r="B41" s="56" t="s">
        <v>50</v>
      </c>
      <c r="C41" s="57" t="n">
        <v>137</v>
      </c>
      <c r="D41" s="31" t="n">
        <v>522.84</v>
      </c>
      <c r="E41" s="32" t="n">
        <v>33.14368</v>
      </c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true" outlineLevel="0" collapsed="false">
      <c r="A42" s="42"/>
      <c r="B42" s="56" t="s">
        <v>51</v>
      </c>
      <c r="C42" s="57" t="n">
        <v>1089</v>
      </c>
      <c r="D42" s="31" t="n">
        <v>3466.94000000001</v>
      </c>
      <c r="E42" s="32" t="n">
        <v>388.33471</v>
      </c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true" outlineLevel="0" collapsed="false">
      <c r="A43" s="42"/>
      <c r="B43" s="56" t="s">
        <v>52</v>
      </c>
      <c r="C43" s="57" t="n">
        <v>37</v>
      </c>
      <c r="D43" s="31" t="n">
        <v>64.93</v>
      </c>
      <c r="E43" s="32" t="n">
        <v>5.85024</v>
      </c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true" outlineLevel="0" collapsed="false">
      <c r="A44" s="42"/>
      <c r="B44" s="56" t="s">
        <v>53</v>
      </c>
      <c r="C44" s="57" t="n">
        <v>108</v>
      </c>
      <c r="D44" s="31" t="n">
        <v>204.08</v>
      </c>
      <c r="E44" s="32" t="n">
        <v>21.37073</v>
      </c>
      <c r="G44" s="15"/>
      <c r="H44" s="15"/>
      <c r="I44" s="15"/>
      <c r="J44" s="15"/>
      <c r="K44" s="15"/>
      <c r="L44" s="15"/>
      <c r="M44" s="15"/>
      <c r="N44" s="15"/>
    </row>
    <row r="45" customFormat="false" ht="16.5" hidden="false" customHeight="true" outlineLevel="0" collapsed="false">
      <c r="A45" s="42"/>
      <c r="B45" s="56" t="s">
        <v>54</v>
      </c>
      <c r="C45" s="57" t="n">
        <v>153</v>
      </c>
      <c r="D45" s="31" t="n">
        <v>493.87</v>
      </c>
      <c r="E45" s="32" t="n">
        <v>45.38534</v>
      </c>
      <c r="G45" s="15"/>
      <c r="H45" s="15"/>
      <c r="I45" s="15"/>
      <c r="J45" s="15"/>
      <c r="K45" s="15"/>
      <c r="L45" s="15"/>
      <c r="M45" s="15"/>
      <c r="N45" s="15"/>
    </row>
    <row r="46" customFormat="false" ht="16.5" hidden="false" customHeight="true" outlineLevel="0" collapsed="false">
      <c r="A46" s="42"/>
      <c r="B46" s="56" t="s">
        <v>55</v>
      </c>
      <c r="C46" s="57" t="n">
        <v>47</v>
      </c>
      <c r="D46" s="31" t="n">
        <v>229.28</v>
      </c>
      <c r="E46" s="32" t="n">
        <v>18.36492</v>
      </c>
      <c r="G46" s="15"/>
      <c r="H46" s="15"/>
      <c r="I46" s="15"/>
      <c r="J46" s="15"/>
      <c r="K46" s="15"/>
      <c r="L46" s="15"/>
      <c r="M46" s="15"/>
      <c r="N46" s="15"/>
    </row>
    <row r="47" customFormat="false" ht="16.5" hidden="false" customHeight="true" outlineLevel="0" collapsed="false">
      <c r="A47" s="42"/>
      <c r="B47" s="56" t="s">
        <v>56</v>
      </c>
      <c r="C47" s="57" t="n">
        <v>22</v>
      </c>
      <c r="D47" s="31" t="n">
        <v>48.35</v>
      </c>
      <c r="E47" s="32" t="n">
        <v>5.17444</v>
      </c>
      <c r="G47" s="15"/>
      <c r="H47" s="15"/>
      <c r="I47" s="15"/>
      <c r="J47" s="15"/>
      <c r="K47" s="15"/>
      <c r="L47" s="15"/>
      <c r="M47" s="15"/>
      <c r="N47" s="15"/>
    </row>
    <row r="48" customFormat="false" ht="16.5" hidden="false" customHeight="true" outlineLevel="0" collapsed="false">
      <c r="A48" s="42"/>
      <c r="B48" s="58" t="s">
        <v>19</v>
      </c>
      <c r="C48" s="59" t="n">
        <v>2626</v>
      </c>
      <c r="D48" s="35" t="n">
        <f aca="false">SUM(D34:D47)</f>
        <v>9112.31000000001</v>
      </c>
      <c r="E48" s="36" t="n">
        <f aca="false">SUM(E34:E47)</f>
        <v>908.0045</v>
      </c>
      <c r="G48" s="15"/>
      <c r="H48" s="15"/>
      <c r="I48" s="15"/>
      <c r="J48" s="15"/>
      <c r="K48" s="15"/>
      <c r="L48" s="15"/>
      <c r="M48" s="15"/>
      <c r="N48" s="15"/>
    </row>
    <row r="49" s="65" customFormat="true" ht="16.5" hidden="false" customHeight="true" outlineLevel="0" collapsed="false">
      <c r="A49" s="61" t="s">
        <v>57</v>
      </c>
      <c r="B49" s="61"/>
      <c r="C49" s="62" t="n">
        <v>3653</v>
      </c>
      <c r="D49" s="63" t="n">
        <f aca="false">SUM(D13,D14,D20,D33,D48)</f>
        <v>10995.21</v>
      </c>
      <c r="E49" s="64" t="n">
        <f aca="false">SUM(E13,E14,E20,E33,E48)</f>
        <v>1169.16404</v>
      </c>
      <c r="G49" s="66"/>
      <c r="H49" s="66"/>
    </row>
    <row r="50" s="66" customFormat="true" ht="16.5" hidden="false" customHeight="true" outlineLevel="0" collapsed="false">
      <c r="A50" s="65"/>
      <c r="G50" s="1"/>
      <c r="H50" s="1"/>
    </row>
    <row r="51" customFormat="false" ht="16.5" hidden="false" customHeight="true" outlineLevel="0" collapsed="false">
      <c r="A51" s="67" t="s">
        <v>58</v>
      </c>
      <c r="C51" s="15"/>
      <c r="D51" s="15"/>
      <c r="E51" s="15"/>
    </row>
    <row r="52" customFormat="false" ht="12.75" hidden="false" customHeight="false" outlineLevel="0" collapsed="false">
      <c r="C52" s="15"/>
      <c r="D52" s="15"/>
      <c r="E52" s="15"/>
    </row>
    <row r="53" customFormat="false" ht="12.75" hidden="false" customHeight="false" outlineLevel="0" collapsed="false">
      <c r="A53" s="68" t="s">
        <v>59</v>
      </c>
    </row>
  </sheetData>
  <mergeCells count="10">
    <mergeCell ref="A3:E3"/>
    <mergeCell ref="B5:E5"/>
    <mergeCell ref="B6:E6"/>
    <mergeCell ref="A7:F7"/>
    <mergeCell ref="A8:A10"/>
    <mergeCell ref="A11:A13"/>
    <mergeCell ref="A15:A20"/>
    <mergeCell ref="A21:A33"/>
    <mergeCell ref="A34:A48"/>
    <mergeCell ref="A49:B4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60</v>
      </c>
      <c r="C6" s="69"/>
      <c r="D6" s="69"/>
      <c r="E6" s="69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42" t="s">
        <v>61</v>
      </c>
      <c r="B11" s="70" t="s">
        <v>62</v>
      </c>
      <c r="C11" s="71" t="n">
        <v>23</v>
      </c>
      <c r="D11" s="45" t="n">
        <v>32.04</v>
      </c>
      <c r="E11" s="46" t="n">
        <v>5.11251</v>
      </c>
      <c r="G11" s="72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42"/>
      <c r="B12" s="70" t="s">
        <v>63</v>
      </c>
      <c r="C12" s="71" t="s">
        <v>27</v>
      </c>
      <c r="D12" s="45" t="n">
        <v>0.34</v>
      </c>
      <c r="E12" s="46" t="n">
        <v>0.0612</v>
      </c>
      <c r="G12" s="72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42"/>
      <c r="B13" s="70" t="s">
        <v>64</v>
      </c>
      <c r="C13" s="71" t="s">
        <v>27</v>
      </c>
      <c r="D13" s="45" t="n">
        <v>3.37</v>
      </c>
      <c r="E13" s="46" t="n">
        <v>0.5274</v>
      </c>
      <c r="G13" s="72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42"/>
      <c r="B14" s="70" t="s">
        <v>65</v>
      </c>
      <c r="C14" s="71" t="n">
        <v>167</v>
      </c>
      <c r="D14" s="45" t="n">
        <v>158.09</v>
      </c>
      <c r="E14" s="46" t="n">
        <v>24.2923</v>
      </c>
      <c r="G14" s="72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42"/>
      <c r="B15" s="70" t="s">
        <v>66</v>
      </c>
      <c r="C15" s="71" t="s">
        <v>27</v>
      </c>
      <c r="D15" s="45" t="n">
        <v>5.2</v>
      </c>
      <c r="E15" s="46" t="n">
        <v>0.62804</v>
      </c>
      <c r="G15" s="72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42"/>
      <c r="B16" s="70" t="s">
        <v>67</v>
      </c>
      <c r="C16" s="71" t="s">
        <v>27</v>
      </c>
      <c r="D16" s="45" t="n">
        <v>1.22</v>
      </c>
      <c r="E16" s="46" t="n">
        <v>0.2196</v>
      </c>
      <c r="G16" s="72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42"/>
      <c r="B17" s="70" t="s">
        <v>68</v>
      </c>
      <c r="C17" s="71" t="n">
        <v>91</v>
      </c>
      <c r="D17" s="45" t="n">
        <v>192.81</v>
      </c>
      <c r="E17" s="46" t="n">
        <v>26.30436</v>
      </c>
      <c r="G17" s="72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42"/>
      <c r="B18" s="70" t="s">
        <v>69</v>
      </c>
      <c r="C18" s="71" t="n">
        <v>6</v>
      </c>
      <c r="D18" s="45" t="n">
        <v>5.51</v>
      </c>
      <c r="E18" s="46" t="n">
        <v>0.9918</v>
      </c>
      <c r="G18" s="72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42"/>
      <c r="B19" s="33" t="s">
        <v>19</v>
      </c>
      <c r="C19" s="49" t="n">
        <v>291</v>
      </c>
      <c r="D19" s="50" t="n">
        <f aca="false">SUM(D11:D18)</f>
        <v>398.58</v>
      </c>
      <c r="E19" s="51" t="n">
        <f aca="false">SUM(E11:E18)</f>
        <v>58.13721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42" t="s">
        <v>70</v>
      </c>
      <c r="B20" s="70" t="s">
        <v>71</v>
      </c>
      <c r="C20" s="71" t="n">
        <v>96</v>
      </c>
      <c r="D20" s="45" t="n">
        <v>649.31</v>
      </c>
      <c r="E20" s="46" t="n">
        <v>57.24764</v>
      </c>
      <c r="G20" s="15"/>
      <c r="H20" s="15"/>
      <c r="I20" s="15"/>
      <c r="J20" s="15"/>
      <c r="K20" s="15"/>
      <c r="L20" s="15"/>
      <c r="M20" s="15"/>
      <c r="N20" s="15"/>
    </row>
    <row r="21" customFormat="false" ht="15.75" hidden="false" customHeight="true" outlineLevel="0" collapsed="false">
      <c r="A21" s="42"/>
      <c r="B21" s="70" t="s">
        <v>72</v>
      </c>
      <c r="C21" s="71" t="n">
        <v>7</v>
      </c>
      <c r="D21" s="45" t="n">
        <v>77.59</v>
      </c>
      <c r="E21" s="46" t="n">
        <v>5.08308</v>
      </c>
      <c r="G21" s="15"/>
      <c r="H21" s="15"/>
      <c r="I21" s="15"/>
      <c r="J21" s="15"/>
      <c r="K21" s="15"/>
      <c r="L21" s="15"/>
      <c r="M21" s="15"/>
      <c r="N21" s="15"/>
    </row>
    <row r="22" customFormat="false" ht="15.75" hidden="false" customHeight="true" outlineLevel="0" collapsed="false">
      <c r="A22" s="42"/>
      <c r="B22" s="70" t="s">
        <v>73</v>
      </c>
      <c r="C22" s="71" t="n">
        <v>6</v>
      </c>
      <c r="D22" s="45" t="n">
        <v>29.63</v>
      </c>
      <c r="E22" s="46" t="n">
        <v>2.96293</v>
      </c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42"/>
      <c r="B23" s="70" t="s">
        <v>74</v>
      </c>
      <c r="C23" s="71" t="n">
        <v>178</v>
      </c>
      <c r="D23" s="45" t="n">
        <v>575.06</v>
      </c>
      <c r="E23" s="46" t="n">
        <v>67.98598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42"/>
      <c r="B24" s="70" t="s">
        <v>75</v>
      </c>
      <c r="C24" s="71" t="n">
        <v>19</v>
      </c>
      <c r="D24" s="45" t="n">
        <v>108.68</v>
      </c>
      <c r="E24" s="46" t="n">
        <v>9.09738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42"/>
      <c r="B25" s="70" t="s">
        <v>76</v>
      </c>
      <c r="C25" s="71" t="n">
        <v>62</v>
      </c>
      <c r="D25" s="45" t="n">
        <v>173.21</v>
      </c>
      <c r="E25" s="46" t="n">
        <v>20.17867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42"/>
      <c r="B26" s="70" t="s">
        <v>77</v>
      </c>
      <c r="C26" s="71" t="n">
        <v>148</v>
      </c>
      <c r="D26" s="45" t="n">
        <v>648.54</v>
      </c>
      <c r="E26" s="46" t="n">
        <v>68.67737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42"/>
      <c r="B27" s="70" t="s">
        <v>78</v>
      </c>
      <c r="C27" s="71" t="n">
        <v>261</v>
      </c>
      <c r="D27" s="45" t="n">
        <v>592.04</v>
      </c>
      <c r="E27" s="46" t="n">
        <v>68.74614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42"/>
      <c r="B28" s="33" t="s">
        <v>19</v>
      </c>
      <c r="C28" s="49" t="n">
        <v>777</v>
      </c>
      <c r="D28" s="50" t="n">
        <f aca="false">SUM(D20:D27)</f>
        <v>2854.06</v>
      </c>
      <c r="E28" s="51" t="n">
        <f aca="false">SUM(E20:E27)</f>
        <v>299.97919</v>
      </c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73" t="s">
        <v>79</v>
      </c>
      <c r="B29" s="70" t="s">
        <v>80</v>
      </c>
      <c r="C29" s="74" t="s">
        <v>27</v>
      </c>
      <c r="D29" s="54" t="n">
        <v>16.76</v>
      </c>
      <c r="E29" s="55" t="n">
        <v>1.10662</v>
      </c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42" t="s">
        <v>81</v>
      </c>
      <c r="B30" s="75" t="s">
        <v>82</v>
      </c>
      <c r="C30" s="76" t="s">
        <v>27</v>
      </c>
      <c r="D30" s="77" t="n">
        <v>37.45</v>
      </c>
      <c r="E30" s="78" t="n">
        <v>2.35484</v>
      </c>
      <c r="F30" s="15"/>
      <c r="G30" s="15"/>
      <c r="H30" s="15"/>
      <c r="I30" s="15"/>
      <c r="J30" s="15"/>
      <c r="K30" s="15"/>
      <c r="L30" s="15"/>
      <c r="M30" s="15"/>
      <c r="N30" s="15"/>
    </row>
    <row r="31" s="65" customFormat="true" ht="16.5" hidden="false" customHeight="true" outlineLevel="0" collapsed="false">
      <c r="A31" s="79" t="s">
        <v>57</v>
      </c>
      <c r="B31" s="79"/>
      <c r="C31" s="80" t="n">
        <v>1071</v>
      </c>
      <c r="D31" s="63" t="n">
        <f aca="false">SUM(D19,D28,D29,D30)</f>
        <v>3306.85</v>
      </c>
      <c r="E31" s="64" t="n">
        <f aca="false">SUM(E19,E28,E29,E30)</f>
        <v>361.57786</v>
      </c>
      <c r="G31" s="66"/>
      <c r="H31" s="66"/>
    </row>
    <row r="32" s="66" customFormat="true" ht="16.5" hidden="false" customHeight="true" outlineLevel="0" collapsed="false">
      <c r="A32" s="65"/>
      <c r="D32" s="81"/>
      <c r="E32" s="82"/>
      <c r="G32" s="1"/>
      <c r="H32" s="1"/>
    </row>
    <row r="33" customFormat="false" ht="16.5" hidden="false" customHeight="true" outlineLevel="0" collapsed="false">
      <c r="A33" s="67" t="s">
        <v>58</v>
      </c>
      <c r="D33" s="15"/>
      <c r="E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A35" s="68" t="s">
        <v>59</v>
      </c>
    </row>
  </sheetData>
  <mergeCells count="7">
    <mergeCell ref="A3:E3"/>
    <mergeCell ref="B5:E5"/>
    <mergeCell ref="A7:F7"/>
    <mergeCell ref="A8:A10"/>
    <mergeCell ref="A11:A19"/>
    <mergeCell ref="A20:A28"/>
    <mergeCell ref="A31:B3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83</v>
      </c>
      <c r="C6" s="69"/>
      <c r="D6" s="69"/>
      <c r="E6" s="69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83" t="s">
        <v>84</v>
      </c>
      <c r="B11" s="84" t="s">
        <v>85</v>
      </c>
      <c r="C11" s="85" t="s">
        <v>27</v>
      </c>
      <c r="D11" s="86" t="n">
        <v>8.08</v>
      </c>
      <c r="E11" s="87" t="n">
        <v>0.74727</v>
      </c>
      <c r="G11" s="15"/>
      <c r="H11" s="15"/>
      <c r="I11" s="15"/>
      <c r="J11" s="15"/>
      <c r="K11" s="15"/>
      <c r="L11" s="15"/>
      <c r="M11" s="15"/>
      <c r="N11" s="15"/>
    </row>
    <row r="12" s="65" customFormat="true" ht="16.5" hidden="false" customHeight="true" outlineLevel="0" collapsed="false">
      <c r="A12" s="88" t="s">
        <v>57</v>
      </c>
      <c r="B12" s="88"/>
      <c r="C12" s="80" t="s">
        <v>27</v>
      </c>
      <c r="D12" s="63" t="n">
        <f aca="false">SUM(D11)</f>
        <v>8.08</v>
      </c>
      <c r="E12" s="64" t="n">
        <f aca="false">SUM(E11)</f>
        <v>0.74727</v>
      </c>
      <c r="F12" s="1"/>
      <c r="G12" s="66"/>
      <c r="H12" s="66"/>
    </row>
    <row r="13" s="66" customFormat="true" ht="16.5" hidden="false" customHeight="true" outlineLevel="0" collapsed="false">
      <c r="A13" s="65"/>
      <c r="D13" s="82"/>
      <c r="E13" s="82"/>
      <c r="F13" s="65"/>
      <c r="G13" s="1"/>
      <c r="H13" s="1"/>
    </row>
    <row r="14" customFormat="false" ht="16.5" hidden="false" customHeight="true" outlineLevel="0" collapsed="false">
      <c r="A14" s="67" t="s">
        <v>58</v>
      </c>
      <c r="C14" s="15"/>
      <c r="D14" s="89"/>
      <c r="E14" s="89"/>
      <c r="F14" s="66"/>
    </row>
    <row r="15" customFormat="false" ht="12.75" hidden="false" customHeight="false" outlineLevel="0" collapsed="false">
      <c r="C15" s="15"/>
      <c r="D15" s="15"/>
      <c r="E15" s="15"/>
    </row>
    <row r="16" customFormat="false" ht="12.75" hidden="false" customHeight="false" outlineLevel="0" collapsed="false">
      <c r="A16" s="68" t="s">
        <v>59</v>
      </c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08-09-04T08:03:23Z</cp:lastPrinted>
  <dcterms:modified xsi:type="dcterms:W3CDTF">2014-09-11T13:56:57Z</dcterms:modified>
  <cp:revision>0</cp:revision>
  <dc:subject/>
  <dc:title/>
</cp:coreProperties>
</file>