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NORTE" sheetId="1" state="visible" r:id="rId2"/>
    <sheet name="CENTRO" sheetId="2" state="visible" r:id="rId3"/>
    <sheet name="LISBOA" sheetId="3" state="visible" r:id="rId4"/>
    <sheet name="ALENTE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7">
  <si>
    <t xml:space="preserve">DADOS DE PAGAMENTOS</t>
  </si>
  <si>
    <t xml:space="preserve">PU 2010</t>
  </si>
  <si>
    <t xml:space="preserve">Pagamentos Complementares Património Oleícola</t>
  </si>
  <si>
    <t xml:space="preserve">NUTS II- NORTE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ha)</t>
  </si>
  <si>
    <t xml:space="preserve">(milhares €)</t>
  </si>
  <si>
    <t xml:space="preserve">Tâmega</t>
  </si>
  <si>
    <t xml:space="preserve">CABECEIRAS DE BASTO</t>
  </si>
  <si>
    <r>
      <rPr>
        <sz val="10"/>
        <color rgb="FF2B89AB"/>
        <rFont val="Arial"/>
        <family val="2"/>
      </rPr>
      <t xml:space="preserve">≤</t>
    </r>
    <r>
      <rPr>
        <sz val="10"/>
        <color rgb="FF2B89AB"/>
        <rFont val="Verdana"/>
        <family val="2"/>
      </rPr>
      <t xml:space="preserve">3</t>
    </r>
  </si>
  <si>
    <t xml:space="preserve">RESENDE</t>
  </si>
  <si>
    <t xml:space="preserve">SUB-TOTAL</t>
  </si>
  <si>
    <t xml:space="preserve">Douro</t>
  </si>
  <si>
    <t xml:space="preserve">ALIJO</t>
  </si>
  <si>
    <t xml:space="preserve">≤3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OIMENTA DA BEIRA</t>
  </si>
  <si>
    <t xml:space="preserve">PENEDONO</t>
  </si>
  <si>
    <t xml:space="preserve">SABROSA</t>
  </si>
  <si>
    <t xml:space="preserve">SAO JOAO DA PESQUEIRA</t>
  </si>
  <si>
    <t xml:space="preserve">TABUACO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ás-os-Montes</t>
  </si>
  <si>
    <t xml:space="preserve">ALFANDEGA DA FE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URCA</t>
  </si>
  <si>
    <t xml:space="preserve">VALPACOS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junho de 2014.</t>
  </si>
  <si>
    <t xml:space="preserve">NUTS II- CENTRO</t>
  </si>
  <si>
    <t xml:space="preserve">Baixo Mondego</t>
  </si>
  <si>
    <t xml:space="preserve">CONDEIXA-A-NOVA</t>
  </si>
  <si>
    <t xml:space="preserve">SOURE</t>
  </si>
  <si>
    <t xml:space="preserve">Pinhal Litoral</t>
  </si>
  <si>
    <t xml:space="preserve">POMBAL</t>
  </si>
  <si>
    <t xml:space="preserve">Pinhal Interior Norte</t>
  </si>
  <si>
    <t xml:space="preserve">ALVAIAZERE</t>
  </si>
  <si>
    <t xml:space="preserve">ANSIAO</t>
  </si>
  <si>
    <t xml:space="preserve">ARGANIL</t>
  </si>
  <si>
    <t xml:space="preserve">CASTANHEIRA DE PERA</t>
  </si>
  <si>
    <t xml:space="preserve">FIGUEIRO DOS VINHOS</t>
  </si>
  <si>
    <t xml:space="preserve">GOIS</t>
  </si>
  <si>
    <t xml:space="preserve">MIRANDA DO CORVO</t>
  </si>
  <si>
    <t xml:space="preserve">OLIVEIRA DO HOSPITAL</t>
  </si>
  <si>
    <t xml:space="preserve">PAMPILHOSA DA SERRA</t>
  </si>
  <si>
    <t xml:space="preserve">PEDROGAO GRANDE</t>
  </si>
  <si>
    <t xml:space="preserve">PENELA</t>
  </si>
  <si>
    <t xml:space="preserve">VILA NOVA DE POIARES</t>
  </si>
  <si>
    <t xml:space="preserve">Dão-Lafões</t>
  </si>
  <si>
    <t xml:space="preserve">AGUIAR DA BEIRA</t>
  </si>
  <si>
    <t xml:space="preserve">MANGUALDE</t>
  </si>
  <si>
    <t xml:space="preserve">TONDELA</t>
  </si>
  <si>
    <t xml:space="preserve">Pinhal Interior Sul</t>
  </si>
  <si>
    <t xml:space="preserve">MACAO</t>
  </si>
  <si>
    <t xml:space="preserve">OLEIROS</t>
  </si>
  <si>
    <t xml:space="preserve">PROENCA-A-NOVA</t>
  </si>
  <si>
    <t xml:space="preserve">SERTA</t>
  </si>
  <si>
    <t xml:space="preserve">VILA DE REI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Beira</t>
  </si>
  <si>
    <t xml:space="preserve">BELMONTE</t>
  </si>
  <si>
    <t xml:space="preserve">COVILHA</t>
  </si>
  <si>
    <t xml:space="preserve">FUNDAO</t>
  </si>
  <si>
    <t xml:space="preserve">Mé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OURE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NUTS II- LISBOA</t>
  </si>
  <si>
    <t xml:space="preserve">Península de Setúbal</t>
  </si>
  <si>
    <t xml:space="preserve">MONTIJO</t>
  </si>
  <si>
    <t xml:space="preserve">PALMELA</t>
  </si>
  <si>
    <t xml:space="preserve">NUTS II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íria do Tejo</t>
  </si>
  <si>
    <t xml:space="preserve">ALPIARCA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NTAR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[$-409]mmm\-yy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10"/>
      <color rgb="FF2B89AB"/>
      <name val="Arial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3" activeCellId="0" sqref="C43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15</v>
      </c>
      <c r="B11" s="26" t="s">
        <v>16</v>
      </c>
      <c r="C11" s="27" t="s">
        <v>17</v>
      </c>
      <c r="D11" s="28" t="n">
        <v>5.2</v>
      </c>
      <c r="E11" s="29" t="n">
        <v>0.46893</v>
      </c>
      <c r="G11" s="16"/>
      <c r="H11" s="16"/>
      <c r="I11" s="16"/>
      <c r="J11" s="16"/>
      <c r="K11" s="16"/>
      <c r="L11" s="16"/>
      <c r="M11" s="16"/>
      <c r="N11" s="16"/>
    </row>
    <row r="12" customFormat="false" ht="15.75" hidden="false" customHeight="true" outlineLevel="0" collapsed="false">
      <c r="A12" s="25"/>
      <c r="B12" s="26" t="s">
        <v>18</v>
      </c>
      <c r="C12" s="27" t="n">
        <v>6</v>
      </c>
      <c r="D12" s="28" t="n">
        <v>4.57</v>
      </c>
      <c r="E12" s="29" t="n">
        <v>0.45161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30" t="s">
        <v>19</v>
      </c>
      <c r="C13" s="31" t="n">
        <v>7</v>
      </c>
      <c r="D13" s="32" t="n">
        <f aca="false">SUM(D11:D12)</f>
        <v>9.77</v>
      </c>
      <c r="E13" s="33" t="n">
        <f aca="false">SUM(E11:E12)</f>
        <v>0.92054</v>
      </c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25" t="s">
        <v>20</v>
      </c>
      <c r="B14" s="26" t="s">
        <v>21</v>
      </c>
      <c r="C14" s="34" t="s">
        <v>22</v>
      </c>
      <c r="D14" s="28" t="n">
        <v>0.34</v>
      </c>
      <c r="E14" s="29" t="n">
        <v>0.0336</v>
      </c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25"/>
      <c r="B15" s="26" t="s">
        <v>23</v>
      </c>
      <c r="C15" s="34" t="n">
        <v>4</v>
      </c>
      <c r="D15" s="28" t="n">
        <v>3.17</v>
      </c>
      <c r="E15" s="29" t="n">
        <v>0.31326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25"/>
      <c r="B16" s="26" t="s">
        <v>24</v>
      </c>
      <c r="C16" s="34" t="n">
        <v>9</v>
      </c>
      <c r="D16" s="28" t="n">
        <v>17.15</v>
      </c>
      <c r="E16" s="29" t="n">
        <v>1.45486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25"/>
      <c r="B17" s="26" t="s">
        <v>25</v>
      </c>
      <c r="C17" s="34" t="n">
        <v>9</v>
      </c>
      <c r="D17" s="28" t="n">
        <v>6.5</v>
      </c>
      <c r="E17" s="29" t="n">
        <v>0.63625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25"/>
      <c r="B18" s="26" t="s">
        <v>26</v>
      </c>
      <c r="C18" s="34" t="s">
        <v>22</v>
      </c>
      <c r="D18" s="28" t="n">
        <v>1.73</v>
      </c>
      <c r="E18" s="29" t="n">
        <v>0.15557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25"/>
      <c r="B19" s="26" t="s">
        <v>27</v>
      </c>
      <c r="C19" s="34" t="s">
        <v>22</v>
      </c>
      <c r="D19" s="28" t="n">
        <v>0.41</v>
      </c>
      <c r="E19" s="29" t="n">
        <v>0.04052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25"/>
      <c r="B20" s="26" t="s">
        <v>28</v>
      </c>
      <c r="C20" s="34" t="n">
        <v>8</v>
      </c>
      <c r="D20" s="28" t="n">
        <v>11.26</v>
      </c>
      <c r="E20" s="29" t="n">
        <v>1.11271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25"/>
      <c r="B21" s="26" t="s">
        <v>29</v>
      </c>
      <c r="C21" s="34" t="s">
        <v>22</v>
      </c>
      <c r="D21" s="28" t="n">
        <v>0.33</v>
      </c>
      <c r="E21" s="29" t="n">
        <v>0.03261</v>
      </c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25"/>
      <c r="B22" s="26" t="s">
        <v>30</v>
      </c>
      <c r="C22" s="34" t="s">
        <v>22</v>
      </c>
      <c r="D22" s="28" t="n">
        <v>1.41</v>
      </c>
      <c r="E22" s="29" t="n">
        <v>0.12819</v>
      </c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25"/>
      <c r="B23" s="26" t="s">
        <v>31</v>
      </c>
      <c r="C23" s="34" t="n">
        <v>23</v>
      </c>
      <c r="D23" s="28" t="n">
        <v>23.61</v>
      </c>
      <c r="E23" s="29" t="n">
        <v>2.32882</v>
      </c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25"/>
      <c r="B24" s="26" t="s">
        <v>32</v>
      </c>
      <c r="C24" s="34" t="n">
        <v>241</v>
      </c>
      <c r="D24" s="28" t="n">
        <v>398.12</v>
      </c>
      <c r="E24" s="29" t="n">
        <v>37.9924</v>
      </c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25"/>
      <c r="B25" s="26" t="s">
        <v>33</v>
      </c>
      <c r="C25" s="34" t="n">
        <v>206</v>
      </c>
      <c r="D25" s="28" t="n">
        <v>339.96</v>
      </c>
      <c r="E25" s="29" t="n">
        <v>32.22116</v>
      </c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25"/>
      <c r="B26" s="26" t="s">
        <v>34</v>
      </c>
      <c r="C26" s="34" t="n">
        <v>6</v>
      </c>
      <c r="D26" s="28" t="n">
        <v>5.39</v>
      </c>
      <c r="E26" s="29" t="n">
        <v>0.53264</v>
      </c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25"/>
      <c r="B27" s="26" t="s">
        <v>35</v>
      </c>
      <c r="C27" s="34" t="n">
        <v>4</v>
      </c>
      <c r="D27" s="28" t="n">
        <v>1.58</v>
      </c>
      <c r="E27" s="29" t="n">
        <v>0.15612</v>
      </c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25"/>
      <c r="B28" s="30" t="s">
        <v>19</v>
      </c>
      <c r="C28" s="31" t="n">
        <v>7</v>
      </c>
      <c r="D28" s="32" t="n">
        <f aca="false">SUM(D14:D27)</f>
        <v>810.96</v>
      </c>
      <c r="E28" s="33" t="n">
        <f aca="false">SUM(E14:E27)</f>
        <v>77.13871</v>
      </c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35" t="s">
        <v>36</v>
      </c>
      <c r="B29" s="36" t="s">
        <v>37</v>
      </c>
      <c r="C29" s="37" t="n">
        <v>540</v>
      </c>
      <c r="D29" s="38" t="n">
        <v>1232.44</v>
      </c>
      <c r="E29" s="39" t="n">
        <v>111.4742</v>
      </c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35"/>
      <c r="B30" s="40" t="s">
        <v>38</v>
      </c>
      <c r="C30" s="41" t="n">
        <v>341</v>
      </c>
      <c r="D30" s="42" t="n">
        <v>540.68</v>
      </c>
      <c r="E30" s="43" t="n">
        <v>51.66647</v>
      </c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35"/>
      <c r="B31" s="40" t="s">
        <v>39</v>
      </c>
      <c r="C31" s="41" t="s">
        <v>22</v>
      </c>
      <c r="D31" s="42" t="n">
        <v>2.95</v>
      </c>
      <c r="E31" s="43" t="n">
        <v>0.29152</v>
      </c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6.5" hidden="false" customHeight="true" outlineLevel="0" collapsed="false">
      <c r="A32" s="35"/>
      <c r="B32" s="40" t="s">
        <v>40</v>
      </c>
      <c r="C32" s="41" t="n">
        <v>1746</v>
      </c>
      <c r="D32" s="42" t="n">
        <v>3779.92000000001</v>
      </c>
      <c r="E32" s="43" t="n">
        <v>346.2504</v>
      </c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6.5" hidden="false" customHeight="true" outlineLevel="0" collapsed="false">
      <c r="A33" s="35"/>
      <c r="B33" s="40" t="s">
        <v>41</v>
      </c>
      <c r="C33" s="41" t="s">
        <v>22</v>
      </c>
      <c r="D33" s="42" t="n">
        <v>2.47</v>
      </c>
      <c r="E33" s="43" t="n">
        <v>0.23421</v>
      </c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6.5" hidden="false" customHeight="true" outlineLevel="0" collapsed="false">
      <c r="A34" s="35"/>
      <c r="B34" s="40" t="s">
        <v>42</v>
      </c>
      <c r="C34" s="41" t="n">
        <v>2213</v>
      </c>
      <c r="D34" s="42" t="n">
        <v>5005.44</v>
      </c>
      <c r="E34" s="43" t="n">
        <v>443.601440000001</v>
      </c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6.5" hidden="false" customHeight="true" outlineLevel="0" collapsed="false">
      <c r="A35" s="35"/>
      <c r="B35" s="40" t="s">
        <v>43</v>
      </c>
      <c r="C35" s="41" t="n">
        <v>890</v>
      </c>
      <c r="D35" s="42" t="n">
        <v>1610.23</v>
      </c>
      <c r="E35" s="43" t="n">
        <v>149.00701</v>
      </c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6.5" hidden="false" customHeight="true" outlineLevel="0" collapsed="false">
      <c r="A36" s="35"/>
      <c r="B36" s="40" t="s">
        <v>44</v>
      </c>
      <c r="C36" s="41" t="n">
        <v>6</v>
      </c>
      <c r="D36" s="42" t="n">
        <v>6.91</v>
      </c>
      <c r="E36" s="43" t="n">
        <v>0.68286</v>
      </c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6.5" hidden="false" customHeight="true" outlineLevel="0" collapsed="false">
      <c r="A37" s="35"/>
      <c r="B37" s="40" t="s">
        <v>45</v>
      </c>
      <c r="C37" s="41" t="n">
        <v>573</v>
      </c>
      <c r="D37" s="42" t="n">
        <v>764.44</v>
      </c>
      <c r="E37" s="43" t="n">
        <v>72.32628</v>
      </c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6.5" hidden="false" customHeight="true" outlineLevel="0" collapsed="false">
      <c r="A38" s="35"/>
      <c r="B38" s="40" t="s">
        <v>46</v>
      </c>
      <c r="C38" s="41" t="n">
        <v>528</v>
      </c>
      <c r="D38" s="42" t="n">
        <v>545.33</v>
      </c>
      <c r="E38" s="43" t="n">
        <v>53.4184</v>
      </c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6.5" hidden="false" customHeight="true" outlineLevel="0" collapsed="false">
      <c r="A39" s="35"/>
      <c r="B39" s="40" t="s">
        <v>47</v>
      </c>
      <c r="C39" s="41" t="n">
        <v>36</v>
      </c>
      <c r="D39" s="42" t="n">
        <v>36.99</v>
      </c>
      <c r="E39" s="43" t="n">
        <v>3.64391</v>
      </c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6.5" hidden="false" customHeight="true" outlineLevel="0" collapsed="false">
      <c r="A40" s="35"/>
      <c r="B40" s="30" t="s">
        <v>19</v>
      </c>
      <c r="C40" s="44" t="n">
        <v>6877</v>
      </c>
      <c r="D40" s="45" t="n">
        <f aca="false">SUM(D29:D39)</f>
        <v>13527.8</v>
      </c>
      <c r="E40" s="46" t="n">
        <f aca="false">SUM(E29:E39)</f>
        <v>1232.5967</v>
      </c>
      <c r="F40" s="16"/>
      <c r="G40" s="16"/>
      <c r="H40" s="16"/>
      <c r="I40" s="16"/>
      <c r="J40" s="16"/>
      <c r="K40" s="16"/>
      <c r="L40" s="16"/>
      <c r="M40" s="16"/>
      <c r="N40" s="16"/>
    </row>
    <row r="41" s="51" customFormat="true" ht="16.5" hidden="false" customHeight="true" outlineLevel="0" collapsed="false">
      <c r="A41" s="47" t="s">
        <v>48</v>
      </c>
      <c r="B41" s="47"/>
      <c r="C41" s="48" t="n">
        <v>7399</v>
      </c>
      <c r="D41" s="49" t="n">
        <f aca="false">SUM(D40,D28,D13)</f>
        <v>14348.53</v>
      </c>
      <c r="E41" s="50" t="n">
        <f aca="false">SUM(E40,E28,E13)</f>
        <v>1310.65595</v>
      </c>
      <c r="G41" s="52"/>
      <c r="H41" s="52"/>
    </row>
    <row r="42" s="52" customFormat="true" ht="16.5" hidden="false" customHeight="true" outlineLevel="0" collapsed="false">
      <c r="A42" s="51"/>
      <c r="D42" s="53"/>
      <c r="E42" s="54"/>
      <c r="G42" s="1"/>
      <c r="H42" s="1"/>
    </row>
    <row r="43" customFormat="false" ht="16.5" hidden="false" customHeight="true" outlineLevel="0" collapsed="false">
      <c r="A43" s="55" t="s">
        <v>49</v>
      </c>
      <c r="C43" s="16"/>
      <c r="D43" s="16"/>
      <c r="E43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A45" s="56" t="s">
        <v>50</v>
      </c>
    </row>
  </sheetData>
  <mergeCells count="8">
    <mergeCell ref="A3:E3"/>
    <mergeCell ref="B5:E5"/>
    <mergeCell ref="A7:F7"/>
    <mergeCell ref="A8:A10"/>
    <mergeCell ref="A11:A13"/>
    <mergeCell ref="A14:A28"/>
    <mergeCell ref="A29:A40"/>
    <mergeCell ref="A41:B4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51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52</v>
      </c>
      <c r="B11" s="26" t="s">
        <v>53</v>
      </c>
      <c r="C11" s="34" t="s">
        <v>22</v>
      </c>
      <c r="D11" s="28" t="n">
        <v>1.71</v>
      </c>
      <c r="E11" s="29" t="n">
        <v>0.16898</v>
      </c>
      <c r="G11" s="16"/>
      <c r="H11" s="16"/>
      <c r="I11" s="16"/>
      <c r="J11" s="16"/>
      <c r="K11" s="16"/>
      <c r="L11" s="16"/>
      <c r="M11" s="16"/>
      <c r="N11" s="16"/>
    </row>
    <row r="12" customFormat="false" ht="15.75" hidden="false" customHeight="true" outlineLevel="0" collapsed="false">
      <c r="A12" s="25"/>
      <c r="B12" s="26" t="s">
        <v>54</v>
      </c>
      <c r="C12" s="34" t="s">
        <v>22</v>
      </c>
      <c r="D12" s="28" t="n">
        <v>1.18</v>
      </c>
      <c r="E12" s="29" t="n">
        <v>0.11661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30" t="s">
        <v>19</v>
      </c>
      <c r="C13" s="31" t="n">
        <v>4</v>
      </c>
      <c r="D13" s="32" t="n">
        <f aca="false">SUM(D11:D12)</f>
        <v>2.89</v>
      </c>
      <c r="E13" s="33" t="n">
        <f aca="false">SUM(E11:E12)</f>
        <v>0.28559</v>
      </c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25" t="s">
        <v>55</v>
      </c>
      <c r="B14" s="57" t="s">
        <v>56</v>
      </c>
      <c r="C14" s="58" t="s">
        <v>22</v>
      </c>
      <c r="D14" s="59" t="n">
        <v>0.3</v>
      </c>
      <c r="E14" s="60" t="n">
        <v>0.02965</v>
      </c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25" t="s">
        <v>57</v>
      </c>
      <c r="B15" s="26" t="s">
        <v>58</v>
      </c>
      <c r="C15" s="34" t="n">
        <v>338</v>
      </c>
      <c r="D15" s="28" t="n">
        <v>374.8</v>
      </c>
      <c r="E15" s="29" t="n">
        <v>34.9575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25"/>
      <c r="B16" s="26" t="s">
        <v>59</v>
      </c>
      <c r="C16" s="34" t="n">
        <v>443</v>
      </c>
      <c r="D16" s="28" t="n">
        <v>414.94</v>
      </c>
      <c r="E16" s="29" t="n">
        <v>40.94783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25"/>
      <c r="B17" s="26" t="s">
        <v>60</v>
      </c>
      <c r="C17" s="34" t="n">
        <v>90</v>
      </c>
      <c r="D17" s="28" t="n">
        <v>57.86</v>
      </c>
      <c r="E17" s="29" t="n">
        <v>5.70385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25"/>
      <c r="B18" s="26" t="s">
        <v>61</v>
      </c>
      <c r="C18" s="34" t="n">
        <v>14</v>
      </c>
      <c r="D18" s="28" t="n">
        <v>8.04</v>
      </c>
      <c r="E18" s="29" t="n">
        <v>0.79451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25"/>
      <c r="B19" s="26" t="s">
        <v>62</v>
      </c>
      <c r="C19" s="34" t="n">
        <v>46</v>
      </c>
      <c r="D19" s="28" t="n">
        <v>34.3</v>
      </c>
      <c r="E19" s="29" t="n">
        <v>3.38952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25"/>
      <c r="B20" s="26" t="s">
        <v>63</v>
      </c>
      <c r="C20" s="34" t="n">
        <v>23</v>
      </c>
      <c r="D20" s="28" t="n">
        <v>12.7</v>
      </c>
      <c r="E20" s="29" t="n">
        <v>1.25063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25"/>
      <c r="B21" s="26" t="s">
        <v>64</v>
      </c>
      <c r="C21" s="34" t="n">
        <v>7</v>
      </c>
      <c r="D21" s="28" t="n">
        <v>3.5</v>
      </c>
      <c r="E21" s="29" t="n">
        <v>0.34588</v>
      </c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25"/>
      <c r="B22" s="26" t="s">
        <v>65</v>
      </c>
      <c r="C22" s="34" t="n">
        <v>92</v>
      </c>
      <c r="D22" s="28" t="n">
        <v>85.37</v>
      </c>
      <c r="E22" s="29" t="n">
        <v>8.16229</v>
      </c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25"/>
      <c r="B23" s="26" t="s">
        <v>66</v>
      </c>
      <c r="C23" s="34" t="n">
        <v>38</v>
      </c>
      <c r="D23" s="28" t="n">
        <v>20.62</v>
      </c>
      <c r="E23" s="29" t="n">
        <v>2.03766</v>
      </c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25"/>
      <c r="B24" s="26" t="s">
        <v>67</v>
      </c>
      <c r="C24" s="34" t="n">
        <v>160</v>
      </c>
      <c r="D24" s="28" t="n">
        <v>106.18</v>
      </c>
      <c r="E24" s="29" t="n">
        <v>10.46258</v>
      </c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25"/>
      <c r="B25" s="26" t="s">
        <v>68</v>
      </c>
      <c r="C25" s="34" t="n">
        <v>210</v>
      </c>
      <c r="D25" s="28" t="n">
        <v>179.83</v>
      </c>
      <c r="E25" s="29" t="n">
        <v>17.74991</v>
      </c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25"/>
      <c r="B26" s="26" t="s">
        <v>69</v>
      </c>
      <c r="C26" s="34" t="s">
        <v>22</v>
      </c>
      <c r="D26" s="28" t="n">
        <v>0.78</v>
      </c>
      <c r="E26" s="29" t="n">
        <v>0.07708</v>
      </c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25"/>
      <c r="B27" s="30" t="s">
        <v>19</v>
      </c>
      <c r="C27" s="31" t="n">
        <v>1462</v>
      </c>
      <c r="D27" s="32" t="n">
        <f aca="false">SUM(D15:D26)</f>
        <v>1298.92</v>
      </c>
      <c r="E27" s="33" t="n">
        <f aca="false">SUM(E15:E26)</f>
        <v>125.87924</v>
      </c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35" t="s">
        <v>70</v>
      </c>
      <c r="B28" s="61" t="s">
        <v>71</v>
      </c>
      <c r="C28" s="41" t="s">
        <v>22</v>
      </c>
      <c r="D28" s="42" t="n">
        <v>2.32</v>
      </c>
      <c r="E28" s="43" t="n">
        <v>0.22468</v>
      </c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35"/>
      <c r="B29" s="62" t="s">
        <v>72</v>
      </c>
      <c r="C29" s="63" t="s">
        <v>22</v>
      </c>
      <c r="D29" s="64" t="n">
        <v>1</v>
      </c>
      <c r="E29" s="65" t="n">
        <v>0.09882</v>
      </c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35"/>
      <c r="B30" s="61" t="s">
        <v>73</v>
      </c>
      <c r="C30" s="63" t="s">
        <v>22</v>
      </c>
      <c r="D30" s="64" t="n">
        <v>0.74</v>
      </c>
      <c r="E30" s="65" t="n">
        <v>0.07313</v>
      </c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35"/>
      <c r="B31" s="30" t="s">
        <v>19</v>
      </c>
      <c r="C31" s="44" t="s">
        <v>22</v>
      </c>
      <c r="D31" s="45" t="n">
        <f aca="false">SUM(D28:D30)</f>
        <v>4.06</v>
      </c>
      <c r="E31" s="46" t="n">
        <f aca="false">SUM(E28:E30)</f>
        <v>0.39663</v>
      </c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6.5" hidden="false" customHeight="true" outlineLevel="0" collapsed="false">
      <c r="A32" s="35" t="s">
        <v>74</v>
      </c>
      <c r="B32" s="66" t="s">
        <v>75</v>
      </c>
      <c r="C32" s="41" t="n">
        <v>95</v>
      </c>
      <c r="D32" s="42" t="n">
        <v>115.47</v>
      </c>
      <c r="E32" s="43" t="n">
        <v>10.81967</v>
      </c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6.5" hidden="false" customHeight="true" outlineLevel="0" collapsed="false">
      <c r="A33" s="35"/>
      <c r="B33" s="67" t="s">
        <v>76</v>
      </c>
      <c r="C33" s="63" t="n">
        <v>67</v>
      </c>
      <c r="D33" s="64" t="n">
        <v>55.73</v>
      </c>
      <c r="E33" s="65" t="n">
        <v>5.48923</v>
      </c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6.5" hidden="false" customHeight="true" outlineLevel="0" collapsed="false">
      <c r="A34" s="35"/>
      <c r="B34" s="67" t="s">
        <v>77</v>
      </c>
      <c r="C34" s="63" t="n">
        <v>119</v>
      </c>
      <c r="D34" s="64" t="n">
        <v>154.98</v>
      </c>
      <c r="E34" s="65" t="n">
        <v>15.11958</v>
      </c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6.5" hidden="false" customHeight="true" outlineLevel="0" collapsed="false">
      <c r="A35" s="35"/>
      <c r="B35" s="67" t="s">
        <v>78</v>
      </c>
      <c r="C35" s="63" t="n">
        <v>167</v>
      </c>
      <c r="D35" s="64" t="n">
        <v>128.3</v>
      </c>
      <c r="E35" s="65" t="n">
        <v>12.64975</v>
      </c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6.5" hidden="false" customHeight="true" outlineLevel="0" collapsed="false">
      <c r="A36" s="35"/>
      <c r="B36" s="67" t="s">
        <v>79</v>
      </c>
      <c r="C36" s="63" t="n">
        <v>12</v>
      </c>
      <c r="D36" s="64" t="n">
        <v>11.54</v>
      </c>
      <c r="E36" s="65" t="n">
        <v>1.1385</v>
      </c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6.5" hidden="false" customHeight="true" outlineLevel="0" collapsed="false">
      <c r="A37" s="35"/>
      <c r="B37" s="30" t="s">
        <v>19</v>
      </c>
      <c r="C37" s="44" t="n">
        <v>460</v>
      </c>
      <c r="D37" s="45" t="n">
        <f aca="false">SUM(D32:D36)</f>
        <v>466.02</v>
      </c>
      <c r="E37" s="46" t="n">
        <f aca="false">SUM(E32:E36)</f>
        <v>45.21673</v>
      </c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6.5" hidden="false" customHeight="true" outlineLevel="0" collapsed="false">
      <c r="A38" s="35" t="s">
        <v>80</v>
      </c>
      <c r="B38" s="68" t="s">
        <v>81</v>
      </c>
      <c r="C38" s="41" t="n">
        <v>85</v>
      </c>
      <c r="D38" s="42" t="n">
        <v>89.45</v>
      </c>
      <c r="E38" s="43" t="n">
        <v>8.83438</v>
      </c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6.5" hidden="false" customHeight="true" outlineLevel="0" collapsed="false">
      <c r="A39" s="35"/>
      <c r="B39" s="67" t="s">
        <v>82</v>
      </c>
      <c r="C39" s="63" t="n">
        <v>151</v>
      </c>
      <c r="D39" s="64" t="n">
        <v>126.64</v>
      </c>
      <c r="E39" s="65" t="n">
        <v>12.42246</v>
      </c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6.5" hidden="false" customHeight="true" outlineLevel="0" collapsed="false">
      <c r="A40" s="35"/>
      <c r="B40" s="67" t="s">
        <v>83</v>
      </c>
      <c r="C40" s="63" t="n">
        <v>173</v>
      </c>
      <c r="D40" s="64" t="n">
        <v>132.27</v>
      </c>
      <c r="E40" s="65" t="n">
        <v>13.03479</v>
      </c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6.5" hidden="false" customHeight="true" outlineLevel="0" collapsed="false">
      <c r="A41" s="35"/>
      <c r="B41" s="30" t="s">
        <v>19</v>
      </c>
      <c r="C41" s="44" t="n">
        <v>409</v>
      </c>
      <c r="D41" s="45" t="n">
        <f aca="false">SUM(D38:D40)</f>
        <v>348.36</v>
      </c>
      <c r="E41" s="46" t="n">
        <f aca="false">SUM(E38:E40)</f>
        <v>34.29163</v>
      </c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6.5" hidden="false" customHeight="true" outlineLevel="0" collapsed="false">
      <c r="A42" s="35" t="s">
        <v>84</v>
      </c>
      <c r="B42" s="68" t="s">
        <v>85</v>
      </c>
      <c r="C42" s="41" t="n">
        <v>40</v>
      </c>
      <c r="D42" s="42" t="n">
        <v>69.07</v>
      </c>
      <c r="E42" s="43" t="n">
        <v>6.42712</v>
      </c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6.5" hidden="false" customHeight="true" outlineLevel="0" collapsed="false">
      <c r="A43" s="35"/>
      <c r="B43" s="67" t="s">
        <v>86</v>
      </c>
      <c r="C43" s="63" t="n">
        <v>161</v>
      </c>
      <c r="D43" s="64" t="n">
        <v>174.11</v>
      </c>
      <c r="E43" s="65" t="n">
        <v>17.06629</v>
      </c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6.5" hidden="false" customHeight="true" outlineLevel="0" collapsed="false">
      <c r="A44" s="35"/>
      <c r="B44" s="67" t="s">
        <v>87</v>
      </c>
      <c r="C44" s="63" t="n">
        <v>303</v>
      </c>
      <c r="D44" s="64" t="n">
        <v>800.01</v>
      </c>
      <c r="E44" s="65" t="n">
        <v>70.5971</v>
      </c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6.5" hidden="false" customHeight="true" outlineLevel="0" collapsed="false">
      <c r="A45" s="35"/>
      <c r="B45" s="67" t="s">
        <v>88</v>
      </c>
      <c r="C45" s="63" t="n">
        <v>71</v>
      </c>
      <c r="D45" s="64" t="n">
        <v>58.76</v>
      </c>
      <c r="E45" s="65" t="n">
        <v>5.78532</v>
      </c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6.5" hidden="false" customHeight="true" outlineLevel="0" collapsed="false">
      <c r="A46" s="35"/>
      <c r="B46" s="67" t="s">
        <v>89</v>
      </c>
      <c r="C46" s="63" t="n">
        <v>73</v>
      </c>
      <c r="D46" s="64" t="n">
        <v>118.77</v>
      </c>
      <c r="E46" s="65" t="n">
        <v>10.24282</v>
      </c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6.5" hidden="false" customHeight="true" outlineLevel="0" collapsed="false">
      <c r="A47" s="35"/>
      <c r="B47" s="67" t="s">
        <v>90</v>
      </c>
      <c r="C47" s="63" t="n">
        <v>462</v>
      </c>
      <c r="D47" s="64" t="n">
        <v>755.08</v>
      </c>
      <c r="E47" s="65" t="n">
        <v>70.5654399999999</v>
      </c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6.5" hidden="false" customHeight="true" outlineLevel="0" collapsed="false">
      <c r="A48" s="35"/>
      <c r="B48" s="67" t="s">
        <v>91</v>
      </c>
      <c r="C48" s="63" t="n">
        <v>104</v>
      </c>
      <c r="D48" s="64" t="n">
        <v>88.3</v>
      </c>
      <c r="E48" s="65" t="n">
        <v>8.64652</v>
      </c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6.5" hidden="false" customHeight="true" outlineLevel="0" collapsed="false">
      <c r="A49" s="35"/>
      <c r="B49" s="67" t="s">
        <v>92</v>
      </c>
      <c r="C49" s="63" t="n">
        <v>341</v>
      </c>
      <c r="D49" s="64" t="n">
        <v>443.69</v>
      </c>
      <c r="E49" s="65" t="n">
        <v>42.19868</v>
      </c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6.5" hidden="false" customHeight="true" outlineLevel="0" collapsed="false">
      <c r="A50" s="35"/>
      <c r="B50" s="30" t="s">
        <v>19</v>
      </c>
      <c r="C50" s="44" t="n">
        <v>1555</v>
      </c>
      <c r="D50" s="45" t="n">
        <f aca="false">SUM(D42:D49)</f>
        <v>2507.79</v>
      </c>
      <c r="E50" s="46" t="n">
        <f aca="false">SUM(E42:E49)</f>
        <v>231.52929</v>
      </c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6.5" hidden="false" customHeight="true" outlineLevel="0" collapsed="false">
      <c r="A51" s="35" t="s">
        <v>93</v>
      </c>
      <c r="B51" s="68" t="s">
        <v>94</v>
      </c>
      <c r="C51" s="41" t="n">
        <v>1381</v>
      </c>
      <c r="D51" s="42" t="n">
        <v>3998.09</v>
      </c>
      <c r="E51" s="43" t="n">
        <v>341.18187</v>
      </c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6.5" hidden="false" customHeight="true" outlineLevel="0" collapsed="false">
      <c r="A52" s="35"/>
      <c r="B52" s="67" t="s">
        <v>95</v>
      </c>
      <c r="C52" s="63" t="n">
        <v>719</v>
      </c>
      <c r="D52" s="64" t="n">
        <v>3132.45</v>
      </c>
      <c r="E52" s="65" t="n">
        <v>247.266</v>
      </c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6.5" hidden="false" customHeight="true" outlineLevel="0" collapsed="false">
      <c r="A53" s="35"/>
      <c r="B53" s="67" t="s">
        <v>96</v>
      </c>
      <c r="C53" s="63" t="n">
        <v>409</v>
      </c>
      <c r="D53" s="64" t="n">
        <v>995.160000000001</v>
      </c>
      <c r="E53" s="65" t="n">
        <v>85.09639</v>
      </c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6.5" hidden="false" customHeight="true" outlineLevel="0" collapsed="false">
      <c r="A54" s="35"/>
      <c r="B54" s="67" t="s">
        <v>97</v>
      </c>
      <c r="C54" s="63" t="n">
        <v>286</v>
      </c>
      <c r="D54" s="64" t="n">
        <v>969.58</v>
      </c>
      <c r="E54" s="65" t="n">
        <v>82.38471</v>
      </c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6.5" hidden="false" customHeight="true" outlineLevel="0" collapsed="false">
      <c r="A55" s="35"/>
      <c r="B55" s="30" t="s">
        <v>19</v>
      </c>
      <c r="C55" s="44" t="n">
        <v>2795</v>
      </c>
      <c r="D55" s="45" t="n">
        <f aca="false">SUM(D51:D54)</f>
        <v>9095.28000000001</v>
      </c>
      <c r="E55" s="46" t="n">
        <f aca="false">SUM(E51:E54)</f>
        <v>755.92897</v>
      </c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6.5" hidden="false" customHeight="true" outlineLevel="0" collapsed="false">
      <c r="A56" s="35" t="s">
        <v>98</v>
      </c>
      <c r="B56" s="68" t="s">
        <v>99</v>
      </c>
      <c r="C56" s="41" t="n">
        <v>36</v>
      </c>
      <c r="D56" s="42" t="n">
        <v>24.85</v>
      </c>
      <c r="E56" s="43" t="n">
        <v>2.4414</v>
      </c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6.5" hidden="false" customHeight="true" outlineLevel="0" collapsed="false">
      <c r="A57" s="35"/>
      <c r="B57" s="67" t="s">
        <v>100</v>
      </c>
      <c r="C57" s="63" t="n">
        <v>193</v>
      </c>
      <c r="D57" s="64" t="n">
        <v>190.96</v>
      </c>
      <c r="E57" s="65" t="n">
        <v>18.13809</v>
      </c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6.5" hidden="false" customHeight="true" outlineLevel="0" collapsed="false">
      <c r="A58" s="35"/>
      <c r="B58" s="67" t="s">
        <v>101</v>
      </c>
      <c r="C58" s="63" t="n">
        <v>1205</v>
      </c>
      <c r="D58" s="64" t="n">
        <v>1545.64</v>
      </c>
      <c r="E58" s="65" t="n">
        <v>144.43269</v>
      </c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6.5" hidden="false" customHeight="true" outlineLevel="0" collapsed="false">
      <c r="A59" s="35"/>
      <c r="B59" s="30" t="s">
        <v>19</v>
      </c>
      <c r="C59" s="69" t="n">
        <v>1434</v>
      </c>
      <c r="D59" s="45" t="n">
        <f aca="false">SUM(D56:D58)</f>
        <v>1761.45</v>
      </c>
      <c r="E59" s="46" t="n">
        <f aca="false">SUM(E56:E58)</f>
        <v>165.01218</v>
      </c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6.5" hidden="false" customHeight="true" outlineLevel="0" collapsed="false">
      <c r="A60" s="35" t="s">
        <v>102</v>
      </c>
      <c r="B60" s="36" t="s">
        <v>103</v>
      </c>
      <c r="C60" s="37" t="n">
        <v>447</v>
      </c>
      <c r="D60" s="38" t="n">
        <v>1231.81</v>
      </c>
      <c r="E60" s="39" t="n">
        <v>101.78919</v>
      </c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6.5" hidden="false" customHeight="true" outlineLevel="0" collapsed="false">
      <c r="A61" s="35"/>
      <c r="B61" s="70" t="s">
        <v>104</v>
      </c>
      <c r="C61" s="71" t="n">
        <v>134</v>
      </c>
      <c r="D61" s="72" t="n">
        <v>238.82</v>
      </c>
      <c r="E61" s="73" t="n">
        <v>23.02585</v>
      </c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6.5" hidden="false" customHeight="true" outlineLevel="0" collapsed="false">
      <c r="A62" s="35"/>
      <c r="B62" s="74" t="s">
        <v>105</v>
      </c>
      <c r="C62" s="63" t="n">
        <v>15</v>
      </c>
      <c r="D62" s="64" t="n">
        <v>39.4</v>
      </c>
      <c r="E62" s="65" t="n">
        <v>3.37659</v>
      </c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6.5" hidden="false" customHeight="true" outlineLevel="0" collapsed="false">
      <c r="A63" s="35"/>
      <c r="B63" s="26" t="s">
        <v>106</v>
      </c>
      <c r="C63" s="75" t="s">
        <v>22</v>
      </c>
      <c r="D63" s="28" t="n">
        <v>1.73</v>
      </c>
      <c r="E63" s="29" t="n">
        <v>0.17096</v>
      </c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6.5" hidden="false" customHeight="true" outlineLevel="0" collapsed="false">
      <c r="A64" s="35"/>
      <c r="B64" s="74" t="s">
        <v>107</v>
      </c>
      <c r="C64" s="63" t="n">
        <v>177</v>
      </c>
      <c r="D64" s="64" t="n">
        <v>182.53</v>
      </c>
      <c r="E64" s="65" t="n">
        <v>17.83127</v>
      </c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6.5" hidden="false" customHeight="true" outlineLevel="0" collapsed="false">
      <c r="A65" s="35"/>
      <c r="B65" s="74" t="s">
        <v>108</v>
      </c>
      <c r="C65" s="63" t="n">
        <v>100</v>
      </c>
      <c r="D65" s="64" t="n">
        <v>90.36</v>
      </c>
      <c r="E65" s="65" t="n">
        <v>8.92038</v>
      </c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6.5" hidden="false" customHeight="true" outlineLevel="0" collapsed="false">
      <c r="A66" s="35"/>
      <c r="B66" s="74" t="s">
        <v>109</v>
      </c>
      <c r="C66" s="63" t="n">
        <v>141</v>
      </c>
      <c r="D66" s="64" t="n">
        <v>193.22</v>
      </c>
      <c r="E66" s="65" t="n">
        <v>18.10522</v>
      </c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6.5" hidden="false" customHeight="true" outlineLevel="0" collapsed="false">
      <c r="A67" s="35"/>
      <c r="B67" s="74" t="s">
        <v>110</v>
      </c>
      <c r="C67" s="63" t="n">
        <v>306</v>
      </c>
      <c r="D67" s="64" t="n">
        <v>384.3</v>
      </c>
      <c r="E67" s="65" t="n">
        <v>37.55601</v>
      </c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6.5" hidden="false" customHeight="true" outlineLevel="0" collapsed="false">
      <c r="A68" s="35"/>
      <c r="B68" s="74" t="s">
        <v>111</v>
      </c>
      <c r="C68" s="63" t="n">
        <v>439</v>
      </c>
      <c r="D68" s="64" t="n">
        <v>740.71</v>
      </c>
      <c r="E68" s="65" t="n">
        <v>71.37676</v>
      </c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6.5" hidden="false" customHeight="true" outlineLevel="0" collapsed="false">
      <c r="A69" s="35"/>
      <c r="B69" s="74" t="s">
        <v>112</v>
      </c>
      <c r="C69" s="63" t="n">
        <v>9</v>
      </c>
      <c r="D69" s="64" t="n">
        <v>35.64</v>
      </c>
      <c r="E69" s="65" t="n">
        <v>3.14957</v>
      </c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6.5" hidden="false" customHeight="true" outlineLevel="0" collapsed="false">
      <c r="A70" s="35"/>
      <c r="B70" s="30" t="s">
        <v>19</v>
      </c>
      <c r="C70" s="44" t="n">
        <v>1770</v>
      </c>
      <c r="D70" s="45" t="n">
        <f aca="false">SUM(D60:D69)</f>
        <v>3138.52</v>
      </c>
      <c r="E70" s="46" t="n">
        <f aca="false">SUM(E60:E69)</f>
        <v>285.3018</v>
      </c>
      <c r="F70" s="16"/>
      <c r="G70" s="16"/>
      <c r="H70" s="16"/>
      <c r="I70" s="16"/>
      <c r="J70" s="16"/>
      <c r="K70" s="16"/>
      <c r="L70" s="16"/>
      <c r="M70" s="16"/>
      <c r="N70" s="16"/>
    </row>
    <row r="71" s="51" customFormat="true" ht="16.5" hidden="false" customHeight="true" outlineLevel="0" collapsed="false">
      <c r="A71" s="47" t="s">
        <v>48</v>
      </c>
      <c r="B71" s="47"/>
      <c r="C71" s="48" t="n">
        <v>9893</v>
      </c>
      <c r="D71" s="49" t="n">
        <f aca="false">SUM(D13,D14,D27,D31,D37,D41,D50,D55,D59,D70)</f>
        <v>18623.59</v>
      </c>
      <c r="E71" s="50" t="n">
        <f aca="false">SUM(E13,E14,E27,E31,E37,E41,E50,E55,E59,E70)</f>
        <v>1643.87171</v>
      </c>
      <c r="G71" s="52"/>
      <c r="H71" s="52"/>
    </row>
    <row r="72" s="52" customFormat="true" ht="16.5" hidden="false" customHeight="true" outlineLevel="0" collapsed="false">
      <c r="A72" s="51"/>
      <c r="D72" s="53"/>
      <c r="E72" s="54"/>
      <c r="G72" s="1"/>
      <c r="H72" s="1"/>
    </row>
    <row r="73" customFormat="false" ht="16.5" hidden="false" customHeight="true" outlineLevel="0" collapsed="false">
      <c r="A73" s="55" t="s">
        <v>49</v>
      </c>
      <c r="D73" s="16"/>
      <c r="E73" s="16"/>
    </row>
    <row r="74" customFormat="false" ht="12.75" hidden="false" customHeight="false" outlineLevel="0" collapsed="false">
      <c r="C74" s="16"/>
    </row>
    <row r="75" customFormat="false" ht="12.75" hidden="false" customHeight="false" outlineLevel="0" collapsed="false">
      <c r="A75" s="56" t="s">
        <v>50</v>
      </c>
    </row>
  </sheetData>
  <mergeCells count="14">
    <mergeCell ref="A3:E3"/>
    <mergeCell ref="B5:E5"/>
    <mergeCell ref="A7:F7"/>
    <mergeCell ref="A8:A10"/>
    <mergeCell ref="A11:A13"/>
    <mergeCell ref="A15:A27"/>
    <mergeCell ref="A28:A31"/>
    <mergeCell ref="A32:A37"/>
    <mergeCell ref="A38:A41"/>
    <mergeCell ref="A42:A50"/>
    <mergeCell ref="A51:A55"/>
    <mergeCell ref="A56:A59"/>
    <mergeCell ref="A60:A70"/>
    <mergeCell ref="A71:B7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11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114</v>
      </c>
      <c r="B11" s="26" t="s">
        <v>115</v>
      </c>
      <c r="C11" s="34" t="s">
        <v>22</v>
      </c>
      <c r="D11" s="28" t="n">
        <v>5.43</v>
      </c>
      <c r="E11" s="29" t="n">
        <v>0.49367</v>
      </c>
      <c r="G11" s="16"/>
      <c r="H11" s="16"/>
      <c r="I11" s="16"/>
      <c r="J11" s="16"/>
      <c r="K11" s="16"/>
      <c r="L11" s="16"/>
      <c r="M11" s="16"/>
      <c r="N11" s="16"/>
    </row>
    <row r="12" customFormat="false" ht="15.75" hidden="false" customHeight="true" outlineLevel="0" collapsed="false">
      <c r="A12" s="25"/>
      <c r="B12" s="26" t="s">
        <v>116</v>
      </c>
      <c r="C12" s="34" t="s">
        <v>22</v>
      </c>
      <c r="D12" s="28" t="n">
        <v>18.05</v>
      </c>
      <c r="E12" s="29" t="n">
        <v>1.23256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30" t="s">
        <v>19</v>
      </c>
      <c r="C13" s="31" t="s">
        <v>22</v>
      </c>
      <c r="D13" s="32" t="n">
        <f aca="false">SUM(D11:D12)</f>
        <v>23.48</v>
      </c>
      <c r="E13" s="33" t="n">
        <f aca="false">SUM(E11:E12)</f>
        <v>1.72623</v>
      </c>
      <c r="F13" s="16"/>
      <c r="G13" s="16"/>
      <c r="H13" s="16"/>
      <c r="I13" s="16"/>
      <c r="J13" s="16"/>
      <c r="K13" s="16"/>
      <c r="L13" s="16"/>
      <c r="M13" s="16"/>
      <c r="N13" s="16"/>
    </row>
    <row r="14" s="51" customFormat="true" ht="16.5" hidden="false" customHeight="true" outlineLevel="0" collapsed="false">
      <c r="A14" s="47" t="s">
        <v>48</v>
      </c>
      <c r="B14" s="47"/>
      <c r="C14" s="48" t="s">
        <v>22</v>
      </c>
      <c r="D14" s="49" t="n">
        <f aca="false">SUM(D13)</f>
        <v>23.48</v>
      </c>
      <c r="E14" s="50" t="n">
        <f aca="false">SUM(E13)</f>
        <v>1.72623</v>
      </c>
      <c r="G14" s="52"/>
      <c r="H14" s="52"/>
    </row>
    <row r="15" s="52" customFormat="true" ht="16.5" hidden="false" customHeight="true" outlineLevel="0" collapsed="false">
      <c r="A15" s="51"/>
      <c r="D15" s="53"/>
      <c r="E15" s="54"/>
      <c r="G15" s="1"/>
      <c r="H15" s="1"/>
    </row>
    <row r="16" customFormat="false" ht="16.5" hidden="false" customHeight="true" outlineLevel="0" collapsed="false">
      <c r="A16" s="55" t="s">
        <v>49</v>
      </c>
      <c r="D16" s="16"/>
      <c r="E16" s="16"/>
    </row>
    <row r="17" customFormat="false" ht="12.75" hidden="false" customHeight="false" outlineLevel="0" collapsed="false">
      <c r="C17" s="16"/>
    </row>
    <row r="18" customFormat="false" ht="12.75" hidden="false" customHeight="false" outlineLevel="0" collapsed="false">
      <c r="A18" s="56" t="s">
        <v>50</v>
      </c>
    </row>
  </sheetData>
  <mergeCells count="6">
    <mergeCell ref="A3:E3"/>
    <mergeCell ref="B5:E5"/>
    <mergeCell ref="A7:F7"/>
    <mergeCell ref="A8:A10"/>
    <mergeCell ref="A11:A13"/>
    <mergeCell ref="A14:B1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117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35" t="s">
        <v>118</v>
      </c>
      <c r="B11" s="70" t="s">
        <v>119</v>
      </c>
      <c r="C11" s="76" t="n">
        <v>79</v>
      </c>
      <c r="D11" s="72" t="n">
        <v>369.35</v>
      </c>
      <c r="E11" s="73" t="n">
        <v>27.96825</v>
      </c>
      <c r="F11" s="21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35"/>
      <c r="B12" s="77" t="s">
        <v>120</v>
      </c>
      <c r="C12" s="78" t="n">
        <v>92</v>
      </c>
      <c r="D12" s="79" t="n">
        <v>259.29</v>
      </c>
      <c r="E12" s="79" t="n">
        <v>23.19898</v>
      </c>
      <c r="F12" s="21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35"/>
      <c r="B13" s="77" t="s">
        <v>121</v>
      </c>
      <c r="C13" s="78" t="s">
        <v>22</v>
      </c>
      <c r="D13" s="79" t="n">
        <v>16.09</v>
      </c>
      <c r="E13" s="79" t="n">
        <v>1.22998</v>
      </c>
      <c r="F13" s="21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35"/>
      <c r="B14" s="77" t="s">
        <v>122</v>
      </c>
      <c r="C14" s="78" t="n">
        <v>16</v>
      </c>
      <c r="D14" s="79" t="n">
        <v>98.59</v>
      </c>
      <c r="E14" s="79" t="n">
        <v>7.08558</v>
      </c>
      <c r="F14" s="21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35"/>
      <c r="B15" s="77" t="s">
        <v>123</v>
      </c>
      <c r="C15" s="78" t="s">
        <v>22</v>
      </c>
      <c r="D15" s="79" t="n">
        <v>2.65</v>
      </c>
      <c r="E15" s="79" t="n">
        <v>0.26187</v>
      </c>
      <c r="F15" s="21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35"/>
      <c r="B16" s="80" t="s">
        <v>19</v>
      </c>
      <c r="C16" s="81" t="n">
        <v>189</v>
      </c>
      <c r="D16" s="82" t="n">
        <f aca="false">SUM(D11:D15)</f>
        <v>745.97</v>
      </c>
      <c r="E16" s="82" t="n">
        <f aca="false">SUM(E11:E15)</f>
        <v>59.74466</v>
      </c>
      <c r="F16" s="21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35" t="s">
        <v>124</v>
      </c>
      <c r="B17" s="83" t="s">
        <v>125</v>
      </c>
      <c r="C17" s="84" t="n">
        <v>85</v>
      </c>
      <c r="D17" s="85" t="n">
        <v>1086.16</v>
      </c>
      <c r="E17" s="85" t="n">
        <v>72.37321</v>
      </c>
      <c r="F17" s="21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35"/>
      <c r="B18" s="83" t="s">
        <v>126</v>
      </c>
      <c r="C18" s="84" t="n">
        <v>170</v>
      </c>
      <c r="D18" s="85" t="n">
        <v>951.48</v>
      </c>
      <c r="E18" s="85" t="n">
        <v>72.03577</v>
      </c>
      <c r="F18" s="21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35"/>
      <c r="B19" s="83" t="s">
        <v>127</v>
      </c>
      <c r="C19" s="84" t="n">
        <v>137</v>
      </c>
      <c r="D19" s="85" t="n">
        <v>2284.26</v>
      </c>
      <c r="E19" s="85" t="n">
        <v>145.17392</v>
      </c>
      <c r="F19" s="21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35"/>
      <c r="B20" s="83" t="s">
        <v>128</v>
      </c>
      <c r="C20" s="84" t="n">
        <v>329</v>
      </c>
      <c r="D20" s="85" t="n">
        <v>2457.93</v>
      </c>
      <c r="E20" s="85" t="n">
        <v>180.45286</v>
      </c>
      <c r="F20" s="21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35"/>
      <c r="B21" s="83" t="s">
        <v>129</v>
      </c>
      <c r="C21" s="84" t="n">
        <v>164</v>
      </c>
      <c r="D21" s="85" t="n">
        <v>540.32</v>
      </c>
      <c r="E21" s="85" t="n">
        <v>45.90747</v>
      </c>
      <c r="F21" s="21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35"/>
      <c r="B22" s="83" t="s">
        <v>130</v>
      </c>
      <c r="C22" s="84" t="n">
        <v>99</v>
      </c>
      <c r="D22" s="85" t="n">
        <v>591.44</v>
      </c>
      <c r="E22" s="85" t="n">
        <v>46.28186</v>
      </c>
      <c r="F22" s="21"/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35"/>
      <c r="B23" s="83" t="s">
        <v>131</v>
      </c>
      <c r="C23" s="84" t="n">
        <v>340</v>
      </c>
      <c r="D23" s="85" t="n">
        <v>2485.26</v>
      </c>
      <c r="E23" s="85" t="n">
        <v>179.83807</v>
      </c>
      <c r="F23" s="21"/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35"/>
      <c r="B24" s="83" t="s">
        <v>132</v>
      </c>
      <c r="C24" s="84" t="n">
        <v>109</v>
      </c>
      <c r="D24" s="85" t="n">
        <v>1505.34</v>
      </c>
      <c r="E24" s="85" t="n">
        <v>100.35773</v>
      </c>
      <c r="F24" s="21"/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35"/>
      <c r="B25" s="83" t="s">
        <v>133</v>
      </c>
      <c r="C25" s="84" t="n">
        <v>94</v>
      </c>
      <c r="D25" s="85" t="n">
        <v>188.63</v>
      </c>
      <c r="E25" s="85" t="n">
        <v>16.88332</v>
      </c>
      <c r="F25" s="21"/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35"/>
      <c r="B26" s="83" t="s">
        <v>134</v>
      </c>
      <c r="C26" s="84" t="n">
        <v>220</v>
      </c>
      <c r="D26" s="85" t="n">
        <v>649.96</v>
      </c>
      <c r="E26" s="85" t="n">
        <v>54.88729</v>
      </c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35"/>
      <c r="B27" s="83" t="s">
        <v>135</v>
      </c>
      <c r="C27" s="84" t="n">
        <v>76</v>
      </c>
      <c r="D27" s="85" t="n">
        <v>934.05</v>
      </c>
      <c r="E27" s="85" t="n">
        <v>61.64852</v>
      </c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35"/>
      <c r="B28" s="83" t="s">
        <v>136</v>
      </c>
      <c r="C28" s="84" t="n">
        <v>33</v>
      </c>
      <c r="D28" s="85" t="n">
        <v>374.79</v>
      </c>
      <c r="E28" s="85" t="n">
        <v>25.48039</v>
      </c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35"/>
      <c r="B29" s="83" t="s">
        <v>137</v>
      </c>
      <c r="C29" s="84" t="n">
        <v>413</v>
      </c>
      <c r="D29" s="85" t="n">
        <v>1139.38</v>
      </c>
      <c r="E29" s="85" t="n">
        <v>101.40277</v>
      </c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35"/>
      <c r="B30" s="83" t="s">
        <v>138</v>
      </c>
      <c r="C30" s="84" t="n">
        <v>172</v>
      </c>
      <c r="D30" s="85" t="n">
        <v>789.110000000001</v>
      </c>
      <c r="E30" s="85" t="n">
        <v>62.34733</v>
      </c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35"/>
      <c r="B31" s="83" t="s">
        <v>139</v>
      </c>
      <c r="C31" s="84" t="n">
        <v>512</v>
      </c>
      <c r="D31" s="85" t="n">
        <v>1389.95</v>
      </c>
      <c r="E31" s="85" t="n">
        <v>122.64019</v>
      </c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6.5" hidden="false" customHeight="true" outlineLevel="0" collapsed="false">
      <c r="A32" s="35"/>
      <c r="B32" s="80" t="s">
        <v>19</v>
      </c>
      <c r="C32" s="86" t="n">
        <v>2953</v>
      </c>
      <c r="D32" s="45" t="n">
        <f aca="false">SUM(D17:D31)</f>
        <v>17368.06</v>
      </c>
      <c r="E32" s="46" t="n">
        <f aca="false">SUM(E17:E31)</f>
        <v>1287.7107</v>
      </c>
      <c r="G32" s="16"/>
      <c r="H32" s="16"/>
      <c r="I32" s="16"/>
      <c r="J32" s="16"/>
      <c r="K32" s="16"/>
      <c r="L32" s="16"/>
      <c r="M32" s="16"/>
      <c r="N32" s="16"/>
    </row>
    <row r="33" customFormat="false" ht="16.5" hidden="false" customHeight="true" outlineLevel="0" collapsed="false">
      <c r="A33" s="35" t="s">
        <v>140</v>
      </c>
      <c r="B33" s="83" t="s">
        <v>141</v>
      </c>
      <c r="C33" s="41" t="n">
        <v>348</v>
      </c>
      <c r="D33" s="42" t="n">
        <v>1264.66</v>
      </c>
      <c r="E33" s="43" t="n">
        <v>101.16354</v>
      </c>
      <c r="G33" s="16"/>
      <c r="H33" s="16"/>
      <c r="I33" s="16"/>
      <c r="J33" s="16"/>
      <c r="K33" s="16"/>
      <c r="L33" s="16"/>
      <c r="M33" s="16"/>
      <c r="N33" s="16"/>
    </row>
    <row r="34" customFormat="false" ht="16.5" hidden="false" customHeight="true" outlineLevel="0" collapsed="false">
      <c r="A34" s="35"/>
      <c r="B34" s="83" t="s">
        <v>142</v>
      </c>
      <c r="C34" s="87" t="n">
        <v>65</v>
      </c>
      <c r="D34" s="64" t="n">
        <v>392.21</v>
      </c>
      <c r="E34" s="65" t="n">
        <v>30.9251</v>
      </c>
      <c r="G34" s="16"/>
      <c r="H34" s="16"/>
      <c r="I34" s="16"/>
      <c r="J34" s="16"/>
      <c r="K34" s="16"/>
      <c r="L34" s="16"/>
      <c r="M34" s="16"/>
      <c r="N34" s="16"/>
    </row>
    <row r="35" customFormat="false" ht="16.5" hidden="false" customHeight="true" outlineLevel="0" collapsed="false">
      <c r="A35" s="35"/>
      <c r="B35" s="83" t="s">
        <v>143</v>
      </c>
      <c r="C35" s="87" t="n">
        <v>90</v>
      </c>
      <c r="D35" s="64" t="n">
        <v>244.5</v>
      </c>
      <c r="E35" s="65" t="n">
        <v>22.64938</v>
      </c>
      <c r="G35" s="16"/>
      <c r="H35" s="16"/>
      <c r="I35" s="16"/>
      <c r="J35" s="16"/>
      <c r="K35" s="16"/>
      <c r="L35" s="16"/>
      <c r="M35" s="16"/>
      <c r="N35" s="16"/>
    </row>
    <row r="36" customFormat="false" ht="16.5" hidden="false" customHeight="true" outlineLevel="0" collapsed="false">
      <c r="A36" s="35"/>
      <c r="B36" s="83" t="s">
        <v>144</v>
      </c>
      <c r="C36" s="87" t="n">
        <v>323</v>
      </c>
      <c r="D36" s="64" t="n">
        <v>2164.76</v>
      </c>
      <c r="E36" s="65" t="n">
        <v>158.70407</v>
      </c>
      <c r="G36" s="16"/>
      <c r="H36" s="16"/>
      <c r="I36" s="16"/>
      <c r="J36" s="16"/>
      <c r="K36" s="16"/>
      <c r="L36" s="16"/>
      <c r="M36" s="16"/>
      <c r="N36" s="16"/>
    </row>
    <row r="37" customFormat="false" ht="16.5" hidden="false" customHeight="true" outlineLevel="0" collapsed="false">
      <c r="A37" s="35"/>
      <c r="B37" s="83" t="s">
        <v>145</v>
      </c>
      <c r="C37" s="87" t="n">
        <v>157</v>
      </c>
      <c r="D37" s="64" t="n">
        <v>913.07</v>
      </c>
      <c r="E37" s="65" t="n">
        <v>68.3086700000001</v>
      </c>
      <c r="G37" s="16"/>
      <c r="H37" s="16"/>
      <c r="I37" s="16"/>
      <c r="J37" s="16"/>
      <c r="K37" s="16"/>
      <c r="L37" s="16"/>
      <c r="M37" s="16"/>
      <c r="N37" s="16"/>
    </row>
    <row r="38" customFormat="false" ht="16.5" hidden="false" customHeight="true" outlineLevel="0" collapsed="false">
      <c r="A38" s="35"/>
      <c r="B38" s="83" t="s">
        <v>146</v>
      </c>
      <c r="C38" s="87" t="n">
        <v>49</v>
      </c>
      <c r="D38" s="64" t="n">
        <v>396.55</v>
      </c>
      <c r="E38" s="65" t="n">
        <v>29.62245</v>
      </c>
      <c r="G38" s="16"/>
      <c r="H38" s="16"/>
      <c r="I38" s="16"/>
      <c r="J38" s="16"/>
      <c r="K38" s="16"/>
      <c r="L38" s="16"/>
      <c r="M38" s="16"/>
      <c r="N38" s="16"/>
    </row>
    <row r="39" customFormat="false" ht="16.5" hidden="false" customHeight="true" outlineLevel="0" collapsed="false">
      <c r="A39" s="35"/>
      <c r="B39" s="83" t="s">
        <v>147</v>
      </c>
      <c r="C39" s="87" t="n">
        <v>196</v>
      </c>
      <c r="D39" s="64" t="n">
        <v>1035.98</v>
      </c>
      <c r="E39" s="65" t="n">
        <v>75.9916700000001</v>
      </c>
      <c r="G39" s="16"/>
      <c r="H39" s="16"/>
      <c r="I39" s="16"/>
      <c r="J39" s="16"/>
      <c r="K39" s="16"/>
      <c r="L39" s="16"/>
      <c r="M39" s="16"/>
      <c r="N39" s="16"/>
    </row>
    <row r="40" customFormat="false" ht="16.5" hidden="false" customHeight="true" outlineLevel="0" collapsed="false">
      <c r="A40" s="35"/>
      <c r="B40" s="83" t="s">
        <v>148</v>
      </c>
      <c r="C40" s="87" t="n">
        <v>325</v>
      </c>
      <c r="D40" s="64" t="n">
        <v>2101.54</v>
      </c>
      <c r="E40" s="65" t="n">
        <v>154.68984</v>
      </c>
      <c r="G40" s="16"/>
      <c r="H40" s="16"/>
      <c r="I40" s="16"/>
      <c r="J40" s="16"/>
      <c r="K40" s="16"/>
      <c r="L40" s="16"/>
      <c r="M40" s="16"/>
      <c r="N40" s="16"/>
    </row>
    <row r="41" customFormat="false" ht="16.5" hidden="false" customHeight="true" outlineLevel="0" collapsed="false">
      <c r="A41" s="35"/>
      <c r="B41" s="83" t="s">
        <v>149</v>
      </c>
      <c r="C41" s="87" t="n">
        <v>189</v>
      </c>
      <c r="D41" s="64" t="n">
        <v>827.04</v>
      </c>
      <c r="E41" s="65" t="n">
        <v>65.49743</v>
      </c>
      <c r="G41" s="16"/>
      <c r="H41" s="16"/>
      <c r="I41" s="16"/>
      <c r="J41" s="16"/>
      <c r="K41" s="16"/>
      <c r="L41" s="16"/>
      <c r="M41" s="16"/>
      <c r="N41" s="16"/>
    </row>
    <row r="42" customFormat="false" ht="16.5" hidden="false" customHeight="true" outlineLevel="0" collapsed="false">
      <c r="A42" s="35"/>
      <c r="B42" s="77" t="s">
        <v>150</v>
      </c>
      <c r="C42" s="87" t="n">
        <v>288</v>
      </c>
      <c r="D42" s="64" t="n">
        <v>1026.58</v>
      </c>
      <c r="E42" s="65" t="n">
        <v>84.1792000000001</v>
      </c>
      <c r="G42" s="16"/>
      <c r="H42" s="16"/>
      <c r="I42" s="16"/>
      <c r="J42" s="16"/>
      <c r="K42" s="16"/>
      <c r="L42" s="16"/>
      <c r="M42" s="16"/>
      <c r="N42" s="16"/>
    </row>
    <row r="43" customFormat="false" ht="16.5" hidden="false" customHeight="true" outlineLevel="0" collapsed="false">
      <c r="A43" s="35"/>
      <c r="B43" s="83" t="s">
        <v>151</v>
      </c>
      <c r="C43" s="87" t="n">
        <v>206</v>
      </c>
      <c r="D43" s="64" t="n">
        <v>2673.13</v>
      </c>
      <c r="E43" s="65" t="n">
        <v>179.01668</v>
      </c>
      <c r="G43" s="16"/>
      <c r="H43" s="16"/>
      <c r="I43" s="16"/>
      <c r="J43" s="16"/>
      <c r="K43" s="16"/>
      <c r="L43" s="16"/>
      <c r="M43" s="16"/>
      <c r="N43" s="16"/>
    </row>
    <row r="44" customFormat="false" ht="16.5" hidden="false" customHeight="true" outlineLevel="0" collapsed="false">
      <c r="A44" s="35"/>
      <c r="B44" s="83" t="s">
        <v>152</v>
      </c>
      <c r="C44" s="87" t="s">
        <v>22</v>
      </c>
      <c r="D44" s="64" t="n">
        <v>99.65</v>
      </c>
      <c r="E44" s="65" t="n">
        <v>5.73909</v>
      </c>
      <c r="G44" s="16"/>
      <c r="H44" s="16"/>
      <c r="I44" s="16"/>
      <c r="J44" s="16"/>
      <c r="K44" s="16"/>
      <c r="L44" s="16"/>
      <c r="M44" s="16"/>
      <c r="N44" s="16"/>
    </row>
    <row r="45" customFormat="false" ht="16.5" hidden="false" customHeight="true" outlineLevel="0" collapsed="false">
      <c r="A45" s="35"/>
      <c r="B45" s="83" t="s">
        <v>153</v>
      </c>
      <c r="C45" s="87" t="n">
        <v>129</v>
      </c>
      <c r="D45" s="64" t="n">
        <v>502.09</v>
      </c>
      <c r="E45" s="65" t="n">
        <v>41.76898</v>
      </c>
      <c r="G45" s="16"/>
      <c r="H45" s="16"/>
      <c r="I45" s="16"/>
      <c r="J45" s="16"/>
      <c r="K45" s="16"/>
      <c r="L45" s="16"/>
      <c r="M45" s="16"/>
      <c r="N45" s="16"/>
    </row>
    <row r="46" customFormat="false" ht="16.5" hidden="false" customHeight="true" outlineLevel="0" collapsed="false">
      <c r="A46" s="35"/>
      <c r="B46" s="83" t="s">
        <v>154</v>
      </c>
      <c r="C46" s="87" t="n">
        <v>60</v>
      </c>
      <c r="D46" s="64" t="n">
        <v>640.54</v>
      </c>
      <c r="E46" s="65" t="n">
        <v>44.50196</v>
      </c>
      <c r="G46" s="16"/>
      <c r="H46" s="16"/>
      <c r="I46" s="16"/>
      <c r="J46" s="16"/>
      <c r="K46" s="16"/>
      <c r="L46" s="16"/>
      <c r="M46" s="16"/>
      <c r="N46" s="16"/>
    </row>
    <row r="47" customFormat="false" ht="16.5" hidden="false" customHeight="true" outlineLevel="0" collapsed="false">
      <c r="A47" s="35"/>
      <c r="B47" s="80" t="s">
        <v>19</v>
      </c>
      <c r="C47" s="44" t="n">
        <v>2427</v>
      </c>
      <c r="D47" s="45" t="n">
        <f aca="false">SUM(D33:D46)</f>
        <v>14282.3</v>
      </c>
      <c r="E47" s="46" t="n">
        <f aca="false">SUM(E33:E46)</f>
        <v>1062.75806</v>
      </c>
      <c r="G47" s="16"/>
      <c r="H47" s="16"/>
      <c r="I47" s="16"/>
      <c r="J47" s="16"/>
      <c r="K47" s="16"/>
      <c r="L47" s="16"/>
      <c r="M47" s="16"/>
      <c r="N47" s="16"/>
    </row>
    <row r="48" customFormat="false" ht="16.5" hidden="false" customHeight="true" outlineLevel="0" collapsed="false">
      <c r="A48" s="35" t="s">
        <v>155</v>
      </c>
      <c r="B48" s="83" t="s">
        <v>156</v>
      </c>
      <c r="C48" s="41" t="n">
        <v>15</v>
      </c>
      <c r="D48" s="42" t="n">
        <v>59.38</v>
      </c>
      <c r="E48" s="43" t="n">
        <v>4.99221</v>
      </c>
      <c r="G48" s="16"/>
      <c r="H48" s="16"/>
      <c r="I48" s="16"/>
      <c r="J48" s="16"/>
      <c r="K48" s="16"/>
      <c r="L48" s="16"/>
      <c r="M48" s="16"/>
      <c r="N48" s="16"/>
    </row>
    <row r="49" customFormat="false" ht="16.5" hidden="false" customHeight="true" outlineLevel="0" collapsed="false">
      <c r="A49" s="35"/>
      <c r="B49" s="83" t="s">
        <v>157</v>
      </c>
      <c r="C49" s="87" t="n">
        <v>9</v>
      </c>
      <c r="D49" s="64" t="n">
        <v>24.94</v>
      </c>
      <c r="E49" s="65" t="n">
        <v>2.38448</v>
      </c>
      <c r="G49" s="16"/>
      <c r="H49" s="16"/>
      <c r="I49" s="16"/>
      <c r="J49" s="16"/>
      <c r="K49" s="16"/>
      <c r="L49" s="16"/>
      <c r="M49" s="16"/>
      <c r="N49" s="16"/>
    </row>
    <row r="50" customFormat="false" ht="16.5" hidden="false" customHeight="true" outlineLevel="0" collapsed="false">
      <c r="A50" s="35"/>
      <c r="B50" s="83" t="s">
        <v>158</v>
      </c>
      <c r="C50" s="87" t="n">
        <v>112</v>
      </c>
      <c r="D50" s="64" t="n">
        <v>810.25</v>
      </c>
      <c r="E50" s="65" t="n">
        <v>59.6454</v>
      </c>
      <c r="G50" s="16"/>
      <c r="H50" s="16"/>
      <c r="I50" s="16"/>
      <c r="J50" s="16"/>
      <c r="K50" s="16"/>
      <c r="L50" s="16"/>
      <c r="M50" s="16"/>
      <c r="N50" s="16"/>
    </row>
    <row r="51" customFormat="false" ht="16.5" hidden="false" customHeight="true" outlineLevel="0" collapsed="false">
      <c r="A51" s="35"/>
      <c r="B51" s="83" t="s">
        <v>159</v>
      </c>
      <c r="C51" s="87" t="n">
        <v>137</v>
      </c>
      <c r="D51" s="64" t="n">
        <v>427.64</v>
      </c>
      <c r="E51" s="65" t="n">
        <v>35.56402</v>
      </c>
      <c r="G51" s="16"/>
      <c r="H51" s="16"/>
      <c r="I51" s="16"/>
      <c r="J51" s="16"/>
      <c r="K51" s="16"/>
      <c r="L51" s="16"/>
      <c r="M51" s="16"/>
      <c r="N51" s="16"/>
    </row>
    <row r="52" customFormat="false" ht="16.5" hidden="false" customHeight="true" outlineLevel="0" collapsed="false">
      <c r="A52" s="35"/>
      <c r="B52" s="83" t="s">
        <v>160</v>
      </c>
      <c r="C52" s="87" t="n">
        <v>208</v>
      </c>
      <c r="D52" s="64" t="n">
        <v>885.34</v>
      </c>
      <c r="E52" s="65" t="n">
        <v>68.23141</v>
      </c>
      <c r="G52" s="16"/>
      <c r="H52" s="16"/>
      <c r="I52" s="16"/>
      <c r="J52" s="16"/>
      <c r="K52" s="16"/>
      <c r="L52" s="16"/>
      <c r="M52" s="16"/>
      <c r="N52" s="16"/>
    </row>
    <row r="53" customFormat="false" ht="16.5" hidden="false" customHeight="true" outlineLevel="0" collapsed="false">
      <c r="A53" s="35"/>
      <c r="B53" s="83" t="s">
        <v>161</v>
      </c>
      <c r="C53" s="87" t="n">
        <v>18</v>
      </c>
      <c r="D53" s="64" t="n">
        <v>75.14</v>
      </c>
      <c r="E53" s="65" t="n">
        <v>5.75386</v>
      </c>
      <c r="G53" s="16"/>
      <c r="H53" s="16"/>
      <c r="I53" s="16"/>
      <c r="J53" s="16"/>
      <c r="K53" s="16"/>
      <c r="L53" s="16"/>
      <c r="M53" s="16"/>
      <c r="N53" s="16"/>
    </row>
    <row r="54" customFormat="false" ht="16.5" hidden="false" customHeight="true" outlineLevel="0" collapsed="false">
      <c r="A54" s="35"/>
      <c r="B54" s="83" t="s">
        <v>162</v>
      </c>
      <c r="C54" s="87" t="n">
        <v>132</v>
      </c>
      <c r="D54" s="64" t="n">
        <v>352.98</v>
      </c>
      <c r="E54" s="65" t="n">
        <v>32.62997</v>
      </c>
      <c r="G54" s="16"/>
      <c r="H54" s="16"/>
      <c r="I54" s="16"/>
      <c r="J54" s="16"/>
      <c r="K54" s="16"/>
      <c r="L54" s="16"/>
      <c r="M54" s="16"/>
      <c r="N54" s="16"/>
    </row>
    <row r="55" customFormat="false" ht="16.5" hidden="false" customHeight="true" outlineLevel="0" collapsed="false">
      <c r="A55" s="35"/>
      <c r="B55" s="83" t="s">
        <v>163</v>
      </c>
      <c r="C55" s="87" t="n">
        <v>57</v>
      </c>
      <c r="D55" s="64" t="n">
        <v>392.75</v>
      </c>
      <c r="E55" s="65" t="n">
        <v>28.42397</v>
      </c>
      <c r="G55" s="16"/>
      <c r="H55" s="16"/>
      <c r="I55" s="16"/>
      <c r="J55" s="16"/>
      <c r="K55" s="16"/>
      <c r="L55" s="16"/>
      <c r="M55" s="16"/>
      <c r="N55" s="16"/>
    </row>
    <row r="56" customFormat="false" ht="16.5" hidden="false" customHeight="true" outlineLevel="0" collapsed="false">
      <c r="A56" s="35"/>
      <c r="B56" s="83" t="s">
        <v>164</v>
      </c>
      <c r="C56" s="87" t="n">
        <v>25</v>
      </c>
      <c r="D56" s="64" t="n">
        <v>45.05</v>
      </c>
      <c r="E56" s="65" t="n">
        <v>4.15755</v>
      </c>
      <c r="G56" s="16"/>
      <c r="H56" s="16"/>
      <c r="I56" s="16"/>
      <c r="J56" s="16"/>
      <c r="K56" s="16"/>
      <c r="L56" s="16"/>
      <c r="M56" s="16"/>
      <c r="N56" s="16"/>
    </row>
    <row r="57" customFormat="false" ht="16.5" hidden="false" customHeight="true" outlineLevel="0" collapsed="false">
      <c r="A57" s="35"/>
      <c r="B57" s="77" t="s">
        <v>165</v>
      </c>
      <c r="C57" s="87" t="n">
        <v>1141</v>
      </c>
      <c r="D57" s="64" t="n">
        <v>11015.27</v>
      </c>
      <c r="E57" s="65" t="n">
        <v>775.58933</v>
      </c>
      <c r="G57" s="16"/>
      <c r="H57" s="16"/>
      <c r="I57" s="16"/>
      <c r="J57" s="16"/>
      <c r="K57" s="16"/>
      <c r="L57" s="16"/>
      <c r="M57" s="16"/>
      <c r="N57" s="16"/>
    </row>
    <row r="58" customFormat="false" ht="16.5" hidden="false" customHeight="true" outlineLevel="0" collapsed="false">
      <c r="A58" s="35"/>
      <c r="B58" s="83" t="s">
        <v>166</v>
      </c>
      <c r="C58" s="87" t="n">
        <v>21</v>
      </c>
      <c r="D58" s="64" t="n">
        <v>66.05</v>
      </c>
      <c r="E58" s="65" t="n">
        <v>5.25393</v>
      </c>
      <c r="G58" s="16"/>
      <c r="H58" s="16"/>
      <c r="I58" s="16"/>
      <c r="J58" s="16"/>
      <c r="K58" s="16"/>
      <c r="L58" s="16"/>
      <c r="M58" s="16"/>
      <c r="N58" s="16"/>
    </row>
    <row r="59" customFormat="false" ht="16.5" hidden="false" customHeight="true" outlineLevel="0" collapsed="false">
      <c r="A59" s="35"/>
      <c r="B59" s="83" t="s">
        <v>167</v>
      </c>
      <c r="C59" s="87" t="n">
        <v>1097</v>
      </c>
      <c r="D59" s="64" t="n">
        <v>8204.54</v>
      </c>
      <c r="E59" s="65" t="n">
        <v>610.63915</v>
      </c>
      <c r="G59" s="16"/>
      <c r="H59" s="16"/>
      <c r="I59" s="16"/>
      <c r="J59" s="16"/>
      <c r="K59" s="16"/>
      <c r="L59" s="16"/>
      <c r="M59" s="16"/>
      <c r="N59" s="16"/>
    </row>
    <row r="60" customFormat="false" ht="16.5" hidden="false" customHeight="true" outlineLevel="0" collapsed="false">
      <c r="A60" s="35"/>
      <c r="B60" s="83" t="s">
        <v>168</v>
      </c>
      <c r="C60" s="87" t="n">
        <v>220</v>
      </c>
      <c r="D60" s="64" t="n">
        <v>1254.62</v>
      </c>
      <c r="E60" s="65" t="n">
        <v>92.17441</v>
      </c>
      <c r="G60" s="16"/>
      <c r="H60" s="16"/>
      <c r="I60" s="16"/>
      <c r="J60" s="16"/>
      <c r="K60" s="16"/>
      <c r="L60" s="16"/>
      <c r="M60" s="16"/>
      <c r="N60" s="16"/>
    </row>
    <row r="61" customFormat="false" ht="16.5" hidden="false" customHeight="true" outlineLevel="0" collapsed="false">
      <c r="A61" s="35"/>
      <c r="B61" s="80" t="s">
        <v>19</v>
      </c>
      <c r="C61" s="44" t="n">
        <v>3192</v>
      </c>
      <c r="D61" s="45" t="n">
        <f aca="false">SUM(D48:D60)</f>
        <v>23613.95</v>
      </c>
      <c r="E61" s="46" t="n">
        <f aca="false">SUM(E48:E60)</f>
        <v>1725.43969</v>
      </c>
      <c r="G61" s="16"/>
      <c r="H61" s="16"/>
      <c r="I61" s="16"/>
      <c r="J61" s="16"/>
      <c r="K61" s="16"/>
      <c r="L61" s="16"/>
      <c r="M61" s="16"/>
      <c r="N61" s="16"/>
    </row>
    <row r="62" customFormat="false" ht="16.5" hidden="false" customHeight="true" outlineLevel="0" collapsed="false">
      <c r="A62" s="35" t="s">
        <v>169</v>
      </c>
      <c r="B62" s="83" t="s">
        <v>170</v>
      </c>
      <c r="C62" s="41" t="s">
        <v>22</v>
      </c>
      <c r="D62" s="42" t="n">
        <v>8.92</v>
      </c>
      <c r="E62" s="43" t="n">
        <v>0.76793</v>
      </c>
      <c r="G62" s="16"/>
      <c r="H62" s="16"/>
      <c r="I62" s="16"/>
      <c r="J62" s="16"/>
      <c r="K62" s="16"/>
      <c r="L62" s="16"/>
      <c r="M62" s="16"/>
      <c r="N62" s="16"/>
    </row>
    <row r="63" customFormat="false" ht="16.5" hidden="false" customHeight="true" outlineLevel="0" collapsed="false">
      <c r="A63" s="35"/>
      <c r="B63" s="83" t="s">
        <v>171</v>
      </c>
      <c r="C63" s="87" t="n">
        <v>4</v>
      </c>
      <c r="D63" s="64" t="n">
        <v>4.2</v>
      </c>
      <c r="E63" s="65" t="n">
        <v>0.40295</v>
      </c>
      <c r="G63" s="16"/>
      <c r="H63" s="16"/>
      <c r="I63" s="16"/>
      <c r="J63" s="16"/>
      <c r="K63" s="16"/>
      <c r="L63" s="16"/>
      <c r="M63" s="16"/>
      <c r="N63" s="16"/>
    </row>
    <row r="64" customFormat="false" ht="16.5" hidden="false" customHeight="true" outlineLevel="0" collapsed="false">
      <c r="A64" s="35"/>
      <c r="B64" s="83" t="s">
        <v>172</v>
      </c>
      <c r="C64" s="87" t="n">
        <v>10</v>
      </c>
      <c r="D64" s="64" t="n">
        <v>74.68</v>
      </c>
      <c r="E64" s="65" t="n">
        <v>5.11394</v>
      </c>
      <c r="G64" s="16"/>
      <c r="H64" s="16"/>
      <c r="I64" s="16"/>
      <c r="J64" s="16"/>
      <c r="K64" s="16"/>
      <c r="L64" s="16"/>
      <c r="M64" s="16"/>
      <c r="N64" s="16"/>
    </row>
    <row r="65" customFormat="false" ht="16.5" hidden="false" customHeight="true" outlineLevel="0" collapsed="false">
      <c r="A65" s="35"/>
      <c r="B65" s="83" t="s">
        <v>173</v>
      </c>
      <c r="C65" s="87" t="n">
        <v>6</v>
      </c>
      <c r="D65" s="64" t="n">
        <v>29.84</v>
      </c>
      <c r="E65" s="65" t="n">
        <v>2.55124</v>
      </c>
      <c r="G65" s="16"/>
      <c r="H65" s="16"/>
      <c r="I65" s="16"/>
      <c r="J65" s="16"/>
      <c r="K65" s="16"/>
      <c r="L65" s="16"/>
      <c r="M65" s="16"/>
      <c r="N65" s="16"/>
    </row>
    <row r="66" customFormat="false" ht="16.5" hidden="false" customHeight="true" outlineLevel="0" collapsed="false">
      <c r="A66" s="35"/>
      <c r="B66" s="83" t="s">
        <v>174</v>
      </c>
      <c r="C66" s="41" t="n">
        <v>13</v>
      </c>
      <c r="D66" s="42" t="n">
        <v>137.68</v>
      </c>
      <c r="E66" s="43" t="n">
        <v>8.67108</v>
      </c>
      <c r="G66" s="16"/>
      <c r="H66" s="16"/>
      <c r="I66" s="16"/>
      <c r="J66" s="16"/>
      <c r="K66" s="16"/>
      <c r="L66" s="16"/>
      <c r="M66" s="16"/>
      <c r="N66" s="16"/>
    </row>
    <row r="67" customFormat="false" ht="16.5" hidden="false" customHeight="true" outlineLevel="0" collapsed="false">
      <c r="A67" s="35"/>
      <c r="B67" s="83" t="s">
        <v>175</v>
      </c>
      <c r="C67" s="87" t="n">
        <v>6</v>
      </c>
      <c r="D67" s="64" t="n">
        <v>9.04</v>
      </c>
      <c r="E67" s="65" t="n">
        <v>0.86551</v>
      </c>
      <c r="G67" s="16"/>
      <c r="H67" s="16"/>
      <c r="I67" s="16"/>
      <c r="J67" s="16"/>
      <c r="K67" s="16"/>
      <c r="L67" s="16"/>
      <c r="M67" s="16"/>
      <c r="N67" s="16"/>
    </row>
    <row r="68" customFormat="false" ht="16.5" hidden="false" customHeight="true" outlineLevel="0" collapsed="false">
      <c r="A68" s="35"/>
      <c r="B68" s="83" t="s">
        <v>176</v>
      </c>
      <c r="C68" s="87" t="n">
        <v>372</v>
      </c>
      <c r="D68" s="64" t="n">
        <v>667.04</v>
      </c>
      <c r="E68" s="65" t="n">
        <v>63.86564</v>
      </c>
      <c r="G68" s="16"/>
      <c r="H68" s="16"/>
      <c r="I68" s="16"/>
      <c r="J68" s="16"/>
      <c r="K68" s="16"/>
      <c r="L68" s="16"/>
      <c r="M68" s="16"/>
      <c r="N68" s="16"/>
    </row>
    <row r="69" customFormat="false" ht="16.5" hidden="false" customHeight="true" outlineLevel="0" collapsed="false">
      <c r="A69" s="35"/>
      <c r="B69" s="80" t="s">
        <v>19</v>
      </c>
      <c r="C69" s="44" t="n">
        <v>414</v>
      </c>
      <c r="D69" s="45" t="n">
        <f aca="false">SUM(D62:D68)</f>
        <v>931.4</v>
      </c>
      <c r="E69" s="46" t="n">
        <f aca="false">SUM(E62:E68)</f>
        <v>82.23829</v>
      </c>
      <c r="G69" s="16"/>
      <c r="H69" s="16"/>
      <c r="I69" s="16"/>
      <c r="J69" s="16"/>
      <c r="K69" s="16"/>
      <c r="L69" s="16"/>
      <c r="M69" s="16"/>
      <c r="N69" s="16"/>
    </row>
    <row r="70" s="51" customFormat="true" ht="16.5" hidden="false" customHeight="true" outlineLevel="0" collapsed="false">
      <c r="A70" s="47" t="s">
        <v>48</v>
      </c>
      <c r="B70" s="47"/>
      <c r="C70" s="48" t="n">
        <v>9175</v>
      </c>
      <c r="D70" s="49" t="n">
        <f aca="false">SUM(D69,D61,D47,D32,D16)</f>
        <v>56941.68</v>
      </c>
      <c r="E70" s="50" t="n">
        <f aca="false">SUM(E69,E61,E47,E32,E16)</f>
        <v>4217.8914</v>
      </c>
      <c r="F70" s="1"/>
      <c r="G70" s="52"/>
      <c r="H70" s="52"/>
    </row>
    <row r="71" s="52" customFormat="true" ht="16.5" hidden="false" customHeight="true" outlineLevel="0" collapsed="false">
      <c r="A71" s="51"/>
      <c r="D71" s="54"/>
      <c r="E71" s="54"/>
      <c r="F71" s="51"/>
      <c r="G71" s="1"/>
      <c r="H71" s="1"/>
    </row>
    <row r="72" customFormat="false" ht="16.5" hidden="false" customHeight="true" outlineLevel="0" collapsed="false">
      <c r="A72" s="55" t="s">
        <v>49</v>
      </c>
      <c r="C72" s="16"/>
      <c r="D72" s="88"/>
      <c r="E72" s="88"/>
      <c r="F72" s="52"/>
    </row>
    <row r="73" customFormat="false" ht="12.75" hidden="false" customHeight="false" outlineLevel="0" collapsed="false">
      <c r="C73" s="16"/>
      <c r="D73" s="88"/>
      <c r="E73" s="88"/>
    </row>
    <row r="74" customFormat="false" ht="12.75" hidden="false" customHeight="false" outlineLevel="0" collapsed="false">
      <c r="A74" s="56" t="s">
        <v>50</v>
      </c>
    </row>
  </sheetData>
  <mergeCells count="10">
    <mergeCell ref="A3:E3"/>
    <mergeCell ref="B5:E5"/>
    <mergeCell ref="A7:F7"/>
    <mergeCell ref="A8:A10"/>
    <mergeCell ref="A11:A16"/>
    <mergeCell ref="A17:A32"/>
    <mergeCell ref="A33:A47"/>
    <mergeCell ref="A48:A61"/>
    <mergeCell ref="A62:A69"/>
    <mergeCell ref="A70:B7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Sandra Ferreira</cp:lastModifiedBy>
  <cp:lastPrinted>2008-09-04T08:03:23Z</cp:lastPrinted>
  <dcterms:modified xsi:type="dcterms:W3CDTF">2014-09-11T09:35:53Z</dcterms:modified>
  <cp:revision>0</cp:revision>
  <dc:subject/>
  <dc:title/>
</cp:coreProperties>
</file>