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NORTE_VAC" sheetId="1" state="visible" r:id="rId2"/>
    <sheet name="CENTRO_VAC" sheetId="2" state="visible" r:id="rId3"/>
    <sheet name="LISBOA_VAC" sheetId="3" state="visible" r:id="rId4"/>
    <sheet name="ALENTEJO_VAC" sheetId="4" state="visible" r:id="rId5"/>
    <sheet name="NORTE_OVI" sheetId="5" state="visible" r:id="rId6"/>
    <sheet name="CENTRO_OVI" sheetId="6" state="visible" r:id="rId7"/>
    <sheet name="LISBOA_OVI" sheetId="7" state="visible" r:id="rId8"/>
    <sheet name="ALENTEJO_OV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51">
  <si>
    <t xml:space="preserve">DADOS DE PAGAMENTOS</t>
  </si>
  <si>
    <t xml:space="preserve">PU 2010</t>
  </si>
  <si>
    <t xml:space="preserve">Pagamentos Complementares Leite Vaca</t>
  </si>
  <si>
    <t xml:space="preserve">NUTS II- NORTE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nº animais)</t>
  </si>
  <si>
    <t xml:space="preserve">(milhares €)</t>
  </si>
  <si>
    <t xml:space="preserve">Minho - Lima</t>
  </si>
  <si>
    <t xml:space="preserve">ARCOS DE VALDEVEZ</t>
  </si>
  <si>
    <r>
      <rPr>
        <sz val="10"/>
        <color rgb="FF2B89AB"/>
        <rFont val="Arial"/>
        <family val="2"/>
      </rPr>
      <t xml:space="preserve">≤</t>
    </r>
    <r>
      <rPr>
        <sz val="10"/>
        <color rgb="FF2B89AB"/>
        <rFont val="Verdana"/>
        <family val="2"/>
      </rPr>
      <t xml:space="preserve">3</t>
    </r>
  </si>
  <si>
    <t xml:space="preserve">CAMINHA</t>
  </si>
  <si>
    <t xml:space="preserve">≤3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-TOTAL</t>
  </si>
  <si>
    <t xml:space="preserve">Cávado</t>
  </si>
  <si>
    <t xml:space="preserve">AMARES</t>
  </si>
  <si>
    <t xml:space="preserve">BARCELOS</t>
  </si>
  <si>
    <t xml:space="preserve">BRAGA</t>
  </si>
  <si>
    <t xml:space="preserve">ESPOSENDE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SANTO TIRSO</t>
  </si>
  <si>
    <t xml:space="preserve">TROFA</t>
  </si>
  <si>
    <t xml:space="preserve">VIEIRA DO MINHO</t>
  </si>
  <si>
    <t xml:space="preserve">VILA NOVA DE FAMALICAO</t>
  </si>
  <si>
    <t xml:space="preserve">VIZELA</t>
  </si>
  <si>
    <t xml:space="preserve">Grande Porto</t>
  </si>
  <si>
    <t xml:space="preserve">ESPINHO</t>
  </si>
  <si>
    <t xml:space="preserve">GONDOMAR</t>
  </si>
  <si>
    <t xml:space="preserve">MAIA</t>
  </si>
  <si>
    <t xml:space="preserve">MATOSINHOS</t>
  </si>
  <si>
    <t xml:space="preserve">POVOA DE VARZIM</t>
  </si>
  <si>
    <t xml:space="preserve">VALONGO</t>
  </si>
  <si>
    <t xml:space="preserve">VILA DO CONDE</t>
  </si>
  <si>
    <t xml:space="preserve">VILA NOVA DE GAIA</t>
  </si>
  <si>
    <t xml:space="preserve">Tâmega</t>
  </si>
  <si>
    <t xml:space="preserve">AMARANTE</t>
  </si>
  <si>
    <t xml:space="preserve">CASTELO DE PAIVA</t>
  </si>
  <si>
    <t xml:space="preserve">CELORICO DE BAST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AREDES</t>
  </si>
  <si>
    <t xml:space="preserve">PENAFIEL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OLIVEIRA DE AZEMEIS</t>
  </si>
  <si>
    <t xml:space="preserve">SANTA MARIA DA FEIRA</t>
  </si>
  <si>
    <t xml:space="preserve">VALE DE CAMBRA</t>
  </si>
  <si>
    <t xml:space="preserve">Douro</t>
  </si>
  <si>
    <t xml:space="preserve">MOIMENTA DA BEIRA</t>
  </si>
  <si>
    <t xml:space="preserve">PENEDONO</t>
  </si>
  <si>
    <t xml:space="preserve">SABROSA</t>
  </si>
  <si>
    <t xml:space="preserve">SERNANCELHE</t>
  </si>
  <si>
    <t xml:space="preserve">TAROUCA</t>
  </si>
  <si>
    <t xml:space="preserve">VILA REAL</t>
  </si>
  <si>
    <t xml:space="preserve">Alto Trá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junho de 2014.</t>
  </si>
  <si>
    <t xml:space="preserve">NUTS II- CENTRO</t>
  </si>
  <si>
    <t xml:space="preserve">Baixo Vouga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EALHADA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IRA</t>
  </si>
  <si>
    <t xml:space="preserve">MONTEMOR-O-VELHO</t>
  </si>
  <si>
    <t xml:space="preserve">SOURE</t>
  </si>
  <si>
    <t xml:space="preserve">Pinhal Litoral</t>
  </si>
  <si>
    <t xml:space="preserve">BATALHA</t>
  </si>
  <si>
    <t xml:space="preserve">LEIRIA</t>
  </si>
  <si>
    <t xml:space="preserve">POMBAL</t>
  </si>
  <si>
    <t xml:space="preserve">PORTO DE MOS</t>
  </si>
  <si>
    <t xml:space="preserve">Pinhal Interior Norte</t>
  </si>
  <si>
    <t xml:space="preserve">MIRANDA DO CORVO</t>
  </si>
  <si>
    <t xml:space="preserve">Dão Lafões</t>
  </si>
  <si>
    <t xml:space="preserve">AGUIAR DA BEIRA</t>
  </si>
  <si>
    <t xml:space="preserve">CASTRO DAIRE</t>
  </si>
  <si>
    <t xml:space="preserve">MORTAGUA</t>
  </si>
  <si>
    <t xml:space="preserve">OLIVEIRA DE FRADES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Pinhal Interior Sul</t>
  </si>
  <si>
    <t xml:space="preserve">SERTA</t>
  </si>
  <si>
    <t xml:space="preserve">Serra da Estrela</t>
  </si>
  <si>
    <t xml:space="preserve">FORNOS DE ALGODRES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IDANHA-A-NOVA</t>
  </si>
  <si>
    <t xml:space="preserve">PENAMACOR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RRUDA DOS VINHOS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Médio Tejo</t>
  </si>
  <si>
    <t xml:space="preserve">ALCANENA</t>
  </si>
  <si>
    <t xml:space="preserve">OUREM</t>
  </si>
  <si>
    <t xml:space="preserve">TOMAR</t>
  </si>
  <si>
    <t xml:space="preserve">NUTS II- LISBOA</t>
  </si>
  <si>
    <t xml:space="preserve">Grande Lisboa</t>
  </si>
  <si>
    <t xml:space="preserve">LOURES</t>
  </si>
  <si>
    <t xml:space="preserve">MAFRA</t>
  </si>
  <si>
    <t xml:space="preserve">SINTRA</t>
  </si>
  <si>
    <t xml:space="preserve">VILA FRANCA DE XIRA</t>
  </si>
  <si>
    <t xml:space="preserve">Península de Setúbal</t>
  </si>
  <si>
    <t xml:space="preserve">MOITA</t>
  </si>
  <si>
    <t xml:space="preserve">MONTIJO</t>
  </si>
  <si>
    <t xml:space="preserve">PALMELA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RATO</t>
  </si>
  <si>
    <t xml:space="preserve">ELVAS</t>
  </si>
  <si>
    <t xml:space="preserve">FRONTEIRA</t>
  </si>
  <si>
    <t xml:space="preserve">MARVAO</t>
  </si>
  <si>
    <t xml:space="preserve">MONFORTE</t>
  </si>
  <si>
    <t xml:space="preserve">MOR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VITO</t>
  </si>
  <si>
    <t xml:space="preserve">FERREIRA DO ALENTEJO</t>
  </si>
  <si>
    <t xml:space="preserve">MOURA</t>
  </si>
  <si>
    <t xml:space="preserve">Lezíria do Tejo</t>
  </si>
  <si>
    <t xml:space="preserve">AZAMBUJA</t>
  </si>
  <si>
    <t xml:space="preserve">BENAVENTE</t>
  </si>
  <si>
    <t xml:space="preserve">CHAMUSCA</t>
  </si>
  <si>
    <t xml:space="preserve">CORUCHE</t>
  </si>
  <si>
    <t xml:space="preserve">RIO MAIOR</t>
  </si>
  <si>
    <t xml:space="preserve">SALVATERRA DE MAGOS</t>
  </si>
  <si>
    <t xml:space="preserve">SANTAREM</t>
  </si>
  <si>
    <t xml:space="preserve">Pagamentos Complementares Leite Ovelha</t>
  </si>
  <si>
    <t xml:space="preserve">BAIAO</t>
  </si>
  <si>
    <t xml:space="preserve">CARRAZEDA DE ANSIAES</t>
  </si>
  <si>
    <t xml:space="preserve">TORRE DE MONCORVO</t>
  </si>
  <si>
    <t xml:space="preserve">VILA FLOR</t>
  </si>
  <si>
    <t xml:space="preserve">VILA NOVA DE FOZ COA</t>
  </si>
  <si>
    <t xml:space="preserve">ARGANIL</t>
  </si>
  <si>
    <t xml:space="preserve">OLIVEIRA DO HOSPITAL</t>
  </si>
  <si>
    <t xml:space="preserve">PENELA</t>
  </si>
  <si>
    <t xml:space="preserve">TABUA</t>
  </si>
  <si>
    <t xml:space="preserve">Dão - Lafões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SANTA COMBA DAO</t>
  </si>
  <si>
    <t xml:space="preserve">GOUVEIA</t>
  </si>
  <si>
    <t xml:space="preserve">SEIA</t>
  </si>
  <si>
    <t xml:space="preserve">MEDA</t>
  </si>
  <si>
    <t xml:space="preserve">CASTELO BRANCO</t>
  </si>
  <si>
    <t xml:space="preserve">VILA VELHA DE RODAO</t>
  </si>
  <si>
    <t xml:space="preserve">SESIMBRA</t>
  </si>
  <si>
    <t xml:space="preserve">SETUBAL</t>
  </si>
  <si>
    <t xml:space="preserve">CASTELO DE VIDE</t>
  </si>
  <si>
    <t xml:space="preserve">NISA</t>
  </si>
  <si>
    <t xml:space="preserve">BEJA</t>
  </si>
  <si>
    <t xml:space="preserve">MERTOLA</t>
  </si>
  <si>
    <t xml:space="preserve">SER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10"/>
      <color rgb="FF2B89AB"/>
      <name val="Arial"/>
      <family val="2"/>
    </font>
    <font>
      <sz val="7"/>
      <name val="Verdana"/>
      <family val="2"/>
    </font>
    <font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7045560" y="190080"/>
          <a:ext cx="1309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1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3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1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15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5" activeCellId="0" sqref="C85: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3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1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4" t="s">
        <v>8</v>
      </c>
      <c r="C9" s="25" t="s">
        <v>9</v>
      </c>
      <c r="D9" s="26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4"/>
      <c r="C10" s="25" t="s">
        <v>12</v>
      </c>
      <c r="D10" s="26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8" t="s">
        <v>15</v>
      </c>
      <c r="B11" s="29" t="s">
        <v>16</v>
      </c>
      <c r="C11" s="30" t="s">
        <v>17</v>
      </c>
      <c r="D11" s="31" t="n">
        <v>9</v>
      </c>
      <c r="E11" s="32" t="n">
        <v>0.41987</v>
      </c>
      <c r="F11" s="23"/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28"/>
      <c r="B12" s="29" t="s">
        <v>18</v>
      </c>
      <c r="C12" s="33" t="s">
        <v>19</v>
      </c>
      <c r="D12" s="31" t="n">
        <v>37</v>
      </c>
      <c r="E12" s="32" t="n">
        <v>1.67232</v>
      </c>
      <c r="F12" s="23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28"/>
      <c r="B13" s="29" t="s">
        <v>20</v>
      </c>
      <c r="C13" s="33" t="s">
        <v>19</v>
      </c>
      <c r="D13" s="31" t="n">
        <v>14</v>
      </c>
      <c r="E13" s="32" t="n">
        <v>0.672</v>
      </c>
      <c r="F13" s="23"/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28"/>
      <c r="B14" s="29" t="s">
        <v>21</v>
      </c>
      <c r="C14" s="33" t="n">
        <v>7</v>
      </c>
      <c r="D14" s="31" t="n">
        <v>456</v>
      </c>
      <c r="E14" s="32" t="n">
        <v>17.91436</v>
      </c>
      <c r="F14" s="23"/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28"/>
      <c r="B15" s="29" t="s">
        <v>22</v>
      </c>
      <c r="C15" s="33" t="s">
        <v>19</v>
      </c>
      <c r="D15" s="31" t="n">
        <v>92</v>
      </c>
      <c r="E15" s="32" t="n">
        <v>3.8112</v>
      </c>
      <c r="F15" s="23"/>
      <c r="G15" s="2"/>
      <c r="H15" s="2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28"/>
      <c r="B16" s="29" t="s">
        <v>23</v>
      </c>
      <c r="C16" s="33" t="n">
        <v>71</v>
      </c>
      <c r="D16" s="31" t="n">
        <v>2331</v>
      </c>
      <c r="E16" s="32" t="n">
        <v>97.6749</v>
      </c>
      <c r="F16" s="23"/>
      <c r="G16" s="2"/>
      <c r="H16" s="2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28"/>
      <c r="B17" s="29" t="s">
        <v>24</v>
      </c>
      <c r="C17" s="33" t="s">
        <v>19</v>
      </c>
      <c r="D17" s="31" t="n">
        <v>220</v>
      </c>
      <c r="E17" s="32" t="n">
        <v>8.77128</v>
      </c>
      <c r="F17" s="23"/>
      <c r="G17" s="2"/>
      <c r="H17" s="2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28"/>
      <c r="B18" s="29" t="s">
        <v>25</v>
      </c>
      <c r="C18" s="33" t="n">
        <v>51</v>
      </c>
      <c r="D18" s="31" t="n">
        <v>1763</v>
      </c>
      <c r="E18" s="32" t="n">
        <v>73.24192</v>
      </c>
      <c r="F18" s="23"/>
      <c r="G18" s="2"/>
      <c r="H18" s="2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28"/>
      <c r="B19" s="29" t="s">
        <v>26</v>
      </c>
      <c r="C19" s="33" t="n">
        <v>7</v>
      </c>
      <c r="D19" s="31" t="n">
        <v>293</v>
      </c>
      <c r="E19" s="32" t="n">
        <v>11.55888</v>
      </c>
      <c r="F19" s="23"/>
      <c r="G19" s="2"/>
      <c r="H19" s="2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28"/>
      <c r="B20" s="34" t="s">
        <v>27</v>
      </c>
      <c r="C20" s="35" t="n">
        <v>145</v>
      </c>
      <c r="D20" s="36" t="n">
        <f aca="false">SUM(D11:D19)</f>
        <v>5215</v>
      </c>
      <c r="E20" s="37" t="n">
        <f aca="false">SUM(E11:E19)</f>
        <v>215.73673</v>
      </c>
      <c r="F20" s="23"/>
      <c r="G20" s="2"/>
      <c r="H20" s="2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28" t="s">
        <v>28</v>
      </c>
      <c r="B21" s="29" t="s">
        <v>29</v>
      </c>
      <c r="C21" s="33" t="n">
        <v>7</v>
      </c>
      <c r="D21" s="31" t="n">
        <v>291</v>
      </c>
      <c r="E21" s="32" t="n">
        <v>12.2412</v>
      </c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28"/>
      <c r="B22" s="29" t="s">
        <v>30</v>
      </c>
      <c r="C22" s="33" t="n">
        <v>564</v>
      </c>
      <c r="D22" s="31" t="n">
        <v>23046</v>
      </c>
      <c r="E22" s="32" t="n">
        <v>962.59173</v>
      </c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28"/>
      <c r="B23" s="29" t="s">
        <v>31</v>
      </c>
      <c r="C23" s="33" t="n">
        <v>54</v>
      </c>
      <c r="D23" s="31" t="n">
        <v>2367</v>
      </c>
      <c r="E23" s="32" t="n">
        <v>98.50276</v>
      </c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28"/>
      <c r="B24" s="29" t="s">
        <v>32</v>
      </c>
      <c r="C24" s="33" t="n">
        <v>117</v>
      </c>
      <c r="D24" s="31" t="n">
        <v>2666.01</v>
      </c>
      <c r="E24" s="32" t="n">
        <v>116.22639</v>
      </c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28"/>
      <c r="B25" s="29" t="s">
        <v>33</v>
      </c>
      <c r="C25" s="33" t="n">
        <v>19</v>
      </c>
      <c r="D25" s="31" t="n">
        <v>935</v>
      </c>
      <c r="E25" s="32" t="n">
        <v>39.0816</v>
      </c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28"/>
      <c r="B26" s="34" t="s">
        <v>27</v>
      </c>
      <c r="C26" s="35" t="n">
        <v>761</v>
      </c>
      <c r="D26" s="36" t="n">
        <f aca="false">SUM(D21:D25)</f>
        <v>29305.01</v>
      </c>
      <c r="E26" s="37" t="n">
        <f aca="false">SUM(E21:E25)</f>
        <v>1228.64368</v>
      </c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28" t="s">
        <v>34</v>
      </c>
      <c r="B27" s="38" t="s">
        <v>35</v>
      </c>
      <c r="C27" s="39" t="n">
        <v>4</v>
      </c>
      <c r="D27" s="40" t="n">
        <v>157</v>
      </c>
      <c r="E27" s="41" t="n">
        <v>6.34248</v>
      </c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28"/>
      <c r="B28" s="42" t="s">
        <v>36</v>
      </c>
      <c r="C28" s="43" t="n">
        <v>32</v>
      </c>
      <c r="D28" s="44" t="n">
        <v>1603</v>
      </c>
      <c r="E28" s="45" t="n">
        <v>66.012</v>
      </c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A29" s="28"/>
      <c r="B29" s="42" t="s">
        <v>37</v>
      </c>
      <c r="C29" s="43" t="n">
        <v>7</v>
      </c>
      <c r="D29" s="44" t="n">
        <v>322</v>
      </c>
      <c r="E29" s="45" t="n">
        <v>13.12027</v>
      </c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A30" s="28"/>
      <c r="B30" s="42" t="s">
        <v>38</v>
      </c>
      <c r="C30" s="43" t="n">
        <v>34</v>
      </c>
      <c r="D30" s="44" t="n">
        <v>1514</v>
      </c>
      <c r="E30" s="45" t="n">
        <v>63.69896</v>
      </c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28"/>
      <c r="B31" s="42" t="s">
        <v>39</v>
      </c>
      <c r="C31" s="43" t="n">
        <v>89</v>
      </c>
      <c r="D31" s="44" t="n">
        <v>3637</v>
      </c>
      <c r="E31" s="45" t="n">
        <v>152.3423</v>
      </c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A32" s="28"/>
      <c r="B32" s="42" t="s">
        <v>40</v>
      </c>
      <c r="C32" s="43" t="s">
        <v>19</v>
      </c>
      <c r="D32" s="44" t="n">
        <v>102</v>
      </c>
      <c r="E32" s="45" t="n">
        <v>4.21176</v>
      </c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6.5" hidden="false" customHeight="true" outlineLevel="0" collapsed="false">
      <c r="A33" s="28"/>
      <c r="B33" s="42" t="s">
        <v>41</v>
      </c>
      <c r="C33" s="43" t="n">
        <v>141</v>
      </c>
      <c r="D33" s="44" t="n">
        <v>7737.01</v>
      </c>
      <c r="E33" s="45" t="n">
        <v>314.66111</v>
      </c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6.5" hidden="false" customHeight="true" outlineLevel="0" collapsed="false">
      <c r="A34" s="28"/>
      <c r="B34" s="42" t="s">
        <v>42</v>
      </c>
      <c r="C34" s="43" t="s">
        <v>19</v>
      </c>
      <c r="D34" s="44" t="n">
        <v>79</v>
      </c>
      <c r="E34" s="45" t="n">
        <v>3.48864</v>
      </c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6.5" hidden="false" customHeight="true" outlineLevel="0" collapsed="false">
      <c r="A35" s="28"/>
      <c r="B35" s="34" t="s">
        <v>27</v>
      </c>
      <c r="C35" s="46" t="n">
        <v>311</v>
      </c>
      <c r="D35" s="47" t="n">
        <f aca="false">SUM(D27:D34)</f>
        <v>15151.01</v>
      </c>
      <c r="E35" s="48" t="n">
        <f aca="false">SUM(E27:E34)</f>
        <v>623.87752</v>
      </c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6.5" hidden="false" customHeight="true" outlineLevel="0" collapsed="false">
      <c r="A36" s="49" t="s">
        <v>43</v>
      </c>
      <c r="B36" s="38" t="s">
        <v>44</v>
      </c>
      <c r="C36" s="39" t="s">
        <v>19</v>
      </c>
      <c r="D36" s="40" t="n">
        <v>100</v>
      </c>
      <c r="E36" s="41" t="n">
        <v>3.726</v>
      </c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true" outlineLevel="0" collapsed="false">
      <c r="A37" s="49"/>
      <c r="B37" s="42" t="s">
        <v>45</v>
      </c>
      <c r="C37" s="43" t="s">
        <v>19</v>
      </c>
      <c r="D37" s="44" t="n">
        <v>51</v>
      </c>
      <c r="E37" s="45" t="n">
        <v>2.25216</v>
      </c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6.5" hidden="false" customHeight="true" outlineLevel="0" collapsed="false">
      <c r="A38" s="49"/>
      <c r="B38" s="42" t="s">
        <v>46</v>
      </c>
      <c r="C38" s="43" t="n">
        <v>49</v>
      </c>
      <c r="D38" s="44" t="n">
        <v>2657</v>
      </c>
      <c r="E38" s="45" t="n">
        <v>108.27229</v>
      </c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6.5" hidden="false" customHeight="true" outlineLevel="0" collapsed="false">
      <c r="A39" s="49"/>
      <c r="B39" s="42" t="s">
        <v>47</v>
      </c>
      <c r="C39" s="43" t="n">
        <v>57</v>
      </c>
      <c r="D39" s="44" t="n">
        <v>2170</v>
      </c>
      <c r="E39" s="45" t="n">
        <v>92.48363</v>
      </c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.5" hidden="false" customHeight="true" outlineLevel="0" collapsed="false">
      <c r="A40" s="49"/>
      <c r="B40" s="42" t="s">
        <v>48</v>
      </c>
      <c r="C40" s="43" t="n">
        <v>163</v>
      </c>
      <c r="D40" s="44" t="n">
        <v>8128</v>
      </c>
      <c r="E40" s="45" t="n">
        <v>332.25158</v>
      </c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6.5" hidden="false" customHeight="true" outlineLevel="0" collapsed="false">
      <c r="A41" s="49"/>
      <c r="B41" s="42" t="s">
        <v>49</v>
      </c>
      <c r="C41" s="43" t="s">
        <v>19</v>
      </c>
      <c r="D41" s="44" t="n">
        <v>110</v>
      </c>
      <c r="E41" s="45" t="n">
        <v>4.206</v>
      </c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6.5" hidden="false" customHeight="true" outlineLevel="0" collapsed="false">
      <c r="A42" s="49"/>
      <c r="B42" s="42" t="s">
        <v>50</v>
      </c>
      <c r="C42" s="43" t="n">
        <v>352</v>
      </c>
      <c r="D42" s="44" t="n">
        <v>19244</v>
      </c>
      <c r="E42" s="45" t="n">
        <v>783.35713</v>
      </c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6.5" hidden="false" customHeight="true" outlineLevel="0" collapsed="false">
      <c r="A43" s="49"/>
      <c r="B43" s="42" t="s">
        <v>51</v>
      </c>
      <c r="C43" s="43" t="n">
        <v>4</v>
      </c>
      <c r="D43" s="44" t="n">
        <v>183</v>
      </c>
      <c r="E43" s="45" t="n">
        <v>7.39128</v>
      </c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6.5" hidden="false" customHeight="true" outlineLevel="0" collapsed="false">
      <c r="A44" s="49"/>
      <c r="B44" s="34" t="s">
        <v>27</v>
      </c>
      <c r="C44" s="50" t="n">
        <v>630</v>
      </c>
      <c r="D44" s="51" t="n">
        <f aca="false">SUM(D36:D43)</f>
        <v>32643</v>
      </c>
      <c r="E44" s="52" t="n">
        <f aca="false">SUM(E36:E43)</f>
        <v>1333.94007</v>
      </c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6.5" hidden="false" customHeight="true" outlineLevel="0" collapsed="false">
      <c r="A45" s="28" t="s">
        <v>52</v>
      </c>
      <c r="B45" s="38" t="s">
        <v>53</v>
      </c>
      <c r="C45" s="53" t="s">
        <v>19</v>
      </c>
      <c r="D45" s="54" t="n">
        <v>132</v>
      </c>
      <c r="E45" s="55" t="n">
        <v>5.13912</v>
      </c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6.5" hidden="false" customHeight="true" outlineLevel="0" collapsed="false">
      <c r="A46" s="28"/>
      <c r="B46" s="42" t="s">
        <v>54</v>
      </c>
      <c r="C46" s="43" t="s">
        <v>19</v>
      </c>
      <c r="D46" s="44" t="n">
        <v>23</v>
      </c>
      <c r="E46" s="45" t="n">
        <v>1.01568</v>
      </c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6.5" hidden="false" customHeight="true" outlineLevel="0" collapsed="false">
      <c r="A47" s="28"/>
      <c r="B47" s="42" t="s">
        <v>55</v>
      </c>
      <c r="C47" s="43" t="n">
        <v>8</v>
      </c>
      <c r="D47" s="44" t="n">
        <v>235</v>
      </c>
      <c r="E47" s="45" t="n">
        <v>10.57344</v>
      </c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6.5" hidden="false" customHeight="true" outlineLevel="0" collapsed="false">
      <c r="A48" s="28"/>
      <c r="B48" s="42" t="s">
        <v>56</v>
      </c>
      <c r="C48" s="43" t="n">
        <v>11</v>
      </c>
      <c r="D48" s="44" t="n">
        <v>643</v>
      </c>
      <c r="E48" s="45" t="n">
        <v>25.524</v>
      </c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6.5" hidden="false" customHeight="true" outlineLevel="0" collapsed="false">
      <c r="A49" s="28"/>
      <c r="B49" s="42" t="s">
        <v>57</v>
      </c>
      <c r="C49" s="43" t="n">
        <v>7</v>
      </c>
      <c r="D49" s="44" t="n">
        <v>296</v>
      </c>
      <c r="E49" s="45" t="n">
        <v>12.38136</v>
      </c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6.5" hidden="false" customHeight="true" outlineLevel="0" collapsed="false">
      <c r="A50" s="28"/>
      <c r="B50" s="42" t="s">
        <v>58</v>
      </c>
      <c r="C50" s="43" t="s">
        <v>19</v>
      </c>
      <c r="D50" s="44" t="n">
        <v>50</v>
      </c>
      <c r="E50" s="45" t="n">
        <v>2.24689</v>
      </c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6.5" hidden="false" customHeight="true" outlineLevel="0" collapsed="false">
      <c r="A51" s="28"/>
      <c r="B51" s="42" t="s">
        <v>59</v>
      </c>
      <c r="C51" s="43" t="n">
        <v>16</v>
      </c>
      <c r="D51" s="44" t="n">
        <v>610</v>
      </c>
      <c r="E51" s="45" t="n">
        <v>25.723</v>
      </c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6.5" hidden="false" customHeight="true" outlineLevel="0" collapsed="false">
      <c r="A52" s="28"/>
      <c r="B52" s="42" t="s">
        <v>60</v>
      </c>
      <c r="C52" s="43" t="n">
        <v>10</v>
      </c>
      <c r="D52" s="44" t="n">
        <v>352</v>
      </c>
      <c r="E52" s="45" t="n">
        <v>14.77723</v>
      </c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6.5" hidden="false" customHeight="true" outlineLevel="0" collapsed="false">
      <c r="A53" s="28"/>
      <c r="B53" s="42" t="s">
        <v>61</v>
      </c>
      <c r="C53" s="43" t="n">
        <v>11</v>
      </c>
      <c r="D53" s="44" t="n">
        <v>668</v>
      </c>
      <c r="E53" s="45" t="n">
        <v>26.38731</v>
      </c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6.5" hidden="false" customHeight="true" outlineLevel="0" collapsed="false">
      <c r="A54" s="28"/>
      <c r="B54" s="42" t="s">
        <v>62</v>
      </c>
      <c r="C54" s="43" t="s">
        <v>19</v>
      </c>
      <c r="D54" s="44" t="n">
        <v>46</v>
      </c>
      <c r="E54" s="45" t="n">
        <v>2.03136</v>
      </c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6.5" hidden="false" customHeight="true" outlineLevel="0" collapsed="false">
      <c r="A55" s="28"/>
      <c r="B55" s="42" t="s">
        <v>63</v>
      </c>
      <c r="C55" s="43" t="s">
        <v>19</v>
      </c>
      <c r="D55" s="44" t="n">
        <v>106</v>
      </c>
      <c r="E55" s="45" t="n">
        <v>4.48224</v>
      </c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6.5" hidden="false" customHeight="true" outlineLevel="0" collapsed="false">
      <c r="A56" s="28"/>
      <c r="B56" s="34" t="s">
        <v>27</v>
      </c>
      <c r="C56" s="46" t="n">
        <v>71</v>
      </c>
      <c r="D56" s="47" t="n">
        <f aca="false">SUM(D45:D55)</f>
        <v>3161</v>
      </c>
      <c r="E56" s="48" t="n">
        <f aca="false">SUM(E45:E55)</f>
        <v>130.28163</v>
      </c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6.5" hidden="false" customHeight="true" outlineLevel="0" collapsed="false">
      <c r="A57" s="28" t="s">
        <v>64</v>
      </c>
      <c r="B57" s="38" t="s">
        <v>65</v>
      </c>
      <c r="C57" s="53" t="n">
        <v>71</v>
      </c>
      <c r="D57" s="54" t="n">
        <v>1891</v>
      </c>
      <c r="E57" s="55" t="n">
        <v>81.6868</v>
      </c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.5" hidden="false" customHeight="true" outlineLevel="0" collapsed="false">
      <c r="A58" s="28"/>
      <c r="B58" s="42" t="s">
        <v>66</v>
      </c>
      <c r="C58" s="43" t="n">
        <v>98</v>
      </c>
      <c r="D58" s="44" t="n">
        <v>3596</v>
      </c>
      <c r="E58" s="45" t="n">
        <v>150.94719</v>
      </c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6.5" hidden="false" customHeight="true" outlineLevel="0" collapsed="false">
      <c r="A59" s="28"/>
      <c r="B59" s="42" t="s">
        <v>67</v>
      </c>
      <c r="C59" s="43" t="n">
        <v>28</v>
      </c>
      <c r="D59" s="44" t="n">
        <v>579</v>
      </c>
      <c r="E59" s="45" t="n">
        <v>24.91162</v>
      </c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6.5" hidden="false" customHeight="true" outlineLevel="0" collapsed="false">
      <c r="A60" s="28"/>
      <c r="B60" s="42" t="s">
        <v>68</v>
      </c>
      <c r="C60" s="43" t="n">
        <v>8</v>
      </c>
      <c r="D60" s="44" t="n">
        <v>78</v>
      </c>
      <c r="E60" s="45" t="n">
        <v>3.47904</v>
      </c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6.5" hidden="false" customHeight="true" outlineLevel="0" collapsed="false">
      <c r="A61" s="28"/>
      <c r="B61" s="34" t="s">
        <v>27</v>
      </c>
      <c r="C61" s="46" t="n">
        <v>205</v>
      </c>
      <c r="D61" s="47" t="n">
        <f aca="false">SUM(D57:D60)</f>
        <v>6144</v>
      </c>
      <c r="E61" s="48" t="n">
        <f aca="false">SUM(E57:E60)</f>
        <v>261.02465</v>
      </c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6.5" hidden="false" customHeight="true" outlineLevel="0" collapsed="false">
      <c r="A62" s="28" t="s">
        <v>69</v>
      </c>
      <c r="B62" s="38" t="s">
        <v>70</v>
      </c>
      <c r="C62" s="53" t="n">
        <v>63</v>
      </c>
      <c r="D62" s="54" t="n">
        <v>946</v>
      </c>
      <c r="E62" s="55" t="n">
        <v>42.57686</v>
      </c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6.5" hidden="false" customHeight="true" outlineLevel="0" collapsed="false">
      <c r="A63" s="28"/>
      <c r="B63" s="42" t="s">
        <v>71</v>
      </c>
      <c r="C63" s="43" t="s">
        <v>19</v>
      </c>
      <c r="D63" s="44" t="n">
        <v>58</v>
      </c>
      <c r="E63" s="45" t="n">
        <v>2.63424</v>
      </c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6.5" hidden="false" customHeight="true" outlineLevel="0" collapsed="false">
      <c r="A64" s="28"/>
      <c r="B64" s="42" t="s">
        <v>72</v>
      </c>
      <c r="C64" s="43" t="s">
        <v>19</v>
      </c>
      <c r="D64" s="44" t="n">
        <v>166</v>
      </c>
      <c r="E64" s="45" t="n">
        <v>6.83928</v>
      </c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6.5" hidden="false" customHeight="true" outlineLevel="0" collapsed="false">
      <c r="A65" s="28"/>
      <c r="B65" s="42" t="s">
        <v>73</v>
      </c>
      <c r="C65" s="43" t="n">
        <v>18</v>
      </c>
      <c r="D65" s="44" t="n">
        <v>152</v>
      </c>
      <c r="E65" s="45" t="n">
        <v>7.07331</v>
      </c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6.5" hidden="false" customHeight="true" outlineLevel="0" collapsed="false">
      <c r="A66" s="28"/>
      <c r="B66" s="42" t="s">
        <v>74</v>
      </c>
      <c r="C66" s="43" t="n">
        <v>14</v>
      </c>
      <c r="D66" s="44" t="n">
        <v>166</v>
      </c>
      <c r="E66" s="45" t="n">
        <v>7.428</v>
      </c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6.5" hidden="false" customHeight="true" outlineLevel="0" collapsed="false">
      <c r="A67" s="28"/>
      <c r="B67" s="42" t="s">
        <v>75</v>
      </c>
      <c r="C67" s="43" t="n">
        <v>20</v>
      </c>
      <c r="D67" s="44" t="n">
        <v>222</v>
      </c>
      <c r="E67" s="45" t="n">
        <v>10.0876</v>
      </c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6.5" hidden="false" customHeight="true" outlineLevel="0" collapsed="false">
      <c r="A68" s="28"/>
      <c r="B68" s="34" t="s">
        <v>27</v>
      </c>
      <c r="C68" s="46" t="n">
        <v>121</v>
      </c>
      <c r="D68" s="47" t="n">
        <f aca="false">SUM(D62:D67)</f>
        <v>1710</v>
      </c>
      <c r="E68" s="48" t="n">
        <f aca="false">SUM(E62:E67)</f>
        <v>76.63929</v>
      </c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6.5" hidden="false" customHeight="true" outlineLevel="0" collapsed="false">
      <c r="A69" s="28" t="s">
        <v>76</v>
      </c>
      <c r="B69" s="38" t="s">
        <v>77</v>
      </c>
      <c r="C69" s="53" t="s">
        <v>19</v>
      </c>
      <c r="D69" s="54" t="n">
        <v>7</v>
      </c>
      <c r="E69" s="55" t="n">
        <v>0.30912</v>
      </c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6.5" hidden="false" customHeight="true" outlineLevel="0" collapsed="false">
      <c r="A70" s="28"/>
      <c r="B70" s="42" t="s">
        <v>78</v>
      </c>
      <c r="C70" s="43" t="n">
        <v>7</v>
      </c>
      <c r="D70" s="44" t="n">
        <v>106</v>
      </c>
      <c r="E70" s="45" t="n">
        <v>4.70784</v>
      </c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6.5" hidden="false" customHeight="true" outlineLevel="0" collapsed="false">
      <c r="A71" s="28"/>
      <c r="B71" s="42" t="s">
        <v>79</v>
      </c>
      <c r="C71" s="43" t="n">
        <v>5</v>
      </c>
      <c r="D71" s="44" t="n">
        <v>60</v>
      </c>
      <c r="E71" s="45" t="n">
        <v>2.68289</v>
      </c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6.5" hidden="false" customHeight="true" outlineLevel="0" collapsed="false">
      <c r="A72" s="28"/>
      <c r="B72" s="42" t="s">
        <v>80</v>
      </c>
      <c r="C72" s="43" t="n">
        <v>34</v>
      </c>
      <c r="D72" s="44" t="n">
        <v>1304</v>
      </c>
      <c r="E72" s="45" t="n">
        <v>55.00727</v>
      </c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6.5" hidden="false" customHeight="true" outlineLevel="0" collapsed="false">
      <c r="A73" s="28"/>
      <c r="B73" s="42" t="s">
        <v>81</v>
      </c>
      <c r="C73" s="43" t="n">
        <v>23</v>
      </c>
      <c r="D73" s="44" t="n">
        <v>462</v>
      </c>
      <c r="E73" s="45" t="n">
        <v>19.99173</v>
      </c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6.5" hidden="false" customHeight="true" outlineLevel="0" collapsed="false">
      <c r="A74" s="28"/>
      <c r="B74" s="42" t="s">
        <v>82</v>
      </c>
      <c r="C74" s="43" t="s">
        <v>19</v>
      </c>
      <c r="D74" s="44" t="n">
        <v>42</v>
      </c>
      <c r="E74" s="45" t="n">
        <v>1.85472</v>
      </c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6.5" hidden="false" customHeight="true" outlineLevel="0" collapsed="false">
      <c r="A75" s="28"/>
      <c r="B75" s="42" t="s">
        <v>83</v>
      </c>
      <c r="C75" s="43" t="n">
        <v>118</v>
      </c>
      <c r="D75" s="44" t="n">
        <v>3094</v>
      </c>
      <c r="E75" s="45" t="n">
        <v>134.58065</v>
      </c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6.5" hidden="false" customHeight="true" outlineLevel="0" collapsed="false">
      <c r="A76" s="28"/>
      <c r="B76" s="42" t="s">
        <v>84</v>
      </c>
      <c r="C76" s="43" t="n">
        <v>11</v>
      </c>
      <c r="D76" s="44" t="n">
        <v>215</v>
      </c>
      <c r="E76" s="45" t="n">
        <v>9.36696</v>
      </c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6.5" hidden="false" customHeight="true" outlineLevel="0" collapsed="false">
      <c r="A77" s="28"/>
      <c r="B77" s="42" t="s">
        <v>85</v>
      </c>
      <c r="C77" s="43" t="s">
        <v>19</v>
      </c>
      <c r="D77" s="44" t="n">
        <v>11</v>
      </c>
      <c r="E77" s="45" t="n">
        <v>0.48576</v>
      </c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6.5" hidden="false" customHeight="true" outlineLevel="0" collapsed="false">
      <c r="A78" s="28"/>
      <c r="B78" s="42" t="s">
        <v>86</v>
      </c>
      <c r="C78" s="43" t="n">
        <v>10</v>
      </c>
      <c r="D78" s="44" t="n">
        <v>154</v>
      </c>
      <c r="E78" s="45" t="n">
        <v>6.95808</v>
      </c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6.5" hidden="false" customHeight="true" outlineLevel="0" collapsed="false">
      <c r="A79" s="28"/>
      <c r="B79" s="42" t="s">
        <v>87</v>
      </c>
      <c r="C79" s="43" t="n">
        <v>61</v>
      </c>
      <c r="D79" s="44" t="n">
        <v>1064</v>
      </c>
      <c r="E79" s="45" t="n">
        <v>47.2204</v>
      </c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6.5" hidden="false" customHeight="true" outlineLevel="0" collapsed="false">
      <c r="A80" s="28"/>
      <c r="B80" s="42" t="s">
        <v>88</v>
      </c>
      <c r="C80" s="43" t="s">
        <v>19</v>
      </c>
      <c r="D80" s="44" t="n">
        <v>100</v>
      </c>
      <c r="E80" s="45" t="n">
        <v>3.726</v>
      </c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6.5" hidden="false" customHeight="true" outlineLevel="0" collapsed="false">
      <c r="A81" s="28"/>
      <c r="B81" s="42" t="s">
        <v>89</v>
      </c>
      <c r="C81" s="43" t="s">
        <v>19</v>
      </c>
      <c r="D81" s="44" t="n">
        <v>4</v>
      </c>
      <c r="E81" s="45" t="n">
        <v>0.192</v>
      </c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6.5" hidden="false" customHeight="true" outlineLevel="0" collapsed="false">
      <c r="A82" s="28"/>
      <c r="B82" s="34" t="s">
        <v>27</v>
      </c>
      <c r="C82" s="46" t="n">
        <v>274</v>
      </c>
      <c r="D82" s="47" t="n">
        <f aca="false">SUM(D69:D81)</f>
        <v>6623</v>
      </c>
      <c r="E82" s="48" t="n">
        <f aca="false">SUM(E69:E81)</f>
        <v>287.08342</v>
      </c>
      <c r="F82" s="2"/>
      <c r="G82" s="2"/>
      <c r="H82" s="2"/>
      <c r="I82" s="2"/>
      <c r="J82" s="2"/>
      <c r="K82" s="2"/>
      <c r="L82" s="2"/>
      <c r="M82" s="2"/>
      <c r="N82" s="2"/>
    </row>
    <row r="83" s="60" customFormat="true" ht="16.5" hidden="false" customHeight="true" outlineLevel="0" collapsed="false">
      <c r="A83" s="56" t="s">
        <v>90</v>
      </c>
      <c r="B83" s="56"/>
      <c r="C83" s="57" t="n">
        <v>2518</v>
      </c>
      <c r="D83" s="58" t="n">
        <f aca="false">SUM(D82,D68,D61,D56,D44,D35,D26,D20)</f>
        <v>99952.02</v>
      </c>
      <c r="E83" s="59" t="n">
        <f aca="false">SUM(E82,E68,E61,E56,E44,E35,E26,E20)</f>
        <v>4157.22699</v>
      </c>
      <c r="G83" s="61"/>
      <c r="H83" s="61"/>
    </row>
    <row r="84" s="61" customFormat="true" ht="16.5" hidden="false" customHeight="true" outlineLevel="0" collapsed="false">
      <c r="A84" s="60"/>
      <c r="D84" s="62"/>
      <c r="E84" s="62"/>
      <c r="G84" s="1"/>
      <c r="H84" s="1"/>
    </row>
    <row r="85" customFormat="false" ht="16.5" hidden="false" customHeight="true" outlineLevel="0" collapsed="false">
      <c r="A85" s="63" t="s">
        <v>91</v>
      </c>
      <c r="C85" s="2"/>
      <c r="E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A87" s="64" t="s">
        <v>92</v>
      </c>
    </row>
  </sheetData>
  <mergeCells count="12">
    <mergeCell ref="A3:E3"/>
    <mergeCell ref="B5:E5"/>
    <mergeCell ref="A7:F7"/>
    <mergeCell ref="A8:A10"/>
    <mergeCell ref="A11:A20"/>
    <mergeCell ref="A21:A26"/>
    <mergeCell ref="A27:A35"/>
    <mergeCell ref="A45:A56"/>
    <mergeCell ref="A57:A61"/>
    <mergeCell ref="A62:A68"/>
    <mergeCell ref="A69:A82"/>
    <mergeCell ref="A83:B8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3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65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93</v>
      </c>
      <c r="C6" s="14"/>
      <c r="D6" s="14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66" t="s">
        <v>4</v>
      </c>
      <c r="B8" s="19"/>
      <c r="C8" s="67" t="s">
        <v>5</v>
      </c>
      <c r="D8" s="67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66"/>
      <c r="B9" s="24" t="s">
        <v>8</v>
      </c>
      <c r="C9" s="68" t="s">
        <v>9</v>
      </c>
      <c r="D9" s="68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66"/>
      <c r="B10" s="24"/>
      <c r="C10" s="68" t="s">
        <v>12</v>
      </c>
      <c r="D10" s="68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8" t="s">
        <v>94</v>
      </c>
      <c r="B11" s="69" t="s">
        <v>95</v>
      </c>
      <c r="C11" s="39" t="n">
        <v>15</v>
      </c>
      <c r="D11" s="40" t="n">
        <v>791</v>
      </c>
      <c r="E11" s="41" t="n">
        <v>31.15616</v>
      </c>
      <c r="F11" s="23"/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28"/>
      <c r="B12" s="70" t="s">
        <v>96</v>
      </c>
      <c r="C12" s="43" t="n">
        <v>35</v>
      </c>
      <c r="D12" s="44" t="n">
        <v>1287</v>
      </c>
      <c r="E12" s="45" t="n">
        <v>52.34856</v>
      </c>
      <c r="F12" s="23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28"/>
      <c r="B13" s="70" t="s">
        <v>97</v>
      </c>
      <c r="C13" s="43" t="n">
        <v>7</v>
      </c>
      <c r="D13" s="44" t="n">
        <v>288</v>
      </c>
      <c r="E13" s="45" t="n">
        <v>11.40242</v>
      </c>
      <c r="F13" s="23"/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28"/>
      <c r="B14" s="70" t="s">
        <v>98</v>
      </c>
      <c r="C14" s="43" t="n">
        <v>24</v>
      </c>
      <c r="D14" s="44" t="n">
        <v>651</v>
      </c>
      <c r="E14" s="45" t="n">
        <v>27.798</v>
      </c>
      <c r="F14" s="23"/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28"/>
      <c r="B15" s="70" t="s">
        <v>99</v>
      </c>
      <c r="C15" s="43" t="n">
        <v>100</v>
      </c>
      <c r="D15" s="44" t="n">
        <v>3191</v>
      </c>
      <c r="E15" s="45" t="n">
        <v>134.57717</v>
      </c>
      <c r="F15" s="23"/>
      <c r="G15" s="2"/>
      <c r="H15" s="2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28"/>
      <c r="B16" s="70" t="s">
        <v>100</v>
      </c>
      <c r="C16" s="43" t="n">
        <v>7</v>
      </c>
      <c r="D16" s="44" t="n">
        <v>287</v>
      </c>
      <c r="E16" s="45" t="n">
        <v>12.3648</v>
      </c>
      <c r="F16" s="23"/>
      <c r="G16" s="2"/>
      <c r="H16" s="2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28"/>
      <c r="B17" s="70" t="s">
        <v>101</v>
      </c>
      <c r="C17" s="43" t="n">
        <v>4</v>
      </c>
      <c r="D17" s="44" t="n">
        <v>332</v>
      </c>
      <c r="E17" s="45" t="n">
        <v>12.92784</v>
      </c>
      <c r="F17" s="23"/>
      <c r="G17" s="2"/>
      <c r="H17" s="2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28"/>
      <c r="B18" s="70" t="s">
        <v>102</v>
      </c>
      <c r="C18" s="43" t="n">
        <v>50</v>
      </c>
      <c r="D18" s="44" t="n">
        <v>2458</v>
      </c>
      <c r="E18" s="45" t="n">
        <v>99.9876</v>
      </c>
      <c r="F18" s="23"/>
      <c r="G18" s="2"/>
      <c r="H18" s="2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28"/>
      <c r="B19" s="70" t="s">
        <v>103</v>
      </c>
      <c r="C19" s="43" t="n">
        <v>14</v>
      </c>
      <c r="D19" s="44" t="n">
        <v>694</v>
      </c>
      <c r="E19" s="45" t="n">
        <v>28.27896</v>
      </c>
      <c r="F19" s="23"/>
      <c r="G19" s="2"/>
      <c r="H19" s="2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28"/>
      <c r="B20" s="70" t="s">
        <v>104</v>
      </c>
      <c r="C20" s="43" t="n">
        <v>83</v>
      </c>
      <c r="D20" s="44" t="n">
        <v>3336</v>
      </c>
      <c r="E20" s="45" t="n">
        <v>138.91809</v>
      </c>
      <c r="F20" s="23"/>
      <c r="G20" s="2"/>
      <c r="H20" s="2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28"/>
      <c r="B21" s="70" t="s">
        <v>105</v>
      </c>
      <c r="C21" s="43" t="n">
        <v>25</v>
      </c>
      <c r="D21" s="44" t="n">
        <v>117</v>
      </c>
      <c r="E21" s="45" t="n">
        <v>5.59496</v>
      </c>
      <c r="F21" s="23"/>
      <c r="G21" s="2"/>
      <c r="H21" s="2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28"/>
      <c r="B22" s="70" t="s">
        <v>106</v>
      </c>
      <c r="C22" s="43" t="n">
        <v>52</v>
      </c>
      <c r="D22" s="44" t="n">
        <v>1589</v>
      </c>
      <c r="E22" s="45" t="n">
        <v>67.98234</v>
      </c>
      <c r="F22" s="23"/>
      <c r="G22" s="2"/>
      <c r="H22" s="2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28"/>
      <c r="B23" s="34" t="s">
        <v>27</v>
      </c>
      <c r="C23" s="46" t="n">
        <v>416</v>
      </c>
      <c r="D23" s="47" t="n">
        <f aca="false">SUM(D11:D22)</f>
        <v>15021</v>
      </c>
      <c r="E23" s="48" t="n">
        <f aca="false">SUM(E11:E22)</f>
        <v>623.3369</v>
      </c>
      <c r="F23" s="23"/>
      <c r="G23" s="2"/>
      <c r="H23" s="2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28" t="s">
        <v>107</v>
      </c>
      <c r="B24" s="69" t="s">
        <v>108</v>
      </c>
      <c r="C24" s="39" t="n">
        <v>190</v>
      </c>
      <c r="D24" s="40" t="n">
        <v>2958</v>
      </c>
      <c r="E24" s="41" t="n">
        <v>129.9298</v>
      </c>
      <c r="F24" s="23"/>
      <c r="G24" s="2"/>
      <c r="H24" s="2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28"/>
      <c r="B25" s="71" t="s">
        <v>109</v>
      </c>
      <c r="C25" s="72" t="n">
        <v>9</v>
      </c>
      <c r="D25" s="31" t="n">
        <v>418</v>
      </c>
      <c r="E25" s="32" t="n">
        <v>16.9296</v>
      </c>
      <c r="F25" s="23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28"/>
      <c r="B26" s="70" t="s">
        <v>110</v>
      </c>
      <c r="C26" s="43" t="s">
        <v>19</v>
      </c>
      <c r="D26" s="44" t="n">
        <v>125</v>
      </c>
      <c r="E26" s="45" t="n">
        <v>4.83</v>
      </c>
      <c r="F26" s="23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28"/>
      <c r="B27" s="70" t="s">
        <v>111</v>
      </c>
      <c r="C27" s="43" t="n">
        <v>144</v>
      </c>
      <c r="D27" s="44" t="n">
        <v>2521</v>
      </c>
      <c r="E27" s="45" t="n">
        <v>110.20313</v>
      </c>
      <c r="F27" s="23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28"/>
      <c r="B28" s="70" t="s">
        <v>112</v>
      </c>
      <c r="C28" s="43" t="n">
        <v>25</v>
      </c>
      <c r="D28" s="44" t="n">
        <v>1101</v>
      </c>
      <c r="E28" s="45" t="n">
        <v>45.78168</v>
      </c>
      <c r="F28" s="23"/>
      <c r="G28" s="2"/>
      <c r="H28" s="2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A29" s="28"/>
      <c r="B29" s="70" t="s">
        <v>113</v>
      </c>
      <c r="C29" s="43" t="n">
        <v>203</v>
      </c>
      <c r="D29" s="44" t="n">
        <v>4457.01</v>
      </c>
      <c r="E29" s="45" t="n">
        <v>191.78445</v>
      </c>
      <c r="F29" s="23"/>
      <c r="G29" s="2"/>
      <c r="H29" s="2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A30" s="28"/>
      <c r="B30" s="70" t="s">
        <v>114</v>
      </c>
      <c r="C30" s="43" t="s">
        <v>19</v>
      </c>
      <c r="D30" s="44" t="n">
        <v>60</v>
      </c>
      <c r="E30" s="45" t="n">
        <v>2.78016</v>
      </c>
      <c r="F30" s="23"/>
      <c r="G30" s="2"/>
      <c r="H30" s="2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28"/>
      <c r="B31" s="34" t="s">
        <v>27</v>
      </c>
      <c r="C31" s="46" t="n">
        <v>575</v>
      </c>
      <c r="D31" s="47" t="n">
        <f aca="false">SUM(D24:D30)</f>
        <v>11640.01</v>
      </c>
      <c r="E31" s="48" t="n">
        <f aca="false">SUM(E24:E30)</f>
        <v>502.23882</v>
      </c>
      <c r="F31" s="23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A32" s="28" t="s">
        <v>115</v>
      </c>
      <c r="B32" s="69" t="s">
        <v>116</v>
      </c>
      <c r="C32" s="39" t="s">
        <v>19</v>
      </c>
      <c r="D32" s="40" t="n">
        <v>23</v>
      </c>
      <c r="E32" s="41" t="n">
        <v>1.04422</v>
      </c>
      <c r="F32" s="23"/>
      <c r="G32" s="2"/>
      <c r="H32" s="2"/>
      <c r="I32" s="2"/>
      <c r="J32" s="2"/>
      <c r="K32" s="2"/>
      <c r="L32" s="2"/>
      <c r="M32" s="2"/>
      <c r="N32" s="2"/>
    </row>
    <row r="33" customFormat="false" ht="16.5" hidden="false" customHeight="true" outlineLevel="0" collapsed="false">
      <c r="A33" s="28"/>
      <c r="B33" s="71" t="s">
        <v>117</v>
      </c>
      <c r="C33" s="72" t="n">
        <v>14</v>
      </c>
      <c r="D33" s="31" t="n">
        <v>899</v>
      </c>
      <c r="E33" s="32" t="n">
        <v>35.08176</v>
      </c>
      <c r="F33" s="23"/>
      <c r="G33" s="2"/>
      <c r="H33" s="2"/>
      <c r="I33" s="2"/>
      <c r="J33" s="2"/>
      <c r="K33" s="2"/>
      <c r="L33" s="2"/>
      <c r="M33" s="2"/>
      <c r="N33" s="2"/>
    </row>
    <row r="34" customFormat="false" ht="16.5" hidden="false" customHeight="true" outlineLevel="0" collapsed="false">
      <c r="A34" s="28"/>
      <c r="B34" s="70" t="s">
        <v>118</v>
      </c>
      <c r="C34" s="43" t="n">
        <v>12</v>
      </c>
      <c r="D34" s="44" t="n">
        <v>508</v>
      </c>
      <c r="E34" s="45" t="n">
        <v>21.68424</v>
      </c>
      <c r="F34" s="23"/>
      <c r="G34" s="2"/>
      <c r="H34" s="2"/>
      <c r="I34" s="2"/>
      <c r="J34" s="2"/>
      <c r="K34" s="2"/>
      <c r="L34" s="2"/>
      <c r="M34" s="2"/>
      <c r="N34" s="2"/>
    </row>
    <row r="35" customFormat="false" ht="16.5" hidden="false" customHeight="true" outlineLevel="0" collapsed="false">
      <c r="A35" s="28"/>
      <c r="B35" s="70" t="s">
        <v>119</v>
      </c>
      <c r="C35" s="43" t="n">
        <v>32</v>
      </c>
      <c r="D35" s="44" t="n">
        <v>901</v>
      </c>
      <c r="E35" s="45" t="n">
        <v>39.84656</v>
      </c>
      <c r="F35" s="23"/>
      <c r="G35" s="2"/>
      <c r="H35" s="2"/>
      <c r="I35" s="2"/>
      <c r="J35" s="2"/>
      <c r="K35" s="2"/>
      <c r="L35" s="2"/>
      <c r="M35" s="2"/>
      <c r="N35" s="2"/>
    </row>
    <row r="36" customFormat="false" ht="16.5" hidden="false" customHeight="true" outlineLevel="0" collapsed="false">
      <c r="A36" s="28"/>
      <c r="B36" s="34" t="s">
        <v>27</v>
      </c>
      <c r="C36" s="46" t="n">
        <v>59</v>
      </c>
      <c r="D36" s="47" t="n">
        <f aca="false">SUM(D32:D35)</f>
        <v>2331</v>
      </c>
      <c r="E36" s="48" t="n">
        <f aca="false">SUM(E32:E35)</f>
        <v>97.65678</v>
      </c>
      <c r="F36" s="23"/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true" outlineLevel="0" collapsed="false">
      <c r="A37" s="28" t="s">
        <v>120</v>
      </c>
      <c r="B37" s="73" t="s">
        <v>121</v>
      </c>
      <c r="C37" s="74" t="s">
        <v>19</v>
      </c>
      <c r="D37" s="75" t="n">
        <v>3</v>
      </c>
      <c r="E37" s="76" t="n">
        <v>0.144</v>
      </c>
      <c r="F37" s="23"/>
      <c r="G37" s="2"/>
      <c r="H37" s="2"/>
      <c r="I37" s="2"/>
      <c r="J37" s="2"/>
      <c r="K37" s="2"/>
      <c r="L37" s="2"/>
      <c r="M37" s="2"/>
      <c r="N37" s="2"/>
    </row>
    <row r="38" customFormat="false" ht="16.5" hidden="false" customHeight="true" outlineLevel="0" collapsed="false">
      <c r="A38" s="77" t="s">
        <v>122</v>
      </c>
      <c r="B38" s="78" t="s">
        <v>123</v>
      </c>
      <c r="C38" s="39" t="n">
        <v>27</v>
      </c>
      <c r="D38" s="40" t="n">
        <v>261</v>
      </c>
      <c r="E38" s="41" t="n">
        <v>11.7072</v>
      </c>
      <c r="F38" s="23"/>
      <c r="G38" s="2"/>
      <c r="H38" s="2"/>
      <c r="I38" s="2"/>
      <c r="J38" s="2"/>
      <c r="K38" s="2"/>
      <c r="L38" s="2"/>
      <c r="M38" s="2"/>
      <c r="N38" s="2"/>
    </row>
    <row r="39" customFormat="false" ht="16.5" hidden="false" customHeight="true" outlineLevel="0" collapsed="false">
      <c r="A39" s="77"/>
      <c r="B39" s="71" t="s">
        <v>124</v>
      </c>
      <c r="C39" s="72" t="s">
        <v>19</v>
      </c>
      <c r="D39" s="31" t="n">
        <v>34</v>
      </c>
      <c r="E39" s="32" t="n">
        <v>1.632</v>
      </c>
      <c r="F39" s="23"/>
      <c r="G39" s="2"/>
      <c r="H39" s="2"/>
      <c r="I39" s="2"/>
      <c r="J39" s="2"/>
      <c r="K39" s="2"/>
      <c r="L39" s="2"/>
      <c r="M39" s="2"/>
      <c r="N39" s="2"/>
    </row>
    <row r="40" customFormat="false" ht="16.5" hidden="false" customHeight="true" outlineLevel="0" collapsed="false">
      <c r="A40" s="77"/>
      <c r="B40" s="70" t="s">
        <v>125</v>
      </c>
      <c r="C40" s="43" t="s">
        <v>19</v>
      </c>
      <c r="D40" s="44" t="n">
        <v>55</v>
      </c>
      <c r="E40" s="45" t="n">
        <v>2.46336</v>
      </c>
      <c r="F40" s="23"/>
      <c r="G40" s="2"/>
      <c r="H40" s="2"/>
      <c r="I40" s="2"/>
      <c r="J40" s="2"/>
      <c r="K40" s="2"/>
      <c r="L40" s="2"/>
      <c r="M40" s="2"/>
      <c r="N40" s="2"/>
    </row>
    <row r="41" customFormat="false" ht="16.5" hidden="false" customHeight="true" outlineLevel="0" collapsed="false">
      <c r="A41" s="77"/>
      <c r="B41" s="70" t="s">
        <v>126</v>
      </c>
      <c r="C41" s="43" t="n">
        <v>13</v>
      </c>
      <c r="D41" s="44" t="n">
        <v>117</v>
      </c>
      <c r="E41" s="45" t="n">
        <v>5.38944</v>
      </c>
      <c r="F41" s="23"/>
      <c r="G41" s="2"/>
      <c r="H41" s="2"/>
      <c r="I41" s="2"/>
      <c r="J41" s="2"/>
      <c r="K41" s="2"/>
      <c r="L41" s="2"/>
      <c r="M41" s="2"/>
      <c r="N41" s="2"/>
    </row>
    <row r="42" customFormat="false" ht="16.5" hidden="false" customHeight="true" outlineLevel="0" collapsed="false">
      <c r="A42" s="77"/>
      <c r="B42" s="70" t="s">
        <v>127</v>
      </c>
      <c r="C42" s="43" t="n">
        <v>17</v>
      </c>
      <c r="D42" s="44" t="n">
        <v>185</v>
      </c>
      <c r="E42" s="45" t="n">
        <v>8.32704</v>
      </c>
      <c r="F42" s="23"/>
      <c r="G42" s="2"/>
      <c r="H42" s="2"/>
      <c r="I42" s="2"/>
      <c r="J42" s="2"/>
      <c r="K42" s="2"/>
      <c r="L42" s="2"/>
      <c r="M42" s="2"/>
      <c r="N42" s="2"/>
    </row>
    <row r="43" customFormat="false" ht="16.5" hidden="false" customHeight="true" outlineLevel="0" collapsed="false">
      <c r="A43" s="77"/>
      <c r="B43" s="70" t="s">
        <v>128</v>
      </c>
      <c r="C43" s="43" t="n">
        <v>12</v>
      </c>
      <c r="D43" s="44" t="n">
        <v>231</v>
      </c>
      <c r="E43" s="45" t="n">
        <v>10.2696</v>
      </c>
      <c r="F43" s="23"/>
      <c r="G43" s="2"/>
      <c r="H43" s="2"/>
      <c r="I43" s="2"/>
      <c r="J43" s="2"/>
      <c r="K43" s="2"/>
      <c r="L43" s="2"/>
      <c r="M43" s="2"/>
      <c r="N43" s="2"/>
    </row>
    <row r="44" customFormat="false" ht="16.5" hidden="false" customHeight="true" outlineLevel="0" collapsed="false">
      <c r="A44" s="77"/>
      <c r="B44" s="70" t="s">
        <v>129</v>
      </c>
      <c r="C44" s="43" t="n">
        <v>4</v>
      </c>
      <c r="D44" s="44" t="n">
        <v>11</v>
      </c>
      <c r="E44" s="45" t="n">
        <v>0.528</v>
      </c>
      <c r="F44" s="23"/>
      <c r="G44" s="2"/>
      <c r="H44" s="2"/>
      <c r="I44" s="2"/>
      <c r="J44" s="2"/>
      <c r="K44" s="2"/>
      <c r="L44" s="2"/>
      <c r="M44" s="2"/>
      <c r="N44" s="2"/>
    </row>
    <row r="45" customFormat="false" ht="16.5" hidden="false" customHeight="true" outlineLevel="0" collapsed="false">
      <c r="A45" s="77"/>
      <c r="B45" s="70" t="s">
        <v>130</v>
      </c>
      <c r="C45" s="43" t="n">
        <v>25</v>
      </c>
      <c r="D45" s="44" t="n">
        <v>261</v>
      </c>
      <c r="E45" s="45" t="n">
        <v>11.56114</v>
      </c>
      <c r="F45" s="23"/>
      <c r="G45" s="2"/>
      <c r="H45" s="2"/>
      <c r="I45" s="2"/>
      <c r="J45" s="2"/>
      <c r="K45" s="2"/>
      <c r="L45" s="2"/>
      <c r="M45" s="2"/>
      <c r="N45" s="2"/>
    </row>
    <row r="46" customFormat="false" ht="16.5" hidden="false" customHeight="true" outlineLevel="0" collapsed="false">
      <c r="A46" s="77"/>
      <c r="B46" s="70" t="s">
        <v>131</v>
      </c>
      <c r="C46" s="43" t="n">
        <v>4</v>
      </c>
      <c r="D46" s="44" t="n">
        <v>112</v>
      </c>
      <c r="E46" s="45" t="n">
        <v>4.4244</v>
      </c>
      <c r="F46" s="23"/>
      <c r="G46" s="2"/>
      <c r="H46" s="2"/>
      <c r="I46" s="2"/>
      <c r="J46" s="2"/>
      <c r="K46" s="2"/>
      <c r="L46" s="2"/>
      <c r="M46" s="2"/>
      <c r="N46" s="2"/>
    </row>
    <row r="47" customFormat="false" ht="16.5" hidden="false" customHeight="true" outlineLevel="0" collapsed="false">
      <c r="A47" s="77"/>
      <c r="B47" s="70" t="s">
        <v>132</v>
      </c>
      <c r="C47" s="43" t="n">
        <v>14</v>
      </c>
      <c r="D47" s="44" t="n">
        <v>239</v>
      </c>
      <c r="E47" s="45" t="n">
        <v>10.68431</v>
      </c>
      <c r="F47" s="23"/>
      <c r="G47" s="2"/>
      <c r="H47" s="2"/>
      <c r="I47" s="2"/>
      <c r="J47" s="2"/>
      <c r="K47" s="2"/>
      <c r="L47" s="2"/>
      <c r="M47" s="2"/>
      <c r="N47" s="2"/>
    </row>
    <row r="48" customFormat="false" ht="16.5" hidden="false" customHeight="true" outlineLevel="0" collapsed="false">
      <c r="A48" s="77"/>
      <c r="B48" s="34" t="s">
        <v>27</v>
      </c>
      <c r="C48" s="46" t="n">
        <v>121</v>
      </c>
      <c r="D48" s="47" t="n">
        <f aca="false">SUM(D38:D47)</f>
        <v>1506</v>
      </c>
      <c r="E48" s="48" t="n">
        <f aca="false">SUM(E38:E47)</f>
        <v>66.98649</v>
      </c>
      <c r="F48" s="23"/>
      <c r="G48" s="2"/>
      <c r="H48" s="2"/>
      <c r="I48" s="2"/>
      <c r="J48" s="2"/>
      <c r="K48" s="2"/>
      <c r="L48" s="2"/>
      <c r="M48" s="2"/>
      <c r="N48" s="2"/>
    </row>
    <row r="49" customFormat="false" ht="16.5" hidden="false" customHeight="true" outlineLevel="0" collapsed="false">
      <c r="A49" s="28" t="s">
        <v>133</v>
      </c>
      <c r="B49" s="73" t="s">
        <v>134</v>
      </c>
      <c r="C49" s="74" t="s">
        <v>19</v>
      </c>
      <c r="D49" s="75" t="n">
        <v>14</v>
      </c>
      <c r="E49" s="76" t="n">
        <v>0.672</v>
      </c>
      <c r="F49" s="23"/>
      <c r="G49" s="2"/>
      <c r="H49" s="2"/>
      <c r="I49" s="2"/>
      <c r="J49" s="2"/>
      <c r="K49" s="2"/>
      <c r="L49" s="2"/>
      <c r="M49" s="2"/>
      <c r="N49" s="2"/>
    </row>
    <row r="50" customFormat="false" ht="16.5" hidden="false" customHeight="true" outlineLevel="0" collapsed="false">
      <c r="A50" s="28" t="s">
        <v>135</v>
      </c>
      <c r="B50" s="73" t="s">
        <v>136</v>
      </c>
      <c r="C50" s="74" t="s">
        <v>19</v>
      </c>
      <c r="D50" s="75" t="n">
        <v>13</v>
      </c>
      <c r="E50" s="76" t="n">
        <v>0.624</v>
      </c>
      <c r="F50" s="23"/>
      <c r="G50" s="2"/>
      <c r="H50" s="2"/>
      <c r="I50" s="2"/>
      <c r="J50" s="2"/>
      <c r="K50" s="2"/>
      <c r="L50" s="2"/>
      <c r="M50" s="2"/>
      <c r="N50" s="2"/>
    </row>
    <row r="51" customFormat="false" ht="16.5" hidden="false" customHeight="true" outlineLevel="0" collapsed="false">
      <c r="A51" s="77" t="s">
        <v>137</v>
      </c>
      <c r="B51" s="78" t="s">
        <v>138</v>
      </c>
      <c r="C51" s="39" t="n">
        <v>37</v>
      </c>
      <c r="D51" s="40" t="n">
        <v>601</v>
      </c>
      <c r="E51" s="41" t="n">
        <v>26.04611</v>
      </c>
      <c r="F51" s="23"/>
      <c r="G51" s="2"/>
      <c r="H51" s="2"/>
      <c r="I51" s="2"/>
      <c r="J51" s="2"/>
      <c r="K51" s="2"/>
      <c r="L51" s="2"/>
      <c r="M51" s="2"/>
      <c r="N51" s="2"/>
    </row>
    <row r="52" customFormat="false" ht="16.5" hidden="false" customHeight="true" outlineLevel="0" collapsed="false">
      <c r="A52" s="77"/>
      <c r="B52" s="71" t="s">
        <v>139</v>
      </c>
      <c r="C52" s="72" t="s">
        <v>19</v>
      </c>
      <c r="D52" s="31" t="n">
        <v>40</v>
      </c>
      <c r="E52" s="32" t="n">
        <v>1.77792</v>
      </c>
      <c r="F52" s="23"/>
      <c r="G52" s="2"/>
      <c r="H52" s="2"/>
      <c r="I52" s="2"/>
      <c r="J52" s="2"/>
      <c r="K52" s="2"/>
      <c r="L52" s="2"/>
      <c r="M52" s="2"/>
      <c r="N52" s="2"/>
    </row>
    <row r="53" customFormat="false" ht="16.5" hidden="false" customHeight="true" outlineLevel="0" collapsed="false">
      <c r="A53" s="77"/>
      <c r="B53" s="70" t="s">
        <v>140</v>
      </c>
      <c r="C53" s="43" t="n">
        <v>7</v>
      </c>
      <c r="D53" s="44" t="n">
        <v>332</v>
      </c>
      <c r="E53" s="45" t="n">
        <v>13.3092</v>
      </c>
      <c r="F53" s="23"/>
      <c r="G53" s="2"/>
      <c r="H53" s="2"/>
      <c r="I53" s="2"/>
      <c r="J53" s="2"/>
      <c r="K53" s="2"/>
      <c r="L53" s="2"/>
      <c r="M53" s="2"/>
      <c r="N53" s="2"/>
    </row>
    <row r="54" customFormat="false" ht="16.5" hidden="false" customHeight="true" outlineLevel="0" collapsed="false">
      <c r="A54" s="77"/>
      <c r="B54" s="70" t="s">
        <v>141</v>
      </c>
      <c r="C54" s="43" t="n">
        <v>50</v>
      </c>
      <c r="D54" s="44" t="n">
        <v>283</v>
      </c>
      <c r="E54" s="45" t="n">
        <v>12.97772</v>
      </c>
      <c r="F54" s="23"/>
      <c r="G54" s="2"/>
      <c r="H54" s="2"/>
      <c r="I54" s="2"/>
      <c r="J54" s="2"/>
      <c r="K54" s="2"/>
      <c r="L54" s="2"/>
      <c r="M54" s="2"/>
      <c r="N54" s="2"/>
    </row>
    <row r="55" customFormat="false" ht="16.5" hidden="false" customHeight="true" outlineLevel="0" collapsed="false">
      <c r="A55" s="77"/>
      <c r="B55" s="70" t="s">
        <v>142</v>
      </c>
      <c r="C55" s="43" t="n">
        <v>45</v>
      </c>
      <c r="D55" s="44" t="n">
        <v>233</v>
      </c>
      <c r="E55" s="45" t="n">
        <v>10.77158</v>
      </c>
      <c r="F55" s="23"/>
      <c r="G55" s="2"/>
      <c r="H55" s="2"/>
      <c r="I55" s="2"/>
      <c r="J55" s="2"/>
      <c r="K55" s="2"/>
      <c r="L55" s="2"/>
      <c r="M55" s="2"/>
      <c r="N55" s="2"/>
    </row>
    <row r="56" customFormat="false" ht="16.5" hidden="false" customHeight="true" outlineLevel="0" collapsed="false">
      <c r="A56" s="77"/>
      <c r="B56" s="70" t="s">
        <v>143</v>
      </c>
      <c r="C56" s="43" t="s">
        <v>19</v>
      </c>
      <c r="D56" s="44" t="n">
        <v>64</v>
      </c>
      <c r="E56" s="45" t="n">
        <v>2.72736</v>
      </c>
      <c r="F56" s="23"/>
      <c r="G56" s="2"/>
      <c r="H56" s="2"/>
      <c r="I56" s="2"/>
      <c r="J56" s="2"/>
      <c r="K56" s="2"/>
      <c r="L56" s="2"/>
      <c r="M56" s="2"/>
      <c r="N56" s="2"/>
    </row>
    <row r="57" customFormat="false" ht="16.5" hidden="false" customHeight="true" outlineLevel="0" collapsed="false">
      <c r="A57" s="77"/>
      <c r="B57" s="70" t="s">
        <v>144</v>
      </c>
      <c r="C57" s="43" t="n">
        <v>62</v>
      </c>
      <c r="D57" s="44" t="n">
        <v>379</v>
      </c>
      <c r="E57" s="45" t="n">
        <v>17.3914</v>
      </c>
      <c r="F57" s="23"/>
      <c r="G57" s="2"/>
      <c r="H57" s="2"/>
      <c r="I57" s="2"/>
      <c r="J57" s="2"/>
      <c r="K57" s="2"/>
      <c r="L57" s="2"/>
      <c r="M57" s="2"/>
      <c r="N57" s="2"/>
    </row>
    <row r="58" customFormat="false" ht="16.5" hidden="false" customHeight="true" outlineLevel="0" collapsed="false">
      <c r="A58" s="77"/>
      <c r="B58" s="34" t="s">
        <v>27</v>
      </c>
      <c r="C58" s="46" t="n">
        <v>206</v>
      </c>
      <c r="D58" s="47" t="n">
        <f aca="false">SUM(D51:D57)</f>
        <v>1932</v>
      </c>
      <c r="E58" s="48" t="n">
        <f aca="false">SUM(E51:E57)</f>
        <v>85.00129</v>
      </c>
      <c r="F58" s="23"/>
      <c r="G58" s="2"/>
      <c r="H58" s="2"/>
      <c r="I58" s="2"/>
      <c r="J58" s="2"/>
      <c r="K58" s="2"/>
      <c r="L58" s="2"/>
      <c r="M58" s="2"/>
      <c r="N58" s="2"/>
    </row>
    <row r="59" customFormat="false" ht="16.5" hidden="false" customHeight="true" outlineLevel="0" collapsed="false">
      <c r="A59" s="28" t="s">
        <v>145</v>
      </c>
      <c r="B59" s="69" t="s">
        <v>146</v>
      </c>
      <c r="C59" s="39" t="s">
        <v>19</v>
      </c>
      <c r="D59" s="40" t="n">
        <v>300</v>
      </c>
      <c r="E59" s="41" t="n">
        <v>11.178</v>
      </c>
      <c r="F59" s="23"/>
      <c r="G59" s="2"/>
      <c r="H59" s="2"/>
      <c r="I59" s="2"/>
      <c r="J59" s="2"/>
      <c r="K59" s="2"/>
      <c r="L59" s="2"/>
      <c r="M59" s="2"/>
      <c r="N59" s="2"/>
    </row>
    <row r="60" customFormat="false" ht="16.5" hidden="false" customHeight="true" outlineLevel="0" collapsed="false">
      <c r="A60" s="28"/>
      <c r="B60" s="78" t="s">
        <v>147</v>
      </c>
      <c r="C60" s="39" t="s">
        <v>19</v>
      </c>
      <c r="D60" s="40" t="n">
        <v>100</v>
      </c>
      <c r="E60" s="41" t="n">
        <v>3.726</v>
      </c>
      <c r="F60" s="23"/>
      <c r="G60" s="2"/>
      <c r="H60" s="2"/>
      <c r="I60" s="2"/>
      <c r="J60" s="2"/>
      <c r="K60" s="2"/>
      <c r="L60" s="2"/>
      <c r="M60" s="2"/>
      <c r="N60" s="2"/>
    </row>
    <row r="61" customFormat="false" ht="16.5" hidden="false" customHeight="true" outlineLevel="0" collapsed="false">
      <c r="A61" s="28"/>
      <c r="B61" s="34" t="s">
        <v>27</v>
      </c>
      <c r="C61" s="46" t="n">
        <v>4</v>
      </c>
      <c r="D61" s="47" t="n">
        <f aca="false">SUM(D59:D60)</f>
        <v>400</v>
      </c>
      <c r="E61" s="48" t="n">
        <f aca="false">SUM(E59:E60)</f>
        <v>14.904</v>
      </c>
      <c r="F61" s="23"/>
      <c r="G61" s="2"/>
      <c r="H61" s="2"/>
      <c r="I61" s="2"/>
      <c r="J61" s="2"/>
      <c r="K61" s="2"/>
      <c r="L61" s="2"/>
      <c r="M61" s="2"/>
      <c r="N61" s="2"/>
    </row>
    <row r="62" customFormat="false" ht="16.5" hidden="false" customHeight="true" outlineLevel="0" collapsed="false">
      <c r="A62" s="28" t="s">
        <v>148</v>
      </c>
      <c r="B62" s="69" t="s">
        <v>149</v>
      </c>
      <c r="C62" s="39" t="s">
        <v>19</v>
      </c>
      <c r="D62" s="40" t="n">
        <v>155</v>
      </c>
      <c r="E62" s="41" t="n">
        <v>6.1548</v>
      </c>
      <c r="F62" s="23"/>
      <c r="G62" s="2"/>
      <c r="H62" s="2"/>
      <c r="I62" s="2"/>
      <c r="J62" s="2"/>
      <c r="K62" s="2"/>
      <c r="L62" s="2"/>
      <c r="M62" s="2"/>
      <c r="N62" s="2"/>
    </row>
    <row r="63" customFormat="false" ht="16.5" hidden="false" customHeight="true" outlineLevel="0" collapsed="false">
      <c r="A63" s="28"/>
      <c r="B63" s="71" t="s">
        <v>150</v>
      </c>
      <c r="C63" s="72" t="n">
        <v>26</v>
      </c>
      <c r="D63" s="31" t="n">
        <v>841</v>
      </c>
      <c r="E63" s="32" t="n">
        <v>34.24992</v>
      </c>
      <c r="F63" s="23"/>
      <c r="G63" s="2"/>
      <c r="H63" s="2"/>
      <c r="I63" s="2"/>
      <c r="J63" s="2"/>
      <c r="K63" s="2"/>
      <c r="L63" s="2"/>
      <c r="M63" s="2"/>
      <c r="N63" s="2"/>
    </row>
    <row r="64" customFormat="false" ht="16.5" hidden="false" customHeight="true" outlineLevel="0" collapsed="false">
      <c r="A64" s="28"/>
      <c r="B64" s="78" t="s">
        <v>151</v>
      </c>
      <c r="C64" s="39" t="n">
        <v>22</v>
      </c>
      <c r="D64" s="40" t="n">
        <v>619</v>
      </c>
      <c r="E64" s="41" t="n">
        <v>26.23661</v>
      </c>
      <c r="F64" s="23"/>
      <c r="G64" s="2"/>
      <c r="H64" s="2"/>
      <c r="I64" s="2"/>
      <c r="J64" s="2"/>
      <c r="K64" s="2"/>
      <c r="L64" s="2"/>
      <c r="M64" s="2"/>
      <c r="N64" s="2"/>
    </row>
    <row r="65" customFormat="false" ht="16.5" hidden="false" customHeight="true" outlineLevel="0" collapsed="false">
      <c r="A65" s="28"/>
      <c r="B65" s="34" t="s">
        <v>27</v>
      </c>
      <c r="C65" s="46" t="n">
        <v>51</v>
      </c>
      <c r="D65" s="47" t="n">
        <f aca="false">SUM(D62:D64)</f>
        <v>1615</v>
      </c>
      <c r="E65" s="48" t="n">
        <f aca="false">SUM(E62:E64)</f>
        <v>66.64133</v>
      </c>
      <c r="F65" s="23"/>
      <c r="G65" s="2"/>
      <c r="H65" s="2"/>
      <c r="I65" s="2"/>
      <c r="J65" s="2"/>
      <c r="K65" s="2"/>
      <c r="L65" s="2"/>
      <c r="M65" s="2"/>
      <c r="N65" s="2"/>
    </row>
    <row r="66" customFormat="false" ht="16.5" hidden="false" customHeight="true" outlineLevel="0" collapsed="false">
      <c r="A66" s="28" t="s">
        <v>152</v>
      </c>
      <c r="B66" s="69" t="s">
        <v>153</v>
      </c>
      <c r="C66" s="39" t="n">
        <v>10</v>
      </c>
      <c r="D66" s="40" t="n">
        <v>550</v>
      </c>
      <c r="E66" s="41" t="n">
        <v>22.03272</v>
      </c>
      <c r="F66" s="23"/>
      <c r="G66" s="2"/>
      <c r="H66" s="2"/>
      <c r="I66" s="2"/>
      <c r="J66" s="2"/>
      <c r="K66" s="2"/>
      <c r="L66" s="2"/>
      <c r="M66" s="2"/>
      <c r="N66" s="2"/>
    </row>
    <row r="67" customFormat="false" ht="16.5" hidden="false" customHeight="true" outlineLevel="0" collapsed="false">
      <c r="A67" s="28"/>
      <c r="B67" s="71" t="s">
        <v>154</v>
      </c>
      <c r="C67" s="72" t="s">
        <v>19</v>
      </c>
      <c r="D67" s="31" t="n">
        <v>100</v>
      </c>
      <c r="E67" s="32" t="n">
        <v>3.726</v>
      </c>
      <c r="F67" s="23"/>
      <c r="G67" s="2"/>
      <c r="H67" s="2"/>
      <c r="I67" s="2"/>
      <c r="J67" s="2"/>
      <c r="K67" s="2"/>
      <c r="L67" s="2"/>
      <c r="M67" s="2"/>
      <c r="N67" s="2"/>
    </row>
    <row r="68" customFormat="false" ht="16.5" hidden="false" customHeight="true" outlineLevel="0" collapsed="false">
      <c r="A68" s="28"/>
      <c r="B68" s="70" t="s">
        <v>155</v>
      </c>
      <c r="C68" s="43" t="n">
        <v>4</v>
      </c>
      <c r="D68" s="44" t="n">
        <v>239</v>
      </c>
      <c r="E68" s="45" t="n">
        <v>9.60754</v>
      </c>
      <c r="F68" s="23"/>
      <c r="G68" s="2"/>
      <c r="H68" s="2"/>
      <c r="I68" s="2"/>
      <c r="J68" s="2"/>
      <c r="K68" s="2"/>
      <c r="L68" s="2"/>
      <c r="M68" s="2"/>
      <c r="N68" s="2"/>
    </row>
    <row r="69" customFormat="false" ht="16.5" hidden="false" customHeight="true" outlineLevel="0" collapsed="false">
      <c r="A69" s="28"/>
      <c r="B69" s="70" t="s">
        <v>156</v>
      </c>
      <c r="C69" s="43" t="s">
        <v>19</v>
      </c>
      <c r="D69" s="44" t="n">
        <v>7</v>
      </c>
      <c r="E69" s="45" t="n">
        <v>0.336</v>
      </c>
      <c r="F69" s="23"/>
      <c r="G69" s="2"/>
      <c r="H69" s="2"/>
      <c r="I69" s="2"/>
      <c r="J69" s="2"/>
      <c r="K69" s="2"/>
      <c r="L69" s="2"/>
      <c r="M69" s="2"/>
      <c r="N69" s="2"/>
    </row>
    <row r="70" customFormat="false" ht="16.5" hidden="false" customHeight="true" outlineLevel="0" collapsed="false">
      <c r="A70" s="28"/>
      <c r="B70" s="70" t="s">
        <v>157</v>
      </c>
      <c r="C70" s="43" t="n">
        <v>6</v>
      </c>
      <c r="D70" s="44" t="n">
        <v>468</v>
      </c>
      <c r="E70" s="45" t="n">
        <v>18.354</v>
      </c>
      <c r="F70" s="23"/>
      <c r="G70" s="2"/>
      <c r="H70" s="2"/>
      <c r="I70" s="2"/>
      <c r="J70" s="2"/>
      <c r="K70" s="2"/>
      <c r="L70" s="2"/>
      <c r="M70" s="2"/>
      <c r="N70" s="2"/>
    </row>
    <row r="71" customFormat="false" ht="16.5" hidden="false" customHeight="true" outlineLevel="0" collapsed="false">
      <c r="A71" s="28"/>
      <c r="B71" s="70" t="s">
        <v>158</v>
      </c>
      <c r="C71" s="43" t="s">
        <v>19</v>
      </c>
      <c r="D71" s="44" t="n">
        <v>200</v>
      </c>
      <c r="E71" s="45" t="n">
        <v>7.452</v>
      </c>
      <c r="F71" s="23"/>
      <c r="G71" s="2"/>
      <c r="H71" s="2"/>
      <c r="I71" s="2"/>
      <c r="J71" s="2"/>
      <c r="K71" s="2"/>
      <c r="L71" s="2"/>
      <c r="M71" s="2"/>
      <c r="N71" s="2"/>
    </row>
    <row r="72" customFormat="false" ht="16.5" hidden="false" customHeight="true" outlineLevel="0" collapsed="false">
      <c r="A72" s="28"/>
      <c r="B72" s="70" t="s">
        <v>159</v>
      </c>
      <c r="C72" s="43" t="s">
        <v>19</v>
      </c>
      <c r="D72" s="44" t="n">
        <v>39</v>
      </c>
      <c r="E72" s="45" t="n">
        <v>1.72224</v>
      </c>
      <c r="F72" s="23"/>
      <c r="G72" s="2"/>
      <c r="H72" s="2"/>
      <c r="I72" s="2"/>
      <c r="J72" s="2"/>
      <c r="K72" s="2"/>
      <c r="L72" s="2"/>
      <c r="M72" s="2"/>
      <c r="N72" s="2"/>
    </row>
    <row r="73" customFormat="false" ht="16.5" hidden="false" customHeight="true" outlineLevel="0" collapsed="false">
      <c r="A73" s="28"/>
      <c r="B73" s="70" t="s">
        <v>160</v>
      </c>
      <c r="C73" s="43" t="s">
        <v>19</v>
      </c>
      <c r="D73" s="44" t="n">
        <v>4</v>
      </c>
      <c r="E73" s="45" t="n">
        <v>0.192</v>
      </c>
      <c r="F73" s="23"/>
      <c r="G73" s="2"/>
      <c r="H73" s="2"/>
      <c r="I73" s="2"/>
      <c r="J73" s="2"/>
      <c r="K73" s="2"/>
      <c r="L73" s="2"/>
      <c r="M73" s="2"/>
      <c r="N73" s="2"/>
    </row>
    <row r="74" customFormat="false" ht="16.5" hidden="false" customHeight="true" outlineLevel="0" collapsed="false">
      <c r="A74" s="28"/>
      <c r="B74" s="70" t="s">
        <v>161</v>
      </c>
      <c r="C74" s="43" t="s">
        <v>19</v>
      </c>
      <c r="D74" s="44" t="n">
        <v>210</v>
      </c>
      <c r="E74" s="45" t="n">
        <v>8.00952</v>
      </c>
      <c r="F74" s="23"/>
      <c r="G74" s="2"/>
      <c r="H74" s="2"/>
      <c r="I74" s="2"/>
      <c r="J74" s="2"/>
      <c r="K74" s="2"/>
      <c r="L74" s="2"/>
      <c r="M74" s="2"/>
      <c r="N74" s="2"/>
    </row>
    <row r="75" customFormat="false" ht="16.5" hidden="false" customHeight="true" outlineLevel="0" collapsed="false">
      <c r="A75" s="28"/>
      <c r="B75" s="70" t="s">
        <v>162</v>
      </c>
      <c r="C75" s="43" t="n">
        <v>10</v>
      </c>
      <c r="D75" s="44" t="n">
        <v>739</v>
      </c>
      <c r="E75" s="45" t="n">
        <v>29.154</v>
      </c>
      <c r="F75" s="23"/>
      <c r="G75" s="2"/>
      <c r="H75" s="2"/>
      <c r="I75" s="2"/>
      <c r="J75" s="2"/>
      <c r="K75" s="2"/>
      <c r="L75" s="2"/>
      <c r="M75" s="2"/>
      <c r="N75" s="2"/>
    </row>
    <row r="76" customFormat="false" ht="16.5" hidden="false" customHeight="true" outlineLevel="0" collapsed="false">
      <c r="A76" s="28"/>
      <c r="B76" s="34" t="s">
        <v>27</v>
      </c>
      <c r="C76" s="46" t="n">
        <v>39</v>
      </c>
      <c r="D76" s="47" t="n">
        <f aca="false">SUM(D66:D75)</f>
        <v>2556</v>
      </c>
      <c r="E76" s="48" t="n">
        <f aca="false">SUM(E66:E75)</f>
        <v>100.58602</v>
      </c>
      <c r="F76" s="23"/>
      <c r="G76" s="2"/>
      <c r="H76" s="2"/>
      <c r="I76" s="2"/>
      <c r="J76" s="2"/>
      <c r="K76" s="2"/>
      <c r="L76" s="2"/>
      <c r="M76" s="2"/>
      <c r="N76" s="2"/>
    </row>
    <row r="77" customFormat="false" ht="16.5" hidden="false" customHeight="true" outlineLevel="0" collapsed="false">
      <c r="A77" s="28" t="s">
        <v>163</v>
      </c>
      <c r="B77" s="69" t="s">
        <v>164</v>
      </c>
      <c r="C77" s="39" t="n">
        <v>11</v>
      </c>
      <c r="D77" s="40" t="n">
        <v>397</v>
      </c>
      <c r="E77" s="41" t="n">
        <v>17.37838</v>
      </c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6.5" hidden="false" customHeight="true" outlineLevel="0" collapsed="false">
      <c r="A78" s="28"/>
      <c r="B78" s="71" t="s">
        <v>165</v>
      </c>
      <c r="C78" s="72" t="n">
        <v>4</v>
      </c>
      <c r="D78" s="31" t="n">
        <v>146</v>
      </c>
      <c r="E78" s="32" t="n">
        <v>5.75736</v>
      </c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6.5" hidden="false" customHeight="true" outlineLevel="0" collapsed="false">
      <c r="A79" s="28"/>
      <c r="B79" s="70" t="s">
        <v>166</v>
      </c>
      <c r="C79" s="43" t="s">
        <v>19</v>
      </c>
      <c r="D79" s="44" t="n">
        <v>135</v>
      </c>
      <c r="E79" s="45" t="n">
        <v>5.87328</v>
      </c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6.5" hidden="false" customHeight="true" outlineLevel="0" collapsed="false">
      <c r="A80" s="28"/>
      <c r="B80" s="34" t="s">
        <v>27</v>
      </c>
      <c r="C80" s="46" t="n">
        <v>18</v>
      </c>
      <c r="D80" s="47" t="n">
        <f aca="false">SUM(D77:D79)</f>
        <v>678</v>
      </c>
      <c r="E80" s="48" t="n">
        <f aca="false">SUM(E77:E79)</f>
        <v>29.00902</v>
      </c>
      <c r="F80" s="2"/>
      <c r="G80" s="2"/>
      <c r="H80" s="2"/>
      <c r="I80" s="2"/>
      <c r="J80" s="2"/>
      <c r="K80" s="2"/>
      <c r="L80" s="2"/>
      <c r="M80" s="2"/>
      <c r="N80" s="2"/>
    </row>
    <row r="81" s="60" customFormat="true" ht="16.5" hidden="false" customHeight="true" outlineLevel="0" collapsed="false">
      <c r="A81" s="56" t="s">
        <v>90</v>
      </c>
      <c r="B81" s="56"/>
      <c r="C81" s="57" t="n">
        <v>1495</v>
      </c>
      <c r="D81" s="58" t="n">
        <f aca="false">SUM(D23,D31,D36,D37,D48,D49,D50,D58,D61,D65,D76,D80)</f>
        <v>37709.01</v>
      </c>
      <c r="E81" s="59" t="n">
        <f aca="false">SUM(E23,E31,E36,E37,E48,E49,E50,E58,E61,E65,E76,E80)</f>
        <v>1587.80065</v>
      </c>
      <c r="G81" s="61"/>
      <c r="H81" s="61"/>
    </row>
    <row r="82" s="61" customFormat="true" ht="16.5" hidden="false" customHeight="true" outlineLevel="0" collapsed="false">
      <c r="A82" s="60"/>
      <c r="D82" s="79"/>
      <c r="E82" s="62"/>
      <c r="G82" s="1"/>
      <c r="H82" s="1"/>
    </row>
    <row r="83" customFormat="false" ht="16.5" hidden="false" customHeight="true" outlineLevel="0" collapsed="false">
      <c r="A83" s="63" t="s">
        <v>91</v>
      </c>
      <c r="D83" s="2"/>
      <c r="E83" s="2"/>
    </row>
    <row r="84" customFormat="false" ht="15" hidden="false" customHeight="false" outlineLevel="0" collapsed="false">
      <c r="B84" s="80"/>
      <c r="C84" s="2"/>
    </row>
    <row r="85" customFormat="false" ht="12.75" hidden="false" customHeight="false" outlineLevel="0" collapsed="false">
      <c r="A85" s="64" t="s">
        <v>92</v>
      </c>
    </row>
  </sheetData>
  <mergeCells count="14">
    <mergeCell ref="A3:E3"/>
    <mergeCell ref="B5:E5"/>
    <mergeCell ref="A7:F7"/>
    <mergeCell ref="A8:A10"/>
    <mergeCell ref="A11:A23"/>
    <mergeCell ref="A24:A31"/>
    <mergeCell ref="A32:A36"/>
    <mergeCell ref="A38:A48"/>
    <mergeCell ref="A51:A58"/>
    <mergeCell ref="A59:A61"/>
    <mergeCell ref="A62:A65"/>
    <mergeCell ref="A66:A76"/>
    <mergeCell ref="A77:A80"/>
    <mergeCell ref="A81:B8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65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167</v>
      </c>
      <c r="C6" s="14"/>
      <c r="D6" s="14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66" t="s">
        <v>4</v>
      </c>
      <c r="B8" s="19"/>
      <c r="C8" s="67" t="s">
        <v>5</v>
      </c>
      <c r="D8" s="67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66"/>
      <c r="B9" s="24" t="s">
        <v>8</v>
      </c>
      <c r="C9" s="68" t="s">
        <v>9</v>
      </c>
      <c r="D9" s="68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66"/>
      <c r="B10" s="24"/>
      <c r="C10" s="68" t="s">
        <v>12</v>
      </c>
      <c r="D10" s="68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81" t="s">
        <v>168</v>
      </c>
      <c r="B11" s="29" t="s">
        <v>169</v>
      </c>
      <c r="C11" s="31" t="s">
        <v>19</v>
      </c>
      <c r="D11" s="31" t="n">
        <v>284</v>
      </c>
      <c r="E11" s="32" t="n">
        <v>10.7364</v>
      </c>
      <c r="F11" s="23"/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81"/>
      <c r="B12" s="29" t="s">
        <v>170</v>
      </c>
      <c r="C12" s="31" t="n">
        <v>19</v>
      </c>
      <c r="D12" s="31" t="n">
        <v>957</v>
      </c>
      <c r="E12" s="32" t="n">
        <v>38.01194</v>
      </c>
      <c r="F12" s="23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81"/>
      <c r="B13" s="29" t="s">
        <v>171</v>
      </c>
      <c r="C13" s="31" t="n">
        <v>6</v>
      </c>
      <c r="D13" s="31" t="n">
        <v>567</v>
      </c>
      <c r="E13" s="32" t="n">
        <v>21.4452</v>
      </c>
      <c r="F13" s="23"/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81"/>
      <c r="B14" s="29" t="s">
        <v>172</v>
      </c>
      <c r="C14" s="31" t="n">
        <v>5</v>
      </c>
      <c r="D14" s="31" t="n">
        <v>401</v>
      </c>
      <c r="E14" s="32" t="n">
        <v>15.56088</v>
      </c>
      <c r="F14" s="23"/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81"/>
      <c r="B15" s="34" t="s">
        <v>27</v>
      </c>
      <c r="C15" s="36" t="n">
        <v>33</v>
      </c>
      <c r="D15" s="36" t="n">
        <f aca="false">SUM(D11:D14)</f>
        <v>2209</v>
      </c>
      <c r="E15" s="37" t="n">
        <f aca="false">SUM(E11:E14)</f>
        <v>85.75442</v>
      </c>
      <c r="F15" s="23"/>
      <c r="G15" s="2"/>
      <c r="H15" s="2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81" t="s">
        <v>173</v>
      </c>
      <c r="B16" s="29" t="s">
        <v>174</v>
      </c>
      <c r="C16" s="31" t="n">
        <v>6</v>
      </c>
      <c r="D16" s="31" t="n">
        <v>509</v>
      </c>
      <c r="E16" s="32" t="n">
        <v>19.6464</v>
      </c>
      <c r="G16" s="2"/>
      <c r="H16" s="2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81"/>
      <c r="B17" s="29" t="s">
        <v>175</v>
      </c>
      <c r="C17" s="31" t="n">
        <v>4</v>
      </c>
      <c r="D17" s="31" t="n">
        <v>390</v>
      </c>
      <c r="E17" s="32" t="n">
        <v>14.628</v>
      </c>
      <c r="G17" s="2"/>
      <c r="H17" s="2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81"/>
      <c r="B18" s="29" t="s">
        <v>176</v>
      </c>
      <c r="C18" s="31" t="n">
        <v>10</v>
      </c>
      <c r="D18" s="31" t="n">
        <v>905</v>
      </c>
      <c r="E18" s="32" t="n">
        <v>33.774</v>
      </c>
      <c r="G18" s="2"/>
      <c r="H18" s="2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81"/>
      <c r="B19" s="34" t="s">
        <v>27</v>
      </c>
      <c r="C19" s="36" t="n">
        <v>20</v>
      </c>
      <c r="D19" s="36" t="n">
        <f aca="false">SUM(D16:D18)</f>
        <v>1804</v>
      </c>
      <c r="E19" s="37" t="n">
        <f aca="false">SUM(E16:E18)</f>
        <v>68.0484</v>
      </c>
      <c r="F19" s="2"/>
      <c r="G19" s="2"/>
      <c r="H19" s="2"/>
      <c r="I19" s="2"/>
      <c r="J19" s="2"/>
      <c r="K19" s="2"/>
      <c r="L19" s="2"/>
      <c r="M19" s="2"/>
      <c r="N19" s="2"/>
    </row>
    <row r="20" s="60" customFormat="true" ht="16.5" hidden="false" customHeight="true" outlineLevel="0" collapsed="false">
      <c r="A20" s="56" t="s">
        <v>90</v>
      </c>
      <c r="B20" s="56"/>
      <c r="C20" s="57" t="n">
        <v>53</v>
      </c>
      <c r="D20" s="58" t="n">
        <f aca="false">SUM(D19,D15)</f>
        <v>4013</v>
      </c>
      <c r="E20" s="59" t="n">
        <f aca="false">SUM(E19,E15)</f>
        <v>153.80282</v>
      </c>
      <c r="G20" s="61"/>
      <c r="H20" s="61"/>
    </row>
    <row r="21" s="61" customFormat="true" ht="16.5" hidden="false" customHeight="true" outlineLevel="0" collapsed="false">
      <c r="A21" s="60"/>
      <c r="D21" s="79"/>
      <c r="E21" s="62"/>
      <c r="G21" s="1"/>
      <c r="H21" s="1"/>
    </row>
    <row r="22" customFormat="false" ht="16.5" hidden="false" customHeight="true" outlineLevel="0" collapsed="false">
      <c r="A22" s="63" t="s">
        <v>91</v>
      </c>
      <c r="D22" s="2"/>
      <c r="E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A24" s="64" t="s">
        <v>92</v>
      </c>
    </row>
  </sheetData>
  <mergeCells count="7">
    <mergeCell ref="A3:E3"/>
    <mergeCell ref="B5:E5"/>
    <mergeCell ref="A7:F7"/>
    <mergeCell ref="A8:A10"/>
    <mergeCell ref="A11:A15"/>
    <mergeCell ref="A16:A19"/>
    <mergeCell ref="A20:B2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177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66" t="s">
        <v>4</v>
      </c>
      <c r="B8" s="19"/>
      <c r="C8" s="67" t="s">
        <v>5</v>
      </c>
      <c r="D8" s="21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66"/>
      <c r="B9" s="24" t="s">
        <v>8</v>
      </c>
      <c r="C9" s="68" t="s">
        <v>9</v>
      </c>
      <c r="D9" s="26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66"/>
      <c r="B10" s="24"/>
      <c r="C10" s="68" t="s">
        <v>12</v>
      </c>
      <c r="D10" s="26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8" t="s">
        <v>178</v>
      </c>
      <c r="B11" s="82" t="s">
        <v>179</v>
      </c>
      <c r="C11" s="83" t="s">
        <v>19</v>
      </c>
      <c r="D11" s="83" t="n">
        <v>130</v>
      </c>
      <c r="E11" s="84" t="n">
        <v>5.0508</v>
      </c>
      <c r="F11" s="23"/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28"/>
      <c r="B12" s="42" t="s">
        <v>180</v>
      </c>
      <c r="C12" s="44" t="s">
        <v>19</v>
      </c>
      <c r="D12" s="44" t="n">
        <v>100</v>
      </c>
      <c r="E12" s="45" t="n">
        <v>3.726</v>
      </c>
      <c r="F12" s="23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28"/>
      <c r="B13" s="85" t="s">
        <v>181</v>
      </c>
      <c r="C13" s="40" t="n">
        <v>13</v>
      </c>
      <c r="D13" s="40" t="n">
        <v>1208</v>
      </c>
      <c r="E13" s="41" t="n">
        <v>45.82704</v>
      </c>
      <c r="F13" s="23"/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28"/>
      <c r="B14" s="42" t="s">
        <v>182</v>
      </c>
      <c r="C14" s="44" t="s">
        <v>19</v>
      </c>
      <c r="D14" s="44" t="n">
        <v>200</v>
      </c>
      <c r="E14" s="86" t="n">
        <v>7.452</v>
      </c>
      <c r="F14" s="23"/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28"/>
      <c r="B15" s="42" t="s">
        <v>183</v>
      </c>
      <c r="C15" s="44" t="s">
        <v>19</v>
      </c>
      <c r="D15" s="44" t="n">
        <v>100</v>
      </c>
      <c r="E15" s="86" t="n">
        <v>3.726</v>
      </c>
      <c r="F15" s="23"/>
      <c r="G15" s="2"/>
      <c r="H15" s="2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28"/>
      <c r="B16" s="87" t="s">
        <v>27</v>
      </c>
      <c r="C16" s="36" t="n">
        <v>19</v>
      </c>
      <c r="D16" s="36" t="n">
        <f aca="false">SUM(D11:D15)</f>
        <v>1738</v>
      </c>
      <c r="E16" s="88" t="n">
        <f aca="false">SUM(E11:E15)</f>
        <v>65.78184</v>
      </c>
      <c r="F16" s="23"/>
      <c r="G16" s="2"/>
      <c r="H16" s="2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28" t="s">
        <v>184</v>
      </c>
      <c r="B17" s="29" t="s">
        <v>185</v>
      </c>
      <c r="C17" s="31" t="s">
        <v>19</v>
      </c>
      <c r="D17" s="31" t="n">
        <v>200</v>
      </c>
      <c r="E17" s="89" t="n">
        <v>7.452</v>
      </c>
      <c r="F17" s="23"/>
      <c r="G17" s="2"/>
      <c r="H17" s="2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28"/>
      <c r="B18" s="29" t="s">
        <v>186</v>
      </c>
      <c r="C18" s="31" t="n">
        <v>4</v>
      </c>
      <c r="D18" s="31" t="n">
        <v>337</v>
      </c>
      <c r="E18" s="89" t="n">
        <v>12.96054</v>
      </c>
      <c r="F18" s="23"/>
      <c r="G18" s="2"/>
      <c r="H18" s="2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28"/>
      <c r="B19" s="29" t="s">
        <v>187</v>
      </c>
      <c r="C19" s="31" t="s">
        <v>19</v>
      </c>
      <c r="D19" s="31" t="n">
        <v>162</v>
      </c>
      <c r="E19" s="89" t="n">
        <v>6.33144</v>
      </c>
      <c r="F19" s="23"/>
      <c r="G19" s="2"/>
      <c r="H19" s="2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28"/>
      <c r="B20" s="29" t="s">
        <v>188</v>
      </c>
      <c r="C20" s="31" t="s">
        <v>19</v>
      </c>
      <c r="D20" s="31" t="n">
        <v>100</v>
      </c>
      <c r="E20" s="89" t="n">
        <v>3.726</v>
      </c>
      <c r="F20" s="23"/>
      <c r="G20" s="2"/>
      <c r="H20" s="2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28"/>
      <c r="B21" s="29" t="s">
        <v>189</v>
      </c>
      <c r="C21" s="31" t="n">
        <v>4</v>
      </c>
      <c r="D21" s="31" t="n">
        <v>174</v>
      </c>
      <c r="E21" s="89" t="n">
        <v>7.2588</v>
      </c>
      <c r="F21" s="23"/>
      <c r="G21" s="2"/>
      <c r="H21" s="2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28"/>
      <c r="B22" s="29" t="s">
        <v>190</v>
      </c>
      <c r="C22" s="31" t="s">
        <v>19</v>
      </c>
      <c r="D22" s="31" t="n">
        <v>300</v>
      </c>
      <c r="E22" s="89" t="n">
        <v>11.178</v>
      </c>
      <c r="F22" s="23"/>
      <c r="G22" s="2"/>
      <c r="H22" s="2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28"/>
      <c r="B23" s="29" t="s">
        <v>191</v>
      </c>
      <c r="C23" s="31" t="n">
        <v>4</v>
      </c>
      <c r="D23" s="31" t="n">
        <v>200</v>
      </c>
      <c r="E23" s="89" t="n">
        <v>8.16936</v>
      </c>
      <c r="F23" s="23"/>
      <c r="G23" s="2"/>
      <c r="H23" s="2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28"/>
      <c r="B24" s="29" t="s">
        <v>192</v>
      </c>
      <c r="C24" s="31" t="s">
        <v>19</v>
      </c>
      <c r="D24" s="31" t="n">
        <v>61</v>
      </c>
      <c r="E24" s="89" t="n">
        <v>2.69376</v>
      </c>
      <c r="F24" s="23"/>
      <c r="G24" s="2"/>
      <c r="H24" s="2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28"/>
      <c r="B25" s="29" t="s">
        <v>193</v>
      </c>
      <c r="C25" s="31" t="s">
        <v>19</v>
      </c>
      <c r="D25" s="31" t="n">
        <v>63</v>
      </c>
      <c r="E25" s="89" t="n">
        <v>2.63856</v>
      </c>
      <c r="F25" s="23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28"/>
      <c r="B26" s="29" t="s">
        <v>194</v>
      </c>
      <c r="C26" s="31" t="s">
        <v>19</v>
      </c>
      <c r="D26" s="31" t="n">
        <v>200</v>
      </c>
      <c r="E26" s="89" t="n">
        <v>7.452</v>
      </c>
      <c r="F26" s="23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28"/>
      <c r="B27" s="29" t="s">
        <v>195</v>
      </c>
      <c r="C27" s="31" t="s">
        <v>19</v>
      </c>
      <c r="D27" s="31" t="n">
        <v>100</v>
      </c>
      <c r="E27" s="89" t="n">
        <v>3.726</v>
      </c>
      <c r="F27" s="23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28"/>
      <c r="B28" s="29" t="s">
        <v>196</v>
      </c>
      <c r="C28" s="31" t="n">
        <v>10</v>
      </c>
      <c r="D28" s="31" t="n">
        <v>708</v>
      </c>
      <c r="E28" s="89" t="n">
        <v>27.75264</v>
      </c>
      <c r="F28" s="23"/>
      <c r="G28" s="2"/>
      <c r="H28" s="2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A29" s="28"/>
      <c r="B29" s="87" t="s">
        <v>27</v>
      </c>
      <c r="C29" s="47" t="n">
        <v>36</v>
      </c>
      <c r="D29" s="47" t="n">
        <f aca="false">SUM(D17:D28)</f>
        <v>2605</v>
      </c>
      <c r="E29" s="48" t="n">
        <f aca="false">SUM(E17:E28)</f>
        <v>101.3391</v>
      </c>
      <c r="G29" s="2"/>
      <c r="H29" s="2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A30" s="28" t="s">
        <v>197</v>
      </c>
      <c r="B30" s="29" t="s">
        <v>198</v>
      </c>
      <c r="C30" s="40" t="n">
        <v>8</v>
      </c>
      <c r="D30" s="40" t="n">
        <v>438</v>
      </c>
      <c r="E30" s="41" t="n">
        <v>18.13944</v>
      </c>
      <c r="G30" s="2"/>
      <c r="H30" s="2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28"/>
      <c r="B31" s="29" t="s">
        <v>199</v>
      </c>
      <c r="C31" s="44" t="s">
        <v>19</v>
      </c>
      <c r="D31" s="44" t="n">
        <v>100</v>
      </c>
      <c r="E31" s="45" t="n">
        <v>3.726</v>
      </c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A32" s="28"/>
      <c r="B32" s="29" t="s">
        <v>200</v>
      </c>
      <c r="C32" s="44" t="s">
        <v>19</v>
      </c>
      <c r="D32" s="44" t="n">
        <v>65</v>
      </c>
      <c r="E32" s="45" t="n">
        <v>2.8704</v>
      </c>
      <c r="G32" s="2"/>
      <c r="H32" s="2"/>
      <c r="I32" s="2"/>
      <c r="J32" s="2"/>
      <c r="K32" s="2"/>
      <c r="L32" s="2"/>
      <c r="M32" s="2"/>
      <c r="N32" s="2"/>
    </row>
    <row r="33" customFormat="false" ht="16.5" hidden="false" customHeight="true" outlineLevel="0" collapsed="false">
      <c r="A33" s="28"/>
      <c r="B33" s="29" t="s">
        <v>201</v>
      </c>
      <c r="C33" s="44" t="s">
        <v>19</v>
      </c>
      <c r="D33" s="44" t="n">
        <v>133</v>
      </c>
      <c r="E33" s="45" t="n">
        <v>5.68752</v>
      </c>
      <c r="G33" s="2"/>
      <c r="H33" s="2"/>
      <c r="I33" s="2"/>
      <c r="J33" s="2"/>
      <c r="K33" s="2"/>
      <c r="L33" s="2"/>
      <c r="M33" s="2"/>
      <c r="N33" s="2"/>
    </row>
    <row r="34" customFormat="false" ht="16.5" hidden="false" customHeight="true" outlineLevel="0" collapsed="false">
      <c r="A34" s="28"/>
      <c r="B34" s="29" t="s">
        <v>202</v>
      </c>
      <c r="C34" s="44" t="n">
        <v>8</v>
      </c>
      <c r="D34" s="44" t="n">
        <v>589</v>
      </c>
      <c r="E34" s="45" t="n">
        <v>22.86384</v>
      </c>
      <c r="G34" s="2"/>
      <c r="H34" s="2"/>
      <c r="I34" s="2"/>
      <c r="J34" s="2"/>
      <c r="K34" s="2"/>
      <c r="L34" s="2"/>
      <c r="M34" s="2"/>
      <c r="N34" s="2"/>
    </row>
    <row r="35" customFormat="false" ht="16.5" hidden="false" customHeight="true" outlineLevel="0" collapsed="false">
      <c r="A35" s="28"/>
      <c r="B35" s="29" t="s">
        <v>203</v>
      </c>
      <c r="C35" s="44" t="n">
        <v>7</v>
      </c>
      <c r="D35" s="44" t="n">
        <v>700</v>
      </c>
      <c r="E35" s="45" t="n">
        <v>26.082</v>
      </c>
      <c r="G35" s="2"/>
      <c r="H35" s="2"/>
      <c r="I35" s="2"/>
      <c r="J35" s="2"/>
      <c r="K35" s="2"/>
      <c r="L35" s="2"/>
      <c r="M35" s="2"/>
      <c r="N35" s="2"/>
    </row>
    <row r="36" customFormat="false" ht="16.5" hidden="false" customHeight="true" outlineLevel="0" collapsed="false">
      <c r="A36" s="28"/>
      <c r="B36" s="29" t="s">
        <v>204</v>
      </c>
      <c r="C36" s="44" t="s">
        <v>19</v>
      </c>
      <c r="D36" s="44" t="n">
        <v>100</v>
      </c>
      <c r="E36" s="45" t="n">
        <v>3.726</v>
      </c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true" outlineLevel="0" collapsed="false">
      <c r="A37" s="28"/>
      <c r="B37" s="29" t="s">
        <v>205</v>
      </c>
      <c r="C37" s="44" t="n">
        <v>6</v>
      </c>
      <c r="D37" s="44" t="n">
        <v>561</v>
      </c>
      <c r="E37" s="45" t="n">
        <v>21.31922</v>
      </c>
      <c r="G37" s="2"/>
      <c r="H37" s="2"/>
      <c r="I37" s="2"/>
      <c r="J37" s="2"/>
      <c r="K37" s="2"/>
      <c r="L37" s="2"/>
      <c r="M37" s="2"/>
      <c r="N37" s="2"/>
    </row>
    <row r="38" customFormat="false" ht="16.5" hidden="false" customHeight="true" outlineLevel="0" collapsed="false">
      <c r="A38" s="28"/>
      <c r="B38" s="29" t="s">
        <v>206</v>
      </c>
      <c r="C38" s="44" t="s">
        <v>19</v>
      </c>
      <c r="D38" s="44" t="n">
        <v>100</v>
      </c>
      <c r="E38" s="45" t="n">
        <v>3.726</v>
      </c>
      <c r="G38" s="2"/>
      <c r="H38" s="2"/>
      <c r="I38" s="2"/>
      <c r="J38" s="2"/>
      <c r="K38" s="2"/>
      <c r="L38" s="2"/>
      <c r="M38" s="2"/>
      <c r="N38" s="2"/>
    </row>
    <row r="39" customFormat="false" ht="16.5" hidden="false" customHeight="true" outlineLevel="0" collapsed="false">
      <c r="A39" s="28"/>
      <c r="B39" s="29" t="s">
        <v>207</v>
      </c>
      <c r="C39" s="44" t="n">
        <v>4</v>
      </c>
      <c r="D39" s="44" t="n">
        <v>309</v>
      </c>
      <c r="E39" s="45" t="n">
        <v>11.6304</v>
      </c>
      <c r="G39" s="2"/>
      <c r="H39" s="2"/>
      <c r="I39" s="2"/>
      <c r="J39" s="2"/>
      <c r="K39" s="2"/>
      <c r="L39" s="2"/>
      <c r="M39" s="2"/>
      <c r="N39" s="2"/>
    </row>
    <row r="40" customFormat="false" ht="16.5" hidden="false" customHeight="true" outlineLevel="0" collapsed="false">
      <c r="A40" s="28"/>
      <c r="B40" s="29" t="s">
        <v>208</v>
      </c>
      <c r="C40" s="44" t="s">
        <v>19</v>
      </c>
      <c r="D40" s="44" t="n">
        <v>200</v>
      </c>
      <c r="E40" s="45" t="n">
        <v>7.452</v>
      </c>
      <c r="G40" s="2"/>
      <c r="H40" s="2"/>
      <c r="I40" s="2"/>
      <c r="J40" s="2"/>
      <c r="K40" s="2"/>
      <c r="L40" s="2"/>
      <c r="M40" s="2"/>
      <c r="N40" s="2"/>
    </row>
    <row r="41" customFormat="false" ht="16.5" hidden="false" customHeight="true" outlineLevel="0" collapsed="false">
      <c r="A41" s="28"/>
      <c r="B41" s="85" t="s">
        <v>209</v>
      </c>
      <c r="C41" s="40" t="s">
        <v>19</v>
      </c>
      <c r="D41" s="40" t="n">
        <v>100</v>
      </c>
      <c r="E41" s="41" t="n">
        <v>3.726</v>
      </c>
      <c r="G41" s="2"/>
      <c r="H41" s="2"/>
      <c r="I41" s="2"/>
      <c r="J41" s="2"/>
      <c r="K41" s="2"/>
      <c r="L41" s="2"/>
      <c r="M41" s="2"/>
      <c r="N41" s="2"/>
    </row>
    <row r="42" customFormat="false" ht="16.5" hidden="false" customHeight="true" outlineLevel="0" collapsed="false">
      <c r="A42" s="28"/>
      <c r="B42" s="87" t="s">
        <v>27</v>
      </c>
      <c r="C42" s="47" t="n">
        <v>44</v>
      </c>
      <c r="D42" s="47" t="n">
        <f aca="false">SUM(D30:D41)</f>
        <v>3395</v>
      </c>
      <c r="E42" s="48" t="n">
        <f aca="false">SUM(E30:E41)</f>
        <v>130.94882</v>
      </c>
      <c r="G42" s="2"/>
      <c r="H42" s="2"/>
      <c r="I42" s="2"/>
      <c r="J42" s="2"/>
      <c r="K42" s="2"/>
      <c r="L42" s="2"/>
      <c r="M42" s="2"/>
      <c r="N42" s="2"/>
    </row>
    <row r="43" customFormat="false" ht="16.5" hidden="false" customHeight="true" outlineLevel="0" collapsed="false">
      <c r="A43" s="28" t="s">
        <v>210</v>
      </c>
      <c r="B43" s="29" t="s">
        <v>211</v>
      </c>
      <c r="C43" s="40" t="s">
        <v>19</v>
      </c>
      <c r="D43" s="40" t="n">
        <v>200</v>
      </c>
      <c r="E43" s="41" t="n">
        <v>7.452</v>
      </c>
      <c r="G43" s="2"/>
      <c r="H43" s="2"/>
      <c r="I43" s="2"/>
      <c r="J43" s="2"/>
      <c r="K43" s="2"/>
      <c r="L43" s="2"/>
      <c r="M43" s="2"/>
      <c r="N43" s="2"/>
    </row>
    <row r="44" customFormat="false" ht="16.5" hidden="false" customHeight="true" outlineLevel="0" collapsed="false">
      <c r="A44" s="28"/>
      <c r="B44" s="29" t="s">
        <v>212</v>
      </c>
      <c r="C44" s="44" t="s">
        <v>19</v>
      </c>
      <c r="D44" s="44" t="n">
        <v>100</v>
      </c>
      <c r="E44" s="45" t="n">
        <v>3.726</v>
      </c>
      <c r="G44" s="2"/>
      <c r="H44" s="2"/>
      <c r="I44" s="2"/>
      <c r="J44" s="2"/>
      <c r="K44" s="2"/>
      <c r="L44" s="2"/>
      <c r="M44" s="2"/>
      <c r="N44" s="2"/>
    </row>
    <row r="45" customFormat="false" ht="16.5" hidden="false" customHeight="true" outlineLevel="0" collapsed="false">
      <c r="A45" s="28"/>
      <c r="B45" s="29" t="s">
        <v>213</v>
      </c>
      <c r="C45" s="44" t="s">
        <v>19</v>
      </c>
      <c r="D45" s="44" t="n">
        <v>200</v>
      </c>
      <c r="E45" s="45" t="n">
        <v>7.452</v>
      </c>
      <c r="G45" s="2"/>
      <c r="H45" s="2"/>
      <c r="I45" s="2"/>
      <c r="J45" s="2"/>
      <c r="K45" s="2"/>
      <c r="L45" s="2"/>
      <c r="M45" s="2"/>
      <c r="N45" s="2"/>
    </row>
    <row r="46" customFormat="false" ht="16.5" hidden="false" customHeight="true" outlineLevel="0" collapsed="false">
      <c r="A46" s="28"/>
      <c r="B46" s="29" t="s">
        <v>214</v>
      </c>
      <c r="C46" s="44" t="s">
        <v>19</v>
      </c>
      <c r="D46" s="44" t="n">
        <v>80</v>
      </c>
      <c r="E46" s="45" t="n">
        <v>3.174</v>
      </c>
      <c r="G46" s="2"/>
      <c r="H46" s="2"/>
      <c r="I46" s="2"/>
      <c r="J46" s="2"/>
      <c r="K46" s="2"/>
      <c r="L46" s="2"/>
      <c r="M46" s="2"/>
      <c r="N46" s="2"/>
    </row>
    <row r="47" customFormat="false" ht="16.5" hidden="false" customHeight="true" outlineLevel="0" collapsed="false">
      <c r="A47" s="28"/>
      <c r="B47" s="87" t="s">
        <v>27</v>
      </c>
      <c r="C47" s="47" t="n">
        <v>6</v>
      </c>
      <c r="D47" s="47" t="n">
        <f aca="false">SUM(D43:D46)</f>
        <v>580</v>
      </c>
      <c r="E47" s="48" t="n">
        <f aca="false">SUM(E43:E46)</f>
        <v>21.804</v>
      </c>
      <c r="G47" s="2"/>
      <c r="H47" s="2"/>
      <c r="I47" s="2"/>
      <c r="J47" s="2"/>
      <c r="K47" s="2"/>
      <c r="L47" s="2"/>
      <c r="M47" s="2"/>
      <c r="N47" s="2"/>
    </row>
    <row r="48" customFormat="false" ht="16.5" hidden="false" customHeight="true" outlineLevel="0" collapsed="false">
      <c r="A48" s="28" t="s">
        <v>215</v>
      </c>
      <c r="B48" s="29" t="s">
        <v>216</v>
      </c>
      <c r="C48" s="40" t="s">
        <v>19</v>
      </c>
      <c r="D48" s="40" t="n">
        <v>115</v>
      </c>
      <c r="E48" s="41" t="n">
        <v>4.446</v>
      </c>
      <c r="G48" s="2"/>
      <c r="H48" s="2"/>
      <c r="I48" s="2"/>
      <c r="J48" s="2"/>
      <c r="K48" s="2"/>
      <c r="L48" s="2"/>
      <c r="M48" s="2"/>
      <c r="N48" s="2"/>
    </row>
    <row r="49" customFormat="false" ht="16.5" hidden="false" customHeight="true" outlineLevel="0" collapsed="false">
      <c r="A49" s="28"/>
      <c r="B49" s="29" t="s">
        <v>217</v>
      </c>
      <c r="C49" s="44" t="n">
        <v>5</v>
      </c>
      <c r="D49" s="44" t="n">
        <v>360</v>
      </c>
      <c r="E49" s="45" t="n">
        <v>13.8276</v>
      </c>
      <c r="G49" s="2"/>
      <c r="H49" s="2"/>
      <c r="I49" s="2"/>
      <c r="J49" s="2"/>
      <c r="K49" s="2"/>
      <c r="L49" s="2"/>
      <c r="M49" s="2"/>
      <c r="N49" s="2"/>
    </row>
    <row r="50" customFormat="false" ht="16.5" hidden="false" customHeight="true" outlineLevel="0" collapsed="false">
      <c r="A50" s="28"/>
      <c r="B50" s="29" t="s">
        <v>218</v>
      </c>
      <c r="C50" s="44" t="s">
        <v>19</v>
      </c>
      <c r="D50" s="44" t="n">
        <v>144</v>
      </c>
      <c r="E50" s="45" t="n">
        <v>5.56848</v>
      </c>
      <c r="G50" s="2"/>
      <c r="H50" s="2"/>
      <c r="I50" s="2"/>
      <c r="J50" s="2"/>
      <c r="K50" s="2"/>
      <c r="L50" s="2"/>
      <c r="M50" s="2"/>
      <c r="N50" s="2"/>
    </row>
    <row r="51" customFormat="false" ht="16.5" hidden="false" customHeight="true" outlineLevel="0" collapsed="false">
      <c r="A51" s="28"/>
      <c r="B51" s="29" t="s">
        <v>219</v>
      </c>
      <c r="C51" s="44" t="n">
        <v>10</v>
      </c>
      <c r="D51" s="44" t="n">
        <v>932</v>
      </c>
      <c r="E51" s="45" t="n">
        <v>35.32248</v>
      </c>
      <c r="G51" s="2"/>
      <c r="H51" s="2"/>
      <c r="I51" s="2"/>
      <c r="J51" s="2"/>
      <c r="K51" s="2"/>
      <c r="L51" s="2"/>
      <c r="M51" s="2"/>
      <c r="N51" s="2"/>
    </row>
    <row r="52" customFormat="false" ht="16.5" hidden="false" customHeight="true" outlineLevel="0" collapsed="false">
      <c r="A52" s="28"/>
      <c r="B52" s="29" t="s">
        <v>220</v>
      </c>
      <c r="C52" s="40" t="s">
        <v>19</v>
      </c>
      <c r="D52" s="40" t="n">
        <v>200</v>
      </c>
      <c r="E52" s="41" t="n">
        <v>7.452</v>
      </c>
      <c r="G52" s="2"/>
      <c r="H52" s="2"/>
      <c r="I52" s="2"/>
      <c r="J52" s="2"/>
      <c r="K52" s="2"/>
      <c r="L52" s="2"/>
      <c r="M52" s="2"/>
      <c r="N52" s="2"/>
    </row>
    <row r="53" customFormat="false" ht="16.5" hidden="false" customHeight="true" outlineLevel="0" collapsed="false">
      <c r="A53" s="28"/>
      <c r="B53" s="29" t="s">
        <v>221</v>
      </c>
      <c r="C53" s="44" t="s">
        <v>19</v>
      </c>
      <c r="D53" s="44" t="n">
        <v>300</v>
      </c>
      <c r="E53" s="45" t="n">
        <v>11.178</v>
      </c>
      <c r="G53" s="2"/>
      <c r="H53" s="2"/>
      <c r="I53" s="2"/>
      <c r="J53" s="2"/>
      <c r="K53" s="2"/>
      <c r="L53" s="2"/>
      <c r="M53" s="2"/>
      <c r="N53" s="2"/>
    </row>
    <row r="54" customFormat="false" ht="16.5" hidden="false" customHeight="true" outlineLevel="0" collapsed="false">
      <c r="A54" s="28"/>
      <c r="B54" s="29" t="s">
        <v>222</v>
      </c>
      <c r="C54" s="44" t="n">
        <v>15</v>
      </c>
      <c r="D54" s="44" t="n">
        <v>983</v>
      </c>
      <c r="E54" s="45" t="n">
        <v>38.56632</v>
      </c>
      <c r="G54" s="2"/>
      <c r="H54" s="2"/>
      <c r="I54" s="2"/>
      <c r="J54" s="2"/>
      <c r="K54" s="2"/>
      <c r="L54" s="2"/>
      <c r="M54" s="2"/>
      <c r="N54" s="2"/>
    </row>
    <row r="55" customFormat="false" ht="16.5" hidden="false" customHeight="true" outlineLevel="0" collapsed="false">
      <c r="A55" s="28"/>
      <c r="B55" s="87" t="s">
        <v>27</v>
      </c>
      <c r="C55" s="47" t="n">
        <v>40</v>
      </c>
      <c r="D55" s="47" t="n">
        <f aca="false">SUM(D48:D54)</f>
        <v>3034</v>
      </c>
      <c r="E55" s="48" t="n">
        <f aca="false">SUM(E48:E54)</f>
        <v>116.36088</v>
      </c>
      <c r="G55" s="2"/>
      <c r="H55" s="2"/>
      <c r="I55" s="2"/>
      <c r="J55" s="2"/>
      <c r="K55" s="2"/>
      <c r="L55" s="2"/>
      <c r="M55" s="2"/>
      <c r="N55" s="2"/>
    </row>
    <row r="56" s="60" customFormat="true" ht="16.5" hidden="false" customHeight="true" outlineLevel="0" collapsed="false">
      <c r="A56" s="56" t="s">
        <v>90</v>
      </c>
      <c r="B56" s="56"/>
      <c r="C56" s="57" t="n">
        <v>145</v>
      </c>
      <c r="D56" s="58" t="n">
        <f aca="false">SUM(D55,D47,D42,D29,D16)</f>
        <v>11352</v>
      </c>
      <c r="E56" s="59" t="n">
        <f aca="false">SUM(E55,E47,E42,E29,E16)</f>
        <v>436.23464</v>
      </c>
      <c r="F56" s="1"/>
      <c r="G56" s="61"/>
      <c r="H56" s="61"/>
    </row>
    <row r="57" s="61" customFormat="true" ht="16.5" hidden="false" customHeight="true" outlineLevel="0" collapsed="false">
      <c r="A57" s="60"/>
      <c r="D57" s="62"/>
      <c r="E57" s="62"/>
      <c r="F57" s="60"/>
      <c r="G57" s="1"/>
      <c r="H57" s="1"/>
    </row>
    <row r="58" customFormat="false" ht="16.5" hidden="false" customHeight="true" outlineLevel="0" collapsed="false">
      <c r="A58" s="63" t="s">
        <v>91</v>
      </c>
      <c r="C58" s="2"/>
      <c r="E58" s="2"/>
      <c r="F58" s="61"/>
    </row>
    <row r="59" customFormat="false" ht="12.75" hidden="false" customHeight="false" outlineLevel="0" collapsed="false">
      <c r="C59" s="2"/>
      <c r="E59" s="90"/>
    </row>
    <row r="60" customFormat="false" ht="12.75" hidden="false" customHeight="false" outlineLevel="0" collapsed="false">
      <c r="A60" s="64" t="s">
        <v>92</v>
      </c>
    </row>
    <row r="63" customFormat="false" ht="12.75" hidden="false" customHeight="false" outlineLevel="0" collapsed="false">
      <c r="E63" s="2"/>
    </row>
  </sheetData>
  <mergeCells count="10">
    <mergeCell ref="A3:E3"/>
    <mergeCell ref="B5:E5"/>
    <mergeCell ref="A7:F7"/>
    <mergeCell ref="A8:A10"/>
    <mergeCell ref="A11:A16"/>
    <mergeCell ref="A17:A29"/>
    <mergeCell ref="A30:A42"/>
    <mergeCell ref="A43:A47"/>
    <mergeCell ref="A48:A55"/>
    <mergeCell ref="A56:B56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223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3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66" t="s">
        <v>4</v>
      </c>
      <c r="B8" s="19"/>
      <c r="C8" s="67" t="s">
        <v>5</v>
      </c>
      <c r="D8" s="21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66"/>
      <c r="B9" s="24" t="s">
        <v>8</v>
      </c>
      <c r="C9" s="68" t="s">
        <v>9</v>
      </c>
      <c r="D9" s="26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66"/>
      <c r="B10" s="24"/>
      <c r="C10" s="68" t="s">
        <v>12</v>
      </c>
      <c r="D10" s="26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81" t="s">
        <v>52</v>
      </c>
      <c r="B11" s="29" t="s">
        <v>224</v>
      </c>
      <c r="C11" s="31" t="s">
        <v>19</v>
      </c>
      <c r="D11" s="31" t="n">
        <v>230</v>
      </c>
      <c r="E11" s="32" t="n">
        <v>1.495</v>
      </c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81"/>
      <c r="B12" s="29" t="s">
        <v>55</v>
      </c>
      <c r="C12" s="31" t="s">
        <v>19</v>
      </c>
      <c r="D12" s="31" t="n">
        <v>313</v>
      </c>
      <c r="E12" s="32" t="n">
        <v>1.87174</v>
      </c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81"/>
      <c r="B13" s="34" t="s">
        <v>27</v>
      </c>
      <c r="C13" s="36" t="s">
        <v>19</v>
      </c>
      <c r="D13" s="36" t="n">
        <f aca="false">SUM(D11:D12)</f>
        <v>543</v>
      </c>
      <c r="E13" s="37" t="n">
        <f aca="false">SUM(E11:E12)</f>
        <v>3.36674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81" t="s">
        <v>69</v>
      </c>
      <c r="B14" s="29" t="s">
        <v>225</v>
      </c>
      <c r="C14" s="39" t="s">
        <v>19</v>
      </c>
      <c r="D14" s="40" t="n">
        <v>230</v>
      </c>
      <c r="E14" s="41" t="n">
        <v>1.495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81"/>
      <c r="B15" s="29" t="s">
        <v>71</v>
      </c>
      <c r="C15" s="39" t="s">
        <v>19</v>
      </c>
      <c r="D15" s="40" t="n">
        <v>59</v>
      </c>
      <c r="E15" s="41" t="n">
        <v>0.3835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81"/>
      <c r="B16" s="29" t="s">
        <v>226</v>
      </c>
      <c r="C16" s="39" t="n">
        <v>6</v>
      </c>
      <c r="D16" s="40" t="n">
        <v>655</v>
      </c>
      <c r="E16" s="41" t="n">
        <v>4.1457</v>
      </c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81"/>
      <c r="B17" s="29" t="s">
        <v>227</v>
      </c>
      <c r="C17" s="39" t="s">
        <v>19</v>
      </c>
      <c r="D17" s="40" t="n">
        <v>425</v>
      </c>
      <c r="E17" s="41" t="n">
        <v>2.6013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81"/>
      <c r="B18" s="29" t="s">
        <v>228</v>
      </c>
      <c r="C18" s="39" t="n">
        <v>4</v>
      </c>
      <c r="D18" s="40" t="n">
        <v>438</v>
      </c>
      <c r="E18" s="41" t="n">
        <v>2.8054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81"/>
      <c r="B19" s="34" t="s">
        <v>27</v>
      </c>
      <c r="C19" s="50" t="n">
        <v>16</v>
      </c>
      <c r="D19" s="51" t="n">
        <f aca="false">SUM(D14:D18)</f>
        <v>1807</v>
      </c>
      <c r="E19" s="52" t="n">
        <f aca="false">SUM(E14:E18)</f>
        <v>11.4309</v>
      </c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28" t="s">
        <v>76</v>
      </c>
      <c r="B20" s="38" t="s">
        <v>77</v>
      </c>
      <c r="C20" s="53" t="s">
        <v>19</v>
      </c>
      <c r="D20" s="54" t="n">
        <v>314</v>
      </c>
      <c r="E20" s="55" t="n">
        <v>1.92579</v>
      </c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28"/>
      <c r="B21" s="91" t="s">
        <v>82</v>
      </c>
      <c r="C21" s="39" t="n">
        <v>5</v>
      </c>
      <c r="D21" s="40" t="n">
        <v>760</v>
      </c>
      <c r="E21" s="41" t="n">
        <v>4.6072</v>
      </c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28"/>
      <c r="B22" s="91" t="s">
        <v>83</v>
      </c>
      <c r="C22" s="39" t="n">
        <v>4</v>
      </c>
      <c r="D22" s="40" t="n">
        <v>754</v>
      </c>
      <c r="E22" s="41" t="n">
        <v>4.50892</v>
      </c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28"/>
      <c r="B23" s="34" t="s">
        <v>27</v>
      </c>
      <c r="C23" s="46" t="n">
        <v>12</v>
      </c>
      <c r="D23" s="47" t="n">
        <f aca="false">SUM(D20:D22)</f>
        <v>1828</v>
      </c>
      <c r="E23" s="48" t="n">
        <f aca="false">SUM(E20:E22)</f>
        <v>11.04191</v>
      </c>
      <c r="F23" s="2"/>
      <c r="G23" s="2"/>
      <c r="H23" s="2"/>
      <c r="I23" s="2"/>
      <c r="J23" s="2"/>
      <c r="K23" s="2"/>
      <c r="L23" s="2"/>
      <c r="M23" s="2"/>
      <c r="N23" s="2"/>
    </row>
    <row r="24" s="60" customFormat="true" ht="16.5" hidden="false" customHeight="true" outlineLevel="0" collapsed="false">
      <c r="A24" s="56" t="s">
        <v>90</v>
      </c>
      <c r="B24" s="56"/>
      <c r="C24" s="57" t="n">
        <v>30</v>
      </c>
      <c r="D24" s="58" t="n">
        <f aca="false">SUM(D23,D19,D13)</f>
        <v>4178</v>
      </c>
      <c r="E24" s="59" t="n">
        <f aca="false">SUM(E23,E19,E13)</f>
        <v>25.83955</v>
      </c>
      <c r="G24" s="61"/>
      <c r="H24" s="61"/>
    </row>
    <row r="25" s="61" customFormat="true" ht="16.5" hidden="false" customHeight="true" outlineLevel="0" collapsed="false">
      <c r="A25" s="60"/>
      <c r="C25" s="62"/>
      <c r="D25" s="62"/>
      <c r="E25" s="62"/>
      <c r="G25" s="1"/>
      <c r="H25" s="1"/>
    </row>
    <row r="26" customFormat="false" ht="16.5" hidden="false" customHeight="true" outlineLevel="0" collapsed="false">
      <c r="A26" s="63" t="s">
        <v>91</v>
      </c>
      <c r="C26" s="2"/>
      <c r="E26" s="2"/>
    </row>
    <row r="27" customFormat="false" ht="12.75" hidden="false" customHeight="false" outlineLevel="0" collapsed="false">
      <c r="C27" s="2"/>
      <c r="E27" s="2"/>
    </row>
    <row r="28" customFormat="false" ht="12.75" hidden="false" customHeight="false" outlineLevel="0" collapsed="false">
      <c r="A28" s="64" t="s">
        <v>92</v>
      </c>
    </row>
  </sheetData>
  <mergeCells count="8">
    <mergeCell ref="A3:E3"/>
    <mergeCell ref="B5:E5"/>
    <mergeCell ref="A7:F7"/>
    <mergeCell ref="A8:A10"/>
    <mergeCell ref="A11:A13"/>
    <mergeCell ref="A14:A19"/>
    <mergeCell ref="A20:A23"/>
    <mergeCell ref="A24:B2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8" activeCellId="0" sqref="C48: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223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93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66" t="s">
        <v>4</v>
      </c>
      <c r="B8" s="19"/>
      <c r="C8" s="67" t="s">
        <v>5</v>
      </c>
      <c r="D8" s="21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66"/>
      <c r="B9" s="24" t="s">
        <v>8</v>
      </c>
      <c r="C9" s="68" t="s">
        <v>9</v>
      </c>
      <c r="D9" s="26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66"/>
      <c r="B10" s="24"/>
      <c r="C10" s="68" t="s">
        <v>12</v>
      </c>
      <c r="D10" s="26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92" t="s">
        <v>115</v>
      </c>
      <c r="B11" s="93" t="s">
        <v>118</v>
      </c>
      <c r="C11" s="94" t="s">
        <v>19</v>
      </c>
      <c r="D11" s="95" t="n">
        <v>133</v>
      </c>
      <c r="E11" s="96" t="n">
        <v>0.8645</v>
      </c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28" t="s">
        <v>120</v>
      </c>
      <c r="B12" s="78" t="s">
        <v>229</v>
      </c>
      <c r="C12" s="39" t="n">
        <v>4</v>
      </c>
      <c r="D12" s="40" t="n">
        <v>353</v>
      </c>
      <c r="E12" s="41" t="n">
        <v>2.1749</v>
      </c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28"/>
      <c r="B13" s="70" t="s">
        <v>230</v>
      </c>
      <c r="C13" s="43" t="n">
        <v>20</v>
      </c>
      <c r="D13" s="44" t="n">
        <v>2316</v>
      </c>
      <c r="E13" s="45" t="n">
        <v>14.42645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28"/>
      <c r="B14" s="70" t="s">
        <v>231</v>
      </c>
      <c r="C14" s="43" t="s">
        <v>19</v>
      </c>
      <c r="D14" s="44" t="n">
        <v>600</v>
      </c>
      <c r="E14" s="45" t="n">
        <v>3.588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28"/>
      <c r="B15" s="70" t="s">
        <v>232</v>
      </c>
      <c r="C15" s="43" t="n">
        <v>8</v>
      </c>
      <c r="D15" s="44" t="n">
        <v>522</v>
      </c>
      <c r="E15" s="45" t="n">
        <v>3.38213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28"/>
      <c r="B16" s="34" t="s">
        <v>27</v>
      </c>
      <c r="C16" s="97" t="n">
        <v>33</v>
      </c>
      <c r="D16" s="47" t="n">
        <f aca="false">SUM(D12:D15)</f>
        <v>3791</v>
      </c>
      <c r="E16" s="48" t="n">
        <f aca="false">SUM(E12:E15)</f>
        <v>23.57148</v>
      </c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28" t="s">
        <v>233</v>
      </c>
      <c r="B17" s="69" t="s">
        <v>123</v>
      </c>
      <c r="C17" s="39" t="s">
        <v>19</v>
      </c>
      <c r="D17" s="40" t="n">
        <v>182</v>
      </c>
      <c r="E17" s="41" t="n">
        <v>1.183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28"/>
      <c r="B18" s="70" t="s">
        <v>234</v>
      </c>
      <c r="C18" s="98" t="n">
        <v>12</v>
      </c>
      <c r="D18" s="44" t="n">
        <v>866</v>
      </c>
      <c r="E18" s="45" t="n">
        <v>5.61799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28"/>
      <c r="B19" s="70" t="s">
        <v>235</v>
      </c>
      <c r="C19" s="98" t="n">
        <v>48</v>
      </c>
      <c r="D19" s="44" t="n">
        <v>2729</v>
      </c>
      <c r="E19" s="45" t="n">
        <v>17.62687</v>
      </c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28"/>
      <c r="B20" s="70" t="s">
        <v>236</v>
      </c>
      <c r="C20" s="98" t="n">
        <v>12</v>
      </c>
      <c r="D20" s="44" t="n">
        <v>1774</v>
      </c>
      <c r="E20" s="45" t="n">
        <v>11.06664</v>
      </c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28"/>
      <c r="B21" s="70" t="s">
        <v>237</v>
      </c>
      <c r="C21" s="98" t="n">
        <v>6</v>
      </c>
      <c r="D21" s="44" t="n">
        <v>325</v>
      </c>
      <c r="E21" s="45" t="n">
        <v>2.1125</v>
      </c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28"/>
      <c r="B22" s="70" t="s">
        <v>238</v>
      </c>
      <c r="C22" s="98" t="n">
        <v>9</v>
      </c>
      <c r="D22" s="44" t="n">
        <v>663</v>
      </c>
      <c r="E22" s="45" t="n">
        <v>4.3095</v>
      </c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28"/>
      <c r="B23" s="99" t="s">
        <v>129</v>
      </c>
      <c r="C23" s="100" t="n">
        <v>21</v>
      </c>
      <c r="D23" s="83" t="n">
        <v>2338</v>
      </c>
      <c r="E23" s="84" t="n">
        <v>14.71119</v>
      </c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28"/>
      <c r="B24" s="70" t="s">
        <v>131</v>
      </c>
      <c r="C24" s="98" t="s">
        <v>19</v>
      </c>
      <c r="D24" s="44" t="n">
        <v>90</v>
      </c>
      <c r="E24" s="45" t="n">
        <v>0.585</v>
      </c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28"/>
      <c r="B25" s="34" t="s">
        <v>27</v>
      </c>
      <c r="C25" s="50" t="n">
        <v>112</v>
      </c>
      <c r="D25" s="51" t="n">
        <f aca="false">SUM(D17:D24)</f>
        <v>8967</v>
      </c>
      <c r="E25" s="52" t="n">
        <f aca="false">SUM(E17:E24)</f>
        <v>57.21269</v>
      </c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92" t="s">
        <v>135</v>
      </c>
      <c r="B26" s="69" t="s">
        <v>136</v>
      </c>
      <c r="C26" s="53" t="n">
        <v>11</v>
      </c>
      <c r="D26" s="54" t="n">
        <v>943</v>
      </c>
      <c r="E26" s="55" t="n">
        <v>5.90197</v>
      </c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92"/>
      <c r="B27" s="70" t="s">
        <v>239</v>
      </c>
      <c r="C27" s="43" t="n">
        <v>48</v>
      </c>
      <c r="D27" s="44" t="n">
        <v>4702</v>
      </c>
      <c r="E27" s="45" t="n">
        <v>29.38301</v>
      </c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92"/>
      <c r="B28" s="70" t="s">
        <v>240</v>
      </c>
      <c r="C28" s="43" t="n">
        <v>20</v>
      </c>
      <c r="D28" s="44" t="n">
        <v>2365</v>
      </c>
      <c r="E28" s="45" t="n">
        <v>14.91906</v>
      </c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A29" s="92"/>
      <c r="B29" s="34" t="s">
        <v>27</v>
      </c>
      <c r="C29" s="50" t="n">
        <v>79</v>
      </c>
      <c r="D29" s="51" t="n">
        <f aca="false">SUM(D26:D28)</f>
        <v>8010</v>
      </c>
      <c r="E29" s="52" t="n">
        <f aca="false">SUM(E26:E28)</f>
        <v>50.20404</v>
      </c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A30" s="28" t="s">
        <v>137</v>
      </c>
      <c r="B30" s="69" t="s">
        <v>138</v>
      </c>
      <c r="C30" s="53" t="n">
        <v>18</v>
      </c>
      <c r="D30" s="54" t="n">
        <v>4038</v>
      </c>
      <c r="E30" s="55" t="n">
        <v>24.49564</v>
      </c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28"/>
      <c r="B31" s="70" t="s">
        <v>139</v>
      </c>
      <c r="C31" s="43" t="n">
        <v>98</v>
      </c>
      <c r="D31" s="44" t="n">
        <v>10090</v>
      </c>
      <c r="E31" s="45" t="n">
        <v>62.16765</v>
      </c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A32" s="28"/>
      <c r="B32" s="70" t="s">
        <v>140</v>
      </c>
      <c r="C32" s="43" t="n">
        <v>52</v>
      </c>
      <c r="D32" s="44" t="n">
        <v>7590</v>
      </c>
      <c r="E32" s="45" t="n">
        <v>45.85652</v>
      </c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6.5" hidden="false" customHeight="true" outlineLevel="0" collapsed="false">
      <c r="A33" s="28"/>
      <c r="B33" s="70" t="s">
        <v>141</v>
      </c>
      <c r="C33" s="43" t="n">
        <v>18</v>
      </c>
      <c r="D33" s="44" t="n">
        <v>2258</v>
      </c>
      <c r="E33" s="45" t="n">
        <v>14.00232</v>
      </c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6.5" hidden="false" customHeight="true" outlineLevel="0" collapsed="false">
      <c r="A34" s="28"/>
      <c r="B34" s="70" t="s">
        <v>241</v>
      </c>
      <c r="C34" s="43" t="n">
        <v>12</v>
      </c>
      <c r="D34" s="44" t="n">
        <v>1662</v>
      </c>
      <c r="E34" s="45" t="n">
        <v>10.07136</v>
      </c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6.5" hidden="false" customHeight="true" outlineLevel="0" collapsed="false">
      <c r="A35" s="28"/>
      <c r="B35" s="70" t="s">
        <v>142</v>
      </c>
      <c r="C35" s="43" t="n">
        <v>33</v>
      </c>
      <c r="D35" s="44" t="n">
        <v>4074</v>
      </c>
      <c r="E35" s="45" t="n">
        <v>25.11952</v>
      </c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6.5" hidden="false" customHeight="true" outlineLevel="0" collapsed="false">
      <c r="A36" s="28"/>
      <c r="B36" s="70" t="s">
        <v>143</v>
      </c>
      <c r="C36" s="43" t="n">
        <v>4</v>
      </c>
      <c r="D36" s="44" t="n">
        <v>726</v>
      </c>
      <c r="E36" s="45" t="n">
        <v>4.44731</v>
      </c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true" outlineLevel="0" collapsed="false">
      <c r="A37" s="28"/>
      <c r="B37" s="70" t="s">
        <v>144</v>
      </c>
      <c r="C37" s="43" t="n">
        <v>45</v>
      </c>
      <c r="D37" s="44" t="n">
        <v>5265</v>
      </c>
      <c r="E37" s="45" t="n">
        <v>32.39726</v>
      </c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6.5" hidden="false" customHeight="true" outlineLevel="0" collapsed="false">
      <c r="A38" s="28"/>
      <c r="B38" s="34" t="s">
        <v>27</v>
      </c>
      <c r="C38" s="46" t="n">
        <v>280</v>
      </c>
      <c r="D38" s="47" t="n">
        <f aca="false">SUM(D30:D37)</f>
        <v>35703</v>
      </c>
      <c r="E38" s="48" t="n">
        <f aca="false">SUM(E30:E37)</f>
        <v>218.55758</v>
      </c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6.5" hidden="false" customHeight="true" outlineLevel="0" collapsed="false">
      <c r="A39" s="92" t="s">
        <v>145</v>
      </c>
      <c r="B39" s="69" t="s">
        <v>242</v>
      </c>
      <c r="C39" s="53" t="n">
        <v>62</v>
      </c>
      <c r="D39" s="54" t="n">
        <v>25516</v>
      </c>
      <c r="E39" s="55" t="n">
        <v>153.22076</v>
      </c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.5" hidden="false" customHeight="true" outlineLevel="0" collapsed="false">
      <c r="A40" s="49"/>
      <c r="B40" s="70" t="s">
        <v>146</v>
      </c>
      <c r="C40" s="43" t="n">
        <v>54</v>
      </c>
      <c r="D40" s="44" t="n">
        <v>20600</v>
      </c>
      <c r="E40" s="45" t="n">
        <v>123.46973</v>
      </c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6.5" hidden="false" customHeight="true" outlineLevel="0" collapsed="false">
      <c r="A41" s="49"/>
      <c r="B41" s="70" t="s">
        <v>147</v>
      </c>
      <c r="C41" s="43" t="n">
        <v>5</v>
      </c>
      <c r="D41" s="44" t="n">
        <v>1510</v>
      </c>
      <c r="E41" s="45" t="n">
        <v>9.10979</v>
      </c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6.5" hidden="false" customHeight="true" outlineLevel="0" collapsed="false">
      <c r="A42" s="49"/>
      <c r="B42" s="70" t="s">
        <v>243</v>
      </c>
      <c r="C42" s="43" t="n">
        <v>12</v>
      </c>
      <c r="D42" s="44" t="n">
        <v>4974</v>
      </c>
      <c r="E42" s="45" t="n">
        <v>29.93796</v>
      </c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6.5" hidden="false" customHeight="true" outlineLevel="0" collapsed="false">
      <c r="A43" s="77"/>
      <c r="B43" s="34" t="s">
        <v>27</v>
      </c>
      <c r="C43" s="97" t="n">
        <v>133</v>
      </c>
      <c r="D43" s="47" t="n">
        <f aca="false">SUM(D39:D42)</f>
        <v>52600</v>
      </c>
      <c r="E43" s="48" t="n">
        <f aca="false">SUM(E39:E42)</f>
        <v>315.73824</v>
      </c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6.5" hidden="false" customHeight="true" outlineLevel="0" collapsed="false">
      <c r="A44" s="28" t="s">
        <v>148</v>
      </c>
      <c r="B44" s="69" t="s">
        <v>149</v>
      </c>
      <c r="C44" s="39" t="n">
        <v>8</v>
      </c>
      <c r="D44" s="40" t="n">
        <v>1337</v>
      </c>
      <c r="E44" s="41" t="n">
        <v>8.26314</v>
      </c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6.5" hidden="false" customHeight="true" outlineLevel="0" collapsed="false">
      <c r="A45" s="28"/>
      <c r="B45" s="78" t="s">
        <v>150</v>
      </c>
      <c r="C45" s="39" t="n">
        <v>11</v>
      </c>
      <c r="D45" s="40" t="n">
        <v>3898</v>
      </c>
      <c r="E45" s="41" t="n">
        <v>23.43224</v>
      </c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6.5" hidden="false" customHeight="true" outlineLevel="0" collapsed="false">
      <c r="A46" s="28"/>
      <c r="B46" s="70" t="s">
        <v>151</v>
      </c>
      <c r="C46" s="43" t="n">
        <v>49</v>
      </c>
      <c r="D46" s="44" t="n">
        <v>15950</v>
      </c>
      <c r="E46" s="45" t="n">
        <v>95.6457</v>
      </c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6.5" hidden="false" customHeight="true" outlineLevel="0" collapsed="false">
      <c r="A47" s="28"/>
      <c r="B47" s="34" t="s">
        <v>27</v>
      </c>
      <c r="C47" s="46" t="n">
        <v>68</v>
      </c>
      <c r="D47" s="47" t="n">
        <f aca="false">SUM(D44:D46)</f>
        <v>21185</v>
      </c>
      <c r="E47" s="48" t="n">
        <f aca="false">SUM(E44:E46)</f>
        <v>127.34108</v>
      </c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6.5" hidden="false" customHeight="true" outlineLevel="0" collapsed="false">
      <c r="A48" s="28" t="s">
        <v>152</v>
      </c>
      <c r="B48" s="78" t="s">
        <v>157</v>
      </c>
      <c r="C48" s="39" t="s">
        <v>19</v>
      </c>
      <c r="D48" s="40" t="n">
        <v>300</v>
      </c>
      <c r="E48" s="41" t="n">
        <v>1.85751</v>
      </c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6.5" hidden="false" customHeight="true" outlineLevel="0" collapsed="false">
      <c r="A49" s="28"/>
      <c r="B49" s="99" t="s">
        <v>162</v>
      </c>
      <c r="C49" s="98" t="s">
        <v>19</v>
      </c>
      <c r="D49" s="44" t="n">
        <v>408</v>
      </c>
      <c r="E49" s="45" t="n">
        <v>2.652</v>
      </c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6.5" hidden="false" customHeight="true" outlineLevel="0" collapsed="false">
      <c r="A50" s="28"/>
      <c r="B50" s="34" t="s">
        <v>27</v>
      </c>
      <c r="C50" s="39" t="n">
        <v>4</v>
      </c>
      <c r="D50" s="51" t="n">
        <f aca="false">SUM(D48:D49)</f>
        <v>708</v>
      </c>
      <c r="E50" s="52" t="n">
        <f aca="false">SUM(E48:E49)</f>
        <v>4.50951</v>
      </c>
      <c r="F50" s="2"/>
      <c r="G50" s="2"/>
      <c r="H50" s="2"/>
      <c r="I50" s="2"/>
      <c r="J50" s="2"/>
      <c r="K50" s="2"/>
      <c r="L50" s="2"/>
      <c r="M50" s="2"/>
      <c r="N50" s="2"/>
    </row>
    <row r="51" s="60" customFormat="true" ht="16.5" hidden="false" customHeight="true" outlineLevel="0" collapsed="false">
      <c r="A51" s="56" t="s">
        <v>90</v>
      </c>
      <c r="B51" s="56"/>
      <c r="C51" s="57" t="n">
        <v>710</v>
      </c>
      <c r="D51" s="58" t="n">
        <f aca="false">SUM(D11,D16,D25,D29,D38,D43,D47,D50)</f>
        <v>131097</v>
      </c>
      <c r="E51" s="59" t="n">
        <f aca="false">SUM(E11,E16,E25,E29,E38,E43,E47,E50)</f>
        <v>797.99912</v>
      </c>
      <c r="G51" s="61"/>
      <c r="H51" s="61"/>
    </row>
    <row r="52" s="61" customFormat="true" ht="16.5" hidden="false" customHeight="true" outlineLevel="0" collapsed="false">
      <c r="A52" s="60"/>
      <c r="D52" s="62"/>
      <c r="E52" s="62"/>
      <c r="G52" s="1"/>
      <c r="H52" s="1"/>
    </row>
    <row r="53" customFormat="false" ht="16.5" hidden="false" customHeight="true" outlineLevel="0" collapsed="false">
      <c r="A53" s="63" t="s">
        <v>91</v>
      </c>
      <c r="E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A55" s="64" t="s">
        <v>92</v>
      </c>
    </row>
  </sheetData>
  <mergeCells count="11">
    <mergeCell ref="A3:E3"/>
    <mergeCell ref="B5:E5"/>
    <mergeCell ref="A7:F7"/>
    <mergeCell ref="A8:A10"/>
    <mergeCell ref="A12:A16"/>
    <mergeCell ref="A17:A25"/>
    <mergeCell ref="A26:A29"/>
    <mergeCell ref="A30:A38"/>
    <mergeCell ref="A44:A47"/>
    <mergeCell ref="A48:A50"/>
    <mergeCell ref="A51:B5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65"/>
      <c r="E4" s="9"/>
      <c r="F4" s="0"/>
    </row>
    <row r="5" customFormat="false" ht="16.5" hidden="false" customHeight="true" outlineLevel="0" collapsed="false">
      <c r="A5" s="10"/>
      <c r="B5" s="11" t="s">
        <v>223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167</v>
      </c>
      <c r="C6" s="14"/>
      <c r="D6" s="14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66" t="s">
        <v>4</v>
      </c>
      <c r="B8" s="19"/>
      <c r="C8" s="67" t="s">
        <v>5</v>
      </c>
      <c r="D8" s="67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66"/>
      <c r="B9" s="24" t="s">
        <v>8</v>
      </c>
      <c r="C9" s="68" t="s">
        <v>9</v>
      </c>
      <c r="D9" s="68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66"/>
      <c r="B10" s="24"/>
      <c r="C10" s="68" t="s">
        <v>12</v>
      </c>
      <c r="D10" s="68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01" t="s">
        <v>173</v>
      </c>
      <c r="B11" s="85" t="s">
        <v>174</v>
      </c>
      <c r="C11" s="40" t="s">
        <v>19</v>
      </c>
      <c r="D11" s="40" t="n">
        <v>700</v>
      </c>
      <c r="E11" s="41" t="n">
        <v>4.186</v>
      </c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49"/>
      <c r="B12" s="91" t="s">
        <v>175</v>
      </c>
      <c r="C12" s="39" t="s">
        <v>19</v>
      </c>
      <c r="D12" s="40" t="n">
        <v>427</v>
      </c>
      <c r="E12" s="41" t="n">
        <v>2.55346</v>
      </c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49"/>
      <c r="B13" s="91" t="s">
        <v>176</v>
      </c>
      <c r="C13" s="39" t="n">
        <v>23</v>
      </c>
      <c r="D13" s="40" t="n">
        <v>8859</v>
      </c>
      <c r="E13" s="41" t="n">
        <v>53.73019</v>
      </c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49"/>
      <c r="B14" s="91" t="s">
        <v>244</v>
      </c>
      <c r="C14" s="39" t="n">
        <v>4</v>
      </c>
      <c r="D14" s="40" t="n">
        <v>467</v>
      </c>
      <c r="E14" s="41" t="n">
        <v>3.0355</v>
      </c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49"/>
      <c r="B15" s="91" t="s">
        <v>245</v>
      </c>
      <c r="C15" s="39" t="n">
        <v>7</v>
      </c>
      <c r="D15" s="40" t="n">
        <v>2490</v>
      </c>
      <c r="E15" s="41" t="n">
        <v>14.98172</v>
      </c>
      <c r="G15" s="2"/>
      <c r="H15" s="2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49"/>
      <c r="B16" s="34" t="s">
        <v>27</v>
      </c>
      <c r="C16" s="50" t="n">
        <v>36</v>
      </c>
      <c r="D16" s="51" t="n">
        <f aca="false">SUM(D11:D15)</f>
        <v>12943</v>
      </c>
      <c r="E16" s="52" t="n">
        <f aca="false">SUM(E11:E15)</f>
        <v>78.48687</v>
      </c>
      <c r="G16" s="2"/>
      <c r="H16" s="2"/>
      <c r="I16" s="2"/>
      <c r="J16" s="2"/>
      <c r="K16" s="2"/>
      <c r="L16" s="2"/>
      <c r="M16" s="2"/>
      <c r="N16" s="2"/>
    </row>
    <row r="17" s="60" customFormat="true" ht="16.5" hidden="false" customHeight="true" outlineLevel="0" collapsed="false">
      <c r="A17" s="56" t="s">
        <v>90</v>
      </c>
      <c r="B17" s="56"/>
      <c r="C17" s="57" t="n">
        <v>36</v>
      </c>
      <c r="D17" s="58" t="n">
        <f aca="false">SUM(D16)</f>
        <v>12943</v>
      </c>
      <c r="E17" s="59" t="n">
        <f aca="false">SUM(E16)</f>
        <v>78.48687</v>
      </c>
      <c r="G17" s="61"/>
      <c r="H17" s="61"/>
    </row>
    <row r="18" s="61" customFormat="true" ht="16.5" hidden="false" customHeight="true" outlineLevel="0" collapsed="false">
      <c r="A18" s="60"/>
      <c r="D18" s="79"/>
      <c r="E18" s="62"/>
      <c r="G18" s="1"/>
      <c r="H18" s="1"/>
    </row>
    <row r="19" customFormat="false" ht="16.5" hidden="false" customHeight="true" outlineLevel="0" collapsed="false">
      <c r="A19" s="63" t="s">
        <v>91</v>
      </c>
      <c r="D19" s="2"/>
      <c r="E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A21" s="64" t="s">
        <v>92</v>
      </c>
    </row>
  </sheetData>
  <mergeCells count="5">
    <mergeCell ref="A3:E3"/>
    <mergeCell ref="B5:E5"/>
    <mergeCell ref="A7:F7"/>
    <mergeCell ref="A8:A10"/>
    <mergeCell ref="A17:B17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223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177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02" t="s">
        <v>4</v>
      </c>
      <c r="B8" s="19"/>
      <c r="C8" s="67" t="s">
        <v>5</v>
      </c>
      <c r="D8" s="21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02"/>
      <c r="B9" s="24" t="s">
        <v>8</v>
      </c>
      <c r="C9" s="68" t="s">
        <v>9</v>
      </c>
      <c r="D9" s="26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02"/>
      <c r="B10" s="24"/>
      <c r="C10" s="68" t="s">
        <v>12</v>
      </c>
      <c r="D10" s="26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8" t="s">
        <v>178</v>
      </c>
      <c r="B11" s="82" t="s">
        <v>179</v>
      </c>
      <c r="C11" s="83" t="s">
        <v>19</v>
      </c>
      <c r="D11" s="83" t="n">
        <v>327</v>
      </c>
      <c r="E11" s="84" t="n">
        <v>1.95546</v>
      </c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28"/>
      <c r="B12" s="42" t="s">
        <v>181</v>
      </c>
      <c r="C12" s="44" t="s">
        <v>19</v>
      </c>
      <c r="D12" s="44" t="n">
        <v>650</v>
      </c>
      <c r="E12" s="45" t="n">
        <v>3.887</v>
      </c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28"/>
      <c r="B13" s="85" t="s">
        <v>182</v>
      </c>
      <c r="C13" s="40" t="s">
        <v>19</v>
      </c>
      <c r="D13" s="40" t="n">
        <v>176</v>
      </c>
      <c r="E13" s="41" t="n">
        <v>1.05248</v>
      </c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28"/>
      <c r="B14" s="87" t="s">
        <v>27</v>
      </c>
      <c r="C14" s="36" t="s">
        <v>19</v>
      </c>
      <c r="D14" s="36" t="n">
        <f aca="false">SUM(D11:D13)</f>
        <v>1153</v>
      </c>
      <c r="E14" s="88" t="n">
        <f aca="false">SUM(E11:E13)</f>
        <v>6.89494</v>
      </c>
      <c r="F14" s="61"/>
    </row>
    <row r="15" customFormat="false" ht="16.5" hidden="false" customHeight="true" outlineLevel="0" collapsed="false">
      <c r="A15" s="28" t="s">
        <v>184</v>
      </c>
      <c r="B15" s="29" t="s">
        <v>186</v>
      </c>
      <c r="C15" s="31" t="s">
        <v>19</v>
      </c>
      <c r="D15" s="31" t="n">
        <v>290</v>
      </c>
      <c r="E15" s="89" t="n">
        <v>1.80157</v>
      </c>
      <c r="F15" s="61"/>
    </row>
    <row r="16" customFormat="false" ht="16.5" hidden="false" customHeight="true" outlineLevel="0" collapsed="false">
      <c r="A16" s="28"/>
      <c r="B16" s="29" t="s">
        <v>187</v>
      </c>
      <c r="C16" s="31" t="s">
        <v>19</v>
      </c>
      <c r="D16" s="31" t="n">
        <v>1210</v>
      </c>
      <c r="E16" s="89" t="n">
        <v>7.2358</v>
      </c>
      <c r="F16" s="61"/>
    </row>
    <row r="17" customFormat="false" ht="16.5" hidden="false" customHeight="true" outlineLevel="0" collapsed="false">
      <c r="A17" s="28"/>
      <c r="B17" s="29" t="s">
        <v>246</v>
      </c>
      <c r="C17" s="31" t="s">
        <v>19</v>
      </c>
      <c r="D17" s="31" t="n">
        <v>960</v>
      </c>
      <c r="E17" s="89" t="n">
        <v>5.7408</v>
      </c>
      <c r="F17" s="61"/>
    </row>
    <row r="18" customFormat="false" ht="16.5" hidden="false" customHeight="true" outlineLevel="0" collapsed="false">
      <c r="A18" s="28"/>
      <c r="B18" s="29" t="s">
        <v>189</v>
      </c>
      <c r="C18" s="31" t="s">
        <v>19</v>
      </c>
      <c r="D18" s="31" t="n">
        <v>1702</v>
      </c>
      <c r="E18" s="89" t="n">
        <v>10.17796</v>
      </c>
      <c r="F18" s="61"/>
    </row>
    <row r="19" customFormat="false" ht="16.5" hidden="false" customHeight="true" outlineLevel="0" collapsed="false">
      <c r="A19" s="28"/>
      <c r="B19" s="29" t="s">
        <v>190</v>
      </c>
      <c r="C19" s="31" t="s">
        <v>19</v>
      </c>
      <c r="D19" s="31" t="n">
        <v>380</v>
      </c>
      <c r="E19" s="89" t="n">
        <v>2.2724</v>
      </c>
      <c r="F19" s="61"/>
    </row>
    <row r="20" customFormat="false" ht="16.5" hidden="false" customHeight="true" outlineLevel="0" collapsed="false">
      <c r="A20" s="28"/>
      <c r="B20" s="29" t="s">
        <v>191</v>
      </c>
      <c r="C20" s="31" t="s">
        <v>19</v>
      </c>
      <c r="D20" s="31" t="n">
        <v>1217</v>
      </c>
      <c r="E20" s="89" t="n">
        <v>7.33826</v>
      </c>
      <c r="F20" s="61"/>
    </row>
    <row r="21" customFormat="false" ht="16.5" hidden="false" customHeight="true" outlineLevel="0" collapsed="false">
      <c r="A21" s="28"/>
      <c r="B21" s="29" t="s">
        <v>192</v>
      </c>
      <c r="C21" s="31" t="s">
        <v>19</v>
      </c>
      <c r="D21" s="31" t="n">
        <v>1200</v>
      </c>
      <c r="E21" s="89" t="n">
        <v>7.176</v>
      </c>
      <c r="F21" s="61"/>
    </row>
    <row r="22" customFormat="false" ht="16.5" hidden="false" customHeight="true" outlineLevel="0" collapsed="false">
      <c r="A22" s="28"/>
      <c r="B22" s="29" t="s">
        <v>193</v>
      </c>
      <c r="C22" s="31" t="n">
        <v>4</v>
      </c>
      <c r="D22" s="31" t="n">
        <v>2908</v>
      </c>
      <c r="E22" s="89" t="n">
        <v>17.49392</v>
      </c>
      <c r="F22" s="61"/>
    </row>
    <row r="23" customFormat="false" ht="16.5" hidden="false" customHeight="true" outlineLevel="0" collapsed="false">
      <c r="A23" s="28"/>
      <c r="B23" s="29" t="s">
        <v>247</v>
      </c>
      <c r="C23" s="31" t="n">
        <v>5</v>
      </c>
      <c r="D23" s="31" t="n">
        <v>953</v>
      </c>
      <c r="E23" s="89" t="n">
        <v>5.79982</v>
      </c>
      <c r="F23" s="61"/>
    </row>
    <row r="24" customFormat="false" ht="16.5" hidden="false" customHeight="true" outlineLevel="0" collapsed="false">
      <c r="A24" s="28"/>
      <c r="B24" s="29" t="s">
        <v>196</v>
      </c>
      <c r="C24" s="31" t="s">
        <v>19</v>
      </c>
      <c r="D24" s="31" t="n">
        <v>980</v>
      </c>
      <c r="E24" s="89" t="n">
        <v>5.8604</v>
      </c>
      <c r="F24" s="61"/>
    </row>
    <row r="25" customFormat="false" ht="16.5" hidden="false" customHeight="true" outlineLevel="0" collapsed="false">
      <c r="A25" s="28"/>
      <c r="B25" s="87" t="s">
        <v>27</v>
      </c>
      <c r="C25" s="47" t="n">
        <v>23</v>
      </c>
      <c r="D25" s="47" t="n">
        <f aca="false">SUM(D15:D24)</f>
        <v>11800</v>
      </c>
      <c r="E25" s="48" t="n">
        <f aca="false">SUM(E15:E24)</f>
        <v>70.89693</v>
      </c>
      <c r="F25" s="61"/>
    </row>
    <row r="26" customFormat="false" ht="13.5" hidden="false" customHeight="true" outlineLevel="0" collapsed="false">
      <c r="A26" s="28" t="s">
        <v>197</v>
      </c>
      <c r="B26" s="29" t="s">
        <v>198</v>
      </c>
      <c r="C26" s="31" t="s">
        <v>19</v>
      </c>
      <c r="D26" s="31" t="n">
        <v>145</v>
      </c>
      <c r="E26" s="89" t="n">
        <v>0.9425</v>
      </c>
    </row>
    <row r="27" customFormat="false" ht="12.75" hidden="false" customHeight="false" outlineLevel="0" collapsed="false">
      <c r="A27" s="28"/>
      <c r="B27" s="29" t="s">
        <v>199</v>
      </c>
      <c r="C27" s="31" t="n">
        <v>6</v>
      </c>
      <c r="D27" s="31" t="n">
        <v>4020</v>
      </c>
      <c r="E27" s="89" t="n">
        <v>24.0396</v>
      </c>
    </row>
    <row r="28" customFormat="false" ht="12.75" hidden="false" customHeight="false" outlineLevel="0" collapsed="false">
      <c r="A28" s="28"/>
      <c r="B28" s="29" t="s">
        <v>201</v>
      </c>
      <c r="C28" s="31" t="n">
        <v>4</v>
      </c>
      <c r="D28" s="31" t="n">
        <v>1668</v>
      </c>
      <c r="E28" s="89" t="n">
        <v>10.05368</v>
      </c>
    </row>
    <row r="29" customFormat="false" ht="12.75" hidden="false" customHeight="false" outlineLevel="0" collapsed="false">
      <c r="A29" s="28"/>
      <c r="B29" s="29" t="s">
        <v>202</v>
      </c>
      <c r="C29" s="31" t="n">
        <v>5</v>
      </c>
      <c r="D29" s="31" t="n">
        <v>1983</v>
      </c>
      <c r="E29" s="89" t="n">
        <v>11.85834</v>
      </c>
    </row>
    <row r="30" customFormat="false" ht="12.75" hidden="false" customHeight="false" outlineLevel="0" collapsed="false">
      <c r="A30" s="28"/>
      <c r="B30" s="29" t="s">
        <v>203</v>
      </c>
      <c r="C30" s="31" t="s">
        <v>19</v>
      </c>
      <c r="D30" s="31" t="n">
        <v>770</v>
      </c>
      <c r="E30" s="89" t="n">
        <v>4.6046</v>
      </c>
    </row>
    <row r="31" customFormat="false" ht="12.75" hidden="false" customHeight="false" outlineLevel="0" collapsed="false">
      <c r="A31" s="28"/>
      <c r="B31" s="29" t="s">
        <v>206</v>
      </c>
      <c r="C31" s="31" t="s">
        <v>19</v>
      </c>
      <c r="D31" s="31" t="n">
        <v>699</v>
      </c>
      <c r="E31" s="89" t="n">
        <v>4.18002</v>
      </c>
    </row>
    <row r="32" customFormat="false" ht="12.75" hidden="false" customHeight="false" outlineLevel="0" collapsed="false">
      <c r="A32" s="28"/>
      <c r="B32" s="29" t="s">
        <v>207</v>
      </c>
      <c r="C32" s="31" t="n">
        <v>6</v>
      </c>
      <c r="D32" s="31" t="n">
        <v>2025</v>
      </c>
      <c r="E32" s="89" t="n">
        <v>12.2551</v>
      </c>
    </row>
    <row r="33" customFormat="false" ht="12.75" hidden="false" customHeight="false" outlineLevel="0" collapsed="false">
      <c r="A33" s="28"/>
      <c r="B33" s="29" t="s">
        <v>208</v>
      </c>
      <c r="C33" s="31" t="s">
        <v>19</v>
      </c>
      <c r="D33" s="31" t="n">
        <v>460</v>
      </c>
      <c r="E33" s="89" t="n">
        <v>2.7508</v>
      </c>
    </row>
    <row r="34" customFormat="false" ht="12.75" hidden="false" customHeight="false" outlineLevel="0" collapsed="false">
      <c r="A34" s="28"/>
      <c r="B34" s="29" t="s">
        <v>209</v>
      </c>
      <c r="C34" s="31" t="s">
        <v>19</v>
      </c>
      <c r="D34" s="31" t="n">
        <v>392</v>
      </c>
      <c r="E34" s="89" t="n">
        <v>2.41152</v>
      </c>
    </row>
    <row r="35" customFormat="false" ht="13.5" hidden="false" customHeight="false" outlineLevel="0" collapsed="false">
      <c r="A35" s="28"/>
      <c r="B35" s="87" t="s">
        <v>27</v>
      </c>
      <c r="C35" s="47" t="n">
        <v>29</v>
      </c>
      <c r="D35" s="47" t="n">
        <f aca="false">SUM(D26:D34)</f>
        <v>12162</v>
      </c>
      <c r="E35" s="48" t="n">
        <f aca="false">SUM(E26:E34)</f>
        <v>73.09616</v>
      </c>
    </row>
    <row r="36" customFormat="false" ht="13.5" hidden="false" customHeight="true" outlineLevel="0" collapsed="false">
      <c r="A36" s="28" t="s">
        <v>210</v>
      </c>
      <c r="B36" s="29" t="s">
        <v>248</v>
      </c>
      <c r="C36" s="40" t="s">
        <v>19</v>
      </c>
      <c r="D36" s="40" t="n">
        <v>285</v>
      </c>
      <c r="E36" s="41" t="n">
        <v>1.7043</v>
      </c>
    </row>
    <row r="37" customFormat="false" ht="12.75" hidden="false" customHeight="false" outlineLevel="0" collapsed="false">
      <c r="A37" s="28"/>
      <c r="B37" s="29" t="s">
        <v>249</v>
      </c>
      <c r="C37" s="44" t="n">
        <v>5</v>
      </c>
      <c r="D37" s="44" t="n">
        <v>1906</v>
      </c>
      <c r="E37" s="45" t="n">
        <v>11.39788</v>
      </c>
    </row>
    <row r="38" customFormat="false" ht="12.75" hidden="false" customHeight="false" outlineLevel="0" collapsed="false">
      <c r="A38" s="28"/>
      <c r="B38" s="29" t="s">
        <v>214</v>
      </c>
      <c r="C38" s="44" t="s">
        <v>19</v>
      </c>
      <c r="D38" s="44" t="n">
        <v>2243</v>
      </c>
      <c r="E38" s="45" t="n">
        <v>13.17056</v>
      </c>
    </row>
    <row r="39" customFormat="false" ht="12.75" hidden="false" customHeight="false" outlineLevel="0" collapsed="false">
      <c r="A39" s="28"/>
      <c r="B39" s="29" t="s">
        <v>250</v>
      </c>
      <c r="C39" s="44" t="n">
        <v>17</v>
      </c>
      <c r="D39" s="44" t="n">
        <v>5702</v>
      </c>
      <c r="E39" s="45" t="n">
        <v>34.41458</v>
      </c>
    </row>
    <row r="40" customFormat="false" ht="13.5" hidden="false" customHeight="false" outlineLevel="0" collapsed="false">
      <c r="A40" s="28"/>
      <c r="B40" s="87" t="s">
        <v>27</v>
      </c>
      <c r="C40" s="47" t="n">
        <v>25</v>
      </c>
      <c r="D40" s="47" t="n">
        <f aca="false">SUM(D36:D39)</f>
        <v>10136</v>
      </c>
      <c r="E40" s="48" t="n">
        <f aca="false">SUM(E36:E39)</f>
        <v>60.68732</v>
      </c>
    </row>
    <row r="41" customFormat="false" ht="13.5" hidden="false" customHeight="true" outlineLevel="0" collapsed="false">
      <c r="A41" s="56" t="s">
        <v>90</v>
      </c>
      <c r="B41" s="56"/>
      <c r="C41" s="57" t="n">
        <v>80</v>
      </c>
      <c r="D41" s="58" t="n">
        <f aca="false">SUM(D40,D35,D25,D14)</f>
        <v>35251</v>
      </c>
      <c r="E41" s="59" t="n">
        <f aca="false">SUM(E40,E35,E25,E14)</f>
        <v>211.57535</v>
      </c>
    </row>
    <row r="42" customFormat="false" ht="12.75" hidden="false" customHeight="false" outlineLevel="0" collapsed="false">
      <c r="E42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</sheetData>
  <mergeCells count="9">
    <mergeCell ref="A3:E3"/>
    <mergeCell ref="B5:E5"/>
    <mergeCell ref="A7:F7"/>
    <mergeCell ref="A8:A10"/>
    <mergeCell ref="A11:A14"/>
    <mergeCell ref="A15:A25"/>
    <mergeCell ref="A26:A35"/>
    <mergeCell ref="A36:A40"/>
    <mergeCell ref="A41:B4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Sandra Ferreira</cp:lastModifiedBy>
  <cp:lastPrinted>2008-09-04T08:03:23Z</cp:lastPrinted>
  <dcterms:modified xsi:type="dcterms:W3CDTF">2014-09-11T13:09:20Z</dcterms:modified>
  <cp:revision>0</cp:revision>
  <dc:subject/>
  <dc:title/>
</cp:coreProperties>
</file>