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CENTRO_BOV" sheetId="1" state="visible" r:id="rId2"/>
    <sheet name="LISBOA_BOV" sheetId="2" state="visible" r:id="rId3"/>
    <sheet name="ALENTEJO_BOV" sheetId="3" state="visible" r:id="rId4"/>
    <sheet name="NORTE_OVI" sheetId="4" state="visible" r:id="rId5"/>
    <sheet name="CENTRO_OVI" sheetId="5" state="visible" r:id="rId6"/>
    <sheet name="LISBOA_OVI" sheetId="6" state="visible" r:id="rId7"/>
    <sheet name="ALENTEJO_O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DADOS DE PAGAMENTOS</t>
  </si>
  <si>
    <t xml:space="preserve">PU 2010</t>
  </si>
  <si>
    <t xml:space="preserve">Pagamentos Complementares Raças Autóctones Bovinos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Pinhal Interior Sul</t>
  </si>
  <si>
    <t xml:space="preserve">CASTELO BRANCO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IDANHA-A-NOVA</t>
  </si>
  <si>
    <t xml:space="preserve">≤3</t>
  </si>
  <si>
    <t xml:space="preserve">SUB-TOTAL</t>
  </si>
  <si>
    <t xml:space="preserve">Médio Tejo</t>
  </si>
  <si>
    <t xml:space="preserve">ABRANTES</t>
  </si>
  <si>
    <t xml:space="preserve">TOTAL</t>
  </si>
  <si>
    <t xml:space="preserve">Fonte: GPE - APEP</t>
  </si>
  <si>
    <t xml:space="preserve">Nota: Dados actualizados em junho de 2014.</t>
  </si>
  <si>
    <t xml:space="preserve">NUTS II- LISBOA</t>
  </si>
  <si>
    <t xml:space="preserve">Península de Setúbal</t>
  </si>
  <si>
    <t xml:space="preserve">ALCOCHETE</t>
  </si>
  <si>
    <t xml:space="preserve">MONTIJO</t>
  </si>
  <si>
    <t xml:space="preserve">PALMELA</t>
  </si>
  <si>
    <t xml:space="preserve">SESIMBRA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í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SALVATERRA DE MAGOS</t>
  </si>
  <si>
    <t xml:space="preserve">SANTAREM</t>
  </si>
  <si>
    <t xml:space="preserve">Pagamentos Complementares Raças Autóctones Ovinos</t>
  </si>
  <si>
    <t xml:space="preserve">NUTS II- NORT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OIMENTA DA BEIRA</t>
  </si>
  <si>
    <t xml:space="preserve">SABROSA</t>
  </si>
  <si>
    <t xml:space="preserve">TABUACO</t>
  </si>
  <si>
    <t xml:space="preserve">TORRE DE MONCORVO</t>
  </si>
  <si>
    <t xml:space="preserve">VILA FLOR</t>
  </si>
  <si>
    <t xml:space="preserve">VILA NOVA DE FOZ COA</t>
  </si>
  <si>
    <t xml:space="preserve">Alto Trá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Pinhal Interior Norte</t>
  </si>
  <si>
    <t xml:space="preserve">ARGANIL</t>
  </si>
  <si>
    <t xml:space="preserve">CASTANHEIRA DE PERA</t>
  </si>
  <si>
    <t xml:space="preserve">OLIVEIRA DO HOSPITAL</t>
  </si>
  <si>
    <t xml:space="preserve">TABUA</t>
  </si>
  <si>
    <t xml:space="preserve">Dão - Lafõ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TONDELA</t>
  </si>
  <si>
    <t xml:space="preserve">VISEU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GUARDA</t>
  </si>
  <si>
    <t xml:space="preserve">MEDA</t>
  </si>
  <si>
    <t xml:space="preserve">PINHEL</t>
  </si>
  <si>
    <t xml:space="preserve">TRANCOSO</t>
  </si>
  <si>
    <t xml:space="preserve">Beira Interior Sul</t>
  </si>
  <si>
    <t xml:space="preserve">Cova da Beira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LOURINHA</t>
  </si>
  <si>
    <t xml:space="preserve">OBIDOS</t>
  </si>
  <si>
    <t xml:space="preserve">TORRES VEDRAS</t>
  </si>
  <si>
    <t xml:space="preserve">TORRES NOVAS</t>
  </si>
  <si>
    <t xml:space="preserve">Grande Lisboa</t>
  </si>
  <si>
    <t xml:space="preserve">MAFRA</t>
  </si>
  <si>
    <t xml:space="preserve">RIO MA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1</v>
      </c>
      <c r="E11" s="29" t="n">
        <v>0.09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0" t="s">
        <v>18</v>
      </c>
      <c r="C12" s="31" t="s">
        <v>19</v>
      </c>
      <c r="D12" s="32" t="n">
        <v>165</v>
      </c>
      <c r="E12" s="33" t="n">
        <v>13.63331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4" t="s">
        <v>20</v>
      </c>
      <c r="C13" s="35" t="s">
        <v>19</v>
      </c>
      <c r="D13" s="36" t="n">
        <f aca="false">SUM(D11:D12)</f>
        <v>166</v>
      </c>
      <c r="E13" s="37" t="n">
        <f aca="false">SUM(E11:E12)</f>
        <v>13.72331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8" t="s">
        <v>21</v>
      </c>
      <c r="B14" s="39" t="s">
        <v>22</v>
      </c>
      <c r="C14" s="40" t="s">
        <v>19</v>
      </c>
      <c r="D14" s="41" t="n">
        <v>22</v>
      </c>
      <c r="E14" s="42" t="n">
        <v>1.8216</v>
      </c>
      <c r="F14" s="16"/>
      <c r="G14" s="16"/>
      <c r="H14" s="16"/>
      <c r="I14" s="16"/>
      <c r="J14" s="16"/>
      <c r="K14" s="16"/>
      <c r="L14" s="16"/>
      <c r="M14" s="16"/>
      <c r="N14" s="16"/>
    </row>
    <row r="15" s="47" customFormat="true" ht="16.5" hidden="false" customHeight="true" outlineLevel="0" collapsed="false">
      <c r="A15" s="43" t="s">
        <v>23</v>
      </c>
      <c r="B15" s="43"/>
      <c r="C15" s="44" t="n">
        <v>4</v>
      </c>
      <c r="D15" s="45" t="n">
        <f aca="false">SUM(D13,D14)</f>
        <v>188</v>
      </c>
      <c r="E15" s="46" t="n">
        <f aca="false">SUM(E13,E14)</f>
        <v>15.54491</v>
      </c>
      <c r="G15" s="48"/>
      <c r="H15" s="48"/>
    </row>
    <row r="16" s="48" customFormat="true" ht="16.5" hidden="false" customHeight="true" outlineLevel="0" collapsed="false">
      <c r="A16" s="47"/>
      <c r="C16" s="49"/>
      <c r="D16" s="49"/>
      <c r="E16" s="49"/>
      <c r="G16" s="1"/>
      <c r="H16" s="1"/>
    </row>
    <row r="17" customFormat="false" ht="16.5" hidden="false" customHeight="true" outlineLevel="0" collapsed="false">
      <c r="A17" s="50" t="s">
        <v>24</v>
      </c>
      <c r="D17" s="16"/>
      <c r="E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A19" s="51" t="s">
        <v>25</v>
      </c>
    </row>
  </sheetData>
  <mergeCells count="6">
    <mergeCell ref="A3:E3"/>
    <mergeCell ref="B5:E5"/>
    <mergeCell ref="A7:F7"/>
    <mergeCell ref="A8:A10"/>
    <mergeCell ref="A11:A13"/>
    <mergeCell ref="A15:B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6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2" t="s">
        <v>27</v>
      </c>
      <c r="B11" s="53" t="s">
        <v>28</v>
      </c>
      <c r="C11" s="54" t="s">
        <v>19</v>
      </c>
      <c r="D11" s="54" t="n">
        <v>26</v>
      </c>
      <c r="E11" s="55" t="n">
        <v>2.1528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2"/>
      <c r="B12" s="53" t="s">
        <v>29</v>
      </c>
      <c r="C12" s="54" t="s">
        <v>19</v>
      </c>
      <c r="D12" s="54" t="n">
        <v>98</v>
      </c>
      <c r="E12" s="55" t="n">
        <v>8.07487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2"/>
      <c r="B13" s="53" t="s">
        <v>30</v>
      </c>
      <c r="C13" s="54" t="s">
        <v>19</v>
      </c>
      <c r="D13" s="54" t="n">
        <v>299</v>
      </c>
      <c r="E13" s="55" t="n">
        <v>24.4116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2"/>
      <c r="B14" s="53" t="s">
        <v>31</v>
      </c>
      <c r="C14" s="54" t="s">
        <v>19</v>
      </c>
      <c r="D14" s="54" t="n">
        <v>8</v>
      </c>
      <c r="E14" s="55" t="n">
        <v>0.6624</v>
      </c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true" outlineLevel="0" collapsed="false">
      <c r="A15" s="52"/>
      <c r="B15" s="53" t="s">
        <v>32</v>
      </c>
      <c r="C15" s="54" t="s">
        <v>19</v>
      </c>
      <c r="D15" s="54" t="n">
        <v>3</v>
      </c>
      <c r="E15" s="55" t="n">
        <v>0.2484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2"/>
      <c r="B16" s="34" t="s">
        <v>20</v>
      </c>
      <c r="C16" s="56" t="n">
        <v>8</v>
      </c>
      <c r="D16" s="56" t="n">
        <f aca="false">SUM(D11:D15)</f>
        <v>434</v>
      </c>
      <c r="E16" s="57" t="n">
        <f aca="false">SUM(E11:E15)</f>
        <v>35.55007</v>
      </c>
      <c r="F16" s="16"/>
      <c r="G16" s="16"/>
      <c r="H16" s="16"/>
      <c r="I16" s="16"/>
      <c r="J16" s="16"/>
      <c r="K16" s="16"/>
      <c r="L16" s="16"/>
      <c r="M16" s="16"/>
      <c r="N16" s="16"/>
    </row>
    <row r="17" s="47" customFormat="true" ht="16.5" hidden="false" customHeight="true" outlineLevel="0" collapsed="false">
      <c r="A17" s="43" t="s">
        <v>23</v>
      </c>
      <c r="B17" s="43"/>
      <c r="C17" s="44" t="n">
        <v>8</v>
      </c>
      <c r="D17" s="45" t="n">
        <f aca="false">SUM(D16)</f>
        <v>434</v>
      </c>
      <c r="E17" s="46" t="n">
        <f aca="false">SUM(E16)</f>
        <v>35.55007</v>
      </c>
      <c r="G17" s="48"/>
      <c r="H17" s="48"/>
    </row>
    <row r="18" s="48" customFormat="true" ht="16.5" hidden="false" customHeight="true" outlineLevel="0" collapsed="false">
      <c r="A18" s="47"/>
      <c r="D18" s="58"/>
      <c r="E18" s="49"/>
      <c r="G18" s="1"/>
      <c r="H18" s="1"/>
    </row>
    <row r="19" customFormat="false" ht="16.5" hidden="false" customHeight="true" outlineLevel="0" collapsed="false">
      <c r="A19" s="50" t="s">
        <v>24</v>
      </c>
      <c r="D19" s="16"/>
      <c r="E19" s="16"/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A21" s="51" t="s">
        <v>25</v>
      </c>
    </row>
  </sheetData>
  <mergeCells count="6">
    <mergeCell ref="A3:E3"/>
    <mergeCell ref="B5:E5"/>
    <mergeCell ref="A7:F7"/>
    <mergeCell ref="A8:A10"/>
    <mergeCell ref="A11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6" activeCellId="0" sqref="D66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59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3</v>
      </c>
      <c r="C6" s="13"/>
      <c r="D6" s="6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61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62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62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34</v>
      </c>
      <c r="B11" s="63" t="s">
        <v>35</v>
      </c>
      <c r="C11" s="64" t="n">
        <v>10</v>
      </c>
      <c r="D11" s="64" t="n">
        <v>704</v>
      </c>
      <c r="E11" s="65" t="n">
        <v>57.12145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66" t="s">
        <v>36</v>
      </c>
      <c r="C12" s="67" t="s">
        <v>19</v>
      </c>
      <c r="D12" s="67" t="n">
        <v>104</v>
      </c>
      <c r="E12" s="68" t="n">
        <v>8.6112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66" t="s">
        <v>37</v>
      </c>
      <c r="C13" s="67" t="s">
        <v>19</v>
      </c>
      <c r="D13" s="67" t="n">
        <v>76</v>
      </c>
      <c r="E13" s="68" t="n">
        <v>6.2824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66" t="s">
        <v>38</v>
      </c>
      <c r="C14" s="67" t="n">
        <v>4</v>
      </c>
      <c r="D14" s="67" t="n">
        <v>264</v>
      </c>
      <c r="E14" s="68" t="n">
        <v>21.8592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69" t="s">
        <v>20</v>
      </c>
      <c r="C15" s="70" t="n">
        <v>19</v>
      </c>
      <c r="D15" s="70" t="n">
        <f aca="false">SUM(D11:D14)</f>
        <v>1148</v>
      </c>
      <c r="E15" s="71" t="n">
        <f aca="false">SUM(E11:E14)</f>
        <v>93.87432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 t="s">
        <v>39</v>
      </c>
      <c r="B16" s="72" t="s">
        <v>40</v>
      </c>
      <c r="C16" s="73" t="n">
        <v>6</v>
      </c>
      <c r="D16" s="73" t="n">
        <v>363</v>
      </c>
      <c r="E16" s="74" t="n">
        <v>29.90593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72" t="s">
        <v>41</v>
      </c>
      <c r="C17" s="73" t="n">
        <v>7</v>
      </c>
      <c r="D17" s="73" t="n">
        <v>227</v>
      </c>
      <c r="E17" s="74" t="n">
        <v>18.7956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72" t="s">
        <v>42</v>
      </c>
      <c r="C18" s="73" t="n">
        <v>5</v>
      </c>
      <c r="D18" s="73" t="n">
        <v>270</v>
      </c>
      <c r="E18" s="74" t="n">
        <v>22.30496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72" t="s">
        <v>43</v>
      </c>
      <c r="C19" s="73" t="s">
        <v>19</v>
      </c>
      <c r="D19" s="73" t="n">
        <v>206</v>
      </c>
      <c r="E19" s="74" t="n">
        <v>17.0568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72" t="s">
        <v>44</v>
      </c>
      <c r="C20" s="73" t="s">
        <v>19</v>
      </c>
      <c r="D20" s="73" t="n">
        <v>27</v>
      </c>
      <c r="E20" s="74" t="n">
        <v>2.22666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72" t="s">
        <v>45</v>
      </c>
      <c r="C21" s="73" t="n">
        <v>7</v>
      </c>
      <c r="D21" s="73" t="n">
        <v>198</v>
      </c>
      <c r="E21" s="74" t="n">
        <v>16.35594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72" t="s">
        <v>46</v>
      </c>
      <c r="C22" s="73" t="n">
        <v>7</v>
      </c>
      <c r="D22" s="73" t="n">
        <v>323</v>
      </c>
      <c r="E22" s="74" t="n">
        <v>26.7444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72" t="s">
        <v>47</v>
      </c>
      <c r="C23" s="73" t="n">
        <v>5</v>
      </c>
      <c r="D23" s="73" t="n">
        <v>395</v>
      </c>
      <c r="E23" s="74" t="n">
        <v>32.238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72" t="s">
        <v>48</v>
      </c>
      <c r="C24" s="73" t="s">
        <v>19</v>
      </c>
      <c r="D24" s="73" t="n">
        <v>26</v>
      </c>
      <c r="E24" s="74" t="n">
        <v>2.1528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72" t="s">
        <v>49</v>
      </c>
      <c r="C25" s="73" t="n">
        <v>12</v>
      </c>
      <c r="D25" s="73" t="n">
        <v>969</v>
      </c>
      <c r="E25" s="74" t="n">
        <v>80.02716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72" t="s">
        <v>50</v>
      </c>
      <c r="C26" s="73" t="n">
        <v>5</v>
      </c>
      <c r="D26" s="73" t="n">
        <v>221</v>
      </c>
      <c r="E26" s="74" t="n">
        <v>18.2988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72" t="s">
        <v>51</v>
      </c>
      <c r="C27" s="73" t="s">
        <v>19</v>
      </c>
      <c r="D27" s="73" t="n">
        <v>57</v>
      </c>
      <c r="E27" s="74" t="n">
        <v>4.7196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72" t="s">
        <v>52</v>
      </c>
      <c r="C28" s="73" t="s">
        <v>19</v>
      </c>
      <c r="D28" s="73" t="n">
        <v>77</v>
      </c>
      <c r="E28" s="74" t="n">
        <v>6.3756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72" t="s">
        <v>53</v>
      </c>
      <c r="C29" s="73" t="n">
        <v>6</v>
      </c>
      <c r="D29" s="73" t="n">
        <v>251</v>
      </c>
      <c r="E29" s="74" t="n">
        <v>20.7828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69" t="s">
        <v>20</v>
      </c>
      <c r="C30" s="36" t="n">
        <v>71</v>
      </c>
      <c r="D30" s="36" t="n">
        <f aca="false">SUM(D16:D29)</f>
        <v>3610</v>
      </c>
      <c r="E30" s="37" t="n">
        <f aca="false">SUM(E16:E29)</f>
        <v>297.98505</v>
      </c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 t="s">
        <v>54</v>
      </c>
      <c r="B31" s="72" t="s">
        <v>55</v>
      </c>
      <c r="C31" s="27" t="n">
        <v>4</v>
      </c>
      <c r="D31" s="28" t="n">
        <v>241</v>
      </c>
      <c r="E31" s="29" t="n">
        <v>19.83098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25"/>
      <c r="B32" s="72" t="s">
        <v>56</v>
      </c>
      <c r="C32" s="75" t="n">
        <v>13</v>
      </c>
      <c r="D32" s="32" t="n">
        <v>450</v>
      </c>
      <c r="E32" s="33" t="n">
        <v>37.18394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25"/>
      <c r="B33" s="72" t="s">
        <v>57</v>
      </c>
      <c r="C33" s="75" t="s">
        <v>19</v>
      </c>
      <c r="D33" s="32" t="n">
        <v>328</v>
      </c>
      <c r="E33" s="33" t="n">
        <v>26.93845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25"/>
      <c r="B34" s="72" t="s">
        <v>58</v>
      </c>
      <c r="C34" s="75" t="n">
        <v>18</v>
      </c>
      <c r="D34" s="32" t="n">
        <v>1636</v>
      </c>
      <c r="E34" s="33" t="n">
        <v>133.59133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25"/>
      <c r="B35" s="72" t="s">
        <v>59</v>
      </c>
      <c r="C35" s="75" t="n">
        <v>15</v>
      </c>
      <c r="D35" s="32" t="n">
        <v>747</v>
      </c>
      <c r="E35" s="33" t="n">
        <v>61.79345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25"/>
      <c r="B36" s="72" t="s">
        <v>60</v>
      </c>
      <c r="C36" s="75" t="s">
        <v>19</v>
      </c>
      <c r="D36" s="32" t="n">
        <v>34</v>
      </c>
      <c r="E36" s="33" t="n">
        <v>2.8152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25"/>
      <c r="B37" s="72" t="s">
        <v>61</v>
      </c>
      <c r="C37" s="75" t="n">
        <v>4</v>
      </c>
      <c r="D37" s="32" t="n">
        <v>140</v>
      </c>
      <c r="E37" s="33" t="n">
        <v>11.58306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25"/>
      <c r="B38" s="72" t="s">
        <v>62</v>
      </c>
      <c r="C38" s="75" t="s">
        <v>19</v>
      </c>
      <c r="D38" s="32" t="n">
        <v>35.9</v>
      </c>
      <c r="E38" s="33" t="n">
        <v>2.9606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25"/>
      <c r="B39" s="72" t="s">
        <v>63</v>
      </c>
      <c r="C39" s="75" t="s">
        <v>19</v>
      </c>
      <c r="D39" s="32" t="n">
        <v>60</v>
      </c>
      <c r="E39" s="33" t="n">
        <v>4.968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25"/>
      <c r="B40" s="66" t="s">
        <v>64</v>
      </c>
      <c r="C40" s="75" t="s">
        <v>19</v>
      </c>
      <c r="D40" s="32" t="n">
        <v>72</v>
      </c>
      <c r="E40" s="33" t="n">
        <v>5.9616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25"/>
      <c r="B41" s="72" t="s">
        <v>65</v>
      </c>
      <c r="C41" s="75" t="n">
        <v>5</v>
      </c>
      <c r="D41" s="32" t="n">
        <v>188</v>
      </c>
      <c r="E41" s="33" t="n">
        <v>15.0343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25"/>
      <c r="B42" s="72" t="s">
        <v>66</v>
      </c>
      <c r="C42" s="75" t="n">
        <v>4</v>
      </c>
      <c r="D42" s="32" t="n">
        <v>612</v>
      </c>
      <c r="E42" s="33" t="n">
        <v>50.66317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25"/>
      <c r="B43" s="69" t="s">
        <v>20</v>
      </c>
      <c r="C43" s="35" t="n">
        <v>72</v>
      </c>
      <c r="D43" s="36" t="n">
        <f aca="false">SUM(D31:D42)</f>
        <v>4543.9</v>
      </c>
      <c r="E43" s="37" t="n">
        <f aca="false">SUM(E31:E42)</f>
        <v>373.32408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25" t="s">
        <v>67</v>
      </c>
      <c r="B44" s="72" t="s">
        <v>68</v>
      </c>
      <c r="C44" s="76" t="s">
        <v>19</v>
      </c>
      <c r="D44" s="28" t="n">
        <v>62</v>
      </c>
      <c r="E44" s="29" t="n">
        <v>5.1336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25"/>
      <c r="B45" s="72" t="s">
        <v>69</v>
      </c>
      <c r="C45" s="75" t="s">
        <v>19</v>
      </c>
      <c r="D45" s="32" t="n">
        <v>56</v>
      </c>
      <c r="E45" s="33" t="n">
        <v>4.60109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25"/>
      <c r="B46" s="72" t="s">
        <v>70</v>
      </c>
      <c r="C46" s="75" t="n">
        <v>5</v>
      </c>
      <c r="D46" s="32" t="n">
        <v>92</v>
      </c>
      <c r="E46" s="33" t="n">
        <v>7.53981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25"/>
      <c r="B47" s="72" t="s">
        <v>71</v>
      </c>
      <c r="C47" s="75" t="n">
        <v>7</v>
      </c>
      <c r="D47" s="32" t="n">
        <v>592</v>
      </c>
      <c r="E47" s="33" t="n">
        <v>49.0176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25"/>
      <c r="B48" s="72" t="s">
        <v>72</v>
      </c>
      <c r="C48" s="75" t="n">
        <v>4</v>
      </c>
      <c r="D48" s="32" t="n">
        <v>280</v>
      </c>
      <c r="E48" s="33" t="n">
        <v>23.184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25"/>
      <c r="B49" s="72" t="s">
        <v>73</v>
      </c>
      <c r="C49" s="75" t="s">
        <v>19</v>
      </c>
      <c r="D49" s="32" t="n">
        <v>302</v>
      </c>
      <c r="E49" s="33" t="n">
        <v>25.0056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25"/>
      <c r="B50" s="72" t="s">
        <v>74</v>
      </c>
      <c r="C50" s="75" t="s">
        <v>19</v>
      </c>
      <c r="D50" s="32" t="n">
        <v>31</v>
      </c>
      <c r="E50" s="33" t="n">
        <v>2.56564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25"/>
      <c r="B51" s="72" t="s">
        <v>75</v>
      </c>
      <c r="C51" s="75" t="n">
        <v>5</v>
      </c>
      <c r="D51" s="32" t="n">
        <v>299</v>
      </c>
      <c r="E51" s="33" t="n">
        <v>24.7572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25"/>
      <c r="B52" s="72" t="s">
        <v>76</v>
      </c>
      <c r="C52" s="75" t="n">
        <v>10</v>
      </c>
      <c r="D52" s="32" t="n">
        <v>494</v>
      </c>
      <c r="E52" s="33" t="n">
        <v>40.50515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25"/>
      <c r="B53" s="66" t="s">
        <v>77</v>
      </c>
      <c r="C53" s="75" t="s">
        <v>19</v>
      </c>
      <c r="D53" s="32" t="n">
        <v>105</v>
      </c>
      <c r="E53" s="33" t="n">
        <v>8.694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25"/>
      <c r="B54" s="72" t="s">
        <v>78</v>
      </c>
      <c r="C54" s="75" t="n">
        <v>12</v>
      </c>
      <c r="D54" s="32" t="n">
        <v>521</v>
      </c>
      <c r="E54" s="33" t="n">
        <v>43.13175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25"/>
      <c r="B55" s="69" t="s">
        <v>20</v>
      </c>
      <c r="C55" s="35" t="n">
        <v>51</v>
      </c>
      <c r="D55" s="36" t="n">
        <f aca="false">SUM(D44:D54)</f>
        <v>2834</v>
      </c>
      <c r="E55" s="37" t="n">
        <f aca="false">SUM(E44:E54)</f>
        <v>234.13544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25" t="s">
        <v>79</v>
      </c>
      <c r="B56" s="72" t="s">
        <v>80</v>
      </c>
      <c r="C56" s="76" t="s">
        <v>19</v>
      </c>
      <c r="D56" s="28" t="n">
        <v>61</v>
      </c>
      <c r="E56" s="29" t="n">
        <v>5.0508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25"/>
      <c r="B57" s="72" t="s">
        <v>81</v>
      </c>
      <c r="C57" s="75" t="s">
        <v>19</v>
      </c>
      <c r="D57" s="32" t="n">
        <v>81</v>
      </c>
      <c r="E57" s="33" t="n">
        <v>6.7068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25"/>
      <c r="B58" s="72" t="s">
        <v>82</v>
      </c>
      <c r="C58" s="75" t="s">
        <v>19</v>
      </c>
      <c r="D58" s="32" t="n">
        <v>63</v>
      </c>
      <c r="E58" s="33" t="n">
        <v>5.0005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25"/>
      <c r="B59" s="72" t="s">
        <v>83</v>
      </c>
      <c r="C59" s="75" t="n">
        <v>5</v>
      </c>
      <c r="D59" s="32" t="n">
        <v>155</v>
      </c>
      <c r="E59" s="33" t="n">
        <v>12.834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25"/>
      <c r="B60" s="72" t="s">
        <v>84</v>
      </c>
      <c r="C60" s="76" t="n">
        <v>12</v>
      </c>
      <c r="D60" s="28" t="n">
        <v>571</v>
      </c>
      <c r="E60" s="29" t="n">
        <v>47.27098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25"/>
      <c r="B61" s="72" t="s">
        <v>85</v>
      </c>
      <c r="C61" s="75" t="s">
        <v>19</v>
      </c>
      <c r="D61" s="32" t="n">
        <v>93</v>
      </c>
      <c r="E61" s="33" t="n">
        <v>7.3656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25"/>
      <c r="B62" s="72" t="s">
        <v>86</v>
      </c>
      <c r="C62" s="75" t="s">
        <v>19</v>
      </c>
      <c r="D62" s="32" t="n">
        <v>59</v>
      </c>
      <c r="E62" s="33" t="n">
        <v>4.65706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25"/>
      <c r="B63" s="69" t="s">
        <v>20</v>
      </c>
      <c r="C63" s="35" t="n">
        <v>25</v>
      </c>
      <c r="D63" s="36" t="n">
        <f aca="false">SUM(D56:D62)</f>
        <v>1083</v>
      </c>
      <c r="E63" s="37" t="n">
        <f aca="false">SUM(E56:E62)</f>
        <v>88.88574</v>
      </c>
      <c r="G63" s="16"/>
      <c r="H63" s="16"/>
      <c r="I63" s="16"/>
      <c r="J63" s="16"/>
      <c r="K63" s="16"/>
      <c r="L63" s="16"/>
      <c r="M63" s="16"/>
      <c r="N63" s="16"/>
    </row>
    <row r="64" s="47" customFormat="true" ht="16.5" hidden="false" customHeight="true" outlineLevel="0" collapsed="false">
      <c r="A64" s="43" t="s">
        <v>23</v>
      </c>
      <c r="B64" s="43"/>
      <c r="C64" s="44" t="n">
        <v>238</v>
      </c>
      <c r="D64" s="45" t="n">
        <f aca="false">SUM(D63,D55,D43,D30,D15)</f>
        <v>13218.9</v>
      </c>
      <c r="E64" s="46" t="n">
        <f aca="false">SUM(E63,E55,E43,E30,E15)</f>
        <v>1088.20463</v>
      </c>
      <c r="F64" s="1"/>
      <c r="G64" s="48"/>
      <c r="H64" s="48"/>
    </row>
    <row r="65" s="48" customFormat="true" ht="16.5" hidden="false" customHeight="true" outlineLevel="0" collapsed="false">
      <c r="A65" s="47"/>
      <c r="D65" s="49"/>
      <c r="E65" s="49"/>
      <c r="F65" s="47"/>
      <c r="G65" s="1"/>
      <c r="H65" s="1"/>
    </row>
    <row r="66" customFormat="false" ht="16.5" hidden="false" customHeight="true" outlineLevel="0" collapsed="false">
      <c r="A66" s="50" t="s">
        <v>24</v>
      </c>
      <c r="C66" s="16"/>
      <c r="E66" s="16"/>
      <c r="F66" s="48"/>
    </row>
    <row r="67" customFormat="false" ht="12.75" hidden="false" customHeight="false" outlineLevel="0" collapsed="false">
      <c r="C67" s="16"/>
      <c r="E67" s="77"/>
    </row>
    <row r="68" customFormat="false" ht="12.75" hidden="false" customHeight="false" outlineLevel="0" collapsed="false">
      <c r="A68" s="51" t="s">
        <v>25</v>
      </c>
    </row>
  </sheetData>
  <mergeCells count="10">
    <mergeCell ref="A3:E3"/>
    <mergeCell ref="B5:E5"/>
    <mergeCell ref="A7:F7"/>
    <mergeCell ref="A8:A10"/>
    <mergeCell ref="A11:A15"/>
    <mergeCell ref="A16:A30"/>
    <mergeCell ref="A31:A43"/>
    <mergeCell ref="A44:A55"/>
    <mergeCell ref="A56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59"/>
      <c r="E4" s="8"/>
      <c r="F4" s="0"/>
    </row>
    <row r="5" customFormat="false" ht="16.5" hidden="false" customHeight="true" outlineLevel="0" collapsed="false">
      <c r="A5" s="9"/>
      <c r="B5" s="10" t="s">
        <v>87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88</v>
      </c>
      <c r="C6" s="13"/>
      <c r="D6" s="6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61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62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62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2" t="s">
        <v>89</v>
      </c>
      <c r="B11" s="53" t="s">
        <v>90</v>
      </c>
      <c r="C11" s="54" t="n">
        <v>9</v>
      </c>
      <c r="D11" s="54" t="n">
        <v>443</v>
      </c>
      <c r="E11" s="55" t="n">
        <v>5.86494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2"/>
      <c r="B12" s="53" t="s">
        <v>91</v>
      </c>
      <c r="C12" s="54" t="s">
        <v>19</v>
      </c>
      <c r="D12" s="54" t="n">
        <v>39</v>
      </c>
      <c r="E12" s="55" t="n">
        <v>0.5265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2"/>
      <c r="B13" s="53" t="s">
        <v>92</v>
      </c>
      <c r="C13" s="54" t="n">
        <v>13</v>
      </c>
      <c r="D13" s="54" t="n">
        <v>948</v>
      </c>
      <c r="E13" s="55" t="n">
        <v>12.2846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2"/>
      <c r="B14" s="53" t="s">
        <v>93</v>
      </c>
      <c r="C14" s="54" t="s">
        <v>19</v>
      </c>
      <c r="D14" s="54" t="n">
        <v>323</v>
      </c>
      <c r="E14" s="55" t="n">
        <v>4.04827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2"/>
      <c r="B15" s="53" t="s">
        <v>94</v>
      </c>
      <c r="C15" s="54" t="s">
        <v>19</v>
      </c>
      <c r="D15" s="54" t="n">
        <v>27</v>
      </c>
      <c r="E15" s="55" t="n">
        <v>0.3645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2"/>
      <c r="B16" s="53" t="s">
        <v>95</v>
      </c>
      <c r="C16" s="54" t="s">
        <v>19</v>
      </c>
      <c r="D16" s="54" t="n">
        <v>50</v>
      </c>
      <c r="E16" s="55" t="n">
        <v>0.675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2"/>
      <c r="B17" s="53" t="s">
        <v>96</v>
      </c>
      <c r="C17" s="54" t="s">
        <v>19</v>
      </c>
      <c r="D17" s="54" t="n">
        <v>91</v>
      </c>
      <c r="E17" s="55" t="n">
        <v>1.2285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2"/>
      <c r="B18" s="53" t="s">
        <v>97</v>
      </c>
      <c r="C18" s="54" t="n">
        <v>24</v>
      </c>
      <c r="D18" s="54" t="n">
        <v>2110</v>
      </c>
      <c r="E18" s="55" t="n">
        <v>27.3265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2"/>
      <c r="B19" s="53" t="s">
        <v>98</v>
      </c>
      <c r="C19" s="54" t="n">
        <v>14</v>
      </c>
      <c r="D19" s="54" t="n">
        <v>1007</v>
      </c>
      <c r="E19" s="55" t="n">
        <v>13.2111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2"/>
      <c r="B20" s="53" t="s">
        <v>99</v>
      </c>
      <c r="C20" s="54" t="n">
        <v>6</v>
      </c>
      <c r="D20" s="54" t="n">
        <v>466</v>
      </c>
      <c r="E20" s="55" t="n">
        <v>5.9047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2"/>
      <c r="B21" s="34" t="s">
        <v>20</v>
      </c>
      <c r="C21" s="56" t="n">
        <v>73</v>
      </c>
      <c r="D21" s="56" t="n">
        <f aca="false">SUM(D11:D20)</f>
        <v>5504</v>
      </c>
      <c r="E21" s="57" t="n">
        <f aca="false">SUM(E11:E20)</f>
        <v>71.43476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100</v>
      </c>
      <c r="B22" s="39" t="s">
        <v>101</v>
      </c>
      <c r="C22" s="40" t="n">
        <v>25</v>
      </c>
      <c r="D22" s="41" t="n">
        <v>2016</v>
      </c>
      <c r="E22" s="42" t="n">
        <v>26.2969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78" t="s">
        <v>102</v>
      </c>
      <c r="C23" s="76" t="n">
        <v>4</v>
      </c>
      <c r="D23" s="28" t="n">
        <v>273</v>
      </c>
      <c r="E23" s="29" t="n">
        <v>3.58046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78" t="s">
        <v>103</v>
      </c>
      <c r="C24" s="76" t="n">
        <v>46</v>
      </c>
      <c r="D24" s="28" t="n">
        <v>3663</v>
      </c>
      <c r="E24" s="29" t="n">
        <v>46.34462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78" t="s">
        <v>104</v>
      </c>
      <c r="C25" s="76" t="n">
        <v>38</v>
      </c>
      <c r="D25" s="28" t="n">
        <v>2449</v>
      </c>
      <c r="E25" s="29" t="n">
        <v>31.12525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78" t="s">
        <v>105</v>
      </c>
      <c r="C26" s="76" t="n">
        <v>23</v>
      </c>
      <c r="D26" s="28" t="n">
        <v>1737</v>
      </c>
      <c r="E26" s="29" t="n">
        <v>22.15471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78" t="s">
        <v>106</v>
      </c>
      <c r="C27" s="76" t="n">
        <v>11</v>
      </c>
      <c r="D27" s="28" t="n">
        <v>558</v>
      </c>
      <c r="E27" s="29" t="n">
        <v>7.138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78" t="s">
        <v>107</v>
      </c>
      <c r="C28" s="76" t="n">
        <v>12</v>
      </c>
      <c r="D28" s="28" t="n">
        <v>724</v>
      </c>
      <c r="E28" s="29" t="n">
        <v>9.21968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78" t="s">
        <v>108</v>
      </c>
      <c r="C29" s="76" t="s">
        <v>19</v>
      </c>
      <c r="D29" s="28" t="n">
        <v>127</v>
      </c>
      <c r="E29" s="29" t="n">
        <v>1.61298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78" t="s">
        <v>109</v>
      </c>
      <c r="C30" s="76" t="n">
        <v>5</v>
      </c>
      <c r="D30" s="28" t="n">
        <v>231</v>
      </c>
      <c r="E30" s="29" t="n">
        <v>3.1185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34" t="s">
        <v>20</v>
      </c>
      <c r="C31" s="35" t="n">
        <v>166</v>
      </c>
      <c r="D31" s="36" t="n">
        <f aca="false">SUM(D22:D30)</f>
        <v>11778</v>
      </c>
      <c r="E31" s="37" t="n">
        <f aca="false">SUM(E22:E30)</f>
        <v>150.5917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7" customFormat="true" ht="16.5" hidden="false" customHeight="true" outlineLevel="0" collapsed="false">
      <c r="A32" s="43" t="s">
        <v>23</v>
      </c>
      <c r="B32" s="43"/>
      <c r="C32" s="44" t="n">
        <v>239</v>
      </c>
      <c r="D32" s="45" t="n">
        <f aca="false">SUM(D31,D21)</f>
        <v>17282</v>
      </c>
      <c r="E32" s="46" t="n">
        <f aca="false">SUM(E31,E21)</f>
        <v>222.02646</v>
      </c>
      <c r="G32" s="48"/>
      <c r="H32" s="48"/>
    </row>
    <row r="33" s="48" customFormat="true" ht="16.5" hidden="false" customHeight="true" outlineLevel="0" collapsed="false">
      <c r="A33" s="47"/>
      <c r="C33" s="49"/>
      <c r="D33" s="49"/>
      <c r="E33" s="49"/>
      <c r="G33" s="1"/>
      <c r="H33" s="1"/>
    </row>
    <row r="34" customFormat="false" ht="16.5" hidden="false" customHeight="true" outlineLevel="0" collapsed="false">
      <c r="A34" s="50" t="s">
        <v>24</v>
      </c>
      <c r="E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A36" s="51" t="s">
        <v>25</v>
      </c>
    </row>
  </sheetData>
  <mergeCells count="7">
    <mergeCell ref="A3:E3"/>
    <mergeCell ref="B5:E5"/>
    <mergeCell ref="A7:F7"/>
    <mergeCell ref="A8:A10"/>
    <mergeCell ref="A11:A21"/>
    <mergeCell ref="A22:A31"/>
    <mergeCell ref="A32:B3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59"/>
      <c r="E4" s="8"/>
      <c r="F4" s="0"/>
    </row>
    <row r="5" customFormat="false" ht="16.5" hidden="false" customHeight="true" outlineLevel="0" collapsed="false">
      <c r="A5" s="9"/>
      <c r="B5" s="10" t="s">
        <v>87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6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61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62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62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10</v>
      </c>
      <c r="B11" s="79" t="s">
        <v>111</v>
      </c>
      <c r="C11" s="80" t="s">
        <v>19</v>
      </c>
      <c r="D11" s="54" t="n">
        <v>213</v>
      </c>
      <c r="E11" s="55" t="n">
        <v>2.6692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79" t="s">
        <v>112</v>
      </c>
      <c r="C12" s="80" t="s">
        <v>19</v>
      </c>
      <c r="D12" s="54" t="n">
        <v>4</v>
      </c>
      <c r="E12" s="55" t="n">
        <v>0.054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79" t="s">
        <v>113</v>
      </c>
      <c r="C13" s="80" t="n">
        <v>35</v>
      </c>
      <c r="D13" s="54" t="n">
        <v>2154</v>
      </c>
      <c r="E13" s="55" t="n">
        <v>27.40356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79" t="s">
        <v>114</v>
      </c>
      <c r="C14" s="80" t="n">
        <v>6</v>
      </c>
      <c r="D14" s="54" t="n">
        <v>305</v>
      </c>
      <c r="E14" s="55" t="n">
        <v>4.10238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4" t="s">
        <v>20</v>
      </c>
      <c r="C15" s="35" t="n">
        <v>45</v>
      </c>
      <c r="D15" s="36" t="n">
        <f aca="false">SUM(D11:D14)</f>
        <v>2676</v>
      </c>
      <c r="E15" s="37" t="n">
        <f aca="false">SUM(E11:E14)</f>
        <v>34.22916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 t="s">
        <v>115</v>
      </c>
      <c r="B16" s="26" t="s">
        <v>116</v>
      </c>
      <c r="C16" s="76" t="n">
        <v>19</v>
      </c>
      <c r="D16" s="28" t="n">
        <v>945</v>
      </c>
      <c r="E16" s="29" t="n">
        <v>12.26893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30" t="s">
        <v>117</v>
      </c>
      <c r="C17" s="81" t="n">
        <v>16</v>
      </c>
      <c r="D17" s="32" t="n">
        <v>745</v>
      </c>
      <c r="E17" s="33" t="n">
        <v>10.04872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30" t="s">
        <v>118</v>
      </c>
      <c r="C18" s="81" t="n">
        <v>15</v>
      </c>
      <c r="D18" s="32" t="n">
        <v>1156</v>
      </c>
      <c r="E18" s="33" t="n">
        <v>14.89932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82" t="s">
        <v>119</v>
      </c>
      <c r="C19" s="83" t="n">
        <v>5</v>
      </c>
      <c r="D19" s="64" t="n">
        <v>219</v>
      </c>
      <c r="E19" s="65" t="n">
        <v>2.9565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30" t="s">
        <v>120</v>
      </c>
      <c r="C20" s="81" t="s">
        <v>19</v>
      </c>
      <c r="D20" s="32" t="n">
        <v>185</v>
      </c>
      <c r="E20" s="33" t="n">
        <v>2.3643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79" t="s">
        <v>121</v>
      </c>
      <c r="C21" s="84" t="s">
        <v>19</v>
      </c>
      <c r="D21" s="54" t="n">
        <v>137</v>
      </c>
      <c r="E21" s="55" t="n">
        <v>1.8053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34" t="s">
        <v>20</v>
      </c>
      <c r="C22" s="85" t="n">
        <v>61</v>
      </c>
      <c r="D22" s="86" t="n">
        <f aca="false">SUM(D16:D21)</f>
        <v>3387</v>
      </c>
      <c r="E22" s="87" t="n">
        <f aca="false">SUM(E16:E21)</f>
        <v>44.34315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88" t="s">
        <v>122</v>
      </c>
      <c r="B23" s="26" t="s">
        <v>123</v>
      </c>
      <c r="C23" s="40" t="n">
        <v>15</v>
      </c>
      <c r="D23" s="41" t="n">
        <v>1146</v>
      </c>
      <c r="E23" s="42" t="n">
        <v>14.78766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88"/>
      <c r="B24" s="30" t="s">
        <v>124</v>
      </c>
      <c r="C24" s="31" t="n">
        <v>18</v>
      </c>
      <c r="D24" s="32" t="n">
        <v>1752</v>
      </c>
      <c r="E24" s="33" t="n">
        <v>22.14163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88"/>
      <c r="B25" s="30" t="s">
        <v>125</v>
      </c>
      <c r="C25" s="31" t="n">
        <v>18</v>
      </c>
      <c r="D25" s="32" t="n">
        <v>1937</v>
      </c>
      <c r="E25" s="33" t="n">
        <v>24.52482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88"/>
      <c r="B26" s="34" t="s">
        <v>20</v>
      </c>
      <c r="C26" s="85" t="n">
        <v>51</v>
      </c>
      <c r="D26" s="86" t="n">
        <f aca="false">SUM(D23:D25)</f>
        <v>4835</v>
      </c>
      <c r="E26" s="87" t="n">
        <f aca="false">SUM(E23:E25)</f>
        <v>61.45411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 t="s">
        <v>126</v>
      </c>
      <c r="B27" s="26" t="s">
        <v>127</v>
      </c>
      <c r="C27" s="40" t="n">
        <v>22</v>
      </c>
      <c r="D27" s="41" t="n">
        <v>2181</v>
      </c>
      <c r="E27" s="42" t="n">
        <v>27.35591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0" t="s">
        <v>128</v>
      </c>
      <c r="C28" s="31" t="n">
        <v>19</v>
      </c>
      <c r="D28" s="32" t="n">
        <v>958</v>
      </c>
      <c r="E28" s="33" t="n">
        <v>12.2819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0" t="s">
        <v>129</v>
      </c>
      <c r="C29" s="31" t="s">
        <v>19</v>
      </c>
      <c r="D29" s="32" t="n">
        <v>20</v>
      </c>
      <c r="E29" s="33" t="n">
        <v>0.27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0" t="s">
        <v>130</v>
      </c>
      <c r="C30" s="31" t="s">
        <v>19</v>
      </c>
      <c r="D30" s="32" t="n">
        <v>86</v>
      </c>
      <c r="E30" s="33" t="n">
        <v>1.07697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30" t="s">
        <v>131</v>
      </c>
      <c r="C31" s="31" t="s">
        <v>19</v>
      </c>
      <c r="D31" s="32" t="n">
        <v>150</v>
      </c>
      <c r="E31" s="33" t="n">
        <v>1.863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25"/>
      <c r="B32" s="34" t="s">
        <v>20</v>
      </c>
      <c r="C32" s="35" t="n">
        <v>45</v>
      </c>
      <c r="D32" s="36" t="n">
        <f aca="false">SUM(D27:D31)</f>
        <v>3395</v>
      </c>
      <c r="E32" s="37" t="n">
        <f aca="false">SUM(E27:E31)</f>
        <v>42.84778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25" t="s">
        <v>132</v>
      </c>
      <c r="B33" s="89" t="s">
        <v>18</v>
      </c>
      <c r="C33" s="90" t="s">
        <v>19</v>
      </c>
      <c r="D33" s="91" t="n">
        <v>40</v>
      </c>
      <c r="E33" s="92" t="n">
        <v>0.47196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25" t="s">
        <v>133</v>
      </c>
      <c r="B34" s="26" t="s">
        <v>134</v>
      </c>
      <c r="C34" s="76" t="s">
        <v>19</v>
      </c>
      <c r="D34" s="28" t="n">
        <v>97</v>
      </c>
      <c r="E34" s="29" t="n">
        <v>1.21122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25"/>
      <c r="B35" s="30" t="s">
        <v>135</v>
      </c>
      <c r="C35" s="31" t="s">
        <v>19</v>
      </c>
      <c r="D35" s="32" t="n">
        <v>39</v>
      </c>
      <c r="E35" s="33" t="n">
        <v>0.5265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25"/>
      <c r="B36" s="34" t="s">
        <v>20</v>
      </c>
      <c r="C36" s="93" t="s">
        <v>19</v>
      </c>
      <c r="D36" s="36" t="n">
        <f aca="false">SUM(D34:D35)</f>
        <v>136</v>
      </c>
      <c r="E36" s="37" t="n">
        <f aca="false">SUM(E34:E35)</f>
        <v>1.73772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25" t="s">
        <v>136</v>
      </c>
      <c r="B37" s="94" t="s">
        <v>137</v>
      </c>
      <c r="C37" s="76" t="s">
        <v>19</v>
      </c>
      <c r="D37" s="28" t="n">
        <v>181</v>
      </c>
      <c r="E37" s="29" t="n">
        <v>2.26391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25"/>
      <c r="B38" s="82" t="s">
        <v>138</v>
      </c>
      <c r="C38" s="95" t="s">
        <v>19</v>
      </c>
      <c r="D38" s="64" t="n">
        <v>294</v>
      </c>
      <c r="E38" s="65" t="n">
        <v>3.89683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25"/>
      <c r="B39" s="30" t="s">
        <v>139</v>
      </c>
      <c r="C39" s="31" t="s">
        <v>19</v>
      </c>
      <c r="D39" s="32" t="n">
        <v>160</v>
      </c>
      <c r="E39" s="33" t="n">
        <v>2.16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25"/>
      <c r="B40" s="30" t="s">
        <v>140</v>
      </c>
      <c r="C40" s="31" t="s">
        <v>19</v>
      </c>
      <c r="D40" s="32" t="n">
        <v>133</v>
      </c>
      <c r="E40" s="33" t="n">
        <v>1.7955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25"/>
      <c r="B41" s="30" t="s">
        <v>141</v>
      </c>
      <c r="C41" s="31" t="s">
        <v>19</v>
      </c>
      <c r="D41" s="32" t="n">
        <v>77</v>
      </c>
      <c r="E41" s="33" t="n">
        <v>1.0395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25"/>
      <c r="B42" s="82" t="s">
        <v>142</v>
      </c>
      <c r="C42" s="81" t="s">
        <v>19</v>
      </c>
      <c r="D42" s="32" t="n">
        <v>401</v>
      </c>
      <c r="E42" s="33" t="n">
        <v>5.4135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25"/>
      <c r="B43" s="34" t="s">
        <v>20</v>
      </c>
      <c r="C43" s="76" t="n">
        <v>10</v>
      </c>
      <c r="D43" s="86" t="n">
        <f aca="false">SUM(D37:D42)</f>
        <v>1246</v>
      </c>
      <c r="E43" s="87" t="n">
        <f aca="false">SUM(E37:E42)</f>
        <v>16.56924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25" t="s">
        <v>21</v>
      </c>
      <c r="B44" s="89" t="s">
        <v>143</v>
      </c>
      <c r="C44" s="90" t="s">
        <v>19</v>
      </c>
      <c r="D44" s="91" t="n">
        <v>237</v>
      </c>
      <c r="E44" s="92" t="n">
        <v>3.05148</v>
      </c>
      <c r="F44" s="16"/>
      <c r="G44" s="16"/>
      <c r="H44" s="16"/>
      <c r="I44" s="16"/>
      <c r="J44" s="16"/>
      <c r="K44" s="16"/>
      <c r="L44" s="16"/>
      <c r="M44" s="16"/>
      <c r="N44" s="16"/>
    </row>
    <row r="45" s="47" customFormat="true" ht="16.5" hidden="false" customHeight="true" outlineLevel="0" collapsed="false">
      <c r="A45" s="43" t="s">
        <v>23</v>
      </c>
      <c r="B45" s="43"/>
      <c r="C45" s="44" t="n">
        <v>217</v>
      </c>
      <c r="D45" s="45" t="n">
        <f aca="false">SUM(D15,D22,D26,D32,D33,D36,D43,D44)</f>
        <v>15952</v>
      </c>
      <c r="E45" s="46" t="n">
        <f aca="false">SUM(E15,E22,E26,E32,E33,E36,E43,E44)</f>
        <v>204.7046</v>
      </c>
      <c r="G45" s="48"/>
      <c r="H45" s="48"/>
    </row>
    <row r="46" s="48" customFormat="true" ht="16.5" hidden="false" customHeight="true" outlineLevel="0" collapsed="false">
      <c r="A46" s="47"/>
      <c r="D46" s="49"/>
      <c r="E46" s="49"/>
      <c r="G46" s="1"/>
      <c r="H46" s="1"/>
    </row>
    <row r="47" customFormat="false" ht="16.5" hidden="false" customHeight="true" outlineLevel="0" collapsed="false">
      <c r="A47" s="50" t="s">
        <v>24</v>
      </c>
      <c r="E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A49" s="51" t="s">
        <v>25</v>
      </c>
    </row>
  </sheetData>
  <mergeCells count="11">
    <mergeCell ref="A3:E3"/>
    <mergeCell ref="B5:E5"/>
    <mergeCell ref="A7:F7"/>
    <mergeCell ref="A8:A10"/>
    <mergeCell ref="A11:A15"/>
    <mergeCell ref="A16:A22"/>
    <mergeCell ref="A23:A26"/>
    <mergeCell ref="A27:A32"/>
    <mergeCell ref="A34:A36"/>
    <mergeCell ref="A37:A43"/>
    <mergeCell ref="A45:B4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87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26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2" t="s">
        <v>144</v>
      </c>
      <c r="B11" s="96" t="s">
        <v>145</v>
      </c>
      <c r="C11" s="97" t="s">
        <v>19</v>
      </c>
      <c r="D11" s="97" t="n">
        <v>69</v>
      </c>
      <c r="E11" s="98" t="n">
        <v>0.9315</v>
      </c>
      <c r="G11" s="16"/>
      <c r="H11" s="16"/>
      <c r="I11" s="16"/>
      <c r="J11" s="16"/>
      <c r="K11" s="16"/>
      <c r="L11" s="16"/>
      <c r="M11" s="16"/>
      <c r="N11" s="16"/>
    </row>
    <row r="12" s="47" customFormat="true" ht="16.5" hidden="false" customHeight="true" outlineLevel="0" collapsed="false">
      <c r="A12" s="43" t="s">
        <v>23</v>
      </c>
      <c r="B12" s="43"/>
      <c r="C12" s="44" t="s">
        <v>19</v>
      </c>
      <c r="D12" s="45" t="n">
        <f aca="false">SUM(D11)</f>
        <v>69</v>
      </c>
      <c r="E12" s="46" t="n">
        <f aca="false">SUM(E11)</f>
        <v>0.9315</v>
      </c>
      <c r="G12" s="48"/>
      <c r="H12" s="48"/>
    </row>
    <row r="13" s="48" customFormat="true" ht="16.5" hidden="false" customHeight="true" outlineLevel="0" collapsed="false">
      <c r="A13" s="47"/>
      <c r="D13" s="58"/>
      <c r="E13" s="49"/>
      <c r="G13" s="1"/>
      <c r="H13" s="1"/>
    </row>
    <row r="14" customFormat="false" ht="16.5" hidden="false" customHeight="true" outlineLevel="0" collapsed="false">
      <c r="A14" s="50" t="s">
        <v>24</v>
      </c>
      <c r="D14" s="16"/>
      <c r="E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A16" s="51" t="s">
        <v>25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6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59"/>
      <c r="E4" s="8"/>
      <c r="F4" s="0"/>
    </row>
    <row r="5" customFormat="false" ht="16.5" hidden="false" customHeight="true" outlineLevel="0" collapsed="false">
      <c r="A5" s="9"/>
      <c r="B5" s="10" t="s">
        <v>87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3</v>
      </c>
      <c r="C6" s="13"/>
      <c r="D6" s="60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61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62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62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79</v>
      </c>
      <c r="B11" s="72" t="s">
        <v>146</v>
      </c>
      <c r="C11" s="76" t="s">
        <v>19</v>
      </c>
      <c r="D11" s="28" t="n">
        <v>55</v>
      </c>
      <c r="E11" s="29" t="n">
        <v>0.72765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72" t="s">
        <v>86</v>
      </c>
      <c r="C12" s="75" t="s">
        <v>19</v>
      </c>
      <c r="D12" s="32" t="n">
        <v>375</v>
      </c>
      <c r="E12" s="33" t="n">
        <v>4.70386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69" t="s">
        <v>20</v>
      </c>
      <c r="C13" s="35" t="s">
        <v>19</v>
      </c>
      <c r="D13" s="36" t="n">
        <f aca="false">SUM(D11:D12)</f>
        <v>430</v>
      </c>
      <c r="E13" s="37" t="n">
        <f aca="false">SUM(E11:E12)</f>
        <v>5.43151</v>
      </c>
      <c r="G13" s="16"/>
      <c r="H13" s="16"/>
      <c r="I13" s="16"/>
      <c r="J13" s="16"/>
      <c r="K13" s="16"/>
      <c r="L13" s="16"/>
      <c r="M13" s="16"/>
      <c r="N13" s="16"/>
    </row>
    <row r="14" s="47" customFormat="true" ht="16.5" hidden="false" customHeight="true" outlineLevel="0" collapsed="false">
      <c r="A14" s="43" t="s">
        <v>23</v>
      </c>
      <c r="B14" s="43"/>
      <c r="C14" s="44" t="s">
        <v>19</v>
      </c>
      <c r="D14" s="45" t="n">
        <f aca="false">SUM(D13)</f>
        <v>430</v>
      </c>
      <c r="E14" s="46" t="n">
        <f aca="false">SUM(E13)</f>
        <v>5.43151</v>
      </c>
      <c r="F14" s="1"/>
      <c r="G14" s="48"/>
      <c r="H14" s="48"/>
    </row>
    <row r="15" s="48" customFormat="true" ht="16.5" hidden="false" customHeight="true" outlineLevel="0" collapsed="false">
      <c r="A15" s="47"/>
      <c r="D15" s="49"/>
      <c r="E15" s="49"/>
      <c r="F15" s="47"/>
      <c r="G15" s="1"/>
      <c r="H15" s="1"/>
    </row>
    <row r="16" customFormat="false" ht="16.5" hidden="false" customHeight="true" outlineLevel="0" collapsed="false">
      <c r="A16" s="50" t="s">
        <v>24</v>
      </c>
      <c r="C16" s="16"/>
      <c r="E16" s="16"/>
      <c r="F16" s="48"/>
    </row>
    <row r="17" customFormat="false" ht="12.75" hidden="false" customHeight="false" outlineLevel="0" collapsed="false">
      <c r="C17" s="16"/>
      <c r="E17" s="77"/>
    </row>
    <row r="18" customFormat="false" ht="12.75" hidden="false" customHeight="false" outlineLevel="0" collapsed="false">
      <c r="A18" s="51" t="s">
        <v>25</v>
      </c>
    </row>
  </sheetData>
  <mergeCells count="6">
    <mergeCell ref="A3:E3"/>
    <mergeCell ref="B5:E5"/>
    <mergeCell ref="A7:F7"/>
    <mergeCell ref="A8:A10"/>
    <mergeCell ref="A11:A13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14-09-11T09:21:32Z</cp:lastPrinted>
  <dcterms:modified xsi:type="dcterms:W3CDTF">2014-09-11T09:33:15Z</dcterms:modified>
  <cp:revision>0</cp:revision>
  <dc:subject/>
  <dc:title/>
</cp:coreProperties>
</file>